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15">
  <si>
    <t xml:space="preserve">Company Name</t>
  </si>
  <si>
    <t xml:space="preserve">Licence Number</t>
  </si>
  <si>
    <t xml:space="preserve">Algoma Power Inc.</t>
  </si>
  <si>
    <t xml:space="preserve">ED-2009-0072</t>
  </si>
  <si>
    <t xml:space="preserve">Name:</t>
  </si>
  <si>
    <t xml:space="preserve">Graig Pettit</t>
  </si>
  <si>
    <t xml:space="preserve">Atikokan Hydro Inc.</t>
  </si>
  <si>
    <t xml:space="preserve">ED-2003-000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Brant County Power Inc.</t>
  </si>
  <si>
    <t xml:space="preserve">ED-2002-0522</t>
  </si>
  <si>
    <t xml:space="preserve">Phone Number:</t>
  </si>
  <si>
    <t xml:space="preserve">519-485-1820 ext 254</t>
  </si>
  <si>
    <t xml:space="preserve">Brantford Power Inc.</t>
  </si>
  <si>
    <t xml:space="preserve">ED-2003-0060</t>
  </si>
  <si>
    <t xml:space="preserve">Burlington Hydro Inc.</t>
  </si>
  <si>
    <t xml:space="preserve">ED-2003-0004</t>
  </si>
  <si>
    <t xml:space="preserve">Email Address:</t>
  </si>
  <si>
    <t xml:space="preserve">gpettit@eriethames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3681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J26"/>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21</v>
      </c>
      <c r="AB1" s="4"/>
    </row>
    <row r="2" customFormat="false" ht="12.75" hidden="false" customHeight="false" outlineLevel="0" collapsed="false">
      <c r="C2" s="3"/>
      <c r="D2" s="3"/>
      <c r="E2" s="3"/>
      <c r="F2" s="3"/>
      <c r="G2" s="3"/>
      <c r="H2" s="3"/>
      <c r="I2" s="3"/>
      <c r="J2" s="3"/>
      <c r="K2" s="3"/>
      <c r="L2" s="3"/>
      <c r="M2" s="3"/>
      <c r="AA2" s="4" t="str">
        <f aca="false">VLOOKUP(AA1,$Z$20:$AA$85,2,0)</f>
        <v>Erie Thames Powerlines Corporation</v>
      </c>
      <c r="AB2" s="4" t="str">
        <f aca="false">VLOOKUP($AA2,$AA$20:$AB$85,MATCH(AB$20,$AA$20:$AB$20,0),FALSE())</f>
        <v>ED-2002-0516</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D102" colorId="64" zoomScale="80" zoomScaleNormal="80" zoomScalePageLayoutView="100" workbookViewId="0">
      <pane xSplit="1110" ySplit="1890" topLeftCell="BO4" activePane="bottomRight" state="split"/>
      <selection pane="topLeft" activeCell="D102" activeCellId="0" sqref="D102"/>
      <selection pane="topRight" activeCell="BO102" activeCellId="0" sqref="BO102"/>
      <selection pane="bottomLeft" activeCell="D4" activeCellId="0" sqref="D4"/>
      <selection pane="bottomRight" activeCell="BP19" activeCellId="0" sqref="BP19:BX84"/>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t="n">
        <v>342768.57</v>
      </c>
      <c r="Q24" s="44"/>
      <c r="R24" s="44"/>
      <c r="S24" s="45" t="n">
        <f aca="false">O24+P24-Q24+R24</f>
        <v>342768.57</v>
      </c>
      <c r="T24" s="48" t="n">
        <f aca="false">N24</f>
        <v>0</v>
      </c>
      <c r="U24" s="44" t="n">
        <v>5918.21</v>
      </c>
      <c r="V24" s="44"/>
      <c r="W24" s="44"/>
      <c r="X24" s="46" t="n">
        <f aca="false">T24+U24-V24+W24</f>
        <v>5918.21</v>
      </c>
      <c r="Y24" s="47" t="n">
        <f aca="false">S24</f>
        <v>342768.57</v>
      </c>
      <c r="Z24" s="44" t="n">
        <v>155399.01</v>
      </c>
      <c r="AA24" s="44"/>
      <c r="AB24" s="44"/>
      <c r="AC24" s="45" t="n">
        <f aca="false">Y24+Z24-AA24+AB24</f>
        <v>498167.58</v>
      </c>
      <c r="AD24" s="48" t="n">
        <f aca="false">X24</f>
        <v>5918.21</v>
      </c>
      <c r="AE24" s="44" t="n">
        <v>19838.23</v>
      </c>
      <c r="AF24" s="44"/>
      <c r="AG24" s="44"/>
      <c r="AH24" s="46" t="n">
        <f aca="false">AD24+AE24-AF24+AG24</f>
        <v>25756.44</v>
      </c>
      <c r="AI24" s="47" t="n">
        <f aca="false">AC24</f>
        <v>498167.58</v>
      </c>
      <c r="AJ24" s="44" t="n">
        <f aca="false">112872.96-42571.12</f>
        <v>70301.84</v>
      </c>
      <c r="AK24" s="44"/>
      <c r="AL24" s="44"/>
      <c r="AM24" s="45" t="n">
        <f aca="false">AI24+AJ24-AK24+AL24</f>
        <v>568469.42</v>
      </c>
      <c r="AN24" s="48" t="n">
        <f aca="false">AH24</f>
        <v>25756.44</v>
      </c>
      <c r="AO24" s="44" t="n">
        <v>21454.5</v>
      </c>
      <c r="AP24" s="44"/>
      <c r="AQ24" s="44"/>
      <c r="AR24" s="46" t="n">
        <f aca="false">AN24+AO24-AP24+AQ24</f>
        <v>47210.94</v>
      </c>
      <c r="AS24" s="47" t="n">
        <f aca="false">AM24</f>
        <v>568469.42</v>
      </c>
      <c r="AT24" s="44" t="n">
        <f aca="false">-162811.09+42571.12-54211.13</f>
        <v>-174451.1</v>
      </c>
      <c r="AU24" s="44" t="n">
        <v>342769</v>
      </c>
      <c r="AV24" s="44"/>
      <c r="AW24" s="45" t="n">
        <f aca="false">AS24+AT24-AU24+AV24</f>
        <v>51249.3200000001</v>
      </c>
      <c r="AX24" s="48" t="n">
        <f aca="false">AR24</f>
        <v>47210.94</v>
      </c>
      <c r="AY24" s="44" t="n">
        <v>3298.05</v>
      </c>
      <c r="AZ24" s="44" t="n">
        <v>27995</v>
      </c>
      <c r="BA24" s="44"/>
      <c r="BB24" s="46" t="n">
        <f aca="false">AX24+AY24-AZ24+BA24</f>
        <v>22513.99</v>
      </c>
      <c r="BC24" s="47" t="n">
        <f aca="false">AW24</f>
        <v>51249.3200000001</v>
      </c>
      <c r="BD24" s="44" t="n">
        <f aca="false">-153167.11+54211.13-44802.7</f>
        <v>-143758.68</v>
      </c>
      <c r="BE24" s="44" t="n">
        <v>225700</v>
      </c>
      <c r="BF24" s="44"/>
      <c r="BG24" s="44"/>
      <c r="BH24" s="44"/>
      <c r="BI24" s="44"/>
      <c r="BJ24" s="45" t="n">
        <f aca="false">BC24+BD24-BE24+SUM(BF24:BI24)</f>
        <v>-318209.36</v>
      </c>
      <c r="BK24" s="48" t="n">
        <f aca="false">BB24</f>
        <v>22513.99</v>
      </c>
      <c r="BL24" s="44" t="n">
        <v>-1261.29</v>
      </c>
      <c r="BM24" s="44" t="n">
        <v>22176</v>
      </c>
      <c r="BN24" s="44"/>
      <c r="BO24" s="46" t="n">
        <f aca="false">BK24+BL24-BM24+BN24</f>
        <v>-923.299999999996</v>
      </c>
      <c r="BP24" s="43"/>
      <c r="BQ24" s="44"/>
      <c r="BR24" s="48" t="n">
        <f aca="false">BJ24-BP24</f>
        <v>-318209.36</v>
      </c>
      <c r="BS24" s="49" t="n">
        <f aca="false">BO24-BQ24</f>
        <v>-923.299999999996</v>
      </c>
      <c r="BT24" s="50" t="n">
        <v>-4287.87</v>
      </c>
      <c r="BU24" s="44" t="n">
        <v>-1559.23</v>
      </c>
      <c r="BV24" s="51" t="n">
        <f aca="false">SUM(BU24,BT24,BO24,BJ24)-SUM(BP24:BQ24)</f>
        <v>-324979.76</v>
      </c>
      <c r="BW24" s="52" t="n">
        <v>-319132.64</v>
      </c>
      <c r="BX24" s="51" t="n">
        <f aca="false">BW24-SUM(BJ24,BO24)</f>
        <v>0.0199999999022111</v>
      </c>
    </row>
    <row r="25" customFormat="false" ht="15" hidden="false" customHeight="false" outlineLevel="0" collapsed="false">
      <c r="A25" s="1" t="n">
        <v>2</v>
      </c>
      <c r="C25" s="53" t="s">
        <v>243</v>
      </c>
      <c r="D25" s="42" t="n">
        <v>1580</v>
      </c>
      <c r="E25" s="43" t="n">
        <v>772480</v>
      </c>
      <c r="F25" s="44" t="n">
        <v>398913</v>
      </c>
      <c r="G25" s="44"/>
      <c r="H25" s="44"/>
      <c r="I25" s="45" t="n">
        <f aca="false">E25+F25-G25+H25</f>
        <v>1171393</v>
      </c>
      <c r="J25" s="44" t="n">
        <v>117496</v>
      </c>
      <c r="K25" s="44" t="n">
        <v>66010</v>
      </c>
      <c r="L25" s="44"/>
      <c r="M25" s="44"/>
      <c r="N25" s="46" t="n">
        <f aca="false">J25+K25-L25+M25</f>
        <v>183506</v>
      </c>
      <c r="O25" s="47" t="n">
        <f aca="false">I25</f>
        <v>1171393</v>
      </c>
      <c r="P25" s="44" t="n">
        <v>-500849.13</v>
      </c>
      <c r="Q25" s="44"/>
      <c r="R25" s="44"/>
      <c r="S25" s="45" t="n">
        <f aca="false">O25+P25-Q25+R25</f>
        <v>670543.87</v>
      </c>
      <c r="T25" s="48" t="n">
        <f aca="false">N25</f>
        <v>183506</v>
      </c>
      <c r="U25" s="44" t="n">
        <v>49913.51</v>
      </c>
      <c r="V25" s="44"/>
      <c r="W25" s="44"/>
      <c r="X25" s="46" t="n">
        <f aca="false">T25+U25-V25+W25</f>
        <v>233419.51</v>
      </c>
      <c r="Y25" s="47" t="n">
        <f aca="false">S25</f>
        <v>670543.87</v>
      </c>
      <c r="Z25" s="44" t="n">
        <v>-488623.74</v>
      </c>
      <c r="AA25" s="44" t="n">
        <v>541220</v>
      </c>
      <c r="AB25" s="44"/>
      <c r="AC25" s="45" t="n">
        <f aca="false">Y25+Z25-AA25+AB25</f>
        <v>-359299.87</v>
      </c>
      <c r="AD25" s="48" t="n">
        <f aca="false">X25</f>
        <v>233419.51</v>
      </c>
      <c r="AE25" s="44" t="n">
        <v>-2275.13</v>
      </c>
      <c r="AF25" s="44" t="n">
        <v>192329</v>
      </c>
      <c r="AG25" s="44"/>
      <c r="AH25" s="46" t="n">
        <f aca="false">AD25+AE25-AF25+AG25</f>
        <v>38815.38</v>
      </c>
      <c r="AI25" s="47" t="n">
        <f aca="false">AC25</f>
        <v>-359299.87</v>
      </c>
      <c r="AJ25" s="44" t="n">
        <f aca="false">-103928.41-210884.38</f>
        <v>-314812.79</v>
      </c>
      <c r="AK25" s="44"/>
      <c r="AL25" s="44"/>
      <c r="AM25" s="45" t="n">
        <f aca="false">AI25+AJ25-AK25+AL25</f>
        <v>-674112.66</v>
      </c>
      <c r="AN25" s="48" t="n">
        <f aca="false">AH25</f>
        <v>38815.38</v>
      </c>
      <c r="AO25" s="44" t="n">
        <v>-17832.92</v>
      </c>
      <c r="AP25" s="44"/>
      <c r="AQ25" s="44"/>
      <c r="AR25" s="46" t="n">
        <f aca="false">AN25+AO25-AP25+AQ25</f>
        <v>20982.46</v>
      </c>
      <c r="AS25" s="47" t="n">
        <f aca="false">AM25</f>
        <v>-674112.66</v>
      </c>
      <c r="AT25" s="44" t="n">
        <f aca="false">-57537.91-228884.67+210884.38</f>
        <v>-75538.2</v>
      </c>
      <c r="AU25" s="44"/>
      <c r="AV25" s="44"/>
      <c r="AW25" s="45" t="n">
        <f aca="false">AS25+AT25-AU25+AV25</f>
        <v>-749650.86</v>
      </c>
      <c r="AX25" s="48" t="n">
        <f aca="false">AR25</f>
        <v>20982.46</v>
      </c>
      <c r="AY25" s="44" t="n">
        <f aca="false">-6000.97-0.48</f>
        <v>-6001.45</v>
      </c>
      <c r="AZ25" s="44"/>
      <c r="BA25" s="44"/>
      <c r="BB25" s="46" t="n">
        <f aca="false">AX25+AY25-AZ25+BA25</f>
        <v>14981.01</v>
      </c>
      <c r="BC25" s="47" t="n">
        <f aca="false">AW25</f>
        <v>-749650.86</v>
      </c>
      <c r="BD25" s="44" t="n">
        <f aca="false">-362066.25+228884.67-225325.52</f>
        <v>-358507.1</v>
      </c>
      <c r="BE25" s="44" t="n">
        <v>-674162</v>
      </c>
      <c r="BF25" s="44"/>
      <c r="BG25" s="44"/>
      <c r="BH25" s="44"/>
      <c r="BI25" s="44"/>
      <c r="BJ25" s="45" t="n">
        <f aca="false">BC25+BD25-BE25+SUM(BF25:BI25)</f>
        <v>-433995.96</v>
      </c>
      <c r="BK25" s="48" t="n">
        <f aca="false">BB25</f>
        <v>14981.01</v>
      </c>
      <c r="BL25" s="44" t="n">
        <f aca="false">-2844.35-0.14</f>
        <v>-2844.49</v>
      </c>
      <c r="BM25" s="44" t="n">
        <v>86974</v>
      </c>
      <c r="BN25" s="44"/>
      <c r="BO25" s="46" t="n">
        <f aca="false">BK25+BL25-BM25+BN25</f>
        <v>-74837.48</v>
      </c>
      <c r="BP25" s="43"/>
      <c r="BQ25" s="44"/>
      <c r="BR25" s="48" t="n">
        <f aca="false">BJ25-BP25</f>
        <v>-433995.96</v>
      </c>
      <c r="BS25" s="49" t="n">
        <f aca="false">BO25-BQ25</f>
        <v>-74837.48</v>
      </c>
      <c r="BT25" s="50" t="n">
        <v>-6379.75</v>
      </c>
      <c r="BU25" s="44" t="n">
        <v>-2126.58</v>
      </c>
      <c r="BV25" s="51" t="n">
        <f aca="false">SUM(BU25,BT25,BO25,BJ25)-SUM(BP25:BQ25)</f>
        <v>-517339.77</v>
      </c>
      <c r="BW25" s="52" t="n">
        <v>-508833.55</v>
      </c>
      <c r="BX25" s="51" t="n">
        <f aca="false">BW25-SUM(BJ25,BO25)</f>
        <v>-0.110000000044238</v>
      </c>
    </row>
    <row r="26" customFormat="false" ht="15" hidden="false" customHeight="false" outlineLevel="0" collapsed="false">
      <c r="A26" s="1" t="n">
        <v>3</v>
      </c>
      <c r="C26" s="53" t="s">
        <v>244</v>
      </c>
      <c r="D26" s="42" t="n">
        <v>1584</v>
      </c>
      <c r="E26" s="43" t="n">
        <v>134346.21</v>
      </c>
      <c r="F26" s="44" t="n">
        <v>55527.77</v>
      </c>
      <c r="G26" s="44"/>
      <c r="H26" s="44"/>
      <c r="I26" s="45" t="n">
        <f aca="false">E26+F26-G26+H26</f>
        <v>189873.98</v>
      </c>
      <c r="J26" s="44" t="n">
        <v>20799.2</v>
      </c>
      <c r="K26" s="44" t="n">
        <v>5175.35</v>
      </c>
      <c r="L26" s="44"/>
      <c r="M26" s="44"/>
      <c r="N26" s="46" t="n">
        <f aca="false">J26+K26-L26+M26</f>
        <v>25974.55</v>
      </c>
      <c r="O26" s="47" t="n">
        <f aca="false">I26</f>
        <v>189873.98</v>
      </c>
      <c r="P26" s="44" t="n">
        <v>-91840.69</v>
      </c>
      <c r="Q26" s="44"/>
      <c r="R26" s="44"/>
      <c r="S26" s="45" t="n">
        <f aca="false">O26+P26-Q26+R26</f>
        <v>98033.29</v>
      </c>
      <c r="T26" s="48" t="n">
        <f aca="false">N26</f>
        <v>25974.55</v>
      </c>
      <c r="U26" s="44" t="n">
        <v>6936.12</v>
      </c>
      <c r="V26" s="44"/>
      <c r="W26" s="44"/>
      <c r="X26" s="46" t="n">
        <f aca="false">T26+U26-V26+W26</f>
        <v>32910.67</v>
      </c>
      <c r="Y26" s="47" t="n">
        <f aca="false">S26</f>
        <v>98033.29</v>
      </c>
      <c r="Z26" s="44" t="n">
        <v>75966.43</v>
      </c>
      <c r="AA26" s="44" t="n">
        <v>-29186</v>
      </c>
      <c r="AB26" s="44"/>
      <c r="AC26" s="45" t="n">
        <f aca="false">Y26+Z26-AA26+AB26</f>
        <v>203185.72</v>
      </c>
      <c r="AD26" s="48" t="n">
        <f aca="false">X26</f>
        <v>32910.67</v>
      </c>
      <c r="AE26" s="44" t="n">
        <v>7119.27</v>
      </c>
      <c r="AF26" s="44" t="n">
        <v>32902</v>
      </c>
      <c r="AG26" s="44"/>
      <c r="AH26" s="46" t="n">
        <f aca="false">AD26+AE26-AF26+AG26</f>
        <v>7127.94</v>
      </c>
      <c r="AI26" s="47" t="n">
        <f aca="false">AC26</f>
        <v>203185.72</v>
      </c>
      <c r="AJ26" s="44" t="n">
        <f aca="false">-138328.94-153451.14</f>
        <v>-291780.08</v>
      </c>
      <c r="AK26" s="44"/>
      <c r="AL26" s="44"/>
      <c r="AM26" s="45" t="n">
        <f aca="false">AI26+AJ26-AK26+AL26</f>
        <v>-88594.36</v>
      </c>
      <c r="AN26" s="48" t="n">
        <f aca="false">AH26</f>
        <v>7127.94</v>
      </c>
      <c r="AO26" s="44" t="n">
        <v>6136.9</v>
      </c>
      <c r="AP26" s="44"/>
      <c r="AQ26" s="44"/>
      <c r="AR26" s="46" t="n">
        <f aca="false">AN26+AO26-AP26+AQ26</f>
        <v>13264.84</v>
      </c>
      <c r="AS26" s="47" t="n">
        <f aca="false">AM26</f>
        <v>-88594.36</v>
      </c>
      <c r="AT26" s="44" t="n">
        <f aca="false">-16451.67-173866.69+153451.14</f>
        <v>-36867.22</v>
      </c>
      <c r="AU26" s="44"/>
      <c r="AV26" s="44"/>
      <c r="AW26" s="45" t="n">
        <f aca="false">AS26+AT26-AU26+AV26</f>
        <v>-125461.58</v>
      </c>
      <c r="AX26" s="48" t="n">
        <f aca="false">AR26</f>
        <v>13264.84</v>
      </c>
      <c r="AY26" s="44" t="n">
        <v>-96.4</v>
      </c>
      <c r="AZ26" s="44"/>
      <c r="BA26" s="44"/>
      <c r="BB26" s="46" t="n">
        <f aca="false">AX26+AY26-AZ26+BA26</f>
        <v>13168.44</v>
      </c>
      <c r="BC26" s="47" t="n">
        <f aca="false">AW26</f>
        <v>-125461.58</v>
      </c>
      <c r="BD26" s="44" t="n">
        <f aca="false">254981.23+137685.99-278317.74</f>
        <v>114349.48</v>
      </c>
      <c r="BE26" s="44" t="n">
        <v>-25868</v>
      </c>
      <c r="BF26" s="44"/>
      <c r="BG26" s="44"/>
      <c r="BH26" s="44"/>
      <c r="BI26" s="44"/>
      <c r="BJ26" s="45" t="n">
        <f aca="false">BC26+BD26-BE26+SUM(BF26:BI26)</f>
        <v>14755.9</v>
      </c>
      <c r="BK26" s="48" t="n">
        <f aca="false">BB26</f>
        <v>13168.44</v>
      </c>
      <c r="BL26" s="44" t="n">
        <v>578.19</v>
      </c>
      <c r="BM26" s="44" t="n">
        <v>25029</v>
      </c>
      <c r="BN26" s="44"/>
      <c r="BO26" s="46" t="n">
        <f aca="false">BK26+BL26-BM26+BN26</f>
        <v>-11282.37</v>
      </c>
      <c r="BP26" s="43"/>
      <c r="BQ26" s="44"/>
      <c r="BR26" s="48" t="n">
        <f aca="false">BJ26-BP26</f>
        <v>14755.9</v>
      </c>
      <c r="BS26" s="49" t="n">
        <f aca="false">BO26-BQ26</f>
        <v>-11282.37</v>
      </c>
      <c r="BT26" s="50" t="n">
        <v>216.91</v>
      </c>
      <c r="BU26" s="44" t="n">
        <v>72.3</v>
      </c>
      <c r="BV26" s="51" t="n">
        <f aca="false">SUM(BU26,BT26,BO26,BJ26)-SUM(BP26:BQ26)</f>
        <v>3762.73999999997</v>
      </c>
      <c r="BW26" s="52" t="n">
        <v>3473.52</v>
      </c>
      <c r="BX26" s="51" t="n">
        <f aca="false">BW26-SUM(BJ26,BO26)</f>
        <v>-0.00999999996793122</v>
      </c>
    </row>
    <row r="27" customFormat="false" ht="15" hidden="false" customHeight="false" outlineLevel="0" collapsed="false">
      <c r="A27" s="1" t="n">
        <v>4</v>
      </c>
      <c r="C27" s="53" t="s">
        <v>245</v>
      </c>
      <c r="D27" s="42" t="n">
        <v>1586</v>
      </c>
      <c r="E27" s="43" t="n">
        <v>1749.36</v>
      </c>
      <c r="F27" s="44" t="n">
        <v>18119.76</v>
      </c>
      <c r="G27" s="44"/>
      <c r="H27" s="44"/>
      <c r="I27" s="45" t="n">
        <f aca="false">E27+F27-G27+H27</f>
        <v>19869.12</v>
      </c>
      <c r="J27" s="44" t="n">
        <v>8731.86</v>
      </c>
      <c r="K27" s="44" t="n">
        <v>-4621.92</v>
      </c>
      <c r="L27" s="44"/>
      <c r="M27" s="44"/>
      <c r="N27" s="46" t="n">
        <f aca="false">J27+K27-L27+M27</f>
        <v>4109.94</v>
      </c>
      <c r="O27" s="47" t="n">
        <f aca="false">I27</f>
        <v>19869.12</v>
      </c>
      <c r="P27" s="44" t="n">
        <f aca="false">-143856.5-248424.14</f>
        <v>-392280.64</v>
      </c>
      <c r="Q27" s="44"/>
      <c r="R27" s="44"/>
      <c r="S27" s="45" t="n">
        <f aca="false">O27+P27-Q27+R27</f>
        <v>-372411.52</v>
      </c>
      <c r="T27" s="48" t="n">
        <f aca="false">N27</f>
        <v>4109.94</v>
      </c>
      <c r="U27" s="44" t="n">
        <v>-2801.77</v>
      </c>
      <c r="V27" s="44"/>
      <c r="W27" s="44"/>
      <c r="X27" s="46" t="n">
        <f aca="false">T27+U27-V27+W27</f>
        <v>1308.17</v>
      </c>
      <c r="Y27" s="47" t="n">
        <f aca="false">S27</f>
        <v>-372411.52</v>
      </c>
      <c r="Z27" s="44" t="n">
        <f aca="false">-236455.66+248424.4</f>
        <v>11968.74</v>
      </c>
      <c r="AA27" s="44" t="n">
        <v>-185827</v>
      </c>
      <c r="AB27" s="44"/>
      <c r="AC27" s="45" t="n">
        <f aca="false">Y27+Z27-AA27+AB27</f>
        <v>-174615.78</v>
      </c>
      <c r="AD27" s="48" t="n">
        <f aca="false">X27</f>
        <v>1308.17</v>
      </c>
      <c r="AE27" s="44" t="n">
        <v>-4509.21</v>
      </c>
      <c r="AF27" s="44" t="n">
        <v>44937</v>
      </c>
      <c r="AG27" s="44"/>
      <c r="AH27" s="46" t="n">
        <f aca="false">AD27+AE27-AF27+AG27</f>
        <v>-48138.04</v>
      </c>
      <c r="AI27" s="47" t="n">
        <f aca="false">AC27</f>
        <v>-174615.78</v>
      </c>
      <c r="AJ27" s="44" t="n">
        <f aca="false">-161373.17-165424.21</f>
        <v>-326797.38</v>
      </c>
      <c r="AK27" s="44"/>
      <c r="AL27" s="44"/>
      <c r="AM27" s="45" t="n">
        <f aca="false">AI27+AJ27-AK27+AL27</f>
        <v>-501413.16</v>
      </c>
      <c r="AN27" s="48" t="n">
        <f aca="false">AH27</f>
        <v>-48138.04</v>
      </c>
      <c r="AO27" s="44" t="n">
        <v>-10386.82</v>
      </c>
      <c r="AP27" s="44"/>
      <c r="AQ27" s="44"/>
      <c r="AR27" s="46" t="n">
        <f aca="false">AN27+AO27-AP27+AQ27</f>
        <v>-58524.86</v>
      </c>
      <c r="AS27" s="47" t="n">
        <f aca="false">AM27</f>
        <v>-501413.16</v>
      </c>
      <c r="AT27" s="44" t="n">
        <f aca="false">-238464.44-181074.6+165424.21</f>
        <v>-254114.83</v>
      </c>
      <c r="AU27" s="44"/>
      <c r="AV27" s="44"/>
      <c r="AW27" s="45" t="n">
        <f aca="false">AS27+AT27-AU27+AV27</f>
        <v>-755527.99</v>
      </c>
      <c r="AX27" s="48" t="n">
        <f aca="false">AR27</f>
        <v>-58524.86</v>
      </c>
      <c r="AY27" s="44" t="n">
        <v>-5369.81</v>
      </c>
      <c r="AZ27" s="44"/>
      <c r="BA27" s="44"/>
      <c r="BB27" s="46" t="n">
        <f aca="false">AX27+AY27-AZ27+BA27</f>
        <v>-63894.67</v>
      </c>
      <c r="BC27" s="47" t="n">
        <f aca="false">AW27</f>
        <v>-755527.99</v>
      </c>
      <c r="BD27" s="44" t="n">
        <f aca="false">-104554.17-251638.85+147322.86</f>
        <v>-208870.16</v>
      </c>
      <c r="BE27" s="44" t="n">
        <v>-491069</v>
      </c>
      <c r="BF27" s="44"/>
      <c r="BG27" s="44"/>
      <c r="BH27" s="44"/>
      <c r="BI27" s="44"/>
      <c r="BJ27" s="45" t="n">
        <f aca="false">BC27+BD27-BE27+SUM(BF27:BI27)</f>
        <v>-473329.15</v>
      </c>
      <c r="BK27" s="48" t="n">
        <f aca="false">BB27</f>
        <v>-63894.67</v>
      </c>
      <c r="BL27" s="44" t="n">
        <v>-3455.63</v>
      </c>
      <c r="BM27" s="44" t="n">
        <v>-27810</v>
      </c>
      <c r="BN27" s="44"/>
      <c r="BO27" s="46" t="n">
        <f aca="false">BK27+BL27-BM27+BN27</f>
        <v>-39540.3</v>
      </c>
      <c r="BP27" s="43"/>
      <c r="BQ27" s="44"/>
      <c r="BR27" s="48" t="n">
        <f aca="false">BJ27-BP27</f>
        <v>-473329.15</v>
      </c>
      <c r="BS27" s="49" t="n">
        <f aca="false">BO27-BQ27</f>
        <v>-39540.3</v>
      </c>
      <c r="BT27" s="50" t="n">
        <v>-6957.94</v>
      </c>
      <c r="BU27" s="44" t="n">
        <v>-2319.31</v>
      </c>
      <c r="BV27" s="51" t="n">
        <f aca="false">SUM(BU27,BT27,BO27,BJ27)-SUM(BP27:BQ27)</f>
        <v>-522146.7</v>
      </c>
      <c r="BW27" s="52" t="n">
        <v>-512869.7</v>
      </c>
      <c r="BX27" s="51" t="n">
        <f aca="false">BW27-SUM(BJ27,BO27)</f>
        <v>-0.249999999883585</v>
      </c>
    </row>
    <row r="28" customFormat="false" ht="15" hidden="false" customHeight="false" outlineLevel="0" collapsed="false">
      <c r="A28" s="1" t="n">
        <v>5</v>
      </c>
      <c r="C28" s="53" t="s">
        <v>246</v>
      </c>
      <c r="D28" s="42" t="n">
        <v>1588</v>
      </c>
      <c r="E28" s="43" t="n">
        <v>2063983.41</v>
      </c>
      <c r="F28" s="44" t="n">
        <v>1255620.97</v>
      </c>
      <c r="G28" s="44"/>
      <c r="H28" s="44"/>
      <c r="I28" s="45" t="n">
        <f aca="false">E28+F28-G28+H28</f>
        <v>3319604.38</v>
      </c>
      <c r="J28" s="44" t="n">
        <v>258422.96</v>
      </c>
      <c r="K28" s="44" t="n">
        <v>193829.99</v>
      </c>
      <c r="L28" s="44"/>
      <c r="M28" s="44"/>
      <c r="N28" s="46" t="n">
        <f aca="false">J28+K28-L28+M28</f>
        <v>452252.95</v>
      </c>
      <c r="O28" s="47" t="n">
        <f aca="false">I28</f>
        <v>3319604.38</v>
      </c>
      <c r="P28" s="44" t="n">
        <v>-346034.24</v>
      </c>
      <c r="Q28" s="44"/>
      <c r="R28" s="44"/>
      <c r="S28" s="45" t="n">
        <f aca="false">O28+P28-Q28+R28</f>
        <v>2973570.14</v>
      </c>
      <c r="T28" s="48" t="n">
        <f aca="false">N28</f>
        <v>452252.95</v>
      </c>
      <c r="U28" s="44" t="n">
        <v>148491.05</v>
      </c>
      <c r="V28" s="44"/>
      <c r="W28" s="44"/>
      <c r="X28" s="46" t="n">
        <f aca="false">T28+U28-V28+W28</f>
        <v>600744</v>
      </c>
      <c r="Y28" s="47" t="n">
        <f aca="false">S28</f>
        <v>2973570.14</v>
      </c>
      <c r="Z28" s="44" t="n">
        <v>548389.02</v>
      </c>
      <c r="AA28" s="44" t="n">
        <v>378587</v>
      </c>
      <c r="AB28" s="44"/>
      <c r="AC28" s="45" t="n">
        <f aca="false">Y28+Z28-AA28+AB28</f>
        <v>3143372.16</v>
      </c>
      <c r="AD28" s="48" t="n">
        <f aca="false">X28</f>
        <v>600744</v>
      </c>
      <c r="AE28" s="44" t="n">
        <v>138392.15</v>
      </c>
      <c r="AF28" s="44" t="n">
        <v>470411</v>
      </c>
      <c r="AG28" s="44"/>
      <c r="AH28" s="46" t="n">
        <f aca="false">AD28+AE28-AF28+AG28</f>
        <v>268725.15</v>
      </c>
      <c r="AI28" s="47" t="n">
        <f aca="false">AC28</f>
        <v>3143372.16</v>
      </c>
      <c r="AJ28" s="44" t="n">
        <f aca="false">1130972.07-1726547.76</f>
        <v>-595575.69</v>
      </c>
      <c r="AK28" s="44"/>
      <c r="AL28" s="44"/>
      <c r="AM28" s="45" t="n">
        <f aca="false">AI28+AJ28-AK28+AL28</f>
        <v>2547796.47</v>
      </c>
      <c r="AN28" s="48" t="n">
        <f aca="false">AH28</f>
        <v>268725.15</v>
      </c>
      <c r="AO28" s="44" t="n">
        <v>135362.33</v>
      </c>
      <c r="AP28" s="44"/>
      <c r="AQ28" s="44"/>
      <c r="AR28" s="46" t="n">
        <f aca="false">AN28+AO28-AP28+AQ28</f>
        <v>404087.48</v>
      </c>
      <c r="AS28" s="47" t="n">
        <f aca="false">AM28</f>
        <v>2547796.47</v>
      </c>
      <c r="AT28" s="44" t="n">
        <f aca="false">-91079.83+1726547.76-1612599.48-42983.37</f>
        <v>-20114.9200000001</v>
      </c>
      <c r="AU28" s="44"/>
      <c r="AV28" s="44"/>
      <c r="AW28" s="45" t="n">
        <f aca="false">AS28+AT28-AU28+AV28</f>
        <v>2527681.55</v>
      </c>
      <c r="AX28" s="48" t="n">
        <f aca="false">AR28</f>
        <v>404087.48</v>
      </c>
      <c r="AY28" s="44" t="n">
        <v>41433.47</v>
      </c>
      <c r="AZ28" s="44"/>
      <c r="BA28" s="44"/>
      <c r="BB28" s="46" t="n">
        <f aca="false">AX28+AY28-AZ28+BA28</f>
        <v>445520.95</v>
      </c>
      <c r="BC28" s="47" t="n">
        <f aca="false">AW28</f>
        <v>2527681.55</v>
      </c>
      <c r="BD28" s="44" t="n">
        <f aca="false">616527.08+1612599.48-1614077.37+136393.62</f>
        <v>751442.81</v>
      </c>
      <c r="BE28" s="44" t="n">
        <v>2441628</v>
      </c>
      <c r="BF28" s="44"/>
      <c r="BG28" s="44"/>
      <c r="BH28" s="44"/>
      <c r="BI28" s="44"/>
      <c r="BJ28" s="45" t="n">
        <f aca="false">BC28+BD28-BE28+SUM(BF28:BI28)</f>
        <v>837496.36</v>
      </c>
      <c r="BK28" s="48" t="n">
        <f aca="false">BB28</f>
        <v>445520.95</v>
      </c>
      <c r="BL28" s="44" t="n">
        <v>18058.49</v>
      </c>
      <c r="BM28" s="44" t="n">
        <v>648098</v>
      </c>
      <c r="BN28" s="44"/>
      <c r="BO28" s="46" t="n">
        <f aca="false">BK28+BL28-BM28+BN28</f>
        <v>-184518.56</v>
      </c>
      <c r="BP28" s="43"/>
      <c r="BQ28" s="44"/>
      <c r="BR28" s="48" t="n">
        <f aca="false">BJ28-BP28</f>
        <v>837496.36</v>
      </c>
      <c r="BS28" s="49" t="n">
        <f aca="false">BO28-BQ28</f>
        <v>-184518.56</v>
      </c>
      <c r="BT28" s="50" t="n">
        <v>12311.2</v>
      </c>
      <c r="BU28" s="44" t="n">
        <v>4103.73</v>
      </c>
      <c r="BV28" s="51" t="n">
        <f aca="false">SUM(BU28,BT28,BO28,BJ28)-SUM(BP28:BQ28)</f>
        <v>669392.73</v>
      </c>
      <c r="BW28" s="52" t="n">
        <f aca="false">1599877.95-946900.15</f>
        <v>652977.8</v>
      </c>
      <c r="BX28" s="51" t="n">
        <f aca="false">BW28-SUM(BJ28,BO28)</f>
        <v>0</v>
      </c>
    </row>
    <row r="29" customFormat="false" ht="15" hidden="false" customHeight="false" outlineLevel="0" collapsed="false">
      <c r="A29" s="1" t="n">
        <v>6</v>
      </c>
      <c r="C29" s="53" t="s">
        <v>247</v>
      </c>
      <c r="D29" s="42" t="n">
        <v>1588</v>
      </c>
      <c r="E29" s="43"/>
      <c r="F29" s="44" t="n">
        <v>-567221.86</v>
      </c>
      <c r="G29" s="44"/>
      <c r="H29" s="44"/>
      <c r="I29" s="45" t="n">
        <f aca="false">E29+F29-G29+H29</f>
        <v>-567221.86</v>
      </c>
      <c r="J29" s="44"/>
      <c r="K29" s="44" t="n">
        <v>-18271.24</v>
      </c>
      <c r="L29" s="44"/>
      <c r="M29" s="44"/>
      <c r="N29" s="46" t="n">
        <f aca="false">J29+K29-L29+M29</f>
        <v>-18271.24</v>
      </c>
      <c r="O29" s="47" t="n">
        <f aca="false">I29</f>
        <v>-567221.86</v>
      </c>
      <c r="P29" s="44" t="n">
        <v>752670.82</v>
      </c>
      <c r="Q29" s="44"/>
      <c r="R29" s="44"/>
      <c r="S29" s="45" t="n">
        <f aca="false">O29+P29-Q29+R29</f>
        <v>185448.96</v>
      </c>
      <c r="T29" s="48" t="n">
        <f aca="false">N29</f>
        <v>-18271.24</v>
      </c>
      <c r="U29" s="44" t="n">
        <v>-6929.51</v>
      </c>
      <c r="V29" s="44"/>
      <c r="W29" s="44"/>
      <c r="X29" s="46" t="n">
        <f aca="false">T29+U29-V29+W29</f>
        <v>-25200.75</v>
      </c>
      <c r="Y29" s="47" t="n">
        <f aca="false">S29</f>
        <v>185448.96</v>
      </c>
      <c r="Z29" s="44" t="n">
        <v>-45015.3</v>
      </c>
      <c r="AA29" s="44"/>
      <c r="AB29" s="44"/>
      <c r="AC29" s="45" t="n">
        <f aca="false">Y29+Z29-AA29+AB29</f>
        <v>140433.66</v>
      </c>
      <c r="AD29" s="48" t="n">
        <f aca="false">X29</f>
        <v>-25200.75</v>
      </c>
      <c r="AE29" s="44" t="n">
        <v>2844.85</v>
      </c>
      <c r="AF29" s="44"/>
      <c r="AG29" s="44"/>
      <c r="AH29" s="46" t="n">
        <f aca="false">AD29+AE29-AF29+AG29</f>
        <v>-22355.9</v>
      </c>
      <c r="AI29" s="47" t="n">
        <f aca="false">AC29</f>
        <v>140433.66</v>
      </c>
      <c r="AJ29" s="44" t="n">
        <f aca="false">305193.46-70628.67</f>
        <v>234564.79</v>
      </c>
      <c r="AK29" s="44"/>
      <c r="AL29" s="44"/>
      <c r="AM29" s="45" t="n">
        <f aca="false">AI29+AJ29-AK29+AL29</f>
        <v>374998.45</v>
      </c>
      <c r="AN29" s="48" t="n">
        <f aca="false">AH29</f>
        <v>-22355.9</v>
      </c>
      <c r="AO29" s="44" t="n">
        <v>6709.37</v>
      </c>
      <c r="AP29" s="44"/>
      <c r="AQ29" s="44"/>
      <c r="AR29" s="46" t="n">
        <f aca="false">AN29+AO29-AP29+AQ29</f>
        <v>-15646.53</v>
      </c>
      <c r="AS29" s="47" t="n">
        <f aca="false">AM29</f>
        <v>374998.45</v>
      </c>
      <c r="AT29" s="44" t="n">
        <f aca="false">1465112.97-783469.25+70628.67</f>
        <v>752272.39</v>
      </c>
      <c r="AU29" s="44"/>
      <c r="AV29" s="44"/>
      <c r="AW29" s="45" t="n">
        <f aca="false">AS29+AT29-AU29+AV29</f>
        <v>1127270.84</v>
      </c>
      <c r="AX29" s="48" t="n">
        <f aca="false">AR29</f>
        <v>-15646.53</v>
      </c>
      <c r="AY29" s="44" t="n">
        <v>10093.78</v>
      </c>
      <c r="AZ29" s="44"/>
      <c r="BA29" s="44"/>
      <c r="BB29" s="46" t="n">
        <f aca="false">AX29+AY29-AZ29+BA29</f>
        <v>-5552.75</v>
      </c>
      <c r="BC29" s="47" t="n">
        <f aca="false">AW29</f>
        <v>1127270.84</v>
      </c>
      <c r="BD29" s="44" t="n">
        <f aca="false">67543.77+783469.25-669204.6</f>
        <v>181808.42</v>
      </c>
      <c r="BE29" s="44" t="n">
        <v>374998</v>
      </c>
      <c r="BF29" s="44"/>
      <c r="BG29" s="44"/>
      <c r="BH29" s="44"/>
      <c r="BI29" s="44"/>
      <c r="BJ29" s="45" t="n">
        <f aca="false">BC29+BD29-BE29+SUM(BF29:BI29)</f>
        <v>934081.26</v>
      </c>
      <c r="BK29" s="48" t="n">
        <f aca="false">BB29</f>
        <v>-5552.75</v>
      </c>
      <c r="BL29" s="44" t="n">
        <v>7643.65</v>
      </c>
      <c r="BM29" s="44" t="n">
        <v>-10728</v>
      </c>
      <c r="BN29" s="44"/>
      <c r="BO29" s="46" t="n">
        <f aca="false">BK29+BL29-BM29+BN29</f>
        <v>12818.9</v>
      </c>
      <c r="BP29" s="43"/>
      <c r="BQ29" s="44"/>
      <c r="BR29" s="48" t="n">
        <f aca="false">BJ29-BP29</f>
        <v>934081.26</v>
      </c>
      <c r="BS29" s="49" t="n">
        <f aca="false">BO29-BQ29</f>
        <v>12818.9</v>
      </c>
      <c r="BT29" s="50" t="n">
        <v>13730.99</v>
      </c>
      <c r="BU29" s="44" t="n">
        <v>4577</v>
      </c>
      <c r="BV29" s="51" t="n">
        <f aca="false">SUM(BU29,BT29,BO29,BJ29)-SUM(BP29:BQ29)</f>
        <v>965208.15</v>
      </c>
      <c r="BW29" s="52" t="n">
        <v>946900.15</v>
      </c>
      <c r="BX29" s="51" t="n">
        <f aca="false">BW29-SUM(BJ29,BO29)</f>
        <v>-0.0100000002421439</v>
      </c>
    </row>
    <row r="30" customFormat="false" ht="15" hidden="false" customHeight="false" outlineLevel="0" collapsed="false">
      <c r="A30" s="1" t="n">
        <v>7</v>
      </c>
      <c r="C30" s="30" t="s">
        <v>248</v>
      </c>
      <c r="D30" s="42" t="n">
        <v>1590</v>
      </c>
      <c r="E30" s="43" t="n">
        <v>-267744.21</v>
      </c>
      <c r="F30" s="44" t="n">
        <v>-846992.35</v>
      </c>
      <c r="G30" s="44"/>
      <c r="H30" s="44"/>
      <c r="I30" s="45" t="n">
        <f aca="false">E30+F30-G30+H30</f>
        <v>-1114736.56</v>
      </c>
      <c r="J30" s="44" t="n">
        <v>0</v>
      </c>
      <c r="K30" s="44" t="n">
        <v>-43959.48</v>
      </c>
      <c r="L30" s="44"/>
      <c r="M30" s="44"/>
      <c r="N30" s="46" t="n">
        <f aca="false">J30+K30-L30+M30</f>
        <v>-43959.48</v>
      </c>
      <c r="O30" s="47" t="n">
        <f aca="false">I30</f>
        <v>-1114736.56</v>
      </c>
      <c r="P30" s="44" t="n">
        <f aca="false">-943945.61+112000</f>
        <v>-831945.61</v>
      </c>
      <c r="Q30" s="44"/>
      <c r="R30" s="44"/>
      <c r="S30" s="45" t="n">
        <f aca="false">O30+P30-Q30+R30</f>
        <v>-1946682.17</v>
      </c>
      <c r="T30" s="48" t="n">
        <f aca="false">N30</f>
        <v>-43959.48</v>
      </c>
      <c r="U30" s="44" t="n">
        <f aca="false">-67872.31+7358.92</f>
        <v>-60513.39</v>
      </c>
      <c r="V30" s="44"/>
      <c r="W30" s="44"/>
      <c r="X30" s="46" t="n">
        <f aca="false">T30+U30-V30+W30</f>
        <v>-104472.87</v>
      </c>
      <c r="Y30" s="47" t="n">
        <f aca="false">S30</f>
        <v>-1946682.17</v>
      </c>
      <c r="Z30" s="44" t="n">
        <v>-1106969.12</v>
      </c>
      <c r="AA30" s="44" t="n">
        <f aca="false">-2183554.1-1188903.5</f>
        <v>-3372457.6</v>
      </c>
      <c r="AB30" s="44"/>
      <c r="AC30" s="45" t="n">
        <f aca="false">Y30+Z30-AA30+AB30</f>
        <v>318806.31</v>
      </c>
      <c r="AD30" s="48" t="n">
        <f aca="false">X30</f>
        <v>-104472.87</v>
      </c>
      <c r="AE30" s="44" t="n">
        <v>-5480.04</v>
      </c>
      <c r="AF30" s="44"/>
      <c r="AG30" s="44"/>
      <c r="AH30" s="46" t="n">
        <f aca="false">AD30+AE30-AF30+AG30</f>
        <v>-109952.91</v>
      </c>
      <c r="AI30" s="47" t="n">
        <f aca="false">AC30</f>
        <v>318806.31</v>
      </c>
      <c r="AJ30" s="44" t="n">
        <v>-989100.85</v>
      </c>
      <c r="AK30" s="44"/>
      <c r="AL30" s="44"/>
      <c r="AM30" s="45" t="n">
        <f aca="false">AI30+AJ30-AK30+AL30</f>
        <v>-670294.54</v>
      </c>
      <c r="AN30" s="48" t="n">
        <f aca="false">AH30</f>
        <v>-109952.91</v>
      </c>
      <c r="AO30" s="44" t="n">
        <v>-5730.32</v>
      </c>
      <c r="AP30" s="44"/>
      <c r="AQ30" s="44"/>
      <c r="AR30" s="46" t="n">
        <f aca="false">AN30+AO30-AP30+AQ30</f>
        <v>-115683.23</v>
      </c>
      <c r="AS30" s="47" t="n">
        <f aca="false">AM30</f>
        <v>-670294.54</v>
      </c>
      <c r="AT30" s="44" t="n">
        <v>-177119.38</v>
      </c>
      <c r="AU30" s="44"/>
      <c r="AV30" s="44"/>
      <c r="AW30" s="45" t="n">
        <f aca="false">AS30+AT30-AU30+AV30</f>
        <v>-847413.92</v>
      </c>
      <c r="AX30" s="48" t="n">
        <f aca="false">AR30</f>
        <v>-115683.23</v>
      </c>
      <c r="AY30" s="44" t="n">
        <v>-8372.55</v>
      </c>
      <c r="AZ30" s="44"/>
      <c r="BA30" s="44"/>
      <c r="BB30" s="46" t="n">
        <f aca="false">AX30+AY30-AZ30+BA30</f>
        <v>-124055.78</v>
      </c>
      <c r="BC30" s="47" t="n">
        <f aca="false">AW30</f>
        <v>-847413.92</v>
      </c>
      <c r="BD30" s="44" t="n">
        <v>5959.99</v>
      </c>
      <c r="BE30" s="44" t="n">
        <v>-1247188.18</v>
      </c>
      <c r="BF30" s="44"/>
      <c r="BG30" s="44"/>
      <c r="BH30" s="44"/>
      <c r="BI30" s="44"/>
      <c r="BJ30" s="45" t="n">
        <f aca="false">BC30+BD30-BE30+SUM(BF30:BI30)</f>
        <v>405734.25</v>
      </c>
      <c r="BK30" s="48" t="n">
        <f aca="false">BB30</f>
        <v>-124055.78</v>
      </c>
      <c r="BL30" s="44" t="n">
        <v>-235.7</v>
      </c>
      <c r="BM30" s="44"/>
      <c r="BN30" s="44"/>
      <c r="BO30" s="46" t="n">
        <f aca="false">BK30+BL30-BM30+BN30</f>
        <v>-124291.48</v>
      </c>
      <c r="BP30" s="43"/>
      <c r="BQ30" s="44"/>
      <c r="BR30" s="48" t="n">
        <f aca="false">BJ30-BP30</f>
        <v>405734.25</v>
      </c>
      <c r="BS30" s="49" t="n">
        <f aca="false">BO30-BQ30</f>
        <v>-124291.48</v>
      </c>
      <c r="BT30" s="50" t="n">
        <v>5964.29</v>
      </c>
      <c r="BU30" s="44" t="n">
        <v>1988.1</v>
      </c>
      <c r="BV30" s="51" t="n">
        <f aca="false">SUM(BU30,BT30,BO30,BJ30)-SUM(BP30:BQ30)</f>
        <v>289395.16</v>
      </c>
      <c r="BW30" s="52" t="n">
        <v>281442.76</v>
      </c>
      <c r="BX30" s="51" t="n">
        <f aca="false">BW30-SUM(BJ30,BO30)</f>
        <v>-0.0100000000093132</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t="n">
        <v>47746.45</v>
      </c>
      <c r="AU32" s="44" t="n">
        <f aca="false">-342769-27995</f>
        <v>-370764</v>
      </c>
      <c r="AV32" s="44"/>
      <c r="AW32" s="45" t="n">
        <f aca="false">AS32+AT32-AU32+AV32</f>
        <v>418510.45</v>
      </c>
      <c r="AX32" s="48" t="n">
        <f aca="false">AR32</f>
        <v>0</v>
      </c>
      <c r="AY32" s="44" t="n">
        <v>3644.81</v>
      </c>
      <c r="AZ32" s="44"/>
      <c r="BA32" s="44"/>
      <c r="BB32" s="46" t="n">
        <f aca="false">AX32+AY32-AZ32+BA32</f>
        <v>3644.81</v>
      </c>
      <c r="BC32" s="47" t="n">
        <f aca="false">AW32</f>
        <v>418510.45</v>
      </c>
      <c r="BD32" s="44" t="n">
        <v>-436983.09</v>
      </c>
      <c r="BE32" s="44" t="n">
        <f aca="false">-1347777.82</f>
        <v>-1347777.82</v>
      </c>
      <c r="BF32" s="44"/>
      <c r="BG32" s="44"/>
      <c r="BH32" s="44"/>
      <c r="BI32" s="44"/>
      <c r="BJ32" s="45" t="n">
        <f aca="false">BC32+BD32-BE32+SUM(BF32:BI32)</f>
        <v>1329305.18</v>
      </c>
      <c r="BK32" s="48" t="n">
        <f aca="false">BB32</f>
        <v>3644.81</v>
      </c>
      <c r="BL32" s="44" t="n">
        <v>5469.31</v>
      </c>
      <c r="BM32" s="44"/>
      <c r="BN32" s="44"/>
      <c r="BO32" s="46" t="n">
        <f aca="false">BK32+BL32-BM32+BN32</f>
        <v>9114.12</v>
      </c>
      <c r="BP32" s="43"/>
      <c r="BQ32" s="44"/>
      <c r="BR32" s="48" t="n">
        <f aca="false">BJ32-BP32</f>
        <v>1329305.18</v>
      </c>
      <c r="BS32" s="49" t="n">
        <f aca="false">BO32-BQ32</f>
        <v>9114.12</v>
      </c>
      <c r="BT32" s="50" t="n">
        <v>8196.3</v>
      </c>
      <c r="BU32" s="44" t="n">
        <v>2732.1</v>
      </c>
      <c r="BV32" s="51" t="n">
        <f aca="false">SUM(BU32,BT32,BO32,BJ32)-SUM(BP32:BQ32)</f>
        <v>1349347.7</v>
      </c>
      <c r="BW32" s="52" t="n">
        <v>1338419.3</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2704814.77</v>
      </c>
      <c r="F34" s="45" t="n">
        <f aca="false">SUM(F24:F32)</f>
        <v>313967.29</v>
      </c>
      <c r="G34" s="45" t="n">
        <f aca="false">SUM(G24:G32)</f>
        <v>0</v>
      </c>
      <c r="H34" s="45" t="n">
        <f aca="false">SUM(H24:H32)</f>
        <v>0</v>
      </c>
      <c r="I34" s="45" t="n">
        <f aca="false">SUM(I24:I32)</f>
        <v>3018782.06</v>
      </c>
      <c r="J34" s="45" t="n">
        <f aca="false">SUM(J24:J32)</f>
        <v>405450.02</v>
      </c>
      <c r="K34" s="45" t="n">
        <f aca="false">SUM(K24:K32)</f>
        <v>198162.7</v>
      </c>
      <c r="L34" s="45" t="n">
        <f aca="false">SUM(L24:L32)</f>
        <v>0</v>
      </c>
      <c r="M34" s="45" t="n">
        <f aca="false">SUM(M24:M32)</f>
        <v>0</v>
      </c>
      <c r="N34" s="46" t="n">
        <f aca="false">SUM(N24:N32)</f>
        <v>603612.72</v>
      </c>
      <c r="O34" s="55" t="n">
        <f aca="false">SUM(O24:O32)</f>
        <v>3018782.06</v>
      </c>
      <c r="P34" s="45" t="n">
        <f aca="false">SUM(P24:P32)</f>
        <v>-1067510.92</v>
      </c>
      <c r="Q34" s="45" t="n">
        <f aca="false">SUM(Q24:Q32)</f>
        <v>0</v>
      </c>
      <c r="R34" s="45" t="n">
        <f aca="false">SUM(R24:R32)</f>
        <v>0</v>
      </c>
      <c r="S34" s="45" t="n">
        <f aca="false">SUM(S24:S32)</f>
        <v>1951271.14</v>
      </c>
      <c r="T34" s="45" t="n">
        <f aca="false">SUM(T24:T32)</f>
        <v>603612.72</v>
      </c>
      <c r="U34" s="45" t="n">
        <f aca="false">SUM(U24:U32)</f>
        <v>141014.22</v>
      </c>
      <c r="V34" s="45" t="n">
        <f aca="false">SUM(V24:V32)</f>
        <v>0</v>
      </c>
      <c r="W34" s="45" t="n">
        <f aca="false">SUM(W24:W32)</f>
        <v>0</v>
      </c>
      <c r="X34" s="46" t="n">
        <f aca="false">SUM(X24:X32)</f>
        <v>744626.94</v>
      </c>
      <c r="Y34" s="55" t="n">
        <f aca="false">SUM(Y24:Y32)</f>
        <v>1951271.14</v>
      </c>
      <c r="Z34" s="45" t="n">
        <f aca="false">SUM(Z24:Z32)</f>
        <v>-848884.96</v>
      </c>
      <c r="AA34" s="45" t="n">
        <f aca="false">SUM(AA24:AA32)</f>
        <v>-2667663.6</v>
      </c>
      <c r="AB34" s="45" t="n">
        <f aca="false">SUM(AB24:AB32)</f>
        <v>0</v>
      </c>
      <c r="AC34" s="45" t="n">
        <f aca="false">SUM(AC24:AC32)</f>
        <v>3770049.78</v>
      </c>
      <c r="AD34" s="45" t="n">
        <f aca="false">SUM(AD24:AD32)</f>
        <v>744626.94</v>
      </c>
      <c r="AE34" s="45" t="n">
        <f aca="false">SUM(AE24:AE32)</f>
        <v>155930.12</v>
      </c>
      <c r="AF34" s="45" t="n">
        <f aca="false">SUM(AF24:AF32)</f>
        <v>740579</v>
      </c>
      <c r="AG34" s="45" t="n">
        <f aca="false">SUM(AG24:AG32)</f>
        <v>0</v>
      </c>
      <c r="AH34" s="46" t="n">
        <f aca="false">SUM(AH24:AH32)</f>
        <v>159978.06</v>
      </c>
      <c r="AI34" s="55" t="n">
        <f aca="false">SUM(AI24:AI32)</f>
        <v>3770049.78</v>
      </c>
      <c r="AJ34" s="45" t="n">
        <f aca="false">SUM(AJ24:AJ32)</f>
        <v>-2213200.16</v>
      </c>
      <c r="AK34" s="45" t="n">
        <f aca="false">SUM(AK24:AK32)</f>
        <v>0</v>
      </c>
      <c r="AL34" s="45" t="n">
        <f aca="false">SUM(AL24:AL32)</f>
        <v>0</v>
      </c>
      <c r="AM34" s="45" t="n">
        <f aca="false">SUM(AM24:AM32)</f>
        <v>1556849.62</v>
      </c>
      <c r="AN34" s="45" t="n">
        <f aca="false">SUM(AN24:AN32)</f>
        <v>159978.06</v>
      </c>
      <c r="AO34" s="45" t="n">
        <f aca="false">SUM(AO24:AO32)</f>
        <v>135713.04</v>
      </c>
      <c r="AP34" s="45" t="n">
        <f aca="false">SUM(AP24:AP32)</f>
        <v>0</v>
      </c>
      <c r="AQ34" s="45" t="n">
        <f aca="false">SUM(AQ24:AQ32)</f>
        <v>0</v>
      </c>
      <c r="AR34" s="46" t="n">
        <f aca="false">SUM(AR24:AR32)</f>
        <v>295691.1</v>
      </c>
      <c r="AS34" s="55" t="n">
        <f aca="false">SUM(AS24:AS32)</f>
        <v>1556849.62</v>
      </c>
      <c r="AT34" s="45" t="n">
        <f aca="false">SUM(AT24:AT32)</f>
        <v>61813.1899999999</v>
      </c>
      <c r="AU34" s="45" t="n">
        <f aca="false">SUM(AU24:AU32)</f>
        <v>-27995</v>
      </c>
      <c r="AV34" s="45" t="n">
        <f aca="false">SUM(AV24:AV32)</f>
        <v>0</v>
      </c>
      <c r="AW34" s="45" t="n">
        <f aca="false">SUM(AW24:AW32)</f>
        <v>1646657.81</v>
      </c>
      <c r="AX34" s="45" t="n">
        <f aca="false">SUM(AX24:AX32)</f>
        <v>295691.1</v>
      </c>
      <c r="AY34" s="45" t="n">
        <f aca="false">SUM(AY24:AY32)</f>
        <v>38629.9</v>
      </c>
      <c r="AZ34" s="45" t="n">
        <f aca="false">SUM(AZ24:AZ32)</f>
        <v>27995</v>
      </c>
      <c r="BA34" s="45" t="n">
        <f aca="false">SUM(BA24:BA32)</f>
        <v>0</v>
      </c>
      <c r="BB34" s="46" t="n">
        <f aca="false">SUM(BB24:BB32)</f>
        <v>306326</v>
      </c>
      <c r="BC34" s="55" t="n">
        <f aca="false">SUM(BC24:BC32)</f>
        <v>1646657.81</v>
      </c>
      <c r="BD34" s="45" t="n">
        <f aca="false">SUM(BD24:BD32)</f>
        <v>-94558.3300000001</v>
      </c>
      <c r="BE34" s="45" t="n">
        <f aca="false">SUM(BE24:BE32)</f>
        <v>-743739</v>
      </c>
      <c r="BF34" s="45" t="n">
        <f aca="false">SUM(BF24:BF32)</f>
        <v>0</v>
      </c>
      <c r="BG34" s="45" t="n">
        <f aca="false">SUM(BG24:BG32)</f>
        <v>0</v>
      </c>
      <c r="BH34" s="45" t="n">
        <f aca="false">SUM(BH24:BH32)</f>
        <v>0</v>
      </c>
      <c r="BI34" s="45" t="n">
        <f aca="false">SUM(BI24:BI32)</f>
        <v>0</v>
      </c>
      <c r="BJ34" s="45" t="n">
        <f aca="false">SUM(BJ24:BJ32)</f>
        <v>2295838.48</v>
      </c>
      <c r="BK34" s="45" t="n">
        <f aca="false">SUM(BK24:BK32)</f>
        <v>306326</v>
      </c>
      <c r="BL34" s="45" t="n">
        <f aca="false">SUM(BL24:BL32)</f>
        <v>23952.53</v>
      </c>
      <c r="BM34" s="45" t="n">
        <f aca="false">SUM(BM24:BM32)</f>
        <v>743739</v>
      </c>
      <c r="BN34" s="45" t="n">
        <f aca="false">SUM(BN24:BN32)</f>
        <v>0</v>
      </c>
      <c r="BO34" s="46" t="n">
        <f aca="false">SUM(BO24:BO32)</f>
        <v>-413460.47</v>
      </c>
      <c r="BP34" s="55" t="n">
        <f aca="false">SUM(BP24:BP32)</f>
        <v>0</v>
      </c>
      <c r="BQ34" s="45" t="n">
        <f aca="false">SUM(BQ24:BQ32)</f>
        <v>0</v>
      </c>
      <c r="BR34" s="45" t="n">
        <f aca="false">SUM(BR24:BR32)</f>
        <v>2295838.48</v>
      </c>
      <c r="BS34" s="46" t="n">
        <f aca="false">SUM(BS24:BS32)</f>
        <v>-413460.47</v>
      </c>
      <c r="BT34" s="45" t="n">
        <f aca="false">SUM(BT24:BT32)</f>
        <v>22794.13</v>
      </c>
      <c r="BU34" s="45" t="n">
        <f aca="false">SUM(BU24:BU32)</f>
        <v>7468.11</v>
      </c>
      <c r="BV34" s="51" t="n">
        <f aca="false">SUM(BU34,BT34,BO34,BJ34)-SUM(BP34:BQ34)</f>
        <v>1912640.25</v>
      </c>
      <c r="BW34" s="59" t="n">
        <f aca="false">SUM(BW24:BW32)</f>
        <v>1882377.64</v>
      </c>
      <c r="BX34" s="51" t="n">
        <f aca="false">BW34-SUM(BJ34,BO34)</f>
        <v>-0.37000000057742</v>
      </c>
    </row>
    <row r="35" customFormat="false" ht="15" hidden="false" customHeight="false" outlineLevel="0" collapsed="false">
      <c r="C35" s="58" t="s">
        <v>252</v>
      </c>
      <c r="D35" s="58"/>
      <c r="E35" s="55" t="n">
        <f aca="false">E34-E36</f>
        <v>2704814.77</v>
      </c>
      <c r="F35" s="45" t="n">
        <f aca="false">F34-F36</f>
        <v>881189.15</v>
      </c>
      <c r="G35" s="45" t="n">
        <f aca="false">G34-G36</f>
        <v>0</v>
      </c>
      <c r="H35" s="45" t="n">
        <f aca="false">H34-H36</f>
        <v>0</v>
      </c>
      <c r="I35" s="45" t="n">
        <f aca="false">I34-I36</f>
        <v>3586003.92</v>
      </c>
      <c r="J35" s="45" t="n">
        <f aca="false">J34-J36</f>
        <v>405450.02</v>
      </c>
      <c r="K35" s="45" t="n">
        <f aca="false">K34-K36</f>
        <v>216433.94</v>
      </c>
      <c r="L35" s="45" t="n">
        <f aca="false">L34-L36</f>
        <v>0</v>
      </c>
      <c r="M35" s="45" t="n">
        <f aca="false">M34-M36</f>
        <v>0</v>
      </c>
      <c r="N35" s="46" t="n">
        <f aca="false">N34-N36</f>
        <v>621883.96</v>
      </c>
      <c r="O35" s="55" t="n">
        <f aca="false">O34-O36</f>
        <v>3586003.92</v>
      </c>
      <c r="P35" s="45" t="n">
        <f aca="false">P34-P36</f>
        <v>-1820181.74</v>
      </c>
      <c r="Q35" s="45" t="n">
        <f aca="false">Q34-Q36</f>
        <v>0</v>
      </c>
      <c r="R35" s="45" t="n">
        <f aca="false">R34-R36</f>
        <v>0</v>
      </c>
      <c r="S35" s="45" t="n">
        <f aca="false">S34-S36</f>
        <v>1765822.18</v>
      </c>
      <c r="T35" s="45" t="n">
        <f aca="false">T34-T36</f>
        <v>621883.96</v>
      </c>
      <c r="U35" s="45" t="n">
        <f aca="false">U34-U36</f>
        <v>147943.73</v>
      </c>
      <c r="V35" s="45" t="n">
        <f aca="false">V34-V36</f>
        <v>0</v>
      </c>
      <c r="W35" s="45" t="n">
        <f aca="false">W34-W36</f>
        <v>0</v>
      </c>
      <c r="X35" s="46" t="n">
        <f aca="false">X34-X36</f>
        <v>769827.69</v>
      </c>
      <c r="Y35" s="55" t="n">
        <f aca="false">Y34-Y36</f>
        <v>1765822.18</v>
      </c>
      <c r="Z35" s="45" t="n">
        <f aca="false">Z34-Z36</f>
        <v>-803869.66</v>
      </c>
      <c r="AA35" s="45" t="n">
        <f aca="false">AA34-AA36</f>
        <v>-2667663.6</v>
      </c>
      <c r="AB35" s="45" t="n">
        <f aca="false">AB34-AB36</f>
        <v>0</v>
      </c>
      <c r="AC35" s="45" t="n">
        <f aca="false">AC34-AC36</f>
        <v>3629616.12</v>
      </c>
      <c r="AD35" s="45" t="n">
        <f aca="false">AD34-AD36</f>
        <v>769827.69</v>
      </c>
      <c r="AE35" s="45" t="n">
        <f aca="false">AE34-AE36</f>
        <v>153085.27</v>
      </c>
      <c r="AF35" s="45" t="n">
        <f aca="false">AF34-AF36</f>
        <v>740579</v>
      </c>
      <c r="AG35" s="45" t="n">
        <f aca="false">AG34-AG36</f>
        <v>0</v>
      </c>
      <c r="AH35" s="46" t="n">
        <f aca="false">AH34-AH36</f>
        <v>182333.96</v>
      </c>
      <c r="AI35" s="55" t="n">
        <f aca="false">AI34-AI36</f>
        <v>3629616.12</v>
      </c>
      <c r="AJ35" s="45" t="n">
        <f aca="false">AJ34-AJ36</f>
        <v>-2447764.95</v>
      </c>
      <c r="AK35" s="45" t="n">
        <f aca="false">AK34-AK36</f>
        <v>0</v>
      </c>
      <c r="AL35" s="45" t="n">
        <f aca="false">AL34-AL36</f>
        <v>0</v>
      </c>
      <c r="AM35" s="45" t="n">
        <f aca="false">AM34-AM36</f>
        <v>1181851.17</v>
      </c>
      <c r="AN35" s="45" t="n">
        <f aca="false">AN34-AN36</f>
        <v>182333.96</v>
      </c>
      <c r="AO35" s="45" t="n">
        <f aca="false">AO34-AO36</f>
        <v>129003.67</v>
      </c>
      <c r="AP35" s="45" t="n">
        <f aca="false">AP34-AP36</f>
        <v>0</v>
      </c>
      <c r="AQ35" s="45" t="n">
        <f aca="false">AQ34-AQ36</f>
        <v>0</v>
      </c>
      <c r="AR35" s="46" t="n">
        <f aca="false">AR34-AR36</f>
        <v>311337.63</v>
      </c>
      <c r="AS35" s="55" t="n">
        <f aca="false">AS34-AS36</f>
        <v>1181851.17</v>
      </c>
      <c r="AT35" s="45" t="n">
        <f aca="false">AT34-AT36</f>
        <v>-690459.2</v>
      </c>
      <c r="AU35" s="45" t="n">
        <f aca="false">AU34-AU36</f>
        <v>-27995</v>
      </c>
      <c r="AV35" s="45" t="n">
        <f aca="false">AV34-AV36</f>
        <v>0</v>
      </c>
      <c r="AW35" s="45" t="n">
        <f aca="false">AW34-AW36</f>
        <v>519386.97</v>
      </c>
      <c r="AX35" s="45" t="n">
        <f aca="false">AX34-AX36</f>
        <v>311337.63</v>
      </c>
      <c r="AY35" s="45" t="n">
        <f aca="false">AY34-AY36</f>
        <v>28536.12</v>
      </c>
      <c r="AZ35" s="45" t="n">
        <f aca="false">AZ34-AZ36</f>
        <v>27995</v>
      </c>
      <c r="BA35" s="45" t="n">
        <f aca="false">BA34-BA36</f>
        <v>0</v>
      </c>
      <c r="BB35" s="46" t="n">
        <f aca="false">BB34-BB36</f>
        <v>311878.75</v>
      </c>
      <c r="BC35" s="55" t="n">
        <f aca="false">BC34-BC36</f>
        <v>519386.97</v>
      </c>
      <c r="BD35" s="45" t="n">
        <f aca="false">BD34-BD36</f>
        <v>-276366.75</v>
      </c>
      <c r="BE35" s="45" t="n">
        <f aca="false">BE34-BE36</f>
        <v>-1118737</v>
      </c>
      <c r="BF35" s="45" t="n">
        <f aca="false">BF34-BF36</f>
        <v>0</v>
      </c>
      <c r="BG35" s="45" t="n">
        <f aca="false">BG34-BG36</f>
        <v>0</v>
      </c>
      <c r="BH35" s="45" t="n">
        <f aca="false">BH34-BH36</f>
        <v>0</v>
      </c>
      <c r="BI35" s="45" t="n">
        <f aca="false">BI34-BI36</f>
        <v>0</v>
      </c>
      <c r="BJ35" s="45" t="n">
        <f aca="false">BJ34-BJ36</f>
        <v>1361757.22</v>
      </c>
      <c r="BK35" s="45" t="n">
        <f aca="false">BK34-BK36</f>
        <v>311878.75</v>
      </c>
      <c r="BL35" s="45" t="n">
        <f aca="false">BL34-BL36</f>
        <v>16308.88</v>
      </c>
      <c r="BM35" s="45" t="n">
        <f aca="false">BM34-BM36</f>
        <v>754467</v>
      </c>
      <c r="BN35" s="45" t="n">
        <f aca="false">BN34-BN36</f>
        <v>0</v>
      </c>
      <c r="BO35" s="46" t="n">
        <f aca="false">BO34-BO36</f>
        <v>-426279.37</v>
      </c>
      <c r="BP35" s="55" t="n">
        <f aca="false">BP34-BP36</f>
        <v>0</v>
      </c>
      <c r="BQ35" s="45" t="n">
        <f aca="false">BQ34-BQ36</f>
        <v>0</v>
      </c>
      <c r="BR35" s="45" t="n">
        <f aca="false">BR34-BR36</f>
        <v>1361757.22</v>
      </c>
      <c r="BS35" s="46" t="n">
        <f aca="false">BS34-BS36</f>
        <v>-426279.37</v>
      </c>
      <c r="BT35" s="45" t="n">
        <f aca="false">BT34-BT36</f>
        <v>9063.14</v>
      </c>
      <c r="BU35" s="45" t="n">
        <f aca="false">BU34-BU36</f>
        <v>2891.11</v>
      </c>
      <c r="BV35" s="51" t="n">
        <f aca="false">SUM(BU35,BT35,BO35,BJ35)-SUM(BP35:BQ35)</f>
        <v>947432.1</v>
      </c>
      <c r="BW35" s="59" t="n">
        <f aca="false">BW34-BW36</f>
        <v>935477.49</v>
      </c>
      <c r="BX35" s="51" t="n">
        <f aca="false">BW35-SUM(BJ35,BO35)</f>
        <v>-0.360000000218861</v>
      </c>
    </row>
    <row r="36" customFormat="false" ht="15" hidden="false" customHeight="false" outlineLevel="0" collapsed="false">
      <c r="C36" s="60" t="str">
        <f aca="false">C29</f>
        <v>RSVA - Power - Sub-Account - Global Adjustment</v>
      </c>
      <c r="D36" s="61" t="n">
        <v>1588</v>
      </c>
      <c r="E36" s="55" t="n">
        <f aca="false">E29</f>
        <v>0</v>
      </c>
      <c r="F36" s="45" t="n">
        <f aca="false">F29</f>
        <v>-567221.86</v>
      </c>
      <c r="G36" s="45" t="n">
        <f aca="false">G29</f>
        <v>0</v>
      </c>
      <c r="H36" s="45" t="n">
        <f aca="false">H29</f>
        <v>0</v>
      </c>
      <c r="I36" s="45" t="n">
        <f aca="false">I29</f>
        <v>-567221.86</v>
      </c>
      <c r="J36" s="45" t="n">
        <f aca="false">J29</f>
        <v>0</v>
      </c>
      <c r="K36" s="45" t="n">
        <f aca="false">K29</f>
        <v>-18271.24</v>
      </c>
      <c r="L36" s="45" t="n">
        <f aca="false">L29</f>
        <v>0</v>
      </c>
      <c r="M36" s="45" t="n">
        <f aca="false">M29</f>
        <v>0</v>
      </c>
      <c r="N36" s="46" t="n">
        <f aca="false">N29</f>
        <v>-18271.24</v>
      </c>
      <c r="O36" s="55" t="n">
        <f aca="false">O29</f>
        <v>-567221.86</v>
      </c>
      <c r="P36" s="45" t="n">
        <f aca="false">P29</f>
        <v>752670.82</v>
      </c>
      <c r="Q36" s="45" t="n">
        <f aca="false">Q29</f>
        <v>0</v>
      </c>
      <c r="R36" s="45" t="n">
        <f aca="false">R29</f>
        <v>0</v>
      </c>
      <c r="S36" s="45" t="n">
        <f aca="false">S29</f>
        <v>185448.96</v>
      </c>
      <c r="T36" s="45" t="n">
        <f aca="false">T29</f>
        <v>-18271.24</v>
      </c>
      <c r="U36" s="45" t="n">
        <f aca="false">U29</f>
        <v>-6929.51</v>
      </c>
      <c r="V36" s="45" t="n">
        <f aca="false">V29</f>
        <v>0</v>
      </c>
      <c r="W36" s="45" t="n">
        <f aca="false">W29</f>
        <v>0</v>
      </c>
      <c r="X36" s="46" t="n">
        <f aca="false">X29</f>
        <v>-25200.75</v>
      </c>
      <c r="Y36" s="55" t="n">
        <f aca="false">Y29</f>
        <v>185448.96</v>
      </c>
      <c r="Z36" s="45" t="n">
        <f aca="false">Z29</f>
        <v>-45015.3</v>
      </c>
      <c r="AA36" s="45" t="n">
        <f aca="false">AA29</f>
        <v>0</v>
      </c>
      <c r="AB36" s="45" t="n">
        <f aca="false">AB29</f>
        <v>0</v>
      </c>
      <c r="AC36" s="45" t="n">
        <f aca="false">AC29</f>
        <v>140433.66</v>
      </c>
      <c r="AD36" s="45" t="n">
        <f aca="false">AD29</f>
        <v>-25200.75</v>
      </c>
      <c r="AE36" s="45" t="n">
        <f aca="false">AE29</f>
        <v>2844.85</v>
      </c>
      <c r="AF36" s="45" t="n">
        <f aca="false">AF29</f>
        <v>0</v>
      </c>
      <c r="AG36" s="45" t="n">
        <f aca="false">AG29</f>
        <v>0</v>
      </c>
      <c r="AH36" s="46" t="n">
        <f aca="false">AH29</f>
        <v>-22355.9</v>
      </c>
      <c r="AI36" s="55" t="n">
        <f aca="false">AI29</f>
        <v>140433.66</v>
      </c>
      <c r="AJ36" s="45" t="n">
        <f aca="false">AJ29</f>
        <v>234564.79</v>
      </c>
      <c r="AK36" s="45" t="n">
        <f aca="false">AK29</f>
        <v>0</v>
      </c>
      <c r="AL36" s="45" t="n">
        <f aca="false">AL29</f>
        <v>0</v>
      </c>
      <c r="AM36" s="45" t="n">
        <f aca="false">AM29</f>
        <v>374998.45</v>
      </c>
      <c r="AN36" s="45" t="n">
        <f aca="false">AN29</f>
        <v>-22355.9</v>
      </c>
      <c r="AO36" s="45" t="n">
        <f aca="false">AO29</f>
        <v>6709.37</v>
      </c>
      <c r="AP36" s="45" t="n">
        <f aca="false">AP29</f>
        <v>0</v>
      </c>
      <c r="AQ36" s="45" t="n">
        <f aca="false">AQ29</f>
        <v>0</v>
      </c>
      <c r="AR36" s="46" t="n">
        <f aca="false">AR29</f>
        <v>-15646.53</v>
      </c>
      <c r="AS36" s="55" t="n">
        <f aca="false">AS29</f>
        <v>374998.45</v>
      </c>
      <c r="AT36" s="45" t="n">
        <f aca="false">AT29</f>
        <v>752272.39</v>
      </c>
      <c r="AU36" s="45" t="n">
        <f aca="false">AU29</f>
        <v>0</v>
      </c>
      <c r="AV36" s="45" t="n">
        <f aca="false">AV29</f>
        <v>0</v>
      </c>
      <c r="AW36" s="45" t="n">
        <f aca="false">AW29</f>
        <v>1127270.84</v>
      </c>
      <c r="AX36" s="45" t="n">
        <f aca="false">AX29</f>
        <v>-15646.53</v>
      </c>
      <c r="AY36" s="45" t="n">
        <f aca="false">AY29</f>
        <v>10093.78</v>
      </c>
      <c r="AZ36" s="45" t="n">
        <f aca="false">AZ29</f>
        <v>0</v>
      </c>
      <c r="BA36" s="45" t="n">
        <f aca="false">BA29</f>
        <v>0</v>
      </c>
      <c r="BB36" s="46" t="n">
        <f aca="false">BB29</f>
        <v>-5552.75</v>
      </c>
      <c r="BC36" s="55" t="n">
        <f aca="false">BC29</f>
        <v>1127270.84</v>
      </c>
      <c r="BD36" s="45" t="n">
        <f aca="false">BD29</f>
        <v>181808.42</v>
      </c>
      <c r="BE36" s="45" t="n">
        <f aca="false">BE29</f>
        <v>374998</v>
      </c>
      <c r="BF36" s="45" t="n">
        <f aca="false">BF29</f>
        <v>0</v>
      </c>
      <c r="BG36" s="45" t="n">
        <f aca="false">BG29</f>
        <v>0</v>
      </c>
      <c r="BH36" s="45" t="n">
        <f aca="false">BH29</f>
        <v>0</v>
      </c>
      <c r="BI36" s="45" t="n">
        <f aca="false">BI29</f>
        <v>0</v>
      </c>
      <c r="BJ36" s="45" t="n">
        <f aca="false">BJ29</f>
        <v>934081.26</v>
      </c>
      <c r="BK36" s="45" t="n">
        <f aca="false">BK29</f>
        <v>-5552.75</v>
      </c>
      <c r="BL36" s="45" t="n">
        <f aca="false">BL29</f>
        <v>7643.65</v>
      </c>
      <c r="BM36" s="45" t="n">
        <f aca="false">BM29</f>
        <v>-10728</v>
      </c>
      <c r="BN36" s="45" t="n">
        <f aca="false">BN29</f>
        <v>0</v>
      </c>
      <c r="BO36" s="46" t="n">
        <f aca="false">BO29</f>
        <v>12818.9</v>
      </c>
      <c r="BP36" s="55" t="n">
        <f aca="false">BP29</f>
        <v>0</v>
      </c>
      <c r="BQ36" s="45" t="n">
        <f aca="false">BQ29</f>
        <v>0</v>
      </c>
      <c r="BR36" s="45" t="n">
        <f aca="false">BR29</f>
        <v>934081.26</v>
      </c>
      <c r="BS36" s="46" t="n">
        <f aca="false">BS29</f>
        <v>12818.9</v>
      </c>
      <c r="BT36" s="45" t="n">
        <f aca="false">BT29</f>
        <v>13730.99</v>
      </c>
      <c r="BU36" s="45" t="n">
        <f aca="false">BU29</f>
        <v>4577</v>
      </c>
      <c r="BV36" s="51" t="n">
        <f aca="false">SUM(BU36,BT36,BO36,BJ36)-SUM(BP36:BQ36)</f>
        <v>965208.15</v>
      </c>
      <c r="BW36" s="59" t="n">
        <f aca="false">BW29</f>
        <v>946900.15</v>
      </c>
      <c r="BX36" s="51" t="n">
        <f aca="false">BW36-SUM(BJ36,BO36)</f>
        <v>-0.0100000002421439</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c r="AA39" s="44"/>
      <c r="AB39" s="44"/>
      <c r="AC39" s="45" t="n">
        <f aca="false">Y39+Z39-AA39+AB39</f>
        <v>0</v>
      </c>
      <c r="AD39" s="48" t="n">
        <f aca="false">X39</f>
        <v>0</v>
      </c>
      <c r="AE39" s="44"/>
      <c r="AF39" s="44"/>
      <c r="AG39" s="44"/>
      <c r="AH39" s="46" t="n">
        <f aca="false">AD39+AE39-AF39+AG39</f>
        <v>0</v>
      </c>
      <c r="AI39" s="47" t="n">
        <f aca="false">AC39</f>
        <v>0</v>
      </c>
      <c r="AJ39" s="44"/>
      <c r="AK39" s="44"/>
      <c r="AL39" s="44"/>
      <c r="AM39" s="45" t="n">
        <f aca="false">AI39+AJ39-AK39+AL39</f>
        <v>0</v>
      </c>
      <c r="AN39" s="48" t="n">
        <f aca="false">AH39</f>
        <v>0</v>
      </c>
      <c r="AO39" s="44"/>
      <c r="AP39" s="44"/>
      <c r="AQ39" s="44"/>
      <c r="AR39" s="46" t="n">
        <f aca="false">AN39+AO39-AP39+AQ39</f>
        <v>0</v>
      </c>
      <c r="AS39" s="47" t="n">
        <f aca="false">AM39</f>
        <v>0</v>
      </c>
      <c r="AT39" s="44"/>
      <c r="AU39" s="44"/>
      <c r="AV39" s="44"/>
      <c r="AW39" s="45" t="n">
        <f aca="false">AS39+AT39-AU39+AV39</f>
        <v>0</v>
      </c>
      <c r="AX39" s="48" t="n">
        <f aca="false">AR39</f>
        <v>0</v>
      </c>
      <c r="AY39" s="44"/>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c r="BU39" s="44"/>
      <c r="BV39" s="51" t="n">
        <f aca="false">SUM(BU39,BT39,BO39,BJ39)-SUM(BP39:BQ39)</f>
        <v>0</v>
      </c>
      <c r="BW39" s="52" t="n">
        <v>0</v>
      </c>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t="n">
        <v>-22207.01</v>
      </c>
      <c r="Q53" s="64"/>
      <c r="R53" s="64"/>
      <c r="S53" s="45" t="n">
        <f aca="false">O53+P53-Q53+R53</f>
        <v>-22207.01</v>
      </c>
      <c r="T53" s="48" t="n">
        <f aca="false">N53</f>
        <v>0</v>
      </c>
      <c r="U53" s="64" t="n">
        <v>-485.47</v>
      </c>
      <c r="V53" s="64"/>
      <c r="W53" s="64"/>
      <c r="X53" s="46" t="n">
        <f aca="false">T53+U53-V53+W53</f>
        <v>-485.47</v>
      </c>
      <c r="Y53" s="47" t="n">
        <f aca="false">S53</f>
        <v>-22207.01</v>
      </c>
      <c r="Z53" s="64" t="n">
        <v>19487.38</v>
      </c>
      <c r="AA53" s="64"/>
      <c r="AB53" s="64"/>
      <c r="AC53" s="45" t="n">
        <f aca="false">Y53+Z53-AA53+AB53</f>
        <v>-2719.63</v>
      </c>
      <c r="AD53" s="48" t="n">
        <f aca="false">X53</f>
        <v>-485.47</v>
      </c>
      <c r="AE53" s="64" t="n">
        <v>-2032.61</v>
      </c>
      <c r="AF53" s="64"/>
      <c r="AG53" s="64"/>
      <c r="AH53" s="46" t="n">
        <f aca="false">AD53+AE53-AF53+AG53</f>
        <v>-2518.08</v>
      </c>
      <c r="AI53" s="47" t="n">
        <f aca="false">AC53</f>
        <v>-2719.63</v>
      </c>
      <c r="AJ53" s="64" t="n">
        <f aca="false">-28098.49-4281</f>
        <v>-32379.49</v>
      </c>
      <c r="AK53" s="64"/>
      <c r="AL53" s="64"/>
      <c r="AM53" s="45" t="n">
        <f aca="false">AI53+AJ53-AK53+AL53</f>
        <v>-35099.12</v>
      </c>
      <c r="AN53" s="48" t="n">
        <f aca="false">AH53</f>
        <v>-2518.08</v>
      </c>
      <c r="AO53" s="64" t="n">
        <v>-525.26</v>
      </c>
      <c r="AP53" s="64"/>
      <c r="AQ53" s="64"/>
      <c r="AR53" s="46" t="n">
        <f aca="false">AN53+AO53-AP53+AQ53</f>
        <v>-3043.34</v>
      </c>
      <c r="AS53" s="47" t="n">
        <f aca="false">AM53</f>
        <v>-35099.12</v>
      </c>
      <c r="AT53" s="66" t="n">
        <f aca="false">-65159.11-15814.26+4281</f>
        <v>-76692.37</v>
      </c>
      <c r="AU53" s="66"/>
      <c r="AV53" s="66"/>
      <c r="AW53" s="45" t="n">
        <f aca="false">AS53+AT53-AU53+AV53</f>
        <v>-111791.49</v>
      </c>
      <c r="AX53" s="48" t="n">
        <f aca="false">AR53</f>
        <v>-3043.34</v>
      </c>
      <c r="AY53" s="44" t="n">
        <v>-574.6</v>
      </c>
      <c r="AZ53" s="44"/>
      <c r="BA53" s="44"/>
      <c r="BB53" s="46" t="n">
        <f aca="false">AX53+AY53-AZ53+BA53</f>
        <v>-3617.94</v>
      </c>
      <c r="BC53" s="47" t="n">
        <f aca="false">AW53</f>
        <v>-111791.49</v>
      </c>
      <c r="BD53" s="44" t="n">
        <f aca="false">1367856.15-16418.21+15814.26</f>
        <v>1367252.2</v>
      </c>
      <c r="BE53" s="44"/>
      <c r="BF53" s="44"/>
      <c r="BG53" s="44"/>
      <c r="BH53" s="44"/>
      <c r="BI53" s="44"/>
      <c r="BJ53" s="45" t="n">
        <f aca="false">BC53+BD53-BE53+SUM(BF53:BI53)</f>
        <v>1255460.71</v>
      </c>
      <c r="BK53" s="48" t="n">
        <f aca="false">BB53</f>
        <v>-3617.94</v>
      </c>
      <c r="BL53" s="44" t="n">
        <v>3598.21</v>
      </c>
      <c r="BM53" s="64"/>
      <c r="BN53" s="64"/>
      <c r="BO53" s="46" t="n">
        <f aca="false">BK53+BL53-BM53+BN53</f>
        <v>-19.73</v>
      </c>
      <c r="BP53" s="43"/>
      <c r="BQ53" s="44"/>
      <c r="BR53" s="48" t="n">
        <f aca="false">BJ53-BP53</f>
        <v>1255460.71</v>
      </c>
      <c r="BS53" s="49" t="n">
        <f aca="false">BO53-BQ53</f>
        <v>-19.73</v>
      </c>
      <c r="BT53" s="50" t="n">
        <v>18455.27</v>
      </c>
      <c r="BU53" s="44" t="n">
        <v>6151.76</v>
      </c>
      <c r="BV53" s="51" t="n">
        <f aca="false">SUM(BU53,BT53,BO53,BJ53)-SUM(BP53:BQ53)</f>
        <v>1280048.01</v>
      </c>
      <c r="BW53" s="52" t="n">
        <v>1255440.97</v>
      </c>
      <c r="BX53" s="51" t="n">
        <f aca="false">BW53-SUM(BJ53,BO53)</f>
        <v>-0.0100000000093132</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c r="AA54" s="64"/>
      <c r="AB54" s="64"/>
      <c r="AC54" s="45" t="n">
        <f aca="false">Y54+Z54-AA54+AB54</f>
        <v>0</v>
      </c>
      <c r="AD54" s="48" t="n">
        <f aca="false">X54</f>
        <v>0</v>
      </c>
      <c r="AE54" s="64"/>
      <c r="AF54" s="64"/>
      <c r="AG54" s="64"/>
      <c r="AH54" s="46" t="n">
        <f aca="false">AD54+AE54-AF54+AG54</f>
        <v>0</v>
      </c>
      <c r="AI54" s="47" t="n">
        <f aca="false">AC54</f>
        <v>0</v>
      </c>
      <c r="AJ54" s="64"/>
      <c r="AK54" s="64"/>
      <c r="AL54" s="64"/>
      <c r="AM54" s="45" t="n">
        <f aca="false">AI54+AJ54-AK54+AL54</f>
        <v>0</v>
      </c>
      <c r="AN54" s="48" t="n">
        <f aca="false">AH54</f>
        <v>0</v>
      </c>
      <c r="AO54" s="64"/>
      <c r="AP54" s="64"/>
      <c r="AQ54" s="64"/>
      <c r="AR54" s="46" t="n">
        <f aca="false">AN54+AO54-AP54+AQ54</f>
        <v>0</v>
      </c>
      <c r="AS54" s="47" t="n">
        <f aca="false">AM54</f>
        <v>0</v>
      </c>
      <c r="AT54" s="66"/>
      <c r="AU54" s="66"/>
      <c r="AV54" s="66"/>
      <c r="AW54" s="45" t="n">
        <f aca="false">AS54+AT54-AU54+AV54</f>
        <v>0</v>
      </c>
      <c r="AX54" s="48" t="n">
        <f aca="false">AR54</f>
        <v>0</v>
      </c>
      <c r="AY54" s="44"/>
      <c r="AZ54" s="44"/>
      <c r="BA54" s="44"/>
      <c r="BB54" s="46" t="n">
        <f aca="false">AX54+AY54-AZ54+BA54</f>
        <v>0</v>
      </c>
      <c r="BC54" s="47" t="n">
        <f aca="false">AW54</f>
        <v>0</v>
      </c>
      <c r="BD54" s="44"/>
      <c r="BE54" s="44"/>
      <c r="BF54" s="44"/>
      <c r="BG54" s="44"/>
      <c r="BH54" s="44"/>
      <c r="BI54" s="44"/>
      <c r="BJ54" s="45" t="n">
        <f aca="false">BC54+BD54-BE54+SUM(BF54:BI54)</f>
        <v>0</v>
      </c>
      <c r="BK54" s="48" t="n">
        <f aca="false">BB54</f>
        <v>0</v>
      </c>
      <c r="BL54" s="44"/>
      <c r="BM54" s="64"/>
      <c r="BN54" s="64"/>
      <c r="BO54" s="46" t="n">
        <f aca="false">BK54+BL54-BM54+BN54</f>
        <v>0</v>
      </c>
      <c r="BP54" s="43"/>
      <c r="BQ54" s="44"/>
      <c r="BR54" s="48" t="n">
        <f aca="false">BJ54-BP54</f>
        <v>0</v>
      </c>
      <c r="BS54" s="49" t="n">
        <f aca="false">BO54-BQ54</f>
        <v>0</v>
      </c>
      <c r="BT54" s="50"/>
      <c r="BU54" s="44"/>
      <c r="BV54" s="51" t="n">
        <f aca="false">SUM(BU54,BT54,BO54,BJ54)-SUM(BP54:BQ54)</f>
        <v>0</v>
      </c>
      <c r="BW54" s="52"/>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t="n">
        <v>2852.64</v>
      </c>
      <c r="AA56" s="44"/>
      <c r="AB56" s="44"/>
      <c r="AC56" s="45" t="n">
        <f aca="false">Y56+Z56-AA56+AB56</f>
        <v>2852.64</v>
      </c>
      <c r="AD56" s="48" t="n">
        <f aca="false">X56</f>
        <v>0</v>
      </c>
      <c r="AE56" s="44" t="n">
        <v>63.28</v>
      </c>
      <c r="AF56" s="44"/>
      <c r="AG56" s="44"/>
      <c r="AH56" s="46" t="n">
        <f aca="false">AD56+AE56-AF56+AG56</f>
        <v>63.28</v>
      </c>
      <c r="AI56" s="47" t="n">
        <f aca="false">AC56</f>
        <v>2852.64</v>
      </c>
      <c r="AJ56" s="44" t="n">
        <v>6478.68</v>
      </c>
      <c r="AK56" s="44"/>
      <c r="AL56" s="44"/>
      <c r="AM56" s="45" t="n">
        <f aca="false">AI56+AJ56-AK56+AL56</f>
        <v>9331.32</v>
      </c>
      <c r="AN56" s="48" t="n">
        <f aca="false">AH56</f>
        <v>63.28</v>
      </c>
      <c r="AO56" s="44" t="n">
        <v>219.37</v>
      </c>
      <c r="AP56" s="44"/>
      <c r="AQ56" s="44"/>
      <c r="AR56" s="46" t="n">
        <f aca="false">AN56+AO56-AP56+AQ56</f>
        <v>282.65</v>
      </c>
      <c r="AS56" s="47" t="n">
        <f aca="false">AM56</f>
        <v>9331.32</v>
      </c>
      <c r="AT56" s="44" t="n">
        <v>13181.84</v>
      </c>
      <c r="AU56" s="44"/>
      <c r="AV56" s="44"/>
      <c r="AW56" s="45" t="n">
        <f aca="false">AS56+AT56-AU56+AV56</f>
        <v>22513.16</v>
      </c>
      <c r="AX56" s="48" t="n">
        <f aca="false">AR56</f>
        <v>282.65</v>
      </c>
      <c r="AY56" s="44" t="n">
        <v>136.38</v>
      </c>
      <c r="AZ56" s="44"/>
      <c r="BA56" s="44"/>
      <c r="BB56" s="46" t="n">
        <f aca="false">AX56+AY56-AZ56+BA56</f>
        <v>419.03</v>
      </c>
      <c r="BC56" s="47" t="n">
        <f aca="false">AW56</f>
        <v>22513.16</v>
      </c>
      <c r="BD56" s="44" t="n">
        <v>108597.57</v>
      </c>
      <c r="BE56" s="44"/>
      <c r="BF56" s="44"/>
      <c r="BG56" s="44"/>
      <c r="BH56" s="44"/>
      <c r="BI56" s="44"/>
      <c r="BJ56" s="45" t="n">
        <f aca="false">BC56+BD56-BE56+SUM(BF56:BI56)</f>
        <v>131110.73</v>
      </c>
      <c r="BK56" s="48" t="n">
        <f aca="false">BB56</f>
        <v>419.03</v>
      </c>
      <c r="BL56" s="44" t="n">
        <v>656.06</v>
      </c>
      <c r="BM56" s="44"/>
      <c r="BN56" s="44"/>
      <c r="BO56" s="46" t="n">
        <f aca="false">BK56+BL56-BM56+BN56</f>
        <v>1075.09</v>
      </c>
      <c r="BP56" s="43"/>
      <c r="BQ56" s="44"/>
      <c r="BR56" s="48" t="n">
        <f aca="false">BJ56-BP56</f>
        <v>131110.73</v>
      </c>
      <c r="BS56" s="49" t="n">
        <f aca="false">BO56-BQ56</f>
        <v>1075.09</v>
      </c>
      <c r="BT56" s="50" t="n">
        <v>1927.33</v>
      </c>
      <c r="BU56" s="44" t="n">
        <v>642.44</v>
      </c>
      <c r="BV56" s="51" t="n">
        <f aca="false">SUM(BU56,BT56,BO56,BJ56)-SUM(BP56:BQ56)</f>
        <v>134755.59</v>
      </c>
      <c r="BW56" s="52" t="n">
        <v>132185.81</v>
      </c>
      <c r="BX56" s="51" t="n">
        <f aca="false">BW56-SUM(BJ56,BO56)</f>
        <v>-0.0100000000093132</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v>32241.04</v>
      </c>
      <c r="F63" s="69" t="n">
        <v>23604.42</v>
      </c>
      <c r="G63" s="44"/>
      <c r="H63" s="44"/>
      <c r="I63" s="45" t="n">
        <f aca="false">E63+F63-G63+H63</f>
        <v>55845.46</v>
      </c>
      <c r="J63" s="44" t="n">
        <v>2442.83</v>
      </c>
      <c r="K63" s="44" t="n">
        <v>2981.23</v>
      </c>
      <c r="L63" s="44"/>
      <c r="M63" s="44"/>
      <c r="N63" s="46" t="n">
        <f aca="false">J63+K63-L63+M63</f>
        <v>5424.06</v>
      </c>
      <c r="O63" s="47" t="n">
        <f aca="false">I63</f>
        <v>55845.46</v>
      </c>
      <c r="P63" s="70"/>
      <c r="Q63" s="44"/>
      <c r="R63" s="44" t="n">
        <v>15849.61</v>
      </c>
      <c r="S63" s="45" t="n">
        <f aca="false">O63+P63-Q63+R63</f>
        <v>71695.07</v>
      </c>
      <c r="T63" s="48" t="n">
        <f aca="false">N63</f>
        <v>5424.06</v>
      </c>
      <c r="U63" s="44" t="n">
        <v>3235.54</v>
      </c>
      <c r="V63" s="44"/>
      <c r="W63" s="44"/>
      <c r="X63" s="46" t="n">
        <f aca="false">T63+U63-V63+W63</f>
        <v>8659.6</v>
      </c>
      <c r="Y63" s="47" t="n">
        <f aca="false">S63</f>
        <v>71695.07</v>
      </c>
      <c r="Z63" s="70"/>
      <c r="AA63" s="44" t="n">
        <v>22241</v>
      </c>
      <c r="AB63" s="44"/>
      <c r="AC63" s="45" t="n">
        <f aca="false">Y63+Z63-AA63+AB63</f>
        <v>49454.07</v>
      </c>
      <c r="AD63" s="48" t="n">
        <f aca="false">X63</f>
        <v>8659.6</v>
      </c>
      <c r="AE63" s="44" t="n">
        <v>2337.94</v>
      </c>
      <c r="AF63" s="44" t="n">
        <v>5766</v>
      </c>
      <c r="AG63" s="44"/>
      <c r="AH63" s="46" t="n">
        <f aca="false">AD63+AE63-AF63+AG63</f>
        <v>5231.54</v>
      </c>
      <c r="AI63" s="47" t="n">
        <f aca="false">AC63</f>
        <v>49454.07</v>
      </c>
      <c r="AJ63" s="70"/>
      <c r="AK63" s="44"/>
      <c r="AL63" s="44"/>
      <c r="AM63" s="45" t="n">
        <f aca="false">AI63+AJ63-AK63+AL63</f>
        <v>49454.07</v>
      </c>
      <c r="AN63" s="48" t="n">
        <f aca="false">AH63</f>
        <v>5231.54</v>
      </c>
      <c r="AO63" s="44" t="n">
        <v>1968.27</v>
      </c>
      <c r="AP63" s="44"/>
      <c r="AQ63" s="44"/>
      <c r="AR63" s="46" t="n">
        <f aca="false">AN63+AO63-AP63+AQ63</f>
        <v>7199.81</v>
      </c>
      <c r="AS63" s="47" t="n">
        <f aca="false">AM63</f>
        <v>49454.07</v>
      </c>
      <c r="AT63" s="70"/>
      <c r="AU63" s="44"/>
      <c r="AV63" s="44"/>
      <c r="AW63" s="45" t="n">
        <f aca="false">AS63+AT63-AU63+AV63</f>
        <v>49454.07</v>
      </c>
      <c r="AX63" s="48" t="n">
        <f aca="false">AR63</f>
        <v>7199.81</v>
      </c>
      <c r="AY63" s="44" t="n">
        <v>562.54</v>
      </c>
      <c r="AZ63" s="44"/>
      <c r="BA63" s="44"/>
      <c r="BB63" s="46" t="n">
        <f aca="false">AX63+AY63-AZ63+BA63</f>
        <v>7762.35</v>
      </c>
      <c r="BC63" s="47" t="n">
        <f aca="false">AW63</f>
        <v>49454.07</v>
      </c>
      <c r="BD63" s="70"/>
      <c r="BE63" s="44"/>
      <c r="BF63" s="44"/>
      <c r="BG63" s="44"/>
      <c r="BH63" s="44"/>
      <c r="BI63" s="44"/>
      <c r="BJ63" s="45" t="n">
        <f aca="false">BC63+BD63-BE63+SUM(BF63:BI63)</f>
        <v>49454.07</v>
      </c>
      <c r="BK63" s="48" t="n">
        <f aca="false">BB63</f>
        <v>7762.35</v>
      </c>
      <c r="BL63" s="44" t="n">
        <v>394.4</v>
      </c>
      <c r="BM63" s="44"/>
      <c r="BN63" s="44"/>
      <c r="BO63" s="46" t="n">
        <f aca="false">BK63+BL63-BM63+BN63</f>
        <v>8156.75</v>
      </c>
      <c r="BP63" s="43"/>
      <c r="BQ63" s="44"/>
      <c r="BR63" s="48" t="n">
        <f aca="false">BJ63-BP63</f>
        <v>49454.07</v>
      </c>
      <c r="BS63" s="49" t="n">
        <f aca="false">BO63-BQ63</f>
        <v>8156.75</v>
      </c>
      <c r="BT63" s="50" t="n">
        <v>726.97</v>
      </c>
      <c r="BU63" s="44" t="n">
        <v>242.32</v>
      </c>
      <c r="BV63" s="51" t="n">
        <f aca="false">SUM(BU63,BT63,BO63,BJ63)-SUM(BP63:BQ63)</f>
        <v>58580.11</v>
      </c>
      <c r="BW63" s="52" t="n">
        <v>57610.82</v>
      </c>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32241.04</v>
      </c>
      <c r="F66" s="45" t="n">
        <f aca="false">SUM(F39:F64)</f>
        <v>23604.42</v>
      </c>
      <c r="G66" s="45" t="n">
        <f aca="false">SUM(G39:G64)</f>
        <v>0</v>
      </c>
      <c r="H66" s="45" t="n">
        <f aca="false">SUM(H39:H64)</f>
        <v>0</v>
      </c>
      <c r="I66" s="45" t="n">
        <f aca="false">SUM(I39:I64)</f>
        <v>55845.46</v>
      </c>
      <c r="J66" s="45" t="n">
        <f aca="false">SUM(J39:J64)</f>
        <v>2442.83</v>
      </c>
      <c r="K66" s="45" t="n">
        <f aca="false">SUM(K39:K64)</f>
        <v>2981.23</v>
      </c>
      <c r="L66" s="45" t="n">
        <f aca="false">SUM(L39:L64)</f>
        <v>0</v>
      </c>
      <c r="M66" s="45" t="n">
        <f aca="false">SUM(M39:M64)</f>
        <v>0</v>
      </c>
      <c r="N66" s="46" t="n">
        <f aca="false">J66+K66-L66+M66</f>
        <v>5424.06</v>
      </c>
      <c r="O66" s="55" t="n">
        <f aca="false">SUM(O39:O64)</f>
        <v>55845.46</v>
      </c>
      <c r="P66" s="45" t="n">
        <f aca="false">SUM(P39:P64)</f>
        <v>-22207.01</v>
      </c>
      <c r="Q66" s="45" t="n">
        <f aca="false">SUM(Q39:Q64)</f>
        <v>0</v>
      </c>
      <c r="R66" s="45" t="n">
        <f aca="false">SUM(R39:R64)</f>
        <v>15849.61</v>
      </c>
      <c r="S66" s="45" t="n">
        <f aca="false">SUM(S39:S64)</f>
        <v>49488.06</v>
      </c>
      <c r="T66" s="45" t="n">
        <f aca="false">SUM(T39:T64)</f>
        <v>5424.06</v>
      </c>
      <c r="U66" s="45" t="n">
        <f aca="false">SUM(U39:U64)</f>
        <v>2750.07</v>
      </c>
      <c r="V66" s="45" t="n">
        <f aca="false">SUM(V39:V64)</f>
        <v>0</v>
      </c>
      <c r="W66" s="45" t="n">
        <f aca="false">SUM(W39:W64)</f>
        <v>0</v>
      </c>
      <c r="X66" s="46" t="n">
        <f aca="false">SUM(X39:X64)</f>
        <v>8174.13</v>
      </c>
      <c r="Y66" s="55" t="n">
        <f aca="false">SUM(Y39:Y64)</f>
        <v>49488.06</v>
      </c>
      <c r="Z66" s="45" t="n">
        <f aca="false">SUM(Z39:Z64)</f>
        <v>22340.02</v>
      </c>
      <c r="AA66" s="45" t="n">
        <f aca="false">SUM(AA39:AA64)</f>
        <v>22241</v>
      </c>
      <c r="AB66" s="45" t="n">
        <f aca="false">SUM(AB39:AB64)</f>
        <v>0</v>
      </c>
      <c r="AC66" s="45" t="n">
        <f aca="false">SUM(AC39:AC64)</f>
        <v>49587.08</v>
      </c>
      <c r="AD66" s="45" t="n">
        <f aca="false">SUM(AD39:AD64)</f>
        <v>8174.13</v>
      </c>
      <c r="AE66" s="45" t="n">
        <f aca="false">SUM(AE39:AE64)</f>
        <v>368.61</v>
      </c>
      <c r="AF66" s="45" t="n">
        <f aca="false">SUM(AF39:AF64)</f>
        <v>5766</v>
      </c>
      <c r="AG66" s="45" t="n">
        <f aca="false">SUM(AG39:AG64)</f>
        <v>0</v>
      </c>
      <c r="AH66" s="46" t="n">
        <f aca="false">SUM(AH39:AH64)</f>
        <v>2776.74</v>
      </c>
      <c r="AI66" s="55" t="n">
        <f aca="false">SUM(AI39:AI64)</f>
        <v>49587.08</v>
      </c>
      <c r="AJ66" s="45" t="n">
        <f aca="false">SUM(AJ39:AJ64)</f>
        <v>-25900.81</v>
      </c>
      <c r="AK66" s="45" t="n">
        <f aca="false">SUM(AK39:AK64)</f>
        <v>0</v>
      </c>
      <c r="AL66" s="45" t="n">
        <f aca="false">SUM(AL39:AL64)</f>
        <v>0</v>
      </c>
      <c r="AM66" s="45" t="n">
        <f aca="false">SUM(AM39:AM64)</f>
        <v>23686.27</v>
      </c>
      <c r="AN66" s="45" t="n">
        <f aca="false">SUM(AN39:AN64)</f>
        <v>2776.74</v>
      </c>
      <c r="AO66" s="45" t="n">
        <f aca="false">SUM(AO39:AO64)</f>
        <v>1662.38</v>
      </c>
      <c r="AP66" s="45" t="n">
        <f aca="false">SUM(AP39:AP64)</f>
        <v>0</v>
      </c>
      <c r="AQ66" s="45" t="n">
        <f aca="false">SUM(AQ39:AQ64)</f>
        <v>0</v>
      </c>
      <c r="AR66" s="46" t="n">
        <f aca="false">SUM(AR39:AR64)</f>
        <v>4439.12</v>
      </c>
      <c r="AS66" s="55" t="n">
        <f aca="false">SUM(AS39:AS64)</f>
        <v>23686.27</v>
      </c>
      <c r="AT66" s="45" t="n">
        <f aca="false">SUM(AT39:AT64)</f>
        <v>-63510.53</v>
      </c>
      <c r="AU66" s="45" t="n">
        <f aca="false">SUM(AU39:AU64)</f>
        <v>0</v>
      </c>
      <c r="AV66" s="45" t="n">
        <f aca="false">SUM(AV39:AV64)</f>
        <v>0</v>
      </c>
      <c r="AW66" s="45" t="n">
        <f aca="false">SUM(AW39:AW64)</f>
        <v>-39824.26</v>
      </c>
      <c r="AX66" s="45" t="n">
        <f aca="false">SUM(AX39:AX64)</f>
        <v>4439.12</v>
      </c>
      <c r="AY66" s="45" t="n">
        <f aca="false">SUM(AY39:AY64)</f>
        <v>124.32</v>
      </c>
      <c r="AZ66" s="45" t="n">
        <f aca="false">SUM(AZ39:AZ64)</f>
        <v>0</v>
      </c>
      <c r="BA66" s="45" t="n">
        <f aca="false">SUM(BA39:BA64)</f>
        <v>0</v>
      </c>
      <c r="BB66" s="46" t="n">
        <f aca="false">SUM(BB39:BB64)</f>
        <v>4563.44</v>
      </c>
      <c r="BC66" s="55" t="n">
        <f aca="false">SUM(BC39:BC64)</f>
        <v>-39824.26</v>
      </c>
      <c r="BD66" s="45" t="n">
        <f aca="false">SUM(BD39:BD64)</f>
        <v>1475849.77</v>
      </c>
      <c r="BE66" s="45" t="n">
        <f aca="false">SUM(BE39:BE64)</f>
        <v>0</v>
      </c>
      <c r="BF66" s="45" t="n">
        <f aca="false">SUM(BF39:BF64)</f>
        <v>0</v>
      </c>
      <c r="BG66" s="45" t="n">
        <f aca="false">SUM(BG39:BG64)</f>
        <v>0</v>
      </c>
      <c r="BH66" s="45" t="n">
        <f aca="false">SUM(BH39:BH64)</f>
        <v>0</v>
      </c>
      <c r="BI66" s="45" t="n">
        <f aca="false">SUM(BI39:BI64)</f>
        <v>0</v>
      </c>
      <c r="BJ66" s="45" t="n">
        <f aca="false">SUM(BJ39:BJ64)</f>
        <v>1436025.51</v>
      </c>
      <c r="BK66" s="45" t="n">
        <f aca="false">SUM(BK39:BK64)</f>
        <v>4563.44</v>
      </c>
      <c r="BL66" s="45" t="n">
        <f aca="false">SUM(BL39:BL64)</f>
        <v>4648.67</v>
      </c>
      <c r="BM66" s="45" t="n">
        <f aca="false">SUM(BM39:BM64)</f>
        <v>0</v>
      </c>
      <c r="BN66" s="45" t="n">
        <f aca="false">SUM(BN39:BN64)</f>
        <v>0</v>
      </c>
      <c r="BO66" s="46" t="n">
        <f aca="false">SUM(BO39:BO64)</f>
        <v>9212.11</v>
      </c>
      <c r="BP66" s="55" t="n">
        <f aca="false">SUM(BP39:BP64)</f>
        <v>0</v>
      </c>
      <c r="BQ66" s="45" t="n">
        <f aca="false">SUM(BQ39:BQ64)</f>
        <v>0</v>
      </c>
      <c r="BR66" s="45" t="n">
        <f aca="false">SUM(BR39:BR64)</f>
        <v>1436025.51</v>
      </c>
      <c r="BS66" s="46" t="n">
        <f aca="false">SUM(BS39:BS64)</f>
        <v>9212.11</v>
      </c>
      <c r="BT66" s="45" t="n">
        <f aca="false">SUM(BT39:BT64)</f>
        <v>21109.57</v>
      </c>
      <c r="BU66" s="45" t="n">
        <f aca="false">SUM(BU39:BU64)</f>
        <v>7036.52</v>
      </c>
      <c r="BV66" s="46" t="n">
        <f aca="false">SUM(BV39:BV64)</f>
        <v>1473383.71</v>
      </c>
      <c r="BW66" s="59" t="n">
        <f aca="false">SUM(BW39:BW64)</f>
        <v>1445237.6</v>
      </c>
      <c r="BX66" s="51" t="n">
        <f aca="false">BW66-SUM(BJ66,BO66)</f>
        <v>-0.0200000002514571</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t="n">
        <v>108752.12</v>
      </c>
      <c r="F68" s="69" t="n">
        <v>-24454.26</v>
      </c>
      <c r="G68" s="44"/>
      <c r="H68" s="44"/>
      <c r="I68" s="45" t="n">
        <f aca="false">E68+F68-G68+H68</f>
        <v>84297.86</v>
      </c>
      <c r="J68" s="44" t="n">
        <v>33016.97</v>
      </c>
      <c r="K68" s="44" t="n">
        <v>6723.23</v>
      </c>
      <c r="L68" s="44"/>
      <c r="M68" s="44"/>
      <c r="N68" s="46" t="n">
        <f aca="false">J68+K68-L68+M68</f>
        <v>39740.2</v>
      </c>
      <c r="O68" s="47" t="n">
        <f aca="false">I68</f>
        <v>84297.86</v>
      </c>
      <c r="P68" s="70"/>
      <c r="Q68" s="44"/>
      <c r="R68" s="44" t="n">
        <f aca="false">2759.59-47133.33</f>
        <v>-44373.74</v>
      </c>
      <c r="S68" s="45" t="n">
        <f aca="false">O68+P68-Q68+R68</f>
        <v>39924.12</v>
      </c>
      <c r="T68" s="48" t="n">
        <f aca="false">N68</f>
        <v>39740.2</v>
      </c>
      <c r="U68" s="44" t="n">
        <v>4250.59</v>
      </c>
      <c r="V68" s="44"/>
      <c r="W68" s="44"/>
      <c r="X68" s="46" t="n">
        <f aca="false">T68+U68-V68+W68</f>
        <v>43990.79</v>
      </c>
      <c r="Y68" s="47" t="n">
        <f aca="false">S68</f>
        <v>39924.12</v>
      </c>
      <c r="Z68" s="70"/>
      <c r="AA68" s="44"/>
      <c r="AB68" s="44" t="n">
        <f aca="false">-5508.31+47133.33-63731.73</f>
        <v>-22106.71</v>
      </c>
      <c r="AC68" s="45" t="n">
        <f aca="false">Y68+Z68-AA68+AB68</f>
        <v>17817.41</v>
      </c>
      <c r="AD68" s="48" t="n">
        <f aca="false">X68</f>
        <v>43990.79</v>
      </c>
      <c r="AE68" s="44" t="n">
        <v>3944.72</v>
      </c>
      <c r="AF68" s="44"/>
      <c r="AG68" s="44"/>
      <c r="AH68" s="46" t="n">
        <f aca="false">AD68+AE68-AF68+AG68</f>
        <v>47935.51</v>
      </c>
      <c r="AI68" s="47" t="n">
        <f aca="false">AC68</f>
        <v>17817.41</v>
      </c>
      <c r="AJ68" s="70"/>
      <c r="AK68" s="44"/>
      <c r="AL68" s="44"/>
      <c r="AM68" s="45" t="n">
        <f aca="false">AI68+AJ68-AK68+AL68</f>
        <v>17817.41</v>
      </c>
      <c r="AN68" s="48" t="n">
        <f aca="false">AH68</f>
        <v>47935.51</v>
      </c>
      <c r="AO68" s="44" t="n">
        <v>709.13</v>
      </c>
      <c r="AP68" s="44"/>
      <c r="AQ68" s="44"/>
      <c r="AR68" s="46" t="n">
        <f aca="false">AN68+AO68-AP68+AQ68</f>
        <v>48644.64</v>
      </c>
      <c r="AS68" s="47" t="n">
        <f aca="false">AM68</f>
        <v>17817.41</v>
      </c>
      <c r="AT68" s="70"/>
      <c r="AU68" s="44"/>
      <c r="AV68" s="44"/>
      <c r="AW68" s="45" t="n">
        <f aca="false">AS68+AT68-AU68+AV68</f>
        <v>17817.41</v>
      </c>
      <c r="AX68" s="48" t="n">
        <f aca="false">AR68</f>
        <v>48644.64</v>
      </c>
      <c r="AY68" s="44" t="n">
        <v>202.67</v>
      </c>
      <c r="AZ68" s="44"/>
      <c r="BA68" s="44"/>
      <c r="BB68" s="46" t="n">
        <f aca="false">AX68+AY68-AZ68+BA68</f>
        <v>48847.31</v>
      </c>
      <c r="BC68" s="47" t="n">
        <f aca="false">AW68</f>
        <v>17817.41</v>
      </c>
      <c r="BD68" s="70"/>
      <c r="BE68" s="44"/>
      <c r="BF68" s="44"/>
      <c r="BG68" s="44"/>
      <c r="BH68" s="44"/>
      <c r="BI68" s="44"/>
      <c r="BJ68" s="45" t="n">
        <f aca="false">BC68+BD68-BE68+SUM(BF68:BI68)</f>
        <v>17817.41</v>
      </c>
      <c r="BK68" s="48" t="n">
        <f aca="false">BB68</f>
        <v>48847.31</v>
      </c>
      <c r="BL68" s="44" t="n">
        <v>142.09</v>
      </c>
      <c r="BM68" s="44"/>
      <c r="BN68" s="44"/>
      <c r="BO68" s="46" t="n">
        <f aca="false">BK68+BL68-BM68+BN68</f>
        <v>48989.4</v>
      </c>
      <c r="BP68" s="43"/>
      <c r="BQ68" s="44"/>
      <c r="BR68" s="48" t="n">
        <f aca="false">BJ68-BP68</f>
        <v>17817.41</v>
      </c>
      <c r="BS68" s="49" t="n">
        <f aca="false">BO68-BQ68</f>
        <v>48989.4</v>
      </c>
      <c r="BT68" s="50" t="n">
        <v>261.92</v>
      </c>
      <c r="BU68" s="44" t="n">
        <v>87.31</v>
      </c>
      <c r="BV68" s="51" t="n">
        <f aca="false">SUM(BU68,BT68,BO68,BJ68)-SUM(BP68:BQ68)</f>
        <v>67156.04</v>
      </c>
      <c r="BW68" s="52" t="n">
        <v>66806.81</v>
      </c>
      <c r="BX68" s="51" t="n">
        <f aca="false">BW68-SUM(BJ68,BO68)</f>
        <v>0</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2737055.81</v>
      </c>
      <c r="F72" s="45" t="n">
        <f aca="false">+F66+F34</f>
        <v>337571.71</v>
      </c>
      <c r="G72" s="45" t="n">
        <f aca="false">+G66+G34</f>
        <v>0</v>
      </c>
      <c r="H72" s="45" t="n">
        <f aca="false">+H66+H34</f>
        <v>0</v>
      </c>
      <c r="I72" s="45" t="n">
        <f aca="false">+I66+I34</f>
        <v>3074627.52</v>
      </c>
      <c r="J72" s="45" t="n">
        <f aca="false">+J66+J34</f>
        <v>407892.85</v>
      </c>
      <c r="K72" s="45" t="n">
        <f aca="false">+K66+K34</f>
        <v>201143.93</v>
      </c>
      <c r="L72" s="45" t="n">
        <f aca="false">+L66+L34</f>
        <v>0</v>
      </c>
      <c r="M72" s="45" t="n">
        <f aca="false">+M66+M34</f>
        <v>0</v>
      </c>
      <c r="N72" s="46" t="n">
        <f aca="false">+N66+N34</f>
        <v>609036.78</v>
      </c>
      <c r="O72" s="55" t="n">
        <f aca="false">+O66+O34</f>
        <v>3074627.52</v>
      </c>
      <c r="P72" s="45" t="n">
        <f aca="false">+P66+P34</f>
        <v>-1089717.93</v>
      </c>
      <c r="Q72" s="45" t="n">
        <f aca="false">+Q66+Q34</f>
        <v>0</v>
      </c>
      <c r="R72" s="45" t="n">
        <f aca="false">+R66+R34</f>
        <v>15849.61</v>
      </c>
      <c r="S72" s="45" t="n">
        <f aca="false">+S66+S34</f>
        <v>2000759.2</v>
      </c>
      <c r="T72" s="45" t="n">
        <f aca="false">+T66+T34</f>
        <v>609036.78</v>
      </c>
      <c r="U72" s="45" t="n">
        <f aca="false">+U66+U34</f>
        <v>143764.29</v>
      </c>
      <c r="V72" s="45" t="n">
        <f aca="false">+V66+V34</f>
        <v>0</v>
      </c>
      <c r="W72" s="45" t="n">
        <f aca="false">+W66+W34</f>
        <v>0</v>
      </c>
      <c r="X72" s="46" t="n">
        <f aca="false">+X66+X34</f>
        <v>752801.07</v>
      </c>
      <c r="Y72" s="55" t="n">
        <f aca="false">+Y66+Y34</f>
        <v>2000759.2</v>
      </c>
      <c r="Z72" s="45" t="n">
        <f aca="false">+Z66+Z34</f>
        <v>-826544.94</v>
      </c>
      <c r="AA72" s="45" t="n">
        <f aca="false">+AA66+AA34</f>
        <v>-2645422.6</v>
      </c>
      <c r="AB72" s="45" t="n">
        <f aca="false">+AB66+AB34</f>
        <v>0</v>
      </c>
      <c r="AC72" s="45" t="n">
        <f aca="false">+AC66+AC34</f>
        <v>3819636.86</v>
      </c>
      <c r="AD72" s="45" t="n">
        <f aca="false">+AD66+AD34</f>
        <v>752801.07</v>
      </c>
      <c r="AE72" s="45" t="n">
        <f aca="false">+AE66+AE34</f>
        <v>156298.73</v>
      </c>
      <c r="AF72" s="45" t="n">
        <f aca="false">+AF66+AF34</f>
        <v>746345</v>
      </c>
      <c r="AG72" s="45" t="n">
        <f aca="false">+AG66+AG34</f>
        <v>0</v>
      </c>
      <c r="AH72" s="46" t="n">
        <f aca="false">+AH66+AH34</f>
        <v>162754.8</v>
      </c>
      <c r="AI72" s="55" t="n">
        <f aca="false">+AI66+AI34</f>
        <v>3819636.86</v>
      </c>
      <c r="AJ72" s="45" t="n">
        <f aca="false">+AJ66+AJ34</f>
        <v>-2239100.97</v>
      </c>
      <c r="AK72" s="45" t="n">
        <f aca="false">+AK66+AK34</f>
        <v>0</v>
      </c>
      <c r="AL72" s="45" t="n">
        <f aca="false">+AL66+AL34</f>
        <v>0</v>
      </c>
      <c r="AM72" s="45" t="n">
        <f aca="false">+AM66+AM34</f>
        <v>1580535.89</v>
      </c>
      <c r="AN72" s="45" t="n">
        <f aca="false">+AN66+AN34</f>
        <v>162754.8</v>
      </c>
      <c r="AO72" s="45" t="n">
        <f aca="false">+AO66+AO34</f>
        <v>137375.42</v>
      </c>
      <c r="AP72" s="45" t="n">
        <f aca="false">+AP66+AP34</f>
        <v>0</v>
      </c>
      <c r="AQ72" s="45" t="n">
        <f aca="false">+AQ66+AQ34</f>
        <v>0</v>
      </c>
      <c r="AR72" s="46" t="n">
        <f aca="false">+AR66+AR34</f>
        <v>300130.22</v>
      </c>
      <c r="AS72" s="55" t="n">
        <f aca="false">+AS66+AS34</f>
        <v>1580535.89</v>
      </c>
      <c r="AT72" s="45" t="n">
        <f aca="false">+AT66+AT34</f>
        <v>-1697.34000000008</v>
      </c>
      <c r="AU72" s="45" t="n">
        <f aca="false">+AU66+AU34</f>
        <v>-27995</v>
      </c>
      <c r="AV72" s="45" t="n">
        <f aca="false">+AV66+AV34</f>
        <v>0</v>
      </c>
      <c r="AW72" s="45" t="n">
        <f aca="false">+AW66+AW34</f>
        <v>1606833.55</v>
      </c>
      <c r="AX72" s="45" t="n">
        <f aca="false">+AX66+AX34</f>
        <v>300130.22</v>
      </c>
      <c r="AY72" s="45" t="n">
        <f aca="false">+AY66+AY34</f>
        <v>38754.22</v>
      </c>
      <c r="AZ72" s="45" t="n">
        <f aca="false">+AZ66+AZ34</f>
        <v>27995</v>
      </c>
      <c r="BA72" s="45" t="n">
        <f aca="false">+BA66+BA34</f>
        <v>0</v>
      </c>
      <c r="BB72" s="46" t="n">
        <f aca="false">+BB66+BB34</f>
        <v>310889.44</v>
      </c>
      <c r="BC72" s="55" t="n">
        <f aca="false">+BC66+BC34</f>
        <v>1606833.55</v>
      </c>
      <c r="BD72" s="45" t="n">
        <f aca="false">+BD66+BD34</f>
        <v>1381291.44</v>
      </c>
      <c r="BE72" s="45" t="n">
        <f aca="false">+BE66+BE34</f>
        <v>-743739</v>
      </c>
      <c r="BF72" s="45" t="n">
        <f aca="false">+BF66+BF34</f>
        <v>0</v>
      </c>
      <c r="BG72" s="45" t="n">
        <f aca="false">+BG66+BG34</f>
        <v>0</v>
      </c>
      <c r="BH72" s="45" t="n">
        <f aca="false">+BH66+BH34</f>
        <v>0</v>
      </c>
      <c r="BI72" s="45" t="n">
        <f aca="false">+BI66+BI34</f>
        <v>0</v>
      </c>
      <c r="BJ72" s="45" t="n">
        <f aca="false">+BJ66+BJ34</f>
        <v>3731863.99</v>
      </c>
      <c r="BK72" s="45" t="n">
        <f aca="false">+BK66+BK34</f>
        <v>310889.44</v>
      </c>
      <c r="BL72" s="45" t="n">
        <f aca="false">+BL66+BL34</f>
        <v>28601.2</v>
      </c>
      <c r="BM72" s="45" t="n">
        <f aca="false">+BM66+BM34</f>
        <v>743739</v>
      </c>
      <c r="BN72" s="45" t="n">
        <f aca="false">+BN66+BN34</f>
        <v>0</v>
      </c>
      <c r="BO72" s="46" t="n">
        <f aca="false">+BO66+BO34</f>
        <v>-404248.36</v>
      </c>
      <c r="BP72" s="55" t="n">
        <f aca="false">+BP66+BP34</f>
        <v>0</v>
      </c>
      <c r="BQ72" s="45" t="n">
        <f aca="false">+BQ66+BQ34</f>
        <v>0</v>
      </c>
      <c r="BR72" s="45" t="n">
        <f aca="false">+BR66+BR34</f>
        <v>3731863.99</v>
      </c>
      <c r="BS72" s="46" t="n">
        <f aca="false">+BS66+BS34</f>
        <v>-404248.36</v>
      </c>
      <c r="BT72" s="45" t="n">
        <f aca="false">+BT66+BT34</f>
        <v>43903.7</v>
      </c>
      <c r="BU72" s="45" t="n">
        <f aca="false">+BU66+BU34</f>
        <v>14504.63</v>
      </c>
      <c r="BV72" s="46" t="n">
        <f aca="false">+BV66+BV34+SUM(BV68:BV70)</f>
        <v>3453180</v>
      </c>
      <c r="BW72" s="57" t="n">
        <f aca="false">+BW66+BW34</f>
        <v>3327615.24</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50304.82</v>
      </c>
      <c r="BE75" s="82"/>
      <c r="BF75" s="82"/>
      <c r="BG75" s="82"/>
      <c r="BH75" s="82"/>
      <c r="BI75" s="82"/>
      <c r="BJ75" s="45" t="n">
        <f aca="false">BC75+BD75-BE75+SUM(BF75:BI75)</f>
        <v>50304.82</v>
      </c>
      <c r="BK75" s="45" t="n">
        <f aca="false">+BK69+BK37</f>
        <v>0</v>
      </c>
      <c r="BL75" s="82" t="n">
        <v>675.75</v>
      </c>
      <c r="BM75" s="83"/>
      <c r="BN75" s="79"/>
      <c r="BO75" s="46" t="n">
        <f aca="false">BK75+BL75-BM75+BN75</f>
        <v>675.75</v>
      </c>
      <c r="BP75" s="78"/>
      <c r="BQ75" s="79"/>
      <c r="BR75" s="79"/>
      <c r="BS75" s="80"/>
      <c r="BT75" s="84" t="n">
        <v>739.48</v>
      </c>
      <c r="BU75" s="82" t="n">
        <v>246.49</v>
      </c>
      <c r="BV75" s="51" t="n">
        <f aca="false">SUM(BU75,BT75,BO75,BJ75)-SUM(BP75:BQ75)</f>
        <v>51966.54</v>
      </c>
      <c r="BW75" s="85" t="n">
        <v>50980.57</v>
      </c>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2737055.81</v>
      </c>
      <c r="F78" s="45" t="n">
        <f aca="false">F75+F72</f>
        <v>337571.71</v>
      </c>
      <c r="G78" s="45" t="n">
        <f aca="false">G75+G72</f>
        <v>0</v>
      </c>
      <c r="H78" s="45" t="n">
        <f aca="false">H75+H72</f>
        <v>0</v>
      </c>
      <c r="I78" s="45" t="n">
        <f aca="false">I75+I72</f>
        <v>3074627.52</v>
      </c>
      <c r="J78" s="45" t="n">
        <f aca="false">J75+J72</f>
        <v>407892.85</v>
      </c>
      <c r="K78" s="45" t="n">
        <f aca="false">K75+K72</f>
        <v>201143.93</v>
      </c>
      <c r="L78" s="45" t="n">
        <f aca="false">L75+L72</f>
        <v>0</v>
      </c>
      <c r="M78" s="45" t="n">
        <f aca="false">M75+M72</f>
        <v>0</v>
      </c>
      <c r="N78" s="45" t="n">
        <f aca="false">N75+N72</f>
        <v>609036.78</v>
      </c>
      <c r="O78" s="55" t="n">
        <f aca="false">O75+O72</f>
        <v>3074627.52</v>
      </c>
      <c r="P78" s="45" t="n">
        <f aca="false">P75+P72</f>
        <v>-1089717.93</v>
      </c>
      <c r="Q78" s="45" t="n">
        <f aca="false">Q75+Q72</f>
        <v>0</v>
      </c>
      <c r="R78" s="45" t="n">
        <f aca="false">R75+R72</f>
        <v>15849.61</v>
      </c>
      <c r="S78" s="45" t="n">
        <f aca="false">S75+S72</f>
        <v>2000759.2</v>
      </c>
      <c r="T78" s="45" t="n">
        <f aca="false">T75+T72</f>
        <v>609036.78</v>
      </c>
      <c r="U78" s="45" t="n">
        <f aca="false">U75+U72</f>
        <v>143764.29</v>
      </c>
      <c r="V78" s="45" t="n">
        <f aca="false">V75+V72</f>
        <v>0</v>
      </c>
      <c r="W78" s="45" t="n">
        <f aca="false">W75+W72</f>
        <v>0</v>
      </c>
      <c r="X78" s="45" t="n">
        <f aca="false">X75+X72</f>
        <v>752801.07</v>
      </c>
      <c r="Y78" s="55" t="n">
        <f aca="false">Y75+Y72</f>
        <v>2000759.2</v>
      </c>
      <c r="Z78" s="45" t="n">
        <f aca="false">Z75+Z72</f>
        <v>-826544.94</v>
      </c>
      <c r="AA78" s="45" t="n">
        <f aca="false">AA75+AA72</f>
        <v>-2645422.6</v>
      </c>
      <c r="AB78" s="45" t="n">
        <f aca="false">AB75+AB72</f>
        <v>0</v>
      </c>
      <c r="AC78" s="45" t="n">
        <f aca="false">AC75+AC72</f>
        <v>3819636.86</v>
      </c>
      <c r="AD78" s="45" t="n">
        <f aca="false">AD75+AD72</f>
        <v>752801.07</v>
      </c>
      <c r="AE78" s="45" t="n">
        <f aca="false">AE75+AE72</f>
        <v>156298.73</v>
      </c>
      <c r="AF78" s="45" t="n">
        <f aca="false">AF75+AF72</f>
        <v>746345</v>
      </c>
      <c r="AG78" s="45" t="n">
        <f aca="false">AG75+AG72</f>
        <v>0</v>
      </c>
      <c r="AH78" s="45" t="n">
        <f aca="false">AH75+AH72</f>
        <v>162754.8</v>
      </c>
      <c r="AI78" s="55" t="n">
        <f aca="false">AI75+AI72</f>
        <v>3819636.86</v>
      </c>
      <c r="AJ78" s="45" t="n">
        <f aca="false">AJ75+AJ72</f>
        <v>-2239100.97</v>
      </c>
      <c r="AK78" s="45" t="n">
        <f aca="false">AK75+AK72</f>
        <v>0</v>
      </c>
      <c r="AL78" s="45" t="n">
        <f aca="false">AL75+AL72</f>
        <v>0</v>
      </c>
      <c r="AM78" s="45" t="n">
        <f aca="false">AM75+AM72</f>
        <v>1580535.89</v>
      </c>
      <c r="AN78" s="45" t="n">
        <f aca="false">AN75+AN72</f>
        <v>162754.8</v>
      </c>
      <c r="AO78" s="45" t="n">
        <f aca="false">AO75+AO72</f>
        <v>137375.42</v>
      </c>
      <c r="AP78" s="45" t="n">
        <f aca="false">AP75+AP72</f>
        <v>0</v>
      </c>
      <c r="AQ78" s="45" t="n">
        <f aca="false">AQ75+AQ72</f>
        <v>0</v>
      </c>
      <c r="AR78" s="45" t="n">
        <f aca="false">AR75+AR72</f>
        <v>300130.22</v>
      </c>
      <c r="AS78" s="55" t="n">
        <f aca="false">AS75+AS72</f>
        <v>1580535.89</v>
      </c>
      <c r="AT78" s="45" t="n">
        <f aca="false">AT75+AT72</f>
        <v>-1697.34000000008</v>
      </c>
      <c r="AU78" s="45" t="n">
        <f aca="false">AU75+AU72</f>
        <v>-27995</v>
      </c>
      <c r="AV78" s="45" t="n">
        <f aca="false">AV75+AV72</f>
        <v>0</v>
      </c>
      <c r="AW78" s="45" t="n">
        <f aca="false">AW75+AW72</f>
        <v>1606833.55</v>
      </c>
      <c r="AX78" s="45" t="n">
        <f aca="false">AX75+AX72</f>
        <v>300130.22</v>
      </c>
      <c r="AY78" s="45" t="n">
        <f aca="false">AY75+AY72</f>
        <v>38754.22</v>
      </c>
      <c r="AZ78" s="45" t="n">
        <f aca="false">AZ75+AZ72</f>
        <v>27995</v>
      </c>
      <c r="BA78" s="45" t="n">
        <f aca="false">BA75+BA72</f>
        <v>0</v>
      </c>
      <c r="BB78" s="45" t="n">
        <f aca="false">BB75+BB72</f>
        <v>310889.44</v>
      </c>
      <c r="BC78" s="55" t="n">
        <f aca="false">BC75+BC72</f>
        <v>1606833.55</v>
      </c>
      <c r="BD78" s="45" t="n">
        <f aca="false">BD75+BD72</f>
        <v>1431596.26</v>
      </c>
      <c r="BE78" s="45" t="n">
        <f aca="false">BE75+BE72</f>
        <v>-743739</v>
      </c>
      <c r="BF78" s="45" t="n">
        <f aca="false">BF75+BF72</f>
        <v>0</v>
      </c>
      <c r="BG78" s="45" t="n">
        <f aca="false">BG75+BG72</f>
        <v>0</v>
      </c>
      <c r="BH78" s="45" t="n">
        <f aca="false">BH75+BH72</f>
        <v>0</v>
      </c>
      <c r="BI78" s="45" t="n">
        <f aca="false">BI75+BI72</f>
        <v>0</v>
      </c>
      <c r="BJ78" s="45" t="n">
        <f aca="false">BJ75+BJ72</f>
        <v>3782168.81</v>
      </c>
      <c r="BK78" s="45" t="n">
        <f aca="false">BK75+BK72</f>
        <v>310889.44</v>
      </c>
      <c r="BL78" s="45" t="n">
        <f aca="false">BL75+BL72</f>
        <v>29276.95</v>
      </c>
      <c r="BM78" s="45" t="n">
        <f aca="false">BM75+BM72</f>
        <v>743739</v>
      </c>
      <c r="BN78" s="45" t="n">
        <f aca="false">BN75+BN72</f>
        <v>0</v>
      </c>
      <c r="BO78" s="45" t="n">
        <f aca="false">BO75+BO72</f>
        <v>-403572.61</v>
      </c>
      <c r="BP78" s="55" t="n">
        <f aca="false">BP75+BP72</f>
        <v>0</v>
      </c>
      <c r="BQ78" s="45" t="n">
        <f aca="false">BQ75+BQ72</f>
        <v>0</v>
      </c>
      <c r="BR78" s="45" t="n">
        <f aca="false">BR75+BR72</f>
        <v>3731863.99</v>
      </c>
      <c r="BS78" s="46" t="n">
        <f aca="false">BS75+BS72</f>
        <v>-404248.36</v>
      </c>
      <c r="BT78" s="45" t="n">
        <f aca="false">BT75+BT72</f>
        <v>44643.18</v>
      </c>
      <c r="BU78" s="45" t="n">
        <f aca="false">BU75+BU72</f>
        <v>14751.12</v>
      </c>
      <c r="BV78" s="45" t="n">
        <f aca="false">BV75+BV72</f>
        <v>3505146.54</v>
      </c>
      <c r="BW78" s="59" t="n">
        <f aca="false">BW75+BW72</f>
        <v>3378595.81</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5" scale="100" fitToWidth="5" fitToHeight="5"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0199999999022111</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110000000044238</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00999999996793122</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249999999883585</v>
      </c>
      <c r="F27" s="127"/>
    </row>
    <row r="28" customFormat="false" ht="30.75" hidden="tru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v>
      </c>
      <c r="F28" s="127"/>
    </row>
    <row r="29" customFormat="false" ht="30.75" hidden="tru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0100000002421439</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0100000000093132</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8</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9</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0</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1</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0.0100000000093132</v>
      </c>
      <c r="F47" s="127"/>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0.0100000000093132</v>
      </c>
      <c r="F50" s="127"/>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2</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3</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4</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0</v>
      </c>
      <c r="F61" s="127"/>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Graig P</cp:lastModifiedBy>
  <cp:lastPrinted>2012-04-04T12:57:03Z</cp:lastPrinted>
  <dcterms:modified xsi:type="dcterms:W3CDTF">2012-04-12T13:13:42Z</dcterms:modified>
  <cp:revision>0</cp:revision>
  <dc:subject/>
  <dc:title/>
</cp:coreProperties>
</file>