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PILs 1562 Calculation Summary" sheetId="1" state="visible" r:id="rId2"/>
    <sheet name="Continuity Schedule" sheetId="2" state="visible" r:id="rId3"/>
    <sheet name="Mar 2002 to Mar 2004 Revenue" sheetId="3" state="visible" r:id="rId4"/>
    <sheet name="Mar 2004 to Mar 2005 Revenue" sheetId="4" state="visible" r:id="rId5"/>
    <sheet name="Apr 2005 to Apr 2006 Revenue" sheetId="5" state="visible" r:id="rId6"/>
    <sheet name="Inf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Apr 2005 to Apr 2006 Revenue'!$A$1:$P$39</definedName>
    <definedName function="false" hidden="false" localSheetId="1" name="_xlnm.Print_Area" vbProcedure="false">'Continuity Schedule'!$A$1:$M$211</definedName>
    <definedName function="false" hidden="false" localSheetId="5" name="_xlnm.Print_Area" vbProcedure="false">Info!$A$1:$L$22</definedName>
    <definedName function="false" hidden="false" localSheetId="2" name="_xlnm.Print_Area" vbProcedure="false">'Mar 2002 to Mar 2004 Revenue'!$A$1:$Z$49</definedName>
    <definedName function="false" hidden="false" localSheetId="3" name="_xlnm.Print_Area" vbProcedure="false">'Mar 2004 to Mar 2005 Revenue'!$A$1:$N$39</definedName>
    <definedName function="false" hidden="false" localSheetId="0" name="_xlnm.Print_Area" vbProcedure="false">'PILs 1562 Calculation Summary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MofF" vbProcedure="false">#REF!</definedName>
    <definedName function="false" hidden="false" name="Ratebase" vbProcedure="false">[2]REGINFO!$D$31</definedName>
    <definedName function="false" hidden="false" name="Surtax" vbProcedure="false">#REF!</definedName>
    <definedName function="false" hidden="false" name="x" vbProcedure="false">#REF!</definedName>
    <definedName function="false" hidden="false" name="z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6</xdr:row>
                <xdr:rowOff>20</xdr:rowOff>
              </xdr:from>
              <xdr:to>
                <xdr:col>3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5</xdr:row>
                <xdr:rowOff>24</xdr:rowOff>
              </xdr:from>
              <xdr:to>
                <xdr:col>3</xdr:col>
                <xdr:colOff>31</xdr:colOff>
                <xdr:row>18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33</xdr:row>
                <xdr:rowOff>24</xdr:rowOff>
              </xdr:from>
              <xdr:to>
                <xdr:col>3</xdr:col>
                <xdr:colOff>31</xdr:colOff>
                <xdr:row>36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2</xdr:row>
                <xdr:rowOff>0</xdr:rowOff>
              </xdr:from>
              <xdr:to>
                <xdr:col>3</xdr:col>
                <xdr:colOff>31</xdr:colOff>
                <xdr:row>57</xdr:row>
                <xdr:rowOff>1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70</xdr:row>
                <xdr:rowOff>0</xdr:rowOff>
              </xdr:from>
              <xdr:to>
                <xdr:col>3</xdr:col>
                <xdr:colOff>31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54">
  <si>
    <t xml:space="preserve">Analysis of PILs Tax Account 1562: </t>
  </si>
  <si>
    <t xml:space="preserve">Reporting period:  2001 - 2005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i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Wellington North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N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Mar. 31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Mar. 31, 2005</t>
  </si>
  <si>
    <t xml:space="preserve">PILS Portion</t>
  </si>
  <si>
    <t xml:space="preserve">2005 Rate Year</t>
  </si>
  <si>
    <t xml:space="preserve">Apr. 1, 2005</t>
  </si>
  <si>
    <t xml:space="preserve">Apr. 30, 2006</t>
  </si>
  <si>
    <t xml:space="preserve">Apr</t>
  </si>
  <si>
    <t xml:space="preserve">Interest</t>
  </si>
  <si>
    <t xml:space="preserve">to Mar 31 2006</t>
  </si>
  <si>
    <t xml:space="preserve">Apr-Jun 2006</t>
  </si>
  <si>
    <t xml:space="preserve">Jul-Sept 2006</t>
  </si>
  <si>
    <t xml:space="preserve">Approved Amounts</t>
  </si>
  <si>
    <t xml:space="preserve">Dates Covered by OEB Rate Approvals</t>
  </si>
  <si>
    <t xml:space="preserve">Oct-Dec 2006</t>
  </si>
  <si>
    <t xml:space="preserve">Oct-Dec</t>
  </si>
  <si>
    <t xml:space="preserve">Per 2002 RAM</t>
  </si>
  <si>
    <r>
      <rPr>
        <sz val="9"/>
        <rFont val="Arial"/>
        <family val="2"/>
      </rPr>
      <t xml:space="preserve">March 1, 2002 - </t>
    </r>
    <r>
      <rPr>
        <b val="true"/>
        <sz val="9"/>
        <color rgb="FF3366FF"/>
        <rFont val="Arial"/>
        <family val="2"/>
      </rPr>
      <t xml:space="preserve">March 31, 2004</t>
    </r>
  </si>
  <si>
    <t xml:space="preserve">Jan-Sep 2007</t>
  </si>
  <si>
    <t xml:space="preserve">Jan-Dec</t>
  </si>
  <si>
    <t xml:space="preserve">Oct2007-Mar2008</t>
  </si>
  <si>
    <t xml:space="preserve">Apr-Jun 2008</t>
  </si>
  <si>
    <t xml:space="preserve">Mar03-Apr 04</t>
  </si>
  <si>
    <t xml:space="preserve">Year 2003</t>
  </si>
  <si>
    <t xml:space="preserve">Rates Frozen</t>
  </si>
  <si>
    <t xml:space="preserve">Jul-Dec 2008</t>
  </si>
  <si>
    <t xml:space="preserve">Jan-Mar 2009</t>
  </si>
  <si>
    <t xml:space="preserve">Apr-Jun 2009</t>
  </si>
  <si>
    <t xml:space="preserve">Apr 04-Mar 05</t>
  </si>
  <si>
    <t xml:space="preserve">Per 2004 RAM</t>
  </si>
  <si>
    <t xml:space="preserve">April 1, 2004 - Mar 31, 2005</t>
  </si>
  <si>
    <t xml:space="preserve">Jul-Sept 2009</t>
  </si>
  <si>
    <t xml:space="preserve">Oct-Dec 2009</t>
  </si>
  <si>
    <t xml:space="preserve">Apr 05-Apr 06</t>
  </si>
  <si>
    <t xml:space="preserve">Per 2005 RAM</t>
  </si>
  <si>
    <t xml:space="preserve">April 1, 2004 - April 30, 2006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 2011 onwar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-\$* #,##0.00_-;&quot;-$&quot;* #,##0.00_-;_-\$* \-??_-;_-@_-"/>
    <numFmt numFmtId="169" formatCode="\$#,##0_);&quot;($&quot;#,##0\)"/>
    <numFmt numFmtId="170" formatCode="[$-409]m/d/yyyy"/>
    <numFmt numFmtId="171" formatCode="0.00"/>
    <numFmt numFmtId="172" formatCode="0%"/>
    <numFmt numFmtId="173" formatCode="General"/>
    <numFmt numFmtId="174" formatCode="[$-409]#,##0_);\(#,##0\)"/>
    <numFmt numFmtId="175" formatCode="0.00%"/>
    <numFmt numFmtId="176" formatCode="0"/>
    <numFmt numFmtId="177" formatCode="_-\$* #,##0.0000_-;&quot;-$&quot;* #,##0.0000_-;_-\$* \-??_-;_-@_-"/>
    <numFmt numFmtId="178" formatCode="_-\$* #,##0.000000_-;&quot;-$&quot;* #,##0.000000_-;_-\$* \-??_-;_-@_-"/>
    <numFmt numFmtId="179" formatCode="_-* #,##0_-;\-* #,##0_-;_-* \-??_-;_-@_-"/>
    <numFmt numFmtId="180" formatCode="#,##0;[RED]\(#,##0\)"/>
    <numFmt numFmtId="181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9"/>
      <name val="Arial"/>
      <family val="2"/>
    </font>
    <font>
      <b val="true"/>
      <sz val="9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 3" xfId="23"/>
    <cellStyle name="Currency0" xfId="24"/>
    <cellStyle name="Date" xfId="25"/>
    <cellStyle name="Fixed" xfId="26"/>
    <cellStyle name="Normal 2" xfId="27"/>
    <cellStyle name="Normal 3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NP_2003_PILs_Model_20111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NP_2001_Q4_PILs_Model_20111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NP_2002_PILs_Model_20111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NP_2005_PILs_Model_20111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NP_2004_PILs_Model_20111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>
        <row r="1">
          <cell r="A1" t="str">
            <v>PILs TAXES - ED-2002-0511</v>
          </cell>
        </row>
        <row r="1">
          <cell r="E1" t="str">
            <v>Version 2011.1</v>
          </cell>
        </row>
        <row r="3">
          <cell r="A3" t="str">
            <v>Utility Name: Wellington North Power Inc</v>
          </cell>
        </row>
      </sheetData>
      <sheetData sheetId="1">
        <row r="181">
          <cell r="E181">
            <v>-1135.25189548727</v>
          </cell>
        </row>
        <row r="183">
          <cell r="E183">
            <v>5094.59788727273</v>
          </cell>
        </row>
        <row r="185">
          <cell r="E185">
            <v>3959.3459917854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</sheetNames>
    <sheetDataSet>
      <sheetData sheetId="0"/>
      <sheetData sheetId="1">
        <row r="95">
          <cell r="C95">
            <v>15155.5630406451</v>
          </cell>
        </row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95">
          <cell r="C95">
            <v>44281.5613239768</v>
          </cell>
        </row>
        <row r="181">
          <cell r="E181">
            <v>0</v>
          </cell>
        </row>
        <row r="183">
          <cell r="E183">
            <v>5534.71186829268</v>
          </cell>
        </row>
        <row r="185">
          <cell r="E185">
            <v>5534.7118682926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95">
          <cell r="C95">
            <v>55024.7003477513</v>
          </cell>
        </row>
        <row r="181">
          <cell r="E181">
            <v>0</v>
          </cell>
        </row>
        <row r="183">
          <cell r="E183">
            <v>-881.632173333337</v>
          </cell>
        </row>
        <row r="185">
          <cell r="E185">
            <v>-881.63217333333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sheetDataSet>
      <sheetData sheetId="0"/>
      <sheetData sheetId="1">
        <row r="181">
          <cell r="E181">
            <v>-1135.25189548727</v>
          </cell>
        </row>
        <row r="183">
          <cell r="E183">
            <v>5059.1634630303</v>
          </cell>
        </row>
        <row r="185">
          <cell r="E185">
            <v>3923.9115675430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[2]REGINFO!A1</f>
        <v>PILs TAXES - ED-2002-0511</v>
      </c>
      <c r="O1" s="2" t="str">
        <f aca="false">[2]REGINFO!E1</f>
        <v>Version 2011.1</v>
      </c>
    </row>
    <row r="2" customFormat="false" ht="12.75" hidden="false" customHeight="false" outlineLevel="0" collapsed="false">
      <c r="A2" s="3" t="s">
        <v>0</v>
      </c>
      <c r="B2" s="3"/>
    </row>
    <row r="3" customFormat="false" ht="12.75" hidden="false" customHeight="false" outlineLevel="0" collapsed="false">
      <c r="A3" s="3" t="str">
        <f aca="false">[2]REGINFO!A3</f>
        <v>Utility Name: Wellington North Power Inc</v>
      </c>
    </row>
    <row r="4" customFormat="false" ht="12.75" hidden="false" customHeight="false" outlineLevel="0" collapsed="false">
      <c r="A4" s="3" t="s">
        <v>1</v>
      </c>
      <c r="E4" s="4" t="s">
        <v>2</v>
      </c>
      <c r="F4" s="5"/>
      <c r="G4" s="5"/>
      <c r="H4" s="5"/>
      <c r="I4" s="5"/>
      <c r="O4" s="2"/>
    </row>
    <row r="5" customFormat="false" ht="12.75" hidden="false" customHeight="false" outlineLevel="0" collapsed="false">
      <c r="D5" s="6"/>
      <c r="E5" s="6"/>
      <c r="F5" s="6"/>
      <c r="G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3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2.75" hidden="false" customHeight="false" outlineLevel="0" collapsed="false">
      <c r="A9" s="3" t="s">
        <v>4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5</v>
      </c>
    </row>
    <row r="10" customFormat="false" ht="12.75" hidden="false" customHeight="false" outlineLevel="0" collapsed="false">
      <c r="A10" s="3"/>
      <c r="F10" s="6"/>
      <c r="H10" s="6"/>
    </row>
    <row r="11" customFormat="false" ht="20.25" hidden="false" customHeight="true" outlineLevel="0" collapsed="false">
      <c r="A11" s="11" t="s">
        <v>6</v>
      </c>
      <c r="B11" s="12" t="s">
        <v>7</v>
      </c>
      <c r="C11" s="13"/>
      <c r="D11" s="14"/>
      <c r="E11" s="15" t="n">
        <f aca="false">C22</f>
        <v>15247.128441169</v>
      </c>
      <c r="F11" s="16"/>
      <c r="G11" s="15" t="n">
        <f aca="false">E22</f>
        <v>9098.33845683238</v>
      </c>
      <c r="H11" s="16"/>
      <c r="I11" s="15" t="n">
        <f aca="false">G22</f>
        <v>7225.58059115758</v>
      </c>
      <c r="J11" s="14"/>
      <c r="K11" s="15" t="n">
        <f aca="false">I22</f>
        <v>12069.2764242699</v>
      </c>
      <c r="L11" s="14"/>
      <c r="M11" s="15" t="n">
        <f aca="false">K22</f>
        <v>14228.745727906</v>
      </c>
      <c r="N11" s="14"/>
    </row>
    <row r="12" customFormat="false" ht="27" hidden="false" customHeight="true" outlineLevel="0" collapsed="false">
      <c r="A12" s="11" t="s">
        <v>8</v>
      </c>
      <c r="B12" s="12" t="s">
        <v>9</v>
      </c>
      <c r="C12" s="17" t="n">
        <f aca="false">[3]TAXCALC!$C$95</f>
        <v>15155.5630406451</v>
      </c>
      <c r="D12" s="18"/>
      <c r="E12" s="17" t="n">
        <f aca="false">[4]TAXCALC!$C$95</f>
        <v>44281.5613239768</v>
      </c>
      <c r="F12" s="19"/>
      <c r="G12" s="20" t="n">
        <f aca="false">C12+E12</f>
        <v>59437.124364622</v>
      </c>
      <c r="H12" s="19"/>
      <c r="I12" s="20" t="n">
        <f aca="false">(E12/12*9)+(G12/12*3)</f>
        <v>48070.4520841381</v>
      </c>
      <c r="J12" s="18"/>
      <c r="K12" s="20" t="n">
        <f aca="false">(E12/12*3)</f>
        <v>11070.3903309942</v>
      </c>
      <c r="L12" s="18"/>
      <c r="M12" s="21" t="n">
        <f aca="false">[5]TAXCALC!$C$95/12*4</f>
        <v>18341.5667825838</v>
      </c>
      <c r="N12" s="18"/>
      <c r="O12" s="15" t="n">
        <f aca="false">SUM(C12:N12)</f>
        <v>196356.65792696</v>
      </c>
    </row>
    <row r="13" customFormat="false" ht="27" hidden="false" customHeight="true" outlineLevel="0" collapsed="false">
      <c r="A13" s="11" t="s">
        <v>10</v>
      </c>
      <c r="B13" s="12"/>
      <c r="C13" s="20"/>
      <c r="D13" s="18"/>
      <c r="E13" s="20"/>
      <c r="F13" s="19"/>
      <c r="G13" s="20"/>
      <c r="H13" s="19"/>
      <c r="I13" s="20"/>
      <c r="J13" s="18"/>
      <c r="K13" s="22" t="n">
        <f aca="false">[5]TAXCALC!$C$95/12*9</f>
        <v>41268.5252608135</v>
      </c>
      <c r="L13" s="18"/>
      <c r="M13" s="20"/>
      <c r="N13" s="18"/>
      <c r="O13" s="15" t="n">
        <f aca="false">SUM(C13:N13)</f>
        <v>41268.5252608135</v>
      </c>
    </row>
    <row r="14" customFormat="false" ht="25.5" hidden="false" customHeight="false" outlineLevel="0" collapsed="false">
      <c r="A14" s="11" t="s">
        <v>11</v>
      </c>
      <c r="B14" s="12" t="s">
        <v>9</v>
      </c>
      <c r="C14" s="17"/>
      <c r="D14" s="18"/>
      <c r="E14" s="17" t="n">
        <f aca="false">[3]TAXCALC!$E$183</f>
        <v>0</v>
      </c>
      <c r="F14" s="19"/>
      <c r="G14" s="17"/>
      <c r="H14" s="19"/>
      <c r="I14" s="17"/>
      <c r="J14" s="18"/>
      <c r="K14" s="17"/>
      <c r="L14" s="18"/>
      <c r="M14" s="17"/>
      <c r="N14" s="18"/>
      <c r="O14" s="15" t="n">
        <f aca="false">SUM(D14:N14)</f>
        <v>0</v>
      </c>
    </row>
    <row r="15" customFormat="false" ht="27" hidden="false" customHeight="true" outlineLevel="0" collapsed="false">
      <c r="A15" s="11" t="s">
        <v>12</v>
      </c>
      <c r="B15" s="12" t="s">
        <v>9</v>
      </c>
      <c r="C15" s="17"/>
      <c r="D15" s="18"/>
      <c r="E15" s="17"/>
      <c r="F15" s="19"/>
      <c r="G15" s="17" t="n">
        <f aca="false">[4]TAXCALC!$E$183</f>
        <v>5534.71186829268</v>
      </c>
      <c r="H15" s="19"/>
      <c r="I15" s="17" t="n">
        <f aca="false">[2]TAXCALC!$E$183</f>
        <v>5094.59788727273</v>
      </c>
      <c r="J15" s="18"/>
      <c r="K15" s="17" t="n">
        <f aca="false">[6]TAXCALC!$E$183</f>
        <v>5059.1634630303</v>
      </c>
      <c r="L15" s="18"/>
      <c r="M15" s="17" t="n">
        <f aca="false">[5]TAXCALC!$E$183</f>
        <v>-881.632173333337</v>
      </c>
      <c r="N15" s="18"/>
      <c r="O15" s="15" t="n">
        <f aca="false">SUM(C15:N15)</f>
        <v>14806.8410452624</v>
      </c>
    </row>
    <row r="16" customFormat="false" ht="27" hidden="false" customHeight="true" outlineLevel="0" collapsed="false">
      <c r="A16" s="11" t="s">
        <v>13</v>
      </c>
      <c r="B16" s="12"/>
      <c r="C16" s="17"/>
      <c r="D16" s="18"/>
      <c r="E16" s="17" t="n">
        <f aca="false">[3]TAXCALC!$E$181</f>
        <v>0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D16:N16)</f>
        <v>0</v>
      </c>
    </row>
    <row r="17" customFormat="false" ht="27.75" hidden="false" customHeight="true" outlineLevel="0" collapsed="false">
      <c r="A17" s="11" t="s">
        <v>14</v>
      </c>
      <c r="B17" s="12" t="s">
        <v>9</v>
      </c>
      <c r="C17" s="17"/>
      <c r="D17" s="18"/>
      <c r="E17" s="17"/>
      <c r="F17" s="19"/>
      <c r="G17" s="17" t="n">
        <f aca="false">[4]TAXCALC!$E$181</f>
        <v>0</v>
      </c>
      <c r="H17" s="19"/>
      <c r="I17" s="17" t="n">
        <f aca="false">[2]TAXCALC!$E$181</f>
        <v>-1135.25189548727</v>
      </c>
      <c r="J17" s="18"/>
      <c r="K17" s="17" t="n">
        <f aca="false">[6]TAXCALC!$E$181</f>
        <v>-1135.25189548727</v>
      </c>
      <c r="L17" s="18"/>
      <c r="M17" s="17" t="n">
        <f aca="false">[5]TAXCALC!$E$181</f>
        <v>0</v>
      </c>
      <c r="N17" s="18"/>
      <c r="O17" s="15" t="n">
        <f aca="false">SUM(C17:N17)</f>
        <v>-2270.50379097455</v>
      </c>
    </row>
    <row r="18" customFormat="false" ht="25.5" hidden="false" customHeight="false" outlineLevel="0" collapsed="false">
      <c r="A18" s="11" t="s">
        <v>15</v>
      </c>
      <c r="B18" s="12" t="s">
        <v>9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6</v>
      </c>
      <c r="B19" s="12" t="s">
        <v>9</v>
      </c>
      <c r="C19" s="17" t="n">
        <f aca="false">'Continuity Schedule'!I11</f>
        <v>91.5654005238347</v>
      </c>
      <c r="D19" s="18"/>
      <c r="E19" s="17" t="n">
        <f aca="false">'Continuity Schedule'!I29</f>
        <v>1282.652244591</v>
      </c>
      <c r="F19" s="19"/>
      <c r="G19" s="17" t="n">
        <f aca="false">'Continuity Schedule'!I47</f>
        <v>448.690793217835</v>
      </c>
      <c r="H19" s="19"/>
      <c r="I19" s="17" t="n">
        <f aca="false">'Continuity Schedule'!I65</f>
        <v>375.374968638071</v>
      </c>
      <c r="J19" s="18"/>
      <c r="K19" s="17" t="n">
        <f aca="false">'Continuity Schedule'!I83</f>
        <v>652.631753984501</v>
      </c>
      <c r="L19" s="18"/>
      <c r="M19" s="17" t="n">
        <f aca="false">'Continuity Schedule'!I101</f>
        <v>371.162761969031</v>
      </c>
      <c r="N19" s="18"/>
      <c r="O19" s="15" t="n">
        <f aca="false">SUM(C19:N19)</f>
        <v>3222.07792292427</v>
      </c>
    </row>
    <row r="20" customFormat="false" ht="24.75" hidden="false" customHeight="true" outlineLevel="0" collapsed="false">
      <c r="A20" s="24" t="s">
        <v>17</v>
      </c>
      <c r="B20" s="12" t="s">
        <v>18</v>
      </c>
      <c r="C20" s="20"/>
      <c r="D20" s="18"/>
      <c r="E20" s="17" t="n">
        <f aca="false">'Continuity Schedule'!C29*-1</f>
        <v>-51713.0035529044</v>
      </c>
      <c r="F20" s="19"/>
      <c r="G20" s="17" t="n">
        <f aca="false">'Continuity Schedule'!C47*-1</f>
        <v>-67293.2848918073</v>
      </c>
      <c r="H20" s="19"/>
      <c r="I20" s="17" t="n">
        <f aca="false">'Continuity Schedule'!C65*-1</f>
        <v>-47561.4772114493</v>
      </c>
      <c r="J20" s="18"/>
      <c r="K20" s="17" t="n">
        <f aca="false">'Continuity Schedule'!C83*-1</f>
        <v>-54755.9896096992</v>
      </c>
      <c r="L20" s="18"/>
      <c r="M20" s="17" t="n">
        <f aca="false">'Continuity Schedule'!C101*-1</f>
        <v>-24641.9343516823</v>
      </c>
      <c r="N20" s="18"/>
      <c r="O20" s="15" t="n">
        <f aca="false">SUM(C20:N20)</f>
        <v>-245965.689617543</v>
      </c>
      <c r="Q20" s="25"/>
    </row>
    <row r="21" customFormat="false" ht="12.75" hidden="false" customHeight="false" outlineLevel="0" collapsed="false">
      <c r="A21" s="26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5" hidden="false" customHeight="false" outlineLevel="0" collapsed="false">
      <c r="A22" s="11" t="s">
        <v>19</v>
      </c>
      <c r="B22" s="6"/>
      <c r="C22" s="27" t="n">
        <f aca="false">SUM(C11:C20)</f>
        <v>15247.128441169</v>
      </c>
      <c r="D22" s="16"/>
      <c r="E22" s="27" t="n">
        <f aca="false">SUM(E11:E20)</f>
        <v>9098.33845683238</v>
      </c>
      <c r="F22" s="16"/>
      <c r="G22" s="27" t="n">
        <f aca="false">SUM(G11:G20)</f>
        <v>7225.58059115758</v>
      </c>
      <c r="H22" s="16"/>
      <c r="I22" s="27" t="n">
        <f aca="false">SUM(I11:I20)</f>
        <v>12069.2764242699</v>
      </c>
      <c r="J22" s="14"/>
      <c r="K22" s="27" t="n">
        <f aca="false">SUM(K11:K20)</f>
        <v>14228.745727906</v>
      </c>
      <c r="L22" s="14"/>
      <c r="M22" s="27" t="n">
        <f aca="false">SUM(M11:M21)</f>
        <v>7417.9087474431</v>
      </c>
      <c r="N22" s="14"/>
      <c r="O22" s="28" t="n">
        <f aca="false">SUM(O12:O20)</f>
        <v>7417.90874744311</v>
      </c>
    </row>
    <row r="23" customFormat="false" ht="13.5" hidden="false" customHeight="false" outlineLevel="0" collapsed="false">
      <c r="A23" s="29"/>
      <c r="B23" s="30"/>
      <c r="C23" s="31"/>
      <c r="D23" s="32"/>
      <c r="E23" s="31"/>
      <c r="F23" s="32"/>
      <c r="G23" s="31"/>
      <c r="H23" s="32"/>
      <c r="I23" s="31"/>
      <c r="J23" s="30"/>
      <c r="K23" s="31"/>
      <c r="L23" s="33"/>
      <c r="M23" s="34"/>
      <c r="N23" s="33"/>
      <c r="O23" s="34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9"/>
      <c r="K25" s="31"/>
      <c r="L25" s="40"/>
      <c r="M25" s="34"/>
      <c r="N25" s="40"/>
      <c r="O25" s="34"/>
    </row>
    <row r="26" customFormat="false" ht="12.75" hidden="false" customHeight="false" outlineLevel="0" collapsed="false">
      <c r="A26" s="29" t="s">
        <v>20</v>
      </c>
      <c r="B26" s="30"/>
      <c r="C26" s="31"/>
      <c r="D26" s="31"/>
      <c r="E26" s="31"/>
      <c r="F26" s="31"/>
      <c r="G26" s="31"/>
      <c r="H26" s="31"/>
      <c r="I26" s="31"/>
      <c r="J26" s="39"/>
      <c r="K26" s="31"/>
      <c r="L26" s="40"/>
      <c r="M26" s="34"/>
      <c r="N26" s="40"/>
      <c r="O26" s="34"/>
    </row>
    <row r="27" customFormat="false" ht="9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41"/>
      <c r="L27" s="33"/>
      <c r="M27" s="33"/>
      <c r="N27" s="33"/>
      <c r="O27" s="33"/>
    </row>
    <row r="28" customFormat="false" ht="12.75" hidden="false" customHeight="false" outlineLevel="0" collapsed="false">
      <c r="A28" s="29" t="s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3"/>
      <c r="M28" s="33"/>
      <c r="N28" s="33"/>
      <c r="O28" s="33"/>
    </row>
    <row r="29" customFormat="false" ht="12.75" hidden="false" customHeight="false" outlineLevel="0" collapsed="false">
      <c r="A29" s="42" t="s">
        <v>22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3"/>
      <c r="M29" s="33"/>
      <c r="N29" s="33"/>
      <c r="O29" s="33"/>
    </row>
    <row r="30" customFormat="false" ht="9" hidden="false" customHeight="true" outlineLevel="0" collapsed="false">
      <c r="A30" s="33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3"/>
      <c r="M30" s="33"/>
      <c r="N30" s="33"/>
      <c r="O30" s="33"/>
    </row>
    <row r="31" customFormat="false" ht="12.75" hidden="false" customHeight="false" outlineLevel="0" collapsed="false">
      <c r="A31" s="43" t="s">
        <v>23</v>
      </c>
      <c r="B31" s="44"/>
      <c r="C31" s="44"/>
      <c r="D31" s="44"/>
      <c r="E31" s="44"/>
      <c r="F31" s="44"/>
      <c r="G31" s="44"/>
      <c r="H31" s="44"/>
      <c r="I31" s="45"/>
      <c r="J31" s="45"/>
      <c r="K31" s="46" t="s">
        <v>24</v>
      </c>
      <c r="L31" s="45"/>
      <c r="M31" s="45"/>
      <c r="N31" s="45"/>
      <c r="O31" s="45"/>
    </row>
    <row r="32" customFormat="false" ht="9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2.7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  <c r="Q33" s="49"/>
      <c r="R33" s="49"/>
      <c r="S33" s="49"/>
    </row>
    <row r="34" customFormat="false" ht="12.75" hidden="false" customHeight="true" outlineLevel="0" collapsed="false">
      <c r="A34" s="48" t="s">
        <v>2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9"/>
      <c r="Q34" s="49"/>
      <c r="R34" s="49"/>
      <c r="S34" s="49"/>
    </row>
    <row r="35" customFormat="false" ht="12.75" hidden="false" customHeight="true" outlineLevel="0" collapsed="false">
      <c r="A35" s="48" t="s">
        <v>2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9"/>
      <c r="Q35" s="49"/>
      <c r="R35" s="49"/>
      <c r="S35" s="49"/>
    </row>
    <row r="36" customFormat="false" ht="12.75" hidden="false" customHeight="true" outlineLevel="0" collapsed="false">
      <c r="A36" s="48" t="s">
        <v>2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  <c r="Q36" s="49"/>
      <c r="R36" s="49"/>
      <c r="S36" s="49"/>
    </row>
    <row r="37" customFormat="false" ht="12.75" hidden="false" customHeight="false" outlineLevel="0" collapsed="false">
      <c r="A37" s="50" t="s">
        <v>2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49"/>
      <c r="Q37" s="49"/>
      <c r="R37" s="49"/>
      <c r="S37" s="49"/>
    </row>
    <row r="38" customFormat="false" ht="12.75" hidden="false" customHeight="false" outlineLevel="0" collapsed="false">
      <c r="A38" s="50" t="s">
        <v>30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49"/>
      <c r="Q38" s="49"/>
      <c r="R38" s="49"/>
      <c r="S38" s="49"/>
    </row>
    <row r="39" customFormat="false" ht="12.75" hidden="false" customHeight="false" outlineLevel="0" collapsed="false">
      <c r="A39" s="50" t="s">
        <v>3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49"/>
      <c r="Q39" s="49"/>
      <c r="R39" s="49"/>
      <c r="S39" s="49"/>
    </row>
    <row r="40" customFormat="false" ht="12.75" hidden="false" customHeight="false" outlineLevel="0" collapsed="false">
      <c r="A40" s="50" t="s">
        <v>3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49"/>
      <c r="Q40" s="49"/>
      <c r="R40" s="49"/>
      <c r="S40" s="49"/>
    </row>
    <row r="41" customFormat="false" ht="9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9"/>
      <c r="Q41" s="49"/>
      <c r="R41" s="49"/>
      <c r="S41" s="49"/>
    </row>
    <row r="42" customFormat="false" ht="12.75" hidden="false" customHeight="false" outlineLevel="0" collapsed="false">
      <c r="A42" s="30" t="s">
        <v>3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3"/>
      <c r="M42" s="33"/>
      <c r="N42" s="33"/>
      <c r="O42" s="33"/>
    </row>
    <row r="43" customFormat="false" ht="12.75" hidden="false" customHeight="false" outlineLevel="0" collapsed="false">
      <c r="A43" s="42" t="s">
        <v>3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3"/>
      <c r="M43" s="33"/>
      <c r="N43" s="33"/>
      <c r="O43" s="33"/>
    </row>
    <row r="44" customFormat="false" ht="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3"/>
      <c r="M44" s="33"/>
      <c r="N44" s="33"/>
      <c r="O44" s="33"/>
    </row>
    <row r="45" customFormat="false" ht="12.75" hidden="false" customHeight="false" outlineLevel="0" collapsed="false">
      <c r="A45" s="30" t="s">
        <v>3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3"/>
      <c r="M45" s="33"/>
      <c r="N45" s="33"/>
      <c r="O45" s="33"/>
    </row>
    <row r="46" customFormat="false" ht="12.75" hidden="false" customHeight="false" outlineLevel="0" collapsed="false">
      <c r="A46" s="30" t="s">
        <v>3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3"/>
      <c r="M46" s="33"/>
      <c r="N46" s="33"/>
      <c r="O46" s="33"/>
    </row>
    <row r="47" customFormat="false" ht="9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3"/>
      <c r="M47" s="33"/>
      <c r="N47" s="33"/>
      <c r="O47" s="33"/>
    </row>
    <row r="48" customFormat="false" ht="12.75" hidden="false" customHeight="false" outlineLevel="0" collapsed="false">
      <c r="A48" s="30" t="s">
        <v>3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3"/>
      <c r="M48" s="33"/>
      <c r="N48" s="33"/>
      <c r="O48" s="33"/>
    </row>
    <row r="49" customFormat="false" ht="12.75" hidden="false" customHeight="false" outlineLevel="0" collapsed="false">
      <c r="A49" s="30" t="s">
        <v>3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3"/>
      <c r="M49" s="33"/>
      <c r="N49" s="33"/>
      <c r="O49" s="33"/>
    </row>
    <row r="50" customFormat="false" ht="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3"/>
      <c r="M50" s="33"/>
      <c r="N50" s="33"/>
      <c r="O50" s="33"/>
    </row>
    <row r="51" customFormat="false" ht="12.75" hidden="false" customHeight="false" outlineLevel="0" collapsed="false">
      <c r="A51" s="30" t="s">
        <v>3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3"/>
      <c r="M51" s="33"/>
      <c r="N51" s="33"/>
      <c r="O51" s="33"/>
    </row>
    <row r="52" customFormat="false" ht="12.75" hidden="false" customHeight="false" outlineLevel="0" collapsed="false">
      <c r="A52" s="30" t="s">
        <v>36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3"/>
      <c r="M52" s="33"/>
      <c r="N52" s="33"/>
      <c r="O52" s="33"/>
    </row>
    <row r="53" customFormat="false" ht="9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3"/>
      <c r="M53" s="33"/>
      <c r="N53" s="33"/>
      <c r="O53" s="33"/>
    </row>
    <row r="54" customFormat="false" ht="12.75" hidden="false" customHeight="false" outlineLevel="0" collapsed="false">
      <c r="A54" s="30" t="s">
        <v>4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3"/>
      <c r="M54" s="33"/>
      <c r="N54" s="33"/>
      <c r="O54" s="33"/>
    </row>
    <row r="55" customFormat="false" ht="9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3"/>
      <c r="M55" s="33"/>
      <c r="N55" s="33"/>
      <c r="O55" s="33"/>
    </row>
    <row r="56" customFormat="false" ht="12.75" hidden="false" customHeight="true" outlineLevel="0" collapsed="false">
      <c r="A56" s="30" t="s">
        <v>4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3"/>
      <c r="N56" s="33"/>
      <c r="O56" s="33"/>
    </row>
    <row r="57" customFormat="false" ht="9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3"/>
      <c r="M57" s="33"/>
      <c r="N57" s="33"/>
      <c r="O57" s="33"/>
    </row>
    <row r="58" customFormat="false" ht="12.75" hidden="false" customHeight="false" outlineLevel="0" collapsed="false">
      <c r="A58" s="30" t="s">
        <v>4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3"/>
      <c r="M58" s="33"/>
      <c r="N58" s="33"/>
      <c r="O58" s="33"/>
    </row>
    <row r="59" customFormat="false" ht="12.75" hidden="false" customHeight="false" outlineLevel="0" collapsed="false">
      <c r="A59" s="30" t="s">
        <v>4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3"/>
      <c r="M59" s="33"/>
      <c r="N59" s="33"/>
      <c r="O59" s="33"/>
    </row>
    <row r="60" customFormat="false" ht="12.75" hidden="false" customHeight="false" outlineLevel="0" collapsed="false">
      <c r="A60" s="30" t="s">
        <v>44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3"/>
      <c r="M60" s="33"/>
      <c r="N60" s="33"/>
      <c r="O60" s="33"/>
    </row>
    <row r="61" customFormat="false" ht="12.75" hidden="false" customHeight="false" outlineLevel="0" collapsed="false">
      <c r="A61" s="30" t="s">
        <v>4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3"/>
      <c r="M61" s="33"/>
      <c r="N61" s="33"/>
      <c r="O61" s="33"/>
    </row>
    <row r="62" customFormat="false" ht="9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3"/>
      <c r="M62" s="33"/>
      <c r="N62" s="33"/>
      <c r="O62" s="33"/>
    </row>
    <row r="63" customFormat="false" ht="12.75" hidden="false" customHeight="false" outlineLevel="0" collapsed="false">
      <c r="A63" s="30" t="s">
        <v>4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3"/>
      <c r="M63" s="33"/>
      <c r="N63" s="33"/>
      <c r="O63" s="33"/>
    </row>
    <row r="64" customFormat="false" ht="12.75" hidden="false" customHeight="false" outlineLevel="0" collapsed="false">
      <c r="A64" s="30" t="s">
        <v>4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3"/>
      <c r="M64" s="33"/>
      <c r="N64" s="33"/>
      <c r="O64" s="33"/>
    </row>
    <row r="65" customFormat="false" ht="12.75" hidden="false" customHeight="false" outlineLevel="0" collapsed="false">
      <c r="A65" s="30" t="s">
        <v>4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3"/>
      <c r="N65" s="33"/>
      <c r="O65" s="33"/>
    </row>
    <row r="66" customFormat="false" ht="3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3"/>
      <c r="N66" s="33"/>
      <c r="O66" s="33"/>
    </row>
    <row r="67" customFormat="false" ht="12.75" hidden="false" customHeight="false" outlineLevel="0" collapsed="false">
      <c r="A67" s="30" t="s">
        <v>4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3"/>
      <c r="N67" s="33"/>
      <c r="O67" s="33"/>
    </row>
    <row r="68" customFormat="false" ht="12.75" hidden="false" customHeight="false" outlineLevel="0" collapsed="false">
      <c r="A68" s="30" t="s">
        <v>50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3"/>
      <c r="N68" s="33"/>
      <c r="O68" s="33"/>
    </row>
    <row r="69" customFormat="false" ht="3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3"/>
      <c r="N69" s="33"/>
      <c r="O69" s="33"/>
    </row>
    <row r="70" customFormat="false" ht="12.75" hidden="false" customHeight="false" outlineLevel="0" collapsed="false">
      <c r="A70" s="30" t="s">
        <v>5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3"/>
      <c r="N70" s="33"/>
      <c r="O70" s="33"/>
    </row>
    <row r="71" customFormat="false" ht="12.75" hidden="false" customHeight="false" outlineLevel="0" collapsed="false">
      <c r="A71" s="30" t="s">
        <v>5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3"/>
      <c r="M71" s="33"/>
      <c r="N71" s="33"/>
      <c r="O71" s="33"/>
    </row>
    <row r="72" customFormat="false" ht="12.75" hidden="false" customHeight="false" outlineLevel="0" collapsed="false">
      <c r="A72" s="30" t="s">
        <v>5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3"/>
      <c r="M72" s="33"/>
      <c r="N72" s="33"/>
      <c r="O72" s="33"/>
    </row>
    <row r="73" customFormat="false" ht="9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3"/>
      <c r="M73" s="33"/>
      <c r="N73" s="33"/>
      <c r="O73" s="33"/>
    </row>
    <row r="74" customFormat="false" ht="12.75" hidden="false" customHeight="true" outlineLevel="0" collapsed="false">
      <c r="A74" s="48" t="s">
        <v>54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30" t="s">
        <v>5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3"/>
      <c r="M75" s="33"/>
      <c r="N75" s="33"/>
      <c r="O75" s="33"/>
    </row>
    <row r="76" customFormat="false" ht="12.75" hidden="false" customHeight="false" outlineLevel="0" collapsed="false">
      <c r="A76" s="3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3"/>
      <c r="M76" s="33"/>
      <c r="N76" s="33"/>
      <c r="O76" s="33"/>
    </row>
    <row r="77" customFormat="false" ht="12.75" hidden="false" customHeight="false" outlineLevel="0" collapsed="false">
      <c r="A77" s="3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3"/>
      <c r="M77" s="33"/>
      <c r="N77" s="33"/>
      <c r="O77" s="33"/>
    </row>
    <row r="78" customFormat="false" ht="12.75" hidden="false" customHeight="false" outlineLevel="0" collapsed="false">
      <c r="A78" s="33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3"/>
      <c r="O78" s="33"/>
      <c r="P78" s="33"/>
      <c r="Q78" s="33"/>
    </row>
    <row r="79" customFormat="false" ht="12.75" hidden="false" customHeight="false" outlineLevel="0" collapsed="false">
      <c r="A79" s="33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3"/>
      <c r="O79" s="33"/>
      <c r="P79" s="33"/>
      <c r="Q79" s="33"/>
    </row>
    <row r="80" customFormat="false" ht="12.75" hidden="false" customHeight="false" outlineLevel="0" collapsed="false">
      <c r="A80" s="33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3"/>
      <c r="O80" s="33"/>
      <c r="P80" s="33"/>
      <c r="Q80" s="33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3"/>
      <c r="O81" s="33"/>
      <c r="P81" s="33"/>
      <c r="Q81" s="33"/>
    </row>
    <row r="82" customFormat="false" ht="12.75" hidden="false" customHeight="false" outlineLevel="0" collapsed="false">
      <c r="A82" s="33"/>
      <c r="B82" s="33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3"/>
      <c r="O82" s="33"/>
      <c r="P82" s="33"/>
      <c r="Q82" s="33"/>
    </row>
    <row r="83" customFormat="false" ht="12.75" hidden="false" customHeight="false" outlineLevel="0" collapsed="false">
      <c r="A83" s="33"/>
      <c r="B83" s="33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3"/>
      <c r="O83" s="33"/>
      <c r="P83" s="33"/>
      <c r="Q83" s="33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3"/>
      <c r="O84" s="33"/>
      <c r="P84" s="33"/>
      <c r="Q84" s="33"/>
    </row>
    <row r="85" customFormat="false" ht="12.75" hidden="false" customHeight="false" outlineLevel="0" collapsed="false">
      <c r="A85" s="3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3"/>
      <c r="O85" s="33"/>
      <c r="P85" s="33"/>
      <c r="Q85" s="33"/>
    </row>
    <row r="86" customFormat="false" ht="12.75" hidden="false" customHeight="false" outlineLevel="0" collapsed="false">
      <c r="A86" s="33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3"/>
      <c r="O86" s="33"/>
      <c r="P86" s="33"/>
      <c r="Q86" s="33"/>
    </row>
    <row r="87" customFormat="false" ht="12.75" hidden="false" customHeight="false" outlineLevel="0" collapsed="false">
      <c r="A87" s="33"/>
      <c r="B87" s="33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3"/>
      <c r="O87" s="33"/>
      <c r="P87" s="33"/>
      <c r="Q87" s="33"/>
    </row>
    <row r="88" customFormat="false" ht="12.75" hidden="false" customHeight="false" outlineLevel="0" collapsed="false">
      <c r="A88" s="33"/>
      <c r="B88" s="33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3"/>
      <c r="O88" s="33"/>
      <c r="P88" s="33"/>
      <c r="Q88" s="33"/>
    </row>
    <row r="89" customFormat="false" ht="12.75" hidden="false" customHeight="false" outlineLevel="0" collapsed="false">
      <c r="A89" s="33"/>
      <c r="B89" s="33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3"/>
      <c r="O89" s="33"/>
      <c r="P89" s="33"/>
      <c r="Q89" s="33"/>
    </row>
    <row r="90" customFormat="false" ht="12.75" hidden="false" customHeight="false" outlineLevel="0" collapsed="false">
      <c r="A90" s="33"/>
      <c r="B90" s="33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3"/>
      <c r="O90" s="33"/>
      <c r="P90" s="33"/>
      <c r="Q90" s="33"/>
    </row>
    <row r="91" customFormat="false" ht="12.75" hidden="false" customHeight="false" outlineLevel="0" collapsed="false">
      <c r="A91" s="33"/>
      <c r="B91" s="33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3"/>
      <c r="O91" s="33"/>
      <c r="P91" s="33"/>
      <c r="Q91" s="33"/>
    </row>
    <row r="92" customFormat="false" ht="12.75" hidden="false" customHeight="true" outlineLevel="0" collapsed="false">
      <c r="A92" s="33"/>
      <c r="B92" s="33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A93" s="33"/>
      <c r="B93" s="33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3"/>
      <c r="O93" s="33"/>
      <c r="P93" s="33"/>
      <c r="Q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2.75" hidden="false" customHeight="false" outlineLevel="0" collapsed="false">
      <c r="A99" s="33"/>
      <c r="B99" s="33"/>
      <c r="C99" s="33"/>
      <c r="D99" s="33"/>
      <c r="E99" s="33" t="s">
        <v>56</v>
      </c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33"/>
      <c r="B100" s="33"/>
      <c r="C100" s="33"/>
      <c r="D100" s="33"/>
      <c r="E100" s="33" t="s">
        <v>56</v>
      </c>
      <c r="F100" s="33"/>
      <c r="G100" s="33"/>
      <c r="H100" s="33"/>
      <c r="I100" s="33"/>
      <c r="J100" s="33"/>
      <c r="K100" s="33"/>
      <c r="L100" s="33"/>
      <c r="M100" s="33"/>
      <c r="N100" s="33"/>
      <c r="O100" s="33"/>
    </row>
    <row r="101" customFormat="false" ht="12.75" hidden="false" customHeight="false" outlineLevel="0" collapsed="false">
      <c r="A101" s="33"/>
      <c r="B101" s="33"/>
      <c r="C101" s="33"/>
      <c r="D101" s="33"/>
      <c r="E101" s="33" t="s">
        <v>56</v>
      </c>
      <c r="F101" s="33"/>
      <c r="G101" s="33"/>
      <c r="H101" s="33"/>
      <c r="I101" s="33"/>
      <c r="J101" s="33"/>
      <c r="K101" s="33"/>
      <c r="L101" s="33"/>
      <c r="M101" s="33"/>
      <c r="N101" s="33"/>
      <c r="O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&amp;RWNP_2001-2005 PILs Summary_1562 Continuity Schedule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14"/>
    <col collapsed="false" customWidth="true" hidden="false" outlineLevel="0" max="2" min="2" style="52" width="14.99"/>
    <col collapsed="false" customWidth="true" hidden="false" outlineLevel="0" max="3" min="3" style="52" width="14.85"/>
    <col collapsed="false" customWidth="true" hidden="false" outlineLevel="0" max="4" min="4" style="52" width="16.56"/>
    <col collapsed="false" customWidth="true" hidden="false" outlineLevel="0" max="5" min="5" style="52" width="12.99"/>
    <col collapsed="false" customWidth="true" hidden="false" outlineLevel="0" max="6" min="6" style="52" width="14.85"/>
    <col collapsed="false" customWidth="true" hidden="false" outlineLevel="0" max="7" min="7" style="52" width="2.56"/>
    <col collapsed="false" customWidth="true" hidden="false" outlineLevel="0" max="8" min="8" style="53" width="12.99"/>
    <col collapsed="false" customWidth="true" hidden="false" outlineLevel="0" max="9" min="9" style="52" width="12.7"/>
    <col collapsed="false" customWidth="true" hidden="false" outlineLevel="0" max="10" min="10" style="52" width="14.28"/>
    <col collapsed="false" customWidth="true" hidden="false" outlineLevel="0" max="11" min="11" style="52" width="3.56"/>
    <col collapsed="false" customWidth="true" hidden="false" outlineLevel="0" max="12" min="12" style="52" width="15.28"/>
    <col collapsed="false" customWidth="true" hidden="false" outlineLevel="0" max="13" min="13" style="52" width="11.56"/>
    <col collapsed="false" customWidth="true" hidden="false" outlineLevel="0" max="14" min="14" style="52" width="14.28"/>
    <col collapsed="false" customWidth="true" hidden="false" outlineLevel="0" max="15" min="15" style="52" width="17.28"/>
    <col collapsed="false" customWidth="true" hidden="false" outlineLevel="0" max="16" min="16" style="52" width="13.41"/>
    <col collapsed="false" customWidth="false" hidden="false" outlineLevel="0" max="257" min="17" style="52" width="9.14"/>
  </cols>
  <sheetData>
    <row r="2" customFormat="false" ht="28.5" hidden="false" customHeight="false" outlineLevel="0" collapsed="false">
      <c r="A2" s="54" t="s">
        <v>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8.5" hidden="false" customHeight="false" outlineLevel="0" collapsed="false">
      <c r="A3" s="54" t="s">
        <v>5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5" customFormat="false" ht="18.75" hidden="false" customHeight="false" outlineLevel="0" collapsed="false">
      <c r="A5" s="55" t="s">
        <v>59</v>
      </c>
      <c r="B5" s="56" t="s">
        <v>60</v>
      </c>
      <c r="C5" s="57"/>
      <c r="D5" s="57"/>
      <c r="E5" s="57"/>
      <c r="F5" s="57"/>
      <c r="G5" s="57"/>
      <c r="I5" s="57"/>
      <c r="J5" s="57"/>
      <c r="K5" s="57"/>
      <c r="L5" s="57"/>
    </row>
    <row r="6" customFormat="false" ht="15" hidden="false" customHeight="true" outlineLevel="0" collapsed="false">
      <c r="B6" s="58"/>
      <c r="C6" s="58"/>
      <c r="D6" s="59" t="s">
        <v>61</v>
      </c>
      <c r="E6" s="58" t="s">
        <v>62</v>
      </c>
      <c r="F6" s="58"/>
      <c r="G6" s="58"/>
      <c r="H6" s="58" t="s">
        <v>63</v>
      </c>
      <c r="I6" s="58"/>
      <c r="J6" s="58"/>
      <c r="K6" s="58"/>
      <c r="L6" s="59" t="s">
        <v>64</v>
      </c>
      <c r="M6" s="60"/>
    </row>
    <row r="7" customFormat="false" ht="28.5" hidden="false" customHeight="true" outlineLevel="0" collapsed="false">
      <c r="B7" s="59" t="s">
        <v>65</v>
      </c>
      <c r="C7" s="59" t="s">
        <v>66</v>
      </c>
      <c r="D7" s="59"/>
      <c r="E7" s="58" t="s">
        <v>67</v>
      </c>
      <c r="F7" s="58" t="s">
        <v>68</v>
      </c>
      <c r="G7" s="58"/>
      <c r="H7" s="61" t="s">
        <v>69</v>
      </c>
      <c r="I7" s="58" t="s">
        <v>67</v>
      </c>
      <c r="J7" s="58" t="s">
        <v>68</v>
      </c>
      <c r="K7" s="58"/>
      <c r="L7" s="59"/>
      <c r="M7" s="60"/>
    </row>
    <row r="8" customFormat="false" ht="15" hidden="false" customHeight="false" outlineLevel="0" collapsed="false">
      <c r="A8" s="52" t="s">
        <v>70</v>
      </c>
      <c r="B8" s="62" t="n">
        <v>5051.88416683226</v>
      </c>
      <c r="C8" s="62" t="n">
        <v>0</v>
      </c>
      <c r="D8" s="57"/>
      <c r="E8" s="57" t="n">
        <f aca="false">B8-C8+D8</f>
        <v>5051.88416683226</v>
      </c>
      <c r="F8" s="57" t="n">
        <f aca="false">E8</f>
        <v>5051.88416683226</v>
      </c>
      <c r="G8" s="57"/>
      <c r="H8" s="63" t="n">
        <v>0.0725</v>
      </c>
      <c r="I8" s="57" t="n">
        <v>0</v>
      </c>
      <c r="J8" s="57" t="n">
        <f aca="false">I8</f>
        <v>0</v>
      </c>
      <c r="K8" s="57"/>
      <c r="L8" s="57" t="n">
        <f aca="false">F8+J8</f>
        <v>5051.88416683226</v>
      </c>
    </row>
    <row r="9" customFormat="false" ht="15" hidden="false" customHeight="false" outlineLevel="0" collapsed="false">
      <c r="A9" s="52" t="s">
        <v>71</v>
      </c>
      <c r="B9" s="57" t="n">
        <f aca="false">B8</f>
        <v>5051.88416683226</v>
      </c>
      <c r="C9" s="62" t="n">
        <v>0</v>
      </c>
      <c r="D9" s="57"/>
      <c r="E9" s="57" t="n">
        <f aca="false">B9-C9+D9</f>
        <v>5051.88416683226</v>
      </c>
      <c r="F9" s="57" t="n">
        <f aca="false">F8+E9</f>
        <v>10103.7683336645</v>
      </c>
      <c r="G9" s="57"/>
      <c r="H9" s="53" t="n">
        <f aca="false">H8</f>
        <v>0.0725</v>
      </c>
      <c r="I9" s="57" t="n">
        <f aca="false">F8*H9/12</f>
        <v>30.5218001746116</v>
      </c>
      <c r="J9" s="57" t="n">
        <f aca="false">I9+J8</f>
        <v>30.5218001746116</v>
      </c>
      <c r="K9" s="57"/>
      <c r="L9" s="57" t="n">
        <f aca="false">F9+J9</f>
        <v>10134.2901338391</v>
      </c>
    </row>
    <row r="10" customFormat="false" ht="15" hidden="false" customHeight="false" outlineLevel="0" collapsed="false">
      <c r="A10" s="52" t="s">
        <v>72</v>
      </c>
      <c r="B10" s="64" t="n">
        <f aca="false">B9</f>
        <v>5051.88416683226</v>
      </c>
      <c r="C10" s="65" t="n">
        <v>0</v>
      </c>
      <c r="D10" s="64"/>
      <c r="E10" s="64" t="n">
        <f aca="false">B10-C10+D10</f>
        <v>5051.88416683226</v>
      </c>
      <c r="F10" s="64" t="n">
        <f aca="false">F9+E10</f>
        <v>15155.6525004968</v>
      </c>
      <c r="G10" s="64"/>
      <c r="H10" s="66" t="n">
        <f aca="false">H9</f>
        <v>0.0725</v>
      </c>
      <c r="I10" s="64" t="n">
        <f aca="false">F9*H10/12</f>
        <v>61.0436003492231</v>
      </c>
      <c r="J10" s="64" t="n">
        <f aca="false">I10+J9</f>
        <v>91.5654005238347</v>
      </c>
      <c r="K10" s="64"/>
      <c r="L10" s="64" t="n">
        <f aca="false">F10+J10</f>
        <v>15247.2179010206</v>
      </c>
    </row>
    <row r="11" customFormat="false" ht="15" hidden="false" customHeight="false" outlineLevel="0" collapsed="false">
      <c r="A11" s="67" t="s">
        <v>5</v>
      </c>
      <c r="B11" s="57" t="n">
        <f aca="false">SUM(B8:B10)</f>
        <v>15155.6525004968</v>
      </c>
      <c r="C11" s="57" t="n">
        <f aca="false">SUM(C8:C10)</f>
        <v>0</v>
      </c>
      <c r="D11" s="57" t="n">
        <f aca="false">SUM(D8:D10)</f>
        <v>0</v>
      </c>
      <c r="E11" s="57" t="n">
        <f aca="false">SUM(E8:E10)</f>
        <v>15155.6525004968</v>
      </c>
      <c r="F11" s="57"/>
      <c r="G11" s="57"/>
      <c r="I11" s="57" t="n">
        <f aca="false">SUM(I8:I10)</f>
        <v>91.5654005238347</v>
      </c>
      <c r="J11" s="57"/>
      <c r="K11" s="57"/>
      <c r="L11" s="57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7"/>
      <c r="I12" s="57"/>
      <c r="J12" s="57"/>
      <c r="K12" s="57"/>
      <c r="L12" s="57"/>
    </row>
    <row r="13" customFormat="false" ht="15" hidden="false" customHeight="false" outlineLevel="0" collapsed="false">
      <c r="B13" s="57"/>
      <c r="C13" s="57"/>
      <c r="D13" s="57"/>
      <c r="E13" s="57"/>
      <c r="F13" s="57"/>
      <c r="G13" s="57"/>
      <c r="I13" s="57"/>
      <c r="J13" s="57"/>
      <c r="K13" s="57"/>
      <c r="L13" s="57"/>
    </row>
    <row r="14" customFormat="false" ht="18.75" hidden="false" customHeight="false" outlineLevel="0" collapsed="false">
      <c r="A14" s="55" t="s">
        <v>59</v>
      </c>
      <c r="B14" s="68" t="n">
        <v>2002</v>
      </c>
      <c r="C14" s="57"/>
      <c r="D14" s="57"/>
      <c r="E14" s="57"/>
      <c r="F14" s="57"/>
      <c r="G14" s="57"/>
      <c r="I14" s="57"/>
      <c r="J14" s="57"/>
      <c r="K14" s="57"/>
      <c r="L14" s="57"/>
    </row>
    <row r="15" customFormat="false" ht="15" hidden="false" customHeight="true" outlineLevel="0" collapsed="false">
      <c r="B15" s="58"/>
      <c r="C15" s="58"/>
      <c r="D15" s="59" t="str">
        <f aca="false">$D$6</f>
        <v>SIMPILS True-Up Adjustments    (neg = CR)</v>
      </c>
      <c r="E15" s="58" t="s">
        <v>62</v>
      </c>
      <c r="F15" s="58"/>
      <c r="G15" s="58"/>
      <c r="H15" s="58" t="s">
        <v>63</v>
      </c>
      <c r="I15" s="58"/>
      <c r="J15" s="58"/>
      <c r="K15" s="58"/>
      <c r="L15" s="59" t="s">
        <v>64</v>
      </c>
    </row>
    <row r="16" customFormat="false" ht="30" hidden="false" customHeight="false" outlineLevel="0" collapsed="false">
      <c r="B16" s="59" t="s">
        <v>65</v>
      </c>
      <c r="C16" s="59" t="s">
        <v>66</v>
      </c>
      <c r="D16" s="59"/>
      <c r="E16" s="58" t="s">
        <v>67</v>
      </c>
      <c r="F16" s="58" t="s">
        <v>68</v>
      </c>
      <c r="G16" s="58"/>
      <c r="H16" s="61" t="s">
        <v>69</v>
      </c>
      <c r="I16" s="58" t="s">
        <v>67</v>
      </c>
      <c r="J16" s="58" t="s">
        <v>68</v>
      </c>
      <c r="K16" s="58"/>
      <c r="L16" s="59"/>
    </row>
    <row r="17" customFormat="false" ht="15" hidden="false" customHeight="false" outlineLevel="0" collapsed="false">
      <c r="A17" s="52" t="s">
        <v>73</v>
      </c>
      <c r="B17" s="62" t="n">
        <v>3690.12740385724</v>
      </c>
      <c r="C17" s="62" t="n">
        <v>0</v>
      </c>
      <c r="D17" s="57"/>
      <c r="E17" s="57" t="n">
        <f aca="false">B17-C17+D17</f>
        <v>3690.12740385724</v>
      </c>
      <c r="F17" s="57" t="n">
        <f aca="false">F10+E17</f>
        <v>18845.779904354</v>
      </c>
      <c r="G17" s="57"/>
      <c r="H17" s="53" t="n">
        <f aca="false">H10</f>
        <v>0.0725</v>
      </c>
      <c r="I17" s="57" t="n">
        <f aca="false">H17*F10/12</f>
        <v>91.5654005238347</v>
      </c>
      <c r="J17" s="57" t="n">
        <f aca="false">J10+I17</f>
        <v>183.130801047669</v>
      </c>
      <c r="K17" s="57"/>
      <c r="L17" s="57" t="n">
        <f aca="false">F17+J17</f>
        <v>19028.9107054017</v>
      </c>
    </row>
    <row r="18" customFormat="false" ht="15" hidden="false" customHeight="false" outlineLevel="0" collapsed="false">
      <c r="A18" s="52" t="s">
        <v>74</v>
      </c>
      <c r="B18" s="57" t="n">
        <f aca="false">B17</f>
        <v>3690.12740385724</v>
      </c>
      <c r="C18" s="62" t="n">
        <v>0</v>
      </c>
      <c r="D18" s="57"/>
      <c r="E18" s="57" t="n">
        <f aca="false">B18-C18+D18</f>
        <v>3690.12740385724</v>
      </c>
      <c r="F18" s="57" t="n">
        <f aca="false">F17+E18</f>
        <v>22535.9073082113</v>
      </c>
      <c r="G18" s="57"/>
      <c r="H18" s="53" t="n">
        <f aca="false">H17</f>
        <v>0.0725</v>
      </c>
      <c r="I18" s="57" t="n">
        <f aca="false">H18*F17/12</f>
        <v>113.859920255472</v>
      </c>
      <c r="J18" s="57" t="n">
        <f aca="false">I18+J17</f>
        <v>296.990721303141</v>
      </c>
      <c r="K18" s="57"/>
      <c r="L18" s="57" t="n">
        <f aca="false">F18+J18</f>
        <v>22832.8980295144</v>
      </c>
    </row>
    <row r="19" customFormat="false" ht="15" hidden="false" customHeight="false" outlineLevel="0" collapsed="false">
      <c r="A19" s="52" t="s">
        <v>75</v>
      </c>
      <c r="B19" s="57" t="n">
        <f aca="false">B18</f>
        <v>3690.12740385724</v>
      </c>
      <c r="C19" s="62" t="n">
        <f aca="false">'Mar 2002 to Mar 2004 Revenue'!B$49</f>
        <v>2784.07104209333</v>
      </c>
      <c r="D19" s="57"/>
      <c r="E19" s="57" t="n">
        <f aca="false">B19-C19+D19</f>
        <v>906.056361763907</v>
      </c>
      <c r="F19" s="57" t="n">
        <f aca="false">F18+E19</f>
        <v>23441.9636699752</v>
      </c>
      <c r="G19" s="57"/>
      <c r="H19" s="53" t="n">
        <f aca="false">H18</f>
        <v>0.0725</v>
      </c>
      <c r="I19" s="57" t="n">
        <f aca="false">H19*F18/12</f>
        <v>136.15443998711</v>
      </c>
      <c r="J19" s="57" t="n">
        <f aca="false">I19+J18</f>
        <v>433.145161290251</v>
      </c>
      <c r="K19" s="57"/>
      <c r="L19" s="57" t="n">
        <f aca="false">F19+J19</f>
        <v>23875.1088312654</v>
      </c>
    </row>
    <row r="20" customFormat="false" ht="15" hidden="false" customHeight="false" outlineLevel="0" collapsed="false">
      <c r="A20" s="52" t="s">
        <v>76</v>
      </c>
      <c r="B20" s="57" t="n">
        <f aca="false">B19</f>
        <v>3690.12740385724</v>
      </c>
      <c r="C20" s="62" t="n">
        <f aca="false">'Mar 2002 to Mar 2004 Revenue'!C$49</f>
        <v>5544.46158627976</v>
      </c>
      <c r="D20" s="57"/>
      <c r="E20" s="57" t="n">
        <f aca="false">B20-C20+D20</f>
        <v>-1854.33418242252</v>
      </c>
      <c r="F20" s="57" t="n">
        <f aca="false">F19+E20</f>
        <v>21587.6294875526</v>
      </c>
      <c r="G20" s="57"/>
      <c r="H20" s="53" t="n">
        <f aca="false">H19</f>
        <v>0.0725</v>
      </c>
      <c r="I20" s="57" t="n">
        <f aca="false">H20*F19/12</f>
        <v>141.6285305061</v>
      </c>
      <c r="J20" s="57" t="n">
        <f aca="false">I20+J19</f>
        <v>574.773691796351</v>
      </c>
      <c r="K20" s="57"/>
      <c r="L20" s="57" t="n">
        <f aca="false">F20+J20</f>
        <v>22162.403179349</v>
      </c>
    </row>
    <row r="21" customFormat="false" ht="15" hidden="false" customHeight="false" outlineLevel="0" collapsed="false">
      <c r="A21" s="52" t="s">
        <v>77</v>
      </c>
      <c r="B21" s="57" t="n">
        <f aca="false">B20</f>
        <v>3690.12740385724</v>
      </c>
      <c r="C21" s="62" t="n">
        <f aca="false">'Mar 2002 to Mar 2004 Revenue'!D$49</f>
        <v>3695.8128928575</v>
      </c>
      <c r="D21" s="57"/>
      <c r="E21" s="57" t="n">
        <f aca="false">B21-C21+D21</f>
        <v>-5.68548900025689</v>
      </c>
      <c r="F21" s="57" t="n">
        <f aca="false">F20+E21</f>
        <v>21581.9439985524</v>
      </c>
      <c r="G21" s="57"/>
      <c r="H21" s="53" t="n">
        <f aca="false">H20</f>
        <v>0.0725</v>
      </c>
      <c r="I21" s="57" t="n">
        <f aca="false">H21*F20/12</f>
        <v>130.425261487297</v>
      </c>
      <c r="J21" s="57" t="n">
        <f aca="false">I21+J20</f>
        <v>705.198953283648</v>
      </c>
      <c r="K21" s="57"/>
      <c r="L21" s="57" t="n">
        <f aca="false">F21+J21</f>
        <v>22287.142951836</v>
      </c>
    </row>
    <row r="22" customFormat="false" ht="15" hidden="false" customHeight="false" outlineLevel="0" collapsed="false">
      <c r="A22" s="52" t="s">
        <v>78</v>
      </c>
      <c r="B22" s="57" t="n">
        <f aca="false">B21</f>
        <v>3690.12740385724</v>
      </c>
      <c r="C22" s="62" t="n">
        <f aca="false">'Mar 2002 to Mar 2004 Revenue'!E$49</f>
        <v>5990.49018896172</v>
      </c>
      <c r="D22" s="57"/>
      <c r="E22" s="57" t="n">
        <f aca="false">B22-C22+D22</f>
        <v>-2300.36278510448</v>
      </c>
      <c r="F22" s="57" t="n">
        <f aca="false">F21+E22</f>
        <v>19281.5812134479</v>
      </c>
      <c r="G22" s="57"/>
      <c r="H22" s="53" t="n">
        <f aca="false">H21</f>
        <v>0.0725</v>
      </c>
      <c r="I22" s="57" t="n">
        <f aca="false">H22*F21/12</f>
        <v>130.390911657921</v>
      </c>
      <c r="J22" s="57" t="n">
        <f aca="false">I22+J21</f>
        <v>835.589864941569</v>
      </c>
      <c r="K22" s="57"/>
      <c r="L22" s="57" t="n">
        <f aca="false">F22+J22</f>
        <v>20117.1710783895</v>
      </c>
    </row>
    <row r="23" customFormat="false" ht="15" hidden="false" customHeight="false" outlineLevel="0" collapsed="false">
      <c r="A23" s="52" t="s">
        <v>79</v>
      </c>
      <c r="B23" s="57" t="n">
        <f aca="false">B22</f>
        <v>3690.12740385724</v>
      </c>
      <c r="C23" s="62" t="n">
        <f aca="false">'Mar 2002 to Mar 2004 Revenue'!F$49</f>
        <v>5601.22002718296</v>
      </c>
      <c r="D23" s="62"/>
      <c r="E23" s="57" t="n">
        <f aca="false">B23-C23+D23</f>
        <v>-1911.09262332572</v>
      </c>
      <c r="F23" s="57" t="n">
        <f aca="false">F22+E23</f>
        <v>17370.4885901222</v>
      </c>
      <c r="G23" s="57"/>
      <c r="H23" s="53" t="n">
        <f aca="false">H22</f>
        <v>0.0725</v>
      </c>
      <c r="I23" s="57" t="n">
        <f aca="false">H23*F22/12</f>
        <v>116.492886497914</v>
      </c>
      <c r="J23" s="57" t="n">
        <f aca="false">I23+J22</f>
        <v>952.082751439483</v>
      </c>
      <c r="K23" s="57"/>
      <c r="L23" s="57" t="n">
        <f aca="false">F23+J23</f>
        <v>18322.5713415617</v>
      </c>
    </row>
    <row r="24" customFormat="false" ht="15" hidden="false" customHeight="false" outlineLevel="0" collapsed="false">
      <c r="A24" s="52" t="s">
        <v>80</v>
      </c>
      <c r="B24" s="57" t="n">
        <f aca="false">B23</f>
        <v>3690.12740385724</v>
      </c>
      <c r="C24" s="62" t="n">
        <f aca="false">'Mar 2002 to Mar 2004 Revenue'!G$49</f>
        <v>4929.51759932387</v>
      </c>
      <c r="D24" s="57"/>
      <c r="E24" s="57" t="n">
        <f aca="false">B24-C24+D24</f>
        <v>-1239.39019546663</v>
      </c>
      <c r="F24" s="57" t="n">
        <f aca="false">F23+E24</f>
        <v>16131.0983946556</v>
      </c>
      <c r="G24" s="57"/>
      <c r="H24" s="53" t="n">
        <f aca="false">H23</f>
        <v>0.0725</v>
      </c>
      <c r="I24" s="57" t="n">
        <f aca="false">H24*F23/12</f>
        <v>104.946701898655</v>
      </c>
      <c r="J24" s="57" t="n">
        <f aca="false">I24+J23</f>
        <v>1057.02945333814</v>
      </c>
      <c r="K24" s="57"/>
      <c r="L24" s="57" t="n">
        <f aca="false">F24+J24</f>
        <v>17188.1278479937</v>
      </c>
    </row>
    <row r="25" customFormat="false" ht="15" hidden="false" customHeight="false" outlineLevel="0" collapsed="false">
      <c r="A25" s="52" t="s">
        <v>81</v>
      </c>
      <c r="B25" s="57" t="n">
        <f aca="false">B24</f>
        <v>3690.12740385724</v>
      </c>
      <c r="C25" s="62" t="n">
        <f aca="false">'Mar 2002 to Mar 2004 Revenue'!H$49</f>
        <v>5911.62928913398</v>
      </c>
      <c r="D25" s="57"/>
      <c r="E25" s="57" t="n">
        <f aca="false">B25-C25+D25</f>
        <v>-2221.50188527674</v>
      </c>
      <c r="F25" s="57" t="n">
        <f aca="false">F24+E25</f>
        <v>13909.5965093788</v>
      </c>
      <c r="G25" s="57"/>
      <c r="H25" s="53" t="n">
        <f aca="false">H24</f>
        <v>0.0725</v>
      </c>
      <c r="I25" s="57" t="n">
        <f aca="false">H25*F24/12</f>
        <v>97.4587194677106</v>
      </c>
      <c r="J25" s="57" t="n">
        <f aca="false">I25+J24</f>
        <v>1154.48817280585</v>
      </c>
      <c r="K25" s="57"/>
      <c r="L25" s="57" t="n">
        <f aca="false">F25+J25</f>
        <v>15064.0846821847</v>
      </c>
    </row>
    <row r="26" customFormat="false" ht="15" hidden="false" customHeight="false" outlineLevel="0" collapsed="false">
      <c r="A26" s="52" t="s">
        <v>70</v>
      </c>
      <c r="B26" s="57" t="n">
        <f aca="false">B25</f>
        <v>3690.12740385724</v>
      </c>
      <c r="C26" s="62" t="n">
        <f aca="false">'Mar 2002 to Mar 2004 Revenue'!I$49</f>
        <v>4983.9016406347</v>
      </c>
      <c r="D26" s="57"/>
      <c r="E26" s="57" t="n">
        <f aca="false">B26-C26+D26</f>
        <v>-1293.77423677745</v>
      </c>
      <c r="F26" s="57" t="n">
        <f aca="false">F25+E26</f>
        <v>12615.8222726014</v>
      </c>
      <c r="G26" s="57"/>
      <c r="H26" s="53" t="n">
        <f aca="false">H25</f>
        <v>0.0725</v>
      </c>
      <c r="I26" s="57" t="n">
        <f aca="false">H26*F25/12</f>
        <v>84.037145577497</v>
      </c>
      <c r="J26" s="57" t="n">
        <f aca="false">I26+J25</f>
        <v>1238.52531838335</v>
      </c>
      <c r="K26" s="57"/>
      <c r="L26" s="57" t="n">
        <f aca="false">F26+J26</f>
        <v>13854.3475909847</v>
      </c>
    </row>
    <row r="27" customFormat="false" ht="15" hidden="false" customHeight="false" outlineLevel="0" collapsed="false">
      <c r="A27" s="52" t="s">
        <v>71</v>
      </c>
      <c r="B27" s="57" t="n">
        <f aca="false">B26</f>
        <v>3690.12740385724</v>
      </c>
      <c r="C27" s="62" t="n">
        <f aca="false">'Mar 2002 to Mar 2004 Revenue'!J$49</f>
        <v>6462.35235212466</v>
      </c>
      <c r="D27" s="57"/>
      <c r="E27" s="57" t="n">
        <f aca="false">B27-C27+D27</f>
        <v>-2772.22494826742</v>
      </c>
      <c r="F27" s="57" t="n">
        <f aca="false">F26+E27</f>
        <v>9843.59732433394</v>
      </c>
      <c r="G27" s="57"/>
      <c r="H27" s="53" t="n">
        <f aca="false">H26</f>
        <v>0.0725</v>
      </c>
      <c r="I27" s="57" t="n">
        <f aca="false">H27*F26/12</f>
        <v>76.2205928969665</v>
      </c>
      <c r="J27" s="57" t="n">
        <f aca="false">I27+J26</f>
        <v>1314.74591128031</v>
      </c>
      <c r="K27" s="57"/>
      <c r="L27" s="57" t="n">
        <f aca="false">F27+J27</f>
        <v>11158.3432356142</v>
      </c>
    </row>
    <row r="28" customFormat="false" ht="15" hidden="false" customHeight="false" outlineLevel="0" collapsed="false">
      <c r="A28" s="52" t="s">
        <v>72</v>
      </c>
      <c r="B28" s="64" t="n">
        <f aca="false">B27</f>
        <v>3690.12740385724</v>
      </c>
      <c r="C28" s="65" t="n">
        <f aca="false">'Mar 2002 to Mar 2004 Revenue'!K$49</f>
        <v>5809.54693431195</v>
      </c>
      <c r="D28" s="64"/>
      <c r="E28" s="64" t="n">
        <f aca="false">B28-C28+D28</f>
        <v>-2119.41953045471</v>
      </c>
      <c r="F28" s="64" t="n">
        <f aca="false">F27+E28</f>
        <v>7724.17779387923</v>
      </c>
      <c r="G28" s="64"/>
      <c r="H28" s="66" t="n">
        <f aca="false">H27</f>
        <v>0.0725</v>
      </c>
      <c r="I28" s="64" t="n">
        <f aca="false">H28*F27/12</f>
        <v>59.4717338345175</v>
      </c>
      <c r="J28" s="64" t="n">
        <f aca="false">I28+J27</f>
        <v>1374.21764511483</v>
      </c>
      <c r="K28" s="64"/>
      <c r="L28" s="64" t="n">
        <f aca="false">F28+J28</f>
        <v>9098.39543899406</v>
      </c>
    </row>
    <row r="29" customFormat="false" ht="15" hidden="false" customHeight="false" outlineLevel="0" collapsed="false">
      <c r="A29" s="67" t="s">
        <v>5</v>
      </c>
      <c r="B29" s="57" t="n">
        <f aca="false">SUM(B17:B28)</f>
        <v>44281.5288462869</v>
      </c>
      <c r="C29" s="57" t="n">
        <f aca="false">SUM(C17:C28)</f>
        <v>51713.0035529044</v>
      </c>
      <c r="D29" s="57" t="n">
        <f aca="false">SUM(D17:D28)</f>
        <v>0</v>
      </c>
      <c r="E29" s="57" t="n">
        <f aca="false">SUM(E17:E28)</f>
        <v>-7431.47470661755</v>
      </c>
      <c r="F29" s="57"/>
      <c r="G29" s="57"/>
      <c r="I29" s="57" t="n">
        <f aca="false">SUM(I17:I28)</f>
        <v>1282.652244591</v>
      </c>
      <c r="J29" s="57"/>
      <c r="K29" s="57"/>
      <c r="L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I30" s="57"/>
      <c r="J30" s="57"/>
      <c r="K30" s="57"/>
      <c r="L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I31" s="57"/>
      <c r="J31" s="57"/>
      <c r="K31" s="57"/>
      <c r="L31" s="57"/>
    </row>
    <row r="32" customFormat="false" ht="18.75" hidden="false" customHeight="false" outlineLevel="0" collapsed="false">
      <c r="A32" s="55" t="s">
        <v>59</v>
      </c>
      <c r="B32" s="68" t="n">
        <v>2003</v>
      </c>
      <c r="C32" s="57"/>
      <c r="D32" s="57"/>
      <c r="E32" s="57"/>
      <c r="F32" s="57"/>
      <c r="G32" s="57"/>
      <c r="I32" s="57"/>
      <c r="J32" s="57"/>
      <c r="K32" s="57"/>
      <c r="L32" s="57"/>
    </row>
    <row r="33" customFormat="false" ht="15" hidden="false" customHeight="true" outlineLevel="0" collapsed="false">
      <c r="B33" s="58"/>
      <c r="C33" s="58"/>
      <c r="D33" s="59" t="str">
        <f aca="false">$D$6</f>
        <v>SIMPILS True-Up Adjustments    (neg = CR)</v>
      </c>
      <c r="E33" s="58" t="s">
        <v>62</v>
      </c>
      <c r="F33" s="58"/>
      <c r="G33" s="58"/>
      <c r="H33" s="58" t="s">
        <v>63</v>
      </c>
      <c r="I33" s="58"/>
      <c r="J33" s="58"/>
      <c r="K33" s="58"/>
      <c r="L33" s="59" t="s">
        <v>64</v>
      </c>
    </row>
    <row r="34" customFormat="false" ht="30" hidden="false" customHeight="false" outlineLevel="0" collapsed="false">
      <c r="B34" s="59" t="s">
        <v>65</v>
      </c>
      <c r="C34" s="59" t="s">
        <v>66</v>
      </c>
      <c r="D34" s="59"/>
      <c r="E34" s="58" t="s">
        <v>67</v>
      </c>
      <c r="F34" s="58" t="s">
        <v>68</v>
      </c>
      <c r="G34" s="58"/>
      <c r="H34" s="61" t="s">
        <v>69</v>
      </c>
      <c r="I34" s="58" t="s">
        <v>67</v>
      </c>
      <c r="J34" s="58" t="s">
        <v>68</v>
      </c>
      <c r="K34" s="58"/>
      <c r="L34" s="59"/>
    </row>
    <row r="35" customFormat="false" ht="15" hidden="false" customHeight="false" outlineLevel="0" collapsed="false">
      <c r="A35" s="52" t="s">
        <v>73</v>
      </c>
      <c r="B35" s="62" t="n">
        <v>4953.0984455653</v>
      </c>
      <c r="C35" s="62" t="n">
        <f aca="false">'Mar 2002 to Mar 2004 Revenue'!L$49</f>
        <v>6535.14284346053</v>
      </c>
      <c r="D35" s="57"/>
      <c r="E35" s="57" t="n">
        <f aca="false">B35-C35+D35</f>
        <v>-1582.04439789522</v>
      </c>
      <c r="F35" s="57" t="n">
        <f aca="false">F28+E35</f>
        <v>6142.133395984</v>
      </c>
      <c r="G35" s="57"/>
      <c r="H35" s="53" t="n">
        <f aca="false">H28</f>
        <v>0.0725</v>
      </c>
      <c r="I35" s="57" t="n">
        <f aca="false">H35*F28/12</f>
        <v>46.666907504687</v>
      </c>
      <c r="J35" s="57" t="n">
        <f aca="false">J28+I35</f>
        <v>1420.88455261952</v>
      </c>
      <c r="K35" s="57"/>
      <c r="L35" s="57" t="n">
        <f aca="false">F35+J35</f>
        <v>7563.01794860352</v>
      </c>
    </row>
    <row r="36" customFormat="false" ht="15" hidden="false" customHeight="false" outlineLevel="0" collapsed="false">
      <c r="A36" s="52" t="s">
        <v>74</v>
      </c>
      <c r="B36" s="57" t="n">
        <f aca="false">B35</f>
        <v>4953.0984455653</v>
      </c>
      <c r="C36" s="62" t="n">
        <f aca="false">'Mar 2002 to Mar 2004 Revenue'!M$49</f>
        <v>5379.14123600176</v>
      </c>
      <c r="D36" s="57"/>
      <c r="E36" s="57" t="n">
        <f aca="false">B36-C36+D36</f>
        <v>-426.042790436454</v>
      </c>
      <c r="F36" s="57" t="n">
        <f aca="false">F35+E36</f>
        <v>5716.09060554755</v>
      </c>
      <c r="G36" s="57"/>
      <c r="H36" s="53" t="n">
        <f aca="false">H35</f>
        <v>0.0725</v>
      </c>
      <c r="I36" s="57" t="n">
        <f aca="false">H36*F35/12</f>
        <v>37.1087226007367</v>
      </c>
      <c r="J36" s="57" t="n">
        <f aca="false">I36+J35</f>
        <v>1457.99327522025</v>
      </c>
      <c r="K36" s="57"/>
      <c r="L36" s="57" t="n">
        <f aca="false">F36+J36</f>
        <v>7174.0838807678</v>
      </c>
    </row>
    <row r="37" customFormat="false" ht="15" hidden="false" customHeight="false" outlineLevel="0" collapsed="false">
      <c r="A37" s="52" t="s">
        <v>75</v>
      </c>
      <c r="B37" s="57" t="n">
        <f aca="false">B36</f>
        <v>4953.0984455653</v>
      </c>
      <c r="C37" s="62" t="n">
        <f aca="false">'Mar 2002 to Mar 2004 Revenue'!N$49</f>
        <v>4986.85529643527</v>
      </c>
      <c r="D37" s="57"/>
      <c r="E37" s="57" t="n">
        <f aca="false">B37-C37+D37</f>
        <v>-33.7568508699642</v>
      </c>
      <c r="F37" s="57" t="n">
        <f aca="false">F36+E37</f>
        <v>5682.33375467759</v>
      </c>
      <c r="G37" s="57"/>
      <c r="H37" s="53" t="n">
        <f aca="false">H36</f>
        <v>0.0725</v>
      </c>
      <c r="I37" s="57" t="n">
        <f aca="false">H37*F36/12</f>
        <v>34.5347140751831</v>
      </c>
      <c r="J37" s="57" t="n">
        <f aca="false">I37+J36</f>
        <v>1492.52798929544</v>
      </c>
      <c r="K37" s="57"/>
      <c r="L37" s="57" t="n">
        <f aca="false">F37+J37</f>
        <v>7174.86174397302</v>
      </c>
    </row>
    <row r="38" customFormat="false" ht="15" hidden="false" customHeight="false" outlineLevel="0" collapsed="false">
      <c r="A38" s="52" t="s">
        <v>76</v>
      </c>
      <c r="B38" s="57" t="n">
        <f aca="false">B37</f>
        <v>4953.0984455653</v>
      </c>
      <c r="C38" s="62" t="n">
        <f aca="false">'Mar 2002 to Mar 2004 Revenue'!O$49</f>
        <v>5442.4186847535</v>
      </c>
      <c r="D38" s="57"/>
      <c r="E38" s="57" t="n">
        <f aca="false">B38-C38+D38</f>
        <v>-489.3202391882</v>
      </c>
      <c r="F38" s="57" t="n">
        <f aca="false">F37+E38</f>
        <v>5193.01351548939</v>
      </c>
      <c r="G38" s="57"/>
      <c r="H38" s="53" t="n">
        <f aca="false">H37</f>
        <v>0.0725</v>
      </c>
      <c r="I38" s="57" t="n">
        <f aca="false">H38*F37/12</f>
        <v>34.3307664345104</v>
      </c>
      <c r="J38" s="57" t="n">
        <f aca="false">I38+J37</f>
        <v>1526.85875572995</v>
      </c>
      <c r="K38" s="57"/>
      <c r="L38" s="57" t="n">
        <f aca="false">F38+J38</f>
        <v>6719.87227121933</v>
      </c>
    </row>
    <row r="39" customFormat="false" ht="15" hidden="false" customHeight="false" outlineLevel="0" collapsed="false">
      <c r="A39" s="52" t="s">
        <v>77</v>
      </c>
      <c r="B39" s="57" t="n">
        <f aca="false">B38</f>
        <v>4953.0984455653</v>
      </c>
      <c r="C39" s="62" t="n">
        <f aca="false">'Mar 2002 to Mar 2004 Revenue'!P$49</f>
        <v>6320.19349529857</v>
      </c>
      <c r="D39" s="57"/>
      <c r="E39" s="57" t="n">
        <f aca="false">B39-C39+D39</f>
        <v>-1367.09504973326</v>
      </c>
      <c r="F39" s="57" t="n">
        <f aca="false">F38+E39</f>
        <v>3825.91846575613</v>
      </c>
      <c r="G39" s="57"/>
      <c r="H39" s="53" t="n">
        <f aca="false">H38</f>
        <v>0.0725</v>
      </c>
      <c r="I39" s="57" t="n">
        <f aca="false">H39*F38/12</f>
        <v>31.3744566560817</v>
      </c>
      <c r="J39" s="57" t="n">
        <f aca="false">I39+J38</f>
        <v>1558.23321238603</v>
      </c>
      <c r="K39" s="57"/>
      <c r="L39" s="57" t="n">
        <f aca="false">F39+J39</f>
        <v>5384.15167814215</v>
      </c>
    </row>
    <row r="40" customFormat="false" ht="15" hidden="false" customHeight="false" outlineLevel="0" collapsed="false">
      <c r="A40" s="52" t="s">
        <v>78</v>
      </c>
      <c r="B40" s="57" t="n">
        <f aca="false">B39</f>
        <v>4953.0984455653</v>
      </c>
      <c r="C40" s="62" t="n">
        <f aca="false">'Mar 2002 to Mar 2004 Revenue'!Q$49</f>
        <v>5334.80698817436</v>
      </c>
      <c r="D40" s="57"/>
      <c r="E40" s="57" t="n">
        <f aca="false">B40-C40+D40</f>
        <v>-381.708542609053</v>
      </c>
      <c r="F40" s="57" t="n">
        <f aca="false">F39+E40</f>
        <v>3444.20992314707</v>
      </c>
      <c r="G40" s="57"/>
      <c r="H40" s="53" t="n">
        <f aca="false">H39</f>
        <v>0.0725</v>
      </c>
      <c r="I40" s="57" t="n">
        <f aca="false">H40*F39/12</f>
        <v>23.1149240639433</v>
      </c>
      <c r="J40" s="57" t="n">
        <f aca="false">I40+J39</f>
        <v>1581.34813644997</v>
      </c>
      <c r="K40" s="57"/>
      <c r="L40" s="57" t="n">
        <f aca="false">F40+J40</f>
        <v>5025.55805959705</v>
      </c>
    </row>
    <row r="41" customFormat="false" ht="15" hidden="false" customHeight="false" outlineLevel="0" collapsed="false">
      <c r="A41" s="52" t="s">
        <v>79</v>
      </c>
      <c r="B41" s="57" t="n">
        <f aca="false">B40</f>
        <v>4953.0984455653</v>
      </c>
      <c r="C41" s="62" t="n">
        <f aca="false">'Mar 2002 to Mar 2004 Revenue'!R$49</f>
        <v>5794.53638005596</v>
      </c>
      <c r="D41" s="62" t="n">
        <f aca="false">[4]TAXCALC!$E$185</f>
        <v>5534.71186829268</v>
      </c>
      <c r="E41" s="57" t="n">
        <f aca="false">B41-C41+D41</f>
        <v>4693.27393380203</v>
      </c>
      <c r="F41" s="57" t="n">
        <f aca="false">F40+E41</f>
        <v>8137.4838569491</v>
      </c>
      <c r="G41" s="57"/>
      <c r="H41" s="53" t="n">
        <f aca="false">H40</f>
        <v>0.0725</v>
      </c>
      <c r="I41" s="57" t="n">
        <f aca="false">H41*F40/12</f>
        <v>20.8087682856802</v>
      </c>
      <c r="J41" s="57" t="n">
        <f aca="false">I41+J40</f>
        <v>1602.15690473565</v>
      </c>
      <c r="K41" s="57"/>
      <c r="L41" s="57" t="n">
        <f aca="false">F41+J41</f>
        <v>9739.64076168475</v>
      </c>
    </row>
    <row r="42" customFormat="false" ht="15" hidden="false" customHeight="false" outlineLevel="0" collapsed="false">
      <c r="A42" s="52" t="s">
        <v>80</v>
      </c>
      <c r="B42" s="57" t="n">
        <f aca="false">B41</f>
        <v>4953.0984455653</v>
      </c>
      <c r="C42" s="62" t="n">
        <f aca="false">'Mar 2002 to Mar 2004 Revenue'!S$49</f>
        <v>5103.70184659628</v>
      </c>
      <c r="D42" s="57"/>
      <c r="E42" s="57" t="n">
        <f aca="false">B42-C42+D42</f>
        <v>-150.603401030977</v>
      </c>
      <c r="F42" s="57" t="n">
        <f aca="false">F41+E42</f>
        <v>7986.88045591812</v>
      </c>
      <c r="G42" s="57"/>
      <c r="H42" s="53" t="n">
        <f aca="false">H41</f>
        <v>0.0725</v>
      </c>
      <c r="I42" s="57" t="n">
        <f aca="false">H42*F41/12</f>
        <v>49.1639649690675</v>
      </c>
      <c r="J42" s="57" t="n">
        <f aca="false">I42+J41</f>
        <v>1651.32086970472</v>
      </c>
      <c r="K42" s="57"/>
      <c r="L42" s="57" t="n">
        <f aca="false">F42+J42</f>
        <v>9638.20132562284</v>
      </c>
    </row>
    <row r="43" customFormat="false" ht="15" hidden="false" customHeight="false" outlineLevel="0" collapsed="false">
      <c r="A43" s="52" t="s">
        <v>81</v>
      </c>
      <c r="B43" s="57" t="n">
        <f aca="false">B42</f>
        <v>4953.0984455653</v>
      </c>
      <c r="C43" s="62" t="n">
        <f aca="false">'Mar 2002 to Mar 2004 Revenue'!T$49</f>
        <v>5552.48908934821</v>
      </c>
      <c r="D43" s="57"/>
      <c r="E43" s="57" t="n">
        <f aca="false">B43-C43+D43</f>
        <v>-599.390643782904</v>
      </c>
      <c r="F43" s="57" t="n">
        <f aca="false">F42+E43</f>
        <v>7387.48981213522</v>
      </c>
      <c r="G43" s="57"/>
      <c r="H43" s="53" t="n">
        <f aca="false">H42</f>
        <v>0.0725</v>
      </c>
      <c r="I43" s="57" t="n">
        <f aca="false">H43*F42/12</f>
        <v>48.254069421172</v>
      </c>
      <c r="J43" s="57" t="n">
        <f aca="false">I43+J42</f>
        <v>1699.57493912589</v>
      </c>
      <c r="K43" s="57"/>
      <c r="L43" s="57" t="n">
        <f aca="false">F43+J43</f>
        <v>9087.06475126111</v>
      </c>
    </row>
    <row r="44" customFormat="false" ht="15" hidden="false" customHeight="false" outlineLevel="0" collapsed="false">
      <c r="A44" s="52" t="s">
        <v>70</v>
      </c>
      <c r="B44" s="57" t="n">
        <f aca="false">B43</f>
        <v>4953.0984455653</v>
      </c>
      <c r="C44" s="62" t="n">
        <f aca="false">'Mar 2002 to Mar 2004 Revenue'!U$49</f>
        <v>5514.84107208846</v>
      </c>
      <c r="D44" s="57"/>
      <c r="E44" s="57" t="n">
        <f aca="false">B44-C44+D44</f>
        <v>-561.742626523159</v>
      </c>
      <c r="F44" s="57" t="n">
        <f aca="false">F43+E44</f>
        <v>6825.74718561206</v>
      </c>
      <c r="G44" s="57"/>
      <c r="H44" s="53" t="n">
        <f aca="false">H43</f>
        <v>0.0725</v>
      </c>
      <c r="I44" s="57" t="n">
        <f aca="false">H44*F43/12</f>
        <v>44.632750948317</v>
      </c>
      <c r="J44" s="57" t="n">
        <f aca="false">I44+J43</f>
        <v>1744.20769007421</v>
      </c>
      <c r="K44" s="57"/>
      <c r="L44" s="57" t="n">
        <f aca="false">F44+J44</f>
        <v>8569.95487568627</v>
      </c>
    </row>
    <row r="45" customFormat="false" ht="15" hidden="false" customHeight="false" outlineLevel="0" collapsed="false">
      <c r="A45" s="52" t="s">
        <v>71</v>
      </c>
      <c r="B45" s="57" t="n">
        <f aca="false">B44</f>
        <v>4953.0984455653</v>
      </c>
      <c r="C45" s="62" t="n">
        <f aca="false">'Mar 2002 to Mar 2004 Revenue'!V$49</f>
        <v>5578.26207056226</v>
      </c>
      <c r="D45" s="57"/>
      <c r="E45" s="57" t="n">
        <f aca="false">B45-C45+D45</f>
        <v>-625.163624996954</v>
      </c>
      <c r="F45" s="57" t="n">
        <f aca="false">F44+E45</f>
        <v>6200.58356061511</v>
      </c>
      <c r="G45" s="57"/>
      <c r="H45" s="53" t="n">
        <f aca="false">H44</f>
        <v>0.0725</v>
      </c>
      <c r="I45" s="57" t="n">
        <f aca="false">H45*F44/12</f>
        <v>41.2388892464062</v>
      </c>
      <c r="J45" s="57" t="n">
        <f aca="false">I45+J44</f>
        <v>1785.44657932062</v>
      </c>
      <c r="K45" s="57"/>
      <c r="L45" s="57" t="n">
        <f aca="false">F45+J45</f>
        <v>7986.03013993572</v>
      </c>
    </row>
    <row r="46" customFormat="false" ht="15" hidden="false" customHeight="false" outlineLevel="0" collapsed="false">
      <c r="A46" s="52" t="s">
        <v>72</v>
      </c>
      <c r="B46" s="64" t="n">
        <f aca="false">B45</f>
        <v>4953.0984455653</v>
      </c>
      <c r="C46" s="65" t="n">
        <f aca="false">'Mar 2002 to Mar 2004 Revenue'!W$49</f>
        <v>5750.89588903214</v>
      </c>
      <c r="D46" s="64"/>
      <c r="E46" s="64" t="n">
        <f aca="false">B46-C46+D46</f>
        <v>-797.797443466838</v>
      </c>
      <c r="F46" s="64" t="n">
        <f aca="false">F45+E46</f>
        <v>5402.78611714827</v>
      </c>
      <c r="G46" s="64"/>
      <c r="H46" s="66" t="n">
        <f aca="false">H45</f>
        <v>0.0725</v>
      </c>
      <c r="I46" s="64" t="n">
        <f aca="false">H46*F45/12</f>
        <v>37.4618590120496</v>
      </c>
      <c r="J46" s="64" t="n">
        <f aca="false">I46+J45</f>
        <v>1822.90843833267</v>
      </c>
      <c r="K46" s="64"/>
      <c r="L46" s="64" t="n">
        <f aca="false">F46+J46</f>
        <v>7225.69455548093</v>
      </c>
    </row>
    <row r="47" customFormat="false" ht="15" hidden="false" customHeight="false" outlineLevel="0" collapsed="false">
      <c r="A47" s="67" t="s">
        <v>5</v>
      </c>
      <c r="B47" s="57" t="n">
        <f aca="false">SUM(B35:B46)</f>
        <v>59437.1813467837</v>
      </c>
      <c r="C47" s="57" t="n">
        <f aca="false">SUM(C35:C46)</f>
        <v>67293.2848918073</v>
      </c>
      <c r="D47" s="57" t="n">
        <f aca="false">SUM(D35:D46)</f>
        <v>5534.71186829268</v>
      </c>
      <c r="E47" s="57" t="n">
        <f aca="false">SUM(E35:E46)</f>
        <v>-2321.39167673096</v>
      </c>
      <c r="F47" s="57"/>
      <c r="G47" s="57"/>
      <c r="I47" s="57" t="n">
        <f aca="false">SUM(I35:I46)</f>
        <v>448.690793217835</v>
      </c>
      <c r="J47" s="57"/>
      <c r="K47" s="57"/>
      <c r="L47" s="57"/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I48" s="57"/>
      <c r="J48" s="57"/>
      <c r="K48" s="57"/>
      <c r="L48" s="57"/>
    </row>
    <row r="49" customFormat="false" ht="15" hidden="false" customHeight="false" outlineLevel="0" collapsed="false">
      <c r="B49" s="57"/>
      <c r="C49" s="57"/>
      <c r="D49" s="57"/>
      <c r="E49" s="57"/>
      <c r="F49" s="57"/>
      <c r="G49" s="57"/>
      <c r="I49" s="57"/>
      <c r="J49" s="57"/>
      <c r="K49" s="57"/>
      <c r="L49" s="57"/>
    </row>
    <row r="50" customFormat="false" ht="18.75" hidden="false" customHeight="false" outlineLevel="0" collapsed="false">
      <c r="A50" s="55" t="s">
        <v>59</v>
      </c>
      <c r="B50" s="68" t="n">
        <v>2004</v>
      </c>
      <c r="C50" s="57"/>
      <c r="D50" s="57"/>
      <c r="E50" s="57"/>
      <c r="F50" s="57"/>
      <c r="G50" s="57"/>
      <c r="I50" s="57"/>
      <c r="J50" s="57"/>
      <c r="K50" s="57"/>
      <c r="L50" s="57"/>
    </row>
    <row r="51" customFormat="false" ht="15" hidden="false" customHeight="true" outlineLevel="0" collapsed="false">
      <c r="B51" s="58"/>
      <c r="C51" s="58"/>
      <c r="D51" s="59" t="str">
        <f aca="false">$D$6</f>
        <v>SIMPILS True-Up Adjustments    (neg = CR)</v>
      </c>
      <c r="E51" s="58" t="s">
        <v>62</v>
      </c>
      <c r="F51" s="58"/>
      <c r="G51" s="58"/>
      <c r="H51" s="58" t="s">
        <v>63</v>
      </c>
      <c r="I51" s="58"/>
      <c r="J51" s="58"/>
      <c r="K51" s="58"/>
      <c r="L51" s="59" t="s">
        <v>64</v>
      </c>
    </row>
    <row r="52" customFormat="false" ht="30" hidden="false" customHeight="false" outlineLevel="0" collapsed="false">
      <c r="B52" s="59" t="s">
        <v>65</v>
      </c>
      <c r="C52" s="59" t="s">
        <v>66</v>
      </c>
      <c r="D52" s="59"/>
      <c r="E52" s="58" t="s">
        <v>67</v>
      </c>
      <c r="F52" s="58" t="s">
        <v>68</v>
      </c>
      <c r="G52" s="58"/>
      <c r="H52" s="61" t="s">
        <v>69</v>
      </c>
      <c r="I52" s="58" t="s">
        <v>67</v>
      </c>
      <c r="J52" s="58" t="s">
        <v>68</v>
      </c>
      <c r="K52" s="58"/>
      <c r="L52" s="59"/>
    </row>
    <row r="53" customFormat="false" ht="15" hidden="false" customHeight="false" outlineLevel="0" collapsed="false">
      <c r="A53" s="52" t="s">
        <v>73</v>
      </c>
      <c r="B53" s="62" t="n">
        <f aca="false">B46</f>
        <v>4953.0984455653</v>
      </c>
      <c r="C53" s="62" t="n">
        <f aca="false">'Mar 2002 to Mar 2004 Revenue'!X$49</f>
        <v>6331.94816764973</v>
      </c>
      <c r="D53" s="57"/>
      <c r="E53" s="57" t="n">
        <f aca="false">B53-C53+D53</f>
        <v>-1378.84972208442</v>
      </c>
      <c r="F53" s="57" t="n">
        <f aca="false">F46+E53</f>
        <v>4023.93639506385</v>
      </c>
      <c r="G53" s="57"/>
      <c r="H53" s="53" t="n">
        <f aca="false">H46</f>
        <v>0.0725</v>
      </c>
      <c r="I53" s="57" t="n">
        <f aca="false">H53*F46/12</f>
        <v>32.6418327911041</v>
      </c>
      <c r="J53" s="57" t="n">
        <f aca="false">J46+I53</f>
        <v>1855.55027112377</v>
      </c>
      <c r="K53" s="57"/>
      <c r="L53" s="57" t="n">
        <f aca="false">F53+J53</f>
        <v>5879.48666618762</v>
      </c>
    </row>
    <row r="54" customFormat="false" ht="15" hidden="false" customHeight="false" outlineLevel="0" collapsed="false">
      <c r="A54" s="52" t="s">
        <v>74</v>
      </c>
      <c r="B54" s="57" t="n">
        <f aca="false">B53</f>
        <v>4953.0984455653</v>
      </c>
      <c r="C54" s="62" t="n">
        <f aca="false">'Mar 2002 to Mar 2004 Revenue'!Y$49</f>
        <v>6605.39256178743</v>
      </c>
      <c r="D54" s="57"/>
      <c r="E54" s="57" t="n">
        <f aca="false">B54-C54+D54</f>
        <v>-1652.29411622213</v>
      </c>
      <c r="F54" s="57" t="n">
        <f aca="false">F53+E54</f>
        <v>2371.64227884172</v>
      </c>
      <c r="G54" s="57"/>
      <c r="H54" s="53" t="n">
        <f aca="false">H53</f>
        <v>0.0725</v>
      </c>
      <c r="I54" s="57" t="n">
        <f aca="false">H54*F53/12</f>
        <v>24.3112823868441</v>
      </c>
      <c r="J54" s="57" t="n">
        <f aca="false">I54+J53</f>
        <v>1879.86155351061</v>
      </c>
      <c r="K54" s="57"/>
      <c r="L54" s="57" t="n">
        <f aca="false">F54+J54</f>
        <v>4251.50383235234</v>
      </c>
    </row>
    <row r="55" customFormat="false" ht="15" hidden="false" customHeight="false" outlineLevel="0" collapsed="false">
      <c r="A55" s="52" t="s">
        <v>75</v>
      </c>
      <c r="B55" s="57" t="n">
        <f aca="false">B54</f>
        <v>4953.0984455653</v>
      </c>
      <c r="C55" s="62" t="n">
        <f aca="false">'Mar 2002 to Mar 2004 Revenue'!Z49+'Mar 2004 to Mar 2005 Revenue'!B38</f>
        <v>5024.54216587463</v>
      </c>
      <c r="D55" s="57"/>
      <c r="E55" s="57" t="n">
        <f aca="false">B55-C55+D55</f>
        <v>-71.4437203093294</v>
      </c>
      <c r="F55" s="57" t="n">
        <f aca="false">F54+E55</f>
        <v>2300.19855853239</v>
      </c>
      <c r="G55" s="57"/>
      <c r="H55" s="53" t="n">
        <f aca="false">H54</f>
        <v>0.0725</v>
      </c>
      <c r="I55" s="57" t="n">
        <f aca="false">H55*F54/12</f>
        <v>14.3286721013354</v>
      </c>
      <c r="J55" s="57" t="n">
        <f aca="false">I55+J54</f>
        <v>1894.19022561195</v>
      </c>
      <c r="K55" s="57"/>
      <c r="L55" s="57" t="n">
        <f aca="false">F55+J55</f>
        <v>4194.38878414434</v>
      </c>
      <c r="N55" s="69"/>
    </row>
    <row r="56" customFormat="false" ht="15" hidden="false" customHeight="false" outlineLevel="0" collapsed="false">
      <c r="A56" s="52" t="s">
        <v>76</v>
      </c>
      <c r="B56" s="57" t="n">
        <v>3690.13</v>
      </c>
      <c r="C56" s="62" t="n">
        <f aca="false">'Mar 2004 to Mar 2005 Revenue'!C$38</f>
        <v>4046.69954962467</v>
      </c>
      <c r="D56" s="57"/>
      <c r="E56" s="57" t="n">
        <f aca="false">B56-C56+D56</f>
        <v>-356.569549624674</v>
      </c>
      <c r="F56" s="57" t="n">
        <f aca="false">F55+E56</f>
        <v>1943.62900890772</v>
      </c>
      <c r="G56" s="57"/>
      <c r="H56" s="53" t="n">
        <f aca="false">H55</f>
        <v>0.0725</v>
      </c>
      <c r="I56" s="57" t="n">
        <f aca="false">H56*F55/12</f>
        <v>13.8970329577999</v>
      </c>
      <c r="J56" s="57" t="n">
        <f aca="false">I56+J55</f>
        <v>1908.08725856975</v>
      </c>
      <c r="K56" s="57"/>
      <c r="L56" s="57" t="n">
        <f aca="false">F56+J56</f>
        <v>3851.71626747747</v>
      </c>
    </row>
    <row r="57" customFormat="false" ht="15" hidden="false" customHeight="false" outlineLevel="0" collapsed="false">
      <c r="A57" s="52" t="s">
        <v>77</v>
      </c>
      <c r="B57" s="57" t="n">
        <f aca="false">B56</f>
        <v>3690.13</v>
      </c>
      <c r="C57" s="62" t="n">
        <f aca="false">'Mar 2004 to Mar 2005 Revenue'!D$38</f>
        <v>3554.59816497575</v>
      </c>
      <c r="D57" s="57"/>
      <c r="E57" s="57" t="n">
        <f aca="false">B57-C57+D57</f>
        <v>135.531835024248</v>
      </c>
      <c r="F57" s="57" t="n">
        <f aca="false">F56+E57</f>
        <v>2079.16084393197</v>
      </c>
      <c r="G57" s="57"/>
      <c r="H57" s="53" t="n">
        <f aca="false">H56</f>
        <v>0.0725</v>
      </c>
      <c r="I57" s="57" t="n">
        <f aca="false">H57*F56/12</f>
        <v>11.7427585954841</v>
      </c>
      <c r="J57" s="57" t="n">
        <f aca="false">I57+J56</f>
        <v>1919.83001716523</v>
      </c>
      <c r="K57" s="57"/>
      <c r="L57" s="57" t="n">
        <f aca="false">F57+J57</f>
        <v>3998.9908610972</v>
      </c>
    </row>
    <row r="58" customFormat="false" ht="15" hidden="false" customHeight="false" outlineLevel="0" collapsed="false">
      <c r="A58" s="52" t="s">
        <v>78</v>
      </c>
      <c r="B58" s="57" t="n">
        <f aca="false">B57</f>
        <v>3690.13</v>
      </c>
      <c r="C58" s="62" t="n">
        <f aca="false">'Mar 2004 to Mar 2005 Revenue'!E$38</f>
        <v>3265.88977945854</v>
      </c>
      <c r="D58" s="57"/>
      <c r="E58" s="57" t="n">
        <f aca="false">B58-C58+D58</f>
        <v>424.240220541464</v>
      </c>
      <c r="F58" s="57" t="n">
        <f aca="false">F57+E58</f>
        <v>2503.40106447343</v>
      </c>
      <c r="G58" s="57"/>
      <c r="H58" s="53" t="n">
        <f aca="false">H57</f>
        <v>0.0725</v>
      </c>
      <c r="I58" s="57" t="n">
        <f aca="false">H58*F57/12</f>
        <v>12.5615967654223</v>
      </c>
      <c r="J58" s="57" t="n">
        <f aca="false">I58+J57</f>
        <v>1932.39161393066</v>
      </c>
      <c r="K58" s="57"/>
      <c r="L58" s="57" t="n">
        <f aca="false">F58+J58</f>
        <v>4435.79267840409</v>
      </c>
    </row>
    <row r="59" customFormat="false" ht="15" hidden="false" customHeight="false" outlineLevel="0" collapsed="false">
      <c r="A59" s="52" t="s">
        <v>79</v>
      </c>
      <c r="B59" s="57" t="n">
        <f aca="false">B58</f>
        <v>3690.13</v>
      </c>
      <c r="C59" s="62" t="n">
        <f aca="false">'Mar 2004 to Mar 2005 Revenue'!F$38</f>
        <v>3106.05505541723</v>
      </c>
      <c r="D59" s="62" t="n">
        <f aca="false">[2]TAXCALC!$E$185</f>
        <v>3959.34599178545</v>
      </c>
      <c r="E59" s="57" t="n">
        <f aca="false">B59-C59+D59</f>
        <v>4543.42093636822</v>
      </c>
      <c r="F59" s="57" t="n">
        <f aca="false">F58+E59</f>
        <v>7046.82200084165</v>
      </c>
      <c r="G59" s="57"/>
      <c r="H59" s="53" t="n">
        <f aca="false">H58</f>
        <v>0.0725</v>
      </c>
      <c r="I59" s="57" t="n">
        <f aca="false">H59*F58/12</f>
        <v>15.124714764527</v>
      </c>
      <c r="J59" s="57" t="n">
        <f aca="false">I59+J58</f>
        <v>1947.51632869518</v>
      </c>
      <c r="K59" s="57"/>
      <c r="L59" s="57" t="n">
        <f aca="false">F59+J59</f>
        <v>8994.33832953683</v>
      </c>
    </row>
    <row r="60" customFormat="false" ht="15" hidden="false" customHeight="false" outlineLevel="0" collapsed="false">
      <c r="A60" s="52" t="s">
        <v>80</v>
      </c>
      <c r="B60" s="57" t="n">
        <f aca="false">B59</f>
        <v>3690.13</v>
      </c>
      <c r="C60" s="62" t="n">
        <f aca="false">'Mar 2004 to Mar 2005 Revenue'!G$38</f>
        <v>2951.79056168403</v>
      </c>
      <c r="D60" s="57"/>
      <c r="E60" s="57" t="n">
        <f aca="false">B60-C60+D60</f>
        <v>738.339438315972</v>
      </c>
      <c r="F60" s="57" t="n">
        <f aca="false">F59+E60</f>
        <v>7785.16143915762</v>
      </c>
      <c r="G60" s="57"/>
      <c r="H60" s="53" t="n">
        <f aca="false">H59</f>
        <v>0.0725</v>
      </c>
      <c r="I60" s="57" t="n">
        <f aca="false">H60*F59/12</f>
        <v>42.5745495884183</v>
      </c>
      <c r="J60" s="57" t="n">
        <f aca="false">I60+J59</f>
        <v>1990.0908782836</v>
      </c>
      <c r="K60" s="57"/>
      <c r="L60" s="57" t="n">
        <f aca="false">F60+J60</f>
        <v>9775.25231744122</v>
      </c>
    </row>
    <row r="61" customFormat="false" ht="15" hidden="false" customHeight="false" outlineLevel="0" collapsed="false">
      <c r="A61" s="52" t="s">
        <v>81</v>
      </c>
      <c r="B61" s="57" t="n">
        <f aca="false">B60</f>
        <v>3690.13</v>
      </c>
      <c r="C61" s="62" t="n">
        <f aca="false">'Mar 2004 to Mar 2005 Revenue'!H$38</f>
        <v>3223.09703384925</v>
      </c>
      <c r="D61" s="57"/>
      <c r="E61" s="57" t="n">
        <f aca="false">B61-C61+D61</f>
        <v>467.032966150746</v>
      </c>
      <c r="F61" s="57" t="n">
        <f aca="false">F60+E61</f>
        <v>8252.19440530837</v>
      </c>
      <c r="G61" s="57"/>
      <c r="H61" s="53" t="n">
        <f aca="false">H60</f>
        <v>0.0725</v>
      </c>
      <c r="I61" s="57" t="n">
        <f aca="false">H61*F60/12</f>
        <v>47.0353503615773</v>
      </c>
      <c r="J61" s="57" t="n">
        <f aca="false">I61+J60</f>
        <v>2037.12622864518</v>
      </c>
      <c r="K61" s="57"/>
      <c r="L61" s="57" t="n">
        <f aca="false">F61+J61</f>
        <v>10289.3206339535</v>
      </c>
    </row>
    <row r="62" customFormat="false" ht="15" hidden="false" customHeight="false" outlineLevel="0" collapsed="false">
      <c r="A62" s="52" t="s">
        <v>70</v>
      </c>
      <c r="B62" s="57" t="n">
        <f aca="false">B61</f>
        <v>3690.13</v>
      </c>
      <c r="C62" s="62" t="n">
        <f aca="false">'Mar 2004 to Mar 2005 Revenue'!I$38</f>
        <v>3109.07256289632</v>
      </c>
      <c r="D62" s="57"/>
      <c r="E62" s="57" t="n">
        <f aca="false">B62-C62+D62</f>
        <v>581.057437103685</v>
      </c>
      <c r="F62" s="57" t="n">
        <f aca="false">F61+E62</f>
        <v>8833.25184241205</v>
      </c>
      <c r="G62" s="57"/>
      <c r="H62" s="53" t="n">
        <f aca="false">H61</f>
        <v>0.0725</v>
      </c>
      <c r="I62" s="57" t="n">
        <f aca="false">H62*F61/12</f>
        <v>49.8570078654047</v>
      </c>
      <c r="J62" s="57" t="n">
        <f aca="false">I62+J61</f>
        <v>2086.98323651058</v>
      </c>
      <c r="K62" s="57"/>
      <c r="L62" s="57" t="n">
        <f aca="false">F62+J62</f>
        <v>10920.2350789226</v>
      </c>
    </row>
    <row r="63" customFormat="false" ht="15" hidden="false" customHeight="false" outlineLevel="0" collapsed="false">
      <c r="A63" s="52" t="s">
        <v>71</v>
      </c>
      <c r="B63" s="57" t="n">
        <f aca="false">B62</f>
        <v>3690.13</v>
      </c>
      <c r="C63" s="62" t="n">
        <f aca="false">'Mar 2004 to Mar 2005 Revenue'!J$38</f>
        <v>2934.5365052125</v>
      </c>
      <c r="D63" s="57"/>
      <c r="E63" s="57" t="n">
        <f aca="false">B63-C63+D63</f>
        <v>755.593494787499</v>
      </c>
      <c r="F63" s="57" t="n">
        <f aca="false">F62+E63</f>
        <v>9588.84533719955</v>
      </c>
      <c r="G63" s="57"/>
      <c r="H63" s="53" t="n">
        <f aca="false">H62</f>
        <v>0.0725</v>
      </c>
      <c r="I63" s="57" t="n">
        <f aca="false">H63*F62/12</f>
        <v>53.3675632145728</v>
      </c>
      <c r="J63" s="57" t="n">
        <f aca="false">I63+J62</f>
        <v>2140.35079972516</v>
      </c>
      <c r="K63" s="57"/>
      <c r="L63" s="57" t="n">
        <f aca="false">F63+J63</f>
        <v>11729.1961369247</v>
      </c>
    </row>
    <row r="64" customFormat="false" ht="15" hidden="false" customHeight="false" outlineLevel="0" collapsed="false">
      <c r="A64" s="52" t="s">
        <v>72</v>
      </c>
      <c r="B64" s="64" t="n">
        <f aca="false">B63</f>
        <v>3690.13</v>
      </c>
      <c r="C64" s="65" t="n">
        <f aca="false">'Mar 2004 to Mar 2005 Revenue'!K$38</f>
        <v>3407.85510301921</v>
      </c>
      <c r="D64" s="64"/>
      <c r="E64" s="64" t="n">
        <f aca="false">B64-C64+D64</f>
        <v>282.274896980789</v>
      </c>
      <c r="F64" s="64" t="n">
        <f aca="false">F63+E64</f>
        <v>9871.12023418034</v>
      </c>
      <c r="G64" s="64"/>
      <c r="H64" s="66" t="n">
        <f aca="false">H63</f>
        <v>0.0725</v>
      </c>
      <c r="I64" s="64" t="n">
        <f aca="false">H64*F63/12</f>
        <v>57.9326072455806</v>
      </c>
      <c r="J64" s="64" t="n">
        <f aca="false">I64+J63</f>
        <v>2198.28340697074</v>
      </c>
      <c r="K64" s="64"/>
      <c r="L64" s="64" t="n">
        <f aca="false">F64+J64</f>
        <v>12069.4036411511</v>
      </c>
    </row>
    <row r="65" customFormat="false" ht="15" hidden="false" customHeight="false" outlineLevel="0" collapsed="false">
      <c r="A65" s="67" t="s">
        <v>5</v>
      </c>
      <c r="B65" s="57" t="n">
        <f aca="false">SUM(B53:B64)</f>
        <v>48070.4653366959</v>
      </c>
      <c r="C65" s="57" t="n">
        <f aca="false">SUM(C53:C64)</f>
        <v>47561.4772114493</v>
      </c>
      <c r="D65" s="57" t="n">
        <f aca="false">SUM(D53:D64)</f>
        <v>3959.34599178545</v>
      </c>
      <c r="E65" s="57" t="n">
        <f aca="false">SUM(E53:E64)</f>
        <v>4468.33411703207</v>
      </c>
      <c r="F65" s="57"/>
      <c r="G65" s="57"/>
      <c r="I65" s="57" t="n">
        <f aca="false">SUM(I53:I64)</f>
        <v>375.374968638071</v>
      </c>
      <c r="J65" s="57"/>
      <c r="K65" s="57"/>
      <c r="L65" s="57"/>
    </row>
    <row r="66" customFormat="false" ht="15" hidden="false" customHeight="false" outlineLevel="0" collapsed="false">
      <c r="B66" s="57"/>
      <c r="C66" s="57"/>
      <c r="D66" s="57"/>
      <c r="E66" s="57"/>
      <c r="F66" s="57"/>
      <c r="G66" s="57"/>
      <c r="I66" s="57"/>
      <c r="J66" s="57"/>
      <c r="K66" s="57"/>
      <c r="L66" s="57"/>
    </row>
    <row r="67" customFormat="false" ht="15" hidden="false" customHeight="false" outlineLevel="0" collapsed="false">
      <c r="B67" s="57"/>
      <c r="C67" s="57"/>
      <c r="D67" s="57"/>
      <c r="E67" s="57"/>
      <c r="F67" s="57"/>
      <c r="G67" s="57"/>
      <c r="I67" s="57"/>
      <c r="J67" s="57"/>
      <c r="K67" s="57"/>
      <c r="L67" s="57"/>
    </row>
    <row r="68" customFormat="false" ht="18.75" hidden="false" customHeight="false" outlineLevel="0" collapsed="false">
      <c r="A68" s="55" t="s">
        <v>59</v>
      </c>
      <c r="B68" s="68" t="n">
        <v>2005</v>
      </c>
      <c r="C68" s="57"/>
      <c r="D68" s="57"/>
      <c r="E68" s="57"/>
      <c r="F68" s="57"/>
      <c r="G68" s="57"/>
      <c r="I68" s="57"/>
      <c r="J68" s="57"/>
      <c r="K68" s="57"/>
      <c r="L68" s="57"/>
    </row>
    <row r="69" customFormat="false" ht="15" hidden="false" customHeight="true" outlineLevel="0" collapsed="false">
      <c r="B69" s="58"/>
      <c r="C69" s="58"/>
      <c r="D69" s="59" t="str">
        <f aca="false">$D$6</f>
        <v>SIMPILS True-Up Adjustments    (neg = CR)</v>
      </c>
      <c r="E69" s="58" t="s">
        <v>62</v>
      </c>
      <c r="F69" s="58"/>
      <c r="G69" s="58"/>
      <c r="H69" s="58" t="s">
        <v>63</v>
      </c>
      <c r="I69" s="58"/>
      <c r="J69" s="58"/>
      <c r="K69" s="58"/>
      <c r="L69" s="59" t="s">
        <v>64</v>
      </c>
    </row>
    <row r="70" customFormat="false" ht="30" hidden="false" customHeight="false" outlineLevel="0" collapsed="false">
      <c r="B70" s="59" t="s">
        <v>65</v>
      </c>
      <c r="C70" s="59" t="s">
        <v>66</v>
      </c>
      <c r="D70" s="59"/>
      <c r="E70" s="58" t="s">
        <v>67</v>
      </c>
      <c r="F70" s="58" t="s">
        <v>68</v>
      </c>
      <c r="G70" s="58"/>
      <c r="H70" s="61" t="s">
        <v>69</v>
      </c>
      <c r="I70" s="58" t="s">
        <v>67</v>
      </c>
      <c r="J70" s="58" t="s">
        <v>68</v>
      </c>
      <c r="K70" s="58"/>
      <c r="L70" s="59"/>
    </row>
    <row r="71" customFormat="false" ht="15" hidden="false" customHeight="false" outlineLevel="0" collapsed="false">
      <c r="A71" s="52" t="s">
        <v>73</v>
      </c>
      <c r="B71" s="57" t="n">
        <f aca="false">B64</f>
        <v>3690.13</v>
      </c>
      <c r="C71" s="62" t="n">
        <f aca="false">'Mar 2004 to Mar 2005 Revenue'!L$38</f>
        <v>4373.28082260277</v>
      </c>
      <c r="D71" s="57"/>
      <c r="E71" s="57" t="n">
        <f aca="false">B71-C71+D71</f>
        <v>-683.150822602766</v>
      </c>
      <c r="F71" s="57" t="n">
        <f aca="false">F64+E71</f>
        <v>9187.96941157757</v>
      </c>
      <c r="G71" s="57"/>
      <c r="H71" s="53" t="n">
        <f aca="false">H64</f>
        <v>0.0725</v>
      </c>
      <c r="I71" s="57" t="n">
        <f aca="false">H71*F64/12</f>
        <v>59.6380180815062</v>
      </c>
      <c r="J71" s="57" t="n">
        <f aca="false">J64+I71</f>
        <v>2257.92142505224</v>
      </c>
      <c r="K71" s="57"/>
      <c r="L71" s="57" t="n">
        <f aca="false">F71+J71</f>
        <v>11445.8908366298</v>
      </c>
    </row>
    <row r="72" customFormat="false" ht="15" hidden="false" customHeight="false" outlineLevel="0" collapsed="false">
      <c r="A72" s="52" t="s">
        <v>74</v>
      </c>
      <c r="B72" s="57" t="n">
        <f aca="false">B64</f>
        <v>3690.13</v>
      </c>
      <c r="C72" s="62" t="n">
        <f aca="false">'Mar 2004 to Mar 2005 Revenue'!M$38</f>
        <v>4464.32893225928</v>
      </c>
      <c r="D72" s="57"/>
      <c r="E72" s="57" t="n">
        <f aca="false">B72-C72+D72</f>
        <v>-774.198932259275</v>
      </c>
      <c r="F72" s="57" t="n">
        <f aca="false">F71+E72</f>
        <v>8413.7704793183</v>
      </c>
      <c r="G72" s="57"/>
      <c r="H72" s="53" t="n">
        <f aca="false">H71</f>
        <v>0.0725</v>
      </c>
      <c r="I72" s="57" t="n">
        <f aca="false">H72*F71/12</f>
        <v>55.5106485282812</v>
      </c>
      <c r="J72" s="57" t="n">
        <f aca="false">I72+J71</f>
        <v>2313.43207358052</v>
      </c>
      <c r="K72" s="57"/>
      <c r="L72" s="57" t="n">
        <f aca="false">F72+J72</f>
        <v>10727.2025528988</v>
      </c>
      <c r="N72" s="69"/>
    </row>
    <row r="73" customFormat="false" ht="15" hidden="false" customHeight="false" outlineLevel="0" collapsed="false">
      <c r="A73" s="52" t="s">
        <v>75</v>
      </c>
      <c r="B73" s="57" t="n">
        <v>3690.13</v>
      </c>
      <c r="C73" s="62" t="n">
        <f aca="false">'Apr 2005 to Apr 2006 Revenue'!B38+'Mar 2004 to Mar 2005 Revenue'!N38</f>
        <v>5060.9432742671</v>
      </c>
      <c r="D73" s="57"/>
      <c r="E73" s="57" t="n">
        <f aca="false">B73-C73+D73</f>
        <v>-1370.8132742671</v>
      </c>
      <c r="F73" s="57" t="n">
        <f aca="false">F72+E73</f>
        <v>7042.9572050512</v>
      </c>
      <c r="G73" s="57"/>
      <c r="H73" s="53" t="n">
        <f aca="false">H72</f>
        <v>0.0725</v>
      </c>
      <c r="I73" s="57" t="n">
        <f aca="false">H73*F72/12</f>
        <v>50.8331966458814</v>
      </c>
      <c r="J73" s="57" t="n">
        <f aca="false">I73+J72</f>
        <v>2364.2652702264</v>
      </c>
      <c r="K73" s="57"/>
      <c r="L73" s="57" t="n">
        <f aca="false">F73+J73</f>
        <v>9407.2224752776</v>
      </c>
    </row>
    <row r="74" customFormat="false" ht="15" hidden="false" customHeight="false" outlineLevel="0" collapsed="false">
      <c r="A74" s="52" t="s">
        <v>76</v>
      </c>
      <c r="B74" s="57" t="n">
        <f aca="false">55025/12</f>
        <v>4585.41666666667</v>
      </c>
      <c r="C74" s="62" t="n">
        <f aca="false">'Apr 2005 to Apr 2006 Revenue'!C$38</f>
        <v>5227.76811461168</v>
      </c>
      <c r="D74" s="57"/>
      <c r="E74" s="57" t="n">
        <f aca="false">B74-C74+D74</f>
        <v>-642.351447945009</v>
      </c>
      <c r="F74" s="57" t="n">
        <f aca="false">F73+E74</f>
        <v>6400.60575710619</v>
      </c>
      <c r="G74" s="57"/>
      <c r="H74" s="53" t="n">
        <f aca="false">H73</f>
        <v>0.0725</v>
      </c>
      <c r="I74" s="57" t="n">
        <f aca="false">H74*F73/12</f>
        <v>42.5511997805176</v>
      </c>
      <c r="J74" s="57" t="n">
        <f aca="false">I74+J73</f>
        <v>2406.81647000692</v>
      </c>
      <c r="K74" s="57"/>
      <c r="L74" s="57" t="n">
        <f aca="false">F74+J74</f>
        <v>8807.42222711311</v>
      </c>
    </row>
    <row r="75" customFormat="false" ht="15" hidden="false" customHeight="false" outlineLevel="0" collapsed="false">
      <c r="A75" s="52" t="s">
        <v>77</v>
      </c>
      <c r="B75" s="57" t="n">
        <f aca="false">B74</f>
        <v>4585.41666666667</v>
      </c>
      <c r="C75" s="62" t="n">
        <f aca="false">'Apr 2005 to Apr 2006 Revenue'!D$38</f>
        <v>4330.46749670729</v>
      </c>
      <c r="D75" s="57"/>
      <c r="E75" s="57" t="n">
        <f aca="false">B75-C75+D75</f>
        <v>254.949169959376</v>
      </c>
      <c r="F75" s="57" t="n">
        <f aca="false">F74+E75</f>
        <v>6655.55492706556</v>
      </c>
      <c r="G75" s="57"/>
      <c r="H75" s="53" t="n">
        <f aca="false">H74</f>
        <v>0.0725</v>
      </c>
      <c r="I75" s="57" t="n">
        <f aca="false">H75*F74/12</f>
        <v>38.6703264491832</v>
      </c>
      <c r="J75" s="57" t="n">
        <f aca="false">I75+J74</f>
        <v>2445.48679645611</v>
      </c>
      <c r="K75" s="57"/>
      <c r="L75" s="57" t="n">
        <f aca="false">F75+J75</f>
        <v>9101.04172352167</v>
      </c>
    </row>
    <row r="76" customFormat="false" ht="15" hidden="false" customHeight="false" outlineLevel="0" collapsed="false">
      <c r="A76" s="52" t="s">
        <v>78</v>
      </c>
      <c r="B76" s="57" t="n">
        <f aca="false">B75</f>
        <v>4585.41666666667</v>
      </c>
      <c r="C76" s="62" t="n">
        <f aca="false">'Apr 2005 to Apr 2006 Revenue'!E$38</f>
        <v>4413.71660902766</v>
      </c>
      <c r="D76" s="57"/>
      <c r="E76" s="57" t="n">
        <f aca="false">B76-C76+D76</f>
        <v>171.700057639003</v>
      </c>
      <c r="F76" s="57" t="n">
        <f aca="false">F75+E76</f>
        <v>6827.25498470457</v>
      </c>
      <c r="G76" s="57"/>
      <c r="H76" s="53" t="n">
        <f aca="false">H75</f>
        <v>0.0725</v>
      </c>
      <c r="I76" s="57" t="n">
        <f aca="false">H76*F75/12</f>
        <v>40.2106443510211</v>
      </c>
      <c r="J76" s="57" t="n">
        <f aca="false">I76+J75</f>
        <v>2485.69744080713</v>
      </c>
      <c r="K76" s="57"/>
      <c r="L76" s="57" t="n">
        <f aca="false">F76+J76</f>
        <v>9312.95242551169</v>
      </c>
    </row>
    <row r="77" customFormat="false" ht="15" hidden="false" customHeight="false" outlineLevel="0" collapsed="false">
      <c r="A77" s="52" t="s">
        <v>79</v>
      </c>
      <c r="B77" s="57" t="n">
        <f aca="false">B76</f>
        <v>4585.41666666667</v>
      </c>
      <c r="C77" s="62" t="n">
        <f aca="false">'Apr 2005 to Apr 2006 Revenue'!F$38</f>
        <v>4711.34877495527</v>
      </c>
      <c r="D77" s="62" t="n">
        <f aca="false">[6]TAXCALC!$E$185</f>
        <v>3923.91156754303</v>
      </c>
      <c r="E77" s="57" t="n">
        <f aca="false">B77-C77+D77</f>
        <v>3797.97945925443</v>
      </c>
      <c r="F77" s="57" t="n">
        <f aca="false">F76+E77</f>
        <v>10625.234443959</v>
      </c>
      <c r="G77" s="57"/>
      <c r="H77" s="53" t="n">
        <f aca="false">H76</f>
        <v>0.0725</v>
      </c>
      <c r="I77" s="57" t="n">
        <f aca="false">H77*F76/12</f>
        <v>41.2479988659234</v>
      </c>
      <c r="J77" s="57" t="n">
        <f aca="false">I77+J76</f>
        <v>2526.94543967305</v>
      </c>
      <c r="K77" s="57"/>
      <c r="L77" s="57" t="n">
        <f aca="false">F77+J77</f>
        <v>13152.179883632</v>
      </c>
    </row>
    <row r="78" customFormat="false" ht="15" hidden="false" customHeight="false" outlineLevel="0" collapsed="false">
      <c r="A78" s="52" t="s">
        <v>80</v>
      </c>
      <c r="B78" s="57" t="n">
        <f aca="false">B77</f>
        <v>4585.41666666667</v>
      </c>
      <c r="C78" s="62" t="n">
        <f aca="false">'Apr 2005 to Apr 2006 Revenue'!G$38</f>
        <v>4401.10159774332</v>
      </c>
      <c r="D78" s="57"/>
      <c r="E78" s="57" t="n">
        <f aca="false">B78-C78+D78</f>
        <v>184.315068923347</v>
      </c>
      <c r="F78" s="57" t="n">
        <f aca="false">F77+E78</f>
        <v>10809.5495128823</v>
      </c>
      <c r="G78" s="57"/>
      <c r="H78" s="53" t="n">
        <f aca="false">H77</f>
        <v>0.0725</v>
      </c>
      <c r="I78" s="57" t="n">
        <f aca="false">H78*F77/12</f>
        <v>64.1941247655856</v>
      </c>
      <c r="J78" s="57" t="n">
        <f aca="false">I78+J77</f>
        <v>2591.13956443864</v>
      </c>
      <c r="K78" s="57"/>
      <c r="L78" s="57" t="n">
        <f aca="false">F78+J78</f>
        <v>13400.689077321</v>
      </c>
    </row>
    <row r="79" customFormat="false" ht="15" hidden="false" customHeight="false" outlineLevel="0" collapsed="false">
      <c r="A79" s="52" t="s">
        <v>81</v>
      </c>
      <c r="B79" s="57" t="n">
        <f aca="false">B78</f>
        <v>4585.41666666667</v>
      </c>
      <c r="C79" s="62" t="n">
        <f aca="false">'Apr 2005 to Apr 2006 Revenue'!H$38</f>
        <v>4724.23386159541</v>
      </c>
      <c r="D79" s="57"/>
      <c r="E79" s="57" t="n">
        <f aca="false">B79-C79+D79</f>
        <v>-138.817194928738</v>
      </c>
      <c r="F79" s="57" t="n">
        <f aca="false">F78+E79</f>
        <v>10670.7323179536</v>
      </c>
      <c r="G79" s="57"/>
      <c r="H79" s="53" t="n">
        <f aca="false">H78</f>
        <v>0.0725</v>
      </c>
      <c r="I79" s="57" t="n">
        <f aca="false">H79*F78/12</f>
        <v>65.3076949736641</v>
      </c>
      <c r="J79" s="57" t="n">
        <f aca="false">I79+J78</f>
        <v>2656.4472594123</v>
      </c>
      <c r="K79" s="57"/>
      <c r="L79" s="57" t="n">
        <f aca="false">F79+J79</f>
        <v>13327.1795773659</v>
      </c>
    </row>
    <row r="80" customFormat="false" ht="15" hidden="false" customHeight="false" outlineLevel="0" collapsed="false">
      <c r="A80" s="52" t="s">
        <v>70</v>
      </c>
      <c r="B80" s="57" t="n">
        <f aca="false">B79</f>
        <v>4585.41666666667</v>
      </c>
      <c r="C80" s="62" t="n">
        <f aca="false">'Apr 2005 to Apr 2006 Revenue'!I$38</f>
        <v>4258.4956034701</v>
      </c>
      <c r="D80" s="57"/>
      <c r="E80" s="57" t="n">
        <f aca="false">B80-C80+D80</f>
        <v>326.921063196564</v>
      </c>
      <c r="F80" s="57" t="n">
        <f aca="false">F79+E80</f>
        <v>10997.6533811502</v>
      </c>
      <c r="G80" s="57"/>
      <c r="H80" s="53" t="n">
        <f aca="false">H79</f>
        <v>0.0725</v>
      </c>
      <c r="I80" s="57" t="n">
        <f aca="false">H80*F79/12</f>
        <v>64.469007754303</v>
      </c>
      <c r="J80" s="57" t="n">
        <f aca="false">I80+J79</f>
        <v>2720.9162671666</v>
      </c>
      <c r="K80" s="57"/>
      <c r="L80" s="57" t="n">
        <f aca="false">F80+J80</f>
        <v>13718.5696483168</v>
      </c>
    </row>
    <row r="81" customFormat="false" ht="15" hidden="false" customHeight="false" outlineLevel="0" collapsed="false">
      <c r="A81" s="52" t="s">
        <v>71</v>
      </c>
      <c r="B81" s="57" t="n">
        <f aca="false">B80</f>
        <v>4585.41666666667</v>
      </c>
      <c r="C81" s="62" t="n">
        <f aca="false">'Apr 2005 to Apr 2006 Revenue'!J$38</f>
        <v>5063.6651467103</v>
      </c>
      <c r="D81" s="57"/>
      <c r="E81" s="57" t="n">
        <f aca="false">B81-C81+D81</f>
        <v>-478.248480043632</v>
      </c>
      <c r="F81" s="57" t="n">
        <f aca="false">F80+E81</f>
        <v>10519.4049011065</v>
      </c>
      <c r="G81" s="57"/>
      <c r="H81" s="53" t="n">
        <f aca="false">H80</f>
        <v>0.0725</v>
      </c>
      <c r="I81" s="57" t="n">
        <f aca="false">H81*F80/12</f>
        <v>66.4441558444489</v>
      </c>
      <c r="J81" s="57" t="n">
        <f aca="false">I81+J80</f>
        <v>2787.36042301105</v>
      </c>
      <c r="K81" s="57"/>
      <c r="L81" s="57" t="n">
        <f aca="false">F81+J81</f>
        <v>13306.7653241176</v>
      </c>
    </row>
    <row r="82" customFormat="false" ht="15" hidden="false" customHeight="false" outlineLevel="0" collapsed="false">
      <c r="A82" s="52" t="s">
        <v>72</v>
      </c>
      <c r="B82" s="64" t="n">
        <f aca="false">B81</f>
        <v>4585.41666666667</v>
      </c>
      <c r="C82" s="65" t="n">
        <f aca="false">'Apr 2005 to Apr 2006 Revenue'!K$38</f>
        <v>3726.63937574901</v>
      </c>
      <c r="D82" s="64"/>
      <c r="E82" s="64" t="n">
        <f aca="false">B82-C82+D82</f>
        <v>858.777290917654</v>
      </c>
      <c r="F82" s="64" t="n">
        <f aca="false">F81+E82</f>
        <v>11378.1821920242</v>
      </c>
      <c r="G82" s="64"/>
      <c r="H82" s="66" t="n">
        <f aca="false">H81</f>
        <v>0.0725</v>
      </c>
      <c r="I82" s="64" t="n">
        <f aca="false">H82*F81/12</f>
        <v>63.5547379441853</v>
      </c>
      <c r="J82" s="64" t="n">
        <f aca="false">I82+J81</f>
        <v>2850.91516095524</v>
      </c>
      <c r="K82" s="64"/>
      <c r="L82" s="64" t="n">
        <f aca="false">F82+J82</f>
        <v>14229.0973529794</v>
      </c>
    </row>
    <row r="83" customFormat="false" ht="15" hidden="false" customHeight="false" outlineLevel="0" collapsed="false">
      <c r="A83" s="67" t="s">
        <v>5</v>
      </c>
      <c r="B83" s="57" t="n">
        <f aca="false">SUM(B71:B82)</f>
        <v>52339.14</v>
      </c>
      <c r="C83" s="57" t="n">
        <f aca="false">SUM(C71:C82)</f>
        <v>54755.9896096992</v>
      </c>
      <c r="D83" s="57" t="n">
        <f aca="false">SUM(D71:D82)</f>
        <v>3923.91156754303</v>
      </c>
      <c r="E83" s="57" t="n">
        <f aca="false">SUM(E71:E82)</f>
        <v>1507.06195784385</v>
      </c>
      <c r="F83" s="57"/>
      <c r="G83" s="57"/>
      <c r="I83" s="57" t="n">
        <f aca="false">SUM(I71:I82)</f>
        <v>652.631753984501</v>
      </c>
      <c r="J83" s="57"/>
      <c r="K83" s="57"/>
      <c r="L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I84" s="57"/>
      <c r="J84" s="57"/>
      <c r="K84" s="57"/>
      <c r="L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I85" s="57"/>
      <c r="J85" s="57"/>
      <c r="K85" s="57"/>
      <c r="L85" s="57"/>
    </row>
    <row r="86" customFormat="false" ht="18.75" hidden="false" customHeight="false" outlineLevel="0" collapsed="false">
      <c r="A86" s="55" t="s">
        <v>59</v>
      </c>
      <c r="B86" s="68" t="n">
        <v>2006</v>
      </c>
      <c r="C86" s="57"/>
      <c r="D86" s="57"/>
      <c r="E86" s="57"/>
      <c r="F86" s="57"/>
      <c r="G86" s="57"/>
      <c r="I86" s="57"/>
      <c r="J86" s="57"/>
      <c r="K86" s="57"/>
      <c r="L86" s="57"/>
    </row>
    <row r="87" customFormat="false" ht="15" hidden="false" customHeight="true" outlineLevel="0" collapsed="false">
      <c r="B87" s="58"/>
      <c r="C87" s="58"/>
      <c r="D87" s="59" t="str">
        <f aca="false">$D$6</f>
        <v>SIMPILS True-Up Adjustments    (neg = CR)</v>
      </c>
      <c r="E87" s="58" t="s">
        <v>62</v>
      </c>
      <c r="F87" s="58"/>
      <c r="G87" s="58"/>
      <c r="H87" s="58" t="s">
        <v>63</v>
      </c>
      <c r="I87" s="58"/>
      <c r="J87" s="58"/>
      <c r="K87" s="58"/>
      <c r="L87" s="59" t="s">
        <v>64</v>
      </c>
    </row>
    <row r="88" customFormat="false" ht="30" hidden="false" customHeight="false" outlineLevel="0" collapsed="false">
      <c r="B88" s="59" t="s">
        <v>65</v>
      </c>
      <c r="C88" s="59" t="s">
        <v>66</v>
      </c>
      <c r="D88" s="59"/>
      <c r="E88" s="58" t="s">
        <v>67</v>
      </c>
      <c r="F88" s="58" t="s">
        <v>68</v>
      </c>
      <c r="G88" s="58"/>
      <c r="H88" s="61" t="s">
        <v>69</v>
      </c>
      <c r="I88" s="58" t="s">
        <v>67</v>
      </c>
      <c r="J88" s="58" t="s">
        <v>68</v>
      </c>
      <c r="K88" s="58"/>
      <c r="L88" s="59"/>
    </row>
    <row r="89" customFormat="false" ht="15" hidden="false" customHeight="false" outlineLevel="0" collapsed="false">
      <c r="A89" s="52" t="s">
        <v>73</v>
      </c>
      <c r="B89" s="57" t="n">
        <f aca="false">B82</f>
        <v>4585.41666666667</v>
      </c>
      <c r="C89" s="62" t="n">
        <f aca="false">'Apr 2005 to Apr 2006 Revenue'!L$38</f>
        <v>5851.89351979182</v>
      </c>
      <c r="D89" s="57"/>
      <c r="E89" s="57" t="n">
        <f aca="false">B89-C89+D89</f>
        <v>-1266.47685312515</v>
      </c>
      <c r="F89" s="57" t="n">
        <f aca="false">F82+E89</f>
        <v>10111.705338899</v>
      </c>
      <c r="G89" s="57"/>
      <c r="H89" s="53" t="n">
        <f aca="false">H82</f>
        <v>0.0725</v>
      </c>
      <c r="I89" s="57" t="n">
        <f aca="false">H89*F82/12</f>
        <v>68.7431840768128</v>
      </c>
      <c r="J89" s="57" t="n">
        <f aca="false">J82+I89</f>
        <v>2919.65834503205</v>
      </c>
      <c r="K89" s="57"/>
      <c r="L89" s="57" t="n">
        <f aca="false">F89+J89</f>
        <v>13031.3636839311</v>
      </c>
    </row>
    <row r="90" customFormat="false" ht="15" hidden="false" customHeight="false" outlineLevel="0" collapsed="false">
      <c r="A90" s="52" t="s">
        <v>74</v>
      </c>
      <c r="B90" s="57" t="n">
        <f aca="false">B89</f>
        <v>4585.41666666667</v>
      </c>
      <c r="C90" s="62" t="n">
        <f aca="false">'Apr 2005 to Apr 2006 Revenue'!M$38</f>
        <v>5663.42643386325</v>
      </c>
      <c r="D90" s="57"/>
      <c r="E90" s="57" t="n">
        <f aca="false">B90-C90+D90</f>
        <v>-1078.00976719658</v>
      </c>
      <c r="F90" s="57" t="n">
        <f aca="false">F89+E90</f>
        <v>9033.69557170247</v>
      </c>
      <c r="G90" s="57"/>
      <c r="H90" s="53" t="n">
        <f aca="false">H89</f>
        <v>0.0725</v>
      </c>
      <c r="I90" s="57" t="n">
        <f aca="false">H90*F89/12</f>
        <v>61.0915530891817</v>
      </c>
      <c r="J90" s="57" t="n">
        <f aca="false">I90+J89</f>
        <v>2980.74989812123</v>
      </c>
      <c r="K90" s="57"/>
      <c r="L90" s="57" t="n">
        <f aca="false">F90+J90</f>
        <v>12014.4454698237</v>
      </c>
    </row>
    <row r="91" customFormat="false" ht="15" hidden="false" customHeight="false" outlineLevel="0" collapsed="false">
      <c r="A91" s="52" t="s">
        <v>75</v>
      </c>
      <c r="B91" s="57" t="n">
        <f aca="false">B90</f>
        <v>4585.41666666667</v>
      </c>
      <c r="C91" s="62" t="n">
        <f aca="false">'Apr 2005 to Apr 2006 Revenue'!N$38</f>
        <v>6360.56005745716</v>
      </c>
      <c r="D91" s="57"/>
      <c r="E91" s="57" t="n">
        <f aca="false">B91-C91+D91</f>
        <v>-1775.14339079049</v>
      </c>
      <c r="F91" s="57" t="n">
        <f aca="false">F90+E91</f>
        <v>7258.55218091198</v>
      </c>
      <c r="G91" s="57"/>
      <c r="H91" s="53" t="n">
        <f aca="false">H90</f>
        <v>0.0725</v>
      </c>
      <c r="I91" s="57" t="n">
        <f aca="false">H91*F90/12</f>
        <v>54.5785774123691</v>
      </c>
      <c r="J91" s="57" t="n">
        <f aca="false">I91+J90</f>
        <v>3035.3284755336</v>
      </c>
      <c r="K91" s="57"/>
      <c r="L91" s="57" t="n">
        <f aca="false">F91+J91</f>
        <v>10293.8806564456</v>
      </c>
    </row>
    <row r="92" customFormat="false" ht="15" hidden="false" customHeight="false" outlineLevel="0" collapsed="false">
      <c r="A92" s="52" t="s">
        <v>76</v>
      </c>
      <c r="B92" s="57" t="n">
        <f aca="false">B91</f>
        <v>4585.41666666667</v>
      </c>
      <c r="C92" s="62" t="n">
        <f aca="false">'Apr 2005 to Apr 2006 Revenue'!O$38</f>
        <v>4394.70306179157</v>
      </c>
      <c r="D92" s="57"/>
      <c r="E92" s="57" t="n">
        <f aca="false">B92-C92+D92</f>
        <v>190.713604875097</v>
      </c>
      <c r="F92" s="57" t="n">
        <f aca="false">F91+E92</f>
        <v>7449.26578578707</v>
      </c>
      <c r="G92" s="57"/>
      <c r="H92" s="53" t="n">
        <f aca="false">H91</f>
        <v>0.0725</v>
      </c>
      <c r="I92" s="57" t="n">
        <f aca="false">H92*F91/12</f>
        <v>43.8537527596765</v>
      </c>
      <c r="J92" s="57" t="n">
        <f aca="false">I92+J91</f>
        <v>3079.18222829328</v>
      </c>
      <c r="K92" s="57"/>
      <c r="L92" s="57" t="n">
        <f aca="false">F92+J92</f>
        <v>10528.4480140804</v>
      </c>
    </row>
    <row r="93" customFormat="false" ht="15" hidden="false" customHeight="false" outlineLevel="0" collapsed="false">
      <c r="A93" s="52" t="s">
        <v>77</v>
      </c>
      <c r="B93" s="57"/>
      <c r="C93" s="62" t="n">
        <f aca="false">'Apr 2005 to Apr 2006 Revenue'!P$38</f>
        <v>2371.35127877853</v>
      </c>
      <c r="D93" s="57"/>
      <c r="E93" s="57" t="n">
        <f aca="false">B93-C93+D93</f>
        <v>-2371.35127877853</v>
      </c>
      <c r="F93" s="57" t="n">
        <f aca="false">F92+E93</f>
        <v>5077.91450700854</v>
      </c>
      <c r="G93" s="57"/>
      <c r="H93" s="63" t="n">
        <v>0.0414</v>
      </c>
      <c r="I93" s="57" t="n">
        <f aca="false">H93*F92/12</f>
        <v>25.6999669609654</v>
      </c>
      <c r="J93" s="57" t="n">
        <f aca="false">I93+J92</f>
        <v>3104.88219525424</v>
      </c>
      <c r="K93" s="57"/>
      <c r="L93" s="57" t="n">
        <f aca="false">F93+J93</f>
        <v>8182.79670226278</v>
      </c>
    </row>
    <row r="94" customFormat="false" ht="15" hidden="false" customHeight="false" outlineLevel="0" collapsed="false">
      <c r="A94" s="52" t="s">
        <v>78</v>
      </c>
      <c r="B94" s="57"/>
      <c r="C94" s="57"/>
      <c r="D94" s="57"/>
      <c r="E94" s="57" t="n">
        <f aca="false">B94-C94+D94</f>
        <v>0</v>
      </c>
      <c r="F94" s="57" t="n">
        <f aca="false">F93+E94</f>
        <v>5077.91450700854</v>
      </c>
      <c r="G94" s="57"/>
      <c r="H94" s="53" t="n">
        <f aca="false">H93</f>
        <v>0.0414</v>
      </c>
      <c r="I94" s="57" t="n">
        <f aca="false">H94*F93/12</f>
        <v>17.5188050491795</v>
      </c>
      <c r="J94" s="57" t="n">
        <f aca="false">I94+J93</f>
        <v>3122.40100030342</v>
      </c>
      <c r="K94" s="57"/>
      <c r="L94" s="57" t="n">
        <f aca="false">F94+J94</f>
        <v>8200.31550731196</v>
      </c>
    </row>
    <row r="95" customFormat="false" ht="15" hidden="false" customHeight="false" outlineLevel="0" collapsed="false">
      <c r="A95" s="52" t="s">
        <v>79</v>
      </c>
      <c r="B95" s="57"/>
      <c r="C95" s="57"/>
      <c r="D95" s="62" t="n">
        <f aca="false">[5]TAXCALC!$E$185</f>
        <v>-881.632173333337</v>
      </c>
      <c r="E95" s="57" t="n">
        <f aca="false">B95-C95+D95</f>
        <v>-881.632173333337</v>
      </c>
      <c r="F95" s="57" t="n">
        <f aca="false">F94+E95</f>
        <v>4196.2823336752</v>
      </c>
      <c r="G95" s="57"/>
      <c r="H95" s="63" t="n">
        <v>0.0459</v>
      </c>
      <c r="I95" s="57" t="n">
        <f aca="false">H95*F94/12</f>
        <v>19.4230229893077</v>
      </c>
      <c r="J95" s="57" t="n">
        <f aca="false">I95+J94</f>
        <v>3141.82402329273</v>
      </c>
      <c r="K95" s="57"/>
      <c r="L95" s="57" t="n">
        <f aca="false">F95+J95</f>
        <v>7338.10635696793</v>
      </c>
      <c r="O95" s="69"/>
    </row>
    <row r="96" customFormat="false" ht="15" hidden="false" customHeight="false" outlineLevel="0" collapsed="false">
      <c r="A96" s="52" t="s">
        <v>80</v>
      </c>
      <c r="B96" s="57"/>
      <c r="C96" s="57"/>
      <c r="D96" s="57"/>
      <c r="E96" s="57" t="n">
        <f aca="false">B96-C96+D96</f>
        <v>0</v>
      </c>
      <c r="F96" s="57" t="n">
        <f aca="false">F95+E96</f>
        <v>4196.2823336752</v>
      </c>
      <c r="G96" s="57"/>
      <c r="H96" s="53" t="n">
        <f aca="false">H95</f>
        <v>0.0459</v>
      </c>
      <c r="I96" s="57" t="n">
        <f aca="false">H96*F95/12</f>
        <v>16.0507799263077</v>
      </c>
      <c r="J96" s="57" t="n">
        <f aca="false">I96+J95</f>
        <v>3157.87480321904</v>
      </c>
      <c r="K96" s="57"/>
      <c r="L96" s="57" t="n">
        <f aca="false">F96+J96</f>
        <v>7354.15713689424</v>
      </c>
      <c r="O96" s="69"/>
    </row>
    <row r="97" customFormat="false" ht="15" hidden="false" customHeight="false" outlineLevel="0" collapsed="false">
      <c r="A97" s="52" t="s">
        <v>81</v>
      </c>
      <c r="B97" s="57"/>
      <c r="C97" s="57"/>
      <c r="D97" s="57"/>
      <c r="E97" s="57" t="n">
        <f aca="false">B97-C97+D97</f>
        <v>0</v>
      </c>
      <c r="F97" s="57" t="n">
        <f aca="false">F96+E97</f>
        <v>4196.2823336752</v>
      </c>
      <c r="G97" s="57"/>
      <c r="H97" s="53" t="n">
        <f aca="false">H96</f>
        <v>0.0459</v>
      </c>
      <c r="I97" s="57" t="n">
        <f aca="false">H97*F96/12</f>
        <v>16.0507799263077</v>
      </c>
      <c r="J97" s="57" t="n">
        <f aca="false">I97+J96</f>
        <v>3173.92558314534</v>
      </c>
      <c r="K97" s="57"/>
      <c r="L97" s="57" t="n">
        <f aca="false">F97+J97</f>
        <v>7370.20791682055</v>
      </c>
    </row>
    <row r="98" customFormat="false" ht="15" hidden="false" customHeight="false" outlineLevel="0" collapsed="false">
      <c r="A98" s="52" t="s">
        <v>70</v>
      </c>
      <c r="B98" s="57"/>
      <c r="C98" s="57"/>
      <c r="D98" s="57"/>
      <c r="E98" s="57" t="n">
        <f aca="false">B98-C98+D98</f>
        <v>0</v>
      </c>
      <c r="F98" s="57" t="n">
        <f aca="false">F97+E98</f>
        <v>4196.2823336752</v>
      </c>
      <c r="G98" s="57"/>
      <c r="H98" s="53" t="n">
        <f aca="false">H97</f>
        <v>0.0459</v>
      </c>
      <c r="I98" s="57" t="n">
        <f aca="false">H98*F97/12</f>
        <v>16.0507799263077</v>
      </c>
      <c r="J98" s="57" t="n">
        <f aca="false">I98+J97</f>
        <v>3189.97636307165</v>
      </c>
      <c r="K98" s="57"/>
      <c r="L98" s="57" t="n">
        <f aca="false">F98+J98</f>
        <v>7386.25869674686</v>
      </c>
    </row>
    <row r="99" customFormat="false" ht="15" hidden="false" customHeight="false" outlineLevel="0" collapsed="false">
      <c r="A99" s="52" t="s">
        <v>71</v>
      </c>
      <c r="B99" s="57"/>
      <c r="C99" s="57"/>
      <c r="D99" s="57"/>
      <c r="E99" s="57" t="n">
        <f aca="false">B99-C99+D99</f>
        <v>0</v>
      </c>
      <c r="F99" s="57" t="n">
        <f aca="false">F98+E99</f>
        <v>4196.2823336752</v>
      </c>
      <c r="G99" s="57"/>
      <c r="H99" s="53" t="n">
        <f aca="false">H98</f>
        <v>0.0459</v>
      </c>
      <c r="I99" s="57" t="n">
        <f aca="false">H99*F98/12</f>
        <v>16.0507799263077</v>
      </c>
      <c r="J99" s="57" t="n">
        <f aca="false">I99+J98</f>
        <v>3206.02714299796</v>
      </c>
      <c r="K99" s="57"/>
      <c r="L99" s="57" t="n">
        <f aca="false">F99+J99</f>
        <v>7402.30947667316</v>
      </c>
    </row>
    <row r="100" customFormat="false" ht="15" hidden="false" customHeight="false" outlineLevel="0" collapsed="false">
      <c r="A100" s="52" t="s">
        <v>72</v>
      </c>
      <c r="B100" s="64"/>
      <c r="C100" s="64"/>
      <c r="D100" s="64"/>
      <c r="E100" s="64" t="n">
        <f aca="false">B100-C100+D100</f>
        <v>0</v>
      </c>
      <c r="F100" s="64" t="n">
        <f aca="false">F99+E100</f>
        <v>4196.2823336752</v>
      </c>
      <c r="G100" s="64"/>
      <c r="H100" s="66" t="n">
        <f aca="false">H99</f>
        <v>0.0459</v>
      </c>
      <c r="I100" s="64" t="n">
        <f aca="false">H100*F99/12</f>
        <v>16.0507799263077</v>
      </c>
      <c r="J100" s="64" t="n">
        <f aca="false">I100+J99</f>
        <v>3222.07792292427</v>
      </c>
      <c r="K100" s="64"/>
      <c r="L100" s="64" t="n">
        <f aca="false">F100+J100</f>
        <v>7418.36025659947</v>
      </c>
    </row>
    <row r="101" customFormat="false" ht="15" hidden="false" customHeight="false" outlineLevel="0" collapsed="false">
      <c r="A101" s="67" t="s">
        <v>5</v>
      </c>
      <c r="B101" s="57" t="n">
        <f aca="false">SUM(B89:B100)</f>
        <v>18341.6666666667</v>
      </c>
      <c r="C101" s="57" t="n">
        <f aca="false">SUM(C89:C100)</f>
        <v>24641.9343516823</v>
      </c>
      <c r="D101" s="57" t="n">
        <f aca="false">SUM(D89:D100)</f>
        <v>-881.632173333337</v>
      </c>
      <c r="E101" s="57" t="n">
        <f aca="false">SUM(E89:E100)</f>
        <v>-7181.89985834899</v>
      </c>
      <c r="F101" s="57"/>
      <c r="G101" s="57"/>
      <c r="I101" s="57" t="n">
        <f aca="false">SUM(I89:I100)</f>
        <v>371.162761969031</v>
      </c>
      <c r="J101" s="57"/>
      <c r="K101" s="57"/>
      <c r="L101" s="57"/>
      <c r="N101" s="69"/>
    </row>
    <row r="102" customFormat="false" ht="30" hidden="false" customHeight="true" outlineLevel="0" collapsed="false">
      <c r="A102" s="70" t="s">
        <v>82</v>
      </c>
      <c r="B102" s="57"/>
      <c r="C102" s="57"/>
      <c r="D102" s="57"/>
      <c r="E102" s="57"/>
      <c r="F102" s="57"/>
      <c r="G102" s="57"/>
      <c r="I102" s="57"/>
      <c r="J102" s="57"/>
      <c r="K102" s="57"/>
      <c r="L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I103" s="57"/>
      <c r="J103" s="57"/>
      <c r="K103" s="57"/>
      <c r="L103" s="57"/>
    </row>
    <row r="104" customFormat="false" ht="18.75" hidden="false" customHeight="false" outlineLevel="0" collapsed="false">
      <c r="A104" s="55" t="s">
        <v>59</v>
      </c>
      <c r="B104" s="68" t="n">
        <v>2007</v>
      </c>
      <c r="C104" s="57"/>
      <c r="D104" s="57"/>
      <c r="E104" s="57"/>
      <c r="F104" s="57"/>
      <c r="G104" s="57"/>
      <c r="I104" s="57"/>
      <c r="J104" s="57"/>
      <c r="K104" s="57"/>
      <c r="L104" s="57"/>
    </row>
    <row r="105" customFormat="false" ht="15" hidden="false" customHeight="true" outlineLevel="0" collapsed="false">
      <c r="B105" s="58"/>
      <c r="C105" s="58"/>
      <c r="D105" s="59" t="str">
        <f aca="false">$D$6</f>
        <v>SIMPILS True-Up Adjustments    (neg = CR)</v>
      </c>
      <c r="E105" s="58" t="s">
        <v>62</v>
      </c>
      <c r="F105" s="58"/>
      <c r="G105" s="58"/>
      <c r="H105" s="58" t="s">
        <v>63</v>
      </c>
      <c r="I105" s="58"/>
      <c r="J105" s="58"/>
      <c r="K105" s="58"/>
      <c r="L105" s="59" t="s">
        <v>64</v>
      </c>
    </row>
    <row r="106" customFormat="false" ht="30" hidden="false" customHeight="false" outlineLevel="0" collapsed="false">
      <c r="B106" s="59" t="s">
        <v>65</v>
      </c>
      <c r="C106" s="59" t="s">
        <v>66</v>
      </c>
      <c r="D106" s="59"/>
      <c r="E106" s="58" t="s">
        <v>67</v>
      </c>
      <c r="F106" s="58" t="s">
        <v>68</v>
      </c>
      <c r="G106" s="58"/>
      <c r="H106" s="61" t="s">
        <v>69</v>
      </c>
      <c r="I106" s="58" t="s">
        <v>67</v>
      </c>
      <c r="J106" s="58" t="s">
        <v>68</v>
      </c>
      <c r="K106" s="58"/>
      <c r="L106" s="59"/>
    </row>
    <row r="107" customFormat="false" ht="15" hidden="false" customHeight="false" outlineLevel="0" collapsed="false">
      <c r="A107" s="52" t="s">
        <v>73</v>
      </c>
      <c r="B107" s="57"/>
      <c r="C107" s="57"/>
      <c r="D107" s="57"/>
      <c r="E107" s="57" t="n">
        <f aca="false">B107-C107+D107</f>
        <v>0</v>
      </c>
      <c r="F107" s="57" t="n">
        <f aca="false">F100+E107</f>
        <v>4196.2823336752</v>
      </c>
      <c r="G107" s="57"/>
      <c r="H107" s="53" t="n">
        <f aca="false">H100</f>
        <v>0.0459</v>
      </c>
      <c r="I107" s="57" t="n">
        <f aca="false">H107*F100/12</f>
        <v>16.0507799263077</v>
      </c>
      <c r="J107" s="57" t="n">
        <f aca="false">J100+I107</f>
        <v>3238.12870285058</v>
      </c>
      <c r="K107" s="57"/>
      <c r="L107" s="57" t="n">
        <f aca="false">F107+J107</f>
        <v>7434.41103652578</v>
      </c>
    </row>
    <row r="108" customFormat="false" ht="15" hidden="false" customHeight="false" outlineLevel="0" collapsed="false">
      <c r="A108" s="52" t="s">
        <v>74</v>
      </c>
      <c r="B108" s="57"/>
      <c r="C108" s="57"/>
      <c r="D108" s="57"/>
      <c r="E108" s="57" t="n">
        <f aca="false">B108-C108+D108</f>
        <v>0</v>
      </c>
      <c r="F108" s="57" t="n">
        <f aca="false">F107+E108</f>
        <v>4196.2823336752</v>
      </c>
      <c r="G108" s="57"/>
      <c r="H108" s="53" t="n">
        <f aca="false">H107</f>
        <v>0.0459</v>
      </c>
      <c r="I108" s="57" t="n">
        <f aca="false">H108*F107/12</f>
        <v>16.0507799263077</v>
      </c>
      <c r="J108" s="57" t="n">
        <f aca="false">I108+J107</f>
        <v>3254.17948277688</v>
      </c>
      <c r="K108" s="57"/>
      <c r="L108" s="57" t="n">
        <f aca="false">F108+J108</f>
        <v>7450.46181645209</v>
      </c>
    </row>
    <row r="109" customFormat="false" ht="15" hidden="false" customHeight="false" outlineLevel="0" collapsed="false">
      <c r="A109" s="52" t="s">
        <v>75</v>
      </c>
      <c r="B109" s="57"/>
      <c r="C109" s="57"/>
      <c r="D109" s="57"/>
      <c r="E109" s="57" t="n">
        <f aca="false">B109-C109+D109</f>
        <v>0</v>
      </c>
      <c r="F109" s="57" t="n">
        <f aca="false">F108+E109</f>
        <v>4196.2823336752</v>
      </c>
      <c r="G109" s="57"/>
      <c r="H109" s="53" t="n">
        <f aca="false">H108</f>
        <v>0.0459</v>
      </c>
      <c r="I109" s="57" t="n">
        <f aca="false">H109*F108/12</f>
        <v>16.0507799263077</v>
      </c>
      <c r="J109" s="57" t="n">
        <f aca="false">I109+J108</f>
        <v>3270.23026270319</v>
      </c>
      <c r="K109" s="57"/>
      <c r="L109" s="57" t="n">
        <f aca="false">F109+J109</f>
        <v>7466.51259637839</v>
      </c>
    </row>
    <row r="110" customFormat="false" ht="15" hidden="false" customHeight="false" outlineLevel="0" collapsed="false">
      <c r="A110" s="52" t="s">
        <v>76</v>
      </c>
      <c r="B110" s="57"/>
      <c r="C110" s="57"/>
      <c r="D110" s="57"/>
      <c r="E110" s="57" t="n">
        <f aca="false">B110-C110+D110</f>
        <v>0</v>
      </c>
      <c r="F110" s="57" t="n">
        <f aca="false">F109+E110</f>
        <v>4196.2823336752</v>
      </c>
      <c r="G110" s="57"/>
      <c r="H110" s="53" t="n">
        <f aca="false">H109</f>
        <v>0.0459</v>
      </c>
      <c r="I110" s="57" t="n">
        <f aca="false">H110*F109/12</f>
        <v>16.0507799263077</v>
      </c>
      <c r="J110" s="57" t="n">
        <f aca="false">I110+J109</f>
        <v>3286.2810426295</v>
      </c>
      <c r="K110" s="57"/>
      <c r="L110" s="57" t="n">
        <f aca="false">F110+J110</f>
        <v>7482.5633763047</v>
      </c>
    </row>
    <row r="111" customFormat="false" ht="15" hidden="false" customHeight="false" outlineLevel="0" collapsed="false">
      <c r="A111" s="52" t="s">
        <v>77</v>
      </c>
      <c r="B111" s="57"/>
      <c r="C111" s="57"/>
      <c r="D111" s="57"/>
      <c r="E111" s="57" t="n">
        <f aca="false">B111-C111+D111</f>
        <v>0</v>
      </c>
      <c r="F111" s="57" t="n">
        <f aca="false">F110+E111</f>
        <v>4196.2823336752</v>
      </c>
      <c r="G111" s="57"/>
      <c r="H111" s="53" t="n">
        <f aca="false">H110</f>
        <v>0.0459</v>
      </c>
      <c r="I111" s="57" t="n">
        <f aca="false">H111*F110/12</f>
        <v>16.0507799263077</v>
      </c>
      <c r="J111" s="57" t="n">
        <f aca="false">I111+J110</f>
        <v>3302.33182255581</v>
      </c>
      <c r="K111" s="57"/>
      <c r="L111" s="57" t="n">
        <f aca="false">F111+J111</f>
        <v>7498.61415623101</v>
      </c>
    </row>
    <row r="112" customFormat="false" ht="15" hidden="false" customHeight="false" outlineLevel="0" collapsed="false">
      <c r="A112" s="52" t="s">
        <v>78</v>
      </c>
      <c r="B112" s="57"/>
      <c r="C112" s="57"/>
      <c r="D112" s="57"/>
      <c r="E112" s="57" t="n">
        <f aca="false">B112-C112+D112</f>
        <v>0</v>
      </c>
      <c r="F112" s="57" t="n">
        <f aca="false">F111+E112</f>
        <v>4196.2823336752</v>
      </c>
      <c r="G112" s="57"/>
      <c r="H112" s="53" t="n">
        <f aca="false">H111</f>
        <v>0.0459</v>
      </c>
      <c r="I112" s="57" t="n">
        <f aca="false">H112*F111/12</f>
        <v>16.0507799263077</v>
      </c>
      <c r="J112" s="57" t="n">
        <f aca="false">I112+J111</f>
        <v>3318.38260248211</v>
      </c>
      <c r="K112" s="57"/>
      <c r="L112" s="57" t="n">
        <f aca="false">F112+J112</f>
        <v>7514.66493615732</v>
      </c>
    </row>
    <row r="113" customFormat="false" ht="15" hidden="false" customHeight="false" outlineLevel="0" collapsed="false">
      <c r="A113" s="52" t="s">
        <v>79</v>
      </c>
      <c r="B113" s="57"/>
      <c r="C113" s="57"/>
      <c r="D113" s="57"/>
      <c r="E113" s="57" t="n">
        <f aca="false">B113-C113+D113</f>
        <v>0</v>
      </c>
      <c r="F113" s="57" t="n">
        <f aca="false">F112+E113</f>
        <v>4196.2823336752</v>
      </c>
      <c r="G113" s="57"/>
      <c r="H113" s="53" t="n">
        <f aca="false">H112</f>
        <v>0.0459</v>
      </c>
      <c r="I113" s="57" t="n">
        <f aca="false">H113*F112/12</f>
        <v>16.0507799263077</v>
      </c>
      <c r="J113" s="57" t="n">
        <f aca="false">I113+J112</f>
        <v>3334.43338240842</v>
      </c>
      <c r="K113" s="57"/>
      <c r="L113" s="57" t="n">
        <f aca="false">F113+J113</f>
        <v>7530.71571608363</v>
      </c>
    </row>
    <row r="114" customFormat="false" ht="15" hidden="false" customHeight="false" outlineLevel="0" collapsed="false">
      <c r="A114" s="52" t="s">
        <v>80</v>
      </c>
      <c r="B114" s="57"/>
      <c r="C114" s="57"/>
      <c r="D114" s="57"/>
      <c r="E114" s="57" t="n">
        <f aca="false">B114-C114+D114</f>
        <v>0</v>
      </c>
      <c r="F114" s="57" t="n">
        <f aca="false">F113+E114</f>
        <v>4196.2823336752</v>
      </c>
      <c r="G114" s="57"/>
      <c r="H114" s="53" t="n">
        <f aca="false">H113</f>
        <v>0.0459</v>
      </c>
      <c r="I114" s="57" t="n">
        <f aca="false">H114*F113/12</f>
        <v>16.0507799263077</v>
      </c>
      <c r="J114" s="57" t="n">
        <f aca="false">I114+J113</f>
        <v>3350.48416233473</v>
      </c>
      <c r="K114" s="57"/>
      <c r="L114" s="57" t="n">
        <f aca="false">F114+J114</f>
        <v>7546.76649600993</v>
      </c>
    </row>
    <row r="115" customFormat="false" ht="15" hidden="false" customHeight="false" outlineLevel="0" collapsed="false">
      <c r="A115" s="52" t="s">
        <v>81</v>
      </c>
      <c r="B115" s="57"/>
      <c r="C115" s="57"/>
      <c r="D115" s="57"/>
      <c r="E115" s="57" t="n">
        <f aca="false">B115-C115+D115</f>
        <v>0</v>
      </c>
      <c r="F115" s="57" t="n">
        <f aca="false">F114+E115</f>
        <v>4196.2823336752</v>
      </c>
      <c r="G115" s="57"/>
      <c r="H115" s="53" t="n">
        <f aca="false">H114</f>
        <v>0.0459</v>
      </c>
      <c r="I115" s="57" t="n">
        <f aca="false">H115*F114/12</f>
        <v>16.0507799263077</v>
      </c>
      <c r="J115" s="57" t="n">
        <f aca="false">I115+J114</f>
        <v>3366.53494226104</v>
      </c>
      <c r="K115" s="57"/>
      <c r="L115" s="57" t="n">
        <f aca="false">F115+J115</f>
        <v>7562.81727593624</v>
      </c>
    </row>
    <row r="116" customFormat="false" ht="15" hidden="false" customHeight="false" outlineLevel="0" collapsed="false">
      <c r="A116" s="52" t="s">
        <v>70</v>
      </c>
      <c r="B116" s="57"/>
      <c r="C116" s="57"/>
      <c r="D116" s="57"/>
      <c r="E116" s="57" t="n">
        <f aca="false">B116-C116+D116</f>
        <v>0</v>
      </c>
      <c r="F116" s="57" t="n">
        <f aca="false">F115+E116</f>
        <v>4196.2823336752</v>
      </c>
      <c r="G116" s="57"/>
      <c r="H116" s="63" t="n">
        <v>0.0514</v>
      </c>
      <c r="I116" s="57" t="n">
        <f aca="false">H116*F115/12</f>
        <v>17.9740759959088</v>
      </c>
      <c r="J116" s="57" t="n">
        <f aca="false">I116+J115</f>
        <v>3384.50901825695</v>
      </c>
      <c r="K116" s="57"/>
      <c r="L116" s="57" t="n">
        <f aca="false">F116+J116</f>
        <v>7580.79135193215</v>
      </c>
    </row>
    <row r="117" customFormat="false" ht="15" hidden="false" customHeight="false" outlineLevel="0" collapsed="false">
      <c r="A117" s="52" t="s">
        <v>71</v>
      </c>
      <c r="B117" s="57"/>
      <c r="C117" s="57"/>
      <c r="D117" s="57"/>
      <c r="E117" s="57" t="n">
        <f aca="false">B117-C117+D117</f>
        <v>0</v>
      </c>
      <c r="F117" s="57" t="n">
        <f aca="false">F116+E117</f>
        <v>4196.2823336752</v>
      </c>
      <c r="G117" s="57"/>
      <c r="H117" s="53" t="n">
        <f aca="false">H116</f>
        <v>0.0514</v>
      </c>
      <c r="I117" s="57" t="n">
        <f aca="false">H117*F116/12</f>
        <v>17.9740759959088</v>
      </c>
      <c r="J117" s="57" t="n">
        <f aca="false">I117+J116</f>
        <v>3402.48309425286</v>
      </c>
      <c r="K117" s="57"/>
      <c r="L117" s="57" t="n">
        <f aca="false">F117+J117</f>
        <v>7598.76542792806</v>
      </c>
    </row>
    <row r="118" customFormat="false" ht="15" hidden="false" customHeight="false" outlineLevel="0" collapsed="false">
      <c r="A118" s="52" t="s">
        <v>72</v>
      </c>
      <c r="B118" s="64"/>
      <c r="C118" s="64"/>
      <c r="D118" s="64"/>
      <c r="E118" s="64" t="n">
        <f aca="false">B118-C118+D118</f>
        <v>0</v>
      </c>
      <c r="F118" s="64" t="n">
        <f aca="false">F117+E118</f>
        <v>4196.2823336752</v>
      </c>
      <c r="G118" s="64"/>
      <c r="H118" s="66" t="n">
        <f aca="false">H117</f>
        <v>0.0514</v>
      </c>
      <c r="I118" s="64" t="n">
        <f aca="false">H118*F117/12</f>
        <v>17.9740759959088</v>
      </c>
      <c r="J118" s="64" t="n">
        <f aca="false">I118+J117</f>
        <v>3420.45717024876</v>
      </c>
      <c r="K118" s="64"/>
      <c r="L118" s="64" t="n">
        <f aca="false">F118+J118</f>
        <v>7616.73950392397</v>
      </c>
    </row>
    <row r="119" customFormat="false" ht="15" hidden="false" customHeight="false" outlineLevel="0" collapsed="false">
      <c r="A119" s="67" t="s">
        <v>5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/>
      <c r="G119" s="57"/>
      <c r="I119" s="57" t="n">
        <f aca="false">SUM(I107:I118)</f>
        <v>198.379247324495</v>
      </c>
      <c r="J119" s="57"/>
      <c r="K119" s="57"/>
      <c r="L119" s="57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I120" s="57"/>
      <c r="J120" s="57"/>
      <c r="K120" s="57"/>
      <c r="L120" s="57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I121" s="57"/>
      <c r="J121" s="57"/>
      <c r="K121" s="57"/>
      <c r="L121" s="57"/>
    </row>
    <row r="122" customFormat="false" ht="18.75" hidden="false" customHeight="false" outlineLevel="0" collapsed="false">
      <c r="A122" s="55" t="s">
        <v>59</v>
      </c>
      <c r="B122" s="68" t="n">
        <v>2008</v>
      </c>
      <c r="C122" s="57"/>
      <c r="D122" s="57"/>
      <c r="E122" s="57"/>
      <c r="F122" s="57"/>
      <c r="G122" s="57"/>
      <c r="I122" s="57"/>
      <c r="J122" s="57"/>
      <c r="K122" s="57"/>
      <c r="L122" s="57"/>
    </row>
    <row r="123" customFormat="false" ht="15" hidden="false" customHeight="true" outlineLevel="0" collapsed="false">
      <c r="B123" s="58"/>
      <c r="C123" s="58"/>
      <c r="D123" s="59" t="str">
        <f aca="false">$D$6</f>
        <v>SIMPILS True-Up Adjustments    (neg = CR)</v>
      </c>
      <c r="E123" s="58" t="s">
        <v>62</v>
      </c>
      <c r="F123" s="58"/>
      <c r="G123" s="58"/>
      <c r="H123" s="58" t="s">
        <v>63</v>
      </c>
      <c r="I123" s="58"/>
      <c r="J123" s="58"/>
      <c r="K123" s="58"/>
      <c r="L123" s="59" t="s">
        <v>64</v>
      </c>
    </row>
    <row r="124" customFormat="false" ht="30" hidden="false" customHeight="false" outlineLevel="0" collapsed="false">
      <c r="B124" s="59" t="s">
        <v>65</v>
      </c>
      <c r="C124" s="59" t="s">
        <v>66</v>
      </c>
      <c r="D124" s="59"/>
      <c r="E124" s="58" t="s">
        <v>67</v>
      </c>
      <c r="F124" s="58" t="s">
        <v>68</v>
      </c>
      <c r="G124" s="58"/>
      <c r="H124" s="61" t="s">
        <v>69</v>
      </c>
      <c r="I124" s="58" t="s">
        <v>67</v>
      </c>
      <c r="J124" s="58" t="s">
        <v>68</v>
      </c>
      <c r="K124" s="58"/>
      <c r="L124" s="59"/>
    </row>
    <row r="125" customFormat="false" ht="15" hidden="false" customHeight="false" outlineLevel="0" collapsed="false">
      <c r="A125" s="52" t="s">
        <v>73</v>
      </c>
      <c r="B125" s="57"/>
      <c r="C125" s="57"/>
      <c r="D125" s="57"/>
      <c r="E125" s="57" t="n">
        <f aca="false">B125-C125+D125</f>
        <v>0</v>
      </c>
      <c r="F125" s="57" t="n">
        <f aca="false">F118+E125</f>
        <v>4196.2823336752</v>
      </c>
      <c r="G125" s="57"/>
      <c r="H125" s="53" t="n">
        <f aca="false">H118</f>
        <v>0.0514</v>
      </c>
      <c r="I125" s="57" t="n">
        <f aca="false">H125*F118/12</f>
        <v>17.9740759959088</v>
      </c>
      <c r="J125" s="57" t="n">
        <f aca="false">J118+I125</f>
        <v>3438.43124624467</v>
      </c>
      <c r="K125" s="57"/>
      <c r="L125" s="57" t="n">
        <f aca="false">F125+J125</f>
        <v>7634.71357991988</v>
      </c>
    </row>
    <row r="126" customFormat="false" ht="15" hidden="false" customHeight="false" outlineLevel="0" collapsed="false">
      <c r="A126" s="52" t="s">
        <v>74</v>
      </c>
      <c r="B126" s="57"/>
      <c r="C126" s="57"/>
      <c r="D126" s="57"/>
      <c r="E126" s="57" t="n">
        <f aca="false">B126-C126+D126</f>
        <v>0</v>
      </c>
      <c r="F126" s="57" t="n">
        <f aca="false">F125+E126</f>
        <v>4196.2823336752</v>
      </c>
      <c r="G126" s="57"/>
      <c r="H126" s="53" t="n">
        <f aca="false">H125</f>
        <v>0.0514</v>
      </c>
      <c r="I126" s="57" t="n">
        <f aca="false">H126*F125/12</f>
        <v>17.9740759959088</v>
      </c>
      <c r="J126" s="57" t="n">
        <f aca="false">I126+J125</f>
        <v>3456.40532224058</v>
      </c>
      <c r="K126" s="57"/>
      <c r="L126" s="57" t="n">
        <f aca="false">F126+J126</f>
        <v>7652.68765591578</v>
      </c>
    </row>
    <row r="127" customFormat="false" ht="15" hidden="false" customHeight="false" outlineLevel="0" collapsed="false">
      <c r="A127" s="52" t="s">
        <v>75</v>
      </c>
      <c r="B127" s="57"/>
      <c r="C127" s="57"/>
      <c r="D127" s="57"/>
      <c r="E127" s="57" t="n">
        <f aca="false">B127-C127+D127</f>
        <v>0</v>
      </c>
      <c r="F127" s="57" t="n">
        <f aca="false">F126+E127</f>
        <v>4196.2823336752</v>
      </c>
      <c r="G127" s="57"/>
      <c r="H127" s="53" t="n">
        <f aca="false">H126</f>
        <v>0.0514</v>
      </c>
      <c r="I127" s="57" t="n">
        <f aca="false">H127*F126/12</f>
        <v>17.9740759959088</v>
      </c>
      <c r="J127" s="57" t="n">
        <f aca="false">I127+J126</f>
        <v>3474.37939823649</v>
      </c>
      <c r="K127" s="57"/>
      <c r="L127" s="57" t="n">
        <f aca="false">F127+J127</f>
        <v>7670.66173191169</v>
      </c>
    </row>
    <row r="128" customFormat="false" ht="15" hidden="false" customHeight="false" outlineLevel="0" collapsed="false">
      <c r="A128" s="52" t="s">
        <v>76</v>
      </c>
      <c r="B128" s="57"/>
      <c r="C128" s="57"/>
      <c r="D128" s="57"/>
      <c r="E128" s="57" t="n">
        <f aca="false">B128-C128+D128</f>
        <v>0</v>
      </c>
      <c r="F128" s="57" t="n">
        <f aca="false">F127+E128</f>
        <v>4196.2823336752</v>
      </c>
      <c r="G128" s="57"/>
      <c r="H128" s="63" t="n">
        <v>0.0408</v>
      </c>
      <c r="I128" s="57" t="n">
        <f aca="false">H128*F127/12</f>
        <v>14.2673599344957</v>
      </c>
      <c r="J128" s="57" t="n">
        <f aca="false">I128+J127</f>
        <v>3488.64675817099</v>
      </c>
      <c r="K128" s="57"/>
      <c r="L128" s="57" t="n">
        <f aca="false">F128+J128</f>
        <v>7684.92909184619</v>
      </c>
    </row>
    <row r="129" customFormat="false" ht="15" hidden="false" customHeight="false" outlineLevel="0" collapsed="false">
      <c r="A129" s="52" t="s">
        <v>77</v>
      </c>
      <c r="B129" s="57"/>
      <c r="C129" s="57"/>
      <c r="D129" s="57"/>
      <c r="E129" s="57" t="n">
        <f aca="false">B129-C129+D129</f>
        <v>0</v>
      </c>
      <c r="F129" s="57" t="n">
        <f aca="false">F128+E129</f>
        <v>4196.2823336752</v>
      </c>
      <c r="G129" s="57"/>
      <c r="H129" s="53" t="n">
        <f aca="false">H128</f>
        <v>0.0408</v>
      </c>
      <c r="I129" s="57" t="n">
        <f aca="false">H129*F128/12</f>
        <v>14.2673599344957</v>
      </c>
      <c r="J129" s="57" t="n">
        <f aca="false">I129+J128</f>
        <v>3502.91411810548</v>
      </c>
      <c r="K129" s="57"/>
      <c r="L129" s="57" t="n">
        <f aca="false">F129+J129</f>
        <v>7699.19645178068</v>
      </c>
    </row>
    <row r="130" customFormat="false" ht="15" hidden="false" customHeight="false" outlineLevel="0" collapsed="false">
      <c r="A130" s="52" t="s">
        <v>78</v>
      </c>
      <c r="B130" s="57"/>
      <c r="C130" s="57"/>
      <c r="D130" s="57"/>
      <c r="E130" s="57" t="n">
        <f aca="false">B130-C130+D130</f>
        <v>0</v>
      </c>
      <c r="F130" s="57" t="n">
        <f aca="false">F129+E130</f>
        <v>4196.2823336752</v>
      </c>
      <c r="G130" s="57"/>
      <c r="H130" s="53" t="n">
        <f aca="false">H129</f>
        <v>0.0408</v>
      </c>
      <c r="I130" s="57" t="n">
        <f aca="false">H130*F129/12</f>
        <v>14.2673599344957</v>
      </c>
      <c r="J130" s="57" t="n">
        <f aca="false">I130+J129</f>
        <v>3517.18147803998</v>
      </c>
      <c r="K130" s="57"/>
      <c r="L130" s="57" t="n">
        <f aca="false">F130+J130</f>
        <v>7713.46381171518</v>
      </c>
    </row>
    <row r="131" customFormat="false" ht="15" hidden="false" customHeight="false" outlineLevel="0" collapsed="false">
      <c r="A131" s="52" t="s">
        <v>79</v>
      </c>
      <c r="B131" s="57"/>
      <c r="C131" s="57"/>
      <c r="D131" s="57"/>
      <c r="E131" s="57" t="n">
        <f aca="false">B131-C131+D131</f>
        <v>0</v>
      </c>
      <c r="F131" s="57" t="n">
        <f aca="false">F130+E131</f>
        <v>4196.2823336752</v>
      </c>
      <c r="G131" s="57"/>
      <c r="H131" s="63" t="n">
        <v>0.0335</v>
      </c>
      <c r="I131" s="57" t="n">
        <f aca="false">H131*F130/12</f>
        <v>11.7146215148433</v>
      </c>
      <c r="J131" s="57" t="n">
        <f aca="false">I131+J130</f>
        <v>3528.89609955482</v>
      </c>
      <c r="K131" s="57"/>
      <c r="L131" s="57" t="n">
        <f aca="false">F131+J131</f>
        <v>7725.17843323002</v>
      </c>
    </row>
    <row r="132" customFormat="false" ht="15" hidden="false" customHeight="false" outlineLevel="0" collapsed="false">
      <c r="A132" s="52" t="s">
        <v>80</v>
      </c>
      <c r="B132" s="57"/>
      <c r="C132" s="57"/>
      <c r="D132" s="57"/>
      <c r="E132" s="57" t="n">
        <f aca="false">B132-C132+D132</f>
        <v>0</v>
      </c>
      <c r="F132" s="57" t="n">
        <f aca="false">F131+E132</f>
        <v>4196.2823336752</v>
      </c>
      <c r="G132" s="57"/>
      <c r="H132" s="53" t="n">
        <f aca="false">H131</f>
        <v>0.0335</v>
      </c>
      <c r="I132" s="57" t="n">
        <f aca="false">H132*F131/12</f>
        <v>11.7146215148433</v>
      </c>
      <c r="J132" s="57" t="n">
        <f aca="false">I132+J131</f>
        <v>3540.61072106966</v>
      </c>
      <c r="K132" s="57"/>
      <c r="L132" s="57" t="n">
        <f aca="false">F132+J132</f>
        <v>7736.89305474487</v>
      </c>
    </row>
    <row r="133" customFormat="false" ht="15" hidden="false" customHeight="false" outlineLevel="0" collapsed="false">
      <c r="A133" s="52" t="s">
        <v>81</v>
      </c>
      <c r="B133" s="57"/>
      <c r="C133" s="57"/>
      <c r="D133" s="57"/>
      <c r="E133" s="57" t="n">
        <f aca="false">B133-C133+D133</f>
        <v>0</v>
      </c>
      <c r="F133" s="57" t="n">
        <f aca="false">F132+E133</f>
        <v>4196.2823336752</v>
      </c>
      <c r="G133" s="57"/>
      <c r="H133" s="53" t="n">
        <f aca="false">H132</f>
        <v>0.0335</v>
      </c>
      <c r="I133" s="57" t="n">
        <f aca="false">H133*F132/12</f>
        <v>11.7146215148433</v>
      </c>
      <c r="J133" s="57" t="n">
        <f aca="false">I133+J132</f>
        <v>3552.32534258451</v>
      </c>
      <c r="K133" s="57"/>
      <c r="L133" s="57" t="n">
        <f aca="false">F133+J133</f>
        <v>7748.60767625971</v>
      </c>
    </row>
    <row r="134" customFormat="false" ht="15" hidden="false" customHeight="false" outlineLevel="0" collapsed="false">
      <c r="A134" s="52" t="s">
        <v>70</v>
      </c>
      <c r="B134" s="57"/>
      <c r="C134" s="57"/>
      <c r="D134" s="57"/>
      <c r="E134" s="57" t="n">
        <f aca="false">B134-C134+D134</f>
        <v>0</v>
      </c>
      <c r="F134" s="57" t="n">
        <f aca="false">F133+E134</f>
        <v>4196.2823336752</v>
      </c>
      <c r="G134" s="57"/>
      <c r="H134" s="53" t="n">
        <f aca="false">H133</f>
        <v>0.0335</v>
      </c>
      <c r="I134" s="57" t="n">
        <f aca="false">H134*F133/12</f>
        <v>11.7146215148433</v>
      </c>
      <c r="J134" s="57" t="n">
        <f aca="false">I134+J133</f>
        <v>3564.03996409935</v>
      </c>
      <c r="K134" s="57"/>
      <c r="L134" s="57" t="n">
        <f aca="false">F134+J134</f>
        <v>7760.32229777455</v>
      </c>
    </row>
    <row r="135" customFormat="false" ht="15" hidden="false" customHeight="false" outlineLevel="0" collapsed="false">
      <c r="A135" s="52" t="s">
        <v>71</v>
      </c>
      <c r="B135" s="57"/>
      <c r="C135" s="57"/>
      <c r="D135" s="57"/>
      <c r="E135" s="57" t="n">
        <f aca="false">B135-C135+D135</f>
        <v>0</v>
      </c>
      <c r="F135" s="57" t="n">
        <f aca="false">F134+E135</f>
        <v>4196.2823336752</v>
      </c>
      <c r="G135" s="57"/>
      <c r="H135" s="53" t="n">
        <f aca="false">H134</f>
        <v>0.0335</v>
      </c>
      <c r="I135" s="57" t="n">
        <f aca="false">H135*F134/12</f>
        <v>11.7146215148433</v>
      </c>
      <c r="J135" s="57" t="n">
        <f aca="false">I135+J134</f>
        <v>3575.75458561419</v>
      </c>
      <c r="K135" s="57"/>
      <c r="L135" s="57" t="n">
        <f aca="false">F135+J135</f>
        <v>7772.0369192894</v>
      </c>
    </row>
    <row r="136" customFormat="false" ht="15" hidden="false" customHeight="false" outlineLevel="0" collapsed="false">
      <c r="A136" s="52" t="s">
        <v>72</v>
      </c>
      <c r="B136" s="64"/>
      <c r="C136" s="64"/>
      <c r="D136" s="64"/>
      <c r="E136" s="64" t="n">
        <f aca="false">B136-C136+D136</f>
        <v>0</v>
      </c>
      <c r="F136" s="64" t="n">
        <f aca="false">F135+E136</f>
        <v>4196.2823336752</v>
      </c>
      <c r="G136" s="64"/>
      <c r="H136" s="66" t="n">
        <f aca="false">H135</f>
        <v>0.0335</v>
      </c>
      <c r="I136" s="64" t="n">
        <f aca="false">H136*F135/12</f>
        <v>11.7146215148433</v>
      </c>
      <c r="J136" s="64" t="n">
        <f aca="false">I136+J135</f>
        <v>3587.46920712904</v>
      </c>
      <c r="K136" s="64"/>
      <c r="L136" s="64" t="n">
        <f aca="false">F136+J136</f>
        <v>7783.75154080424</v>
      </c>
    </row>
    <row r="137" customFormat="false" ht="15" hidden="false" customHeight="false" outlineLevel="0" collapsed="false">
      <c r="A137" s="67" t="s">
        <v>5</v>
      </c>
      <c r="B137" s="57" t="n">
        <f aca="false">SUM(B125:B136)</f>
        <v>0</v>
      </c>
      <c r="C137" s="57" t="n">
        <f aca="false">SUM(C125:C136)</f>
        <v>0</v>
      </c>
      <c r="D137" s="57" t="n">
        <f aca="false">SUM(D125:D136)</f>
        <v>0</v>
      </c>
      <c r="E137" s="57" t="n">
        <f aca="false">SUM(E125:E136)</f>
        <v>0</v>
      </c>
      <c r="F137" s="57"/>
      <c r="G137" s="57"/>
      <c r="I137" s="57" t="n">
        <f aca="false">SUM(I125:I136)</f>
        <v>167.012036880273</v>
      </c>
      <c r="J137" s="57"/>
      <c r="K137" s="57"/>
      <c r="L137" s="57"/>
    </row>
    <row r="138" customFormat="false" ht="15" hidden="false" customHeight="false" outlineLevel="0" collapsed="false">
      <c r="B138" s="57"/>
      <c r="C138" s="57"/>
      <c r="D138" s="57"/>
      <c r="E138" s="57"/>
      <c r="F138" s="57"/>
      <c r="G138" s="57"/>
      <c r="I138" s="57"/>
      <c r="J138" s="57"/>
      <c r="K138" s="57"/>
      <c r="L138" s="57"/>
    </row>
    <row r="139" customFormat="false" ht="15" hidden="false" customHeight="false" outlineLevel="0" collapsed="false">
      <c r="B139" s="57"/>
      <c r="C139" s="57"/>
      <c r="D139" s="57"/>
      <c r="E139" s="57"/>
      <c r="F139" s="57"/>
      <c r="G139" s="57"/>
      <c r="I139" s="57"/>
      <c r="J139" s="57"/>
      <c r="K139" s="57"/>
      <c r="L139" s="57"/>
    </row>
    <row r="140" customFormat="false" ht="18.75" hidden="false" customHeight="false" outlineLevel="0" collapsed="false">
      <c r="A140" s="55" t="s">
        <v>59</v>
      </c>
      <c r="B140" s="68" t="n">
        <v>2009</v>
      </c>
      <c r="C140" s="57"/>
      <c r="D140" s="57"/>
      <c r="E140" s="57"/>
      <c r="F140" s="57"/>
      <c r="G140" s="57"/>
      <c r="I140" s="57"/>
      <c r="J140" s="57"/>
      <c r="K140" s="57"/>
      <c r="L140" s="57"/>
    </row>
    <row r="141" customFormat="false" ht="15" hidden="false" customHeight="true" outlineLevel="0" collapsed="false">
      <c r="B141" s="58"/>
      <c r="C141" s="58"/>
      <c r="D141" s="59" t="str">
        <f aca="false">$D$6</f>
        <v>SIMPILS True-Up Adjustments    (neg = CR)</v>
      </c>
      <c r="E141" s="58" t="s">
        <v>62</v>
      </c>
      <c r="F141" s="58"/>
      <c r="G141" s="58"/>
      <c r="H141" s="58" t="s">
        <v>63</v>
      </c>
      <c r="I141" s="58"/>
      <c r="J141" s="58"/>
      <c r="K141" s="58"/>
      <c r="L141" s="59" t="s">
        <v>64</v>
      </c>
    </row>
    <row r="142" customFormat="false" ht="30" hidden="false" customHeight="false" outlineLevel="0" collapsed="false">
      <c r="B142" s="59" t="s">
        <v>65</v>
      </c>
      <c r="C142" s="59" t="s">
        <v>66</v>
      </c>
      <c r="D142" s="59"/>
      <c r="E142" s="58" t="s">
        <v>67</v>
      </c>
      <c r="F142" s="58" t="s">
        <v>68</v>
      </c>
      <c r="G142" s="58"/>
      <c r="H142" s="61" t="s">
        <v>69</v>
      </c>
      <c r="I142" s="58" t="s">
        <v>67</v>
      </c>
      <c r="J142" s="58" t="s">
        <v>68</v>
      </c>
      <c r="K142" s="58"/>
      <c r="L142" s="59"/>
    </row>
    <row r="143" customFormat="false" ht="15" hidden="false" customHeight="false" outlineLevel="0" collapsed="false">
      <c r="A143" s="52" t="s">
        <v>73</v>
      </c>
      <c r="B143" s="57"/>
      <c r="C143" s="57"/>
      <c r="D143" s="57"/>
      <c r="E143" s="57" t="n">
        <f aca="false">B143-C143+D143</f>
        <v>0</v>
      </c>
      <c r="F143" s="57" t="n">
        <f aca="false">F136+E143</f>
        <v>4196.2823336752</v>
      </c>
      <c r="G143" s="57"/>
      <c r="H143" s="63" t="n">
        <v>0.0245</v>
      </c>
      <c r="I143" s="57" t="n">
        <f aca="false">H143*F136/12</f>
        <v>8.56740976458687</v>
      </c>
      <c r="J143" s="57" t="n">
        <f aca="false">J136+I143</f>
        <v>3596.03661689362</v>
      </c>
      <c r="K143" s="57"/>
      <c r="L143" s="57" t="n">
        <f aca="false">F143+J143</f>
        <v>7792.31895056883</v>
      </c>
    </row>
    <row r="144" customFormat="false" ht="15" hidden="false" customHeight="false" outlineLevel="0" collapsed="false">
      <c r="A144" s="52" t="s">
        <v>74</v>
      </c>
      <c r="B144" s="57"/>
      <c r="C144" s="57"/>
      <c r="D144" s="57"/>
      <c r="E144" s="57" t="n">
        <f aca="false">B144-C144+D144</f>
        <v>0</v>
      </c>
      <c r="F144" s="57" t="n">
        <f aca="false">F143+E144</f>
        <v>4196.2823336752</v>
      </c>
      <c r="G144" s="57"/>
      <c r="H144" s="53" t="n">
        <f aca="false">H143</f>
        <v>0.0245</v>
      </c>
      <c r="I144" s="57" t="n">
        <f aca="false">H144*F143/12</f>
        <v>8.56740976458687</v>
      </c>
      <c r="J144" s="57" t="n">
        <f aca="false">I144+J143</f>
        <v>3604.60402665821</v>
      </c>
      <c r="K144" s="57"/>
      <c r="L144" s="57" t="n">
        <f aca="false">F144+J144</f>
        <v>7800.88636033341</v>
      </c>
    </row>
    <row r="145" customFormat="false" ht="15" hidden="false" customHeight="false" outlineLevel="0" collapsed="false">
      <c r="A145" s="52" t="s">
        <v>75</v>
      </c>
      <c r="B145" s="57"/>
      <c r="C145" s="57"/>
      <c r="D145" s="57"/>
      <c r="E145" s="57" t="n">
        <f aca="false">B145-C145+D145</f>
        <v>0</v>
      </c>
      <c r="F145" s="57" t="n">
        <f aca="false">F144+E145</f>
        <v>4196.2823336752</v>
      </c>
      <c r="G145" s="57"/>
      <c r="H145" s="53" t="n">
        <f aca="false">H144</f>
        <v>0.0245</v>
      </c>
      <c r="I145" s="57" t="n">
        <f aca="false">H145*F144/12</f>
        <v>8.56740976458687</v>
      </c>
      <c r="J145" s="57" t="n">
        <f aca="false">I145+J144</f>
        <v>3613.1714364228</v>
      </c>
      <c r="K145" s="57"/>
      <c r="L145" s="57" t="n">
        <f aca="false">F145+J145</f>
        <v>7809.453770098</v>
      </c>
    </row>
    <row r="146" customFormat="false" ht="15" hidden="false" customHeight="false" outlineLevel="0" collapsed="false">
      <c r="A146" s="52" t="s">
        <v>76</v>
      </c>
      <c r="B146" s="57"/>
      <c r="C146" s="57"/>
      <c r="D146" s="57"/>
      <c r="E146" s="57" t="n">
        <f aca="false">B146-C146+D146</f>
        <v>0</v>
      </c>
      <c r="F146" s="57" t="n">
        <f aca="false">F145+E146</f>
        <v>4196.2823336752</v>
      </c>
      <c r="G146" s="57"/>
      <c r="H146" s="63" t="n">
        <v>0.01</v>
      </c>
      <c r="I146" s="57" t="n">
        <f aca="false">H146*F145/12</f>
        <v>3.49690194472934</v>
      </c>
      <c r="J146" s="57" t="n">
        <f aca="false">I146+J145</f>
        <v>3616.66833836753</v>
      </c>
      <c r="K146" s="57"/>
      <c r="L146" s="57" t="n">
        <f aca="false">F146+J146</f>
        <v>7812.95067204273</v>
      </c>
    </row>
    <row r="147" customFormat="false" ht="15" hidden="false" customHeight="false" outlineLevel="0" collapsed="false">
      <c r="A147" s="52" t="s">
        <v>77</v>
      </c>
      <c r="B147" s="57"/>
      <c r="C147" s="57"/>
      <c r="D147" s="57"/>
      <c r="E147" s="57" t="n">
        <f aca="false">B147-C147+D147</f>
        <v>0</v>
      </c>
      <c r="F147" s="57" t="n">
        <f aca="false">F146+E147</f>
        <v>4196.2823336752</v>
      </c>
      <c r="G147" s="57"/>
      <c r="H147" s="53" t="n">
        <f aca="false">H146</f>
        <v>0.01</v>
      </c>
      <c r="I147" s="57" t="n">
        <f aca="false">H147*F146/12</f>
        <v>3.49690194472934</v>
      </c>
      <c r="J147" s="57" t="n">
        <f aca="false">I147+J146</f>
        <v>3620.16524031226</v>
      </c>
      <c r="K147" s="57"/>
      <c r="L147" s="57" t="n">
        <f aca="false">F147+J147</f>
        <v>7816.44757398746</v>
      </c>
    </row>
    <row r="148" customFormat="false" ht="15" hidden="false" customHeight="false" outlineLevel="0" collapsed="false">
      <c r="A148" s="52" t="s">
        <v>78</v>
      </c>
      <c r="B148" s="57"/>
      <c r="C148" s="57"/>
      <c r="D148" s="57"/>
      <c r="E148" s="57" t="n">
        <f aca="false">B148-C148+D148</f>
        <v>0</v>
      </c>
      <c r="F148" s="57" t="n">
        <f aca="false">F147+E148</f>
        <v>4196.2823336752</v>
      </c>
      <c r="G148" s="57"/>
      <c r="H148" s="53" t="n">
        <f aca="false">H147</f>
        <v>0.01</v>
      </c>
      <c r="I148" s="57" t="n">
        <f aca="false">H148*F147/12</f>
        <v>3.49690194472934</v>
      </c>
      <c r="J148" s="57" t="n">
        <f aca="false">I148+J147</f>
        <v>3623.66214225699</v>
      </c>
      <c r="K148" s="57"/>
      <c r="L148" s="57" t="n">
        <f aca="false">F148+J148</f>
        <v>7819.94447593219</v>
      </c>
    </row>
    <row r="149" customFormat="false" ht="15" hidden="false" customHeight="false" outlineLevel="0" collapsed="false">
      <c r="A149" s="52" t="s">
        <v>79</v>
      </c>
      <c r="B149" s="57"/>
      <c r="C149" s="57"/>
      <c r="D149" s="57"/>
      <c r="E149" s="57" t="n">
        <f aca="false">B149-C149+D149</f>
        <v>0</v>
      </c>
      <c r="F149" s="57" t="n">
        <f aca="false">F148+E149</f>
        <v>4196.2823336752</v>
      </c>
      <c r="G149" s="57"/>
      <c r="H149" s="63" t="n">
        <v>0.0055</v>
      </c>
      <c r="I149" s="57" t="n">
        <f aca="false">H149*F148/12</f>
        <v>1.92329606960113</v>
      </c>
      <c r="J149" s="57" t="n">
        <f aca="false">I149+J148</f>
        <v>3625.58543832659</v>
      </c>
      <c r="K149" s="57"/>
      <c r="L149" s="57" t="n">
        <f aca="false">F149+J149</f>
        <v>7821.86777200179</v>
      </c>
    </row>
    <row r="150" customFormat="false" ht="15" hidden="false" customHeight="false" outlineLevel="0" collapsed="false">
      <c r="A150" s="52" t="s">
        <v>80</v>
      </c>
      <c r="B150" s="57"/>
      <c r="C150" s="57"/>
      <c r="D150" s="57"/>
      <c r="E150" s="57" t="n">
        <f aca="false">B150-C150+D150</f>
        <v>0</v>
      </c>
      <c r="F150" s="57" t="n">
        <f aca="false">F149+E150</f>
        <v>4196.2823336752</v>
      </c>
      <c r="G150" s="57"/>
      <c r="H150" s="53" t="n">
        <f aca="false">H149</f>
        <v>0.0055</v>
      </c>
      <c r="I150" s="57" t="n">
        <f aca="false">H150*F149/12</f>
        <v>1.92329606960113</v>
      </c>
      <c r="J150" s="57" t="n">
        <f aca="false">I150+J149</f>
        <v>3627.50873439619</v>
      </c>
      <c r="K150" s="57"/>
      <c r="L150" s="57" t="n">
        <f aca="false">F150+J150</f>
        <v>7823.79106807139</v>
      </c>
    </row>
    <row r="151" customFormat="false" ht="15" hidden="false" customHeight="false" outlineLevel="0" collapsed="false">
      <c r="A151" s="52" t="s">
        <v>81</v>
      </c>
      <c r="B151" s="57"/>
      <c r="C151" s="57"/>
      <c r="D151" s="57"/>
      <c r="E151" s="57" t="n">
        <f aca="false">B151-C151+D151</f>
        <v>0</v>
      </c>
      <c r="F151" s="57" t="n">
        <f aca="false">F150+E151</f>
        <v>4196.2823336752</v>
      </c>
      <c r="G151" s="57"/>
      <c r="H151" s="53" t="n">
        <f aca="false">H150</f>
        <v>0.0055</v>
      </c>
      <c r="I151" s="57" t="n">
        <f aca="false">H151*F150/12</f>
        <v>1.92329606960113</v>
      </c>
      <c r="J151" s="57" t="n">
        <f aca="false">I151+J150</f>
        <v>3629.43203046579</v>
      </c>
      <c r="K151" s="57"/>
      <c r="L151" s="57" t="n">
        <f aca="false">F151+J151</f>
        <v>7825.71436414099</v>
      </c>
    </row>
    <row r="152" customFormat="false" ht="15" hidden="false" customHeight="false" outlineLevel="0" collapsed="false">
      <c r="A152" s="52" t="s">
        <v>70</v>
      </c>
      <c r="B152" s="57"/>
      <c r="C152" s="57"/>
      <c r="D152" s="57"/>
      <c r="E152" s="57" t="n">
        <f aca="false">B152-C152+D152</f>
        <v>0</v>
      </c>
      <c r="F152" s="57" t="n">
        <f aca="false">F151+E152</f>
        <v>4196.2823336752</v>
      </c>
      <c r="G152" s="57"/>
      <c r="H152" s="53" t="n">
        <f aca="false">H151</f>
        <v>0.0055</v>
      </c>
      <c r="I152" s="57" t="n">
        <f aca="false">H152*F151/12</f>
        <v>1.92329606960113</v>
      </c>
      <c r="J152" s="57" t="n">
        <f aca="false">I152+J151</f>
        <v>3631.35532653539</v>
      </c>
      <c r="K152" s="57"/>
      <c r="L152" s="57" t="n">
        <f aca="false">F152+J152</f>
        <v>7827.63766021059</v>
      </c>
    </row>
    <row r="153" customFormat="false" ht="15" hidden="false" customHeight="false" outlineLevel="0" collapsed="false">
      <c r="A153" s="52" t="s">
        <v>71</v>
      </c>
      <c r="B153" s="57"/>
      <c r="C153" s="57"/>
      <c r="D153" s="57"/>
      <c r="E153" s="57" t="n">
        <f aca="false">B153-C153+D153</f>
        <v>0</v>
      </c>
      <c r="F153" s="57" t="n">
        <f aca="false">F152+E153</f>
        <v>4196.2823336752</v>
      </c>
      <c r="G153" s="57"/>
      <c r="H153" s="53" t="n">
        <f aca="false">H152</f>
        <v>0.0055</v>
      </c>
      <c r="I153" s="57" t="n">
        <f aca="false">H153*F152/12</f>
        <v>1.92329606960113</v>
      </c>
      <c r="J153" s="57" t="n">
        <f aca="false">I153+J152</f>
        <v>3633.27862260499</v>
      </c>
      <c r="K153" s="57"/>
      <c r="L153" s="57" t="n">
        <f aca="false">F153+J153</f>
        <v>7829.5609562802</v>
      </c>
    </row>
    <row r="154" customFormat="false" ht="15" hidden="false" customHeight="false" outlineLevel="0" collapsed="false">
      <c r="A154" s="52" t="s">
        <v>72</v>
      </c>
      <c r="B154" s="64"/>
      <c r="C154" s="64"/>
      <c r="D154" s="64"/>
      <c r="E154" s="64" t="n">
        <f aca="false">B154-C154+D154</f>
        <v>0</v>
      </c>
      <c r="F154" s="64" t="n">
        <f aca="false">F153+E154</f>
        <v>4196.2823336752</v>
      </c>
      <c r="G154" s="64"/>
      <c r="H154" s="66" t="n">
        <f aca="false">H153</f>
        <v>0.0055</v>
      </c>
      <c r="I154" s="64" t="n">
        <f aca="false">H154*F153/12</f>
        <v>1.92329606960113</v>
      </c>
      <c r="J154" s="64" t="n">
        <f aca="false">I154+J153</f>
        <v>3635.20191867459</v>
      </c>
      <c r="K154" s="64"/>
      <c r="L154" s="64" t="n">
        <f aca="false">F154+J154</f>
        <v>7831.4842523498</v>
      </c>
    </row>
    <row r="155" customFormat="false" ht="15" hidden="false" customHeight="false" outlineLevel="0" collapsed="false">
      <c r="A155" s="67" t="s">
        <v>5</v>
      </c>
      <c r="B155" s="57" t="n">
        <f aca="false">SUM(B143:B154)</f>
        <v>0</v>
      </c>
      <c r="C155" s="57" t="n">
        <f aca="false">SUM(C143:C154)</f>
        <v>0</v>
      </c>
      <c r="D155" s="57" t="n">
        <f aca="false">SUM(D143:D154)</f>
        <v>0</v>
      </c>
      <c r="E155" s="57" t="n">
        <f aca="false">SUM(E143:E154)</f>
        <v>0</v>
      </c>
      <c r="F155" s="57"/>
      <c r="G155" s="57"/>
      <c r="I155" s="57" t="n">
        <f aca="false">SUM(I143:I154)</f>
        <v>47.7327115455554</v>
      </c>
      <c r="J155" s="57"/>
      <c r="K155" s="57"/>
      <c r="L155" s="57"/>
    </row>
    <row r="156" customFormat="false" ht="15" hidden="false" customHeight="false" outlineLevel="0" collapsed="false">
      <c r="B156" s="57"/>
      <c r="C156" s="57"/>
      <c r="D156" s="57"/>
      <c r="E156" s="57"/>
      <c r="F156" s="57"/>
      <c r="G156" s="57"/>
      <c r="I156" s="57"/>
      <c r="J156" s="57"/>
      <c r="K156" s="57"/>
      <c r="L156" s="57"/>
    </row>
    <row r="157" customFormat="false" ht="15" hidden="false" customHeight="false" outlineLevel="0" collapsed="false">
      <c r="B157" s="57"/>
      <c r="C157" s="57"/>
      <c r="D157" s="57"/>
      <c r="E157" s="57"/>
      <c r="F157" s="57"/>
      <c r="G157" s="57"/>
      <c r="I157" s="57"/>
      <c r="J157" s="57"/>
      <c r="K157" s="57"/>
      <c r="L157" s="57"/>
    </row>
    <row r="158" customFormat="false" ht="18.75" hidden="false" customHeight="false" outlineLevel="0" collapsed="false">
      <c r="A158" s="55" t="s">
        <v>59</v>
      </c>
      <c r="B158" s="68" t="n">
        <v>2010</v>
      </c>
      <c r="C158" s="57"/>
      <c r="D158" s="57"/>
      <c r="E158" s="57"/>
      <c r="F158" s="57"/>
      <c r="G158" s="57"/>
      <c r="I158" s="57"/>
      <c r="J158" s="57"/>
      <c r="K158" s="57"/>
      <c r="L158" s="57"/>
    </row>
    <row r="159" customFormat="false" ht="15" hidden="false" customHeight="true" outlineLevel="0" collapsed="false">
      <c r="B159" s="58"/>
      <c r="C159" s="58"/>
      <c r="D159" s="59" t="str">
        <f aca="false">$D$6</f>
        <v>SIMPILS True-Up Adjustments    (neg = CR)</v>
      </c>
      <c r="E159" s="58" t="s">
        <v>62</v>
      </c>
      <c r="F159" s="58"/>
      <c r="G159" s="58"/>
      <c r="H159" s="58" t="s">
        <v>63</v>
      </c>
      <c r="I159" s="58"/>
      <c r="J159" s="58"/>
      <c r="K159" s="58"/>
      <c r="L159" s="59" t="s">
        <v>64</v>
      </c>
    </row>
    <row r="160" customFormat="false" ht="30" hidden="false" customHeight="false" outlineLevel="0" collapsed="false">
      <c r="B160" s="59" t="s">
        <v>65</v>
      </c>
      <c r="C160" s="59" t="s">
        <v>66</v>
      </c>
      <c r="D160" s="59"/>
      <c r="E160" s="58" t="s">
        <v>67</v>
      </c>
      <c r="F160" s="58" t="s">
        <v>68</v>
      </c>
      <c r="G160" s="58"/>
      <c r="H160" s="61" t="s">
        <v>69</v>
      </c>
      <c r="I160" s="58" t="s">
        <v>67</v>
      </c>
      <c r="J160" s="58" t="s">
        <v>68</v>
      </c>
      <c r="K160" s="58"/>
      <c r="L160" s="59"/>
    </row>
    <row r="161" customFormat="false" ht="15" hidden="false" customHeight="false" outlineLevel="0" collapsed="false">
      <c r="A161" s="52" t="s">
        <v>73</v>
      </c>
      <c r="B161" s="57"/>
      <c r="C161" s="57"/>
      <c r="D161" s="57"/>
      <c r="E161" s="57" t="n">
        <f aca="false">B161-C161+D161</f>
        <v>0</v>
      </c>
      <c r="F161" s="57" t="n">
        <f aca="false">F154+E161</f>
        <v>4196.2823336752</v>
      </c>
      <c r="G161" s="57"/>
      <c r="H161" s="53" t="n">
        <f aca="false">H154</f>
        <v>0.0055</v>
      </c>
      <c r="I161" s="57" t="n">
        <f aca="false">H161*F154/12</f>
        <v>1.92329606960113</v>
      </c>
      <c r="J161" s="57" t="n">
        <f aca="false">J154+I161</f>
        <v>3637.12521474419</v>
      </c>
      <c r="K161" s="57"/>
      <c r="L161" s="57" t="n">
        <f aca="false">F161+J161</f>
        <v>7833.4075484194</v>
      </c>
    </row>
    <row r="162" customFormat="false" ht="15" hidden="false" customHeight="false" outlineLevel="0" collapsed="false">
      <c r="A162" s="52" t="s">
        <v>74</v>
      </c>
      <c r="B162" s="57"/>
      <c r="C162" s="57"/>
      <c r="D162" s="57"/>
      <c r="E162" s="57" t="n">
        <f aca="false">B162-C162+D162</f>
        <v>0</v>
      </c>
      <c r="F162" s="57" t="n">
        <f aca="false">F161+E162</f>
        <v>4196.2823336752</v>
      </c>
      <c r="G162" s="57"/>
      <c r="H162" s="53" t="n">
        <f aca="false">H161</f>
        <v>0.0055</v>
      </c>
      <c r="I162" s="57" t="n">
        <f aca="false">H162*F161/12</f>
        <v>1.92329606960113</v>
      </c>
      <c r="J162" s="57" t="n">
        <f aca="false">I162+J161</f>
        <v>3639.0485108138</v>
      </c>
      <c r="K162" s="57"/>
      <c r="L162" s="57" t="n">
        <f aca="false">F162+J162</f>
        <v>7835.330844489</v>
      </c>
    </row>
    <row r="163" customFormat="false" ht="15" hidden="false" customHeight="false" outlineLevel="0" collapsed="false">
      <c r="A163" s="52" t="s">
        <v>75</v>
      </c>
      <c r="B163" s="57"/>
      <c r="C163" s="57"/>
      <c r="D163" s="57"/>
      <c r="E163" s="57" t="n">
        <f aca="false">B163-C163+D163</f>
        <v>0</v>
      </c>
      <c r="F163" s="57" t="n">
        <f aca="false">F162+E163</f>
        <v>4196.2823336752</v>
      </c>
      <c r="G163" s="57"/>
      <c r="H163" s="53" t="n">
        <f aca="false">H162</f>
        <v>0.0055</v>
      </c>
      <c r="I163" s="57" t="n">
        <f aca="false">H163*F162/12</f>
        <v>1.92329606960113</v>
      </c>
      <c r="J163" s="57" t="n">
        <f aca="false">I163+J162</f>
        <v>3640.9718068834</v>
      </c>
      <c r="K163" s="57"/>
      <c r="L163" s="57" t="n">
        <f aca="false">F163+J163</f>
        <v>7837.2541405586</v>
      </c>
    </row>
    <row r="164" customFormat="false" ht="15" hidden="false" customHeight="false" outlineLevel="0" collapsed="false">
      <c r="A164" s="52" t="s">
        <v>76</v>
      </c>
      <c r="B164" s="57"/>
      <c r="C164" s="57"/>
      <c r="D164" s="57"/>
      <c r="E164" s="57" t="n">
        <f aca="false">B164-C164+D164</f>
        <v>0</v>
      </c>
      <c r="F164" s="57" t="n">
        <f aca="false">F163+E164</f>
        <v>4196.2823336752</v>
      </c>
      <c r="G164" s="57"/>
      <c r="H164" s="53" t="n">
        <f aca="false">H163</f>
        <v>0.0055</v>
      </c>
      <c r="I164" s="57" t="n">
        <f aca="false">H164*F163/12</f>
        <v>1.92329606960113</v>
      </c>
      <c r="J164" s="57" t="n">
        <f aca="false">I164+J163</f>
        <v>3642.895102953</v>
      </c>
      <c r="K164" s="57"/>
      <c r="L164" s="57" t="n">
        <f aca="false">F164+J164</f>
        <v>7839.1774366282</v>
      </c>
    </row>
    <row r="165" customFormat="false" ht="15" hidden="false" customHeight="false" outlineLevel="0" collapsed="false">
      <c r="A165" s="52" t="s">
        <v>77</v>
      </c>
      <c r="B165" s="57"/>
      <c r="C165" s="57"/>
      <c r="D165" s="57"/>
      <c r="E165" s="57" t="n">
        <f aca="false">B165-C165+D165</f>
        <v>0</v>
      </c>
      <c r="F165" s="57" t="n">
        <f aca="false">F164+E165</f>
        <v>4196.2823336752</v>
      </c>
      <c r="G165" s="57"/>
      <c r="H165" s="53" t="n">
        <f aca="false">H164</f>
        <v>0.0055</v>
      </c>
      <c r="I165" s="57" t="n">
        <f aca="false">H165*F164/12</f>
        <v>1.92329606960113</v>
      </c>
      <c r="J165" s="57" t="n">
        <f aca="false">I165+J164</f>
        <v>3644.8183990226</v>
      </c>
      <c r="K165" s="57"/>
      <c r="L165" s="57" t="n">
        <f aca="false">F165+J165</f>
        <v>7841.1007326978</v>
      </c>
    </row>
    <row r="166" customFormat="false" ht="15" hidden="false" customHeight="false" outlineLevel="0" collapsed="false">
      <c r="A166" s="52" t="s">
        <v>78</v>
      </c>
      <c r="B166" s="57"/>
      <c r="C166" s="57"/>
      <c r="D166" s="57"/>
      <c r="E166" s="57" t="n">
        <f aca="false">B166-C166+D166</f>
        <v>0</v>
      </c>
      <c r="F166" s="57" t="n">
        <f aca="false">F165+E166</f>
        <v>4196.2823336752</v>
      </c>
      <c r="G166" s="57"/>
      <c r="H166" s="53" t="n">
        <f aca="false">H165</f>
        <v>0.0055</v>
      </c>
      <c r="I166" s="57" t="n">
        <f aca="false">H166*F165/12</f>
        <v>1.92329606960113</v>
      </c>
      <c r="J166" s="57" t="n">
        <f aca="false">I166+J165</f>
        <v>3646.7416950922</v>
      </c>
      <c r="K166" s="57"/>
      <c r="L166" s="57" t="n">
        <f aca="false">F166+J166</f>
        <v>7843.0240287674</v>
      </c>
    </row>
    <row r="167" customFormat="false" ht="15" hidden="false" customHeight="false" outlineLevel="0" collapsed="false">
      <c r="A167" s="52" t="s">
        <v>79</v>
      </c>
      <c r="B167" s="57"/>
      <c r="C167" s="57"/>
      <c r="D167" s="57"/>
      <c r="E167" s="57" t="n">
        <f aca="false">B167-C167+D167</f>
        <v>0</v>
      </c>
      <c r="F167" s="57" t="n">
        <f aca="false">F166+E167</f>
        <v>4196.2823336752</v>
      </c>
      <c r="G167" s="57"/>
      <c r="H167" s="63" t="n">
        <v>0.0089</v>
      </c>
      <c r="I167" s="57" t="n">
        <f aca="false">H167*F166/12</f>
        <v>3.11224273080911</v>
      </c>
      <c r="J167" s="57" t="n">
        <f aca="false">I167+J166</f>
        <v>3649.85393782301</v>
      </c>
      <c r="K167" s="57"/>
      <c r="L167" s="57" t="n">
        <f aca="false">F167+J167</f>
        <v>7846.13627149821</v>
      </c>
    </row>
    <row r="168" customFormat="false" ht="15" hidden="false" customHeight="false" outlineLevel="0" collapsed="false">
      <c r="A168" s="52" t="s">
        <v>80</v>
      </c>
      <c r="B168" s="57"/>
      <c r="C168" s="57"/>
      <c r="D168" s="57"/>
      <c r="E168" s="57" t="n">
        <f aca="false">B168-C168+D168</f>
        <v>0</v>
      </c>
      <c r="F168" s="57" t="n">
        <f aca="false">F167+E168</f>
        <v>4196.2823336752</v>
      </c>
      <c r="G168" s="57"/>
      <c r="H168" s="53" t="n">
        <f aca="false">H167</f>
        <v>0.0089</v>
      </c>
      <c r="I168" s="57" t="n">
        <f aca="false">H168*F167/12</f>
        <v>3.11224273080911</v>
      </c>
      <c r="J168" s="57" t="n">
        <f aca="false">I168+J167</f>
        <v>3652.96618055382</v>
      </c>
      <c r="K168" s="57"/>
      <c r="L168" s="57" t="n">
        <f aca="false">F168+J168</f>
        <v>7849.24851422902</v>
      </c>
    </row>
    <row r="169" customFormat="false" ht="15" hidden="false" customHeight="false" outlineLevel="0" collapsed="false">
      <c r="A169" s="52" t="s">
        <v>81</v>
      </c>
      <c r="B169" s="57"/>
      <c r="C169" s="57"/>
      <c r="D169" s="57"/>
      <c r="E169" s="57" t="n">
        <f aca="false">B169-C169+D169</f>
        <v>0</v>
      </c>
      <c r="F169" s="57" t="n">
        <f aca="false">F168+E169</f>
        <v>4196.2823336752</v>
      </c>
      <c r="G169" s="57"/>
      <c r="H169" s="53" t="n">
        <f aca="false">H168</f>
        <v>0.0089</v>
      </c>
      <c r="I169" s="57" t="n">
        <f aca="false">H169*F168/12</f>
        <v>3.11224273080911</v>
      </c>
      <c r="J169" s="57" t="n">
        <f aca="false">I169+J168</f>
        <v>3656.07842328463</v>
      </c>
      <c r="K169" s="57"/>
      <c r="L169" s="57" t="n">
        <f aca="false">F169+J169</f>
        <v>7852.36075695983</v>
      </c>
    </row>
    <row r="170" customFormat="false" ht="15" hidden="false" customHeight="false" outlineLevel="0" collapsed="false">
      <c r="A170" s="52" t="s">
        <v>70</v>
      </c>
      <c r="B170" s="57"/>
      <c r="C170" s="57"/>
      <c r="D170" s="57"/>
      <c r="E170" s="57" t="n">
        <f aca="false">B170-C170+D170</f>
        <v>0</v>
      </c>
      <c r="F170" s="57" t="n">
        <f aca="false">F169+E170</f>
        <v>4196.2823336752</v>
      </c>
      <c r="G170" s="57"/>
      <c r="H170" s="63" t="n">
        <v>0.012</v>
      </c>
      <c r="I170" s="57" t="n">
        <f aca="false">H170*F169/12</f>
        <v>4.1962823336752</v>
      </c>
      <c r="J170" s="57" t="n">
        <f aca="false">I170+J169</f>
        <v>3660.2747056183</v>
      </c>
      <c r="K170" s="57"/>
      <c r="L170" s="57" t="n">
        <f aca="false">F170+J170</f>
        <v>7856.55703929351</v>
      </c>
    </row>
    <row r="171" customFormat="false" ht="15" hidden="false" customHeight="false" outlineLevel="0" collapsed="false">
      <c r="A171" s="52" t="s">
        <v>71</v>
      </c>
      <c r="B171" s="57"/>
      <c r="C171" s="57"/>
      <c r="D171" s="57"/>
      <c r="E171" s="57" t="n">
        <f aca="false">B171-C171+D171</f>
        <v>0</v>
      </c>
      <c r="F171" s="57" t="n">
        <f aca="false">F170+E171</f>
        <v>4196.2823336752</v>
      </c>
      <c r="G171" s="57"/>
      <c r="H171" s="53" t="n">
        <f aca="false">H170</f>
        <v>0.012</v>
      </c>
      <c r="I171" s="57" t="n">
        <f aca="false">H171*F170/12</f>
        <v>4.1962823336752</v>
      </c>
      <c r="J171" s="57" t="n">
        <f aca="false">I171+J170</f>
        <v>3664.47098795198</v>
      </c>
      <c r="K171" s="57"/>
      <c r="L171" s="57" t="n">
        <f aca="false">F171+J171</f>
        <v>7860.75332162718</v>
      </c>
    </row>
    <row r="172" customFormat="false" ht="15" hidden="false" customHeight="false" outlineLevel="0" collapsed="false">
      <c r="A172" s="52" t="s">
        <v>72</v>
      </c>
      <c r="B172" s="64"/>
      <c r="C172" s="64"/>
      <c r="D172" s="64"/>
      <c r="E172" s="64" t="n">
        <f aca="false">B172-C172+D172</f>
        <v>0</v>
      </c>
      <c r="F172" s="64" t="n">
        <f aca="false">F171+E172</f>
        <v>4196.2823336752</v>
      </c>
      <c r="G172" s="64"/>
      <c r="H172" s="66" t="n">
        <f aca="false">H171</f>
        <v>0.012</v>
      </c>
      <c r="I172" s="64" t="n">
        <f aca="false">H172*F171/12</f>
        <v>4.1962823336752</v>
      </c>
      <c r="J172" s="64" t="n">
        <f aca="false">I172+J171</f>
        <v>3668.66727028565</v>
      </c>
      <c r="K172" s="64"/>
      <c r="L172" s="64" t="n">
        <f aca="false">F172+J172</f>
        <v>7864.94960396086</v>
      </c>
    </row>
    <row r="173" customFormat="false" ht="15" hidden="false" customHeight="false" outlineLevel="0" collapsed="false">
      <c r="A173" s="67" t="s">
        <v>5</v>
      </c>
      <c r="B173" s="57" t="n">
        <f aca="false">SUM(B161:B172)</f>
        <v>0</v>
      </c>
      <c r="C173" s="57" t="n">
        <f aca="false">SUM(C161:C172)</f>
        <v>0</v>
      </c>
      <c r="D173" s="57" t="n">
        <f aca="false">SUM(D161:D172)</f>
        <v>0</v>
      </c>
      <c r="E173" s="57" t="n">
        <f aca="false">SUM(E161:E172)</f>
        <v>0</v>
      </c>
      <c r="F173" s="57"/>
      <c r="G173" s="57"/>
      <c r="I173" s="57" t="n">
        <f aca="false">SUM(I161:I172)</f>
        <v>33.4653516110597</v>
      </c>
      <c r="J173" s="57"/>
      <c r="K173" s="57"/>
      <c r="L173" s="57"/>
      <c r="N173" s="69"/>
    </row>
    <row r="174" customFormat="false" ht="15" hidden="false" customHeight="false" outlineLevel="0" collapsed="false">
      <c r="B174" s="57"/>
      <c r="C174" s="57"/>
      <c r="D174" s="57"/>
      <c r="E174" s="57"/>
      <c r="F174" s="57"/>
      <c r="G174" s="57"/>
      <c r="I174" s="57"/>
      <c r="J174" s="57"/>
      <c r="K174" s="57"/>
      <c r="L174" s="57"/>
      <c r="N174" s="69"/>
    </row>
    <row r="175" customFormat="false" ht="15" hidden="false" customHeight="false" outlineLevel="0" collapsed="false">
      <c r="B175" s="57"/>
      <c r="C175" s="57"/>
      <c r="D175" s="57"/>
      <c r="E175" s="57"/>
      <c r="F175" s="57"/>
      <c r="G175" s="57"/>
      <c r="I175" s="57"/>
      <c r="J175" s="57"/>
      <c r="K175" s="57"/>
      <c r="L175" s="57"/>
    </row>
    <row r="176" customFormat="false" ht="18.75" hidden="false" customHeight="false" outlineLevel="0" collapsed="false">
      <c r="A176" s="55" t="s">
        <v>59</v>
      </c>
      <c r="B176" s="68" t="n">
        <v>2011</v>
      </c>
      <c r="C176" s="57"/>
      <c r="D176" s="57"/>
      <c r="E176" s="57"/>
      <c r="F176" s="57"/>
      <c r="G176" s="57"/>
      <c r="I176" s="57"/>
      <c r="J176" s="57"/>
      <c r="K176" s="57"/>
      <c r="L176" s="57"/>
    </row>
    <row r="177" customFormat="false" ht="15" hidden="false" customHeight="true" outlineLevel="0" collapsed="false">
      <c r="B177" s="58"/>
      <c r="C177" s="58"/>
      <c r="D177" s="59" t="str">
        <f aca="false">$D$6</f>
        <v>SIMPILS True-Up Adjustments    (neg = CR)</v>
      </c>
      <c r="E177" s="58" t="s">
        <v>62</v>
      </c>
      <c r="F177" s="58"/>
      <c r="G177" s="58"/>
      <c r="H177" s="58" t="s">
        <v>63</v>
      </c>
      <c r="I177" s="58"/>
      <c r="J177" s="58"/>
      <c r="K177" s="58"/>
      <c r="L177" s="59" t="s">
        <v>64</v>
      </c>
    </row>
    <row r="178" customFormat="false" ht="30" hidden="false" customHeight="false" outlineLevel="0" collapsed="false">
      <c r="B178" s="59" t="s">
        <v>65</v>
      </c>
      <c r="C178" s="59" t="s">
        <v>66</v>
      </c>
      <c r="D178" s="59"/>
      <c r="E178" s="58" t="s">
        <v>67</v>
      </c>
      <c r="F178" s="58" t="s">
        <v>68</v>
      </c>
      <c r="G178" s="58"/>
      <c r="H178" s="61" t="s">
        <v>69</v>
      </c>
      <c r="I178" s="58" t="s">
        <v>67</v>
      </c>
      <c r="J178" s="58" t="s">
        <v>68</v>
      </c>
      <c r="K178" s="58"/>
      <c r="L178" s="59"/>
    </row>
    <row r="179" customFormat="false" ht="15" hidden="false" customHeight="false" outlineLevel="0" collapsed="false">
      <c r="A179" s="52" t="s">
        <v>73</v>
      </c>
      <c r="B179" s="57"/>
      <c r="C179" s="57"/>
      <c r="D179" s="57"/>
      <c r="E179" s="57" t="n">
        <f aca="false">B179-C179+D179</f>
        <v>0</v>
      </c>
      <c r="F179" s="57" t="n">
        <f aca="false">F172+E179</f>
        <v>4196.2823336752</v>
      </c>
      <c r="G179" s="57"/>
      <c r="H179" s="63" t="n">
        <v>0.0147</v>
      </c>
      <c r="I179" s="57" t="n">
        <f aca="false">H179*F172/12</f>
        <v>5.14044585875212</v>
      </c>
      <c r="J179" s="57" t="n">
        <f aca="false">J172+I179</f>
        <v>3673.80771614441</v>
      </c>
      <c r="K179" s="57"/>
      <c r="L179" s="57" t="n">
        <f aca="false">F179+J179</f>
        <v>7870.09004981961</v>
      </c>
    </row>
    <row r="180" customFormat="false" ht="15" hidden="false" customHeight="false" outlineLevel="0" collapsed="false">
      <c r="A180" s="52" t="s">
        <v>74</v>
      </c>
      <c r="B180" s="57"/>
      <c r="C180" s="57"/>
      <c r="D180" s="57"/>
      <c r="E180" s="57" t="n">
        <f aca="false">B180-C180+D180</f>
        <v>0</v>
      </c>
      <c r="F180" s="57" t="n">
        <f aca="false">F179+E180</f>
        <v>4196.2823336752</v>
      </c>
      <c r="G180" s="57"/>
      <c r="H180" s="53" t="n">
        <f aca="false">H179</f>
        <v>0.0147</v>
      </c>
      <c r="I180" s="57" t="n">
        <f aca="false">H180*F179/12</f>
        <v>5.14044585875212</v>
      </c>
      <c r="J180" s="57" t="n">
        <f aca="false">I180+J179</f>
        <v>3678.94816200316</v>
      </c>
      <c r="K180" s="57"/>
      <c r="L180" s="57" t="n">
        <f aca="false">F180+J180</f>
        <v>7875.23049567836</v>
      </c>
    </row>
    <row r="181" customFormat="false" ht="15" hidden="false" customHeight="false" outlineLevel="0" collapsed="false">
      <c r="A181" s="52" t="s">
        <v>75</v>
      </c>
      <c r="B181" s="57"/>
      <c r="C181" s="57"/>
      <c r="D181" s="57"/>
      <c r="E181" s="57" t="n">
        <f aca="false">B181-C181+D181</f>
        <v>0</v>
      </c>
      <c r="F181" s="57" t="n">
        <f aca="false">F180+E181</f>
        <v>4196.2823336752</v>
      </c>
      <c r="G181" s="57"/>
      <c r="H181" s="53" t="n">
        <f aca="false">H180</f>
        <v>0.0147</v>
      </c>
      <c r="I181" s="57" t="n">
        <f aca="false">H181*F180/12</f>
        <v>5.14044585875212</v>
      </c>
      <c r="J181" s="57" t="n">
        <f aca="false">I181+J180</f>
        <v>3684.08860786191</v>
      </c>
      <c r="K181" s="57"/>
      <c r="L181" s="57" t="n">
        <f aca="false">F181+J181</f>
        <v>7880.37094153711</v>
      </c>
    </row>
    <row r="182" customFormat="false" ht="15" hidden="false" customHeight="false" outlineLevel="0" collapsed="false">
      <c r="A182" s="52" t="s">
        <v>76</v>
      </c>
      <c r="B182" s="57"/>
      <c r="C182" s="57"/>
      <c r="D182" s="57"/>
      <c r="E182" s="57" t="n">
        <f aca="false">B182-C182+D182</f>
        <v>0</v>
      </c>
      <c r="F182" s="57" t="n">
        <f aca="false">F181+E182</f>
        <v>4196.2823336752</v>
      </c>
      <c r="G182" s="57"/>
      <c r="H182" s="53" t="n">
        <f aca="false">H181</f>
        <v>0.0147</v>
      </c>
      <c r="I182" s="57" t="n">
        <f aca="false">H182*F181/12</f>
        <v>5.14044585875212</v>
      </c>
      <c r="J182" s="57" t="n">
        <f aca="false">I182+J181</f>
        <v>3689.22905372066</v>
      </c>
      <c r="K182" s="57"/>
      <c r="L182" s="57" t="n">
        <f aca="false">F182+J182</f>
        <v>7885.51138739587</v>
      </c>
    </row>
    <row r="183" customFormat="false" ht="15" hidden="false" customHeight="false" outlineLevel="0" collapsed="false">
      <c r="A183" s="52" t="s">
        <v>77</v>
      </c>
      <c r="B183" s="57"/>
      <c r="C183" s="57"/>
      <c r="D183" s="57"/>
      <c r="E183" s="57" t="n">
        <f aca="false">B183-C183+D183</f>
        <v>0</v>
      </c>
      <c r="F183" s="57" t="n">
        <f aca="false">F182+E183</f>
        <v>4196.2823336752</v>
      </c>
      <c r="G183" s="57"/>
      <c r="H183" s="53" t="n">
        <f aca="false">H182</f>
        <v>0.0147</v>
      </c>
      <c r="I183" s="57" t="n">
        <f aca="false">H183*F182/12</f>
        <v>5.14044585875212</v>
      </c>
      <c r="J183" s="57" t="n">
        <f aca="false">I183+J182</f>
        <v>3694.36949957942</v>
      </c>
      <c r="K183" s="57"/>
      <c r="L183" s="57" t="n">
        <f aca="false">F183+J183</f>
        <v>7890.65183325462</v>
      </c>
    </row>
    <row r="184" customFormat="false" ht="15" hidden="false" customHeight="false" outlineLevel="0" collapsed="false">
      <c r="A184" s="52" t="s">
        <v>78</v>
      </c>
      <c r="B184" s="57"/>
      <c r="C184" s="57"/>
      <c r="D184" s="57"/>
      <c r="E184" s="57" t="n">
        <f aca="false">B184-C184+D184</f>
        <v>0</v>
      </c>
      <c r="F184" s="57" t="n">
        <f aca="false">F183+E184</f>
        <v>4196.2823336752</v>
      </c>
      <c r="G184" s="57"/>
      <c r="H184" s="53" t="n">
        <f aca="false">H183</f>
        <v>0.0147</v>
      </c>
      <c r="I184" s="57" t="n">
        <f aca="false">H184*F183/12</f>
        <v>5.14044585875212</v>
      </c>
      <c r="J184" s="57" t="n">
        <f aca="false">I184+J183</f>
        <v>3699.50994543817</v>
      </c>
      <c r="K184" s="57"/>
      <c r="L184" s="57" t="n">
        <f aca="false">F184+J184</f>
        <v>7895.79227911337</v>
      </c>
    </row>
    <row r="185" customFormat="false" ht="15" hidden="false" customHeight="false" outlineLevel="0" collapsed="false">
      <c r="A185" s="52" t="s">
        <v>79</v>
      </c>
      <c r="B185" s="57"/>
      <c r="C185" s="57"/>
      <c r="D185" s="57"/>
      <c r="E185" s="57" t="n">
        <f aca="false">B185-C185+D185</f>
        <v>0</v>
      </c>
      <c r="F185" s="57" t="n">
        <f aca="false">F184+E185</f>
        <v>4196.2823336752</v>
      </c>
      <c r="G185" s="57"/>
      <c r="H185" s="53" t="n">
        <f aca="false">H184</f>
        <v>0.0147</v>
      </c>
      <c r="I185" s="57" t="n">
        <f aca="false">H185*F184/12</f>
        <v>5.14044585875212</v>
      </c>
      <c r="J185" s="57" t="n">
        <f aca="false">I185+J184</f>
        <v>3704.65039129692</v>
      </c>
      <c r="K185" s="57"/>
      <c r="L185" s="57" t="n">
        <f aca="false">F185+J185</f>
        <v>7900.93272497212</v>
      </c>
    </row>
    <row r="186" customFormat="false" ht="15" hidden="false" customHeight="false" outlineLevel="0" collapsed="false">
      <c r="A186" s="52" t="s">
        <v>80</v>
      </c>
      <c r="B186" s="57"/>
      <c r="C186" s="57"/>
      <c r="D186" s="57"/>
      <c r="E186" s="57" t="n">
        <f aca="false">B186-C186+D186</f>
        <v>0</v>
      </c>
      <c r="F186" s="57" t="n">
        <f aca="false">F185+E186</f>
        <v>4196.2823336752</v>
      </c>
      <c r="G186" s="57"/>
      <c r="H186" s="53" t="n">
        <f aca="false">H185</f>
        <v>0.0147</v>
      </c>
      <c r="I186" s="57" t="n">
        <f aca="false">H186*F185/12</f>
        <v>5.14044585875212</v>
      </c>
      <c r="J186" s="57" t="n">
        <f aca="false">I186+J185</f>
        <v>3709.79083715567</v>
      </c>
      <c r="K186" s="57"/>
      <c r="L186" s="57" t="n">
        <f aca="false">F186+J186</f>
        <v>7906.07317083087</v>
      </c>
    </row>
    <row r="187" customFormat="false" ht="15" hidden="false" customHeight="false" outlineLevel="0" collapsed="false">
      <c r="A187" s="52" t="s">
        <v>81</v>
      </c>
      <c r="B187" s="57"/>
      <c r="C187" s="57"/>
      <c r="D187" s="57"/>
      <c r="E187" s="57" t="n">
        <f aca="false">B187-C187+D187</f>
        <v>0</v>
      </c>
      <c r="F187" s="57" t="n">
        <f aca="false">F186+E187</f>
        <v>4196.2823336752</v>
      </c>
      <c r="G187" s="57"/>
      <c r="H187" s="53" t="n">
        <f aca="false">H186</f>
        <v>0.0147</v>
      </c>
      <c r="I187" s="57" t="n">
        <f aca="false">H187*F186/12</f>
        <v>5.14044585875212</v>
      </c>
      <c r="J187" s="57" t="n">
        <f aca="false">I187+J186</f>
        <v>3714.93128301442</v>
      </c>
      <c r="K187" s="57"/>
      <c r="L187" s="57" t="n">
        <f aca="false">F187+J187</f>
        <v>7911.21361668963</v>
      </c>
    </row>
    <row r="188" customFormat="false" ht="15" hidden="false" customHeight="false" outlineLevel="0" collapsed="false">
      <c r="A188" s="52" t="s">
        <v>70</v>
      </c>
      <c r="B188" s="57"/>
      <c r="C188" s="57"/>
      <c r="D188" s="57"/>
      <c r="E188" s="57" t="n">
        <f aca="false">B188-C188+D188</f>
        <v>0</v>
      </c>
      <c r="F188" s="57" t="n">
        <f aca="false">F187+E188</f>
        <v>4196.2823336752</v>
      </c>
      <c r="G188" s="57"/>
      <c r="H188" s="53" t="n">
        <f aca="false">H187</f>
        <v>0.0147</v>
      </c>
      <c r="I188" s="57" t="n">
        <f aca="false">H188*F187/12</f>
        <v>5.14044585875212</v>
      </c>
      <c r="J188" s="57" t="n">
        <f aca="false">I188+J187</f>
        <v>3720.07172887318</v>
      </c>
      <c r="K188" s="57"/>
      <c r="L188" s="57" t="n">
        <f aca="false">F188+J188</f>
        <v>7916.35406254838</v>
      </c>
    </row>
    <row r="189" customFormat="false" ht="15" hidden="false" customHeight="false" outlineLevel="0" collapsed="false">
      <c r="A189" s="52" t="s">
        <v>71</v>
      </c>
      <c r="B189" s="57"/>
      <c r="C189" s="57"/>
      <c r="D189" s="57"/>
      <c r="E189" s="57" t="n">
        <f aca="false">B189-C189+D189</f>
        <v>0</v>
      </c>
      <c r="F189" s="57" t="n">
        <f aca="false">F188+E189</f>
        <v>4196.2823336752</v>
      </c>
      <c r="G189" s="57"/>
      <c r="H189" s="53" t="n">
        <f aca="false">H188</f>
        <v>0.0147</v>
      </c>
      <c r="I189" s="57" t="n">
        <f aca="false">H189*F188/12</f>
        <v>5.14044585875212</v>
      </c>
      <c r="J189" s="57" t="n">
        <f aca="false">I189+J188</f>
        <v>3725.21217473193</v>
      </c>
      <c r="K189" s="57"/>
      <c r="L189" s="57" t="n">
        <f aca="false">F189+J189</f>
        <v>7921.49450840713</v>
      </c>
    </row>
    <row r="190" customFormat="false" ht="15" hidden="false" customHeight="false" outlineLevel="0" collapsed="false">
      <c r="A190" s="52" t="s">
        <v>72</v>
      </c>
      <c r="B190" s="64"/>
      <c r="C190" s="64"/>
      <c r="D190" s="64"/>
      <c r="E190" s="64" t="n">
        <f aca="false">B190-C190+D190</f>
        <v>0</v>
      </c>
      <c r="F190" s="64" t="n">
        <f aca="false">F189+E190</f>
        <v>4196.2823336752</v>
      </c>
      <c r="G190" s="64"/>
      <c r="H190" s="66" t="n">
        <f aca="false">H189</f>
        <v>0.0147</v>
      </c>
      <c r="I190" s="64" t="n">
        <f aca="false">H190*F189/12</f>
        <v>5.14044585875212</v>
      </c>
      <c r="J190" s="64" t="n">
        <f aca="false">I190+J189</f>
        <v>3730.35262059068</v>
      </c>
      <c r="K190" s="64"/>
      <c r="L190" s="64" t="n">
        <f aca="false">F190+J190</f>
        <v>7926.63495426588</v>
      </c>
    </row>
    <row r="191" customFormat="false" ht="15" hidden="false" customHeight="false" outlineLevel="0" collapsed="false">
      <c r="A191" s="67" t="s">
        <v>5</v>
      </c>
      <c r="B191" s="57" t="n">
        <f aca="false">SUM(B179:B190)</f>
        <v>0</v>
      </c>
      <c r="C191" s="57" t="n">
        <f aca="false">SUM(C179:C190)</f>
        <v>0</v>
      </c>
      <c r="D191" s="57" t="n">
        <f aca="false">SUM(D179:D190)</f>
        <v>0</v>
      </c>
      <c r="E191" s="57" t="n">
        <f aca="false">SUM(E179:E190)</f>
        <v>0</v>
      </c>
      <c r="F191" s="57"/>
      <c r="G191" s="57"/>
      <c r="I191" s="57" t="n">
        <f aca="false">SUM(I179:I190)</f>
        <v>61.6853503050255</v>
      </c>
      <c r="J191" s="57"/>
      <c r="K191" s="57"/>
      <c r="L191" s="57"/>
    </row>
    <row r="192" customFormat="false" ht="15" hidden="false" customHeight="false" outlineLevel="0" collapsed="false">
      <c r="B192" s="57"/>
      <c r="C192" s="57"/>
      <c r="D192" s="57"/>
      <c r="E192" s="57"/>
      <c r="F192" s="57"/>
      <c r="G192" s="57"/>
      <c r="I192" s="57"/>
      <c r="J192" s="57"/>
      <c r="K192" s="57"/>
      <c r="L192" s="57"/>
      <c r="M192" s="69"/>
    </row>
    <row r="193" customFormat="false" ht="15" hidden="false" customHeight="false" outlineLevel="0" collapsed="false">
      <c r="B193" s="57"/>
      <c r="C193" s="57"/>
      <c r="D193" s="57"/>
      <c r="E193" s="57"/>
      <c r="F193" s="57"/>
      <c r="G193" s="57"/>
      <c r="I193" s="57"/>
      <c r="J193" s="57"/>
      <c r="K193" s="57"/>
      <c r="L193" s="57"/>
    </row>
    <row r="194" customFormat="false" ht="18.75" hidden="false" customHeight="false" outlineLevel="0" collapsed="false">
      <c r="A194" s="55" t="s">
        <v>59</v>
      </c>
      <c r="B194" s="68" t="n">
        <v>2012</v>
      </c>
      <c r="C194" s="57"/>
      <c r="D194" s="57"/>
      <c r="E194" s="57"/>
      <c r="F194" s="57"/>
      <c r="G194" s="57"/>
      <c r="I194" s="57"/>
      <c r="J194" s="57"/>
      <c r="K194" s="57"/>
      <c r="L194" s="57"/>
    </row>
    <row r="195" customFormat="false" ht="15" hidden="false" customHeight="true" outlineLevel="0" collapsed="false">
      <c r="B195" s="58"/>
      <c r="C195" s="58"/>
      <c r="D195" s="59" t="str">
        <f aca="false">$D$6</f>
        <v>SIMPILS True-Up Adjustments    (neg = CR)</v>
      </c>
      <c r="E195" s="58" t="s">
        <v>62</v>
      </c>
      <c r="F195" s="58"/>
      <c r="G195" s="58"/>
      <c r="H195" s="58" t="s">
        <v>63</v>
      </c>
      <c r="I195" s="58"/>
      <c r="J195" s="58"/>
      <c r="K195" s="58"/>
      <c r="L195" s="59" t="s">
        <v>64</v>
      </c>
    </row>
    <row r="196" customFormat="false" ht="30" hidden="false" customHeight="false" outlineLevel="0" collapsed="false">
      <c r="B196" s="59" t="s">
        <v>65</v>
      </c>
      <c r="C196" s="59" t="s">
        <v>66</v>
      </c>
      <c r="D196" s="59"/>
      <c r="E196" s="58" t="s">
        <v>67</v>
      </c>
      <c r="F196" s="58" t="s">
        <v>68</v>
      </c>
      <c r="G196" s="58"/>
      <c r="H196" s="61" t="s">
        <v>69</v>
      </c>
      <c r="I196" s="58" t="s">
        <v>67</v>
      </c>
      <c r="J196" s="58" t="s">
        <v>68</v>
      </c>
      <c r="K196" s="58"/>
      <c r="L196" s="59"/>
    </row>
    <row r="197" customFormat="false" ht="15" hidden="false" customHeight="false" outlineLevel="0" collapsed="false">
      <c r="A197" s="52" t="s">
        <v>73</v>
      </c>
      <c r="B197" s="57"/>
      <c r="C197" s="57"/>
      <c r="D197" s="57"/>
      <c r="E197" s="57" t="n">
        <f aca="false">B197-C197+D197</f>
        <v>0</v>
      </c>
      <c r="F197" s="57" t="n">
        <f aca="false">F190+E197</f>
        <v>4196.2823336752</v>
      </c>
      <c r="G197" s="57"/>
      <c r="H197" s="53" t="n">
        <f aca="false">H190</f>
        <v>0.0147</v>
      </c>
      <c r="I197" s="57" t="n">
        <f aca="false">H197*F190/12</f>
        <v>5.14044585875212</v>
      </c>
      <c r="J197" s="57" t="n">
        <f aca="false">J190+I197</f>
        <v>3735.49306644943</v>
      </c>
      <c r="K197" s="57"/>
      <c r="L197" s="57" t="n">
        <f aca="false">F197+J197</f>
        <v>7931.77540012464</v>
      </c>
    </row>
    <row r="198" customFormat="false" ht="15" hidden="false" customHeight="false" outlineLevel="0" collapsed="false">
      <c r="A198" s="52" t="s">
        <v>74</v>
      </c>
      <c r="B198" s="57"/>
      <c r="C198" s="57"/>
      <c r="D198" s="57"/>
      <c r="E198" s="57" t="n">
        <f aca="false">B198-C198+D198</f>
        <v>0</v>
      </c>
      <c r="F198" s="57" t="n">
        <f aca="false">F197+E198</f>
        <v>4196.2823336752</v>
      </c>
      <c r="G198" s="57"/>
      <c r="H198" s="53" t="n">
        <f aca="false">H197</f>
        <v>0.0147</v>
      </c>
      <c r="I198" s="57" t="n">
        <f aca="false">H198*F197/12</f>
        <v>5.14044585875212</v>
      </c>
      <c r="J198" s="57" t="n">
        <f aca="false">I198+J197</f>
        <v>3740.63351230818</v>
      </c>
      <c r="K198" s="57"/>
      <c r="L198" s="57" t="n">
        <f aca="false">F198+J198</f>
        <v>7936.91584598339</v>
      </c>
    </row>
    <row r="199" customFormat="false" ht="15" hidden="false" customHeight="false" outlineLevel="0" collapsed="false">
      <c r="A199" s="52" t="s">
        <v>75</v>
      </c>
      <c r="B199" s="57"/>
      <c r="C199" s="57"/>
      <c r="D199" s="57"/>
      <c r="E199" s="57" t="n">
        <f aca="false">B199-C199+D199</f>
        <v>0</v>
      </c>
      <c r="F199" s="57" t="n">
        <f aca="false">F198+E199</f>
        <v>4196.2823336752</v>
      </c>
      <c r="G199" s="57"/>
      <c r="H199" s="53" t="n">
        <f aca="false">H198</f>
        <v>0.0147</v>
      </c>
      <c r="I199" s="57" t="n">
        <f aca="false">H199*F198/12</f>
        <v>5.14044585875212</v>
      </c>
      <c r="J199" s="57" t="n">
        <f aca="false">I199+J198</f>
        <v>3745.77395816694</v>
      </c>
      <c r="K199" s="57"/>
      <c r="L199" s="57" t="n">
        <f aca="false">F199+J199</f>
        <v>7942.05629184214</v>
      </c>
    </row>
    <row r="200" customFormat="false" ht="15" hidden="false" customHeight="false" outlineLevel="0" collapsed="false">
      <c r="A200" s="71" t="s">
        <v>76</v>
      </c>
      <c r="B200" s="64"/>
      <c r="C200" s="64"/>
      <c r="D200" s="64"/>
      <c r="E200" s="64" t="n">
        <f aca="false">B200-C200+D200</f>
        <v>0</v>
      </c>
      <c r="F200" s="64" t="n">
        <f aca="false">F199+E200</f>
        <v>4196.2823336752</v>
      </c>
      <c r="G200" s="64"/>
      <c r="H200" s="66" t="n">
        <f aca="false">H199</f>
        <v>0.0147</v>
      </c>
      <c r="I200" s="64" t="n">
        <f aca="false">H200*F199/12</f>
        <v>5.14044585875212</v>
      </c>
      <c r="J200" s="64" t="n">
        <f aca="false">I200+J199</f>
        <v>3750.91440402569</v>
      </c>
      <c r="K200" s="64"/>
      <c r="L200" s="64" t="n">
        <f aca="false">F200+J200</f>
        <v>7947.19673770089</v>
      </c>
    </row>
    <row r="201" customFormat="false" ht="15" hidden="true" customHeight="false" outlineLevel="0" collapsed="false">
      <c r="A201" s="52" t="s">
        <v>77</v>
      </c>
      <c r="B201" s="57"/>
      <c r="C201" s="57"/>
      <c r="D201" s="57"/>
      <c r="E201" s="57" t="n">
        <f aca="false">B201-C201+D201</f>
        <v>0</v>
      </c>
      <c r="F201" s="57" t="n">
        <f aca="false">F200+E201</f>
        <v>4196.2823336752</v>
      </c>
      <c r="G201" s="57"/>
      <c r="H201" s="53" t="n">
        <v>0</v>
      </c>
      <c r="I201" s="57" t="n">
        <f aca="false">H201*F200/12</f>
        <v>0</v>
      </c>
      <c r="J201" s="57" t="n">
        <f aca="false">I201+J200</f>
        <v>3750.91440402569</v>
      </c>
      <c r="K201" s="57"/>
      <c r="L201" s="57" t="n">
        <f aca="false">F201+J201</f>
        <v>7947.19673770089</v>
      </c>
    </row>
    <row r="202" customFormat="false" ht="15" hidden="true" customHeight="false" outlineLevel="0" collapsed="false">
      <c r="A202" s="52" t="s">
        <v>78</v>
      </c>
      <c r="B202" s="57"/>
      <c r="C202" s="57"/>
      <c r="D202" s="57"/>
      <c r="E202" s="57" t="n">
        <f aca="false">B202-C202+D202</f>
        <v>0</v>
      </c>
      <c r="F202" s="57" t="n">
        <f aca="false">F201+E202</f>
        <v>4196.2823336752</v>
      </c>
      <c r="G202" s="57"/>
      <c r="H202" s="53" t="n">
        <f aca="false">H201</f>
        <v>0</v>
      </c>
      <c r="I202" s="57" t="n">
        <f aca="false">H202*F201/12</f>
        <v>0</v>
      </c>
      <c r="J202" s="57" t="n">
        <f aca="false">I202+J201</f>
        <v>3750.91440402569</v>
      </c>
      <c r="K202" s="57"/>
      <c r="L202" s="57" t="n">
        <f aca="false">F202+J202</f>
        <v>7947.19673770089</v>
      </c>
    </row>
    <row r="203" customFormat="false" ht="15" hidden="true" customHeight="false" outlineLevel="0" collapsed="false">
      <c r="A203" s="52" t="s">
        <v>79</v>
      </c>
      <c r="B203" s="57"/>
      <c r="C203" s="57"/>
      <c r="D203" s="57"/>
      <c r="E203" s="57" t="n">
        <f aca="false">B203-C203+D203</f>
        <v>0</v>
      </c>
      <c r="F203" s="57" t="n">
        <f aca="false">F202+E203</f>
        <v>4196.2823336752</v>
      </c>
      <c r="G203" s="57"/>
      <c r="H203" s="53" t="n">
        <f aca="false">H202</f>
        <v>0</v>
      </c>
      <c r="I203" s="57" t="n">
        <f aca="false">H203*F202/12</f>
        <v>0</v>
      </c>
      <c r="J203" s="57" t="n">
        <f aca="false">I203+J202</f>
        <v>3750.91440402569</v>
      </c>
      <c r="K203" s="57"/>
      <c r="L203" s="57" t="n">
        <f aca="false">F203+J203</f>
        <v>7947.19673770089</v>
      </c>
    </row>
    <row r="204" customFormat="false" ht="15" hidden="true" customHeight="false" outlineLevel="0" collapsed="false">
      <c r="A204" s="52" t="s">
        <v>80</v>
      </c>
      <c r="B204" s="57"/>
      <c r="C204" s="57"/>
      <c r="D204" s="57"/>
      <c r="E204" s="57" t="n">
        <f aca="false">B204-C204+D204</f>
        <v>0</v>
      </c>
      <c r="F204" s="57" t="n">
        <f aca="false">F203+E204</f>
        <v>4196.2823336752</v>
      </c>
      <c r="G204" s="57"/>
      <c r="H204" s="53" t="n">
        <f aca="false">H203</f>
        <v>0</v>
      </c>
      <c r="I204" s="57" t="n">
        <f aca="false">H204*F203/12</f>
        <v>0</v>
      </c>
      <c r="J204" s="57" t="n">
        <f aca="false">I204+J203</f>
        <v>3750.91440402569</v>
      </c>
      <c r="K204" s="57"/>
      <c r="L204" s="57" t="n">
        <f aca="false">F204+J204</f>
        <v>7947.19673770089</v>
      </c>
    </row>
    <row r="205" customFormat="false" ht="15" hidden="true" customHeight="false" outlineLevel="0" collapsed="false">
      <c r="A205" s="52" t="s">
        <v>81</v>
      </c>
      <c r="B205" s="57"/>
      <c r="C205" s="57"/>
      <c r="D205" s="57"/>
      <c r="E205" s="57" t="n">
        <f aca="false">B205-C205+D205</f>
        <v>0</v>
      </c>
      <c r="F205" s="57" t="n">
        <f aca="false">F204+E205</f>
        <v>4196.2823336752</v>
      </c>
      <c r="G205" s="57"/>
      <c r="H205" s="53" t="n">
        <f aca="false">H204</f>
        <v>0</v>
      </c>
      <c r="I205" s="57" t="n">
        <f aca="false">H205*F204/12</f>
        <v>0</v>
      </c>
      <c r="J205" s="57" t="n">
        <f aca="false">I205+J204</f>
        <v>3750.91440402569</v>
      </c>
      <c r="K205" s="57"/>
      <c r="L205" s="57" t="n">
        <f aca="false">F205+J205</f>
        <v>7947.19673770089</v>
      </c>
    </row>
    <row r="206" customFormat="false" ht="15" hidden="true" customHeight="false" outlineLevel="0" collapsed="false">
      <c r="A206" s="52" t="s">
        <v>70</v>
      </c>
      <c r="B206" s="57"/>
      <c r="C206" s="57"/>
      <c r="D206" s="57"/>
      <c r="E206" s="57" t="n">
        <f aca="false">B206-C206+D206</f>
        <v>0</v>
      </c>
      <c r="F206" s="57" t="n">
        <f aca="false">F205+E206</f>
        <v>4196.2823336752</v>
      </c>
      <c r="G206" s="57"/>
      <c r="H206" s="53" t="n">
        <f aca="false">H205</f>
        <v>0</v>
      </c>
      <c r="I206" s="57" t="n">
        <f aca="false">H206*F205/12</f>
        <v>0</v>
      </c>
      <c r="J206" s="57" t="n">
        <f aca="false">I206+J205</f>
        <v>3750.91440402569</v>
      </c>
      <c r="K206" s="57"/>
      <c r="L206" s="57" t="n">
        <f aca="false">F206+J206</f>
        <v>7947.19673770089</v>
      </c>
    </row>
    <row r="207" customFormat="false" ht="15" hidden="true" customHeight="false" outlineLevel="0" collapsed="false">
      <c r="A207" s="52" t="s">
        <v>71</v>
      </c>
      <c r="B207" s="57"/>
      <c r="C207" s="57"/>
      <c r="D207" s="57"/>
      <c r="E207" s="57" t="n">
        <f aca="false">B207-C207+D207</f>
        <v>0</v>
      </c>
      <c r="F207" s="57" t="n">
        <f aca="false">F206+E207</f>
        <v>4196.2823336752</v>
      </c>
      <c r="G207" s="57"/>
      <c r="H207" s="53" t="n">
        <f aca="false">H206</f>
        <v>0</v>
      </c>
      <c r="I207" s="57" t="n">
        <f aca="false">H207*F206/12</f>
        <v>0</v>
      </c>
      <c r="J207" s="57" t="n">
        <f aca="false">I207+J206</f>
        <v>3750.91440402569</v>
      </c>
      <c r="K207" s="57"/>
      <c r="L207" s="57" t="n">
        <f aca="false">F207+J207</f>
        <v>7947.19673770089</v>
      </c>
    </row>
    <row r="208" customFormat="false" ht="15" hidden="true" customHeight="false" outlineLevel="0" collapsed="false">
      <c r="A208" s="52" t="s">
        <v>72</v>
      </c>
      <c r="B208" s="64"/>
      <c r="C208" s="64"/>
      <c r="D208" s="64"/>
      <c r="E208" s="64" t="n">
        <f aca="false">B208-C208+D208</f>
        <v>0</v>
      </c>
      <c r="F208" s="64" t="n">
        <f aca="false">F207+E208</f>
        <v>4196.2823336752</v>
      </c>
      <c r="G208" s="64"/>
      <c r="H208" s="66" t="n">
        <f aca="false">H207</f>
        <v>0</v>
      </c>
      <c r="I208" s="64" t="n">
        <f aca="false">H208*F207/12</f>
        <v>0</v>
      </c>
      <c r="J208" s="64" t="n">
        <f aca="false">I208+J207</f>
        <v>3750.91440402569</v>
      </c>
      <c r="K208" s="64"/>
      <c r="L208" s="64" t="n">
        <f aca="false">F208+J208</f>
        <v>7947.19673770089</v>
      </c>
    </row>
    <row r="209" customFormat="false" ht="15" hidden="false" customHeight="false" outlineLevel="0" collapsed="false">
      <c r="A209" s="67" t="s">
        <v>5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/>
      <c r="G209" s="57"/>
      <c r="I209" s="57" t="n">
        <f aca="false">SUM(I197:I208)</f>
        <v>20.5617834350085</v>
      </c>
      <c r="J209" s="57"/>
      <c r="K209" s="57"/>
      <c r="L209" s="57"/>
    </row>
    <row r="210" customFormat="false" ht="15" hidden="false" customHeight="false" outlineLevel="0" collapsed="false">
      <c r="B210" s="57"/>
      <c r="C210" s="57"/>
      <c r="D210" s="57"/>
      <c r="E210" s="57"/>
      <c r="F210" s="57"/>
      <c r="G210" s="57"/>
      <c r="I210" s="57"/>
      <c r="J210" s="57"/>
      <c r="K210" s="57"/>
      <c r="L210" s="57"/>
    </row>
    <row r="211" customFormat="false" ht="15" hidden="false" customHeight="false" outlineLevel="0" collapsed="false">
      <c r="B211" s="57"/>
      <c r="C211" s="57"/>
      <c r="D211" s="57"/>
      <c r="E211" s="57"/>
      <c r="F211" s="57"/>
      <c r="G211" s="57"/>
      <c r="I211" s="57"/>
      <c r="J211" s="57"/>
      <c r="K211" s="57"/>
      <c r="L211" s="57"/>
    </row>
    <row r="212" customFormat="false" ht="15" hidden="false" customHeight="false" outlineLevel="0" collapsed="false">
      <c r="B212" s="57"/>
      <c r="C212" s="57"/>
      <c r="D212" s="57"/>
      <c r="E212" s="57"/>
      <c r="F212" s="57"/>
      <c r="G212" s="57"/>
      <c r="I212" s="57"/>
      <c r="J212" s="57"/>
      <c r="K212" s="57"/>
      <c r="L212" s="57"/>
    </row>
    <row r="213" customFormat="false" ht="15" hidden="false" customHeight="false" outlineLevel="0" collapsed="false">
      <c r="B213" s="57"/>
      <c r="C213" s="57"/>
      <c r="D213" s="57"/>
      <c r="E213" s="57"/>
      <c r="F213" s="57"/>
      <c r="G213" s="57"/>
      <c r="I213" s="57"/>
      <c r="J213" s="57"/>
      <c r="K213" s="57"/>
      <c r="L213" s="57"/>
    </row>
    <row r="214" customFormat="false" ht="15" hidden="false" customHeight="false" outlineLevel="0" collapsed="false">
      <c r="B214" s="57"/>
      <c r="C214" s="57"/>
      <c r="D214" s="57"/>
      <c r="E214" s="57"/>
      <c r="F214" s="57"/>
      <c r="G214" s="57"/>
      <c r="I214" s="57"/>
      <c r="J214" s="57"/>
      <c r="K214" s="57"/>
      <c r="L214" s="57"/>
    </row>
    <row r="215" customFormat="false" ht="15" hidden="false" customHeight="false" outlineLevel="0" collapsed="false">
      <c r="B215" s="57"/>
      <c r="C215" s="57"/>
      <c r="D215" s="57"/>
      <c r="E215" s="57"/>
      <c r="F215" s="57"/>
      <c r="G215" s="57"/>
      <c r="I215" s="57"/>
      <c r="J215" s="57"/>
      <c r="K215" s="57"/>
      <c r="L215" s="57"/>
    </row>
    <row r="216" customFormat="false" ht="15" hidden="false" customHeight="false" outlineLevel="0" collapsed="false">
      <c r="B216" s="57"/>
      <c r="C216" s="57"/>
      <c r="D216" s="57"/>
      <c r="E216" s="57"/>
      <c r="F216" s="57"/>
      <c r="G216" s="57"/>
      <c r="I216" s="57"/>
      <c r="J216" s="57"/>
      <c r="K216" s="57"/>
      <c r="L216" s="57"/>
    </row>
    <row r="217" customFormat="false" ht="15" hidden="false" customHeight="false" outlineLevel="0" collapsed="false">
      <c r="B217" s="57"/>
      <c r="C217" s="57"/>
      <c r="D217" s="57"/>
      <c r="E217" s="57"/>
      <c r="F217" s="57"/>
      <c r="G217" s="57"/>
      <c r="I217" s="57"/>
      <c r="J217" s="57"/>
      <c r="K217" s="57"/>
      <c r="L217" s="57"/>
    </row>
    <row r="218" customFormat="false" ht="15" hidden="false" customHeight="false" outlineLevel="0" collapsed="false">
      <c r="B218" s="57"/>
      <c r="C218" s="57"/>
      <c r="D218" s="57"/>
      <c r="E218" s="57"/>
      <c r="F218" s="57"/>
      <c r="G218" s="57"/>
      <c r="I218" s="57"/>
      <c r="J218" s="57"/>
      <c r="K218" s="57"/>
      <c r="L218" s="57"/>
    </row>
    <row r="219" customFormat="false" ht="15" hidden="false" customHeight="false" outlineLevel="0" collapsed="false">
      <c r="B219" s="57"/>
      <c r="C219" s="57"/>
      <c r="D219" s="57"/>
      <c r="E219" s="57"/>
      <c r="F219" s="57"/>
      <c r="G219" s="57"/>
      <c r="I219" s="57"/>
      <c r="J219" s="57"/>
      <c r="K219" s="57"/>
      <c r="L219" s="57"/>
    </row>
    <row r="220" customFormat="false" ht="15" hidden="false" customHeight="false" outlineLevel="0" collapsed="false">
      <c r="B220" s="57"/>
      <c r="C220" s="57"/>
      <c r="D220" s="57"/>
      <c r="E220" s="57"/>
      <c r="F220" s="57"/>
      <c r="G220" s="57"/>
      <c r="I220" s="57"/>
      <c r="J220" s="57"/>
      <c r="K220" s="57"/>
      <c r="L220" s="57"/>
    </row>
    <row r="221" customFormat="false" ht="15" hidden="false" customHeight="false" outlineLevel="0" collapsed="false">
      <c r="B221" s="57"/>
      <c r="C221" s="57"/>
      <c r="D221" s="57"/>
      <c r="E221" s="57"/>
      <c r="F221" s="57"/>
      <c r="G221" s="57"/>
      <c r="I221" s="57"/>
      <c r="J221" s="57"/>
      <c r="K221" s="57"/>
      <c r="L221" s="57"/>
    </row>
    <row r="222" customFormat="false" ht="15" hidden="false" customHeight="false" outlineLevel="0" collapsed="false">
      <c r="B222" s="57"/>
      <c r="C222" s="57"/>
      <c r="D222" s="57"/>
      <c r="E222" s="57"/>
      <c r="F222" s="57"/>
      <c r="G222" s="57"/>
      <c r="I222" s="57"/>
      <c r="J222" s="57"/>
      <c r="K222" s="57"/>
      <c r="L222" s="57"/>
    </row>
    <row r="223" customFormat="false" ht="15" hidden="false" customHeight="false" outlineLevel="0" collapsed="false">
      <c r="B223" s="57"/>
      <c r="C223" s="57"/>
      <c r="D223" s="57"/>
      <c r="E223" s="57"/>
      <c r="F223" s="57"/>
      <c r="G223" s="57"/>
      <c r="I223" s="57"/>
      <c r="J223" s="57"/>
      <c r="K223" s="57"/>
      <c r="L223" s="57"/>
    </row>
    <row r="224" customFormat="false" ht="15" hidden="false" customHeight="false" outlineLevel="0" collapsed="false">
      <c r="B224" s="57"/>
      <c r="C224" s="57"/>
      <c r="D224" s="57"/>
      <c r="E224" s="57"/>
      <c r="F224" s="57"/>
      <c r="G224" s="57"/>
      <c r="I224" s="57"/>
      <c r="J224" s="57"/>
      <c r="K224" s="57"/>
      <c r="L224" s="57"/>
    </row>
    <row r="225" customFormat="false" ht="15" hidden="false" customHeight="false" outlineLevel="0" collapsed="false">
      <c r="B225" s="57"/>
      <c r="C225" s="57"/>
      <c r="D225" s="57"/>
      <c r="E225" s="57"/>
      <c r="F225" s="57"/>
      <c r="G225" s="57"/>
      <c r="I225" s="57"/>
      <c r="J225" s="57"/>
      <c r="K225" s="57"/>
      <c r="L225" s="57"/>
    </row>
    <row r="226" customFormat="false" ht="15" hidden="false" customHeight="false" outlineLevel="0" collapsed="false">
      <c r="B226" s="57"/>
      <c r="C226" s="57"/>
      <c r="D226" s="57"/>
      <c r="E226" s="57"/>
      <c r="F226" s="57"/>
      <c r="G226" s="57"/>
      <c r="I226" s="57"/>
      <c r="J226" s="57"/>
      <c r="K226" s="57"/>
      <c r="L226" s="57"/>
    </row>
    <row r="227" customFormat="false" ht="15" hidden="false" customHeight="false" outlineLevel="0" collapsed="false">
      <c r="B227" s="57"/>
      <c r="C227" s="57"/>
      <c r="D227" s="57"/>
      <c r="E227" s="57"/>
      <c r="F227" s="57"/>
      <c r="G227" s="57"/>
      <c r="I227" s="57"/>
      <c r="J227" s="57"/>
      <c r="K227" s="57"/>
      <c r="L227" s="57"/>
    </row>
    <row r="228" customFormat="false" ht="15" hidden="false" customHeight="false" outlineLevel="0" collapsed="false">
      <c r="B228" s="57"/>
      <c r="C228" s="57"/>
      <c r="D228" s="57"/>
      <c r="E228" s="57"/>
      <c r="F228" s="57"/>
      <c r="G228" s="57"/>
      <c r="I228" s="57"/>
      <c r="J228" s="57"/>
      <c r="K228" s="57"/>
      <c r="L228" s="57"/>
    </row>
    <row r="229" customFormat="false" ht="15" hidden="false" customHeight="false" outlineLevel="0" collapsed="false">
      <c r="B229" s="57"/>
      <c r="C229" s="57"/>
      <c r="D229" s="57"/>
      <c r="E229" s="57"/>
      <c r="F229" s="57"/>
      <c r="G229" s="57"/>
      <c r="I229" s="57"/>
      <c r="J229" s="57"/>
      <c r="K229" s="57"/>
      <c r="L229" s="57"/>
    </row>
    <row r="230" customFormat="false" ht="15" hidden="false" customHeight="false" outlineLevel="0" collapsed="false">
      <c r="B230" s="57"/>
      <c r="C230" s="57"/>
      <c r="D230" s="57"/>
      <c r="E230" s="57"/>
      <c r="F230" s="57"/>
      <c r="G230" s="57"/>
      <c r="I230" s="57"/>
      <c r="J230" s="57"/>
      <c r="K230" s="57"/>
      <c r="L230" s="57"/>
    </row>
    <row r="231" customFormat="false" ht="15" hidden="false" customHeight="false" outlineLevel="0" collapsed="false">
      <c r="B231" s="57"/>
      <c r="C231" s="57"/>
      <c r="D231" s="57"/>
      <c r="E231" s="57"/>
      <c r="F231" s="57"/>
      <c r="G231" s="57"/>
      <c r="I231" s="57"/>
      <c r="J231" s="57"/>
      <c r="K231" s="57"/>
      <c r="L231" s="57"/>
    </row>
    <row r="232" customFormat="false" ht="15" hidden="false" customHeight="false" outlineLevel="0" collapsed="false">
      <c r="B232" s="57"/>
      <c r="C232" s="57"/>
      <c r="D232" s="57"/>
      <c r="E232" s="57"/>
      <c r="F232" s="57"/>
      <c r="G232" s="57"/>
      <c r="I232" s="57"/>
      <c r="J232" s="57"/>
      <c r="K232" s="57"/>
      <c r="L232" s="57"/>
    </row>
    <row r="233" customFormat="false" ht="15" hidden="false" customHeight="false" outlineLevel="0" collapsed="false">
      <c r="B233" s="57"/>
      <c r="C233" s="57"/>
      <c r="D233" s="57"/>
      <c r="E233" s="57"/>
      <c r="F233" s="57"/>
      <c r="G233" s="57"/>
      <c r="I233" s="57"/>
      <c r="J233" s="57"/>
      <c r="K233" s="57"/>
      <c r="L233" s="57"/>
    </row>
    <row r="234" customFormat="false" ht="15" hidden="false" customHeight="false" outlineLevel="0" collapsed="false">
      <c r="B234" s="57"/>
      <c r="C234" s="57"/>
      <c r="D234" s="57"/>
      <c r="E234" s="57"/>
      <c r="F234" s="57"/>
      <c r="G234" s="57"/>
      <c r="I234" s="57"/>
      <c r="J234" s="57"/>
      <c r="K234" s="57"/>
      <c r="L234" s="57"/>
    </row>
    <row r="235" customFormat="false" ht="15" hidden="false" customHeight="false" outlineLevel="0" collapsed="false">
      <c r="B235" s="57"/>
      <c r="C235" s="57"/>
      <c r="D235" s="57"/>
      <c r="E235" s="57"/>
      <c r="F235" s="57"/>
      <c r="G235" s="57"/>
      <c r="I235" s="57"/>
      <c r="J235" s="57"/>
      <c r="K235" s="57"/>
      <c r="L235" s="57"/>
    </row>
    <row r="236" customFormat="false" ht="15" hidden="false" customHeight="false" outlineLevel="0" collapsed="false">
      <c r="B236" s="57"/>
      <c r="C236" s="57"/>
      <c r="D236" s="57"/>
      <c r="E236" s="57"/>
      <c r="F236" s="57"/>
      <c r="G236" s="57"/>
      <c r="I236" s="57"/>
      <c r="J236" s="57"/>
      <c r="K236" s="57"/>
      <c r="L236" s="57"/>
    </row>
    <row r="237" customFormat="false" ht="15" hidden="false" customHeight="false" outlineLevel="0" collapsed="false">
      <c r="B237" s="57"/>
      <c r="C237" s="57"/>
      <c r="D237" s="57"/>
      <c r="E237" s="57"/>
      <c r="F237" s="57"/>
      <c r="G237" s="57"/>
      <c r="I237" s="57"/>
      <c r="J237" s="57"/>
      <c r="K237" s="57"/>
      <c r="L237" s="57"/>
    </row>
    <row r="238" customFormat="false" ht="15" hidden="false" customHeight="false" outlineLevel="0" collapsed="false">
      <c r="B238" s="57"/>
      <c r="C238" s="57"/>
      <c r="D238" s="57"/>
      <c r="E238" s="57"/>
      <c r="F238" s="57"/>
      <c r="G238" s="57"/>
      <c r="I238" s="57"/>
      <c r="J238" s="57"/>
      <c r="K238" s="57"/>
      <c r="L238" s="57"/>
    </row>
    <row r="239" customFormat="false" ht="15" hidden="false" customHeight="false" outlineLevel="0" collapsed="false">
      <c r="B239" s="57"/>
      <c r="C239" s="57"/>
      <c r="D239" s="57"/>
      <c r="E239" s="57"/>
      <c r="F239" s="57"/>
      <c r="G239" s="57"/>
      <c r="I239" s="57"/>
      <c r="J239" s="57"/>
      <c r="K239" s="57"/>
      <c r="L239" s="57"/>
    </row>
    <row r="240" customFormat="false" ht="15" hidden="false" customHeight="false" outlineLevel="0" collapsed="false">
      <c r="B240" s="57"/>
      <c r="C240" s="57"/>
      <c r="D240" s="57"/>
      <c r="E240" s="57"/>
      <c r="F240" s="57"/>
      <c r="G240" s="57"/>
      <c r="I240" s="57"/>
      <c r="J240" s="57"/>
      <c r="K240" s="57"/>
      <c r="L240" s="57"/>
    </row>
    <row r="241" customFormat="false" ht="15" hidden="false" customHeight="false" outlineLevel="0" collapsed="false">
      <c r="B241" s="57"/>
      <c r="C241" s="57"/>
      <c r="D241" s="57"/>
      <c r="E241" s="57"/>
      <c r="F241" s="57"/>
      <c r="G241" s="57"/>
      <c r="I241" s="57"/>
      <c r="J241" s="57"/>
      <c r="K241" s="57"/>
      <c r="L241" s="57"/>
    </row>
    <row r="242" customFormat="false" ht="15" hidden="false" customHeight="false" outlineLevel="0" collapsed="false">
      <c r="B242" s="57"/>
      <c r="C242" s="57"/>
      <c r="D242" s="57"/>
      <c r="E242" s="57"/>
      <c r="F242" s="57"/>
      <c r="G242" s="57"/>
      <c r="I242" s="57"/>
      <c r="J242" s="57"/>
      <c r="K242" s="57"/>
      <c r="L242" s="57"/>
    </row>
    <row r="243" customFormat="false" ht="15" hidden="false" customHeight="false" outlineLevel="0" collapsed="false">
      <c r="B243" s="57"/>
      <c r="C243" s="57"/>
      <c r="D243" s="57"/>
      <c r="E243" s="57"/>
      <c r="F243" s="57"/>
      <c r="G243" s="57"/>
      <c r="I243" s="57"/>
      <c r="J243" s="57"/>
      <c r="K243" s="57"/>
      <c r="L243" s="57"/>
    </row>
    <row r="244" customFormat="false" ht="15" hidden="false" customHeight="false" outlineLevel="0" collapsed="false">
      <c r="B244" s="57"/>
      <c r="C244" s="57"/>
      <c r="D244" s="57"/>
      <c r="E244" s="57"/>
      <c r="F244" s="57"/>
      <c r="G244" s="57"/>
      <c r="I244" s="57"/>
      <c r="J244" s="57"/>
      <c r="K244" s="57"/>
      <c r="L244" s="57"/>
    </row>
    <row r="245" customFormat="false" ht="15" hidden="false" customHeight="false" outlineLevel="0" collapsed="false">
      <c r="B245" s="57"/>
      <c r="C245" s="57"/>
      <c r="D245" s="57"/>
      <c r="E245" s="57"/>
      <c r="F245" s="57"/>
      <c r="G245" s="57"/>
      <c r="I245" s="57"/>
      <c r="J245" s="57"/>
      <c r="K245" s="57"/>
      <c r="L245" s="57"/>
    </row>
    <row r="246" customFormat="false" ht="15" hidden="false" customHeight="false" outlineLevel="0" collapsed="false">
      <c r="B246" s="57"/>
      <c r="C246" s="57"/>
      <c r="D246" s="57"/>
      <c r="E246" s="57"/>
      <c r="F246" s="57"/>
      <c r="G246" s="57"/>
      <c r="I246" s="57"/>
      <c r="J246" s="57"/>
      <c r="K246" s="57"/>
      <c r="L246" s="57"/>
    </row>
    <row r="247" customFormat="false" ht="15" hidden="false" customHeight="false" outlineLevel="0" collapsed="false">
      <c r="B247" s="57"/>
      <c r="C247" s="57"/>
      <c r="D247" s="57"/>
      <c r="E247" s="57"/>
      <c r="F247" s="57"/>
      <c r="G247" s="57"/>
      <c r="I247" s="57"/>
      <c r="J247" s="57"/>
      <c r="K247" s="57"/>
      <c r="L247" s="57"/>
    </row>
    <row r="248" customFormat="false" ht="15" hidden="false" customHeight="false" outlineLevel="0" collapsed="false">
      <c r="B248" s="57"/>
      <c r="C248" s="57"/>
      <c r="D248" s="57"/>
      <c r="E248" s="57"/>
      <c r="F248" s="57"/>
      <c r="G248" s="57"/>
      <c r="I248" s="57"/>
      <c r="J248" s="57"/>
      <c r="K248" s="57"/>
      <c r="L248" s="57"/>
    </row>
    <row r="249" customFormat="false" ht="15" hidden="false" customHeight="false" outlineLevel="0" collapsed="false">
      <c r="B249" s="57"/>
      <c r="C249" s="57"/>
      <c r="D249" s="57"/>
      <c r="E249" s="57"/>
      <c r="F249" s="57"/>
      <c r="G249" s="57"/>
      <c r="I249" s="57"/>
      <c r="J249" s="57"/>
      <c r="K249" s="57"/>
      <c r="L249" s="57"/>
    </row>
    <row r="250" customFormat="false" ht="15" hidden="false" customHeight="false" outlineLevel="0" collapsed="false">
      <c r="B250" s="57"/>
      <c r="C250" s="57"/>
      <c r="D250" s="57"/>
      <c r="E250" s="57"/>
      <c r="F250" s="57"/>
      <c r="G250" s="57"/>
      <c r="I250" s="57"/>
      <c r="J250" s="57"/>
      <c r="K250" s="57"/>
      <c r="L250" s="57"/>
    </row>
    <row r="251" customFormat="false" ht="15" hidden="false" customHeight="false" outlineLevel="0" collapsed="false">
      <c r="B251" s="57"/>
      <c r="C251" s="57"/>
      <c r="D251" s="57"/>
      <c r="E251" s="57"/>
      <c r="F251" s="57"/>
      <c r="G251" s="57"/>
      <c r="I251" s="57"/>
      <c r="J251" s="57"/>
      <c r="K251" s="57"/>
      <c r="L251" s="57"/>
    </row>
    <row r="252" customFormat="false" ht="15" hidden="false" customHeight="false" outlineLevel="0" collapsed="false">
      <c r="B252" s="57"/>
      <c r="C252" s="57"/>
      <c r="D252" s="57"/>
      <c r="E252" s="57"/>
      <c r="F252" s="57"/>
      <c r="G252" s="57"/>
      <c r="I252" s="57"/>
      <c r="J252" s="57"/>
      <c r="K252" s="57"/>
      <c r="L252" s="57"/>
    </row>
    <row r="253" customFormat="false" ht="15" hidden="false" customHeight="false" outlineLevel="0" collapsed="false">
      <c r="B253" s="57"/>
      <c r="C253" s="57"/>
      <c r="D253" s="57"/>
      <c r="E253" s="57"/>
      <c r="F253" s="57"/>
      <c r="G253" s="57"/>
      <c r="I253" s="57"/>
      <c r="J253" s="57"/>
      <c r="K253" s="57"/>
      <c r="L253" s="57"/>
    </row>
    <row r="254" customFormat="false" ht="15" hidden="false" customHeight="false" outlineLevel="0" collapsed="false">
      <c r="B254" s="57"/>
      <c r="C254" s="57"/>
      <c r="D254" s="57"/>
      <c r="E254" s="57"/>
      <c r="F254" s="57"/>
      <c r="G254" s="57"/>
      <c r="I254" s="57"/>
      <c r="J254" s="57"/>
      <c r="K254" s="57"/>
      <c r="L254" s="57"/>
    </row>
    <row r="255" customFormat="false" ht="15" hidden="false" customHeight="false" outlineLevel="0" collapsed="false">
      <c r="B255" s="57"/>
      <c r="C255" s="57"/>
      <c r="D255" s="57"/>
      <c r="E255" s="57"/>
      <c r="F255" s="57"/>
      <c r="G255" s="57"/>
      <c r="I255" s="57"/>
      <c r="J255" s="57"/>
      <c r="K255" s="57"/>
      <c r="L255" s="57"/>
    </row>
    <row r="256" customFormat="false" ht="15" hidden="false" customHeight="false" outlineLevel="0" collapsed="false">
      <c r="B256" s="57"/>
      <c r="C256" s="57"/>
      <c r="D256" s="57"/>
      <c r="E256" s="57"/>
      <c r="F256" s="57"/>
      <c r="G256" s="57"/>
      <c r="I256" s="57"/>
      <c r="J256" s="57"/>
      <c r="K256" s="57"/>
      <c r="L256" s="57"/>
    </row>
    <row r="257" customFormat="false" ht="15" hidden="false" customHeight="false" outlineLevel="0" collapsed="false">
      <c r="B257" s="57"/>
      <c r="C257" s="57"/>
      <c r="D257" s="57"/>
      <c r="E257" s="57"/>
      <c r="F257" s="57"/>
      <c r="G257" s="57"/>
      <c r="I257" s="57"/>
      <c r="J257" s="57"/>
      <c r="K257" s="57"/>
      <c r="L257" s="57"/>
    </row>
    <row r="258" customFormat="false" ht="15" hidden="false" customHeight="false" outlineLevel="0" collapsed="false">
      <c r="B258" s="57"/>
      <c r="C258" s="57"/>
      <c r="D258" s="57"/>
      <c r="E258" s="57"/>
      <c r="F258" s="57"/>
      <c r="G258" s="57"/>
      <c r="I258" s="57"/>
      <c r="J258" s="57"/>
      <c r="K258" s="57"/>
      <c r="L258" s="57"/>
    </row>
    <row r="259" customFormat="false" ht="15" hidden="false" customHeight="false" outlineLevel="0" collapsed="false">
      <c r="B259" s="57"/>
      <c r="C259" s="57"/>
      <c r="D259" s="57"/>
      <c r="E259" s="57"/>
      <c r="F259" s="57"/>
      <c r="G259" s="57"/>
      <c r="I259" s="57"/>
      <c r="J259" s="57"/>
      <c r="K259" s="57"/>
      <c r="L259" s="57"/>
    </row>
    <row r="260" customFormat="false" ht="15" hidden="false" customHeight="false" outlineLevel="0" collapsed="false">
      <c r="B260" s="57"/>
      <c r="C260" s="57"/>
      <c r="D260" s="57"/>
      <c r="E260" s="57"/>
      <c r="F260" s="57"/>
      <c r="G260" s="57"/>
      <c r="I260" s="57"/>
      <c r="J260" s="57"/>
      <c r="K260" s="57"/>
      <c r="L260" s="57"/>
    </row>
    <row r="261" customFormat="false" ht="15" hidden="false" customHeight="false" outlineLevel="0" collapsed="false">
      <c r="B261" s="57"/>
      <c r="C261" s="57"/>
      <c r="D261" s="57"/>
      <c r="E261" s="57"/>
      <c r="F261" s="57"/>
      <c r="G261" s="57"/>
      <c r="I261" s="57"/>
      <c r="J261" s="57"/>
      <c r="K261" s="57"/>
      <c r="L261" s="57"/>
    </row>
    <row r="262" customFormat="false" ht="15" hidden="false" customHeight="false" outlineLevel="0" collapsed="false">
      <c r="B262" s="57"/>
      <c r="C262" s="57"/>
      <c r="D262" s="57"/>
      <c r="E262" s="57"/>
      <c r="F262" s="57"/>
      <c r="G262" s="57"/>
      <c r="I262" s="57"/>
      <c r="J262" s="57"/>
      <c r="K262" s="57"/>
      <c r="L262" s="57"/>
    </row>
    <row r="263" customFormat="false" ht="15" hidden="false" customHeight="false" outlineLevel="0" collapsed="false">
      <c r="B263" s="57"/>
      <c r="C263" s="57"/>
      <c r="D263" s="57"/>
      <c r="E263" s="57"/>
      <c r="F263" s="57"/>
      <c r="G263" s="57"/>
      <c r="I263" s="57"/>
      <c r="J263" s="57"/>
      <c r="K263" s="57"/>
      <c r="L263" s="57"/>
    </row>
  </sheetData>
  <mergeCells count="50">
    <mergeCell ref="A2:L2"/>
    <mergeCell ref="A3:L3"/>
    <mergeCell ref="D6:D7"/>
    <mergeCell ref="E6:F6"/>
    <mergeCell ref="H6:J6"/>
    <mergeCell ref="L6:L7"/>
    <mergeCell ref="D15:D16"/>
    <mergeCell ref="E15:F15"/>
    <mergeCell ref="H15:J15"/>
    <mergeCell ref="L15:L16"/>
    <mergeCell ref="D33:D34"/>
    <mergeCell ref="E33:F33"/>
    <mergeCell ref="H33:J33"/>
    <mergeCell ref="L33:L34"/>
    <mergeCell ref="D51:D52"/>
    <mergeCell ref="E51:F51"/>
    <mergeCell ref="H51:J51"/>
    <mergeCell ref="L51:L52"/>
    <mergeCell ref="D69:D70"/>
    <mergeCell ref="E69:F69"/>
    <mergeCell ref="H69:J69"/>
    <mergeCell ref="L69:L70"/>
    <mergeCell ref="D87:D88"/>
    <mergeCell ref="E87:F87"/>
    <mergeCell ref="H87:J87"/>
    <mergeCell ref="L87:L88"/>
    <mergeCell ref="D105:D106"/>
    <mergeCell ref="E105:F105"/>
    <mergeCell ref="H105:J105"/>
    <mergeCell ref="L105:L106"/>
    <mergeCell ref="D123:D124"/>
    <mergeCell ref="E123:F123"/>
    <mergeCell ref="H123:J123"/>
    <mergeCell ref="L123:L124"/>
    <mergeCell ref="D141:D142"/>
    <mergeCell ref="E141:F141"/>
    <mergeCell ref="H141:J141"/>
    <mergeCell ref="L141:L142"/>
    <mergeCell ref="D159:D160"/>
    <mergeCell ref="E159:F159"/>
    <mergeCell ref="H159:J159"/>
    <mergeCell ref="L159:L160"/>
    <mergeCell ref="D177:D178"/>
    <mergeCell ref="E177:F177"/>
    <mergeCell ref="H177:J177"/>
    <mergeCell ref="L177:L178"/>
    <mergeCell ref="D195:D196"/>
    <mergeCell ref="E195:F195"/>
    <mergeCell ref="H195:J195"/>
    <mergeCell ref="L195:L196"/>
  </mergeCells>
  <printOptions headings="false" gridLines="false" gridLinesSet="true" horizontalCentered="true" verticalCentered="false"/>
  <pageMargins left="0.4" right="0.229861111111111" top="0.45" bottom="0.5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3.5625" defaultRowHeight="12.75" zeroHeight="false" outlineLevelRow="0" outlineLevelCol="0"/>
  <cols>
    <col collapsed="false" customWidth="true" hidden="false" outlineLevel="0" max="1" min="1" style="72" width="34.41"/>
    <col collapsed="false" customWidth="true" hidden="false" outlineLevel="0" max="2" min="2" style="72" width="12.7"/>
    <col collapsed="false" customWidth="true" hidden="false" outlineLevel="0" max="7" min="3" style="72" width="12.14"/>
    <col collapsed="false" customWidth="true" hidden="false" outlineLevel="0" max="8" min="8" style="72" width="12.56"/>
    <col collapsed="false" customWidth="true" hidden="false" outlineLevel="0" max="26" min="9" style="72" width="12.14"/>
    <col collapsed="false" customWidth="true" hidden="false" outlineLevel="0" max="252" min="27" style="72" width="9.14"/>
    <col collapsed="false" customWidth="true" hidden="false" outlineLevel="0" max="253" min="253" style="72" width="21.28"/>
    <col collapsed="false" customWidth="false" hidden="false" outlineLevel="0" max="257" min="254" style="72" width="13.56"/>
  </cols>
  <sheetData>
    <row r="1" customFormat="false" ht="21" hidden="false" customHeight="false" outlineLevel="0" collapsed="false">
      <c r="A1" s="73" t="s">
        <v>8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" hidden="false" customHeight="false" outlineLevel="0" collapsed="false">
      <c r="A3" s="67" t="s">
        <v>84</v>
      </c>
      <c r="B3" s="74" t="s">
        <v>85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67" t="s">
        <v>86</v>
      </c>
      <c r="B4" s="74" t="s">
        <v>8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15" hidden="false" customHeight="false" outlineLevel="0" collapsed="false">
      <c r="A6" s="67"/>
      <c r="B6" s="75" t="s">
        <v>88</v>
      </c>
      <c r="C6" s="75"/>
      <c r="D6" s="75" t="s">
        <v>89</v>
      </c>
      <c r="E6" s="75"/>
      <c r="F6" s="75" t="s">
        <v>90</v>
      </c>
      <c r="G6" s="75"/>
      <c r="H6" s="52"/>
      <c r="I6" s="52"/>
      <c r="J6" s="52"/>
      <c r="K6" s="52"/>
      <c r="L6" s="52"/>
      <c r="M6" s="52"/>
      <c r="N6" s="52"/>
    </row>
    <row r="7" customFormat="false" ht="15" hidden="false" customHeight="false" outlineLevel="0" collapsed="false">
      <c r="A7" s="67" t="s">
        <v>91</v>
      </c>
      <c r="B7" s="60" t="s">
        <v>92</v>
      </c>
      <c r="C7" s="60" t="s">
        <v>93</v>
      </c>
      <c r="D7" s="60" t="s">
        <v>92</v>
      </c>
      <c r="E7" s="60" t="s">
        <v>93</v>
      </c>
      <c r="F7" s="60" t="s">
        <v>92</v>
      </c>
      <c r="G7" s="60" t="s">
        <v>93</v>
      </c>
      <c r="H7" s="52"/>
      <c r="I7" s="52"/>
      <c r="J7" s="52"/>
      <c r="K7" s="52"/>
      <c r="L7" s="52"/>
      <c r="M7" s="52"/>
      <c r="N7" s="52"/>
    </row>
    <row r="8" customFormat="false" ht="15" hidden="false" customHeight="false" outlineLevel="0" collapsed="false">
      <c r="A8" s="52" t="s">
        <v>94</v>
      </c>
      <c r="B8" s="57" t="n">
        <v>9.23407236967687</v>
      </c>
      <c r="C8" s="76" t="n">
        <v>0.011192782089905</v>
      </c>
      <c r="D8" s="77" t="n">
        <v>0.144458204108968</v>
      </c>
      <c r="E8" s="78" t="n">
        <v>0.000169978696621432</v>
      </c>
      <c r="F8" s="77" t="n">
        <v>0.422070348004309</v>
      </c>
      <c r="G8" s="78" t="n">
        <v>0.000496634774596877</v>
      </c>
      <c r="H8" s="52"/>
      <c r="I8" s="52"/>
      <c r="J8" s="52"/>
      <c r="K8" s="52"/>
      <c r="L8" s="52"/>
      <c r="M8" s="52"/>
      <c r="N8" s="52"/>
    </row>
    <row r="9" customFormat="false" ht="15" hidden="false" customHeight="false" outlineLevel="0" collapsed="false">
      <c r="A9" s="52" t="s">
        <v>95</v>
      </c>
      <c r="B9" s="57" t="n">
        <v>15.886754130878</v>
      </c>
      <c r="C9" s="76" t="n">
        <v>0.00656197469763158</v>
      </c>
      <c r="D9" s="77" t="n">
        <v>0.227485669776195</v>
      </c>
      <c r="E9" s="78" t="n">
        <v>0.000109102518544116</v>
      </c>
      <c r="F9" s="77" t="n">
        <v>0.66465561025531</v>
      </c>
      <c r="G9" s="78" t="n">
        <v>0.000318769974014948</v>
      </c>
      <c r="H9" s="52"/>
      <c r="I9" s="52"/>
      <c r="J9" s="52"/>
      <c r="K9" s="52"/>
      <c r="L9" s="52"/>
      <c r="M9" s="52"/>
      <c r="N9" s="52"/>
    </row>
    <row r="10" customFormat="false" ht="15" hidden="false" customHeight="false" outlineLevel="0" collapsed="false">
      <c r="A10" s="52" t="s">
        <v>96</v>
      </c>
      <c r="B10" s="57" t="n">
        <v>142.079696784751</v>
      </c>
      <c r="C10" s="76" t="n">
        <v>0.739592075218425</v>
      </c>
      <c r="D10" s="77" t="n">
        <v>1.77988129566994</v>
      </c>
      <c r="E10" s="78" t="n">
        <v>0.014529187054541</v>
      </c>
      <c r="F10" s="77" t="n">
        <v>5.20036312581528</v>
      </c>
      <c r="G10" s="78" t="n">
        <v>0.0424506110549738</v>
      </c>
      <c r="H10" s="52"/>
      <c r="I10" s="52"/>
      <c r="J10" s="52"/>
      <c r="K10" s="52"/>
      <c r="L10" s="52"/>
      <c r="M10" s="52"/>
      <c r="N10" s="52"/>
    </row>
    <row r="11" customFormat="false" ht="15" hidden="false" customHeight="false" outlineLevel="0" collapsed="false">
      <c r="A11" s="52" t="s">
        <v>97</v>
      </c>
      <c r="B11" s="57" t="n">
        <v>1595.53364768348</v>
      </c>
      <c r="C11" s="76" t="n">
        <v>1.45686042715714</v>
      </c>
      <c r="D11" s="77" t="n">
        <v>27.6611390213213</v>
      </c>
      <c r="E11" s="78" t="n">
        <v>0.0204199209129572</v>
      </c>
      <c r="F11" s="77" t="n">
        <v>80.8188544564628</v>
      </c>
      <c r="G11" s="78" t="n">
        <v>0.0596618459928459</v>
      </c>
      <c r="H11" s="52"/>
      <c r="I11" s="52"/>
      <c r="J11" s="52"/>
      <c r="K11" s="52"/>
      <c r="L11" s="52"/>
      <c r="M11" s="52"/>
      <c r="N11" s="52"/>
    </row>
    <row r="12" customFormat="false" ht="15" hidden="false" customHeight="false" outlineLevel="0" collapsed="false">
      <c r="A12" s="52" t="s">
        <v>98</v>
      </c>
      <c r="B12" s="57" t="n">
        <v>0.470466250700856</v>
      </c>
      <c r="C12" s="76" t="n">
        <v>2.74497152230865</v>
      </c>
      <c r="D12" s="77" t="n">
        <v>0.00520954050898267</v>
      </c>
      <c r="E12" s="78" t="n">
        <v>0.0769069454800662</v>
      </c>
      <c r="F12" s="77" t="n">
        <v>0.0152209602018191</v>
      </c>
      <c r="G12" s="78" t="n">
        <v>0.224702649759059</v>
      </c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2" t="s">
        <v>99</v>
      </c>
      <c r="B13" s="57" t="n">
        <v>0.271790697579492</v>
      </c>
      <c r="C13" s="76" t="n">
        <v>1.57503693354988</v>
      </c>
      <c r="D13" s="77" t="n">
        <v>0.0120405189752281</v>
      </c>
      <c r="E13" s="78" t="n">
        <v>0.0424184585341732</v>
      </c>
      <c r="F13" s="77" t="n">
        <v>0.0281434817239931</v>
      </c>
      <c r="G13" s="78" t="n">
        <v>0.161116814136536</v>
      </c>
      <c r="H13" s="52"/>
      <c r="I13" s="52"/>
      <c r="J13" s="52"/>
      <c r="K13" s="52"/>
      <c r="L13" s="52"/>
      <c r="M13" s="52"/>
      <c r="N13" s="52"/>
    </row>
    <row r="14" customFormat="false" ht="15" hidden="false" customHeight="false" outlineLevel="0" collapsed="false">
      <c r="A14" s="52" t="s">
        <v>100</v>
      </c>
      <c r="B14" s="57" t="n">
        <f aca="false">B9</f>
        <v>15.886754130878</v>
      </c>
      <c r="C14" s="76" t="n">
        <f aca="false">C9</f>
        <v>0.00656197469763158</v>
      </c>
      <c r="D14" s="77" t="n">
        <f aca="false">D9</f>
        <v>0.227485669776195</v>
      </c>
      <c r="E14" s="78" t="n">
        <f aca="false">E9</f>
        <v>0.000109102518544116</v>
      </c>
      <c r="F14" s="77" t="n">
        <f aca="false">F9</f>
        <v>0.66465561025531</v>
      </c>
      <c r="G14" s="78" t="n">
        <f aca="false">G9</f>
        <v>0.000318769974014948</v>
      </c>
      <c r="H14" s="52"/>
      <c r="I14" s="52"/>
      <c r="J14" s="52"/>
      <c r="K14" s="52"/>
      <c r="L14" s="52"/>
      <c r="M14" s="52"/>
      <c r="N14" s="52"/>
    </row>
    <row r="15" customFormat="false" ht="15" hidden="false" customHeight="false" outlineLevel="0" collapsed="false">
      <c r="A15" s="52"/>
      <c r="B15" s="57"/>
      <c r="C15" s="76"/>
      <c r="D15" s="76"/>
      <c r="E15" s="78"/>
      <c r="F15" s="76"/>
      <c r="G15" s="78"/>
      <c r="H15" s="52"/>
      <c r="I15" s="52"/>
      <c r="J15" s="52"/>
      <c r="K15" s="52"/>
      <c r="L15" s="52"/>
      <c r="M15" s="52"/>
      <c r="N15" s="52"/>
    </row>
    <row r="16" customFormat="false" ht="21" hidden="false" customHeight="false" outlineLevel="0" collapsed="false">
      <c r="A16" s="73" t="s">
        <v>10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8.75" hidden="false" customHeight="false" outlineLevel="0" collapsed="false">
      <c r="A17" s="52"/>
      <c r="B17" s="79" t="n">
        <v>2002</v>
      </c>
      <c r="C17" s="79"/>
      <c r="D17" s="79"/>
      <c r="E17" s="79"/>
      <c r="F17" s="79"/>
      <c r="G17" s="79"/>
      <c r="H17" s="79"/>
      <c r="I17" s="79"/>
      <c r="J17" s="79"/>
      <c r="K17" s="79"/>
      <c r="L17" s="80" t="n">
        <v>2003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 t="n">
        <v>2004</v>
      </c>
      <c r="Y17" s="81"/>
      <c r="Z17" s="81"/>
    </row>
    <row r="18" s="83" customFormat="true" ht="15" hidden="false" customHeight="false" outlineLevel="0" collapsed="false">
      <c r="A18" s="60" t="str">
        <f aca="false">A7</f>
        <v>Rate Class</v>
      </c>
      <c r="B18" s="82" t="s">
        <v>75</v>
      </c>
      <c r="C18" s="82" t="s">
        <v>76</v>
      </c>
      <c r="D18" s="82" t="s">
        <v>77</v>
      </c>
      <c r="E18" s="82" t="s">
        <v>78</v>
      </c>
      <c r="F18" s="82" t="s">
        <v>79</v>
      </c>
      <c r="G18" s="82" t="s">
        <v>102</v>
      </c>
      <c r="H18" s="82" t="s">
        <v>103</v>
      </c>
      <c r="I18" s="82" t="s">
        <v>104</v>
      </c>
      <c r="J18" s="82" t="s">
        <v>105</v>
      </c>
      <c r="K18" s="82" t="s">
        <v>106</v>
      </c>
      <c r="L18" s="82" t="s">
        <v>107</v>
      </c>
      <c r="M18" s="82" t="s">
        <v>108</v>
      </c>
      <c r="N18" s="82" t="s">
        <v>109</v>
      </c>
      <c r="O18" s="82" t="s">
        <v>76</v>
      </c>
      <c r="P18" s="82" t="s">
        <v>77</v>
      </c>
      <c r="Q18" s="82" t="s">
        <v>78</v>
      </c>
      <c r="R18" s="82" t="s">
        <v>79</v>
      </c>
      <c r="S18" s="82" t="s">
        <v>102</v>
      </c>
      <c r="T18" s="82" t="s">
        <v>103</v>
      </c>
      <c r="U18" s="82" t="s">
        <v>104</v>
      </c>
      <c r="V18" s="82" t="s">
        <v>105</v>
      </c>
      <c r="W18" s="82" t="s">
        <v>106</v>
      </c>
      <c r="X18" s="82" t="s">
        <v>107</v>
      </c>
      <c r="Y18" s="82" t="s">
        <v>108</v>
      </c>
      <c r="Z18" s="83" t="s">
        <v>110</v>
      </c>
    </row>
    <row r="19" customFormat="false" ht="15" hidden="false" customHeight="false" outlineLevel="0" collapsed="false">
      <c r="A19" s="52" t="str">
        <f aca="false">A8</f>
        <v>Residential</v>
      </c>
      <c r="B19" s="84" t="n">
        <v>2768</v>
      </c>
      <c r="C19" s="84" t="n">
        <v>2768</v>
      </c>
      <c r="D19" s="84" t="n">
        <v>2768</v>
      </c>
      <c r="E19" s="84" t="n">
        <v>2768</v>
      </c>
      <c r="F19" s="84" t="n">
        <v>2768</v>
      </c>
      <c r="G19" s="84" t="n">
        <v>2768</v>
      </c>
      <c r="H19" s="84" t="n">
        <v>2768</v>
      </c>
      <c r="I19" s="84" t="n">
        <v>2768</v>
      </c>
      <c r="J19" s="84" t="n">
        <v>2768</v>
      </c>
      <c r="K19" s="84" t="n">
        <v>2768</v>
      </c>
      <c r="L19" s="84" t="n">
        <v>2764</v>
      </c>
      <c r="M19" s="84" t="n">
        <v>2768</v>
      </c>
      <c r="N19" s="84" t="n">
        <v>2767</v>
      </c>
      <c r="O19" s="84" t="n">
        <v>2767</v>
      </c>
      <c r="P19" s="84" t="n">
        <v>2769</v>
      </c>
      <c r="Q19" s="84" t="n">
        <v>2775</v>
      </c>
      <c r="R19" s="84" t="n">
        <v>2771</v>
      </c>
      <c r="S19" s="84" t="n">
        <v>2774</v>
      </c>
      <c r="T19" s="84" t="n">
        <v>2777</v>
      </c>
      <c r="U19" s="84" t="n">
        <v>2793</v>
      </c>
      <c r="V19" s="84" t="n">
        <v>2798</v>
      </c>
      <c r="W19" s="84" t="n">
        <v>2803</v>
      </c>
      <c r="X19" s="84" t="n">
        <v>2803</v>
      </c>
      <c r="Y19" s="84" t="n">
        <v>2805</v>
      </c>
      <c r="Z19" s="85" t="n">
        <v>2806</v>
      </c>
    </row>
    <row r="20" customFormat="false" ht="15" hidden="false" customHeight="false" outlineLevel="0" collapsed="false">
      <c r="A20" s="52" t="str">
        <f aca="false">A9</f>
        <v>General Service &lt; 50 kW</v>
      </c>
      <c r="B20" s="84" t="n">
        <v>454</v>
      </c>
      <c r="C20" s="84" t="n">
        <v>454</v>
      </c>
      <c r="D20" s="84" t="n">
        <v>454</v>
      </c>
      <c r="E20" s="84" t="n">
        <v>454</v>
      </c>
      <c r="F20" s="84" t="n">
        <v>454</v>
      </c>
      <c r="G20" s="84" t="n">
        <v>454</v>
      </c>
      <c r="H20" s="84" t="n">
        <v>454</v>
      </c>
      <c r="I20" s="84" t="n">
        <v>454</v>
      </c>
      <c r="J20" s="84" t="n">
        <v>454</v>
      </c>
      <c r="K20" s="84" t="n">
        <v>454</v>
      </c>
      <c r="L20" s="84" t="n">
        <v>449</v>
      </c>
      <c r="M20" s="84" t="n">
        <v>449</v>
      </c>
      <c r="N20" s="84" t="n">
        <v>455</v>
      </c>
      <c r="O20" s="84" t="n">
        <v>456</v>
      </c>
      <c r="P20" s="84" t="n">
        <v>455</v>
      </c>
      <c r="Q20" s="84" t="n">
        <v>456</v>
      </c>
      <c r="R20" s="84" t="n">
        <v>457</v>
      </c>
      <c r="S20" s="84" t="n">
        <v>456</v>
      </c>
      <c r="T20" s="84" t="n">
        <v>457</v>
      </c>
      <c r="U20" s="84" t="n">
        <v>456</v>
      </c>
      <c r="V20" s="84" t="n">
        <v>454</v>
      </c>
      <c r="W20" s="84" t="n">
        <v>454</v>
      </c>
      <c r="X20" s="84" t="n">
        <v>449</v>
      </c>
      <c r="Y20" s="84" t="n">
        <v>447</v>
      </c>
      <c r="Z20" s="85" t="n">
        <v>447</v>
      </c>
    </row>
    <row r="21" customFormat="false" ht="15" hidden="false" customHeight="false" outlineLevel="0" collapsed="false">
      <c r="A21" s="52" t="str">
        <f aca="false">A10</f>
        <v>General Service &gt; 50 kW</v>
      </c>
      <c r="B21" s="84" t="n">
        <v>38</v>
      </c>
      <c r="C21" s="84" t="n">
        <v>38</v>
      </c>
      <c r="D21" s="84" t="n">
        <v>38</v>
      </c>
      <c r="E21" s="84" t="n">
        <v>38</v>
      </c>
      <c r="F21" s="84" t="n">
        <v>38</v>
      </c>
      <c r="G21" s="84" t="n">
        <v>38</v>
      </c>
      <c r="H21" s="84" t="n">
        <v>38</v>
      </c>
      <c r="I21" s="84" t="n">
        <v>38</v>
      </c>
      <c r="J21" s="84" t="n">
        <v>38</v>
      </c>
      <c r="K21" s="84" t="n">
        <v>38</v>
      </c>
      <c r="L21" s="84" t="n">
        <v>38</v>
      </c>
      <c r="M21" s="84" t="n">
        <v>38</v>
      </c>
      <c r="N21" s="84" t="n">
        <v>38</v>
      </c>
      <c r="O21" s="84" t="n">
        <v>38</v>
      </c>
      <c r="P21" s="84" t="n">
        <v>38</v>
      </c>
      <c r="Q21" s="84" t="n">
        <v>38</v>
      </c>
      <c r="R21" s="84" t="n">
        <v>38</v>
      </c>
      <c r="S21" s="84" t="n">
        <v>38</v>
      </c>
      <c r="T21" s="84" t="n">
        <v>39</v>
      </c>
      <c r="U21" s="84" t="n">
        <v>38</v>
      </c>
      <c r="V21" s="84" t="n">
        <v>38</v>
      </c>
      <c r="W21" s="84" t="n">
        <v>37</v>
      </c>
      <c r="X21" s="84" t="n">
        <v>38</v>
      </c>
      <c r="Y21" s="84" t="n">
        <v>38</v>
      </c>
      <c r="Z21" s="84" t="n">
        <v>38</v>
      </c>
    </row>
    <row r="22" customFormat="false" ht="15" hidden="false" customHeight="false" outlineLevel="0" collapsed="false">
      <c r="A22" s="52" t="str">
        <f aca="false">A11</f>
        <v>General Service &gt; 50 kW - TOU</v>
      </c>
      <c r="B22" s="84" t="n">
        <v>6</v>
      </c>
      <c r="C22" s="84" t="n">
        <v>6</v>
      </c>
      <c r="D22" s="84" t="n">
        <v>6</v>
      </c>
      <c r="E22" s="84" t="n">
        <v>6</v>
      </c>
      <c r="F22" s="84" t="n">
        <v>6</v>
      </c>
      <c r="G22" s="84" t="n">
        <v>6</v>
      </c>
      <c r="H22" s="84" t="n">
        <v>6</v>
      </c>
      <c r="I22" s="84" t="n">
        <v>6</v>
      </c>
      <c r="J22" s="84" t="n">
        <v>6</v>
      </c>
      <c r="K22" s="84" t="n">
        <v>6</v>
      </c>
      <c r="L22" s="84" t="n">
        <v>8</v>
      </c>
      <c r="M22" s="84" t="n">
        <v>8</v>
      </c>
      <c r="N22" s="84" t="n">
        <v>8</v>
      </c>
      <c r="O22" s="84" t="n">
        <v>8</v>
      </c>
      <c r="P22" s="84" t="n">
        <v>8</v>
      </c>
      <c r="Q22" s="84" t="n">
        <v>8</v>
      </c>
      <c r="R22" s="84" t="n">
        <v>8</v>
      </c>
      <c r="S22" s="84" t="n">
        <v>8</v>
      </c>
      <c r="T22" s="84" t="n">
        <v>8</v>
      </c>
      <c r="U22" s="84" t="n">
        <v>8</v>
      </c>
      <c r="V22" s="84" t="n">
        <v>8</v>
      </c>
      <c r="W22" s="84" t="n">
        <v>8</v>
      </c>
      <c r="X22" s="84" t="n">
        <v>9</v>
      </c>
      <c r="Y22" s="84" t="n">
        <v>9</v>
      </c>
      <c r="Z22" s="85" t="n">
        <v>9</v>
      </c>
    </row>
    <row r="23" customFormat="false" ht="15" hidden="false" customHeight="false" outlineLevel="0" collapsed="false">
      <c r="A23" s="52" t="str">
        <f aca="false">A12</f>
        <v>Sentinel Lights</v>
      </c>
      <c r="B23" s="84" t="n">
        <v>48</v>
      </c>
      <c r="C23" s="84" t="n">
        <v>48</v>
      </c>
      <c r="D23" s="84" t="n">
        <v>48</v>
      </c>
      <c r="E23" s="84" t="n">
        <v>48</v>
      </c>
      <c r="F23" s="84" t="n">
        <v>48</v>
      </c>
      <c r="G23" s="84" t="n">
        <v>48</v>
      </c>
      <c r="H23" s="84" t="n">
        <v>48</v>
      </c>
      <c r="I23" s="84" t="n">
        <v>48</v>
      </c>
      <c r="J23" s="84" t="n">
        <v>48</v>
      </c>
      <c r="K23" s="84" t="n">
        <v>48</v>
      </c>
      <c r="L23" s="84" t="n">
        <v>40</v>
      </c>
      <c r="M23" s="84" t="n">
        <v>40</v>
      </c>
      <c r="N23" s="84" t="n">
        <v>40</v>
      </c>
      <c r="O23" s="84" t="n">
        <v>40</v>
      </c>
      <c r="P23" s="84" t="n">
        <v>40</v>
      </c>
      <c r="Q23" s="84" t="n">
        <v>40</v>
      </c>
      <c r="R23" s="84" t="n">
        <v>40</v>
      </c>
      <c r="S23" s="84" t="n">
        <v>40</v>
      </c>
      <c r="T23" s="84" t="n">
        <v>40</v>
      </c>
      <c r="U23" s="84" t="n">
        <v>40</v>
      </c>
      <c r="V23" s="84" t="n">
        <v>40</v>
      </c>
      <c r="W23" s="84" t="n">
        <v>40</v>
      </c>
      <c r="X23" s="84" t="n">
        <v>41</v>
      </c>
      <c r="Y23" s="84" t="n">
        <v>41</v>
      </c>
      <c r="Z23" s="85" t="n">
        <v>41</v>
      </c>
    </row>
    <row r="24" customFormat="false" ht="15" hidden="false" customHeight="false" outlineLevel="0" collapsed="false">
      <c r="A24" s="52" t="str">
        <f aca="false">A13</f>
        <v>Street Lights</v>
      </c>
      <c r="B24" s="84" t="n">
        <v>803</v>
      </c>
      <c r="C24" s="84" t="n">
        <v>803</v>
      </c>
      <c r="D24" s="84" t="n">
        <v>803</v>
      </c>
      <c r="E24" s="84" t="n">
        <v>803</v>
      </c>
      <c r="F24" s="84" t="n">
        <v>803</v>
      </c>
      <c r="G24" s="84" t="n">
        <v>803</v>
      </c>
      <c r="H24" s="84" t="n">
        <v>803</v>
      </c>
      <c r="I24" s="84" t="n">
        <v>803</v>
      </c>
      <c r="J24" s="84" t="n">
        <v>803</v>
      </c>
      <c r="K24" s="84" t="n">
        <v>803</v>
      </c>
      <c r="L24" s="84" t="n">
        <v>934</v>
      </c>
      <c r="M24" s="84" t="n">
        <v>934</v>
      </c>
      <c r="N24" s="84" t="n">
        <v>934</v>
      </c>
      <c r="O24" s="84" t="n">
        <v>934</v>
      </c>
      <c r="P24" s="84" t="n">
        <v>934</v>
      </c>
      <c r="Q24" s="84" t="n">
        <v>934</v>
      </c>
      <c r="R24" s="84" t="n">
        <v>934</v>
      </c>
      <c r="S24" s="84" t="n">
        <v>934</v>
      </c>
      <c r="T24" s="84" t="n">
        <v>934</v>
      </c>
      <c r="U24" s="84" t="n">
        <v>934</v>
      </c>
      <c r="V24" s="84" t="n">
        <v>934</v>
      </c>
      <c r="W24" s="84" t="n">
        <v>934</v>
      </c>
      <c r="X24" s="84" t="n">
        <v>942</v>
      </c>
      <c r="Y24" s="84" t="n">
        <v>942</v>
      </c>
      <c r="Z24" s="85" t="n">
        <v>942</v>
      </c>
    </row>
    <row r="25" customFormat="false" ht="15" hidden="false" customHeight="false" outlineLevel="0" collapsed="false">
      <c r="A25" s="52" t="str">
        <f aca="false">A14</f>
        <v>Unmetered Scattered Load</v>
      </c>
      <c r="B25" s="84" t="n">
        <v>13</v>
      </c>
      <c r="C25" s="84" t="n">
        <v>13</v>
      </c>
      <c r="D25" s="84" t="n">
        <v>13</v>
      </c>
      <c r="E25" s="84" t="n">
        <v>13</v>
      </c>
      <c r="F25" s="84" t="n">
        <v>13</v>
      </c>
      <c r="G25" s="84" t="n">
        <v>13</v>
      </c>
      <c r="H25" s="84" t="n">
        <v>13</v>
      </c>
      <c r="I25" s="84" t="n">
        <v>13</v>
      </c>
      <c r="J25" s="84" t="n">
        <v>13</v>
      </c>
      <c r="K25" s="84" t="n">
        <v>13</v>
      </c>
      <c r="L25" s="84" t="n">
        <v>12</v>
      </c>
      <c r="M25" s="84" t="n">
        <v>12</v>
      </c>
      <c r="N25" s="84" t="n">
        <v>12</v>
      </c>
      <c r="O25" s="84" t="n">
        <v>12</v>
      </c>
      <c r="P25" s="84" t="n">
        <v>12</v>
      </c>
      <c r="Q25" s="84" t="n">
        <v>12</v>
      </c>
      <c r="R25" s="84" t="n">
        <v>12</v>
      </c>
      <c r="S25" s="84" t="n">
        <v>12</v>
      </c>
      <c r="T25" s="84" t="n">
        <v>12</v>
      </c>
      <c r="U25" s="84" t="n">
        <v>12</v>
      </c>
      <c r="V25" s="84" t="n">
        <v>12</v>
      </c>
      <c r="W25" s="84" t="n">
        <v>12</v>
      </c>
      <c r="X25" s="84" t="n">
        <v>12</v>
      </c>
      <c r="Y25" s="84" t="n">
        <v>12</v>
      </c>
      <c r="Z25" s="85" t="n">
        <v>12</v>
      </c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21" hidden="false" customHeight="false" outlineLevel="0" collapsed="false">
      <c r="A27" s="73" t="s">
        <v>11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83" customFormat="true" ht="18.75" hidden="false" customHeight="false" outlineLevel="0" collapsed="false">
      <c r="A28" s="82"/>
      <c r="B28" s="79" t="n">
        <f aca="false">B17</f>
        <v>2002</v>
      </c>
      <c r="C28" s="79"/>
      <c r="D28" s="79"/>
      <c r="E28" s="79"/>
      <c r="F28" s="79"/>
      <c r="G28" s="79"/>
      <c r="H28" s="79"/>
      <c r="I28" s="79"/>
      <c r="J28" s="79"/>
      <c r="K28" s="79"/>
      <c r="L28" s="80" t="n">
        <f aca="false">L17</f>
        <v>2003</v>
      </c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1" t="n">
        <v>2004</v>
      </c>
      <c r="Y28" s="81"/>
      <c r="Z28" s="81"/>
    </row>
    <row r="29" s="83" customFormat="true" ht="15" hidden="false" customHeight="false" outlineLevel="0" collapsed="false">
      <c r="A29" s="60" t="str">
        <f aca="false">A7</f>
        <v>Rate Class</v>
      </c>
      <c r="B29" s="82" t="s">
        <v>75</v>
      </c>
      <c r="C29" s="82" t="s">
        <v>76</v>
      </c>
      <c r="D29" s="82" t="s">
        <v>77</v>
      </c>
      <c r="E29" s="82" t="s">
        <v>78</v>
      </c>
      <c r="F29" s="82" t="s">
        <v>79</v>
      </c>
      <c r="G29" s="82" t="s">
        <v>102</v>
      </c>
      <c r="H29" s="82" t="s">
        <v>103</v>
      </c>
      <c r="I29" s="82" t="s">
        <v>104</v>
      </c>
      <c r="J29" s="82" t="s">
        <v>105</v>
      </c>
      <c r="K29" s="82" t="s">
        <v>106</v>
      </c>
      <c r="L29" s="82" t="s">
        <v>107</v>
      </c>
      <c r="M29" s="82" t="s">
        <v>108</v>
      </c>
      <c r="N29" s="82" t="s">
        <v>109</v>
      </c>
      <c r="O29" s="82" t="s">
        <v>76</v>
      </c>
      <c r="P29" s="82" t="s">
        <v>77</v>
      </c>
      <c r="Q29" s="82" t="s">
        <v>78</v>
      </c>
      <c r="R29" s="82" t="s">
        <v>79</v>
      </c>
      <c r="S29" s="82" t="s">
        <v>102</v>
      </c>
      <c r="T29" s="82" t="s">
        <v>103</v>
      </c>
      <c r="U29" s="82" t="s">
        <v>104</v>
      </c>
      <c r="V29" s="82" t="s">
        <v>105</v>
      </c>
      <c r="W29" s="82" t="s">
        <v>106</v>
      </c>
      <c r="X29" s="82" t="s">
        <v>107</v>
      </c>
      <c r="Y29" s="82" t="s">
        <v>108</v>
      </c>
      <c r="Z29" s="83" t="s">
        <v>110</v>
      </c>
    </row>
    <row r="30" customFormat="false" ht="15" hidden="false" customHeight="false" outlineLevel="0" collapsed="false">
      <c r="A30" s="52" t="str">
        <f aca="false">A19</f>
        <v>Residential</v>
      </c>
      <c r="B30" s="84" t="n">
        <v>2218940</v>
      </c>
      <c r="C30" s="84" t="n">
        <v>2027069</v>
      </c>
      <c r="D30" s="84" t="n">
        <v>829352</v>
      </c>
      <c r="E30" s="84" t="n">
        <v>2441948</v>
      </c>
      <c r="F30" s="84" t="n">
        <v>1998989</v>
      </c>
      <c r="G30" s="84" t="n">
        <v>1341607</v>
      </c>
      <c r="H30" s="84" t="n">
        <v>2365206</v>
      </c>
      <c r="I30" s="84" t="n">
        <v>1426375</v>
      </c>
      <c r="J30" s="84" t="n">
        <v>2368209</v>
      </c>
      <c r="K30" s="84" t="n">
        <v>2452858</v>
      </c>
      <c r="L30" s="84" t="n">
        <v>3065711</v>
      </c>
      <c r="M30" s="84" t="n">
        <v>2345725</v>
      </c>
      <c r="N30" s="84" t="n">
        <v>1260448</v>
      </c>
      <c r="O30" s="84" t="n">
        <v>1714818</v>
      </c>
      <c r="P30" s="84" t="n">
        <v>2690848</v>
      </c>
      <c r="Q30" s="84" t="n">
        <v>1561559</v>
      </c>
      <c r="R30" s="84" t="n">
        <v>1968039</v>
      </c>
      <c r="S30" s="84" t="n">
        <v>1366363</v>
      </c>
      <c r="T30" s="84" t="n">
        <v>1683061</v>
      </c>
      <c r="U30" s="84" t="n">
        <v>1763163</v>
      </c>
      <c r="V30" s="84" t="n">
        <v>1841226</v>
      </c>
      <c r="W30" s="84" t="n">
        <v>2037320</v>
      </c>
      <c r="X30" s="84" t="n">
        <v>2645989</v>
      </c>
      <c r="Y30" s="84" t="n">
        <v>2974140</v>
      </c>
      <c r="Z30" s="84" t="n">
        <v>2320582</v>
      </c>
    </row>
    <row r="31" customFormat="false" ht="15" hidden="false" customHeight="false" outlineLevel="0" collapsed="false">
      <c r="A31" s="52" t="str">
        <f aca="false">A20</f>
        <v>General Service &lt; 50 kW</v>
      </c>
      <c r="B31" s="84" t="n">
        <v>1113561</v>
      </c>
      <c r="C31" s="84" t="n">
        <v>948532.7</v>
      </c>
      <c r="D31" s="84" t="n">
        <v>386721</v>
      </c>
      <c r="E31" s="84" t="n">
        <v>1376671</v>
      </c>
      <c r="F31" s="84" t="n">
        <v>1132249</v>
      </c>
      <c r="G31" s="84" t="n">
        <v>731709</v>
      </c>
      <c r="H31" s="84" t="n">
        <v>1389883</v>
      </c>
      <c r="I31" s="84" t="n">
        <v>786269</v>
      </c>
      <c r="J31" s="84" t="n">
        <v>1219772</v>
      </c>
      <c r="K31" s="84" t="n">
        <v>1110630</v>
      </c>
      <c r="L31" s="84" t="n">
        <v>1321803</v>
      </c>
      <c r="M31" s="84" t="n">
        <v>1070313</v>
      </c>
      <c r="N31" s="84" t="n">
        <v>622579</v>
      </c>
      <c r="O31" s="84" t="n">
        <v>861025</v>
      </c>
      <c r="P31" s="84" t="n">
        <v>1326193</v>
      </c>
      <c r="Q31" s="84" t="n">
        <v>844836</v>
      </c>
      <c r="R31" s="84" t="n">
        <v>1154706</v>
      </c>
      <c r="S31" s="84" t="n">
        <v>732709</v>
      </c>
      <c r="T31" s="84" t="n">
        <v>1018342</v>
      </c>
      <c r="U31" s="84" t="n">
        <v>889982</v>
      </c>
      <c r="V31" s="84" t="n">
        <v>922929</v>
      </c>
      <c r="W31" s="84" t="n">
        <v>1027551</v>
      </c>
      <c r="X31" s="84" t="n">
        <v>1170718</v>
      </c>
      <c r="Y31" s="84" t="n">
        <v>1289211</v>
      </c>
      <c r="Z31" s="84" t="n">
        <v>1086034</v>
      </c>
    </row>
    <row r="32" customFormat="false" ht="15" hidden="false" customHeight="false" outlineLevel="0" collapsed="false">
      <c r="A32" s="52" t="str">
        <f aca="false">A21</f>
        <v>General Service &gt; 50 kW</v>
      </c>
      <c r="B32" s="84" t="n">
        <v>7250.9</v>
      </c>
      <c r="C32" s="84" t="n">
        <v>8265.7</v>
      </c>
      <c r="D32" s="84" t="n">
        <v>950</v>
      </c>
      <c r="E32" s="84" t="n">
        <v>4922.4</v>
      </c>
      <c r="F32" s="84" t="n">
        <v>3343.5</v>
      </c>
      <c r="G32" s="84" t="n">
        <v>3060.5</v>
      </c>
      <c r="H32" s="84" t="n">
        <v>4241.7</v>
      </c>
      <c r="I32" s="84" t="n">
        <v>3709.5</v>
      </c>
      <c r="J32" s="84" t="n">
        <v>6218.4</v>
      </c>
      <c r="K32" s="84" t="n">
        <v>4275.3</v>
      </c>
      <c r="L32" s="84" t="n">
        <v>4263.1</v>
      </c>
      <c r="M32" s="84" t="n">
        <v>3767.2</v>
      </c>
      <c r="N32" s="84" t="n">
        <v>2949.9</v>
      </c>
      <c r="O32" s="84" t="n">
        <v>3920</v>
      </c>
      <c r="P32" s="84" t="n">
        <v>4310.1</v>
      </c>
      <c r="Q32" s="84" t="n">
        <v>3842.7</v>
      </c>
      <c r="R32" s="84" t="n">
        <v>4766.6</v>
      </c>
      <c r="S32" s="84" t="n">
        <v>2729.6</v>
      </c>
      <c r="T32" s="84" t="n">
        <v>3635.8</v>
      </c>
      <c r="U32" s="84" t="n">
        <v>4104</v>
      </c>
      <c r="V32" s="84" t="n">
        <v>4033.4</v>
      </c>
      <c r="W32" s="84" t="n">
        <v>3547.8</v>
      </c>
      <c r="X32" s="84" t="n">
        <v>4001.3</v>
      </c>
      <c r="Y32" s="84" t="n">
        <v>3877.5</v>
      </c>
      <c r="Z32" s="84" t="n">
        <v>3927.3</v>
      </c>
    </row>
    <row r="33" customFormat="false" ht="15" hidden="false" customHeight="false" outlineLevel="0" collapsed="false">
      <c r="A33" s="52" t="str">
        <f aca="false">A22</f>
        <v>General Service &gt; 50 kW - TOU</v>
      </c>
      <c r="B33" s="84" t="n">
        <v>3037.8</v>
      </c>
      <c r="C33" s="84" t="n">
        <v>4498.1</v>
      </c>
      <c r="D33" s="84" t="n">
        <v>0</v>
      </c>
      <c r="E33" s="84" t="n">
        <v>6662.7</v>
      </c>
      <c r="F33" s="84" t="n">
        <v>7944.1</v>
      </c>
      <c r="G33" s="84" t="n">
        <v>7387.2</v>
      </c>
      <c r="H33" s="84" t="n">
        <v>6749.1</v>
      </c>
      <c r="I33" s="84" t="n">
        <v>6599.1</v>
      </c>
      <c r="J33" s="84" t="n">
        <v>12706.9</v>
      </c>
      <c r="K33" s="84" t="n">
        <v>6230.3</v>
      </c>
      <c r="L33" s="84" t="n">
        <v>6372.1</v>
      </c>
      <c r="M33" s="84"/>
      <c r="N33" s="84" t="n">
        <v>6640.3</v>
      </c>
      <c r="O33" s="84" t="n">
        <v>6573.9</v>
      </c>
      <c r="P33" s="84" t="n">
        <v>6625.7</v>
      </c>
      <c r="Q33" s="84" t="n">
        <v>6577.3</v>
      </c>
      <c r="R33" s="84" t="n">
        <v>6636.1</v>
      </c>
      <c r="S33" s="84" t="n">
        <v>6717.5</v>
      </c>
      <c r="T33" s="84" t="n">
        <v>7393.6</v>
      </c>
      <c r="U33" s="84" t="n">
        <v>6594.1</v>
      </c>
      <c r="V33" s="84" t="n">
        <v>6597.5</v>
      </c>
      <c r="W33" s="84" t="n">
        <v>6957.9</v>
      </c>
      <c r="X33" s="84" t="n">
        <v>6665.3</v>
      </c>
      <c r="Y33" s="84" t="n">
        <v>6811.4</v>
      </c>
      <c r="Z33" s="84" t="n">
        <v>7385.9</v>
      </c>
    </row>
    <row r="34" customFormat="false" ht="15" hidden="false" customHeight="false" outlineLevel="0" collapsed="false">
      <c r="A34" s="52" t="str">
        <f aca="false">A23</f>
        <v>Sentinel Lights</v>
      </c>
      <c r="B34" s="84" t="n">
        <v>9.56388888888889</v>
      </c>
      <c r="C34" s="84" t="n">
        <v>9.78888888888889</v>
      </c>
      <c r="D34" s="84" t="n">
        <v>2.64166666666667</v>
      </c>
      <c r="E34" s="84" t="n">
        <v>17.725</v>
      </c>
      <c r="F34" s="84" t="n">
        <v>10.9027777777778</v>
      </c>
      <c r="G34" s="84" t="n">
        <v>6.32777777777778</v>
      </c>
      <c r="H34" s="84" t="n">
        <v>12.7861111111111</v>
      </c>
      <c r="I34" s="84" t="n">
        <v>8.53055555555556</v>
      </c>
      <c r="J34" s="84" t="n">
        <v>13.0972222222222</v>
      </c>
      <c r="K34" s="84" t="n">
        <v>8.15833333333333</v>
      </c>
      <c r="L34" s="84" t="n">
        <v>10.5138888888889</v>
      </c>
      <c r="M34" s="84" t="n">
        <v>8.875</v>
      </c>
      <c r="N34" s="84" t="n">
        <v>7.37222222222222</v>
      </c>
      <c r="O34" s="84" t="n">
        <v>6.70555555555556</v>
      </c>
      <c r="P34" s="84" t="n">
        <v>11.175</v>
      </c>
      <c r="Q34" s="84" t="n">
        <v>8.05833333333333</v>
      </c>
      <c r="R34" s="84" t="n">
        <v>10.3444444444444</v>
      </c>
      <c r="S34" s="84" t="n">
        <v>8.86388888888889</v>
      </c>
      <c r="T34" s="84" t="n">
        <v>9.21944444444445</v>
      </c>
      <c r="U34" s="84" t="n">
        <v>9.05555555555556</v>
      </c>
      <c r="V34" s="84" t="n">
        <v>8.81388888888889</v>
      </c>
      <c r="W34" s="84" t="n">
        <v>9.16388888888889</v>
      </c>
      <c r="X34" s="84" t="n">
        <v>9.00555555555556</v>
      </c>
      <c r="Y34" s="84" t="n">
        <v>9.00555555555556</v>
      </c>
      <c r="Z34" s="84" t="n">
        <v>9.00555555555556</v>
      </c>
    </row>
    <row r="35" customFormat="false" ht="15" hidden="false" customHeight="false" outlineLevel="0" collapsed="false">
      <c r="A35" s="52" t="str">
        <f aca="false">A24</f>
        <v>Street Lights</v>
      </c>
      <c r="B35" s="84" t="n">
        <v>150.5</v>
      </c>
      <c r="C35" s="84" t="n">
        <v>150.5</v>
      </c>
      <c r="D35" s="84" t="n">
        <v>0</v>
      </c>
      <c r="E35" s="84" t="n">
        <v>155.6</v>
      </c>
      <c r="F35" s="84" t="n">
        <v>155.6</v>
      </c>
      <c r="G35" s="84" t="n">
        <v>155.6</v>
      </c>
      <c r="H35" s="84" t="n">
        <v>155.6</v>
      </c>
      <c r="I35" s="84" t="n">
        <v>155.6</v>
      </c>
      <c r="J35" s="84" t="n">
        <v>311.2</v>
      </c>
      <c r="K35" s="84" t="n">
        <v>155.6</v>
      </c>
      <c r="L35" s="84" t="n">
        <v>155.6</v>
      </c>
      <c r="M35" s="84"/>
      <c r="N35" s="84" t="n">
        <v>163.2</v>
      </c>
      <c r="O35" s="84" t="n">
        <v>163.2</v>
      </c>
      <c r="P35" s="84" t="n">
        <v>163.9</v>
      </c>
      <c r="Q35" s="84" t="n">
        <v>166.5</v>
      </c>
      <c r="R35" s="84" t="n">
        <v>164.1</v>
      </c>
      <c r="S35" s="84" t="n">
        <v>164.1</v>
      </c>
      <c r="T35" s="84" t="n">
        <v>164.1</v>
      </c>
      <c r="U35" s="84" t="n">
        <v>164.5</v>
      </c>
      <c r="V35" s="84" t="n">
        <v>164.8</v>
      </c>
      <c r="W35" s="84" t="n">
        <v>164.8</v>
      </c>
      <c r="X35" s="84" t="n">
        <v>166.5</v>
      </c>
      <c r="Y35" s="84" t="n">
        <v>166.5</v>
      </c>
      <c r="Z35" s="84" t="n">
        <v>166.5</v>
      </c>
    </row>
    <row r="36" customFormat="false" ht="15" hidden="false" customHeight="false" outlineLevel="0" collapsed="false">
      <c r="A36" s="52" t="str">
        <f aca="false">A25</f>
        <v>Unmetered Scattered Load</v>
      </c>
      <c r="B36" s="84" t="n">
        <v>8592</v>
      </c>
      <c r="C36" s="84" t="n">
        <v>8565.33</v>
      </c>
      <c r="D36" s="84" t="n">
        <v>8492</v>
      </c>
      <c r="E36" s="84" t="n">
        <v>8492</v>
      </c>
      <c r="F36" s="84" t="n">
        <v>8492</v>
      </c>
      <c r="G36" s="84" t="n">
        <v>8492</v>
      </c>
      <c r="H36" s="84" t="n">
        <v>8492</v>
      </c>
      <c r="I36" s="84" t="n">
        <v>8492</v>
      </c>
      <c r="J36" s="84" t="n">
        <v>8492</v>
      </c>
      <c r="K36" s="84" t="n">
        <v>8492</v>
      </c>
      <c r="L36" s="84" t="n">
        <v>8492</v>
      </c>
      <c r="M36" s="84" t="n">
        <v>8492</v>
      </c>
      <c r="N36" s="84" t="n">
        <v>8492</v>
      </c>
      <c r="O36" s="84" t="n">
        <v>8492</v>
      </c>
      <c r="P36" s="84" t="n">
        <v>8492</v>
      </c>
      <c r="Q36" s="84" t="n">
        <v>8492</v>
      </c>
      <c r="R36" s="84" t="n">
        <v>8492</v>
      </c>
      <c r="S36" s="84" t="n">
        <v>8492</v>
      </c>
      <c r="T36" s="84" t="n">
        <v>8492</v>
      </c>
      <c r="U36" s="84" t="n">
        <v>8492</v>
      </c>
      <c r="V36" s="84" t="n">
        <v>8492</v>
      </c>
      <c r="W36" s="84" t="n">
        <v>8492</v>
      </c>
      <c r="X36" s="84" t="n">
        <v>8492</v>
      </c>
      <c r="Y36" s="84" t="n">
        <v>8492</v>
      </c>
      <c r="Z36" s="84" t="n">
        <v>8492</v>
      </c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21" hidden="false" customHeight="false" outlineLevel="0" collapsed="false">
      <c r="A38" s="73" t="s">
        <v>11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8.75" hidden="false" customHeight="false" outlineLevel="0" collapsed="false">
      <c r="A40" s="52"/>
      <c r="B40" s="79" t="n">
        <f aca="false">B28</f>
        <v>2002</v>
      </c>
      <c r="C40" s="79"/>
      <c r="D40" s="79"/>
      <c r="E40" s="79"/>
      <c r="F40" s="79"/>
      <c r="G40" s="79"/>
      <c r="H40" s="79"/>
      <c r="I40" s="79"/>
      <c r="J40" s="79"/>
      <c r="K40" s="79"/>
      <c r="L40" s="80" t="n">
        <f aca="false">L28</f>
        <v>2003</v>
      </c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1" t="n">
        <v>2004</v>
      </c>
      <c r="Y40" s="81"/>
      <c r="Z40" s="81"/>
    </row>
    <row r="41" s="83" customFormat="true" ht="15" hidden="false" customHeight="false" outlineLevel="0" collapsed="false">
      <c r="A41" s="60" t="str">
        <f aca="false">A29</f>
        <v>Rate Class</v>
      </c>
      <c r="B41" s="82" t="s">
        <v>75</v>
      </c>
      <c r="C41" s="82" t="s">
        <v>76</v>
      </c>
      <c r="D41" s="82" t="s">
        <v>77</v>
      </c>
      <c r="E41" s="82" t="s">
        <v>78</v>
      </c>
      <c r="F41" s="82" t="s">
        <v>79</v>
      </c>
      <c r="G41" s="82" t="s">
        <v>102</v>
      </c>
      <c r="H41" s="82" t="s">
        <v>103</v>
      </c>
      <c r="I41" s="82" t="s">
        <v>104</v>
      </c>
      <c r="J41" s="82" t="s">
        <v>105</v>
      </c>
      <c r="K41" s="82" t="s">
        <v>106</v>
      </c>
      <c r="L41" s="82" t="s">
        <v>107</v>
      </c>
      <c r="M41" s="82" t="s">
        <v>108</v>
      </c>
      <c r="N41" s="82" t="s">
        <v>109</v>
      </c>
      <c r="O41" s="82" t="s">
        <v>76</v>
      </c>
      <c r="P41" s="82" t="s">
        <v>77</v>
      </c>
      <c r="Q41" s="82" t="s">
        <v>78</v>
      </c>
      <c r="R41" s="82" t="s">
        <v>79</v>
      </c>
      <c r="S41" s="82" t="s">
        <v>102</v>
      </c>
      <c r="T41" s="82" t="s">
        <v>103</v>
      </c>
      <c r="U41" s="82" t="s">
        <v>104</v>
      </c>
      <c r="V41" s="82" t="s">
        <v>105</v>
      </c>
      <c r="W41" s="82" t="s">
        <v>106</v>
      </c>
      <c r="X41" s="82" t="s">
        <v>107</v>
      </c>
      <c r="Y41" s="82" t="s">
        <v>108</v>
      </c>
      <c r="Z41" s="83" t="s">
        <v>110</v>
      </c>
    </row>
    <row r="42" customFormat="false" ht="15" hidden="false" customHeight="false" outlineLevel="0" collapsed="false">
      <c r="A42" s="86" t="str">
        <f aca="false">A30</f>
        <v>Residential</v>
      </c>
      <c r="B42" s="87" t="n">
        <f aca="false">(B19*($D8+$F8)+B30*($E8+$G8))*0.5</f>
        <v>1523.66316403735</v>
      </c>
      <c r="C42" s="87" t="n">
        <f aca="false">(C19*($D8+$F8)+C30*($E8+$G8))</f>
        <v>2919.42253473857</v>
      </c>
      <c r="D42" s="87" t="n">
        <f aca="false">(D19*($D8+$F8)+D30*($E8+$G8))</f>
        <v>2121.0082478314</v>
      </c>
      <c r="E42" s="87" t="n">
        <f aca="false">(E19*($D8+$F8)+E30*($E8+$G8))</f>
        <v>3195.98646506416</v>
      </c>
      <c r="F42" s="87" t="n">
        <f aca="false">(F19*($D8+$F8)+F30*($E8+$G8))</f>
        <v>2900.70402846676</v>
      </c>
      <c r="G42" s="87" t="n">
        <f aca="false">(G19*($D8+$F8)+G30*($E8+$G8))</f>
        <v>2462.48433153033</v>
      </c>
      <c r="H42" s="87" t="n">
        <f aca="false">(H19*($D8+$F8)+H30*($E8+$G8))</f>
        <v>3144.82921405592</v>
      </c>
      <c r="I42" s="87" t="n">
        <f aca="false">(I19*($D8+$F8)+I30*($E8+$G8))</f>
        <v>2518.99182225856</v>
      </c>
      <c r="J42" s="87" t="n">
        <f aca="false">(J19*($D8+$F8)+J30*($E8+$G8))</f>
        <v>3146.83105430999</v>
      </c>
      <c r="K42" s="87" t="n">
        <f aca="false">(K19*($D8+$F8)+K30*($E8+$G8))</f>
        <v>3203.25921803515</v>
      </c>
      <c r="L42" s="87" t="n">
        <f aca="false">(L19*($D8+$F8)+L30*($E8+$G8))</f>
        <v>3609.52916950325</v>
      </c>
      <c r="M42" s="87" t="n">
        <f aca="false">(M19*($D8+$F8)+M30*($E8+$G8))</f>
        <v>3131.84291702312</v>
      </c>
      <c r="N42" s="87" t="n">
        <f aca="false">(N19*($D8+$F8)+N30*($E8+$G8))</f>
        <v>2407.81612026761</v>
      </c>
      <c r="O42" s="87" t="n">
        <f aca="false">(O19*($D8+$F8)+O30*($E8+$G8))</f>
        <v>2710.70528318507</v>
      </c>
      <c r="P42" s="87" t="n">
        <f aca="false">(P19*($D8+$F8)+P30*($E8+$G8))</f>
        <v>3362.47308660251</v>
      </c>
      <c r="Q42" s="87" t="n">
        <f aca="false">(Q19*($D8+$F8)+Q30*($E8+$G8))</f>
        <v>2613.07299761653</v>
      </c>
      <c r="R42" s="87" t="n">
        <f aca="false">(R19*($D8+$F8)+R30*($E8+$G8))</f>
        <v>2881.7719271889</v>
      </c>
      <c r="S42" s="87" t="n">
        <f aca="false">(S19*($D8+$F8)+S30*($E8+$G8))</f>
        <v>2482.38618593649</v>
      </c>
      <c r="T42" s="87" t="n">
        <f aca="false">(T19*($D8+$F8)+T30*($E8+$G8))</f>
        <v>2695.20092470073</v>
      </c>
      <c r="U42" s="87" t="n">
        <f aca="false">(U19*($D8+$F8)+U30*($E8+$G8))</f>
        <v>2757.66245380607</v>
      </c>
      <c r="V42" s="87" t="n">
        <f aca="false">(V19*($D8+$F8)+V30*($E8+$G8))</f>
        <v>2812.53294397035</v>
      </c>
      <c r="W42" s="87" t="n">
        <f aca="false">(W19*($D8+$F8)+W30*($E8+$G8))</f>
        <v>2946.084488756</v>
      </c>
      <c r="X42" s="87" t="n">
        <f aca="false">(X19*($D8+$F8)+X30*($E8+$G8))</f>
        <v>3351.83144366897</v>
      </c>
      <c r="Y42" s="87" t="n">
        <f aca="false">(Y19*($D8+$F8)+Y30*($E8+$G8))</f>
        <v>3571.71437796696</v>
      </c>
      <c r="Z42" s="88" t="n">
        <f aca="false">(Z19*($D8+$F8)+Z30*($E8+$G8))*0.5</f>
        <v>1568.30516974829</v>
      </c>
    </row>
    <row r="43" customFormat="false" ht="15" hidden="false" customHeight="false" outlineLevel="0" collapsed="false">
      <c r="A43" s="86" t="str">
        <f aca="false">A31</f>
        <v>General Service &lt; 50 kW</v>
      </c>
      <c r="B43" s="87" t="n">
        <f aca="false">(B20*($D9+$F9)+B31*($E9+$G9))*0.5</f>
        <v>440.747130910434</v>
      </c>
      <c r="C43" s="87" t="n">
        <f aca="false">(C20*($D9+$F9)+C31*($E9+$G9))</f>
        <v>810.883191757083</v>
      </c>
      <c r="D43" s="87" t="n">
        <f aca="false">(D20*($D9+$F9)+D31*($E9+$G9))</f>
        <v>570.499419329238</v>
      </c>
      <c r="E43" s="87" t="n">
        <f aca="false">(E20*($D9+$F9)+E31*($E9+$G9))</f>
        <v>994.071793338083</v>
      </c>
      <c r="F43" s="87" t="n">
        <f aca="false">(F20*($D9+$F9)+F31*($E9+$G9))</f>
        <v>889.490342961812</v>
      </c>
      <c r="G43" s="87" t="n">
        <f aca="false">(G20*($D9+$F9)+G31*($E9+$G9))</f>
        <v>718.110294792204</v>
      </c>
      <c r="H43" s="87" t="n">
        <f aca="false">(H20*($D9+$F9)+H31*($E9+$G9))</f>
        <v>999.724844709774</v>
      </c>
      <c r="I43" s="87" t="n">
        <f aca="false">(I20*($D9+$F9)+I31*($E9+$G9))</f>
        <v>741.455017986227</v>
      </c>
      <c r="J43" s="87" t="n">
        <f aca="false">(J20*($D9+$F9)+J31*($E9+$G9))</f>
        <v>926.939027128059</v>
      </c>
      <c r="K43" s="87" t="n">
        <f aca="false">(K20*($D9+$F9)+K31*($E9+$G9))</f>
        <v>880.240167545177</v>
      </c>
      <c r="L43" s="87" t="n">
        <f aca="false">(L20*($D9+$F9)+L31*($E9+$G9))</f>
        <v>966.134579016195</v>
      </c>
      <c r="M43" s="87" t="n">
        <f aca="false">(M20*($D9+$F9)+M31*($E9+$G9))</f>
        <v>858.528925862516</v>
      </c>
      <c r="N43" s="87" t="n">
        <f aca="false">(N20*($D9+$F9)+N31*($E9+$G9))</f>
        <v>672.308710959265</v>
      </c>
      <c r="O43" s="87" t="n">
        <f aca="false">(O20*($D9+$F9)+O31*($E9+$G9))</f>
        <v>775.225336600035</v>
      </c>
      <c r="P43" s="87" t="n">
        <f aca="false">(P20*($D9+$F9)+P31*($E9+$G9))</f>
        <v>973.365786938718</v>
      </c>
      <c r="Q43" s="87" t="n">
        <f aca="false">(Q20*($D9+$F9)+Q31*($E9+$G9))</f>
        <v>768.298508817996</v>
      </c>
      <c r="R43" s="87" t="n">
        <f aca="false">(R20*($D9+$F9)+R31*($E9+$G9))</f>
        <v>901.775499367305</v>
      </c>
      <c r="S43" s="87" t="n">
        <f aca="false">(S20*($D9+$F9)+S31*($E9+$G9))</f>
        <v>720.322449844826</v>
      </c>
      <c r="T43" s="87" t="n">
        <f aca="false">(T20*($D9+$F9)+T31*($E9+$G9))</f>
        <v>843.429094791981</v>
      </c>
      <c r="U43" s="87" t="n">
        <f aca="false">(U20*($D9+$F9)+U31*($E9+$G9))</f>
        <v>787.615240367068</v>
      </c>
      <c r="V43" s="87" t="n">
        <f aca="false">(V20*($D9+$F9)+V31*($E9+$G9))</f>
        <v>799.928072819348</v>
      </c>
      <c r="W43" s="87" t="n">
        <f aca="false">(W20*($D9+$F9)+W31*($E9+$G9))</f>
        <v>844.692948735863</v>
      </c>
      <c r="X43" s="87" t="n">
        <f aca="false">(X20*($D9+$F9)+X31*($E9+$G9))</f>
        <v>901.489463477909</v>
      </c>
      <c r="Y43" s="87" t="n">
        <f aca="false">(Y20*($D9+$F9)+Y31*($E9+$G9))</f>
        <v>950.405076178647</v>
      </c>
      <c r="Z43" s="88" t="n">
        <f aca="false">(Z20*($D9+$F9)+Z31*($E9+$G9))*0.5</f>
        <v>431.735613378987</v>
      </c>
    </row>
    <row r="44" customFormat="false" ht="15" hidden="false" customHeight="false" outlineLevel="0" collapsed="false">
      <c r="A44" s="86" t="str">
        <f aca="false">A32</f>
        <v>General Service &gt; 50 kW</v>
      </c>
      <c r="B44" s="87" t="n">
        <f aca="false">(B21*($D10+$F10)+B32*($E10+$G10))*0.5</f>
        <v>339.20205306436</v>
      </c>
      <c r="C44" s="87" t="n">
        <f aca="false">(C21*($D10+$F10)+C32*($E10+$G10))</f>
        <v>736.227205250255</v>
      </c>
      <c r="D44" s="87" t="n">
        <f aca="false">(D21*($D10+$F10)+D32*($E10+$G10))</f>
        <v>319.380096220477</v>
      </c>
      <c r="E44" s="87" t="n">
        <f aca="false">(E21*($D10+$F10)+E32*($E10+$G10))</f>
        <v>545.726646230714</v>
      </c>
      <c r="F44" s="87" t="n">
        <f aca="false">(F21*($D10+$F10)+F32*($E10+$G10))</f>
        <v>455.761242995601</v>
      </c>
      <c r="G44" s="87" t="n">
        <f aca="false">(G21*($D10+$F10)+G32*($E10+$G10))</f>
        <v>439.635960130608</v>
      </c>
      <c r="H44" s="87" t="n">
        <f aca="false">(H21*($D10+$F10)+H32*($E10+$G10))</f>
        <v>506.940497657567</v>
      </c>
      <c r="I44" s="87" t="n">
        <f aca="false">(I21*($D10+$F10)+I32*($E10+$G10))</f>
        <v>476.615849103684</v>
      </c>
      <c r="J44" s="87" t="n">
        <f aca="false">(J21*($D10+$F10)+J32*($E10+$G10))</f>
        <v>619.572464580645</v>
      </c>
      <c r="K44" s="87" t="n">
        <f aca="false">(K21*($D10+$F10)+K32*($E10+$G10))</f>
        <v>508.855018874047</v>
      </c>
      <c r="L44" s="87" t="n">
        <f aca="false">(L21*($D10+$F10)+L32*($E10+$G10))</f>
        <v>508.159865337111</v>
      </c>
      <c r="M44" s="87" t="n">
        <f aca="false">(M21*($D10+$F10)+M32*($E10+$G10))</f>
        <v>479.903583454603</v>
      </c>
      <c r="N44" s="87" t="n">
        <f aca="false">(N21*($D10+$F10)+N32*($E10+$G10))</f>
        <v>433.333994459696</v>
      </c>
      <c r="O44" s="87" t="n">
        <f aca="false">(O21*($D10+$F10)+O32*($E10+$G10))</f>
        <v>488.610096605736</v>
      </c>
      <c r="P44" s="87" t="n">
        <f aca="false">(P21*($D10+$F10)+P32*($E10+$G10))</f>
        <v>510.837915848258</v>
      </c>
      <c r="Q44" s="87" t="n">
        <f aca="false">(Q21*($D10+$F10)+Q32*($E10+$G10))</f>
        <v>484.205558211871</v>
      </c>
      <c r="R44" s="87" t="n">
        <f aca="false">(R21*($D10+$F10)+R32*($E10+$G10))</f>
        <v>536.849193685252</v>
      </c>
      <c r="S44" s="87" t="n">
        <f aca="false">(S21*($D10+$F10)+S32*($E10+$G10))</f>
        <v>420.78134493617</v>
      </c>
      <c r="T44" s="87" t="n">
        <f aca="false">(T21*($D10+$F10)+T32*($E10+$G10))</f>
        <v>479.396682404498</v>
      </c>
      <c r="U44" s="87" t="n">
        <f aca="false">(U21*($D10+$F10)+U32*($E10+$G10))</f>
        <v>499.094379457887</v>
      </c>
      <c r="V44" s="87" t="n">
        <f aca="false">(V21*($D10+$F10)+V32*($E10+$G10))</f>
        <v>495.071605711355</v>
      </c>
      <c r="W44" s="87" t="n">
        <f aca="false">(W21*($D10+$F10)+W32*($E10+$G10))</f>
        <v>460.42197132789</v>
      </c>
      <c r="X44" s="87" t="n">
        <f aca="false">(X21*($D10+$F10)+X32*($E10+$G10))</f>
        <v>493.24255419204</v>
      </c>
      <c r="Y44" s="87" t="n">
        <f aca="false">(Y21*($D10+$F10)+Y32*($E10+$G10))</f>
        <v>486.188455186082</v>
      </c>
      <c r="Z44" s="88" t="n">
        <f aca="false">(Z21*($D10+$F10)+Z32*($E10+$G10))*0.5</f>
        <v>244.513024565968</v>
      </c>
    </row>
    <row r="45" customFormat="false" ht="15" hidden="false" customHeight="false" outlineLevel="0" collapsed="false">
      <c r="A45" s="86" t="str">
        <f aca="false">A33</f>
        <v>General Service &gt; 50 kW - TOU</v>
      </c>
      <c r="B45" s="87" t="n">
        <f aca="false">(B22*($D11+$F11)+B33*($E11+$G11))*0.5</f>
        <v>447.076176186577</v>
      </c>
      <c r="C45" s="87" t="n">
        <f aca="false">(C22*($D11+$F11)+C33*($E11+$G11))</f>
        <v>1011.0957565857</v>
      </c>
      <c r="D45" s="87" t="n">
        <f aca="false">(D22*($D11+$F11)+D33*($E11+$G11))</f>
        <v>650.879960866704</v>
      </c>
      <c r="E45" s="87" t="n">
        <f aca="false">(E22*($D11+$F11)+E33*($E11+$G11))</f>
        <v>1184.44074923</v>
      </c>
      <c r="F45" s="87" t="n">
        <f aca="false">(F22*($D11+$F11)+F33*($E11+$G11))</f>
        <v>1287.05752534309</v>
      </c>
      <c r="G45" s="87" t="n">
        <f aca="false">(G22*($D11+$F11)+G33*($E11+$G11))</f>
        <v>1242.45998935325</v>
      </c>
      <c r="H45" s="87" t="n">
        <f aca="false">(H22*($D11+$F11)+H33*($E11+$G11))</f>
        <v>1191.35981389066</v>
      </c>
      <c r="I45" s="87" t="n">
        <f aca="false">(I22*($D11+$F11)+I33*($E11+$G11))</f>
        <v>1179.34754885479</v>
      </c>
      <c r="J45" s="87" t="n">
        <f aca="false">(J22*($D11+$F11)+J33*($E11+$G11))</f>
        <v>1668.47096476205</v>
      </c>
      <c r="K45" s="87" t="n">
        <f aca="false">(K22*($D11+$F11)+K33*($E11+$G11))</f>
        <v>1149.81339321993</v>
      </c>
      <c r="L45" s="87" t="n">
        <f aca="false">(L22*($D11+$F11)+L33*($E11+$G11))</f>
        <v>1378.12897472274</v>
      </c>
      <c r="M45" s="87" t="n">
        <f aca="false">(M22*($D11+$F11)+M33*($E11+$G11))</f>
        <v>867.839947822272</v>
      </c>
      <c r="N45" s="87" t="n">
        <f aca="false">(N22*($D11+$F11)+N33*($E11+$G11))</f>
        <v>1399.60690460688</v>
      </c>
      <c r="O45" s="87" t="n">
        <f aca="false">(O22*($D11+$F11)+O33*($E11+$G11))</f>
        <v>1394.28947528433</v>
      </c>
      <c r="P45" s="87" t="n">
        <f aca="false">(P22*($D11+$F11)+P33*($E11+$G11))</f>
        <v>1398.43771081005</v>
      </c>
      <c r="Q45" s="87" t="n">
        <f aca="false">(Q22*($D11+$F11)+Q33*($E11+$G11))</f>
        <v>1394.56175329181</v>
      </c>
      <c r="R45" s="87" t="n">
        <f aca="false">(R22*($D11+$F11)+R33*($E11+$G11))</f>
        <v>1399.27056118587</v>
      </c>
      <c r="S45" s="87" t="n">
        <f aca="false">(S22*($D11+$F11)+S33*($E11+$G11))</f>
        <v>1405.789217012</v>
      </c>
      <c r="T45" s="87" t="n">
        <f aca="false">(T22*($D11+$F11)+T33*($E11+$G11))</f>
        <v>1459.93249961702</v>
      </c>
      <c r="U45" s="87" t="n">
        <f aca="false">(U22*($D11+$F11)+U33*($E11+$G11))</f>
        <v>1395.90712697583</v>
      </c>
      <c r="V45" s="87" t="n">
        <f aca="false">(V22*($D11+$F11)+V33*($E11+$G11))</f>
        <v>1396.17940498331</v>
      </c>
      <c r="W45" s="87" t="n">
        <f aca="false">(W22*($D11+$F11)+W33*($E11+$G11))</f>
        <v>1425.04087377616</v>
      </c>
      <c r="X45" s="87" t="n">
        <f aca="false">(X22*($D11+$F11)+X33*($E11+$G11))</f>
        <v>1510.08894225731</v>
      </c>
      <c r="Y45" s="87" t="n">
        <f aca="false">(Y22*($D11+$F11)+Y33*($E11+$G11))</f>
        <v>1521.78888840224</v>
      </c>
      <c r="Z45" s="88" t="n">
        <f aca="false">(Z22*($D11+$F11)+Z33*($E11+$G11))*0.5</f>
        <v>783.897931744814</v>
      </c>
    </row>
    <row r="46" customFormat="false" ht="15" hidden="false" customHeight="false" outlineLevel="0" collapsed="false">
      <c r="A46" s="86" t="str">
        <f aca="false">A34</f>
        <v>Sentinel Lights</v>
      </c>
      <c r="B46" s="87" t="n">
        <f aca="false">(B23*($D12+$F12)+B34*($E12+$G12))*0.5</f>
        <v>1.93261234540411</v>
      </c>
      <c r="C46" s="87" t="n">
        <f aca="false">(C23*($D12+$F12)+C34*($E12+$G12))</f>
        <v>3.93308684973703</v>
      </c>
      <c r="D46" s="87" t="n">
        <f aca="false">(D23*($D12+$F12)+D34*($E12+$G12))</f>
        <v>1.77741604820851</v>
      </c>
      <c r="E46" s="87" t="n">
        <f aca="false">(E23*($D12+$F12)+E34*($E12+$G12))</f>
        <v>6.32669410973197</v>
      </c>
      <c r="F46" s="87" t="n">
        <f aca="false">(F23*($D12+$F12)+F34*($E12+$G12))</f>
        <v>4.26904642665617</v>
      </c>
      <c r="G46" s="87" t="n">
        <f aca="false">(G23*($D12+$F12)+G34*($E12+$G12))</f>
        <v>2.88918252843717</v>
      </c>
      <c r="H46" s="87" t="n">
        <f aca="false">(H23*($D12+$F12)+H34*($E12+$G12))</f>
        <v>4.83707783102318</v>
      </c>
      <c r="I46" s="87" t="n">
        <f aca="false">(I23*($D12+$F12)+I34*($E12+$G12))</f>
        <v>3.55356144239446</v>
      </c>
      <c r="J46" s="87" t="n">
        <f aca="false">(J23*($D12+$F12)+J34*($E12+$G12))</f>
        <v>4.9309119273198</v>
      </c>
      <c r="K46" s="87" t="n">
        <f aca="false">(K23*($D12+$F12)+K34*($E12+$G12))</f>
        <v>3.44129564861101</v>
      </c>
      <c r="L46" s="87" t="n">
        <f aca="false">(L23*($D12+$F12)+L34*($E12+$G12))</f>
        <v>3.98830980059898</v>
      </c>
      <c r="M46" s="87" t="n">
        <f aca="false">(M23*($D12+$F12)+M34*($E12+$G12))</f>
        <v>3.4940051861793</v>
      </c>
      <c r="N46" s="87" t="n">
        <f aca="false">(N23*($D12+$F12)+N34*($E12+$G12))</f>
        <v>3.0407529888894</v>
      </c>
      <c r="O46" s="87" t="n">
        <f aca="false">(O23*($D12+$F12)+O34*($E12+$G12))</f>
        <v>2.83967992539665</v>
      </c>
      <c r="P46" s="87" t="n">
        <f aca="false">(P23*($D12+$F12)+P34*($E12+$G12))</f>
        <v>4.18770725522929</v>
      </c>
      <c r="Q46" s="87" t="n">
        <f aca="false">(Q23*($D12+$F12)+Q34*($E12+$G12))</f>
        <v>3.24769068340069</v>
      </c>
      <c r="R46" s="87" t="n">
        <f aca="false">(R23*($D12+$F12)+R34*($E12+$G12))</f>
        <v>3.93720373029457</v>
      </c>
      <c r="S46" s="87" t="n">
        <f aca="false">(S23*($D12+$F12)+S34*($E12+$G12))</f>
        <v>3.49065396845443</v>
      </c>
      <c r="T46" s="87" t="n">
        <f aca="false">(T23*($D12+$F12)+T34*($E12+$G12))</f>
        <v>3.59789293565056</v>
      </c>
      <c r="U46" s="87" t="n">
        <f aca="false">(U23*($D12+$F12)+U34*($E12+$G12))</f>
        <v>3.54846247420859</v>
      </c>
      <c r="V46" s="87" t="n">
        <f aca="false">(V23*($D12+$F12)+V34*($E12+$G12))</f>
        <v>3.47557348869247</v>
      </c>
      <c r="W46" s="87" t="n">
        <f aca="false">(W23*($D12+$F12)+W34*($E12+$G12))</f>
        <v>3.58113684702616</v>
      </c>
      <c r="X46" s="87" t="n">
        <f aca="false">(X23*($D12+$F12)+X34*($E12+$G12))</f>
        <v>3.55381249515744</v>
      </c>
      <c r="Y46" s="87" t="n">
        <f aca="false">(Y23*($D12+$F12)+Y34*($E12+$G12))</f>
        <v>3.55381249515744</v>
      </c>
      <c r="Z46" s="88" t="n">
        <f aca="false">(Z23*($D12+$F12)+Z34*($E12+$G12))*0.5</f>
        <v>1.77690624757872</v>
      </c>
    </row>
    <row r="47" customFormat="false" ht="15" hidden="false" customHeight="false" outlineLevel="0" collapsed="false">
      <c r="A47" s="89" t="str">
        <f aca="false">A35</f>
        <v>Street Lights</v>
      </c>
      <c r="B47" s="88" t="n">
        <f aca="false">(B24*($D13+$F13)+B35*($E13+$G13))*0.5</f>
        <v>31.4499055492081</v>
      </c>
      <c r="C47" s="87" t="n">
        <f aca="false">(C24*($D13+$F13)+C35*($E13+$G13))</f>
        <v>62.8998110984163</v>
      </c>
      <c r="D47" s="87" t="n">
        <f aca="false">(D24*($D13+$F13)+D35*($E13+$G13))</f>
        <v>32.2677525614746</v>
      </c>
      <c r="E47" s="87" t="n">
        <f aca="false">(E24*($D13+$F13)+E35*($E13+$G13))</f>
        <v>63.9378409890369</v>
      </c>
      <c r="F47" s="87" t="n">
        <f aca="false">(F24*($D13+$F13)+F35*($E13+$G13))</f>
        <v>63.9378409890369</v>
      </c>
      <c r="G47" s="87" t="n">
        <f aca="false">(G24*($D13+$F13)+G35*($E13+$G13))</f>
        <v>63.9378409890369</v>
      </c>
      <c r="H47" s="87" t="n">
        <f aca="false">(H24*($D13+$F13)+H35*($E13+$G13))</f>
        <v>63.9378409890369</v>
      </c>
      <c r="I47" s="87" t="n">
        <f aca="false">(I24*($D13+$F13)+I35*($E13+$G13))</f>
        <v>63.9378409890369</v>
      </c>
      <c r="J47" s="87" t="n">
        <f aca="false">(J24*($D13+$F13)+J35*($E13+$G13))</f>
        <v>95.6079294165992</v>
      </c>
      <c r="K47" s="87" t="n">
        <f aca="false">(K24*($D13+$F13)+K35*($E13+$G13))</f>
        <v>63.9378409890369</v>
      </c>
      <c r="L47" s="87" t="n">
        <f aca="false">(L24*($D13+$F13)+L35*($E13+$G13))</f>
        <v>69.2019450806349</v>
      </c>
      <c r="M47" s="87" t="n">
        <f aca="false">(M24*($D13+$F13)+M35*($E13+$G13))</f>
        <v>37.5318566530725</v>
      </c>
      <c r="N47" s="87" t="n">
        <f aca="false">(N24*($D13+$F13)+N35*($E13+$G13))</f>
        <v>70.7488131529323</v>
      </c>
      <c r="O47" s="87" t="n">
        <f aca="false">(O24*($D13+$F13)+O35*($E13+$G13))</f>
        <v>70.7488131529323</v>
      </c>
      <c r="P47" s="87" t="n">
        <f aca="false">(P24*($D13+$F13)+P35*($E13+$G13))</f>
        <v>70.8912878438018</v>
      </c>
      <c r="Q47" s="87" t="n">
        <f aca="false">(Q24*($D13+$F13)+Q35*($E13+$G13))</f>
        <v>71.4204795527456</v>
      </c>
      <c r="R47" s="87" t="n">
        <f aca="false">(R24*($D13+$F13)+R35*($E13+$G13))</f>
        <v>70.9319948983359</v>
      </c>
      <c r="S47" s="87" t="n">
        <f aca="false">(S24*($D13+$F13)+S35*($E13+$G13))</f>
        <v>70.9319948983359</v>
      </c>
      <c r="T47" s="87" t="n">
        <f aca="false">(T24*($D13+$F13)+T35*($E13+$G13))</f>
        <v>70.9319948983359</v>
      </c>
      <c r="U47" s="87" t="n">
        <f aca="false">(U24*($D13+$F13)+U35*($E13+$G13))</f>
        <v>71.0134090074042</v>
      </c>
      <c r="V47" s="87" t="n">
        <f aca="false">(V24*($D13+$F13)+V35*($E13+$G13))</f>
        <v>71.0744695892054</v>
      </c>
      <c r="W47" s="87" t="n">
        <f aca="false">(W24*($D13+$F13)+W35*($E13+$G13))</f>
        <v>71.0744695892054</v>
      </c>
      <c r="X47" s="87" t="n">
        <f aca="false">(X24*($D13+$F13)+X35*($E13+$G13))</f>
        <v>71.7419515583394</v>
      </c>
      <c r="Y47" s="87" t="n">
        <f aca="false">(Y24*($D13+$F13)+Y35*($E13+$G13))</f>
        <v>71.7419515583394</v>
      </c>
      <c r="Z47" s="88" t="n">
        <f aca="false">(Z24*($D13+$F13)+Z35*($E13+$G13))*0.5</f>
        <v>35.8709757791697</v>
      </c>
    </row>
    <row r="48" customFormat="false" ht="15" hidden="false" customHeight="false" outlineLevel="0" collapsed="false">
      <c r="A48" s="90" t="str">
        <f aca="false">A36</f>
        <v>Unmetered Scattered Load</v>
      </c>
      <c r="B48" s="91" t="n">
        <f aca="false">(B25*($D14+$F14)+B36*($E14+$G14))*0.5</f>
        <v>7.63705854823853</v>
      </c>
      <c r="C48" s="91" t="n">
        <f aca="false">(C25*($D14+$F14)+C36*($E14+$G14))</f>
        <v>15.2627057371005</v>
      </c>
      <c r="D48" s="91" t="n">
        <f aca="false">(D25*($D14+$F14)+D36*($E14+$G14))</f>
        <v>15.2313298472211</v>
      </c>
      <c r="E48" s="91" t="n">
        <f aca="false">(E25*($D14+$F14)+E36*($E14+$G14))</f>
        <v>15.2313298472211</v>
      </c>
      <c r="F48" s="91" t="n">
        <f aca="false">(F25*($D14+$F14)+F36*($E14+$G14))</f>
        <v>15.2313298472211</v>
      </c>
      <c r="G48" s="91" t="n">
        <f aca="false">(G25*($D14+$F14)+G36*($E14+$G14))</f>
        <v>15.2313298472211</v>
      </c>
      <c r="H48" s="91" t="n">
        <f aca="false">(H25*($D14+$F14)+H36*($E14+$G14))</f>
        <v>15.2313298472211</v>
      </c>
      <c r="I48" s="91" t="n">
        <f aca="false">(I25*($D14+$F14)+I36*($E14+$G14))</f>
        <v>15.2313298472211</v>
      </c>
      <c r="J48" s="91" t="n">
        <f aca="false">(J25*($D14+$F14)+J36*($E14+$G14))</f>
        <v>15.2313298472211</v>
      </c>
      <c r="K48" s="91" t="n">
        <f aca="false">(K25*($D14+$F14)+K36*($E14+$G14))</f>
        <v>15.2313298472211</v>
      </c>
      <c r="L48" s="91" t="n">
        <f aca="false">(L25*($D14+$F14)+L36*($E14+$G14))</f>
        <v>14.3391885671896</v>
      </c>
      <c r="M48" s="91" t="n">
        <f aca="false">(M25*($D14+$F14)+M36*($E14+$G14))</f>
        <v>14.3391885671896</v>
      </c>
      <c r="N48" s="91" t="n">
        <f aca="false">(N25*($D14+$F14)+N36*($E14+$G14))</f>
        <v>14.3391885671896</v>
      </c>
      <c r="O48" s="91" t="n">
        <f aca="false">(O25*($D14+$F14)+O36*($E14+$G14))</f>
        <v>14.3391885671896</v>
      </c>
      <c r="P48" s="91" t="n">
        <f aca="false">(P25*($D14+$F14)+P36*($E14+$G14))</f>
        <v>14.3391885671896</v>
      </c>
      <c r="Q48" s="91" t="n">
        <f aca="false">(Q25*($D14+$F14)+Q36*($E14+$G14))</f>
        <v>14.3391885671896</v>
      </c>
      <c r="R48" s="91" t="n">
        <f aca="false">(R25*($D14+$F14)+R36*($E14+$G14))</f>
        <v>14.3391885671896</v>
      </c>
      <c r="S48" s="91" t="n">
        <f aca="false">(S25*($D14+$F14)+S36*($E14+$G14))</f>
        <v>14.3391885671896</v>
      </c>
      <c r="T48" s="91" t="n">
        <f aca="false">(T25*($D14+$F14)+T36*($E14+$G14))</f>
        <v>14.3391885671896</v>
      </c>
      <c r="U48" s="91" t="n">
        <f aca="false">(U25*($D14+$F14)+U36*($E14+$G14))</f>
        <v>14.3391885671896</v>
      </c>
      <c r="V48" s="91" t="n">
        <f aca="false">(V25*($D14+$F14)+V36*($E14+$G14))</f>
        <v>14.3391885671896</v>
      </c>
      <c r="W48" s="91" t="n">
        <f aca="false">(W25*($D14+$F14)+W36*($E14+$G14))</f>
        <v>14.3391885671896</v>
      </c>
      <c r="X48" s="91" t="n">
        <f aca="false">(X25*($D14+$F14)+X36*($E14+$G14))</f>
        <v>14.3391885671896</v>
      </c>
      <c r="Y48" s="91" t="n">
        <f aca="false">(Y25*($D14+$F14)+Y36*($E14+$G14))</f>
        <v>14.3391885671896</v>
      </c>
      <c r="Z48" s="91" t="n">
        <f aca="false">(Z25*($D14+$F14)+Z36*($E14+$G14))*0.5</f>
        <v>7.16959428359482</v>
      </c>
    </row>
    <row r="49" customFormat="false" ht="15" hidden="false" customHeight="false" outlineLevel="0" collapsed="false">
      <c r="A49" s="52" t="s">
        <v>5</v>
      </c>
      <c r="B49" s="87" t="n">
        <f aca="false">SUM(B42:B47)</f>
        <v>2784.07104209333</v>
      </c>
      <c r="C49" s="87" t="n">
        <f aca="false">SUM(C42:C47)</f>
        <v>5544.46158627976</v>
      </c>
      <c r="D49" s="87" t="n">
        <f aca="false">SUM(D42:D47)</f>
        <v>3695.8128928575</v>
      </c>
      <c r="E49" s="87" t="n">
        <f aca="false">SUM(E42:E47)</f>
        <v>5990.49018896172</v>
      </c>
      <c r="F49" s="87" t="n">
        <f aca="false">SUM(F42:F47)</f>
        <v>5601.22002718296</v>
      </c>
      <c r="G49" s="87" t="n">
        <f aca="false">SUM(G42:G47)</f>
        <v>4929.51759932387</v>
      </c>
      <c r="H49" s="87" t="n">
        <f aca="false">SUM(H42:H47)</f>
        <v>5911.62928913398</v>
      </c>
      <c r="I49" s="87" t="n">
        <f aca="false">SUM(I42:I47)</f>
        <v>4983.9016406347</v>
      </c>
      <c r="J49" s="87" t="n">
        <f aca="false">SUM(J42:J47)</f>
        <v>6462.35235212466</v>
      </c>
      <c r="K49" s="87" t="n">
        <f aca="false">SUM(K42:K47)</f>
        <v>5809.54693431195</v>
      </c>
      <c r="L49" s="87" t="n">
        <f aca="false">SUM(L42:L47)</f>
        <v>6535.14284346053</v>
      </c>
      <c r="M49" s="87" t="n">
        <f aca="false">SUM(M42:M47)</f>
        <v>5379.14123600176</v>
      </c>
      <c r="N49" s="87" t="n">
        <f aca="false">SUM(N42:N47)</f>
        <v>4986.85529643527</v>
      </c>
      <c r="O49" s="87" t="n">
        <f aca="false">SUM(O42:O47)</f>
        <v>5442.4186847535</v>
      </c>
      <c r="P49" s="87" t="n">
        <f aca="false">SUM(P42:P47)</f>
        <v>6320.19349529857</v>
      </c>
      <c r="Q49" s="87" t="n">
        <f aca="false">SUM(Q42:Q47)</f>
        <v>5334.80698817436</v>
      </c>
      <c r="R49" s="87" t="n">
        <f aca="false">SUM(R42:R47)</f>
        <v>5794.53638005596</v>
      </c>
      <c r="S49" s="87" t="n">
        <f aca="false">SUM(S42:S47)</f>
        <v>5103.70184659628</v>
      </c>
      <c r="T49" s="87" t="n">
        <f aca="false">SUM(T42:T47)</f>
        <v>5552.48908934821</v>
      </c>
      <c r="U49" s="87" t="n">
        <f aca="false">SUM(U42:U47)</f>
        <v>5514.84107208846</v>
      </c>
      <c r="V49" s="87" t="n">
        <f aca="false">SUM(V42:V47)</f>
        <v>5578.26207056226</v>
      </c>
      <c r="W49" s="87" t="n">
        <f aca="false">SUM(W42:W47)</f>
        <v>5750.89588903214</v>
      </c>
      <c r="X49" s="87" t="n">
        <f aca="false">SUM(X42:X47)</f>
        <v>6331.94816764973</v>
      </c>
      <c r="Y49" s="87" t="n">
        <f aca="false">SUM(Y42:Y47)</f>
        <v>6605.39256178743</v>
      </c>
      <c r="Z49" s="87" t="n">
        <f aca="false">SUM(Z42:Z47)</f>
        <v>3066.09962146481</v>
      </c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39"/>
    </sheetView>
  </sheetViews>
  <sheetFormatPr defaultColWidth="21.28125" defaultRowHeight="12.75" zeroHeight="false" outlineLevelRow="0" outlineLevelCol="0"/>
  <cols>
    <col collapsed="false" customWidth="true" hidden="false" outlineLevel="0" max="1" min="1" style="72" width="34.41"/>
    <col collapsed="false" customWidth="true" hidden="false" outlineLevel="0" max="2" min="2" style="72" width="13.56"/>
    <col collapsed="false" customWidth="true" hidden="false" outlineLevel="0" max="3" min="3" style="72" width="17.99"/>
    <col collapsed="false" customWidth="true" hidden="false" outlineLevel="0" max="4" min="4" style="72" width="14.41"/>
    <col collapsed="false" customWidth="true" hidden="false" outlineLevel="0" max="5" min="5" style="72" width="18.14"/>
    <col collapsed="false" customWidth="true" hidden="false" outlineLevel="0" max="6" min="6" style="72" width="19.28"/>
    <col collapsed="false" customWidth="true" hidden="false" outlineLevel="0" max="7" min="7" style="72" width="22.42"/>
    <col collapsed="false" customWidth="true" hidden="false" outlineLevel="0" max="8" min="8" style="72" width="20.56"/>
    <col collapsed="false" customWidth="true" hidden="false" outlineLevel="0" max="9" min="9" style="72" width="23.14"/>
    <col collapsed="false" customWidth="true" hidden="false" outlineLevel="0" max="10" min="10" style="72" width="19.28"/>
    <col collapsed="false" customWidth="true" hidden="false" outlineLevel="0" max="11" min="11" style="72" width="15.28"/>
    <col collapsed="false" customWidth="true" hidden="false" outlineLevel="0" max="12" min="12" style="72" width="14.41"/>
    <col collapsed="false" customWidth="true" hidden="false" outlineLevel="0" max="13" min="13" style="72" width="13.99"/>
    <col collapsed="false" customWidth="true" hidden="false" outlineLevel="0" max="14" min="14" style="72" width="13.14"/>
    <col collapsed="false" customWidth="true" hidden="false" outlineLevel="0" max="254" min="15" style="72" width="9.14"/>
    <col collapsed="false" customWidth="false" hidden="false" outlineLevel="0" max="257" min="255" style="72" width="21.28"/>
  </cols>
  <sheetData>
    <row r="1" customFormat="false" ht="21" hidden="false" customHeight="false" outlineLevel="0" collapsed="false">
      <c r="A1" s="73" t="s">
        <v>1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false" outlineLevel="0" collapsed="false">
      <c r="A3" s="67" t="s">
        <v>84</v>
      </c>
      <c r="B3" s="74" t="s">
        <v>1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67" t="s">
        <v>86</v>
      </c>
      <c r="B4" s="74" t="s">
        <v>11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false" outlineLevel="0" collapsed="false">
      <c r="A6" s="67"/>
      <c r="B6" s="75" t="s">
        <v>88</v>
      </c>
      <c r="C6" s="75"/>
      <c r="D6" s="75" t="s">
        <v>116</v>
      </c>
      <c r="E6" s="75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A7" s="67" t="s">
        <v>91</v>
      </c>
      <c r="B7" s="60" t="s">
        <v>92</v>
      </c>
      <c r="C7" s="60" t="s">
        <v>93</v>
      </c>
      <c r="D7" s="60" t="s">
        <v>92</v>
      </c>
      <c r="E7" s="60" t="s">
        <v>93</v>
      </c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false" outlineLevel="0" collapsed="false">
      <c r="A8" s="52" t="str">
        <f aca="false">'Mar 2002 to Mar 2004 Revenue'!A19</f>
        <v>Residential</v>
      </c>
      <c r="B8" s="57" t="n">
        <v>9.23</v>
      </c>
      <c r="C8" s="76" t="n">
        <v>0.0118241169078306</v>
      </c>
      <c r="D8" s="57" t="n">
        <v>0</v>
      </c>
      <c r="E8" s="78" t="n">
        <v>0.000960734437108394</v>
      </c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A9" s="52" t="str">
        <f aca="false">'Mar 2002 to Mar 2004 Revenue'!A20</f>
        <v>General Service &lt; 50 kW</v>
      </c>
      <c r="B9" s="57" t="n">
        <v>15.89</v>
      </c>
      <c r="C9" s="76" t="n">
        <v>0.00749655725797127</v>
      </c>
      <c r="D9" s="57" t="n">
        <v>0</v>
      </c>
      <c r="E9" s="78" t="n">
        <v>0.000553832405042123</v>
      </c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false" outlineLevel="0" collapsed="false">
      <c r="A10" s="52" t="str">
        <f aca="false">'Mar 2002 to Mar 2004 Revenue'!A21</f>
        <v>General Service &gt; 50 kW</v>
      </c>
      <c r="B10" s="57" t="n">
        <v>142.08</v>
      </c>
      <c r="C10" s="76" t="n">
        <v>0.987994941376059</v>
      </c>
      <c r="D10" s="57" t="n">
        <v>0</v>
      </c>
      <c r="E10" s="78" t="n">
        <v>0.0582743571958921</v>
      </c>
      <c r="F10" s="52"/>
      <c r="G10" s="52"/>
      <c r="H10" s="52"/>
      <c r="I10" s="52"/>
      <c r="J10" s="52"/>
      <c r="K10" s="52"/>
      <c r="L10" s="52"/>
      <c r="M10" s="52"/>
    </row>
    <row r="11" customFormat="false" ht="15" hidden="false" customHeight="false" outlineLevel="0" collapsed="false">
      <c r="A11" s="52" t="str">
        <f aca="false">'Mar 2002 to Mar 2004 Revenue'!A22</f>
        <v>General Service &gt; 50 kW - TOU</v>
      </c>
      <c r="B11" s="57" t="n">
        <v>1595.53</v>
      </c>
      <c r="C11" s="76" t="n">
        <v>1.90013652994691</v>
      </c>
      <c r="D11" s="57" t="n">
        <v>0</v>
      </c>
      <c r="E11" s="78" t="n">
        <v>0.112967997363485</v>
      </c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false" outlineLevel="0" collapsed="false">
      <c r="A12" s="52" t="str">
        <f aca="false">'Mar 2002 to Mar 2004 Revenue'!A23</f>
        <v>Sentinel Lights</v>
      </c>
      <c r="B12" s="57" t="n">
        <v>0.47</v>
      </c>
      <c r="C12" s="76" t="n">
        <v>2.99604278665922</v>
      </c>
      <c r="D12" s="57" t="n">
        <v>0</v>
      </c>
      <c r="E12" s="78" t="n">
        <v>0.182612776240944</v>
      </c>
      <c r="F12" s="52"/>
      <c r="G12" s="52"/>
      <c r="H12" s="52"/>
      <c r="I12" s="52"/>
      <c r="J12" s="52"/>
      <c r="K12" s="52"/>
      <c r="L12" s="52"/>
      <c r="M12" s="52"/>
    </row>
    <row r="13" customFormat="false" ht="15" hidden="false" customHeight="false" outlineLevel="0" collapsed="false">
      <c r="A13" s="52" t="str">
        <f aca="false">'Mar 2002 to Mar 2004 Revenue'!A24</f>
        <v>Street Lights</v>
      </c>
      <c r="B13" s="57" t="n">
        <v>0.27</v>
      </c>
      <c r="C13" s="76" t="n">
        <v>1.54652954993932</v>
      </c>
      <c r="D13" s="57" t="n">
        <v>0</v>
      </c>
      <c r="E13" s="78" t="n">
        <v>0.1265194045903</v>
      </c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false" outlineLevel="0" collapsed="false">
      <c r="A14" s="52" t="str">
        <f aca="false">'Mar 2002 to Mar 2004 Revenue'!A25</f>
        <v>Unmetered Scattered Load</v>
      </c>
      <c r="B14" s="57" t="n">
        <f aca="false">B9</f>
        <v>15.89</v>
      </c>
      <c r="C14" s="76" t="n">
        <f aca="false">C9</f>
        <v>0.00749655725797127</v>
      </c>
      <c r="D14" s="57" t="n">
        <v>0</v>
      </c>
      <c r="E14" s="78" t="n">
        <f aca="false">E9</f>
        <v>0.000553832405042123</v>
      </c>
      <c r="F14" s="52"/>
      <c r="G14" s="52"/>
      <c r="H14" s="52"/>
      <c r="I14" s="52"/>
      <c r="J14" s="52"/>
      <c r="K14" s="52"/>
      <c r="L14" s="52"/>
      <c r="M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21" hidden="false" customHeight="false" outlineLevel="0" collapsed="false">
      <c r="A16" s="73" t="s">
        <v>11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s="83" customFormat="true" ht="18.75" hidden="false" customHeight="false" outlineLevel="0" collapsed="false">
      <c r="A17" s="82"/>
      <c r="B17" s="79" t="n">
        <v>2004</v>
      </c>
      <c r="C17" s="79"/>
      <c r="D17" s="79"/>
      <c r="E17" s="79"/>
      <c r="F17" s="79"/>
      <c r="G17" s="79"/>
      <c r="H17" s="79"/>
      <c r="I17" s="79"/>
      <c r="J17" s="79"/>
      <c r="K17" s="79"/>
      <c r="L17" s="80" t="n">
        <v>2005</v>
      </c>
      <c r="M17" s="80"/>
      <c r="N17" s="80"/>
    </row>
    <row r="18" s="83" customFormat="true" ht="15" hidden="false" customHeight="false" outlineLevel="0" collapsed="false">
      <c r="A18" s="60" t="str">
        <f aca="false">A7</f>
        <v>Rate Class</v>
      </c>
      <c r="B18" s="82" t="s">
        <v>110</v>
      </c>
      <c r="C18" s="82" t="s">
        <v>76</v>
      </c>
      <c r="D18" s="82" t="s">
        <v>77</v>
      </c>
      <c r="E18" s="82" t="s">
        <v>78</v>
      </c>
      <c r="F18" s="82" t="s">
        <v>79</v>
      </c>
      <c r="G18" s="82" t="s">
        <v>102</v>
      </c>
      <c r="H18" s="82" t="s">
        <v>103</v>
      </c>
      <c r="I18" s="82" t="s">
        <v>104</v>
      </c>
      <c r="J18" s="82" t="s">
        <v>105</v>
      </c>
      <c r="K18" s="82" t="s">
        <v>106</v>
      </c>
      <c r="L18" s="82" t="s">
        <v>107</v>
      </c>
      <c r="M18" s="82" t="s">
        <v>108</v>
      </c>
      <c r="N18" s="83" t="s">
        <v>110</v>
      </c>
    </row>
    <row r="19" customFormat="false" ht="15" hidden="false" customHeight="false" outlineLevel="0" collapsed="false">
      <c r="A19" s="52" t="str">
        <f aca="false">A8</f>
        <v>Residential</v>
      </c>
      <c r="B19" s="87" t="n">
        <f aca="false">'Mar 2002 to Mar 2004 Revenue'!Z30</f>
        <v>2320582</v>
      </c>
      <c r="C19" s="87" t="n">
        <v>2458444</v>
      </c>
      <c r="D19" s="87" t="n">
        <v>2042971</v>
      </c>
      <c r="E19" s="87" t="n">
        <v>1762419</v>
      </c>
      <c r="F19" s="87" t="n">
        <v>1626352</v>
      </c>
      <c r="G19" s="87" t="n">
        <v>1542239</v>
      </c>
      <c r="H19" s="87" t="n">
        <v>1770861</v>
      </c>
      <c r="I19" s="87" t="n">
        <v>1675287</v>
      </c>
      <c r="J19" s="87" t="n">
        <v>1582680</v>
      </c>
      <c r="K19" s="87" t="n">
        <v>1982473</v>
      </c>
      <c r="L19" s="87" t="n">
        <v>2700063</v>
      </c>
      <c r="M19" s="87" t="n">
        <v>2880139</v>
      </c>
      <c r="N19" s="87" t="n">
        <v>2785109</v>
      </c>
    </row>
    <row r="20" customFormat="false" ht="15" hidden="false" customHeight="false" outlineLevel="0" collapsed="false">
      <c r="A20" s="52" t="str">
        <f aca="false">A9</f>
        <v>General Service &lt; 50 kW</v>
      </c>
      <c r="B20" s="87" t="n">
        <f aca="false">'Mar 2002 to Mar 2004 Revenue'!Z31</f>
        <v>1086034</v>
      </c>
      <c r="C20" s="87" t="n">
        <v>1200737</v>
      </c>
      <c r="D20" s="87" t="n">
        <v>1013869</v>
      </c>
      <c r="E20" s="87" t="n">
        <v>990084</v>
      </c>
      <c r="F20" s="87" t="n">
        <v>921864</v>
      </c>
      <c r="G20" s="87" t="n">
        <v>865877</v>
      </c>
      <c r="H20" s="87" t="n">
        <v>1013213</v>
      </c>
      <c r="I20" s="87" t="n">
        <v>984343</v>
      </c>
      <c r="J20" s="87" t="n">
        <v>895035</v>
      </c>
      <c r="K20" s="87" t="n">
        <v>1039486</v>
      </c>
      <c r="L20" s="87" t="n">
        <v>1321255</v>
      </c>
      <c r="M20" s="87" t="n">
        <v>1261257</v>
      </c>
      <c r="N20" s="87" t="n">
        <v>1189650</v>
      </c>
    </row>
    <row r="21" customFormat="false" ht="15" hidden="false" customHeight="false" outlineLevel="0" collapsed="false">
      <c r="A21" s="52" t="str">
        <f aca="false">A10</f>
        <v>General Service &gt; 50 kW</v>
      </c>
      <c r="B21" s="87" t="n">
        <f aca="false">'Mar 2002 to Mar 2004 Revenue'!Z32</f>
        <v>3927.3</v>
      </c>
      <c r="C21" s="87" t="n">
        <v>3715.7</v>
      </c>
      <c r="D21" s="87" t="n">
        <v>3747.1</v>
      </c>
      <c r="E21" s="87" t="n">
        <v>3431.1</v>
      </c>
      <c r="F21" s="87" t="n">
        <v>3406.8</v>
      </c>
      <c r="G21" s="87" t="n">
        <v>3211.7</v>
      </c>
      <c r="H21" s="87" t="n">
        <v>3327.6</v>
      </c>
      <c r="I21" s="87" t="n">
        <v>3377.6</v>
      </c>
      <c r="J21" s="87" t="n">
        <v>3371.8</v>
      </c>
      <c r="K21" s="87" t="n">
        <v>3433.9</v>
      </c>
      <c r="L21" s="87" t="n">
        <v>3523.2</v>
      </c>
      <c r="M21" s="87" t="n">
        <v>3831</v>
      </c>
      <c r="N21" s="87" t="n">
        <v>3845.6</v>
      </c>
    </row>
    <row r="22" customFormat="false" ht="15" hidden="false" customHeight="false" outlineLevel="0" collapsed="false">
      <c r="A22" s="52" t="str">
        <f aca="false">A11</f>
        <v>General Service &gt; 50 kW - TOU</v>
      </c>
      <c r="B22" s="87" t="n">
        <f aca="false">'Mar 2002 to Mar 2004 Revenue'!Z33</f>
        <v>7385.9</v>
      </c>
      <c r="C22" s="87" t="n">
        <v>6911.3</v>
      </c>
      <c r="D22" s="87" t="n">
        <v>6986.6</v>
      </c>
      <c r="E22" s="87" t="n">
        <v>7096.5</v>
      </c>
      <c r="F22" s="87" t="n">
        <v>7185.8</v>
      </c>
      <c r="G22" s="87" t="n">
        <v>6910.7</v>
      </c>
      <c r="H22" s="87" t="n">
        <v>6585.9</v>
      </c>
      <c r="I22" s="87" t="n">
        <v>6505.1</v>
      </c>
      <c r="J22" s="87" t="n">
        <v>6188.5</v>
      </c>
      <c r="K22" s="87" t="n">
        <v>6238.1</v>
      </c>
      <c r="L22" s="87" t="n">
        <v>7251.8</v>
      </c>
      <c r="M22" s="87" t="n">
        <v>6663.8</v>
      </c>
      <c r="N22" s="87" t="n">
        <v>6776.9</v>
      </c>
    </row>
    <row r="23" customFormat="false" ht="15" hidden="false" customHeight="false" outlineLevel="0" collapsed="false">
      <c r="A23" s="52" t="str">
        <f aca="false">A12</f>
        <v>Sentinel Lights</v>
      </c>
      <c r="B23" s="87" t="n">
        <f aca="false">'Mar 2002 to Mar 2004 Revenue'!Z34</f>
        <v>9.00555555555556</v>
      </c>
      <c r="C23" s="87" t="n">
        <v>9.00555555555556</v>
      </c>
      <c r="D23" s="87" t="n">
        <v>9.00555555555556</v>
      </c>
      <c r="E23" s="87" t="n">
        <v>9.00555555555556</v>
      </c>
      <c r="F23" s="87" t="n">
        <v>9.00555555555556</v>
      </c>
      <c r="G23" s="87" t="n">
        <v>9.00555555555556</v>
      </c>
      <c r="H23" s="87" t="n">
        <v>9.00555555555556</v>
      </c>
      <c r="I23" s="87" t="n">
        <v>9.00555555555556</v>
      </c>
      <c r="J23" s="87" t="n">
        <v>9.00555555555556</v>
      </c>
      <c r="K23" s="87" t="n">
        <v>9.00555555555556</v>
      </c>
      <c r="L23" s="87" t="n">
        <v>10.3194444444444</v>
      </c>
      <c r="M23" s="87" t="n">
        <v>9.00555555555556</v>
      </c>
      <c r="N23" s="87" t="n">
        <v>9.00555555555556</v>
      </c>
    </row>
    <row r="24" customFormat="false" ht="15" hidden="false" customHeight="false" outlineLevel="0" collapsed="false">
      <c r="A24" s="52" t="str">
        <f aca="false">A13</f>
        <v>Street Lights</v>
      </c>
      <c r="B24" s="87" t="n">
        <f aca="false">'Mar 2002 to Mar 2004 Revenue'!Z35</f>
        <v>166.5</v>
      </c>
      <c r="C24" s="87" t="n">
        <v>164.8</v>
      </c>
      <c r="D24" s="87" t="n">
        <v>166.5</v>
      </c>
      <c r="E24" s="87" t="n">
        <v>166.5</v>
      </c>
      <c r="F24" s="87" t="n">
        <v>166.5</v>
      </c>
      <c r="G24" s="87" t="n">
        <v>166.5</v>
      </c>
      <c r="H24" s="87" t="n">
        <v>166.5</v>
      </c>
      <c r="I24" s="87" t="n">
        <v>166.5</v>
      </c>
      <c r="J24" s="87" t="n">
        <v>166.5</v>
      </c>
      <c r="K24" s="87" t="n">
        <v>166.5</v>
      </c>
      <c r="L24" s="87" t="n">
        <v>166.5</v>
      </c>
      <c r="M24" s="87" t="n">
        <v>166.5</v>
      </c>
      <c r="N24" s="87" t="n">
        <v>166.5</v>
      </c>
    </row>
    <row r="25" customFormat="false" ht="15" hidden="false" customHeight="false" outlineLevel="0" collapsed="false">
      <c r="A25" s="52" t="str">
        <f aca="false">A14</f>
        <v>Unmetered Scattered Load</v>
      </c>
      <c r="B25" s="87" t="n">
        <f aca="false">'Mar 2002 to Mar 2004 Revenue'!Z36</f>
        <v>8492</v>
      </c>
      <c r="C25" s="87" t="n">
        <v>8492</v>
      </c>
      <c r="D25" s="87" t="n">
        <v>8492</v>
      </c>
      <c r="E25" s="87" t="n">
        <v>8492</v>
      </c>
      <c r="F25" s="87" t="n">
        <v>8492</v>
      </c>
      <c r="G25" s="87" t="n">
        <v>8492</v>
      </c>
      <c r="H25" s="87" t="n">
        <v>8492</v>
      </c>
      <c r="I25" s="87" t="n">
        <v>8492</v>
      </c>
      <c r="J25" s="87" t="n">
        <v>8492</v>
      </c>
      <c r="K25" s="87" t="n">
        <v>8492</v>
      </c>
      <c r="L25" s="87" t="n">
        <v>8492</v>
      </c>
      <c r="M25" s="87" t="n">
        <v>8492</v>
      </c>
      <c r="N25" s="87" t="n">
        <v>8492</v>
      </c>
    </row>
    <row r="26" customFormat="false" ht="15" hidden="false" customHeight="false" outlineLevel="0" collapsed="false">
      <c r="A26" s="52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21" hidden="false" customHeight="false" outlineLevel="0" collapsed="false">
      <c r="A27" s="73" t="s">
        <v>11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8.75" hidden="false" customHeight="false" outlineLevel="0" collapsed="false">
      <c r="A29" s="52"/>
      <c r="B29" s="79" t="n">
        <v>2004</v>
      </c>
      <c r="C29" s="79"/>
      <c r="D29" s="79"/>
      <c r="E29" s="79"/>
      <c r="F29" s="79"/>
      <c r="G29" s="79"/>
      <c r="H29" s="79"/>
      <c r="I29" s="79"/>
      <c r="J29" s="79"/>
      <c r="K29" s="79"/>
      <c r="L29" s="80" t="n">
        <v>2005</v>
      </c>
      <c r="M29" s="80"/>
      <c r="N29" s="80"/>
    </row>
    <row r="30" s="83" customFormat="true" ht="15" hidden="false" customHeight="false" outlineLevel="0" collapsed="false">
      <c r="A30" s="60" t="str">
        <f aca="false">A18</f>
        <v>Rate Class</v>
      </c>
      <c r="B30" s="82" t="s">
        <v>110</v>
      </c>
      <c r="C30" s="82" t="s">
        <v>76</v>
      </c>
      <c r="D30" s="82" t="s">
        <v>77</v>
      </c>
      <c r="E30" s="82" t="s">
        <v>78</v>
      </c>
      <c r="F30" s="82" t="s">
        <v>79</v>
      </c>
      <c r="G30" s="82" t="s">
        <v>102</v>
      </c>
      <c r="H30" s="82" t="s">
        <v>103</v>
      </c>
      <c r="I30" s="82" t="s">
        <v>104</v>
      </c>
      <c r="J30" s="82" t="s">
        <v>105</v>
      </c>
      <c r="K30" s="82" t="s">
        <v>106</v>
      </c>
      <c r="L30" s="82" t="s">
        <v>107</v>
      </c>
      <c r="M30" s="82" t="s">
        <v>108</v>
      </c>
      <c r="N30" s="83" t="s">
        <v>110</v>
      </c>
    </row>
    <row r="31" customFormat="false" ht="15" hidden="false" customHeight="false" outlineLevel="0" collapsed="false">
      <c r="A31" s="89" t="str">
        <f aca="false">A19</f>
        <v>Residential</v>
      </c>
      <c r="B31" s="87" t="n">
        <f aca="false">(B19*$E8)*0.5</f>
        <v>1114.73152076694</v>
      </c>
      <c r="C31" s="87" t="n">
        <f aca="false">(C19*$E8)</f>
        <v>2361.91181250251</v>
      </c>
      <c r="D31" s="87" t="n">
        <f aca="false">(D19*$E8)</f>
        <v>1962.75259371377</v>
      </c>
      <c r="E31" s="87" t="n">
        <f aca="false">(E19*$E8)</f>
        <v>1693.21662591414</v>
      </c>
      <c r="F31" s="87" t="n">
        <f aca="false">(F19*$E8)</f>
        <v>1562.49237326011</v>
      </c>
      <c r="G31" s="87" t="n">
        <f aca="false">(G19*$E8)</f>
        <v>1481.68211755161</v>
      </c>
      <c r="H31" s="87" t="n">
        <f aca="false">(H19*$E8)</f>
        <v>1701.32714603221</v>
      </c>
      <c r="I31" s="87" t="n">
        <f aca="false">(I19*$E8)</f>
        <v>1609.50591294001</v>
      </c>
      <c r="J31" s="87" t="n">
        <f aca="false">(J19*$E8)</f>
        <v>1520.53517892271</v>
      </c>
      <c r="K31" s="87" t="n">
        <f aca="false">(K19*$E8)</f>
        <v>1904.63008173759</v>
      </c>
      <c r="L31" s="87" t="n">
        <f aca="false">(L19*$E8)</f>
        <v>2594.0435064622</v>
      </c>
      <c r="M31" s="87" t="n">
        <f aca="false">(M19*$E8)</f>
        <v>2767.04872095893</v>
      </c>
      <c r="N31" s="87" t="n">
        <f aca="false">(N19*$E8)*0.5</f>
        <v>1337.87506370026</v>
      </c>
    </row>
    <row r="32" customFormat="false" ht="15" hidden="false" customHeight="false" outlineLevel="0" collapsed="false">
      <c r="A32" s="89" t="str">
        <f aca="false">A20</f>
        <v>General Service &lt; 50 kW</v>
      </c>
      <c r="B32" s="87" t="n">
        <f aca="false">(B20*$E9)*0.5</f>
        <v>300.740411088759</v>
      </c>
      <c r="C32" s="87" t="n">
        <f aca="false">(C20*$E9)</f>
        <v>665.007060533064</v>
      </c>
      <c r="D32" s="87" t="n">
        <f aca="false">(D20*$E9)</f>
        <v>561.513506667653</v>
      </c>
      <c r="E32" s="87" t="n">
        <f aca="false">(E20*$E9)</f>
        <v>548.340602913726</v>
      </c>
      <c r="F32" s="87" t="n">
        <f aca="false">(F20*$E9)</f>
        <v>510.558156241752</v>
      </c>
      <c r="G32" s="87" t="n">
        <f aca="false">(G20*$E9)</f>
        <v>479.550741380659</v>
      </c>
      <c r="H32" s="87" t="n">
        <f aca="false">(H20*$E9)</f>
        <v>561.150192609945</v>
      </c>
      <c r="I32" s="87" t="n">
        <f aca="false">(I20*$E9)</f>
        <v>545.161051076379</v>
      </c>
      <c r="J32" s="87" t="n">
        <f aca="false">(J20*$E9)</f>
        <v>495.699386646877</v>
      </c>
      <c r="K32" s="87" t="n">
        <f aca="false">(K20*$E9)</f>
        <v>575.701031387617</v>
      </c>
      <c r="L32" s="87" t="n">
        <f aca="false">(L20*$E9)</f>
        <v>731.753834323931</v>
      </c>
      <c r="M32" s="87" t="n">
        <f aca="false">(M20*$E9)</f>
        <v>698.524997686213</v>
      </c>
      <c r="N32" s="87" t="n">
        <f aca="false">(N20*$E9)*0.5</f>
        <v>329.433360329181</v>
      </c>
    </row>
    <row r="33" customFormat="false" ht="15" hidden="false" customHeight="false" outlineLevel="0" collapsed="false">
      <c r="A33" s="89" t="str">
        <f aca="false">A21</f>
        <v>General Service &gt; 50 kW</v>
      </c>
      <c r="B33" s="87" t="n">
        <f aca="false">(B21*$E10)*0.5</f>
        <v>114.430441507714</v>
      </c>
      <c r="C33" s="87" t="n">
        <f aca="false">(C21*$E10)</f>
        <v>216.530029032776</v>
      </c>
      <c r="D33" s="87" t="n">
        <f aca="false">(D21*$E10)</f>
        <v>218.359843848727</v>
      </c>
      <c r="E33" s="87" t="n">
        <f aca="false">(E21*$E10)</f>
        <v>199.945146974825</v>
      </c>
      <c r="F33" s="87" t="n">
        <f aca="false">(F21*$E10)</f>
        <v>198.529080094965</v>
      </c>
      <c r="G33" s="87" t="n">
        <f aca="false">(G21*$E10)</f>
        <v>187.159753006047</v>
      </c>
      <c r="H33" s="87" t="n">
        <f aca="false">(H21*$E10)</f>
        <v>193.913751005051</v>
      </c>
      <c r="I33" s="87" t="n">
        <f aca="false">(I21*$E10)</f>
        <v>196.827468864845</v>
      </c>
      <c r="J33" s="87" t="n">
        <f aca="false">(J21*$E10)</f>
        <v>196.489477593109</v>
      </c>
      <c r="K33" s="87" t="n">
        <f aca="false">(K21*$E10)</f>
        <v>200.108315174974</v>
      </c>
      <c r="L33" s="87" t="n">
        <f aca="false">(L21*$E10)</f>
        <v>205.312215272567</v>
      </c>
      <c r="M33" s="87" t="n">
        <f aca="false">(M21*$E10)</f>
        <v>223.249062417463</v>
      </c>
      <c r="N33" s="87" t="n">
        <f aca="false">(N21*$E10)*0.5</f>
        <v>112.049934016261</v>
      </c>
    </row>
    <row r="34" customFormat="false" ht="15" hidden="false" customHeight="false" outlineLevel="0" collapsed="false">
      <c r="A34" s="89" t="str">
        <f aca="false">A22</f>
        <v>General Service &gt; 50 kW - TOU</v>
      </c>
      <c r="B34" s="87" t="n">
        <f aca="false">(B22*$E11)*0.5</f>
        <v>417.185165863481</v>
      </c>
      <c r="C34" s="87" t="n">
        <f aca="false">(C22*$E11)</f>
        <v>780.755720178252</v>
      </c>
      <c r="D34" s="87" t="n">
        <f aca="false">(D22*$E11)</f>
        <v>789.262210379723</v>
      </c>
      <c r="E34" s="87" t="n">
        <f aca="false">(E22*$E11)</f>
        <v>801.67739328997</v>
      </c>
      <c r="F34" s="87" t="n">
        <f aca="false">(F22*$E11)</f>
        <v>811.765435454529</v>
      </c>
      <c r="G34" s="87" t="n">
        <f aca="false">(G22*$E11)</f>
        <v>780.687939379834</v>
      </c>
      <c r="H34" s="87" t="n">
        <f aca="false">(H22*$E11)</f>
        <v>743.995933836174</v>
      </c>
      <c r="I34" s="87" t="n">
        <f aca="false">(I22*$E11)</f>
        <v>734.868119649205</v>
      </c>
      <c r="J34" s="87" t="n">
        <f aca="false">(J22*$E11)</f>
        <v>699.102451683926</v>
      </c>
      <c r="K34" s="87" t="n">
        <f aca="false">(K22*$E11)</f>
        <v>704.705664353155</v>
      </c>
      <c r="L34" s="87" t="n">
        <f aca="false">(L22*$E11)</f>
        <v>819.221323280519</v>
      </c>
      <c r="M34" s="87" t="n">
        <f aca="false">(M22*$E11)</f>
        <v>752.79614083079</v>
      </c>
      <c r="N34" s="87" t="n">
        <f aca="false">(N22*$E11)*0.5</f>
        <v>382.7864106663</v>
      </c>
    </row>
    <row r="35" customFormat="false" ht="15" hidden="false" customHeight="false" outlineLevel="0" collapsed="false">
      <c r="A35" s="89" t="str">
        <f aca="false">A23</f>
        <v>Sentinel Lights</v>
      </c>
      <c r="B35" s="87" t="n">
        <f aca="false">(B23*$E12)*0.5</f>
        <v>0.822264750796028</v>
      </c>
      <c r="C35" s="87" t="n">
        <f aca="false">(C23*$E12)</f>
        <v>1.64452950159206</v>
      </c>
      <c r="D35" s="87" t="n">
        <f aca="false">(D23*$E12)</f>
        <v>1.64452950159206</v>
      </c>
      <c r="E35" s="87" t="n">
        <f aca="false">(E23*$E12)</f>
        <v>1.64452950159206</v>
      </c>
      <c r="F35" s="87" t="n">
        <f aca="false">(F23*$E12)</f>
        <v>1.64452950159206</v>
      </c>
      <c r="G35" s="87" t="n">
        <f aca="false">(G23*$E12)</f>
        <v>1.64452950159206</v>
      </c>
      <c r="H35" s="87" t="n">
        <f aca="false">(H23*$E12)</f>
        <v>1.64452950159206</v>
      </c>
      <c r="I35" s="87" t="n">
        <f aca="false">(I23*$E12)</f>
        <v>1.64452950159206</v>
      </c>
      <c r="J35" s="87" t="n">
        <f aca="false">(J23*$E12)</f>
        <v>1.64452950159206</v>
      </c>
      <c r="K35" s="87" t="n">
        <f aca="false">(K23*$E12)</f>
        <v>1.64452950159206</v>
      </c>
      <c r="L35" s="87" t="n">
        <f aca="false">(L23*$E12)</f>
        <v>1.88446239926419</v>
      </c>
      <c r="M35" s="87" t="n">
        <f aca="false">(M23*$E12)</f>
        <v>1.64452950159206</v>
      </c>
      <c r="N35" s="87" t="n">
        <f aca="false">(N23*$E12)*0.5</f>
        <v>0.822264750796028</v>
      </c>
    </row>
    <row r="36" customFormat="false" ht="15" hidden="false" customHeight="false" outlineLevel="0" collapsed="false">
      <c r="A36" s="89" t="str">
        <f aca="false">A24</f>
        <v>Street Lights</v>
      </c>
      <c r="B36" s="88" t="n">
        <f aca="false">(B24*$E13)*0.5</f>
        <v>10.5327404321425</v>
      </c>
      <c r="C36" s="88" t="n">
        <f aca="false">(C24*$E13)</f>
        <v>20.8503978764814</v>
      </c>
      <c r="D36" s="88" t="n">
        <f aca="false">(D24*$E13)</f>
        <v>21.0654808642849</v>
      </c>
      <c r="E36" s="88" t="n">
        <f aca="false">(E24*$E13)</f>
        <v>21.0654808642849</v>
      </c>
      <c r="F36" s="88" t="n">
        <f aca="false">(F24*$E13)</f>
        <v>21.0654808642849</v>
      </c>
      <c r="G36" s="88" t="n">
        <f aca="false">(G24*$E13)</f>
        <v>21.0654808642849</v>
      </c>
      <c r="H36" s="88" t="n">
        <f aca="false">(H24*$E13)</f>
        <v>21.0654808642849</v>
      </c>
      <c r="I36" s="88" t="n">
        <f aca="false">(I24*$E13)</f>
        <v>21.0654808642849</v>
      </c>
      <c r="J36" s="88" t="n">
        <f aca="false">(J24*$E13)</f>
        <v>21.0654808642849</v>
      </c>
      <c r="K36" s="88" t="n">
        <f aca="false">(K24*$E13)</f>
        <v>21.0654808642849</v>
      </c>
      <c r="L36" s="88" t="n">
        <f aca="false">(L24*$E13)</f>
        <v>21.0654808642849</v>
      </c>
      <c r="M36" s="88" t="n">
        <f aca="false">(M24*$E13)</f>
        <v>21.0654808642849</v>
      </c>
      <c r="N36" s="88" t="n">
        <f aca="false">(N24*$E13)*0.5</f>
        <v>10.5327404321425</v>
      </c>
    </row>
    <row r="37" customFormat="false" ht="15" hidden="false" customHeight="false" outlineLevel="0" collapsed="false">
      <c r="A37" s="90" t="str">
        <f aca="false">A25</f>
        <v>Unmetered Scattered Load</v>
      </c>
      <c r="B37" s="91" t="n">
        <f aca="false">(B25*$E14)*0.5</f>
        <v>2.35157239180886</v>
      </c>
      <c r="C37" s="91" t="n">
        <f aca="false">(C25*$E14)</f>
        <v>4.70314478361771</v>
      </c>
      <c r="D37" s="91" t="n">
        <f aca="false">(D25*$E14)</f>
        <v>4.70314478361771</v>
      </c>
      <c r="E37" s="91" t="n">
        <f aca="false">(E25*$E14)</f>
        <v>4.70314478361771</v>
      </c>
      <c r="F37" s="91" t="n">
        <f aca="false">(F25*$E14)</f>
        <v>4.70314478361771</v>
      </c>
      <c r="G37" s="91" t="n">
        <f aca="false">(G25*$E14)</f>
        <v>4.70314478361771</v>
      </c>
      <c r="H37" s="91" t="n">
        <f aca="false">(H25*$E14)</f>
        <v>4.70314478361771</v>
      </c>
      <c r="I37" s="91" t="n">
        <f aca="false">(I25*$E14)</f>
        <v>4.70314478361771</v>
      </c>
      <c r="J37" s="91" t="n">
        <f aca="false">(J25*$E14)</f>
        <v>4.70314478361771</v>
      </c>
      <c r="K37" s="91" t="n">
        <f aca="false">(K25*$E14)</f>
        <v>4.70314478361771</v>
      </c>
      <c r="L37" s="91" t="n">
        <f aca="false">(L25*$E14)</f>
        <v>4.70314478361771</v>
      </c>
      <c r="M37" s="91" t="n">
        <f aca="false">(M25*$E14)</f>
        <v>4.70314478361771</v>
      </c>
      <c r="N37" s="91" t="n">
        <f aca="false">(N25*$E14)*0.5</f>
        <v>2.35157239180886</v>
      </c>
    </row>
    <row r="38" customFormat="false" ht="15" hidden="false" customHeight="false" outlineLevel="0" collapsed="false">
      <c r="A38" s="52" t="s">
        <v>5</v>
      </c>
      <c r="B38" s="87" t="n">
        <f aca="false">SUM(B31:B36)</f>
        <v>1958.44254440983</v>
      </c>
      <c r="C38" s="87" t="n">
        <f aca="false">SUM(C31:C36)</f>
        <v>4046.69954962467</v>
      </c>
      <c r="D38" s="87" t="n">
        <f aca="false">SUM(D31:D36)</f>
        <v>3554.59816497575</v>
      </c>
      <c r="E38" s="87" t="n">
        <f aca="false">SUM(E31:E36)</f>
        <v>3265.88977945854</v>
      </c>
      <c r="F38" s="87" t="n">
        <f aca="false">SUM(F31:F36)</f>
        <v>3106.05505541723</v>
      </c>
      <c r="G38" s="87" t="n">
        <f aca="false">SUM(G31:G36)</f>
        <v>2951.79056168403</v>
      </c>
      <c r="H38" s="87" t="n">
        <f aca="false">SUM(H31:H36)</f>
        <v>3223.09703384925</v>
      </c>
      <c r="I38" s="87" t="n">
        <f aca="false">SUM(I31:I36)</f>
        <v>3109.07256289632</v>
      </c>
      <c r="J38" s="87" t="n">
        <f aca="false">SUM(J31:J36)</f>
        <v>2934.5365052125</v>
      </c>
      <c r="K38" s="87" t="n">
        <f aca="false">SUM(K31:K36)</f>
        <v>3407.85510301921</v>
      </c>
      <c r="L38" s="87" t="n">
        <f aca="false">SUM(L31:L36)</f>
        <v>4373.28082260277</v>
      </c>
      <c r="M38" s="87" t="n">
        <f aca="false">SUM(M31:M36)</f>
        <v>4464.32893225928</v>
      </c>
      <c r="N38" s="87" t="n">
        <f aca="false">SUM(N31:N36)</f>
        <v>2173.49977389494</v>
      </c>
      <c r="O38" s="93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  <c r="H525" s="92"/>
      <c r="I525" s="92"/>
      <c r="J525" s="92"/>
      <c r="K525" s="92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309722222222222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39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2.7"/>
    <col collapsed="false" customWidth="true" hidden="false" outlineLevel="0" max="2" min="2" style="52" width="14.41"/>
    <col collapsed="false" customWidth="true" hidden="false" outlineLevel="0" max="4" min="3" style="52" width="13.28"/>
    <col collapsed="false" customWidth="true" hidden="false" outlineLevel="0" max="5" min="5" style="52" width="12.14"/>
    <col collapsed="false" customWidth="true" hidden="false" outlineLevel="0" max="9" min="6" style="52" width="13.28"/>
    <col collapsed="false" customWidth="true" hidden="false" outlineLevel="0" max="10" min="10" style="52" width="12.14"/>
    <col collapsed="false" customWidth="true" hidden="false" outlineLevel="0" max="11" min="11" style="52" width="13.28"/>
    <col collapsed="false" customWidth="true" hidden="false" outlineLevel="0" max="12" min="12" style="52" width="14.41"/>
    <col collapsed="false" customWidth="true" hidden="false" outlineLevel="0" max="15" min="13" style="52" width="13.28"/>
    <col collapsed="false" customWidth="true" hidden="false" outlineLevel="0" max="16" min="16" style="52" width="11.13"/>
    <col collapsed="false" customWidth="true" hidden="false" outlineLevel="0" max="18" min="17" style="52" width="12.7"/>
    <col collapsed="false" customWidth="true" hidden="false" outlineLevel="0" max="20" min="19" style="52" width="12.56"/>
    <col collapsed="false" customWidth="false" hidden="false" outlineLevel="0" max="257" min="21" style="52" width="9.14"/>
  </cols>
  <sheetData>
    <row r="1" customFormat="false" ht="21" hidden="false" customHeight="false" outlineLevel="0" collapsed="false">
      <c r="A1" s="73" t="s">
        <v>117</v>
      </c>
    </row>
    <row r="3" customFormat="false" ht="15" hidden="false" customHeight="false" outlineLevel="0" collapsed="false">
      <c r="A3" s="67" t="s">
        <v>84</v>
      </c>
      <c r="B3" s="74" t="s">
        <v>118</v>
      </c>
    </row>
    <row r="4" customFormat="false" ht="15" hidden="false" customHeight="false" outlineLevel="0" collapsed="false">
      <c r="A4" s="67" t="s">
        <v>86</v>
      </c>
      <c r="B4" s="74" t="s">
        <v>119</v>
      </c>
    </row>
    <row r="6" customFormat="false" ht="15" hidden="false" customHeight="false" outlineLevel="0" collapsed="false">
      <c r="A6" s="67"/>
      <c r="B6" s="75" t="s">
        <v>88</v>
      </c>
      <c r="C6" s="75"/>
      <c r="D6" s="75" t="s">
        <v>116</v>
      </c>
      <c r="E6" s="75"/>
    </row>
    <row r="7" customFormat="false" ht="15" hidden="false" customHeight="false" outlineLevel="0" collapsed="false">
      <c r="A7" s="67" t="s">
        <v>91</v>
      </c>
      <c r="B7" s="60" t="s">
        <v>92</v>
      </c>
      <c r="C7" s="60" t="s">
        <v>93</v>
      </c>
      <c r="D7" s="60" t="s">
        <v>92</v>
      </c>
      <c r="E7" s="60" t="s">
        <v>93</v>
      </c>
    </row>
    <row r="8" customFormat="false" ht="15" hidden="false" customHeight="false" outlineLevel="0" collapsed="false">
      <c r="A8" s="52" t="str">
        <f aca="false">'Mar 2004 to Mar 2005 Revenue'!A8</f>
        <v>Residential</v>
      </c>
      <c r="B8" s="57" t="n">
        <v>9.18013001897951</v>
      </c>
      <c r="C8" s="76" t="n">
        <v>0.0144028794644527</v>
      </c>
      <c r="D8" s="57" t="n">
        <v>0</v>
      </c>
      <c r="E8" s="76" t="n">
        <v>0.00122664426931494</v>
      </c>
    </row>
    <row r="9" customFormat="false" ht="15" hidden="false" customHeight="false" outlineLevel="0" collapsed="false">
      <c r="A9" s="52" t="str">
        <f aca="false">'Mar 2004 to Mar 2005 Revenue'!A9</f>
        <v>General Service &lt; 50 kW</v>
      </c>
      <c r="B9" s="57" t="n">
        <v>15.913465461646</v>
      </c>
      <c r="C9" s="76" t="n">
        <v>0.00798122598974245</v>
      </c>
      <c r="D9" s="57" t="n">
        <v>0</v>
      </c>
      <c r="E9" s="76" t="n">
        <v>0.000705939454319766</v>
      </c>
    </row>
    <row r="10" customFormat="false" ht="15" hidden="false" customHeight="false" outlineLevel="0" collapsed="false">
      <c r="A10" s="52" t="str">
        <f aca="false">'Mar 2004 to Mar 2005 Revenue'!A10</f>
        <v>General Service &gt; 50 kW</v>
      </c>
      <c r="B10" s="57" t="n">
        <v>143.655137682466</v>
      </c>
      <c r="C10" s="76" t="n">
        <v>0.842475576662548</v>
      </c>
      <c r="D10" s="57" t="n">
        <v>0</v>
      </c>
      <c r="E10" s="76" t="n">
        <v>0.110963246979204</v>
      </c>
    </row>
    <row r="11" customFormat="false" ht="15" hidden="false" customHeight="false" outlineLevel="0" collapsed="false">
      <c r="A11" s="52" t="str">
        <f aca="false">'Mar 2004 to Mar 2005 Revenue'!A11</f>
        <v>General Service &gt; 50 kW - TOU</v>
      </c>
      <c r="B11" s="57" t="n">
        <v>1572.59068145763</v>
      </c>
      <c r="C11" s="76" t="n">
        <v>1.599788100708</v>
      </c>
      <c r="D11" s="57" t="n">
        <v>0</v>
      </c>
      <c r="E11" s="76" t="n">
        <v>0.156197575275521</v>
      </c>
    </row>
    <row r="12" customFormat="false" ht="15" hidden="false" customHeight="false" outlineLevel="0" collapsed="false">
      <c r="A12" s="52" t="str">
        <f aca="false">'Mar 2004 to Mar 2005 Revenue'!A12</f>
        <v>Sentinel Lights</v>
      </c>
      <c r="B12" s="57" t="n">
        <v>0.52872426718413</v>
      </c>
      <c r="C12" s="76" t="n">
        <v>4.07389727509754</v>
      </c>
      <c r="D12" s="57" t="n">
        <v>0</v>
      </c>
      <c r="E12" s="76" t="n">
        <v>0.711451554228334</v>
      </c>
    </row>
    <row r="13" customFormat="false" ht="15" hidden="false" customHeight="false" outlineLevel="0" collapsed="false">
      <c r="A13" s="52" t="str">
        <f aca="false">'Mar 2004 to Mar 2005 Revenue'!A13</f>
        <v>Street Lights</v>
      </c>
      <c r="B13" s="57" t="n">
        <v>0.23706113253298</v>
      </c>
      <c r="C13" s="76" t="n">
        <v>1.65536728263849</v>
      </c>
      <c r="D13" s="57" t="n">
        <v>0</v>
      </c>
      <c r="E13" s="76" t="n">
        <v>0.16255560168624</v>
      </c>
    </row>
    <row r="14" customFormat="false" ht="15" hidden="false" customHeight="false" outlineLevel="0" collapsed="false">
      <c r="A14" s="52" t="str">
        <f aca="false">'Mar 2004 to Mar 2005 Revenue'!A14</f>
        <v>Unmetered Scattered Load</v>
      </c>
      <c r="B14" s="57" t="n">
        <f aca="false">B9</f>
        <v>15.913465461646</v>
      </c>
      <c r="C14" s="76" t="n">
        <f aca="false">C9</f>
        <v>0.00798122598974245</v>
      </c>
      <c r="D14" s="57" t="n">
        <v>0</v>
      </c>
      <c r="E14" s="76" t="n">
        <f aca="false">E9</f>
        <v>0.000705939454319766</v>
      </c>
    </row>
    <row r="15" customFormat="false" ht="15" hidden="false" customHeight="false" outlineLevel="0" collapsed="false">
      <c r="D15" s="57"/>
    </row>
    <row r="16" customFormat="false" ht="21" hidden="false" customHeight="false" outlineLevel="0" collapsed="false">
      <c r="A16" s="73" t="s">
        <v>111</v>
      </c>
    </row>
    <row r="17" customFormat="false" ht="18.75" hidden="false" customHeight="false" outlineLevel="0" collapsed="false">
      <c r="B17" s="79" t="n">
        <v>2005</v>
      </c>
      <c r="C17" s="79"/>
      <c r="D17" s="79"/>
      <c r="E17" s="79"/>
      <c r="F17" s="79"/>
      <c r="G17" s="79"/>
      <c r="H17" s="79"/>
      <c r="I17" s="79"/>
      <c r="J17" s="79"/>
      <c r="K17" s="79"/>
      <c r="L17" s="80" t="n">
        <v>2006</v>
      </c>
      <c r="M17" s="80"/>
      <c r="N17" s="80"/>
      <c r="O17" s="80"/>
      <c r="P17" s="80"/>
    </row>
    <row r="18" customFormat="false" ht="15" hidden="false" customHeight="false" outlineLevel="0" collapsed="false">
      <c r="A18" s="67" t="str">
        <f aca="false">A7</f>
        <v>Rate Class</v>
      </c>
      <c r="B18" s="82" t="s">
        <v>75</v>
      </c>
      <c r="C18" s="82" t="s">
        <v>76</v>
      </c>
      <c r="D18" s="82" t="s">
        <v>77</v>
      </c>
      <c r="E18" s="82" t="s">
        <v>78</v>
      </c>
      <c r="F18" s="82" t="s">
        <v>79</v>
      </c>
      <c r="G18" s="82" t="s">
        <v>102</v>
      </c>
      <c r="H18" s="82" t="s">
        <v>103</v>
      </c>
      <c r="I18" s="82" t="s">
        <v>104</v>
      </c>
      <c r="J18" s="82" t="s">
        <v>105</v>
      </c>
      <c r="K18" s="82" t="s">
        <v>106</v>
      </c>
      <c r="L18" s="82" t="s">
        <v>107</v>
      </c>
      <c r="M18" s="82" t="s">
        <v>108</v>
      </c>
      <c r="N18" s="82" t="s">
        <v>109</v>
      </c>
      <c r="O18" s="82" t="s">
        <v>120</v>
      </c>
      <c r="P18" s="82" t="s">
        <v>77</v>
      </c>
      <c r="S18" s="87"/>
      <c r="T18" s="87"/>
    </row>
    <row r="19" customFormat="false" ht="15" hidden="false" customHeight="false" outlineLevel="0" collapsed="false">
      <c r="A19" s="52" t="str">
        <f aca="false">A8</f>
        <v>Residential</v>
      </c>
      <c r="B19" s="87" t="n">
        <f aca="false">'Mar 2004 to Mar 2005 Revenue'!N19</f>
        <v>2785109</v>
      </c>
      <c r="C19" s="87" t="n">
        <v>2422415</v>
      </c>
      <c r="D19" s="87" t="n">
        <v>1768713</v>
      </c>
      <c r="E19" s="87" t="n">
        <v>1803662</v>
      </c>
      <c r="F19" s="87" t="n">
        <v>1868485</v>
      </c>
      <c r="G19" s="87" t="n">
        <v>1762195</v>
      </c>
      <c r="H19" s="87" t="n">
        <v>1933675</v>
      </c>
      <c r="I19" s="87" t="n">
        <v>1676123</v>
      </c>
      <c r="J19" s="87" t="n">
        <v>2134598</v>
      </c>
      <c r="K19" s="87" t="n">
        <v>1482004</v>
      </c>
      <c r="L19" s="87" t="n">
        <v>2810298</v>
      </c>
      <c r="M19" s="87" t="n">
        <v>2660853</v>
      </c>
      <c r="N19" s="87" t="n">
        <v>2968173</v>
      </c>
      <c r="O19" s="87" t="n">
        <v>1902137</v>
      </c>
      <c r="P19" s="87" t="n">
        <v>1973448</v>
      </c>
      <c r="S19" s="87"/>
      <c r="T19" s="84"/>
    </row>
    <row r="20" customFormat="false" ht="15" hidden="false" customHeight="false" outlineLevel="0" collapsed="false">
      <c r="A20" s="52" t="str">
        <f aca="false">A9</f>
        <v>General Service &lt; 50 kW</v>
      </c>
      <c r="B20" s="87" t="n">
        <f aca="false">'Mar 2004 to Mar 2005 Revenue'!N20</f>
        <v>1189650</v>
      </c>
      <c r="C20" s="87" t="n">
        <v>1072944</v>
      </c>
      <c r="D20" s="87" t="n">
        <v>847062</v>
      </c>
      <c r="E20" s="87" t="n">
        <v>928358</v>
      </c>
      <c r="F20" s="87" t="n">
        <v>951964</v>
      </c>
      <c r="G20" s="87" t="n">
        <v>890866</v>
      </c>
      <c r="H20" s="87" t="n">
        <v>993942</v>
      </c>
      <c r="I20" s="87" t="n">
        <v>879806</v>
      </c>
      <c r="J20" s="87" t="n">
        <v>1048790</v>
      </c>
      <c r="K20" s="87" t="n">
        <v>650781</v>
      </c>
      <c r="L20" s="87" t="n">
        <v>1180683</v>
      </c>
      <c r="M20" s="87" t="n">
        <v>1132286</v>
      </c>
      <c r="N20" s="87" t="n">
        <v>1376859</v>
      </c>
      <c r="O20" s="87" t="n">
        <v>778083</v>
      </c>
      <c r="P20" s="87" t="n">
        <v>971798</v>
      </c>
      <c r="S20" s="87"/>
      <c r="T20" s="84"/>
    </row>
    <row r="21" customFormat="false" ht="15" hidden="false" customHeight="false" outlineLevel="0" collapsed="false">
      <c r="A21" s="52" t="str">
        <f aca="false">A10</f>
        <v>General Service &gt; 50 kW</v>
      </c>
      <c r="B21" s="87" t="n">
        <f aca="false">'Mar 2004 to Mar 2005 Revenue'!N21</f>
        <v>3845.6</v>
      </c>
      <c r="C21" s="87" t="n">
        <v>4440.6</v>
      </c>
      <c r="D21" s="87" t="n">
        <v>3722.4</v>
      </c>
      <c r="E21" s="87" t="n">
        <v>4048.8</v>
      </c>
      <c r="F21" s="87" t="n">
        <v>3756.9</v>
      </c>
      <c r="G21" s="87" t="n">
        <v>3535.2</v>
      </c>
      <c r="H21" s="87" t="n">
        <v>3580</v>
      </c>
      <c r="I21" s="87" t="n">
        <v>3565.8</v>
      </c>
      <c r="J21" s="87" t="n">
        <v>5014</v>
      </c>
      <c r="K21" s="87" t="n">
        <v>2682.8</v>
      </c>
      <c r="L21" s="87" t="n">
        <v>4020.6</v>
      </c>
      <c r="M21" s="87" t="n">
        <v>4061.5</v>
      </c>
      <c r="N21" s="87" t="n">
        <v>5136.2</v>
      </c>
      <c r="O21" s="87" t="n">
        <v>2907.1</v>
      </c>
      <c r="P21" s="87" t="n">
        <v>3939.9</v>
      </c>
      <c r="S21" s="87"/>
      <c r="T21" s="84"/>
    </row>
    <row r="22" customFormat="false" ht="15" hidden="false" customHeight="false" outlineLevel="0" collapsed="false">
      <c r="A22" s="52" t="str">
        <f aca="false">A11</f>
        <v>General Service &gt; 50 kW - TOU</v>
      </c>
      <c r="B22" s="87" t="n">
        <f aca="false">'Mar 2004 to Mar 2005 Revenue'!N22</f>
        <v>6776.9</v>
      </c>
      <c r="C22" s="87" t="n">
        <v>6231.5</v>
      </c>
      <c r="D22" s="87" t="n">
        <v>7143</v>
      </c>
      <c r="E22" s="87" t="n">
        <v>6808</v>
      </c>
      <c r="F22" s="87" t="n">
        <v>8302.1</v>
      </c>
      <c r="G22" s="87" t="n">
        <v>7585.7</v>
      </c>
      <c r="H22" s="87" t="n">
        <v>7810.1</v>
      </c>
      <c r="I22" s="87" t="n">
        <v>7376.9</v>
      </c>
      <c r="J22" s="87" t="n">
        <v>7131.1</v>
      </c>
      <c r="K22" s="87" t="n">
        <v>7166.3</v>
      </c>
      <c r="L22" s="87" t="n">
        <v>6988.3</v>
      </c>
      <c r="M22" s="87" t="n">
        <v>7145.1</v>
      </c>
      <c r="N22" s="87" t="n">
        <v>7318.7</v>
      </c>
      <c r="O22" s="87" t="n">
        <v>7409.7</v>
      </c>
      <c r="P22" s="87" t="n">
        <v>7460.4</v>
      </c>
      <c r="S22" s="87"/>
      <c r="T22" s="84"/>
    </row>
    <row r="23" customFormat="false" ht="15" hidden="false" customHeight="false" outlineLevel="0" collapsed="false">
      <c r="A23" s="52" t="str">
        <f aca="false">A12</f>
        <v>Sentinel Lights</v>
      </c>
      <c r="B23" s="87" t="n">
        <f aca="false">'Mar 2004 to Mar 2005 Revenue'!N23</f>
        <v>9.00555555555556</v>
      </c>
      <c r="C23" s="87" t="n">
        <v>8.06666666666667</v>
      </c>
      <c r="D23" s="87" t="n">
        <v>9.94722222222222</v>
      </c>
      <c r="E23" s="87" t="n">
        <v>8.67777777777778</v>
      </c>
      <c r="F23" s="87" t="n">
        <v>9.33611111111111</v>
      </c>
      <c r="G23" s="87" t="n">
        <v>9.00555555555556</v>
      </c>
      <c r="H23" s="87" t="n">
        <v>9.00555555555556</v>
      </c>
      <c r="I23" s="87" t="n">
        <v>9.00555555555556</v>
      </c>
      <c r="J23" s="87" t="n">
        <v>10.675</v>
      </c>
      <c r="K23" s="87" t="n">
        <v>7.33611111111111</v>
      </c>
      <c r="L23" s="87" t="n">
        <v>9.00555555555556</v>
      </c>
      <c r="M23" s="87" t="n">
        <v>9.00583333333333</v>
      </c>
      <c r="N23" s="87" t="n">
        <v>10.676</v>
      </c>
      <c r="O23" s="87" t="n">
        <v>7.336</v>
      </c>
      <c r="P23" s="87" t="n">
        <v>9.006</v>
      </c>
      <c r="S23" s="87"/>
      <c r="T23" s="84"/>
    </row>
    <row r="24" customFormat="false" ht="15" hidden="false" customHeight="false" outlineLevel="0" collapsed="false">
      <c r="A24" s="52" t="str">
        <f aca="false">A13</f>
        <v>Street Lights</v>
      </c>
      <c r="B24" s="87" t="n">
        <f aca="false">'Mar 2004 to Mar 2005 Revenue'!N24</f>
        <v>166.5</v>
      </c>
      <c r="C24" s="87" t="n">
        <v>166.5</v>
      </c>
      <c r="D24" s="87" t="n">
        <v>166.5</v>
      </c>
      <c r="E24" s="87" t="n">
        <v>166.5</v>
      </c>
      <c r="F24" s="87" t="n">
        <v>166.5</v>
      </c>
      <c r="G24" s="87" t="n">
        <v>166.5</v>
      </c>
      <c r="H24" s="87" t="n">
        <v>166.5</v>
      </c>
      <c r="I24" s="87" t="n">
        <v>166.5</v>
      </c>
      <c r="J24" s="87" t="n">
        <v>166.5</v>
      </c>
      <c r="K24" s="87" t="n">
        <v>166.5</v>
      </c>
      <c r="L24" s="87" t="n">
        <v>166.5</v>
      </c>
      <c r="M24" s="87" t="n">
        <v>166.4</v>
      </c>
      <c r="N24" s="87" t="n">
        <v>166.1</v>
      </c>
      <c r="O24" s="87" t="n">
        <v>166.1</v>
      </c>
      <c r="P24" s="87" t="n">
        <v>166.5</v>
      </c>
      <c r="S24" s="87"/>
      <c r="T24" s="84"/>
    </row>
    <row r="25" customFormat="false" ht="15" hidden="false" customHeight="false" outlineLevel="0" collapsed="false">
      <c r="A25" s="52" t="str">
        <f aca="false">A14</f>
        <v>Unmetered Scattered Load</v>
      </c>
      <c r="B25" s="87" t="n">
        <f aca="false">'Mar 2004 to Mar 2005 Revenue'!N25</f>
        <v>8492</v>
      </c>
      <c r="C25" s="87" t="n">
        <v>8492</v>
      </c>
      <c r="D25" s="87" t="n">
        <v>8492</v>
      </c>
      <c r="E25" s="87" t="n">
        <v>8492</v>
      </c>
      <c r="F25" s="87" t="n">
        <v>8492</v>
      </c>
      <c r="G25" s="87" t="n">
        <v>8492</v>
      </c>
      <c r="H25" s="87" t="n">
        <v>8492</v>
      </c>
      <c r="I25" s="87" t="n">
        <v>8492</v>
      </c>
      <c r="J25" s="87" t="n">
        <v>8492</v>
      </c>
      <c r="K25" s="87" t="n">
        <v>8492</v>
      </c>
      <c r="L25" s="87" t="n">
        <v>8492</v>
      </c>
      <c r="M25" s="87" t="n">
        <v>8492</v>
      </c>
      <c r="N25" s="87" t="n">
        <v>8492</v>
      </c>
      <c r="O25" s="87" t="n">
        <v>8492</v>
      </c>
      <c r="P25" s="87" t="n">
        <v>8492</v>
      </c>
    </row>
    <row r="27" customFormat="false" ht="21" hidden="false" customHeight="false" outlineLevel="0" collapsed="false">
      <c r="A27" s="73" t="s">
        <v>112</v>
      </c>
    </row>
    <row r="29" customFormat="false" ht="18.75" hidden="false" customHeight="false" outlineLevel="0" collapsed="false">
      <c r="B29" s="79" t="n">
        <v>2005</v>
      </c>
      <c r="C29" s="79"/>
      <c r="D29" s="79"/>
      <c r="E29" s="79"/>
      <c r="F29" s="79"/>
      <c r="G29" s="79"/>
      <c r="H29" s="79"/>
      <c r="I29" s="79"/>
      <c r="J29" s="79"/>
      <c r="K29" s="79"/>
      <c r="L29" s="80" t="n">
        <v>2006</v>
      </c>
      <c r="M29" s="80"/>
      <c r="N29" s="80"/>
      <c r="O29" s="80"/>
      <c r="P29" s="80"/>
    </row>
    <row r="30" customFormat="false" ht="15" hidden="false" customHeight="false" outlineLevel="0" collapsed="false">
      <c r="A30" s="67" t="str">
        <f aca="false">A18</f>
        <v>Rate Class</v>
      </c>
      <c r="B30" s="82" t="s">
        <v>75</v>
      </c>
      <c r="C30" s="82" t="s">
        <v>76</v>
      </c>
      <c r="D30" s="82" t="s">
        <v>77</v>
      </c>
      <c r="E30" s="82" t="s">
        <v>78</v>
      </c>
      <c r="F30" s="82" t="s">
        <v>79</v>
      </c>
      <c r="G30" s="82" t="s">
        <v>102</v>
      </c>
      <c r="H30" s="82" t="s">
        <v>103</v>
      </c>
      <c r="I30" s="82" t="s">
        <v>104</v>
      </c>
      <c r="J30" s="82" t="s">
        <v>105</v>
      </c>
      <c r="K30" s="82" t="s">
        <v>106</v>
      </c>
      <c r="L30" s="82" t="s">
        <v>107</v>
      </c>
      <c r="M30" s="82" t="s">
        <v>108</v>
      </c>
      <c r="N30" s="82" t="s">
        <v>109</v>
      </c>
      <c r="O30" s="82" t="s">
        <v>120</v>
      </c>
      <c r="P30" s="82" t="s">
        <v>77</v>
      </c>
    </row>
    <row r="31" customFormat="false" ht="15" hidden="false" customHeight="false" outlineLevel="0" collapsed="false">
      <c r="A31" s="89" t="str">
        <f aca="false">A19</f>
        <v>Residential</v>
      </c>
      <c r="B31" s="87" t="n">
        <f aca="false">B19*$E8*0.5</f>
        <v>1708.16899713373</v>
      </c>
      <c r="C31" s="87" t="n">
        <f aca="false">C19*$E8</f>
        <v>2971.44147765254</v>
      </c>
      <c r="D31" s="87" t="n">
        <f aca="false">D19*$E8</f>
        <v>2169.58166551283</v>
      </c>
      <c r="E31" s="87" t="n">
        <f aca="false">E19*$E8</f>
        <v>2212.45165608112</v>
      </c>
      <c r="F31" s="87" t="n">
        <f aca="false">F19*$E8</f>
        <v>2291.96641755092</v>
      </c>
      <c r="G31" s="87" t="n">
        <f aca="false">G19*$E8</f>
        <v>2161.58639816544</v>
      </c>
      <c r="H31" s="87" t="n">
        <f aca="false">H19*$E8</f>
        <v>2371.93135746756</v>
      </c>
      <c r="I31" s="87" t="n">
        <f aca="false">I19*$E8</f>
        <v>2056.00667261696</v>
      </c>
      <c r="J31" s="87" t="n">
        <f aca="false">J19*$E8</f>
        <v>2618.39240399113</v>
      </c>
      <c r="K31" s="87" t="n">
        <f aca="false">K19*$E8</f>
        <v>1817.89171370181</v>
      </c>
      <c r="L31" s="87" t="n">
        <f aca="false">L19*$E8</f>
        <v>3447.23593676723</v>
      </c>
      <c r="M31" s="87" t="n">
        <f aca="false">M19*$E8</f>
        <v>3263.92008393946</v>
      </c>
      <c r="N31" s="87" t="n">
        <f aca="false">N19*$E8</f>
        <v>3640.89240078533</v>
      </c>
      <c r="O31" s="87" t="n">
        <f aca="false">O19*$E8</f>
        <v>2333.24545050191</v>
      </c>
      <c r="P31" s="87" t="n">
        <f aca="false">P19*$E8*0.5</f>
        <v>1210.35933999551</v>
      </c>
    </row>
    <row r="32" customFormat="false" ht="15" hidden="false" customHeight="false" outlineLevel="0" collapsed="false">
      <c r="A32" s="89" t="str">
        <f aca="false">A20</f>
        <v>General Service &lt; 50 kW</v>
      </c>
      <c r="B32" s="87" t="n">
        <f aca="false">B20*$E9*0.5</f>
        <v>419.910435915755</v>
      </c>
      <c r="C32" s="87" t="n">
        <f aca="false">C20*$E9</f>
        <v>757.433501875667</v>
      </c>
      <c r="D32" s="87" t="n">
        <f aca="false">D20*$E9</f>
        <v>597.97448605501</v>
      </c>
      <c r="E32" s="87" t="n">
        <f aca="false">E20*$E9</f>
        <v>655.364539933389</v>
      </c>
      <c r="F32" s="87" t="n">
        <f aca="false">F20*$E9</f>
        <v>672.028946692062</v>
      </c>
      <c r="G32" s="87" t="n">
        <f aca="false">G20*$E9</f>
        <v>628.897457912033</v>
      </c>
      <c r="H32" s="87" t="n">
        <f aca="false">H20*$E9</f>
        <v>701.662873105497</v>
      </c>
      <c r="I32" s="87" t="n">
        <f aca="false">I20*$E9</f>
        <v>621.089767547256</v>
      </c>
      <c r="J32" s="87" t="n">
        <f aca="false">J20*$E9</f>
        <v>740.382240296027</v>
      </c>
      <c r="K32" s="87" t="n">
        <f aca="false">K20*$E9</f>
        <v>459.411984021672</v>
      </c>
      <c r="L32" s="87" t="n">
        <f aca="false">L20*$E9</f>
        <v>833.490712744624</v>
      </c>
      <c r="M32" s="87" t="n">
        <f aca="false">M20*$E9</f>
        <v>799.32536097391</v>
      </c>
      <c r="N32" s="87" t="n">
        <f aca="false">N20*$E9</f>
        <v>971.979091135259</v>
      </c>
      <c r="O32" s="87" t="n">
        <f aca="false">O20*$E9</f>
        <v>549.279488435486</v>
      </c>
      <c r="P32" s="87" t="n">
        <f aca="false">P20*$E9*0.5</f>
        <v>343.01527491452</v>
      </c>
    </row>
    <row r="33" customFormat="false" ht="15" hidden="false" customHeight="false" outlineLevel="0" collapsed="false">
      <c r="A33" s="89" t="str">
        <f aca="false">A21</f>
        <v>General Service &gt; 50 kW</v>
      </c>
      <c r="B33" s="87" t="n">
        <f aca="false">B21*$E10*0.5</f>
        <v>213.360131291614</v>
      </c>
      <c r="C33" s="87" t="n">
        <f aca="false">C21*$E10</f>
        <v>492.743394535854</v>
      </c>
      <c r="D33" s="87" t="n">
        <f aca="false">D21*$E10</f>
        <v>413.04959055539</v>
      </c>
      <c r="E33" s="87" t="n">
        <f aca="false">E21*$E10</f>
        <v>449.267994369402</v>
      </c>
      <c r="F33" s="87" t="n">
        <f aca="false">F21*$E10</f>
        <v>416.877822576172</v>
      </c>
      <c r="G33" s="87" t="n">
        <f aca="false">G21*$E10</f>
        <v>392.277270720883</v>
      </c>
      <c r="H33" s="87" t="n">
        <f aca="false">H21*$E10</f>
        <v>397.248424185551</v>
      </c>
      <c r="I33" s="87" t="n">
        <f aca="false">I21*$E10</f>
        <v>395.672746078446</v>
      </c>
      <c r="J33" s="87" t="n">
        <f aca="false">J21*$E10</f>
        <v>556.36972035373</v>
      </c>
      <c r="K33" s="87" t="n">
        <f aca="false">K21*$E10</f>
        <v>297.692198995809</v>
      </c>
      <c r="L33" s="87" t="n">
        <f aca="false">L21*$E10</f>
        <v>446.138830804588</v>
      </c>
      <c r="M33" s="87" t="n">
        <f aca="false">M21*$E10</f>
        <v>450.677227606038</v>
      </c>
      <c r="N33" s="87" t="n">
        <f aca="false">N21*$E10</f>
        <v>569.929429134589</v>
      </c>
      <c r="O33" s="87" t="n">
        <f aca="false">O21*$E10</f>
        <v>322.581255293245</v>
      </c>
      <c r="P33" s="87" t="n">
        <f aca="false">P21*$E10*0.5</f>
        <v>218.592048386683</v>
      </c>
    </row>
    <row r="34" customFormat="false" ht="15" hidden="false" customHeight="false" outlineLevel="0" collapsed="false">
      <c r="A34" s="89" t="str">
        <f aca="false">A22</f>
        <v>General Service &gt; 50 kW - TOU</v>
      </c>
      <c r="B34" s="87" t="n">
        <f aca="false">B22*$E11*0.5</f>
        <v>529.267673942339</v>
      </c>
      <c r="C34" s="87" t="n">
        <f aca="false">C22*$E11</f>
        <v>973.34519032941</v>
      </c>
      <c r="D34" s="87" t="n">
        <f aca="false">D22*$E11</f>
        <v>1115.71928019305</v>
      </c>
      <c r="E34" s="87" t="n">
        <f aca="false">E22*$E11</f>
        <v>1063.39309247575</v>
      </c>
      <c r="F34" s="87" t="n">
        <f aca="false">F22*$E11</f>
        <v>1296.7678896949</v>
      </c>
      <c r="G34" s="87" t="n">
        <f aca="false">G22*$E11</f>
        <v>1184.86794676752</v>
      </c>
      <c r="H34" s="87" t="n">
        <f aca="false">H22*$E11</f>
        <v>1219.91868265935</v>
      </c>
      <c r="I34" s="87" t="n">
        <f aca="false">I22*$E11</f>
        <v>1152.25389304999</v>
      </c>
      <c r="J34" s="87" t="n">
        <f aca="false">J22*$E11</f>
        <v>1113.86052904727</v>
      </c>
      <c r="K34" s="87" t="n">
        <f aca="false">K22*$E11</f>
        <v>1119.35868369697</v>
      </c>
      <c r="L34" s="87" t="n">
        <f aca="false">L22*$E11</f>
        <v>1091.55551529792</v>
      </c>
      <c r="M34" s="87" t="n">
        <f aca="false">M22*$E11</f>
        <v>1116.04729510113</v>
      </c>
      <c r="N34" s="87" t="n">
        <f aca="false">N22*$E11</f>
        <v>1143.16319416896</v>
      </c>
      <c r="O34" s="87" t="n">
        <f aca="false">O22*$E11</f>
        <v>1157.37717351903</v>
      </c>
      <c r="P34" s="87" t="n">
        <f aca="false">P22*$E11*0.5</f>
        <v>582.648195292749</v>
      </c>
    </row>
    <row r="35" customFormat="false" ht="15" hidden="false" customHeight="false" outlineLevel="0" collapsed="false">
      <c r="A35" s="89" t="str">
        <f aca="false">A23</f>
        <v>Sentinel Lights</v>
      </c>
      <c r="B35" s="87" t="n">
        <f aca="false">B23*$E12*0.5</f>
        <v>3.2035082483448</v>
      </c>
      <c r="C35" s="87" t="n">
        <f aca="false">C23*$E12</f>
        <v>5.73904253744189</v>
      </c>
      <c r="D35" s="87" t="n">
        <f aca="false">D23*$E12</f>
        <v>7.07696671025462</v>
      </c>
      <c r="E35" s="87" t="n">
        <f aca="false">E23*$E12</f>
        <v>6.1738184872481</v>
      </c>
      <c r="F35" s="87" t="n">
        <f aca="false">F23*$E12</f>
        <v>6.64219076044842</v>
      </c>
      <c r="G35" s="87" t="n">
        <f aca="false">G23*$E12</f>
        <v>6.40701649668961</v>
      </c>
      <c r="H35" s="87" t="n">
        <f aca="false">H23*$E12</f>
        <v>6.40701649668961</v>
      </c>
      <c r="I35" s="87" t="n">
        <f aca="false">I23*$E12</f>
        <v>6.40701649668961</v>
      </c>
      <c r="J35" s="87" t="n">
        <f aca="false">J23*$E12</f>
        <v>7.59474534138746</v>
      </c>
      <c r="K35" s="87" t="n">
        <f aca="false">K23*$E12</f>
        <v>5.21928765199175</v>
      </c>
      <c r="L35" s="87" t="n">
        <f aca="false">L23*$E12</f>
        <v>6.40701649668961</v>
      </c>
      <c r="M35" s="87" t="n">
        <f aca="false">M23*$E12</f>
        <v>6.40721412212134</v>
      </c>
      <c r="N35" s="87" t="n">
        <f aca="false">N23*$E12</f>
        <v>7.59545679294169</v>
      </c>
      <c r="O35" s="87" t="n">
        <f aca="false">O23*$E12</f>
        <v>5.21920860181906</v>
      </c>
      <c r="P35" s="87" t="n">
        <f aca="false">P23*$E12*0.5</f>
        <v>3.20366634869019</v>
      </c>
    </row>
    <row r="36" customFormat="false" ht="15" hidden="false" customHeight="false" outlineLevel="0" collapsed="false">
      <c r="A36" s="89" t="str">
        <f aca="false">A24</f>
        <v>Street Lights</v>
      </c>
      <c r="B36" s="88" t="n">
        <f aca="false">B24*$E13*0.5</f>
        <v>13.5327538403795</v>
      </c>
      <c r="C36" s="88" t="n">
        <f aca="false">C24*$E13</f>
        <v>27.065507680759</v>
      </c>
      <c r="D36" s="88" t="n">
        <f aca="false">D24*$E13</f>
        <v>27.065507680759</v>
      </c>
      <c r="E36" s="88" t="n">
        <f aca="false">E24*$E13</f>
        <v>27.065507680759</v>
      </c>
      <c r="F36" s="88" t="n">
        <f aca="false">F24*$E13</f>
        <v>27.065507680759</v>
      </c>
      <c r="G36" s="88" t="n">
        <f aca="false">G24*$E13</f>
        <v>27.065507680759</v>
      </c>
      <c r="H36" s="88" t="n">
        <f aca="false">H24*$E13</f>
        <v>27.065507680759</v>
      </c>
      <c r="I36" s="88" t="n">
        <f aca="false">I24*$E13</f>
        <v>27.065507680759</v>
      </c>
      <c r="J36" s="88" t="n">
        <f aca="false">J24*$E13</f>
        <v>27.065507680759</v>
      </c>
      <c r="K36" s="88" t="n">
        <f aca="false">K24*$E13</f>
        <v>27.065507680759</v>
      </c>
      <c r="L36" s="88" t="n">
        <f aca="false">L24*$E13</f>
        <v>27.065507680759</v>
      </c>
      <c r="M36" s="88" t="n">
        <f aca="false">M24*$E13</f>
        <v>27.0492521205903</v>
      </c>
      <c r="N36" s="88" t="n">
        <f aca="false">N24*$E13</f>
        <v>27.0004854400845</v>
      </c>
      <c r="O36" s="88" t="n">
        <f aca="false">O24*$E13</f>
        <v>27.0004854400845</v>
      </c>
      <c r="P36" s="88" t="n">
        <f aca="false">P24*$E13*0.5</f>
        <v>13.5327538403795</v>
      </c>
    </row>
    <row r="37" customFormat="false" ht="15" hidden="false" customHeight="false" outlineLevel="0" collapsed="false">
      <c r="A37" s="89" t="str">
        <f aca="false">A25</f>
        <v>Unmetered Scattered Load</v>
      </c>
      <c r="B37" s="91" t="n">
        <f aca="false">B25*$E14*0.5</f>
        <v>2.99741892304173</v>
      </c>
      <c r="C37" s="91" t="n">
        <f aca="false">C25*$E14</f>
        <v>5.99483784608345</v>
      </c>
      <c r="D37" s="91" t="n">
        <f aca="false">D25*$E14</f>
        <v>5.99483784608345</v>
      </c>
      <c r="E37" s="91" t="n">
        <f aca="false">E25*$E14</f>
        <v>5.99483784608345</v>
      </c>
      <c r="F37" s="91" t="n">
        <f aca="false">F25*$E14</f>
        <v>5.99483784608345</v>
      </c>
      <c r="G37" s="91" t="n">
        <f aca="false">G25*$E14</f>
        <v>5.99483784608345</v>
      </c>
      <c r="H37" s="91" t="n">
        <f aca="false">H25*$E14</f>
        <v>5.99483784608345</v>
      </c>
      <c r="I37" s="91" t="n">
        <f aca="false">I25*$E14</f>
        <v>5.99483784608345</v>
      </c>
      <c r="J37" s="91" t="n">
        <f aca="false">J25*$E14</f>
        <v>5.99483784608345</v>
      </c>
      <c r="K37" s="91" t="n">
        <f aca="false">K25*$E14</f>
        <v>5.99483784608345</v>
      </c>
      <c r="L37" s="91" t="n">
        <f aca="false">L25*$E14</f>
        <v>5.99483784608345</v>
      </c>
      <c r="M37" s="91" t="n">
        <f aca="false">M25*$E14</f>
        <v>5.99483784608345</v>
      </c>
      <c r="N37" s="91" t="n">
        <f aca="false">N25*$E14</f>
        <v>5.99483784608345</v>
      </c>
      <c r="O37" s="91" t="n">
        <f aca="false">O25*$E14</f>
        <v>5.99483784608345</v>
      </c>
      <c r="P37" s="91" t="n">
        <f aca="false">P25*$E14*0.5</f>
        <v>2.99741892304173</v>
      </c>
    </row>
    <row r="38" customFormat="false" ht="15" hidden="false" customHeight="false" outlineLevel="0" collapsed="false">
      <c r="A38" s="52" t="s">
        <v>5</v>
      </c>
      <c r="B38" s="87" t="n">
        <f aca="false">SUM(B31:B36)</f>
        <v>2887.44350037216</v>
      </c>
      <c r="C38" s="87" t="n">
        <f aca="false">SUM(C31:C36)</f>
        <v>5227.76811461168</v>
      </c>
      <c r="D38" s="87" t="n">
        <f aca="false">SUM(D31:D36)</f>
        <v>4330.46749670729</v>
      </c>
      <c r="E38" s="87" t="n">
        <f aca="false">SUM(E31:E36)</f>
        <v>4413.71660902766</v>
      </c>
      <c r="F38" s="87" t="n">
        <f aca="false">SUM(F31:F36)</f>
        <v>4711.34877495527</v>
      </c>
      <c r="G38" s="87" t="n">
        <f aca="false">SUM(G31:G36)</f>
        <v>4401.10159774332</v>
      </c>
      <c r="H38" s="87" t="n">
        <f aca="false">SUM(H31:H36)</f>
        <v>4724.23386159541</v>
      </c>
      <c r="I38" s="87" t="n">
        <f aca="false">SUM(I31:I36)</f>
        <v>4258.4956034701</v>
      </c>
      <c r="J38" s="87" t="n">
        <f aca="false">SUM(J31:J36)</f>
        <v>5063.6651467103</v>
      </c>
      <c r="K38" s="87" t="n">
        <f aca="false">SUM(K31:K36)</f>
        <v>3726.63937574901</v>
      </c>
      <c r="L38" s="87" t="n">
        <f aca="false">SUM(L31:L36)</f>
        <v>5851.89351979182</v>
      </c>
      <c r="M38" s="87" t="n">
        <f aca="false">SUM(M31:M36)</f>
        <v>5663.42643386325</v>
      </c>
      <c r="N38" s="87" t="n">
        <f aca="false">SUM(N31:N36)</f>
        <v>6360.56005745716</v>
      </c>
      <c r="O38" s="87" t="n">
        <f aca="false">SUM(O31:O36)</f>
        <v>4394.70306179157</v>
      </c>
      <c r="P38" s="87" t="n">
        <f aca="false">SUM(P31:P36)</f>
        <v>2371.35127877853</v>
      </c>
    </row>
    <row r="39" customFormat="false" ht="15" hidden="false" customHeight="false" outlineLevel="0" collapsed="false">
      <c r="P39" s="87"/>
    </row>
    <row r="41" customFormat="false" ht="15" hidden="false" customHeight="false" outlineLevel="0" collapsed="false">
      <c r="C41" s="87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4" width="13.99"/>
    <col collapsed="false" customWidth="true" hidden="false" outlineLevel="0" max="3" min="3" style="94" width="12.42"/>
    <col collapsed="false" customWidth="true" hidden="false" outlineLevel="0" max="4" min="4" style="94" width="5.85"/>
    <col collapsed="false" customWidth="true" hidden="false" outlineLevel="0" max="5" min="5" style="94" width="12.56"/>
    <col collapsed="false" customWidth="true" hidden="false" outlineLevel="0" max="6" min="6" style="94" width="13.41"/>
    <col collapsed="false" customWidth="true" hidden="false" outlineLevel="0" max="8" min="7" style="94" width="12.7"/>
    <col collapsed="false" customWidth="true" hidden="false" outlineLevel="0" max="9" min="9" style="94" width="12.56"/>
    <col collapsed="false" customWidth="true" hidden="false" outlineLevel="0" max="10" min="10" style="94" width="11.56"/>
    <col collapsed="false" customWidth="true" hidden="false" outlineLevel="0" max="11" min="11" style="94" width="10.85"/>
    <col collapsed="false" customWidth="true" hidden="false" outlineLevel="0" max="12" min="12" style="94" width="15.7"/>
    <col collapsed="false" customWidth="false" hidden="false" outlineLevel="0" max="13" min="13" style="94" width="9.14"/>
    <col collapsed="false" customWidth="true" hidden="false" outlineLevel="0" max="14" min="14" style="94" width="13.56"/>
    <col collapsed="false" customWidth="true" hidden="false" outlineLevel="0" max="15" min="15" style="95" width="11.7"/>
    <col collapsed="false" customWidth="true" hidden="false" outlineLevel="0" max="16" min="16" style="94" width="12.56"/>
    <col collapsed="false" customWidth="true" hidden="false" outlineLevel="0" max="18" min="17" style="94" width="11.99"/>
    <col collapsed="false" customWidth="true" hidden="false" outlineLevel="0" max="19" min="19" style="94" width="10.56"/>
    <col collapsed="false" customWidth="false" hidden="false" outlineLevel="0" max="257" min="20" style="94" width="9.14"/>
  </cols>
  <sheetData>
    <row r="1" customFormat="false" ht="12" hidden="false" customHeight="false" outlineLevel="0" collapsed="false">
      <c r="A1" s="96" t="str">
        <f aca="false">'PILs 1562 Calculation Summary'!A1</f>
        <v>PILs TAXES - ED-2002-0511</v>
      </c>
      <c r="L1" s="96" t="str">
        <f aca="false">'PILs 1562 Calculation Summary'!O1</f>
        <v>Version 2011.1</v>
      </c>
    </row>
    <row r="2" customFormat="false" ht="12" hidden="false" customHeight="false" outlineLevel="0" collapsed="false">
      <c r="A2" s="96" t="str">
        <f aca="false">'PILs 1562 Calculation Summary'!A2</f>
        <v>Analysis of PILs Tax Account 1562: </v>
      </c>
    </row>
    <row r="3" customFormat="false" ht="12.75" hidden="false" customHeight="false" outlineLevel="0" collapsed="false">
      <c r="A3" s="96" t="str">
        <f aca="false">'PILs 1562 Calculation Summary'!A3</f>
        <v>Utility Name: Wellington North Power Inc</v>
      </c>
      <c r="J3" s="97" t="s">
        <v>121</v>
      </c>
    </row>
    <row r="4" customFormat="false" ht="12" hidden="false" customHeight="false" outlineLevel="0" collapsed="false">
      <c r="A4" s="96" t="str">
        <f aca="false">'PILs 1562 Calculation Summary'!A4</f>
        <v>Reporting period:  2001 - 2005</v>
      </c>
      <c r="K4" s="98" t="n">
        <v>0.0725</v>
      </c>
      <c r="L4" s="94" t="s">
        <v>122</v>
      </c>
    </row>
    <row r="5" customFormat="false" ht="12" hidden="false" customHeight="false" outlineLevel="0" collapsed="false">
      <c r="B5" s="96"/>
      <c r="C5" s="96"/>
      <c r="D5" s="96"/>
      <c r="E5" s="96"/>
      <c r="K5" s="99" t="n">
        <v>0.0414</v>
      </c>
      <c r="L5" s="94" t="s">
        <v>123</v>
      </c>
    </row>
    <row r="6" customFormat="false" ht="12.75" hidden="false" customHeight="true" outlineLevel="0" collapsed="false">
      <c r="K6" s="99" t="n">
        <v>0.0459</v>
      </c>
      <c r="L6" s="94" t="s">
        <v>124</v>
      </c>
    </row>
    <row r="7" customFormat="false" ht="24" hidden="false" customHeight="true" outlineLevel="0" collapsed="false">
      <c r="B7" s="96"/>
      <c r="E7" s="100" t="s">
        <v>125</v>
      </c>
      <c r="G7" s="101" t="s">
        <v>126</v>
      </c>
      <c r="H7" s="101"/>
      <c r="I7" s="102"/>
      <c r="K7" s="99" t="n">
        <v>0.0459</v>
      </c>
      <c r="L7" s="94" t="s">
        <v>127</v>
      </c>
    </row>
    <row r="8" customFormat="false" ht="12" hidden="false" customHeight="false" outlineLevel="0" collapsed="false">
      <c r="B8" s="94" t="s">
        <v>128</v>
      </c>
      <c r="C8" s="96" t="s">
        <v>129</v>
      </c>
      <c r="D8" s="103" t="n">
        <v>2001</v>
      </c>
      <c r="E8" s="104" t="n">
        <f aca="false">[3]TAXCALC!$C$95</f>
        <v>15155.5630406451</v>
      </c>
      <c r="F8" s="105"/>
      <c r="G8" s="94" t="s">
        <v>130</v>
      </c>
      <c r="K8" s="99" t="n">
        <v>0.0459</v>
      </c>
      <c r="L8" s="94" t="s">
        <v>131</v>
      </c>
    </row>
    <row r="9" customFormat="false" ht="12" hidden="false" customHeight="false" outlineLevel="0" collapsed="false">
      <c r="B9" s="94" t="s">
        <v>132</v>
      </c>
      <c r="C9" s="96"/>
      <c r="D9" s="103" t="n">
        <v>2002</v>
      </c>
      <c r="E9" s="104" t="n">
        <f aca="false">[4]TAXCALC!$C$95</f>
        <v>44281.5613239768</v>
      </c>
      <c r="F9" s="105"/>
      <c r="K9" s="98" t="n">
        <v>0.0514</v>
      </c>
      <c r="L9" s="94" t="s">
        <v>133</v>
      </c>
    </row>
    <row r="10" customFormat="false" ht="12" hidden="false" customHeight="false" outlineLevel="0" collapsed="false">
      <c r="C10" s="96"/>
      <c r="D10" s="103"/>
      <c r="E10" s="105"/>
      <c r="F10" s="105"/>
      <c r="K10" s="99" t="n">
        <v>0.0408</v>
      </c>
      <c r="L10" s="94" t="s">
        <v>134</v>
      </c>
    </row>
    <row r="11" customFormat="false" ht="12" hidden="false" customHeight="false" outlineLevel="0" collapsed="false">
      <c r="B11" s="94" t="s">
        <v>135</v>
      </c>
      <c r="C11" s="96" t="s">
        <v>136</v>
      </c>
      <c r="D11" s="103"/>
      <c r="E11" s="104" t="n">
        <f aca="false">E8+E9</f>
        <v>59437.124364622</v>
      </c>
      <c r="F11" s="105"/>
      <c r="G11" s="94" t="s">
        <v>137</v>
      </c>
      <c r="K11" s="98" t="n">
        <v>0.0335</v>
      </c>
      <c r="L11" s="94" t="s">
        <v>138</v>
      </c>
    </row>
    <row r="12" customFormat="false" ht="12" hidden="false" customHeight="false" outlineLevel="0" collapsed="false">
      <c r="C12" s="96"/>
      <c r="D12" s="103"/>
      <c r="E12" s="105"/>
      <c r="F12" s="105"/>
      <c r="K12" s="98" t="n">
        <v>0.0245</v>
      </c>
      <c r="L12" s="94" t="s">
        <v>139</v>
      </c>
    </row>
    <row r="13" customFormat="false" ht="12" hidden="false" customHeight="false" outlineLevel="0" collapsed="false">
      <c r="C13" s="96"/>
      <c r="D13" s="103"/>
      <c r="E13" s="105"/>
      <c r="F13" s="105"/>
      <c r="K13" s="98" t="n">
        <v>0.01</v>
      </c>
      <c r="L13" s="94" t="s">
        <v>140</v>
      </c>
    </row>
    <row r="14" customFormat="false" ht="12" hidden="false" customHeight="false" outlineLevel="0" collapsed="false">
      <c r="B14" s="94" t="s">
        <v>141</v>
      </c>
      <c r="C14" s="96" t="s">
        <v>142</v>
      </c>
      <c r="D14" s="103" t="n">
        <v>2004</v>
      </c>
      <c r="E14" s="104" t="n">
        <f aca="false">(E9/12*9)+(E11/12*3)</f>
        <v>48070.4520841381</v>
      </c>
      <c r="F14" s="105"/>
      <c r="G14" s="94" t="s">
        <v>143</v>
      </c>
      <c r="K14" s="98" t="n">
        <v>0.0055</v>
      </c>
      <c r="L14" s="94" t="s">
        <v>144</v>
      </c>
    </row>
    <row r="15" customFormat="false" ht="12" hidden="false" customHeight="false" outlineLevel="0" collapsed="false">
      <c r="C15" s="96"/>
      <c r="D15" s="103"/>
      <c r="E15" s="105"/>
      <c r="F15" s="105"/>
      <c r="K15" s="98" t="n">
        <v>0.0055</v>
      </c>
      <c r="L15" s="94" t="s">
        <v>145</v>
      </c>
    </row>
    <row r="16" customFormat="false" ht="12" hidden="false" customHeight="false" outlineLevel="0" collapsed="false">
      <c r="B16" s="94" t="s">
        <v>146</v>
      </c>
      <c r="C16" s="96" t="s">
        <v>147</v>
      </c>
      <c r="D16" s="103" t="n">
        <v>2005</v>
      </c>
      <c r="E16" s="104" t="n">
        <f aca="false">[5]TAXCALC!$C$95</f>
        <v>55024.7003477513</v>
      </c>
      <c r="F16" s="105"/>
      <c r="G16" s="94" t="s">
        <v>148</v>
      </c>
      <c r="K16" s="98" t="n">
        <v>0.0055</v>
      </c>
      <c r="L16" s="94" t="s">
        <v>149</v>
      </c>
    </row>
    <row r="17" customFormat="false" ht="12" hidden="false" customHeight="false" outlineLevel="0" collapsed="false">
      <c r="C17" s="96"/>
      <c r="D17" s="96"/>
      <c r="E17" s="96"/>
      <c r="F17" s="105"/>
      <c r="K17" s="98" t="n">
        <v>0.0055</v>
      </c>
      <c r="L17" s="94" t="s">
        <v>150</v>
      </c>
    </row>
    <row r="18" customFormat="false" ht="12" hidden="false" customHeight="false" outlineLevel="0" collapsed="false">
      <c r="C18" s="96"/>
      <c r="K18" s="98" t="n">
        <v>0.0089</v>
      </c>
      <c r="L18" s="94" t="s">
        <v>151</v>
      </c>
    </row>
    <row r="19" customFormat="false" ht="12.75" hidden="false" customHeight="false" outlineLevel="0" collapsed="false">
      <c r="C19" s="96"/>
      <c r="E19" s="106" t="n">
        <f aca="false">SUM(E8:E18)</f>
        <v>221969.401161133</v>
      </c>
      <c r="F19" s="106" t="n">
        <f aca="false">SUM(F8:F18)</f>
        <v>0</v>
      </c>
      <c r="K19" s="98" t="n">
        <v>0.012</v>
      </c>
      <c r="L19" s="94" t="s">
        <v>152</v>
      </c>
    </row>
    <row r="20" customFormat="false" ht="12.75" hidden="false" customHeight="false" outlineLevel="0" collapsed="false">
      <c r="K20" s="98" t="n">
        <v>0.0147</v>
      </c>
      <c r="L20" s="94" t="s">
        <v>153</v>
      </c>
    </row>
  </sheetData>
  <mergeCells count="1">
    <mergeCell ref="G7:H7"/>
  </mergeCells>
  <printOptions headings="false" gridLines="true" gridLinesSet="true" horizontalCentered="false" verticalCentered="false"/>
  <pageMargins left="0.4" right="0.209722222222222" top="0.3" bottom="0.32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4:49:20Z</dcterms:created>
  <dc:creator>Richard Bucknall</dc:creator>
  <dc:description/>
  <dc:language>en-US</dc:language>
  <cp:lastModifiedBy>Richard Bucknall</cp:lastModifiedBy>
  <cp:lastPrinted>2011-12-06T20:45:16Z</cp:lastPrinted>
  <dcterms:modified xsi:type="dcterms:W3CDTF">2012-04-13T09:37:38Z</dcterms:modified>
  <cp:revision>0</cp:revision>
  <dc:subject/>
  <dc:title/>
</cp:coreProperties>
</file>