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2" firstSheet="0" activeTab="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s>
  <definedNames>
    <definedName function="false" hidden="false" localSheetId="0" name="_xlnm.Print_Area" vbProcedure="false">'1. Info'!$A$1:$Q$43</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335">
  <si>
    <t xml:space="preserve">Company Name</t>
  </si>
  <si>
    <t xml:space="preserve">Algoma Power Inc.</t>
  </si>
  <si>
    <t xml:space="preserve">Name:</t>
  </si>
  <si>
    <t xml:space="preserve">Richard Bucknall</t>
  </si>
  <si>
    <t xml:space="preserve">Atikokan Hydro Inc.</t>
  </si>
  <si>
    <t xml:space="preserve">Attawapiskat Power Corp. </t>
  </si>
  <si>
    <t xml:space="preserve">Title:</t>
  </si>
  <si>
    <t xml:space="preserve">Regulatory Compliance Analyst</t>
  </si>
  <si>
    <t xml:space="preserve">Bluewater Power Distribution Corporation</t>
  </si>
  <si>
    <t xml:space="preserve">Brant County Power Inc.</t>
  </si>
  <si>
    <t xml:space="preserve">Phone Number:</t>
  </si>
  <si>
    <t xml:space="preserve">519-323-1710</t>
  </si>
  <si>
    <t xml:space="preserve">Brantford Power Inc.</t>
  </si>
  <si>
    <t xml:space="preserve">Burlington Hydro Inc.</t>
  </si>
  <si>
    <t xml:space="preserve">Email Address:</t>
  </si>
  <si>
    <t xml:space="preserve">rbucknall@wellingtonnorthpower.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Rate Rider</t>
  </si>
  <si>
    <t xml:space="preserve">Mitigation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1"/>
    </font>
    <font>
      <b val="true"/>
      <i val="true"/>
      <sz val="9"/>
      <color rgb="FF000000"/>
      <name val="Arial"/>
      <family val="2"/>
    </font>
    <font>
      <b val="true"/>
      <sz val="16"/>
      <color rgb="FFFF0000"/>
      <name val="Book Antiqua"/>
      <family val="1"/>
    </font>
    <font>
      <b val="true"/>
      <sz val="12"/>
      <color rgb="FFFF0000"/>
      <name val="Book Antiqua"/>
      <family val="1"/>
    </font>
    <font>
      <b val="true"/>
      <sz val="14"/>
      <color rgb="FF000000"/>
      <name val="Book Antiqua"/>
      <family val="1"/>
    </font>
    <font>
      <b val="true"/>
      <sz val="8"/>
      <color rgb="FFFFFFFF"/>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1"/>
    </font>
    <font>
      <b val="true"/>
      <sz val="16"/>
      <color rgb="FFFFFFFF"/>
      <name val="Book Antiqua"/>
      <family val="1"/>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1"/>
    </font>
    <font>
      <b val="true"/>
      <sz val="10"/>
      <color rgb="FFFF0000"/>
      <name val="Arial"/>
      <family val="2"/>
    </font>
    <font>
      <b val="true"/>
      <u val="single"/>
      <sz val="10"/>
      <name val="Arial"/>
      <family val="2"/>
    </font>
    <font>
      <sz val="8"/>
      <name val="Arial"/>
      <family val="2"/>
    </font>
    <font>
      <b val="true"/>
      <sz val="12"/>
      <color rgb="FF000000"/>
      <name val="Book Antiqua"/>
      <family val="1"/>
    </font>
    <font>
      <u val="single"/>
      <sz val="10"/>
      <name val="Arial"/>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2"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249</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619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Wellington North Power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NP_Revenue%20Requirement%20Model%20-%202012%20May%2019%202011_MIFR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WNP_Rate%20Design%20Model%202012_MIFR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WNPSERVER/reg/OEB/OEB%20Rate%20Applications/2012%20COS%20Rate%20Application_Working%20File/1_Models/Weather%20Normalization/Weather%20Normalization%20Regression%20Model%20and%20COP_20110408_Model%20F.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Trial Balance"/>
      <sheetName val="Trial Balance Summary"/>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Debt &amp; Capital Structure"/>
      <sheetName val="Return on Capital"/>
      <sheetName val="CCA Continuity 2011"/>
      <sheetName val="CCA Continuity 2012"/>
      <sheetName val="Reserves Continuity"/>
      <sheetName val="Corporation Loss Continuity"/>
      <sheetName val="Tax Adjustments 2011"/>
      <sheetName val="Tax Adjustments 2012"/>
      <sheetName val="Tax rates"/>
      <sheetName val="Capital Tax &amp; Expense Schedules"/>
      <sheetName val="2012 Rev Deficiency"/>
      <sheetName val="Revenue Requirement"/>
      <sheetName val="Rev Deficiency Summary"/>
      <sheetName val="WNP_Revenue Requirement Model -"/>
    </sheetNames>
    <sheetDataSet>
      <sheetData sheetId="0"/>
      <sheetData sheetId="1"/>
      <sheetData sheetId="2"/>
      <sheetData sheetId="3"/>
      <sheetData sheetId="4"/>
      <sheetData sheetId="5">
        <row r="51">
          <cell r="F51">
            <v>12256657.635</v>
          </cell>
        </row>
        <row r="52">
          <cell r="M52">
            <v>6453504.76247917</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8">
          <cell r="AC8">
            <v>0.56</v>
          </cell>
          <cell r="AD8">
            <v>0.0441555821511331</v>
          </cell>
        </row>
        <row r="9">
          <cell r="AC9">
            <v>0.04</v>
          </cell>
          <cell r="AD9">
            <v>0.0208</v>
          </cell>
        </row>
        <row r="10">
          <cell r="AC10">
            <v>0.4</v>
          </cell>
          <cell r="AD10">
            <v>0.0912</v>
          </cell>
        </row>
        <row r="23">
          <cell r="AD23">
            <v>12005.648709</v>
          </cell>
        </row>
        <row r="25">
          <cell r="AD25">
            <v>1716474.89710432</v>
          </cell>
        </row>
        <row r="26">
          <cell r="AD26">
            <v>10033158.16399</v>
          </cell>
        </row>
      </sheetData>
      <sheetData sheetId="20"/>
      <sheetData sheetId="21"/>
      <sheetData sheetId="22"/>
      <sheetData sheetId="23"/>
      <sheetData sheetId="24"/>
      <sheetData sheetId="25">
        <row r="78">
          <cell r="F78">
            <v>-247777.829753226</v>
          </cell>
        </row>
      </sheetData>
      <sheetData sheetId="26">
        <row r="9">
          <cell r="C9">
            <v>0.11</v>
          </cell>
        </row>
        <row r="11">
          <cell r="C11">
            <v>0.045</v>
          </cell>
        </row>
      </sheetData>
      <sheetData sheetId="27"/>
      <sheetData sheetId="28">
        <row r="76">
          <cell r="D76">
            <v>4373.35276772953</v>
          </cell>
        </row>
      </sheetData>
      <sheetData sheetId="29">
        <row r="6">
          <cell r="C6">
            <v>358141.981694774</v>
          </cell>
        </row>
        <row r="15">
          <cell r="F15">
            <v>-13792.1577796447</v>
          </cell>
        </row>
        <row r="16">
          <cell r="F16">
            <v>-8679.495</v>
          </cell>
        </row>
        <row r="17">
          <cell r="F17">
            <v>-198.9</v>
          </cell>
        </row>
        <row r="20">
          <cell r="F20">
            <v>-30334.23</v>
          </cell>
        </row>
        <row r="23">
          <cell r="F23">
            <v>-26046.63</v>
          </cell>
        </row>
        <row r="25">
          <cell r="F25">
            <v>-45870.55</v>
          </cell>
        </row>
        <row r="32">
          <cell r="F32">
            <v>-26527.2525</v>
          </cell>
        </row>
        <row r="33">
          <cell r="F33">
            <v>21928.005</v>
          </cell>
        </row>
        <row r="38">
          <cell r="F38">
            <v>0</v>
          </cell>
        </row>
        <row r="42">
          <cell r="F42">
            <v>-56796.91</v>
          </cell>
        </row>
        <row r="43">
          <cell r="F43">
            <v>59656.15</v>
          </cell>
        </row>
        <row r="45">
          <cell r="F45">
            <v>-150</v>
          </cell>
        </row>
        <row r="48">
          <cell r="F48">
            <v>-14772.684</v>
          </cell>
        </row>
      </sheetData>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enue Input"/>
      <sheetName val="Transformer Allowance"/>
      <sheetName val="Forecast Data For 2012"/>
      <sheetName val="2011 Existing Rates"/>
      <sheetName val="2012 Test Yr On Existing Rates"/>
      <sheetName val="Cost Allocation Study"/>
      <sheetName val="Rates By Rate Class"/>
      <sheetName val="Allocation Low Voltage Costs"/>
      <sheetName val="Low Voltage Rates"/>
      <sheetName val="LRAM and SSM Rate Rider"/>
      <sheetName val="2012 Rate Rider"/>
      <sheetName val="Distribution Rate Schedule"/>
      <sheetName val="Other Electricity Rates"/>
      <sheetName val="BILL IMPACTS"/>
      <sheetName val="2011 RATES"/>
      <sheetName val="Rate Schedule (Part 1)"/>
      <sheetName val="Rate Schedule (Part 2)"/>
      <sheetName val="Dist. Rev. Reconciliation"/>
      <sheetName val="Revenue Deficiency Analysis"/>
      <sheetName val="Rec Cost Ratio Table"/>
      <sheetName val="Sheet1"/>
      <sheetName val="2012 RATES"/>
    </sheetNames>
    <sheetDataSet>
      <sheetData sheetId="0"/>
      <sheetData sheetId="1"/>
      <sheetData sheetId="2"/>
      <sheetData sheetId="3"/>
      <sheetData sheetId="4">
        <row r="16">
          <cell r="J16">
            <v>1685386.81985773</v>
          </cell>
        </row>
      </sheetData>
      <sheetData sheetId="5"/>
      <sheetData sheetId="6">
        <row r="15">
          <cell r="B15">
            <v>2407570.6002316</v>
          </cell>
        </row>
      </sheetData>
      <sheetData sheetId="7"/>
      <sheetData sheetId="8"/>
      <sheetData sheetId="9"/>
      <sheetData sheetId="10"/>
      <sheetData sheetId="11"/>
      <sheetData sheetId="12">
        <row r="10">
          <cell r="D10">
            <v>0.00654292456419851</v>
          </cell>
        </row>
        <row r="10">
          <cell r="L10">
            <v>1.06985797120488</v>
          </cell>
        </row>
        <row r="11">
          <cell r="D11">
            <v>0.00654292456419851</v>
          </cell>
        </row>
        <row r="11">
          <cell r="L11">
            <v>1.06985797120488</v>
          </cell>
        </row>
        <row r="24">
          <cell r="D24">
            <v>0.00652810673304754</v>
          </cell>
        </row>
        <row r="24">
          <cell r="L24">
            <v>1.0722863896455</v>
          </cell>
        </row>
        <row r="25">
          <cell r="D25">
            <v>0.00652810673304754</v>
          </cell>
        </row>
        <row r="25">
          <cell r="L25">
            <v>1.0722863896455</v>
          </cell>
        </row>
      </sheetData>
      <sheetData sheetId="13">
        <row r="100">
          <cell r="I100">
            <v>13.88</v>
          </cell>
        </row>
        <row r="100">
          <cell r="L100">
            <v>19.83</v>
          </cell>
        </row>
        <row r="101">
          <cell r="H101">
            <v>0.0139</v>
          </cell>
        </row>
        <row r="101">
          <cell r="K101">
            <v>0.0199</v>
          </cell>
        </row>
        <row r="102">
          <cell r="H102">
            <v>0.0016</v>
          </cell>
        </row>
        <row r="102">
          <cell r="K102">
            <v>0.00177519839963874</v>
          </cell>
        </row>
        <row r="103">
          <cell r="I103">
            <v>2.5</v>
          </cell>
        </row>
        <row r="103">
          <cell r="L103">
            <v>0.866304449052641</v>
          </cell>
        </row>
        <row r="104">
          <cell r="H104">
            <v>0.0004</v>
          </cell>
        </row>
        <row r="104">
          <cell r="K104">
            <v>0</v>
          </cell>
        </row>
        <row r="105">
          <cell r="L105">
            <v>1.14897404481082</v>
          </cell>
        </row>
        <row r="106">
          <cell r="I106">
            <v>0.15</v>
          </cell>
        </row>
        <row r="106">
          <cell r="L106">
            <v>0</v>
          </cell>
        </row>
        <row r="107">
          <cell r="H107">
            <v>-0.0058</v>
          </cell>
        </row>
        <row r="107">
          <cell r="K107">
            <v>-0.00814331485144379</v>
          </cell>
        </row>
        <row r="112">
          <cell r="H112">
            <v>0.06838</v>
          </cell>
        </row>
        <row r="112">
          <cell r="K112">
            <v>0.07565</v>
          </cell>
        </row>
        <row r="166">
          <cell r="I166">
            <v>27.88</v>
          </cell>
        </row>
        <row r="166">
          <cell r="L166">
            <v>41.89</v>
          </cell>
        </row>
        <row r="167">
          <cell r="H167">
            <v>0.012</v>
          </cell>
        </row>
        <row r="167">
          <cell r="K167">
            <v>0.018</v>
          </cell>
        </row>
        <row r="168">
          <cell r="H168">
            <v>0.0015</v>
          </cell>
        </row>
        <row r="168">
          <cell r="K168">
            <v>0.00148732838888651</v>
          </cell>
        </row>
        <row r="169">
          <cell r="I169">
            <v>2.5</v>
          </cell>
        </row>
        <row r="169">
          <cell r="L169">
            <v>2.37378052866288</v>
          </cell>
        </row>
        <row r="170">
          <cell r="H170">
            <v>0.0022</v>
          </cell>
        </row>
        <row r="170">
          <cell r="L170">
            <v>0</v>
          </cell>
        </row>
        <row r="171">
          <cell r="L171">
            <v>1.14897404481082</v>
          </cell>
        </row>
        <row r="172">
          <cell r="I172">
            <v>0.33</v>
          </cell>
        </row>
        <row r="172">
          <cell r="L172">
            <v>0</v>
          </cell>
        </row>
        <row r="173">
          <cell r="H173">
            <v>-0.0042</v>
          </cell>
        </row>
        <row r="173">
          <cell r="K173">
            <v>-0.00850304400675741</v>
          </cell>
        </row>
        <row r="178">
          <cell r="H178">
            <v>0.06838</v>
          </cell>
        </row>
        <row r="178">
          <cell r="K178">
            <v>0.07565</v>
          </cell>
        </row>
      </sheetData>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
      <sheetName val="Summary for Rate App - F and G"/>
      <sheetName val="Summary"/>
      <sheetName val="Model F and G Summary"/>
      <sheetName val="Purchased Power Model - Master"/>
      <sheetName val="Rate Class Energy Model"/>
      <sheetName val="Rate Class Customer Model"/>
      <sheetName val="Rate Class Load Model"/>
      <sheetName val="Weather data"/>
      <sheetName val="2011 COP"/>
      <sheetName val="2012 COP"/>
      <sheetName val="Loss Adjustment Factor - App 2P"/>
      <sheetName val="Sheet1"/>
    </sheetNames>
    <sheetDataSet>
      <sheetData sheetId="0"/>
      <sheetData sheetId="1"/>
      <sheetData sheetId="2"/>
      <sheetData sheetId="3"/>
      <sheetData sheetId="4"/>
      <sheetData sheetId="5"/>
      <sheetData sheetId="6"/>
      <sheetData sheetId="7"/>
      <sheetData sheetId="8"/>
      <sheetData sheetId="9">
        <row r="36">
          <cell r="D36">
            <v>0.0053</v>
          </cell>
        </row>
        <row r="37">
          <cell r="D37">
            <v>0.0049</v>
          </cell>
        </row>
        <row r="47">
          <cell r="D47">
            <v>0.0037</v>
          </cell>
        </row>
        <row r="48">
          <cell r="D48">
            <v>0.0031</v>
          </cell>
        </row>
        <row r="58">
          <cell r="C58">
            <v>0.0052</v>
          </cell>
        </row>
        <row r="59">
          <cell r="C59">
            <v>0.0052</v>
          </cell>
        </row>
        <row r="69">
          <cell r="C69">
            <v>0.0013</v>
          </cell>
        </row>
        <row r="70">
          <cell r="C70">
            <v>0.0013</v>
          </cell>
        </row>
      </sheetData>
      <sheetData sheetId="10">
        <row r="36">
          <cell r="D36">
            <v>0.00543345879922696</v>
          </cell>
        </row>
        <row r="37">
          <cell r="D37">
            <v>0.00502338643702115</v>
          </cell>
        </row>
        <row r="47">
          <cell r="D47">
            <v>0.00379060606892353</v>
          </cell>
        </row>
        <row r="48">
          <cell r="D48">
            <v>0.00317591319288187</v>
          </cell>
        </row>
        <row r="58">
          <cell r="D58">
            <v>0.0052</v>
          </cell>
        </row>
        <row r="59">
          <cell r="D59">
            <v>0.0052</v>
          </cell>
        </row>
        <row r="69">
          <cell r="D69">
            <v>0.0011</v>
          </cell>
        </row>
        <row r="70">
          <cell r="D70">
            <v>0.0011</v>
          </cell>
        </row>
      </sheetData>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82</v>
      </c>
      <c r="AB1" s="2" t="str">
        <f aca="false">VLOOKUP(AA1,Z21:AA107,2,0)</f>
        <v>Wellington North Power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5" activeCellId="0" sqref="V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800</v>
      </c>
      <c r="I9" s="53" t="s">
        <v>290</v>
      </c>
    </row>
    <row r="10" customFormat="false" ht="10.5" hidden="false" customHeight="tru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97" t="s">
        <v>301</v>
      </c>
      <c r="E14" s="97"/>
      <c r="F14" s="383"/>
      <c r="G14" s="90"/>
      <c r="H14" s="384" t="n">
        <f aca="false">'[3]BILL IMPACTS'!$I$100</f>
        <v>13.88</v>
      </c>
      <c r="I14" s="385" t="n">
        <v>1</v>
      </c>
      <c r="J14" s="386" t="n">
        <f aca="false">I14*H14</f>
        <v>13.88</v>
      </c>
      <c r="K14" s="97"/>
      <c r="L14" s="384" t="n">
        <f aca="false">'[3]BILL IMPACTS'!$L$100</f>
        <v>19.83</v>
      </c>
      <c r="M14" s="387" t="n">
        <v>1</v>
      </c>
      <c r="N14" s="386" t="n">
        <f aca="false">M14*L14</f>
        <v>19.83</v>
      </c>
      <c r="O14" s="97"/>
      <c r="P14" s="388" t="n">
        <f aca="false">N14-J14</f>
        <v>5.95</v>
      </c>
      <c r="Q14" s="320" t="n">
        <f aca="false">IF((J14)=0,"",(P14/J14))</f>
        <v>0.428674351585014</v>
      </c>
    </row>
    <row r="15" customFormat="false" ht="12.75" hidden="false" customHeight="false" outlineLevel="0" collapsed="false">
      <c r="B15" s="58" t="n">
        <v>2</v>
      </c>
      <c r="D15" s="97" t="s">
        <v>302</v>
      </c>
      <c r="E15" s="97"/>
      <c r="F15" s="383"/>
      <c r="G15" s="90"/>
      <c r="H15" s="384" t="n">
        <f aca="false">'[3]BILL IMPACTS'!$I$103</f>
        <v>2.5</v>
      </c>
      <c r="I15" s="385" t="n">
        <v>1</v>
      </c>
      <c r="J15" s="386" t="n">
        <f aca="false">I15*H15</f>
        <v>2.5</v>
      </c>
      <c r="K15" s="97"/>
      <c r="L15" s="384" t="n">
        <f aca="false">'[3]BILL IMPACTS'!$L$103</f>
        <v>0.866304449052641</v>
      </c>
      <c r="M15" s="387" t="n">
        <v>1</v>
      </c>
      <c r="N15" s="386" t="n">
        <f aca="false">M15*L15</f>
        <v>0.866304449052641</v>
      </c>
      <c r="O15" s="97"/>
      <c r="P15" s="388" t="n">
        <f aca="false">N15-J15</f>
        <v>-1.63369555094736</v>
      </c>
      <c r="Q15" s="320" t="n">
        <f aca="false">IF((J15)=0,"",(P15/J15))</f>
        <v>-0.653478220378944</v>
      </c>
    </row>
    <row r="16" customFormat="false" ht="12.75" hidden="false" customHeight="false" outlineLevel="0" collapsed="false">
      <c r="B16" s="58" t="n">
        <v>3</v>
      </c>
      <c r="D16" s="97" t="s">
        <v>303</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4</v>
      </c>
      <c r="E17" s="97"/>
      <c r="F17" s="383"/>
      <c r="G17" s="90"/>
      <c r="H17" s="384" t="n">
        <f aca="false">'[3]BILL IMPACTS'!$I$106</f>
        <v>0.15</v>
      </c>
      <c r="I17" s="385" t="n">
        <v>1</v>
      </c>
      <c r="J17" s="386" t="n">
        <f aca="false">I17*H17</f>
        <v>0.15</v>
      </c>
      <c r="K17" s="97"/>
      <c r="L17" s="384" t="n">
        <f aca="false">'[3]BILL IMPACTS'!$L$106</f>
        <v>0</v>
      </c>
      <c r="M17" s="387" t="n">
        <v>1</v>
      </c>
      <c r="N17" s="386" t="n">
        <f aca="false">M17*L17</f>
        <v>0</v>
      </c>
      <c r="O17" s="97"/>
      <c r="P17" s="388" t="n">
        <f aca="false">N17-J17</f>
        <v>-0.15</v>
      </c>
      <c r="Q17" s="320" t="n">
        <f aca="false">IF((J17)=0,"",(P17/J17))</f>
        <v>-1</v>
      </c>
    </row>
    <row r="18" customFormat="false" ht="12.75" hidden="false" customHeight="false" outlineLevel="0" collapsed="false">
      <c r="B18" s="58" t="n">
        <v>5</v>
      </c>
      <c r="D18" s="97" t="s">
        <v>305</v>
      </c>
      <c r="E18" s="97"/>
      <c r="F18" s="383"/>
      <c r="G18" s="90"/>
      <c r="H18" s="384" t="n">
        <f aca="false">'[3]BILL IMPACTS'!$H$101</f>
        <v>0.0139</v>
      </c>
      <c r="I18" s="385" t="n">
        <f aca="false">H9</f>
        <v>800</v>
      </c>
      <c r="J18" s="386" t="n">
        <f aca="false">I18*H18</f>
        <v>11.12</v>
      </c>
      <c r="K18" s="97"/>
      <c r="L18" s="384" t="n">
        <f aca="false">'[3]BILL IMPACTS'!$K$101</f>
        <v>0.0199</v>
      </c>
      <c r="M18" s="387" t="n">
        <f aca="false">H9</f>
        <v>800</v>
      </c>
      <c r="N18" s="386" t="n">
        <f aca="false">M18*L18</f>
        <v>15.92</v>
      </c>
      <c r="O18" s="97"/>
      <c r="P18" s="388" t="n">
        <f aca="false">N18-J18</f>
        <v>4.8</v>
      </c>
      <c r="Q18" s="320" t="n">
        <f aca="false">IF((J18)=0,"",(P18/J18))</f>
        <v>0.431654676258993</v>
      </c>
    </row>
    <row r="19" customFormat="false" ht="12.75" hidden="false" customHeight="false" outlineLevel="0" collapsed="false">
      <c r="B19" s="58" t="n">
        <v>6</v>
      </c>
      <c r="D19" s="97" t="s">
        <v>306</v>
      </c>
      <c r="E19" s="97"/>
      <c r="F19" s="383"/>
      <c r="G19" s="90"/>
      <c r="H19" s="384" t="n">
        <f aca="false">'[3]BILL IMPACTS'!$H$102</f>
        <v>0.0016</v>
      </c>
      <c r="I19" s="385" t="n">
        <f aca="false">I18</f>
        <v>800</v>
      </c>
      <c r="J19" s="386" t="n">
        <f aca="false">I19*H19</f>
        <v>1.28</v>
      </c>
      <c r="K19" s="97"/>
      <c r="L19" s="384" t="n">
        <f aca="false">'[3]BILL IMPACTS'!$K$102</f>
        <v>0.00177519839963874</v>
      </c>
      <c r="M19" s="387" t="n">
        <f aca="false">M18</f>
        <v>800</v>
      </c>
      <c r="N19" s="386" t="n">
        <f aca="false">M19*L19</f>
        <v>1.42015871971099</v>
      </c>
      <c r="O19" s="97"/>
      <c r="P19" s="388" t="n">
        <f aca="false">N19-J19</f>
        <v>0.140158719710988</v>
      </c>
      <c r="Q19" s="320" t="n">
        <f aca="false">IF((J19)=0,"",(P19/J19))</f>
        <v>0.109498999774209</v>
      </c>
    </row>
    <row r="20" customFormat="false" ht="12.75" hidden="false" customHeight="false" outlineLevel="0" collapsed="false">
      <c r="B20" s="58" t="n">
        <v>7</v>
      </c>
      <c r="D20" s="97" t="s">
        <v>307</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8</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09</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0</v>
      </c>
      <c r="E23" s="97"/>
      <c r="F23" s="383"/>
      <c r="G23" s="90"/>
      <c r="H23" s="384" t="n">
        <f aca="false">'[3]BILL IMPACTS'!$H$104</f>
        <v>0.0004</v>
      </c>
      <c r="I23" s="385" t="n">
        <f aca="false">I22</f>
        <v>800</v>
      </c>
      <c r="J23" s="386" t="n">
        <f aca="false">I23*H23</f>
        <v>0.32</v>
      </c>
      <c r="K23" s="97"/>
      <c r="L23" s="384" t="n">
        <f aca="false">'[3]BILL IMPACTS'!$K$104</f>
        <v>0</v>
      </c>
      <c r="M23" s="387" t="n">
        <f aca="false">M22</f>
        <v>800</v>
      </c>
      <c r="N23" s="386" t="n">
        <f aca="false">M23*L23</f>
        <v>0</v>
      </c>
      <c r="O23" s="97"/>
      <c r="P23" s="388" t="n">
        <f aca="false">N23-J23</f>
        <v>-0.32</v>
      </c>
      <c r="Q23" s="320" t="n">
        <f aca="false">IF((J23)=0,"",(P23/J23))</f>
        <v>-1</v>
      </c>
    </row>
    <row r="24" customFormat="false" ht="25.5" hidden="false" customHeight="false" outlineLevel="0" collapsed="false">
      <c r="B24" s="58" t="n">
        <v>11</v>
      </c>
      <c r="D24" s="389" t="s">
        <v>311</v>
      </c>
      <c r="E24" s="97"/>
      <c r="F24" s="383"/>
      <c r="G24" s="90"/>
      <c r="H24" s="384" t="n">
        <f aca="false">'[3]BILL IMPACTS'!$H$107</f>
        <v>-0.0058</v>
      </c>
      <c r="I24" s="385" t="n">
        <f aca="false">I23</f>
        <v>800</v>
      </c>
      <c r="J24" s="386" t="n">
        <f aca="false">I24*H24</f>
        <v>-4.64</v>
      </c>
      <c r="K24" s="97"/>
      <c r="L24" s="384" t="n">
        <f aca="false">'[3]BILL IMPACTS'!$K$107</f>
        <v>-0.00814331485144379</v>
      </c>
      <c r="M24" s="387" t="n">
        <f aca="false">M23</f>
        <v>800</v>
      </c>
      <c r="N24" s="386" t="n">
        <f aca="false">M24*L24</f>
        <v>-6.51465188115503</v>
      </c>
      <c r="O24" s="97"/>
      <c r="P24" s="388" t="n">
        <f aca="false">N24-J24</f>
        <v>-1.87465188115503</v>
      </c>
      <c r="Q24" s="320" t="n">
        <f aca="false">IF((J24)=0,"",(P24/J24))</f>
        <v>0.404019801973067</v>
      </c>
    </row>
    <row r="25" customFormat="false" ht="12.75" hidden="false" customHeight="false" outlineLevel="0" collapsed="false">
      <c r="B25" s="58" t="n">
        <v>12</v>
      </c>
      <c r="D25" s="390" t="s">
        <v>312</v>
      </c>
      <c r="E25" s="97"/>
      <c r="F25" s="383"/>
      <c r="G25" s="90"/>
      <c r="H25" s="384"/>
      <c r="I25" s="391"/>
      <c r="J25" s="386" t="n">
        <f aca="false">I25*H25</f>
        <v>0</v>
      </c>
      <c r="K25" s="97"/>
      <c r="L25" s="384" t="n">
        <f aca="false">'[3]BILL IMPACTS'!$L$105</f>
        <v>1.14897404481082</v>
      </c>
      <c r="M25" s="392" t="n">
        <v>1</v>
      </c>
      <c r="N25" s="386" t="n">
        <f aca="false">M25*L25</f>
        <v>1.14897404481082</v>
      </c>
      <c r="O25" s="97"/>
      <c r="P25" s="388" t="n">
        <f aca="false">N25-J25</f>
        <v>1.14897404481082</v>
      </c>
      <c r="Q25" s="320" t="str">
        <f aca="false">IF((J25)=0,"",(P25/J25))</f>
        <v/>
      </c>
    </row>
    <row r="26" customFormat="false" ht="12.75" hidden="false" customHeight="false" outlineLevel="0" collapsed="false">
      <c r="B26" s="58" t="n">
        <v>13</v>
      </c>
      <c r="D26" s="393"/>
      <c r="E26" s="97"/>
      <c r="F26" s="383"/>
      <c r="G26" s="90"/>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393" t="s">
        <v>313</v>
      </c>
      <c r="E27" s="97"/>
      <c r="F27" s="383"/>
      <c r="G27" s="90"/>
      <c r="H27" s="384"/>
      <c r="I27" s="391"/>
      <c r="J27" s="386" t="n">
        <f aca="false">I27*H27</f>
        <v>0</v>
      </c>
      <c r="K27" s="97"/>
      <c r="L27" s="384"/>
      <c r="M27" s="392" t="n">
        <v>800</v>
      </c>
      <c r="N27" s="386" t="n">
        <f aca="false">M27*L27</f>
        <v>0</v>
      </c>
      <c r="O27" s="97"/>
      <c r="P27" s="388" t="n">
        <f aca="false">N27-J27</f>
        <v>0</v>
      </c>
      <c r="Q27" s="320" t="str">
        <f aca="false">IF((J27)=0,"",(P27/J27))</f>
        <v/>
      </c>
    </row>
    <row r="28" customFormat="false" ht="13.5" hidden="false" customHeight="false" outlineLevel="0" collapsed="false">
      <c r="B28" s="58" t="n">
        <v>15</v>
      </c>
      <c r="D28" s="393"/>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4</v>
      </c>
      <c r="G29" s="74"/>
      <c r="H29" s="394"/>
      <c r="I29" s="395"/>
      <c r="J29" s="396" t="n">
        <f aca="false">SUM(J14:J28)</f>
        <v>24.61</v>
      </c>
      <c r="L29" s="394"/>
      <c r="M29" s="397"/>
      <c r="N29" s="396" t="n">
        <f aca="false">SUM(N14:N28)</f>
        <v>32.6707853324194</v>
      </c>
      <c r="P29" s="398" t="n">
        <f aca="false">N29-J29</f>
        <v>8.06078533241941</v>
      </c>
      <c r="Q29" s="399" t="n">
        <f aca="false">IF((J29)=0,"",(P29/J29))</f>
        <v>0.327541053735043</v>
      </c>
    </row>
    <row r="30" customFormat="false" ht="12.75" hidden="false" customHeight="false" outlineLevel="0" collapsed="false">
      <c r="B30" s="58" t="n">
        <v>17</v>
      </c>
      <c r="D30" s="400" t="s">
        <v>315</v>
      </c>
      <c r="E30" s="400"/>
      <c r="F30" s="383"/>
      <c r="G30" s="401"/>
      <c r="H30" s="402" t="n">
        <f aca="false">'[4]2011 COP'!$D$36</f>
        <v>0.0053</v>
      </c>
      <c r="I30" s="403" t="n">
        <f aca="false">H9*(1+H47)</f>
        <v>855.886376963905</v>
      </c>
      <c r="J30" s="404" t="n">
        <f aca="false">I30*H30</f>
        <v>4.5361977979087</v>
      </c>
      <c r="K30" s="400"/>
      <c r="L30" s="402" t="n">
        <f aca="false">'[4]2012 COP'!$D$36</f>
        <v>0.00543345879922696</v>
      </c>
      <c r="M30" s="405" t="n">
        <f aca="false">H9*(1+L47)</f>
        <v>857.829111716397</v>
      </c>
      <c r="N30" s="404" t="n">
        <f aca="false">M30*L30</f>
        <v>4.6609791352885</v>
      </c>
      <c r="O30" s="400"/>
      <c r="P30" s="406" t="n">
        <f aca="false">N30-J30</f>
        <v>0.124781337379808</v>
      </c>
      <c r="Q30" s="407" t="n">
        <f aca="false">IF((J30)=0,"",(P30/J30))</f>
        <v>0.0275079136622604</v>
      </c>
    </row>
    <row r="31" customFormat="false" ht="26.25" hidden="false" customHeight="false" outlineLevel="0" collapsed="false">
      <c r="B31" s="58" t="n">
        <v>18</v>
      </c>
      <c r="D31" s="408" t="s">
        <v>316</v>
      </c>
      <c r="E31" s="400"/>
      <c r="F31" s="383"/>
      <c r="G31" s="401"/>
      <c r="H31" s="402" t="n">
        <f aca="false">'[4]2011 COP'!$D$47</f>
        <v>0.0037</v>
      </c>
      <c r="I31" s="403" t="n">
        <f aca="false">I30</f>
        <v>855.886376963905</v>
      </c>
      <c r="J31" s="404" t="n">
        <f aca="false">I31*H31</f>
        <v>3.16677959476645</v>
      </c>
      <c r="K31" s="400"/>
      <c r="L31" s="402" t="n">
        <f aca="false">'[4]2012 COP'!$D$47</f>
        <v>0.00379060606892353</v>
      </c>
      <c r="M31" s="405" t="n">
        <f aca="false">M30</f>
        <v>857.829111716397</v>
      </c>
      <c r="N31" s="404" t="n">
        <f aca="false">M31*L31</f>
        <v>3.25169223697145</v>
      </c>
      <c r="O31" s="400"/>
      <c r="P31" s="406" t="n">
        <f aca="false">N31-J31</f>
        <v>0.0849126422050026</v>
      </c>
      <c r="Q31" s="407" t="n">
        <f aca="false">IF((J31)=0,"",(P31/J31))</f>
        <v>0.0268135623790594</v>
      </c>
    </row>
    <row r="32" customFormat="false" ht="26.25" hidden="false" customHeight="false" outlineLevel="0" collapsed="false">
      <c r="B32" s="58" t="n">
        <v>19</v>
      </c>
      <c r="D32" s="409" t="s">
        <v>317</v>
      </c>
      <c r="E32" s="97"/>
      <c r="F32" s="97"/>
      <c r="G32" s="90"/>
      <c r="H32" s="410"/>
      <c r="I32" s="411"/>
      <c r="J32" s="412" t="n">
        <f aca="false">SUM(J29:J31)</f>
        <v>32.3129773926751</v>
      </c>
      <c r="K32" s="58"/>
      <c r="L32" s="413"/>
      <c r="M32" s="414"/>
      <c r="N32" s="412" t="n">
        <f aca="false">SUM(N29:N31)</f>
        <v>40.5834567046794</v>
      </c>
      <c r="O32" s="58"/>
      <c r="P32" s="415" t="n">
        <f aca="false">N32-J32</f>
        <v>8.27047931200422</v>
      </c>
      <c r="Q32" s="416" t="n">
        <f aca="false">IF((J32)=0,"",(P32/J32))</f>
        <v>0.25594915663448</v>
      </c>
    </row>
    <row r="33" customFormat="false" ht="25.5" hidden="false" customHeight="false" outlineLevel="0" collapsed="false">
      <c r="B33" s="58" t="n">
        <v>20</v>
      </c>
      <c r="D33" s="389" t="s">
        <v>318</v>
      </c>
      <c r="E33" s="97"/>
      <c r="F33" s="383"/>
      <c r="G33" s="90"/>
      <c r="H33" s="384" t="n">
        <f aca="false">'[4]2011 COP'!$C$58</f>
        <v>0.0052</v>
      </c>
      <c r="I33" s="385" t="n">
        <f aca="false">I31</f>
        <v>855.886376963905</v>
      </c>
      <c r="J33" s="386" t="n">
        <f aca="false">I33*H33</f>
        <v>4.45060916021231</v>
      </c>
      <c r="K33" s="97"/>
      <c r="L33" s="384" t="n">
        <f aca="false">'[4]2012 COP'!$D$58</f>
        <v>0.0052</v>
      </c>
      <c r="M33" s="387" t="n">
        <f aca="false">IF(W1=2,H9*(1+H47),H9*(1+L47))</f>
        <v>857.829111716397</v>
      </c>
      <c r="N33" s="386" t="n">
        <f aca="false">M33*L33</f>
        <v>4.46071138092526</v>
      </c>
      <c r="O33" s="97"/>
      <c r="P33" s="388" t="n">
        <f aca="false">N33-J33</f>
        <v>0.0101022207129589</v>
      </c>
      <c r="Q33" s="320" t="n">
        <f aca="false">IF((J33)=0,"",(P33/J33))</f>
        <v>0.00226985123817903</v>
      </c>
    </row>
    <row r="34" customFormat="false" ht="25.5" hidden="false" customHeight="false" outlineLevel="0" collapsed="false">
      <c r="B34" s="58" t="n">
        <v>21</v>
      </c>
      <c r="D34" s="389" t="s">
        <v>319</v>
      </c>
      <c r="E34" s="97"/>
      <c r="F34" s="383"/>
      <c r="G34" s="90"/>
      <c r="H34" s="384" t="n">
        <f aca="false">'[4]2011 COP'!$C$69</f>
        <v>0.0013</v>
      </c>
      <c r="I34" s="385" t="n">
        <f aca="false">I31</f>
        <v>855.886376963905</v>
      </c>
      <c r="J34" s="386" t="n">
        <f aca="false">I34*H34</f>
        <v>1.11265229005308</v>
      </c>
      <c r="K34" s="97"/>
      <c r="L34" s="384" t="n">
        <f aca="false">'[4]2012 COP'!$D$69</f>
        <v>0.0011</v>
      </c>
      <c r="M34" s="387" t="n">
        <f aca="false">IF(W1=2,H9*(1+H47),H9*(1+L47))</f>
        <v>857.829111716397</v>
      </c>
      <c r="N34" s="386" t="n">
        <f aca="false">M34*L34</f>
        <v>0.943612022888037</v>
      </c>
      <c r="O34" s="97"/>
      <c r="P34" s="388" t="n">
        <f aca="false">N34-J34</f>
        <v>-0.16904026716504</v>
      </c>
      <c r="Q34" s="320" t="n">
        <f aca="false">IF((J34)=0,"",(P34/J34))</f>
        <v>-0.151925510490771</v>
      </c>
    </row>
    <row r="35" customFormat="false" ht="12.75" hidden="false" customHeight="false" outlineLevel="0" collapsed="false">
      <c r="B35" s="58" t="n">
        <v>22</v>
      </c>
      <c r="D35" s="389" t="s">
        <v>320</v>
      </c>
      <c r="E35" s="97"/>
      <c r="F35" s="383"/>
      <c r="G35" s="90"/>
      <c r="H35" s="417"/>
      <c r="I35" s="385" t="n">
        <f aca="false">I31</f>
        <v>855.886376963905</v>
      </c>
      <c r="J35" s="386" t="n">
        <f aca="false">I35*H35</f>
        <v>0</v>
      </c>
      <c r="K35" s="97"/>
      <c r="L35" s="417"/>
      <c r="M35" s="387" t="n">
        <f aca="false">IF(W1=2,H9*(1+H47),H9*(1+L47))</f>
        <v>857.829111716397</v>
      </c>
      <c r="N35" s="386" t="n">
        <f aca="false">M35*L35</f>
        <v>0</v>
      </c>
      <c r="O35" s="97"/>
      <c r="P35" s="388" t="n">
        <f aca="false">N35-J35</f>
        <v>0</v>
      </c>
      <c r="Q35" s="320" t="str">
        <f aca="false">IF((J35)=0,"",(P35/J35))</f>
        <v/>
      </c>
    </row>
    <row r="36" customFormat="false" ht="12.75" hidden="false" customHeight="false" outlineLevel="0" collapsed="false">
      <c r="B36" s="58" t="n">
        <v>23</v>
      </c>
      <c r="D36" s="97" t="s">
        <v>321</v>
      </c>
      <c r="E36" s="97"/>
      <c r="F36" s="383"/>
      <c r="G36" s="90"/>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97" t="s">
        <v>322</v>
      </c>
      <c r="E37" s="97"/>
      <c r="F37" s="383"/>
      <c r="G37" s="90"/>
      <c r="H37" s="384" t="n">
        <f aca="false">'[3]Other Electricity Rates'!$D$10*'[3]Other Electricity Rates'!$L$10</f>
        <v>0.007</v>
      </c>
      <c r="I37" s="385" t="n">
        <f aca="false">H9</f>
        <v>800</v>
      </c>
      <c r="J37" s="386" t="n">
        <f aca="false">I37*H37</f>
        <v>5.6</v>
      </c>
      <c r="K37" s="97"/>
      <c r="L37" s="384" t="n">
        <f aca="false">'[3]Other Electricity Rates'!$D$24*'[3]Other Electricity Rates'!$L$24</f>
        <v>0.007</v>
      </c>
      <c r="M37" s="387" t="n">
        <f aca="false">H9</f>
        <v>800</v>
      </c>
      <c r="N37" s="386" t="n">
        <f aca="false">M37*L37</f>
        <v>5.6</v>
      </c>
      <c r="O37" s="97"/>
      <c r="P37" s="388" t="n">
        <f aca="false">N37-J37</f>
        <v>0</v>
      </c>
      <c r="Q37" s="320" t="n">
        <f aca="false">IF((J37)=0,"",(P37/J37))</f>
        <v>0</v>
      </c>
    </row>
    <row r="38" customFormat="false" ht="12.75" hidden="false" customHeight="false" outlineLevel="0" collapsed="false">
      <c r="B38" s="58" t="n">
        <v>25</v>
      </c>
      <c r="D38" s="97" t="s">
        <v>323</v>
      </c>
      <c r="E38" s="97"/>
      <c r="F38" s="383"/>
      <c r="G38" s="90"/>
      <c r="H38" s="384" t="n">
        <f aca="false">'[3]BILL IMPACTS'!$H$112</f>
        <v>0.06838</v>
      </c>
      <c r="I38" s="385" t="n">
        <f aca="false">I35</f>
        <v>855.886376963905</v>
      </c>
      <c r="J38" s="386" t="n">
        <f aca="false">I38*H38</f>
        <v>58.5255104567918</v>
      </c>
      <c r="K38" s="97"/>
      <c r="L38" s="384" t="n">
        <f aca="false">'[3]BILL IMPACTS'!$K$112</f>
        <v>0.07565</v>
      </c>
      <c r="M38" s="387" t="n">
        <f aca="false">IF(W1=2,H9*(1+H47),H9*(1+L47))</f>
        <v>857.829111716397</v>
      </c>
      <c r="N38" s="386" t="n">
        <f aca="false">M38*L38</f>
        <v>64.8947723013454</v>
      </c>
      <c r="O38" s="97"/>
      <c r="P38" s="388" t="n">
        <f aca="false">N38-J38</f>
        <v>6.36926184455362</v>
      </c>
      <c r="Q38" s="320" t="n">
        <f aca="false">IF((J38)=0,"",(P38/J38))</f>
        <v>0.108828813193452</v>
      </c>
    </row>
    <row r="39" customFormat="false" ht="12.75" hidden="false" customHeight="false" outlineLevel="0" collapsed="false">
      <c r="B39" s="58" t="n">
        <v>26</v>
      </c>
      <c r="D39" s="393"/>
      <c r="E39" s="97"/>
      <c r="F39" s="383"/>
      <c r="G39" s="90"/>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393"/>
      <c r="E40" s="97"/>
      <c r="F40" s="383"/>
      <c r="G40" s="90"/>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96" t="s">
        <v>324</v>
      </c>
      <c r="E41" s="97"/>
      <c r="F41" s="97"/>
      <c r="G41" s="97"/>
      <c r="H41" s="418"/>
      <c r="I41" s="419"/>
      <c r="J41" s="412" t="n">
        <f aca="false">SUM(J32:J40)</f>
        <v>102.251749299732</v>
      </c>
      <c r="K41" s="58"/>
      <c r="L41" s="420"/>
      <c r="M41" s="421"/>
      <c r="N41" s="412" t="n">
        <f aca="false">SUM(N32:N40)</f>
        <v>116.732552409838</v>
      </c>
      <c r="O41" s="58"/>
      <c r="P41" s="415" t="n">
        <f aca="false">N41-J41</f>
        <v>14.4808031101058</v>
      </c>
      <c r="Q41" s="416" t="n">
        <f aca="false">IF((J41)=0,"",(P41/J41))</f>
        <v>0.141619123479814</v>
      </c>
    </row>
    <row r="42" customFormat="false" ht="13.5" hidden="false" customHeight="false" outlineLevel="0" collapsed="false">
      <c r="B42" s="58" t="n">
        <v>29</v>
      </c>
      <c r="D42" s="90" t="s">
        <v>325</v>
      </c>
      <c r="E42" s="97"/>
      <c r="F42" s="97"/>
      <c r="G42" s="97"/>
      <c r="H42" s="422" t="n">
        <v>0.13</v>
      </c>
      <c r="I42" s="423"/>
      <c r="J42" s="424" t="n">
        <f aca="false">J41*H42</f>
        <v>13.2927274089652</v>
      </c>
      <c r="K42" s="97"/>
      <c r="L42" s="422" t="n">
        <v>0.13</v>
      </c>
      <c r="M42" s="328"/>
      <c r="N42" s="424" t="n">
        <f aca="false">N41*L42</f>
        <v>15.175231813279</v>
      </c>
      <c r="O42" s="97"/>
      <c r="P42" s="388" t="n">
        <f aca="false">N42-J42</f>
        <v>1.88250440431375</v>
      </c>
      <c r="Q42" s="320" t="n">
        <f aca="false">IF((J42)=0,"",(P42/J42))</f>
        <v>0.141619123479814</v>
      </c>
    </row>
    <row r="43" customFormat="false" ht="26.25" hidden="false" customHeight="false" outlineLevel="0" collapsed="false">
      <c r="B43" s="58" t="n">
        <v>30</v>
      </c>
      <c r="D43" s="409" t="s">
        <v>326</v>
      </c>
      <c r="E43" s="97"/>
      <c r="F43" s="97"/>
      <c r="G43" s="97"/>
      <c r="H43" s="410"/>
      <c r="I43" s="411"/>
      <c r="J43" s="412" t="n">
        <f aca="false">ROUND(SUM(J41:J42),2)</f>
        <v>115.54</v>
      </c>
      <c r="K43" s="58"/>
      <c r="L43" s="413"/>
      <c r="M43" s="414"/>
      <c r="N43" s="412" t="n">
        <f aca="false">ROUND(SUM(N41:N42),2)</f>
        <v>131.91</v>
      </c>
      <c r="O43" s="58"/>
      <c r="P43" s="415" t="n">
        <f aca="false">N43-J43</f>
        <v>16.37</v>
      </c>
      <c r="Q43" s="416" t="n">
        <f aca="false">IF((J43)=0,"",(P43/J43))</f>
        <v>0.141682534187294</v>
      </c>
    </row>
    <row r="44" customFormat="false" ht="26.25" hidden="false" customHeight="false" outlineLevel="0" collapsed="false">
      <c r="B44" s="58" t="n">
        <v>31</v>
      </c>
      <c r="D44" s="409" t="s">
        <v>327</v>
      </c>
      <c r="E44" s="97"/>
      <c r="F44" s="97"/>
      <c r="G44" s="97"/>
      <c r="H44" s="425" t="n">
        <v>-0.1</v>
      </c>
      <c r="I44" s="426"/>
      <c r="J44" s="427" t="n">
        <f aca="false">ROUND(-J43*10%,2)</f>
        <v>-11.55</v>
      </c>
      <c r="K44" s="428"/>
      <c r="L44" s="429" t="n">
        <v>-0.1</v>
      </c>
      <c r="M44" s="430"/>
      <c r="N44" s="427" t="n">
        <f aca="false">ROUND(-N43*10%,2)</f>
        <v>-13.19</v>
      </c>
      <c r="O44" s="431"/>
      <c r="P44" s="432" t="n">
        <f aca="false">N44-J44</f>
        <v>-1.64</v>
      </c>
      <c r="Q44" s="433" t="n">
        <f aca="false">IF((J44)=0,"",(P44/J44))</f>
        <v>0.141991341991342</v>
      </c>
    </row>
    <row r="45" customFormat="false" ht="14.25" hidden="false" customHeight="false" outlineLevel="0" collapsed="false">
      <c r="B45" s="58" t="n">
        <v>32</v>
      </c>
      <c r="D45" s="409" t="s">
        <v>328</v>
      </c>
      <c r="E45" s="97"/>
      <c r="F45" s="97"/>
      <c r="G45" s="97"/>
      <c r="H45" s="434"/>
      <c r="I45" s="435"/>
      <c r="J45" s="436" t="n">
        <f aca="false">J43+J44</f>
        <v>103.99</v>
      </c>
      <c r="K45" s="58"/>
      <c r="L45" s="437"/>
      <c r="M45" s="438"/>
      <c r="N45" s="436" t="n">
        <f aca="false">N43+N44</f>
        <v>118.72</v>
      </c>
      <c r="O45" s="431"/>
      <c r="P45" s="439" t="n">
        <f aca="false">N45-J45</f>
        <v>14.73</v>
      </c>
      <c r="Q45" s="440" t="n">
        <f aca="false">IF((J45)=0,"",(P45/J45))</f>
        <v>0.141648235407251</v>
      </c>
      <c r="R45" s="441"/>
    </row>
    <row r="46" customFormat="false" ht="10.5" hidden="false" customHeight="true" outlineLevel="0" collapsed="false">
      <c r="B46" s="58"/>
      <c r="P46" s="162"/>
      <c r="Q46" s="442"/>
    </row>
    <row r="47" customFormat="false" ht="12.75" hidden="false" customHeight="false" outlineLevel="0" collapsed="false">
      <c r="B47" s="58" t="n">
        <v>33</v>
      </c>
      <c r="D47" s="53" t="s">
        <v>329</v>
      </c>
      <c r="F47" s="53" t="s">
        <v>330</v>
      </c>
      <c r="H47" s="443" t="n">
        <f aca="false">'[3]Other Electricity Rates'!$L$10-100%</f>
        <v>0.069857971204881</v>
      </c>
      <c r="L47" s="443" t="n">
        <f aca="false">'[3]Other Electricity Rates'!$L$24-100%</f>
        <v>0.0722863896454962</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1</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479861111111111" right="0.2" top="0.670138888888889" bottom="0.6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5" activeCellId="0" sqref="U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7"/>
      <c r="D2" s="447"/>
      <c r="E2" s="447"/>
      <c r="F2" s="447"/>
      <c r="G2" s="447"/>
      <c r="H2" s="447"/>
      <c r="I2" s="447"/>
      <c r="J2" s="447"/>
      <c r="K2" s="447"/>
      <c r="L2" s="447"/>
      <c r="M2" s="447"/>
      <c r="N2" s="447"/>
      <c r="O2" s="447"/>
    </row>
    <row r="3" s="19" customFormat="true" ht="36.75" hidden="false" customHeight="true" outlineLevel="0" collapsed="false">
      <c r="C3" s="447"/>
      <c r="D3" s="447"/>
      <c r="E3" s="447"/>
      <c r="F3" s="447"/>
      <c r="G3" s="447"/>
      <c r="H3" s="447"/>
      <c r="I3" s="447"/>
      <c r="J3" s="447"/>
      <c r="K3" s="447"/>
      <c r="L3" s="447"/>
      <c r="M3" s="447"/>
    </row>
    <row r="4" s="19" customFormat="true" ht="36.75" hidden="false" customHeight="true" outlineLevel="0" collapsed="false">
      <c r="C4" s="447"/>
      <c r="D4" s="447"/>
      <c r="E4" s="447"/>
      <c r="F4" s="447"/>
      <c r="G4" s="447"/>
      <c r="H4" s="447"/>
      <c r="I4" s="447"/>
      <c r="J4" s="447"/>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2000</v>
      </c>
      <c r="I9" s="53" t="s">
        <v>290</v>
      </c>
    </row>
    <row r="10" customFormat="false" ht="12.75" hidden="false" customHeight="fals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1" t="s">
        <v>301</v>
      </c>
      <c r="F14" s="383"/>
      <c r="G14" s="74"/>
      <c r="H14" s="384" t="n">
        <f aca="false">'[3]BILL IMPACTS'!$I$166</f>
        <v>27.88</v>
      </c>
      <c r="I14" s="385" t="n">
        <v>1</v>
      </c>
      <c r="J14" s="386" t="n">
        <f aca="false">I14*H14</f>
        <v>27.88</v>
      </c>
      <c r="K14" s="97"/>
      <c r="L14" s="384" t="n">
        <f aca="false">'[3]BILL IMPACTS'!$L$166</f>
        <v>41.89</v>
      </c>
      <c r="M14" s="387" t="n">
        <v>1</v>
      </c>
      <c r="N14" s="386" t="n">
        <f aca="false">M14*L14</f>
        <v>41.89</v>
      </c>
      <c r="O14" s="97"/>
      <c r="P14" s="388" t="n">
        <f aca="false">N14-J14</f>
        <v>14.01</v>
      </c>
      <c r="Q14" s="320" t="n">
        <f aca="false">IF((J14)=0,"",(P14/J14))</f>
        <v>0.502510760401722</v>
      </c>
    </row>
    <row r="15" customFormat="false" ht="12.75" hidden="false" customHeight="false" outlineLevel="0" collapsed="false">
      <c r="B15" s="58" t="n">
        <v>2</v>
      </c>
      <c r="D15" s="97" t="s">
        <v>302</v>
      </c>
      <c r="E15" s="97"/>
      <c r="F15" s="383"/>
      <c r="G15" s="90"/>
      <c r="H15" s="384" t="n">
        <f aca="false">'[3]BILL IMPACTS'!$I$169</f>
        <v>2.5</v>
      </c>
      <c r="I15" s="385" t="n">
        <v>1</v>
      </c>
      <c r="J15" s="386" t="n">
        <f aca="false">I15*H15</f>
        <v>2.5</v>
      </c>
      <c r="K15" s="97"/>
      <c r="L15" s="384" t="n">
        <f aca="false">'[3]BILL IMPACTS'!$L$169</f>
        <v>2.37378052866288</v>
      </c>
      <c r="M15" s="387" t="n">
        <v>1</v>
      </c>
      <c r="N15" s="386" t="n">
        <f aca="false">M15*L15</f>
        <v>2.37378052866288</v>
      </c>
      <c r="O15" s="97"/>
      <c r="P15" s="388" t="n">
        <f aca="false">N15-J15</f>
        <v>-0.126219471337116</v>
      </c>
      <c r="Q15" s="320" t="n">
        <f aca="false">IF((J15)=0,"",(P15/J15))</f>
        <v>-0.0504877885348463</v>
      </c>
    </row>
    <row r="16" customFormat="false" ht="12.75" hidden="false" customHeight="false" outlineLevel="0" collapsed="false">
      <c r="B16" s="58" t="n">
        <v>3</v>
      </c>
      <c r="D16" s="1" t="s">
        <v>303</v>
      </c>
      <c r="F16" s="383"/>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1" t="s">
        <v>304</v>
      </c>
      <c r="F17" s="383"/>
      <c r="G17" s="74"/>
      <c r="H17" s="384" t="n">
        <f aca="false">'[3]BILL IMPACTS'!$I$172</f>
        <v>0.33</v>
      </c>
      <c r="I17" s="385" t="n">
        <v>1</v>
      </c>
      <c r="J17" s="386" t="n">
        <f aca="false">I17*H17</f>
        <v>0.33</v>
      </c>
      <c r="K17" s="97"/>
      <c r="L17" s="384" t="n">
        <f aca="false">'[3]BILL IMPACTS'!$L$172</f>
        <v>0</v>
      </c>
      <c r="M17" s="387" t="n">
        <v>1</v>
      </c>
      <c r="N17" s="386" t="n">
        <f aca="false">M17*L17</f>
        <v>0</v>
      </c>
      <c r="O17" s="97"/>
      <c r="P17" s="388" t="n">
        <f aca="false">N17-J17</f>
        <v>-0.33</v>
      </c>
      <c r="Q17" s="320" t="n">
        <f aca="false">IF((J17)=0,"",(P17/J17))</f>
        <v>-1</v>
      </c>
    </row>
    <row r="18" customFormat="false" ht="12.75" hidden="false" customHeight="false" outlineLevel="0" collapsed="false">
      <c r="B18" s="58" t="n">
        <v>5</v>
      </c>
      <c r="D18" s="1" t="s">
        <v>305</v>
      </c>
      <c r="F18" s="383"/>
      <c r="G18" s="74"/>
      <c r="H18" s="384" t="n">
        <f aca="false">'[3]BILL IMPACTS'!$H$167</f>
        <v>0.012</v>
      </c>
      <c r="I18" s="385" t="n">
        <f aca="false">H9</f>
        <v>2000</v>
      </c>
      <c r="J18" s="386" t="n">
        <f aca="false">I18*H18</f>
        <v>24</v>
      </c>
      <c r="K18" s="97"/>
      <c r="L18" s="384" t="n">
        <f aca="false">'[3]BILL IMPACTS'!$K$167</f>
        <v>0.018</v>
      </c>
      <c r="M18" s="387" t="n">
        <f aca="false">H9</f>
        <v>2000</v>
      </c>
      <c r="N18" s="386" t="n">
        <f aca="false">M18*L18</f>
        <v>36</v>
      </c>
      <c r="O18" s="97"/>
      <c r="P18" s="388" t="n">
        <f aca="false">N18-J18</f>
        <v>12</v>
      </c>
      <c r="Q18" s="320" t="n">
        <f aca="false">IF((J18)=0,"",(P18/J18))</f>
        <v>0.5</v>
      </c>
    </row>
    <row r="19" customFormat="false" ht="12.75" hidden="false" customHeight="false" outlineLevel="0" collapsed="false">
      <c r="B19" s="58" t="n">
        <v>6</v>
      </c>
      <c r="D19" s="1" t="s">
        <v>306</v>
      </c>
      <c r="F19" s="383"/>
      <c r="G19" s="74"/>
      <c r="H19" s="384" t="n">
        <f aca="false">'[3]BILL IMPACTS'!$H$168</f>
        <v>0.0015</v>
      </c>
      <c r="I19" s="385" t="n">
        <f aca="false">I18</f>
        <v>2000</v>
      </c>
      <c r="J19" s="386" t="n">
        <f aca="false">I19*H19</f>
        <v>3</v>
      </c>
      <c r="K19" s="97"/>
      <c r="L19" s="384" t="n">
        <f aca="false">'[3]BILL IMPACTS'!$K$168</f>
        <v>0.00148732838888651</v>
      </c>
      <c r="M19" s="387" t="n">
        <f aca="false">M18</f>
        <v>2000</v>
      </c>
      <c r="N19" s="386" t="n">
        <f aca="false">M19*L19</f>
        <v>2.97465677777302</v>
      </c>
      <c r="O19" s="97"/>
      <c r="P19" s="388" t="n">
        <f aca="false">N19-J19</f>
        <v>-0.0253432222269852</v>
      </c>
      <c r="Q19" s="320" t="n">
        <f aca="false">IF((J19)=0,"",(P19/J19))</f>
        <v>-0.00844774074232838</v>
      </c>
    </row>
    <row r="20" customFormat="false" ht="12.75" hidden="false" customHeight="false" outlineLevel="0" collapsed="false">
      <c r="B20" s="58" t="n">
        <v>7</v>
      </c>
      <c r="D20" s="1" t="s">
        <v>307</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8</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09</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2</v>
      </c>
      <c r="F23" s="383"/>
      <c r="G23" s="74"/>
      <c r="H23" s="384" t="n">
        <f aca="false">'[3]BILL IMPACTS'!$H$170</f>
        <v>0.0022</v>
      </c>
      <c r="I23" s="385" t="n">
        <f aca="false">I22</f>
        <v>2000</v>
      </c>
      <c r="J23" s="386" t="n">
        <f aca="false">I23*H23</f>
        <v>4.4</v>
      </c>
      <c r="K23" s="97"/>
      <c r="L23" s="384" t="n">
        <f aca="false">'[3]BILL IMPACTS'!$L$170</f>
        <v>0</v>
      </c>
      <c r="M23" s="387" t="n">
        <f aca="false">M22</f>
        <v>2000</v>
      </c>
      <c r="N23" s="386" t="n">
        <f aca="false">M23*L23</f>
        <v>0</v>
      </c>
      <c r="O23" s="97"/>
      <c r="P23" s="388" t="n">
        <f aca="false">N23-J23</f>
        <v>-4.4</v>
      </c>
      <c r="Q23" s="320" t="n">
        <f aca="false">IF((J23)=0,"",(P23/J23))</f>
        <v>-1</v>
      </c>
    </row>
    <row r="24" customFormat="false" ht="25.5" hidden="false" customHeight="false" outlineLevel="0" collapsed="false">
      <c r="B24" s="58" t="n">
        <v>11</v>
      </c>
      <c r="D24" s="389" t="s">
        <v>311</v>
      </c>
      <c r="E24" s="97"/>
      <c r="F24" s="383"/>
      <c r="G24" s="90"/>
      <c r="H24" s="384" t="n">
        <f aca="false">'[3]BILL IMPACTS'!$H$173</f>
        <v>-0.0042</v>
      </c>
      <c r="I24" s="385" t="n">
        <f aca="false">I23</f>
        <v>2000</v>
      </c>
      <c r="J24" s="386" t="n">
        <f aca="false">I24*H24</f>
        <v>-8.4</v>
      </c>
      <c r="K24" s="97"/>
      <c r="L24" s="384" t="n">
        <f aca="false">'[3]BILL IMPACTS'!$K$173</f>
        <v>-0.00850304400675741</v>
      </c>
      <c r="M24" s="387" t="n">
        <f aca="false">M23</f>
        <v>2000</v>
      </c>
      <c r="N24" s="386" t="n">
        <f aca="false">M24*L24</f>
        <v>-17.0060880135148</v>
      </c>
      <c r="O24" s="97"/>
      <c r="P24" s="388" t="n">
        <f aca="false">N24-J24</f>
        <v>-8.60608801351481</v>
      </c>
      <c r="Q24" s="320" t="n">
        <f aca="false">IF((J24)=0,"",(P24/J24))</f>
        <v>1.02453428732319</v>
      </c>
    </row>
    <row r="25" customFormat="false" ht="12.75" hidden="false" customHeight="false" outlineLevel="0" collapsed="false">
      <c r="B25" s="58" t="n">
        <v>12</v>
      </c>
      <c r="D25" s="390" t="s">
        <v>312</v>
      </c>
      <c r="F25" s="383"/>
      <c r="G25" s="74"/>
      <c r="H25" s="384"/>
      <c r="I25" s="391"/>
      <c r="J25" s="386" t="n">
        <f aca="false">I25*H25</f>
        <v>0</v>
      </c>
      <c r="K25" s="97"/>
      <c r="L25" s="384" t="n">
        <f aca="false">'[3]BILL IMPACTS'!$L$171</f>
        <v>1.14897404481082</v>
      </c>
      <c r="M25" s="392" t="n">
        <v>1</v>
      </c>
      <c r="N25" s="386" t="n">
        <f aca="false">M25*L25</f>
        <v>1.14897404481082</v>
      </c>
      <c r="O25" s="97"/>
      <c r="P25" s="388" t="n">
        <f aca="false">N25-J25</f>
        <v>1.14897404481082</v>
      </c>
      <c r="Q25" s="320" t="str">
        <f aca="false">IF((J25)=0,"",(P25/J25))</f>
        <v/>
      </c>
    </row>
    <row r="26" customFormat="false" ht="12.75" hidden="false" customHeight="false" outlineLevel="0" collapsed="false">
      <c r="B26" s="58" t="n">
        <v>13</v>
      </c>
      <c r="D26" s="448"/>
      <c r="F26" s="383"/>
      <c r="G26" s="74"/>
      <c r="H26" s="384"/>
      <c r="I26" s="391"/>
      <c r="J26" s="386" t="n">
        <f aca="false">I26*H26</f>
        <v>0</v>
      </c>
      <c r="K26" s="97"/>
      <c r="L26" s="384"/>
      <c r="M26" s="392"/>
      <c r="N26" s="386" t="n">
        <f aca="false">M26*L26</f>
        <v>0</v>
      </c>
      <c r="O26" s="97"/>
      <c r="P26" s="388" t="n">
        <f aca="false">N26-J26</f>
        <v>0</v>
      </c>
      <c r="Q26" s="320" t="str">
        <f aca="false">IF((J26)=0,"",(P26/J26))</f>
        <v/>
      </c>
    </row>
    <row r="27" customFormat="false" ht="12.75" hidden="false" customHeight="false" outlineLevel="0" collapsed="false">
      <c r="B27" s="58" t="n">
        <v>14</v>
      </c>
      <c r="D27" s="448"/>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448"/>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4</v>
      </c>
      <c r="F29" s="97"/>
      <c r="G29" s="74"/>
      <c r="H29" s="410"/>
      <c r="I29" s="411"/>
      <c r="J29" s="412" t="n">
        <f aca="false">SUM(J14:J28)</f>
        <v>53.71</v>
      </c>
      <c r="K29" s="97"/>
      <c r="L29" s="410"/>
      <c r="M29" s="449"/>
      <c r="N29" s="412" t="n">
        <f aca="false">SUM(N14:N28)</f>
        <v>67.3813233377319</v>
      </c>
      <c r="O29" s="97"/>
      <c r="P29" s="415" t="n">
        <f aca="false">N29-J29</f>
        <v>13.6713233377319</v>
      </c>
      <c r="Q29" s="416" t="n">
        <f aca="false">IF((J29)=0,"",(P29/J29))</f>
        <v>0.254539626470525</v>
      </c>
    </row>
    <row r="30" customFormat="false" ht="12.75" hidden="false" customHeight="false" outlineLevel="0" collapsed="false">
      <c r="B30" s="58" t="n">
        <v>17</v>
      </c>
      <c r="D30" s="1" t="s">
        <v>315</v>
      </c>
      <c r="F30" s="383"/>
      <c r="G30" s="74"/>
      <c r="H30" s="384" t="n">
        <f aca="false">'[4]2011 COP'!$D$37</f>
        <v>0.0049</v>
      </c>
      <c r="I30" s="385" t="n">
        <f aca="false">H9*(1+H47)</f>
        <v>2139.71594240976</v>
      </c>
      <c r="J30" s="386" t="n">
        <f aca="false">I30*H30</f>
        <v>10.4846081178078</v>
      </c>
      <c r="K30" s="97"/>
      <c r="L30" s="384" t="n">
        <f aca="false">'[4]2012 COP'!$D$37</f>
        <v>0.00502338643702115</v>
      </c>
      <c r="M30" s="387" t="n">
        <f aca="false">H9*(1+L47)</f>
        <v>2144.57277929099</v>
      </c>
      <c r="N30" s="386" t="n">
        <f aca="false">M30*L30</f>
        <v>10.7730178126951</v>
      </c>
      <c r="O30" s="97"/>
      <c r="P30" s="388" t="n">
        <f aca="false">N30-J30</f>
        <v>0.288409694887292</v>
      </c>
      <c r="Q30" s="320" t="n">
        <f aca="false">IF((J30)=0,"",(P30/J30))</f>
        <v>0.0275079136622604</v>
      </c>
    </row>
    <row r="31" customFormat="false" ht="26.25" hidden="false" customHeight="false" outlineLevel="0" collapsed="false">
      <c r="B31" s="58" t="n">
        <v>18</v>
      </c>
      <c r="D31" s="122" t="s">
        <v>316</v>
      </c>
      <c r="F31" s="383"/>
      <c r="G31" s="74"/>
      <c r="H31" s="384" t="n">
        <f aca="false">'[4]2011 COP'!$D$48</f>
        <v>0.0031</v>
      </c>
      <c r="I31" s="385" t="n">
        <f aca="false">I30</f>
        <v>2139.71594240976</v>
      </c>
      <c r="J31" s="386" t="n">
        <f aca="false">I31*H31</f>
        <v>6.63311942147026</v>
      </c>
      <c r="K31" s="97"/>
      <c r="L31" s="384" t="n">
        <f aca="false">'[4]2012 COP'!$D$48</f>
        <v>0.00317591319288187</v>
      </c>
      <c r="M31" s="387" t="n">
        <f aca="false">M30</f>
        <v>2144.57277929099</v>
      </c>
      <c r="N31" s="386" t="n">
        <f aca="false">M31*L31</f>
        <v>6.81097698284561</v>
      </c>
      <c r="O31" s="97"/>
      <c r="P31" s="388" t="n">
        <f aca="false">N31-J31</f>
        <v>0.177857561375343</v>
      </c>
      <c r="Q31" s="320" t="n">
        <f aca="false">IF((J31)=0,"",(P31/J31))</f>
        <v>0.0268135623790594</v>
      </c>
    </row>
    <row r="32" customFormat="false" ht="26.25" hidden="false" customHeight="false" outlineLevel="0" collapsed="false">
      <c r="B32" s="58" t="n">
        <v>19</v>
      </c>
      <c r="D32" s="322" t="s">
        <v>317</v>
      </c>
      <c r="F32" s="97"/>
      <c r="G32" s="74"/>
      <c r="H32" s="410"/>
      <c r="I32" s="411"/>
      <c r="J32" s="412" t="n">
        <f aca="false">SUM(J29:J31)</f>
        <v>70.8277275392781</v>
      </c>
      <c r="K32" s="58"/>
      <c r="L32" s="413"/>
      <c r="M32" s="414"/>
      <c r="N32" s="412" t="n">
        <f aca="false">SUM(N29:N31)</f>
        <v>84.9653181332727</v>
      </c>
      <c r="O32" s="58"/>
      <c r="P32" s="415" t="n">
        <f aca="false">N32-J32</f>
        <v>14.1375905939945</v>
      </c>
      <c r="Q32" s="416" t="n">
        <f aca="false">IF((J32)=0,"",(P32/J32))</f>
        <v>0.199605311156629</v>
      </c>
    </row>
    <row r="33" customFormat="false" ht="25.5" hidden="false" customHeight="false" outlineLevel="0" collapsed="false">
      <c r="B33" s="58" t="n">
        <v>20</v>
      </c>
      <c r="D33" s="122" t="s">
        <v>318</v>
      </c>
      <c r="F33" s="383"/>
      <c r="G33" s="74"/>
      <c r="H33" s="384" t="n">
        <f aca="false">'[4]2011 COP'!$C$59</f>
        <v>0.0052</v>
      </c>
      <c r="I33" s="385" t="n">
        <f aca="false">I31</f>
        <v>2139.71594240976</v>
      </c>
      <c r="J33" s="386" t="n">
        <f aca="false">I33*H33</f>
        <v>11.1265229005308</v>
      </c>
      <c r="K33" s="97"/>
      <c r="L33" s="384" t="n">
        <f aca="false">'[4]2012 COP'!$D$59</f>
        <v>0.0052</v>
      </c>
      <c r="M33" s="387" t="n">
        <f aca="false">IF(W1=2,H9*(1+H47),H9*(1+L47))</f>
        <v>2144.57277929099</v>
      </c>
      <c r="N33" s="386" t="n">
        <f aca="false">M33*L33</f>
        <v>11.1517784523132</v>
      </c>
      <c r="O33" s="97"/>
      <c r="P33" s="388" t="n">
        <f aca="false">N33-J33</f>
        <v>0.0252555517823971</v>
      </c>
      <c r="Q33" s="320" t="n">
        <f aca="false">IF((J33)=0,"",(P33/J33))</f>
        <v>0.00226985123817903</v>
      </c>
    </row>
    <row r="34" customFormat="false" ht="25.5" hidden="false" customHeight="false" outlineLevel="0" collapsed="false">
      <c r="B34" s="58" t="n">
        <v>21</v>
      </c>
      <c r="D34" s="122" t="s">
        <v>319</v>
      </c>
      <c r="F34" s="383"/>
      <c r="G34" s="74"/>
      <c r="H34" s="384" t="n">
        <f aca="false">'[4]2011 COP'!$C$70</f>
        <v>0.0013</v>
      </c>
      <c r="I34" s="385" t="n">
        <f aca="false">I31</f>
        <v>2139.71594240976</v>
      </c>
      <c r="J34" s="386" t="n">
        <f aca="false">I34*H34</f>
        <v>2.78163072513269</v>
      </c>
      <c r="K34" s="97"/>
      <c r="L34" s="384" t="n">
        <f aca="false">'[4]2012 COP'!$D$70</f>
        <v>0.0011</v>
      </c>
      <c r="M34" s="387" t="n">
        <f aca="false">IF(W1=2,H9*(1+H47),H9*(1+L47))</f>
        <v>2144.57277929099</v>
      </c>
      <c r="N34" s="386" t="n">
        <f aca="false">M34*L34</f>
        <v>2.35903005722009</v>
      </c>
      <c r="O34" s="97"/>
      <c r="P34" s="388" t="n">
        <f aca="false">N34-J34</f>
        <v>-0.422600667912599</v>
      </c>
      <c r="Q34" s="320" t="n">
        <f aca="false">IF((J34)=0,"",(P34/J34))</f>
        <v>-0.151925510490771</v>
      </c>
    </row>
    <row r="35" customFormat="false" ht="12.75" hidden="false" customHeight="false" outlineLevel="0" collapsed="false">
      <c r="B35" s="58" t="n">
        <v>22</v>
      </c>
      <c r="D35" s="389" t="s">
        <v>320</v>
      </c>
      <c r="E35" s="97"/>
      <c r="F35" s="383"/>
      <c r="G35" s="90"/>
      <c r="H35" s="417"/>
      <c r="I35" s="385" t="n">
        <f aca="false">I31</f>
        <v>2139.71594240976</v>
      </c>
      <c r="J35" s="386" t="n">
        <f aca="false">I35*H35</f>
        <v>0</v>
      </c>
      <c r="K35" s="97"/>
      <c r="L35" s="417"/>
      <c r="M35" s="387" t="n">
        <f aca="false">IF(W1=2,H9*(1+H47),H9*(1+L47))</f>
        <v>2144.57277929099</v>
      </c>
      <c r="N35" s="386" t="n">
        <f aca="false">M35*L35</f>
        <v>0</v>
      </c>
      <c r="O35" s="97"/>
      <c r="P35" s="388" t="n">
        <f aca="false">N35-J35</f>
        <v>0</v>
      </c>
      <c r="Q35" s="320" t="str">
        <f aca="false">IF((J35)=0,"",(P35/J35))</f>
        <v/>
      </c>
    </row>
    <row r="36" customFormat="false" ht="12.75" hidden="false" customHeight="false" outlineLevel="0" collapsed="false">
      <c r="B36" s="58" t="n">
        <v>23</v>
      </c>
      <c r="D36" s="1" t="s">
        <v>321</v>
      </c>
      <c r="F36" s="383"/>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2.75" hidden="false" customHeight="false" outlineLevel="0" collapsed="false">
      <c r="B37" s="58" t="n">
        <v>24</v>
      </c>
      <c r="D37" s="1" t="s">
        <v>322</v>
      </c>
      <c r="F37" s="383"/>
      <c r="G37" s="74"/>
      <c r="H37" s="384" t="n">
        <f aca="false">'[3]Other Electricity Rates'!$D$11*'[3]Other Electricity Rates'!$L$11</f>
        <v>0.007</v>
      </c>
      <c r="I37" s="385" t="n">
        <f aca="false">H9</f>
        <v>2000</v>
      </c>
      <c r="J37" s="386" t="n">
        <f aca="false">I37*H37</f>
        <v>14</v>
      </c>
      <c r="K37" s="97"/>
      <c r="L37" s="384" t="n">
        <f aca="false">'[3]Other Electricity Rates'!$D$25*'[3]Other Electricity Rates'!$L$25</f>
        <v>0.007</v>
      </c>
      <c r="M37" s="387" t="n">
        <f aca="false">H9</f>
        <v>2000</v>
      </c>
      <c r="N37" s="386" t="n">
        <f aca="false">M37*L37</f>
        <v>14</v>
      </c>
      <c r="O37" s="97"/>
      <c r="P37" s="388" t="n">
        <f aca="false">N37-J37</f>
        <v>0</v>
      </c>
      <c r="Q37" s="320" t="n">
        <f aca="false">IF((J37)=0,"",(P37/J37))</f>
        <v>0</v>
      </c>
    </row>
    <row r="38" customFormat="false" ht="12.75" hidden="false" customHeight="false" outlineLevel="0" collapsed="false">
      <c r="B38" s="58" t="n">
        <v>25</v>
      </c>
      <c r="D38" s="1" t="s">
        <v>323</v>
      </c>
      <c r="F38" s="383"/>
      <c r="G38" s="74"/>
      <c r="H38" s="384" t="n">
        <f aca="false">'[3]BILL IMPACTS'!$H$178</f>
        <v>0.06838</v>
      </c>
      <c r="I38" s="385" t="n">
        <f aca="false">I35</f>
        <v>2139.71594240976</v>
      </c>
      <c r="J38" s="386" t="n">
        <f aca="false">I38*H38</f>
        <v>146.31377614198</v>
      </c>
      <c r="K38" s="97"/>
      <c r="L38" s="384" t="n">
        <f aca="false">'[3]BILL IMPACTS'!$K$178</f>
        <v>0.07565</v>
      </c>
      <c r="M38" s="387" t="n">
        <f aca="false">IF(W1=2,H9*(1+H47),H9*(1+L47))</f>
        <v>2144.57277929099</v>
      </c>
      <c r="N38" s="386" t="n">
        <f aca="false">M38*L38</f>
        <v>162.236930753364</v>
      </c>
      <c r="O38" s="97"/>
      <c r="P38" s="388" t="n">
        <f aca="false">N38-J38</f>
        <v>15.923154611384</v>
      </c>
      <c r="Q38" s="320" t="n">
        <f aca="false">IF((J38)=0,"",(P38/J38))</f>
        <v>0.108828813193452</v>
      </c>
    </row>
    <row r="39" customFormat="false" ht="12.75" hidden="false" customHeight="false" outlineLevel="0" collapsed="false">
      <c r="B39" s="58" t="n">
        <v>26</v>
      </c>
      <c r="D39" s="448"/>
      <c r="F39" s="383"/>
      <c r="G39" s="74"/>
      <c r="H39" s="384"/>
      <c r="I39" s="391"/>
      <c r="J39" s="386" t="n">
        <f aca="false">I39*H39</f>
        <v>0</v>
      </c>
      <c r="K39" s="97"/>
      <c r="L39" s="384"/>
      <c r="M39" s="392"/>
      <c r="N39" s="386" t="n">
        <f aca="false">M39*L39</f>
        <v>0</v>
      </c>
      <c r="O39" s="97"/>
      <c r="P39" s="388" t="n">
        <f aca="false">N39-J39</f>
        <v>0</v>
      </c>
      <c r="Q39" s="320" t="str">
        <f aca="false">IF((J39)=0,"",(P39/J39))</f>
        <v/>
      </c>
    </row>
    <row r="40" customFormat="false" ht="13.5" hidden="false" customHeight="false" outlineLevel="0" collapsed="false">
      <c r="B40" s="58" t="n">
        <v>27</v>
      </c>
      <c r="D40" s="448"/>
      <c r="F40" s="383"/>
      <c r="G40" s="74"/>
      <c r="H40" s="384"/>
      <c r="I40" s="391"/>
      <c r="J40" s="386" t="n">
        <f aca="false">I40*H40</f>
        <v>0</v>
      </c>
      <c r="K40" s="97"/>
      <c r="L40" s="384"/>
      <c r="M40" s="392"/>
      <c r="N40" s="386" t="n">
        <f aca="false">M40*L40</f>
        <v>0</v>
      </c>
      <c r="O40" s="97"/>
      <c r="P40" s="388" t="n">
        <f aca="false">N40-J40</f>
        <v>0</v>
      </c>
      <c r="Q40" s="320" t="str">
        <f aca="false">IF((J40)=0,"",(P40/J40))</f>
        <v/>
      </c>
    </row>
    <row r="41" customFormat="false" ht="13.5" hidden="false" customHeight="false" outlineLevel="0" collapsed="false">
      <c r="B41" s="58" t="n">
        <v>28</v>
      </c>
      <c r="D41" s="55" t="s">
        <v>324</v>
      </c>
      <c r="H41" s="418"/>
      <c r="I41" s="419"/>
      <c r="J41" s="412" t="n">
        <f aca="false">SUM(J32:J40)</f>
        <v>245.049657306921</v>
      </c>
      <c r="K41" s="58"/>
      <c r="L41" s="420"/>
      <c r="M41" s="421"/>
      <c r="N41" s="412" t="n">
        <f aca="false">SUM(N32:N40)</f>
        <v>274.713057396169</v>
      </c>
      <c r="O41" s="58"/>
      <c r="P41" s="415" t="n">
        <f aca="false">N41-J41</f>
        <v>29.6634000892484</v>
      </c>
      <c r="Q41" s="416" t="n">
        <f aca="false">IF((J41)=0,"",(P41/J41))</f>
        <v>0.121050567526791</v>
      </c>
    </row>
    <row r="42" customFormat="false" ht="13.5" hidden="false" customHeight="false" outlineLevel="0" collapsed="false">
      <c r="B42" s="58" t="n">
        <v>29</v>
      </c>
      <c r="D42" s="74" t="s">
        <v>325</v>
      </c>
      <c r="H42" s="450" t="n">
        <f aca="false">'10A. Bill Impacts - Residential'!H42</f>
        <v>0.13</v>
      </c>
      <c r="I42" s="423"/>
      <c r="J42" s="424" t="n">
        <f aca="false">J41*H42</f>
        <v>31.8564554498997</v>
      </c>
      <c r="K42" s="97"/>
      <c r="L42" s="450" t="n">
        <f aca="false">'10A. Bill Impacts - Residential'!L42</f>
        <v>0.13</v>
      </c>
      <c r="M42" s="328"/>
      <c r="N42" s="424" t="n">
        <f aca="false">N41*L42</f>
        <v>35.712697461502</v>
      </c>
      <c r="O42" s="97"/>
      <c r="P42" s="388" t="n">
        <f aca="false">N42-J42</f>
        <v>3.85624201160229</v>
      </c>
      <c r="Q42" s="320" t="n">
        <f aca="false">IF((J42)=0,"",(P42/J42))</f>
        <v>0.121050567526791</v>
      </c>
    </row>
    <row r="43" customFormat="false" ht="26.25" hidden="false" customHeight="false" outlineLevel="0" collapsed="false">
      <c r="B43" s="58" t="n">
        <v>30</v>
      </c>
      <c r="D43" s="322" t="s">
        <v>326</v>
      </c>
      <c r="H43" s="410"/>
      <c r="I43" s="411"/>
      <c r="J43" s="412" t="n">
        <f aca="false">ROUND(SUM(J41:J42),2)</f>
        <v>276.91</v>
      </c>
      <c r="K43" s="58"/>
      <c r="L43" s="413"/>
      <c r="M43" s="414"/>
      <c r="N43" s="412" t="n">
        <f aca="false">ROUND(SUM(N41:N42),2)</f>
        <v>310.43</v>
      </c>
      <c r="O43" s="58"/>
      <c r="P43" s="415" t="n">
        <f aca="false">N43-J43</f>
        <v>33.52</v>
      </c>
      <c r="Q43" s="416" t="n">
        <f aca="false">IF((J43)=0,"",(P43/J43))</f>
        <v>0.121050160702033</v>
      </c>
    </row>
    <row r="44" customFormat="false" ht="26.25" hidden="false" customHeight="false" outlineLevel="0" collapsed="false">
      <c r="B44" s="58" t="n">
        <v>31</v>
      </c>
      <c r="D44" s="409" t="s">
        <v>327</v>
      </c>
      <c r="E44" s="97"/>
      <c r="F44" s="97"/>
      <c r="G44" s="97"/>
      <c r="H44" s="425" t="n">
        <v>-0.1</v>
      </c>
      <c r="I44" s="426"/>
      <c r="J44" s="427" t="n">
        <f aca="false">ROUND(-J43*10%,2)</f>
        <v>-27.69</v>
      </c>
      <c r="K44" s="428"/>
      <c r="L44" s="429" t="n">
        <v>-0.1</v>
      </c>
      <c r="M44" s="430"/>
      <c r="N44" s="427" t="n">
        <f aca="false">ROUND(-N43*10%,2)</f>
        <v>-31.04</v>
      </c>
      <c r="O44" s="431"/>
      <c r="P44" s="432" t="n">
        <f aca="false">N44-J44</f>
        <v>-3.35</v>
      </c>
      <c r="Q44" s="433" t="n">
        <f aca="false">IF((J44)=0,"",(P44/J44))</f>
        <v>0.120982304080896</v>
      </c>
    </row>
    <row r="45" customFormat="false" ht="14.25" hidden="false" customHeight="false" outlineLevel="0" collapsed="false">
      <c r="B45" s="58" t="n">
        <v>32</v>
      </c>
      <c r="D45" s="409" t="s">
        <v>328</v>
      </c>
      <c r="E45" s="97"/>
      <c r="F45" s="97"/>
      <c r="G45" s="97"/>
      <c r="H45" s="434"/>
      <c r="I45" s="435"/>
      <c r="J45" s="436" t="n">
        <f aca="false">J43+J44</f>
        <v>249.22</v>
      </c>
      <c r="K45" s="58"/>
      <c r="L45" s="437"/>
      <c r="M45" s="438"/>
      <c r="N45" s="436" t="n">
        <f aca="false">N43+N44</f>
        <v>279.39</v>
      </c>
      <c r="O45" s="431"/>
      <c r="P45" s="439" t="n">
        <f aca="false">N45-J45</f>
        <v>30.17</v>
      </c>
      <c r="Q45" s="440" t="n">
        <f aca="false">IF((J45)=0,"",(P45/J45))</f>
        <v>0.121057700024075</v>
      </c>
    </row>
    <row r="46" customFormat="false" ht="12.75" hidden="false" customHeight="false" outlineLevel="0" collapsed="false">
      <c r="B46" s="58"/>
    </row>
    <row r="47" customFormat="false" ht="12.75" hidden="false" customHeight="false" outlineLevel="0" collapsed="false">
      <c r="B47" s="58" t="n">
        <v>33</v>
      </c>
      <c r="D47" s="53" t="s">
        <v>333</v>
      </c>
      <c r="F47" s="53" t="s">
        <v>108</v>
      </c>
      <c r="H47" s="451" t="n">
        <f aca="false">IF(ISBLANK('10A. Bill Impacts - Residential'!H47),0,'10A. Bill Impacts - Residential'!H47)</f>
        <v>0.069857971204881</v>
      </c>
      <c r="L47" s="451" t="n">
        <f aca="false">IF(ISBLANK('10A. Bill Impacts - Residential'!L47),0,'10A. Bill Impacts - Residential'!L47)</f>
        <v>0.0722863896454962</v>
      </c>
    </row>
    <row r="49" customFormat="false" ht="12.75" hidden="false" customHeight="false" outlineLevel="0" collapsed="false">
      <c r="B49" s="53" t="s">
        <v>107</v>
      </c>
    </row>
    <row r="50" customFormat="false" ht="12.75" hidden="false" customHeight="false" outlineLevel="0" collapsed="false">
      <c r="B50" s="53" t="s">
        <v>334</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4" activeCellId="0" sqref="Y4"/>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2]FA Continuity 2012'!$F$51</f>
        <v>12256657.635</v>
      </c>
      <c r="F14" s="86"/>
      <c r="G14" s="87"/>
      <c r="H14" s="58"/>
      <c r="I14" s="88"/>
      <c r="J14" s="86"/>
      <c r="K14" s="89"/>
      <c r="L14" s="90"/>
      <c r="M14" s="91" t="n">
        <f aca="false">IF(ISBLANK(E14),0,E14+I14)</f>
        <v>12256657.635</v>
      </c>
      <c r="N14" s="90"/>
      <c r="O14" s="89"/>
      <c r="P14" s="90"/>
      <c r="Q14" s="85"/>
      <c r="R14" s="86"/>
      <c r="S14" s="89"/>
      <c r="T14" s="90"/>
      <c r="U14" s="92" t="n">
        <f aca="false">IF(ISBLANK(E14),"",E14+I14+Q14)</f>
        <v>12256657.635</v>
      </c>
      <c r="V14" s="93"/>
    </row>
    <row r="15" customFormat="false" ht="12.75" hidden="false" customHeight="false" outlineLevel="0" collapsed="false">
      <c r="B15" s="84"/>
      <c r="C15" s="1" t="s">
        <v>123</v>
      </c>
      <c r="E15" s="85" t="n">
        <f aca="false">-'[2]FA Continuity 2012'!$M$52</f>
        <v>-6453504.76247917</v>
      </c>
      <c r="F15" s="86"/>
      <c r="G15" s="58" t="s">
        <v>116</v>
      </c>
      <c r="H15" s="58"/>
      <c r="I15" s="85"/>
      <c r="J15" s="86"/>
      <c r="K15" s="89"/>
      <c r="L15" s="90"/>
      <c r="M15" s="92" t="n">
        <f aca="false">IF(ISBLANK(E15),0,E15+I15)</f>
        <v>-6453504.76247917</v>
      </c>
      <c r="N15" s="90"/>
      <c r="O15" s="89"/>
      <c r="P15" s="90"/>
      <c r="Q15" s="85"/>
      <c r="R15" s="86"/>
      <c r="S15" s="89"/>
      <c r="T15" s="90"/>
      <c r="U15" s="92" t="n">
        <f aca="false">IF(ISBLANK(E15),"",E15+I15+Q15)</f>
        <v>-6453504.76247917</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2]Return on Capital'!$AD$25</f>
        <v>1716474.89710432</v>
      </c>
      <c r="F17" s="86"/>
      <c r="G17" s="89"/>
      <c r="H17" s="97"/>
      <c r="I17" s="85"/>
      <c r="J17" s="86"/>
      <c r="K17" s="89"/>
      <c r="L17" s="90"/>
      <c r="M17" s="91" t="n">
        <f aca="false">IF(ISBLANK(E17),0,E17+I17)</f>
        <v>1716474.89710432</v>
      </c>
      <c r="N17" s="90"/>
      <c r="O17" s="89"/>
      <c r="P17" s="90"/>
      <c r="Q17" s="85"/>
      <c r="R17" s="86"/>
      <c r="S17" s="89"/>
      <c r="T17" s="90"/>
      <c r="U17" s="92" t="n">
        <f aca="false">IF(ISBLANK(E17),"",E17+I17+Q17)</f>
        <v>1716474.89710432</v>
      </c>
      <c r="V17" s="93"/>
    </row>
    <row r="18" customFormat="false" ht="12.75" hidden="false" customHeight="false" outlineLevel="0" collapsed="false">
      <c r="B18" s="84"/>
      <c r="C18" s="1" t="s">
        <v>126</v>
      </c>
      <c r="E18" s="85" t="n">
        <f aca="false">'[2]Return on Capital'!$AD$26</f>
        <v>10033158.16399</v>
      </c>
      <c r="F18" s="86"/>
      <c r="G18" s="89"/>
      <c r="H18" s="97"/>
      <c r="I18" s="85"/>
      <c r="J18" s="86"/>
      <c r="K18" s="89"/>
      <c r="L18" s="90"/>
      <c r="M18" s="91" t="n">
        <f aca="false">IF(ISBLANK(E18),0,E18+I18)</f>
        <v>10033158.16399</v>
      </c>
      <c r="N18" s="90"/>
      <c r="O18" s="89"/>
      <c r="P18" s="90"/>
      <c r="Q18" s="85"/>
      <c r="R18" s="86"/>
      <c r="S18" s="89"/>
      <c r="T18" s="90"/>
      <c r="U18" s="92" t="n">
        <f aca="false">IF(ISBLANK(E18),"",E18+I18+Q18)</f>
        <v>10033158.16399</v>
      </c>
      <c r="V18" s="93"/>
      <c r="Y18" s="76"/>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f aca="false">'[3]2012 Test Yr On Existing Rates'!$J$16</f>
        <v>1685386.81985773</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3]Rates By Rate Class'!$B$15</f>
        <v>2407570.6002316</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f aca="false">-'[2]Revenue Requirement'!$F$25</f>
        <v>45870.55</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f aca="false">-'[2]Revenue Requirement'!$F$23</f>
        <v>26046.63</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f aca="false">-'[2]Revenue Requirement'!$F$15-'[2]Revenue Requirement'!$F$16-'[2]Revenue Requirement'!$F$17-'[2]Revenue Requirement'!$F$20-'[2]Revenue Requirement'!$F$32-'[2]Revenue Requirement'!$F$33-'[2]Revenue Requirement'!$F$38-'[2]Revenue Requirement'!$F$42-'[2]Revenue Requirement'!$F$43-'[2]Revenue Requirement'!$F$45</f>
        <v>54894.7902796447</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f aca="false">-'[2]Revenue Requirement'!$F$48</f>
        <v>14772.684</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2]Return on Capital'!$AD$25-'[2]Return on Capital'!$AD$23</f>
        <v>1704469.24839532</v>
      </c>
      <c r="F34" s="86"/>
      <c r="G34" s="89"/>
      <c r="H34" s="97"/>
      <c r="I34" s="85"/>
      <c r="J34" s="86"/>
      <c r="K34" s="89"/>
      <c r="L34" s="97"/>
      <c r="M34" s="91" t="n">
        <f aca="false">IF(ISBLANK(E34),"",E34+I34)</f>
        <v>1704469.24839532</v>
      </c>
      <c r="N34" s="97"/>
      <c r="O34" s="97"/>
      <c r="P34" s="97"/>
      <c r="Q34" s="85"/>
      <c r="R34" s="86"/>
      <c r="S34" s="89"/>
      <c r="T34" s="97"/>
      <c r="U34" s="92" t="n">
        <f aca="false">IF(ISBLANK(E34),"",E34+I34+Q34)</f>
        <v>1704469.24839532</v>
      </c>
      <c r="V34" s="93"/>
    </row>
    <row r="35" customFormat="false" ht="12.75" hidden="false" customHeight="false" outlineLevel="0" collapsed="false">
      <c r="B35" s="84"/>
      <c r="C35" s="1" t="s">
        <v>141</v>
      </c>
      <c r="E35" s="85" t="n">
        <f aca="false">'[2]Revenue Requirement'!$C$6</f>
        <v>358141.981694774</v>
      </c>
      <c r="F35" s="86"/>
      <c r="G35" s="89"/>
      <c r="H35" s="97"/>
      <c r="I35" s="85"/>
      <c r="J35" s="86"/>
      <c r="K35" s="89"/>
      <c r="L35" s="97"/>
      <c r="M35" s="91" t="n">
        <f aca="false">IF(ISBLANK(E35),"",E35+I35)</f>
        <v>358141.981694774</v>
      </c>
      <c r="N35" s="97"/>
      <c r="O35" s="97"/>
      <c r="P35" s="97"/>
      <c r="Q35" s="85"/>
      <c r="R35" s="86"/>
      <c r="S35" s="89"/>
      <c r="T35" s="97"/>
      <c r="U35" s="92" t="n">
        <f aca="false">IF(ISBLANK(E35),"",E35+I35+Q35)</f>
        <v>358141.981694774</v>
      </c>
      <c r="V35" s="93"/>
    </row>
    <row r="36" customFormat="false" ht="12.75" hidden="false" customHeight="false" outlineLevel="0" collapsed="false">
      <c r="B36" s="84"/>
      <c r="C36" s="1" t="s">
        <v>142</v>
      </c>
      <c r="E36" s="85" t="n">
        <f aca="false">'[2]Return on Capital'!$AD$23</f>
        <v>12005.648709</v>
      </c>
      <c r="F36" s="86"/>
      <c r="G36" s="89"/>
      <c r="H36" s="97"/>
      <c r="I36" s="85"/>
      <c r="J36" s="86"/>
      <c r="K36" s="89"/>
      <c r="L36" s="97"/>
      <c r="M36" s="91" t="n">
        <f aca="false">IF(ISBLANK(E36),"",E36+I36)</f>
        <v>12005.648709</v>
      </c>
      <c r="N36" s="97"/>
      <c r="O36" s="97"/>
      <c r="P36" s="97"/>
      <c r="Q36" s="85"/>
      <c r="R36" s="86"/>
      <c r="S36" s="89"/>
      <c r="T36" s="97"/>
      <c r="U36" s="92" t="n">
        <f aca="false">IF(ISBLANK(E36),"",E36+I36+Q36)</f>
        <v>12005.648709</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f aca="false">'[2]Tax Adjustments 2012'!$F$78</f>
        <v>-247777.829753226</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f aca="false">'[2]2012 Rev Deficiency'!$D$76</f>
        <v>4373.35276772953</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5175.56540559707</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f aca="false">'[2]Tax rates'!$C$9</f>
        <v>0.11</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f aca="false">'[2]Tax rates'!$C$11</f>
        <v>0.045</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f aca="false">'[2]Return on Capital'!$AC$8</f>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f aca="false">'[2]Return on Capital'!$AC$9</f>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f aca="false">'[2]Return on Capital'!$AC$10</f>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f aca="false">'[2]Return on Capital'!$AD$8</f>
        <v>0.0441555821511331</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f aca="false">'[2]Return on Capital'!$AD$9</f>
        <v>0.0208</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f aca="false">'[2]Return on Capital'!$AD$10</f>
        <v>0.0912</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5" activeCellId="0" sqref="Z5"/>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12256657.635</v>
      </c>
      <c r="H12" s="110"/>
      <c r="I12" s="102"/>
      <c r="J12" s="134"/>
      <c r="K12" s="110" t="n">
        <f aca="false">'3. Data_Input_Sheet'!I14</f>
        <v>0</v>
      </c>
      <c r="L12" s="110"/>
      <c r="M12" s="102"/>
      <c r="N12" s="134"/>
      <c r="O12" s="110" t="n">
        <f aca="false">G12+K12</f>
        <v>12256657.635</v>
      </c>
      <c r="P12" s="134"/>
      <c r="Q12" s="102"/>
      <c r="R12" s="134"/>
      <c r="S12" s="110" t="n">
        <f aca="false">'3. Data_Input_Sheet'!Q14</f>
        <v>0</v>
      </c>
      <c r="T12" s="134"/>
      <c r="U12" s="102"/>
      <c r="V12" s="134"/>
      <c r="W12" s="110" t="n">
        <f aca="false">G12+K12+S12</f>
        <v>12256657.635</v>
      </c>
      <c r="Z12" s="165"/>
      <c r="AA12" s="165"/>
      <c r="AB12" s="165"/>
    </row>
    <row r="13" customFormat="false" ht="12.75" hidden="false" customHeight="false" outlineLevel="0" collapsed="false">
      <c r="B13" s="53" t="n">
        <v>2</v>
      </c>
      <c r="D13" s="1" t="s">
        <v>179</v>
      </c>
      <c r="E13" s="53" t="s">
        <v>112</v>
      </c>
      <c r="F13" s="162"/>
      <c r="G13" s="166" t="n">
        <f aca="false">'3. Data_Input_Sheet'!E15</f>
        <v>-6453504.76247917</v>
      </c>
      <c r="H13" s="110"/>
      <c r="I13" s="102"/>
      <c r="J13" s="134"/>
      <c r="K13" s="166" t="n">
        <f aca="false">'3. Data_Input_Sheet'!I15</f>
        <v>0</v>
      </c>
      <c r="L13" s="110"/>
      <c r="M13" s="102"/>
      <c r="N13" s="134"/>
      <c r="O13" s="166" t="n">
        <f aca="false">G13+K13</f>
        <v>-6453504.76247917</v>
      </c>
      <c r="P13" s="134"/>
      <c r="Q13" s="102"/>
      <c r="R13" s="134"/>
      <c r="S13" s="166" t="n">
        <f aca="false">'3. Data_Input_Sheet'!Q15</f>
        <v>0</v>
      </c>
      <c r="T13" s="134"/>
      <c r="U13" s="102"/>
      <c r="V13" s="134"/>
      <c r="W13" s="166" t="n">
        <f aca="false">G13+K13+S13</f>
        <v>-6453504.76247917</v>
      </c>
    </row>
    <row r="14" customFormat="false" ht="12.75" hidden="false" customHeight="false" outlineLevel="0" collapsed="false">
      <c r="B14" s="53" t="n">
        <v>3</v>
      </c>
      <c r="D14" s="167" t="s">
        <v>180</v>
      </c>
      <c r="E14" s="53" t="s">
        <v>112</v>
      </c>
      <c r="F14" s="162"/>
      <c r="G14" s="110" t="n">
        <f aca="false">SUM(G12:G13)</f>
        <v>5803152.87252083</v>
      </c>
      <c r="H14" s="110"/>
      <c r="I14" s="93"/>
      <c r="J14" s="93"/>
      <c r="K14" s="110" t="n">
        <f aca="false">SUM(K12:K13)</f>
        <v>0</v>
      </c>
      <c r="L14" s="110"/>
      <c r="M14" s="93"/>
      <c r="N14" s="93"/>
      <c r="O14" s="110" t="n">
        <f aca="false">SUM(O12:O13)</f>
        <v>5803152.87252083</v>
      </c>
      <c r="P14" s="93"/>
      <c r="Q14" s="93"/>
      <c r="R14" s="93"/>
      <c r="S14" s="110" t="n">
        <f aca="false">SUM(S12:S13)</f>
        <v>0</v>
      </c>
      <c r="T14" s="93"/>
      <c r="U14" s="93"/>
      <c r="V14" s="93"/>
      <c r="W14" s="110" t="n">
        <f aca="false">SUM(W12:W13)</f>
        <v>5803152.87252083</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1762444.95916414</v>
      </c>
      <c r="H16" s="110"/>
      <c r="I16" s="93"/>
      <c r="J16" s="93"/>
      <c r="K16" s="166" t="n">
        <f aca="false">K29</f>
        <v>0</v>
      </c>
      <c r="L16" s="110"/>
      <c r="M16" s="93"/>
      <c r="N16" s="93"/>
      <c r="O16" s="166" t="n">
        <f aca="false">O29</f>
        <v>1762444.95916414</v>
      </c>
      <c r="P16" s="93"/>
      <c r="Q16" s="93"/>
      <c r="R16" s="93"/>
      <c r="S16" s="166" t="n">
        <f aca="false">S29</f>
        <v>0</v>
      </c>
      <c r="T16" s="93"/>
      <c r="U16" s="93"/>
      <c r="V16" s="93"/>
      <c r="W16" s="166" t="n">
        <f aca="false">W29</f>
        <v>1762444.95916414</v>
      </c>
    </row>
    <row r="17" customFormat="false" ht="12.75" hidden="false" customHeight="false" outlineLevel="0" collapsed="false">
      <c r="B17" s="53"/>
      <c r="D17" s="170" t="s">
        <v>182</v>
      </c>
      <c r="E17" s="171"/>
      <c r="F17" s="172"/>
      <c r="G17" s="173" t="n">
        <f aca="false">G16+G14</f>
        <v>7565597.83168498</v>
      </c>
      <c r="H17" s="174"/>
      <c r="I17" s="93"/>
      <c r="J17" s="93"/>
      <c r="K17" s="173" t="n">
        <f aca="false">K16+K14</f>
        <v>0</v>
      </c>
      <c r="L17" s="174"/>
      <c r="M17" s="93"/>
      <c r="N17" s="93"/>
      <c r="O17" s="173" t="n">
        <f aca="false">O16+O14</f>
        <v>7565597.83168498</v>
      </c>
      <c r="P17" s="93"/>
      <c r="Q17" s="93"/>
      <c r="R17" s="93"/>
      <c r="S17" s="173" t="n">
        <f aca="false">S16+S14</f>
        <v>0</v>
      </c>
      <c r="T17" s="93"/>
      <c r="U17" s="93"/>
      <c r="V17" s="93"/>
      <c r="W17" s="173" t="n">
        <f aca="false">W14+W16</f>
        <v>7565597.83168498</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1716474.89710432</v>
      </c>
      <c r="H23" s="110"/>
      <c r="I23" s="102"/>
      <c r="J23" s="134"/>
      <c r="K23" s="110" t="n">
        <f aca="false">'3. Data_Input_Sheet'!I17</f>
        <v>0</v>
      </c>
      <c r="L23" s="110"/>
      <c r="M23" s="102"/>
      <c r="N23" s="134"/>
      <c r="O23" s="110" t="n">
        <f aca="false">G23+K23</f>
        <v>1716474.89710432</v>
      </c>
      <c r="P23" s="134"/>
      <c r="Q23" s="102"/>
      <c r="R23" s="134"/>
      <c r="S23" s="110" t="n">
        <f aca="false">'3. Data_Input_Sheet'!Q17</f>
        <v>0</v>
      </c>
      <c r="T23" s="134"/>
      <c r="U23" s="102"/>
      <c r="V23" s="134"/>
      <c r="W23" s="183" t="n">
        <f aca="false">G23+K23+S23</f>
        <v>1716474.89710432</v>
      </c>
      <c r="X23" s="162"/>
    </row>
    <row r="24" customFormat="false" ht="12.75" hidden="false" customHeight="false" outlineLevel="0" collapsed="false">
      <c r="B24" s="161" t="n">
        <v>7</v>
      </c>
      <c r="C24" s="162"/>
      <c r="D24" s="184" t="s">
        <v>184</v>
      </c>
      <c r="E24" s="162"/>
      <c r="F24" s="162"/>
      <c r="G24" s="166" t="n">
        <f aca="false">'3. Data_Input_Sheet'!E18</f>
        <v>10033158.16399</v>
      </c>
      <c r="H24" s="110"/>
      <c r="I24" s="102"/>
      <c r="J24" s="134"/>
      <c r="K24" s="166" t="n">
        <f aca="false">'3. Data_Input_Sheet'!I18</f>
        <v>0</v>
      </c>
      <c r="L24" s="110"/>
      <c r="M24" s="102"/>
      <c r="N24" s="134"/>
      <c r="O24" s="166" t="n">
        <f aca="false">G24+K24</f>
        <v>10033158.16399</v>
      </c>
      <c r="P24" s="134"/>
      <c r="Q24" s="102"/>
      <c r="R24" s="134"/>
      <c r="S24" s="166" t="n">
        <f aca="false">'3. Data_Input_Sheet'!Q18</f>
        <v>0</v>
      </c>
      <c r="T24" s="134"/>
      <c r="U24" s="102"/>
      <c r="V24" s="134"/>
      <c r="W24" s="185" t="n">
        <f aca="false">G24+K24+S24</f>
        <v>10033158.16399</v>
      </c>
      <c r="X24" s="162"/>
    </row>
    <row r="25" customFormat="false" ht="12.75" hidden="false" customHeight="false" outlineLevel="0" collapsed="false">
      <c r="B25" s="161" t="n">
        <v>8</v>
      </c>
      <c r="C25" s="162"/>
      <c r="D25" s="182" t="s">
        <v>185</v>
      </c>
      <c r="E25" s="162"/>
      <c r="F25" s="162"/>
      <c r="G25" s="110" t="n">
        <f aca="false">SUM(G23:G24)</f>
        <v>11749633.0610943</v>
      </c>
      <c r="H25" s="110"/>
      <c r="I25" s="93"/>
      <c r="J25" s="93"/>
      <c r="K25" s="110" t="n">
        <f aca="false">K23+K24</f>
        <v>0</v>
      </c>
      <c r="L25" s="110"/>
      <c r="M25" s="93"/>
      <c r="N25" s="93"/>
      <c r="O25" s="110" t="n">
        <f aca="false">SUM(O23:O24)</f>
        <v>11749633.0610943</v>
      </c>
      <c r="P25" s="93"/>
      <c r="Q25" s="93"/>
      <c r="R25" s="93"/>
      <c r="S25" s="110" t="n">
        <f aca="false">S23+S24</f>
        <v>0</v>
      </c>
      <c r="T25" s="93"/>
      <c r="U25" s="93"/>
      <c r="V25" s="93"/>
      <c r="W25" s="183" t="n">
        <f aca="false">SUM(W23:W24)</f>
        <v>11749633.0610943</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1762444.95916414</v>
      </c>
      <c r="H29" s="166"/>
      <c r="I29" s="166"/>
      <c r="J29" s="166"/>
      <c r="K29" s="166" t="n">
        <f aca="false">O29-G29</f>
        <v>0</v>
      </c>
      <c r="L29" s="166"/>
      <c r="M29" s="166"/>
      <c r="N29" s="166"/>
      <c r="O29" s="166" t="n">
        <f aca="false">O25*O27</f>
        <v>1762444.95916414</v>
      </c>
      <c r="P29" s="166"/>
      <c r="Q29" s="166"/>
      <c r="R29" s="166"/>
      <c r="S29" s="166" t="n">
        <f aca="false">W29-O29</f>
        <v>0</v>
      </c>
      <c r="T29" s="166"/>
      <c r="U29" s="166"/>
      <c r="V29" s="166"/>
      <c r="W29" s="185" t="n">
        <f aca="false">W25*W27</f>
        <v>1762444.95916414</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9" activeCellId="0" sqref="Y9"/>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2407570.6002316</v>
      </c>
      <c r="G13" s="86"/>
      <c r="H13" s="89"/>
      <c r="I13" s="104"/>
      <c r="J13" s="86" t="n">
        <f aca="false">N13-F13</f>
        <v>-2407570.6002316</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141584.654279645</v>
      </c>
      <c r="G14" s="86"/>
      <c r="H14" s="89"/>
      <c r="I14" s="104"/>
      <c r="J14" s="202" t="n">
        <f aca="false">N14-F14</f>
        <v>-141584.654279645</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2549155.25451125</v>
      </c>
      <c r="G15" s="110"/>
      <c r="H15" s="93"/>
      <c r="I15" s="93"/>
      <c r="J15" s="203" t="n">
        <f aca="false">SUM(J13:J14)</f>
        <v>-2549155.25451125</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1704469.24839532</v>
      </c>
      <c r="G19" s="86"/>
      <c r="H19" s="89"/>
      <c r="I19" s="104"/>
      <c r="J19" s="86" t="n">
        <f aca="false">'3. Data_Input_Sheet'!I34</f>
        <v>0</v>
      </c>
      <c r="K19" s="86"/>
      <c r="L19" s="89"/>
      <c r="M19" s="104"/>
      <c r="N19" s="86" t="n">
        <f aca="false">'3. Data_Input_Sheet'!M34</f>
        <v>1704469.24839532</v>
      </c>
      <c r="O19" s="104"/>
      <c r="P19" s="89"/>
      <c r="Q19" s="104"/>
      <c r="R19" s="86" t="n">
        <f aca="false">'3. Data_Input_Sheet'!Q34</f>
        <v>0</v>
      </c>
      <c r="S19" s="104"/>
      <c r="T19" s="89"/>
      <c r="U19" s="104"/>
      <c r="V19" s="86" t="n">
        <f aca="false">'3. Data_Input_Sheet'!U34</f>
        <v>1704469.24839532</v>
      </c>
    </row>
    <row r="20" customFormat="false" ht="12.75" hidden="false" customHeight="false" outlineLevel="0" collapsed="false">
      <c r="B20" s="58" t="n">
        <v>5</v>
      </c>
      <c r="D20" s="1" t="s">
        <v>197</v>
      </c>
      <c r="F20" s="86" t="n">
        <f aca="false">'3. Data_Input_Sheet'!E35</f>
        <v>358141.981694774</v>
      </c>
      <c r="G20" s="86"/>
      <c r="H20" s="89"/>
      <c r="I20" s="104"/>
      <c r="J20" s="86" t="n">
        <f aca="false">'3. Data_Input_Sheet'!I35</f>
        <v>0</v>
      </c>
      <c r="K20" s="86"/>
      <c r="L20" s="89"/>
      <c r="M20" s="104"/>
      <c r="N20" s="86" t="n">
        <f aca="false">'3. Data_Input_Sheet'!M35</f>
        <v>358141.981694774</v>
      </c>
      <c r="O20" s="104"/>
      <c r="P20" s="89"/>
      <c r="Q20" s="104"/>
      <c r="R20" s="86" t="n">
        <f aca="false">'3. Data_Input_Sheet'!Q35</f>
        <v>0</v>
      </c>
      <c r="S20" s="104"/>
      <c r="T20" s="89"/>
      <c r="U20" s="104"/>
      <c r="V20" s="86" t="n">
        <f aca="false">'3. Data_Input_Sheet'!U35</f>
        <v>358141.981694774</v>
      </c>
    </row>
    <row r="21" customFormat="false" ht="12.75" hidden="false" customHeight="false" outlineLevel="0" collapsed="false">
      <c r="B21" s="58" t="n">
        <v>6</v>
      </c>
      <c r="C21" s="107"/>
      <c r="D21" s="107" t="s">
        <v>198</v>
      </c>
      <c r="E21" s="107"/>
      <c r="F21" s="86" t="n">
        <f aca="false">'3. Data_Input_Sheet'!E36</f>
        <v>12005.648709</v>
      </c>
      <c r="G21" s="86"/>
      <c r="H21" s="89"/>
      <c r="I21" s="104"/>
      <c r="J21" s="86" t="n">
        <f aca="false">'3. Data_Input_Sheet'!I36</f>
        <v>0</v>
      </c>
      <c r="K21" s="86"/>
      <c r="L21" s="89"/>
      <c r="M21" s="104"/>
      <c r="N21" s="86" t="n">
        <f aca="false">'3. Data_Input_Sheet'!M36</f>
        <v>12005.648709</v>
      </c>
      <c r="O21" s="104"/>
      <c r="P21" s="89"/>
      <c r="Q21" s="104"/>
      <c r="R21" s="86" t="n">
        <f aca="false">'3. Data_Input_Sheet'!Q36</f>
        <v>0</v>
      </c>
      <c r="S21" s="104"/>
      <c r="T21" s="89"/>
      <c r="U21" s="104"/>
      <c r="V21" s="86" t="n">
        <f aca="false">'3. Data_Input_Sheet'!U36</f>
        <v>12005.648709</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2074616.87879909</v>
      </c>
      <c r="G24" s="174"/>
      <c r="H24" s="93"/>
      <c r="I24" s="93"/>
      <c r="J24" s="205" t="n">
        <f aca="false">SUM(J19:J23)</f>
        <v>0</v>
      </c>
      <c r="K24" s="174"/>
      <c r="L24" s="93"/>
      <c r="M24" s="93"/>
      <c r="N24" s="205" t="n">
        <f aca="false">SUM(N19:N23)</f>
        <v>2074616.87879909</v>
      </c>
      <c r="O24" s="93"/>
      <c r="P24" s="93"/>
      <c r="Q24" s="93"/>
      <c r="R24" s="205" t="n">
        <f aca="false">SUM(R19:R23)</f>
        <v>0</v>
      </c>
      <c r="S24" s="93"/>
      <c r="T24" s="93"/>
      <c r="U24" s="93"/>
      <c r="V24" s="205" t="n">
        <f aca="false">SUM(V19:V23)</f>
        <v>2074616.87879909</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193370.068280426</v>
      </c>
      <c r="G27" s="206"/>
      <c r="H27" s="92"/>
      <c r="I27" s="92"/>
      <c r="J27" s="207" t="n">
        <f aca="false">N27-F27</f>
        <v>-193370.068280426</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2267986.94707952</v>
      </c>
      <c r="G29" s="206"/>
      <c r="H29" s="92"/>
      <c r="I29" s="92"/>
      <c r="J29" s="206" t="n">
        <f aca="false">J27+J24</f>
        <v>-193370.068280426</v>
      </c>
      <c r="K29" s="206"/>
      <c r="L29" s="92"/>
      <c r="M29" s="92"/>
      <c r="N29" s="206" t="n">
        <f aca="false">N27+N24</f>
        <v>2074616.87879909</v>
      </c>
      <c r="O29" s="92"/>
      <c r="P29" s="92"/>
      <c r="Q29" s="92"/>
      <c r="R29" s="206" t="n">
        <f aca="false">R27+R24</f>
        <v>0</v>
      </c>
      <c r="S29" s="92"/>
      <c r="T29" s="92"/>
      <c r="U29" s="92"/>
      <c r="V29" s="206" t="n">
        <f aca="false">V24+V27</f>
        <v>2074616.87879909</v>
      </c>
    </row>
    <row r="30" customFormat="false" ht="12.75" hidden="false" customHeight="false" outlineLevel="0" collapsed="false">
      <c r="B30" s="58"/>
      <c r="F30" s="208" t="n">
        <f aca="false">F15-F29</f>
        <v>281168.307431732</v>
      </c>
      <c r="G30" s="110"/>
      <c r="H30" s="93"/>
      <c r="I30" s="93"/>
      <c r="J30" s="208" t="n">
        <f aca="false">J15-J29</f>
        <v>-2355785.18623082</v>
      </c>
      <c r="K30" s="110"/>
      <c r="L30" s="93"/>
      <c r="M30" s="93"/>
      <c r="N30" s="208" t="n">
        <f aca="false">N15-N29</f>
        <v>-2074616.87879909</v>
      </c>
      <c r="O30" s="93"/>
      <c r="P30" s="93"/>
      <c r="Q30" s="93"/>
      <c r="R30" s="208" t="n">
        <f aca="false">R15-R29</f>
        <v>0</v>
      </c>
      <c r="S30" s="93"/>
      <c r="T30" s="93"/>
      <c r="U30" s="93"/>
      <c r="V30" s="208" t="n">
        <f aca="false">V15-V29</f>
        <v>-2074616.87879909</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5175.56540559707</v>
      </c>
      <c r="G32" s="174"/>
      <c r="H32" s="93"/>
      <c r="I32" s="93"/>
      <c r="J32" s="211" t="n">
        <f aca="false">N32-F32</f>
        <v>0</v>
      </c>
      <c r="K32" s="174"/>
      <c r="L32" s="93"/>
      <c r="M32" s="93"/>
      <c r="N32" s="211" t="n">
        <f aca="false">'6. Taxes_PILs'!K29</f>
        <v>5175.56540559707</v>
      </c>
      <c r="O32" s="93"/>
      <c r="P32" s="93"/>
      <c r="Q32" s="93"/>
      <c r="R32" s="211" t="n">
        <f aca="false">V32-N32</f>
        <v>0</v>
      </c>
      <c r="S32" s="93"/>
      <c r="T32" s="93"/>
      <c r="U32" s="93"/>
      <c r="V32" s="211" t="n">
        <f aca="false">IF('6. Taxes_PILs'!O29=0,N32,'6. Taxes_PILs'!O29)</f>
        <v>5175.56540559707</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275992.742026135</v>
      </c>
      <c r="G34" s="174"/>
      <c r="H34" s="93"/>
      <c r="I34" s="93"/>
      <c r="J34" s="173" t="n">
        <f aca="false">J30-J32</f>
        <v>-2355785.18623082</v>
      </c>
      <c r="K34" s="174"/>
      <c r="L34" s="93"/>
      <c r="M34" s="93"/>
      <c r="N34" s="173" t="n">
        <f aca="false">N30-N32</f>
        <v>-2079792.44420469</v>
      </c>
      <c r="O34" s="93"/>
      <c r="P34" s="93"/>
      <c r="Q34" s="93"/>
      <c r="R34" s="173" t="n">
        <f aca="false">R30-R32</f>
        <v>0</v>
      </c>
      <c r="S34" s="93"/>
      <c r="T34" s="93"/>
      <c r="U34" s="93"/>
      <c r="V34" s="173" t="n">
        <f aca="false">V30-V32</f>
        <v>-2079792.44420469</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45870.55</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26046.63</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54894.7902796447</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14772.684</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141584.654279645</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9" activeCellId="0" sqref="W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275993.008899868</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247777.829753226</v>
      </c>
      <c r="H16" s="86"/>
      <c r="I16" s="89"/>
      <c r="J16" s="86"/>
      <c r="K16" s="202" t="n">
        <f aca="false">'3. Data_Input_Sheet'!M42</f>
        <v>0</v>
      </c>
      <c r="L16" s="104"/>
      <c r="M16" s="89"/>
      <c r="N16" s="104"/>
      <c r="O16" s="202" t="n">
        <f aca="false">IF(ISBLANK('3. Data_Input_Sheet'!U42),G16,'3. Data_Input_Sheet'!U42)</f>
        <v>-247777.829753226</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28215.1791466422</v>
      </c>
      <c r="H18" s="233"/>
      <c r="I18" s="233"/>
      <c r="J18" s="233"/>
      <c r="K18" s="232" t="n">
        <f aca="false">K14+K16</f>
        <v>0</v>
      </c>
      <c r="L18" s="229"/>
      <c r="M18" s="229"/>
      <c r="N18" s="229"/>
      <c r="O18" s="232" t="n">
        <f aca="false">O14+O16</f>
        <v>-247777.829753226</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4373.35276772953</v>
      </c>
      <c r="H22" s="86"/>
      <c r="I22" s="89"/>
      <c r="J22" s="86"/>
      <c r="K22" s="86" t="n">
        <f aca="false">IF(ISBLANK('3. Data_Input_Sheet'!M44),'6. Taxes_PILs'!G22,'3. Data_Input_Sheet'!M44)</f>
        <v>4373.35276772953</v>
      </c>
      <c r="L22" s="104"/>
      <c r="M22" s="89"/>
      <c r="N22" s="104"/>
      <c r="O22" s="86" t="n">
        <f aca="false">IF(ISBLANK('3. Data_Input_Sheet'!U44),'6. Taxes_PILs'!K22,'3. Data_Input_Sheet'!U44)</f>
        <v>4373.35276772953</v>
      </c>
      <c r="P22" s="110"/>
      <c r="Q22" s="89"/>
      <c r="R22" s="107"/>
      <c r="S22" s="107"/>
      <c r="T22" s="107"/>
      <c r="U22" s="107"/>
    </row>
    <row r="23" customFormat="false" ht="3" hidden="false" customHeight="true" outlineLevel="0" collapsed="false">
      <c r="B23" s="242" t="n">
        <v>5</v>
      </c>
      <c r="C23" s="114"/>
      <c r="D23" s="114" t="s">
        <v>199</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4373.35276772953</v>
      </c>
      <c r="H24" s="174"/>
      <c r="I24" s="174"/>
      <c r="J24" s="174"/>
      <c r="K24" s="173" t="n">
        <f aca="false">SUM(K22:K23)</f>
        <v>4373.35276772953</v>
      </c>
      <c r="L24" s="249"/>
      <c r="M24" s="249"/>
      <c r="N24" s="250"/>
      <c r="O24" s="173" t="n">
        <f aca="false">SUM(O22:O23)</f>
        <v>4373.35276772953</v>
      </c>
      <c r="P24" s="174"/>
    </row>
    <row r="25" customFormat="false" ht="13.5" hidden="false" customHeight="false" outlineLevel="0" collapsed="false">
      <c r="B25" s="58" t="n">
        <v>6</v>
      </c>
      <c r="D25" s="1" t="s">
        <v>219</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0</v>
      </c>
      <c r="F27" s="162"/>
      <c r="G27" s="207" t="n">
        <f aca="false">(G22/(1-G39))-G22</f>
        <v>802.212637867547</v>
      </c>
      <c r="H27" s="206"/>
      <c r="I27" s="206"/>
      <c r="J27" s="206"/>
      <c r="K27" s="207" t="n">
        <f aca="false">(K22/(1-K39))-K22</f>
        <v>802.212637867547</v>
      </c>
      <c r="L27" s="253"/>
      <c r="M27" s="253"/>
      <c r="N27" s="254"/>
      <c r="O27" s="207" t="n">
        <f aca="false">(O22/(1-O39))-O22</f>
        <v>802.212637867547</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1</v>
      </c>
      <c r="F29" s="162"/>
      <c r="G29" s="255" t="n">
        <f aca="false">G22+G27</f>
        <v>5175.56540559707</v>
      </c>
      <c r="H29" s="206"/>
      <c r="I29" s="206"/>
      <c r="J29" s="206"/>
      <c r="K29" s="255" t="n">
        <f aca="false">K22+K27</f>
        <v>5175.56540559707</v>
      </c>
      <c r="L29" s="253"/>
      <c r="M29" s="253"/>
      <c r="N29" s="254"/>
      <c r="O29" s="255" t="n">
        <f aca="false">O22+O27</f>
        <v>5175.56540559707</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2</v>
      </c>
      <c r="E31" s="147"/>
      <c r="F31" s="162"/>
      <c r="G31" s="256" t="n">
        <f aca="false">G24+G27</f>
        <v>5175.56540559707</v>
      </c>
      <c r="H31" s="174"/>
      <c r="I31" s="174"/>
      <c r="J31" s="174"/>
      <c r="K31" s="256" t="n">
        <f aca="false">K27+K24</f>
        <v>5175.56540559707</v>
      </c>
      <c r="L31" s="249"/>
      <c r="M31" s="249"/>
      <c r="N31" s="250"/>
      <c r="O31" s="256" t="n">
        <f aca="false">O27+O24</f>
        <v>5175.56540559707</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5</v>
      </c>
      <c r="F37" s="162"/>
      <c r="G37" s="101" t="n">
        <f aca="false">'3. Data_Input_Sheet'!E47</f>
        <v>0.11</v>
      </c>
      <c r="H37" s="101"/>
      <c r="I37" s="89"/>
      <c r="J37" s="101"/>
      <c r="K37" s="259" t="n">
        <f aca="false">IF(ISBLANK('3. Data_Input_Sheet'!M47),G37,'3. Data_Input_Sheet'!M47)</f>
        <v>0.11</v>
      </c>
      <c r="L37" s="134"/>
      <c r="M37" s="89"/>
      <c r="N37" s="134"/>
      <c r="O37" s="259" t="n">
        <f aca="false">IF(ISBLANK('3. Data_Input_Sheet'!U47),K37,'3. Data_Input_Sheet'!U47)</f>
        <v>0.11</v>
      </c>
      <c r="P37" s="259"/>
      <c r="Q37" s="89"/>
    </row>
    <row r="38" customFormat="false" ht="12.75" hidden="false" customHeight="false" outlineLevel="0" collapsed="false">
      <c r="B38" s="58" t="n">
        <v>12</v>
      </c>
      <c r="D38" s="1" t="s">
        <v>226</v>
      </c>
      <c r="F38" s="162"/>
      <c r="G38" s="260" t="n">
        <f aca="false">'3. Data_Input_Sheet'!E48</f>
        <v>0.045</v>
      </c>
      <c r="H38" s="101"/>
      <c r="I38" s="89"/>
      <c r="J38" s="101"/>
      <c r="K38" s="260" t="n">
        <f aca="false">IF(ISBLANK('3. Data_Input_Sheet'!M48),G38,'3. Data_Input_Sheet'!M48)</f>
        <v>0.045</v>
      </c>
      <c r="L38" s="134"/>
      <c r="M38" s="89"/>
      <c r="N38" s="134"/>
      <c r="O38" s="260" t="n">
        <f aca="false">IF(ISBLANK('3. Data_Input_Sheet'!U48),K38,'3. Data_Input_Sheet'!U48)</f>
        <v>0.045</v>
      </c>
      <c r="P38" s="101"/>
      <c r="Q38" s="89"/>
    </row>
    <row r="39" customFormat="false" ht="13.5" hidden="false" customHeight="false" outlineLevel="0" collapsed="false">
      <c r="B39" s="58" t="n">
        <v>13</v>
      </c>
      <c r="D39" s="1" t="s">
        <v>227</v>
      </c>
      <c r="F39" s="162"/>
      <c r="G39" s="261" t="n">
        <f aca="false">G37+G38</f>
        <v>0.155</v>
      </c>
      <c r="H39" s="262"/>
      <c r="I39" s="262"/>
      <c r="J39" s="262"/>
      <c r="K39" s="263" t="n">
        <f aca="false">K37+K38</f>
        <v>0.155</v>
      </c>
      <c r="L39" s="264"/>
      <c r="M39" s="264"/>
      <c r="N39" s="264"/>
      <c r="O39" s="263" t="n">
        <f aca="false">O37+O38</f>
        <v>0.155</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8</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8</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3" activeCellId="0" sqref="W3"/>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2</v>
      </c>
      <c r="G15" s="275"/>
      <c r="H15" s="275"/>
      <c r="I15" s="275"/>
      <c r="J15" s="275" t="s">
        <v>233</v>
      </c>
      <c r="K15" s="275"/>
      <c r="L15" s="275" t="s">
        <v>232</v>
      </c>
      <c r="M15" s="275"/>
      <c r="N15" s="275"/>
      <c r="O15" s="275"/>
      <c r="P15" s="275" t="s">
        <v>233</v>
      </c>
      <c r="Q15" s="162"/>
    </row>
    <row r="16" customFormat="false" ht="12.75" hidden="false" customHeight="false" outlineLevel="0" collapsed="false">
      <c r="A16" s="53"/>
      <c r="B16" s="161"/>
      <c r="C16" s="162"/>
      <c r="D16" s="278"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4236734.78574359</v>
      </c>
      <c r="K17" s="162"/>
      <c r="L17" s="101" t="n">
        <f aca="false">'3. Data_Input_Sheet'!E60</f>
        <v>0.0441555821511331</v>
      </c>
      <c r="M17" s="101"/>
      <c r="N17" s="215"/>
      <c r="O17" s="216"/>
      <c r="P17" s="110" t="n">
        <f aca="false">L17*J17</f>
        <v>187075.490884464</v>
      </c>
      <c r="Q17" s="162"/>
    </row>
    <row r="18" customFormat="false" ht="12.75" hidden="false" customHeight="false" outlineLevel="0" collapsed="false">
      <c r="A18" s="53"/>
      <c r="B18" s="161" t="n">
        <v>2</v>
      </c>
      <c r="C18" s="162"/>
      <c r="D18" s="162" t="s">
        <v>236</v>
      </c>
      <c r="E18" s="162"/>
      <c r="F18" s="260" t="n">
        <f aca="false">'3. Data_Input_Sheet'!E54</f>
        <v>0.04</v>
      </c>
      <c r="G18" s="101"/>
      <c r="H18" s="215"/>
      <c r="I18" s="216"/>
      <c r="J18" s="166" t="n">
        <f aca="false">$J$26*F18</f>
        <v>302623.913267399</v>
      </c>
      <c r="K18" s="162"/>
      <c r="L18" s="260" t="n">
        <f aca="false">'3. Data_Input_Sheet'!E61</f>
        <v>0.0208</v>
      </c>
      <c r="M18" s="101"/>
      <c r="N18" s="215"/>
      <c r="O18" s="216"/>
      <c r="P18" s="166" t="n">
        <f aca="false">L18*J18</f>
        <v>6294.5773959619</v>
      </c>
      <c r="Q18" s="162"/>
    </row>
    <row r="19" customFormat="false" ht="13.5" hidden="false" customHeight="false" outlineLevel="0" collapsed="false">
      <c r="A19" s="53"/>
      <c r="B19" s="161" t="n">
        <v>3</v>
      </c>
      <c r="C19" s="162"/>
      <c r="D19" s="214" t="s">
        <v>237</v>
      </c>
      <c r="E19" s="162"/>
      <c r="F19" s="263" t="n">
        <f aca="false">SUM(F17:F18)</f>
        <v>0.6</v>
      </c>
      <c r="G19" s="263"/>
      <c r="H19" s="279"/>
      <c r="I19" s="279"/>
      <c r="J19" s="208" t="n">
        <f aca="false">SUM(J17:J18)</f>
        <v>4539358.69901099</v>
      </c>
      <c r="K19" s="162"/>
      <c r="L19" s="263" t="n">
        <f aca="false">IF(F19=0,0,SUMPRODUCT(F17:F18,L17:L18)/F19)</f>
        <v>0.0425985433410576</v>
      </c>
      <c r="M19" s="101"/>
      <c r="N19" s="162"/>
      <c r="O19" s="29"/>
      <c r="P19" s="208" t="n">
        <f aca="false">SUM(P17:P18)</f>
        <v>193370.068280426</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8</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3026239.13267399</v>
      </c>
      <c r="K22" s="179"/>
      <c r="L22" s="101" t="n">
        <f aca="false">'3. Data_Input_Sheet'!E62</f>
        <v>0.0912</v>
      </c>
      <c r="M22" s="101"/>
      <c r="N22" s="215"/>
      <c r="O22" s="216"/>
      <c r="P22" s="110" t="n">
        <f aca="false">L22*J22</f>
        <v>275993.008899868</v>
      </c>
      <c r="Q22" s="179"/>
      <c r="R22" s="107"/>
    </row>
    <row r="23" customFormat="false" ht="12.75" hidden="false" customHeight="false" outlineLevel="0" collapsed="false">
      <c r="A23" s="53"/>
      <c r="B23" s="172" t="n">
        <v>5</v>
      </c>
      <c r="C23" s="179"/>
      <c r="D23" s="179" t="s">
        <v>240</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3" t="n">
        <f aca="false">SUM(F22:F23)</f>
        <v>0.4</v>
      </c>
      <c r="G24" s="263"/>
      <c r="H24" s="279"/>
      <c r="I24" s="279"/>
      <c r="J24" s="208" t="n">
        <f aca="false">SUM(J22:J23)</f>
        <v>3026239.13267399</v>
      </c>
      <c r="K24" s="162"/>
      <c r="L24" s="263" t="n">
        <f aca="false">IF(F24=0,0,SUMPRODUCT(F22:F23,L22:L23)/F24)</f>
        <v>0.0912</v>
      </c>
      <c r="M24" s="101"/>
      <c r="N24" s="162"/>
      <c r="O24" s="162"/>
      <c r="P24" s="208" t="n">
        <f aca="false">SUM(P22:P23)</f>
        <v>275993.008899868</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2</v>
      </c>
      <c r="E26" s="162"/>
      <c r="F26" s="282" t="n">
        <f aca="false">SUM(F19,F24)</f>
        <v>1</v>
      </c>
      <c r="G26" s="283"/>
      <c r="H26" s="283"/>
      <c r="I26" s="283"/>
      <c r="J26" s="284" t="n">
        <f aca="false">'4. Rate_Base'!G17</f>
        <v>7565597.83168498</v>
      </c>
      <c r="K26" s="162"/>
      <c r="L26" s="285" t="n">
        <f aca="false">(L19*F19)+(L24*F24)</f>
        <v>0.0620391260046345</v>
      </c>
      <c r="M26" s="101"/>
      <c r="N26" s="162"/>
      <c r="O26" s="162"/>
      <c r="P26" s="284" t="n">
        <f aca="false">P19+P24</f>
        <v>469363.077180294</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2</v>
      </c>
      <c r="G31" s="275"/>
      <c r="H31" s="275"/>
      <c r="I31" s="275"/>
      <c r="J31" s="275" t="s">
        <v>233</v>
      </c>
      <c r="K31" s="275"/>
      <c r="L31" s="275" t="s">
        <v>232</v>
      </c>
      <c r="M31" s="275"/>
      <c r="N31" s="275"/>
      <c r="O31" s="275"/>
      <c r="P31" s="275" t="s">
        <v>233</v>
      </c>
      <c r="Q31" s="162"/>
    </row>
    <row r="32" customFormat="false" ht="12.75" hidden="false" customHeight="false" outlineLevel="0" collapsed="false">
      <c r="A32" s="53"/>
      <c r="B32" s="161"/>
      <c r="C32" s="162"/>
      <c r="D32" s="278"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8</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2</v>
      </c>
      <c r="E42" s="162"/>
      <c r="F42" s="282" t="n">
        <f aca="false">F35+F40</f>
        <v>0</v>
      </c>
      <c r="G42" s="264"/>
      <c r="H42" s="264"/>
      <c r="I42" s="264"/>
      <c r="J42" s="284" t="n">
        <f aca="false">'4. Rate_Base'!O17</f>
        <v>7565597.83168498</v>
      </c>
      <c r="K42" s="162"/>
      <c r="L42" s="285" t="n">
        <f aca="false">(L35*F35)+(L40*F40)</f>
        <v>0</v>
      </c>
      <c r="M42" s="101"/>
      <c r="N42" s="162"/>
      <c r="O42" s="162"/>
      <c r="P42" s="284"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2</v>
      </c>
      <c r="G47" s="275"/>
      <c r="H47" s="275"/>
      <c r="I47" s="275"/>
      <c r="J47" s="275" t="s">
        <v>233</v>
      </c>
      <c r="K47" s="275"/>
      <c r="L47" s="275" t="s">
        <v>232</v>
      </c>
      <c r="M47" s="275"/>
      <c r="N47" s="275"/>
      <c r="O47" s="275"/>
      <c r="P47" s="275" t="s">
        <v>233</v>
      </c>
      <c r="Q47" s="162"/>
    </row>
    <row r="48" customFormat="false" ht="12.75" hidden="false" customHeight="false" outlineLevel="0" collapsed="false">
      <c r="A48" s="53"/>
      <c r="B48" s="161"/>
      <c r="C48" s="162"/>
      <c r="D48" s="278"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441555821511331</v>
      </c>
      <c r="M49" s="101"/>
      <c r="N49" s="215"/>
      <c r="O49" s="216"/>
      <c r="P49" s="110" t="n">
        <f aca="false">L49*J49</f>
        <v>0</v>
      </c>
      <c r="Q49" s="162"/>
    </row>
    <row r="50" customFormat="false" ht="12.75" hidden="false" customHeight="false" outlineLevel="0" collapsed="false">
      <c r="A50" s="53"/>
      <c r="B50" s="161" t="n">
        <v>9</v>
      </c>
      <c r="C50" s="162"/>
      <c r="D50" s="162" t="s">
        <v>236</v>
      </c>
      <c r="E50" s="162"/>
      <c r="F50" s="260" t="n">
        <f aca="false">IF(ISBLANK('3. Data_Input_Sheet'!U54),F34,'3. Data_Input_Sheet'!U54)</f>
        <v>0</v>
      </c>
      <c r="G50" s="101"/>
      <c r="H50" s="215"/>
      <c r="I50" s="216"/>
      <c r="J50" s="166" t="n">
        <f aca="false">$J$58*F50</f>
        <v>0</v>
      </c>
      <c r="K50" s="162"/>
      <c r="L50" s="260" t="n">
        <f aca="false">IF(ISBLANK('3. Data_Input_Sheet'!U61),L18,'3. Data_Input_Sheet'!U61)</f>
        <v>0.0208</v>
      </c>
      <c r="M50" s="101"/>
      <c r="N50" s="215"/>
      <c r="O50" s="216"/>
      <c r="P50" s="166" t="n">
        <f aca="false">L50*J50</f>
        <v>0</v>
      </c>
      <c r="Q50" s="162"/>
    </row>
    <row r="51" customFormat="false" ht="13.5" hidden="false" customHeight="false" outlineLevel="0" collapsed="false">
      <c r="A51" s="53"/>
      <c r="B51" s="161" t="n">
        <v>10</v>
      </c>
      <c r="C51" s="162"/>
      <c r="D51" s="214" t="s">
        <v>237</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8</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0"/>
      <c r="H54" s="215"/>
      <c r="I54" s="216"/>
      <c r="J54" s="110" t="n">
        <f aca="false">$J$58*F54</f>
        <v>0</v>
      </c>
      <c r="K54" s="162"/>
      <c r="L54" s="101" t="n">
        <f aca="false">IF(ISBLANK('3. Data_Input_Sheet'!U62),L22,'3. Data_Input_Sheet'!U62)</f>
        <v>0.0912</v>
      </c>
      <c r="M54" s="101"/>
      <c r="N54" s="215"/>
      <c r="O54" s="216"/>
      <c r="P54" s="110" t="n">
        <f aca="false">L54*J54</f>
        <v>0</v>
      </c>
      <c r="Q54" s="162"/>
    </row>
    <row r="55" customFormat="false" ht="12.75" hidden="false" customHeight="false" outlineLevel="0" collapsed="false">
      <c r="A55" s="53"/>
      <c r="B55" s="161" t="n">
        <v>12</v>
      </c>
      <c r="C55" s="162"/>
      <c r="D55" s="162" t="s">
        <v>240</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2</v>
      </c>
      <c r="E58" s="162"/>
      <c r="F58" s="282" t="n">
        <f aca="false">F51+F56</f>
        <v>0</v>
      </c>
      <c r="G58" s="264"/>
      <c r="H58" s="264"/>
      <c r="I58" s="264"/>
      <c r="J58" s="284" t="n">
        <f aca="false">'4. Rate_Base'!W17</f>
        <v>7565597.83168498</v>
      </c>
      <c r="K58" s="162"/>
      <c r="L58" s="285" t="n">
        <f aca="false">(L51*F51)+(L56*F56)</f>
        <v>0</v>
      </c>
      <c r="M58" s="101"/>
      <c r="N58" s="162"/>
      <c r="O58" s="162"/>
      <c r="P58" s="284"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 activeCellId="0" sqref="R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6</v>
      </c>
      <c r="D12" s="160" t="s">
        <v>177</v>
      </c>
      <c r="F12" s="295" t="s">
        <v>243</v>
      </c>
      <c r="G12" s="296"/>
      <c r="H12" s="297" t="s">
        <v>244</v>
      </c>
      <c r="I12" s="298"/>
      <c r="J12" s="295" t="s">
        <v>243</v>
      </c>
      <c r="K12" s="296"/>
      <c r="L12" s="297" t="s">
        <v>244</v>
      </c>
      <c r="M12" s="298"/>
      <c r="N12" s="295" t="s">
        <v>243</v>
      </c>
      <c r="O12" s="296"/>
      <c r="P12" s="297" t="s">
        <v>244</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5</v>
      </c>
      <c r="F16" s="305"/>
      <c r="G16" s="306"/>
      <c r="H16" s="307" t="n">
        <f aca="false">F49</f>
        <v>722184.047247602</v>
      </c>
      <c r="I16" s="97"/>
      <c r="J16" s="305"/>
      <c r="K16" s="306"/>
      <c r="L16" s="307" t="n">
        <f aca="false">J49</f>
        <v>343779.687803189</v>
      </c>
      <c r="M16" s="97"/>
      <c r="N16" s="305"/>
      <c r="O16" s="306"/>
      <c r="P16" s="307" t="n">
        <f aca="false">N49</f>
        <v>2074616.87879909</v>
      </c>
      <c r="Q16" s="304"/>
    </row>
    <row r="17" customFormat="false" ht="12.75" hidden="false" customHeight="false" outlineLevel="0" collapsed="false">
      <c r="B17" s="58" t="n">
        <v>2</v>
      </c>
      <c r="D17" s="1" t="s">
        <v>246</v>
      </c>
      <c r="F17" s="308" t="n">
        <f aca="false">'3. Data_Input_Sheet'!E23</f>
        <v>1685386.81985773</v>
      </c>
      <c r="G17" s="306"/>
      <c r="H17" s="307" t="n">
        <f aca="false">'3. Data_Input_Sheet'!E24-H16</f>
        <v>1685386.552984</v>
      </c>
      <c r="I17" s="97"/>
      <c r="J17" s="308" t="n">
        <f aca="false">IF(ISBLANK('3. Data_Input_Sheet'!M23),'3. Data_Input_Sheet'!E23,'3. Data_Input_Sheet'!M23)</f>
        <v>1685386.81985773</v>
      </c>
      <c r="K17" s="306"/>
      <c r="L17" s="307" t="n">
        <f aca="false">IF(ISBLANK('3. Data_Input_Sheet'!M24),'3. Data_Input_Sheet'!E24-L16,'3. Data_Input_Sheet'!M24-L16)</f>
        <v>2063790.91242841</v>
      </c>
      <c r="M17" s="97"/>
      <c r="N17" s="308" t="n">
        <f aca="false">IF(ISBLANK('3. Data_Input_Sheet'!U23),'3. Data_Input_Sheet'!M23,'3. Data_Input_Sheet'!U23)</f>
        <v>0</v>
      </c>
      <c r="O17" s="306"/>
      <c r="P17" s="307" t="n">
        <f aca="false">IF(ISBLANK('3. Data_Input_Sheet'!U24),'3. Data_Input_Sheet'!M24-P16,'3. Data_Input_Sheet'!U24-P16)</f>
        <v>-2074616.87879909</v>
      </c>
      <c r="Q17" s="304"/>
    </row>
    <row r="18" customFormat="false" ht="25.5" hidden="false" customHeight="false" outlineLevel="0" collapsed="false">
      <c r="B18" s="58" t="n">
        <v>3</v>
      </c>
      <c r="D18" s="122" t="s">
        <v>247</v>
      </c>
      <c r="F18" s="309" t="n">
        <f aca="false">'5. Utility Income'!F45</f>
        <v>141584.654279645</v>
      </c>
      <c r="G18" s="306"/>
      <c r="H18" s="310" t="n">
        <f aca="false">'5. Utility Income'!F45</f>
        <v>141584.654279645</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5" hidden="false" customHeight="false" outlineLevel="0" collapsed="false">
      <c r="B19" s="58" t="n">
        <v>4</v>
      </c>
      <c r="D19" s="212" t="s">
        <v>248</v>
      </c>
      <c r="F19" s="311" t="n">
        <f aca="false">SUM(F17:F18)</f>
        <v>1826971.47413738</v>
      </c>
      <c r="G19" s="306"/>
      <c r="H19" s="312" t="n">
        <f aca="false">SUM(H16:H18)</f>
        <v>2549155.25451125</v>
      </c>
      <c r="I19" s="97"/>
      <c r="J19" s="313" t="n">
        <f aca="false">SUM(J17:J18)</f>
        <v>1685386.81985773</v>
      </c>
      <c r="K19" s="306"/>
      <c r="L19" s="312" t="n">
        <f aca="false">SUM(L16:L18)</f>
        <v>2407570.6002316</v>
      </c>
      <c r="M19" s="97"/>
      <c r="N19" s="313" t="n">
        <f aca="false">SUM(N17:N18)</f>
        <v>0</v>
      </c>
      <c r="O19" s="306"/>
      <c r="P19" s="312" t="n">
        <f aca="false">SUM(P16:P18)</f>
        <v>0</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49</v>
      </c>
      <c r="E21" s="107"/>
      <c r="F21" s="308" t="n">
        <f aca="false">'5. Utility Income'!F24</f>
        <v>2074616.87879909</v>
      </c>
      <c r="G21" s="306"/>
      <c r="H21" s="307" t="n">
        <f aca="false">'5. Utility Income'!F24</f>
        <v>2074616.87879909</v>
      </c>
      <c r="I21" s="97"/>
      <c r="J21" s="308" t="n">
        <f aca="false">'5. Utility Income'!N24</f>
        <v>2074616.87879909</v>
      </c>
      <c r="K21" s="306"/>
      <c r="L21" s="307" t="n">
        <f aca="false">'5. Utility Income'!N24</f>
        <v>2074616.87879909</v>
      </c>
      <c r="M21" s="97"/>
      <c r="N21" s="308" t="n">
        <f aca="false">'5. Utility Income'!V24</f>
        <v>2074616.87879909</v>
      </c>
      <c r="O21" s="306"/>
      <c r="P21" s="307" t="n">
        <f aca="false">'5. Utility Income'!V24</f>
        <v>2074616.87879909</v>
      </c>
      <c r="Q21" s="316"/>
      <c r="R21" s="107"/>
    </row>
    <row r="22" customFormat="false" ht="12.75" hidden="false" customHeight="false" outlineLevel="0" collapsed="false">
      <c r="B22" s="58" t="n">
        <v>6</v>
      </c>
      <c r="C22" s="107"/>
      <c r="D22" s="108" t="s">
        <v>202</v>
      </c>
      <c r="E22" s="107"/>
      <c r="F22" s="309" t="n">
        <f aca="false">'5. Utility Income'!F27</f>
        <v>193370.068280426</v>
      </c>
      <c r="G22" s="306"/>
      <c r="H22" s="310" t="n">
        <f aca="false">'5. Utility Income'!F27</f>
        <v>193370.068280426</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5" hidden="false" customHeight="false" outlineLevel="0" collapsed="false">
      <c r="B23" s="58"/>
      <c r="D23" s="212" t="s">
        <v>250</v>
      </c>
      <c r="F23" s="311" t="n">
        <f aca="false">SUM(F21:F22)</f>
        <v>2267986.94707952</v>
      </c>
      <c r="G23" s="306"/>
      <c r="H23" s="312" t="n">
        <f aca="false">SUM(H21:H22)</f>
        <v>2267986.94707952</v>
      </c>
      <c r="I23" s="97"/>
      <c r="J23" s="313" t="n">
        <f aca="false">SUM(J21:J22)</f>
        <v>2074616.87879909</v>
      </c>
      <c r="K23" s="306"/>
      <c r="L23" s="312" t="n">
        <f aca="false">SUM(L21:L22)</f>
        <v>2074616.87879909</v>
      </c>
      <c r="M23" s="97"/>
      <c r="N23" s="313" t="n">
        <f aca="false">SUM(N21:N22)</f>
        <v>2074616.87879909</v>
      </c>
      <c r="O23" s="306"/>
      <c r="P23" s="312" t="n">
        <f aca="false">SUM(P21:P22)</f>
        <v>2074616.87879909</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1</v>
      </c>
      <c r="F25" s="308" t="n">
        <f aca="false">F19-F23</f>
        <v>-441015.472942137</v>
      </c>
      <c r="G25" s="306"/>
      <c r="H25" s="307" t="n">
        <f aca="false">H19-H23</f>
        <v>281168.307431732</v>
      </c>
      <c r="I25" s="97"/>
      <c r="J25" s="314" t="n">
        <f aca="false">J19-J23</f>
        <v>-389230.058941355</v>
      </c>
      <c r="K25" s="306"/>
      <c r="L25" s="307" t="n">
        <f aca="false">L19-L23</f>
        <v>332953.721432514</v>
      </c>
      <c r="M25" s="97"/>
      <c r="N25" s="314" t="n">
        <f aca="false">N19-N23</f>
        <v>-2074616.87879909</v>
      </c>
      <c r="O25" s="306"/>
      <c r="P25" s="307" t="n">
        <f aca="false">P19-P23</f>
        <v>-2074616.87879909</v>
      </c>
      <c r="Q25" s="304"/>
    </row>
    <row r="26" customFormat="false" ht="12.75" hidden="false" customHeight="false" outlineLevel="0" collapsed="false">
      <c r="B26" s="58"/>
      <c r="D26" s="1" t="s">
        <v>155</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2</v>
      </c>
      <c r="F27" s="309" t="n">
        <f aca="false">'3. Data_Input_Sheet'!E42</f>
        <v>-247777.829753226</v>
      </c>
      <c r="G27" s="306"/>
      <c r="H27" s="310" t="n">
        <f aca="false">'3. Data_Input_Sheet'!E42</f>
        <v>-247777.829753226</v>
      </c>
      <c r="I27" s="97"/>
      <c r="J27" s="309" t="n">
        <f aca="false">IF(ISBLANK('3. Data_Input_Sheet'!M42),'3. Data_Input_Sheet'!E42,'3. Data_Input_Sheet'!M42)</f>
        <v>-247777.829753226</v>
      </c>
      <c r="K27" s="306"/>
      <c r="L27" s="310" t="n">
        <f aca="false">IF(ISBLANK('3. Data_Input_Sheet'!M42),'3. Data_Input_Sheet'!E42,'3. Data_Input_Sheet'!M42)</f>
        <v>-247777.829753226</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2.75" hidden="false" customHeight="false" outlineLevel="0" collapsed="false">
      <c r="B28" s="58" t="n">
        <v>9</v>
      </c>
      <c r="D28" s="212" t="s">
        <v>253</v>
      </c>
      <c r="F28" s="314" t="n">
        <f aca="false">SUM(F25:F27)</f>
        <v>-688793.302695363</v>
      </c>
      <c r="G28" s="306"/>
      <c r="H28" s="315" t="n">
        <f aca="false">SUM(H25:H27)</f>
        <v>33390.4776785065</v>
      </c>
      <c r="I28" s="97"/>
      <c r="J28" s="314" t="n">
        <f aca="false">SUM(J25+J27)</f>
        <v>-637007.888694581</v>
      </c>
      <c r="K28" s="306"/>
      <c r="L28" s="307" t="n">
        <f aca="false">L25+L27</f>
        <v>85175.8916792882</v>
      </c>
      <c r="M28" s="97"/>
      <c r="N28" s="314" t="n">
        <f aca="false">SUM(N25+N27)</f>
        <v>-2074616.87879909</v>
      </c>
      <c r="O28" s="306"/>
      <c r="P28" s="307" t="n">
        <f aca="false">P25+P27</f>
        <v>-2074616.87879909</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4</v>
      </c>
      <c r="F30" s="318" t="n">
        <f aca="false">'6. Taxes_PILs'!G39</f>
        <v>0.155</v>
      </c>
      <c r="G30" s="319"/>
      <c r="H30" s="320" t="n">
        <f aca="false">'6. Taxes_PILs'!G39</f>
        <v>0.155</v>
      </c>
      <c r="I30" s="321"/>
      <c r="J30" s="318" t="n">
        <f aca="false">'6. Taxes_PILs'!K39</f>
        <v>0.155</v>
      </c>
      <c r="K30" s="319"/>
      <c r="L30" s="320" t="n">
        <f aca="false">'6. Taxes_PILs'!K39</f>
        <v>0.155</v>
      </c>
      <c r="M30" s="321"/>
      <c r="N30" s="318" t="n">
        <f aca="false">'6. Taxes_PILs'!O39</f>
        <v>0.155</v>
      </c>
      <c r="O30" s="319"/>
      <c r="P30" s="320" t="n">
        <f aca="false">'6. Taxes_PILs'!O39</f>
        <v>0.155</v>
      </c>
      <c r="Q30" s="304"/>
    </row>
    <row r="31" customFormat="false" ht="25.5" hidden="false" customHeight="false" outlineLevel="0" collapsed="false">
      <c r="B31" s="58" t="n">
        <v>11</v>
      </c>
      <c r="D31" s="322" t="s">
        <v>255</v>
      </c>
      <c r="F31" s="308" t="n">
        <f aca="false">F28*F30</f>
        <v>-106762.961917781</v>
      </c>
      <c r="G31" s="306"/>
      <c r="H31" s="307" t="n">
        <f aca="false">H28*H30</f>
        <v>5175.52404016851</v>
      </c>
      <c r="I31" s="97"/>
      <c r="J31" s="314" t="n">
        <f aca="false">J28*J30</f>
        <v>-98736.22274766</v>
      </c>
      <c r="K31" s="306"/>
      <c r="L31" s="307" t="n">
        <f aca="false">L28*L30</f>
        <v>13202.2632102897</v>
      </c>
      <c r="M31" s="97"/>
      <c r="N31" s="314" t="n">
        <f aca="false">N28*N30</f>
        <v>-321565.616213859</v>
      </c>
      <c r="O31" s="306"/>
      <c r="P31" s="307" t="n">
        <f aca="false">P28*P30</f>
        <v>-321565.616213859</v>
      </c>
      <c r="Q31" s="304"/>
    </row>
    <row r="32" customFormat="false" ht="12.75" hidden="false" customHeight="false" outlineLevel="0" collapsed="false">
      <c r="B32" s="58" t="n">
        <v>12</v>
      </c>
      <c r="D32" s="53" t="s">
        <v>154</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6</v>
      </c>
      <c r="F33" s="311" t="n">
        <f aca="false">F25-SUM(F31:F32)</f>
        <v>-334252.511024356</v>
      </c>
      <c r="G33" s="306"/>
      <c r="H33" s="312" t="n">
        <f aca="false">'5. Utility Income'!F34</f>
        <v>275992.742026135</v>
      </c>
      <c r="I33" s="97"/>
      <c r="J33" s="313" t="n">
        <f aca="false">J25-SUM(J31:J32)</f>
        <v>-290493.836193695</v>
      </c>
      <c r="K33" s="306"/>
      <c r="L33" s="312" t="n">
        <f aca="false">'5. Utility Income'!N34</f>
        <v>-2079792.44420469</v>
      </c>
      <c r="M33" s="97"/>
      <c r="N33" s="313" t="n">
        <f aca="false">N25-SUM(N31:N32)</f>
        <v>-1753051.26258523</v>
      </c>
      <c r="O33" s="306"/>
      <c r="P33" s="312" t="n">
        <f aca="false">'5. Utility Income'!V34</f>
        <v>-2079792.44420469</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7</v>
      </c>
      <c r="F35" s="308" t="n">
        <f aca="false">'4. Rate_Base'!G17</f>
        <v>7565597.83168498</v>
      </c>
      <c r="G35" s="306"/>
      <c r="H35" s="307" t="n">
        <f aca="false">'4. Rate_Base'!G17</f>
        <v>7565597.83168498</v>
      </c>
      <c r="I35" s="97"/>
      <c r="J35" s="308" t="n">
        <f aca="false">'4. Rate_Base'!O17</f>
        <v>7565597.83168498</v>
      </c>
      <c r="K35" s="306"/>
      <c r="L35" s="307" t="n">
        <f aca="false">'4. Rate_Base'!O17</f>
        <v>7565597.83168498</v>
      </c>
      <c r="M35" s="97"/>
      <c r="N35" s="308" t="n">
        <f aca="false">'4. Rate_Base'!W17</f>
        <v>7565597.83168498</v>
      </c>
      <c r="O35" s="306"/>
      <c r="P35" s="307" t="n">
        <f aca="false">'4. Rate_Base'!W17</f>
        <v>7565597.83168498</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8</v>
      </c>
      <c r="E37" s="324"/>
      <c r="F37" s="308" t="n">
        <f aca="false">'7. Cost_of_Capital'!J24</f>
        <v>3026239.13267399</v>
      </c>
      <c r="G37" s="25"/>
      <c r="H37" s="325" t="n">
        <f aca="false">F37</f>
        <v>3026239.13267399</v>
      </c>
      <c r="I37" s="97"/>
      <c r="J37" s="308" t="n">
        <f aca="false">'7. Cost_of_Capital'!J40</f>
        <v>0</v>
      </c>
      <c r="K37" s="306"/>
      <c r="L37" s="315" t="n">
        <f aca="false">J37</f>
        <v>0</v>
      </c>
      <c r="M37" s="97"/>
      <c r="N37" s="308" t="n">
        <f aca="false">'7. Cost_of_Capital'!J56</f>
        <v>0</v>
      </c>
      <c r="O37" s="306"/>
      <c r="P37" s="315" t="n">
        <f aca="false">N37</f>
        <v>0</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59</v>
      </c>
      <c r="F39" s="318" t="n">
        <f aca="false">IF(F37=0,0,F33/F37)</f>
        <v>-0.110451453560119</v>
      </c>
      <c r="G39" s="306"/>
      <c r="H39" s="320" t="n">
        <f aca="false">IF(H37=0,0,H33/H37)</f>
        <v>0.0911999118134024</v>
      </c>
      <c r="I39" s="97"/>
      <c r="J39" s="318" t="n">
        <f aca="false">IF(J37=0,0,J33/J37)</f>
        <v>0</v>
      </c>
      <c r="K39" s="306"/>
      <c r="L39" s="320" t="n">
        <f aca="false">IF(L37=0,0,L33/L37)</f>
        <v>0</v>
      </c>
      <c r="M39" s="97"/>
      <c r="N39" s="318" t="n">
        <f aca="false">IF(N37=0,0,N33/N37)</f>
        <v>0</v>
      </c>
      <c r="O39" s="306"/>
      <c r="P39" s="320" t="n">
        <f aca="false">IF(P37=0,0,P33/P37)</f>
        <v>0</v>
      </c>
      <c r="Q39" s="304"/>
    </row>
    <row r="40" customFormat="false" ht="25.5" hidden="false" customHeight="false" outlineLevel="0" collapsed="false">
      <c r="B40" s="58" t="n">
        <v>16</v>
      </c>
      <c r="D40" s="122" t="s">
        <v>260</v>
      </c>
      <c r="F40" s="329" t="n">
        <f aca="false">'7. Cost_of_Capital'!L24</f>
        <v>0.0912</v>
      </c>
      <c r="G40" s="306"/>
      <c r="H40" s="330" t="n">
        <f aca="false">'7. Cost_of_Capital'!L24</f>
        <v>0.0912</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5.5" hidden="false" customHeight="false" outlineLevel="0" collapsed="false">
      <c r="B41" s="58" t="n">
        <v>17</v>
      </c>
      <c r="D41" s="122" t="s">
        <v>261</v>
      </c>
      <c r="F41" s="318" t="n">
        <f aca="false">F39-F40</f>
        <v>-0.201651453560119</v>
      </c>
      <c r="G41" s="306"/>
      <c r="H41" s="320" t="n">
        <f aca="false">H39-H40</f>
        <v>-8.8186597649309E-008</v>
      </c>
      <c r="I41" s="97"/>
      <c r="J41" s="332" t="n">
        <f aca="false">J39-J40</f>
        <v>0</v>
      </c>
      <c r="K41" s="306"/>
      <c r="L41" s="320" t="n">
        <f aca="false">L39-L40</f>
        <v>0</v>
      </c>
      <c r="M41" s="97"/>
      <c r="N41" s="332" t="n">
        <f aca="false">N39-N40</f>
        <v>0</v>
      </c>
      <c r="O41" s="306"/>
      <c r="P41" s="320" t="n">
        <f aca="false">P39-P40</f>
        <v>0</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2</v>
      </c>
      <c r="F43" s="318" t="n">
        <f aca="false">IF(F35=0,0,(F33+F22)/F35)</f>
        <v>-0.018621455419413</v>
      </c>
      <c r="G43" s="306"/>
      <c r="H43" s="320" t="n">
        <f aca="false">IF(H35=0,0,(H33+H22)/H35)</f>
        <v>0.0620390907299955</v>
      </c>
      <c r="I43" s="97"/>
      <c r="J43" s="318" t="n">
        <f aca="false">IF(J35=0,0,(J33+J22)/J35)</f>
        <v>-0.0383966796354278</v>
      </c>
      <c r="K43" s="306"/>
      <c r="L43" s="320" t="n">
        <f aca="false">IF(L37=0,0,(L33+L22)/L35)</f>
        <v>0</v>
      </c>
      <c r="M43" s="97"/>
      <c r="N43" s="318" t="n">
        <f aca="false">IF(N35=0,0,(N33+N22)/N35)</f>
        <v>-0.231713514461923</v>
      </c>
      <c r="O43" s="306"/>
      <c r="P43" s="320" t="n">
        <f aca="false">IF(P37=0,0,(P33+P22)/P35)</f>
        <v>0</v>
      </c>
      <c r="Q43" s="304"/>
    </row>
    <row r="44" customFormat="false" ht="25.5" hidden="false" customHeight="false" outlineLevel="0" collapsed="false">
      <c r="B44" s="58" t="n">
        <v>19</v>
      </c>
      <c r="D44" s="122" t="s">
        <v>263</v>
      </c>
      <c r="F44" s="331" t="n">
        <f aca="false">'7. Cost_of_Capital'!L26</f>
        <v>0.0620391260046345</v>
      </c>
      <c r="G44" s="306"/>
      <c r="H44" s="333" t="n">
        <f aca="false">'7. Cost_of_Capital'!L26</f>
        <v>0.0620391260046345</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5.5" hidden="false" customHeight="false" outlineLevel="0" collapsed="false">
      <c r="B45" s="58" t="n">
        <v>20</v>
      </c>
      <c r="D45" s="122" t="s">
        <v>264</v>
      </c>
      <c r="F45" s="332" t="n">
        <f aca="false">F43-F44</f>
        <v>-0.0806605814240475</v>
      </c>
      <c r="G45" s="306"/>
      <c r="H45" s="334" t="n">
        <f aca="false">H43-H44</f>
        <v>-3.5274639063887E-008</v>
      </c>
      <c r="I45" s="97"/>
      <c r="J45" s="332" t="n">
        <f aca="false">J43-J44</f>
        <v>-0.0383966796354278</v>
      </c>
      <c r="K45" s="306"/>
      <c r="L45" s="334" t="n">
        <f aca="false">L43-L44</f>
        <v>0</v>
      </c>
      <c r="M45" s="97"/>
      <c r="N45" s="332" t="n">
        <f aca="false">N43-N44</f>
        <v>-0.231713514461923</v>
      </c>
      <c r="O45" s="306"/>
      <c r="P45" s="334" t="n">
        <f aca="false">P43-P44</f>
        <v>0</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5</v>
      </c>
      <c r="F47" s="308" t="n">
        <f aca="false">H47</f>
        <v>275993.008899868</v>
      </c>
      <c r="G47" s="335"/>
      <c r="H47" s="307" t="n">
        <f aca="false">'7. Cost_of_Capital'!P24</f>
        <v>275993.008899868</v>
      </c>
      <c r="I47" s="103"/>
      <c r="J47" s="308" t="n">
        <f aca="false">L47</f>
        <v>0</v>
      </c>
      <c r="K47" s="335"/>
      <c r="L47" s="307" t="n">
        <f aca="false">'7. Cost_of_Capital'!P40</f>
        <v>0</v>
      </c>
      <c r="M47" s="103"/>
      <c r="N47" s="308" t="n">
        <f aca="false">P47</f>
        <v>0</v>
      </c>
      <c r="O47" s="335"/>
      <c r="P47" s="307" t="n">
        <f aca="false">'7. Cost_of_Capital'!P56</f>
        <v>0</v>
      </c>
      <c r="Q47" s="304"/>
    </row>
    <row r="48" customFormat="false" ht="12.75" hidden="false" customHeight="false" outlineLevel="0" collapsed="false">
      <c r="B48" s="58" t="n">
        <v>22</v>
      </c>
      <c r="D48" s="1" t="s">
        <v>266</v>
      </c>
      <c r="F48" s="308" t="n">
        <f aca="false">F47-F33</f>
        <v>610245.519924224</v>
      </c>
      <c r="G48" s="335" t="s">
        <v>267</v>
      </c>
      <c r="H48" s="315" t="n">
        <f aca="false">H35*H45</f>
        <v>-0.266873732815213</v>
      </c>
      <c r="I48" s="103"/>
      <c r="J48" s="308" t="n">
        <f aca="false">J47-J33</f>
        <v>290493.836193695</v>
      </c>
      <c r="K48" s="335"/>
      <c r="L48" s="315" t="n">
        <f aca="false">L35*L45</f>
        <v>0</v>
      </c>
      <c r="M48" s="103"/>
      <c r="N48" s="308" t="n">
        <f aca="false">N47-N33</f>
        <v>1753051.26258523</v>
      </c>
      <c r="O48" s="335"/>
      <c r="P48" s="315" t="n">
        <f aca="false">P35*P45</f>
        <v>0</v>
      </c>
      <c r="Q48" s="304"/>
    </row>
    <row r="49" customFormat="false" ht="25.5" hidden="false" customHeight="false" outlineLevel="0" collapsed="false">
      <c r="B49" s="58" t="n">
        <v>23</v>
      </c>
      <c r="D49" s="209" t="s">
        <v>268</v>
      </c>
      <c r="F49" s="309" t="n">
        <f aca="false">F48/(1-F30)</f>
        <v>722184.047247602</v>
      </c>
      <c r="G49" s="336" t="s">
        <v>108</v>
      </c>
      <c r="H49" s="337"/>
      <c r="I49" s="103"/>
      <c r="J49" s="309" t="n">
        <f aca="false">J48/(1-J30)</f>
        <v>343779.687803189</v>
      </c>
      <c r="K49" s="336" t="s">
        <v>108</v>
      </c>
      <c r="L49" s="337"/>
      <c r="M49" s="103"/>
      <c r="N49" s="309" t="n">
        <f aca="false">N48/(1-N30)</f>
        <v>2074616.87879909</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2" t="n">
        <f aca="false">'5. Utility Income'!F19</f>
        <v>1704469.24839532</v>
      </c>
      <c r="G12" s="342"/>
      <c r="H12" s="215"/>
      <c r="I12" s="343"/>
      <c r="J12" s="342" t="n">
        <f aca="false">'5. Utility Income'!N19</f>
        <v>1704469.24839532</v>
      </c>
      <c r="K12" s="343"/>
      <c r="L12" s="215"/>
      <c r="M12" s="343"/>
      <c r="N12" s="342" t="n">
        <f aca="false">'5. Utility Income'!V19</f>
        <v>1704469.24839532</v>
      </c>
      <c r="O12" s="342"/>
      <c r="P12" s="344"/>
      <c r="Q12" s="215"/>
    </row>
    <row r="13" customFormat="false" ht="12.75" hidden="false" customHeight="false" outlineLevel="0" collapsed="false">
      <c r="B13" s="58" t="n">
        <v>2</v>
      </c>
      <c r="D13" s="1" t="s">
        <v>272</v>
      </c>
      <c r="F13" s="110" t="n">
        <f aca="false">'5. Utility Income'!F20</f>
        <v>358141.981694774</v>
      </c>
      <c r="G13" s="110"/>
      <c r="H13" s="215"/>
      <c r="I13" s="345"/>
      <c r="J13" s="110" t="n">
        <f aca="false">'5. Utility Income'!N20</f>
        <v>358141.981694774</v>
      </c>
      <c r="K13" s="345"/>
      <c r="L13" s="215"/>
      <c r="M13" s="345"/>
      <c r="N13" s="110" t="n">
        <f aca="false">'5. Utility Income'!V20</f>
        <v>358141.981694774</v>
      </c>
      <c r="O13" s="110"/>
      <c r="P13" s="346"/>
      <c r="Q13" s="215"/>
    </row>
    <row r="14" customFormat="false" ht="12.75" hidden="false" customHeight="true" outlineLevel="0" collapsed="false">
      <c r="B14" s="58" t="n">
        <v>3</v>
      </c>
      <c r="D14" s="1" t="s">
        <v>273</v>
      </c>
      <c r="F14" s="110" t="n">
        <f aca="false">'5. Utility Income'!F21</f>
        <v>12005.648709</v>
      </c>
      <c r="G14" s="110"/>
      <c r="H14" s="215"/>
      <c r="I14" s="345"/>
      <c r="J14" s="110" t="n">
        <f aca="false">'5. Utility Income'!N21</f>
        <v>12005.648709</v>
      </c>
      <c r="K14" s="345"/>
      <c r="L14" s="215"/>
      <c r="M14" s="345"/>
      <c r="N14" s="110" t="n">
        <f aca="false">'5. Utility Income'!V21</f>
        <v>12005.648709</v>
      </c>
      <c r="O14" s="110"/>
      <c r="P14" s="346"/>
      <c r="Q14" s="215"/>
    </row>
    <row r="15" s="114" customFormat="true" ht="0.75" hidden="false" customHeight="true" outlineLevel="0" collapsed="false">
      <c r="B15" s="242" t="n">
        <v>4</v>
      </c>
      <c r="D15" s="114" t="s">
        <v>274</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5</v>
      </c>
      <c r="F16" s="110" t="n">
        <f aca="false">'6. Taxes_PILs'!G31-F15</f>
        <v>5175.56540559707</v>
      </c>
      <c r="G16" s="110"/>
      <c r="H16" s="215"/>
      <c r="I16" s="345"/>
      <c r="J16" s="110" t="n">
        <f aca="false">'6. Taxes_PILs'!K31-J15</f>
        <v>5175.56540559707</v>
      </c>
      <c r="K16" s="345"/>
      <c r="L16" s="215"/>
      <c r="M16" s="345"/>
      <c r="N16" s="110" t="n">
        <f aca="false">'6. Taxes_PILs'!O31-N15</f>
        <v>5175.56540559707</v>
      </c>
      <c r="O16" s="110"/>
      <c r="P16" s="346"/>
      <c r="Q16" s="215"/>
    </row>
    <row r="17" customFormat="false" ht="12.75" hidden="false" customHeight="false" outlineLevel="0" collapsed="false">
      <c r="B17" s="58" t="n">
        <v>6</v>
      </c>
      <c r="D17" s="1" t="s">
        <v>276</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2.75" hidden="false" customHeight="false" outlineLevel="0" collapsed="false">
      <c r="B18" s="58" t="n">
        <v>7</v>
      </c>
      <c r="D18" s="1" t="s">
        <v>231</v>
      </c>
      <c r="F18" s="110"/>
      <c r="G18" s="110"/>
      <c r="H18" s="350"/>
      <c r="I18" s="350"/>
      <c r="J18" s="110"/>
      <c r="K18" s="350"/>
      <c r="L18" s="351"/>
      <c r="M18" s="350"/>
      <c r="N18" s="110"/>
      <c r="O18" s="110"/>
      <c r="P18" s="352"/>
      <c r="Q18" s="351"/>
    </row>
    <row r="19" customFormat="false" ht="12.75" hidden="false" customHeight="false" outlineLevel="0" collapsed="false">
      <c r="B19" s="58"/>
      <c r="D19" s="1" t="s">
        <v>277</v>
      </c>
      <c r="F19" s="174" t="n">
        <f aca="false">'8. Rev_Def_Suff'!F22</f>
        <v>193370.068280426</v>
      </c>
      <c r="G19" s="174"/>
      <c r="H19" s="215"/>
      <c r="I19" s="353"/>
      <c r="J19" s="174" t="n">
        <f aca="false">'8. Rev_Def_Suff'!L22</f>
        <v>0</v>
      </c>
      <c r="K19" s="353"/>
      <c r="L19" s="215"/>
      <c r="M19" s="353"/>
      <c r="N19" s="174" t="n">
        <f aca="false">'8. Rev_Def_Suff'!P22</f>
        <v>0</v>
      </c>
      <c r="O19" s="174"/>
      <c r="P19" s="174"/>
      <c r="Q19" s="215"/>
    </row>
    <row r="20" customFormat="false" ht="12.75" hidden="false" customHeight="false" outlineLevel="0" collapsed="false">
      <c r="B20" s="58"/>
      <c r="D20" s="1" t="s">
        <v>278</v>
      </c>
      <c r="F20" s="174" t="n">
        <f aca="false">'8. Rev_Def_Suff'!F47</f>
        <v>275993.008899868</v>
      </c>
      <c r="G20" s="174"/>
      <c r="H20" s="215"/>
      <c r="I20" s="353"/>
      <c r="J20" s="174" t="n">
        <f aca="false">'8. Rev_Def_Suff'!L47</f>
        <v>0</v>
      </c>
      <c r="K20" s="353"/>
      <c r="L20" s="215"/>
      <c r="M20" s="353"/>
      <c r="N20" s="354" t="n">
        <f aca="false">'8. Rev_Def_Suff'!P47</f>
        <v>0</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79</v>
      </c>
      <c r="E22" s="107"/>
      <c r="F22" s="284" t="n">
        <f aca="false">SUM(F12:F20)</f>
        <v>2549155.52138498</v>
      </c>
      <c r="G22" s="110"/>
      <c r="H22" s="215"/>
      <c r="I22" s="356"/>
      <c r="J22" s="284" t="n">
        <f aca="false">SUM(J12:J20)</f>
        <v>2079792.44420469</v>
      </c>
      <c r="K22" s="356"/>
      <c r="L22" s="215"/>
      <c r="M22" s="356"/>
      <c r="N22" s="256" t="n">
        <f aca="false">SUM(N12:O20)</f>
        <v>2079792.44420469</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0</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5" hidden="false" customHeight="false" outlineLevel="0" collapsed="false">
      <c r="B25" s="58" t="n">
        <v>10</v>
      </c>
      <c r="C25" s="107"/>
      <c r="D25" s="209" t="s">
        <v>281</v>
      </c>
      <c r="E25" s="107"/>
      <c r="F25" s="208" t="n">
        <f aca="false">F22-F24</f>
        <v>2549155.52138498</v>
      </c>
      <c r="G25" s="110"/>
      <c r="H25" s="215"/>
      <c r="I25" s="356"/>
      <c r="J25" s="208" t="n">
        <f aca="false">J22-J24</f>
        <v>2079792.44420469</v>
      </c>
      <c r="K25" s="356"/>
      <c r="L25" s="215"/>
      <c r="M25" s="356"/>
      <c r="N25" s="173" t="n">
        <f aca="false">N22-N24</f>
        <v>2079792.44420469</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2</v>
      </c>
      <c r="F27" s="110" t="n">
        <f aca="false">'5. Utility Income'!F13</f>
        <v>2407570.6002316</v>
      </c>
      <c r="G27" s="110"/>
      <c r="H27" s="215"/>
      <c r="I27" s="345"/>
      <c r="J27" s="110" t="n">
        <f aca="false">'5. Utility Income'!N13</f>
        <v>0</v>
      </c>
      <c r="K27" s="345"/>
      <c r="L27" s="215"/>
      <c r="M27" s="345"/>
      <c r="N27" s="110" t="n">
        <f aca="false">'5. Utility Income'!V13</f>
        <v>0</v>
      </c>
      <c r="O27" s="110"/>
      <c r="P27" s="346"/>
      <c r="Q27" s="215"/>
    </row>
    <row r="28" customFormat="false" ht="12.75" hidden="false" customHeight="false" outlineLevel="0" collapsed="false">
      <c r="B28" s="58" t="n">
        <v>12</v>
      </c>
      <c r="D28" s="1" t="s">
        <v>283</v>
      </c>
      <c r="F28" s="166" t="n">
        <f aca="false">'5. Utility Income'!F14</f>
        <v>141584.654279645</v>
      </c>
      <c r="G28" s="110"/>
      <c r="H28" s="215"/>
      <c r="I28" s="361"/>
      <c r="J28" s="166" t="n">
        <f aca="false">'5. Utility Income'!N14</f>
        <v>0</v>
      </c>
      <c r="K28" s="361"/>
      <c r="L28" s="215"/>
      <c r="M28" s="361"/>
      <c r="N28" s="166" t="n">
        <f aca="false">'5. Utility Income'!V14</f>
        <v>0</v>
      </c>
      <c r="O28" s="166"/>
      <c r="P28" s="352"/>
      <c r="Q28" s="215"/>
    </row>
    <row r="29" customFormat="false" ht="12.75" hidden="false" customHeight="false" outlineLevel="0" collapsed="false">
      <c r="B29" s="58"/>
      <c r="F29" s="362" t="n">
        <f aca="false">SUM(F27:F28)</f>
        <v>2549155.25451125</v>
      </c>
      <c r="G29" s="174"/>
      <c r="H29" s="353"/>
      <c r="I29" s="353"/>
      <c r="J29" s="362" t="n">
        <f aca="false">SUM(J27:J28)</f>
        <v>0</v>
      </c>
      <c r="K29" s="353"/>
      <c r="L29" s="353"/>
      <c r="M29" s="353"/>
      <c r="N29" s="362" t="n">
        <f aca="false">SUM(N27:N28)</f>
        <v>0</v>
      </c>
      <c r="O29" s="362"/>
      <c r="P29" s="218"/>
      <c r="Q29" s="353"/>
    </row>
    <row r="30" customFormat="false" ht="12.75" hidden="false" customHeight="false" outlineLevel="0" collapsed="false">
      <c r="B30" s="58" t="n">
        <v>13</v>
      </c>
      <c r="D30" s="212" t="s">
        <v>284</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266873732674867</v>
      </c>
      <c r="G31" s="174"/>
      <c r="H31" s="363"/>
      <c r="I31" s="363"/>
      <c r="J31" s="256" t="n">
        <f aca="false">J29-J22</f>
        <v>-2079792.44420469</v>
      </c>
      <c r="K31" s="363"/>
      <c r="L31" s="363"/>
      <c r="M31" s="363"/>
      <c r="N31" s="173" t="n">
        <f aca="false">N29-N22</f>
        <v>-2079792.44420469</v>
      </c>
      <c r="O31" s="173"/>
      <c r="P31" s="364"/>
      <c r="Q31" s="53"/>
    </row>
    <row r="32" customFormat="false" ht="39" hidden="false" customHeight="false" outlineLevel="0" collapsed="false">
      <c r="B32" s="58" t="n">
        <v>14</v>
      </c>
      <c r="D32" s="209" t="s">
        <v>285</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Richard Bucknall</cp:lastModifiedBy>
  <cp:lastPrinted>2011-11-11T18:31:31Z</cp:lastPrinted>
  <dcterms:modified xsi:type="dcterms:W3CDTF">2012-04-13T08:57:52Z</dcterms:modified>
  <cp:revision>0</cp:revision>
  <dc:subject/>
  <dc:title/>
</cp:coreProperties>
</file>