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uity Sch 2001 to 2012" sheetId="1" state="visible" r:id="rId2"/>
    <sheet name="2002 Monthly Recovery " sheetId="2" state="visible" r:id="rId3"/>
    <sheet name="2002 Summary" sheetId="3" state="visible" r:id="rId4"/>
    <sheet name="2003 Monthly Recovery " sheetId="4" state="visible" r:id="rId5"/>
    <sheet name="2003 Summary" sheetId="5" state="visible" r:id="rId6"/>
    <sheet name="2004 Jan-Mar Recovery " sheetId="6" state="visible" r:id="rId7"/>
    <sheet name="2004 Apr-Dec Reovery " sheetId="7" state="visible" r:id="rId8"/>
    <sheet name="2004 Mar-Dec Fixed Variable Cal" sheetId="8" state="visible" r:id="rId9"/>
    <sheet name="2004 Jan-Dec Summary" sheetId="9" state="visible" r:id="rId10"/>
    <sheet name="2005 Jan-Mar Recovery" sheetId="10" state="visible" r:id="rId11"/>
    <sheet name="2005 Mar-Dec Recovery" sheetId="11" state="visible" r:id="rId12"/>
    <sheet name="2005 Mar-Dec Fixed Variable Cal" sheetId="12" state="visible" r:id="rId13"/>
    <sheet name="2005 Jan-Dec Summary" sheetId="13" state="visible" r:id="rId14"/>
    <sheet name="2006 Monthy Recovery" sheetId="14" state="visible" r:id="rId15"/>
    <sheet name="2006 Jan-Dec Summary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5" name="_xlnm.Print_Area" vbProcedure="false">'2004 Jan-Mar Recovery '!$A$1:$K$92</definedName>
    <definedName function="false" hidden="false" localSheetId="0" name="_xlnm.Print_Area" vbProcedure="false">'Continuity Sch 2001 to 2012'!$B$1:$M$217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92">
  <si>
    <t xml:space="preserve">Year</t>
  </si>
  <si>
    <t xml:space="preserve">Oct-Dec 2001</t>
  </si>
  <si>
    <t xml:space="preserve">PILS (neg = credit)</t>
  </si>
  <si>
    <t xml:space="preserve">Interest Improvement (neg=payable)</t>
  </si>
  <si>
    <t xml:space="preserve">Total</t>
  </si>
  <si>
    <t xml:space="preserve">Approved  PILS</t>
  </si>
  <si>
    <t xml:space="preserve">PILS</t>
  </si>
  <si>
    <t xml:space="preserve">SIMPILS</t>
  </si>
  <si>
    <t xml:space="preserve">Variance</t>
  </si>
  <si>
    <t xml:space="preserve">Cumulative</t>
  </si>
  <si>
    <t xml:space="preserve">Approved</t>
  </si>
  <si>
    <t xml:space="preserve">Monthly</t>
  </si>
  <si>
    <t xml:space="preserve">Entitlement</t>
  </si>
  <si>
    <t xml:space="preserve">Revenues</t>
  </si>
  <si>
    <t xml:space="preserve">True-Up</t>
  </si>
  <si>
    <t xml:space="preserve">Interest Rate</t>
  </si>
  <si>
    <t xml:space="preserve">October</t>
  </si>
  <si>
    <t xml:space="preserve">November</t>
  </si>
  <si>
    <t xml:space="preserve">December</t>
  </si>
  <si>
    <t xml:space="preserve">Jan-Dec 200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Jan-Dec 2003</t>
  </si>
  <si>
    <t xml:space="preserve">Jan-Dec 2004</t>
  </si>
  <si>
    <t xml:space="preserve">Jan-Dec 2005</t>
  </si>
  <si>
    <t xml:space="preserve">Jan-Dec 2006</t>
  </si>
  <si>
    <t xml:space="preserve">Jan-Dec 2007</t>
  </si>
  <si>
    <t xml:space="preserve">Jan-Dec 2008</t>
  </si>
  <si>
    <t xml:space="preserve">Jan-Dec 2009</t>
  </si>
  <si>
    <t xml:space="preserve">Jan-Dec 2010</t>
  </si>
  <si>
    <t xml:space="preserve">Jan-Dec 2011</t>
  </si>
  <si>
    <t xml:space="preserve">Jan-Dec 2012</t>
  </si>
  <si>
    <t xml:space="preserve">diff</t>
  </si>
  <si>
    <t xml:space="preserve">PAGE 1 OF 2</t>
  </si>
  <si>
    <t xml:space="preserve">PILS VARIANCE ACCOUNT ANALYSIS</t>
  </si>
  <si>
    <t xml:space="preserve">MAR TO DEC 2002</t>
  </si>
  <si>
    <t xml:space="preserve">MONTHLY STATS</t>
  </si>
  <si>
    <t xml:space="preserve">2001 PILS $58,797 plus 2002 PILS $257376</t>
  </si>
  <si>
    <t xml:space="preserve">CLASS</t>
  </si>
  <si>
    <t xml:space="preserve">MTHLY FIXED</t>
  </si>
  <si>
    <t xml:space="preserve">VARIABLE</t>
  </si>
  <si>
    <t xml:space="preserve">TOTAL FIXED</t>
  </si>
  <si>
    <t xml:space="preserve">PILS %AGE</t>
  </si>
  <si>
    <t xml:space="preserve">MONTH</t>
  </si>
  <si>
    <t xml:space="preserve">ENERGY </t>
  </si>
  <si>
    <t xml:space="preserve">FIXED CHG</t>
  </si>
  <si>
    <t xml:space="preserve">VARIABLE CHG</t>
  </si>
  <si>
    <t xml:space="preserve">TOTAL</t>
  </si>
  <si>
    <t xml:space="preserve">CHARGE ADDER</t>
  </si>
  <si>
    <t xml:space="preserve">RATE ADDER</t>
  </si>
  <si>
    <t xml:space="preserve">CHARGE</t>
  </si>
  <si>
    <t xml:space="preserve">OF FIXED CHG</t>
  </si>
  <si>
    <t xml:space="preserve">ENERGY BILLED</t>
  </si>
  <si>
    <t xml:space="preserve">BILLED KWH</t>
  </si>
  <si>
    <t xml:space="preserve">RECOVERY</t>
  </si>
  <si>
    <t xml:space="preserve">Residential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S &lt; 50kw</t>
  </si>
  <si>
    <t xml:space="preserve">GS &gt; 50kw</t>
  </si>
  <si>
    <t xml:space="preserve">PAGE 2 OF 2</t>
  </si>
  <si>
    <t xml:space="preserve">BILLED KW</t>
  </si>
  <si>
    <t xml:space="preserve">SENTINEL</t>
  </si>
  <si>
    <t xml:space="preserve">LIGHTS</t>
  </si>
  <si>
    <t xml:space="preserve">STREET</t>
  </si>
  <si>
    <t xml:space="preserve">LIGHTING</t>
  </si>
  <si>
    <t xml:space="preserve">Total Recovery in 2002</t>
  </si>
  <si>
    <t xml:space="preserve">RESIDENTIAL</t>
  </si>
  <si>
    <t xml:space="preserve">GS &lt; 50 KWH</t>
  </si>
  <si>
    <t xml:space="preserve">GS &gt; 50 KW</t>
  </si>
  <si>
    <t xml:space="preserve">SENTINENTAL </t>
  </si>
  <si>
    <t xml:space="preserve">STREET LIGHTS</t>
  </si>
  <si>
    <t xml:space="preserve">AGGREGATE</t>
  </si>
  <si>
    <t xml:space="preserve">JANUARY</t>
  </si>
  <si>
    <t xml:space="preserve">FEBRUARY</t>
  </si>
  <si>
    <t xml:space="preserve">TOTALS</t>
  </si>
  <si>
    <t xml:space="preserve">JAN TO DEC 2003</t>
  </si>
  <si>
    <t xml:space="preserve">JANUARY </t>
  </si>
  <si>
    <t xml:space="preserve">2003 Total Recovery</t>
  </si>
  <si>
    <t xml:space="preserve">JAN TO MAR 2004</t>
  </si>
  <si>
    <t xml:space="preserve">2001 PILS $58,797 plus 2002 PILS $257376 equals</t>
  </si>
  <si>
    <t xml:space="preserve">Per Month</t>
  </si>
  <si>
    <t xml:space="preserve">Jan &amp; Feb 2004</t>
  </si>
  <si>
    <t xml:space="preserve">APR TO DEC 2004</t>
  </si>
  <si>
    <t xml:space="preserve">PILS VARIABLE</t>
  </si>
  <si>
    <t xml:space="preserve">Total Variable</t>
  </si>
  <si>
    <t xml:space="preserve">TOTAL VARIABLE</t>
  </si>
  <si>
    <t xml:space="preserve">Rate</t>
  </si>
  <si>
    <t xml:space="preserve">of Var Chg</t>
  </si>
  <si>
    <t xml:space="preserve">ENERGY BILLIED</t>
  </si>
  <si>
    <t xml:space="preserve">2002 PILS $257376 per year</t>
  </si>
  <si>
    <t xml:space="preserve">or per month</t>
  </si>
  <si>
    <t xml:space="preserve">from March to Dec 2004</t>
  </si>
  <si>
    <t xml:space="preserve">Regulatory Assets &amp; 2004 PILS Interest Improvement Model</t>
  </si>
  <si>
    <t xml:space="preserve">Inputs</t>
  </si>
  <si>
    <t xml:space="preserve">March 1, 2002 Final Rates</t>
  </si>
  <si>
    <t xml:space="preserve">March 1, 2004 Starting Rates</t>
  </si>
  <si>
    <t xml:space="preserve">RSVA Adder</t>
  </si>
  <si>
    <t xml:space="preserve">Other Reg. Asset Adder</t>
  </si>
  <si>
    <t xml:space="preserve">2004 PILS Adder</t>
  </si>
  <si>
    <t xml:space="preserve">Variable Adjustment</t>
  </si>
  <si>
    <t xml:space="preserve">March 1, 2004 Final Rates</t>
  </si>
  <si>
    <t xml:space="preserve">2002 RAM Tab 16</t>
  </si>
  <si>
    <t xml:space="preserve">2004 RAM Tab 2</t>
  </si>
  <si>
    <t xml:space="preserve">2004 RAM Tab 3</t>
  </si>
  <si>
    <t xml:space="preserve">2004 RAM Tab 5</t>
  </si>
  <si>
    <t xml:space="preserve">2004 RAM Tab 7</t>
  </si>
  <si>
    <t xml:space="preserve">2004 RAM Tab 9</t>
  </si>
  <si>
    <t xml:space="preserve">2004 RAM Tab 10</t>
  </si>
  <si>
    <t xml:space="preserve">Fixed</t>
  </si>
  <si>
    <t xml:space="preserve">Variable</t>
  </si>
  <si>
    <t xml:space="preserve">GS &lt; 50 kW</t>
  </si>
  <si>
    <t xml:space="preserve">GS &gt; 50 kW (Non-TOU)</t>
  </si>
  <si>
    <t xml:space="preserve">GS &gt; 50 kW (TOU)</t>
  </si>
  <si>
    <t xml:space="preserve">Intermediate Use</t>
  </si>
  <si>
    <t xml:space="preserve">Large Use</t>
  </si>
  <si>
    <t xml:space="preserve">Street Lights</t>
  </si>
  <si>
    <t xml:space="preserve">Sentinel Lights</t>
  </si>
  <si>
    <t xml:space="preserve">Unmetered Loads</t>
  </si>
  <si>
    <t xml:space="preserve">Allocation Percentage Calculation</t>
  </si>
  <si>
    <t xml:space="preserve">Other Adder</t>
  </si>
  <si>
    <t xml:space="preserve">PILS Adder</t>
  </si>
  <si>
    <t xml:space="preserve">RSVA %</t>
  </si>
  <si>
    <t xml:space="preserve">Other %</t>
  </si>
  <si>
    <t xml:space="preserve">PILS %</t>
  </si>
  <si>
    <t xml:space="preserve">Fixed Rate Variances (Between March 1, 2004 Starting Fixed Charges)</t>
  </si>
  <si>
    <t xml:space="preserve">Reconciliation</t>
  </si>
  <si>
    <t xml:space="preserve">RSVA Portion</t>
  </si>
  <si>
    <t xml:space="preserve">Other Portion</t>
  </si>
  <si>
    <t xml:space="preserve">PILS Portion</t>
  </si>
  <si>
    <t xml:space="preserve">Distribution Revenue</t>
  </si>
  <si>
    <t xml:space="preserve">RSVA\Other\PILS</t>
  </si>
  <si>
    <t xml:space="preserve">With Adders</t>
  </si>
  <si>
    <t xml:space="preserve">Variance from Final</t>
  </si>
  <si>
    <t xml:space="preserve">Variable Rate Variance (Sheet 9 of 2004 RAM Model)</t>
  </si>
  <si>
    <t xml:space="preserve">Total Variable Rate Adders</t>
  </si>
  <si>
    <t xml:space="preserve">RSVA</t>
  </si>
  <si>
    <t xml:space="preserve">RSVA Adjustment</t>
  </si>
  <si>
    <t xml:space="preserve">Other</t>
  </si>
  <si>
    <t xml:space="preserve">Other Adjustment</t>
  </si>
  <si>
    <t xml:space="preserve">PILS Adjustment</t>
  </si>
  <si>
    <t xml:space="preserve">Final Rate Adders Dollars</t>
  </si>
  <si>
    <t xml:space="preserve">Other Reg. Assets</t>
  </si>
  <si>
    <t xml:space="preserve">PILS 2004</t>
  </si>
  <si>
    <t xml:space="preserve">Final Rate Adders Percentage</t>
  </si>
  <si>
    <t xml:space="preserve">JAN TO DEC 2004</t>
  </si>
  <si>
    <t xml:space="preserve">JAN TO MAR 2005</t>
  </si>
  <si>
    <t xml:space="preserve">2005 PILS $243,906</t>
  </si>
  <si>
    <t xml:space="preserve">effective March 1, 2005</t>
  </si>
  <si>
    <t xml:space="preserve">APR TO DEC 2005</t>
  </si>
  <si>
    <t xml:space="preserve">2005 PILS  $243906</t>
  </si>
  <si>
    <t xml:space="preserve">OF VAR CHG</t>
  </si>
  <si>
    <t xml:space="preserve">2005 RAM Adjustments</t>
  </si>
  <si>
    <t xml:space="preserve">Sheet 1</t>
  </si>
  <si>
    <t xml:space="preserve">Sheet 2</t>
  </si>
  <si>
    <t xml:space="preserve">Sheet 4</t>
  </si>
  <si>
    <t xml:space="preserve">Sheet 7</t>
  </si>
  <si>
    <t xml:space="preserve">Sheet 8</t>
  </si>
  <si>
    <t xml:space="preserve">Sheet 10</t>
  </si>
  <si>
    <t xml:space="preserve">Sheet 11</t>
  </si>
  <si>
    <t xml:space="preserve">2002 Base Rates</t>
  </si>
  <si>
    <t xml:space="preserve">1/3 MARR  (C&amp;DM) </t>
  </si>
  <si>
    <t xml:space="preserve">PILs</t>
  </si>
  <si>
    <t xml:space="preserve">RSVAs</t>
  </si>
  <si>
    <t xml:space="preserve">Non RSVAs</t>
  </si>
  <si>
    <t xml:space="preserve">Rate Riders</t>
  </si>
  <si>
    <t xml:space="preserve">2005 Rates</t>
  </si>
  <si>
    <t xml:space="preserve">Residential Class</t>
  </si>
  <si>
    <t xml:space="preserve">General Service &lt; 50 KW Class</t>
  </si>
  <si>
    <t xml:space="preserve">General Service &gt; 50 KW Non-Time of Use</t>
  </si>
  <si>
    <t xml:space="preserve">General Service &gt; 50 KW Time of Use</t>
  </si>
  <si>
    <t xml:space="preserve">Large Class User</t>
  </si>
  <si>
    <t xml:space="preserve">Street Lighting</t>
  </si>
  <si>
    <t xml:space="preserve">Variable Charge Percentage Allocation</t>
  </si>
  <si>
    <t xml:space="preserve">Fixed Charge Percentage Allocation</t>
  </si>
  <si>
    <t xml:space="preserve">JAN TO DEC 2005</t>
  </si>
  <si>
    <t xml:space="preserve">JAN TO DEC 200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0%"/>
    <numFmt numFmtId="170" formatCode="_-\$* #,##0.00_-;&quot;-$&quot;* #,##0.00_-;_-\$* \-??_-;_-@_-"/>
    <numFmt numFmtId="171" formatCode="\$#,##0.00_);&quot;($&quot;#,##0.00\)"/>
    <numFmt numFmtId="172" formatCode="_-\$* #,##0_-;&quot;-$&quot;* #,##0_-;_-\$* \-_-;_-@_-"/>
    <numFmt numFmtId="173" formatCode="\$#,##0.00"/>
    <numFmt numFmtId="174" formatCode="_-\$* #,##0.0000_-;&quot;-$&quot;* #,##0.0000_-;_-\$* \-??_-;_-@_-"/>
    <numFmt numFmtId="175" formatCode="#,##0"/>
    <numFmt numFmtId="176" formatCode="#,##0.00"/>
    <numFmt numFmtId="177" formatCode="\$#,##0.0000"/>
    <numFmt numFmtId="178" formatCode="#,##0.00;[RED]\(#,##0.00\)"/>
    <numFmt numFmtId="179" formatCode="#,##0.0000;[RED]\(#,##0.0000\)"/>
    <numFmt numFmtId="180" formatCode="#,##0.0000;\(#,##0.0000\)"/>
    <numFmt numFmtId="181" formatCode="#,##0;[RED]\(#,##0\)"/>
    <numFmt numFmtId="182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Normal 2" xfId="24"/>
    <cellStyle name="Normal 3" xfId="25"/>
    <cellStyle name="Percent 2" xfId="26"/>
    <cellStyle name="Percent 3" xfId="27"/>
    <cellStyle name="Percent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land_SIMPIL%202001%20Oct%20to%20Dec_201204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dland_SIMPIL_2003_PILs_Model_201204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dland_SIMPIL_2002_PILs_Model_201204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idland_SIMPIL_2004_PILs_Model_201204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idland_SIMPIL_2005_PILs_Model_20120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-19896.77277601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I15">
            <v>-16440.8957575758</v>
          </cell>
        </row>
        <row r="17">
          <cell r="G17">
            <v>-87502.674174882</v>
          </cell>
        </row>
        <row r="17">
          <cell r="I17">
            <v>-89871.43343537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Consolidated Apr&amp;DecY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G15">
            <v>-534.660487804878</v>
          </cell>
        </row>
      </sheetData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K15">
            <v>-334.316848484848</v>
          </cell>
        </row>
        <row r="17">
          <cell r="K17">
            <v>-91030.221314161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-12312.9540606061</v>
          </cell>
        </row>
        <row r="17">
          <cell r="M17">
            <v>-72711.60342424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22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M106" activeCellId="0" sqref="M10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6" min="5" style="1" width="11.85"/>
    <col collapsed="false" customWidth="true" hidden="false" outlineLevel="0" max="7" min="7" style="1" width="12.42"/>
    <col collapsed="false" customWidth="true" hidden="false" outlineLevel="0" max="8" min="8" style="1" width="3.42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3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customFormat="false" ht="11.2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5"/>
      <c r="J2" s="4"/>
      <c r="K2" s="4"/>
      <c r="L2" s="4"/>
      <c r="M2" s="4"/>
    </row>
    <row r="3" customFormat="false" ht="11.25" hidden="false" customHeight="false" outlineLevel="0" collapsed="false">
      <c r="B3" s="6"/>
      <c r="C3" s="3" t="s">
        <v>2</v>
      </c>
      <c r="D3" s="3"/>
      <c r="E3" s="3"/>
      <c r="F3" s="3"/>
      <c r="G3" s="3"/>
      <c r="H3" s="4"/>
      <c r="I3" s="7" t="s">
        <v>3</v>
      </c>
      <c r="J3" s="7"/>
      <c r="K3" s="7"/>
      <c r="L3" s="4"/>
      <c r="M3" s="3" t="s">
        <v>4</v>
      </c>
    </row>
    <row r="4" customFormat="false" ht="11.25" hidden="false" customHeight="false" outlineLevel="0" collapsed="false">
      <c r="B4" s="6"/>
      <c r="C4" s="3" t="s">
        <v>5</v>
      </c>
      <c r="D4" s="3" t="s">
        <v>6</v>
      </c>
      <c r="E4" s="7" t="s">
        <v>7</v>
      </c>
      <c r="F4" s="7" t="s">
        <v>8</v>
      </c>
      <c r="G4" s="7" t="s">
        <v>9</v>
      </c>
      <c r="H4" s="7"/>
      <c r="I4" s="8" t="s">
        <v>10</v>
      </c>
      <c r="J4" s="7" t="s">
        <v>11</v>
      </c>
      <c r="K4" s="7" t="s">
        <v>9</v>
      </c>
      <c r="L4" s="4"/>
      <c r="M4" s="3" t="s">
        <v>8</v>
      </c>
    </row>
    <row r="5" customFormat="false" ht="11.25" hidden="false" customHeight="false" outlineLevel="0" collapsed="false">
      <c r="B5" s="6"/>
      <c r="C5" s="3" t="s">
        <v>12</v>
      </c>
      <c r="D5" s="3" t="s">
        <v>13</v>
      </c>
      <c r="E5" s="7" t="s">
        <v>14</v>
      </c>
      <c r="F5" s="7"/>
      <c r="G5" s="7"/>
      <c r="H5" s="7"/>
      <c r="I5" s="8" t="s">
        <v>15</v>
      </c>
      <c r="J5" s="7"/>
      <c r="K5" s="7"/>
      <c r="L5" s="4"/>
      <c r="M5" s="3"/>
    </row>
    <row r="6" customFormat="false" ht="11.25" hidden="false" customHeight="false" outlineLevel="0" collapsed="false">
      <c r="B6" s="2" t="s">
        <v>16</v>
      </c>
      <c r="C6" s="9" t="n">
        <f aca="false">58797/3</f>
        <v>19599</v>
      </c>
      <c r="D6" s="4" t="n">
        <v>0</v>
      </c>
      <c r="E6" s="4"/>
      <c r="F6" s="4" t="n">
        <f aca="false">C6-D6</f>
        <v>19599</v>
      </c>
      <c r="G6" s="4" t="n">
        <f aca="false">F6</f>
        <v>19599</v>
      </c>
      <c r="H6" s="4"/>
      <c r="I6" s="10" t="n">
        <v>0.0725</v>
      </c>
      <c r="J6" s="4" t="n">
        <v>0</v>
      </c>
      <c r="K6" s="4" t="n">
        <v>0</v>
      </c>
      <c r="L6" s="4"/>
      <c r="M6" s="4" t="n">
        <f aca="false">K6+G6</f>
        <v>19599</v>
      </c>
    </row>
    <row r="7" customFormat="false" ht="11.25" hidden="false" customHeight="false" outlineLevel="0" collapsed="false">
      <c r="B7" s="2" t="s">
        <v>17</v>
      </c>
      <c r="C7" s="9" t="n">
        <f aca="false">58797/3</f>
        <v>19599</v>
      </c>
      <c r="D7" s="4" t="n">
        <v>0</v>
      </c>
      <c r="E7" s="4"/>
      <c r="F7" s="4" t="n">
        <f aca="false">C7-D7</f>
        <v>19599</v>
      </c>
      <c r="G7" s="4" t="n">
        <f aca="false">G6+C7</f>
        <v>39198</v>
      </c>
      <c r="H7" s="4"/>
      <c r="I7" s="10" t="n">
        <v>0.0725</v>
      </c>
      <c r="J7" s="4" t="n">
        <f aca="false">G6*I7/12</f>
        <v>118.410625</v>
      </c>
      <c r="K7" s="4" t="n">
        <f aca="false">K6+J7</f>
        <v>118.410625</v>
      </c>
      <c r="L7" s="4"/>
      <c r="M7" s="4" t="n">
        <f aca="false">K7+G7</f>
        <v>39316.410625</v>
      </c>
    </row>
    <row r="8" customFormat="false" ht="11.25" hidden="false" customHeight="false" outlineLevel="0" collapsed="false">
      <c r="B8" s="11" t="s">
        <v>18</v>
      </c>
      <c r="C8" s="12" t="n">
        <f aca="false">58797/3</f>
        <v>19599</v>
      </c>
      <c r="D8" s="13" t="n">
        <v>0</v>
      </c>
      <c r="E8" s="13"/>
      <c r="F8" s="13" t="n">
        <f aca="false">C8-D8+E8</f>
        <v>19599</v>
      </c>
      <c r="G8" s="13" t="n">
        <f aca="false">G7+F8</f>
        <v>58797</v>
      </c>
      <c r="H8" s="4"/>
      <c r="I8" s="14" t="n">
        <v>0.0725</v>
      </c>
      <c r="J8" s="13" t="n">
        <f aca="false">G7*I8/12</f>
        <v>236.82125</v>
      </c>
      <c r="K8" s="13" t="n">
        <f aca="false">K7+J8</f>
        <v>355.231875</v>
      </c>
      <c r="L8" s="4"/>
      <c r="M8" s="13" t="n">
        <f aca="false">K8+G8</f>
        <v>59152.231875</v>
      </c>
    </row>
    <row r="9" customFormat="false" ht="11.25" hidden="false" customHeight="false" outlineLevel="0" collapsed="false">
      <c r="B9" s="2" t="s">
        <v>4</v>
      </c>
      <c r="C9" s="9" t="n">
        <f aca="false">SUM(C6:C8)</f>
        <v>58797</v>
      </c>
      <c r="D9" s="9" t="n">
        <f aca="false">SUM(D6:D8)</f>
        <v>0</v>
      </c>
      <c r="E9" s="9" t="n">
        <f aca="false">SUM(E6:E8)</f>
        <v>0</v>
      </c>
      <c r="F9" s="9" t="n">
        <f aca="false">SUM(F6:F8)</f>
        <v>58797</v>
      </c>
      <c r="G9" s="9"/>
      <c r="H9" s="9"/>
      <c r="I9" s="15"/>
      <c r="J9" s="9" t="n">
        <f aca="false">SUM(J6:J8)</f>
        <v>355.231875</v>
      </c>
      <c r="K9" s="9"/>
      <c r="L9" s="9"/>
      <c r="M9" s="9"/>
    </row>
    <row r="10" customFormat="false" ht="11.25" hidden="false" customHeight="false" outlineLevel="0" collapsed="false">
      <c r="B10" s="2"/>
      <c r="C10" s="9"/>
      <c r="D10" s="4"/>
      <c r="E10" s="4"/>
      <c r="F10" s="4"/>
      <c r="G10" s="4"/>
      <c r="H10" s="4"/>
      <c r="I10" s="5"/>
      <c r="J10" s="4"/>
      <c r="K10" s="4"/>
      <c r="L10" s="4"/>
      <c r="M10" s="4"/>
    </row>
    <row r="11" customFormat="false" ht="11.25" hidden="false" customHeight="false" outlineLevel="0" collapsed="false">
      <c r="B11" s="6"/>
      <c r="C11" s="9"/>
      <c r="D11" s="4"/>
      <c r="E11" s="4"/>
      <c r="F11" s="4"/>
      <c r="G11" s="4"/>
      <c r="H11" s="4"/>
      <c r="I11" s="5"/>
      <c r="J11" s="4"/>
      <c r="K11" s="4"/>
      <c r="L11" s="4"/>
      <c r="M11" s="4"/>
    </row>
    <row r="12" customFormat="false" ht="11.25" hidden="false" customHeight="false" outlineLevel="0" collapsed="false">
      <c r="B12" s="2" t="s">
        <v>0</v>
      </c>
      <c r="C12" s="3" t="s">
        <v>19</v>
      </c>
      <c r="D12" s="4"/>
      <c r="E12" s="4"/>
      <c r="F12" s="4"/>
      <c r="G12" s="4"/>
      <c r="H12" s="4"/>
      <c r="I12" s="5"/>
      <c r="J12" s="4"/>
      <c r="K12" s="4"/>
      <c r="L12" s="4"/>
      <c r="M12" s="4"/>
    </row>
    <row r="13" customFormat="false" ht="11.25" hidden="false" customHeight="false" outlineLevel="0" collapsed="false">
      <c r="B13" s="6"/>
      <c r="C13" s="3" t="s">
        <v>2</v>
      </c>
      <c r="D13" s="3"/>
      <c r="E13" s="3"/>
      <c r="F13" s="3"/>
      <c r="G13" s="3"/>
      <c r="H13" s="4"/>
      <c r="I13" s="7" t="s">
        <v>3</v>
      </c>
      <c r="J13" s="7"/>
      <c r="K13" s="7"/>
      <c r="L13" s="4"/>
      <c r="M13" s="3" t="s">
        <v>4</v>
      </c>
    </row>
    <row r="14" customFormat="false" ht="11.25" hidden="false" customHeight="false" outlineLevel="0" collapsed="false">
      <c r="B14" s="6"/>
      <c r="C14" s="3" t="s">
        <v>5</v>
      </c>
      <c r="D14" s="3" t="s">
        <v>6</v>
      </c>
      <c r="E14" s="7" t="s">
        <v>7</v>
      </c>
      <c r="F14" s="7" t="s">
        <v>8</v>
      </c>
      <c r="G14" s="7" t="s">
        <v>9</v>
      </c>
      <c r="H14" s="7"/>
      <c r="I14" s="8" t="s">
        <v>10</v>
      </c>
      <c r="J14" s="7" t="s">
        <v>11</v>
      </c>
      <c r="K14" s="7" t="s">
        <v>9</v>
      </c>
      <c r="L14" s="4"/>
      <c r="M14" s="3" t="s">
        <v>8</v>
      </c>
    </row>
    <row r="15" customFormat="false" ht="11.25" hidden="false" customHeight="false" outlineLevel="0" collapsed="false">
      <c r="B15" s="6"/>
      <c r="C15" s="3" t="s">
        <v>12</v>
      </c>
      <c r="D15" s="3" t="s">
        <v>13</v>
      </c>
      <c r="E15" s="7" t="s">
        <v>14</v>
      </c>
      <c r="F15" s="7"/>
      <c r="G15" s="7"/>
      <c r="H15" s="7"/>
      <c r="I15" s="8" t="s">
        <v>15</v>
      </c>
      <c r="J15" s="7"/>
      <c r="K15" s="7"/>
      <c r="L15" s="4"/>
      <c r="M15" s="3"/>
    </row>
    <row r="16" customFormat="false" ht="11.25" hidden="false" customHeight="false" outlineLevel="0" collapsed="false">
      <c r="B16" s="2" t="s">
        <v>20</v>
      </c>
      <c r="C16" s="9" t="n">
        <f aca="false">257376/12</f>
        <v>21448</v>
      </c>
      <c r="D16" s="4"/>
      <c r="E16" s="4"/>
      <c r="F16" s="4" t="n">
        <f aca="false">C16-D16+E16</f>
        <v>21448</v>
      </c>
      <c r="G16" s="4" t="n">
        <f aca="false">G8+F16</f>
        <v>80245</v>
      </c>
      <c r="H16" s="4"/>
      <c r="I16" s="10" t="n">
        <v>0.0725</v>
      </c>
      <c r="J16" s="4" t="n">
        <f aca="false">I16*F9/12</f>
        <v>355.231875</v>
      </c>
      <c r="K16" s="4" t="n">
        <f aca="false">K8+J16</f>
        <v>710.46375</v>
      </c>
      <c r="L16" s="4"/>
      <c r="M16" s="4" t="n">
        <f aca="false">K16+G16</f>
        <v>80955.46375</v>
      </c>
    </row>
    <row r="17" customFormat="false" ht="11.25" hidden="false" customHeight="false" outlineLevel="0" collapsed="false">
      <c r="B17" s="2" t="s">
        <v>21</v>
      </c>
      <c r="C17" s="9" t="n">
        <f aca="false">257376/12</f>
        <v>21448</v>
      </c>
      <c r="D17" s="4"/>
      <c r="E17" s="4"/>
      <c r="F17" s="4" t="n">
        <f aca="false">C17-D17+E17</f>
        <v>21448</v>
      </c>
      <c r="G17" s="4" t="n">
        <f aca="false">G16+F17</f>
        <v>101693</v>
      </c>
      <c r="H17" s="4"/>
      <c r="I17" s="10" t="n">
        <v>0.0725</v>
      </c>
      <c r="J17" s="4" t="n">
        <f aca="false">G16*I17/12</f>
        <v>484.813541666667</v>
      </c>
      <c r="K17" s="4" t="n">
        <f aca="false">K16+J17</f>
        <v>1195.27729166667</v>
      </c>
      <c r="L17" s="4"/>
      <c r="M17" s="4" t="n">
        <f aca="false">K17+G17</f>
        <v>102888.277291667</v>
      </c>
    </row>
    <row r="18" customFormat="false" ht="11.25" hidden="false" customHeight="false" outlineLevel="0" collapsed="false">
      <c r="B18" s="2" t="s">
        <v>22</v>
      </c>
      <c r="C18" s="9" t="n">
        <f aca="false">257376/12</f>
        <v>21448</v>
      </c>
      <c r="D18" s="4"/>
      <c r="E18" s="4"/>
      <c r="F18" s="4" t="n">
        <f aca="false">C18-D18+E18</f>
        <v>21448</v>
      </c>
      <c r="G18" s="4" t="n">
        <f aca="false">G17+F18</f>
        <v>123141</v>
      </c>
      <c r="H18" s="4"/>
      <c r="I18" s="10" t="n">
        <v>0.0725</v>
      </c>
      <c r="J18" s="4" t="n">
        <f aca="false">G17*I18/12</f>
        <v>614.395208333333</v>
      </c>
      <c r="K18" s="4" t="n">
        <f aca="false">K17+J18</f>
        <v>1809.6725</v>
      </c>
      <c r="L18" s="4"/>
      <c r="M18" s="4" t="n">
        <f aca="false">K18+G18</f>
        <v>124950.6725</v>
      </c>
    </row>
    <row r="19" customFormat="false" ht="11.25" hidden="false" customHeight="false" outlineLevel="0" collapsed="false">
      <c r="B19" s="2" t="s">
        <v>23</v>
      </c>
      <c r="C19" s="9" t="n">
        <f aca="false">257376/12</f>
        <v>21448</v>
      </c>
      <c r="D19" s="4" t="n">
        <f aca="false">'2002 Summary'!G10</f>
        <v>9115.68523798149</v>
      </c>
      <c r="E19" s="4"/>
      <c r="F19" s="4" t="n">
        <f aca="false">C19-D19+E19</f>
        <v>12332.3147620185</v>
      </c>
      <c r="G19" s="4" t="n">
        <f aca="false">G18+F19</f>
        <v>135473.314762019</v>
      </c>
      <c r="H19" s="4"/>
      <c r="I19" s="10" t="n">
        <v>0.0725</v>
      </c>
      <c r="J19" s="4" t="n">
        <f aca="false">G18*I19/12</f>
        <v>743.976875</v>
      </c>
      <c r="K19" s="4" t="n">
        <f aca="false">K18+J19</f>
        <v>2553.649375</v>
      </c>
      <c r="L19" s="4"/>
      <c r="M19" s="4" t="n">
        <f aca="false">K19+G19</f>
        <v>138026.964137019</v>
      </c>
    </row>
    <row r="20" customFormat="false" ht="11.25" hidden="false" customHeight="false" outlineLevel="0" collapsed="false">
      <c r="B20" s="2" t="s">
        <v>24</v>
      </c>
      <c r="C20" s="9" t="n">
        <f aca="false">257376/12</f>
        <v>21448</v>
      </c>
      <c r="D20" s="4" t="n">
        <f aca="false">'2002 Summary'!G11</f>
        <v>24900.1164649674</v>
      </c>
      <c r="E20" s="4"/>
      <c r="F20" s="4" t="n">
        <f aca="false">C20-D20+E20</f>
        <v>-3452.11646496738</v>
      </c>
      <c r="G20" s="4" t="n">
        <f aca="false">G19+F20</f>
        <v>132021.198297051</v>
      </c>
      <c r="H20" s="4"/>
      <c r="I20" s="10" t="n">
        <v>0.0725</v>
      </c>
      <c r="J20" s="4" t="n">
        <f aca="false">G19*I20/12</f>
        <v>818.484610020529</v>
      </c>
      <c r="K20" s="4" t="n">
        <f aca="false">K19+J20</f>
        <v>3372.13398502053</v>
      </c>
      <c r="L20" s="4"/>
      <c r="M20" s="4" t="n">
        <f aca="false">K20+G20</f>
        <v>135393.332282072</v>
      </c>
    </row>
    <row r="21" customFormat="false" ht="11.25" hidden="false" customHeight="false" outlineLevel="0" collapsed="false">
      <c r="B21" s="2" t="s">
        <v>25</v>
      </c>
      <c r="C21" s="9" t="n">
        <f aca="false">257376/12</f>
        <v>21448</v>
      </c>
      <c r="D21" s="4" t="n">
        <f aca="false">'2002 Summary'!G12</f>
        <v>17136.5129070727</v>
      </c>
      <c r="F21" s="4" t="n">
        <f aca="false">C21-D21+E21</f>
        <v>4311.48709292733</v>
      </c>
      <c r="G21" s="4" t="n">
        <f aca="false">G20+F21</f>
        <v>136332.685389978</v>
      </c>
      <c r="H21" s="4"/>
      <c r="I21" s="10" t="n">
        <v>0.0725</v>
      </c>
      <c r="J21" s="4" t="n">
        <f aca="false">G20*I21/12</f>
        <v>797.628073044684</v>
      </c>
      <c r="K21" s="4" t="n">
        <f aca="false">K20+J21</f>
        <v>4169.76205806521</v>
      </c>
      <c r="L21" s="4"/>
      <c r="M21" s="4" t="n">
        <f aca="false">K21+G21</f>
        <v>140502.447448044</v>
      </c>
    </row>
    <row r="22" customFormat="false" ht="11.25" hidden="false" customHeight="false" outlineLevel="0" collapsed="false">
      <c r="B22" s="2" t="s">
        <v>26</v>
      </c>
      <c r="C22" s="9" t="n">
        <f aca="false">257376/12</f>
        <v>21448</v>
      </c>
      <c r="D22" s="4" t="n">
        <f aca="false">'2002 Summary'!G13</f>
        <v>27879.3833564434</v>
      </c>
      <c r="E22" s="4" t="n">
        <f aca="false">'[1]PILs 1562 Calculation'!$E$16</f>
        <v>-19896.7727760148</v>
      </c>
      <c r="F22" s="4" t="n">
        <f aca="false">C22-D22+E22</f>
        <v>-26328.1561324582</v>
      </c>
      <c r="G22" s="4" t="n">
        <f aca="false">G21+F22</f>
        <v>110004.52925752</v>
      </c>
      <c r="H22" s="4"/>
      <c r="I22" s="10" t="n">
        <v>0.0725</v>
      </c>
      <c r="J22" s="4" t="n">
        <f aca="false">G21*I22/12</f>
        <v>823.676640897787</v>
      </c>
      <c r="K22" s="4" t="n">
        <f aca="false">K21+J22</f>
        <v>4993.438698963</v>
      </c>
      <c r="L22" s="4"/>
      <c r="M22" s="4" t="n">
        <f aca="false">K22+G22</f>
        <v>114997.967956483</v>
      </c>
    </row>
    <row r="23" customFormat="false" ht="11.25" hidden="false" customHeight="false" outlineLevel="0" collapsed="false">
      <c r="B23" s="2" t="s">
        <v>27</v>
      </c>
      <c r="C23" s="9" t="n">
        <f aca="false">257376/12</f>
        <v>21448</v>
      </c>
      <c r="D23" s="4" t="n">
        <f aca="false">'2002 Summary'!G14</f>
        <v>15701.5311505176</v>
      </c>
      <c r="E23" s="4"/>
      <c r="F23" s="4" t="n">
        <f aca="false">C23-D23+E23</f>
        <v>5746.46884948244</v>
      </c>
      <c r="G23" s="4" t="n">
        <f aca="false">G22+F23</f>
        <v>115750.998107003</v>
      </c>
      <c r="H23" s="4"/>
      <c r="I23" s="10" t="n">
        <v>0.0725</v>
      </c>
      <c r="J23" s="4" t="n">
        <f aca="false">G22*I23/12</f>
        <v>664.610697597518</v>
      </c>
      <c r="K23" s="4" t="n">
        <f aca="false">K22+J23</f>
        <v>5658.04939656052</v>
      </c>
      <c r="L23" s="4"/>
      <c r="M23" s="4" t="n">
        <f aca="false">K23+G23</f>
        <v>121409.047503563</v>
      </c>
    </row>
    <row r="24" customFormat="false" ht="11.25" hidden="false" customHeight="false" outlineLevel="0" collapsed="false">
      <c r="B24" s="2" t="s">
        <v>28</v>
      </c>
      <c r="C24" s="9" t="n">
        <f aca="false">257376/12</f>
        <v>21448</v>
      </c>
      <c r="D24" s="4" t="n">
        <f aca="false">'2002 Summary'!G15</f>
        <v>48882.2385671565</v>
      </c>
      <c r="E24" s="4"/>
      <c r="F24" s="4" t="n">
        <f aca="false">C24-D24+E24</f>
        <v>-27434.2385671565</v>
      </c>
      <c r="G24" s="4" t="n">
        <f aca="false">G23+F24</f>
        <v>88316.7595398462</v>
      </c>
      <c r="H24" s="4"/>
      <c r="I24" s="10" t="n">
        <v>0.0725</v>
      </c>
      <c r="J24" s="4" t="n">
        <f aca="false">G23*I24/12</f>
        <v>699.328946896475</v>
      </c>
      <c r="K24" s="4" t="n">
        <f aca="false">K23+J24</f>
        <v>6357.37834345699</v>
      </c>
      <c r="L24" s="4"/>
      <c r="M24" s="4" t="n">
        <f aca="false">K24+G24</f>
        <v>94674.1378833032</v>
      </c>
    </row>
    <row r="25" customFormat="false" ht="11.25" hidden="false" customHeight="false" outlineLevel="0" collapsed="false">
      <c r="B25" s="2" t="s">
        <v>16</v>
      </c>
      <c r="C25" s="9" t="n">
        <f aca="false">257376/12</f>
        <v>21448</v>
      </c>
      <c r="D25" s="4" t="n">
        <f aca="false">'2002 Summary'!G16</f>
        <v>22284.3225657371</v>
      </c>
      <c r="E25" s="4"/>
      <c r="F25" s="4" t="n">
        <f aca="false">C25-D25+E25</f>
        <v>-836.32256573706</v>
      </c>
      <c r="G25" s="4" t="n">
        <f aca="false">G24+F25</f>
        <v>87480.4369741091</v>
      </c>
      <c r="H25" s="4"/>
      <c r="I25" s="10" t="n">
        <v>0.0725</v>
      </c>
      <c r="J25" s="4" t="n">
        <f aca="false">G24*I25/12</f>
        <v>533.580422219904</v>
      </c>
      <c r="K25" s="4" t="n">
        <f aca="false">K24+J25</f>
        <v>6890.95876567689</v>
      </c>
      <c r="L25" s="4"/>
      <c r="M25" s="4" t="n">
        <f aca="false">K25+G25</f>
        <v>94371.395739786</v>
      </c>
    </row>
    <row r="26" customFormat="false" ht="11.25" hidden="false" customHeight="false" outlineLevel="0" collapsed="false">
      <c r="B26" s="2" t="s">
        <v>17</v>
      </c>
      <c r="C26" s="9" t="n">
        <f aca="false">257376/12</f>
        <v>21448</v>
      </c>
      <c r="D26" s="4" t="n">
        <f aca="false">'2002 Summary'!G17</f>
        <v>28840.8059049564</v>
      </c>
      <c r="E26" s="4"/>
      <c r="F26" s="4" t="n">
        <f aca="false">C26-D26+E26</f>
        <v>-7392.80590495644</v>
      </c>
      <c r="G26" s="4" t="n">
        <f aca="false">G25+F26</f>
        <v>80087.6310691527</v>
      </c>
      <c r="H26" s="4"/>
      <c r="I26" s="10" t="n">
        <v>0.0725</v>
      </c>
      <c r="J26" s="4" t="n">
        <f aca="false">G25*I26/12</f>
        <v>528.527640051909</v>
      </c>
      <c r="K26" s="4" t="n">
        <f aca="false">K25+J26</f>
        <v>7419.4864057288</v>
      </c>
      <c r="L26" s="4"/>
      <c r="M26" s="4" t="n">
        <f aca="false">K26+G26</f>
        <v>87507.1174748815</v>
      </c>
    </row>
    <row r="27" customFormat="false" ht="11.25" hidden="false" customHeight="false" outlineLevel="0" collapsed="false">
      <c r="B27" s="11" t="s">
        <v>18</v>
      </c>
      <c r="C27" s="12" t="n">
        <f aca="false">257376/12</f>
        <v>21448</v>
      </c>
      <c r="D27" s="13" t="n">
        <f aca="false">'2002 Summary'!G18</f>
        <v>23596.36731563</v>
      </c>
      <c r="E27" s="16"/>
      <c r="F27" s="13" t="n">
        <f aca="false">C27-D27+E27</f>
        <v>-2148.36731563002</v>
      </c>
      <c r="G27" s="13" t="n">
        <f aca="false">G26+F27</f>
        <v>77939.2637535227</v>
      </c>
      <c r="H27" s="4"/>
      <c r="I27" s="14" t="n">
        <v>0.0725</v>
      </c>
      <c r="J27" s="13" t="n">
        <f aca="false">G26*I27/12</f>
        <v>483.862771042798</v>
      </c>
      <c r="K27" s="13" t="n">
        <f aca="false">K26+J27</f>
        <v>7903.3491767716</v>
      </c>
      <c r="L27" s="4"/>
      <c r="M27" s="13" t="n">
        <f aca="false">K27+G27</f>
        <v>85842.6129302943</v>
      </c>
    </row>
    <row r="28" customFormat="false" ht="11.25" hidden="false" customHeight="false" outlineLevel="0" collapsed="false">
      <c r="B28" s="2" t="s">
        <v>4</v>
      </c>
      <c r="C28" s="9" t="n">
        <f aca="false">SUM(C16:C27)</f>
        <v>257376</v>
      </c>
      <c r="D28" s="9" t="n">
        <f aca="false">SUM(D16:D27)</f>
        <v>218336.963470463</v>
      </c>
      <c r="E28" s="9" t="n">
        <f aca="false">SUM(E16:E27)</f>
        <v>-19896.7727760148</v>
      </c>
      <c r="F28" s="9" t="n">
        <f aca="false">SUM(F16:F27)</f>
        <v>19142.2637535227</v>
      </c>
      <c r="G28" s="9"/>
      <c r="H28" s="9"/>
      <c r="I28" s="15"/>
      <c r="J28" s="9" t="n">
        <f aca="false">SUM(J16:J27)</f>
        <v>7548.1173017716</v>
      </c>
      <c r="K28" s="9"/>
      <c r="L28" s="9"/>
      <c r="M28" s="9"/>
    </row>
    <row r="29" customFormat="false" ht="11.25" hidden="false" customHeight="false" outlineLevel="0" collapsed="false">
      <c r="B29" s="6"/>
      <c r="C29" s="9"/>
      <c r="D29" s="4"/>
      <c r="E29" s="4"/>
      <c r="F29" s="4"/>
      <c r="G29" s="4"/>
      <c r="H29" s="4"/>
      <c r="I29" s="5"/>
      <c r="J29" s="4"/>
      <c r="K29" s="4"/>
      <c r="L29" s="4"/>
      <c r="M29" s="4"/>
    </row>
    <row r="30" customFormat="false" ht="11.25" hidden="false" customHeight="false" outlineLevel="0" collapsed="false">
      <c r="B30" s="6"/>
      <c r="C30" s="9"/>
      <c r="D30" s="4"/>
      <c r="E30" s="4"/>
      <c r="F30" s="4"/>
      <c r="G30" s="4"/>
      <c r="H30" s="4"/>
      <c r="I30" s="5"/>
      <c r="J30" s="4"/>
      <c r="K30" s="4"/>
      <c r="L30" s="4"/>
      <c r="M30" s="4"/>
    </row>
    <row r="31" customFormat="false" ht="11.25" hidden="false" customHeight="false" outlineLevel="0" collapsed="false">
      <c r="B31" s="2" t="s">
        <v>0</v>
      </c>
      <c r="C31" s="3" t="s">
        <v>29</v>
      </c>
      <c r="D31" s="4"/>
      <c r="E31" s="4"/>
      <c r="F31" s="4"/>
      <c r="G31" s="4"/>
      <c r="H31" s="4"/>
      <c r="I31" s="5"/>
      <c r="J31" s="4"/>
      <c r="K31" s="4"/>
      <c r="L31" s="4"/>
      <c r="M31" s="4"/>
    </row>
    <row r="32" customFormat="false" ht="11.25" hidden="false" customHeight="false" outlineLevel="0" collapsed="false">
      <c r="B32" s="6"/>
      <c r="C32" s="3" t="s">
        <v>2</v>
      </c>
      <c r="D32" s="3"/>
      <c r="E32" s="3"/>
      <c r="F32" s="3"/>
      <c r="G32" s="3"/>
      <c r="H32" s="4"/>
      <c r="I32" s="7" t="s">
        <v>3</v>
      </c>
      <c r="J32" s="7"/>
      <c r="K32" s="7"/>
      <c r="L32" s="4"/>
      <c r="M32" s="3" t="s">
        <v>4</v>
      </c>
    </row>
    <row r="33" customFormat="false" ht="11.25" hidden="false" customHeight="false" outlineLevel="0" collapsed="false">
      <c r="B33" s="6"/>
      <c r="C33" s="3" t="s">
        <v>5</v>
      </c>
      <c r="D33" s="3" t="s">
        <v>6</v>
      </c>
      <c r="E33" s="7" t="s">
        <v>7</v>
      </c>
      <c r="F33" s="7" t="s">
        <v>8</v>
      </c>
      <c r="G33" s="7" t="s">
        <v>9</v>
      </c>
      <c r="H33" s="7"/>
      <c r="I33" s="8" t="s">
        <v>10</v>
      </c>
      <c r="J33" s="7" t="s">
        <v>11</v>
      </c>
      <c r="K33" s="7" t="s">
        <v>9</v>
      </c>
      <c r="L33" s="4"/>
      <c r="M33" s="3" t="s">
        <v>8</v>
      </c>
    </row>
    <row r="34" customFormat="false" ht="11.25" hidden="false" customHeight="false" outlineLevel="0" collapsed="false">
      <c r="B34" s="6"/>
      <c r="C34" s="3" t="s">
        <v>12</v>
      </c>
      <c r="D34" s="3" t="s">
        <v>13</v>
      </c>
      <c r="E34" s="7" t="s">
        <v>14</v>
      </c>
      <c r="F34" s="7"/>
      <c r="G34" s="7"/>
      <c r="H34" s="7"/>
      <c r="I34" s="8" t="s">
        <v>15</v>
      </c>
      <c r="J34" s="7"/>
      <c r="K34" s="7"/>
      <c r="L34" s="4"/>
      <c r="M34" s="3"/>
    </row>
    <row r="35" customFormat="false" ht="11.25" hidden="false" customHeight="false" outlineLevel="0" collapsed="false">
      <c r="B35" s="2" t="s">
        <v>20</v>
      </c>
      <c r="C35" s="9" t="n">
        <f aca="false">(257376+58797)/12</f>
        <v>26347.75</v>
      </c>
      <c r="D35" s="4" t="n">
        <f aca="false">'2003 Summary'!G7</f>
        <v>27303.9093696721</v>
      </c>
      <c r="E35" s="4"/>
      <c r="F35" s="4" t="n">
        <f aca="false">C35-D35+E35</f>
        <v>-956.15936967211</v>
      </c>
      <c r="G35" s="4" t="n">
        <f aca="false">G27+F35</f>
        <v>76983.1043838506</v>
      </c>
      <c r="H35" s="4"/>
      <c r="I35" s="10" t="n">
        <v>0.0725</v>
      </c>
      <c r="J35" s="4" t="n">
        <f aca="false">G27*I35/12</f>
        <v>470.8830518442</v>
      </c>
      <c r="K35" s="4" t="n">
        <f aca="false">K27+J35</f>
        <v>8374.2322286158</v>
      </c>
      <c r="L35" s="4"/>
      <c r="M35" s="4" t="n">
        <f aca="false">K35+G35</f>
        <v>85357.3366124664</v>
      </c>
    </row>
    <row r="36" customFormat="false" ht="11.25" hidden="false" customHeight="false" outlineLevel="0" collapsed="false">
      <c r="B36" s="2" t="s">
        <v>21</v>
      </c>
      <c r="C36" s="9" t="n">
        <f aca="false">(257376+58797)/12</f>
        <v>26347.75</v>
      </c>
      <c r="D36" s="4" t="n">
        <f aca="false">'2003 Summary'!G8</f>
        <v>34207.1430770722</v>
      </c>
      <c r="E36" s="4"/>
      <c r="F36" s="4" t="n">
        <f aca="false">C36-D36+E36</f>
        <v>-7859.39307707221</v>
      </c>
      <c r="G36" s="4" t="n">
        <f aca="false">G35+F36</f>
        <v>69123.7113067784</v>
      </c>
      <c r="H36" s="4"/>
      <c r="I36" s="10" t="n">
        <v>0.0725</v>
      </c>
      <c r="J36" s="4" t="n">
        <f aca="false">G35*I36/12</f>
        <v>465.106255652431</v>
      </c>
      <c r="K36" s="4" t="n">
        <f aca="false">K35+J36</f>
        <v>8839.33848426823</v>
      </c>
      <c r="L36" s="4"/>
      <c r="M36" s="4" t="n">
        <f aca="false">K36+G36</f>
        <v>77963.0497910466</v>
      </c>
    </row>
    <row r="37" customFormat="false" ht="11.25" hidden="false" customHeight="false" outlineLevel="0" collapsed="false">
      <c r="B37" s="2" t="s">
        <v>22</v>
      </c>
      <c r="C37" s="9" t="n">
        <f aca="false">(257376+58797)/12</f>
        <v>26347.75</v>
      </c>
      <c r="D37" s="4" t="n">
        <f aca="false">'2003 Summary'!G9</f>
        <v>31611.1863480154</v>
      </c>
      <c r="E37" s="4"/>
      <c r="F37" s="4" t="n">
        <f aca="false">C37-D37+E37</f>
        <v>-5263.43634801536</v>
      </c>
      <c r="G37" s="4" t="n">
        <f aca="false">G36+F37</f>
        <v>63860.274958763</v>
      </c>
      <c r="H37" s="4"/>
      <c r="I37" s="10" t="n">
        <v>0.0725</v>
      </c>
      <c r="J37" s="4" t="n">
        <f aca="false">G36*I37/12</f>
        <v>417.622422478453</v>
      </c>
      <c r="K37" s="4" t="n">
        <f aca="false">K36+J37</f>
        <v>9256.96090674668</v>
      </c>
      <c r="L37" s="4"/>
      <c r="M37" s="4" t="n">
        <f aca="false">K37+G37</f>
        <v>73117.2358655097</v>
      </c>
    </row>
    <row r="38" customFormat="false" ht="11.25" hidden="false" customHeight="false" outlineLevel="0" collapsed="false">
      <c r="B38" s="2" t="s">
        <v>23</v>
      </c>
      <c r="C38" s="9" t="n">
        <f aca="false">(257376+58797)/12</f>
        <v>26347.75</v>
      </c>
      <c r="D38" s="4" t="n">
        <f aca="false">'2003 Summary'!G10</f>
        <v>29819.346415537</v>
      </c>
      <c r="E38" s="4"/>
      <c r="F38" s="4" t="n">
        <f aca="false">C38-D38+E38</f>
        <v>-3471.59641553698</v>
      </c>
      <c r="G38" s="4" t="n">
        <f aca="false">G37+F38</f>
        <v>60388.678543226</v>
      </c>
      <c r="H38" s="4"/>
      <c r="I38" s="10" t="n">
        <v>0.0725</v>
      </c>
      <c r="J38" s="4" t="n">
        <f aca="false">G37*I38/12</f>
        <v>385.822494542527</v>
      </c>
      <c r="K38" s="4" t="n">
        <f aca="false">K37+J38</f>
        <v>9642.78340128921</v>
      </c>
      <c r="L38" s="4"/>
      <c r="M38" s="4" t="n">
        <f aca="false">K38+G38</f>
        <v>70031.4619445152</v>
      </c>
    </row>
    <row r="39" customFormat="false" ht="11.25" hidden="false" customHeight="false" outlineLevel="0" collapsed="false">
      <c r="B39" s="2" t="s">
        <v>24</v>
      </c>
      <c r="C39" s="9" t="n">
        <f aca="false">(257376+58797)/12</f>
        <v>26347.75</v>
      </c>
      <c r="D39" s="4" t="n">
        <f aca="false">'2003 Summary'!G11</f>
        <v>28605.5743607494</v>
      </c>
      <c r="E39" s="4"/>
      <c r="F39" s="4" t="n">
        <f aca="false">C39-D39+E39</f>
        <v>-2257.82436074942</v>
      </c>
      <c r="G39" s="4" t="n">
        <f aca="false">G38+F39</f>
        <v>58130.8541824766</v>
      </c>
      <c r="H39" s="4"/>
      <c r="I39" s="10" t="n">
        <v>0.0725</v>
      </c>
      <c r="J39" s="4" t="n">
        <f aca="false">G38*I39/12</f>
        <v>364.848266198657</v>
      </c>
      <c r="K39" s="4" t="n">
        <f aca="false">K38+J39</f>
        <v>10007.6316674879</v>
      </c>
      <c r="L39" s="4"/>
      <c r="M39" s="4" t="n">
        <f aca="false">K39+G39</f>
        <v>68138.4858499645</v>
      </c>
    </row>
    <row r="40" customFormat="false" ht="11.25" hidden="false" customHeight="false" outlineLevel="0" collapsed="false">
      <c r="B40" s="2" t="s">
        <v>25</v>
      </c>
      <c r="C40" s="9" t="n">
        <f aca="false">(257376+58797)/12</f>
        <v>26347.75</v>
      </c>
      <c r="D40" s="4" t="n">
        <f aca="false">'2003 Summary'!G12</f>
        <v>23236.8063559859</v>
      </c>
      <c r="E40" s="4"/>
      <c r="F40" s="4" t="n">
        <f aca="false">C40-D40+E40</f>
        <v>3110.94364401414</v>
      </c>
      <c r="G40" s="4" t="n">
        <f aca="false">G39+F40</f>
        <v>61241.7978264908</v>
      </c>
      <c r="H40" s="4"/>
      <c r="I40" s="10" t="n">
        <v>0.0725</v>
      </c>
      <c r="J40" s="4" t="n">
        <f aca="false">G39*I40/12</f>
        <v>351.20724401913</v>
      </c>
      <c r="K40" s="4" t="n">
        <f aca="false">K39+J40</f>
        <v>10358.838911507</v>
      </c>
      <c r="L40" s="4"/>
      <c r="M40" s="4" t="n">
        <f aca="false">K40+G40</f>
        <v>71600.6367379978</v>
      </c>
    </row>
    <row r="41" customFormat="false" ht="11.25" hidden="false" customHeight="false" outlineLevel="0" collapsed="false">
      <c r="B41" s="2" t="s">
        <v>26</v>
      </c>
      <c r="C41" s="9" t="n">
        <f aca="false">(257376+58797)/12</f>
        <v>26347.75</v>
      </c>
      <c r="D41" s="4" t="n">
        <f aca="false">'2003 Summary'!G13</f>
        <v>26891.5192277139</v>
      </c>
      <c r="E41" s="4" t="n">
        <f aca="false">'[2]PILs 1562 Calculation'!$G$17+'[3]PILs 1562 Calculation'!$G$15</f>
        <v>-88037.3346626869</v>
      </c>
      <c r="F41" s="4" t="n">
        <f aca="false">C41-D41+E41</f>
        <v>-88581.1038904008</v>
      </c>
      <c r="G41" s="4" t="n">
        <f aca="false">G40+F41</f>
        <v>-27339.30606391</v>
      </c>
      <c r="H41" s="4"/>
      <c r="I41" s="10" t="n">
        <v>0.0725</v>
      </c>
      <c r="J41" s="4" t="n">
        <f aca="false">G40*I41/12</f>
        <v>370.002528535048</v>
      </c>
      <c r="K41" s="4" t="n">
        <f aca="false">K40+J41</f>
        <v>10728.841440042</v>
      </c>
      <c r="L41" s="4"/>
      <c r="M41" s="4" t="n">
        <f aca="false">K41+G41</f>
        <v>-16610.464623868</v>
      </c>
    </row>
    <row r="42" customFormat="false" ht="11.25" hidden="false" customHeight="false" outlineLevel="0" collapsed="false">
      <c r="B42" s="2" t="s">
        <v>27</v>
      </c>
      <c r="C42" s="9" t="n">
        <f aca="false">(257376+58797)/12</f>
        <v>26347.75</v>
      </c>
      <c r="D42" s="4" t="n">
        <f aca="false">'2003 Summary'!G14</f>
        <v>21317.7983576004</v>
      </c>
      <c r="E42" s="4"/>
      <c r="F42" s="4" t="n">
        <f aca="false">C42-D42+E42</f>
        <v>5029.95164239956</v>
      </c>
      <c r="G42" s="4" t="n">
        <f aca="false">G41+F42</f>
        <v>-22309.3544215105</v>
      </c>
      <c r="H42" s="4"/>
      <c r="I42" s="10" t="n">
        <v>0.0725</v>
      </c>
      <c r="J42" s="4" t="n">
        <f aca="false">G41*I42/12</f>
        <v>-165.174974136123</v>
      </c>
      <c r="K42" s="4" t="n">
        <f aca="false">K41+J42</f>
        <v>10563.6664659059</v>
      </c>
      <c r="L42" s="4"/>
      <c r="M42" s="4" t="n">
        <f aca="false">K42+G42</f>
        <v>-11745.6879556045</v>
      </c>
    </row>
    <row r="43" customFormat="false" ht="11.25" hidden="false" customHeight="false" outlineLevel="0" collapsed="false">
      <c r="B43" s="2" t="s">
        <v>28</v>
      </c>
      <c r="C43" s="9" t="n">
        <f aca="false">(257376+58797)/12</f>
        <v>26347.75</v>
      </c>
      <c r="D43" s="4" t="n">
        <f aca="false">'2003 Summary'!G15</f>
        <v>28332.3550733304</v>
      </c>
      <c r="E43" s="4"/>
      <c r="F43" s="4" t="n">
        <f aca="false">C43-D43+E43</f>
        <v>-1984.60507333042</v>
      </c>
      <c r="G43" s="4" t="n">
        <f aca="false">G42+F43</f>
        <v>-24293.9594948409</v>
      </c>
      <c r="H43" s="4"/>
      <c r="I43" s="10" t="n">
        <v>0.0725</v>
      </c>
      <c r="J43" s="4" t="n">
        <f aca="false">G42*I43/12</f>
        <v>-134.785682963292</v>
      </c>
      <c r="K43" s="4" t="n">
        <f aca="false">K42+J43</f>
        <v>10428.8807829426</v>
      </c>
      <c r="L43" s="4"/>
      <c r="M43" s="4" t="n">
        <f aca="false">K43+G43</f>
        <v>-13865.0787118983</v>
      </c>
    </row>
    <row r="44" customFormat="false" ht="11.25" hidden="false" customHeight="false" outlineLevel="0" collapsed="false">
      <c r="B44" s="2" t="s">
        <v>16</v>
      </c>
      <c r="C44" s="9" t="n">
        <f aca="false">(257376+58797)/12</f>
        <v>26347.75</v>
      </c>
      <c r="D44" s="4" t="n">
        <f aca="false">'2003 Summary'!G16</f>
        <v>21647.677503103</v>
      </c>
      <c r="E44" s="4"/>
      <c r="F44" s="4" t="n">
        <f aca="false">C44-D44+E44</f>
        <v>4700.07249689705</v>
      </c>
      <c r="G44" s="4" t="n">
        <f aca="false">G43+F44</f>
        <v>-19593.8869979438</v>
      </c>
      <c r="H44" s="4"/>
      <c r="I44" s="10" t="n">
        <v>0.0725</v>
      </c>
      <c r="J44" s="4" t="n">
        <f aca="false">G43*I44/12</f>
        <v>-146.77600528133</v>
      </c>
      <c r="K44" s="4" t="n">
        <f aca="false">K43+J44</f>
        <v>10282.1047776613</v>
      </c>
      <c r="L44" s="4"/>
      <c r="M44" s="4" t="n">
        <f aca="false">K44+G44</f>
        <v>-9311.78222028253</v>
      </c>
    </row>
    <row r="45" customFormat="false" ht="11.25" hidden="false" customHeight="false" outlineLevel="0" collapsed="false">
      <c r="B45" s="2" t="s">
        <v>17</v>
      </c>
      <c r="C45" s="9" t="n">
        <f aca="false">(257376+58797)/12</f>
        <v>26347.75</v>
      </c>
      <c r="D45" s="4" t="n">
        <f aca="false">'2003 Summary'!G17</f>
        <v>26296.9670862782</v>
      </c>
      <c r="E45" s="4"/>
      <c r="F45" s="4" t="n">
        <f aca="false">C45-D45+E45</f>
        <v>50.7829137218323</v>
      </c>
      <c r="G45" s="4" t="n">
        <f aca="false">G44+F45</f>
        <v>-19543.104084222</v>
      </c>
      <c r="H45" s="4"/>
      <c r="I45" s="10" t="n">
        <v>0.0725</v>
      </c>
      <c r="J45" s="4" t="n">
        <f aca="false">G44*I45/12</f>
        <v>-118.379733945911</v>
      </c>
      <c r="K45" s="4" t="n">
        <f aca="false">K44+J45</f>
        <v>10163.7250437154</v>
      </c>
      <c r="L45" s="4"/>
      <c r="M45" s="4" t="n">
        <f aca="false">K45+G45</f>
        <v>-9379.37904050661</v>
      </c>
    </row>
    <row r="46" customFormat="false" ht="11.25" hidden="false" customHeight="false" outlineLevel="0" collapsed="false">
      <c r="B46" s="11" t="s">
        <v>18</v>
      </c>
      <c r="C46" s="12" t="n">
        <f aca="false">(257376+58797)/12</f>
        <v>26347.75</v>
      </c>
      <c r="D46" s="13" t="n">
        <f aca="false">'2003 Summary'!G18</f>
        <v>26575.9292206171</v>
      </c>
      <c r="E46" s="16"/>
      <c r="F46" s="13" t="n">
        <f aca="false">C46-D46+E46</f>
        <v>-228.179220617101</v>
      </c>
      <c r="G46" s="13" t="n">
        <f aca="false">G45+F46</f>
        <v>-19771.2833048391</v>
      </c>
      <c r="H46" s="4"/>
      <c r="I46" s="14" t="n">
        <v>0.0725</v>
      </c>
      <c r="J46" s="13" t="n">
        <f aca="false">G45*I46/12</f>
        <v>-118.072920508841</v>
      </c>
      <c r="K46" s="13" t="n">
        <f aca="false">K45+J46</f>
        <v>10045.6521232065</v>
      </c>
      <c r="L46" s="4"/>
      <c r="M46" s="13" t="n">
        <f aca="false">K46+G46</f>
        <v>-9725.63118163255</v>
      </c>
    </row>
    <row r="47" customFormat="false" ht="11.25" hidden="false" customHeight="false" outlineLevel="0" collapsed="false">
      <c r="B47" s="2" t="s">
        <v>4</v>
      </c>
      <c r="C47" s="9" t="n">
        <f aca="false">SUM(C35:C46)</f>
        <v>316173</v>
      </c>
      <c r="D47" s="9" t="n">
        <f aca="false">SUM(D35:D46)</f>
        <v>325846.212395675</v>
      </c>
      <c r="E47" s="9" t="n">
        <f aca="false">SUM(E35:E46)</f>
        <v>-88037.3346626869</v>
      </c>
      <c r="F47" s="9" t="n">
        <f aca="false">SUM(F35:F46)</f>
        <v>-97710.5470583618</v>
      </c>
      <c r="G47" s="9"/>
      <c r="H47" s="9"/>
      <c r="I47" s="15"/>
      <c r="J47" s="9" t="n">
        <f aca="false">SUM(J35:J46)</f>
        <v>2142.30294643495</v>
      </c>
      <c r="K47" s="9"/>
      <c r="L47" s="9"/>
      <c r="M47" s="9"/>
    </row>
    <row r="48" customFormat="false" ht="11.25" hidden="false" customHeight="false" outlineLevel="0" collapsed="false">
      <c r="B48" s="6"/>
      <c r="C48" s="9"/>
      <c r="D48" s="4"/>
      <c r="E48" s="4"/>
      <c r="F48" s="4"/>
      <c r="G48" s="4"/>
      <c r="H48" s="4"/>
      <c r="I48" s="5"/>
      <c r="J48" s="4"/>
      <c r="K48" s="4"/>
      <c r="L48" s="4"/>
      <c r="M48" s="4"/>
    </row>
    <row r="49" customFormat="false" ht="11.25" hidden="false" customHeight="false" outlineLevel="0" collapsed="false">
      <c r="B49" s="6"/>
      <c r="C49" s="9"/>
      <c r="D49" s="4"/>
      <c r="E49" s="4"/>
      <c r="F49" s="4"/>
      <c r="G49" s="4"/>
      <c r="H49" s="4"/>
      <c r="I49" s="5"/>
      <c r="J49" s="4"/>
      <c r="K49" s="4"/>
      <c r="L49" s="4"/>
      <c r="M49" s="4"/>
    </row>
    <row r="50" customFormat="false" ht="11.25" hidden="false" customHeight="false" outlineLevel="0" collapsed="false">
      <c r="B50" s="6"/>
      <c r="C50" s="9"/>
      <c r="D50" s="4"/>
      <c r="E50" s="4"/>
      <c r="F50" s="4"/>
      <c r="G50" s="4"/>
      <c r="H50" s="4"/>
      <c r="I50" s="5"/>
      <c r="J50" s="4"/>
      <c r="K50" s="4"/>
      <c r="L50" s="4"/>
      <c r="M50" s="4"/>
    </row>
    <row r="51" customFormat="false" ht="11.25" hidden="false" customHeight="false" outlineLevel="0" collapsed="false">
      <c r="B51" s="2" t="s">
        <v>0</v>
      </c>
      <c r="C51" s="3" t="s">
        <v>30</v>
      </c>
      <c r="D51" s="4"/>
      <c r="E51" s="4"/>
      <c r="F51" s="4"/>
      <c r="G51" s="4"/>
      <c r="H51" s="4"/>
      <c r="I51" s="5"/>
      <c r="J51" s="4"/>
      <c r="K51" s="4"/>
      <c r="L51" s="4"/>
      <c r="M51" s="4"/>
    </row>
    <row r="52" customFormat="false" ht="11.25" hidden="false" customHeight="false" outlineLevel="0" collapsed="false">
      <c r="B52" s="6"/>
      <c r="C52" s="3" t="s">
        <v>2</v>
      </c>
      <c r="D52" s="3"/>
      <c r="E52" s="3"/>
      <c r="F52" s="3"/>
      <c r="G52" s="3"/>
      <c r="H52" s="4"/>
      <c r="I52" s="7" t="s">
        <v>3</v>
      </c>
      <c r="J52" s="7"/>
      <c r="K52" s="7"/>
      <c r="L52" s="4"/>
      <c r="M52" s="3" t="s">
        <v>4</v>
      </c>
    </row>
    <row r="53" customFormat="false" ht="11.25" hidden="false" customHeight="false" outlineLevel="0" collapsed="false">
      <c r="B53" s="6"/>
      <c r="C53" s="3" t="s">
        <v>5</v>
      </c>
      <c r="D53" s="3" t="s">
        <v>6</v>
      </c>
      <c r="E53" s="7" t="s">
        <v>7</v>
      </c>
      <c r="F53" s="7" t="s">
        <v>8</v>
      </c>
      <c r="G53" s="7" t="s">
        <v>9</v>
      </c>
      <c r="H53" s="7"/>
      <c r="I53" s="8" t="s">
        <v>10</v>
      </c>
      <c r="J53" s="7" t="s">
        <v>11</v>
      </c>
      <c r="K53" s="7" t="s">
        <v>9</v>
      </c>
      <c r="L53" s="4"/>
      <c r="M53" s="3" t="s">
        <v>8</v>
      </c>
    </row>
    <row r="54" customFormat="false" ht="11.25" hidden="false" customHeight="false" outlineLevel="0" collapsed="false">
      <c r="B54" s="6"/>
      <c r="C54" s="3" t="s">
        <v>12</v>
      </c>
      <c r="D54" s="3" t="s">
        <v>13</v>
      </c>
      <c r="E54" s="7" t="s">
        <v>14</v>
      </c>
      <c r="F54" s="7"/>
      <c r="G54" s="7"/>
      <c r="H54" s="7"/>
      <c r="I54" s="8" t="s">
        <v>15</v>
      </c>
      <c r="J54" s="7"/>
      <c r="K54" s="7"/>
      <c r="L54" s="4"/>
      <c r="M54" s="3"/>
    </row>
    <row r="55" customFormat="false" ht="11.25" hidden="false" customHeight="false" outlineLevel="0" collapsed="false">
      <c r="B55" s="2" t="s">
        <v>20</v>
      </c>
      <c r="C55" s="9" t="n">
        <f aca="false">C45</f>
        <v>26347.75</v>
      </c>
      <c r="D55" s="4" t="n">
        <f aca="false">'2004 Jan-Dec Summary'!G7</f>
        <v>28262.0338478194</v>
      </c>
      <c r="E55" s="4"/>
      <c r="F55" s="4" t="n">
        <f aca="false">C55-D55+E55</f>
        <v>-1914.28384781942</v>
      </c>
      <c r="G55" s="4" t="n">
        <f aca="false">G46+F55</f>
        <v>-21685.5671526585</v>
      </c>
      <c r="H55" s="4"/>
      <c r="I55" s="10" t="n">
        <v>0.0725</v>
      </c>
      <c r="J55" s="4" t="n">
        <f aca="false">G46*I55/12</f>
        <v>-119.45150330007</v>
      </c>
      <c r="K55" s="4" t="n">
        <f aca="false">K46+J55</f>
        <v>9926.20061990648</v>
      </c>
      <c r="L55" s="4"/>
      <c r="M55" s="4" t="n">
        <f aca="false">K55+G55</f>
        <v>-11759.366532752</v>
      </c>
    </row>
    <row r="56" customFormat="false" ht="11.25" hidden="false" customHeight="false" outlineLevel="0" collapsed="false">
      <c r="B56" s="2" t="s">
        <v>21</v>
      </c>
      <c r="C56" s="9" t="n">
        <f aca="false">C46</f>
        <v>26347.75</v>
      </c>
      <c r="D56" s="4" t="n">
        <f aca="false">'2004 Jan-Dec Summary'!G8</f>
        <v>30337.9138253178</v>
      </c>
      <c r="E56" s="4"/>
      <c r="F56" s="4" t="n">
        <f aca="false">C56-D56+E56</f>
        <v>-3990.16382531784</v>
      </c>
      <c r="G56" s="4" t="n">
        <f aca="false">G55+F56</f>
        <v>-25675.7309779764</v>
      </c>
      <c r="H56" s="4"/>
      <c r="I56" s="10" t="n">
        <v>0.0725</v>
      </c>
      <c r="J56" s="4" t="n">
        <f aca="false">G55*I56/12</f>
        <v>-131.016968213979</v>
      </c>
      <c r="K56" s="4" t="n">
        <f aca="false">K55+J56</f>
        <v>9795.1836516925</v>
      </c>
      <c r="L56" s="4"/>
      <c r="M56" s="4" t="n">
        <f aca="false">K56+G56</f>
        <v>-15880.5473262839</v>
      </c>
    </row>
    <row r="57" customFormat="false" ht="11.25" hidden="false" customHeight="false" outlineLevel="0" collapsed="false">
      <c r="B57" s="2" t="s">
        <v>22</v>
      </c>
      <c r="C57" s="9" t="n">
        <f aca="false">+C56</f>
        <v>26347.75</v>
      </c>
      <c r="D57" s="4" t="n">
        <f aca="false">'2004 Jan-Dec Summary'!G9</f>
        <v>28503.0406056335</v>
      </c>
      <c r="E57" s="4"/>
      <c r="F57" s="4" t="n">
        <f aca="false">C57-D57+E57</f>
        <v>-2155.29060563349</v>
      </c>
      <c r="G57" s="4" t="n">
        <f aca="false">G56+F57</f>
        <v>-27831.0215836099</v>
      </c>
      <c r="H57" s="4"/>
      <c r="I57" s="10" t="n">
        <v>0.0725</v>
      </c>
      <c r="J57" s="4" t="n">
        <f aca="false">G56*I57/12</f>
        <v>-155.124207991941</v>
      </c>
      <c r="K57" s="4" t="n">
        <f aca="false">K56+J57</f>
        <v>9640.05944370056</v>
      </c>
      <c r="L57" s="4"/>
      <c r="M57" s="4" t="n">
        <f aca="false">K57+G57</f>
        <v>-18190.9621399093</v>
      </c>
    </row>
    <row r="58" customFormat="false" ht="11.25" hidden="false" customHeight="false" outlineLevel="0" collapsed="false">
      <c r="B58" s="2" t="s">
        <v>23</v>
      </c>
      <c r="C58" s="9" t="n">
        <f aca="false">$C$24</f>
        <v>21448</v>
      </c>
      <c r="D58" s="4" t="n">
        <f aca="false">'2004 Jan-Dec Summary'!G10</f>
        <v>25970.4531091819</v>
      </c>
      <c r="E58" s="4"/>
      <c r="F58" s="4" t="n">
        <f aca="false">C58-D58+E58</f>
        <v>-4522.45310918191</v>
      </c>
      <c r="G58" s="4" t="n">
        <f aca="false">G57+F58</f>
        <v>-32353.4746927918</v>
      </c>
      <c r="H58" s="4"/>
      <c r="I58" s="10" t="n">
        <v>0.0725</v>
      </c>
      <c r="J58" s="4" t="n">
        <f aca="false">G57*I58/12</f>
        <v>-168.145755400976</v>
      </c>
      <c r="K58" s="4" t="n">
        <f aca="false">K57+J58</f>
        <v>9471.91368829958</v>
      </c>
      <c r="L58" s="4"/>
      <c r="M58" s="4" t="n">
        <f aca="false">K58+G58</f>
        <v>-22881.5610044922</v>
      </c>
    </row>
    <row r="59" customFormat="false" ht="11.25" hidden="false" customHeight="false" outlineLevel="0" collapsed="false">
      <c r="B59" s="2" t="s">
        <v>24</v>
      </c>
      <c r="C59" s="9" t="n">
        <f aca="false">$C$24</f>
        <v>21448</v>
      </c>
      <c r="D59" s="4" t="n">
        <f aca="false">'2004 Jan-Dec Summary'!G11</f>
        <v>25359.004204864</v>
      </c>
      <c r="E59" s="4"/>
      <c r="F59" s="4" t="n">
        <f aca="false">C59-D59+E59</f>
        <v>-3911.00420486405</v>
      </c>
      <c r="G59" s="4" t="n">
        <f aca="false">G58+F59</f>
        <v>-36264.4788976558</v>
      </c>
      <c r="H59" s="4"/>
      <c r="I59" s="10" t="n">
        <v>0.0725</v>
      </c>
      <c r="J59" s="4" t="n">
        <f aca="false">G58*I59/12</f>
        <v>-195.468909602284</v>
      </c>
      <c r="K59" s="4" t="n">
        <f aca="false">K58+J59</f>
        <v>9276.4447786973</v>
      </c>
      <c r="L59" s="4"/>
      <c r="M59" s="4" t="n">
        <f aca="false">K59+G59</f>
        <v>-26988.0341189585</v>
      </c>
    </row>
    <row r="60" customFormat="false" ht="11.25" hidden="false" customHeight="false" outlineLevel="0" collapsed="false">
      <c r="B60" s="2" t="s">
        <v>25</v>
      </c>
      <c r="C60" s="9" t="n">
        <f aca="false">$C$24</f>
        <v>21448</v>
      </c>
      <c r="D60" s="4" t="n">
        <f aca="false">'2004 Jan-Dec Summary'!G12</f>
        <v>24912.5115876851</v>
      </c>
      <c r="E60" s="4"/>
      <c r="F60" s="4" t="n">
        <f aca="false">C60-D60+E60</f>
        <v>-3464.51158768511</v>
      </c>
      <c r="G60" s="4" t="n">
        <f aca="false">G59+F60</f>
        <v>-39728.9904853409</v>
      </c>
      <c r="H60" s="4"/>
      <c r="I60" s="10" t="n">
        <v>0.0725</v>
      </c>
      <c r="J60" s="4" t="n">
        <f aca="false">G59*I60/12</f>
        <v>-219.097893340004</v>
      </c>
      <c r="K60" s="4" t="n">
        <f aca="false">K59+J60</f>
        <v>9057.3468853573</v>
      </c>
      <c r="L60" s="4"/>
      <c r="M60" s="4" t="n">
        <f aca="false">K60+G60</f>
        <v>-30671.6435999836</v>
      </c>
    </row>
    <row r="61" customFormat="false" ht="11.25" hidden="false" customHeight="false" outlineLevel="0" collapsed="false">
      <c r="B61" s="2" t="s">
        <v>26</v>
      </c>
      <c r="C61" s="9" t="n">
        <f aca="false">$C$24</f>
        <v>21448</v>
      </c>
      <c r="D61" s="4" t="n">
        <f aca="false">'2004 Jan-Dec Summary'!G13</f>
        <v>25101.5911302905</v>
      </c>
      <c r="E61" s="4" t="n">
        <f aca="false">'[2]PILs 1562 Calculation'!$I$15+'[2]PILs 1562 Calculation'!$I$17</f>
        <v>-106312.32919295</v>
      </c>
      <c r="F61" s="4" t="n">
        <f aca="false">C61-D61+E61</f>
        <v>-109965.92032324</v>
      </c>
      <c r="G61" s="4" t="n">
        <f aca="false">G60+F61</f>
        <v>-149694.910808581</v>
      </c>
      <c r="H61" s="4"/>
      <c r="I61" s="10" t="n">
        <v>0.0725</v>
      </c>
      <c r="J61" s="4" t="n">
        <f aca="false">G60*I61/12</f>
        <v>-240.029317515601</v>
      </c>
      <c r="K61" s="4" t="n">
        <f aca="false">K60+J61</f>
        <v>8817.31756784169</v>
      </c>
      <c r="L61" s="4"/>
      <c r="M61" s="4" t="n">
        <f aca="false">K61+G61</f>
        <v>-140877.593240739</v>
      </c>
    </row>
    <row r="62" customFormat="false" ht="11.25" hidden="false" customHeight="false" outlineLevel="0" collapsed="false">
      <c r="B62" s="2" t="s">
        <v>27</v>
      </c>
      <c r="C62" s="9" t="n">
        <f aca="false">$C$24</f>
        <v>21448</v>
      </c>
      <c r="D62" s="4" t="n">
        <f aca="false">'2004 Jan-Dec Summary'!G14</f>
        <v>25546.9130605428</v>
      </c>
      <c r="E62" s="4"/>
      <c r="F62" s="4" t="n">
        <f aca="false">C62-D62+E62</f>
        <v>-4098.91306054279</v>
      </c>
      <c r="G62" s="4" t="n">
        <f aca="false">G61+F62</f>
        <v>-153793.823869124</v>
      </c>
      <c r="H62" s="4"/>
      <c r="I62" s="10" t="n">
        <v>0.0725</v>
      </c>
      <c r="J62" s="4" t="n">
        <f aca="false">G61*I62/12</f>
        <v>-904.406752801843</v>
      </c>
      <c r="K62" s="4" t="n">
        <f aca="false">K61+J62</f>
        <v>7912.91081503985</v>
      </c>
      <c r="L62" s="4"/>
      <c r="M62" s="4" t="n">
        <f aca="false">K62+G62</f>
        <v>-145880.913054084</v>
      </c>
    </row>
    <row r="63" customFormat="false" ht="11.25" hidden="false" customHeight="false" outlineLevel="0" collapsed="false">
      <c r="B63" s="2" t="s">
        <v>28</v>
      </c>
      <c r="C63" s="9" t="n">
        <f aca="false">$C$24</f>
        <v>21448</v>
      </c>
      <c r="D63" s="4" t="n">
        <f aca="false">'2004 Jan-Dec Summary'!G15</f>
        <v>23449.1515279128</v>
      </c>
      <c r="E63" s="4"/>
      <c r="F63" s="4" t="n">
        <f aca="false">C63-D63+E63</f>
        <v>-2001.1515279128</v>
      </c>
      <c r="G63" s="4" t="n">
        <f aca="false">G62+F63</f>
        <v>-155794.975397037</v>
      </c>
      <c r="H63" s="4"/>
      <c r="I63" s="10" t="n">
        <v>0.0725</v>
      </c>
      <c r="J63" s="4" t="n">
        <f aca="false">G62*I63/12</f>
        <v>-929.171019209289</v>
      </c>
      <c r="K63" s="4" t="n">
        <f aca="false">K62+J63</f>
        <v>6983.73979583056</v>
      </c>
      <c r="L63" s="4"/>
      <c r="M63" s="4" t="n">
        <f aca="false">K63+G63</f>
        <v>-148811.235601206</v>
      </c>
    </row>
    <row r="64" customFormat="false" ht="11.25" hidden="false" customHeight="false" outlineLevel="0" collapsed="false">
      <c r="B64" s="2" t="s">
        <v>16</v>
      </c>
      <c r="C64" s="9" t="n">
        <f aca="false">$C$24</f>
        <v>21448</v>
      </c>
      <c r="D64" s="4" t="n">
        <f aca="false">'2004 Jan-Dec Summary'!G16</f>
        <v>23703.4298603944</v>
      </c>
      <c r="E64" s="4"/>
      <c r="F64" s="4" t="n">
        <f aca="false">C64-D64+E64</f>
        <v>-2255.42986039438</v>
      </c>
      <c r="G64" s="4" t="n">
        <f aca="false">G63+F64</f>
        <v>-158050.405257431</v>
      </c>
      <c r="H64" s="4"/>
      <c r="I64" s="10" t="n">
        <v>0.0725</v>
      </c>
      <c r="J64" s="4" t="n">
        <f aca="false">G63*I64/12</f>
        <v>-941.261309690429</v>
      </c>
      <c r="K64" s="4" t="n">
        <f aca="false">K63+J64</f>
        <v>6042.47848614013</v>
      </c>
      <c r="L64" s="4"/>
      <c r="M64" s="4" t="n">
        <f aca="false">K64+G64</f>
        <v>-152007.926771291</v>
      </c>
    </row>
    <row r="65" customFormat="false" ht="11.25" hidden="false" customHeight="false" outlineLevel="0" collapsed="false">
      <c r="B65" s="2" t="s">
        <v>17</v>
      </c>
      <c r="C65" s="9" t="n">
        <f aca="false">$C$24</f>
        <v>21448</v>
      </c>
      <c r="D65" s="4" t="n">
        <f aca="false">'2004 Jan-Dec Summary'!G17</f>
        <v>24309.3102474282</v>
      </c>
      <c r="E65" s="4"/>
      <c r="F65" s="4" t="n">
        <f aca="false">C65-D65+E65</f>
        <v>-2861.31024742824</v>
      </c>
      <c r="G65" s="4" t="n">
        <f aca="false">G64+F65</f>
        <v>-160911.715504859</v>
      </c>
      <c r="H65" s="4"/>
      <c r="I65" s="10" t="n">
        <v>0.0725</v>
      </c>
      <c r="J65" s="4" t="n">
        <f aca="false">G64*I65/12</f>
        <v>-954.887865096978</v>
      </c>
      <c r="K65" s="4" t="n">
        <f aca="false">K64+J65</f>
        <v>5087.59062104315</v>
      </c>
      <c r="L65" s="4"/>
      <c r="M65" s="4" t="n">
        <f aca="false">K65+G65</f>
        <v>-155824.124883816</v>
      </c>
    </row>
    <row r="66" customFormat="false" ht="11.25" hidden="false" customHeight="false" outlineLevel="0" collapsed="false">
      <c r="B66" s="11" t="s">
        <v>18</v>
      </c>
      <c r="C66" s="12" t="n">
        <f aca="false">$C$24</f>
        <v>21448</v>
      </c>
      <c r="D66" s="13" t="n">
        <f aca="false">'2004 Jan-Dec Summary'!G18</f>
        <v>24267.1899660115</v>
      </c>
      <c r="E66" s="17"/>
      <c r="F66" s="13" t="n">
        <f aca="false">C66-D66+E66</f>
        <v>-2819.18996601146</v>
      </c>
      <c r="G66" s="13" t="n">
        <f aca="false">G65+F66</f>
        <v>-163730.905470871</v>
      </c>
      <c r="H66" s="4"/>
      <c r="I66" s="14" t="n">
        <v>0.0725</v>
      </c>
      <c r="J66" s="13" t="n">
        <f aca="false">G65*I66/12</f>
        <v>-972.174947841857</v>
      </c>
      <c r="K66" s="13" t="n">
        <f aca="false">K65+J66</f>
        <v>4115.4156732013</v>
      </c>
      <c r="L66" s="4"/>
      <c r="M66" s="13" t="n">
        <f aca="false">K66+G66</f>
        <v>-159615.489797669</v>
      </c>
    </row>
    <row r="67" customFormat="false" ht="11.25" hidden="false" customHeight="false" outlineLevel="0" collapsed="false">
      <c r="B67" s="2" t="s">
        <v>4</v>
      </c>
      <c r="C67" s="9" t="n">
        <f aca="false">SUM(C55:C66)</f>
        <v>272075.25</v>
      </c>
      <c r="D67" s="9" t="n">
        <f aca="false">SUM(D55:D66)</f>
        <v>309722.542973082</v>
      </c>
      <c r="E67" s="9" t="n">
        <f aca="false">SUM(E55:E66)</f>
        <v>-106312.32919295</v>
      </c>
      <c r="F67" s="9" t="n">
        <f aca="false">SUM(F55:F66)</f>
        <v>-143959.622166032</v>
      </c>
      <c r="G67" s="9"/>
      <c r="H67" s="9"/>
      <c r="I67" s="15"/>
      <c r="J67" s="9" t="n">
        <f aca="false">SUM(J55:J66)</f>
        <v>-5930.23645000525</v>
      </c>
      <c r="K67" s="9"/>
      <c r="L67" s="9"/>
      <c r="M67" s="9"/>
    </row>
    <row r="68" customFormat="false" ht="11.25" hidden="false" customHeight="false" outlineLevel="0" collapsed="false">
      <c r="B68" s="6"/>
      <c r="C68" s="9"/>
      <c r="D68" s="4"/>
      <c r="E68" s="4"/>
      <c r="F68" s="4"/>
      <c r="G68" s="4"/>
      <c r="H68" s="4"/>
      <c r="I68" s="5"/>
      <c r="J68" s="4"/>
      <c r="K68" s="4"/>
      <c r="L68" s="4"/>
      <c r="M68" s="4"/>
    </row>
    <row r="69" customFormat="false" ht="11.25" hidden="false" customHeight="false" outlineLevel="0" collapsed="false">
      <c r="B69" s="6"/>
      <c r="C69" s="9"/>
      <c r="D69" s="4"/>
      <c r="E69" s="4"/>
      <c r="F69" s="4"/>
      <c r="G69" s="4"/>
      <c r="H69" s="4"/>
      <c r="I69" s="5"/>
      <c r="J69" s="4"/>
      <c r="K69" s="4"/>
      <c r="L69" s="4"/>
      <c r="M69" s="4"/>
    </row>
    <row r="70" customFormat="false" ht="11.25" hidden="false" customHeight="false" outlineLevel="0" collapsed="false">
      <c r="B70" s="6"/>
      <c r="C70" s="9"/>
      <c r="D70" s="4"/>
      <c r="E70" s="4"/>
      <c r="F70" s="4"/>
      <c r="G70" s="4"/>
      <c r="H70" s="4"/>
      <c r="I70" s="5"/>
      <c r="J70" s="4"/>
      <c r="K70" s="4"/>
      <c r="L70" s="4"/>
      <c r="M70" s="4"/>
    </row>
    <row r="71" customFormat="false" ht="11.25" hidden="false" customHeight="false" outlineLevel="0" collapsed="false">
      <c r="B71" s="2" t="s">
        <v>0</v>
      </c>
      <c r="C71" s="3" t="s">
        <v>31</v>
      </c>
      <c r="D71" s="4"/>
      <c r="E71" s="4"/>
      <c r="F71" s="4"/>
      <c r="G71" s="4"/>
      <c r="H71" s="4"/>
      <c r="I71" s="5"/>
      <c r="J71" s="4"/>
      <c r="K71" s="4"/>
      <c r="L71" s="4"/>
      <c r="M71" s="4"/>
    </row>
    <row r="72" customFormat="false" ht="11.25" hidden="false" customHeight="false" outlineLevel="0" collapsed="false">
      <c r="B72" s="6"/>
      <c r="C72" s="3" t="s">
        <v>2</v>
      </c>
      <c r="D72" s="3"/>
      <c r="E72" s="3"/>
      <c r="F72" s="3"/>
      <c r="G72" s="3"/>
      <c r="H72" s="4"/>
      <c r="I72" s="7" t="s">
        <v>3</v>
      </c>
      <c r="J72" s="7"/>
      <c r="K72" s="7"/>
      <c r="L72" s="4"/>
      <c r="M72" s="3" t="s">
        <v>4</v>
      </c>
    </row>
    <row r="73" customFormat="false" ht="11.25" hidden="false" customHeight="false" outlineLevel="0" collapsed="false">
      <c r="B73" s="6"/>
      <c r="C73" s="3" t="s">
        <v>5</v>
      </c>
      <c r="D73" s="3" t="s">
        <v>6</v>
      </c>
      <c r="E73" s="7" t="s">
        <v>7</v>
      </c>
      <c r="F73" s="7" t="s">
        <v>8</v>
      </c>
      <c r="G73" s="7" t="s">
        <v>9</v>
      </c>
      <c r="H73" s="7"/>
      <c r="I73" s="8" t="s">
        <v>10</v>
      </c>
      <c r="J73" s="7" t="s">
        <v>11</v>
      </c>
      <c r="K73" s="7" t="s">
        <v>9</v>
      </c>
      <c r="L73" s="4"/>
      <c r="M73" s="3" t="s">
        <v>8</v>
      </c>
    </row>
    <row r="74" customFormat="false" ht="11.25" hidden="false" customHeight="false" outlineLevel="0" collapsed="false">
      <c r="B74" s="6"/>
      <c r="C74" s="3" t="s">
        <v>12</v>
      </c>
      <c r="D74" s="3" t="s">
        <v>13</v>
      </c>
      <c r="E74" s="7" t="s">
        <v>14</v>
      </c>
      <c r="F74" s="7"/>
      <c r="G74" s="7"/>
      <c r="H74" s="7"/>
      <c r="I74" s="8" t="s">
        <v>15</v>
      </c>
      <c r="J74" s="7"/>
      <c r="K74" s="7"/>
      <c r="L74" s="4"/>
      <c r="M74" s="3"/>
    </row>
    <row r="75" customFormat="false" ht="11.25" hidden="false" customHeight="false" outlineLevel="0" collapsed="false">
      <c r="B75" s="2" t="s">
        <v>20</v>
      </c>
      <c r="C75" s="9" t="n">
        <f aca="false">$C$28/12</f>
        <v>21448</v>
      </c>
      <c r="D75" s="4" t="n">
        <f aca="false">'2005 Jan-Dec Summary'!G7</f>
        <v>28209.7658449934</v>
      </c>
      <c r="E75" s="4"/>
      <c r="F75" s="4" t="n">
        <f aca="false">C75-D75+E75</f>
        <v>-6761.76584499337</v>
      </c>
      <c r="G75" s="4" t="n">
        <f aca="false">G66+F75</f>
        <v>-170492.671315864</v>
      </c>
      <c r="H75" s="4"/>
      <c r="I75" s="10" t="n">
        <v>0.0725</v>
      </c>
      <c r="J75" s="4" t="n">
        <f aca="false">I75*F67/12</f>
        <v>-869.75605058644</v>
      </c>
      <c r="K75" s="4" t="n">
        <f aca="false">K66+J75</f>
        <v>3245.65962261486</v>
      </c>
      <c r="L75" s="4"/>
      <c r="M75" s="4" t="n">
        <f aca="false">K75+G75</f>
        <v>-167247.011693249</v>
      </c>
    </row>
    <row r="76" customFormat="false" ht="11.25" hidden="false" customHeight="false" outlineLevel="0" collapsed="false">
      <c r="B76" s="2" t="s">
        <v>21</v>
      </c>
      <c r="C76" s="9" t="n">
        <f aca="false">$C$28/12</f>
        <v>21448</v>
      </c>
      <c r="D76" s="4" t="n">
        <f aca="false">'2005 Jan-Dec Summary'!G8</f>
        <v>29939.9115969485</v>
      </c>
      <c r="E76" s="4"/>
      <c r="F76" s="4" t="n">
        <f aca="false">C76-D76+E76</f>
        <v>-8491.91159694849</v>
      </c>
      <c r="G76" s="4" t="n">
        <f aca="false">G75+F76</f>
        <v>-178984.582912812</v>
      </c>
      <c r="H76" s="4"/>
      <c r="I76" s="10" t="n">
        <v>0.0725</v>
      </c>
      <c r="J76" s="4" t="n">
        <f aca="false">G75*I76/12</f>
        <v>-1030.05988920001</v>
      </c>
      <c r="K76" s="4" t="n">
        <f aca="false">K75+J76</f>
        <v>2215.59973341484</v>
      </c>
      <c r="L76" s="4"/>
      <c r="M76" s="4" t="n">
        <f aca="false">K76+G76</f>
        <v>-176768.983179398</v>
      </c>
    </row>
    <row r="77" customFormat="false" ht="11.25" hidden="false" customHeight="false" outlineLevel="0" collapsed="false">
      <c r="A77" s="18"/>
      <c r="B77" s="2" t="s">
        <v>22</v>
      </c>
      <c r="C77" s="9" t="n">
        <f aca="false">$C$28/12</f>
        <v>21448</v>
      </c>
      <c r="D77" s="4" t="n">
        <f aca="false">'2005 Jan-Dec Summary'!G9</f>
        <v>29477.4560575739</v>
      </c>
      <c r="E77" s="4"/>
      <c r="F77" s="4" t="n">
        <f aca="false">C77-D77+E77</f>
        <v>-8029.45605757392</v>
      </c>
      <c r="G77" s="4" t="n">
        <f aca="false">G76+F77</f>
        <v>-187014.038970386</v>
      </c>
      <c r="H77" s="4"/>
      <c r="I77" s="10" t="n">
        <v>0.0725</v>
      </c>
      <c r="J77" s="4" t="n">
        <f aca="false">G76*I77/12</f>
        <v>-1081.36518843158</v>
      </c>
      <c r="K77" s="4" t="n">
        <f aca="false">K76+J77</f>
        <v>1134.23454498327</v>
      </c>
      <c r="L77" s="4"/>
      <c r="M77" s="4" t="n">
        <f aca="false">K77+G77</f>
        <v>-185879.804425403</v>
      </c>
    </row>
    <row r="78" customFormat="false" ht="11.25" hidden="false" customHeight="false" outlineLevel="0" collapsed="false">
      <c r="A78" s="19"/>
      <c r="B78" s="20" t="s">
        <v>23</v>
      </c>
      <c r="C78" s="9" t="n">
        <f aca="false">243906/12</f>
        <v>20325.5</v>
      </c>
      <c r="D78" s="4" t="n">
        <f aca="false">'2005 Jan-Dec Summary'!G10</f>
        <v>27845.135578193</v>
      </c>
      <c r="E78" s="4"/>
      <c r="F78" s="4" t="n">
        <f aca="false">C78-D78+E78</f>
        <v>-7519.63557819303</v>
      </c>
      <c r="G78" s="4" t="n">
        <f aca="false">G77+F78</f>
        <v>-194533.674548579</v>
      </c>
      <c r="H78" s="4"/>
      <c r="I78" s="10" t="n">
        <v>0.0725</v>
      </c>
      <c r="J78" s="4" t="n">
        <f aca="false">G77*I78/12</f>
        <v>-1129.87648544608</v>
      </c>
      <c r="K78" s="4" t="n">
        <f aca="false">K77+J78</f>
        <v>4.35805953718455</v>
      </c>
      <c r="L78" s="4"/>
      <c r="M78" s="4" t="n">
        <f aca="false">K78+G78</f>
        <v>-194529.316489042</v>
      </c>
    </row>
    <row r="79" customFormat="false" ht="11.25" hidden="false" customHeight="false" outlineLevel="0" collapsed="false">
      <c r="A79" s="19"/>
      <c r="B79" s="20" t="s">
        <v>24</v>
      </c>
      <c r="C79" s="9" t="n">
        <f aca="false">243906/12</f>
        <v>20325.5</v>
      </c>
      <c r="D79" s="4" t="n">
        <f aca="false">'2005 Jan-Dec Summary'!G11</f>
        <v>20252.6520490062</v>
      </c>
      <c r="E79" s="4"/>
      <c r="F79" s="4" t="n">
        <f aca="false">C79-D79+E79</f>
        <v>72.8479509938297</v>
      </c>
      <c r="G79" s="4" t="n">
        <f aca="false">G78+F79</f>
        <v>-194460.826597586</v>
      </c>
      <c r="H79" s="4"/>
      <c r="I79" s="10" t="n">
        <v>0.0725</v>
      </c>
      <c r="J79" s="4" t="n">
        <f aca="false">G78*I79/12</f>
        <v>-1175.30761706433</v>
      </c>
      <c r="K79" s="4" t="n">
        <f aca="false">K78+J79</f>
        <v>-1170.94955752715</v>
      </c>
      <c r="L79" s="4"/>
      <c r="M79" s="4" t="n">
        <f aca="false">K79+G79</f>
        <v>-195631.776155113</v>
      </c>
    </row>
    <row r="80" customFormat="false" ht="11.25" hidden="false" customHeight="false" outlineLevel="0" collapsed="false">
      <c r="A80" s="19"/>
      <c r="B80" s="20" t="s">
        <v>25</v>
      </c>
      <c r="C80" s="9" t="n">
        <f aca="false">243906/12</f>
        <v>20325.5</v>
      </c>
      <c r="D80" s="4" t="n">
        <f aca="false">'2005 Jan-Dec Summary'!G12</f>
        <v>18852.0527109879</v>
      </c>
      <c r="E80" s="4"/>
      <c r="F80" s="4" t="n">
        <f aca="false">C80-D80+E80</f>
        <v>1473.44728901213</v>
      </c>
      <c r="G80" s="4" t="n">
        <f aca="false">G79+F80</f>
        <v>-192987.379308573</v>
      </c>
      <c r="H80" s="4"/>
      <c r="I80" s="10" t="n">
        <v>0.0725</v>
      </c>
      <c r="J80" s="4" t="n">
        <f aca="false">G79*I80/12</f>
        <v>-1174.86749402708</v>
      </c>
      <c r="K80" s="4" t="n">
        <f aca="false">K79+J80</f>
        <v>-2345.81705155423</v>
      </c>
      <c r="L80" s="4"/>
      <c r="M80" s="4" t="n">
        <f aca="false">K80+G80</f>
        <v>-195333.196360128</v>
      </c>
    </row>
    <row r="81" customFormat="false" ht="11.25" hidden="false" customHeight="false" outlineLevel="0" collapsed="false">
      <c r="A81" s="19"/>
      <c r="B81" s="20" t="s">
        <v>26</v>
      </c>
      <c r="C81" s="9" t="n">
        <f aca="false">243906/12</f>
        <v>20325.5</v>
      </c>
      <c r="D81" s="4" t="n">
        <f aca="false">'2005 Jan-Dec Summary'!G13</f>
        <v>19406.1055174695</v>
      </c>
      <c r="E81" s="4" t="n">
        <f aca="false">'[4]PILs 1562 Calculation'!$K$15+'[4]PILs 1562 Calculation'!$K$17</f>
        <v>-91364.5381626465</v>
      </c>
      <c r="F81" s="4" t="n">
        <f aca="false">C81-D81+E81</f>
        <v>-90445.1436801159</v>
      </c>
      <c r="G81" s="4" t="n">
        <f aca="false">G80+F81</f>
        <v>-283432.522988689</v>
      </c>
      <c r="H81" s="4"/>
      <c r="I81" s="10" t="n">
        <v>0.0725</v>
      </c>
      <c r="J81" s="4" t="n">
        <f aca="false">G80*I81/12</f>
        <v>-1165.96541665596</v>
      </c>
      <c r="K81" s="4" t="n">
        <f aca="false">K80+J81</f>
        <v>-3511.78246821019</v>
      </c>
      <c r="L81" s="4"/>
      <c r="M81" s="4" t="n">
        <f aca="false">K81+G81</f>
        <v>-286944.3054569</v>
      </c>
    </row>
    <row r="82" customFormat="false" ht="11.25" hidden="false" customHeight="false" outlineLevel="0" collapsed="false">
      <c r="A82" s="19"/>
      <c r="B82" s="20" t="s">
        <v>27</v>
      </c>
      <c r="C82" s="9" t="n">
        <f aca="false">243906/12</f>
        <v>20325.5</v>
      </c>
      <c r="D82" s="4" t="n">
        <f aca="false">'2005 Jan-Dec Summary'!G14</f>
        <v>22821.7268751925</v>
      </c>
      <c r="E82" s="4"/>
      <c r="F82" s="4" t="n">
        <f aca="false">C82-D82+E82</f>
        <v>-2496.22687519253</v>
      </c>
      <c r="G82" s="4" t="n">
        <f aca="false">G81+F82</f>
        <v>-285928.749863882</v>
      </c>
      <c r="H82" s="4"/>
      <c r="I82" s="10" t="n">
        <v>0.0725</v>
      </c>
      <c r="J82" s="4" t="n">
        <f aca="false">G81*I82/12</f>
        <v>-1712.40482639</v>
      </c>
      <c r="K82" s="4" t="n">
        <f aca="false">K81+J82</f>
        <v>-5224.18729460019</v>
      </c>
      <c r="L82" s="4"/>
      <c r="M82" s="4" t="n">
        <f aca="false">K82+G82</f>
        <v>-291152.937158482</v>
      </c>
    </row>
    <row r="83" customFormat="false" ht="11.25" hidden="false" customHeight="false" outlineLevel="0" collapsed="false">
      <c r="A83" s="19"/>
      <c r="B83" s="20" t="s">
        <v>28</v>
      </c>
      <c r="C83" s="9" t="n">
        <f aca="false">243906/12</f>
        <v>20325.5</v>
      </c>
      <c r="D83" s="4" t="n">
        <f aca="false">'2005 Jan-Dec Summary'!G15</f>
        <v>21203.7807226077</v>
      </c>
      <c r="E83" s="4"/>
      <c r="F83" s="4" t="n">
        <f aca="false">C83-D83+E83</f>
        <v>-878.280722607677</v>
      </c>
      <c r="G83" s="4" t="n">
        <f aca="false">G82+F83</f>
        <v>-286807.03058649</v>
      </c>
      <c r="H83" s="4"/>
      <c r="I83" s="10" t="n">
        <v>0.0725</v>
      </c>
      <c r="J83" s="4" t="n">
        <f aca="false">G82*I83/12</f>
        <v>-1727.48619709429</v>
      </c>
      <c r="K83" s="4" t="n">
        <f aca="false">K82+J83</f>
        <v>-6951.67349169448</v>
      </c>
      <c r="L83" s="4"/>
      <c r="M83" s="4" t="n">
        <f aca="false">K83+G83</f>
        <v>-293758.704078184</v>
      </c>
    </row>
    <row r="84" customFormat="false" ht="11.25" hidden="false" customHeight="false" outlineLevel="0" collapsed="false">
      <c r="A84" s="19"/>
      <c r="B84" s="20" t="s">
        <v>16</v>
      </c>
      <c r="C84" s="9" t="n">
        <f aca="false">243906/12</f>
        <v>20325.5</v>
      </c>
      <c r="D84" s="4" t="n">
        <f aca="false">'2005 Jan-Dec Summary'!G16</f>
        <v>19135.3551005673</v>
      </c>
      <c r="E84" s="4"/>
      <c r="F84" s="4" t="n">
        <f aca="false">C84-D84+E84</f>
        <v>1190.14489943273</v>
      </c>
      <c r="G84" s="4" t="n">
        <f aca="false">G83+F84</f>
        <v>-285616.885687057</v>
      </c>
      <c r="H84" s="4"/>
      <c r="I84" s="10" t="n">
        <v>0.0725</v>
      </c>
      <c r="J84" s="4" t="n">
        <f aca="false">G83*I84/12</f>
        <v>-1732.79247646004</v>
      </c>
      <c r="K84" s="4" t="n">
        <f aca="false">K83+J84</f>
        <v>-8684.46596815452</v>
      </c>
      <c r="L84" s="4"/>
      <c r="M84" s="4" t="n">
        <f aca="false">K84+G84</f>
        <v>-294301.351655211</v>
      </c>
    </row>
    <row r="85" customFormat="false" ht="11.25" hidden="false" customHeight="false" outlineLevel="0" collapsed="false">
      <c r="A85" s="19"/>
      <c r="B85" s="20" t="s">
        <v>17</v>
      </c>
      <c r="C85" s="9" t="n">
        <f aca="false">243906/12</f>
        <v>20325.5</v>
      </c>
      <c r="D85" s="4" t="n">
        <f aca="false">'2005 Jan-Dec Summary'!G17</f>
        <v>19736.4090063693</v>
      </c>
      <c r="E85" s="4"/>
      <c r="F85" s="4" t="n">
        <f aca="false">C85-D85+E85</f>
        <v>589.090993630689</v>
      </c>
      <c r="G85" s="4" t="n">
        <f aca="false">G84+F85</f>
        <v>-285027.794693426</v>
      </c>
      <c r="H85" s="4"/>
      <c r="I85" s="10" t="n">
        <v>0.0725</v>
      </c>
      <c r="J85" s="4" t="n">
        <f aca="false">G84*I85/12</f>
        <v>-1725.60201769264</v>
      </c>
      <c r="K85" s="4" t="n">
        <f aca="false">K84+J85</f>
        <v>-10410.0679858472</v>
      </c>
      <c r="L85" s="4"/>
      <c r="M85" s="4" t="n">
        <f aca="false">K85+G85</f>
        <v>-295437.862679273</v>
      </c>
    </row>
    <row r="86" customFormat="false" ht="11.25" hidden="false" customHeight="false" outlineLevel="0" collapsed="false">
      <c r="A86" s="19"/>
      <c r="B86" s="21" t="s">
        <v>18</v>
      </c>
      <c r="C86" s="12" t="n">
        <f aca="false">243906/12</f>
        <v>20325.5</v>
      </c>
      <c r="D86" s="13" t="n">
        <f aca="false">'2005 Jan-Dec Summary'!G18</f>
        <v>18691.6327520222</v>
      </c>
      <c r="E86" s="16"/>
      <c r="F86" s="13" t="n">
        <f aca="false">C86-D86+E86</f>
        <v>1633.8672479778</v>
      </c>
      <c r="G86" s="13" t="n">
        <f aca="false">G85+F86</f>
        <v>-283393.927445448</v>
      </c>
      <c r="H86" s="4"/>
      <c r="I86" s="14" t="n">
        <v>0.0725</v>
      </c>
      <c r="J86" s="13" t="n">
        <f aca="false">G85*I86/12</f>
        <v>-1722.04292627278</v>
      </c>
      <c r="K86" s="13" t="n">
        <f aca="false">K85+J86</f>
        <v>-12132.1109121199</v>
      </c>
      <c r="L86" s="4"/>
      <c r="M86" s="13" t="n">
        <f aca="false">K86+G86</f>
        <v>-295526.038357568</v>
      </c>
    </row>
    <row r="87" customFormat="false" ht="11.25" hidden="false" customHeight="false" outlineLevel="0" collapsed="false">
      <c r="A87" s="18"/>
      <c r="B87" s="2" t="s">
        <v>4</v>
      </c>
      <c r="C87" s="9" t="n">
        <f aca="false">SUM(C75:C86)</f>
        <v>247273.5</v>
      </c>
      <c r="D87" s="9" t="n">
        <f aca="false">SUM(D75:D86)</f>
        <v>275571.983811931</v>
      </c>
      <c r="E87" s="9" t="n">
        <f aca="false">SUM(E75:E86)</f>
        <v>-91364.5381626465</v>
      </c>
      <c r="F87" s="9" t="n">
        <f aca="false">SUM(F75:F86)</f>
        <v>-119663.021974578</v>
      </c>
      <c r="G87" s="9"/>
      <c r="H87" s="9"/>
      <c r="I87" s="15"/>
      <c r="J87" s="9" t="n">
        <f aca="false">SUM(J75:J86)</f>
        <v>-16247.5265853212</v>
      </c>
      <c r="K87" s="9"/>
      <c r="L87" s="9"/>
      <c r="M87" s="9"/>
    </row>
    <row r="88" customFormat="false" ht="11.25" hidden="false" customHeight="false" outlineLevel="0" collapsed="false">
      <c r="A88" s="18"/>
      <c r="B88" s="6"/>
      <c r="C88" s="9"/>
      <c r="D88" s="4"/>
      <c r="E88" s="4"/>
      <c r="F88" s="4"/>
      <c r="G88" s="4"/>
      <c r="H88" s="4"/>
      <c r="I88" s="5"/>
      <c r="J88" s="4"/>
      <c r="K88" s="4"/>
      <c r="L88" s="4"/>
      <c r="M88" s="4"/>
    </row>
    <row r="89" customFormat="false" ht="11.25" hidden="false" customHeight="false" outlineLevel="0" collapsed="false">
      <c r="A89" s="18"/>
      <c r="B89" s="6"/>
      <c r="C89" s="9"/>
      <c r="D89" s="4"/>
      <c r="E89" s="4"/>
      <c r="F89" s="4"/>
      <c r="G89" s="4"/>
      <c r="H89" s="4"/>
      <c r="I89" s="5"/>
      <c r="J89" s="4"/>
      <c r="K89" s="4"/>
      <c r="L89" s="4"/>
      <c r="M89" s="4"/>
    </row>
    <row r="90" customFormat="false" ht="11.25" hidden="false" customHeight="false" outlineLevel="0" collapsed="false">
      <c r="A90" s="18"/>
      <c r="B90" s="6"/>
      <c r="C90" s="9"/>
      <c r="D90" s="4"/>
      <c r="E90" s="4"/>
      <c r="F90" s="4"/>
      <c r="G90" s="4"/>
      <c r="H90" s="4"/>
      <c r="I90" s="5"/>
      <c r="J90" s="4"/>
      <c r="K90" s="4"/>
      <c r="L90" s="4"/>
      <c r="M90" s="4"/>
    </row>
    <row r="91" customFormat="false" ht="11.25" hidden="false" customHeight="false" outlineLevel="0" collapsed="false">
      <c r="A91" s="18"/>
      <c r="B91" s="2" t="s">
        <v>0</v>
      </c>
      <c r="C91" s="3" t="s">
        <v>32</v>
      </c>
      <c r="D91" s="4"/>
      <c r="E91" s="4"/>
      <c r="F91" s="4"/>
      <c r="G91" s="4"/>
      <c r="H91" s="4"/>
      <c r="I91" s="5"/>
      <c r="J91" s="4"/>
      <c r="K91" s="4"/>
      <c r="L91" s="4"/>
      <c r="M91" s="4"/>
    </row>
    <row r="92" customFormat="false" ht="11.25" hidden="false" customHeight="false" outlineLevel="0" collapsed="false">
      <c r="A92" s="18"/>
      <c r="B92" s="6"/>
      <c r="C92" s="3" t="s">
        <v>2</v>
      </c>
      <c r="D92" s="3"/>
      <c r="E92" s="3"/>
      <c r="F92" s="3"/>
      <c r="G92" s="3"/>
      <c r="H92" s="4"/>
      <c r="I92" s="7" t="s">
        <v>3</v>
      </c>
      <c r="J92" s="7"/>
      <c r="K92" s="7"/>
      <c r="L92" s="4"/>
      <c r="M92" s="3" t="s">
        <v>4</v>
      </c>
    </row>
    <row r="93" customFormat="false" ht="11.25" hidden="false" customHeight="false" outlineLevel="0" collapsed="false">
      <c r="B93" s="6"/>
      <c r="C93" s="3" t="s">
        <v>5</v>
      </c>
      <c r="D93" s="3" t="s">
        <v>6</v>
      </c>
      <c r="E93" s="7" t="s">
        <v>7</v>
      </c>
      <c r="F93" s="7" t="s">
        <v>8</v>
      </c>
      <c r="G93" s="7" t="s">
        <v>9</v>
      </c>
      <c r="H93" s="7"/>
      <c r="I93" s="8" t="s">
        <v>10</v>
      </c>
      <c r="J93" s="7" t="s">
        <v>11</v>
      </c>
      <c r="K93" s="7" t="s">
        <v>9</v>
      </c>
      <c r="L93" s="4"/>
      <c r="M93" s="3" t="s">
        <v>8</v>
      </c>
    </row>
    <row r="94" customFormat="false" ht="11.25" hidden="false" customHeight="false" outlineLevel="0" collapsed="false">
      <c r="B94" s="6"/>
      <c r="C94" s="3" t="s">
        <v>12</v>
      </c>
      <c r="D94" s="3" t="s">
        <v>13</v>
      </c>
      <c r="E94" s="7" t="s">
        <v>14</v>
      </c>
      <c r="F94" s="7"/>
      <c r="G94" s="7"/>
      <c r="H94" s="7"/>
      <c r="I94" s="8" t="s">
        <v>15</v>
      </c>
      <c r="J94" s="7"/>
      <c r="K94" s="7"/>
      <c r="L94" s="4"/>
      <c r="M94" s="3"/>
    </row>
    <row r="95" customFormat="false" ht="11.25" hidden="false" customHeight="false" outlineLevel="0" collapsed="false">
      <c r="B95" s="2" t="s">
        <v>20</v>
      </c>
      <c r="C95" s="9" t="n">
        <f aca="false">243906/12</f>
        <v>20325.5</v>
      </c>
      <c r="D95" s="4" t="n">
        <f aca="false">'2006 Jan-Dec Summary'!G7</f>
        <v>22414.960957833</v>
      </c>
      <c r="E95" s="4"/>
      <c r="F95" s="4" t="n">
        <f aca="false">C95-D95+E95</f>
        <v>-2089.46095783302</v>
      </c>
      <c r="G95" s="4" t="n">
        <f aca="false">G86+F95</f>
        <v>-285483.388403281</v>
      </c>
      <c r="H95" s="4"/>
      <c r="I95" s="10" t="n">
        <v>0.0725</v>
      </c>
      <c r="J95" s="4" t="n">
        <f aca="false">G86*I95/12</f>
        <v>-1712.17164498292</v>
      </c>
      <c r="K95" s="4" t="n">
        <f aca="false">K86+J95</f>
        <v>-13844.2825571029</v>
      </c>
      <c r="L95" s="4"/>
      <c r="M95" s="4" t="n">
        <f aca="false">K95+G95</f>
        <v>-299327.670960384</v>
      </c>
    </row>
    <row r="96" customFormat="false" ht="11.25" hidden="false" customHeight="false" outlineLevel="0" collapsed="false">
      <c r="B96" s="2" t="s">
        <v>21</v>
      </c>
      <c r="C96" s="9" t="n">
        <f aca="false">243906/12</f>
        <v>20325.5</v>
      </c>
      <c r="D96" s="4" t="n">
        <f aca="false">'2006 Jan-Dec Summary'!G8</f>
        <v>24396.1907156859</v>
      </c>
      <c r="E96" s="4"/>
      <c r="F96" s="4" t="n">
        <f aca="false">C96-D96+E96</f>
        <v>-4070.69071568588</v>
      </c>
      <c r="G96" s="4" t="n">
        <f aca="false">G95+F96</f>
        <v>-289554.079118967</v>
      </c>
      <c r="H96" s="4"/>
      <c r="I96" s="10" t="n">
        <v>0.0725</v>
      </c>
      <c r="J96" s="4" t="n">
        <f aca="false">G95*I96/12</f>
        <v>-1724.79547160316</v>
      </c>
      <c r="K96" s="4" t="n">
        <f aca="false">K95+J96</f>
        <v>-15569.078028706</v>
      </c>
      <c r="L96" s="4"/>
      <c r="M96" s="4" t="n">
        <f aca="false">K96+G96</f>
        <v>-305123.157147673</v>
      </c>
    </row>
    <row r="97" customFormat="false" ht="11.25" hidden="false" customHeight="false" outlineLevel="0" collapsed="false">
      <c r="B97" s="2" t="s">
        <v>22</v>
      </c>
      <c r="C97" s="9" t="n">
        <f aca="false">243906/12</f>
        <v>20325.5</v>
      </c>
      <c r="D97" s="4" t="n">
        <f aca="false">'2006 Jan-Dec Summary'!G9</f>
        <v>23124.7466680451</v>
      </c>
      <c r="E97" s="4"/>
      <c r="F97" s="4" t="n">
        <f aca="false">C97-D97+E97</f>
        <v>-2799.24666804511</v>
      </c>
      <c r="G97" s="4" t="n">
        <f aca="false">G96+F97</f>
        <v>-292353.325787012</v>
      </c>
      <c r="H97" s="4"/>
      <c r="I97" s="10" t="n">
        <v>0.0725</v>
      </c>
      <c r="J97" s="4" t="n">
        <f aca="false">G96*I97/12</f>
        <v>-1749.38922801043</v>
      </c>
      <c r="K97" s="4" t="n">
        <f aca="false">K96+J97</f>
        <v>-17318.4672567164</v>
      </c>
      <c r="L97" s="4"/>
      <c r="M97" s="4" t="n">
        <f aca="false">K97+G97</f>
        <v>-309671.793043729</v>
      </c>
    </row>
    <row r="98" customFormat="false" ht="11.25" hidden="false" customHeight="false" outlineLevel="0" collapsed="false">
      <c r="B98" s="2" t="s">
        <v>23</v>
      </c>
      <c r="C98" s="9" t="n">
        <f aca="false">243906/12</f>
        <v>20325.5</v>
      </c>
      <c r="D98" s="4" t="n">
        <f aca="false">'2006 Jan-Dec Summary'!G10</f>
        <v>20646.019531173</v>
      </c>
      <c r="E98" s="4"/>
      <c r="F98" s="4" t="n">
        <f aca="false">C98-D98+E98</f>
        <v>-320.519531172988</v>
      </c>
      <c r="G98" s="4" t="n">
        <f aca="false">G97+F98</f>
        <v>-292673.845318185</v>
      </c>
      <c r="H98" s="4"/>
      <c r="I98" s="10" t="n">
        <v>0.0725</v>
      </c>
      <c r="J98" s="4" t="n">
        <f aca="false">G97*I98/12</f>
        <v>-1766.30134329653</v>
      </c>
      <c r="K98" s="4" t="n">
        <f aca="false">K97+J98</f>
        <v>-19084.768600013</v>
      </c>
      <c r="L98" s="4"/>
      <c r="M98" s="4" t="n">
        <f aca="false">K98+G98</f>
        <v>-311758.613918198</v>
      </c>
    </row>
    <row r="99" customFormat="false" ht="11.25" hidden="false" customHeight="false" outlineLevel="0" collapsed="false">
      <c r="B99" s="2" t="s">
        <v>24</v>
      </c>
      <c r="C99" s="9" t="n">
        <v>0</v>
      </c>
      <c r="D99" s="4" t="n">
        <f aca="false">'2006 Jan-Dec Summary'!G11</f>
        <v>21576.7361520298</v>
      </c>
      <c r="E99" s="4"/>
      <c r="F99" s="4" t="n">
        <f aca="false">C99-D99+E99</f>
        <v>-21576.7361520298</v>
      </c>
      <c r="G99" s="4" t="n">
        <f aca="false">G98+F99</f>
        <v>-314250.581470215</v>
      </c>
      <c r="H99" s="4"/>
      <c r="I99" s="10" t="n">
        <v>0.0414</v>
      </c>
      <c r="J99" s="4" t="n">
        <f aca="false">G98*I99/12</f>
        <v>-1009.72476634774</v>
      </c>
      <c r="K99" s="4" t="n">
        <f aca="false">K98+J99</f>
        <v>-20094.4933663607</v>
      </c>
      <c r="L99" s="4"/>
      <c r="M99" s="4" t="n">
        <f aca="false">K99+G99</f>
        <v>-334345.074836576</v>
      </c>
    </row>
    <row r="100" customFormat="false" ht="11.25" hidden="false" customHeight="false" outlineLevel="0" collapsed="false">
      <c r="B100" s="2" t="s">
        <v>25</v>
      </c>
      <c r="C100" s="9" t="n">
        <v>0</v>
      </c>
      <c r="D100" s="4" t="n">
        <f aca="false">'2006 Jan-Dec Summary'!G12</f>
        <v>3261.52323374003</v>
      </c>
      <c r="E100" s="4"/>
      <c r="F100" s="4" t="n">
        <f aca="false">C100-D100+E100</f>
        <v>-3261.52323374003</v>
      </c>
      <c r="G100" s="4" t="n">
        <f aca="false">G99+F100</f>
        <v>-317512.104703955</v>
      </c>
      <c r="H100" s="4"/>
      <c r="I100" s="10" t="n">
        <v>0.0414</v>
      </c>
      <c r="J100" s="4" t="n">
        <f aca="false">G99*I100/12</f>
        <v>-1084.16450607224</v>
      </c>
      <c r="K100" s="4" t="n">
        <f aca="false">K99+J100</f>
        <v>-21178.657872433</v>
      </c>
      <c r="L100" s="4"/>
      <c r="M100" s="4" t="n">
        <f aca="false">K100+G100</f>
        <v>-338690.762576388</v>
      </c>
    </row>
    <row r="101" customFormat="false" ht="11.25" hidden="false" customHeight="false" outlineLevel="0" collapsed="false">
      <c r="B101" s="2" t="s">
        <v>26</v>
      </c>
      <c r="C101" s="9" t="n">
        <v>0</v>
      </c>
      <c r="D101" s="4" t="n">
        <f aca="false">'2006 Jan-Dec Summary'!G13</f>
        <v>-269.896800834153</v>
      </c>
      <c r="E101" s="4" t="n">
        <f aca="false">'[5]PILs 1562 Calculation'!$M$15+'[5]PILs 1562 Calculation'!$M$17</f>
        <v>-85024.5574848485</v>
      </c>
      <c r="F101" s="4" t="n">
        <f aca="false">C101-D101+E101</f>
        <v>-84754.6606840144</v>
      </c>
      <c r="G101" s="4" t="n">
        <f aca="false">G100+F101</f>
        <v>-402266.76538797</v>
      </c>
      <c r="H101" s="4"/>
      <c r="I101" s="10" t="n">
        <v>0.0459</v>
      </c>
      <c r="J101" s="4" t="n">
        <f aca="false">G100*I101/12</f>
        <v>-1214.48380049263</v>
      </c>
      <c r="K101" s="4" t="n">
        <f aca="false">K100+J101</f>
        <v>-22393.1416729256</v>
      </c>
      <c r="L101" s="4"/>
      <c r="M101" s="4" t="n">
        <f aca="false">K101+G101</f>
        <v>-424659.907060895</v>
      </c>
    </row>
    <row r="102" customFormat="false" ht="11.25" hidden="false" customHeight="false" outlineLevel="0" collapsed="false">
      <c r="B102" s="2" t="s">
        <v>27</v>
      </c>
      <c r="C102" s="9" t="n">
        <v>0</v>
      </c>
      <c r="D102" s="4" t="n">
        <f aca="false">'2006 Jan-Dec Summary'!G14</f>
        <v>307.686683290835</v>
      </c>
      <c r="E102" s="4"/>
      <c r="F102" s="4" t="n">
        <f aca="false">C102-D102+E102</f>
        <v>-307.686683290835</v>
      </c>
      <c r="G102" s="4" t="n">
        <f aca="false">G101+F102</f>
        <v>-402574.45207126</v>
      </c>
      <c r="H102" s="4"/>
      <c r="I102" s="10" t="n">
        <v>0.0459</v>
      </c>
      <c r="J102" s="4" t="n">
        <f aca="false">G101*I102/12</f>
        <v>-1538.67037760898</v>
      </c>
      <c r="K102" s="4" t="n">
        <f aca="false">K101+J102</f>
        <v>-23931.8120505346</v>
      </c>
      <c r="L102" s="4"/>
      <c r="M102" s="4" t="n">
        <f aca="false">K102+G102</f>
        <v>-426506.264121795</v>
      </c>
    </row>
    <row r="103" customFormat="false" ht="11.25" hidden="false" customHeight="false" outlineLevel="0" collapsed="false">
      <c r="B103" s="2" t="s">
        <v>28</v>
      </c>
      <c r="C103" s="9" t="n">
        <v>0</v>
      </c>
      <c r="D103" s="4" t="n">
        <f aca="false">'2006 Jan-Dec Summary'!G15</f>
        <v>0</v>
      </c>
      <c r="E103" s="4"/>
      <c r="F103" s="4" t="n">
        <f aca="false">C103-D103+E103</f>
        <v>0</v>
      </c>
      <c r="G103" s="4" t="n">
        <f aca="false">G102+F103</f>
        <v>-402574.45207126</v>
      </c>
      <c r="H103" s="4"/>
      <c r="I103" s="10" t="n">
        <v>0.0459</v>
      </c>
      <c r="J103" s="4" t="n">
        <f aca="false">G102*I103/12</f>
        <v>-1539.84727917257</v>
      </c>
      <c r="K103" s="4" t="n">
        <f aca="false">K102+J103</f>
        <v>-25471.6593297071</v>
      </c>
      <c r="L103" s="4"/>
      <c r="M103" s="4" t="n">
        <f aca="false">K103+G103</f>
        <v>-428046.111400968</v>
      </c>
    </row>
    <row r="104" customFormat="false" ht="11.25" hidden="false" customHeight="false" outlineLevel="0" collapsed="false">
      <c r="B104" s="2" t="s">
        <v>16</v>
      </c>
      <c r="C104" s="9" t="n">
        <v>0</v>
      </c>
      <c r="D104" s="4" t="n">
        <f aca="false">'2006 Jan-Dec Summary'!G16</f>
        <v>0</v>
      </c>
      <c r="E104" s="4"/>
      <c r="F104" s="4" t="n">
        <f aca="false">C104-D104+E104</f>
        <v>0</v>
      </c>
      <c r="G104" s="4" t="n">
        <f aca="false">G103+F104</f>
        <v>-402574.45207126</v>
      </c>
      <c r="H104" s="4"/>
      <c r="I104" s="10" t="n">
        <v>0.0459</v>
      </c>
      <c r="J104" s="4" t="n">
        <f aca="false">G103*I104/12</f>
        <v>-1539.84727917257</v>
      </c>
      <c r="K104" s="4" t="n">
        <f aca="false">K103+J104</f>
        <v>-27011.5066088797</v>
      </c>
      <c r="L104" s="4"/>
      <c r="M104" s="4" t="n">
        <f aca="false">K104+G104</f>
        <v>-429585.95868014</v>
      </c>
    </row>
    <row r="105" customFormat="false" ht="11.25" hidden="false" customHeight="false" outlineLevel="0" collapsed="false">
      <c r="B105" s="2" t="s">
        <v>17</v>
      </c>
      <c r="C105" s="9" t="n">
        <v>0</v>
      </c>
      <c r="D105" s="4" t="n">
        <f aca="false">'2006 Jan-Dec Summary'!G17</f>
        <v>0</v>
      </c>
      <c r="E105" s="4"/>
      <c r="F105" s="4" t="n">
        <f aca="false">C105-D105+E105</f>
        <v>0</v>
      </c>
      <c r="G105" s="4" t="n">
        <f aca="false">G104+F105</f>
        <v>-402574.45207126</v>
      </c>
      <c r="H105" s="4"/>
      <c r="I105" s="10" t="n">
        <v>0.0459</v>
      </c>
      <c r="J105" s="4" t="n">
        <f aca="false">G104*I105/12</f>
        <v>-1539.84727917257</v>
      </c>
      <c r="K105" s="4" t="n">
        <f aca="false">K104+J105</f>
        <v>-28551.3538880523</v>
      </c>
      <c r="L105" s="4"/>
      <c r="M105" s="4" t="n">
        <f aca="false">K105+G105</f>
        <v>-431125.805959313</v>
      </c>
    </row>
    <row r="106" customFormat="false" ht="11.25" hidden="false" customHeight="false" outlineLevel="0" collapsed="false">
      <c r="B106" s="11" t="s">
        <v>18</v>
      </c>
      <c r="C106" s="12" t="n">
        <v>0</v>
      </c>
      <c r="D106" s="13" t="n">
        <f aca="false">'2006 Jan-Dec Summary'!G18</f>
        <v>0</v>
      </c>
      <c r="E106" s="13"/>
      <c r="F106" s="13" t="n">
        <f aca="false">C106-D106+E106</f>
        <v>0</v>
      </c>
      <c r="G106" s="13" t="n">
        <f aca="false">G105+F106</f>
        <v>-402574.45207126</v>
      </c>
      <c r="H106" s="4"/>
      <c r="I106" s="14" t="n">
        <v>0.0459</v>
      </c>
      <c r="J106" s="13" t="n">
        <f aca="false">G105*I106/12</f>
        <v>-1539.84727917257</v>
      </c>
      <c r="K106" s="13" t="n">
        <f aca="false">K105+J106</f>
        <v>-30091.2011672249</v>
      </c>
      <c r="L106" s="4"/>
      <c r="M106" s="13" t="n">
        <f aca="false">K106+G106</f>
        <v>-432665.653238485</v>
      </c>
    </row>
    <row r="107" customFormat="false" ht="11.25" hidden="false" customHeight="false" outlineLevel="0" collapsed="false">
      <c r="B107" s="2" t="s">
        <v>4</v>
      </c>
      <c r="C107" s="9" t="n">
        <f aca="false">SUM(C95:C106)</f>
        <v>81302</v>
      </c>
      <c r="D107" s="9" t="n">
        <f aca="false">SUM(D95:D106)</f>
        <v>115457.967140963</v>
      </c>
      <c r="E107" s="9" t="n">
        <f aca="false">SUM(E95:E106)</f>
        <v>-85024.5574848485</v>
      </c>
      <c r="F107" s="9" t="n">
        <f aca="false">SUM(F95:F106)</f>
        <v>-119180.524625812</v>
      </c>
      <c r="G107" s="9"/>
      <c r="H107" s="9"/>
      <c r="I107" s="15"/>
      <c r="J107" s="9" t="n">
        <f aca="false">SUM(J95:J106)</f>
        <v>-17959.0902551049</v>
      </c>
      <c r="K107" s="9"/>
      <c r="L107" s="9"/>
      <c r="M107" s="9"/>
    </row>
    <row r="108" customFormat="false" ht="11.25" hidden="false" customHeight="false" outlineLevel="0" collapsed="false">
      <c r="B108" s="6"/>
      <c r="C108" s="9"/>
      <c r="D108" s="4"/>
      <c r="E108" s="4"/>
      <c r="F108" s="4"/>
      <c r="G108" s="4"/>
      <c r="H108" s="4"/>
      <c r="I108" s="5"/>
      <c r="J108" s="4"/>
      <c r="K108" s="4"/>
      <c r="L108" s="4"/>
      <c r="M108" s="4"/>
    </row>
    <row r="109" customFormat="false" ht="11.25" hidden="false" customHeight="false" outlineLevel="0" collapsed="false">
      <c r="B109" s="6"/>
      <c r="C109" s="9"/>
      <c r="D109" s="4"/>
      <c r="E109" s="4"/>
      <c r="F109" s="4"/>
      <c r="G109" s="4"/>
      <c r="H109" s="4"/>
      <c r="I109" s="5"/>
      <c r="J109" s="4"/>
      <c r="K109" s="4"/>
      <c r="L109" s="4"/>
      <c r="M109" s="4"/>
    </row>
    <row r="110" customFormat="false" ht="11.25" hidden="false" customHeight="false" outlineLevel="0" collapsed="false">
      <c r="B110" s="2" t="s">
        <v>0</v>
      </c>
      <c r="C110" s="3" t="s">
        <v>33</v>
      </c>
      <c r="D110" s="4"/>
      <c r="E110" s="4"/>
      <c r="F110" s="4"/>
      <c r="G110" s="4"/>
      <c r="H110" s="4"/>
      <c r="I110" s="5"/>
      <c r="J110" s="4"/>
      <c r="K110" s="4"/>
      <c r="L110" s="4"/>
      <c r="M110" s="4"/>
    </row>
    <row r="111" customFormat="false" ht="11.25" hidden="false" customHeight="false" outlineLevel="0" collapsed="false">
      <c r="B111" s="6"/>
      <c r="C111" s="3" t="s">
        <v>2</v>
      </c>
      <c r="D111" s="3"/>
      <c r="E111" s="3"/>
      <c r="F111" s="3"/>
      <c r="G111" s="3"/>
      <c r="H111" s="4"/>
      <c r="I111" s="7" t="s">
        <v>3</v>
      </c>
      <c r="J111" s="7"/>
      <c r="K111" s="7"/>
      <c r="L111" s="4"/>
      <c r="M111" s="3" t="s">
        <v>4</v>
      </c>
    </row>
    <row r="112" customFormat="false" ht="11.25" hidden="false" customHeight="false" outlineLevel="0" collapsed="false">
      <c r="B112" s="6"/>
      <c r="C112" s="3" t="s">
        <v>5</v>
      </c>
      <c r="D112" s="3" t="s">
        <v>6</v>
      </c>
      <c r="E112" s="7" t="s">
        <v>7</v>
      </c>
      <c r="F112" s="7" t="s">
        <v>8</v>
      </c>
      <c r="G112" s="7" t="s">
        <v>9</v>
      </c>
      <c r="H112" s="7"/>
      <c r="I112" s="8" t="s">
        <v>10</v>
      </c>
      <c r="J112" s="7" t="s">
        <v>11</v>
      </c>
      <c r="K112" s="7" t="s">
        <v>9</v>
      </c>
      <c r="L112" s="4"/>
      <c r="M112" s="3" t="s">
        <v>8</v>
      </c>
    </row>
    <row r="113" customFormat="false" ht="11.25" hidden="false" customHeight="false" outlineLevel="0" collapsed="false">
      <c r="B113" s="6"/>
      <c r="C113" s="3" t="s">
        <v>12</v>
      </c>
      <c r="D113" s="3" t="s">
        <v>13</v>
      </c>
      <c r="E113" s="7" t="s">
        <v>14</v>
      </c>
      <c r="F113" s="7"/>
      <c r="G113" s="7"/>
      <c r="H113" s="7"/>
      <c r="I113" s="8" t="s">
        <v>15</v>
      </c>
      <c r="J113" s="7"/>
      <c r="K113" s="7"/>
      <c r="L113" s="4"/>
      <c r="M113" s="3"/>
    </row>
    <row r="114" customFormat="false" ht="11.25" hidden="false" customHeight="false" outlineLevel="0" collapsed="false">
      <c r="B114" s="2" t="s">
        <v>20</v>
      </c>
      <c r="C114" s="9"/>
      <c r="D114" s="4"/>
      <c r="E114" s="4"/>
      <c r="F114" s="4" t="n">
        <f aca="false">C114-D114+E114</f>
        <v>0</v>
      </c>
      <c r="G114" s="4" t="n">
        <f aca="false">G106+F114</f>
        <v>-402574.45207126</v>
      </c>
      <c r="H114" s="4"/>
      <c r="I114" s="10" t="n">
        <v>0.0459</v>
      </c>
      <c r="J114" s="4" t="n">
        <f aca="false">G106*I114/12</f>
        <v>-1539.84727917257</v>
      </c>
      <c r="K114" s="4" t="n">
        <f aca="false">K106+J114</f>
        <v>-31631.0484463974</v>
      </c>
      <c r="L114" s="4"/>
      <c r="M114" s="4" t="n">
        <f aca="false">K114+G114</f>
        <v>-434205.500517658</v>
      </c>
    </row>
    <row r="115" customFormat="false" ht="11.25" hidden="false" customHeight="false" outlineLevel="0" collapsed="false">
      <c r="B115" s="2" t="s">
        <v>21</v>
      </c>
      <c r="C115" s="9"/>
      <c r="D115" s="4"/>
      <c r="E115" s="4"/>
      <c r="F115" s="4" t="n">
        <f aca="false">C115-D115+E115</f>
        <v>0</v>
      </c>
      <c r="G115" s="4" t="n">
        <f aca="false">G114+F115</f>
        <v>-402574.45207126</v>
      </c>
      <c r="H115" s="4"/>
      <c r="I115" s="10" t="n">
        <v>0.0459</v>
      </c>
      <c r="J115" s="4" t="n">
        <f aca="false">G114*I115/12</f>
        <v>-1539.84727917257</v>
      </c>
      <c r="K115" s="4" t="n">
        <f aca="false">K114+J115</f>
        <v>-33170.89572557</v>
      </c>
      <c r="L115" s="4"/>
      <c r="M115" s="4" t="n">
        <f aca="false">K115+G115</f>
        <v>-435745.34779683</v>
      </c>
    </row>
    <row r="116" customFormat="false" ht="11.25" hidden="false" customHeight="false" outlineLevel="0" collapsed="false">
      <c r="B116" s="2" t="s">
        <v>22</v>
      </c>
      <c r="C116" s="9"/>
      <c r="D116" s="4"/>
      <c r="E116" s="4"/>
      <c r="F116" s="4" t="n">
        <f aca="false">C116-D116+E116</f>
        <v>0</v>
      </c>
      <c r="G116" s="4" t="n">
        <f aca="false">G115+F116</f>
        <v>-402574.45207126</v>
      </c>
      <c r="H116" s="4"/>
      <c r="I116" s="10" t="n">
        <v>0.0459</v>
      </c>
      <c r="J116" s="4" t="n">
        <f aca="false">G115*I116/12</f>
        <v>-1539.84727917257</v>
      </c>
      <c r="K116" s="4" t="n">
        <f aca="false">K115+J116</f>
        <v>-34710.7430047426</v>
      </c>
      <c r="L116" s="4"/>
      <c r="M116" s="4" t="n">
        <f aca="false">K116+G116</f>
        <v>-437285.195076003</v>
      </c>
    </row>
    <row r="117" customFormat="false" ht="11.25" hidden="false" customHeight="false" outlineLevel="0" collapsed="false">
      <c r="B117" s="2" t="s">
        <v>23</v>
      </c>
      <c r="C117" s="9"/>
      <c r="D117" s="4"/>
      <c r="E117" s="4"/>
      <c r="F117" s="4" t="n">
        <f aca="false">C117-D117+E117</f>
        <v>0</v>
      </c>
      <c r="G117" s="4" t="n">
        <f aca="false">G116+F117</f>
        <v>-402574.45207126</v>
      </c>
      <c r="H117" s="4"/>
      <c r="I117" s="10" t="n">
        <v>0.0459</v>
      </c>
      <c r="J117" s="4" t="n">
        <f aca="false">G116*I117/12</f>
        <v>-1539.84727917257</v>
      </c>
      <c r="K117" s="4" t="n">
        <f aca="false">K116+J117</f>
        <v>-36250.5902839152</v>
      </c>
      <c r="L117" s="4"/>
      <c r="M117" s="4" t="n">
        <f aca="false">K117+G117</f>
        <v>-438825.042355176</v>
      </c>
    </row>
    <row r="118" customFormat="false" ht="11.25" hidden="false" customHeight="false" outlineLevel="0" collapsed="false">
      <c r="B118" s="2" t="s">
        <v>24</v>
      </c>
      <c r="C118" s="9"/>
      <c r="D118" s="4"/>
      <c r="E118" s="4"/>
      <c r="F118" s="4" t="n">
        <f aca="false">C118-D118+E118</f>
        <v>0</v>
      </c>
      <c r="G118" s="4" t="n">
        <f aca="false">G117+F118</f>
        <v>-402574.45207126</v>
      </c>
      <c r="H118" s="4"/>
      <c r="I118" s="10" t="n">
        <v>0.0459</v>
      </c>
      <c r="J118" s="4" t="n">
        <f aca="false">G117*I118/12</f>
        <v>-1539.84727917257</v>
      </c>
      <c r="K118" s="4" t="n">
        <f aca="false">K117+J118</f>
        <v>-37790.4375630877</v>
      </c>
      <c r="L118" s="4"/>
      <c r="M118" s="4" t="n">
        <f aca="false">K118+G118</f>
        <v>-440364.889634348</v>
      </c>
    </row>
    <row r="119" customFormat="false" ht="11.25" hidden="false" customHeight="false" outlineLevel="0" collapsed="false">
      <c r="B119" s="2" t="s">
        <v>25</v>
      </c>
      <c r="C119" s="9"/>
      <c r="D119" s="4"/>
      <c r="E119" s="4"/>
      <c r="F119" s="4" t="n">
        <f aca="false">C119-D119+E119</f>
        <v>0</v>
      </c>
      <c r="G119" s="4" t="n">
        <f aca="false">G118+F119</f>
        <v>-402574.45207126</v>
      </c>
      <c r="H119" s="4"/>
      <c r="I119" s="10" t="n">
        <v>0.0459</v>
      </c>
      <c r="J119" s="4" t="n">
        <f aca="false">G118*I119/12</f>
        <v>-1539.84727917257</v>
      </c>
      <c r="K119" s="4" t="n">
        <f aca="false">K118+J119</f>
        <v>-39330.2848422603</v>
      </c>
      <c r="L119" s="4"/>
      <c r="M119" s="4" t="n">
        <f aca="false">K119+G119</f>
        <v>-441904.736913521</v>
      </c>
    </row>
    <row r="120" customFormat="false" ht="11.25" hidden="false" customHeight="false" outlineLevel="0" collapsed="false">
      <c r="B120" s="2" t="s">
        <v>26</v>
      </c>
      <c r="C120" s="9"/>
      <c r="D120" s="4"/>
      <c r="E120" s="4"/>
      <c r="F120" s="4" t="n">
        <f aca="false">C120-D120+E120</f>
        <v>0</v>
      </c>
      <c r="G120" s="4" t="n">
        <f aca="false">G119+F120</f>
        <v>-402574.45207126</v>
      </c>
      <c r="H120" s="4"/>
      <c r="I120" s="10" t="n">
        <v>0.0459</v>
      </c>
      <c r="J120" s="4" t="n">
        <f aca="false">G119*I120/12</f>
        <v>-1539.84727917257</v>
      </c>
      <c r="K120" s="4" t="n">
        <f aca="false">K119+J120</f>
        <v>-40870.1321214329</v>
      </c>
      <c r="L120" s="4"/>
      <c r="M120" s="4" t="n">
        <f aca="false">K120+G120</f>
        <v>-443444.584192693</v>
      </c>
    </row>
    <row r="121" customFormat="false" ht="11.25" hidden="false" customHeight="false" outlineLevel="0" collapsed="false">
      <c r="B121" s="2" t="s">
        <v>27</v>
      </c>
      <c r="C121" s="9"/>
      <c r="D121" s="4"/>
      <c r="E121" s="4"/>
      <c r="F121" s="4" t="n">
        <f aca="false">C121-D121+E121</f>
        <v>0</v>
      </c>
      <c r="G121" s="4" t="n">
        <f aca="false">G120+F121</f>
        <v>-402574.45207126</v>
      </c>
      <c r="H121" s="4"/>
      <c r="I121" s="10" t="n">
        <v>0.0459</v>
      </c>
      <c r="J121" s="4" t="n">
        <f aca="false">G120*I121/12</f>
        <v>-1539.84727917257</v>
      </c>
      <c r="K121" s="4" t="n">
        <f aca="false">K120+J121</f>
        <v>-42409.9794006054</v>
      </c>
      <c r="L121" s="4"/>
      <c r="M121" s="4" t="n">
        <f aca="false">K121+G121</f>
        <v>-444984.431471866</v>
      </c>
    </row>
    <row r="122" customFormat="false" ht="11.25" hidden="false" customHeight="false" outlineLevel="0" collapsed="false">
      <c r="B122" s="2" t="s">
        <v>28</v>
      </c>
      <c r="C122" s="9"/>
      <c r="D122" s="4"/>
      <c r="E122" s="4"/>
      <c r="F122" s="4" t="n">
        <f aca="false">C122-D122+E122</f>
        <v>0</v>
      </c>
      <c r="G122" s="4" t="n">
        <f aca="false">G121+F122</f>
        <v>-402574.45207126</v>
      </c>
      <c r="H122" s="4"/>
      <c r="I122" s="10" t="n">
        <v>0.0459</v>
      </c>
      <c r="J122" s="4" t="n">
        <f aca="false">G121*I122/12</f>
        <v>-1539.84727917257</v>
      </c>
      <c r="K122" s="4" t="n">
        <f aca="false">K121+J122</f>
        <v>-43949.826679778</v>
      </c>
      <c r="L122" s="4"/>
      <c r="M122" s="4" t="n">
        <f aca="false">K122+G122</f>
        <v>-446524.278751038</v>
      </c>
    </row>
    <row r="123" customFormat="false" ht="11.25" hidden="false" customHeight="false" outlineLevel="0" collapsed="false">
      <c r="B123" s="2" t="s">
        <v>16</v>
      </c>
      <c r="C123" s="9"/>
      <c r="D123" s="4"/>
      <c r="E123" s="4"/>
      <c r="F123" s="4" t="n">
        <f aca="false">C123-D123+E123</f>
        <v>0</v>
      </c>
      <c r="G123" s="4" t="n">
        <f aca="false">G122+F123</f>
        <v>-402574.45207126</v>
      </c>
      <c r="H123" s="4"/>
      <c r="I123" s="10" t="n">
        <v>0.0514</v>
      </c>
      <c r="J123" s="4" t="n">
        <f aca="false">G122*I123/12</f>
        <v>-1724.36056970523</v>
      </c>
      <c r="K123" s="4" t="n">
        <f aca="false">K122+J123</f>
        <v>-45674.1872494833</v>
      </c>
      <c r="L123" s="4"/>
      <c r="M123" s="4" t="n">
        <f aca="false">K123+G123</f>
        <v>-448248.639320744</v>
      </c>
    </row>
    <row r="124" customFormat="false" ht="11.25" hidden="false" customHeight="false" outlineLevel="0" collapsed="false">
      <c r="B124" s="2" t="s">
        <v>17</v>
      </c>
      <c r="C124" s="9"/>
      <c r="D124" s="4"/>
      <c r="E124" s="4"/>
      <c r="F124" s="4" t="n">
        <f aca="false">C124-D124+E124</f>
        <v>0</v>
      </c>
      <c r="G124" s="4" t="n">
        <f aca="false">G123+F124</f>
        <v>-402574.45207126</v>
      </c>
      <c r="H124" s="4"/>
      <c r="I124" s="10" t="n">
        <v>0.0514</v>
      </c>
      <c r="J124" s="4" t="n">
        <f aca="false">G123*I124/12</f>
        <v>-1724.36056970523</v>
      </c>
      <c r="K124" s="4" t="n">
        <f aca="false">K123+J124</f>
        <v>-47398.5478191885</v>
      </c>
      <c r="L124" s="4"/>
      <c r="M124" s="4" t="n">
        <f aca="false">K124+G124</f>
        <v>-449972.999890449</v>
      </c>
    </row>
    <row r="125" customFormat="false" ht="11.25" hidden="false" customHeight="false" outlineLevel="0" collapsed="false">
      <c r="B125" s="11" t="s">
        <v>18</v>
      </c>
      <c r="C125" s="12"/>
      <c r="D125" s="13"/>
      <c r="E125" s="13"/>
      <c r="F125" s="13" t="n">
        <f aca="false">C125-D125+E125</f>
        <v>0</v>
      </c>
      <c r="G125" s="13" t="n">
        <f aca="false">G124+F125</f>
        <v>-402574.45207126</v>
      </c>
      <c r="H125" s="4"/>
      <c r="I125" s="14" t="n">
        <v>0.0514</v>
      </c>
      <c r="J125" s="13" t="n">
        <f aca="false">G124*I125/12</f>
        <v>-1724.36056970523</v>
      </c>
      <c r="K125" s="13" t="n">
        <f aca="false">K124+J125</f>
        <v>-49122.9083888937</v>
      </c>
      <c r="L125" s="4"/>
      <c r="M125" s="13" t="n">
        <f aca="false">K125+G125</f>
        <v>-451697.360460154</v>
      </c>
    </row>
    <row r="126" customFormat="false" ht="11.25" hidden="false" customHeight="false" outlineLevel="0" collapsed="false">
      <c r="B126" s="2" t="s">
        <v>4</v>
      </c>
      <c r="C126" s="9" t="n">
        <f aca="false">SUM(C114:C125)</f>
        <v>0</v>
      </c>
      <c r="D126" s="9" t="n">
        <f aca="false">SUM(D114:D125)</f>
        <v>0</v>
      </c>
      <c r="E126" s="9" t="n">
        <f aca="false">SUM(E114:E125)</f>
        <v>0</v>
      </c>
      <c r="F126" s="9" t="n">
        <f aca="false">SUM(F114:F125)</f>
        <v>0</v>
      </c>
      <c r="G126" s="9"/>
      <c r="H126" s="9"/>
      <c r="I126" s="15"/>
      <c r="J126" s="9" t="n">
        <f aca="false">SUM(J114:J125)</f>
        <v>-19031.7072216688</v>
      </c>
      <c r="K126" s="9"/>
      <c r="L126" s="9"/>
      <c r="M126" s="9"/>
    </row>
    <row r="127" customFormat="false" ht="11.25" hidden="false" customHeight="false" outlineLevel="0" collapsed="false">
      <c r="B127" s="6"/>
      <c r="C127" s="9"/>
      <c r="D127" s="4"/>
      <c r="E127" s="4"/>
      <c r="F127" s="4"/>
      <c r="G127" s="4"/>
      <c r="H127" s="4"/>
      <c r="I127" s="5"/>
      <c r="J127" s="4"/>
      <c r="K127" s="4"/>
      <c r="L127" s="4"/>
      <c r="M127" s="4"/>
    </row>
    <row r="128" customFormat="false" ht="11.25" hidden="false" customHeight="false" outlineLevel="0" collapsed="false">
      <c r="B128" s="6"/>
      <c r="C128" s="9"/>
      <c r="D128" s="4"/>
      <c r="E128" s="4"/>
      <c r="F128" s="4"/>
      <c r="G128" s="4"/>
      <c r="H128" s="4"/>
      <c r="I128" s="5"/>
      <c r="J128" s="4"/>
      <c r="K128" s="4"/>
      <c r="L128" s="4"/>
      <c r="M128" s="4"/>
    </row>
    <row r="129" customFormat="false" ht="11.25" hidden="false" customHeight="false" outlineLevel="0" collapsed="false">
      <c r="B129" s="6"/>
      <c r="C129" s="9"/>
      <c r="D129" s="4"/>
      <c r="E129" s="4"/>
      <c r="F129" s="4"/>
      <c r="G129" s="4"/>
      <c r="H129" s="4"/>
      <c r="I129" s="5"/>
      <c r="J129" s="4"/>
      <c r="K129" s="4"/>
      <c r="L129" s="4"/>
      <c r="M129" s="4"/>
    </row>
    <row r="130" customFormat="false" ht="11.25" hidden="false" customHeight="false" outlineLevel="0" collapsed="false">
      <c r="B130" s="2" t="s">
        <v>0</v>
      </c>
      <c r="C130" s="3" t="s">
        <v>34</v>
      </c>
      <c r="D130" s="4"/>
      <c r="E130" s="4"/>
      <c r="F130" s="4"/>
      <c r="G130" s="4"/>
      <c r="H130" s="4"/>
      <c r="I130" s="5"/>
      <c r="J130" s="4"/>
      <c r="K130" s="4"/>
      <c r="L130" s="4"/>
      <c r="M130" s="4"/>
    </row>
    <row r="131" customFormat="false" ht="11.25" hidden="false" customHeight="false" outlineLevel="0" collapsed="false">
      <c r="B131" s="6"/>
      <c r="C131" s="3" t="s">
        <v>2</v>
      </c>
      <c r="D131" s="3"/>
      <c r="E131" s="3"/>
      <c r="F131" s="3"/>
      <c r="G131" s="3"/>
      <c r="H131" s="4"/>
      <c r="I131" s="7" t="s">
        <v>3</v>
      </c>
      <c r="J131" s="7"/>
      <c r="K131" s="7"/>
      <c r="L131" s="4"/>
      <c r="M131" s="3" t="s">
        <v>4</v>
      </c>
    </row>
    <row r="132" customFormat="false" ht="11.25" hidden="false" customHeight="false" outlineLevel="0" collapsed="false">
      <c r="B132" s="6"/>
      <c r="C132" s="3" t="s">
        <v>5</v>
      </c>
      <c r="D132" s="3" t="s">
        <v>6</v>
      </c>
      <c r="E132" s="7" t="s">
        <v>7</v>
      </c>
      <c r="F132" s="7" t="s">
        <v>8</v>
      </c>
      <c r="G132" s="7" t="s">
        <v>9</v>
      </c>
      <c r="H132" s="7"/>
      <c r="I132" s="8" t="s">
        <v>10</v>
      </c>
      <c r="J132" s="7" t="s">
        <v>11</v>
      </c>
      <c r="K132" s="7" t="s">
        <v>9</v>
      </c>
      <c r="L132" s="4"/>
      <c r="M132" s="3" t="s">
        <v>8</v>
      </c>
    </row>
    <row r="133" customFormat="false" ht="11.25" hidden="false" customHeight="false" outlineLevel="0" collapsed="false">
      <c r="B133" s="6"/>
      <c r="C133" s="3" t="s">
        <v>12</v>
      </c>
      <c r="D133" s="3" t="s">
        <v>13</v>
      </c>
      <c r="E133" s="7" t="s">
        <v>14</v>
      </c>
      <c r="F133" s="7"/>
      <c r="G133" s="7"/>
      <c r="H133" s="7"/>
      <c r="I133" s="8" t="s">
        <v>15</v>
      </c>
      <c r="J133" s="7"/>
      <c r="K133" s="7"/>
      <c r="L133" s="4"/>
      <c r="M133" s="3"/>
    </row>
    <row r="134" customFormat="false" ht="11.25" hidden="false" customHeight="false" outlineLevel="0" collapsed="false">
      <c r="B134" s="2" t="s">
        <v>20</v>
      </c>
      <c r="C134" s="9"/>
      <c r="D134" s="4"/>
      <c r="E134" s="4"/>
      <c r="F134" s="4" t="n">
        <f aca="false">C134-D134+E134</f>
        <v>0</v>
      </c>
      <c r="G134" s="4" t="n">
        <f aca="false">G125+F134</f>
        <v>-402574.45207126</v>
      </c>
      <c r="H134" s="4"/>
      <c r="I134" s="10" t="n">
        <v>0.0514</v>
      </c>
      <c r="J134" s="4" t="n">
        <f aca="false">G125*I134/12</f>
        <v>-1724.36056970523</v>
      </c>
      <c r="K134" s="4" t="n">
        <f aca="false">K125+J134</f>
        <v>-50847.268958599</v>
      </c>
      <c r="L134" s="4"/>
      <c r="M134" s="4" t="n">
        <f aca="false">K134+G134</f>
        <v>-453421.721029859</v>
      </c>
    </row>
    <row r="135" customFormat="false" ht="11.25" hidden="false" customHeight="false" outlineLevel="0" collapsed="false">
      <c r="B135" s="2" t="s">
        <v>21</v>
      </c>
      <c r="C135" s="9"/>
      <c r="D135" s="4"/>
      <c r="E135" s="4"/>
      <c r="F135" s="4" t="n">
        <f aca="false">C135-D135+E135</f>
        <v>0</v>
      </c>
      <c r="G135" s="4" t="n">
        <f aca="false">G134+F135</f>
        <v>-402574.45207126</v>
      </c>
      <c r="H135" s="4"/>
      <c r="I135" s="10" t="n">
        <v>0.0514</v>
      </c>
      <c r="J135" s="4" t="n">
        <f aca="false">G134*I135/12</f>
        <v>-1724.36056970523</v>
      </c>
      <c r="K135" s="4" t="n">
        <f aca="false">K134+J135</f>
        <v>-52571.6295283042</v>
      </c>
      <c r="L135" s="4"/>
      <c r="M135" s="4" t="n">
        <f aca="false">K135+G135</f>
        <v>-455146.081599565</v>
      </c>
    </row>
    <row r="136" customFormat="false" ht="11.25" hidden="false" customHeight="false" outlineLevel="0" collapsed="false">
      <c r="B136" s="2" t="s">
        <v>22</v>
      </c>
      <c r="C136" s="9"/>
      <c r="D136" s="4"/>
      <c r="E136" s="4"/>
      <c r="F136" s="4" t="n">
        <f aca="false">C136-D136+E136</f>
        <v>0</v>
      </c>
      <c r="G136" s="4" t="n">
        <f aca="false">G135+F136</f>
        <v>-402574.45207126</v>
      </c>
      <c r="H136" s="4"/>
      <c r="I136" s="10" t="n">
        <v>0.0514</v>
      </c>
      <c r="J136" s="4" t="n">
        <f aca="false">G135*I136/12</f>
        <v>-1724.36056970523</v>
      </c>
      <c r="K136" s="4" t="n">
        <f aca="false">K135+J136</f>
        <v>-54295.9900980094</v>
      </c>
      <c r="L136" s="4"/>
      <c r="M136" s="4" t="n">
        <f aca="false">K136+G136</f>
        <v>-456870.44216927</v>
      </c>
    </row>
    <row r="137" customFormat="false" ht="11.25" hidden="false" customHeight="false" outlineLevel="0" collapsed="false">
      <c r="B137" s="2" t="s">
        <v>23</v>
      </c>
      <c r="C137" s="9"/>
      <c r="D137" s="4"/>
      <c r="E137" s="4"/>
      <c r="F137" s="4" t="n">
        <f aca="false">C137-D137+E137</f>
        <v>0</v>
      </c>
      <c r="G137" s="4" t="n">
        <f aca="false">G136+F137</f>
        <v>-402574.45207126</v>
      </c>
      <c r="H137" s="4"/>
      <c r="I137" s="10" t="n">
        <v>0.0408</v>
      </c>
      <c r="J137" s="4" t="n">
        <f aca="false">G136*I137/12</f>
        <v>-1368.75313704229</v>
      </c>
      <c r="K137" s="4" t="n">
        <f aca="false">K136+J137</f>
        <v>-55664.7432350517</v>
      </c>
      <c r="L137" s="4"/>
      <c r="M137" s="4" t="n">
        <f aca="false">K137+G137</f>
        <v>-458239.195306312</v>
      </c>
    </row>
    <row r="138" customFormat="false" ht="11.25" hidden="false" customHeight="false" outlineLevel="0" collapsed="false">
      <c r="B138" s="2" t="s">
        <v>24</v>
      </c>
      <c r="C138" s="9"/>
      <c r="D138" s="4"/>
      <c r="E138" s="4"/>
      <c r="F138" s="4" t="n">
        <f aca="false">C138-D138+E138</f>
        <v>0</v>
      </c>
      <c r="G138" s="4" t="n">
        <f aca="false">G137+F138</f>
        <v>-402574.45207126</v>
      </c>
      <c r="H138" s="4"/>
      <c r="I138" s="10" t="n">
        <v>0.0408</v>
      </c>
      <c r="J138" s="4" t="n">
        <f aca="false">G137*I138/12</f>
        <v>-1368.75313704229</v>
      </c>
      <c r="K138" s="4" t="n">
        <f aca="false">K137+J138</f>
        <v>-57033.496372094</v>
      </c>
      <c r="L138" s="4"/>
      <c r="M138" s="4" t="n">
        <f aca="false">K138+G138</f>
        <v>-459607.948443354</v>
      </c>
    </row>
    <row r="139" customFormat="false" ht="11.25" hidden="false" customHeight="false" outlineLevel="0" collapsed="false">
      <c r="B139" s="2" t="s">
        <v>25</v>
      </c>
      <c r="C139" s="9"/>
      <c r="D139" s="4"/>
      <c r="E139" s="4"/>
      <c r="F139" s="4" t="n">
        <f aca="false">C139-D139+E139</f>
        <v>0</v>
      </c>
      <c r="G139" s="4" t="n">
        <f aca="false">G138+F139</f>
        <v>-402574.45207126</v>
      </c>
      <c r="H139" s="4"/>
      <c r="I139" s="10" t="n">
        <v>0.0408</v>
      </c>
      <c r="J139" s="4" t="n">
        <f aca="false">G138*I139/12</f>
        <v>-1368.75313704229</v>
      </c>
      <c r="K139" s="4" t="n">
        <f aca="false">K138+J139</f>
        <v>-58402.2495091363</v>
      </c>
      <c r="L139" s="4"/>
      <c r="M139" s="4" t="n">
        <f aca="false">K139+G139</f>
        <v>-460976.701580397</v>
      </c>
    </row>
    <row r="140" customFormat="false" ht="11.25" hidden="false" customHeight="false" outlineLevel="0" collapsed="false">
      <c r="B140" s="2" t="s">
        <v>26</v>
      </c>
      <c r="C140" s="9"/>
      <c r="D140" s="4"/>
      <c r="E140" s="4"/>
      <c r="F140" s="4" t="n">
        <f aca="false">C140-D140+E140</f>
        <v>0</v>
      </c>
      <c r="G140" s="4" t="n">
        <f aca="false">G139+F140</f>
        <v>-402574.45207126</v>
      </c>
      <c r="H140" s="4"/>
      <c r="I140" s="10" t="n">
        <v>0.0335</v>
      </c>
      <c r="J140" s="4" t="n">
        <f aca="false">G139*I140/12</f>
        <v>-1123.85367869894</v>
      </c>
      <c r="K140" s="4" t="n">
        <f aca="false">K139+J140</f>
        <v>-59526.1031878352</v>
      </c>
      <c r="L140" s="4"/>
      <c r="M140" s="4" t="n">
        <f aca="false">K140+G140</f>
        <v>-462100.555259096</v>
      </c>
    </row>
    <row r="141" customFormat="false" ht="11.25" hidden="false" customHeight="false" outlineLevel="0" collapsed="false">
      <c r="B141" s="2" t="s">
        <v>27</v>
      </c>
      <c r="C141" s="9"/>
      <c r="D141" s="4"/>
      <c r="E141" s="4"/>
      <c r="F141" s="4" t="n">
        <f aca="false">C141-D141+E141</f>
        <v>0</v>
      </c>
      <c r="G141" s="4" t="n">
        <f aca="false">G140+F141</f>
        <v>-402574.45207126</v>
      </c>
      <c r="H141" s="4"/>
      <c r="I141" s="10" t="n">
        <v>0.0335</v>
      </c>
      <c r="J141" s="4" t="n">
        <f aca="false">G140*I141/12</f>
        <v>-1123.85367869894</v>
      </c>
      <c r="K141" s="4" t="n">
        <f aca="false">K140+J141</f>
        <v>-60649.9568665342</v>
      </c>
      <c r="L141" s="4"/>
      <c r="M141" s="4" t="n">
        <f aca="false">K141+G141</f>
        <v>-463224.408937795</v>
      </c>
    </row>
    <row r="142" customFormat="false" ht="11.25" hidden="false" customHeight="false" outlineLevel="0" collapsed="false">
      <c r="B142" s="2" t="s">
        <v>28</v>
      </c>
      <c r="C142" s="9"/>
      <c r="D142" s="4"/>
      <c r="E142" s="4"/>
      <c r="F142" s="4" t="n">
        <f aca="false">C142-D142+E142</f>
        <v>0</v>
      </c>
      <c r="G142" s="4" t="n">
        <f aca="false">G141+F142</f>
        <v>-402574.45207126</v>
      </c>
      <c r="H142" s="4"/>
      <c r="I142" s="10" t="n">
        <v>0.0335</v>
      </c>
      <c r="J142" s="4" t="n">
        <f aca="false">G141*I142/12</f>
        <v>-1123.85367869894</v>
      </c>
      <c r="K142" s="4" t="n">
        <f aca="false">K141+J142</f>
        <v>-61773.8105452331</v>
      </c>
      <c r="L142" s="4"/>
      <c r="M142" s="4" t="n">
        <f aca="false">K142+G142</f>
        <v>-464348.262616493</v>
      </c>
    </row>
    <row r="143" customFormat="false" ht="11.25" hidden="false" customHeight="false" outlineLevel="0" collapsed="false">
      <c r="B143" s="2" t="s">
        <v>16</v>
      </c>
      <c r="C143" s="9"/>
      <c r="D143" s="4"/>
      <c r="E143" s="4"/>
      <c r="F143" s="4" t="n">
        <f aca="false">C143-D143+E143</f>
        <v>0</v>
      </c>
      <c r="G143" s="4" t="n">
        <f aca="false">G142+F143</f>
        <v>-402574.45207126</v>
      </c>
      <c r="H143" s="4"/>
      <c r="I143" s="10" t="n">
        <v>0.0335</v>
      </c>
      <c r="J143" s="4" t="n">
        <f aca="false">G142*I143/12</f>
        <v>-1123.85367869894</v>
      </c>
      <c r="K143" s="4" t="n">
        <f aca="false">K142+J143</f>
        <v>-62897.664223932</v>
      </c>
      <c r="L143" s="4"/>
      <c r="M143" s="4" t="n">
        <f aca="false">K143+G143</f>
        <v>-465472.116295192</v>
      </c>
    </row>
    <row r="144" customFormat="false" ht="11.25" hidden="false" customHeight="false" outlineLevel="0" collapsed="false">
      <c r="B144" s="2" t="s">
        <v>17</v>
      </c>
      <c r="C144" s="9"/>
      <c r="D144" s="4"/>
      <c r="E144" s="4"/>
      <c r="F144" s="4" t="n">
        <f aca="false">C144-D144+E144</f>
        <v>0</v>
      </c>
      <c r="G144" s="4" t="n">
        <f aca="false">G143+F144</f>
        <v>-402574.45207126</v>
      </c>
      <c r="H144" s="4"/>
      <c r="I144" s="10" t="n">
        <v>0.0335</v>
      </c>
      <c r="J144" s="4" t="n">
        <f aca="false">G143*I144/12</f>
        <v>-1123.85367869894</v>
      </c>
      <c r="K144" s="4" t="n">
        <f aca="false">K143+J144</f>
        <v>-64021.517902631</v>
      </c>
      <c r="L144" s="4"/>
      <c r="M144" s="4" t="n">
        <f aca="false">K144+G144</f>
        <v>-466595.969973891</v>
      </c>
    </row>
    <row r="145" customFormat="false" ht="11.25" hidden="false" customHeight="false" outlineLevel="0" collapsed="false">
      <c r="B145" s="11" t="s">
        <v>18</v>
      </c>
      <c r="C145" s="12"/>
      <c r="D145" s="13"/>
      <c r="E145" s="13"/>
      <c r="F145" s="13" t="n">
        <f aca="false">C145-D145+E145</f>
        <v>0</v>
      </c>
      <c r="G145" s="13" t="n">
        <f aca="false">G144+F145</f>
        <v>-402574.45207126</v>
      </c>
      <c r="H145" s="4"/>
      <c r="I145" s="14" t="n">
        <v>0.0335</v>
      </c>
      <c r="J145" s="13" t="n">
        <f aca="false">G144*I145/12</f>
        <v>-1123.85367869894</v>
      </c>
      <c r="K145" s="13" t="n">
        <f aca="false">K144+J145</f>
        <v>-65145.3715813299</v>
      </c>
      <c r="L145" s="4"/>
      <c r="M145" s="13" t="n">
        <f aca="false">K145+G145</f>
        <v>-467719.82365259</v>
      </c>
    </row>
    <row r="146" customFormat="false" ht="11.25" hidden="false" customHeight="false" outlineLevel="0" collapsed="false">
      <c r="B146" s="2" t="s">
        <v>4</v>
      </c>
      <c r="C146" s="9" t="n">
        <f aca="false">SUM(C134:C145)</f>
        <v>0</v>
      </c>
      <c r="D146" s="9" t="n">
        <f aca="false">SUM(D134:D145)</f>
        <v>0</v>
      </c>
      <c r="E146" s="9" t="n">
        <f aca="false">SUM(E134:E145)</f>
        <v>0</v>
      </c>
      <c r="F146" s="9" t="n">
        <f aca="false">SUM(F134:F145)</f>
        <v>0</v>
      </c>
      <c r="G146" s="9"/>
      <c r="H146" s="9"/>
      <c r="I146" s="15"/>
      <c r="J146" s="9" t="n">
        <f aca="false">SUM(J134:J145)</f>
        <v>-16022.4631924362</v>
      </c>
      <c r="K146" s="9"/>
      <c r="L146" s="9"/>
      <c r="M146" s="9"/>
    </row>
    <row r="147" customFormat="false" ht="11.25" hidden="false" customHeight="false" outlineLevel="0" collapsed="false">
      <c r="B147" s="6"/>
      <c r="C147" s="9"/>
      <c r="D147" s="4"/>
      <c r="E147" s="4"/>
      <c r="F147" s="4"/>
      <c r="G147" s="4"/>
      <c r="H147" s="4"/>
      <c r="I147" s="5"/>
      <c r="J147" s="4"/>
      <c r="K147" s="4"/>
      <c r="L147" s="4"/>
      <c r="M147" s="4"/>
    </row>
    <row r="148" customFormat="false" ht="11.25" hidden="false" customHeight="false" outlineLevel="0" collapsed="false">
      <c r="B148" s="6"/>
      <c r="C148" s="9"/>
      <c r="D148" s="4"/>
      <c r="E148" s="4"/>
      <c r="F148" s="4"/>
      <c r="G148" s="4"/>
      <c r="H148" s="4"/>
      <c r="I148" s="5"/>
      <c r="J148" s="4"/>
      <c r="K148" s="4"/>
      <c r="L148" s="4"/>
      <c r="M148" s="4"/>
    </row>
    <row r="149" customFormat="false" ht="11.25" hidden="false" customHeight="false" outlineLevel="0" collapsed="false">
      <c r="B149" s="6"/>
      <c r="C149" s="9"/>
      <c r="D149" s="4"/>
      <c r="E149" s="4"/>
      <c r="F149" s="4"/>
      <c r="G149" s="4"/>
      <c r="H149" s="4"/>
      <c r="I149" s="5"/>
      <c r="J149" s="4"/>
      <c r="K149" s="4"/>
      <c r="L149" s="4"/>
      <c r="M149" s="4"/>
    </row>
    <row r="150" customFormat="false" ht="11.25" hidden="false" customHeight="false" outlineLevel="0" collapsed="false">
      <c r="B150" s="2" t="s">
        <v>0</v>
      </c>
      <c r="C150" s="3" t="s">
        <v>35</v>
      </c>
      <c r="D150" s="4"/>
      <c r="E150" s="4"/>
      <c r="F150" s="4"/>
      <c r="G150" s="4"/>
      <c r="H150" s="4"/>
      <c r="I150" s="5"/>
      <c r="J150" s="4"/>
      <c r="K150" s="4"/>
      <c r="L150" s="4"/>
      <c r="M150" s="4"/>
    </row>
    <row r="151" customFormat="false" ht="11.25" hidden="false" customHeight="false" outlineLevel="0" collapsed="false">
      <c r="B151" s="6"/>
      <c r="C151" s="3" t="s">
        <v>2</v>
      </c>
      <c r="D151" s="3"/>
      <c r="E151" s="3"/>
      <c r="F151" s="3"/>
      <c r="G151" s="3"/>
      <c r="H151" s="4"/>
      <c r="I151" s="7" t="s">
        <v>3</v>
      </c>
      <c r="J151" s="7"/>
      <c r="K151" s="7"/>
      <c r="L151" s="4"/>
      <c r="M151" s="3" t="s">
        <v>4</v>
      </c>
    </row>
    <row r="152" customFormat="false" ht="11.25" hidden="false" customHeight="false" outlineLevel="0" collapsed="false">
      <c r="B152" s="6"/>
      <c r="C152" s="3" t="s">
        <v>5</v>
      </c>
      <c r="D152" s="3" t="s">
        <v>6</v>
      </c>
      <c r="E152" s="7" t="s">
        <v>7</v>
      </c>
      <c r="F152" s="7" t="s">
        <v>8</v>
      </c>
      <c r="G152" s="7" t="s">
        <v>9</v>
      </c>
      <c r="H152" s="7"/>
      <c r="I152" s="8" t="s">
        <v>10</v>
      </c>
      <c r="J152" s="7" t="s">
        <v>11</v>
      </c>
      <c r="K152" s="7" t="s">
        <v>9</v>
      </c>
      <c r="L152" s="4"/>
      <c r="M152" s="3" t="s">
        <v>8</v>
      </c>
    </row>
    <row r="153" customFormat="false" ht="11.25" hidden="false" customHeight="false" outlineLevel="0" collapsed="false">
      <c r="B153" s="6"/>
      <c r="C153" s="3" t="s">
        <v>12</v>
      </c>
      <c r="D153" s="3" t="s">
        <v>13</v>
      </c>
      <c r="E153" s="7" t="s">
        <v>14</v>
      </c>
      <c r="F153" s="7"/>
      <c r="G153" s="7"/>
      <c r="H153" s="7"/>
      <c r="I153" s="8" t="s">
        <v>15</v>
      </c>
      <c r="J153" s="7"/>
      <c r="K153" s="7"/>
      <c r="L153" s="4"/>
      <c r="M153" s="3"/>
    </row>
    <row r="154" customFormat="false" ht="11.25" hidden="false" customHeight="false" outlineLevel="0" collapsed="false">
      <c r="B154" s="2" t="s">
        <v>20</v>
      </c>
      <c r="C154" s="9"/>
      <c r="D154" s="4"/>
      <c r="E154" s="4"/>
      <c r="F154" s="4" t="n">
        <f aca="false">C154-D154+E154</f>
        <v>0</v>
      </c>
      <c r="G154" s="4" t="n">
        <f aca="false">G145+F154</f>
        <v>-402574.45207126</v>
      </c>
      <c r="H154" s="4"/>
      <c r="I154" s="10" t="n">
        <v>0.0245</v>
      </c>
      <c r="J154" s="4" t="n">
        <f aca="false">G145*I154/12</f>
        <v>-821.92283964549</v>
      </c>
      <c r="K154" s="4" t="n">
        <f aca="false">K145+J154</f>
        <v>-65967.2944209754</v>
      </c>
      <c r="L154" s="4"/>
      <c r="M154" s="4" t="n">
        <f aca="false">K154+G154</f>
        <v>-468541.746492236</v>
      </c>
    </row>
    <row r="155" customFormat="false" ht="11.25" hidden="false" customHeight="false" outlineLevel="0" collapsed="false">
      <c r="B155" s="2" t="s">
        <v>21</v>
      </c>
      <c r="C155" s="9"/>
      <c r="D155" s="4"/>
      <c r="E155" s="4"/>
      <c r="F155" s="4" t="n">
        <f aca="false">C155-D155+E155</f>
        <v>0</v>
      </c>
      <c r="G155" s="4" t="n">
        <f aca="false">G154+F155</f>
        <v>-402574.45207126</v>
      </c>
      <c r="H155" s="4"/>
      <c r="I155" s="10" t="n">
        <v>0.0245</v>
      </c>
      <c r="J155" s="4" t="n">
        <f aca="false">G154*I155/12</f>
        <v>-821.92283964549</v>
      </c>
      <c r="K155" s="4" t="n">
        <f aca="false">K154+J155</f>
        <v>-66789.2172606209</v>
      </c>
      <c r="L155" s="4"/>
      <c r="M155" s="4" t="n">
        <f aca="false">K155+G155</f>
        <v>-469363.669331881</v>
      </c>
    </row>
    <row r="156" customFormat="false" ht="11.25" hidden="false" customHeight="false" outlineLevel="0" collapsed="false">
      <c r="B156" s="2" t="s">
        <v>22</v>
      </c>
      <c r="C156" s="9"/>
      <c r="D156" s="4"/>
      <c r="E156" s="4"/>
      <c r="F156" s="4" t="n">
        <f aca="false">C156-D156+E156</f>
        <v>0</v>
      </c>
      <c r="G156" s="4" t="n">
        <f aca="false">G155+F156</f>
        <v>-402574.45207126</v>
      </c>
      <c r="H156" s="4"/>
      <c r="I156" s="10" t="n">
        <v>0.0245</v>
      </c>
      <c r="J156" s="4" t="n">
        <f aca="false">G155*I156/12</f>
        <v>-821.92283964549</v>
      </c>
      <c r="K156" s="4" t="n">
        <f aca="false">K155+J156</f>
        <v>-67611.1401002664</v>
      </c>
      <c r="L156" s="4"/>
      <c r="M156" s="4" t="n">
        <f aca="false">K156+G156</f>
        <v>-470185.592171527</v>
      </c>
    </row>
    <row r="157" customFormat="false" ht="11.25" hidden="false" customHeight="false" outlineLevel="0" collapsed="false">
      <c r="B157" s="2" t="s">
        <v>23</v>
      </c>
      <c r="C157" s="9"/>
      <c r="D157" s="4"/>
      <c r="E157" s="4"/>
      <c r="F157" s="4" t="n">
        <f aca="false">C157-D157+E157</f>
        <v>0</v>
      </c>
      <c r="G157" s="4" t="n">
        <f aca="false">G156+F157</f>
        <v>-402574.45207126</v>
      </c>
      <c r="H157" s="4"/>
      <c r="I157" s="10" t="n">
        <v>0.01</v>
      </c>
      <c r="J157" s="4" t="n">
        <f aca="false">G156*I157/12</f>
        <v>-335.478710059384</v>
      </c>
      <c r="K157" s="4" t="n">
        <f aca="false">K156+J157</f>
        <v>-67946.6188103257</v>
      </c>
      <c r="L157" s="4"/>
      <c r="M157" s="4" t="n">
        <f aca="false">K157+G157</f>
        <v>-470521.070881586</v>
      </c>
    </row>
    <row r="158" customFormat="false" ht="11.25" hidden="false" customHeight="false" outlineLevel="0" collapsed="false">
      <c r="B158" s="2" t="s">
        <v>24</v>
      </c>
      <c r="C158" s="9"/>
      <c r="D158" s="4"/>
      <c r="E158" s="4"/>
      <c r="F158" s="4" t="n">
        <f aca="false">C158-D158+E158</f>
        <v>0</v>
      </c>
      <c r="G158" s="4" t="n">
        <f aca="false">G157+F158</f>
        <v>-402574.45207126</v>
      </c>
      <c r="H158" s="4"/>
      <c r="I158" s="10" t="n">
        <v>0.01</v>
      </c>
      <c r="J158" s="4" t="n">
        <f aca="false">G157*I158/12</f>
        <v>-335.478710059384</v>
      </c>
      <c r="K158" s="4" t="n">
        <f aca="false">K157+J158</f>
        <v>-68282.0975203851</v>
      </c>
      <c r="L158" s="4"/>
      <c r="M158" s="4" t="n">
        <f aca="false">K158+G158</f>
        <v>-470856.549591646</v>
      </c>
    </row>
    <row r="159" customFormat="false" ht="11.25" hidden="false" customHeight="false" outlineLevel="0" collapsed="false">
      <c r="B159" s="2" t="s">
        <v>25</v>
      </c>
      <c r="C159" s="9"/>
      <c r="D159" s="4"/>
      <c r="E159" s="4"/>
      <c r="F159" s="4" t="n">
        <f aca="false">C159-D159+E159</f>
        <v>0</v>
      </c>
      <c r="G159" s="4" t="n">
        <f aca="false">G158+F159</f>
        <v>-402574.45207126</v>
      </c>
      <c r="H159" s="4"/>
      <c r="I159" s="10" t="n">
        <v>0.01</v>
      </c>
      <c r="J159" s="4" t="n">
        <f aca="false">G158*I159/12</f>
        <v>-335.478710059384</v>
      </c>
      <c r="K159" s="4" t="n">
        <f aca="false">K158+J159</f>
        <v>-68617.5762304445</v>
      </c>
      <c r="L159" s="4"/>
      <c r="M159" s="4" t="n">
        <f aca="false">K159+G159</f>
        <v>-471192.028301705</v>
      </c>
    </row>
    <row r="160" customFormat="false" ht="11.25" hidden="false" customHeight="false" outlineLevel="0" collapsed="false">
      <c r="B160" s="2" t="s">
        <v>26</v>
      </c>
      <c r="C160" s="9"/>
      <c r="D160" s="4"/>
      <c r="E160" s="4"/>
      <c r="F160" s="4" t="n">
        <f aca="false">C160-D160+E160</f>
        <v>0</v>
      </c>
      <c r="G160" s="4" t="n">
        <f aca="false">G159+F160</f>
        <v>-402574.45207126</v>
      </c>
      <c r="H160" s="4"/>
      <c r="I160" s="10" t="n">
        <v>0.0055</v>
      </c>
      <c r="J160" s="4" t="n">
        <f aca="false">G159*I160/12</f>
        <v>-184.513290532661</v>
      </c>
      <c r="K160" s="4" t="n">
        <f aca="false">K159+J160</f>
        <v>-68802.0895209772</v>
      </c>
      <c r="L160" s="4"/>
      <c r="M160" s="4" t="n">
        <f aca="false">K160+G160</f>
        <v>-471376.541592238</v>
      </c>
    </row>
    <row r="161" customFormat="false" ht="11.25" hidden="false" customHeight="false" outlineLevel="0" collapsed="false">
      <c r="B161" s="2" t="s">
        <v>27</v>
      </c>
      <c r="C161" s="9"/>
      <c r="D161" s="4"/>
      <c r="E161" s="4"/>
      <c r="F161" s="4" t="n">
        <f aca="false">C161-D161+E161</f>
        <v>0</v>
      </c>
      <c r="G161" s="4" t="n">
        <f aca="false">G160+F161</f>
        <v>-402574.45207126</v>
      </c>
      <c r="H161" s="4"/>
      <c r="I161" s="10" t="n">
        <v>0.0055</v>
      </c>
      <c r="J161" s="4" t="n">
        <f aca="false">G160*I161/12</f>
        <v>-184.513290532661</v>
      </c>
      <c r="K161" s="4" t="n">
        <f aca="false">K160+J161</f>
        <v>-68986.6028115098</v>
      </c>
      <c r="L161" s="4"/>
      <c r="M161" s="4" t="n">
        <f aca="false">K161+G161</f>
        <v>-471561.05488277</v>
      </c>
    </row>
    <row r="162" customFormat="false" ht="11.25" hidden="false" customHeight="false" outlineLevel="0" collapsed="false">
      <c r="B162" s="2" t="s">
        <v>28</v>
      </c>
      <c r="C162" s="9"/>
      <c r="D162" s="4"/>
      <c r="E162" s="4"/>
      <c r="F162" s="4" t="n">
        <f aca="false">C162-D162+E162</f>
        <v>0</v>
      </c>
      <c r="G162" s="4" t="n">
        <f aca="false">G161+F162</f>
        <v>-402574.45207126</v>
      </c>
      <c r="H162" s="4"/>
      <c r="I162" s="10" t="n">
        <v>0.0055</v>
      </c>
      <c r="J162" s="4" t="n">
        <f aca="false">G161*I162/12</f>
        <v>-184.513290532661</v>
      </c>
      <c r="K162" s="4" t="n">
        <f aca="false">K161+J162</f>
        <v>-69171.1161020425</v>
      </c>
      <c r="L162" s="4"/>
      <c r="M162" s="4" t="n">
        <f aca="false">K162+G162</f>
        <v>-471745.568173303</v>
      </c>
    </row>
    <row r="163" customFormat="false" ht="11.25" hidden="false" customHeight="false" outlineLevel="0" collapsed="false">
      <c r="B163" s="2" t="s">
        <v>16</v>
      </c>
      <c r="C163" s="9"/>
      <c r="D163" s="4"/>
      <c r="E163" s="4"/>
      <c r="F163" s="4" t="n">
        <f aca="false">C163-D163+E163</f>
        <v>0</v>
      </c>
      <c r="G163" s="4" t="n">
        <f aca="false">G162+F163</f>
        <v>-402574.45207126</v>
      </c>
      <c r="H163" s="4"/>
      <c r="I163" s="10" t="n">
        <v>0.0055</v>
      </c>
      <c r="J163" s="4" t="n">
        <f aca="false">G162*I163/12</f>
        <v>-184.513290532661</v>
      </c>
      <c r="K163" s="4" t="n">
        <f aca="false">K162+J163</f>
        <v>-69355.6293925751</v>
      </c>
      <c r="L163" s="4"/>
      <c r="M163" s="4" t="n">
        <f aca="false">K163+G163</f>
        <v>-471930.081463836</v>
      </c>
    </row>
    <row r="164" customFormat="false" ht="11.25" hidden="false" customHeight="false" outlineLevel="0" collapsed="false">
      <c r="B164" s="2" t="s">
        <v>17</v>
      </c>
      <c r="C164" s="9"/>
      <c r="D164" s="4"/>
      <c r="E164" s="4"/>
      <c r="F164" s="4" t="n">
        <f aca="false">C164-D164+E164</f>
        <v>0</v>
      </c>
      <c r="G164" s="4" t="n">
        <f aca="false">G163+F164</f>
        <v>-402574.45207126</v>
      </c>
      <c r="H164" s="4"/>
      <c r="I164" s="10" t="n">
        <v>0.0055</v>
      </c>
      <c r="J164" s="4" t="n">
        <f aca="false">G163*I164/12</f>
        <v>-184.513290532661</v>
      </c>
      <c r="K164" s="4" t="n">
        <f aca="false">K163+J164</f>
        <v>-69540.1426831078</v>
      </c>
      <c r="L164" s="4"/>
      <c r="M164" s="4" t="n">
        <f aca="false">K164+G164</f>
        <v>-472114.594754368</v>
      </c>
    </row>
    <row r="165" customFormat="false" ht="11.25" hidden="false" customHeight="false" outlineLevel="0" collapsed="false">
      <c r="B165" s="11" t="s">
        <v>18</v>
      </c>
      <c r="C165" s="12"/>
      <c r="D165" s="13"/>
      <c r="E165" s="13"/>
      <c r="F165" s="13" t="n">
        <f aca="false">C165-D165+E165</f>
        <v>0</v>
      </c>
      <c r="G165" s="13" t="n">
        <f aca="false">G164+F165</f>
        <v>-402574.45207126</v>
      </c>
      <c r="H165" s="4"/>
      <c r="I165" s="14" t="n">
        <v>0.0055</v>
      </c>
      <c r="J165" s="13" t="n">
        <f aca="false">G164*I165/12</f>
        <v>-184.513290532661</v>
      </c>
      <c r="K165" s="13" t="n">
        <f aca="false">K164+J165</f>
        <v>-69724.6559736405</v>
      </c>
      <c r="L165" s="4"/>
      <c r="M165" s="13" t="n">
        <f aca="false">K165+G165</f>
        <v>-472299.108044901</v>
      </c>
    </row>
    <row r="166" customFormat="false" ht="11.25" hidden="false" customHeight="false" outlineLevel="0" collapsed="false">
      <c r="B166" s="2" t="s">
        <v>4</v>
      </c>
      <c r="C166" s="9" t="n">
        <f aca="false">SUM(C154:C165)</f>
        <v>0</v>
      </c>
      <c r="D166" s="9" t="n">
        <f aca="false">SUM(D154:D165)</f>
        <v>0</v>
      </c>
      <c r="E166" s="9" t="n">
        <f aca="false">SUM(E154:E165)</f>
        <v>0</v>
      </c>
      <c r="F166" s="9" t="n">
        <f aca="false">SUM(F154:F165)</f>
        <v>0</v>
      </c>
      <c r="G166" s="9"/>
      <c r="H166" s="9"/>
      <c r="I166" s="15"/>
      <c r="J166" s="9" t="n">
        <f aca="false">SUM(J154:J165)</f>
        <v>-4579.28439231059</v>
      </c>
      <c r="K166" s="9"/>
      <c r="L166" s="9"/>
      <c r="M166" s="9"/>
    </row>
    <row r="167" customFormat="false" ht="11.25" hidden="false" customHeight="false" outlineLevel="0" collapsed="false">
      <c r="B167" s="6"/>
      <c r="C167" s="9"/>
      <c r="D167" s="4"/>
      <c r="E167" s="4"/>
      <c r="F167" s="4"/>
      <c r="G167" s="4"/>
      <c r="H167" s="4"/>
      <c r="I167" s="5"/>
      <c r="J167" s="4"/>
      <c r="K167" s="4"/>
      <c r="L167" s="4"/>
      <c r="M167" s="4"/>
    </row>
    <row r="168" customFormat="false" ht="11.25" hidden="false" customHeight="false" outlineLevel="0" collapsed="false">
      <c r="B168" s="6"/>
      <c r="C168" s="9"/>
      <c r="D168" s="4"/>
      <c r="E168" s="4"/>
      <c r="F168" s="4"/>
      <c r="G168" s="4"/>
      <c r="H168" s="4"/>
      <c r="I168" s="5"/>
      <c r="J168" s="4"/>
      <c r="K168" s="4"/>
      <c r="L168" s="4"/>
      <c r="M168" s="4"/>
    </row>
    <row r="169" customFormat="false" ht="11.25" hidden="false" customHeight="false" outlineLevel="0" collapsed="false">
      <c r="B169" s="2" t="s">
        <v>0</v>
      </c>
      <c r="C169" s="3" t="s">
        <v>36</v>
      </c>
      <c r="D169" s="4"/>
      <c r="E169" s="4"/>
      <c r="F169" s="4"/>
      <c r="G169" s="4"/>
      <c r="H169" s="4"/>
      <c r="I169" s="5"/>
      <c r="J169" s="4"/>
      <c r="K169" s="4"/>
      <c r="L169" s="4"/>
      <c r="M169" s="4"/>
    </row>
    <row r="170" customFormat="false" ht="11.25" hidden="false" customHeight="false" outlineLevel="0" collapsed="false">
      <c r="B170" s="6"/>
      <c r="C170" s="3" t="s">
        <v>2</v>
      </c>
      <c r="D170" s="3"/>
      <c r="E170" s="3"/>
      <c r="F170" s="3"/>
      <c r="G170" s="3"/>
      <c r="H170" s="4"/>
      <c r="I170" s="7" t="s">
        <v>3</v>
      </c>
      <c r="J170" s="7"/>
      <c r="K170" s="7"/>
      <c r="L170" s="4"/>
      <c r="M170" s="3" t="s">
        <v>4</v>
      </c>
    </row>
    <row r="171" customFormat="false" ht="11.25" hidden="false" customHeight="false" outlineLevel="0" collapsed="false">
      <c r="B171" s="6"/>
      <c r="C171" s="3" t="s">
        <v>5</v>
      </c>
      <c r="D171" s="3" t="s">
        <v>6</v>
      </c>
      <c r="E171" s="7" t="s">
        <v>7</v>
      </c>
      <c r="F171" s="7" t="s">
        <v>8</v>
      </c>
      <c r="G171" s="7" t="s">
        <v>9</v>
      </c>
      <c r="H171" s="7"/>
      <c r="I171" s="8" t="s">
        <v>10</v>
      </c>
      <c r="J171" s="7" t="s">
        <v>11</v>
      </c>
      <c r="K171" s="7" t="s">
        <v>9</v>
      </c>
      <c r="L171" s="4"/>
      <c r="M171" s="3" t="s">
        <v>8</v>
      </c>
    </row>
    <row r="172" customFormat="false" ht="11.25" hidden="false" customHeight="false" outlineLevel="0" collapsed="false">
      <c r="B172" s="6"/>
      <c r="C172" s="3" t="s">
        <v>12</v>
      </c>
      <c r="D172" s="3" t="s">
        <v>13</v>
      </c>
      <c r="E172" s="7" t="s">
        <v>14</v>
      </c>
      <c r="F172" s="7"/>
      <c r="G172" s="7"/>
      <c r="H172" s="7"/>
      <c r="I172" s="8" t="s">
        <v>15</v>
      </c>
      <c r="J172" s="7"/>
      <c r="K172" s="7"/>
      <c r="L172" s="4"/>
      <c r="M172" s="3"/>
    </row>
    <row r="173" customFormat="false" ht="11.25" hidden="false" customHeight="false" outlineLevel="0" collapsed="false">
      <c r="B173" s="2" t="s">
        <v>20</v>
      </c>
      <c r="C173" s="9"/>
      <c r="D173" s="4"/>
      <c r="E173" s="4"/>
      <c r="F173" s="4" t="n">
        <f aca="false">C173-D173+E173</f>
        <v>0</v>
      </c>
      <c r="G173" s="4" t="n">
        <f aca="false">G165+F173</f>
        <v>-402574.45207126</v>
      </c>
      <c r="H173" s="4"/>
      <c r="I173" s="10" t="n">
        <v>0.0055</v>
      </c>
      <c r="J173" s="4" t="n">
        <f aca="false">G165*I173/12</f>
        <v>-184.513290532661</v>
      </c>
      <c r="K173" s="4" t="n">
        <f aca="false">K165+J173</f>
        <v>-69909.1692641731</v>
      </c>
      <c r="L173" s="4"/>
      <c r="M173" s="4" t="n">
        <f aca="false">K173+G173</f>
        <v>-472483.621335434</v>
      </c>
    </row>
    <row r="174" customFormat="false" ht="11.25" hidden="false" customHeight="false" outlineLevel="0" collapsed="false">
      <c r="B174" s="2" t="s">
        <v>21</v>
      </c>
      <c r="C174" s="9"/>
      <c r="D174" s="4"/>
      <c r="E174" s="4"/>
      <c r="F174" s="4" t="n">
        <f aca="false">C174-D174+E174</f>
        <v>0</v>
      </c>
      <c r="G174" s="4" t="n">
        <f aca="false">G173+F174</f>
        <v>-402574.45207126</v>
      </c>
      <c r="H174" s="4"/>
      <c r="I174" s="10" t="n">
        <v>0.0055</v>
      </c>
      <c r="J174" s="4" t="n">
        <f aca="false">G173*I174/12</f>
        <v>-184.513290532661</v>
      </c>
      <c r="K174" s="4" t="n">
        <f aca="false">K173+J174</f>
        <v>-70093.6825547058</v>
      </c>
      <c r="L174" s="4"/>
      <c r="M174" s="4" t="n">
        <f aca="false">K174+G174</f>
        <v>-472668.134625966</v>
      </c>
    </row>
    <row r="175" customFormat="false" ht="11.25" hidden="false" customHeight="false" outlineLevel="0" collapsed="false">
      <c r="B175" s="2" t="s">
        <v>22</v>
      </c>
      <c r="C175" s="9"/>
      <c r="D175" s="4"/>
      <c r="E175" s="4"/>
      <c r="F175" s="4" t="n">
        <f aca="false">C175-D175+E175</f>
        <v>0</v>
      </c>
      <c r="G175" s="4" t="n">
        <f aca="false">G174+F175</f>
        <v>-402574.45207126</v>
      </c>
      <c r="H175" s="4"/>
      <c r="I175" s="10" t="n">
        <v>0.0055</v>
      </c>
      <c r="J175" s="4" t="n">
        <f aca="false">G174*I175/12</f>
        <v>-184.513290532661</v>
      </c>
      <c r="K175" s="4" t="n">
        <f aca="false">K174+J175</f>
        <v>-70278.1958452384</v>
      </c>
      <c r="L175" s="4"/>
      <c r="M175" s="4" t="n">
        <f aca="false">K175+G175</f>
        <v>-472852.647916499</v>
      </c>
    </row>
    <row r="176" customFormat="false" ht="11.25" hidden="false" customHeight="false" outlineLevel="0" collapsed="false">
      <c r="B176" s="2" t="s">
        <v>23</v>
      </c>
      <c r="C176" s="9"/>
      <c r="D176" s="4"/>
      <c r="E176" s="4"/>
      <c r="F176" s="4" t="n">
        <f aca="false">C176-D176+E176</f>
        <v>0</v>
      </c>
      <c r="G176" s="4" t="n">
        <f aca="false">G175+F176</f>
        <v>-402574.45207126</v>
      </c>
      <c r="H176" s="4"/>
      <c r="I176" s="10" t="n">
        <v>0.0055</v>
      </c>
      <c r="J176" s="4" t="n">
        <f aca="false">G175*I176/12</f>
        <v>-184.513290532661</v>
      </c>
      <c r="K176" s="4" t="n">
        <f aca="false">K175+J176</f>
        <v>-70462.7091357711</v>
      </c>
      <c r="L176" s="4"/>
      <c r="M176" s="4" t="n">
        <f aca="false">K176+G176</f>
        <v>-473037.161207031</v>
      </c>
    </row>
    <row r="177" customFormat="false" ht="11.25" hidden="false" customHeight="false" outlineLevel="0" collapsed="false">
      <c r="B177" s="2" t="s">
        <v>24</v>
      </c>
      <c r="C177" s="9"/>
      <c r="D177" s="4"/>
      <c r="E177" s="4"/>
      <c r="F177" s="4" t="n">
        <f aca="false">C177-D177+E177</f>
        <v>0</v>
      </c>
      <c r="G177" s="4" t="n">
        <f aca="false">G176+F177</f>
        <v>-402574.45207126</v>
      </c>
      <c r="H177" s="4"/>
      <c r="I177" s="10" t="n">
        <v>0.0055</v>
      </c>
      <c r="J177" s="4" t="n">
        <f aca="false">G176*I177/12</f>
        <v>-184.513290532661</v>
      </c>
      <c r="K177" s="4" t="n">
        <f aca="false">K176+J177</f>
        <v>-70647.2224263038</v>
      </c>
      <c r="L177" s="4"/>
      <c r="M177" s="4" t="n">
        <f aca="false">K177+G177</f>
        <v>-473221.674497564</v>
      </c>
    </row>
    <row r="178" customFormat="false" ht="11.25" hidden="false" customHeight="false" outlineLevel="0" collapsed="false">
      <c r="B178" s="2" t="s">
        <v>25</v>
      </c>
      <c r="C178" s="9"/>
      <c r="D178" s="4"/>
      <c r="E178" s="4"/>
      <c r="F178" s="4" t="n">
        <f aca="false">C178-D178+E178</f>
        <v>0</v>
      </c>
      <c r="G178" s="4" t="n">
        <f aca="false">G177+F178</f>
        <v>-402574.45207126</v>
      </c>
      <c r="H178" s="4"/>
      <c r="I178" s="10" t="n">
        <v>0.0055</v>
      </c>
      <c r="J178" s="4" t="n">
        <f aca="false">G177*I178/12</f>
        <v>-184.513290532661</v>
      </c>
      <c r="K178" s="4" t="n">
        <f aca="false">K177+J178</f>
        <v>-70831.7357168364</v>
      </c>
      <c r="L178" s="4"/>
      <c r="M178" s="4" t="n">
        <f aca="false">K178+G178</f>
        <v>-473406.187788097</v>
      </c>
    </row>
    <row r="179" customFormat="false" ht="11.25" hidden="false" customHeight="false" outlineLevel="0" collapsed="false">
      <c r="B179" s="2" t="s">
        <v>26</v>
      </c>
      <c r="C179" s="9"/>
      <c r="D179" s="4"/>
      <c r="E179" s="4"/>
      <c r="F179" s="4" t="n">
        <f aca="false">C179-D179+E179</f>
        <v>0</v>
      </c>
      <c r="G179" s="4" t="n">
        <f aca="false">G178+F179</f>
        <v>-402574.45207126</v>
      </c>
      <c r="H179" s="4"/>
      <c r="I179" s="10" t="n">
        <v>0.0089</v>
      </c>
      <c r="J179" s="4" t="n">
        <f aca="false">G178*I179/12</f>
        <v>-298.576051952851</v>
      </c>
      <c r="K179" s="4" t="n">
        <f aca="false">K178+J179</f>
        <v>-71130.3117687893</v>
      </c>
      <c r="L179" s="4"/>
      <c r="M179" s="4" t="n">
        <f aca="false">K179+G179</f>
        <v>-473704.76384005</v>
      </c>
    </row>
    <row r="180" customFormat="false" ht="11.25" hidden="false" customHeight="false" outlineLevel="0" collapsed="false">
      <c r="B180" s="2" t="s">
        <v>27</v>
      </c>
      <c r="C180" s="9"/>
      <c r="D180" s="4"/>
      <c r="E180" s="4"/>
      <c r="F180" s="4" t="n">
        <f aca="false">C180-D180+E180</f>
        <v>0</v>
      </c>
      <c r="G180" s="4" t="n">
        <f aca="false">G179+F180</f>
        <v>-402574.45207126</v>
      </c>
      <c r="H180" s="4"/>
      <c r="I180" s="10" t="n">
        <v>0.0089</v>
      </c>
      <c r="J180" s="4" t="n">
        <f aca="false">G179*I180/12</f>
        <v>-298.576051952851</v>
      </c>
      <c r="K180" s="4" t="n">
        <f aca="false">K179+J180</f>
        <v>-71428.8878207421</v>
      </c>
      <c r="L180" s="4"/>
      <c r="M180" s="4" t="n">
        <f aca="false">K180+G180</f>
        <v>-474003.339892003</v>
      </c>
    </row>
    <row r="181" customFormat="false" ht="11.25" hidden="false" customHeight="false" outlineLevel="0" collapsed="false">
      <c r="B181" s="2" t="s">
        <v>28</v>
      </c>
      <c r="C181" s="9"/>
      <c r="D181" s="4"/>
      <c r="E181" s="4"/>
      <c r="F181" s="4" t="n">
        <f aca="false">C181-D181+E181</f>
        <v>0</v>
      </c>
      <c r="G181" s="4" t="n">
        <f aca="false">G180+F181</f>
        <v>-402574.45207126</v>
      </c>
      <c r="H181" s="4"/>
      <c r="I181" s="10" t="n">
        <v>0.0089</v>
      </c>
      <c r="J181" s="4" t="n">
        <f aca="false">G180*I181/12</f>
        <v>-298.576051952851</v>
      </c>
      <c r="K181" s="4" t="n">
        <f aca="false">K180+J181</f>
        <v>-71727.463872695</v>
      </c>
      <c r="L181" s="4"/>
      <c r="M181" s="4" t="n">
        <f aca="false">K181+G181</f>
        <v>-474301.915943955</v>
      </c>
    </row>
    <row r="182" customFormat="false" ht="11.25" hidden="false" customHeight="false" outlineLevel="0" collapsed="false">
      <c r="B182" s="2" t="s">
        <v>16</v>
      </c>
      <c r="C182" s="9"/>
      <c r="D182" s="4"/>
      <c r="E182" s="4"/>
      <c r="F182" s="4" t="n">
        <f aca="false">C182-D182+E182</f>
        <v>0</v>
      </c>
      <c r="G182" s="4" t="n">
        <f aca="false">G181+F182</f>
        <v>-402574.45207126</v>
      </c>
      <c r="H182" s="4"/>
      <c r="I182" s="10" t="n">
        <v>0.012</v>
      </c>
      <c r="J182" s="4" t="n">
        <f aca="false">G181*I182/12</f>
        <v>-402.57445207126</v>
      </c>
      <c r="K182" s="4" t="n">
        <f aca="false">K181+J182</f>
        <v>-72130.0383247663</v>
      </c>
      <c r="L182" s="4"/>
      <c r="M182" s="4" t="n">
        <f aca="false">K182+G182</f>
        <v>-474704.490396027</v>
      </c>
    </row>
    <row r="183" customFormat="false" ht="11.25" hidden="false" customHeight="false" outlineLevel="0" collapsed="false">
      <c r="B183" s="2" t="s">
        <v>17</v>
      </c>
      <c r="C183" s="9"/>
      <c r="D183" s="4"/>
      <c r="E183" s="4"/>
      <c r="F183" s="4" t="n">
        <f aca="false">C183-D183+E183</f>
        <v>0</v>
      </c>
      <c r="G183" s="4" t="n">
        <f aca="false">G182+F183</f>
        <v>-402574.45207126</v>
      </c>
      <c r="H183" s="4"/>
      <c r="I183" s="10" t="n">
        <v>0.012</v>
      </c>
      <c r="J183" s="4" t="n">
        <f aca="false">G182*I183/12</f>
        <v>-402.57445207126</v>
      </c>
      <c r="K183" s="4" t="n">
        <f aca="false">K182+J183</f>
        <v>-72532.6127768375</v>
      </c>
      <c r="L183" s="4"/>
      <c r="M183" s="4" t="n">
        <f aca="false">K183+G183</f>
        <v>-475107.064848098</v>
      </c>
    </row>
    <row r="184" customFormat="false" ht="11.25" hidden="false" customHeight="false" outlineLevel="0" collapsed="false">
      <c r="B184" s="11" t="s">
        <v>18</v>
      </c>
      <c r="C184" s="12"/>
      <c r="D184" s="13"/>
      <c r="E184" s="13"/>
      <c r="F184" s="13" t="n">
        <f aca="false">C184-D184+E184</f>
        <v>0</v>
      </c>
      <c r="G184" s="13" t="n">
        <f aca="false">G183+F184</f>
        <v>-402574.45207126</v>
      </c>
      <c r="H184" s="4"/>
      <c r="I184" s="14" t="n">
        <v>0.012</v>
      </c>
      <c r="J184" s="13" t="n">
        <f aca="false">G183*I184/12</f>
        <v>-402.57445207126</v>
      </c>
      <c r="K184" s="13" t="n">
        <f aca="false">K183+J184</f>
        <v>-72935.1872289088</v>
      </c>
      <c r="L184" s="4"/>
      <c r="M184" s="13" t="n">
        <f aca="false">K184+G184</f>
        <v>-475509.639300169</v>
      </c>
    </row>
    <row r="185" customFormat="false" ht="11.25" hidden="false" customHeight="false" outlineLevel="0" collapsed="false">
      <c r="B185" s="2" t="s">
        <v>4</v>
      </c>
      <c r="C185" s="9" t="n">
        <f aca="false">SUM(C173:C184)</f>
        <v>0</v>
      </c>
      <c r="D185" s="9" t="n">
        <f aca="false">SUM(D173:D184)</f>
        <v>0</v>
      </c>
      <c r="E185" s="9" t="n">
        <f aca="false">SUM(E173:E184)</f>
        <v>0</v>
      </c>
      <c r="F185" s="9" t="n">
        <f aca="false">SUM(F173:F184)</f>
        <v>0</v>
      </c>
      <c r="G185" s="9"/>
      <c r="H185" s="9"/>
      <c r="I185" s="15"/>
      <c r="J185" s="9" t="n">
        <f aca="false">SUM(J173:J184)</f>
        <v>-3210.5312552683</v>
      </c>
      <c r="K185" s="9"/>
      <c r="L185" s="9"/>
      <c r="M185" s="9"/>
    </row>
    <row r="186" customFormat="false" ht="11.25" hidden="false" customHeight="false" outlineLevel="0" collapsed="false">
      <c r="B186" s="6"/>
      <c r="C186" s="9"/>
      <c r="D186" s="4"/>
      <c r="E186" s="4"/>
      <c r="F186" s="4"/>
      <c r="G186" s="4"/>
      <c r="H186" s="4"/>
      <c r="I186" s="5"/>
      <c r="J186" s="4"/>
      <c r="K186" s="4"/>
      <c r="L186" s="4"/>
      <c r="M186" s="4"/>
    </row>
    <row r="187" customFormat="false" ht="11.25" hidden="false" customHeight="false" outlineLevel="0" collapsed="false">
      <c r="B187" s="6"/>
      <c r="C187" s="9"/>
      <c r="D187" s="4"/>
      <c r="E187" s="4"/>
      <c r="F187" s="4"/>
      <c r="G187" s="4"/>
      <c r="H187" s="4"/>
      <c r="I187" s="5"/>
      <c r="J187" s="4"/>
      <c r="K187" s="4"/>
      <c r="L187" s="4"/>
      <c r="M187" s="4"/>
    </row>
    <row r="188" customFormat="false" ht="11.25" hidden="false" customHeight="false" outlineLevel="0" collapsed="false">
      <c r="B188" s="2" t="s">
        <v>0</v>
      </c>
      <c r="C188" s="3" t="s">
        <v>37</v>
      </c>
      <c r="D188" s="4"/>
      <c r="E188" s="4"/>
      <c r="F188" s="4"/>
      <c r="G188" s="4"/>
      <c r="H188" s="4"/>
      <c r="I188" s="5"/>
      <c r="J188" s="4"/>
      <c r="K188" s="4"/>
      <c r="L188" s="4"/>
      <c r="M188" s="4"/>
    </row>
    <row r="189" customFormat="false" ht="11.25" hidden="false" customHeight="false" outlineLevel="0" collapsed="false">
      <c r="B189" s="6"/>
      <c r="C189" s="3" t="s">
        <v>2</v>
      </c>
      <c r="D189" s="3"/>
      <c r="E189" s="3"/>
      <c r="F189" s="3"/>
      <c r="G189" s="3"/>
      <c r="H189" s="4"/>
      <c r="I189" s="7" t="s">
        <v>3</v>
      </c>
      <c r="J189" s="7"/>
      <c r="K189" s="7"/>
      <c r="L189" s="4"/>
      <c r="M189" s="3" t="s">
        <v>4</v>
      </c>
    </row>
    <row r="190" customFormat="false" ht="11.25" hidden="false" customHeight="false" outlineLevel="0" collapsed="false">
      <c r="B190" s="6"/>
      <c r="C190" s="3" t="s">
        <v>5</v>
      </c>
      <c r="D190" s="3" t="s">
        <v>6</v>
      </c>
      <c r="E190" s="7" t="s">
        <v>7</v>
      </c>
      <c r="F190" s="7" t="s">
        <v>8</v>
      </c>
      <c r="G190" s="7" t="s">
        <v>9</v>
      </c>
      <c r="H190" s="7"/>
      <c r="I190" s="8" t="s">
        <v>10</v>
      </c>
      <c r="J190" s="7" t="s">
        <v>11</v>
      </c>
      <c r="K190" s="7" t="s">
        <v>9</v>
      </c>
      <c r="L190" s="4"/>
      <c r="M190" s="3" t="s">
        <v>8</v>
      </c>
    </row>
    <row r="191" customFormat="false" ht="11.25" hidden="false" customHeight="false" outlineLevel="0" collapsed="false">
      <c r="B191" s="6"/>
      <c r="C191" s="3" t="s">
        <v>12</v>
      </c>
      <c r="D191" s="3" t="s">
        <v>13</v>
      </c>
      <c r="E191" s="7" t="s">
        <v>14</v>
      </c>
      <c r="F191" s="7"/>
      <c r="G191" s="7"/>
      <c r="H191" s="7"/>
      <c r="I191" s="8" t="s">
        <v>15</v>
      </c>
      <c r="J191" s="7"/>
      <c r="K191" s="7"/>
      <c r="L191" s="4"/>
      <c r="M191" s="3"/>
    </row>
    <row r="192" customFormat="false" ht="11.25" hidden="false" customHeight="false" outlineLevel="0" collapsed="false">
      <c r="B192" s="2" t="s">
        <v>20</v>
      </c>
      <c r="C192" s="9"/>
      <c r="D192" s="4"/>
      <c r="E192" s="4"/>
      <c r="F192" s="4" t="n">
        <f aca="false">C192-D192+E192</f>
        <v>0</v>
      </c>
      <c r="G192" s="4" t="n">
        <f aca="false">G184+F192</f>
        <v>-402574.45207126</v>
      </c>
      <c r="H192" s="4"/>
      <c r="I192" s="10" t="n">
        <v>0.0147</v>
      </c>
      <c r="J192" s="4" t="n">
        <f aca="false">G184*I192/12</f>
        <v>-493.153703787294</v>
      </c>
      <c r="K192" s="4" t="n">
        <f aca="false">K184+J192</f>
        <v>-73428.3409326961</v>
      </c>
      <c r="L192" s="4"/>
      <c r="M192" s="4" t="n">
        <f aca="false">K192+G192</f>
        <v>-476002.793003956</v>
      </c>
    </row>
    <row r="193" customFormat="false" ht="11.25" hidden="false" customHeight="false" outlineLevel="0" collapsed="false">
      <c r="B193" s="2" t="s">
        <v>21</v>
      </c>
      <c r="C193" s="9"/>
      <c r="D193" s="4"/>
      <c r="E193" s="4"/>
      <c r="F193" s="4" t="n">
        <f aca="false">C193-D193+E193</f>
        <v>0</v>
      </c>
      <c r="G193" s="4" t="n">
        <f aca="false">G192+F193</f>
        <v>-402574.45207126</v>
      </c>
      <c r="H193" s="4"/>
      <c r="I193" s="10" t="n">
        <v>0.0147</v>
      </c>
      <c r="J193" s="4" t="n">
        <f aca="false">G192*I193/12</f>
        <v>-493.153703787294</v>
      </c>
      <c r="K193" s="4" t="n">
        <f aca="false">K192+J193</f>
        <v>-73921.4946364834</v>
      </c>
      <c r="L193" s="4"/>
      <c r="M193" s="4" t="n">
        <f aca="false">K193+G193</f>
        <v>-476495.946707744</v>
      </c>
    </row>
    <row r="194" customFormat="false" ht="11.25" hidden="false" customHeight="false" outlineLevel="0" collapsed="false">
      <c r="B194" s="2" t="s">
        <v>22</v>
      </c>
      <c r="C194" s="9"/>
      <c r="D194" s="4"/>
      <c r="E194" s="4"/>
      <c r="F194" s="4" t="n">
        <f aca="false">C194-D194+E194</f>
        <v>0</v>
      </c>
      <c r="G194" s="4" t="n">
        <f aca="false">G193+F194</f>
        <v>-402574.45207126</v>
      </c>
      <c r="H194" s="4"/>
      <c r="I194" s="10" t="n">
        <v>0.0147</v>
      </c>
      <c r="J194" s="4" t="n">
        <f aca="false">G193*I194/12</f>
        <v>-493.153703787294</v>
      </c>
      <c r="K194" s="4" t="n">
        <f aca="false">K193+J194</f>
        <v>-74414.6483402707</v>
      </c>
      <c r="L194" s="4"/>
      <c r="M194" s="4" t="n">
        <f aca="false">K194+G194</f>
        <v>-476989.100411531</v>
      </c>
    </row>
    <row r="195" customFormat="false" ht="11.25" hidden="false" customHeight="false" outlineLevel="0" collapsed="false">
      <c r="B195" s="2" t="s">
        <v>23</v>
      </c>
      <c r="C195" s="9"/>
      <c r="D195" s="4"/>
      <c r="E195" s="4"/>
      <c r="F195" s="4" t="n">
        <f aca="false">C195-D195+E195</f>
        <v>0</v>
      </c>
      <c r="G195" s="4" t="n">
        <f aca="false">G194+F195</f>
        <v>-402574.45207126</v>
      </c>
      <c r="H195" s="4"/>
      <c r="I195" s="10" t="n">
        <v>0.0147</v>
      </c>
      <c r="J195" s="4" t="n">
        <f aca="false">G194*I195/12</f>
        <v>-493.153703787294</v>
      </c>
      <c r="K195" s="4" t="n">
        <f aca="false">K194+J195</f>
        <v>-74907.8020440579</v>
      </c>
      <c r="L195" s="4"/>
      <c r="M195" s="4" t="n">
        <f aca="false">K195+G195</f>
        <v>-477482.254115318</v>
      </c>
    </row>
    <row r="196" customFormat="false" ht="11.25" hidden="false" customHeight="false" outlineLevel="0" collapsed="false">
      <c r="B196" s="2" t="s">
        <v>24</v>
      </c>
      <c r="C196" s="9"/>
      <c r="D196" s="4"/>
      <c r="E196" s="4"/>
      <c r="F196" s="4" t="n">
        <f aca="false">C196-D196+E196</f>
        <v>0</v>
      </c>
      <c r="G196" s="4" t="n">
        <f aca="false">G195+F196</f>
        <v>-402574.45207126</v>
      </c>
      <c r="H196" s="4"/>
      <c r="I196" s="10" t="n">
        <v>0.0147</v>
      </c>
      <c r="J196" s="4" t="n">
        <f aca="false">G195*I196/12</f>
        <v>-493.153703787294</v>
      </c>
      <c r="K196" s="4" t="n">
        <f aca="false">K195+J196</f>
        <v>-75400.9557478452</v>
      </c>
      <c r="L196" s="4"/>
      <c r="M196" s="4" t="n">
        <f aca="false">K196+G196</f>
        <v>-477975.407819106</v>
      </c>
    </row>
    <row r="197" customFormat="false" ht="11.25" hidden="false" customHeight="false" outlineLevel="0" collapsed="false">
      <c r="B197" s="2" t="s">
        <v>25</v>
      </c>
      <c r="C197" s="9"/>
      <c r="D197" s="4"/>
      <c r="E197" s="4"/>
      <c r="F197" s="4" t="n">
        <f aca="false">C197-D197+E197</f>
        <v>0</v>
      </c>
      <c r="G197" s="4" t="n">
        <f aca="false">G196+F197</f>
        <v>-402574.45207126</v>
      </c>
      <c r="H197" s="4"/>
      <c r="I197" s="10" t="n">
        <v>0.0147</v>
      </c>
      <c r="J197" s="4" t="n">
        <f aca="false">G196*I197/12</f>
        <v>-493.153703787294</v>
      </c>
      <c r="K197" s="4" t="n">
        <f aca="false">K196+J197</f>
        <v>-75894.1094516325</v>
      </c>
      <c r="L197" s="4"/>
      <c r="M197" s="4" t="n">
        <f aca="false">K197+G197</f>
        <v>-478468.561522893</v>
      </c>
    </row>
    <row r="198" customFormat="false" ht="11.25" hidden="false" customHeight="false" outlineLevel="0" collapsed="false">
      <c r="B198" s="2" t="s">
        <v>26</v>
      </c>
      <c r="C198" s="9"/>
      <c r="D198" s="4"/>
      <c r="E198" s="4"/>
      <c r="F198" s="4" t="n">
        <f aca="false">C198-D198+E198</f>
        <v>0</v>
      </c>
      <c r="G198" s="4" t="n">
        <f aca="false">G197+F198</f>
        <v>-402574.45207126</v>
      </c>
      <c r="H198" s="4"/>
      <c r="I198" s="10" t="n">
        <v>0.0147</v>
      </c>
      <c r="J198" s="4" t="n">
        <f aca="false">G197*I198/12</f>
        <v>-493.153703787294</v>
      </c>
      <c r="K198" s="4" t="n">
        <f aca="false">K197+J198</f>
        <v>-76387.2631554198</v>
      </c>
      <c r="L198" s="4"/>
      <c r="M198" s="4" t="n">
        <f aca="false">K198+G198</f>
        <v>-478961.71522668</v>
      </c>
    </row>
    <row r="199" customFormat="false" ht="11.25" hidden="false" customHeight="false" outlineLevel="0" collapsed="false">
      <c r="B199" s="2" t="s">
        <v>27</v>
      </c>
      <c r="C199" s="9"/>
      <c r="D199" s="4"/>
      <c r="E199" s="4"/>
      <c r="F199" s="4" t="n">
        <f aca="false">C199-D199+E199</f>
        <v>0</v>
      </c>
      <c r="G199" s="4" t="n">
        <f aca="false">G198+F199</f>
        <v>-402574.45207126</v>
      </c>
      <c r="H199" s="4"/>
      <c r="I199" s="10" t="n">
        <v>0.0147</v>
      </c>
      <c r="J199" s="4" t="n">
        <f aca="false">G198*I199/12</f>
        <v>-493.153703787294</v>
      </c>
      <c r="K199" s="4" t="n">
        <f aca="false">K198+J199</f>
        <v>-76880.4168592071</v>
      </c>
      <c r="L199" s="4"/>
      <c r="M199" s="4" t="n">
        <f aca="false">K199+G199</f>
        <v>-479454.868930467</v>
      </c>
    </row>
    <row r="200" customFormat="false" ht="11.25" hidden="false" customHeight="false" outlineLevel="0" collapsed="false">
      <c r="B200" s="2" t="s">
        <v>28</v>
      </c>
      <c r="C200" s="9"/>
      <c r="D200" s="4"/>
      <c r="E200" s="4"/>
      <c r="F200" s="4" t="n">
        <f aca="false">C200-D200+E200</f>
        <v>0</v>
      </c>
      <c r="G200" s="4" t="n">
        <f aca="false">G199+F200</f>
        <v>-402574.45207126</v>
      </c>
      <c r="H200" s="4"/>
      <c r="I200" s="10" t="n">
        <v>0.0147</v>
      </c>
      <c r="J200" s="4" t="n">
        <f aca="false">G199*I200/12</f>
        <v>-493.153703787294</v>
      </c>
      <c r="K200" s="4" t="n">
        <f aca="false">K199+J200</f>
        <v>-77373.5705629944</v>
      </c>
      <c r="L200" s="4"/>
      <c r="M200" s="4" t="n">
        <f aca="false">K200+G200</f>
        <v>-479948.022634255</v>
      </c>
    </row>
    <row r="201" customFormat="false" ht="11.25" hidden="false" customHeight="false" outlineLevel="0" collapsed="false">
      <c r="B201" s="2" t="s">
        <v>16</v>
      </c>
      <c r="C201" s="9"/>
      <c r="D201" s="4"/>
      <c r="E201" s="4"/>
      <c r="F201" s="4" t="n">
        <f aca="false">C201-D201+E201</f>
        <v>0</v>
      </c>
      <c r="G201" s="4" t="n">
        <f aca="false">G200+F201</f>
        <v>-402574.45207126</v>
      </c>
      <c r="H201" s="4"/>
      <c r="I201" s="10" t="n">
        <v>0.0147</v>
      </c>
      <c r="J201" s="4" t="n">
        <f aca="false">G200*I201/12</f>
        <v>-493.153703787294</v>
      </c>
      <c r="K201" s="4" t="n">
        <f aca="false">K200+J201</f>
        <v>-77866.7242667817</v>
      </c>
      <c r="L201" s="4"/>
      <c r="M201" s="4" t="n">
        <f aca="false">K201+G201</f>
        <v>-480441.176338042</v>
      </c>
    </row>
    <row r="202" customFormat="false" ht="11.25" hidden="false" customHeight="false" outlineLevel="0" collapsed="false">
      <c r="B202" s="2" t="s">
        <v>17</v>
      </c>
      <c r="C202" s="9"/>
      <c r="D202" s="4"/>
      <c r="E202" s="4"/>
      <c r="F202" s="4" t="n">
        <f aca="false">C202-D202+E202</f>
        <v>0</v>
      </c>
      <c r="G202" s="4" t="n">
        <f aca="false">G201+F202</f>
        <v>-402574.45207126</v>
      </c>
      <c r="H202" s="4"/>
      <c r="I202" s="10" t="n">
        <v>0.0147</v>
      </c>
      <c r="J202" s="4" t="n">
        <f aca="false">G201*I202/12</f>
        <v>-493.153703787294</v>
      </c>
      <c r="K202" s="4" t="n">
        <f aca="false">K201+J202</f>
        <v>-78359.877970569</v>
      </c>
      <c r="L202" s="4"/>
      <c r="M202" s="4" t="n">
        <f aca="false">K202+G202</f>
        <v>-480934.330041829</v>
      </c>
    </row>
    <row r="203" customFormat="false" ht="11.25" hidden="false" customHeight="false" outlineLevel="0" collapsed="false">
      <c r="B203" s="11" t="s">
        <v>18</v>
      </c>
      <c r="C203" s="12"/>
      <c r="D203" s="13"/>
      <c r="E203" s="13"/>
      <c r="F203" s="13" t="n">
        <f aca="false">C203-D203+E203</f>
        <v>0</v>
      </c>
      <c r="G203" s="13" t="n">
        <f aca="false">G202+F203</f>
        <v>-402574.45207126</v>
      </c>
      <c r="H203" s="4"/>
      <c r="I203" s="14" t="n">
        <v>0.0147</v>
      </c>
      <c r="J203" s="13" t="n">
        <f aca="false">G202*I203/12</f>
        <v>-493.153703787294</v>
      </c>
      <c r="K203" s="13" t="n">
        <f aca="false">K202+J203</f>
        <v>-78853.0316743563</v>
      </c>
      <c r="L203" s="4"/>
      <c r="M203" s="13" t="n">
        <f aca="false">K203+G203</f>
        <v>-481427.483745617</v>
      </c>
    </row>
    <row r="204" customFormat="false" ht="11.25" hidden="false" customHeight="false" outlineLevel="0" collapsed="false">
      <c r="B204" s="2" t="s">
        <v>4</v>
      </c>
      <c r="C204" s="9" t="n">
        <f aca="false">SUM(C192:C203)</f>
        <v>0</v>
      </c>
      <c r="D204" s="9" t="n">
        <f aca="false">SUM(D192:D203)</f>
        <v>0</v>
      </c>
      <c r="E204" s="9" t="n">
        <f aca="false">SUM(E192:E203)</f>
        <v>0</v>
      </c>
      <c r="F204" s="9" t="n">
        <f aca="false">SUM(F192:F203)</f>
        <v>0</v>
      </c>
      <c r="G204" s="9"/>
      <c r="H204" s="9"/>
      <c r="I204" s="15"/>
      <c r="J204" s="9" t="n">
        <f aca="false">SUM(J192:J203)</f>
        <v>-5917.84444544753</v>
      </c>
      <c r="K204" s="9"/>
      <c r="L204" s="9"/>
      <c r="M204" s="9"/>
    </row>
    <row r="205" customFormat="false" ht="11.25" hidden="false" customHeight="false" outlineLevel="0" collapsed="false">
      <c r="B205" s="6"/>
      <c r="C205" s="9"/>
      <c r="D205" s="4"/>
      <c r="E205" s="4"/>
      <c r="F205" s="4"/>
      <c r="G205" s="4"/>
      <c r="H205" s="4"/>
      <c r="I205" s="5"/>
      <c r="J205" s="4"/>
      <c r="K205" s="4"/>
      <c r="L205" s="4"/>
      <c r="M205" s="4"/>
    </row>
    <row r="206" customFormat="false" ht="11.25" hidden="false" customHeight="false" outlineLevel="0" collapsed="false">
      <c r="B206" s="6"/>
      <c r="C206" s="9"/>
      <c r="D206" s="4"/>
      <c r="E206" s="4"/>
      <c r="F206" s="4"/>
      <c r="G206" s="4"/>
      <c r="H206" s="4"/>
      <c r="I206" s="5"/>
      <c r="J206" s="4"/>
      <c r="K206" s="4"/>
      <c r="L206" s="4"/>
      <c r="M206" s="4"/>
    </row>
    <row r="207" customFormat="false" ht="11.25" hidden="false" customHeight="false" outlineLevel="0" collapsed="false">
      <c r="B207" s="6"/>
      <c r="C207" s="9"/>
      <c r="D207" s="4"/>
      <c r="E207" s="4"/>
      <c r="F207" s="4"/>
      <c r="G207" s="4"/>
      <c r="H207" s="4"/>
      <c r="I207" s="5"/>
      <c r="J207" s="4"/>
      <c r="K207" s="4"/>
      <c r="L207" s="4"/>
      <c r="M207" s="4"/>
    </row>
    <row r="208" customFormat="false" ht="11.25" hidden="false" customHeight="false" outlineLevel="0" collapsed="false">
      <c r="B208" s="2" t="s">
        <v>0</v>
      </c>
      <c r="C208" s="3" t="s">
        <v>38</v>
      </c>
      <c r="D208" s="4"/>
      <c r="E208" s="4"/>
      <c r="F208" s="4"/>
      <c r="G208" s="4"/>
      <c r="H208" s="4"/>
      <c r="I208" s="5"/>
      <c r="J208" s="4"/>
      <c r="K208" s="4"/>
      <c r="L208" s="4"/>
      <c r="M208" s="4"/>
    </row>
    <row r="209" customFormat="false" ht="11.25" hidden="false" customHeight="false" outlineLevel="0" collapsed="false">
      <c r="B209" s="6"/>
      <c r="C209" s="3" t="s">
        <v>2</v>
      </c>
      <c r="D209" s="3"/>
      <c r="E209" s="3"/>
      <c r="F209" s="3"/>
      <c r="G209" s="3"/>
      <c r="H209" s="4"/>
      <c r="I209" s="7" t="s">
        <v>3</v>
      </c>
      <c r="J209" s="7"/>
      <c r="K209" s="7"/>
      <c r="L209" s="4"/>
      <c r="M209" s="3" t="s">
        <v>4</v>
      </c>
    </row>
    <row r="210" customFormat="false" ht="11.25" hidden="false" customHeight="false" outlineLevel="0" collapsed="false">
      <c r="B210" s="6"/>
      <c r="C210" s="3" t="s">
        <v>5</v>
      </c>
      <c r="D210" s="3" t="s">
        <v>6</v>
      </c>
      <c r="E210" s="7" t="s">
        <v>7</v>
      </c>
      <c r="F210" s="7" t="s">
        <v>8</v>
      </c>
      <c r="G210" s="7" t="s">
        <v>9</v>
      </c>
      <c r="H210" s="7"/>
      <c r="I210" s="8" t="s">
        <v>10</v>
      </c>
      <c r="J210" s="7" t="s">
        <v>11</v>
      </c>
      <c r="K210" s="7" t="s">
        <v>9</v>
      </c>
      <c r="L210" s="4"/>
      <c r="M210" s="3" t="s">
        <v>8</v>
      </c>
    </row>
    <row r="211" customFormat="false" ht="11.25" hidden="false" customHeight="false" outlineLevel="0" collapsed="false">
      <c r="B211" s="6"/>
      <c r="C211" s="3" t="s">
        <v>12</v>
      </c>
      <c r="D211" s="3" t="s">
        <v>13</v>
      </c>
      <c r="E211" s="7" t="s">
        <v>14</v>
      </c>
      <c r="F211" s="7"/>
      <c r="G211" s="7"/>
      <c r="H211" s="7"/>
      <c r="I211" s="8" t="s">
        <v>15</v>
      </c>
      <c r="J211" s="7"/>
      <c r="K211" s="7"/>
      <c r="L211" s="4"/>
      <c r="M211" s="3"/>
    </row>
    <row r="212" customFormat="false" ht="11.25" hidden="false" customHeight="false" outlineLevel="0" collapsed="false">
      <c r="B212" s="2" t="s">
        <v>20</v>
      </c>
      <c r="C212" s="9"/>
      <c r="D212" s="4"/>
      <c r="E212" s="4"/>
      <c r="F212" s="4" t="n">
        <f aca="false">C212-D212</f>
        <v>0</v>
      </c>
      <c r="G212" s="4" t="n">
        <f aca="false">G203+F212</f>
        <v>-402574.45207126</v>
      </c>
      <c r="H212" s="4"/>
      <c r="I212" s="10" t="n">
        <v>0.0147</v>
      </c>
      <c r="J212" s="4" t="n">
        <f aca="false">G203*I212/12</f>
        <v>-493.153703787294</v>
      </c>
      <c r="K212" s="4" t="n">
        <f aca="false">K203+J212</f>
        <v>-79346.1853781436</v>
      </c>
      <c r="L212" s="4"/>
      <c r="M212" s="4" t="n">
        <f aca="false">K212+G212</f>
        <v>-481920.637449404</v>
      </c>
    </row>
    <row r="213" customFormat="false" ht="11.25" hidden="false" customHeight="false" outlineLevel="0" collapsed="false">
      <c r="B213" s="2" t="s">
        <v>21</v>
      </c>
      <c r="C213" s="9"/>
      <c r="D213" s="4"/>
      <c r="E213" s="4"/>
      <c r="F213" s="4" t="n">
        <f aca="false">C213-D213</f>
        <v>0</v>
      </c>
      <c r="G213" s="4" t="n">
        <f aca="false">G212+F213</f>
        <v>-402574.45207126</v>
      </c>
      <c r="H213" s="4"/>
      <c r="I213" s="10" t="n">
        <v>0.0147</v>
      </c>
      <c r="J213" s="4" t="n">
        <f aca="false">G212*I213/12</f>
        <v>-493.153703787294</v>
      </c>
      <c r="K213" s="4" t="n">
        <f aca="false">K212+J213</f>
        <v>-79839.3390819309</v>
      </c>
      <c r="L213" s="4"/>
      <c r="M213" s="4" t="n">
        <f aca="false">K213+G213</f>
        <v>-482413.791153191</v>
      </c>
    </row>
    <row r="214" customFormat="false" ht="11.25" hidden="false" customHeight="false" outlineLevel="0" collapsed="false">
      <c r="B214" s="2" t="s">
        <v>22</v>
      </c>
      <c r="C214" s="9"/>
      <c r="D214" s="4"/>
      <c r="E214" s="4"/>
      <c r="F214" s="4" t="n">
        <f aca="false">C214-D214</f>
        <v>0</v>
      </c>
      <c r="G214" s="4" t="n">
        <f aca="false">G213+F214</f>
        <v>-402574.45207126</v>
      </c>
      <c r="H214" s="4"/>
      <c r="I214" s="10" t="n">
        <v>0.0147</v>
      </c>
      <c r="J214" s="4" t="n">
        <f aca="false">G213*I214/12</f>
        <v>-493.153703787294</v>
      </c>
      <c r="K214" s="4" t="n">
        <f aca="false">K213+J214</f>
        <v>-80332.4927857182</v>
      </c>
      <c r="L214" s="4"/>
      <c r="M214" s="4" t="n">
        <f aca="false">K214+G214</f>
        <v>-482906.944856979</v>
      </c>
    </row>
    <row r="215" customFormat="false" ht="11.25" hidden="false" customHeight="false" outlineLevel="0" collapsed="false">
      <c r="B215" s="11" t="s">
        <v>23</v>
      </c>
      <c r="C215" s="12"/>
      <c r="D215" s="13"/>
      <c r="E215" s="13"/>
      <c r="F215" s="13" t="n">
        <f aca="false">C215-D215</f>
        <v>0</v>
      </c>
      <c r="G215" s="13" t="n">
        <f aca="false">G214+F215</f>
        <v>-402574.45207126</v>
      </c>
      <c r="H215" s="4"/>
      <c r="I215" s="14" t="n">
        <v>0.0147</v>
      </c>
      <c r="J215" s="13" t="n">
        <f aca="false">G214*I215/12</f>
        <v>-493.153703787294</v>
      </c>
      <c r="K215" s="13" t="n">
        <f aca="false">K214+J215</f>
        <v>-80825.6464895054</v>
      </c>
      <c r="L215" s="4"/>
      <c r="M215" s="13" t="n">
        <f aca="false">K215+G215</f>
        <v>-483400.098560766</v>
      </c>
      <c r="Q215" s="22"/>
    </row>
    <row r="216" customFormat="false" ht="11.25" hidden="false" customHeight="false" outlineLevel="0" collapsed="false">
      <c r="B216" s="2" t="s">
        <v>4</v>
      </c>
      <c r="C216" s="9" t="n">
        <f aca="false">SUM(C212:C215)</f>
        <v>0</v>
      </c>
      <c r="D216" s="9" t="n">
        <f aca="false">SUM(D212:D215)</f>
        <v>0</v>
      </c>
      <c r="E216" s="9" t="n">
        <f aca="false">SUM(E212:E215)</f>
        <v>0</v>
      </c>
      <c r="F216" s="9" t="n">
        <f aca="false">SUM(F212:F215)</f>
        <v>0</v>
      </c>
      <c r="G216" s="9"/>
      <c r="H216" s="9"/>
      <c r="I216" s="15"/>
      <c r="J216" s="9" t="n">
        <f aca="false">SUM(J212:J215)</f>
        <v>-1972.61481514918</v>
      </c>
      <c r="K216" s="9"/>
      <c r="L216" s="9"/>
      <c r="M216" s="9"/>
    </row>
    <row r="217" customFormat="false" ht="11.25" hidden="false" customHeight="false" outlineLevel="0" collapsed="false">
      <c r="B217" s="6"/>
      <c r="C217" s="9"/>
      <c r="D217" s="4"/>
      <c r="E217" s="4"/>
      <c r="F217" s="4"/>
      <c r="G217" s="4"/>
      <c r="H217" s="4"/>
      <c r="I217" s="5"/>
      <c r="J217" s="4"/>
      <c r="K217" s="4"/>
      <c r="L217" s="4"/>
      <c r="M217" s="4"/>
    </row>
    <row r="218" customFormat="false" ht="11.25" hidden="false" customHeight="false" outlineLevel="0" collapsed="false">
      <c r="B218" s="6"/>
      <c r="C218" s="9"/>
      <c r="D218" s="4"/>
      <c r="E218" s="4"/>
      <c r="F218" s="4"/>
      <c r="G218" s="4"/>
      <c r="H218" s="4"/>
      <c r="I218" s="5"/>
      <c r="J218" s="4"/>
      <c r="K218" s="4"/>
      <c r="L218" s="4"/>
      <c r="M218" s="4"/>
    </row>
    <row r="219" customFormat="false" ht="11.25" hidden="false" customHeight="false" outlineLevel="0" collapsed="false">
      <c r="B219" s="6"/>
      <c r="C219" s="9"/>
      <c r="D219" s="4"/>
      <c r="E219" s="4"/>
      <c r="F219" s="4"/>
      <c r="G219" s="4"/>
      <c r="H219" s="4"/>
      <c r="I219" s="5"/>
      <c r="J219" s="4"/>
      <c r="K219" s="4"/>
      <c r="L219" s="4"/>
      <c r="M219" s="4"/>
    </row>
    <row r="220" customFormat="false" ht="11.25" hidden="false" customHeight="false" outlineLevel="0" collapsed="false">
      <c r="B220" s="6"/>
      <c r="C220" s="9"/>
      <c r="D220" s="4"/>
      <c r="E220" s="4"/>
      <c r="F220" s="4"/>
      <c r="G220" s="4" t="n">
        <f aca="false">F216+F204+F185+F166+F146+F126+F107+F87+F67+F47+F28+F9</f>
        <v>-402574.45207126</v>
      </c>
      <c r="H220" s="4"/>
      <c r="I220" s="5"/>
      <c r="J220" s="4"/>
      <c r="K220" s="4" t="n">
        <f aca="false">J216+J204+J185+J166+J146+J126+J107+J87+J67+J47+J28+J9</f>
        <v>-80825.6464895054</v>
      </c>
      <c r="L220" s="4"/>
      <c r="M220" s="4"/>
    </row>
    <row r="221" customFormat="false" ht="11.25" hidden="false" customHeight="false" outlineLevel="0" collapsed="false">
      <c r="B221" s="6"/>
      <c r="C221" s="9"/>
      <c r="D221" s="4"/>
      <c r="E221" s="4"/>
      <c r="F221" s="4"/>
      <c r="G221" s="4"/>
      <c r="H221" s="4"/>
      <c r="I221" s="5"/>
      <c r="J221" s="4"/>
      <c r="K221" s="4"/>
      <c r="L221" s="4"/>
      <c r="M221" s="4"/>
    </row>
    <row r="222" customFormat="false" ht="11.25" hidden="false" customHeight="false" outlineLevel="0" collapsed="false">
      <c r="B222" s="6"/>
      <c r="C222" s="9"/>
      <c r="D222" s="4"/>
      <c r="E222" s="4"/>
      <c r="F222" s="4" t="s">
        <v>39</v>
      </c>
      <c r="G222" s="4" t="n">
        <f aca="false">G215-G220</f>
        <v>0</v>
      </c>
      <c r="H222" s="4"/>
      <c r="I222" s="5"/>
      <c r="J222" s="4"/>
      <c r="K222" s="4" t="n">
        <f aca="false">K215-K220</f>
        <v>0</v>
      </c>
      <c r="L222" s="4"/>
      <c r="M222" s="4"/>
    </row>
    <row r="223" customFormat="false" ht="12.75" hidden="false" customHeight="false" outlineLevel="0" collapsed="false">
      <c r="B223" s="23"/>
      <c r="C223" s="24"/>
      <c r="D223" s="25"/>
      <c r="E223" s="25"/>
      <c r="F223" s="25"/>
      <c r="G223" s="25"/>
      <c r="H223" s="25"/>
      <c r="I223" s="26"/>
      <c r="J223" s="25"/>
      <c r="K223" s="25"/>
      <c r="L223" s="25"/>
      <c r="M223" s="25"/>
    </row>
    <row r="224" customFormat="false" ht="11.2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</row>
  </sheetData>
  <mergeCells count="24">
    <mergeCell ref="C3:G3"/>
    <mergeCell ref="I3:K3"/>
    <mergeCell ref="C13:G13"/>
    <mergeCell ref="I13:K13"/>
    <mergeCell ref="C32:G32"/>
    <mergeCell ref="I32:K32"/>
    <mergeCell ref="C52:G52"/>
    <mergeCell ref="I52:K52"/>
    <mergeCell ref="C72:G72"/>
    <mergeCell ref="I72:K72"/>
    <mergeCell ref="C92:G92"/>
    <mergeCell ref="I92:K92"/>
    <mergeCell ref="C111:G111"/>
    <mergeCell ref="I111:K111"/>
    <mergeCell ref="C131:G131"/>
    <mergeCell ref="I131:K131"/>
    <mergeCell ref="C151:G151"/>
    <mergeCell ref="I151:K151"/>
    <mergeCell ref="C170:G170"/>
    <mergeCell ref="I170:K170"/>
    <mergeCell ref="C189:G189"/>
    <mergeCell ref="I189:K189"/>
    <mergeCell ref="C209:G209"/>
    <mergeCell ref="I209:K209"/>
  </mergeCells>
  <printOptions headings="false" gridLines="false" gridLinesSet="true" horizontalCentered="false" verticalCentered="false"/>
  <pageMargins left="0.7" right="0.7" top="0.75" bottom="0.709722222222222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PILS VARIANCE ACCOUNT ANALYSIS
Continuity Schedule
2001 to 2012</oddHeader>
    <oddFooter/>
  </headerFooter>
  <rowBreaks count="2" manualBreakCount="2">
    <brk id="69" man="true" max="16383" min="0"/>
    <brk id="1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:K8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161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162</v>
      </c>
      <c r="B5" s="133"/>
      <c r="C5" s="43" t="s">
        <v>163</v>
      </c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5</v>
      </c>
      <c r="B7" s="36"/>
      <c r="C7" s="36" t="s">
        <v>99</v>
      </c>
      <c r="D7" s="37" t="s">
        <v>100</v>
      </c>
      <c r="E7" s="38" t="s">
        <v>49</v>
      </c>
      <c r="F7" s="38"/>
      <c r="G7" s="35" t="s">
        <v>50</v>
      </c>
      <c r="H7" s="72"/>
      <c r="I7" s="36" t="s">
        <v>101</v>
      </c>
      <c r="J7" s="72"/>
      <c r="K7" s="72" t="s">
        <v>53</v>
      </c>
      <c r="L7" s="72" t="s">
        <v>54</v>
      </c>
    </row>
    <row r="8" customFormat="false" ht="11.25" hidden="false" customHeight="false" outlineLevel="0" collapsed="false">
      <c r="A8" s="28"/>
      <c r="B8" s="36"/>
      <c r="C8" s="36" t="s">
        <v>56</v>
      </c>
      <c r="D8" s="37" t="s">
        <v>102</v>
      </c>
      <c r="E8" s="38" t="s">
        <v>103</v>
      </c>
      <c r="F8" s="38"/>
      <c r="G8" s="35"/>
      <c r="H8" s="72"/>
      <c r="I8" s="36" t="s">
        <v>104</v>
      </c>
      <c r="J8" s="72"/>
      <c r="K8" s="72" t="s">
        <v>61</v>
      </c>
      <c r="L8" s="72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2</v>
      </c>
      <c r="B10" s="41"/>
      <c r="C10" s="41" t="n">
        <f aca="false">'2004 Mar-Dec Fixed Variable Cal'!F66</f>
        <v>0.003267</v>
      </c>
      <c r="D10" s="75" t="n">
        <f aca="false">'2004 Mar-Dec Fixed Variable Cal'!K7</f>
        <v>0.017</v>
      </c>
      <c r="E10" s="33" t="n">
        <f aca="false">C10/D10</f>
        <v>0.192176470588235</v>
      </c>
      <c r="F10" s="33"/>
      <c r="G10" s="1" t="s">
        <v>92</v>
      </c>
      <c r="H10" s="55"/>
      <c r="I10" s="29" t="n">
        <v>76763.46</v>
      </c>
      <c r="J10" s="55"/>
      <c r="K10" s="55" t="n">
        <f aca="false">I10*$E$10</f>
        <v>14752.1308129412</v>
      </c>
      <c r="L10" s="55" t="n">
        <f aca="false">+J10+K10</f>
        <v>14752.1308129412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9</v>
      </c>
      <c r="H11" s="55"/>
      <c r="I11" s="29" t="n">
        <v>89682.47</v>
      </c>
      <c r="J11" s="55"/>
      <c r="K11" s="55" t="n">
        <f aca="false">I11*$E$10</f>
        <v>17234.8605582353</v>
      </c>
      <c r="L11" s="55" t="n">
        <f aca="false">+J11+K11</f>
        <v>17234.8605582353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3</v>
      </c>
      <c r="H12" s="55"/>
      <c r="I12" s="29" t="n">
        <v>80037.38</v>
      </c>
      <c r="J12" s="55"/>
      <c r="K12" s="55" t="n">
        <f aca="false">I12*$E$10</f>
        <v>15381.3012035294</v>
      </c>
      <c r="L12" s="55" t="n">
        <f aca="false">+J12+K12</f>
        <v>15381.3012035294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4</v>
      </c>
      <c r="H13" s="55"/>
      <c r="I13" s="29" t="n">
        <v>75538.98</v>
      </c>
      <c r="J13" s="55"/>
      <c r="K13" s="55" t="n">
        <f aca="false">I13*$E$10</f>
        <v>14516.8145682353</v>
      </c>
      <c r="L13" s="55" t="n">
        <f aca="false">+J13+K13</f>
        <v>14516.8145682353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5</v>
      </c>
      <c r="H14" s="55"/>
      <c r="I14" s="29" t="n">
        <v>24632.68</v>
      </c>
      <c r="J14" s="55"/>
      <c r="K14" s="55" t="n">
        <f aca="false">I14*$E$10</f>
        <v>4733.82150352941</v>
      </c>
      <c r="L14" s="55" t="n">
        <f aca="false">+J14+K14</f>
        <v>4733.82150352941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6</v>
      </c>
      <c r="H15" s="55"/>
      <c r="I15" s="29" t="n">
        <v>46.23</v>
      </c>
      <c r="J15" s="55"/>
      <c r="K15" s="55" t="n">
        <f aca="false">I15*$E$10</f>
        <v>8.88431823529412</v>
      </c>
      <c r="L15" s="55" t="n">
        <f aca="false">+J15+K15</f>
        <v>8.88431823529412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7</v>
      </c>
      <c r="H16" s="55"/>
      <c r="I16" s="29" t="n">
        <v>36.16</v>
      </c>
      <c r="J16" s="55"/>
      <c r="K16" s="55" t="n">
        <f aca="false">I16*$E$10</f>
        <v>6.94910117647059</v>
      </c>
      <c r="L16" s="55" t="n">
        <f aca="false">+J16+K16</f>
        <v>6.94910117647059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8</v>
      </c>
      <c r="H17" s="55"/>
      <c r="I17" s="29" t="n">
        <v>69.07</v>
      </c>
      <c r="J17" s="55"/>
      <c r="K17" s="55" t="n">
        <f aca="false">I17*$E$10</f>
        <v>13.2736288235294</v>
      </c>
      <c r="L17" s="55" t="n">
        <f aca="false">+J17+K17</f>
        <v>13.2736288235294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9</v>
      </c>
      <c r="H18" s="55"/>
      <c r="I18" s="29" t="n">
        <v>0</v>
      </c>
      <c r="J18" s="55"/>
      <c r="K18" s="55" t="n">
        <f aca="false">I18*$E$10</f>
        <v>0</v>
      </c>
      <c r="L18" s="55" t="n">
        <f aca="false">+J18+K18</f>
        <v>0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70</v>
      </c>
      <c r="H19" s="55"/>
      <c r="I19" s="29" t="n">
        <v>0</v>
      </c>
      <c r="J19" s="55"/>
      <c r="K19" s="55" t="n">
        <f aca="false">I19*$E$10</f>
        <v>0</v>
      </c>
      <c r="L19" s="55" t="n">
        <f aca="false">+J19+K19</f>
        <v>0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1</v>
      </c>
      <c r="H20" s="55"/>
      <c r="I20" s="29" t="n">
        <v>0</v>
      </c>
      <c r="J20" s="55"/>
      <c r="K20" s="55" t="n">
        <f aca="false">I20*$E$10</f>
        <v>0</v>
      </c>
      <c r="L20" s="55" t="n">
        <f aca="false">+J20+K20</f>
        <v>0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2</v>
      </c>
      <c r="H21" s="55"/>
      <c r="I21" s="29" t="n">
        <v>0</v>
      </c>
      <c r="J21" s="55"/>
      <c r="K21" s="55" t="n">
        <f aca="false">I21*$E$10</f>
        <v>0</v>
      </c>
      <c r="L21" s="55" t="n">
        <f aca="false">+J21+K21</f>
        <v>0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3</v>
      </c>
      <c r="B23" s="41"/>
      <c r="C23" s="41" t="n">
        <f aca="false">'2004 Mar-Dec Fixed Variable Cal'!F67</f>
        <v>0.002908</v>
      </c>
      <c r="D23" s="32" t="n">
        <f aca="false">'2004 Mar-Dec Fixed Variable Cal'!K8</f>
        <v>0.0145</v>
      </c>
      <c r="E23" s="33" t="n">
        <f aca="false">C23/D23</f>
        <v>0.200551724137931</v>
      </c>
      <c r="F23" s="33"/>
      <c r="G23" s="1" t="s">
        <v>88</v>
      </c>
      <c r="H23" s="55"/>
      <c r="I23" s="29" t="n">
        <v>32968.18</v>
      </c>
      <c r="J23" s="55"/>
      <c r="K23" s="55" t="n">
        <f aca="false">I23*$E$23</f>
        <v>6611.82534068966</v>
      </c>
      <c r="L23" s="55" t="n">
        <f aca="false">+J23+K23</f>
        <v>6611.82534068966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9</v>
      </c>
      <c r="H24" s="55"/>
      <c r="I24" s="29" t="n">
        <v>33915.03</v>
      </c>
      <c r="J24" s="55"/>
      <c r="K24" s="55" t="n">
        <f aca="false">I24*$E$23</f>
        <v>6801.71774068965</v>
      </c>
      <c r="L24" s="55" t="n">
        <f aca="false">+J24+K24</f>
        <v>6801.71774068965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3</v>
      </c>
      <c r="H25" s="55"/>
      <c r="I25" s="29" t="n">
        <v>34867.85</v>
      </c>
      <c r="J25" s="55"/>
      <c r="K25" s="55" t="n">
        <f aca="false">I25*$E$23</f>
        <v>6992.80743448276</v>
      </c>
      <c r="L25" s="55" t="n">
        <f aca="false">+J25+K25</f>
        <v>6992.80743448276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4</v>
      </c>
      <c r="H26" s="55"/>
      <c r="I26" s="29" t="n">
        <v>32853</v>
      </c>
      <c r="J26" s="55"/>
      <c r="K26" s="55" t="n">
        <f aca="false">I26*$E$23</f>
        <v>6588.72579310345</v>
      </c>
      <c r="L26" s="55" t="n">
        <f aca="false">+J26+K26</f>
        <v>6588.72579310345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5</v>
      </c>
      <c r="H27" s="55"/>
      <c r="I27" s="29" t="n">
        <v>9948.46</v>
      </c>
      <c r="J27" s="55"/>
      <c r="K27" s="55" t="n">
        <f aca="false">I27*$E$23</f>
        <v>1995.18080551724</v>
      </c>
      <c r="L27" s="55" t="n">
        <f aca="false">+J27+K27</f>
        <v>1995.18080551724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6</v>
      </c>
      <c r="H28" s="55"/>
      <c r="I28" s="29" t="n">
        <v>-179.78</v>
      </c>
      <c r="J28" s="55"/>
      <c r="K28" s="55" t="n">
        <f aca="false">I28*$E$23</f>
        <v>-36.0551889655172</v>
      </c>
      <c r="L28" s="55" t="n">
        <f aca="false">+J28+K28</f>
        <v>-36.0551889655172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7</v>
      </c>
      <c r="H29" s="55"/>
      <c r="I29" s="29" t="n">
        <v>-273.48</v>
      </c>
      <c r="J29" s="55"/>
      <c r="K29" s="55" t="n">
        <f aca="false">I29*$E$23</f>
        <v>-54.8468855172414</v>
      </c>
      <c r="L29" s="55" t="n">
        <f aca="false">+J29+K29</f>
        <v>-54.8468855172414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8</v>
      </c>
      <c r="H30" s="55"/>
      <c r="I30" s="29" t="n">
        <v>1102.61</v>
      </c>
      <c r="J30" s="55"/>
      <c r="K30" s="55" t="n">
        <f aca="false">I30*$E$23</f>
        <v>221.130336551724</v>
      </c>
      <c r="L30" s="55" t="n">
        <f aca="false">+J30+K30</f>
        <v>221.130336551724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9</v>
      </c>
      <c r="H31" s="55"/>
      <c r="I31" s="29" t="n">
        <v>338.49</v>
      </c>
      <c r="J31" s="55"/>
      <c r="K31" s="55" t="n">
        <f aca="false">I31*$E$23</f>
        <v>67.8847531034483</v>
      </c>
      <c r="L31" s="55" t="n">
        <f aca="false">+J31+K31</f>
        <v>67.8847531034483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70</v>
      </c>
      <c r="H32" s="55"/>
      <c r="I32" s="29" t="n">
        <v>0</v>
      </c>
      <c r="J32" s="55"/>
      <c r="K32" s="55" t="n">
        <f aca="false">I32*$E$23</f>
        <v>0</v>
      </c>
      <c r="L32" s="55" t="n">
        <f aca="false">+J32+K32</f>
        <v>0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1</v>
      </c>
      <c r="H33" s="55"/>
      <c r="I33" s="29" t="n">
        <v>0</v>
      </c>
      <c r="J33" s="55"/>
      <c r="K33" s="55" t="n">
        <f aca="false">I33*$E$23</f>
        <v>0</v>
      </c>
      <c r="L33" s="55" t="n">
        <f aca="false">+J33+K33</f>
        <v>0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2</v>
      </c>
      <c r="H34" s="55"/>
      <c r="I34" s="29" t="n">
        <v>0</v>
      </c>
      <c r="J34" s="55"/>
      <c r="K34" s="55" t="n">
        <f aca="false">I34*$E$23</f>
        <v>0</v>
      </c>
      <c r="L34" s="55" t="n">
        <f aca="false">+J34+K34</f>
        <v>0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4</v>
      </c>
      <c r="B36" s="41"/>
      <c r="C36" s="41" t="n">
        <f aca="false">'2004 Mar-Dec Fixed Variable Cal'!F68</f>
        <v>0.219533</v>
      </c>
      <c r="D36" s="32" t="n">
        <f aca="false">'2004 Mar-Dec Fixed Variable Cal'!K9</f>
        <v>2.7696</v>
      </c>
      <c r="E36" s="33" t="n">
        <f aca="false">C36/D36</f>
        <v>0.0792652368573079</v>
      </c>
      <c r="F36" s="33"/>
      <c r="G36" s="1" t="s">
        <v>88</v>
      </c>
      <c r="H36" s="55"/>
      <c r="I36" s="29" t="n">
        <v>85652.04</v>
      </c>
      <c r="J36" s="55"/>
      <c r="K36" s="55" t="n">
        <f aca="false">I36*$E$36</f>
        <v>6789.22923791161</v>
      </c>
      <c r="L36" s="55" t="n">
        <f aca="false">+J36+K36</f>
        <v>6789.22923791161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9</v>
      </c>
      <c r="H37" s="55"/>
      <c r="I37" s="29" t="n">
        <v>73215.4</v>
      </c>
      <c r="J37" s="55"/>
      <c r="K37" s="55" t="n">
        <f aca="false">I37*$E$36</f>
        <v>5803.43602260254</v>
      </c>
      <c r="L37" s="55" t="n">
        <f aca="false">+J37+K37</f>
        <v>5803.43602260254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3</v>
      </c>
      <c r="H38" s="55"/>
      <c r="I38" s="29" t="n">
        <v>88773.91</v>
      </c>
      <c r="J38" s="55"/>
      <c r="K38" s="55" t="n">
        <f aca="false">I38*$E$36</f>
        <v>7036.68500289934</v>
      </c>
      <c r="L38" s="55" t="n">
        <f aca="false">+J38+K38</f>
        <v>7036.68500289934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4</v>
      </c>
      <c r="H39" s="55"/>
      <c r="I39" s="29" t="n">
        <v>82278.32</v>
      </c>
      <c r="J39" s="55"/>
      <c r="K39" s="55" t="n">
        <f aca="false">I39*$E$36</f>
        <v>6521.81052302138</v>
      </c>
      <c r="L39" s="55" t="n">
        <f aca="false">+J39+K39</f>
        <v>6521.81052302138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5</v>
      </c>
      <c r="H40" s="55"/>
      <c r="I40" s="29" t="n">
        <v>5622.97</v>
      </c>
      <c r="J40" s="55"/>
      <c r="K40" s="55" t="n">
        <f aca="false">I40*$E$36</f>
        <v>445.706048891537</v>
      </c>
      <c r="L40" s="55" t="n">
        <f aca="false">+J40+K40</f>
        <v>445.706048891537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6</v>
      </c>
      <c r="H41" s="55"/>
      <c r="I41" s="29" t="n">
        <v>459.26</v>
      </c>
      <c r="J41" s="55"/>
      <c r="K41" s="55" t="n">
        <f aca="false">I41*$E$36</f>
        <v>36.4033526790872</v>
      </c>
      <c r="L41" s="55" t="n">
        <f aca="false">+J41+K41</f>
        <v>36.4033526790872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7</v>
      </c>
      <c r="H42" s="55"/>
      <c r="I42" s="29" t="n">
        <v>0</v>
      </c>
      <c r="J42" s="55"/>
      <c r="K42" s="55" t="n">
        <f aca="false">I42*$E$36</f>
        <v>0</v>
      </c>
      <c r="L42" s="55" t="n">
        <f aca="false">+J42+K42</f>
        <v>0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8</v>
      </c>
      <c r="H43" s="55"/>
      <c r="I43" s="29" t="n">
        <v>0</v>
      </c>
      <c r="J43" s="55"/>
      <c r="K43" s="55" t="n">
        <f aca="false">I43*$E$36</f>
        <v>0</v>
      </c>
      <c r="L43" s="55" t="n">
        <f aca="false">+J43+K43</f>
        <v>0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9</v>
      </c>
      <c r="H44" s="55"/>
      <c r="I44" s="29" t="n">
        <v>326.44</v>
      </c>
      <c r="J44" s="55"/>
      <c r="K44" s="55" t="n">
        <f aca="false">I44*$E$36</f>
        <v>25.8753439196996</v>
      </c>
      <c r="L44" s="55" t="n">
        <f aca="false">+J44+K44</f>
        <v>25.8753439196996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70</v>
      </c>
      <c r="H45" s="55"/>
      <c r="I45" s="29" t="n">
        <v>0</v>
      </c>
      <c r="J45" s="55"/>
      <c r="K45" s="55" t="n">
        <f aca="false">I45*$E$36</f>
        <v>0</v>
      </c>
      <c r="L45" s="55" t="n">
        <f aca="false">+J45+K45</f>
        <v>0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1</v>
      </c>
      <c r="H46" s="55"/>
      <c r="I46" s="29" t="n">
        <v>0</v>
      </c>
      <c r="J46" s="55"/>
      <c r="K46" s="55" t="n">
        <f aca="false">I46*$E$36</f>
        <v>0</v>
      </c>
      <c r="L46" s="55" t="n">
        <f aca="false">+J46+K46</f>
        <v>0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2</v>
      </c>
      <c r="H47" s="55"/>
      <c r="I47" s="29" t="n">
        <v>0</v>
      </c>
      <c r="J47" s="55"/>
      <c r="K47" s="55" t="n">
        <f aca="false">I47*$E$36</f>
        <v>0</v>
      </c>
      <c r="L47" s="55" t="n">
        <f aca="false">+J47+K47</f>
        <v>0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5</v>
      </c>
      <c r="C51" s="29"/>
      <c r="D51" s="30" t="s">
        <v>41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161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3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62</v>
      </c>
      <c r="B55" s="133"/>
      <c r="C55" s="43" t="s">
        <v>163</v>
      </c>
      <c r="D55" s="32"/>
      <c r="E55" s="33"/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5</v>
      </c>
      <c r="B57" s="43"/>
      <c r="C57" s="43" t="s">
        <v>99</v>
      </c>
      <c r="D57" s="37" t="s">
        <v>100</v>
      </c>
      <c r="E57" s="38" t="s">
        <v>49</v>
      </c>
      <c r="F57" s="38"/>
      <c r="G57" s="28" t="s">
        <v>50</v>
      </c>
      <c r="H57" s="71"/>
      <c r="I57" s="36" t="s">
        <v>101</v>
      </c>
      <c r="J57" s="71"/>
      <c r="K57" s="71" t="s">
        <v>53</v>
      </c>
      <c r="L57" s="71" t="s">
        <v>54</v>
      </c>
    </row>
    <row r="58" customFormat="false" ht="11.25" hidden="false" customHeight="false" outlineLevel="0" collapsed="false">
      <c r="A58" s="28"/>
      <c r="B58" s="43"/>
      <c r="C58" s="43" t="s">
        <v>56</v>
      </c>
      <c r="D58" s="37" t="s">
        <v>102</v>
      </c>
      <c r="E58" s="38" t="s">
        <v>103</v>
      </c>
      <c r="F58" s="38"/>
      <c r="G58" s="28"/>
      <c r="H58" s="71"/>
      <c r="I58" s="36" t="s">
        <v>104</v>
      </c>
      <c r="J58" s="71"/>
      <c r="K58" s="71" t="s">
        <v>61</v>
      </c>
      <c r="L58" s="71" t="s">
        <v>61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7</v>
      </c>
      <c r="B61" s="41"/>
      <c r="C61" s="41" t="n">
        <f aca="false">'2004 Mar-Dec Fixed Variable Cal'!F73</f>
        <v>2.524982</v>
      </c>
      <c r="D61" s="32" t="n">
        <f aca="false">'2004 Mar-Dec Fixed Variable Cal'!K14</f>
        <v>3.2608</v>
      </c>
      <c r="E61" s="33" t="n">
        <f aca="false">C61/D61</f>
        <v>0.774344332679097</v>
      </c>
      <c r="F61" s="33"/>
      <c r="G61" s="1" t="s">
        <v>88</v>
      </c>
      <c r="H61" s="55"/>
      <c r="I61" s="29" t="n">
        <v>12.19</v>
      </c>
      <c r="J61" s="55"/>
      <c r="K61" s="55" t="n">
        <f aca="false">I61*$E$61</f>
        <v>9.43925741535819</v>
      </c>
      <c r="L61" s="55" t="n">
        <f aca="false">SUM(J61:K61)</f>
        <v>9.43925741535819</v>
      </c>
    </row>
    <row r="62" customFormat="false" ht="11.25" hidden="false" customHeight="false" outlineLevel="0" collapsed="false">
      <c r="A62" s="35" t="s">
        <v>78</v>
      </c>
      <c r="B62" s="29"/>
      <c r="C62" s="29"/>
      <c r="D62" s="32"/>
      <c r="E62" s="33"/>
      <c r="F62" s="33"/>
      <c r="G62" s="1" t="s">
        <v>89</v>
      </c>
      <c r="H62" s="55"/>
      <c r="I62" s="29" t="n">
        <v>68.13</v>
      </c>
      <c r="J62" s="55"/>
      <c r="K62" s="55" t="n">
        <f aca="false">I62*$E$61</f>
        <v>52.7560793854269</v>
      </c>
      <c r="L62" s="55" t="n">
        <f aca="false">SUM(J62:K62)</f>
        <v>52.7560793854269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3</v>
      </c>
      <c r="H63" s="55"/>
      <c r="I63" s="29" t="n">
        <v>25.21</v>
      </c>
      <c r="J63" s="55"/>
      <c r="K63" s="55" t="n">
        <f aca="false">I63*$E$61</f>
        <v>19.52122062684</v>
      </c>
      <c r="L63" s="55" t="n">
        <f aca="false">SUM(J63:K63)</f>
        <v>19.52122062684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4</v>
      </c>
      <c r="H64" s="55"/>
      <c r="I64" s="29" t="n">
        <v>24.79</v>
      </c>
      <c r="J64" s="55"/>
      <c r="K64" s="55" t="n">
        <f aca="false">I64*$E$61</f>
        <v>19.1959960071148</v>
      </c>
      <c r="L64" s="55" t="n">
        <f aca="false">SUM(J64:K64)</f>
        <v>19.1959960071148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5</v>
      </c>
      <c r="H65" s="55"/>
      <c r="I65" s="29" t="n">
        <v>1.21</v>
      </c>
      <c r="J65" s="55"/>
      <c r="K65" s="55" t="n">
        <f aca="false">I65*$E$61</f>
        <v>0.936956642541708</v>
      </c>
      <c r="L65" s="55" t="n">
        <f aca="false">SUM(J65:K65)</f>
        <v>0.936956642541708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6</v>
      </c>
      <c r="H66" s="55"/>
      <c r="I66" s="29" t="n">
        <v>16.44</v>
      </c>
      <c r="J66" s="55"/>
      <c r="K66" s="55" t="n">
        <f aca="false">I66*$E$61</f>
        <v>12.7302208292444</v>
      </c>
      <c r="L66" s="55" t="n">
        <f aca="false">SUM(J66:K66)</f>
        <v>12.7302208292444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7</v>
      </c>
      <c r="H67" s="55"/>
      <c r="I67" s="29" t="n">
        <v>0</v>
      </c>
      <c r="J67" s="55"/>
      <c r="K67" s="55" t="n">
        <f aca="false">I67*$E$61</f>
        <v>0</v>
      </c>
      <c r="L67" s="55" t="n">
        <f aca="false">SUM(J67:K67)</f>
        <v>0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8</v>
      </c>
      <c r="H68" s="55"/>
      <c r="I68" s="29" t="n">
        <v>0</v>
      </c>
      <c r="J68" s="55"/>
      <c r="K68" s="55" t="n">
        <f aca="false">I68*$E$61</f>
        <v>0</v>
      </c>
      <c r="L68" s="55" t="n">
        <f aca="false">SUM(J68:K68)</f>
        <v>0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9</v>
      </c>
      <c r="H69" s="55"/>
      <c r="I69" s="29" t="n">
        <v>-1502.17</v>
      </c>
      <c r="J69" s="55"/>
      <c r="K69" s="55" t="n">
        <f aca="false">I69*$E$61</f>
        <v>-1163.19682622056</v>
      </c>
      <c r="L69" s="55" t="n">
        <f aca="false">SUM(J69:K69)</f>
        <v>-1163.19682622056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70</v>
      </c>
      <c r="H70" s="55"/>
      <c r="I70" s="29" t="n">
        <v>0</v>
      </c>
      <c r="J70" s="55"/>
      <c r="K70" s="55" t="n">
        <f aca="false">I70*$E$61</f>
        <v>0</v>
      </c>
      <c r="L70" s="55" t="n">
        <f aca="false">SUM(J70:K70)</f>
        <v>0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1</v>
      </c>
      <c r="H71" s="55"/>
      <c r="I71" s="29" t="n">
        <v>0</v>
      </c>
      <c r="J71" s="55"/>
      <c r="K71" s="55" t="n">
        <f aca="false">I71*$E$61</f>
        <v>0</v>
      </c>
      <c r="L71" s="55" t="n">
        <f aca="false">SUM(J71:K71)</f>
        <v>0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2</v>
      </c>
      <c r="H72" s="55"/>
      <c r="I72" s="29" t="n">
        <v>0</v>
      </c>
      <c r="J72" s="55"/>
      <c r="K72" s="55" t="n">
        <f aca="false">I72*$E$61</f>
        <v>0</v>
      </c>
      <c r="L72" s="55" t="n">
        <f aca="false">SUM(J72:K72)</f>
        <v>0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71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9</v>
      </c>
      <c r="B74" s="41"/>
      <c r="C74" s="41" t="n">
        <f aca="false">'2004 Mar-Dec Fixed Variable Cal'!F72</f>
        <v>0.186386</v>
      </c>
      <c r="D74" s="32" t="n">
        <f aca="false">'2004 Mar-Dec Fixed Variable Cal'!K13</f>
        <v>1.4731</v>
      </c>
      <c r="E74" s="33" t="n">
        <f aca="false">C74/D74</f>
        <v>0.126526372954993</v>
      </c>
      <c r="F74" s="33"/>
      <c r="G74" s="1" t="s">
        <v>88</v>
      </c>
      <c r="H74" s="55"/>
      <c r="I74" s="29" t="n">
        <v>372.58</v>
      </c>
      <c r="J74" s="55"/>
      <c r="K74" s="55" t="n">
        <f aca="false">I74*$E$74</f>
        <v>47.1411960355712</v>
      </c>
      <c r="L74" s="55" t="n">
        <f aca="false">SUM(J74:K74)</f>
        <v>47.1411960355712</v>
      </c>
    </row>
    <row r="75" customFormat="false" ht="11.25" hidden="false" customHeight="false" outlineLevel="0" collapsed="false">
      <c r="A75" s="28" t="s">
        <v>80</v>
      </c>
      <c r="B75" s="29"/>
      <c r="C75" s="29"/>
      <c r="D75" s="32"/>
      <c r="E75" s="33"/>
      <c r="F75" s="33"/>
      <c r="G75" s="1" t="s">
        <v>89</v>
      </c>
      <c r="H75" s="55"/>
      <c r="I75" s="29" t="n">
        <v>372.58</v>
      </c>
      <c r="J75" s="55"/>
      <c r="K75" s="55" t="n">
        <f aca="false">I75*$E$74</f>
        <v>47.1411960355712</v>
      </c>
      <c r="L75" s="55" t="n">
        <f aca="false">+J75+K75</f>
        <v>47.1411960355712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3</v>
      </c>
      <c r="H76" s="55"/>
      <c r="I76" s="29" t="n">
        <v>372.58</v>
      </c>
      <c r="J76" s="55"/>
      <c r="K76" s="55" t="n">
        <f aca="false">I76*$E$74</f>
        <v>47.1411960355712</v>
      </c>
      <c r="L76" s="55" t="n">
        <f aca="false">+J76+K76</f>
        <v>47.1411960355712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4</v>
      </c>
      <c r="H77" s="55"/>
      <c r="I77" s="29" t="n">
        <v>372.58</v>
      </c>
      <c r="J77" s="55"/>
      <c r="K77" s="55" t="n">
        <f aca="false">I77*$E$74</f>
        <v>47.1411960355712</v>
      </c>
      <c r="L77" s="55" t="n">
        <f aca="false">+J77+K77</f>
        <v>47.1411960355712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5</v>
      </c>
      <c r="H78" s="55"/>
      <c r="I78" s="29" t="n">
        <v>0</v>
      </c>
      <c r="J78" s="55"/>
      <c r="K78" s="55" t="n">
        <f aca="false">I78*$E$74</f>
        <v>0</v>
      </c>
      <c r="L78" s="55" t="n">
        <f aca="false">+J78+K78</f>
        <v>0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6</v>
      </c>
      <c r="H79" s="55"/>
      <c r="I79" s="29" t="n">
        <v>0</v>
      </c>
      <c r="J79" s="55"/>
      <c r="K79" s="55" t="n">
        <f aca="false">I79*$E$74</f>
        <v>0</v>
      </c>
      <c r="L79" s="55" t="n">
        <f aca="false">+J79+K79</f>
        <v>0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7</v>
      </c>
      <c r="H80" s="55"/>
      <c r="I80" s="29" t="n">
        <v>0</v>
      </c>
      <c r="J80" s="55"/>
      <c r="K80" s="55" t="n">
        <f aca="false">I80*$E$74</f>
        <v>0</v>
      </c>
      <c r="L80" s="55" t="n">
        <f aca="false">+J80+K80</f>
        <v>0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8</v>
      </c>
      <c r="H81" s="55"/>
      <c r="I81" s="29" t="n">
        <v>0</v>
      </c>
      <c r="J81" s="55"/>
      <c r="K81" s="55" t="n">
        <f aca="false">I81*$E$74</f>
        <v>0</v>
      </c>
      <c r="L81" s="55" t="n">
        <f aca="false">+J81+K81</f>
        <v>0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9</v>
      </c>
      <c r="H82" s="55"/>
      <c r="I82" s="29" t="n">
        <v>0</v>
      </c>
      <c r="J82" s="55"/>
      <c r="K82" s="55" t="n">
        <f aca="false">I82*$E$74</f>
        <v>0</v>
      </c>
      <c r="L82" s="55" t="n">
        <f aca="false">+J82+K82</f>
        <v>0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70</v>
      </c>
      <c r="H83" s="55"/>
      <c r="I83" s="29" t="n">
        <v>0</v>
      </c>
      <c r="J83" s="55"/>
      <c r="K83" s="55" t="n">
        <f aca="false">I83*$E$74</f>
        <v>0</v>
      </c>
      <c r="L83" s="55" t="n">
        <f aca="false">+J83+K83</f>
        <v>0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1</v>
      </c>
      <c r="H84" s="55"/>
      <c r="I84" s="29" t="n">
        <v>0</v>
      </c>
      <c r="J84" s="55"/>
      <c r="K84" s="55" t="n">
        <f aca="false">I84*$E$74</f>
        <v>0</v>
      </c>
      <c r="L84" s="55" t="n">
        <f aca="false">+J84+K84</f>
        <v>0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2</v>
      </c>
      <c r="H85" s="55"/>
      <c r="I85" s="29" t="n">
        <v>0</v>
      </c>
      <c r="J85" s="55"/>
      <c r="K85" s="55" t="n">
        <f aca="false">I85*$E$74</f>
        <v>0</v>
      </c>
      <c r="L85" s="55" t="n">
        <f aca="false">+J85+K85</f>
        <v>0</v>
      </c>
      <c r="M85" s="22"/>
    </row>
    <row r="86" customFormat="false" ht="11.25" hidden="false" customHeight="false" outlineLevel="0" collapsed="false">
      <c r="H86" s="61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21635.499045114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H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164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165</v>
      </c>
      <c r="B5" s="29"/>
      <c r="C5" s="29"/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5</v>
      </c>
      <c r="B7" s="36" t="s">
        <v>46</v>
      </c>
      <c r="C7" s="36" t="s">
        <v>47</v>
      </c>
      <c r="D7" s="37" t="s">
        <v>48</v>
      </c>
      <c r="E7" s="38" t="s">
        <v>49</v>
      </c>
      <c r="F7" s="38" t="s">
        <v>49</v>
      </c>
      <c r="G7" s="35" t="s">
        <v>50</v>
      </c>
      <c r="H7" s="72" t="s">
        <v>48</v>
      </c>
      <c r="I7" s="36" t="s">
        <v>101</v>
      </c>
      <c r="J7" s="72" t="s">
        <v>52</v>
      </c>
      <c r="K7" s="72" t="s">
        <v>53</v>
      </c>
      <c r="L7" s="72" t="s">
        <v>54</v>
      </c>
    </row>
    <row r="8" customFormat="false" ht="11.25" hidden="false" customHeight="false" outlineLevel="0" collapsed="false">
      <c r="A8" s="28"/>
      <c r="B8" s="36" t="s">
        <v>55</v>
      </c>
      <c r="C8" s="36" t="s">
        <v>56</v>
      </c>
      <c r="D8" s="37" t="s">
        <v>57</v>
      </c>
      <c r="E8" s="38" t="s">
        <v>58</v>
      </c>
      <c r="F8" s="38" t="s">
        <v>166</v>
      </c>
      <c r="G8" s="35"/>
      <c r="H8" s="72" t="s">
        <v>59</v>
      </c>
      <c r="I8" s="36" t="s">
        <v>104</v>
      </c>
      <c r="J8" s="72" t="s">
        <v>61</v>
      </c>
      <c r="K8" s="72" t="s">
        <v>61</v>
      </c>
      <c r="L8" s="72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2</v>
      </c>
      <c r="B10" s="41" t="n">
        <v>0</v>
      </c>
      <c r="C10" s="41" t="n">
        <f aca="false">'2005 Mar-Dec Fixed Variable Cal'!F5</f>
        <v>0.0031</v>
      </c>
      <c r="D10" s="32" t="n">
        <v>0</v>
      </c>
      <c r="E10" s="33" t="n">
        <v>0</v>
      </c>
      <c r="F10" s="33" t="n">
        <f aca="false">'2005 Mar-Dec Fixed Variable Cal'!F17</f>
        <v>0.146919431279621</v>
      </c>
      <c r="G10" s="1" t="s">
        <v>92</v>
      </c>
      <c r="H10" s="55" t="n">
        <v>0</v>
      </c>
      <c r="I10" s="29" t="n">
        <v>0</v>
      </c>
      <c r="J10" s="55" t="n">
        <f aca="false">E10*H10</f>
        <v>0</v>
      </c>
      <c r="K10" s="55" t="n">
        <f aca="false">I10*C10</f>
        <v>0</v>
      </c>
      <c r="L10" s="55" t="n">
        <f aca="false">+J10+K10</f>
        <v>0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9</v>
      </c>
      <c r="H11" s="55" t="n">
        <v>0</v>
      </c>
      <c r="I11" s="29" t="n">
        <v>0</v>
      </c>
      <c r="J11" s="55" t="n">
        <f aca="false">E10*H11</f>
        <v>0</v>
      </c>
      <c r="K11" s="55" t="n">
        <f aca="false">I11*C10</f>
        <v>0</v>
      </c>
      <c r="L11" s="55" t="n">
        <f aca="false">+J11+K11</f>
        <v>0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3</v>
      </c>
      <c r="H12" s="55" t="n">
        <v>0</v>
      </c>
      <c r="I12" s="29" t="n">
        <v>0</v>
      </c>
      <c r="J12" s="55" t="n">
        <f aca="false">+$E$10*H12</f>
        <v>0</v>
      </c>
      <c r="K12" s="55" t="n">
        <f aca="false">I12*C10</f>
        <v>0</v>
      </c>
      <c r="L12" s="55" t="n">
        <f aca="false">+J12+K12</f>
        <v>0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4</v>
      </c>
      <c r="H13" s="55" t="n">
        <v>0</v>
      </c>
      <c r="I13" s="29" t="n">
        <v>428.36</v>
      </c>
      <c r="J13" s="55" t="n">
        <f aca="false">+$E$10*H13</f>
        <v>0</v>
      </c>
      <c r="K13" s="55" t="n">
        <f aca="false">$F$10*I13</f>
        <v>62.9344075829384</v>
      </c>
      <c r="L13" s="55" t="n">
        <f aca="false">+J13+K13</f>
        <v>62.9344075829384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5</v>
      </c>
      <c r="H14" s="55" t="n">
        <v>0</v>
      </c>
      <c r="I14" s="29" t="n">
        <v>47361.14</v>
      </c>
      <c r="J14" s="55" t="n">
        <f aca="false">+$E$10*H14</f>
        <v>0</v>
      </c>
      <c r="K14" s="55" t="n">
        <f aca="false">$F$10*I14</f>
        <v>6958.2717535545</v>
      </c>
      <c r="L14" s="55" t="n">
        <f aca="false">+J14+K14</f>
        <v>6958.2717535545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6</v>
      </c>
      <c r="H15" s="55" t="n">
        <v>0</v>
      </c>
      <c r="I15" s="29" t="n">
        <v>69653.38</v>
      </c>
      <c r="J15" s="55" t="n">
        <f aca="false">+$E$10*H15</f>
        <v>0</v>
      </c>
      <c r="K15" s="55" t="n">
        <f aca="false">$F$10*I15</f>
        <v>10233.4349763033</v>
      </c>
      <c r="L15" s="55" t="n">
        <f aca="false">+J15+K15</f>
        <v>10233.4349763033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7</v>
      </c>
      <c r="H16" s="55" t="n">
        <v>0</v>
      </c>
      <c r="I16" s="29" t="n">
        <v>73930.08</v>
      </c>
      <c r="J16" s="55" t="n">
        <f aca="false">+$E$10*H16</f>
        <v>0</v>
      </c>
      <c r="K16" s="55" t="n">
        <f aca="false">$F$10*I16</f>
        <v>10861.7653080569</v>
      </c>
      <c r="L16" s="55" t="n">
        <f aca="false">+J16+K16</f>
        <v>10861.7653080569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8</v>
      </c>
      <c r="H17" s="55" t="n">
        <v>0</v>
      </c>
      <c r="I17" s="29" t="n">
        <v>92846.24</v>
      </c>
      <c r="J17" s="55" t="n">
        <f aca="false">+$E$10*H17</f>
        <v>0</v>
      </c>
      <c r="K17" s="55" t="n">
        <f aca="false">$F$10*I17</f>
        <v>13640.9167772512</v>
      </c>
      <c r="L17" s="55" t="n">
        <f aca="false">+J17+K17</f>
        <v>13640.9167772512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9</v>
      </c>
      <c r="H18" s="55" t="n">
        <v>0</v>
      </c>
      <c r="I18" s="29" t="n">
        <v>85785.72</v>
      </c>
      <c r="J18" s="55" t="n">
        <f aca="false">+$E$10*H18</f>
        <v>0</v>
      </c>
      <c r="K18" s="55" t="n">
        <f aca="false">$F$10*I18</f>
        <v>12603.5891943128</v>
      </c>
      <c r="L18" s="55" t="n">
        <f aca="false">+J18+K18</f>
        <v>12603.5891943128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70</v>
      </c>
      <c r="H19" s="55" t="n">
        <v>0</v>
      </c>
      <c r="I19" s="29" t="n">
        <v>73130.94</v>
      </c>
      <c r="J19" s="55" t="n">
        <f aca="false">+$E$10*H19</f>
        <v>0</v>
      </c>
      <c r="K19" s="55" t="n">
        <f aca="false">$F$10*I19</f>
        <v>10744.3561137441</v>
      </c>
      <c r="L19" s="55" t="n">
        <f aca="false">+J19+K19</f>
        <v>10744.3561137441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1</v>
      </c>
      <c r="H20" s="55" t="n">
        <v>0</v>
      </c>
      <c r="I20" s="29" t="n">
        <v>72497.51</v>
      </c>
      <c r="J20" s="55" t="n">
        <f aca="false">+$E$10*H20</f>
        <v>0</v>
      </c>
      <c r="K20" s="55" t="n">
        <f aca="false">$F$10*I20</f>
        <v>10651.2929383886</v>
      </c>
      <c r="L20" s="55" t="n">
        <f aca="false">+J20+K20</f>
        <v>10651.2929383886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2</v>
      </c>
      <c r="H21" s="55" t="n">
        <v>0</v>
      </c>
      <c r="I21" s="29" t="n">
        <v>71718.71</v>
      </c>
      <c r="J21" s="55" t="n">
        <f aca="false">+$E$10*H21</f>
        <v>0</v>
      </c>
      <c r="K21" s="55" t="n">
        <f aca="false">$F$10*I21</f>
        <v>10536.8720853081</v>
      </c>
      <c r="L21" s="55" t="n">
        <f aca="false">+J21+K21</f>
        <v>10536.8720853081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3</v>
      </c>
      <c r="B23" s="41" t="n">
        <v>0</v>
      </c>
      <c r="C23" s="41" t="n">
        <f aca="false">'2005 Mar-Dec Fixed Variable Cal'!F6</f>
        <v>0.0014</v>
      </c>
      <c r="D23" s="32" t="n">
        <v>0</v>
      </c>
      <c r="E23" s="33" t="n">
        <v>0</v>
      </c>
      <c r="F23" s="33" t="n">
        <f aca="false">'2005 Mar-Dec Fixed Variable Cal'!F18</f>
        <v>0.0933333333333333</v>
      </c>
      <c r="G23" s="1" t="s">
        <v>88</v>
      </c>
      <c r="H23" s="55" t="n">
        <v>0</v>
      </c>
      <c r="I23" s="29" t="n">
        <v>0</v>
      </c>
      <c r="J23" s="55" t="n">
        <f aca="false">E23*H23</f>
        <v>0</v>
      </c>
      <c r="K23" s="55" t="n">
        <f aca="false">$F$10*I23</f>
        <v>0</v>
      </c>
      <c r="L23" s="55" t="n">
        <f aca="false">+J23+K23</f>
        <v>0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9</v>
      </c>
      <c r="H24" s="55" t="n">
        <v>0</v>
      </c>
      <c r="I24" s="29" t="n">
        <v>0</v>
      </c>
      <c r="J24" s="55" t="n">
        <f aca="false">E23*H24</f>
        <v>0</v>
      </c>
      <c r="K24" s="55" t="n">
        <f aca="false">$F$10*I24</f>
        <v>0</v>
      </c>
      <c r="L24" s="55" t="n">
        <f aca="false">+J24+K24</f>
        <v>0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3</v>
      </c>
      <c r="H25" s="55" t="n">
        <v>0</v>
      </c>
      <c r="I25" s="29" t="n">
        <v>0</v>
      </c>
      <c r="J25" s="55" t="n">
        <f aca="false">+$E$23*H25</f>
        <v>0</v>
      </c>
      <c r="K25" s="55" t="n">
        <f aca="false">$F$10*I25</f>
        <v>0</v>
      </c>
      <c r="L25" s="55" t="n">
        <f aca="false">+J25+K25</f>
        <v>0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4</v>
      </c>
      <c r="H26" s="55" t="n">
        <v>0</v>
      </c>
      <c r="I26" s="29" t="n">
        <v>695.56</v>
      </c>
      <c r="J26" s="55" t="n">
        <f aca="false">+$E$23*H26</f>
        <v>0</v>
      </c>
      <c r="K26" s="55" t="n">
        <f aca="false">$F$23*I26</f>
        <v>64.9189333333333</v>
      </c>
      <c r="L26" s="55" t="n">
        <f aca="false">+J26+K26</f>
        <v>64.9189333333333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5</v>
      </c>
      <c r="H27" s="55" t="n">
        <v>0</v>
      </c>
      <c r="I27" s="29" t="n">
        <v>19717.64</v>
      </c>
      <c r="J27" s="55" t="n">
        <f aca="false">+$E$23*H27</f>
        <v>0</v>
      </c>
      <c r="K27" s="55" t="n">
        <f aca="false">$F$23*I27</f>
        <v>1840.31306666667</v>
      </c>
      <c r="L27" s="55" t="n">
        <f aca="false">+J27+K27</f>
        <v>1840.31306666667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6</v>
      </c>
      <c r="H28" s="55" t="n">
        <v>0</v>
      </c>
      <c r="I28" s="29" t="n">
        <v>30121.55</v>
      </c>
      <c r="J28" s="55" t="n">
        <f aca="false">+$E$23*H28</f>
        <v>0</v>
      </c>
      <c r="K28" s="55" t="n">
        <f aca="false">$F$23*I28</f>
        <v>2811.34466666667</v>
      </c>
      <c r="L28" s="55" t="n">
        <f aca="false">+J28+K28</f>
        <v>2811.34466666667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7</v>
      </c>
      <c r="H29" s="55" t="n">
        <v>0</v>
      </c>
      <c r="I29" s="29" t="n">
        <v>32850.63</v>
      </c>
      <c r="J29" s="55" t="n">
        <f aca="false">+$E$23*H29</f>
        <v>0</v>
      </c>
      <c r="K29" s="55" t="n">
        <f aca="false">$F$23*I29</f>
        <v>3066.0588</v>
      </c>
      <c r="L29" s="55" t="n">
        <f aca="false">+J29+K29</f>
        <v>3066.0588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8</v>
      </c>
      <c r="H30" s="55" t="n">
        <v>0</v>
      </c>
      <c r="I30" s="29" t="n">
        <v>37196.84</v>
      </c>
      <c r="J30" s="55" t="n">
        <f aca="false">+$E$23*H30</f>
        <v>0</v>
      </c>
      <c r="K30" s="55" t="n">
        <f aca="false">$F$23*I30</f>
        <v>3471.70506666667</v>
      </c>
      <c r="L30" s="55" t="n">
        <f aca="false">+J30+K30</f>
        <v>3471.70506666667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9</v>
      </c>
      <c r="H31" s="55" t="n">
        <v>0</v>
      </c>
      <c r="I31" s="29" t="n">
        <v>37354.65</v>
      </c>
      <c r="J31" s="55" t="n">
        <f aca="false">+$E$23*H31</f>
        <v>0</v>
      </c>
      <c r="K31" s="55" t="n">
        <f aca="false">$F$23*I31</f>
        <v>3486.434</v>
      </c>
      <c r="L31" s="55" t="n">
        <f aca="false">+J31+K31</f>
        <v>3486.434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70</v>
      </c>
      <c r="H32" s="55" t="n">
        <v>0</v>
      </c>
      <c r="I32" s="29" t="n">
        <v>33316.93</v>
      </c>
      <c r="J32" s="55" t="n">
        <f aca="false">+$E$23*H32</f>
        <v>0</v>
      </c>
      <c r="K32" s="55" t="n">
        <f aca="false">$F$23*I32</f>
        <v>3109.58013333333</v>
      </c>
      <c r="L32" s="55" t="n">
        <f aca="false">+J32+K32</f>
        <v>3109.58013333333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1</v>
      </c>
      <c r="H33" s="55" t="n">
        <v>0</v>
      </c>
      <c r="I33" s="29" t="n">
        <v>31172.61</v>
      </c>
      <c r="J33" s="55" t="n">
        <f aca="false">+$E$23*H33</f>
        <v>0</v>
      </c>
      <c r="K33" s="55" t="n">
        <f aca="false">$F$23*I33</f>
        <v>2909.4436</v>
      </c>
      <c r="L33" s="55" t="n">
        <f aca="false">+J33+K33</f>
        <v>2909.4436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2</v>
      </c>
      <c r="H34" s="55" t="n">
        <v>0</v>
      </c>
      <c r="I34" s="29" t="n">
        <v>29196.14</v>
      </c>
      <c r="J34" s="55" t="n">
        <f aca="false">+$E$23*H34</f>
        <v>0</v>
      </c>
      <c r="K34" s="55" t="n">
        <f aca="false">$F$23*I34</f>
        <v>2724.97306666667</v>
      </c>
      <c r="L34" s="55" t="n">
        <f aca="false">+J34+K34</f>
        <v>2724.97306666667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4</v>
      </c>
      <c r="B36" s="41" t="n">
        <v>0</v>
      </c>
      <c r="C36" s="41" t="n">
        <f aca="false">'2005 Mar-Dec Fixed Variable Cal'!F7</f>
        <v>0.1717</v>
      </c>
      <c r="D36" s="32" t="n">
        <v>0</v>
      </c>
      <c r="E36" s="33" t="n">
        <v>0</v>
      </c>
      <c r="F36" s="33" t="n">
        <f aca="false">'2005 Mar-Dec Fixed Variable Cal'!F19</f>
        <v>0.0643842807859607</v>
      </c>
      <c r="G36" s="1" t="s">
        <v>88</v>
      </c>
      <c r="H36" s="55" t="n">
        <v>0</v>
      </c>
      <c r="I36" s="29" t="n">
        <v>0</v>
      </c>
      <c r="J36" s="55" t="n">
        <f aca="false">E36*H36</f>
        <v>0</v>
      </c>
      <c r="K36" s="55" t="n">
        <f aca="false">$F$10*I36</f>
        <v>0</v>
      </c>
      <c r="L36" s="55" t="n">
        <f aca="false">+J36+K36</f>
        <v>0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9</v>
      </c>
      <c r="H37" s="55" t="n">
        <v>0</v>
      </c>
      <c r="I37" s="29" t="n">
        <v>0</v>
      </c>
      <c r="J37" s="55" t="n">
        <f aca="false">E36*H37</f>
        <v>0</v>
      </c>
      <c r="K37" s="55" t="n">
        <f aca="false">$F$10*I37</f>
        <v>0</v>
      </c>
      <c r="L37" s="55" t="n">
        <f aca="false">+J37+K37</f>
        <v>0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3</v>
      </c>
      <c r="H38" s="55" t="n">
        <v>0</v>
      </c>
      <c r="I38" s="29" t="n">
        <v>0</v>
      </c>
      <c r="J38" s="55" t="n">
        <f aca="false">$E$36*H38</f>
        <v>0</v>
      </c>
      <c r="K38" s="55" t="n">
        <f aca="false">$F$10*I38</f>
        <v>0</v>
      </c>
      <c r="L38" s="55" t="n">
        <f aca="false">+J38+K38</f>
        <v>0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4</v>
      </c>
      <c r="H39" s="55" t="n">
        <v>0</v>
      </c>
      <c r="I39" s="29" t="n">
        <v>361.25</v>
      </c>
      <c r="J39" s="55" t="n">
        <f aca="false">$E$36*H39</f>
        <v>0</v>
      </c>
      <c r="K39" s="55" t="n">
        <f aca="false">$F$36*I39</f>
        <v>23.2588214339283</v>
      </c>
      <c r="L39" s="55" t="n">
        <f aca="false">+J39+K39</f>
        <v>23.2588214339283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5</v>
      </c>
      <c r="H40" s="55" t="n">
        <v>0</v>
      </c>
      <c r="I40" s="29" t="n">
        <v>65028.22</v>
      </c>
      <c r="J40" s="55" t="n">
        <f aca="false">$E$36*H40</f>
        <v>0</v>
      </c>
      <c r="K40" s="55" t="n">
        <f aca="false">$F$36*I40</f>
        <v>4186.79517549123</v>
      </c>
      <c r="L40" s="55" t="n">
        <f aca="false">+J40+K40</f>
        <v>4186.79517549123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6</v>
      </c>
      <c r="H41" s="55" t="n">
        <v>0</v>
      </c>
      <c r="I41" s="29" t="n">
        <v>88418.85</v>
      </c>
      <c r="J41" s="55" t="n">
        <f aca="false">$E$36*H41</f>
        <v>0</v>
      </c>
      <c r="K41" s="55" t="n">
        <f aca="false">$F$36*I41</f>
        <v>5692.78406517174</v>
      </c>
      <c r="L41" s="55" t="n">
        <f aca="false">+J41+K41</f>
        <v>5692.78406517174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7</v>
      </c>
      <c r="H42" s="55" t="n">
        <v>0</v>
      </c>
      <c r="I42" s="29" t="n">
        <v>84395.69</v>
      </c>
      <c r="J42" s="55" t="n">
        <f aca="false">$E$36*H42</f>
        <v>0</v>
      </c>
      <c r="K42" s="55" t="n">
        <f aca="false">$F$36*I42</f>
        <v>5433.7558020849</v>
      </c>
      <c r="L42" s="55" t="n">
        <f aca="false">+J42+K42</f>
        <v>5433.7558020849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8</v>
      </c>
      <c r="H43" s="55" t="n">
        <v>0</v>
      </c>
      <c r="I43" s="29" t="n">
        <v>83554.57</v>
      </c>
      <c r="J43" s="55" t="n">
        <f aca="false">$E$36*H43</f>
        <v>0</v>
      </c>
      <c r="K43" s="55" t="n">
        <f aca="false">$F$36*I43</f>
        <v>5379.60089583021</v>
      </c>
      <c r="L43" s="55" t="n">
        <f aca="false">+J43+K43</f>
        <v>5379.60089583021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9</v>
      </c>
      <c r="H44" s="55" t="n">
        <v>0</v>
      </c>
      <c r="I44" s="29" t="n">
        <v>83630.93</v>
      </c>
      <c r="J44" s="55" t="n">
        <f aca="false">$E$36*H44</f>
        <v>0</v>
      </c>
      <c r="K44" s="55" t="n">
        <f aca="false">$F$36*I44</f>
        <v>5384.51727951102</v>
      </c>
      <c r="L44" s="55" t="n">
        <f aca="false">+J44+K44</f>
        <v>5384.51727951102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70</v>
      </c>
      <c r="H45" s="55" t="n">
        <v>0</v>
      </c>
      <c r="I45" s="29" t="n">
        <v>75790.31</v>
      </c>
      <c r="J45" s="55" t="n">
        <f aca="false">$E$36*H45</f>
        <v>0</v>
      </c>
      <c r="K45" s="55" t="n">
        <f aca="false">$F$36*I45</f>
        <v>4879.70459989501</v>
      </c>
      <c r="L45" s="55" t="n">
        <f aca="false">+J45+K45</f>
        <v>4879.70459989501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1</v>
      </c>
      <c r="H46" s="55" t="n">
        <v>0</v>
      </c>
      <c r="I46" s="29" t="n">
        <v>92749.78</v>
      </c>
      <c r="J46" s="55" t="n">
        <f aca="false">$E$36*H46</f>
        <v>0</v>
      </c>
      <c r="K46" s="55" t="n">
        <f aca="false">$F$36*I46</f>
        <v>5971.62787835608</v>
      </c>
      <c r="L46" s="55" t="n">
        <f aca="false">+J46+K46</f>
        <v>5971.62787835608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2</v>
      </c>
      <c r="H47" s="55" t="n">
        <v>0</v>
      </c>
      <c r="I47" s="29" t="n">
        <v>81182.03</v>
      </c>
      <c r="J47" s="55" t="n">
        <f aca="false">$E$36*H47</f>
        <v>0</v>
      </c>
      <c r="K47" s="55" t="n">
        <f aca="false">$F$36*I47</f>
        <v>5226.84661429429</v>
      </c>
      <c r="L47" s="55" t="n">
        <f aca="false">+J47+K47</f>
        <v>5226.84661429429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5</v>
      </c>
      <c r="C51" s="29"/>
      <c r="D51" s="30" t="s">
        <v>41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164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3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65</v>
      </c>
      <c r="B55" s="29"/>
      <c r="C55" s="29"/>
      <c r="D55" s="32"/>
      <c r="E55" s="33"/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5</v>
      </c>
      <c r="B57" s="43" t="s">
        <v>46</v>
      </c>
      <c r="C57" s="43" t="s">
        <v>47</v>
      </c>
      <c r="D57" s="44" t="s">
        <v>48</v>
      </c>
      <c r="E57" s="45" t="s">
        <v>49</v>
      </c>
      <c r="F57" s="38" t="s">
        <v>49</v>
      </c>
      <c r="G57" s="28" t="s">
        <v>50</v>
      </c>
      <c r="H57" s="71" t="s">
        <v>48</v>
      </c>
      <c r="I57" s="36" t="s">
        <v>101</v>
      </c>
      <c r="J57" s="71" t="s">
        <v>52</v>
      </c>
      <c r="K57" s="71" t="s">
        <v>53</v>
      </c>
      <c r="L57" s="71" t="s">
        <v>54</v>
      </c>
    </row>
    <row r="58" customFormat="false" ht="11.25" hidden="false" customHeight="false" outlineLevel="0" collapsed="false">
      <c r="A58" s="28"/>
      <c r="B58" s="43" t="s">
        <v>55</v>
      </c>
      <c r="C58" s="43" t="s">
        <v>56</v>
      </c>
      <c r="D58" s="44" t="s">
        <v>57</v>
      </c>
      <c r="E58" s="45" t="s">
        <v>58</v>
      </c>
      <c r="F58" s="38" t="s">
        <v>166</v>
      </c>
      <c r="G58" s="28"/>
      <c r="H58" s="71" t="s">
        <v>59</v>
      </c>
      <c r="I58" s="36" t="s">
        <v>104</v>
      </c>
      <c r="J58" s="71" t="s">
        <v>61</v>
      </c>
      <c r="K58" s="71" t="s">
        <v>61</v>
      </c>
      <c r="L58" s="71" t="s">
        <v>61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7</v>
      </c>
      <c r="B61" s="41" t="n">
        <v>0</v>
      </c>
      <c r="C61" s="41" t="n">
        <f aca="false">'2005 Mar-Dec Fixed Variable Cal'!F11</f>
        <v>0.5133</v>
      </c>
      <c r="D61" s="32" t="n">
        <v>0</v>
      </c>
      <c r="E61" s="33" t="n">
        <v>0</v>
      </c>
      <c r="F61" s="33" t="n">
        <f aca="false">'2005 Mar-Dec Fixed Variable Cal'!F23</f>
        <v>0.177428275146906</v>
      </c>
      <c r="G61" s="1" t="s">
        <v>88</v>
      </c>
      <c r="H61" s="55" t="n">
        <v>0</v>
      </c>
      <c r="I61" s="29" t="n">
        <v>0</v>
      </c>
      <c r="J61" s="55" t="n">
        <f aca="false">H61*E$61</f>
        <v>0</v>
      </c>
      <c r="K61" s="55" t="n">
        <f aca="false">$F$10*I61</f>
        <v>0</v>
      </c>
      <c r="L61" s="55" t="n">
        <f aca="false">SUM(J61:K61)</f>
        <v>0</v>
      </c>
    </row>
    <row r="62" customFormat="false" ht="11.25" hidden="false" customHeight="false" outlineLevel="0" collapsed="false">
      <c r="A62" s="35" t="s">
        <v>78</v>
      </c>
      <c r="B62" s="29"/>
      <c r="C62" s="29"/>
      <c r="D62" s="32"/>
      <c r="E62" s="33"/>
      <c r="F62" s="33"/>
      <c r="G62" s="1" t="s">
        <v>89</v>
      </c>
      <c r="H62" s="55" t="n">
        <v>0</v>
      </c>
      <c r="I62" s="29" t="n">
        <v>0</v>
      </c>
      <c r="J62" s="55" t="n">
        <f aca="false">H62*E$61</f>
        <v>0</v>
      </c>
      <c r="K62" s="55" t="n">
        <f aca="false">$F$10*I62</f>
        <v>0</v>
      </c>
      <c r="L62" s="55" t="n">
        <f aca="false">SUM(J62:K62)</f>
        <v>0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3</v>
      </c>
      <c r="H63" s="55" t="n">
        <v>0</v>
      </c>
      <c r="I63" s="29" t="n">
        <v>0</v>
      </c>
      <c r="J63" s="55" t="n">
        <f aca="false">H63*$E$61</f>
        <v>0</v>
      </c>
      <c r="K63" s="55" t="n">
        <f aca="false">$F$10*I63</f>
        <v>0</v>
      </c>
      <c r="L63" s="55" t="n">
        <f aca="false">SUM(J63:K63)</f>
        <v>0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4</v>
      </c>
      <c r="H64" s="55" t="n">
        <v>0</v>
      </c>
      <c r="I64" s="29" t="n">
        <v>1.89</v>
      </c>
      <c r="J64" s="55" t="n">
        <f aca="false">H64*$E$61</f>
        <v>0</v>
      </c>
      <c r="K64" s="55" t="n">
        <f aca="false">$F$61*I64</f>
        <v>0.335339440027653</v>
      </c>
      <c r="L64" s="55" t="n">
        <f aca="false">SUM(J64:K64)</f>
        <v>0.335339440027653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5</v>
      </c>
      <c r="H65" s="55" t="n">
        <v>0</v>
      </c>
      <c r="I65" s="29" t="n">
        <v>20.38</v>
      </c>
      <c r="J65" s="55" t="n">
        <f aca="false">H65*$E$61</f>
        <v>0</v>
      </c>
      <c r="K65" s="55" t="n">
        <f aca="false">$F$61*I65</f>
        <v>3.61598824749395</v>
      </c>
      <c r="L65" s="55" t="n">
        <f aca="false">SUM(J65:K65)</f>
        <v>3.61598824749395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6</v>
      </c>
      <c r="H66" s="55" t="n">
        <v>0</v>
      </c>
      <c r="I66" s="29" t="n">
        <v>25.45</v>
      </c>
      <c r="J66" s="55" t="n">
        <f aca="false">H66*$E$61</f>
        <v>0</v>
      </c>
      <c r="K66" s="55" t="n">
        <f aca="false">$F$61*I66</f>
        <v>4.51554960248877</v>
      </c>
      <c r="L66" s="55" t="n">
        <f aca="false">SUM(J66:K66)</f>
        <v>4.51554960248877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7</v>
      </c>
      <c r="H67" s="55" t="n">
        <v>0</v>
      </c>
      <c r="I67" s="29" t="n">
        <v>24.87</v>
      </c>
      <c r="J67" s="55" t="n">
        <f aca="false">H67*$E$61</f>
        <v>0</v>
      </c>
      <c r="K67" s="55" t="n">
        <f aca="false">$F$61*I67</f>
        <v>4.41264120290356</v>
      </c>
      <c r="L67" s="55" t="n">
        <f aca="false">SUM(J67:K67)</f>
        <v>4.41264120290356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8</v>
      </c>
      <c r="H68" s="55" t="n">
        <v>0</v>
      </c>
      <c r="I68" s="29" t="n">
        <v>24.18</v>
      </c>
      <c r="J68" s="55" t="n">
        <f aca="false">H68*$E$61</f>
        <v>0</v>
      </c>
      <c r="K68" s="55" t="n">
        <f aca="false">$F$61*I68</f>
        <v>4.2902156930522</v>
      </c>
      <c r="L68" s="55" t="n">
        <f aca="false">SUM(J68:K68)</f>
        <v>4.2902156930522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9</v>
      </c>
      <c r="H69" s="55" t="n">
        <v>0</v>
      </c>
      <c r="I69" s="29" t="n">
        <v>23.64</v>
      </c>
      <c r="J69" s="55" t="n">
        <f aca="false">H69*$E$61</f>
        <v>0</v>
      </c>
      <c r="K69" s="55" t="n">
        <f aca="false">$F$61*I69</f>
        <v>4.19440442447287</v>
      </c>
      <c r="L69" s="55" t="n">
        <f aca="false">SUM(J69:K69)</f>
        <v>4.19440442447287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70</v>
      </c>
      <c r="H70" s="55" t="n">
        <v>0</v>
      </c>
      <c r="I70" s="29" t="n">
        <v>25.21</v>
      </c>
      <c r="J70" s="55" t="n">
        <f aca="false">H70*$E$61</f>
        <v>0</v>
      </c>
      <c r="K70" s="55" t="n">
        <f aca="false">$F$61*I70</f>
        <v>4.47296681645351</v>
      </c>
      <c r="L70" s="55" t="n">
        <f aca="false">SUM(J70:K70)</f>
        <v>4.47296681645351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1</v>
      </c>
      <c r="H71" s="55" t="n">
        <v>0</v>
      </c>
      <c r="I71" s="29" t="n">
        <v>25.95</v>
      </c>
      <c r="J71" s="55" t="n">
        <f aca="false">H71*$E$61</f>
        <v>0</v>
      </c>
      <c r="K71" s="55" t="n">
        <f aca="false">$F$61*I71</f>
        <v>4.60426374006222</v>
      </c>
      <c r="L71" s="55" t="n">
        <f aca="false">SUM(J71:K71)</f>
        <v>4.60426374006222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2</v>
      </c>
      <c r="H72" s="55" t="n">
        <v>0</v>
      </c>
      <c r="I72" s="29" t="n">
        <v>19.73</v>
      </c>
      <c r="J72" s="55" t="n">
        <f aca="false">H72*$E$61</f>
        <v>0</v>
      </c>
      <c r="K72" s="55" t="n">
        <f aca="false">$F$61*I72</f>
        <v>3.50065986864846</v>
      </c>
      <c r="L72" s="55" t="n">
        <f aca="false">SUM(J72:K72)</f>
        <v>3.50065986864846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55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9</v>
      </c>
      <c r="B74" s="41" t="n">
        <v>0</v>
      </c>
      <c r="C74" s="41" t="n">
        <f aca="false">'2005 Mar-Dec Fixed Variable Cal'!F11</f>
        <v>0.5133</v>
      </c>
      <c r="D74" s="32" t="n">
        <v>0</v>
      </c>
      <c r="E74" s="33" t="n">
        <v>0</v>
      </c>
      <c r="F74" s="33" t="n">
        <f aca="false">'2005 Mar-Dec Fixed Variable Cal'!F24</f>
        <v>0.236219739292365</v>
      </c>
      <c r="G74" s="1" t="s">
        <v>88</v>
      </c>
      <c r="H74" s="55" t="n">
        <v>0</v>
      </c>
      <c r="I74" s="29" t="n">
        <v>0</v>
      </c>
      <c r="J74" s="55" t="n">
        <f aca="false">E74*H74</f>
        <v>0</v>
      </c>
      <c r="K74" s="55" t="n">
        <f aca="false">$F$10*I74</f>
        <v>0</v>
      </c>
      <c r="L74" s="55" t="n">
        <f aca="false">SUM(J74:K74)</f>
        <v>0</v>
      </c>
    </row>
    <row r="75" customFormat="false" ht="11.25" hidden="false" customHeight="false" outlineLevel="0" collapsed="false">
      <c r="A75" s="28" t="s">
        <v>80</v>
      </c>
      <c r="B75" s="29"/>
      <c r="C75" s="29"/>
      <c r="D75" s="32"/>
      <c r="E75" s="33"/>
      <c r="F75" s="33"/>
      <c r="G75" s="1" t="s">
        <v>89</v>
      </c>
      <c r="H75" s="55" t="n">
        <v>0</v>
      </c>
      <c r="I75" s="29" t="n">
        <v>0</v>
      </c>
      <c r="J75" s="55" t="n">
        <f aca="false">E74*H75</f>
        <v>0</v>
      </c>
      <c r="K75" s="55" t="n">
        <f aca="false">$F$10*I75</f>
        <v>0</v>
      </c>
      <c r="L75" s="55" t="n">
        <f aca="false">+J75+K75</f>
        <v>0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3</v>
      </c>
      <c r="H76" s="55" t="n">
        <v>0</v>
      </c>
      <c r="I76" s="29" t="n">
        <v>0</v>
      </c>
      <c r="J76" s="55" t="n">
        <f aca="false">+E74*H76</f>
        <v>0</v>
      </c>
      <c r="K76" s="55" t="n">
        <f aca="false">$F$10*I76</f>
        <v>0</v>
      </c>
      <c r="L76" s="55" t="n">
        <f aca="false">+J76+K76</f>
        <v>0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4</v>
      </c>
      <c r="H77" s="55" t="n">
        <v>0</v>
      </c>
      <c r="I77" s="29" t="n">
        <v>0</v>
      </c>
      <c r="J77" s="55" t="n">
        <f aca="false">+H77*E74</f>
        <v>0</v>
      </c>
      <c r="K77" s="55" t="n">
        <f aca="false">$F$74*I77</f>
        <v>0</v>
      </c>
      <c r="L77" s="55" t="n">
        <f aca="false">+J77+K77</f>
        <v>0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5</v>
      </c>
      <c r="H78" s="55" t="n">
        <v>0</v>
      </c>
      <c r="I78" s="29" t="n">
        <v>372.58</v>
      </c>
      <c r="J78" s="55" t="n">
        <f aca="false">E74*H78</f>
        <v>0</v>
      </c>
      <c r="K78" s="55" t="n">
        <f aca="false">$F$74*I78</f>
        <v>88.0107504655494</v>
      </c>
      <c r="L78" s="55" t="n">
        <f aca="false">+J78+K78</f>
        <v>88.0107504655494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6</v>
      </c>
      <c r="H79" s="55" t="n">
        <v>0</v>
      </c>
      <c r="I79" s="29" t="n">
        <v>372.58</v>
      </c>
      <c r="J79" s="55" t="n">
        <f aca="false">+E74*H79</f>
        <v>0</v>
      </c>
      <c r="K79" s="55" t="n">
        <f aca="false">$F$74*I79</f>
        <v>88.0107504655494</v>
      </c>
      <c r="L79" s="55" t="n">
        <f aca="false">+J79+K79</f>
        <v>88.0107504655494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7</v>
      </c>
      <c r="H80" s="55" t="n">
        <v>0</v>
      </c>
      <c r="I80" s="29" t="n">
        <v>372.58</v>
      </c>
      <c r="J80" s="55" t="n">
        <f aca="false">E74*H80</f>
        <v>0</v>
      </c>
      <c r="K80" s="55" t="n">
        <f aca="false">$F$74*I80</f>
        <v>88.0107504655494</v>
      </c>
      <c r="L80" s="55" t="n">
        <f aca="false">+J80+K80</f>
        <v>88.0107504655494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8</v>
      </c>
      <c r="H81" s="55" t="n">
        <v>0</v>
      </c>
      <c r="I81" s="29" t="n">
        <v>384.43</v>
      </c>
      <c r="J81" s="55" t="n">
        <f aca="false">E74*H81</f>
        <v>0</v>
      </c>
      <c r="K81" s="55" t="n">
        <f aca="false">$F$74*I81</f>
        <v>90.8099543761639</v>
      </c>
      <c r="L81" s="55" t="n">
        <f aca="false">+J81+K81</f>
        <v>90.8099543761639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9</v>
      </c>
      <c r="H82" s="55" t="n">
        <v>0</v>
      </c>
      <c r="I82" s="29" t="n">
        <v>3363.32</v>
      </c>
      <c r="J82" s="55" t="n">
        <f aca="false">E74*H82</f>
        <v>0</v>
      </c>
      <c r="K82" s="55" t="n">
        <f aca="false">$F$74*I82</f>
        <v>794.482573556797</v>
      </c>
      <c r="L82" s="55" t="n">
        <f aca="false">+J82+K82</f>
        <v>794.482573556797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70</v>
      </c>
      <c r="H83" s="55" t="n">
        <v>0</v>
      </c>
      <c r="I83" s="29" t="n">
        <v>1681.66</v>
      </c>
      <c r="J83" s="55" t="n">
        <f aca="false">E74*H83</f>
        <v>0</v>
      </c>
      <c r="K83" s="55" t="n">
        <f aca="false">$F$74*I83</f>
        <v>397.241286778399</v>
      </c>
      <c r="L83" s="55" t="n">
        <f aca="false">+J83+K83</f>
        <v>397.241286778399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1</v>
      </c>
      <c r="H84" s="55" t="n">
        <v>0</v>
      </c>
      <c r="I84" s="29" t="n">
        <v>844.3</v>
      </c>
      <c r="J84" s="55" t="n">
        <f aca="false">E74*H84</f>
        <v>0</v>
      </c>
      <c r="K84" s="55" t="n">
        <f aca="false">$F$74*I84</f>
        <v>199.440325884544</v>
      </c>
      <c r="L84" s="55" t="n">
        <f aca="false">+J84+K84</f>
        <v>199.440325884544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2</v>
      </c>
      <c r="H85" s="55" t="n">
        <v>0</v>
      </c>
      <c r="I85" s="29" t="n">
        <v>844.3</v>
      </c>
      <c r="J85" s="55" t="n">
        <f aca="false">E74*H85</f>
        <v>0</v>
      </c>
      <c r="K85" s="55" t="n">
        <f aca="false">$F$74*I85</f>
        <v>199.440325884544</v>
      </c>
      <c r="L85" s="55" t="n">
        <f aca="false">+J85+K85</f>
        <v>199.440325884544</v>
      </c>
      <c r="M85" s="22"/>
    </row>
    <row r="86" customFormat="false" ht="11.25" hidden="false" customHeight="false" outlineLevel="0" collapsed="false">
      <c r="H86" s="55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53936.484766817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1" min="2" style="0" width="10.28"/>
  </cols>
  <sheetData>
    <row r="1" customFormat="false" ht="18" hidden="false" customHeight="false" outlineLevel="0" collapsed="false">
      <c r="A1" s="134" t="s">
        <v>16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false" outlineLevel="0" collapsed="false">
      <c r="A2" s="135"/>
      <c r="B2" s="136" t="s">
        <v>168</v>
      </c>
      <c r="C2" s="136"/>
      <c r="D2" s="136" t="s">
        <v>169</v>
      </c>
      <c r="E2" s="136"/>
      <c r="F2" s="137" t="s">
        <v>170</v>
      </c>
      <c r="G2" s="137" t="s">
        <v>171</v>
      </c>
      <c r="H2" s="137" t="s">
        <v>172</v>
      </c>
      <c r="I2" s="137" t="s">
        <v>173</v>
      </c>
      <c r="J2" s="136" t="s">
        <v>174</v>
      </c>
      <c r="K2" s="136"/>
    </row>
    <row r="3" customFormat="false" ht="12.75" hidden="false" customHeight="true" outlineLevel="0" collapsed="false">
      <c r="A3" s="135"/>
      <c r="B3" s="138" t="s">
        <v>175</v>
      </c>
      <c r="C3" s="138"/>
      <c r="D3" s="139" t="s">
        <v>176</v>
      </c>
      <c r="E3" s="139"/>
      <c r="F3" s="140" t="s">
        <v>177</v>
      </c>
      <c r="G3" s="140" t="s">
        <v>178</v>
      </c>
      <c r="H3" s="140" t="s">
        <v>179</v>
      </c>
      <c r="I3" s="140" t="s">
        <v>180</v>
      </c>
      <c r="J3" s="139" t="s">
        <v>181</v>
      </c>
      <c r="K3" s="139"/>
    </row>
    <row r="4" customFormat="false" ht="12.75" hidden="false" customHeight="false" outlineLevel="0" collapsed="false">
      <c r="A4" s="135"/>
      <c r="B4" s="140" t="s">
        <v>124</v>
      </c>
      <c r="C4" s="140" t="s">
        <v>125</v>
      </c>
      <c r="D4" s="140" t="s">
        <v>124</v>
      </c>
      <c r="E4" s="140" t="s">
        <v>125</v>
      </c>
      <c r="F4" s="140" t="s">
        <v>125</v>
      </c>
      <c r="G4" s="140" t="s">
        <v>125</v>
      </c>
      <c r="H4" s="140" t="s">
        <v>125</v>
      </c>
      <c r="I4" s="140" t="s">
        <v>125</v>
      </c>
      <c r="J4" s="140" t="s">
        <v>124</v>
      </c>
      <c r="K4" s="140" t="s">
        <v>125</v>
      </c>
    </row>
    <row r="5" customFormat="false" ht="12.75" hidden="false" customHeight="false" outlineLevel="0" collapsed="false">
      <c r="A5" s="135" t="s">
        <v>182</v>
      </c>
      <c r="B5" s="141" t="n">
        <v>9.83</v>
      </c>
      <c r="C5" s="142" t="n">
        <v>0.0135</v>
      </c>
      <c r="D5" s="143" t="n">
        <v>1.1617</v>
      </c>
      <c r="E5" s="143" t="n">
        <v>0.0016</v>
      </c>
      <c r="F5" s="143" t="n">
        <v>0.0031</v>
      </c>
      <c r="G5" s="143" t="n">
        <v>0.0019</v>
      </c>
      <c r="H5" s="143" t="n">
        <v>0.001</v>
      </c>
      <c r="I5" s="141" t="n">
        <v>0</v>
      </c>
      <c r="J5" s="141" t="n">
        <v>10.9917</v>
      </c>
      <c r="K5" s="144" t="n">
        <v>0.0211</v>
      </c>
    </row>
    <row r="6" customFormat="false" ht="12.75" hidden="false" customHeight="false" outlineLevel="0" collapsed="false">
      <c r="A6" s="135" t="s">
        <v>183</v>
      </c>
      <c r="B6" s="141" t="n">
        <v>10.86</v>
      </c>
      <c r="C6" s="142" t="n">
        <v>0.01</v>
      </c>
      <c r="D6" s="143" t="n">
        <v>1.2842</v>
      </c>
      <c r="E6" s="143" t="n">
        <v>0.0012</v>
      </c>
      <c r="F6" s="143" t="n">
        <v>0.0014</v>
      </c>
      <c r="G6" s="143" t="n">
        <v>0.0019</v>
      </c>
      <c r="H6" s="143" t="n">
        <v>0.0005</v>
      </c>
      <c r="I6" s="141" t="n">
        <v>0</v>
      </c>
      <c r="J6" s="141" t="n">
        <v>12.1442</v>
      </c>
      <c r="K6" s="144" t="n">
        <v>0.015</v>
      </c>
    </row>
    <row r="7" customFormat="false" ht="12.75" hidden="false" customHeight="false" outlineLevel="0" collapsed="false">
      <c r="A7" s="135" t="s">
        <v>184</v>
      </c>
      <c r="B7" s="141" t="n">
        <v>12.21</v>
      </c>
      <c r="C7" s="142" t="n">
        <v>1.472</v>
      </c>
      <c r="D7" s="143" t="n">
        <v>1.4372</v>
      </c>
      <c r="E7" s="143" t="n">
        <v>0.174</v>
      </c>
      <c r="F7" s="143" t="n">
        <v>0.1717</v>
      </c>
      <c r="G7" s="143" t="n">
        <v>0.7893</v>
      </c>
      <c r="H7" s="143" t="n">
        <v>0.0598</v>
      </c>
      <c r="I7" s="141" t="n">
        <v>0</v>
      </c>
      <c r="J7" s="141" t="n">
        <v>13.6472</v>
      </c>
      <c r="K7" s="144" t="n">
        <v>2.6668</v>
      </c>
    </row>
    <row r="8" customFormat="false" ht="12.75" hidden="false" customHeight="false" outlineLevel="0" collapsed="false">
      <c r="A8" s="135" t="s">
        <v>185</v>
      </c>
      <c r="B8" s="141" t="n">
        <v>0</v>
      </c>
      <c r="C8" s="141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4" t="n">
        <v>0</v>
      </c>
    </row>
    <row r="9" customFormat="false" ht="12.75" hidden="false" customHeight="false" outlineLevel="0" collapsed="false">
      <c r="A9" s="135" t="s">
        <v>129</v>
      </c>
      <c r="B9" s="141" t="n">
        <v>0</v>
      </c>
      <c r="C9" s="141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4" t="n">
        <v>0</v>
      </c>
    </row>
    <row r="10" customFormat="false" ht="12.75" hidden="false" customHeight="false" outlineLevel="0" collapsed="false">
      <c r="A10" s="135" t="s">
        <v>186</v>
      </c>
      <c r="B10" s="141" t="n">
        <v>0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4" t="n">
        <v>0</v>
      </c>
    </row>
    <row r="11" customFormat="false" ht="12.75" hidden="false" customHeight="false" outlineLevel="0" collapsed="false">
      <c r="A11" s="135" t="s">
        <v>132</v>
      </c>
      <c r="B11" s="141" t="n">
        <v>1.2</v>
      </c>
      <c r="C11" s="142" t="n">
        <v>1.3484</v>
      </c>
      <c r="D11" s="143" t="n">
        <v>0.1418</v>
      </c>
      <c r="E11" s="143" t="n">
        <v>0.1593</v>
      </c>
      <c r="F11" s="143" t="n">
        <v>0.5133</v>
      </c>
      <c r="G11" s="143" t="n">
        <v>0.6872</v>
      </c>
      <c r="H11" s="143" t="n">
        <v>0.1848</v>
      </c>
      <c r="I11" s="141" t="n">
        <v>0</v>
      </c>
      <c r="J11" s="141" t="n">
        <v>1.3418</v>
      </c>
      <c r="K11" s="144" t="n">
        <v>2.893</v>
      </c>
    </row>
    <row r="12" customFormat="false" ht="12.75" hidden="false" customHeight="false" outlineLevel="0" collapsed="false">
      <c r="A12" s="135" t="s">
        <v>187</v>
      </c>
      <c r="B12" s="141" t="n">
        <v>0.86</v>
      </c>
      <c r="C12" s="142" t="n">
        <v>1.0825</v>
      </c>
      <c r="D12" s="143" t="n">
        <v>0.1008</v>
      </c>
      <c r="E12" s="143" t="n">
        <v>0.1279</v>
      </c>
      <c r="F12" s="143" t="n">
        <v>0.7611</v>
      </c>
      <c r="G12" s="143" t="n">
        <v>0.9765</v>
      </c>
      <c r="H12" s="143" t="n">
        <v>0.274</v>
      </c>
      <c r="I12" s="141" t="n">
        <v>0</v>
      </c>
      <c r="J12" s="141" t="n">
        <v>0.9608</v>
      </c>
      <c r="K12" s="144" t="n">
        <v>3.222</v>
      </c>
    </row>
    <row r="13" customFormat="false" ht="12.75" hidden="false" customHeight="false" outlineLevel="0" collapsed="false">
      <c r="A13" s="135" t="s">
        <v>133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4" t="n">
        <v>0</v>
      </c>
    </row>
    <row r="14" customFormat="false" ht="12.75" hidden="false" customHeight="false" outlineLevel="0" collapsed="false">
      <c r="B14" s="145"/>
      <c r="C14" s="145"/>
      <c r="D14" s="145"/>
      <c r="E14" s="145"/>
      <c r="F14" s="145"/>
      <c r="G14" s="145"/>
      <c r="H14" s="145"/>
      <c r="I14" s="145"/>
    </row>
    <row r="16" customFormat="false" ht="12.75" hidden="false" customHeight="false" outlineLevel="0" collapsed="false">
      <c r="A16" s="140" t="s">
        <v>188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2.75" hidden="false" customHeight="false" outlineLevel="0" collapsed="false">
      <c r="A17" s="135" t="s">
        <v>182</v>
      </c>
      <c r="B17" s="135"/>
      <c r="C17" s="146" t="n">
        <v>0.639810426540284</v>
      </c>
      <c r="D17" s="146"/>
      <c r="E17" s="146" t="n">
        <v>0.0758293838862559</v>
      </c>
      <c r="F17" s="146" t="n">
        <v>0.146919431279621</v>
      </c>
      <c r="G17" s="146" t="n">
        <v>0.0900473933649289</v>
      </c>
      <c r="H17" s="146" t="n">
        <v>0.04739336492891</v>
      </c>
      <c r="I17" s="146" t="n">
        <v>0</v>
      </c>
      <c r="J17" s="146"/>
      <c r="K17" s="146" t="n">
        <v>1</v>
      </c>
    </row>
    <row r="18" customFormat="false" ht="12.75" hidden="false" customHeight="false" outlineLevel="0" collapsed="false">
      <c r="A18" s="135" t="s">
        <v>183</v>
      </c>
      <c r="B18" s="135"/>
      <c r="C18" s="146" t="n">
        <v>0.666666666666667</v>
      </c>
      <c r="D18" s="146"/>
      <c r="E18" s="146" t="n">
        <v>0.08</v>
      </c>
      <c r="F18" s="146" t="n">
        <v>0.0933333333333333</v>
      </c>
      <c r="G18" s="146" t="n">
        <v>0.126666666666667</v>
      </c>
      <c r="H18" s="146" t="n">
        <v>0.0333333333333333</v>
      </c>
      <c r="I18" s="146" t="n">
        <v>0</v>
      </c>
      <c r="J18" s="146"/>
      <c r="K18" s="146" t="n">
        <v>1</v>
      </c>
    </row>
    <row r="19" customFormat="false" ht="12.75" hidden="false" customHeight="false" outlineLevel="0" collapsed="false">
      <c r="A19" s="135" t="s">
        <v>184</v>
      </c>
      <c r="B19" s="135"/>
      <c r="C19" s="146" t="n">
        <v>0.551972401379931</v>
      </c>
      <c r="D19" s="146"/>
      <c r="E19" s="146" t="n">
        <v>0.0652467376631168</v>
      </c>
      <c r="F19" s="146" t="n">
        <v>0.0643842807859607</v>
      </c>
      <c r="G19" s="146" t="n">
        <v>0.295972701364932</v>
      </c>
      <c r="H19" s="146" t="n">
        <v>0.0224238788060597</v>
      </c>
      <c r="I19" s="146" t="n">
        <v>0</v>
      </c>
      <c r="J19" s="146"/>
      <c r="K19" s="146" t="n">
        <v>1</v>
      </c>
    </row>
    <row r="20" customFormat="false" ht="12.75" hidden="false" customHeight="false" outlineLevel="0" collapsed="false">
      <c r="A20" s="135" t="s">
        <v>185</v>
      </c>
      <c r="B20" s="135"/>
      <c r="C20" s="146" t="n">
        <v>0</v>
      </c>
      <c r="D20" s="146"/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/>
      <c r="K20" s="146" t="n">
        <v>0</v>
      </c>
    </row>
    <row r="21" customFormat="false" ht="12.75" hidden="false" customHeight="false" outlineLevel="0" collapsed="false">
      <c r="A21" s="135" t="s">
        <v>129</v>
      </c>
      <c r="B21" s="135"/>
      <c r="C21" s="146" t="n">
        <v>0</v>
      </c>
      <c r="D21" s="146"/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/>
      <c r="K21" s="146" t="n">
        <v>0</v>
      </c>
    </row>
    <row r="22" customFormat="false" ht="12.75" hidden="false" customHeight="false" outlineLevel="0" collapsed="false">
      <c r="A22" s="135" t="s">
        <v>186</v>
      </c>
      <c r="B22" s="135"/>
      <c r="C22" s="146" t="n">
        <v>0</v>
      </c>
      <c r="D22" s="146"/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/>
      <c r="K22" s="146" t="n">
        <v>0</v>
      </c>
    </row>
    <row r="23" customFormat="false" ht="12.75" hidden="false" customHeight="false" outlineLevel="0" collapsed="false">
      <c r="A23" s="135" t="s">
        <v>132</v>
      </c>
      <c r="B23" s="135"/>
      <c r="C23" s="146" t="n">
        <v>0.466090563428967</v>
      </c>
      <c r="D23" s="146"/>
      <c r="E23" s="146" t="n">
        <v>0.0550639474593847</v>
      </c>
      <c r="F23" s="146" t="n">
        <v>0.177428275146906</v>
      </c>
      <c r="G23" s="146" t="n">
        <v>0.237538886968545</v>
      </c>
      <c r="H23" s="146" t="n">
        <v>0.0638783269961977</v>
      </c>
      <c r="I23" s="146" t="n">
        <v>0</v>
      </c>
      <c r="J23" s="146"/>
      <c r="K23" s="146" t="n">
        <v>1</v>
      </c>
    </row>
    <row r="24" customFormat="false" ht="12.75" hidden="false" customHeight="false" outlineLevel="0" collapsed="false">
      <c r="A24" s="135" t="s">
        <v>187</v>
      </c>
      <c r="B24" s="135"/>
      <c r="C24" s="146" t="n">
        <v>0.335971446306642</v>
      </c>
      <c r="D24" s="146"/>
      <c r="E24" s="146" t="n">
        <v>0.0396958410924891</v>
      </c>
      <c r="F24" s="146" t="n">
        <v>0.236219739292365</v>
      </c>
      <c r="G24" s="146" t="n">
        <v>0.303072625698324</v>
      </c>
      <c r="H24" s="146" t="n">
        <v>0.08504034761018</v>
      </c>
      <c r="I24" s="146" t="n">
        <v>0</v>
      </c>
      <c r="J24" s="146"/>
      <c r="K24" s="146" t="n">
        <v>1</v>
      </c>
    </row>
    <row r="25" customFormat="false" ht="12.75" hidden="false" customHeight="false" outlineLevel="0" collapsed="false">
      <c r="A25" s="135" t="s">
        <v>133</v>
      </c>
      <c r="B25" s="135"/>
      <c r="C25" s="146" t="n">
        <v>0</v>
      </c>
      <c r="D25" s="146"/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/>
      <c r="K25" s="146" t="n">
        <v>0</v>
      </c>
    </row>
    <row r="26" customFormat="false" ht="12.75" hidden="false" customHeight="false" outlineLevel="0" collapsed="false">
      <c r="A26" s="135"/>
      <c r="B26" s="135"/>
      <c r="C26" s="146"/>
      <c r="D26" s="146"/>
      <c r="E26" s="146"/>
      <c r="F26" s="146"/>
      <c r="G26" s="146"/>
      <c r="H26" s="146"/>
      <c r="I26" s="146"/>
      <c r="J26" s="146"/>
      <c r="K26" s="146"/>
    </row>
    <row r="27" customFormat="false" ht="12.75" hidden="false" customHeight="false" outlineLevel="0" collapsed="false">
      <c r="A27" s="135"/>
      <c r="B27" s="135"/>
      <c r="C27" s="146"/>
      <c r="D27" s="146"/>
      <c r="E27" s="146"/>
      <c r="F27" s="146"/>
      <c r="G27" s="146"/>
      <c r="H27" s="146"/>
      <c r="I27" s="146"/>
      <c r="J27" s="146"/>
      <c r="K27" s="146"/>
    </row>
    <row r="28" customFormat="false" ht="12.75" hidden="false" customHeight="false" outlineLevel="0" collapsed="false">
      <c r="A28" s="140" t="s">
        <v>189</v>
      </c>
      <c r="B28" s="135"/>
      <c r="C28" s="146"/>
      <c r="D28" s="146"/>
      <c r="E28" s="146"/>
      <c r="F28" s="146"/>
      <c r="G28" s="146"/>
      <c r="H28" s="146"/>
      <c r="I28" s="146"/>
      <c r="J28" s="146"/>
      <c r="K28" s="146"/>
    </row>
    <row r="29" customFormat="false" ht="12.75" hidden="false" customHeight="false" outlineLevel="0" collapsed="false">
      <c r="A29" s="135" t="s">
        <v>182</v>
      </c>
      <c r="B29" s="146" t="n">
        <v>0.894311162058644</v>
      </c>
      <c r="C29" s="146"/>
      <c r="D29" s="146" t="n">
        <v>0.105688837941356</v>
      </c>
      <c r="E29" s="146"/>
      <c r="F29" s="146"/>
      <c r="G29" s="146"/>
      <c r="H29" s="146"/>
      <c r="I29" s="146"/>
      <c r="J29" s="146"/>
      <c r="K29" s="146" t="n">
        <v>1</v>
      </c>
    </row>
    <row r="30" customFormat="false" ht="12.75" hidden="false" customHeight="false" outlineLevel="0" collapsed="false">
      <c r="A30" s="135" t="s">
        <v>183</v>
      </c>
      <c r="B30" s="146" t="n">
        <v>0.894254047199486</v>
      </c>
      <c r="C30" s="146"/>
      <c r="D30" s="146" t="n">
        <v>0.105745952800514</v>
      </c>
      <c r="E30" s="146"/>
      <c r="F30" s="146"/>
      <c r="G30" s="146"/>
      <c r="H30" s="146"/>
      <c r="I30" s="146"/>
      <c r="J30" s="146"/>
      <c r="K30" s="146" t="n">
        <v>1</v>
      </c>
    </row>
    <row r="31" customFormat="false" ht="12.75" hidden="false" customHeight="false" outlineLevel="0" collapsed="false">
      <c r="A31" s="135" t="s">
        <v>184</v>
      </c>
      <c r="B31" s="146" t="n">
        <v>0.894689020458409</v>
      </c>
      <c r="C31" s="146"/>
      <c r="D31" s="146" t="n">
        <v>0.105310979541591</v>
      </c>
      <c r="E31" s="146"/>
      <c r="F31" s="146"/>
      <c r="G31" s="146"/>
      <c r="H31" s="146"/>
      <c r="I31" s="146"/>
      <c r="J31" s="146"/>
      <c r="K31" s="146" t="n">
        <v>1</v>
      </c>
    </row>
    <row r="32" customFormat="false" ht="12.75" hidden="false" customHeight="false" outlineLevel="0" collapsed="false">
      <c r="A32" s="135" t="s">
        <v>185</v>
      </c>
      <c r="B32" s="146" t="n">
        <v>0</v>
      </c>
      <c r="C32" s="146"/>
      <c r="D32" s="146" t="n">
        <v>0</v>
      </c>
      <c r="E32" s="146"/>
      <c r="F32" s="146"/>
      <c r="G32" s="146"/>
      <c r="H32" s="146"/>
      <c r="I32" s="146"/>
      <c r="J32" s="146"/>
      <c r="K32" s="146" t="n">
        <v>0</v>
      </c>
    </row>
    <row r="33" customFormat="false" ht="12.75" hidden="false" customHeight="false" outlineLevel="0" collapsed="false">
      <c r="A33" s="135" t="s">
        <v>129</v>
      </c>
      <c r="B33" s="146" t="n">
        <v>0</v>
      </c>
      <c r="C33" s="146"/>
      <c r="D33" s="146" t="n">
        <v>0</v>
      </c>
      <c r="E33" s="146"/>
      <c r="F33" s="146"/>
      <c r="G33" s="146"/>
      <c r="H33" s="146"/>
      <c r="I33" s="146"/>
      <c r="J33" s="146"/>
      <c r="K33" s="146" t="n">
        <v>0</v>
      </c>
    </row>
    <row r="34" customFormat="false" ht="12.75" hidden="false" customHeight="false" outlineLevel="0" collapsed="false">
      <c r="A34" s="135" t="s">
        <v>186</v>
      </c>
      <c r="B34" s="146" t="n">
        <v>0</v>
      </c>
      <c r="C34" s="146"/>
      <c r="D34" s="146" t="n">
        <v>0</v>
      </c>
      <c r="E34" s="146"/>
      <c r="F34" s="146"/>
      <c r="G34" s="146"/>
      <c r="H34" s="146"/>
      <c r="I34" s="146"/>
      <c r="J34" s="146"/>
      <c r="K34" s="146" t="n">
        <v>0</v>
      </c>
    </row>
    <row r="35" customFormat="false" ht="12.75" hidden="false" customHeight="false" outlineLevel="0" collapsed="false">
      <c r="A35" s="135" t="s">
        <v>132</v>
      </c>
      <c r="B35" s="146" t="n">
        <v>0.894321061260993</v>
      </c>
      <c r="C35" s="146"/>
      <c r="D35" s="146" t="n">
        <v>0.105678938739007</v>
      </c>
      <c r="E35" s="146"/>
      <c r="F35" s="146"/>
      <c r="G35" s="146"/>
      <c r="H35" s="146"/>
      <c r="I35" s="146"/>
      <c r="J35" s="146"/>
      <c r="K35" s="146" t="n">
        <v>1</v>
      </c>
    </row>
    <row r="36" customFormat="false" ht="12.75" hidden="false" customHeight="false" outlineLevel="0" collapsed="false">
      <c r="A36" s="135" t="s">
        <v>187</v>
      </c>
      <c r="B36" s="146" t="n">
        <v>0.895087427144047</v>
      </c>
      <c r="C36" s="146"/>
      <c r="D36" s="146" t="n">
        <v>0.104912572855953</v>
      </c>
      <c r="E36" s="146"/>
      <c r="F36" s="146"/>
      <c r="G36" s="146"/>
      <c r="H36" s="146"/>
      <c r="I36" s="146"/>
      <c r="J36" s="146"/>
      <c r="K36" s="146" t="n">
        <v>1</v>
      </c>
    </row>
    <row r="37" customFormat="false" ht="12.75" hidden="false" customHeight="false" outlineLevel="0" collapsed="false">
      <c r="A37" s="135" t="s">
        <v>133</v>
      </c>
      <c r="B37" s="146" t="n">
        <v>0</v>
      </c>
      <c r="C37" s="146"/>
      <c r="D37" s="146" t="n">
        <v>0</v>
      </c>
      <c r="E37" s="146"/>
      <c r="F37" s="146"/>
      <c r="G37" s="146"/>
      <c r="H37" s="146"/>
      <c r="I37" s="146"/>
      <c r="J37" s="146"/>
      <c r="K37" s="146" t="n">
        <v>0</v>
      </c>
    </row>
  </sheetData>
  <mergeCells count="6">
    <mergeCell ref="B2:C2"/>
    <mergeCell ref="D2:E2"/>
    <mergeCell ref="J2:K2"/>
    <mergeCell ref="B3:C3"/>
    <mergeCell ref="D3:E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51"/>
      <c r="C1" s="45"/>
      <c r="D1" s="30" t="s">
        <v>41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190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3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50</v>
      </c>
      <c r="B5" s="53" t="s">
        <v>82</v>
      </c>
      <c r="C5" s="53" t="s">
        <v>83</v>
      </c>
      <c r="D5" s="53" t="s">
        <v>84</v>
      </c>
      <c r="E5" s="53" t="s">
        <v>85</v>
      </c>
      <c r="F5" s="53" t="s">
        <v>86</v>
      </c>
      <c r="G5" s="53" t="s">
        <v>54</v>
      </c>
      <c r="H5" s="54" t="s">
        <v>87</v>
      </c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1" t="s">
        <v>88</v>
      </c>
      <c r="B7" s="55" t="n">
        <f aca="false">'2005 Jan-Mar Recovery'!L10+'2005 Mar-Dec Recovery'!L10</f>
        <v>14752.1308129412</v>
      </c>
      <c r="C7" s="22" t="n">
        <f aca="false">'2005 Jan-Mar Recovery'!L23+'2005 Mar-Dec Recovery'!L23</f>
        <v>6611.82534068966</v>
      </c>
      <c r="D7" s="22" t="n">
        <f aca="false">'2005 Jan-Mar Recovery'!L36+'2005 Mar-Dec Recovery'!L36</f>
        <v>6789.22923791161</v>
      </c>
      <c r="E7" s="22" t="n">
        <f aca="false">'2005 Jan-Mar Recovery'!L61+'2005 Mar-Dec Recovery'!L61</f>
        <v>9.43925741535819</v>
      </c>
      <c r="F7" s="22" t="n">
        <f aca="false">'2005 Jan-Mar Recovery'!L74+'2005 Mar-Dec Recovery'!L74</f>
        <v>47.1411960355712</v>
      </c>
      <c r="G7" s="22" t="n">
        <f aca="false">SUM(B7:F7)</f>
        <v>28209.7658449934</v>
      </c>
      <c r="H7" s="22" t="n">
        <f aca="false">G7</f>
        <v>28209.7658449934</v>
      </c>
    </row>
    <row r="8" customFormat="false" ht="12.75" hidden="false" customHeight="false" outlineLevel="0" collapsed="false">
      <c r="A8" s="1" t="s">
        <v>89</v>
      </c>
      <c r="B8" s="55" t="n">
        <f aca="false">'2005 Jan-Mar Recovery'!L11+'2005 Mar-Dec Recovery'!L11</f>
        <v>17234.8605582353</v>
      </c>
      <c r="C8" s="22" t="n">
        <f aca="false">'2005 Jan-Mar Recovery'!L24+'2005 Mar-Dec Recovery'!L24</f>
        <v>6801.71774068965</v>
      </c>
      <c r="D8" s="22" t="n">
        <f aca="false">'2005 Jan-Mar Recovery'!L37+'2005 Mar-Dec Recovery'!L37</f>
        <v>5803.43602260254</v>
      </c>
      <c r="E8" s="22" t="n">
        <f aca="false">'2005 Jan-Mar Recovery'!L62+'2005 Mar-Dec Recovery'!L62</f>
        <v>52.7560793854269</v>
      </c>
      <c r="F8" s="22" t="n">
        <f aca="false">'2005 Jan-Mar Recovery'!L75+'2005 Mar-Dec Recovery'!L75</f>
        <v>47.1411960355712</v>
      </c>
      <c r="G8" s="22" t="n">
        <f aca="false">SUM(B8:F8)</f>
        <v>29939.9115969485</v>
      </c>
      <c r="H8" s="22" t="n">
        <f aca="false">H7+G8</f>
        <v>58149.6774419419</v>
      </c>
    </row>
    <row r="9" customFormat="false" ht="12.75" hidden="false" customHeight="false" outlineLevel="0" collapsed="false">
      <c r="A9" s="1" t="s">
        <v>63</v>
      </c>
      <c r="B9" s="55" t="n">
        <f aca="false">'2005 Jan-Mar Recovery'!L12+'2005 Mar-Dec Recovery'!L12</f>
        <v>15381.3012035294</v>
      </c>
      <c r="C9" s="22" t="n">
        <f aca="false">'2005 Jan-Mar Recovery'!L25+'2005 Mar-Dec Recovery'!L25</f>
        <v>6992.80743448276</v>
      </c>
      <c r="D9" s="22" t="n">
        <f aca="false">'2005 Jan-Mar Recovery'!L38+'2005 Mar-Dec Recovery'!L38</f>
        <v>7036.68500289934</v>
      </c>
      <c r="E9" s="22" t="n">
        <f aca="false">'2005 Jan-Mar Recovery'!L63+'2005 Mar-Dec Recovery'!L63</f>
        <v>19.52122062684</v>
      </c>
      <c r="F9" s="22" t="n">
        <f aca="false">'2005 Jan-Mar Recovery'!L76+'2005 Mar-Dec Recovery'!L76</f>
        <v>47.1411960355712</v>
      </c>
      <c r="G9" s="22" t="n">
        <f aca="false">SUM(B9:F9)</f>
        <v>29477.4560575739</v>
      </c>
      <c r="H9" s="22" t="n">
        <f aca="false">H8+G9</f>
        <v>87627.1334995158</v>
      </c>
    </row>
    <row r="10" customFormat="false" ht="12.75" hidden="false" customHeight="false" outlineLevel="0" collapsed="false">
      <c r="A10" s="1" t="s">
        <v>64</v>
      </c>
      <c r="B10" s="55" t="n">
        <f aca="false">'2005 Jan-Mar Recovery'!L13+'2005 Mar-Dec Recovery'!L13</f>
        <v>14579.7489758182</v>
      </c>
      <c r="C10" s="22" t="n">
        <f aca="false">'2005 Jan-Mar Recovery'!L26+'2005 Mar-Dec Recovery'!L26</f>
        <v>6653.64472643678</v>
      </c>
      <c r="D10" s="22" t="n">
        <f aca="false">'2005 Jan-Mar Recovery'!L39+'2005 Mar-Dec Recovery'!L39</f>
        <v>6545.0693444553</v>
      </c>
      <c r="E10" s="22" t="n">
        <f aca="false">'2005 Jan-Mar Recovery'!L64+'2005 Mar-Dec Recovery'!L64</f>
        <v>19.5313354471425</v>
      </c>
      <c r="F10" s="22" t="n">
        <f aca="false">'2005 Jan-Mar Recovery'!L77+'2005 Mar-Dec Recovery'!L77</f>
        <v>47.1411960355712</v>
      </c>
      <c r="G10" s="22" t="n">
        <f aca="false">SUM(B10:F10)</f>
        <v>27845.135578193</v>
      </c>
      <c r="H10" s="22" t="n">
        <f aca="false">H9+G10</f>
        <v>115472.269077709</v>
      </c>
    </row>
    <row r="11" customFormat="false" ht="12.75" hidden="false" customHeight="false" outlineLevel="0" collapsed="false">
      <c r="A11" s="1" t="s">
        <v>65</v>
      </c>
      <c r="B11" s="55" t="n">
        <f aca="false">'2005 Jan-Mar Recovery'!L14+'2005 Mar-Dec Recovery'!L14</f>
        <v>11692.0932570839</v>
      </c>
      <c r="C11" s="22" t="n">
        <f aca="false">'2005 Jan-Mar Recovery'!L27+'2005 Mar-Dec Recovery'!L27</f>
        <v>3835.49387218391</v>
      </c>
      <c r="D11" s="22" t="n">
        <f aca="false">'2005 Jan-Mar Recovery'!L40+'2005 Mar-Dec Recovery'!L40</f>
        <v>4632.50122438276</v>
      </c>
      <c r="E11" s="22" t="n">
        <f aca="false">'2005 Jan-Mar Recovery'!L65+'2005 Mar-Dec Recovery'!L65</f>
        <v>4.55294489003566</v>
      </c>
      <c r="F11" s="22" t="n">
        <f aca="false">'2005 Jan-Mar Recovery'!L78+'2005 Mar-Dec Recovery'!L78</f>
        <v>88.0107504655494</v>
      </c>
      <c r="G11" s="22" t="n">
        <f aca="false">SUM(B11:F11)</f>
        <v>20252.6520490062</v>
      </c>
      <c r="H11" s="22" t="n">
        <f aca="false">H10+G11</f>
        <v>135724.921126715</v>
      </c>
    </row>
    <row r="12" customFormat="false" ht="12.75" hidden="false" customHeight="false" outlineLevel="0" collapsed="false">
      <c r="A12" s="1" t="s">
        <v>66</v>
      </c>
      <c r="B12" s="55" t="n">
        <f aca="false">'2005 Jan-Mar Recovery'!L15+'2005 Mar-Dec Recovery'!L15</f>
        <v>10242.3192945386</v>
      </c>
      <c r="C12" s="22" t="n">
        <f aca="false">'2005 Jan-Mar Recovery'!L28+'2005 Mar-Dec Recovery'!L28</f>
        <v>2775.28947770115</v>
      </c>
      <c r="D12" s="22" t="n">
        <f aca="false">'2005 Jan-Mar Recovery'!L41+'2005 Mar-Dec Recovery'!L41</f>
        <v>5729.18741785083</v>
      </c>
      <c r="E12" s="22" t="n">
        <f aca="false">'2005 Jan-Mar Recovery'!L66+'2005 Mar-Dec Recovery'!L66</f>
        <v>17.2457704317331</v>
      </c>
      <c r="F12" s="22" t="n">
        <f aca="false">'2005 Jan-Mar Recovery'!L79+'2005 Mar-Dec Recovery'!L79</f>
        <v>88.0107504655494</v>
      </c>
      <c r="G12" s="22" t="n">
        <f aca="false">SUM(B12:F12)</f>
        <v>18852.0527109879</v>
      </c>
      <c r="H12" s="22" t="n">
        <f aca="false">H11+G12</f>
        <v>154576.973837703</v>
      </c>
    </row>
    <row r="13" customFormat="false" ht="12.75" hidden="false" customHeight="false" outlineLevel="0" collapsed="false">
      <c r="A13" s="1" t="s">
        <v>67</v>
      </c>
      <c r="B13" s="55" t="n">
        <f aca="false">'2005 Jan-Mar Recovery'!L16+'2005 Mar-Dec Recovery'!L16</f>
        <v>10868.7144092333</v>
      </c>
      <c r="C13" s="22" t="n">
        <f aca="false">'2005 Jan-Mar Recovery'!L29+'2005 Mar-Dec Recovery'!L29</f>
        <v>3011.21191448276</v>
      </c>
      <c r="D13" s="22" t="n">
        <f aca="false">'2005 Jan-Mar Recovery'!L42+'2005 Mar-Dec Recovery'!L42</f>
        <v>5433.7558020849</v>
      </c>
      <c r="E13" s="22" t="n">
        <f aca="false">'2005 Jan-Mar Recovery'!L67+'2005 Mar-Dec Recovery'!L67</f>
        <v>4.41264120290356</v>
      </c>
      <c r="F13" s="22" t="n">
        <f aca="false">'2005 Jan-Mar Recovery'!L80+'2005 Mar-Dec Recovery'!L80</f>
        <v>88.0107504655494</v>
      </c>
      <c r="G13" s="22" t="n">
        <f aca="false">SUM(B13:F13)</f>
        <v>19406.1055174695</v>
      </c>
      <c r="H13" s="22" t="n">
        <f aca="false">H12+G13</f>
        <v>173983.079355172</v>
      </c>
    </row>
    <row r="14" customFormat="false" ht="12.75" hidden="false" customHeight="false" outlineLevel="0" collapsed="false">
      <c r="A14" s="1" t="s">
        <v>68</v>
      </c>
      <c r="B14" s="55" t="n">
        <f aca="false">'2005 Jan-Mar Recovery'!L17+'2005 Mar-Dec Recovery'!L17</f>
        <v>13654.1904060747</v>
      </c>
      <c r="C14" s="22" t="n">
        <f aca="false">'2005 Jan-Mar Recovery'!L30+'2005 Mar-Dec Recovery'!L30</f>
        <v>3692.83540321839</v>
      </c>
      <c r="D14" s="22" t="n">
        <f aca="false">'2005 Jan-Mar Recovery'!L43+'2005 Mar-Dec Recovery'!L43</f>
        <v>5379.60089583021</v>
      </c>
      <c r="E14" s="22" t="n">
        <f aca="false">'2005 Jan-Mar Recovery'!L68+'2005 Mar-Dec Recovery'!L68</f>
        <v>4.2902156930522</v>
      </c>
      <c r="F14" s="22" t="n">
        <f aca="false">'2005 Jan-Mar Recovery'!L81+'2005 Mar-Dec Recovery'!L81</f>
        <v>90.8099543761639</v>
      </c>
      <c r="G14" s="22" t="n">
        <f aca="false">SUM(B14:F14)</f>
        <v>22821.7268751925</v>
      </c>
      <c r="H14" s="22" t="n">
        <f aca="false">H13+G14</f>
        <v>196804.806230365</v>
      </c>
    </row>
    <row r="15" customFormat="false" ht="12.75" hidden="false" customHeight="false" outlineLevel="0" collapsed="false">
      <c r="A15" s="1" t="s">
        <v>69</v>
      </c>
      <c r="B15" s="55" t="n">
        <f aca="false">'2005 Jan-Mar Recovery'!L18+'2005 Mar-Dec Recovery'!L18</f>
        <v>12603.5891943128</v>
      </c>
      <c r="C15" s="22" t="n">
        <f aca="false">'2005 Jan-Mar Recovery'!L31+'2005 Mar-Dec Recovery'!L31</f>
        <v>3554.31875310345</v>
      </c>
      <c r="D15" s="22" t="n">
        <f aca="false">'2005 Jan-Mar Recovery'!L44+'2005 Mar-Dec Recovery'!L44</f>
        <v>5410.39262343072</v>
      </c>
      <c r="E15" s="22" t="n">
        <f aca="false">'2005 Jan-Mar Recovery'!L69+'2005 Mar-Dec Recovery'!L69</f>
        <v>-1159.00242179609</v>
      </c>
      <c r="F15" s="22" t="n">
        <f aca="false">'2005 Jan-Mar Recovery'!L82+'2005 Mar-Dec Recovery'!L82</f>
        <v>794.482573556797</v>
      </c>
      <c r="G15" s="22" t="n">
        <f aca="false">SUM(B15:F15)</f>
        <v>21203.7807226077</v>
      </c>
      <c r="H15" s="22" t="n">
        <f aca="false">H14+G15</f>
        <v>218008.586952973</v>
      </c>
    </row>
    <row r="16" customFormat="false" ht="12.75" hidden="false" customHeight="false" outlineLevel="0" collapsed="false">
      <c r="A16" s="1" t="s">
        <v>70</v>
      </c>
      <c r="B16" s="55" t="n">
        <f aca="false">'2005 Jan-Mar Recovery'!L19+'2005 Mar-Dec Recovery'!L19</f>
        <v>10744.3561137441</v>
      </c>
      <c r="C16" s="22" t="n">
        <f aca="false">'2005 Jan-Mar Recovery'!L32+'2005 Mar-Dec Recovery'!L32</f>
        <v>3109.58013333333</v>
      </c>
      <c r="D16" s="22" t="n">
        <f aca="false">'2005 Jan-Mar Recovery'!L45+'2005 Mar-Dec Recovery'!L45</f>
        <v>4879.70459989501</v>
      </c>
      <c r="E16" s="22" t="n">
        <f aca="false">'2005 Jan-Mar Recovery'!L70+'2005 Mar-Dec Recovery'!L70</f>
        <v>4.47296681645351</v>
      </c>
      <c r="F16" s="22" t="n">
        <f aca="false">'2005 Jan-Mar Recovery'!L83+'2005 Mar-Dec Recovery'!L83</f>
        <v>397.241286778399</v>
      </c>
      <c r="G16" s="22" t="n">
        <f aca="false">SUM(B16:F16)</f>
        <v>19135.3551005673</v>
      </c>
      <c r="H16" s="22" t="n">
        <f aca="false">H15+G16</f>
        <v>237143.94205354</v>
      </c>
    </row>
    <row r="17" customFormat="false" ht="12.75" hidden="false" customHeight="false" outlineLevel="0" collapsed="false">
      <c r="A17" s="1" t="s">
        <v>71</v>
      </c>
      <c r="B17" s="55" t="n">
        <f aca="false">'2005 Jan-Mar Recovery'!L20+'2005 Mar-Dec Recovery'!L20</f>
        <v>10651.2929383886</v>
      </c>
      <c r="C17" s="22" t="n">
        <f aca="false">'2005 Jan-Mar Recovery'!L33+'2005 Mar-Dec Recovery'!L33</f>
        <v>2909.4436</v>
      </c>
      <c r="D17" s="22" t="n">
        <f aca="false">'2005 Jan-Mar Recovery'!L46+'2005 Mar-Dec Recovery'!L46</f>
        <v>5971.62787835608</v>
      </c>
      <c r="E17" s="22" t="n">
        <f aca="false">'2005 Jan-Mar Recovery'!L71+'2005 Mar-Dec Recovery'!L71</f>
        <v>4.60426374006222</v>
      </c>
      <c r="F17" s="22" t="n">
        <f aca="false">'2005 Jan-Mar Recovery'!L84+'2005 Mar-Dec Recovery'!L84</f>
        <v>199.440325884544</v>
      </c>
      <c r="G17" s="22" t="n">
        <f aca="false">SUM(B17:F17)</f>
        <v>19736.4090063693</v>
      </c>
      <c r="H17" s="22" t="n">
        <f aca="false">H16+G17</f>
        <v>256880.351059909</v>
      </c>
    </row>
    <row r="18" customFormat="false" ht="12.75" hidden="false" customHeight="false" outlineLevel="0" collapsed="false">
      <c r="A18" s="1" t="s">
        <v>72</v>
      </c>
      <c r="B18" s="69" t="n">
        <f aca="false">'2005 Jan-Mar Recovery'!L21+'2005 Mar-Dec Recovery'!L21</f>
        <v>10536.8720853081</v>
      </c>
      <c r="C18" s="56" t="n">
        <f aca="false">'2005 Jan-Mar Recovery'!L34+'2005 Mar-Dec Recovery'!L34</f>
        <v>2724.97306666667</v>
      </c>
      <c r="D18" s="56" t="n">
        <f aca="false">'2005 Jan-Mar Recovery'!L47+'2005 Mar-Dec Recovery'!L47</f>
        <v>5226.84661429429</v>
      </c>
      <c r="E18" s="56" t="n">
        <f aca="false">'2005 Jan-Mar Recovery'!L72+'2005 Mar-Dec Recovery'!L72</f>
        <v>3.50065986864846</v>
      </c>
      <c r="F18" s="56" t="n">
        <f aca="false">'2005 Jan-Mar Recovery'!L85+'2005 Mar-Dec Recovery'!L85</f>
        <v>199.440325884544</v>
      </c>
      <c r="G18" s="56" t="n">
        <f aca="false">SUM(B18:F18)</f>
        <v>18691.6327520222</v>
      </c>
      <c r="H18" s="56" t="n">
        <f aca="false">H17+G18</f>
        <v>275571.983811931</v>
      </c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1" t="s">
        <v>90</v>
      </c>
      <c r="B20" s="22" t="n">
        <f aca="false">SUM(B7:B16)</f>
        <v>131753.304225512</v>
      </c>
      <c r="C20" s="22" t="n">
        <f aca="false">SUM(C7:C16)</f>
        <v>47038.7247963218</v>
      </c>
      <c r="D20" s="22" t="n">
        <f aca="false">SUM(D7:D16)</f>
        <v>57639.5621713432</v>
      </c>
      <c r="E20" s="22" t="n">
        <f aca="false">SUM(E7:E16)</f>
        <v>-1022.77998988714</v>
      </c>
      <c r="F20" s="22" t="n">
        <f aca="false">SUM(F7:F16)</f>
        <v>1735.13085025029</v>
      </c>
      <c r="G20" s="22" t="n">
        <f aca="false">SUM(G7:G18)</f>
        <v>275571.983811931</v>
      </c>
      <c r="H20" s="22"/>
    </row>
    <row r="26" customFormat="false" ht="12.75" hidden="false" customHeight="false" outlineLevel="0" collapsed="false">
      <c r="K26" s="5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1" activeCellId="0" sqref="D51:H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191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165</v>
      </c>
      <c r="B5" s="29"/>
      <c r="C5" s="29"/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5</v>
      </c>
      <c r="B7" s="36" t="s">
        <v>46</v>
      </c>
      <c r="C7" s="36" t="s">
        <v>47</v>
      </c>
      <c r="D7" s="37" t="s">
        <v>48</v>
      </c>
      <c r="E7" s="38" t="s">
        <v>49</v>
      </c>
      <c r="F7" s="38" t="s">
        <v>49</v>
      </c>
      <c r="G7" s="35" t="s">
        <v>50</v>
      </c>
      <c r="H7" s="72" t="s">
        <v>48</v>
      </c>
      <c r="I7" s="36" t="s">
        <v>101</v>
      </c>
      <c r="J7" s="72" t="s">
        <v>52</v>
      </c>
      <c r="K7" s="72" t="s">
        <v>53</v>
      </c>
      <c r="L7" s="72" t="s">
        <v>54</v>
      </c>
    </row>
    <row r="8" customFormat="false" ht="11.25" hidden="false" customHeight="false" outlineLevel="0" collapsed="false">
      <c r="A8" s="28"/>
      <c r="B8" s="36" t="s">
        <v>55</v>
      </c>
      <c r="C8" s="36" t="s">
        <v>56</v>
      </c>
      <c r="D8" s="37" t="s">
        <v>57</v>
      </c>
      <c r="E8" s="38" t="s">
        <v>58</v>
      </c>
      <c r="F8" s="38" t="s">
        <v>166</v>
      </c>
      <c r="G8" s="35"/>
      <c r="H8" s="72" t="s">
        <v>59</v>
      </c>
      <c r="I8" s="36" t="s">
        <v>104</v>
      </c>
      <c r="J8" s="72" t="s">
        <v>61</v>
      </c>
      <c r="K8" s="72" t="s">
        <v>61</v>
      </c>
      <c r="L8" s="72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2</v>
      </c>
      <c r="B10" s="41" t="n">
        <v>0</v>
      </c>
      <c r="C10" s="41" t="n">
        <f aca="false">'2005 Mar-Dec Fixed Variable Cal'!F5</f>
        <v>0.0031</v>
      </c>
      <c r="D10" s="32" t="n">
        <v>0</v>
      </c>
      <c r="E10" s="33" t="n">
        <v>0</v>
      </c>
      <c r="F10" s="33" t="n">
        <f aca="false">'2005 Mar-Dec Fixed Variable Cal'!F17</f>
        <v>0.146919431279621</v>
      </c>
      <c r="G10" s="1" t="s">
        <v>92</v>
      </c>
      <c r="H10" s="55" t="n">
        <v>0</v>
      </c>
      <c r="I10" s="29" t="n">
        <v>97834.05</v>
      </c>
      <c r="J10" s="55" t="n">
        <f aca="false">E10*H10</f>
        <v>0</v>
      </c>
      <c r="K10" s="55" t="n">
        <f aca="false">$F$10*I10</f>
        <v>14373.722985782</v>
      </c>
      <c r="L10" s="55" t="n">
        <f aca="false">+J10+K10</f>
        <v>14373.722985782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9</v>
      </c>
      <c r="H11" s="55" t="n">
        <v>0</v>
      </c>
      <c r="I11" s="29" t="n">
        <v>104852.41</v>
      </c>
      <c r="J11" s="55" t="n">
        <f aca="false">E10*H11</f>
        <v>0</v>
      </c>
      <c r="K11" s="55" t="n">
        <f aca="false">$F$10*I11</f>
        <v>15404.8564454976</v>
      </c>
      <c r="L11" s="55" t="n">
        <f aca="false">+J11+K11</f>
        <v>15404.8564454976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3</v>
      </c>
      <c r="H12" s="55" t="n">
        <v>0</v>
      </c>
      <c r="I12" s="29" t="n">
        <v>97547.53</v>
      </c>
      <c r="J12" s="55" t="n">
        <f aca="false">+$E$10*H12</f>
        <v>0</v>
      </c>
      <c r="K12" s="55" t="n">
        <f aca="false">$F$10*I12</f>
        <v>14331.6276303318</v>
      </c>
      <c r="L12" s="55" t="n">
        <f aca="false">+J12+K12</f>
        <v>14331.6276303318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4</v>
      </c>
      <c r="H13" s="55" t="n">
        <v>0</v>
      </c>
      <c r="I13" s="29" t="n">
        <v>85465.82</v>
      </c>
      <c r="J13" s="55" t="n">
        <f aca="false">+$E$10*H13</f>
        <v>0</v>
      </c>
      <c r="K13" s="55" t="n">
        <f aca="false">$F$10*I13</f>
        <v>12556.5896682464</v>
      </c>
      <c r="L13" s="55" t="n">
        <f aca="false">+J13+K13</f>
        <v>12556.5896682464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5</v>
      </c>
      <c r="H14" s="55" t="n">
        <v>0</v>
      </c>
      <c r="I14" s="29" t="n">
        <v>89776.57</v>
      </c>
      <c r="J14" s="55" t="n">
        <f aca="false">+$E$10*H14</f>
        <v>0</v>
      </c>
      <c r="K14" s="55" t="n">
        <f aca="false">$F$10*I14</f>
        <v>13189.9226066351</v>
      </c>
      <c r="L14" s="55" t="n">
        <f aca="false">+J14+K14</f>
        <v>13189.9226066351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6</v>
      </c>
      <c r="H15" s="55" t="n">
        <v>0</v>
      </c>
      <c r="I15" s="29" t="n">
        <v>14982.91</v>
      </c>
      <c r="J15" s="55" t="n">
        <f aca="false">+$E$10*H15</f>
        <v>0</v>
      </c>
      <c r="K15" s="55" t="n">
        <f aca="false">$F$10*I15</f>
        <v>2201.28061611374</v>
      </c>
      <c r="L15" s="55" t="n">
        <f aca="false">+J15+K15</f>
        <v>2201.28061611374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7</v>
      </c>
      <c r="H16" s="55" t="n">
        <v>0</v>
      </c>
      <c r="I16" s="29" t="n">
        <v>0.58</v>
      </c>
      <c r="J16" s="55" t="n">
        <f aca="false">+$E$10*H16</f>
        <v>0</v>
      </c>
      <c r="K16" s="55" t="n">
        <f aca="false">$F$10*I16</f>
        <v>0.0852132701421801</v>
      </c>
      <c r="L16" s="55" t="n">
        <f aca="false">+J16+K16</f>
        <v>0.0852132701421801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8</v>
      </c>
      <c r="H17" s="55" t="n">
        <v>0</v>
      </c>
      <c r="I17" s="29" t="n">
        <v>0</v>
      </c>
      <c r="J17" s="55" t="n">
        <f aca="false">+$E$10*H17</f>
        <v>0</v>
      </c>
      <c r="K17" s="55" t="n">
        <f aca="false">$F$10*I17</f>
        <v>0</v>
      </c>
      <c r="L17" s="55" t="n">
        <f aca="false">+J17+K17</f>
        <v>0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9</v>
      </c>
      <c r="H18" s="55" t="n">
        <v>0</v>
      </c>
      <c r="I18" s="29" t="n">
        <v>0</v>
      </c>
      <c r="J18" s="55" t="n">
        <f aca="false">+$E$10*H18</f>
        <v>0</v>
      </c>
      <c r="K18" s="55" t="n">
        <f aca="false">$F$10*I18</f>
        <v>0</v>
      </c>
      <c r="L18" s="55" t="n">
        <f aca="false">+J18+K18</f>
        <v>0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70</v>
      </c>
      <c r="H19" s="55" t="n">
        <v>0</v>
      </c>
      <c r="I19" s="29" t="n">
        <v>0</v>
      </c>
      <c r="J19" s="55" t="n">
        <f aca="false">+$E$10*H19</f>
        <v>0</v>
      </c>
      <c r="K19" s="55" t="n">
        <f aca="false">$F$10*I19</f>
        <v>0</v>
      </c>
      <c r="L19" s="55" t="n">
        <f aca="false">+J19+K19</f>
        <v>0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1</v>
      </c>
      <c r="H20" s="55" t="n">
        <v>0</v>
      </c>
      <c r="I20" s="29" t="n">
        <v>0</v>
      </c>
      <c r="J20" s="55" t="n">
        <f aca="false">+$E$10*H20</f>
        <v>0</v>
      </c>
      <c r="K20" s="55" t="n">
        <f aca="false">$F$10*I20</f>
        <v>0</v>
      </c>
      <c r="L20" s="55" t="n">
        <f aca="false">+J20+K20</f>
        <v>0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2</v>
      </c>
      <c r="H21" s="55" t="n">
        <v>0</v>
      </c>
      <c r="I21" s="29" t="n">
        <v>0</v>
      </c>
      <c r="J21" s="55" t="n">
        <f aca="false">+$E$10*H21</f>
        <v>0</v>
      </c>
      <c r="K21" s="55" t="n">
        <f aca="false">$F$10*I21</f>
        <v>0</v>
      </c>
      <c r="L21" s="55" t="n">
        <f aca="false">+J21+K21</f>
        <v>0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3</v>
      </c>
      <c r="B23" s="41" t="n">
        <v>0</v>
      </c>
      <c r="C23" s="41" t="n">
        <f aca="false">'2005 Mar-Dec Fixed Variable Cal'!F6</f>
        <v>0.0014</v>
      </c>
      <c r="D23" s="32" t="n">
        <v>0</v>
      </c>
      <c r="E23" s="33" t="n">
        <v>0</v>
      </c>
      <c r="F23" s="33" t="n">
        <f aca="false">'2005 Mar-Dec Fixed Variable Cal'!F18</f>
        <v>0.0933333333333333</v>
      </c>
      <c r="G23" s="1" t="s">
        <v>88</v>
      </c>
      <c r="H23" s="55" t="n">
        <v>0</v>
      </c>
      <c r="I23" s="29" t="n">
        <v>35004.41</v>
      </c>
      <c r="J23" s="55" t="n">
        <f aca="false">E23*H23</f>
        <v>0</v>
      </c>
      <c r="K23" s="55" t="n">
        <f aca="false">$F$23*I23</f>
        <v>3267.07826666667</v>
      </c>
      <c r="L23" s="55" t="n">
        <f aca="false">+J23+K23</f>
        <v>3267.07826666667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9</v>
      </c>
      <c r="H24" s="55" t="n">
        <v>0</v>
      </c>
      <c r="I24" s="29" t="n">
        <v>34665.7</v>
      </c>
      <c r="J24" s="55" t="n">
        <f aca="false">E23*H24</f>
        <v>0</v>
      </c>
      <c r="K24" s="55" t="n">
        <f aca="false">$F$23*I24</f>
        <v>3235.46533333333</v>
      </c>
      <c r="L24" s="55" t="n">
        <f aca="false">+J24+K24</f>
        <v>3235.46533333333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3</v>
      </c>
      <c r="H25" s="55" t="n">
        <v>0</v>
      </c>
      <c r="I25" s="29" t="n">
        <v>34267.8</v>
      </c>
      <c r="J25" s="55" t="n">
        <f aca="false">+$E$23*H25</f>
        <v>0</v>
      </c>
      <c r="K25" s="55" t="n">
        <f aca="false">$F$23*I25</f>
        <v>3198.328</v>
      </c>
      <c r="L25" s="55" t="n">
        <f aca="false">+J25+K25</f>
        <v>3198.328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4</v>
      </c>
      <c r="H26" s="55" t="n">
        <v>0</v>
      </c>
      <c r="I26" s="29" t="n">
        <v>30689.26</v>
      </c>
      <c r="J26" s="55" t="n">
        <f aca="false">+$E$23*H26</f>
        <v>0</v>
      </c>
      <c r="K26" s="55" t="n">
        <f aca="false">$F$23*I26</f>
        <v>2864.33093333333</v>
      </c>
      <c r="L26" s="55" t="n">
        <f aca="false">+J26+K26</f>
        <v>2864.33093333333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5</v>
      </c>
      <c r="H27" s="55" t="n">
        <v>0</v>
      </c>
      <c r="I27" s="29" t="n">
        <v>33894.4</v>
      </c>
      <c r="J27" s="55" t="n">
        <f aca="false">+$E$23*H27</f>
        <v>0</v>
      </c>
      <c r="K27" s="55" t="n">
        <f aca="false">$F$23*I27</f>
        <v>3163.47733333333</v>
      </c>
      <c r="L27" s="55" t="n">
        <f aca="false">+J27+K27</f>
        <v>3163.47733333333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6</v>
      </c>
      <c r="H28" s="55" t="n">
        <v>0</v>
      </c>
      <c r="I28" s="29" t="n">
        <v>7454.86</v>
      </c>
      <c r="J28" s="55" t="n">
        <f aca="false">+$E$23*H28</f>
        <v>0</v>
      </c>
      <c r="K28" s="55" t="n">
        <f aca="false">$F$23*I28</f>
        <v>695.786933333333</v>
      </c>
      <c r="L28" s="55" t="n">
        <f aca="false">+J28+K28</f>
        <v>695.786933333333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7</v>
      </c>
      <c r="H29" s="55" t="n">
        <v>0</v>
      </c>
      <c r="I29" s="29" t="n">
        <v>-3.16</v>
      </c>
      <c r="J29" s="55" t="n">
        <f aca="false">+$E$23*H29</f>
        <v>0</v>
      </c>
      <c r="K29" s="55" t="n">
        <f aca="false">$F$23*I29</f>
        <v>-0.294933333333333</v>
      </c>
      <c r="L29" s="55" t="n">
        <f aca="false">+J29+K29</f>
        <v>-0.294933333333333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8</v>
      </c>
      <c r="H30" s="55" t="n">
        <v>0</v>
      </c>
      <c r="I30" s="29" t="n">
        <v>0</v>
      </c>
      <c r="J30" s="55" t="n">
        <f aca="false">+$E$23*H30</f>
        <v>0</v>
      </c>
      <c r="K30" s="55" t="n">
        <f aca="false">$F$23*I30</f>
        <v>0</v>
      </c>
      <c r="L30" s="55" t="n">
        <f aca="false">+J30+K30</f>
        <v>0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9</v>
      </c>
      <c r="H31" s="55" t="n">
        <v>0</v>
      </c>
      <c r="I31" s="29" t="n">
        <v>0</v>
      </c>
      <c r="J31" s="55" t="n">
        <f aca="false">+$E$23*H31</f>
        <v>0</v>
      </c>
      <c r="K31" s="55" t="n">
        <f aca="false">$F$23*I31</f>
        <v>0</v>
      </c>
      <c r="L31" s="55" t="n">
        <f aca="false">+J31+K31</f>
        <v>0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70</v>
      </c>
      <c r="H32" s="55" t="n">
        <v>0</v>
      </c>
      <c r="I32" s="29" t="n">
        <v>0</v>
      </c>
      <c r="J32" s="55" t="n">
        <f aca="false">+$E$23*H32</f>
        <v>0</v>
      </c>
      <c r="K32" s="55" t="n">
        <f aca="false">$F$23*I32</f>
        <v>0</v>
      </c>
      <c r="L32" s="55" t="n">
        <f aca="false">+J32+K32</f>
        <v>0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1</v>
      </c>
      <c r="H33" s="55" t="n">
        <v>0</v>
      </c>
      <c r="I33" s="29" t="n">
        <v>0</v>
      </c>
      <c r="J33" s="55" t="n">
        <f aca="false">+$E$23*H33</f>
        <v>0</v>
      </c>
      <c r="K33" s="55" t="n">
        <f aca="false">$F$23*I33</f>
        <v>0</v>
      </c>
      <c r="L33" s="55" t="n">
        <f aca="false">+J33+K33</f>
        <v>0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2</v>
      </c>
      <c r="H34" s="55" t="n">
        <v>0</v>
      </c>
      <c r="I34" s="29" t="n">
        <v>0</v>
      </c>
      <c r="J34" s="55" t="n">
        <f aca="false">+$E$23*H34</f>
        <v>0</v>
      </c>
      <c r="K34" s="55" t="n">
        <f aca="false">$F$23*I34</f>
        <v>0</v>
      </c>
      <c r="L34" s="55" t="n">
        <f aca="false">+J34+K34</f>
        <v>0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4</v>
      </c>
      <c r="B36" s="41" t="n">
        <v>0</v>
      </c>
      <c r="C36" s="41" t="n">
        <f aca="false">'2005 Mar-Dec Fixed Variable Cal'!F7</f>
        <v>0.1717</v>
      </c>
      <c r="D36" s="32" t="n">
        <v>0</v>
      </c>
      <c r="E36" s="33" t="n">
        <v>0</v>
      </c>
      <c r="F36" s="33" t="n">
        <f aca="false">'2005 Mar-Dec Fixed Variable Cal'!F19</f>
        <v>0.0643842807859607</v>
      </c>
      <c r="G36" s="1" t="s">
        <v>88</v>
      </c>
      <c r="H36" s="55" t="n">
        <v>0</v>
      </c>
      <c r="I36" s="29" t="n">
        <v>71034.87</v>
      </c>
      <c r="J36" s="55" t="n">
        <f aca="false">E36*H36</f>
        <v>0</v>
      </c>
      <c r="K36" s="55" t="n">
        <f aca="false">$F$36*I36</f>
        <v>4573.52901567422</v>
      </c>
      <c r="L36" s="55" t="n">
        <f aca="false">+J36+K36</f>
        <v>4573.52901567422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9</v>
      </c>
      <c r="H37" s="55" t="n">
        <v>0</v>
      </c>
      <c r="I37" s="29" t="n">
        <v>86346.32</v>
      </c>
      <c r="J37" s="55" t="n">
        <f aca="false">E36*H37</f>
        <v>0</v>
      </c>
      <c r="K37" s="55" t="n">
        <f aca="false">$F$36*I37</f>
        <v>5559.34571171441</v>
      </c>
      <c r="L37" s="55" t="n">
        <f aca="false">+J37+K37</f>
        <v>5559.34571171441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3</v>
      </c>
      <c r="H38" s="55" t="n">
        <v>0</v>
      </c>
      <c r="I38" s="29" t="n">
        <v>83805.23</v>
      </c>
      <c r="J38" s="55" t="n">
        <f aca="false">$E$36*H38</f>
        <v>0</v>
      </c>
      <c r="K38" s="55" t="n">
        <f aca="false">$F$36*I38</f>
        <v>5395.73945965202</v>
      </c>
      <c r="L38" s="55" t="n">
        <f aca="false">+J38+K38</f>
        <v>5395.73945965202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4</v>
      </c>
      <c r="H39" s="55" t="n">
        <v>0</v>
      </c>
      <c r="I39" s="29" t="n">
        <v>78048.48</v>
      </c>
      <c r="J39" s="55" t="n">
        <f aca="false">$E$36*H39</f>
        <v>0</v>
      </c>
      <c r="K39" s="55" t="n">
        <f aca="false">$F$36*I39</f>
        <v>5025.09525123744</v>
      </c>
      <c r="L39" s="55" t="n">
        <f aca="false">+J39+K39</f>
        <v>5025.09525123744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5</v>
      </c>
      <c r="H40" s="55" t="n">
        <v>0</v>
      </c>
      <c r="I40" s="29" t="n">
        <v>81084.6</v>
      </c>
      <c r="J40" s="55" t="n">
        <f aca="false">$E$36*H40</f>
        <v>0</v>
      </c>
      <c r="K40" s="55" t="n">
        <f aca="false">$F$36*I40</f>
        <v>5220.57365381731</v>
      </c>
      <c r="L40" s="55" t="n">
        <f aca="false">+J40+K40</f>
        <v>5220.57365381731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6</v>
      </c>
      <c r="H41" s="55" t="n">
        <v>0</v>
      </c>
      <c r="I41" s="29" t="n">
        <v>5656.36</v>
      </c>
      <c r="J41" s="55" t="n">
        <f aca="false">$E$36*H41</f>
        <v>0</v>
      </c>
      <c r="K41" s="55" t="n">
        <f aca="false">$F$36*I41</f>
        <v>364.180670466477</v>
      </c>
      <c r="L41" s="55" t="n">
        <f aca="false">+J41+K41</f>
        <v>364.180670466477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7</v>
      </c>
      <c r="H42" s="55" t="n">
        <v>0</v>
      </c>
      <c r="I42" s="29" t="n">
        <v>-4188.71</v>
      </c>
      <c r="J42" s="55" t="n">
        <f aca="false">$E$36*H42</f>
        <v>0</v>
      </c>
      <c r="K42" s="55" t="n">
        <f aca="false">$F$36*I42</f>
        <v>-269.687080770962</v>
      </c>
      <c r="L42" s="55" t="n">
        <f aca="false">+J42+K42</f>
        <v>-269.687080770962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8</v>
      </c>
      <c r="H43" s="55" t="n">
        <v>0</v>
      </c>
      <c r="I43" s="29" t="n">
        <v>4778.91</v>
      </c>
      <c r="J43" s="55" t="n">
        <f aca="false">$E$36*H43</f>
        <v>0</v>
      </c>
      <c r="K43" s="55" t="n">
        <f aca="false">$F$36*I43</f>
        <v>307.686683290835</v>
      </c>
      <c r="L43" s="55" t="n">
        <f aca="false">+J43+K43</f>
        <v>307.686683290835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9</v>
      </c>
      <c r="H44" s="55" t="n">
        <v>0</v>
      </c>
      <c r="I44" s="29" t="n">
        <v>0</v>
      </c>
      <c r="J44" s="55" t="n">
        <f aca="false">$E$36*H44</f>
        <v>0</v>
      </c>
      <c r="K44" s="55" t="n">
        <f aca="false">$F$36*I44</f>
        <v>0</v>
      </c>
      <c r="L44" s="55" t="n">
        <f aca="false">+J44+K44</f>
        <v>0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70</v>
      </c>
      <c r="H45" s="55" t="n">
        <v>0</v>
      </c>
      <c r="I45" s="29" t="n">
        <v>0</v>
      </c>
      <c r="J45" s="55" t="n">
        <f aca="false">$E$36*H45</f>
        <v>0</v>
      </c>
      <c r="K45" s="55" t="n">
        <f aca="false">$F$36*I45</f>
        <v>0</v>
      </c>
      <c r="L45" s="55" t="n">
        <f aca="false">+J45+K45</f>
        <v>0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1</v>
      </c>
      <c r="H46" s="55" t="n">
        <v>0</v>
      </c>
      <c r="I46" s="29" t="n">
        <v>0</v>
      </c>
      <c r="J46" s="55" t="n">
        <f aca="false">$E$36*H46</f>
        <v>0</v>
      </c>
      <c r="K46" s="55" t="n">
        <f aca="false">$F$36*I46</f>
        <v>0</v>
      </c>
      <c r="L46" s="55" t="n">
        <f aca="false">+J46+K46</f>
        <v>0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2</v>
      </c>
      <c r="H47" s="55" t="n">
        <v>0</v>
      </c>
      <c r="I47" s="29" t="n">
        <v>0</v>
      </c>
      <c r="J47" s="55" t="n">
        <f aca="false">$E$36*H47</f>
        <v>0</v>
      </c>
      <c r="K47" s="55" t="n">
        <f aca="false">$F$36*I47</f>
        <v>0</v>
      </c>
      <c r="L47" s="55" t="n">
        <f aca="false">+J47+K47</f>
        <v>0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5</v>
      </c>
      <c r="C51" s="29"/>
      <c r="D51" s="30" t="s">
        <v>41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191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3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65</v>
      </c>
      <c r="B55" s="29"/>
      <c r="C55" s="29"/>
      <c r="D55" s="32"/>
      <c r="E55" s="33"/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5</v>
      </c>
      <c r="B57" s="43" t="s">
        <v>46</v>
      </c>
      <c r="C57" s="43" t="s">
        <v>47</v>
      </c>
      <c r="D57" s="44" t="s">
        <v>48</v>
      </c>
      <c r="E57" s="45" t="s">
        <v>49</v>
      </c>
      <c r="F57" s="38" t="s">
        <v>49</v>
      </c>
      <c r="G57" s="28" t="s">
        <v>50</v>
      </c>
      <c r="H57" s="71" t="s">
        <v>48</v>
      </c>
      <c r="I57" s="36" t="s">
        <v>101</v>
      </c>
      <c r="J57" s="71" t="s">
        <v>52</v>
      </c>
      <c r="K57" s="71" t="s">
        <v>53</v>
      </c>
      <c r="L57" s="71" t="s">
        <v>54</v>
      </c>
    </row>
    <row r="58" customFormat="false" ht="11.25" hidden="false" customHeight="false" outlineLevel="0" collapsed="false">
      <c r="A58" s="28"/>
      <c r="B58" s="43" t="s">
        <v>55</v>
      </c>
      <c r="C58" s="43" t="s">
        <v>56</v>
      </c>
      <c r="D58" s="44" t="s">
        <v>57</v>
      </c>
      <c r="E58" s="45" t="s">
        <v>58</v>
      </c>
      <c r="F58" s="38" t="s">
        <v>166</v>
      </c>
      <c r="G58" s="28"/>
      <c r="H58" s="71" t="s">
        <v>59</v>
      </c>
      <c r="I58" s="36" t="s">
        <v>104</v>
      </c>
      <c r="J58" s="71" t="s">
        <v>61</v>
      </c>
      <c r="K58" s="71" t="s">
        <v>61</v>
      </c>
      <c r="L58" s="71" t="s">
        <v>61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7</v>
      </c>
      <c r="B61" s="41" t="n">
        <v>0</v>
      </c>
      <c r="C61" s="41" t="n">
        <f aca="false">'2005 Mar-Dec Fixed Variable Cal'!F11</f>
        <v>0.5133</v>
      </c>
      <c r="D61" s="32" t="n">
        <v>0</v>
      </c>
      <c r="E61" s="33" t="n">
        <v>0</v>
      </c>
      <c r="F61" s="33" t="n">
        <f aca="false">'2005 Mar-Dec Fixed Variable Cal'!F23</f>
        <v>0.177428275146906</v>
      </c>
      <c r="G61" s="1" t="s">
        <v>88</v>
      </c>
      <c r="H61" s="55" t="n">
        <v>0</v>
      </c>
      <c r="I61" s="29" t="n">
        <f aca="false">26.2</f>
        <v>26.2</v>
      </c>
      <c r="J61" s="55" t="n">
        <f aca="false">H61*E$61</f>
        <v>0</v>
      </c>
      <c r="K61" s="55" t="n">
        <f aca="false">$F$61*I61</f>
        <v>4.64862080884895</v>
      </c>
      <c r="L61" s="55" t="n">
        <f aca="false">SUM(J61:K61)</f>
        <v>4.64862080884895</v>
      </c>
    </row>
    <row r="62" customFormat="false" ht="11.25" hidden="false" customHeight="false" outlineLevel="0" collapsed="false">
      <c r="A62" s="35" t="s">
        <v>78</v>
      </c>
      <c r="B62" s="29"/>
      <c r="C62" s="29"/>
      <c r="D62" s="32"/>
      <c r="E62" s="33"/>
      <c r="F62" s="33"/>
      <c r="G62" s="1" t="s">
        <v>89</v>
      </c>
      <c r="H62" s="55" t="n">
        <v>0</v>
      </c>
      <c r="I62" s="29" t="n">
        <v>3.05</v>
      </c>
      <c r="J62" s="55" t="n">
        <f aca="false">H62*E$61</f>
        <v>0</v>
      </c>
      <c r="K62" s="55" t="n">
        <f aca="false">$F$61*I62</f>
        <v>0.541156239198064</v>
      </c>
      <c r="L62" s="55" t="n">
        <f aca="false">SUM(J62:K62)</f>
        <v>0.541156239198064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3</v>
      </c>
      <c r="H63" s="55" t="n">
        <v>0</v>
      </c>
      <c r="I63" s="29" t="n">
        <v>17.3</v>
      </c>
      <c r="J63" s="55" t="n">
        <f aca="false">H63*$E$61</f>
        <v>0</v>
      </c>
      <c r="K63" s="55" t="n">
        <f aca="false">$F$61*I63</f>
        <v>3.06950916004148</v>
      </c>
      <c r="L63" s="55" t="n">
        <f aca="false">SUM(J63:K63)</f>
        <v>3.06950916004148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4</v>
      </c>
      <c r="H64" s="55" t="n">
        <v>0</v>
      </c>
      <c r="I64" s="29" t="n">
        <v>15.57</v>
      </c>
      <c r="J64" s="55" t="n">
        <f aca="false">H64*$E$61</f>
        <v>0</v>
      </c>
      <c r="K64" s="55" t="n">
        <f aca="false">$F$61*I64</f>
        <v>2.76255824403733</v>
      </c>
      <c r="L64" s="55" t="n">
        <f aca="false">SUM(J64:K64)</f>
        <v>2.76255824403733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5</v>
      </c>
      <c r="H65" s="55" t="n">
        <v>0</v>
      </c>
      <c r="I65" s="29" t="n">
        <v>15.57</v>
      </c>
      <c r="J65" s="55" t="n">
        <f aca="false">H65*$E$61</f>
        <v>0</v>
      </c>
      <c r="K65" s="55" t="n">
        <f aca="false">$F$61*I65</f>
        <v>2.76255824403733</v>
      </c>
      <c r="L65" s="55" t="n">
        <f aca="false">SUM(J65:K65)</f>
        <v>2.76255824403733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6</v>
      </c>
      <c r="H66" s="55" t="n">
        <v>0</v>
      </c>
      <c r="I66" s="29" t="n">
        <v>1.55</v>
      </c>
      <c r="J66" s="55" t="n">
        <f aca="false">H66*$E$61</f>
        <v>0</v>
      </c>
      <c r="K66" s="55" t="n">
        <f aca="false">$F$61*I66</f>
        <v>0.275013826477705</v>
      </c>
      <c r="L66" s="55" t="n">
        <f aca="false">SUM(J66:K66)</f>
        <v>0.275013826477705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7</v>
      </c>
      <c r="H67" s="55" t="n">
        <v>0</v>
      </c>
      <c r="I67" s="29" t="n">
        <v>0</v>
      </c>
      <c r="J67" s="55" t="n">
        <f aca="false">H67*$E$61</f>
        <v>0</v>
      </c>
      <c r="K67" s="55" t="n">
        <f aca="false">$F$61*I67</f>
        <v>0</v>
      </c>
      <c r="L67" s="55" t="n">
        <f aca="false">SUM(J67:K67)</f>
        <v>0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8</v>
      </c>
      <c r="H68" s="55" t="n">
        <v>0</v>
      </c>
      <c r="I68" s="29" t="n">
        <v>0</v>
      </c>
      <c r="J68" s="55" t="n">
        <f aca="false">H68*$E$61</f>
        <v>0</v>
      </c>
      <c r="K68" s="55" t="n">
        <f aca="false">$F$61*I68</f>
        <v>0</v>
      </c>
      <c r="L68" s="55" t="n">
        <f aca="false">SUM(J68:K68)</f>
        <v>0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9</v>
      </c>
      <c r="H69" s="55" t="n">
        <v>0</v>
      </c>
      <c r="I69" s="29" t="n">
        <v>0</v>
      </c>
      <c r="J69" s="55" t="n">
        <f aca="false">H69*$E$61</f>
        <v>0</v>
      </c>
      <c r="K69" s="55" t="n">
        <f aca="false">$F$61*I69</f>
        <v>0</v>
      </c>
      <c r="L69" s="55" t="n">
        <f aca="false">SUM(J69:K69)</f>
        <v>0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70</v>
      </c>
      <c r="H70" s="55" t="n">
        <v>0</v>
      </c>
      <c r="I70" s="29" t="n">
        <v>0</v>
      </c>
      <c r="J70" s="55" t="n">
        <f aca="false">H70*$E$61</f>
        <v>0</v>
      </c>
      <c r="K70" s="55" t="n">
        <f aca="false">$F$61*I70</f>
        <v>0</v>
      </c>
      <c r="L70" s="55" t="n">
        <f aca="false">SUM(J70:K70)</f>
        <v>0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1</v>
      </c>
      <c r="H71" s="55" t="n">
        <v>0</v>
      </c>
      <c r="I71" s="29" t="n">
        <v>0</v>
      </c>
      <c r="J71" s="55" t="n">
        <f aca="false">H71*$E$61</f>
        <v>0</v>
      </c>
      <c r="K71" s="55" t="n">
        <f aca="false">$F$61*I71</f>
        <v>0</v>
      </c>
      <c r="L71" s="55" t="n">
        <f aca="false">SUM(J71:K71)</f>
        <v>0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2</v>
      </c>
      <c r="H72" s="55" t="n">
        <v>0</v>
      </c>
      <c r="I72" s="29" t="n">
        <v>0</v>
      </c>
      <c r="J72" s="55" t="n">
        <f aca="false">H72*$E$61</f>
        <v>0</v>
      </c>
      <c r="K72" s="55" t="n">
        <f aca="false">$F$61*I72</f>
        <v>0</v>
      </c>
      <c r="L72" s="55" t="n">
        <f aca="false">SUM(J72:K72)</f>
        <v>0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55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9</v>
      </c>
      <c r="B74" s="41" t="n">
        <v>0</v>
      </c>
      <c r="C74" s="41" t="n">
        <f aca="false">'2005 Mar-Dec Fixed Variable Cal'!F11</f>
        <v>0.5133</v>
      </c>
      <c r="D74" s="32" t="n">
        <v>0</v>
      </c>
      <c r="E74" s="33" t="n">
        <v>0</v>
      </c>
      <c r="F74" s="33" t="n">
        <f aca="false">'2005 Mar-Dec Fixed Variable Cal'!F24</f>
        <v>0.236219739292365</v>
      </c>
      <c r="G74" s="1" t="s">
        <v>88</v>
      </c>
      <c r="H74" s="55" t="n">
        <v>0</v>
      </c>
      <c r="I74" s="29" t="n">
        <v>829.66</v>
      </c>
      <c r="J74" s="55" t="n">
        <f aca="false">E74*H74</f>
        <v>0</v>
      </c>
      <c r="K74" s="55" t="n">
        <f aca="false">$F$74*I74</f>
        <v>195.982068901304</v>
      </c>
      <c r="L74" s="55" t="n">
        <f aca="false">SUM(J74:K74)</f>
        <v>195.982068901304</v>
      </c>
    </row>
    <row r="75" customFormat="false" ht="11.25" hidden="false" customHeight="false" outlineLevel="0" collapsed="false">
      <c r="A75" s="28" t="s">
        <v>80</v>
      </c>
      <c r="B75" s="29"/>
      <c r="C75" s="29"/>
      <c r="D75" s="32"/>
      <c r="E75" s="33"/>
      <c r="F75" s="33"/>
      <c r="G75" s="1" t="s">
        <v>89</v>
      </c>
      <c r="H75" s="55" t="n">
        <v>0</v>
      </c>
      <c r="I75" s="29" t="n">
        <v>829.66</v>
      </c>
      <c r="J75" s="55" t="n">
        <f aca="false">E74*H75</f>
        <v>0</v>
      </c>
      <c r="K75" s="55" t="n">
        <f aca="false">$F$74*I75</f>
        <v>195.982068901304</v>
      </c>
      <c r="L75" s="55" t="n">
        <f aca="false">+J75+K75</f>
        <v>195.982068901304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3</v>
      </c>
      <c r="H76" s="55" t="n">
        <v>0</v>
      </c>
      <c r="I76" s="29" t="n">
        <v>829.66</v>
      </c>
      <c r="J76" s="55" t="n">
        <f aca="false">+E74*H76</f>
        <v>0</v>
      </c>
      <c r="K76" s="55" t="n">
        <f aca="false">$F$74*I76</f>
        <v>195.982068901304</v>
      </c>
      <c r="L76" s="55" t="n">
        <f aca="false">+J76+K76</f>
        <v>195.982068901304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4</v>
      </c>
      <c r="H77" s="55" t="n">
        <v>0</v>
      </c>
      <c r="I77" s="29" t="n">
        <v>834.99</v>
      </c>
      <c r="J77" s="55" t="n">
        <f aca="false">+H77*E74</f>
        <v>0</v>
      </c>
      <c r="K77" s="55" t="n">
        <f aca="false">$F$74*I77</f>
        <v>197.241120111732</v>
      </c>
      <c r="L77" s="55" t="n">
        <f aca="false">+J77+K77</f>
        <v>197.241120111732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5</v>
      </c>
      <c r="H78" s="55" t="n">
        <v>0</v>
      </c>
      <c r="I78" s="29" t="n">
        <v>0</v>
      </c>
      <c r="J78" s="55" t="n">
        <f aca="false">E74*H78</f>
        <v>0</v>
      </c>
      <c r="K78" s="55" t="n">
        <f aca="false">$F$74*I78</f>
        <v>0</v>
      </c>
      <c r="L78" s="55" t="n">
        <f aca="false">+J78+K78</f>
        <v>0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6</v>
      </c>
      <c r="H79" s="55" t="n">
        <v>0</v>
      </c>
      <c r="I79" s="29" t="n">
        <v>0</v>
      </c>
      <c r="J79" s="55" t="n">
        <f aca="false">+E74*H79</f>
        <v>0</v>
      </c>
      <c r="K79" s="55" t="n">
        <f aca="false">$F$74*I79</f>
        <v>0</v>
      </c>
      <c r="L79" s="55" t="n">
        <f aca="false">+J79+K79</f>
        <v>0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7</v>
      </c>
      <c r="H80" s="55" t="n">
        <v>0</v>
      </c>
      <c r="I80" s="29" t="n">
        <v>0</v>
      </c>
      <c r="J80" s="55" t="n">
        <f aca="false">E74*H80</f>
        <v>0</v>
      </c>
      <c r="K80" s="55" t="n">
        <f aca="false">$F$74*I80</f>
        <v>0</v>
      </c>
      <c r="L80" s="55" t="n">
        <f aca="false">+J80+K80</f>
        <v>0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8</v>
      </c>
      <c r="H81" s="55" t="n">
        <v>0</v>
      </c>
      <c r="I81" s="29" t="n">
        <v>0</v>
      </c>
      <c r="J81" s="55" t="n">
        <f aca="false">E74*H81</f>
        <v>0</v>
      </c>
      <c r="K81" s="55" t="n">
        <f aca="false">$F$74*I81</f>
        <v>0</v>
      </c>
      <c r="L81" s="55" t="n">
        <f aca="false">+J81+K81</f>
        <v>0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9</v>
      </c>
      <c r="H82" s="55" t="n">
        <v>0</v>
      </c>
      <c r="I82" s="29" t="n">
        <v>0</v>
      </c>
      <c r="J82" s="55" t="n">
        <f aca="false">E74*H82</f>
        <v>0</v>
      </c>
      <c r="K82" s="55" t="n">
        <f aca="false">$F$74*I82</f>
        <v>0</v>
      </c>
      <c r="L82" s="55" t="n">
        <f aca="false">+J82+K82</f>
        <v>0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70</v>
      </c>
      <c r="H83" s="55" t="n">
        <v>0</v>
      </c>
      <c r="I83" s="29" t="n">
        <v>0</v>
      </c>
      <c r="J83" s="55" t="n">
        <f aca="false">E74*H83</f>
        <v>0</v>
      </c>
      <c r="K83" s="55" t="n">
        <f aca="false">$F$74*I83</f>
        <v>0</v>
      </c>
      <c r="L83" s="55" t="n">
        <f aca="false">+J83+K83</f>
        <v>0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1</v>
      </c>
      <c r="H84" s="55" t="n">
        <v>0</v>
      </c>
      <c r="I84" s="29" t="n">
        <v>0</v>
      </c>
      <c r="J84" s="55" t="n">
        <f aca="false">E74*H84</f>
        <v>0</v>
      </c>
      <c r="K84" s="55" t="n">
        <f aca="false">$F$74*I84</f>
        <v>0</v>
      </c>
      <c r="L84" s="55" t="n">
        <f aca="false">+J84+K84</f>
        <v>0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2</v>
      </c>
      <c r="H85" s="55" t="n">
        <v>0</v>
      </c>
      <c r="I85" s="29" t="n">
        <v>0</v>
      </c>
      <c r="J85" s="55" t="n">
        <f aca="false">E74*H85</f>
        <v>0</v>
      </c>
      <c r="K85" s="55" t="n">
        <f aca="false">$F$74*I85</f>
        <v>0</v>
      </c>
      <c r="L85" s="55" t="n">
        <f aca="false">+J85+K85</f>
        <v>0</v>
      </c>
      <c r="M85" s="22"/>
    </row>
    <row r="86" customFormat="false" ht="11.25" hidden="false" customHeight="false" outlineLevel="0" collapsed="false">
      <c r="H86" s="55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15457.967140963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2.14"/>
  </cols>
  <sheetData>
    <row r="1" customFormat="false" ht="12.75" hidden="false" customHeight="false" outlineLevel="0" collapsed="false">
      <c r="B1" s="51"/>
      <c r="C1" s="45"/>
      <c r="D1" s="30" t="s">
        <v>41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190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3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50</v>
      </c>
      <c r="B5" s="53" t="s">
        <v>82</v>
      </c>
      <c r="C5" s="53" t="s">
        <v>83</v>
      </c>
      <c r="D5" s="53" t="s">
        <v>84</v>
      </c>
      <c r="E5" s="53" t="s">
        <v>85</v>
      </c>
      <c r="F5" s="53" t="s">
        <v>86</v>
      </c>
      <c r="G5" s="53" t="s">
        <v>54</v>
      </c>
      <c r="H5" s="54" t="s">
        <v>87</v>
      </c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1" t="s">
        <v>88</v>
      </c>
      <c r="B7" s="55" t="n">
        <f aca="false">'2006 Monthy Recovery'!L10</f>
        <v>14373.722985782</v>
      </c>
      <c r="C7" s="22" t="n">
        <f aca="false">'2006 Monthy Recovery'!L23</f>
        <v>3267.07826666667</v>
      </c>
      <c r="D7" s="22" t="n">
        <f aca="false">'2006 Monthy Recovery'!L36</f>
        <v>4573.52901567422</v>
      </c>
      <c r="E7" s="22" t="n">
        <f aca="false">'2006 Monthy Recovery'!L61</f>
        <v>4.64862080884895</v>
      </c>
      <c r="F7" s="22" t="n">
        <f aca="false">'2006 Monthy Recovery'!L74</f>
        <v>195.982068901304</v>
      </c>
      <c r="G7" s="22" t="n">
        <f aca="false">SUM(B7:F7)</f>
        <v>22414.960957833</v>
      </c>
      <c r="H7" s="22" t="n">
        <f aca="false">G7</f>
        <v>22414.960957833</v>
      </c>
    </row>
    <row r="8" customFormat="false" ht="12.75" hidden="false" customHeight="false" outlineLevel="0" collapsed="false">
      <c r="A8" s="1" t="s">
        <v>89</v>
      </c>
      <c r="B8" s="55" t="n">
        <f aca="false">'2006 Monthy Recovery'!L11</f>
        <v>15404.8564454976</v>
      </c>
      <c r="C8" s="22" t="n">
        <f aca="false">'2006 Monthy Recovery'!L24</f>
        <v>3235.46533333333</v>
      </c>
      <c r="D8" s="22" t="n">
        <f aca="false">'2006 Monthy Recovery'!L37</f>
        <v>5559.34571171441</v>
      </c>
      <c r="E8" s="22" t="n">
        <f aca="false">'2006 Monthy Recovery'!L62</f>
        <v>0.541156239198064</v>
      </c>
      <c r="F8" s="22" t="n">
        <f aca="false">'2006 Monthy Recovery'!L75</f>
        <v>195.982068901304</v>
      </c>
      <c r="G8" s="22" t="n">
        <f aca="false">SUM(B8:F8)</f>
        <v>24396.1907156859</v>
      </c>
      <c r="H8" s="22" t="n">
        <f aca="false">H7+G8</f>
        <v>46811.1516735189</v>
      </c>
    </row>
    <row r="9" customFormat="false" ht="12.75" hidden="false" customHeight="false" outlineLevel="0" collapsed="false">
      <c r="A9" s="1" t="s">
        <v>63</v>
      </c>
      <c r="B9" s="55" t="n">
        <f aca="false">'2006 Monthy Recovery'!L12</f>
        <v>14331.6276303318</v>
      </c>
      <c r="C9" s="22" t="n">
        <f aca="false">'2006 Monthy Recovery'!L25</f>
        <v>3198.328</v>
      </c>
      <c r="D9" s="22" t="n">
        <f aca="false">'2006 Monthy Recovery'!L38</f>
        <v>5395.73945965202</v>
      </c>
      <c r="E9" s="22" t="n">
        <f aca="false">'2006 Monthy Recovery'!L63</f>
        <v>3.06950916004148</v>
      </c>
      <c r="F9" s="22" t="n">
        <f aca="false">'2006 Monthy Recovery'!L76</f>
        <v>195.982068901304</v>
      </c>
      <c r="G9" s="22" t="n">
        <f aca="false">SUM(B9:F9)</f>
        <v>23124.7466680451</v>
      </c>
      <c r="H9" s="22" t="n">
        <f aca="false">H8+G9</f>
        <v>69935.898341564</v>
      </c>
    </row>
    <row r="10" customFormat="false" ht="12.75" hidden="false" customHeight="false" outlineLevel="0" collapsed="false">
      <c r="A10" s="1" t="s">
        <v>64</v>
      </c>
      <c r="B10" s="55" t="n">
        <f aca="false">'2006 Monthy Recovery'!L13</f>
        <v>12556.5896682464</v>
      </c>
      <c r="C10" s="22" t="n">
        <f aca="false">'2006 Monthy Recovery'!L26</f>
        <v>2864.33093333333</v>
      </c>
      <c r="D10" s="22" t="n">
        <f aca="false">'2006 Monthy Recovery'!L39</f>
        <v>5025.09525123744</v>
      </c>
      <c r="E10" s="22" t="n">
        <f aca="false">'2006 Monthy Recovery'!L64</f>
        <v>2.76255824403733</v>
      </c>
      <c r="F10" s="22" t="n">
        <f aca="false">'2006 Monthy Recovery'!L77</f>
        <v>197.241120111732</v>
      </c>
      <c r="G10" s="22" t="n">
        <f aca="false">SUM(B10:F10)</f>
        <v>20646.019531173</v>
      </c>
      <c r="H10" s="22" t="n">
        <f aca="false">H9+G10</f>
        <v>90581.917872737</v>
      </c>
    </row>
    <row r="11" customFormat="false" ht="12.75" hidden="false" customHeight="false" outlineLevel="0" collapsed="false">
      <c r="A11" s="1" t="s">
        <v>65</v>
      </c>
      <c r="B11" s="55" t="n">
        <f aca="false">'2006 Monthy Recovery'!L14</f>
        <v>13189.9226066351</v>
      </c>
      <c r="C11" s="22" t="n">
        <f aca="false">'2006 Monthy Recovery'!L27</f>
        <v>3163.47733333333</v>
      </c>
      <c r="D11" s="22" t="n">
        <f aca="false">'2006 Monthy Recovery'!L40</f>
        <v>5220.57365381731</v>
      </c>
      <c r="E11" s="22" t="n">
        <f aca="false">'2006 Monthy Recovery'!L65</f>
        <v>2.76255824403733</v>
      </c>
      <c r="F11" s="22" t="n">
        <f aca="false">'2006 Monthy Recovery'!L78</f>
        <v>0</v>
      </c>
      <c r="G11" s="22" t="n">
        <f aca="false">SUM(B11:F11)</f>
        <v>21576.7361520298</v>
      </c>
      <c r="H11" s="22" t="n">
        <f aca="false">H10+G11</f>
        <v>112158.654024767</v>
      </c>
    </row>
    <row r="12" customFormat="false" ht="12.75" hidden="false" customHeight="false" outlineLevel="0" collapsed="false">
      <c r="A12" s="1" t="s">
        <v>66</v>
      </c>
      <c r="B12" s="55" t="n">
        <f aca="false">'2006 Monthy Recovery'!L15</f>
        <v>2201.28061611374</v>
      </c>
      <c r="C12" s="22" t="n">
        <f aca="false">'2006 Monthy Recovery'!L28</f>
        <v>695.786933333333</v>
      </c>
      <c r="D12" s="22" t="n">
        <f aca="false">'2006 Monthy Recovery'!L41</f>
        <v>364.180670466477</v>
      </c>
      <c r="E12" s="22" t="n">
        <f aca="false">'2006 Monthy Recovery'!L66</f>
        <v>0.275013826477705</v>
      </c>
      <c r="F12" s="22" t="n">
        <f aca="false">'2006 Monthy Recovery'!L79</f>
        <v>0</v>
      </c>
      <c r="G12" s="22" t="n">
        <f aca="false">SUM(B12:F12)</f>
        <v>3261.52323374003</v>
      </c>
      <c r="H12" s="22" t="n">
        <f aca="false">H11+G12</f>
        <v>115420.177258507</v>
      </c>
    </row>
    <row r="13" customFormat="false" ht="12.75" hidden="false" customHeight="false" outlineLevel="0" collapsed="false">
      <c r="A13" s="1" t="s">
        <v>67</v>
      </c>
      <c r="B13" s="55" t="n">
        <f aca="false">'2006 Monthy Recovery'!L16</f>
        <v>0.0852132701421801</v>
      </c>
      <c r="C13" s="22" t="n">
        <f aca="false">'2006 Monthy Recovery'!L29</f>
        <v>-0.294933333333333</v>
      </c>
      <c r="D13" s="22" t="n">
        <f aca="false">'2006 Monthy Recovery'!L42</f>
        <v>-269.687080770962</v>
      </c>
      <c r="E13" s="22" t="n">
        <f aca="false">'2006 Monthy Recovery'!L67</f>
        <v>0</v>
      </c>
      <c r="F13" s="22" t="n">
        <f aca="false">'2006 Monthy Recovery'!L80</f>
        <v>0</v>
      </c>
      <c r="G13" s="22" t="n">
        <f aca="false">SUM(B13:F13)</f>
        <v>-269.896800834153</v>
      </c>
      <c r="H13" s="22" t="n">
        <f aca="false">H12+G13</f>
        <v>115150.280457673</v>
      </c>
    </row>
    <row r="14" customFormat="false" ht="12.75" hidden="false" customHeight="false" outlineLevel="0" collapsed="false">
      <c r="A14" s="1" t="s">
        <v>68</v>
      </c>
      <c r="B14" s="55" t="n">
        <f aca="false">'2006 Monthy Recovery'!L17</f>
        <v>0</v>
      </c>
      <c r="C14" s="22" t="n">
        <f aca="false">'2006 Monthy Recovery'!L30</f>
        <v>0</v>
      </c>
      <c r="D14" s="22" t="n">
        <f aca="false">'2006 Monthy Recovery'!L43</f>
        <v>307.686683290835</v>
      </c>
      <c r="E14" s="22" t="n">
        <f aca="false">'2006 Monthy Recovery'!L68</f>
        <v>0</v>
      </c>
      <c r="F14" s="22" t="n">
        <f aca="false">'2006 Monthy Recovery'!L81</f>
        <v>0</v>
      </c>
      <c r="G14" s="22" t="n">
        <f aca="false">SUM(B14:F14)</f>
        <v>307.686683290835</v>
      </c>
      <c r="H14" s="22" t="n">
        <f aca="false">H13+G14</f>
        <v>115457.967140964</v>
      </c>
    </row>
    <row r="15" customFormat="false" ht="12.75" hidden="false" customHeight="false" outlineLevel="0" collapsed="false">
      <c r="A15" s="1" t="s">
        <v>69</v>
      </c>
      <c r="B15" s="55" t="n">
        <f aca="false">'2006 Monthy Recovery'!L18</f>
        <v>0</v>
      </c>
      <c r="C15" s="22" t="n">
        <f aca="false">'2006 Monthy Recovery'!L31</f>
        <v>0</v>
      </c>
      <c r="D15" s="22" t="n">
        <f aca="false">'2006 Monthy Recovery'!L44</f>
        <v>0</v>
      </c>
      <c r="E15" s="22" t="n">
        <f aca="false">'2006 Monthy Recovery'!L69</f>
        <v>0</v>
      </c>
      <c r="F15" s="22" t="n">
        <f aca="false">'2006 Monthy Recovery'!L82</f>
        <v>0</v>
      </c>
      <c r="G15" s="22" t="n">
        <f aca="false">SUM(B15:F15)</f>
        <v>0</v>
      </c>
      <c r="H15" s="22" t="n">
        <f aca="false">H14+G15</f>
        <v>115457.967140964</v>
      </c>
    </row>
    <row r="16" customFormat="false" ht="12.75" hidden="false" customHeight="false" outlineLevel="0" collapsed="false">
      <c r="A16" s="1" t="s">
        <v>70</v>
      </c>
      <c r="B16" s="55" t="n">
        <f aca="false">'2006 Monthy Recovery'!L19</f>
        <v>0</v>
      </c>
      <c r="C16" s="22" t="n">
        <f aca="false">'2006 Monthy Recovery'!L32</f>
        <v>0</v>
      </c>
      <c r="D16" s="22" t="n">
        <f aca="false">'2006 Monthy Recovery'!L45</f>
        <v>0</v>
      </c>
      <c r="E16" s="22" t="n">
        <f aca="false">'2006 Monthy Recovery'!L70</f>
        <v>0</v>
      </c>
      <c r="F16" s="22" t="n">
        <f aca="false">'2006 Monthy Recovery'!L83</f>
        <v>0</v>
      </c>
      <c r="G16" s="22" t="n">
        <f aca="false">SUM(B16:F16)</f>
        <v>0</v>
      </c>
      <c r="H16" s="22" t="n">
        <f aca="false">H15+G16</f>
        <v>115457.967140964</v>
      </c>
    </row>
    <row r="17" customFormat="false" ht="12.75" hidden="false" customHeight="false" outlineLevel="0" collapsed="false">
      <c r="A17" s="1" t="s">
        <v>71</v>
      </c>
      <c r="B17" s="55" t="n">
        <f aca="false">'2006 Monthy Recovery'!L20</f>
        <v>0</v>
      </c>
      <c r="C17" s="22" t="n">
        <f aca="false">'2006 Monthy Recovery'!L33</f>
        <v>0</v>
      </c>
      <c r="D17" s="22" t="n">
        <f aca="false">'2006 Monthy Recovery'!L46</f>
        <v>0</v>
      </c>
      <c r="E17" s="22" t="n">
        <f aca="false">'2006 Monthy Recovery'!L71</f>
        <v>0</v>
      </c>
      <c r="F17" s="22" t="n">
        <f aca="false">'2006 Monthy Recovery'!L84</f>
        <v>0</v>
      </c>
      <c r="G17" s="22" t="n">
        <f aca="false">SUM(B17:F17)</f>
        <v>0</v>
      </c>
      <c r="H17" s="22" t="n">
        <f aca="false">H16+G17</f>
        <v>115457.967140964</v>
      </c>
    </row>
    <row r="18" customFormat="false" ht="12.75" hidden="false" customHeight="false" outlineLevel="0" collapsed="false">
      <c r="A18" s="1" t="s">
        <v>72</v>
      </c>
      <c r="B18" s="69" t="n">
        <f aca="false">'2006 Monthy Recovery'!L21</f>
        <v>0</v>
      </c>
      <c r="C18" s="56" t="n">
        <f aca="false">'2006 Monthy Recovery'!L34</f>
        <v>0</v>
      </c>
      <c r="D18" s="56" t="n">
        <f aca="false">'2006 Monthy Recovery'!L47</f>
        <v>0</v>
      </c>
      <c r="E18" s="56" t="n">
        <f aca="false">'2006 Monthy Recovery'!L72</f>
        <v>0</v>
      </c>
      <c r="F18" s="56" t="n">
        <f aca="false">'2006 Monthy Recovery'!L85</f>
        <v>0</v>
      </c>
      <c r="G18" s="56" t="n">
        <f aca="false">SUM(B18:F18)</f>
        <v>0</v>
      </c>
      <c r="H18" s="56" t="n">
        <f aca="false">H17+G18</f>
        <v>115457.967140964</v>
      </c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 t="n">
        <f aca="false">'2006 Monthy Recovery'!L86</f>
        <v>0</v>
      </c>
      <c r="G19" s="22"/>
      <c r="H19" s="22"/>
    </row>
    <row r="20" customFormat="false" ht="12.75" hidden="false" customHeight="false" outlineLevel="0" collapsed="false">
      <c r="A20" s="1" t="s">
        <v>90</v>
      </c>
      <c r="B20" s="22" t="n">
        <f aca="false">SUM(B7:B16)</f>
        <v>72058.0851658768</v>
      </c>
      <c r="C20" s="22" t="n">
        <f aca="false">SUM(C7:C16)</f>
        <v>16424.1718666667</v>
      </c>
      <c r="D20" s="22" t="n">
        <f aca="false">SUM(D7:D16)</f>
        <v>26176.4633650817</v>
      </c>
      <c r="E20" s="22" t="n">
        <f aca="false">SUM(E7:E16)</f>
        <v>14.0594165226409</v>
      </c>
      <c r="F20" s="22" t="n">
        <f aca="false">SUM(F7:F16)</f>
        <v>785.187326815643</v>
      </c>
      <c r="G20" s="22" t="n">
        <f aca="false">SUM(G7:G18)</f>
        <v>115457.967140963</v>
      </c>
      <c r="H20" s="22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9" min="8" style="0" width="11.85"/>
    <col collapsed="false" customWidth="true" hidden="false" outlineLevel="0" max="10" min="10" style="0" width="11.99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8" t="s">
        <v>40</v>
      </c>
      <c r="B1" s="1"/>
      <c r="C1" s="29"/>
      <c r="D1" s="30" t="s">
        <v>41</v>
      </c>
      <c r="E1" s="30"/>
      <c r="F1" s="30"/>
      <c r="G1" s="30"/>
      <c r="H1" s="30"/>
      <c r="I1" s="31"/>
      <c r="J1" s="31"/>
      <c r="K1" s="31"/>
    </row>
    <row r="2" customFormat="false" ht="12.75" hidden="false" customHeight="false" outlineLevel="0" collapsed="false">
      <c r="A2" s="1"/>
      <c r="B2" s="29"/>
      <c r="C2" s="29"/>
      <c r="D2" s="30" t="s">
        <v>42</v>
      </c>
      <c r="E2" s="30"/>
      <c r="F2" s="30"/>
      <c r="G2" s="30"/>
      <c r="H2" s="30"/>
      <c r="I2" s="31"/>
      <c r="J2" s="31"/>
      <c r="K2" s="31"/>
    </row>
    <row r="3" customFormat="false" ht="12.75" hidden="false" customHeight="false" outlineLevel="0" collapsed="false">
      <c r="A3" s="1"/>
      <c r="B3" s="29"/>
      <c r="C3" s="29"/>
      <c r="D3" s="30" t="s">
        <v>43</v>
      </c>
      <c r="E3" s="30"/>
      <c r="F3" s="30"/>
      <c r="G3" s="30"/>
      <c r="H3" s="30"/>
      <c r="I3" s="31"/>
      <c r="J3" s="31"/>
      <c r="K3" s="31"/>
    </row>
    <row r="4" customFormat="false" ht="12.75" hidden="false" customHeight="false" outlineLevel="0" collapsed="false">
      <c r="A4" s="1"/>
      <c r="B4" s="29"/>
      <c r="C4" s="29"/>
      <c r="D4" s="32"/>
      <c r="E4" s="33"/>
      <c r="F4" s="1"/>
      <c r="G4" s="31"/>
      <c r="H4" s="34"/>
      <c r="I4" s="31"/>
      <c r="J4" s="31"/>
      <c r="K4" s="31"/>
    </row>
    <row r="5" customFormat="false" ht="12.75" hidden="false" customHeight="false" outlineLevel="0" collapsed="false">
      <c r="A5" s="28" t="s">
        <v>44</v>
      </c>
      <c r="B5" s="29"/>
      <c r="C5" s="29"/>
      <c r="D5" s="32"/>
      <c r="E5" s="33"/>
      <c r="F5" s="1"/>
      <c r="G5" s="31"/>
      <c r="H5" s="34"/>
      <c r="I5" s="31"/>
      <c r="J5" s="31"/>
      <c r="K5" s="31"/>
    </row>
    <row r="6" customFormat="false" ht="12.75" hidden="false" customHeight="false" outlineLevel="0" collapsed="false">
      <c r="A6" s="1"/>
      <c r="B6" s="29"/>
      <c r="C6" s="29"/>
      <c r="D6" s="32"/>
      <c r="E6" s="33"/>
      <c r="F6" s="1"/>
      <c r="G6" s="31"/>
      <c r="H6" s="34"/>
      <c r="I6" s="31"/>
      <c r="J6" s="31"/>
      <c r="K6" s="31"/>
    </row>
    <row r="7" customFormat="false" ht="12.75" hidden="false" customHeight="false" outlineLevel="0" collapsed="false">
      <c r="A7" s="35" t="s">
        <v>45</v>
      </c>
      <c r="B7" s="36" t="s">
        <v>46</v>
      </c>
      <c r="C7" s="36" t="s">
        <v>47</v>
      </c>
      <c r="D7" s="37" t="s">
        <v>48</v>
      </c>
      <c r="E7" s="38" t="s">
        <v>49</v>
      </c>
      <c r="F7" s="35" t="s">
        <v>50</v>
      </c>
      <c r="G7" s="39" t="s">
        <v>48</v>
      </c>
      <c r="H7" s="40" t="s">
        <v>51</v>
      </c>
      <c r="I7" s="39" t="s">
        <v>52</v>
      </c>
      <c r="J7" s="39" t="s">
        <v>53</v>
      </c>
      <c r="K7" s="39" t="s">
        <v>54</v>
      </c>
    </row>
    <row r="8" customFormat="false" ht="12.75" hidden="false" customHeight="false" outlineLevel="0" collapsed="false">
      <c r="A8" s="35"/>
      <c r="B8" s="36" t="s">
        <v>55</v>
      </c>
      <c r="C8" s="36" t="s">
        <v>56</v>
      </c>
      <c r="D8" s="37" t="s">
        <v>57</v>
      </c>
      <c r="E8" s="38" t="s">
        <v>58</v>
      </c>
      <c r="F8" s="35"/>
      <c r="G8" s="39" t="s">
        <v>59</v>
      </c>
      <c r="H8" s="40" t="s">
        <v>60</v>
      </c>
      <c r="I8" s="39" t="s">
        <v>61</v>
      </c>
      <c r="J8" s="39" t="s">
        <v>61</v>
      </c>
      <c r="K8" s="39" t="s">
        <v>61</v>
      </c>
    </row>
    <row r="9" customFormat="false" ht="12.75" hidden="false" customHeight="false" outlineLevel="0" collapsed="false">
      <c r="A9" s="1"/>
      <c r="B9" s="29"/>
      <c r="C9" s="29"/>
      <c r="D9" s="32"/>
      <c r="E9" s="33"/>
      <c r="F9" s="1"/>
      <c r="G9" s="31"/>
      <c r="H9" s="34"/>
      <c r="I9" s="31"/>
      <c r="J9" s="31"/>
      <c r="K9" s="31"/>
    </row>
    <row r="10" customFormat="false" ht="12.75" hidden="false" customHeight="false" outlineLevel="0" collapsed="false">
      <c r="A10" s="1" t="s">
        <v>62</v>
      </c>
      <c r="B10" s="41" t="n">
        <f aca="false">(1.1448+0.2615)</f>
        <v>1.4063</v>
      </c>
      <c r="C10" s="41" t="n">
        <f aca="false">(0.001464+0.000334)</f>
        <v>0.001798</v>
      </c>
      <c r="D10" s="32" t="n">
        <v>12.08</v>
      </c>
      <c r="E10" s="33" t="n">
        <f aca="false">B10/D10</f>
        <v>0.116415562913907</v>
      </c>
      <c r="F10" s="1" t="s">
        <v>63</v>
      </c>
      <c r="G10" s="31" t="n">
        <v>0</v>
      </c>
      <c r="H10" s="34" t="n">
        <v>0</v>
      </c>
      <c r="I10" s="31" t="n">
        <v>0</v>
      </c>
      <c r="J10" s="31" t="n">
        <v>0</v>
      </c>
      <c r="K10" s="31" t="n">
        <f aca="false">+I10+J10</f>
        <v>0</v>
      </c>
    </row>
    <row r="11" customFormat="false" ht="12.75" hidden="false" customHeight="false" outlineLevel="0" collapsed="false">
      <c r="A11" s="1"/>
      <c r="B11" s="29"/>
      <c r="C11" s="29"/>
      <c r="D11" s="32"/>
      <c r="E11" s="33"/>
      <c r="F11" s="1" t="s">
        <v>64</v>
      </c>
      <c r="G11" s="31" t="n">
        <v>36838.9</v>
      </c>
      <c r="H11" s="34" t="n">
        <v>2578146</v>
      </c>
      <c r="I11" s="31" t="n">
        <f aca="false">E10*G11</f>
        <v>4288.62128062914</v>
      </c>
      <c r="J11" s="31" t="n">
        <f aca="false">H11*C10</f>
        <v>4635.506508</v>
      </c>
      <c r="K11" s="31" t="n">
        <f aca="false">+I11+J11</f>
        <v>8924.12778862914</v>
      </c>
    </row>
    <row r="12" customFormat="false" ht="12.75" hidden="false" customHeight="false" outlineLevel="0" collapsed="false">
      <c r="A12" s="1"/>
      <c r="B12" s="29"/>
      <c r="C12" s="29"/>
      <c r="D12" s="42"/>
      <c r="E12" s="34"/>
      <c r="F12" s="1" t="s">
        <v>65</v>
      </c>
      <c r="G12" s="31" t="n">
        <f aca="false">58492.8+7860.46</f>
        <v>66353.26</v>
      </c>
      <c r="H12" s="34" t="n">
        <f aca="false">2444943+592829</f>
        <v>3037772</v>
      </c>
      <c r="I12" s="31" t="n">
        <f aca="false">+E10*G12</f>
        <v>7724.55211407285</v>
      </c>
      <c r="J12" s="31" t="n">
        <f aca="false">H12*C10</f>
        <v>5461.914056</v>
      </c>
      <c r="K12" s="31" t="n">
        <f aca="false">+I12+J12</f>
        <v>13186.4661700729</v>
      </c>
    </row>
    <row r="13" customFormat="false" ht="12.75" hidden="false" customHeight="false" outlineLevel="0" collapsed="false">
      <c r="A13" s="1"/>
      <c r="B13" s="29"/>
      <c r="C13" s="29"/>
      <c r="D13" s="42"/>
      <c r="E13" s="34"/>
      <c r="F13" s="1" t="s">
        <v>66</v>
      </c>
      <c r="G13" s="31" t="n">
        <f aca="false">43697.04+4403.57</f>
        <v>48100.61</v>
      </c>
      <c r="H13" s="34" t="n">
        <f aca="false">2071043+324369</f>
        <v>2395412</v>
      </c>
      <c r="I13" s="31" t="n">
        <f aca="false">+G13*E10</f>
        <v>5599.65958965232</v>
      </c>
      <c r="J13" s="31" t="n">
        <f aca="false">H13*C10</f>
        <v>4306.950776</v>
      </c>
      <c r="K13" s="31" t="n">
        <f aca="false">+I13+J13</f>
        <v>9906.61036565232</v>
      </c>
    </row>
    <row r="14" customFormat="false" ht="12.75" hidden="false" customHeight="false" outlineLevel="0" collapsed="false">
      <c r="A14" s="1"/>
      <c r="B14" s="29"/>
      <c r="C14" s="29"/>
      <c r="D14" s="32"/>
      <c r="E14" s="33"/>
      <c r="F14" s="1" t="s">
        <v>67</v>
      </c>
      <c r="G14" s="31" t="n">
        <f aca="false">10.88+24.16+14.5-25.94-31.34+31.34+10521.7+63828.47</f>
        <v>74373.77</v>
      </c>
      <c r="H14" s="34" t="n">
        <f aca="false">7634+148+2514+547030+3006626</f>
        <v>3563952</v>
      </c>
      <c r="I14" s="31" t="n">
        <f aca="false">E10*G14</f>
        <v>8658.26430057947</v>
      </c>
      <c r="J14" s="31" t="n">
        <f aca="false">H14*C10</f>
        <v>6407.985696</v>
      </c>
      <c r="K14" s="31" t="n">
        <f aca="false">+I14+J14</f>
        <v>15066.2499965795</v>
      </c>
    </row>
    <row r="15" customFormat="false" ht="12.75" hidden="false" customHeight="false" outlineLevel="0" collapsed="false">
      <c r="A15" s="1"/>
      <c r="B15" s="29"/>
      <c r="C15" s="29"/>
      <c r="D15" s="32"/>
      <c r="E15" s="33"/>
      <c r="F15" s="1" t="s">
        <v>68</v>
      </c>
      <c r="G15" s="31" t="n">
        <f aca="false">22.95+2898.41+29550.14</f>
        <v>32471.5</v>
      </c>
      <c r="H15" s="34" t="n">
        <f aca="false">12401+141706+1564159</f>
        <v>1718266</v>
      </c>
      <c r="I15" s="31" t="n">
        <f aca="false">+E10*G15</f>
        <v>3780.18795115894</v>
      </c>
      <c r="J15" s="31" t="n">
        <f aca="false">H15*C10</f>
        <v>3089.442268</v>
      </c>
      <c r="K15" s="31" t="n">
        <f aca="false">+I15+J15</f>
        <v>6869.63021915894</v>
      </c>
    </row>
    <row r="16" customFormat="false" ht="12.75" hidden="false" customHeight="false" outlineLevel="0" collapsed="false">
      <c r="A16" s="1"/>
      <c r="B16" s="29"/>
      <c r="C16" s="29"/>
      <c r="D16" s="32"/>
      <c r="E16" s="33"/>
      <c r="F16" s="1" t="s">
        <v>69</v>
      </c>
      <c r="G16" s="31" t="n">
        <f aca="false">-10.47+9332.25+46840.3+27640+12.08</f>
        <v>83814.16</v>
      </c>
      <c r="H16" s="34" t="n">
        <f aca="false">16+507028+3015511+1815906+256</f>
        <v>5338717</v>
      </c>
      <c r="I16" s="31" t="n">
        <f aca="false">E10*G16</f>
        <v>9757.27261655629</v>
      </c>
      <c r="J16" s="31" t="n">
        <f aca="false">H16*C10</f>
        <v>9599.013166</v>
      </c>
      <c r="K16" s="31" t="n">
        <f aca="false">+I16+J16</f>
        <v>19356.2857825563</v>
      </c>
    </row>
    <row r="17" customFormat="false" ht="12.75" hidden="false" customHeight="false" outlineLevel="0" collapsed="false">
      <c r="A17" s="1"/>
      <c r="B17" s="29"/>
      <c r="C17" s="29"/>
      <c r="D17" s="32"/>
      <c r="E17" s="33"/>
      <c r="F17" s="1" t="s">
        <v>70</v>
      </c>
      <c r="G17" s="31" t="n">
        <f aca="false">-8.86+6715.29+-86.57+31098.81+18532.44</f>
        <v>56251.11</v>
      </c>
      <c r="H17" s="34" t="n">
        <f aca="false">1230+333483+2101+1604990+903600</f>
        <v>2845404</v>
      </c>
      <c r="I17" s="31" t="n">
        <f aca="false">E10*G17</f>
        <v>6548.50463518212</v>
      </c>
      <c r="J17" s="31" t="n">
        <f aca="false">H17*C10</f>
        <v>5116.036392</v>
      </c>
      <c r="K17" s="31" t="n">
        <f aca="false">+I17+J17</f>
        <v>11664.5410271821</v>
      </c>
    </row>
    <row r="18" customFormat="false" ht="12.75" hidden="false" customHeight="false" outlineLevel="0" collapsed="false">
      <c r="A18" s="1"/>
      <c r="B18" s="29"/>
      <c r="C18" s="29"/>
      <c r="D18" s="32"/>
      <c r="E18" s="33"/>
      <c r="F18" s="1" t="s">
        <v>71</v>
      </c>
      <c r="G18" s="31" t="n">
        <f aca="false">24.16+9560.97+-356.76+676.48+60065.53</f>
        <v>69970.38</v>
      </c>
      <c r="H18" s="34" t="n">
        <f aca="false">707+495625+3595+66818+2851455</f>
        <v>3418200</v>
      </c>
      <c r="I18" s="31" t="n">
        <f aca="false">E10*G18</f>
        <v>8145.641175</v>
      </c>
      <c r="J18" s="31" t="n">
        <f aca="false">H18*C10</f>
        <v>6145.9236</v>
      </c>
      <c r="K18" s="31" t="n">
        <f aca="false">+I18+J18</f>
        <v>14291.564775</v>
      </c>
    </row>
    <row r="19" customFormat="false" ht="12.75" hidden="false" customHeight="false" outlineLevel="0" collapsed="false">
      <c r="A19" s="1"/>
      <c r="B19" s="29"/>
      <c r="C19" s="29"/>
      <c r="D19" s="32"/>
      <c r="E19" s="33"/>
      <c r="F19" s="1" t="s">
        <v>72</v>
      </c>
      <c r="G19" s="31" t="n">
        <f aca="false">7475.94+30.21+738.9+54817.59</f>
        <v>63062.64</v>
      </c>
      <c r="H19" s="34" t="n">
        <f aca="false">562745+12688.84+85992.71+2731929.45</f>
        <v>3393356</v>
      </c>
      <c r="I19" s="31" t="n">
        <f aca="false">E10*G19</f>
        <v>7341.47273443709</v>
      </c>
      <c r="J19" s="31" t="n">
        <f aca="false">H19*C10</f>
        <v>6101.254088</v>
      </c>
      <c r="K19" s="31" t="n">
        <f aca="false">+I19+J19</f>
        <v>13442.7268224371</v>
      </c>
    </row>
    <row r="20" customFormat="false" ht="12.75" hidden="false" customHeight="false" outlineLevel="0" collapsed="false">
      <c r="A20" s="1"/>
      <c r="B20" s="29"/>
      <c r="C20" s="29"/>
      <c r="D20" s="32"/>
      <c r="E20" s="33"/>
      <c r="F20" s="1"/>
      <c r="G20" s="31"/>
      <c r="H20" s="34"/>
      <c r="I20" s="31"/>
      <c r="J20" s="31"/>
      <c r="K20" s="31"/>
    </row>
    <row r="21" customFormat="false" ht="12.75" hidden="false" customHeight="false" outlineLevel="0" collapsed="false">
      <c r="A21" s="1" t="s">
        <v>73</v>
      </c>
      <c r="B21" s="41" t="n">
        <f aca="false">(1.0735+0.2452)</f>
        <v>1.3187</v>
      </c>
      <c r="C21" s="41" t="n">
        <f aca="false">(0.000806+0.000184)</f>
        <v>0.00099</v>
      </c>
      <c r="D21" s="32" t="n">
        <v>12.97</v>
      </c>
      <c r="E21" s="33" t="n">
        <f aca="false">B21/D21</f>
        <v>0.101673091750193</v>
      </c>
      <c r="F21" s="1" t="s">
        <v>63</v>
      </c>
      <c r="G21" s="31"/>
      <c r="H21" s="34"/>
      <c r="I21" s="31"/>
      <c r="J21" s="31"/>
      <c r="K21" s="31"/>
    </row>
    <row r="22" customFormat="false" ht="12.75" hidden="false" customHeight="false" outlineLevel="0" collapsed="false">
      <c r="A22" s="1"/>
      <c r="B22" s="29"/>
      <c r="C22" s="29"/>
      <c r="D22" s="32"/>
      <c r="E22" s="33"/>
      <c r="F22" s="1" t="s">
        <v>64</v>
      </c>
      <c r="G22" s="31" t="n">
        <v>799.37</v>
      </c>
      <c r="H22" s="34" t="n">
        <v>111397</v>
      </c>
      <c r="I22" s="31" t="n">
        <f aca="false">E21*G22</f>
        <v>81.2744193523516</v>
      </c>
      <c r="J22" s="31" t="n">
        <f aca="false">H22*C21</f>
        <v>110.28303</v>
      </c>
      <c r="K22" s="31" t="n">
        <f aca="false">+I22+J22</f>
        <v>191.557449352352</v>
      </c>
    </row>
    <row r="23" customFormat="false" ht="12.75" hidden="false" customHeight="false" outlineLevel="0" collapsed="false">
      <c r="A23" s="1"/>
      <c r="B23" s="29"/>
      <c r="C23" s="29"/>
      <c r="D23" s="42"/>
      <c r="E23" s="34"/>
      <c r="F23" s="1" t="s">
        <v>65</v>
      </c>
      <c r="G23" s="31" t="n">
        <v>9342.7</v>
      </c>
      <c r="H23" s="34" t="n">
        <v>2572232.6</v>
      </c>
      <c r="I23" s="31" t="n">
        <f aca="false">+E21*G23</f>
        <v>949.901194294526</v>
      </c>
      <c r="J23" s="31" t="n">
        <f aca="false">H23*C21</f>
        <v>2546.510274</v>
      </c>
      <c r="K23" s="31" t="n">
        <f aca="false">+I23+J23</f>
        <v>3496.41146829453</v>
      </c>
    </row>
    <row r="24" customFormat="false" ht="12.75" hidden="false" customHeight="false" outlineLevel="0" collapsed="false">
      <c r="A24" s="1"/>
      <c r="B24" s="29"/>
      <c r="C24" s="29"/>
      <c r="D24" s="42"/>
      <c r="E24" s="34"/>
      <c r="F24" s="1" t="s">
        <v>66</v>
      </c>
      <c r="G24" s="31" t="n">
        <v>5017.65</v>
      </c>
      <c r="H24" s="34" t="n">
        <v>1001661.6</v>
      </c>
      <c r="I24" s="31" t="n">
        <f aca="false">+G24*E21</f>
        <v>510.159988820355</v>
      </c>
      <c r="J24" s="31" t="n">
        <f aca="false">H24*C21</f>
        <v>991.644984</v>
      </c>
      <c r="K24" s="31" t="n">
        <f aca="false">+I24+J24</f>
        <v>1501.80497282035</v>
      </c>
    </row>
    <row r="25" customFormat="false" ht="12.75" hidden="false" customHeight="false" outlineLevel="0" collapsed="false">
      <c r="A25" s="1"/>
      <c r="B25" s="29"/>
      <c r="C25" s="29"/>
      <c r="D25" s="32"/>
      <c r="E25" s="33"/>
      <c r="F25" s="1" t="s">
        <v>67</v>
      </c>
      <c r="G25" s="31" t="n">
        <v>10973.04</v>
      </c>
      <c r="H25" s="34" t="n">
        <v>2320384.6</v>
      </c>
      <c r="I25" s="31" t="n">
        <f aca="false">E21*G25</f>
        <v>1115.66290269854</v>
      </c>
      <c r="J25" s="31" t="n">
        <f aca="false">H25*C21</f>
        <v>2297.180754</v>
      </c>
      <c r="K25" s="31" t="n">
        <f aca="false">+I25+J25</f>
        <v>3412.84365669854</v>
      </c>
    </row>
    <row r="26" customFormat="false" ht="12.75" hidden="false" customHeight="false" outlineLevel="0" collapsed="false">
      <c r="A26" s="1"/>
      <c r="B26" s="29"/>
      <c r="C26" s="29"/>
      <c r="D26" s="32"/>
      <c r="E26" s="33"/>
      <c r="F26" s="1" t="s">
        <v>68</v>
      </c>
      <c r="G26" s="31" t="n">
        <v>5823.09</v>
      </c>
      <c r="H26" s="34" t="n">
        <v>1490506.6</v>
      </c>
      <c r="I26" s="31" t="n">
        <f aca="false">+E21*G26</f>
        <v>592.05156383963</v>
      </c>
      <c r="J26" s="31" t="n">
        <f aca="false">H26*C21</f>
        <v>1475.601534</v>
      </c>
      <c r="K26" s="31" t="n">
        <f aca="false">+I26+J26</f>
        <v>2067.65309783963</v>
      </c>
    </row>
    <row r="27" customFormat="false" ht="12.75" hidden="false" customHeight="false" outlineLevel="0" collapsed="false">
      <c r="A27" s="1"/>
      <c r="B27" s="29"/>
      <c r="C27" s="29"/>
      <c r="D27" s="32"/>
      <c r="E27" s="33"/>
      <c r="F27" s="1" t="s">
        <v>69</v>
      </c>
      <c r="G27" s="31" t="n">
        <v>10422.68</v>
      </c>
      <c r="H27" s="34" t="n">
        <v>2831487.6</v>
      </c>
      <c r="I27" s="31" t="n">
        <f aca="false">E21*G27</f>
        <v>1059.7060999229</v>
      </c>
      <c r="J27" s="31" t="n">
        <f aca="false">H27*C21</f>
        <v>2803.172724</v>
      </c>
      <c r="K27" s="31" t="n">
        <f aca="false">+I27+J27</f>
        <v>3862.8788239229</v>
      </c>
    </row>
    <row r="28" customFormat="false" ht="12.75" hidden="false" customHeight="false" outlineLevel="0" collapsed="false">
      <c r="A28" s="1"/>
      <c r="B28" s="29"/>
      <c r="C28" s="29"/>
      <c r="D28" s="32"/>
      <c r="E28" s="33"/>
      <c r="F28" s="1" t="s">
        <v>70</v>
      </c>
      <c r="G28" s="31" t="n">
        <v>8292.14</v>
      </c>
      <c r="H28" s="34" t="n">
        <v>1881645.6</v>
      </c>
      <c r="I28" s="31" t="n">
        <f aca="false">E21*G28</f>
        <v>843.087511025443</v>
      </c>
      <c r="J28" s="31" t="n">
        <f aca="false">H28*C21</f>
        <v>1862.829144</v>
      </c>
      <c r="K28" s="31" t="n">
        <f aca="false">+I28+J28</f>
        <v>2705.91665502544</v>
      </c>
    </row>
    <row r="29" customFormat="false" ht="12.75" hidden="false" customHeight="false" outlineLevel="0" collapsed="false">
      <c r="A29" s="1"/>
      <c r="B29" s="29"/>
      <c r="C29" s="29"/>
      <c r="D29" s="32"/>
      <c r="E29" s="33"/>
      <c r="F29" s="1" t="s">
        <v>71</v>
      </c>
      <c r="G29" s="31" t="n">
        <v>11701.19</v>
      </c>
      <c r="H29" s="34" t="n">
        <v>2616850.6</v>
      </c>
      <c r="I29" s="31" t="n">
        <f aca="false">E21*G29</f>
        <v>1189.69616445644</v>
      </c>
      <c r="J29" s="31" t="n">
        <f aca="false">H29*C21</f>
        <v>2590.682094</v>
      </c>
      <c r="K29" s="31" t="n">
        <f aca="false">+I29+J29</f>
        <v>3780.37825845644</v>
      </c>
    </row>
    <row r="30" customFormat="false" ht="12.75" hidden="false" customHeight="false" outlineLevel="0" collapsed="false">
      <c r="A30" s="1"/>
      <c r="B30" s="29"/>
      <c r="C30" s="29"/>
      <c r="D30" s="32"/>
      <c r="E30" s="33"/>
      <c r="F30" s="1" t="s">
        <v>72</v>
      </c>
      <c r="G30" s="31" t="n">
        <v>8748.32</v>
      </c>
      <c r="H30" s="34" t="n">
        <v>1850793.6</v>
      </c>
      <c r="I30" s="31" t="n">
        <f aca="false">E21*G30</f>
        <v>889.468742020046</v>
      </c>
      <c r="J30" s="31" t="n">
        <f aca="false">H30*C21</f>
        <v>1832.285664</v>
      </c>
      <c r="K30" s="31" t="n">
        <f aca="false">+I30+J30</f>
        <v>2721.75440602005</v>
      </c>
    </row>
    <row r="31" customFormat="false" ht="12.75" hidden="false" customHeight="false" outlineLevel="0" collapsed="false">
      <c r="A31" s="1"/>
      <c r="B31" s="29"/>
      <c r="C31" s="29"/>
      <c r="D31" s="32"/>
      <c r="E31" s="33"/>
      <c r="F31" s="1"/>
      <c r="G31" s="31"/>
      <c r="H31" s="34"/>
      <c r="I31" s="31"/>
      <c r="J31" s="31"/>
      <c r="K31" s="31"/>
    </row>
    <row r="32" customFormat="false" ht="12.75" hidden="false" customHeight="false" outlineLevel="0" collapsed="false">
      <c r="A32" s="1" t="s">
        <v>74</v>
      </c>
      <c r="B32" s="41" t="n">
        <f aca="false">(1.7606+0.4022)</f>
        <v>2.1628</v>
      </c>
      <c r="C32" s="41" t="n">
        <f aca="false">(0.223327+0.051019)</f>
        <v>0.274346</v>
      </c>
      <c r="D32" s="32" t="n">
        <v>15.67</v>
      </c>
      <c r="E32" s="33" t="n">
        <f aca="false">B32/D32</f>
        <v>0.138021697511168</v>
      </c>
      <c r="F32" s="1" t="s">
        <v>63</v>
      </c>
      <c r="G32" s="31" t="n">
        <v>0</v>
      </c>
      <c r="H32" s="34" t="n">
        <v>0</v>
      </c>
      <c r="I32" s="31" t="n">
        <f aca="false">E32*G32</f>
        <v>0</v>
      </c>
      <c r="J32" s="31" t="n">
        <f aca="false">H32*C32</f>
        <v>0</v>
      </c>
      <c r="K32" s="31" t="n">
        <f aca="false">+I32+J32</f>
        <v>0</v>
      </c>
    </row>
    <row r="33" customFormat="false" ht="12.75" hidden="false" customHeight="false" outlineLevel="0" collapsed="false">
      <c r="A33" s="1"/>
      <c r="B33" s="29"/>
      <c r="C33" s="29"/>
      <c r="D33" s="32"/>
      <c r="E33" s="33"/>
      <c r="F33" s="1" t="s">
        <v>64</v>
      </c>
      <c r="G33" s="31"/>
      <c r="H33" s="34"/>
      <c r="I33" s="31"/>
      <c r="J33" s="31"/>
      <c r="K33" s="31"/>
    </row>
    <row r="34" customFormat="false" ht="12.75" hidden="false" customHeight="false" outlineLevel="0" collapsed="false">
      <c r="A34" s="1"/>
      <c r="B34" s="29"/>
      <c r="C34" s="29"/>
      <c r="D34" s="42"/>
      <c r="E34" s="34"/>
      <c r="F34" s="1" t="s">
        <v>65</v>
      </c>
      <c r="G34" s="31" t="n">
        <v>1724.74</v>
      </c>
      <c r="H34" s="34" t="n">
        <v>29952.1</v>
      </c>
      <c r="I34" s="31" t="n">
        <f aca="false">+E34*D32*E32</f>
        <v>0</v>
      </c>
      <c r="J34" s="31" t="n">
        <f aca="false">H34*C32</f>
        <v>8217.2388266</v>
      </c>
      <c r="K34" s="31" t="n">
        <f aca="false">+I34+J34</f>
        <v>8217.2388266</v>
      </c>
    </row>
    <row r="35" customFormat="false" ht="12.75" hidden="false" customHeight="false" outlineLevel="0" collapsed="false">
      <c r="A35" s="1"/>
      <c r="B35" s="29"/>
      <c r="C35" s="29"/>
      <c r="D35" s="42"/>
      <c r="E35" s="34"/>
      <c r="F35" s="1" t="s">
        <v>66</v>
      </c>
      <c r="G35" s="31" t="n">
        <f aca="false">736.49+172.37</f>
        <v>908.86</v>
      </c>
      <c r="H35" s="34" t="n">
        <f aca="false">6447.9+14431.2</f>
        <v>20879.1</v>
      </c>
      <c r="I35" s="31" t="n">
        <f aca="false">+E35*D32*E32</f>
        <v>0</v>
      </c>
      <c r="J35" s="31" t="n">
        <f aca="false">H35*C32</f>
        <v>5728.0975686</v>
      </c>
      <c r="K35" s="31" t="n">
        <f aca="false">+I35+J35</f>
        <v>5728.0975686</v>
      </c>
    </row>
    <row r="36" customFormat="false" ht="12.75" hidden="false" customHeight="false" outlineLevel="0" collapsed="false">
      <c r="A36" s="1"/>
      <c r="B36" s="29"/>
      <c r="C36" s="29"/>
      <c r="D36" s="32"/>
      <c r="E36" s="33"/>
      <c r="F36" s="1" t="s">
        <v>67</v>
      </c>
      <c r="G36" s="31" t="n">
        <f aca="false">1818.76+62.68+172.37</f>
        <v>2053.81</v>
      </c>
      <c r="H36" s="34" t="n">
        <f aca="false">16832+1609.1+14431.2+358.8</f>
        <v>33231.1</v>
      </c>
      <c r="I36" s="31" t="n">
        <f aca="false">E32*G36</f>
        <v>283.470342565412</v>
      </c>
      <c r="J36" s="31" t="n">
        <f aca="false">H36*C32</f>
        <v>9116.8193606</v>
      </c>
      <c r="K36" s="31" t="n">
        <f aca="false">+I36+J36</f>
        <v>9400.28970316541</v>
      </c>
    </row>
    <row r="37" customFormat="false" ht="12.75" hidden="false" customHeight="false" outlineLevel="0" collapsed="false">
      <c r="A37" s="1"/>
      <c r="B37" s="29"/>
      <c r="C37" s="29"/>
      <c r="D37" s="32"/>
      <c r="E37" s="33"/>
      <c r="F37" s="1" t="s">
        <v>68</v>
      </c>
      <c r="G37" s="31" t="n">
        <f aca="false">15.67+778.28+47.01+172.37</f>
        <v>1013.33</v>
      </c>
      <c r="H37" s="34" t="n">
        <f aca="false">8611.5+913.4+14492.3</f>
        <v>24017.2</v>
      </c>
      <c r="I37" s="31" t="n">
        <f aca="false">+E32*G37</f>
        <v>139.861526738992</v>
      </c>
      <c r="J37" s="31" t="n">
        <f aca="false">H37*C32</f>
        <v>6589.0227512</v>
      </c>
      <c r="K37" s="31" t="n">
        <f aca="false">+I37+J37</f>
        <v>6728.88427793899</v>
      </c>
    </row>
    <row r="38" customFormat="false" ht="12.75" hidden="false" customHeight="false" outlineLevel="0" collapsed="false">
      <c r="A38" s="1"/>
      <c r="B38" s="29"/>
      <c r="C38" s="29"/>
      <c r="D38" s="32"/>
      <c r="E38" s="33"/>
      <c r="F38" s="1" t="s">
        <v>69</v>
      </c>
      <c r="G38" s="31" t="n">
        <f aca="false">1629.16+47.01+203.71</f>
        <v>1879.88</v>
      </c>
      <c r="H38" s="34" t="n">
        <f aca="false">14706.9+3339.1+74420.5</f>
        <v>92466.5</v>
      </c>
      <c r="I38" s="31" t="n">
        <f aca="false">E32*G38</f>
        <v>259.464228717294</v>
      </c>
      <c r="J38" s="31" t="n">
        <f aca="false">H38*C32</f>
        <v>25367.814409</v>
      </c>
      <c r="K38" s="31" t="n">
        <f aca="false">+I38+J38</f>
        <v>25627.2786377173</v>
      </c>
    </row>
    <row r="39" customFormat="false" ht="12.75" hidden="false" customHeight="false" outlineLevel="0" collapsed="false">
      <c r="A39" s="1"/>
      <c r="B39" s="29"/>
      <c r="C39" s="29"/>
      <c r="D39" s="32"/>
      <c r="E39" s="33"/>
      <c r="F39" s="1" t="s">
        <v>70</v>
      </c>
      <c r="G39" s="31" t="n">
        <f aca="false">1237.93+47.01+201.1</f>
        <v>1486.04</v>
      </c>
      <c r="H39" s="34" t="n">
        <f aca="false">11451+850.5+15666.7</f>
        <v>27968.2</v>
      </c>
      <c r="I39" s="31" t="n">
        <f aca="false">E32*G39</f>
        <v>205.105763369496</v>
      </c>
      <c r="J39" s="31" t="n">
        <f aca="false">H39*C32</f>
        <v>7672.9637972</v>
      </c>
      <c r="K39" s="31" t="n">
        <f aca="false">+I39+J39</f>
        <v>7878.0695605695</v>
      </c>
    </row>
    <row r="40" customFormat="false" ht="12.75" hidden="false" customHeight="false" outlineLevel="0" collapsed="false">
      <c r="A40" s="1"/>
      <c r="B40" s="29"/>
      <c r="C40" s="29"/>
      <c r="D40" s="32"/>
      <c r="E40" s="33"/>
      <c r="F40" s="1" t="s">
        <v>71</v>
      </c>
      <c r="G40" s="31" t="n">
        <f aca="false">1958.75+31.34+203.71</f>
        <v>2193.8</v>
      </c>
      <c r="H40" s="34" t="n">
        <f aca="false">18239.75+747.89+18958.72+65.2</f>
        <v>38011.56</v>
      </c>
      <c r="I40" s="31" t="n">
        <f aca="false">E32*G40</f>
        <v>302.792</v>
      </c>
      <c r="J40" s="31" t="n">
        <f aca="false">H40*C32</f>
        <v>10428.31943976</v>
      </c>
      <c r="K40" s="31" t="n">
        <f aca="false">+I40+J40</f>
        <v>10731.11143976</v>
      </c>
    </row>
    <row r="41" customFormat="false" ht="12.75" hidden="false" customHeight="false" outlineLevel="0" collapsed="false">
      <c r="A41" s="1"/>
      <c r="B41" s="29"/>
      <c r="C41" s="29"/>
      <c r="D41" s="32"/>
      <c r="E41" s="33"/>
      <c r="F41" s="1" t="s">
        <v>72</v>
      </c>
      <c r="G41" s="31" t="n">
        <f aca="false">31.34+1319.94+31.34+188.04</f>
        <v>1570.66</v>
      </c>
      <c r="H41" s="34" t="n">
        <f aca="false">12276.47+594.24+13298.09</f>
        <v>26168.8</v>
      </c>
      <c r="I41" s="31" t="n">
        <f aca="false">E32*G41</f>
        <v>216.785159412891</v>
      </c>
      <c r="J41" s="31" t="n">
        <f aca="false">H41*C32</f>
        <v>7179.3056048</v>
      </c>
      <c r="K41" s="31" t="n">
        <f aca="false">+I41+J41</f>
        <v>7396.09076421289</v>
      </c>
    </row>
    <row r="42" customFormat="false" ht="12.75" hidden="false" customHeight="false" outlineLevel="0" collapsed="false">
      <c r="A42" s="1"/>
      <c r="B42" s="29"/>
      <c r="C42" s="29"/>
      <c r="D42" s="32"/>
      <c r="E42" s="33"/>
      <c r="F42" s="1"/>
      <c r="G42" s="31"/>
      <c r="H42" s="34"/>
      <c r="I42" s="31"/>
      <c r="J42" s="31"/>
      <c r="K42" s="31"/>
    </row>
    <row r="43" customFormat="false" ht="12.75" hidden="false" customHeight="false" outlineLevel="0" collapsed="false">
      <c r="A43" s="1"/>
      <c r="B43" s="29"/>
      <c r="C43" s="29"/>
      <c r="D43" s="32"/>
      <c r="E43" s="33"/>
      <c r="F43" s="1"/>
      <c r="G43" s="31"/>
      <c r="H43" s="34"/>
      <c r="I43" s="31"/>
      <c r="J43" s="31"/>
      <c r="K43" s="31"/>
    </row>
    <row r="44" customFormat="false" ht="12.75" hidden="false" customHeight="false" outlineLevel="0" collapsed="false">
      <c r="A44" s="1"/>
      <c r="B44" s="29"/>
      <c r="C44" s="29"/>
      <c r="D44" s="32"/>
      <c r="E44" s="33"/>
      <c r="F44" s="1"/>
      <c r="G44" s="31"/>
      <c r="H44" s="34"/>
      <c r="I44" s="31"/>
      <c r="J44" s="31"/>
      <c r="K44" s="31"/>
    </row>
    <row r="45" customFormat="false" ht="12.75" hidden="false" customHeight="false" outlineLevel="0" collapsed="false">
      <c r="A45" s="1"/>
      <c r="B45" s="29"/>
      <c r="C45" s="29"/>
      <c r="D45" s="32"/>
      <c r="E45" s="33"/>
      <c r="F45" s="1"/>
      <c r="G45" s="31"/>
      <c r="H45" s="34"/>
      <c r="I45" s="31"/>
      <c r="J45" s="31"/>
      <c r="K45" s="31"/>
    </row>
    <row r="46" customFormat="false" ht="12.75" hidden="false" customHeight="false" outlineLevel="0" collapsed="false">
      <c r="A46" s="1"/>
      <c r="B46" s="29"/>
      <c r="C46" s="29"/>
      <c r="D46" s="32"/>
      <c r="E46" s="33"/>
      <c r="F46" s="1"/>
      <c r="G46" s="31"/>
      <c r="H46" s="34"/>
      <c r="I46" s="31"/>
      <c r="J46" s="31"/>
      <c r="K46" s="31"/>
    </row>
    <row r="47" customFormat="false" ht="12.75" hidden="false" customHeight="false" outlineLevel="0" collapsed="false">
      <c r="A47" s="1"/>
      <c r="B47" s="29"/>
      <c r="C47" s="29"/>
      <c r="D47" s="32"/>
      <c r="E47" s="33"/>
      <c r="F47" s="1"/>
      <c r="G47" s="31"/>
      <c r="H47" s="34"/>
      <c r="I47" s="31"/>
      <c r="J47" s="31"/>
      <c r="K47" s="31"/>
    </row>
    <row r="48" customFormat="false" ht="12.75" hidden="false" customHeight="false" outlineLevel="0" collapsed="false">
      <c r="A48" s="1"/>
      <c r="B48" s="29"/>
      <c r="C48" s="29"/>
      <c r="D48" s="32"/>
      <c r="E48" s="33"/>
      <c r="F48" s="1"/>
      <c r="G48" s="31"/>
      <c r="H48" s="34"/>
      <c r="I48" s="31"/>
      <c r="J48" s="31"/>
      <c r="K48" s="31"/>
    </row>
    <row r="49" customFormat="false" ht="12.75" hidden="false" customHeight="false" outlineLevel="0" collapsed="false">
      <c r="A49" s="28" t="s">
        <v>75</v>
      </c>
      <c r="B49" s="1"/>
      <c r="C49" s="29"/>
      <c r="D49" s="30" t="s">
        <v>41</v>
      </c>
      <c r="E49" s="30"/>
      <c r="F49" s="30"/>
      <c r="G49" s="30"/>
      <c r="H49" s="30"/>
      <c r="I49" s="31"/>
      <c r="J49" s="31"/>
      <c r="K49" s="31"/>
    </row>
    <row r="50" customFormat="false" ht="12.75" hidden="false" customHeight="false" outlineLevel="0" collapsed="false">
      <c r="A50" s="1"/>
      <c r="B50" s="29"/>
      <c r="C50" s="29"/>
      <c r="D50" s="30" t="s">
        <v>42</v>
      </c>
      <c r="E50" s="30"/>
      <c r="F50" s="30"/>
      <c r="G50" s="30"/>
      <c r="H50" s="30"/>
      <c r="I50" s="31"/>
      <c r="J50" s="31"/>
      <c r="K50" s="31"/>
    </row>
    <row r="51" customFormat="false" ht="12.75" hidden="false" customHeight="false" outlineLevel="0" collapsed="false">
      <c r="A51" s="1"/>
      <c r="B51" s="29"/>
      <c r="C51" s="29"/>
      <c r="D51" s="30" t="s">
        <v>43</v>
      </c>
      <c r="E51" s="30"/>
      <c r="F51" s="30"/>
      <c r="G51" s="30"/>
      <c r="H51" s="30"/>
      <c r="I51" s="31"/>
      <c r="J51" s="31"/>
      <c r="K51" s="31"/>
    </row>
    <row r="52" customFormat="false" ht="12.75" hidden="false" customHeight="false" outlineLevel="0" collapsed="false">
      <c r="A52" s="1"/>
      <c r="B52" s="29"/>
      <c r="C52" s="29"/>
      <c r="D52" s="32"/>
      <c r="E52" s="33"/>
      <c r="F52" s="1"/>
      <c r="G52" s="31"/>
      <c r="H52" s="34"/>
      <c r="I52" s="31"/>
      <c r="J52" s="31"/>
      <c r="K52" s="31"/>
    </row>
    <row r="53" customFormat="false" ht="12.75" hidden="false" customHeight="false" outlineLevel="0" collapsed="false">
      <c r="A53" s="28" t="s">
        <v>44</v>
      </c>
      <c r="B53" s="29"/>
      <c r="C53" s="29"/>
      <c r="D53" s="32"/>
      <c r="E53" s="33"/>
      <c r="F53" s="1"/>
      <c r="G53" s="31"/>
      <c r="H53" s="34"/>
      <c r="I53" s="31"/>
      <c r="J53" s="31"/>
      <c r="K53" s="31"/>
    </row>
    <row r="54" customFormat="false" ht="12.75" hidden="false" customHeight="false" outlineLevel="0" collapsed="false">
      <c r="A54" s="1"/>
      <c r="B54" s="29"/>
      <c r="C54" s="29"/>
      <c r="D54" s="32"/>
      <c r="E54" s="33"/>
      <c r="F54" s="1"/>
      <c r="G54" s="31"/>
      <c r="H54" s="34"/>
      <c r="I54" s="31"/>
      <c r="J54" s="31"/>
      <c r="K54" s="31"/>
    </row>
    <row r="55" customFormat="false" ht="12.75" hidden="false" customHeight="false" outlineLevel="0" collapsed="false">
      <c r="A55" s="28" t="s">
        <v>45</v>
      </c>
      <c r="B55" s="43" t="s">
        <v>46</v>
      </c>
      <c r="C55" s="43" t="s">
        <v>47</v>
      </c>
      <c r="D55" s="44" t="s">
        <v>48</v>
      </c>
      <c r="E55" s="45" t="s">
        <v>49</v>
      </c>
      <c r="F55" s="28" t="s">
        <v>50</v>
      </c>
      <c r="G55" s="46" t="s">
        <v>48</v>
      </c>
      <c r="H55" s="47" t="s">
        <v>51</v>
      </c>
      <c r="I55" s="46" t="s">
        <v>52</v>
      </c>
      <c r="J55" s="46" t="s">
        <v>53</v>
      </c>
      <c r="K55" s="46" t="s">
        <v>54</v>
      </c>
    </row>
    <row r="56" customFormat="false" ht="12.75" hidden="false" customHeight="false" outlineLevel="0" collapsed="false">
      <c r="A56" s="28"/>
      <c r="B56" s="43" t="s">
        <v>55</v>
      </c>
      <c r="C56" s="43" t="s">
        <v>56</v>
      </c>
      <c r="D56" s="44" t="s">
        <v>57</v>
      </c>
      <c r="E56" s="45" t="s">
        <v>58</v>
      </c>
      <c r="F56" s="28"/>
      <c r="G56" s="46" t="s">
        <v>59</v>
      </c>
      <c r="H56" s="47" t="s">
        <v>76</v>
      </c>
      <c r="I56" s="46" t="s">
        <v>61</v>
      </c>
      <c r="J56" s="46" t="s">
        <v>61</v>
      </c>
      <c r="K56" s="46" t="s">
        <v>61</v>
      </c>
    </row>
    <row r="57" customFormat="false" ht="12.75" hidden="false" customHeight="false" outlineLevel="0" collapsed="false">
      <c r="A57" s="28"/>
      <c r="B57" s="43"/>
      <c r="C57" s="43"/>
      <c r="D57" s="44"/>
      <c r="E57" s="45"/>
      <c r="F57" s="28"/>
      <c r="G57" s="46"/>
      <c r="H57" s="47"/>
      <c r="I57" s="46"/>
      <c r="J57" s="46"/>
      <c r="K57" s="46"/>
    </row>
    <row r="58" customFormat="false" ht="12.75" hidden="false" customHeight="false" outlineLevel="0" collapsed="false">
      <c r="A58" s="1" t="s">
        <v>77</v>
      </c>
      <c r="B58" s="41" t="n">
        <f aca="false">(0.1507+0.0344)</f>
        <v>0.1851</v>
      </c>
      <c r="C58" s="41" t="n">
        <f aca="false">(0.1376+0.031436)</f>
        <v>0.169036</v>
      </c>
      <c r="D58" s="32" t="n">
        <v>1.5</v>
      </c>
      <c r="E58" s="33" t="n">
        <f aca="false">B58/D58</f>
        <v>0.1234</v>
      </c>
      <c r="F58" s="1" t="s">
        <v>63</v>
      </c>
      <c r="G58" s="31" t="n">
        <v>0</v>
      </c>
      <c r="H58" s="31" t="n">
        <v>0</v>
      </c>
      <c r="I58" s="31" t="n">
        <f aca="false">E57*G58</f>
        <v>0</v>
      </c>
      <c r="J58" s="31" t="n">
        <f aca="false">H58*C57</f>
        <v>0</v>
      </c>
      <c r="K58" s="31" t="n">
        <f aca="false">+I58+J58</f>
        <v>0</v>
      </c>
    </row>
    <row r="59" customFormat="false" ht="12.75" hidden="false" customHeight="false" outlineLevel="0" collapsed="false">
      <c r="A59" s="1" t="s">
        <v>78</v>
      </c>
      <c r="B59" s="29"/>
      <c r="C59" s="29"/>
      <c r="D59" s="32"/>
      <c r="E59" s="33"/>
      <c r="F59" s="1" t="s">
        <v>64</v>
      </c>
      <c r="G59" s="31" t="n">
        <v>0</v>
      </c>
      <c r="H59" s="31" t="n">
        <v>0</v>
      </c>
      <c r="I59" s="31" t="n">
        <f aca="false">E58*G59</f>
        <v>0</v>
      </c>
      <c r="J59" s="31" t="n">
        <f aca="false">H59*C58</f>
        <v>0</v>
      </c>
      <c r="K59" s="31" t="n">
        <f aca="false">+I59+J59</f>
        <v>0</v>
      </c>
    </row>
    <row r="60" customFormat="false" ht="12.75" hidden="false" customHeight="false" outlineLevel="0" collapsed="false">
      <c r="A60" s="1"/>
      <c r="B60" s="29"/>
      <c r="C60" s="29"/>
      <c r="D60" s="32"/>
      <c r="E60" s="33"/>
      <c r="F60" s="1" t="s">
        <v>65</v>
      </c>
      <c r="G60" s="31" t="n">
        <v>0</v>
      </c>
      <c r="H60" s="31" t="n">
        <v>0</v>
      </c>
      <c r="I60" s="31" t="n">
        <f aca="false">E59*G60</f>
        <v>0</v>
      </c>
      <c r="J60" s="31" t="n">
        <f aca="false">H60*C59</f>
        <v>0</v>
      </c>
      <c r="K60" s="31" t="n">
        <f aca="false">+I60+J60</f>
        <v>0</v>
      </c>
    </row>
    <row r="61" customFormat="false" ht="12.75" hidden="false" customHeight="false" outlineLevel="0" collapsed="false">
      <c r="A61" s="1"/>
      <c r="B61" s="29"/>
      <c r="C61" s="29"/>
      <c r="D61" s="32"/>
      <c r="E61" s="33"/>
      <c r="F61" s="1" t="s">
        <v>66</v>
      </c>
      <c r="G61" s="31" t="n">
        <v>0</v>
      </c>
      <c r="H61" s="31" t="n">
        <v>0</v>
      </c>
      <c r="I61" s="31" t="n">
        <f aca="false">E60*G61</f>
        <v>0</v>
      </c>
      <c r="J61" s="31" t="n">
        <f aca="false">H61*C60</f>
        <v>0</v>
      </c>
      <c r="K61" s="31" t="n">
        <f aca="false">+I61+J61</f>
        <v>0</v>
      </c>
    </row>
    <row r="62" customFormat="false" ht="12.75" hidden="false" customHeight="false" outlineLevel="0" collapsed="false">
      <c r="A62" s="1"/>
      <c r="B62" s="29"/>
      <c r="C62" s="29"/>
      <c r="D62" s="32"/>
      <c r="E62" s="33"/>
      <c r="F62" s="1" t="s">
        <v>67</v>
      </c>
      <c r="G62" s="31" t="n">
        <v>0</v>
      </c>
      <c r="H62" s="31" t="n">
        <v>0</v>
      </c>
      <c r="I62" s="31" t="n">
        <f aca="false">E61*G62</f>
        <v>0</v>
      </c>
      <c r="J62" s="31" t="n">
        <f aca="false">H62*C61</f>
        <v>0</v>
      </c>
      <c r="K62" s="31" t="n">
        <f aca="false">+I62+J62</f>
        <v>0</v>
      </c>
    </row>
    <row r="63" customFormat="false" ht="12.75" hidden="false" customHeight="false" outlineLevel="0" collapsed="false">
      <c r="A63" s="1"/>
      <c r="B63" s="29"/>
      <c r="C63" s="29"/>
      <c r="D63" s="32"/>
      <c r="E63" s="33"/>
      <c r="F63" s="1" t="s">
        <v>68</v>
      </c>
      <c r="G63" s="31" t="n">
        <v>0</v>
      </c>
      <c r="H63" s="31" t="n">
        <v>0</v>
      </c>
      <c r="I63" s="31" t="n">
        <f aca="false">E62*G63</f>
        <v>0</v>
      </c>
      <c r="J63" s="31" t="n">
        <f aca="false">H63*C62</f>
        <v>0</v>
      </c>
      <c r="K63" s="31" t="n">
        <f aca="false">+I63+J63</f>
        <v>0</v>
      </c>
    </row>
    <row r="64" customFormat="false" ht="12.75" hidden="false" customHeight="false" outlineLevel="0" collapsed="false">
      <c r="A64" s="1"/>
      <c r="B64" s="29"/>
      <c r="C64" s="29"/>
      <c r="D64" s="32"/>
      <c r="E64" s="33"/>
      <c r="F64" s="1" t="s">
        <v>69</v>
      </c>
      <c r="G64" s="31" t="n">
        <v>0</v>
      </c>
      <c r="H64" s="31" t="n">
        <v>0</v>
      </c>
      <c r="I64" s="31" t="n">
        <f aca="false">E63*G64</f>
        <v>0</v>
      </c>
      <c r="J64" s="31" t="n">
        <f aca="false">H64*C63</f>
        <v>0</v>
      </c>
      <c r="K64" s="31" t="n">
        <f aca="false">+I64+J64</f>
        <v>0</v>
      </c>
    </row>
    <row r="65" customFormat="false" ht="12.75" hidden="false" customHeight="false" outlineLevel="0" collapsed="false">
      <c r="A65" s="1"/>
      <c r="B65" s="29"/>
      <c r="C65" s="29"/>
      <c r="D65" s="32"/>
      <c r="E65" s="33"/>
      <c r="F65" s="1" t="s">
        <v>70</v>
      </c>
      <c r="G65" s="31" t="n">
        <v>0</v>
      </c>
      <c r="H65" s="31" t="n">
        <v>0</v>
      </c>
      <c r="I65" s="31" t="n">
        <f aca="false">E64*G65</f>
        <v>0</v>
      </c>
      <c r="J65" s="31" t="n">
        <f aca="false">H65*C64</f>
        <v>0</v>
      </c>
      <c r="K65" s="31" t="n">
        <f aca="false">+I65+J65</f>
        <v>0</v>
      </c>
    </row>
    <row r="66" customFormat="false" ht="12.75" hidden="false" customHeight="false" outlineLevel="0" collapsed="false">
      <c r="A66" s="1"/>
      <c r="B66" s="29"/>
      <c r="C66" s="29"/>
      <c r="D66" s="32"/>
      <c r="E66" s="33"/>
      <c r="F66" s="1" t="s">
        <v>71</v>
      </c>
      <c r="G66" s="31" t="n">
        <v>0</v>
      </c>
      <c r="H66" s="31" t="n">
        <v>0</v>
      </c>
      <c r="I66" s="31" t="n">
        <f aca="false">E65*G66</f>
        <v>0</v>
      </c>
      <c r="J66" s="31" t="n">
        <f aca="false">H66*C65</f>
        <v>0</v>
      </c>
      <c r="K66" s="31" t="n">
        <f aca="false">+I66+J66</f>
        <v>0</v>
      </c>
    </row>
    <row r="67" customFormat="false" ht="12.75" hidden="false" customHeight="false" outlineLevel="0" collapsed="false">
      <c r="A67" s="1"/>
      <c r="B67" s="29"/>
      <c r="C67" s="29"/>
      <c r="D67" s="32"/>
      <c r="E67" s="33"/>
      <c r="F67" s="1" t="s">
        <v>72</v>
      </c>
      <c r="G67" s="31" t="n">
        <v>0</v>
      </c>
      <c r="H67" s="31" t="n">
        <v>0</v>
      </c>
      <c r="I67" s="31" t="n">
        <f aca="false">E66*G67</f>
        <v>0</v>
      </c>
      <c r="J67" s="31" t="n">
        <f aca="false">H67*C66</f>
        <v>0</v>
      </c>
      <c r="K67" s="31" t="n">
        <f aca="false">+I67+J67</f>
        <v>0</v>
      </c>
    </row>
    <row r="68" customFormat="false" ht="12.75" hidden="false" customHeight="false" outlineLevel="0" collapsed="false">
      <c r="A68" s="28"/>
      <c r="B68" s="43"/>
      <c r="C68" s="43"/>
      <c r="D68" s="44"/>
      <c r="E68" s="45"/>
      <c r="F68" s="28"/>
      <c r="G68" s="46"/>
      <c r="H68" s="47"/>
      <c r="I68" s="46"/>
      <c r="J68" s="46"/>
      <c r="K68" s="46"/>
    </row>
    <row r="69" customFormat="false" ht="12.75" hidden="false" customHeight="false" outlineLevel="0" collapsed="false">
      <c r="A69" s="1" t="s">
        <v>79</v>
      </c>
      <c r="B69" s="41" t="n">
        <f aca="false">(0.086+0.0196)</f>
        <v>0.1056</v>
      </c>
      <c r="C69" s="41" t="n">
        <f aca="false">(0.11494+0.026258)</f>
        <v>0.141198</v>
      </c>
      <c r="D69" s="32" t="n">
        <v>1.03</v>
      </c>
      <c r="E69" s="33" t="n">
        <f aca="false">B69/D69</f>
        <v>0.10252427184466</v>
      </c>
      <c r="F69" s="1" t="s">
        <v>63</v>
      </c>
      <c r="G69" s="31"/>
      <c r="H69" s="34"/>
      <c r="I69" s="31"/>
      <c r="J69" s="31"/>
      <c r="K69" s="31"/>
    </row>
    <row r="70" customFormat="false" ht="12.75" hidden="false" customHeight="false" outlineLevel="0" collapsed="false">
      <c r="A70" s="1" t="s">
        <v>80</v>
      </c>
      <c r="B70" s="29"/>
      <c r="C70" s="29"/>
      <c r="D70" s="32"/>
      <c r="E70" s="33"/>
      <c r="F70" s="1" t="s">
        <v>64</v>
      </c>
      <c r="G70" s="31"/>
      <c r="H70" s="34"/>
      <c r="I70" s="31" t="n">
        <f aca="false">E69*G70</f>
        <v>0</v>
      </c>
      <c r="J70" s="31" t="n">
        <f aca="false">H70*C69</f>
        <v>0</v>
      </c>
      <c r="K70" s="31" t="n">
        <f aca="false">+I70+J70</f>
        <v>0</v>
      </c>
    </row>
    <row r="71" customFormat="false" ht="12.75" hidden="false" customHeight="false" outlineLevel="0" collapsed="false">
      <c r="A71" s="1"/>
      <c r="B71" s="29"/>
      <c r="C71" s="29"/>
      <c r="D71" s="32"/>
      <c r="E71" s="33"/>
      <c r="F71" s="1" t="s">
        <v>65</v>
      </c>
      <c r="G71" s="31"/>
      <c r="H71" s="34"/>
      <c r="I71" s="31" t="n">
        <f aca="false">+E69*G71</f>
        <v>0</v>
      </c>
      <c r="J71" s="31" t="n">
        <f aca="false">H71*C69</f>
        <v>0</v>
      </c>
      <c r="K71" s="31" t="n">
        <f aca="false">+I71+J71</f>
        <v>0</v>
      </c>
    </row>
    <row r="72" customFormat="false" ht="12.75" hidden="false" customHeight="false" outlineLevel="0" collapsed="false">
      <c r="A72" s="1"/>
      <c r="B72" s="29"/>
      <c r="C72" s="29"/>
      <c r="D72" s="32"/>
      <c r="E72" s="33"/>
      <c r="F72" s="1" t="s">
        <v>66</v>
      </c>
      <c r="G72" s="31"/>
      <c r="H72" s="34"/>
      <c r="I72" s="31" t="n">
        <f aca="false">+G72*E69</f>
        <v>0</v>
      </c>
      <c r="J72" s="31" t="n">
        <f aca="false">H72*C69</f>
        <v>0</v>
      </c>
      <c r="K72" s="31" t="n">
        <f aca="false">+I72+J72</f>
        <v>0</v>
      </c>
    </row>
    <row r="73" customFormat="false" ht="12.75" hidden="false" customHeight="false" outlineLevel="0" collapsed="false">
      <c r="A73" s="1"/>
      <c r="B73" s="29"/>
      <c r="C73" s="29"/>
      <c r="D73" s="32"/>
      <c r="E73" s="33"/>
      <c r="F73" s="1" t="s">
        <v>67</v>
      </c>
      <c r="G73" s="31"/>
      <c r="H73" s="34"/>
      <c r="I73" s="31" t="n">
        <f aca="false">E69*G73</f>
        <v>0</v>
      </c>
      <c r="J73" s="31" t="n">
        <f aca="false">H73*C69</f>
        <v>0</v>
      </c>
      <c r="K73" s="31" t="n">
        <f aca="false">+I73+J73</f>
        <v>0</v>
      </c>
    </row>
    <row r="74" customFormat="false" ht="12.75" hidden="false" customHeight="false" outlineLevel="0" collapsed="false">
      <c r="A74" s="1"/>
      <c r="B74" s="29"/>
      <c r="C74" s="29"/>
      <c r="D74" s="32"/>
      <c r="E74" s="33"/>
      <c r="F74" s="1" t="s">
        <v>68</v>
      </c>
      <c r="G74" s="31" t="n">
        <v>3.09</v>
      </c>
      <c r="H74" s="34" t="n">
        <v>248.21</v>
      </c>
      <c r="I74" s="31" t="n">
        <f aca="false">+E69*G74</f>
        <v>0.3168</v>
      </c>
      <c r="J74" s="31" t="n">
        <f aca="false">H74*C69</f>
        <v>35.04675558</v>
      </c>
      <c r="K74" s="31" t="n">
        <f aca="false">+I74+J74</f>
        <v>35.36355558</v>
      </c>
    </row>
    <row r="75" customFormat="false" ht="12.75" hidden="false" customHeight="false" outlineLevel="0" collapsed="false">
      <c r="A75" s="1"/>
      <c r="B75" s="29"/>
      <c r="C75" s="29"/>
      <c r="D75" s="32"/>
      <c r="E75" s="33"/>
      <c r="F75" s="1" t="s">
        <v>69</v>
      </c>
      <c r="G75" s="31" t="n">
        <v>4.12</v>
      </c>
      <c r="H75" s="34" t="n">
        <v>250.52</v>
      </c>
      <c r="I75" s="31" t="n">
        <f aca="false">E69*G75</f>
        <v>0.4224</v>
      </c>
      <c r="J75" s="31" t="n">
        <f aca="false">H75*C69</f>
        <v>35.37292296</v>
      </c>
      <c r="K75" s="31" t="n">
        <f aca="false">+I75+J75</f>
        <v>35.79532296</v>
      </c>
    </row>
    <row r="76" customFormat="false" ht="12.75" hidden="false" customHeight="false" outlineLevel="0" collapsed="false">
      <c r="A76" s="1"/>
      <c r="B76" s="29"/>
      <c r="C76" s="29"/>
      <c r="D76" s="32"/>
      <c r="E76" s="33"/>
      <c r="F76" s="1" t="s">
        <v>70</v>
      </c>
      <c r="G76" s="31" t="n">
        <v>4.12</v>
      </c>
      <c r="H76" s="34" t="n">
        <v>250.52</v>
      </c>
      <c r="I76" s="31" t="n">
        <f aca="false">E69*G76</f>
        <v>0.4224</v>
      </c>
      <c r="J76" s="31" t="n">
        <f aca="false">H76*C69</f>
        <v>35.37292296</v>
      </c>
      <c r="K76" s="31" t="n">
        <f aca="false">+I76+J76</f>
        <v>35.79532296</v>
      </c>
    </row>
    <row r="77" customFormat="false" ht="12.75" hidden="false" customHeight="false" outlineLevel="0" collapsed="false">
      <c r="A77" s="1"/>
      <c r="B77" s="29"/>
      <c r="C77" s="29"/>
      <c r="D77" s="32"/>
      <c r="E77" s="33"/>
      <c r="F77" s="1" t="s">
        <v>71</v>
      </c>
      <c r="G77" s="31" t="n">
        <v>7.21</v>
      </c>
      <c r="H77" s="34" t="n">
        <v>262.13</v>
      </c>
      <c r="I77" s="31" t="n">
        <f aca="false">E69*G77</f>
        <v>0.7392</v>
      </c>
      <c r="J77" s="31" t="n">
        <f aca="false">H77*C69</f>
        <v>37.01223174</v>
      </c>
      <c r="K77" s="31" t="n">
        <f aca="false">+I77+J77</f>
        <v>37.75143174</v>
      </c>
    </row>
    <row r="78" customFormat="false" ht="12.75" hidden="false" customHeight="false" outlineLevel="0" collapsed="false">
      <c r="A78" s="1"/>
      <c r="B78" s="29"/>
      <c r="C78" s="29"/>
      <c r="D78" s="32"/>
      <c r="E78" s="33"/>
      <c r="F78" s="1" t="s">
        <v>72</v>
      </c>
      <c r="G78" s="31" t="n">
        <v>4.12</v>
      </c>
      <c r="H78" s="34" t="n">
        <v>250.52</v>
      </c>
      <c r="I78" s="31" t="n">
        <f aca="false">E69*G78</f>
        <v>0.4224</v>
      </c>
      <c r="J78" s="31" t="n">
        <f aca="false">H78*C69</f>
        <v>35.37292296</v>
      </c>
      <c r="K78" s="31" t="n">
        <f aca="false">+I78+J78</f>
        <v>35.79532296</v>
      </c>
    </row>
    <row r="79" customFormat="false" ht="12.75" hidden="false" customHeight="false" outlineLevel="0" collapsed="false">
      <c r="A79" s="1"/>
      <c r="B79" s="29"/>
      <c r="C79" s="29"/>
      <c r="D79" s="32"/>
      <c r="E79" s="33"/>
      <c r="F79" s="1"/>
      <c r="G79" s="31"/>
      <c r="H79" s="34"/>
      <c r="I79" s="31"/>
      <c r="J79" s="31"/>
      <c r="K79" s="31"/>
    </row>
    <row r="80" customFormat="false" ht="12.75" hidden="false" customHeight="false" outlineLevel="0" collapsed="false">
      <c r="A80" s="1"/>
      <c r="B80" s="29"/>
      <c r="C80" s="29"/>
      <c r="D80" s="32"/>
      <c r="E80" s="33"/>
      <c r="F80" s="1"/>
      <c r="G80" s="31"/>
      <c r="H80" s="34"/>
      <c r="I80" s="31"/>
      <c r="J80" s="31"/>
      <c r="K80" s="31"/>
    </row>
    <row r="81" customFormat="false" ht="12.75" hidden="false" customHeight="false" outlineLevel="0" collapsed="false">
      <c r="A81" s="1"/>
      <c r="B81" s="29"/>
      <c r="C81" s="29"/>
      <c r="D81" s="32"/>
      <c r="E81" s="33"/>
      <c r="F81" s="1"/>
      <c r="G81" s="31"/>
      <c r="H81" s="34"/>
      <c r="I81" s="31"/>
      <c r="J81" s="31"/>
      <c r="K81" s="31"/>
    </row>
    <row r="82" customFormat="false" ht="12.75" hidden="false" customHeight="false" outlineLevel="0" collapsed="false">
      <c r="A82" s="1"/>
      <c r="B82" s="29"/>
      <c r="C82" s="29"/>
      <c r="D82" s="32"/>
      <c r="E82" s="33"/>
      <c r="F82" s="1"/>
      <c r="G82" s="31"/>
      <c r="H82" s="34"/>
      <c r="I82" s="46" t="s">
        <v>81</v>
      </c>
      <c r="J82" s="46"/>
      <c r="K82" s="46" t="n">
        <f aca="false">SUM(K10:K80)</f>
        <v>218336.963470463</v>
      </c>
    </row>
    <row r="83" customFormat="false" ht="12.75" hidden="false" customHeight="false" outlineLevel="0" collapsed="false">
      <c r="A83" s="1"/>
      <c r="B83" s="29"/>
      <c r="C83" s="29"/>
      <c r="D83" s="32"/>
      <c r="E83" s="33"/>
      <c r="F83" s="1"/>
      <c r="G83" s="31"/>
      <c r="H83" s="34"/>
      <c r="I83" s="31"/>
      <c r="J83" s="31"/>
      <c r="K83" s="3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</sheetData>
  <mergeCells count="6">
    <mergeCell ref="D1:H1"/>
    <mergeCell ref="D2:H2"/>
    <mergeCell ref="D3:H3"/>
    <mergeCell ref="D49:H49"/>
    <mergeCell ref="D50:H50"/>
    <mergeCell ref="D51:H51"/>
  </mergeCells>
  <printOptions headings="false" gridLines="false" gridLinesSet="true" horizontalCentered="false" verticalCentered="false"/>
  <pageMargins left="0.75" right="0.34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s="48" customFormat="true" ht="12.75" hidden="false" customHeight="false" outlineLevel="0" collapsed="false">
      <c r="B1" s="49"/>
      <c r="C1" s="50"/>
      <c r="D1" s="30" t="s">
        <v>41</v>
      </c>
      <c r="E1" s="30"/>
      <c r="F1" s="30"/>
      <c r="G1" s="30"/>
      <c r="H1" s="49"/>
    </row>
    <row r="2" customFormat="false" ht="12.75" hidden="false" customHeight="false" outlineLevel="0" collapsed="false">
      <c r="B2" s="51"/>
      <c r="C2" s="52"/>
      <c r="D2" s="30" t="s">
        <v>42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3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50</v>
      </c>
      <c r="B5" s="53" t="s">
        <v>82</v>
      </c>
      <c r="C5" s="53" t="s">
        <v>83</v>
      </c>
      <c r="D5" s="53" t="s">
        <v>84</v>
      </c>
      <c r="E5" s="53" t="s">
        <v>85</v>
      </c>
      <c r="F5" s="53" t="s">
        <v>86</v>
      </c>
      <c r="G5" s="53" t="s">
        <v>54</v>
      </c>
      <c r="H5" s="54" t="s">
        <v>87</v>
      </c>
      <c r="I5" s="1"/>
      <c r="J5" s="1"/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1"/>
      <c r="J6" s="1"/>
    </row>
    <row r="7" customFormat="false" ht="12.75" hidden="false" customHeight="false" outlineLevel="0" collapsed="false">
      <c r="A7" s="1" t="s">
        <v>88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22" t="n">
        <f aca="false">SUM(B7:F7)</f>
        <v>0</v>
      </c>
      <c r="H7" s="22" t="n">
        <f aca="false">G7</f>
        <v>0</v>
      </c>
      <c r="I7" s="1"/>
      <c r="J7" s="1"/>
    </row>
    <row r="8" customFormat="false" ht="12.75" hidden="false" customHeight="false" outlineLevel="0" collapsed="false">
      <c r="A8" s="1" t="s">
        <v>89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22" t="n">
        <f aca="false">SUM(B8:F8)</f>
        <v>0</v>
      </c>
      <c r="H8" s="22" t="n">
        <f aca="false">H7+G8</f>
        <v>0</v>
      </c>
      <c r="I8" s="1"/>
      <c r="J8" s="1"/>
    </row>
    <row r="9" customFormat="false" ht="12.75" hidden="false" customHeight="false" outlineLevel="0" collapsed="false">
      <c r="A9" s="1" t="s">
        <v>63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22" t="n">
        <f aca="false">SUM(B9:F9)</f>
        <v>0</v>
      </c>
      <c r="H9" s="22" t="n">
        <f aca="false">H8+G9</f>
        <v>0</v>
      </c>
      <c r="I9" s="1"/>
      <c r="J9" s="1"/>
    </row>
    <row r="10" customFormat="false" ht="12.75" hidden="false" customHeight="false" outlineLevel="0" collapsed="false">
      <c r="A10" s="1" t="s">
        <v>64</v>
      </c>
      <c r="B10" s="55" t="n">
        <f aca="false">'2002 Monthly Recovery '!K11</f>
        <v>8924.12778862914</v>
      </c>
      <c r="C10" s="22" t="n">
        <f aca="false">'2002 Monthly Recovery '!K22</f>
        <v>191.557449352352</v>
      </c>
      <c r="D10" s="22" t="n">
        <f aca="false">'2002 Monthly Recovery '!K33</f>
        <v>0</v>
      </c>
      <c r="E10" s="22" t="n">
        <f aca="false">'2002 Monthly Recovery '!K59</f>
        <v>0</v>
      </c>
      <c r="F10" s="22" t="n">
        <f aca="false">'2002 Monthly Recovery '!K70</f>
        <v>0</v>
      </c>
      <c r="G10" s="22" t="n">
        <f aca="false">SUM(B10:F10)</f>
        <v>9115.68523798149</v>
      </c>
      <c r="H10" s="22" t="n">
        <f aca="false">H9+G10</f>
        <v>9115.68523798149</v>
      </c>
      <c r="I10" s="1"/>
      <c r="J10" s="1"/>
    </row>
    <row r="11" customFormat="false" ht="12.75" hidden="false" customHeight="false" outlineLevel="0" collapsed="false">
      <c r="A11" s="1" t="s">
        <v>65</v>
      </c>
      <c r="B11" s="55" t="n">
        <f aca="false">'2002 Monthly Recovery '!K12</f>
        <v>13186.4661700729</v>
      </c>
      <c r="C11" s="22" t="n">
        <f aca="false">'2002 Monthly Recovery '!K23</f>
        <v>3496.41146829453</v>
      </c>
      <c r="D11" s="22" t="n">
        <f aca="false">'2002 Monthly Recovery '!K34</f>
        <v>8217.2388266</v>
      </c>
      <c r="E11" s="22" t="n">
        <f aca="false">'2002 Monthly Recovery '!K59</f>
        <v>0</v>
      </c>
      <c r="F11" s="22" t="n">
        <f aca="false">'2002 Monthly Recovery '!K71</f>
        <v>0</v>
      </c>
      <c r="G11" s="22" t="n">
        <f aca="false">SUM(B11:F11)</f>
        <v>24900.1164649674</v>
      </c>
      <c r="H11" s="22" t="n">
        <f aca="false">H10+G11</f>
        <v>34015.8017029489</v>
      </c>
      <c r="I11" s="1"/>
      <c r="J11" s="1"/>
    </row>
    <row r="12" customFormat="false" ht="12.75" hidden="false" customHeight="false" outlineLevel="0" collapsed="false">
      <c r="A12" s="1" t="s">
        <v>66</v>
      </c>
      <c r="B12" s="55" t="n">
        <f aca="false">'2002 Monthly Recovery '!K13</f>
        <v>9906.61036565232</v>
      </c>
      <c r="C12" s="22" t="n">
        <f aca="false">'2002 Monthly Recovery '!K24</f>
        <v>1501.80497282035</v>
      </c>
      <c r="D12" s="22" t="n">
        <f aca="false">'2002 Monthly Recovery '!K35</f>
        <v>5728.0975686</v>
      </c>
      <c r="E12" s="22" t="n">
        <f aca="false">'2002 Monthly Recovery '!K60</f>
        <v>0</v>
      </c>
      <c r="F12" s="22" t="n">
        <f aca="false">'2002 Monthly Recovery '!K72</f>
        <v>0</v>
      </c>
      <c r="G12" s="22" t="n">
        <f aca="false">SUM(B12:F12)</f>
        <v>17136.5129070727</v>
      </c>
      <c r="H12" s="22" t="n">
        <f aca="false">H11+G12</f>
        <v>51152.3146100215</v>
      </c>
      <c r="I12" s="1"/>
      <c r="J12" s="1"/>
    </row>
    <row r="13" customFormat="false" ht="12.75" hidden="false" customHeight="false" outlineLevel="0" collapsed="false">
      <c r="A13" s="1" t="s">
        <v>67</v>
      </c>
      <c r="B13" s="55" t="n">
        <f aca="false">'2002 Monthly Recovery '!K14</f>
        <v>15066.2499965795</v>
      </c>
      <c r="C13" s="22" t="n">
        <f aca="false">'2002 Monthly Recovery '!K25</f>
        <v>3412.84365669854</v>
      </c>
      <c r="D13" s="22" t="n">
        <f aca="false">'2002 Monthly Recovery '!K36</f>
        <v>9400.28970316541</v>
      </c>
      <c r="E13" s="22" t="n">
        <f aca="false">'2002 Monthly Recovery '!K61</f>
        <v>0</v>
      </c>
      <c r="F13" s="22" t="n">
        <f aca="false">'2002 Monthly Recovery '!K73</f>
        <v>0</v>
      </c>
      <c r="G13" s="22" t="n">
        <f aca="false">SUM(B13:F13)</f>
        <v>27879.3833564434</v>
      </c>
      <c r="H13" s="22" t="n">
        <f aca="false">H12+G13</f>
        <v>79031.697966465</v>
      </c>
      <c r="I13" s="1"/>
      <c r="J13" s="1"/>
    </row>
    <row r="14" customFormat="false" ht="12.75" hidden="false" customHeight="false" outlineLevel="0" collapsed="false">
      <c r="A14" s="1" t="s">
        <v>68</v>
      </c>
      <c r="B14" s="55" t="n">
        <f aca="false">'2002 Monthly Recovery '!K15</f>
        <v>6869.63021915894</v>
      </c>
      <c r="C14" s="22" t="n">
        <f aca="false">'2002 Monthly Recovery '!K26</f>
        <v>2067.65309783963</v>
      </c>
      <c r="D14" s="22" t="n">
        <f aca="false">'2002 Monthly Recovery '!K37</f>
        <v>6728.88427793899</v>
      </c>
      <c r="E14" s="22" t="n">
        <f aca="false">'2002 Monthly Recovery '!K62</f>
        <v>0</v>
      </c>
      <c r="F14" s="22" t="n">
        <f aca="false">'2002 Monthly Recovery '!K74</f>
        <v>35.36355558</v>
      </c>
      <c r="G14" s="22" t="n">
        <f aca="false">SUM(B14:F14)</f>
        <v>15701.5311505176</v>
      </c>
      <c r="H14" s="22" t="n">
        <f aca="false">H13+G14</f>
        <v>94733.2291169825</v>
      </c>
      <c r="I14" s="1"/>
      <c r="J14" s="1"/>
    </row>
    <row r="15" customFormat="false" ht="12.75" hidden="false" customHeight="false" outlineLevel="0" collapsed="false">
      <c r="A15" s="1" t="s">
        <v>69</v>
      </c>
      <c r="B15" s="55" t="n">
        <f aca="false">'2002 Monthly Recovery '!K16</f>
        <v>19356.2857825563</v>
      </c>
      <c r="C15" s="22" t="n">
        <f aca="false">'2002 Monthly Recovery '!K27</f>
        <v>3862.8788239229</v>
      </c>
      <c r="D15" s="22" t="n">
        <f aca="false">'2002 Monthly Recovery '!K38</f>
        <v>25627.2786377173</v>
      </c>
      <c r="E15" s="22" t="n">
        <f aca="false">'2002 Monthly Recovery '!K63</f>
        <v>0</v>
      </c>
      <c r="F15" s="22" t="n">
        <f aca="false">'2002 Monthly Recovery '!K75</f>
        <v>35.79532296</v>
      </c>
      <c r="G15" s="22" t="n">
        <f aca="false">SUM(B15:F15)</f>
        <v>48882.2385671565</v>
      </c>
      <c r="H15" s="22" t="n">
        <f aca="false">H14+G15</f>
        <v>143615.467684139</v>
      </c>
      <c r="I15" s="1"/>
      <c r="J15" s="1"/>
    </row>
    <row r="16" customFormat="false" ht="12.75" hidden="false" customHeight="false" outlineLevel="0" collapsed="false">
      <c r="A16" s="1" t="s">
        <v>70</v>
      </c>
      <c r="B16" s="55" t="n">
        <f aca="false">'2002 Monthly Recovery '!K17</f>
        <v>11664.5410271821</v>
      </c>
      <c r="C16" s="22" t="n">
        <f aca="false">'2002 Monthly Recovery '!K28</f>
        <v>2705.91665502544</v>
      </c>
      <c r="D16" s="22" t="n">
        <f aca="false">'2002 Monthly Recovery '!K39</f>
        <v>7878.0695605695</v>
      </c>
      <c r="E16" s="22" t="n">
        <f aca="false">'2002 Monthly Recovery '!K64</f>
        <v>0</v>
      </c>
      <c r="F16" s="22" t="n">
        <f aca="false">'2002 Monthly Recovery '!K76</f>
        <v>35.79532296</v>
      </c>
      <c r="G16" s="22" t="n">
        <f aca="false">SUM(B16:F16)</f>
        <v>22284.3225657371</v>
      </c>
      <c r="H16" s="22" t="n">
        <f aca="false">H15+G16</f>
        <v>165899.790249876</v>
      </c>
      <c r="I16" s="1"/>
      <c r="J16" s="1"/>
    </row>
    <row r="17" customFormat="false" ht="12.75" hidden="false" customHeight="false" outlineLevel="0" collapsed="false">
      <c r="A17" s="1" t="s">
        <v>71</v>
      </c>
      <c r="B17" s="55" t="n">
        <f aca="false">'2002 Monthly Recovery '!K18</f>
        <v>14291.564775</v>
      </c>
      <c r="C17" s="22" t="n">
        <f aca="false">'2002 Monthly Recovery '!K29</f>
        <v>3780.37825845644</v>
      </c>
      <c r="D17" s="22" t="n">
        <f aca="false">'2002 Monthly Recovery '!K40</f>
        <v>10731.11143976</v>
      </c>
      <c r="E17" s="22" t="n">
        <f aca="false">'2002 Monthly Recovery '!K65</f>
        <v>0</v>
      </c>
      <c r="F17" s="22" t="n">
        <f aca="false">'2002 Monthly Recovery '!K77</f>
        <v>37.75143174</v>
      </c>
      <c r="G17" s="22" t="n">
        <f aca="false">SUM(B17:F17)</f>
        <v>28840.8059049564</v>
      </c>
      <c r="H17" s="22" t="n">
        <f aca="false">H16+G17</f>
        <v>194740.596154833</v>
      </c>
      <c r="I17" s="1"/>
      <c r="J17" s="1"/>
    </row>
    <row r="18" customFormat="false" ht="12.75" hidden="false" customHeight="false" outlineLevel="0" collapsed="false">
      <c r="A18" s="1" t="s">
        <v>72</v>
      </c>
      <c r="B18" s="55" t="n">
        <f aca="false">'2002 Monthly Recovery '!K19</f>
        <v>13442.7268224371</v>
      </c>
      <c r="C18" s="22" t="n">
        <f aca="false">'2002 Monthly Recovery '!K30</f>
        <v>2721.75440602005</v>
      </c>
      <c r="D18" s="22" t="n">
        <f aca="false">'2002 Monthly Recovery '!K41</f>
        <v>7396.09076421289</v>
      </c>
      <c r="E18" s="22" t="n">
        <f aca="false">'2002 Monthly Recovery '!K66</f>
        <v>0</v>
      </c>
      <c r="F18" s="22" t="n">
        <f aca="false">'2002 Monthly Recovery '!K78</f>
        <v>35.79532296</v>
      </c>
      <c r="G18" s="56" t="n">
        <f aca="false">SUM(B18:F18)</f>
        <v>23596.36731563</v>
      </c>
      <c r="H18" s="22" t="n">
        <f aca="false">H17+G18</f>
        <v>218336.963470463</v>
      </c>
      <c r="I18" s="1"/>
      <c r="J18" s="1"/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  <c r="I19" s="1"/>
      <c r="J19" s="1"/>
    </row>
    <row r="20" customFormat="false" ht="12.75" hidden="false" customHeight="false" outlineLevel="0" collapsed="false">
      <c r="A20" s="1" t="s">
        <v>90</v>
      </c>
      <c r="B20" s="22" t="n">
        <f aca="false">SUM(B7:B18)</f>
        <v>112708.202947268</v>
      </c>
      <c r="C20" s="22" t="n">
        <f aca="false">SUM(C7:C18)</f>
        <v>23741.1987884302</v>
      </c>
      <c r="D20" s="22" t="n">
        <f aca="false">SUM(D7:D18)</f>
        <v>81707.0607785641</v>
      </c>
      <c r="E20" s="22" t="n">
        <f aca="false">SUM(E7:E18)</f>
        <v>0</v>
      </c>
      <c r="F20" s="22" t="n">
        <f aca="false">SUM(F7:F18)</f>
        <v>180.5009562</v>
      </c>
      <c r="G20" s="22" t="n">
        <f aca="false">SUM(G7:G18)</f>
        <v>218336.963470463</v>
      </c>
      <c r="H20" s="22"/>
      <c r="I20" s="1"/>
      <c r="J20" s="1"/>
    </row>
    <row r="21" customFormat="false" ht="12.75" hidden="false" customHeight="false" outlineLevel="0" collapsed="false">
      <c r="A21" s="1"/>
      <c r="B21" s="22"/>
      <c r="C21" s="22"/>
      <c r="D21" s="22"/>
      <c r="E21" s="22"/>
      <c r="F21" s="22"/>
      <c r="G21" s="22"/>
      <c r="H21" s="22"/>
      <c r="I21" s="1"/>
      <c r="J21" s="1"/>
    </row>
    <row r="22" customFormat="false" ht="12.75" hidden="false" customHeight="false" outlineLevel="0" collapsed="false">
      <c r="A22" s="1"/>
      <c r="B22" s="22"/>
      <c r="C22" s="22"/>
      <c r="D22" s="22"/>
      <c r="E22" s="22"/>
      <c r="F22" s="22"/>
      <c r="G22" s="54"/>
      <c r="H22" s="22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0.340277777777778" bottom="0.9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false" hidden="false" outlineLevel="0" max="257" min="7" style="1" width="12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I1" s="31"/>
      <c r="J1" s="31"/>
      <c r="K1" s="31"/>
    </row>
    <row r="2" customFormat="false" ht="11.25" hidden="false" customHeight="false" outlineLevel="0" collapsed="false">
      <c r="B2" s="29"/>
      <c r="C2" s="29"/>
      <c r="D2" s="30" t="s">
        <v>91</v>
      </c>
      <c r="E2" s="30"/>
      <c r="F2" s="30"/>
      <c r="G2" s="30"/>
      <c r="H2" s="30"/>
      <c r="I2" s="31"/>
      <c r="J2" s="31"/>
      <c r="K2" s="31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I3" s="31"/>
      <c r="J3" s="31"/>
      <c r="K3" s="31"/>
    </row>
    <row r="4" customFormat="false" ht="11.25" hidden="false" customHeight="false" outlineLevel="0" collapsed="false">
      <c r="B4" s="29"/>
      <c r="C4" s="29"/>
      <c r="D4" s="32"/>
      <c r="E4" s="33"/>
      <c r="G4" s="31"/>
      <c r="H4" s="57"/>
      <c r="I4" s="31"/>
      <c r="J4" s="31"/>
      <c r="K4" s="31"/>
    </row>
    <row r="5" customFormat="false" ht="11.25" hidden="false" customHeight="false" outlineLevel="0" collapsed="false">
      <c r="A5" s="28" t="s">
        <v>44</v>
      </c>
      <c r="B5" s="29"/>
      <c r="C5" s="29"/>
      <c r="D5" s="32"/>
      <c r="E5" s="33"/>
      <c r="G5" s="31"/>
      <c r="H5" s="57"/>
      <c r="I5" s="31"/>
      <c r="J5" s="31"/>
      <c r="K5" s="31"/>
    </row>
    <row r="6" customFormat="false" ht="11.25" hidden="false" customHeight="false" outlineLevel="0" collapsed="false">
      <c r="B6" s="29"/>
      <c r="C6" s="29"/>
      <c r="D6" s="32"/>
      <c r="E6" s="33"/>
      <c r="G6" s="31"/>
      <c r="H6" s="57"/>
      <c r="I6" s="31"/>
      <c r="J6" s="31"/>
      <c r="K6" s="31"/>
    </row>
    <row r="7" customFormat="false" ht="11.25" hidden="false" customHeight="false" outlineLevel="0" collapsed="false">
      <c r="A7" s="28" t="s">
        <v>45</v>
      </c>
      <c r="B7" s="43" t="s">
        <v>46</v>
      </c>
      <c r="C7" s="43" t="s">
        <v>47</v>
      </c>
      <c r="D7" s="44" t="s">
        <v>48</v>
      </c>
      <c r="E7" s="45" t="s">
        <v>49</v>
      </c>
      <c r="F7" s="28" t="s">
        <v>50</v>
      </c>
      <c r="G7" s="46" t="s">
        <v>48</v>
      </c>
      <c r="H7" s="58" t="s">
        <v>51</v>
      </c>
      <c r="I7" s="46" t="s">
        <v>52</v>
      </c>
      <c r="J7" s="46" t="s">
        <v>53</v>
      </c>
      <c r="K7" s="46" t="s">
        <v>54</v>
      </c>
    </row>
    <row r="8" customFormat="false" ht="11.25" hidden="false" customHeight="false" outlineLevel="0" collapsed="false">
      <c r="A8" s="28"/>
      <c r="B8" s="43" t="s">
        <v>55</v>
      </c>
      <c r="C8" s="43" t="s">
        <v>56</v>
      </c>
      <c r="D8" s="44" t="s">
        <v>57</v>
      </c>
      <c r="E8" s="45" t="s">
        <v>58</v>
      </c>
      <c r="F8" s="28"/>
      <c r="G8" s="46" t="s">
        <v>59</v>
      </c>
      <c r="H8" s="58" t="s">
        <v>60</v>
      </c>
      <c r="I8" s="46" t="s">
        <v>61</v>
      </c>
      <c r="J8" s="46" t="s">
        <v>61</v>
      </c>
      <c r="K8" s="46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G9" s="31"/>
      <c r="H9" s="57"/>
      <c r="I9" s="31"/>
      <c r="J9" s="31"/>
      <c r="K9" s="31"/>
    </row>
    <row r="10" customFormat="false" ht="11.25" hidden="false" customHeight="false" outlineLevel="0" collapsed="false">
      <c r="A10" s="35" t="s">
        <v>62</v>
      </c>
      <c r="B10" s="41" t="n">
        <f aca="false">'2002 Monthly Recovery '!B10</f>
        <v>1.4063</v>
      </c>
      <c r="C10" s="41" t="n">
        <f aca="false">'2002 Monthly Recovery '!C10</f>
        <v>0.001798</v>
      </c>
      <c r="D10" s="32" t="n">
        <v>12.08</v>
      </c>
      <c r="E10" s="33" t="n">
        <f aca="false">B10/D10</f>
        <v>0.116415562913907</v>
      </c>
      <c r="F10" s="1" t="s">
        <v>92</v>
      </c>
      <c r="G10" s="31" t="n">
        <v>68560.28</v>
      </c>
      <c r="H10" s="57" t="n">
        <v>4313573.4</v>
      </c>
      <c r="I10" s="31" t="n">
        <f aca="false">E10*G10</f>
        <v>7981.4835897351</v>
      </c>
      <c r="J10" s="31" t="n">
        <f aca="false">H10*C10</f>
        <v>7755.8049732</v>
      </c>
      <c r="K10" s="31" t="n">
        <f aca="false">+I10+J10</f>
        <v>15737.2885629351</v>
      </c>
    </row>
    <row r="11" customFormat="false" ht="11.25" hidden="false" customHeight="false" outlineLevel="0" collapsed="false">
      <c r="B11" s="29"/>
      <c r="C11" s="29"/>
      <c r="D11" s="59"/>
      <c r="E11" s="60"/>
      <c r="F11" s="1" t="s">
        <v>89</v>
      </c>
      <c r="G11" s="31" t="n">
        <v>87647</v>
      </c>
      <c r="H11" s="57" t="n">
        <v>6233214</v>
      </c>
      <c r="I11" s="31" t="n">
        <f aca="false">$E$10*G11</f>
        <v>10203.4748427152</v>
      </c>
      <c r="J11" s="31" t="n">
        <f aca="false">H11*C10</f>
        <v>11207.318772</v>
      </c>
      <c r="K11" s="31" t="n">
        <f aca="false">+I11+J11</f>
        <v>21410.7936147152</v>
      </c>
    </row>
    <row r="12" customFormat="false" ht="11.25" hidden="false" customHeight="false" outlineLevel="0" collapsed="false">
      <c r="A12" s="61"/>
      <c r="B12" s="29"/>
      <c r="C12" s="29"/>
      <c r="D12" s="62"/>
      <c r="E12" s="60"/>
      <c r="F12" s="61" t="s">
        <v>63</v>
      </c>
      <c r="G12" s="31" t="n">
        <v>74694</v>
      </c>
      <c r="H12" s="57" t="n">
        <v>5758148.13</v>
      </c>
      <c r="I12" s="31" t="n">
        <f aca="false">$E$10*G12</f>
        <v>8695.54405629139</v>
      </c>
      <c r="J12" s="31" t="n">
        <f aca="false">H12*C10</f>
        <v>10353.15033774</v>
      </c>
      <c r="K12" s="31" t="n">
        <f aca="false">+I12+J12</f>
        <v>19048.6943940314</v>
      </c>
    </row>
    <row r="13" customFormat="false" ht="11.25" hidden="false" customHeight="false" outlineLevel="0" collapsed="false">
      <c r="A13" s="61"/>
      <c r="B13" s="29"/>
      <c r="C13" s="29"/>
      <c r="D13" s="62"/>
      <c r="E13" s="34"/>
      <c r="F13" s="61" t="s">
        <v>64</v>
      </c>
      <c r="G13" s="31" t="n">
        <v>66911</v>
      </c>
      <c r="H13" s="57" t="n">
        <v>4603191.89</v>
      </c>
      <c r="I13" s="31" t="n">
        <f aca="false">$E$10*G13</f>
        <v>7789.48173013245</v>
      </c>
      <c r="J13" s="31" t="n">
        <f aca="false">H13*C10</f>
        <v>8276.53901822</v>
      </c>
      <c r="K13" s="31" t="n">
        <f aca="false">+I13+J13</f>
        <v>16066.0207483525</v>
      </c>
    </row>
    <row r="14" customFormat="false" ht="11.25" hidden="false" customHeight="false" outlineLevel="0" collapsed="false">
      <c r="A14" s="61"/>
      <c r="B14" s="29"/>
      <c r="C14" s="29"/>
      <c r="D14" s="59"/>
      <c r="E14" s="60"/>
      <c r="F14" s="61" t="s">
        <v>65</v>
      </c>
      <c r="G14" s="31" t="n">
        <v>72677</v>
      </c>
      <c r="H14" s="57" t="n">
        <v>4442670</v>
      </c>
      <c r="I14" s="31" t="n">
        <f aca="false">$E$10*G14</f>
        <v>8460.73386589404</v>
      </c>
      <c r="J14" s="31" t="n">
        <f aca="false">H14*C10</f>
        <v>7987.92066</v>
      </c>
      <c r="K14" s="31" t="n">
        <f aca="false">+I14+J14</f>
        <v>16448.654525894</v>
      </c>
    </row>
    <row r="15" customFormat="false" ht="11.25" hidden="false" customHeight="false" outlineLevel="0" collapsed="false">
      <c r="A15" s="61"/>
      <c r="B15" s="29"/>
      <c r="C15" s="29"/>
      <c r="D15" s="63"/>
      <c r="E15" s="60"/>
      <c r="F15" s="61" t="s">
        <v>66</v>
      </c>
      <c r="G15" s="31" t="n">
        <v>63418</v>
      </c>
      <c r="H15" s="57" t="n">
        <v>3227045.54</v>
      </c>
      <c r="I15" s="31" t="n">
        <f aca="false">$E$10*G15</f>
        <v>7382.84216887417</v>
      </c>
      <c r="J15" s="31" t="n">
        <f aca="false">H15*C10</f>
        <v>5802.22788092</v>
      </c>
      <c r="K15" s="31" t="n">
        <f aca="false">+I15+J15</f>
        <v>13185.0700497942</v>
      </c>
    </row>
    <row r="16" customFormat="false" ht="11.25" hidden="false" customHeight="false" outlineLevel="0" collapsed="false">
      <c r="A16" s="61"/>
      <c r="B16" s="29"/>
      <c r="C16" s="29"/>
      <c r="D16" s="63"/>
      <c r="E16" s="60"/>
      <c r="F16" s="61" t="s">
        <v>67</v>
      </c>
      <c r="G16" s="31" t="n">
        <v>68823</v>
      </c>
      <c r="H16" s="57" t="n">
        <v>3555411</v>
      </c>
      <c r="I16" s="31" t="n">
        <f aca="false">$E$10*G16</f>
        <v>8012.06828642384</v>
      </c>
      <c r="J16" s="31" t="n">
        <f aca="false">H16*C10</f>
        <v>6392.628978</v>
      </c>
      <c r="K16" s="31" t="n">
        <f aca="false">+I16+J16</f>
        <v>14404.6972644238</v>
      </c>
    </row>
    <row r="17" customFormat="false" ht="11.25" hidden="false" customHeight="false" outlineLevel="0" collapsed="false">
      <c r="A17" s="61"/>
      <c r="B17" s="29"/>
      <c r="C17" s="29"/>
      <c r="D17" s="63"/>
      <c r="E17" s="60"/>
      <c r="F17" s="61" t="s">
        <v>68</v>
      </c>
      <c r="G17" s="31" t="n">
        <v>51642.74</v>
      </c>
      <c r="H17" s="57" t="n">
        <v>2931334</v>
      </c>
      <c r="I17" s="31" t="n">
        <f aca="false">$E$10*G17</f>
        <v>6012.01864751656</v>
      </c>
      <c r="J17" s="31" t="n">
        <f aca="false">H17*C10</f>
        <v>5270.538532</v>
      </c>
      <c r="K17" s="31" t="n">
        <f aca="false">+I17+J17</f>
        <v>11282.5571795166</v>
      </c>
    </row>
    <row r="18" customFormat="false" ht="11.25" hidden="false" customHeight="false" outlineLevel="0" collapsed="false">
      <c r="A18" s="61"/>
      <c r="B18" s="29"/>
      <c r="C18" s="29"/>
      <c r="D18" s="63"/>
      <c r="E18" s="60"/>
      <c r="F18" s="61" t="s">
        <v>69</v>
      </c>
      <c r="G18" s="31" t="n">
        <v>73535</v>
      </c>
      <c r="H18" s="57" t="n">
        <v>4279668.17</v>
      </c>
      <c r="I18" s="31" t="n">
        <f aca="false">$E$10*G18</f>
        <v>8560.61841887417</v>
      </c>
      <c r="J18" s="31" t="n">
        <f aca="false">H18*C10</f>
        <v>7694.84336966</v>
      </c>
      <c r="K18" s="31" t="n">
        <f aca="false">+I18+J18</f>
        <v>16255.4617885342</v>
      </c>
    </row>
    <row r="19" customFormat="false" ht="11.25" hidden="false" customHeight="false" outlineLevel="0" collapsed="false">
      <c r="A19" s="61"/>
      <c r="B19" s="29"/>
      <c r="C19" s="29"/>
      <c r="D19" s="59"/>
      <c r="E19" s="60"/>
      <c r="F19" s="61" t="s">
        <v>70</v>
      </c>
      <c r="G19" s="31" t="n">
        <v>51069.25</v>
      </c>
      <c r="H19" s="57" t="n">
        <v>2395419</v>
      </c>
      <c r="I19" s="31" t="n">
        <f aca="false">$E$10*G19</f>
        <v>5945.25548634106</v>
      </c>
      <c r="J19" s="31" t="n">
        <f aca="false">H19*C10</f>
        <v>4306.963362</v>
      </c>
      <c r="K19" s="31" t="n">
        <f aca="false">+I19+J19</f>
        <v>10252.2188483411</v>
      </c>
    </row>
    <row r="20" customFormat="false" ht="11.25" hidden="false" customHeight="false" outlineLevel="0" collapsed="false">
      <c r="A20" s="61"/>
      <c r="B20" s="29"/>
      <c r="C20" s="29"/>
      <c r="D20" s="59"/>
      <c r="E20" s="60"/>
      <c r="F20" s="61" t="s">
        <v>71</v>
      </c>
      <c r="G20" s="31" t="n">
        <v>62253.35</v>
      </c>
      <c r="H20" s="57" t="n">
        <v>3529645</v>
      </c>
      <c r="I20" s="31" t="n">
        <f aca="false">$E$10*G20</f>
        <v>7247.25878352649</v>
      </c>
      <c r="J20" s="31" t="n">
        <f aca="false">H20*C10</f>
        <v>6346.30171</v>
      </c>
      <c r="K20" s="31" t="n">
        <f aca="false">+I20+J20</f>
        <v>13593.5604935265</v>
      </c>
    </row>
    <row r="21" customFormat="false" ht="11.25" hidden="false" customHeight="false" outlineLevel="0" collapsed="false">
      <c r="A21" s="61"/>
      <c r="B21" s="29"/>
      <c r="C21" s="29"/>
      <c r="D21" s="59"/>
      <c r="E21" s="60"/>
      <c r="F21" s="61" t="s">
        <v>72</v>
      </c>
      <c r="G21" s="31" t="n">
        <v>62413.88</v>
      </c>
      <c r="H21" s="57" t="n">
        <v>3852370</v>
      </c>
      <c r="I21" s="31" t="n">
        <f aca="false">$E$10*G21</f>
        <v>7265.94697384106</v>
      </c>
      <c r="J21" s="31" t="n">
        <f aca="false">H21*C10</f>
        <v>6926.56126</v>
      </c>
      <c r="K21" s="31" t="n">
        <f aca="false">+I21+J21</f>
        <v>14192.5082338411</v>
      </c>
    </row>
    <row r="22" customFormat="false" ht="11.25" hidden="false" customHeight="false" outlineLevel="0" collapsed="false">
      <c r="A22" s="61"/>
      <c r="B22" s="29"/>
      <c r="C22" s="29"/>
      <c r="D22" s="59"/>
      <c r="E22" s="60"/>
      <c r="F22" s="61"/>
      <c r="G22" s="31"/>
      <c r="H22" s="57"/>
      <c r="I22" s="31"/>
      <c r="J22" s="31"/>
      <c r="K22" s="31"/>
    </row>
    <row r="23" customFormat="false" ht="11.25" hidden="false" customHeight="false" outlineLevel="0" collapsed="false">
      <c r="A23" s="64" t="s">
        <v>73</v>
      </c>
      <c r="B23" s="41" t="n">
        <f aca="false">'2002 Monthly Recovery '!B21</f>
        <v>1.3187</v>
      </c>
      <c r="C23" s="41" t="n">
        <f aca="false">'2002 Monthly Recovery '!C21</f>
        <v>0.00099</v>
      </c>
      <c r="D23" s="59" t="n">
        <v>12.97</v>
      </c>
      <c r="E23" s="60" t="n">
        <f aca="false">B23/D23</f>
        <v>0.101673091750193</v>
      </c>
      <c r="F23" s="61" t="s">
        <v>88</v>
      </c>
      <c r="G23" s="31" t="n">
        <v>8968.48</v>
      </c>
      <c r="H23" s="57" t="n">
        <v>2114745.53</v>
      </c>
      <c r="I23" s="31" t="n">
        <f aca="false">$E$23*G23</f>
        <v>911.853089899769</v>
      </c>
      <c r="J23" s="31" t="n">
        <f aca="false">H23*C23</f>
        <v>2093.5980747</v>
      </c>
      <c r="K23" s="31" t="n">
        <f aca="false">+I23+J23</f>
        <v>3005.45116459977</v>
      </c>
    </row>
    <row r="24" customFormat="false" ht="11.25" hidden="false" customHeight="false" outlineLevel="0" collapsed="false">
      <c r="A24" s="61"/>
      <c r="B24" s="29"/>
      <c r="C24" s="29"/>
      <c r="D24" s="59"/>
      <c r="E24" s="60"/>
      <c r="F24" s="61" t="s">
        <v>89</v>
      </c>
      <c r="G24" s="31" t="n">
        <v>11372</v>
      </c>
      <c r="H24" s="57" t="n">
        <v>2864618</v>
      </c>
      <c r="I24" s="31" t="n">
        <f aca="false">$E$23*G24</f>
        <v>1156.22639938319</v>
      </c>
      <c r="J24" s="31" t="n">
        <f aca="false">H24*C23</f>
        <v>2835.97182</v>
      </c>
      <c r="K24" s="31" t="n">
        <f aca="false">+I24+J24</f>
        <v>3992.19821938319</v>
      </c>
    </row>
    <row r="25" customFormat="false" ht="11.25" hidden="false" customHeight="false" outlineLevel="0" collapsed="false">
      <c r="A25" s="61"/>
      <c r="B25" s="29"/>
      <c r="C25" s="29"/>
      <c r="D25" s="62"/>
      <c r="E25" s="60"/>
      <c r="F25" s="61" t="s">
        <v>63</v>
      </c>
      <c r="G25" s="31" t="n">
        <v>10152</v>
      </c>
      <c r="H25" s="57" t="n">
        <v>2773250.6</v>
      </c>
      <c r="I25" s="31" t="n">
        <f aca="false">$E$23*G25</f>
        <v>1032.18522744796</v>
      </c>
      <c r="J25" s="31" t="n">
        <f aca="false">H25*C23</f>
        <v>2745.518094</v>
      </c>
      <c r="K25" s="31" t="n">
        <f aca="false">+I25+J25</f>
        <v>3777.70332144796</v>
      </c>
    </row>
    <row r="26" customFormat="false" ht="11.25" hidden="false" customHeight="false" outlineLevel="0" collapsed="false">
      <c r="A26" s="61"/>
      <c r="B26" s="29"/>
      <c r="C26" s="29"/>
      <c r="D26" s="62"/>
      <c r="E26" s="34"/>
      <c r="F26" s="61" t="s">
        <v>64</v>
      </c>
      <c r="G26" s="31" t="n">
        <v>9289</v>
      </c>
      <c r="H26" s="57" t="n">
        <v>2394759.6</v>
      </c>
      <c r="I26" s="31" t="n">
        <f aca="false">$E$23*G26</f>
        <v>944.44134926754</v>
      </c>
      <c r="J26" s="31" t="n">
        <f aca="false">H26*C23</f>
        <v>2370.812004</v>
      </c>
      <c r="K26" s="31" t="n">
        <f aca="false">+I26+J26</f>
        <v>3315.25335326754</v>
      </c>
    </row>
    <row r="27" customFormat="false" ht="11.25" hidden="false" customHeight="false" outlineLevel="0" collapsed="false">
      <c r="A27" s="61"/>
      <c r="B27" s="29"/>
      <c r="C27" s="29"/>
      <c r="D27" s="59"/>
      <c r="E27" s="60"/>
      <c r="F27" s="61" t="s">
        <v>65</v>
      </c>
      <c r="G27" s="31" t="n">
        <v>10374</v>
      </c>
      <c r="H27" s="57" t="n">
        <v>2468259.6</v>
      </c>
      <c r="I27" s="31" t="n">
        <f aca="false">$E$23*G27</f>
        <v>1054.7566538165</v>
      </c>
      <c r="J27" s="31" t="n">
        <f aca="false">H27*C23</f>
        <v>2443.577004</v>
      </c>
      <c r="K27" s="31" t="n">
        <f aca="false">+I27+J27</f>
        <v>3498.3336578165</v>
      </c>
    </row>
    <row r="28" customFormat="false" ht="11.25" hidden="false" customHeight="false" outlineLevel="0" collapsed="false">
      <c r="A28" s="61"/>
      <c r="B28" s="29"/>
      <c r="C28" s="29"/>
      <c r="D28" s="59"/>
      <c r="E28" s="60"/>
      <c r="F28" s="61" t="s">
        <v>66</v>
      </c>
      <c r="G28" s="31" t="n">
        <v>7213</v>
      </c>
      <c r="H28" s="57" t="n">
        <v>1636636.6</v>
      </c>
      <c r="I28" s="31" t="n">
        <f aca="false">$E$23*G28</f>
        <v>733.36801079414</v>
      </c>
      <c r="J28" s="31" t="n">
        <f aca="false">H28*C23</f>
        <v>1620.270234</v>
      </c>
      <c r="K28" s="31" t="n">
        <f aca="false">+I28+J28</f>
        <v>2353.63824479414</v>
      </c>
    </row>
    <row r="29" customFormat="false" ht="11.25" hidden="false" customHeight="false" outlineLevel="0" collapsed="false">
      <c r="A29" s="61"/>
      <c r="B29" s="29"/>
      <c r="C29" s="29"/>
      <c r="D29" s="63"/>
      <c r="E29" s="60"/>
      <c r="F29" s="61" t="s">
        <v>67</v>
      </c>
      <c r="G29" s="31" t="n">
        <v>10637</v>
      </c>
      <c r="H29" s="57" t="n">
        <v>2663308.6</v>
      </c>
      <c r="I29" s="31" t="n">
        <f aca="false">$E$23*G29</f>
        <v>1081.4966769468</v>
      </c>
      <c r="J29" s="31" t="n">
        <f aca="false">H29*C23</f>
        <v>2636.675514</v>
      </c>
      <c r="K29" s="31" t="n">
        <f aca="false">+I29+J29</f>
        <v>3718.1721909468</v>
      </c>
    </row>
    <row r="30" customFormat="false" ht="11.25" hidden="false" customHeight="false" outlineLevel="0" collapsed="false">
      <c r="A30" s="61"/>
      <c r="B30" s="29"/>
      <c r="C30" s="29"/>
      <c r="D30" s="63"/>
      <c r="E30" s="60"/>
      <c r="F30" s="61" t="s">
        <v>68</v>
      </c>
      <c r="G30" s="31" t="n">
        <v>7566.98</v>
      </c>
      <c r="H30" s="57" t="n">
        <v>2021742.6</v>
      </c>
      <c r="I30" s="31" t="n">
        <f aca="false">$E$23*G30</f>
        <v>769.358251811874</v>
      </c>
      <c r="J30" s="31" t="n">
        <f aca="false">H30*C23</f>
        <v>2001.525174</v>
      </c>
      <c r="K30" s="31" t="n">
        <f aca="false">+I30+J30</f>
        <v>2770.88342581187</v>
      </c>
    </row>
    <row r="31" customFormat="false" ht="11.25" hidden="false" customHeight="false" outlineLevel="0" collapsed="false">
      <c r="A31" s="61"/>
      <c r="B31" s="29"/>
      <c r="C31" s="29"/>
      <c r="D31" s="59"/>
      <c r="E31" s="60"/>
      <c r="F31" s="61" t="s">
        <v>69</v>
      </c>
      <c r="G31" s="31" t="n">
        <v>9788</v>
      </c>
      <c r="H31" s="57" t="n">
        <v>2541865.6</v>
      </c>
      <c r="I31" s="31" t="n">
        <f aca="false">$E$23*G31</f>
        <v>995.176222050887</v>
      </c>
      <c r="J31" s="31" t="n">
        <f aca="false">H31*C23</f>
        <v>2516.446944</v>
      </c>
      <c r="K31" s="31" t="n">
        <f aca="false">+I31+J31</f>
        <v>3511.62316605089</v>
      </c>
    </row>
    <row r="32" customFormat="false" ht="11.25" hidden="false" customHeight="false" outlineLevel="0" collapsed="false">
      <c r="A32" s="61"/>
      <c r="B32" s="29"/>
      <c r="C32" s="29"/>
      <c r="D32" s="59"/>
      <c r="E32" s="60"/>
      <c r="F32" s="61" t="s">
        <v>70</v>
      </c>
      <c r="G32" s="31" t="n">
        <v>7654.6</v>
      </c>
      <c r="H32" s="57" t="n">
        <v>1817573.6</v>
      </c>
      <c r="I32" s="31" t="n">
        <f aca="false">$E$23*G32</f>
        <v>778.266848111025</v>
      </c>
      <c r="J32" s="31" t="n">
        <f aca="false">H32*C23</f>
        <v>1799.397864</v>
      </c>
      <c r="K32" s="31" t="n">
        <f aca="false">+I32+J32</f>
        <v>2577.66471211103</v>
      </c>
    </row>
    <row r="33" customFormat="false" ht="11.25" hidden="false" customHeight="false" outlineLevel="0" collapsed="false">
      <c r="A33" s="61"/>
      <c r="B33" s="29"/>
      <c r="C33" s="29"/>
      <c r="D33" s="59"/>
      <c r="E33" s="60"/>
      <c r="F33" s="61" t="s">
        <v>71</v>
      </c>
      <c r="G33" s="31" t="n">
        <v>8610.24</v>
      </c>
      <c r="H33" s="57" t="n">
        <v>1971276.6</v>
      </c>
      <c r="I33" s="31" t="n">
        <f aca="false">$E$23*G33</f>
        <v>875.42972151118</v>
      </c>
      <c r="J33" s="31" t="n">
        <f aca="false">H33*C23</f>
        <v>1951.563834</v>
      </c>
      <c r="K33" s="31" t="n">
        <f aca="false">+I33+J33</f>
        <v>2826.99355551118</v>
      </c>
    </row>
    <row r="34" customFormat="false" ht="11.25" hidden="false" customHeight="false" outlineLevel="0" collapsed="false">
      <c r="A34" s="61"/>
      <c r="B34" s="29"/>
      <c r="C34" s="29"/>
      <c r="D34" s="59"/>
      <c r="E34" s="60"/>
      <c r="F34" s="61" t="s">
        <v>72</v>
      </c>
      <c r="G34" s="31" t="n">
        <v>8797.74</v>
      </c>
      <c r="H34" s="57" t="n">
        <v>2099409.6</v>
      </c>
      <c r="I34" s="31" t="n">
        <f aca="false">$E$23*G34</f>
        <v>894.493426214341</v>
      </c>
      <c r="J34" s="31" t="n">
        <f aca="false">H34*C23</f>
        <v>2078.415504</v>
      </c>
      <c r="K34" s="31" t="n">
        <f aca="false">+I34+J34</f>
        <v>2972.90893021434</v>
      </c>
    </row>
    <row r="35" customFormat="false" ht="11.25" hidden="false" customHeight="false" outlineLevel="0" collapsed="false">
      <c r="A35" s="61"/>
      <c r="B35" s="29"/>
      <c r="C35" s="29"/>
      <c r="D35" s="59"/>
      <c r="E35" s="60"/>
      <c r="F35" s="61"/>
      <c r="G35" s="31"/>
      <c r="H35" s="57"/>
      <c r="I35" s="31"/>
      <c r="J35" s="31"/>
      <c r="K35" s="31"/>
    </row>
    <row r="36" customFormat="false" ht="11.25" hidden="false" customHeight="false" outlineLevel="0" collapsed="false">
      <c r="A36" s="64" t="s">
        <v>74</v>
      </c>
      <c r="B36" s="41" t="n">
        <f aca="false">'2002 Monthly Recovery '!B32</f>
        <v>2.1628</v>
      </c>
      <c r="C36" s="41" t="n">
        <f aca="false">'2002 Monthly Recovery '!C32</f>
        <v>0.274346</v>
      </c>
      <c r="D36" s="59" t="n">
        <v>15.67</v>
      </c>
      <c r="E36" s="60" t="n">
        <f aca="false">B36/D36</f>
        <v>0.138021697511168</v>
      </c>
      <c r="F36" s="61" t="s">
        <v>88</v>
      </c>
      <c r="G36" s="31" t="n">
        <v>1622.35</v>
      </c>
      <c r="H36" s="57" t="n">
        <v>30259.07</v>
      </c>
      <c r="I36" s="31" t="n">
        <f aca="false">$E$36*G36</f>
        <v>223.919500957243</v>
      </c>
      <c r="J36" s="31" t="n">
        <f aca="false">H36*C36</f>
        <v>8301.45481822</v>
      </c>
      <c r="K36" s="31" t="n">
        <f aca="false">+I36+J36</f>
        <v>8525.37431917724</v>
      </c>
    </row>
    <row r="37" customFormat="false" ht="11.25" hidden="false" customHeight="false" outlineLevel="0" collapsed="false">
      <c r="A37" s="61"/>
      <c r="B37" s="29"/>
      <c r="C37" s="29"/>
      <c r="D37" s="59"/>
      <c r="E37" s="60"/>
      <c r="F37" s="61" t="s">
        <v>89</v>
      </c>
      <c r="G37" s="31" t="n">
        <v>1693</v>
      </c>
      <c r="H37" s="57" t="n">
        <v>31109</v>
      </c>
      <c r="I37" s="31" t="n">
        <f aca="false">$E$36*G37</f>
        <v>233.670733886407</v>
      </c>
      <c r="J37" s="31" t="n">
        <f aca="false">H37*C36</f>
        <v>8534.629714</v>
      </c>
      <c r="K37" s="31" t="n">
        <f aca="false">+I37+J37</f>
        <v>8768.30044788641</v>
      </c>
    </row>
    <row r="38" customFormat="false" ht="11.25" hidden="false" customHeight="false" outlineLevel="0" collapsed="false">
      <c r="A38" s="61"/>
      <c r="B38" s="29"/>
      <c r="C38" s="29"/>
      <c r="D38" s="62"/>
      <c r="E38" s="60"/>
      <c r="F38" s="61" t="s">
        <v>63</v>
      </c>
      <c r="G38" s="31" t="n">
        <v>1668</v>
      </c>
      <c r="H38" s="57" t="n">
        <v>31051</v>
      </c>
      <c r="I38" s="31" t="n">
        <f aca="false">$E$36*G38</f>
        <v>230.220191448628</v>
      </c>
      <c r="J38" s="31" t="n">
        <f aca="false">H38*C36</f>
        <v>8518.717646</v>
      </c>
      <c r="K38" s="31" t="n">
        <f aca="false">+I38+J38</f>
        <v>8748.93783744863</v>
      </c>
    </row>
    <row r="39" customFormat="false" ht="11.25" hidden="false" customHeight="false" outlineLevel="0" collapsed="false">
      <c r="A39" s="61"/>
      <c r="B39" s="29"/>
      <c r="C39" s="29"/>
      <c r="D39" s="62"/>
      <c r="E39" s="34"/>
      <c r="F39" s="61" t="s">
        <v>64</v>
      </c>
      <c r="G39" s="31" t="n">
        <v>1756</v>
      </c>
      <c r="H39" s="57" t="n">
        <v>37033</v>
      </c>
      <c r="I39" s="31" t="n">
        <f aca="false">$E$36*G39</f>
        <v>242.366100829611</v>
      </c>
      <c r="J39" s="31" t="n">
        <f aca="false">H39*C36</f>
        <v>10159.855418</v>
      </c>
      <c r="K39" s="31" t="n">
        <f aca="false">+I39+J39</f>
        <v>10402.2215188296</v>
      </c>
    </row>
    <row r="40" customFormat="false" ht="11.25" hidden="false" customHeight="false" outlineLevel="0" collapsed="false">
      <c r="A40" s="61"/>
      <c r="B40" s="29"/>
      <c r="C40" s="29"/>
      <c r="D40" s="63"/>
      <c r="E40" s="60"/>
      <c r="F40" s="61" t="s">
        <v>65</v>
      </c>
      <c r="G40" s="31" t="n">
        <v>2149</v>
      </c>
      <c r="H40" s="57" t="n">
        <v>30349</v>
      </c>
      <c r="I40" s="31" t="n">
        <f aca="false">$E$36*G40</f>
        <v>296.6086279515</v>
      </c>
      <c r="J40" s="31" t="n">
        <f aca="false">H40*C36</f>
        <v>8326.126754</v>
      </c>
      <c r="K40" s="31" t="n">
        <f aca="false">+I40+J40</f>
        <v>8622.7353819515</v>
      </c>
    </row>
    <row r="41" customFormat="false" ht="11.25" hidden="false" customHeight="false" outlineLevel="0" collapsed="false">
      <c r="A41" s="61"/>
      <c r="B41" s="29"/>
      <c r="C41" s="29"/>
      <c r="D41" s="63"/>
      <c r="E41" s="60"/>
      <c r="F41" s="61" t="s">
        <v>66</v>
      </c>
      <c r="G41" s="31" t="n">
        <v>1465</v>
      </c>
      <c r="H41" s="57" t="n">
        <v>27198</v>
      </c>
      <c r="I41" s="31" t="n">
        <f aca="false">$E$36*G41</f>
        <v>202.201786853861</v>
      </c>
      <c r="J41" s="31" t="n">
        <f aca="false">H41*C36</f>
        <v>7461.662508</v>
      </c>
      <c r="K41" s="31" t="n">
        <f aca="false">+I41+J41</f>
        <v>7663.86429485386</v>
      </c>
    </row>
    <row r="42" customFormat="false" ht="11.25" hidden="false" customHeight="false" outlineLevel="0" collapsed="false">
      <c r="A42" s="61"/>
      <c r="B42" s="29"/>
      <c r="C42" s="29"/>
      <c r="D42" s="63"/>
      <c r="E42" s="60"/>
      <c r="F42" s="61" t="s">
        <v>67</v>
      </c>
      <c r="G42" s="31" t="n">
        <v>1763</v>
      </c>
      <c r="H42" s="57" t="n">
        <v>30939</v>
      </c>
      <c r="I42" s="31" t="n">
        <f aca="false">$E$36*G42</f>
        <v>243.332252712189</v>
      </c>
      <c r="J42" s="31" t="n">
        <f aca="false">H42*C36</f>
        <v>8487.990894</v>
      </c>
      <c r="K42" s="31" t="n">
        <f aca="false">+I42+J42</f>
        <v>8731.32314671219</v>
      </c>
    </row>
    <row r="43" customFormat="false" ht="11.25" hidden="false" customHeight="false" outlineLevel="0" collapsed="false">
      <c r="A43" s="61"/>
      <c r="B43" s="29"/>
      <c r="C43" s="29"/>
      <c r="D43" s="63"/>
      <c r="E43" s="60"/>
      <c r="F43" s="61" t="s">
        <v>68</v>
      </c>
      <c r="G43" s="31" t="n">
        <v>1470.89</v>
      </c>
      <c r="H43" s="57" t="n">
        <v>25609.42</v>
      </c>
      <c r="I43" s="31" t="n">
        <f aca="false">$E$36*G43</f>
        <v>203.014734652202</v>
      </c>
      <c r="J43" s="31" t="n">
        <f aca="false">H43*C36</f>
        <v>7025.84193932</v>
      </c>
      <c r="K43" s="31" t="n">
        <f aca="false">+I43+J43</f>
        <v>7228.8566739722</v>
      </c>
    </row>
    <row r="44" customFormat="false" ht="11.25" hidden="false" customHeight="false" outlineLevel="0" collapsed="false">
      <c r="A44" s="61"/>
      <c r="B44" s="29"/>
      <c r="C44" s="29"/>
      <c r="D44" s="63"/>
      <c r="E44" s="60"/>
      <c r="F44" s="61" t="s">
        <v>69</v>
      </c>
      <c r="G44" s="31" t="n">
        <v>1658</v>
      </c>
      <c r="H44" s="57" t="n">
        <v>30257</v>
      </c>
      <c r="I44" s="31" t="n">
        <f aca="false">$E$36*G44</f>
        <v>228.839974473516</v>
      </c>
      <c r="J44" s="31" t="n">
        <f aca="false">H44*C36</f>
        <v>8300.886922</v>
      </c>
      <c r="K44" s="31" t="n">
        <f aca="false">+I44+J44</f>
        <v>8529.72689647352</v>
      </c>
    </row>
    <row r="45" customFormat="false" ht="11.25" hidden="false" customHeight="false" outlineLevel="0" collapsed="false">
      <c r="A45" s="61"/>
      <c r="B45" s="29"/>
      <c r="C45" s="29"/>
      <c r="D45" s="59"/>
      <c r="E45" s="60"/>
      <c r="F45" s="61" t="s">
        <v>70</v>
      </c>
      <c r="G45" s="31" t="n">
        <v>1440.24</v>
      </c>
      <c r="H45" s="57" t="n">
        <v>31285.89</v>
      </c>
      <c r="I45" s="31" t="n">
        <f aca="false">$E$36*G45</f>
        <v>198.784369623484</v>
      </c>
      <c r="J45" s="31" t="n">
        <f aca="false">H45*C36</f>
        <v>8583.15877794</v>
      </c>
      <c r="K45" s="31" t="n">
        <f aca="false">+I45+J45</f>
        <v>8781.94314756349</v>
      </c>
    </row>
    <row r="46" customFormat="false" ht="11.25" hidden="false" customHeight="false" outlineLevel="0" collapsed="false">
      <c r="A46" s="61"/>
      <c r="B46" s="29"/>
      <c r="C46" s="29"/>
      <c r="D46" s="59"/>
      <c r="E46" s="60"/>
      <c r="F46" s="61" t="s">
        <v>71</v>
      </c>
      <c r="G46" s="31" t="n">
        <v>1479.56</v>
      </c>
      <c r="H46" s="57" t="n">
        <v>27418.99</v>
      </c>
      <c r="I46" s="31" t="n">
        <f aca="false">$E$36*G46</f>
        <v>204.211382769623</v>
      </c>
      <c r="J46" s="31" t="n">
        <f aca="false">H46*C36</f>
        <v>7522.29023054</v>
      </c>
      <c r="K46" s="31" t="n">
        <f aca="false">+I46+J46</f>
        <v>7726.50161330962</v>
      </c>
    </row>
    <row r="47" customFormat="false" ht="11.25" hidden="false" customHeight="false" outlineLevel="0" collapsed="false">
      <c r="A47" s="61"/>
      <c r="B47" s="29"/>
      <c r="C47" s="29"/>
      <c r="D47" s="59"/>
      <c r="E47" s="60"/>
      <c r="F47" s="61" t="s">
        <v>72</v>
      </c>
      <c r="G47" s="31" t="n">
        <v>1713.69</v>
      </c>
      <c r="H47" s="57" t="n">
        <v>32157.54</v>
      </c>
      <c r="I47" s="31" t="n">
        <f aca="false">$E$36*G47</f>
        <v>236.526402807913</v>
      </c>
      <c r="J47" s="31" t="n">
        <f aca="false">H47*C36</f>
        <v>8822.29246884</v>
      </c>
      <c r="K47" s="31" t="n">
        <f aca="false">+I47+J47</f>
        <v>9058.81887164791</v>
      </c>
    </row>
    <row r="48" customFormat="false" ht="11.25" hidden="false" customHeight="false" outlineLevel="0" collapsed="false">
      <c r="A48" s="61"/>
      <c r="B48" s="29"/>
      <c r="C48" s="29"/>
      <c r="D48" s="59"/>
      <c r="E48" s="60"/>
      <c r="F48" s="61"/>
      <c r="G48" s="31"/>
      <c r="H48" s="57"/>
      <c r="I48" s="31"/>
      <c r="J48" s="31"/>
      <c r="K48" s="31"/>
    </row>
    <row r="49" customFormat="false" ht="11.25" hidden="false" customHeight="false" outlineLevel="0" collapsed="false">
      <c r="A49" s="61"/>
      <c r="B49" s="29"/>
      <c r="C49" s="29"/>
      <c r="D49" s="59"/>
      <c r="E49" s="60"/>
      <c r="F49" s="61"/>
      <c r="G49" s="31"/>
      <c r="H49" s="57"/>
      <c r="I49" s="31"/>
      <c r="J49" s="31"/>
      <c r="K49" s="31"/>
    </row>
    <row r="50" customFormat="false" ht="11.25" hidden="false" customHeight="false" outlineLevel="0" collapsed="false">
      <c r="A50" s="61"/>
      <c r="B50" s="29"/>
      <c r="C50" s="29"/>
      <c r="D50" s="59"/>
      <c r="E50" s="60"/>
      <c r="F50" s="61"/>
      <c r="G50" s="31"/>
      <c r="H50" s="57"/>
      <c r="I50" s="31"/>
      <c r="J50" s="31"/>
      <c r="K50" s="31"/>
    </row>
    <row r="51" customFormat="false" ht="11.25" hidden="false" customHeight="false" outlineLevel="0" collapsed="false">
      <c r="A51" s="61"/>
      <c r="B51" s="29"/>
      <c r="C51" s="29"/>
      <c r="D51" s="59"/>
      <c r="E51" s="60"/>
      <c r="F51" s="61"/>
      <c r="G51" s="31"/>
      <c r="H51" s="57"/>
      <c r="I51" s="31"/>
      <c r="J51" s="31"/>
      <c r="K51" s="31"/>
    </row>
    <row r="52" customFormat="false" ht="11.25" hidden="false" customHeight="false" outlineLevel="0" collapsed="false">
      <c r="A52" s="65" t="s">
        <v>75</v>
      </c>
      <c r="B52" s="61"/>
      <c r="C52" s="29"/>
      <c r="D52" s="30" t="s">
        <v>41</v>
      </c>
      <c r="E52" s="30"/>
      <c r="F52" s="30"/>
      <c r="G52" s="30"/>
      <c r="H52" s="30"/>
      <c r="I52" s="31"/>
      <c r="J52" s="31"/>
      <c r="K52" s="31"/>
    </row>
    <row r="53" customFormat="false" ht="11.25" hidden="false" customHeight="false" outlineLevel="0" collapsed="false">
      <c r="A53" s="61"/>
      <c r="B53" s="29"/>
      <c r="C53" s="29"/>
      <c r="D53" s="30" t="s">
        <v>91</v>
      </c>
      <c r="E53" s="30"/>
      <c r="F53" s="30"/>
      <c r="G53" s="30"/>
      <c r="H53" s="30"/>
      <c r="I53" s="31"/>
      <c r="J53" s="31"/>
      <c r="K53" s="31"/>
    </row>
    <row r="54" customFormat="false" ht="11.25" hidden="false" customHeight="false" outlineLevel="0" collapsed="false">
      <c r="A54" s="61"/>
      <c r="B54" s="29"/>
      <c r="C54" s="29"/>
      <c r="D54" s="30" t="s">
        <v>43</v>
      </c>
      <c r="E54" s="30"/>
      <c r="F54" s="30"/>
      <c r="G54" s="30"/>
      <c r="H54" s="30"/>
      <c r="I54" s="31"/>
      <c r="J54" s="31"/>
      <c r="K54" s="31"/>
    </row>
    <row r="55" customFormat="false" ht="11.25" hidden="false" customHeight="false" outlineLevel="0" collapsed="false">
      <c r="A55" s="61"/>
      <c r="B55" s="29"/>
      <c r="C55" s="29"/>
      <c r="D55" s="59"/>
      <c r="E55" s="60"/>
      <c r="F55" s="61"/>
      <c r="G55" s="31"/>
      <c r="H55" s="57"/>
      <c r="I55" s="31"/>
      <c r="J55" s="31"/>
      <c r="K55" s="31"/>
    </row>
    <row r="56" customFormat="false" ht="11.25" hidden="false" customHeight="false" outlineLevel="0" collapsed="false">
      <c r="A56" s="66" t="s">
        <v>44</v>
      </c>
      <c r="B56" s="29"/>
      <c r="C56" s="29"/>
      <c r="D56" s="59"/>
      <c r="E56" s="60"/>
      <c r="F56" s="61"/>
      <c r="G56" s="31"/>
      <c r="H56" s="57"/>
      <c r="I56" s="31"/>
      <c r="J56" s="31"/>
      <c r="K56" s="31"/>
    </row>
    <row r="57" customFormat="false" ht="11.25" hidden="false" customHeight="false" outlineLevel="0" collapsed="false">
      <c r="A57" s="61"/>
      <c r="B57" s="29"/>
      <c r="C57" s="29"/>
      <c r="D57" s="59"/>
      <c r="E57" s="60"/>
      <c r="F57" s="61"/>
      <c r="G57" s="31"/>
      <c r="H57" s="57"/>
      <c r="I57" s="31"/>
      <c r="J57" s="31"/>
      <c r="K57" s="31"/>
    </row>
    <row r="58" customFormat="false" ht="11.25" hidden="false" customHeight="false" outlineLevel="0" collapsed="false">
      <c r="A58" s="65" t="s">
        <v>45</v>
      </c>
      <c r="B58" s="43" t="s">
        <v>46</v>
      </c>
      <c r="C58" s="43" t="s">
        <v>47</v>
      </c>
      <c r="D58" s="67" t="s">
        <v>48</v>
      </c>
      <c r="E58" s="68" t="s">
        <v>49</v>
      </c>
      <c r="F58" s="65" t="s">
        <v>50</v>
      </c>
      <c r="G58" s="46" t="s">
        <v>48</v>
      </c>
      <c r="H58" s="58" t="s">
        <v>51</v>
      </c>
      <c r="I58" s="46" t="s">
        <v>52</v>
      </c>
      <c r="J58" s="46" t="s">
        <v>53</v>
      </c>
      <c r="K58" s="46" t="s">
        <v>54</v>
      </c>
    </row>
    <row r="59" customFormat="false" ht="11.25" hidden="false" customHeight="false" outlineLevel="0" collapsed="false">
      <c r="A59" s="65"/>
      <c r="B59" s="43" t="s">
        <v>55</v>
      </c>
      <c r="C59" s="43" t="s">
        <v>56</v>
      </c>
      <c r="D59" s="67" t="s">
        <v>57</v>
      </c>
      <c r="E59" s="68" t="s">
        <v>58</v>
      </c>
      <c r="F59" s="65"/>
      <c r="G59" s="46" t="s">
        <v>59</v>
      </c>
      <c r="H59" s="58" t="s">
        <v>76</v>
      </c>
      <c r="I59" s="46" t="s">
        <v>61</v>
      </c>
      <c r="J59" s="46" t="s">
        <v>61</v>
      </c>
      <c r="K59" s="46" t="s">
        <v>61</v>
      </c>
    </row>
    <row r="60" customFormat="false" ht="11.25" hidden="false" customHeight="false" outlineLevel="0" collapsed="false">
      <c r="A60" s="61"/>
      <c r="B60" s="29"/>
      <c r="C60" s="29"/>
      <c r="D60" s="59"/>
      <c r="E60" s="60"/>
      <c r="F60" s="61"/>
      <c r="G60" s="31"/>
      <c r="H60" s="57"/>
      <c r="I60" s="31"/>
      <c r="J60" s="31"/>
      <c r="K60" s="31"/>
    </row>
    <row r="61" customFormat="false" ht="11.25" hidden="false" customHeight="false" outlineLevel="0" collapsed="false">
      <c r="A61" s="64" t="s">
        <v>77</v>
      </c>
      <c r="B61" s="41" t="n">
        <f aca="false">'2002 Monthly Recovery '!B58</f>
        <v>0.1851</v>
      </c>
      <c r="C61" s="41" t="n">
        <f aca="false">'2002 Monthly Recovery '!C58</f>
        <v>0.169036</v>
      </c>
      <c r="D61" s="59" t="n">
        <v>1.5</v>
      </c>
      <c r="E61" s="60" t="n">
        <f aca="false">B61/D61</f>
        <v>0.1234</v>
      </c>
      <c r="F61" s="61" t="s">
        <v>88</v>
      </c>
      <c r="G61" s="31" t="n">
        <v>0</v>
      </c>
      <c r="H61" s="31" t="n">
        <v>0</v>
      </c>
      <c r="I61" s="31" t="n">
        <f aca="false">+$E$61*G61</f>
        <v>0</v>
      </c>
      <c r="J61" s="31" t="n">
        <f aca="false">C61*H61</f>
        <v>0</v>
      </c>
      <c r="K61" s="31" t="n">
        <f aca="false">+I61+J61</f>
        <v>0</v>
      </c>
    </row>
    <row r="62" customFormat="false" ht="11.25" hidden="false" customHeight="false" outlineLevel="0" collapsed="false">
      <c r="A62" s="64" t="s">
        <v>78</v>
      </c>
      <c r="B62" s="29"/>
      <c r="C62" s="29"/>
      <c r="D62" s="59"/>
      <c r="E62" s="60"/>
      <c r="F62" s="61" t="s">
        <v>89</v>
      </c>
      <c r="G62" s="31" t="n">
        <v>0</v>
      </c>
      <c r="H62" s="31" t="n">
        <v>0</v>
      </c>
      <c r="I62" s="31" t="n">
        <f aca="false">+$E$61*G62</f>
        <v>0</v>
      </c>
      <c r="J62" s="31" t="n">
        <f aca="false">C61*H62</f>
        <v>0</v>
      </c>
      <c r="K62" s="31" t="n">
        <f aca="false">+I62+J62</f>
        <v>0</v>
      </c>
    </row>
    <row r="63" customFormat="false" ht="11.25" hidden="false" customHeight="false" outlineLevel="0" collapsed="false">
      <c r="A63" s="61"/>
      <c r="B63" s="29"/>
      <c r="C63" s="29"/>
      <c r="D63" s="62"/>
      <c r="E63" s="60"/>
      <c r="F63" s="61" t="s">
        <v>63</v>
      </c>
      <c r="G63" s="31" t="n">
        <v>0</v>
      </c>
      <c r="H63" s="31" t="n">
        <v>0</v>
      </c>
      <c r="I63" s="31" t="n">
        <f aca="false">+$E$61*G63</f>
        <v>0</v>
      </c>
      <c r="J63" s="31" t="n">
        <f aca="false">C61*H63</f>
        <v>0</v>
      </c>
      <c r="K63" s="31" t="n">
        <f aca="false">+I63+J63</f>
        <v>0</v>
      </c>
    </row>
    <row r="64" customFormat="false" ht="11.25" hidden="false" customHeight="false" outlineLevel="0" collapsed="false">
      <c r="A64" s="61"/>
      <c r="B64" s="29"/>
      <c r="C64" s="29"/>
      <c r="D64" s="62"/>
      <c r="E64" s="34"/>
      <c r="F64" s="61" t="s">
        <v>64</v>
      </c>
      <c r="G64" s="31" t="n">
        <v>0</v>
      </c>
      <c r="H64" s="31" t="n">
        <v>0</v>
      </c>
      <c r="I64" s="31" t="n">
        <f aca="false">+$E$61*G64</f>
        <v>0</v>
      </c>
      <c r="J64" s="31" t="n">
        <f aca="false">C61*H64</f>
        <v>0</v>
      </c>
      <c r="K64" s="31" t="n">
        <f aca="false">+I64+J64</f>
        <v>0</v>
      </c>
    </row>
    <row r="65" customFormat="false" ht="11.25" hidden="false" customHeight="false" outlineLevel="0" collapsed="false">
      <c r="A65" s="61"/>
      <c r="B65" s="29"/>
      <c r="C65" s="29"/>
      <c r="D65" s="63"/>
      <c r="E65" s="60"/>
      <c r="F65" s="61" t="s">
        <v>65</v>
      </c>
      <c r="G65" s="31" t="n">
        <v>0</v>
      </c>
      <c r="H65" s="31" t="n">
        <v>0</v>
      </c>
      <c r="I65" s="31" t="n">
        <f aca="false">+$E$61*G65</f>
        <v>0</v>
      </c>
      <c r="J65" s="31" t="n">
        <f aca="false">$C$61*H65</f>
        <v>0</v>
      </c>
      <c r="K65" s="31" t="n">
        <f aca="false">+I65+J65</f>
        <v>0</v>
      </c>
    </row>
    <row r="66" customFormat="false" ht="11.25" hidden="false" customHeight="false" outlineLevel="0" collapsed="false">
      <c r="A66" s="61"/>
      <c r="B66" s="29"/>
      <c r="C66" s="29"/>
      <c r="D66" s="63"/>
      <c r="E66" s="60"/>
      <c r="F66" s="61" t="s">
        <v>66</v>
      </c>
      <c r="G66" s="31" t="n">
        <v>0</v>
      </c>
      <c r="H66" s="31" t="n">
        <v>0</v>
      </c>
      <c r="I66" s="31" t="n">
        <f aca="false">+$E$61*G66</f>
        <v>0</v>
      </c>
      <c r="J66" s="31" t="n">
        <f aca="false">$C$61*H66</f>
        <v>0</v>
      </c>
      <c r="K66" s="31" t="n">
        <f aca="false">+I66+J66</f>
        <v>0</v>
      </c>
    </row>
    <row r="67" customFormat="false" ht="11.25" hidden="false" customHeight="false" outlineLevel="0" collapsed="false">
      <c r="A67" s="61"/>
      <c r="B67" s="29"/>
      <c r="C67" s="29"/>
      <c r="D67" s="63"/>
      <c r="E67" s="60"/>
      <c r="F67" s="61" t="s">
        <v>67</v>
      </c>
      <c r="G67" s="31" t="n">
        <v>0</v>
      </c>
      <c r="H67" s="31" t="n">
        <v>0</v>
      </c>
      <c r="I67" s="31" t="n">
        <f aca="false">+$E$61*G67</f>
        <v>0</v>
      </c>
      <c r="J67" s="31" t="n">
        <f aca="false">$C$61*H67</f>
        <v>0</v>
      </c>
      <c r="K67" s="31" t="n">
        <f aca="false">+I67+J67</f>
        <v>0</v>
      </c>
    </row>
    <row r="68" customFormat="false" ht="11.25" hidden="false" customHeight="false" outlineLevel="0" collapsed="false">
      <c r="A68" s="61"/>
      <c r="B68" s="29"/>
      <c r="C68" s="29"/>
      <c r="D68" s="63"/>
      <c r="E68" s="60"/>
      <c r="F68" s="61" t="s">
        <v>68</v>
      </c>
      <c r="G68" s="31" t="n">
        <v>0</v>
      </c>
      <c r="H68" s="31" t="n">
        <v>0</v>
      </c>
      <c r="I68" s="31" t="n">
        <f aca="false">+$E$61*G68</f>
        <v>0</v>
      </c>
      <c r="J68" s="31" t="n">
        <f aca="false">$C$61*H68</f>
        <v>0</v>
      </c>
      <c r="K68" s="31" t="n">
        <f aca="false">+I68+J68</f>
        <v>0</v>
      </c>
    </row>
    <row r="69" customFormat="false" ht="11.25" hidden="false" customHeight="false" outlineLevel="0" collapsed="false">
      <c r="A69" s="61"/>
      <c r="B69" s="29"/>
      <c r="C69" s="29"/>
      <c r="D69" s="63"/>
      <c r="E69" s="60"/>
      <c r="F69" s="61" t="s">
        <v>69</v>
      </c>
      <c r="G69" s="31" t="n">
        <v>0</v>
      </c>
      <c r="H69" s="31" t="n">
        <v>0</v>
      </c>
      <c r="I69" s="31" t="n">
        <f aca="false">+$E$61*G69</f>
        <v>0</v>
      </c>
      <c r="J69" s="31" t="n">
        <f aca="false">$C$61*H69</f>
        <v>0</v>
      </c>
      <c r="K69" s="31" t="n">
        <f aca="false">+I69+J69</f>
        <v>0</v>
      </c>
    </row>
    <row r="70" customFormat="false" ht="11.25" hidden="false" customHeight="false" outlineLevel="0" collapsed="false">
      <c r="A70" s="61"/>
      <c r="B70" s="29"/>
      <c r="C70" s="29"/>
      <c r="D70" s="63"/>
      <c r="E70" s="60"/>
      <c r="F70" s="61" t="s">
        <v>70</v>
      </c>
      <c r="G70" s="31" t="n">
        <v>0</v>
      </c>
      <c r="H70" s="31" t="n">
        <v>0</v>
      </c>
      <c r="I70" s="31" t="n">
        <f aca="false">+$E$61*G70</f>
        <v>0</v>
      </c>
      <c r="J70" s="31" t="n">
        <f aca="false">$C$61*H70</f>
        <v>0</v>
      </c>
      <c r="K70" s="31" t="n">
        <f aca="false">+I70+J70</f>
        <v>0</v>
      </c>
    </row>
    <row r="71" customFormat="false" ht="11.25" hidden="false" customHeight="false" outlineLevel="0" collapsed="false">
      <c r="A71" s="61"/>
      <c r="B71" s="29"/>
      <c r="C71" s="29"/>
      <c r="D71" s="59"/>
      <c r="E71" s="60"/>
      <c r="F71" s="61" t="s">
        <v>71</v>
      </c>
      <c r="G71" s="31" t="n">
        <v>0</v>
      </c>
      <c r="H71" s="31" t="n">
        <v>0</v>
      </c>
      <c r="I71" s="31" t="n">
        <f aca="false">+$E$61*G71</f>
        <v>0</v>
      </c>
      <c r="J71" s="31" t="n">
        <f aca="false">$C$61*H71</f>
        <v>0</v>
      </c>
      <c r="K71" s="31" t="n">
        <f aca="false">+I71+J71</f>
        <v>0</v>
      </c>
    </row>
    <row r="72" customFormat="false" ht="11.25" hidden="false" customHeight="false" outlineLevel="0" collapsed="false">
      <c r="A72" s="61"/>
      <c r="B72" s="29"/>
      <c r="C72" s="29"/>
      <c r="D72" s="59"/>
      <c r="E72" s="60"/>
      <c r="F72" s="61" t="s">
        <v>72</v>
      </c>
      <c r="G72" s="31" t="n">
        <v>378.9</v>
      </c>
      <c r="H72" s="57" t="n">
        <v>89.72</v>
      </c>
      <c r="I72" s="31" t="n">
        <f aca="false">+$E$61*G72</f>
        <v>46.75626</v>
      </c>
      <c r="J72" s="31" t="n">
        <f aca="false">H72*C61</f>
        <v>15.16590992</v>
      </c>
      <c r="K72" s="31" t="n">
        <f aca="false">SUM(I72:J72)</f>
        <v>61.92216992</v>
      </c>
    </row>
    <row r="73" customFormat="false" ht="11.25" hidden="false" customHeight="false" outlineLevel="0" collapsed="false">
      <c r="A73" s="61"/>
      <c r="B73" s="29"/>
      <c r="C73" s="29"/>
      <c r="D73" s="59"/>
      <c r="E73" s="60"/>
      <c r="F73" s="61"/>
      <c r="G73" s="31"/>
      <c r="H73" s="57"/>
      <c r="I73" s="31"/>
      <c r="J73" s="31"/>
      <c r="K73" s="31"/>
    </row>
    <row r="74" customFormat="false" ht="11.25" hidden="false" customHeight="false" outlineLevel="0" collapsed="false">
      <c r="A74" s="64" t="s">
        <v>79</v>
      </c>
      <c r="B74" s="41" t="n">
        <f aca="false">'2002 Monthly Recovery '!B69</f>
        <v>0.1056</v>
      </c>
      <c r="C74" s="41" t="n">
        <f aca="false">'2002 Monthly Recovery '!C69</f>
        <v>0.141198</v>
      </c>
      <c r="D74" s="59" t="n">
        <v>1.03</v>
      </c>
      <c r="E74" s="60" t="n">
        <f aca="false">B74/D74</f>
        <v>0.10252427184466</v>
      </c>
      <c r="F74" s="61" t="s">
        <v>88</v>
      </c>
      <c r="G74" s="31" t="n">
        <v>4.12</v>
      </c>
      <c r="H74" s="57" t="n">
        <v>250.52</v>
      </c>
      <c r="I74" s="31" t="n">
        <f aca="false">$E$74*G74</f>
        <v>0.4224</v>
      </c>
      <c r="J74" s="31" t="n">
        <f aca="false">H74*C74</f>
        <v>35.37292296</v>
      </c>
      <c r="K74" s="31" t="n">
        <f aca="false">SUM(I74:J74)</f>
        <v>35.79532296</v>
      </c>
    </row>
    <row r="75" customFormat="false" ht="11.25" hidden="false" customHeight="false" outlineLevel="0" collapsed="false">
      <c r="A75" s="64" t="s">
        <v>80</v>
      </c>
      <c r="B75" s="29"/>
      <c r="C75" s="29"/>
      <c r="D75" s="59"/>
      <c r="E75" s="60"/>
      <c r="F75" s="61" t="s">
        <v>89</v>
      </c>
      <c r="G75" s="31" t="n">
        <v>4</v>
      </c>
      <c r="H75" s="57" t="n">
        <v>251</v>
      </c>
      <c r="I75" s="31" t="n">
        <f aca="false">$E$74*G75</f>
        <v>0.410097087378641</v>
      </c>
      <c r="J75" s="31" t="n">
        <f aca="false">H75*C74</f>
        <v>35.440698</v>
      </c>
      <c r="K75" s="31" t="n">
        <f aca="false">+I75+J75</f>
        <v>35.8507950873786</v>
      </c>
    </row>
    <row r="76" customFormat="false" ht="11.25" hidden="false" customHeight="false" outlineLevel="0" collapsed="false">
      <c r="A76" s="61"/>
      <c r="B76" s="29"/>
      <c r="C76" s="29"/>
      <c r="D76" s="62"/>
      <c r="E76" s="60"/>
      <c r="F76" s="61" t="s">
        <v>63</v>
      </c>
      <c r="G76" s="31" t="n">
        <v>4</v>
      </c>
      <c r="H76" s="57" t="n">
        <v>251</v>
      </c>
      <c r="I76" s="31" t="n">
        <f aca="false">$E$74*G76</f>
        <v>0.410097087378641</v>
      </c>
      <c r="J76" s="31" t="n">
        <f aca="false">H76*C74</f>
        <v>35.440698</v>
      </c>
      <c r="K76" s="31" t="n">
        <f aca="false">+I76+J76</f>
        <v>35.8507950873786</v>
      </c>
    </row>
    <row r="77" customFormat="false" ht="11.25" hidden="false" customHeight="false" outlineLevel="0" collapsed="false">
      <c r="A77" s="61"/>
      <c r="B77" s="29"/>
      <c r="C77" s="29"/>
      <c r="D77" s="62"/>
      <c r="E77" s="34"/>
      <c r="F77" s="61" t="s">
        <v>64</v>
      </c>
      <c r="G77" s="31" t="n">
        <v>4</v>
      </c>
      <c r="H77" s="57" t="n">
        <v>251</v>
      </c>
      <c r="I77" s="31" t="n">
        <f aca="false">$E$74*G77</f>
        <v>0.410097087378641</v>
      </c>
      <c r="J77" s="31" t="n">
        <f aca="false">H77*C74</f>
        <v>35.440698</v>
      </c>
      <c r="K77" s="31" t="n">
        <f aca="false">+I77+J77</f>
        <v>35.8507950873786</v>
      </c>
    </row>
    <row r="78" customFormat="false" ht="11.25" hidden="false" customHeight="false" outlineLevel="0" collapsed="false">
      <c r="A78" s="61"/>
      <c r="B78" s="29"/>
      <c r="C78" s="29"/>
      <c r="D78" s="63"/>
      <c r="E78" s="60"/>
      <c r="F78" s="61" t="s">
        <v>65</v>
      </c>
      <c r="G78" s="31" t="n">
        <v>4</v>
      </c>
      <c r="H78" s="57" t="n">
        <v>251</v>
      </c>
      <c r="I78" s="31" t="n">
        <f aca="false">$E$74*G78</f>
        <v>0.410097087378641</v>
      </c>
      <c r="J78" s="31" t="n">
        <f aca="false">H78*C74</f>
        <v>35.440698</v>
      </c>
      <c r="K78" s="31" t="n">
        <f aca="false">+I78+J78</f>
        <v>35.8507950873786</v>
      </c>
    </row>
    <row r="79" customFormat="false" ht="11.25" hidden="false" customHeight="false" outlineLevel="0" collapsed="false">
      <c r="A79" s="61"/>
      <c r="B79" s="29"/>
      <c r="C79" s="29"/>
      <c r="D79" s="63"/>
      <c r="E79" s="60"/>
      <c r="F79" s="61" t="s">
        <v>66</v>
      </c>
      <c r="G79" s="31" t="n">
        <v>2</v>
      </c>
      <c r="H79" s="57" t="n">
        <v>241</v>
      </c>
      <c r="I79" s="31" t="n">
        <f aca="false">$E$74*G79</f>
        <v>0.20504854368932</v>
      </c>
      <c r="J79" s="31" t="n">
        <f aca="false">H79*C74</f>
        <v>34.028718</v>
      </c>
      <c r="K79" s="31" t="n">
        <f aca="false">+I79+J79</f>
        <v>34.2337665436893</v>
      </c>
    </row>
    <row r="80" customFormat="false" ht="11.25" hidden="false" customHeight="false" outlineLevel="0" collapsed="false">
      <c r="A80" s="61"/>
      <c r="B80" s="29"/>
      <c r="C80" s="29"/>
      <c r="D80" s="63"/>
      <c r="E80" s="60"/>
      <c r="F80" s="61" t="s">
        <v>67</v>
      </c>
      <c r="G80" s="31" t="n">
        <v>6</v>
      </c>
      <c r="H80" s="57" t="n">
        <v>260</v>
      </c>
      <c r="I80" s="31" t="n">
        <f aca="false">$E$74*G80</f>
        <v>0.615145631067961</v>
      </c>
      <c r="J80" s="31" t="n">
        <f aca="false">H80*C74</f>
        <v>36.71148</v>
      </c>
      <c r="K80" s="31" t="n">
        <f aca="false">+I80+J80</f>
        <v>37.326625631068</v>
      </c>
    </row>
    <row r="81" customFormat="false" ht="11.25" hidden="false" customHeight="false" outlineLevel="0" collapsed="false">
      <c r="A81" s="61"/>
      <c r="B81" s="29"/>
      <c r="C81" s="29"/>
      <c r="D81" s="63"/>
      <c r="E81" s="60"/>
      <c r="F81" s="61" t="s">
        <v>68</v>
      </c>
      <c r="G81" s="31" t="n">
        <v>1.25</v>
      </c>
      <c r="H81" s="57" t="n">
        <v>250.52</v>
      </c>
      <c r="I81" s="31" t="n">
        <f aca="false">$E$74*G81</f>
        <v>0.128155339805825</v>
      </c>
      <c r="J81" s="31" t="n">
        <f aca="false">H81*C74</f>
        <v>35.37292296</v>
      </c>
      <c r="K81" s="31" t="n">
        <f aca="false">+I81+J81</f>
        <v>35.5010782998058</v>
      </c>
    </row>
    <row r="82" customFormat="false" ht="11.25" hidden="false" customHeight="false" outlineLevel="0" collapsed="false">
      <c r="A82" s="61"/>
      <c r="B82" s="29"/>
      <c r="C82" s="29"/>
      <c r="D82" s="63"/>
      <c r="E82" s="60"/>
      <c r="F82" s="61" t="s">
        <v>69</v>
      </c>
      <c r="G82" s="31" t="n">
        <v>1</v>
      </c>
      <c r="H82" s="57" t="n">
        <v>251</v>
      </c>
      <c r="I82" s="31" t="n">
        <f aca="false">$E$74*G82</f>
        <v>0.10252427184466</v>
      </c>
      <c r="J82" s="31" t="n">
        <f aca="false">H82*C74</f>
        <v>35.440698</v>
      </c>
      <c r="K82" s="31" t="n">
        <f aca="false">+I82+J82</f>
        <v>35.5432222718447</v>
      </c>
    </row>
    <row r="83" customFormat="false" ht="11.25" hidden="false" customHeight="false" outlineLevel="0" collapsed="false">
      <c r="A83" s="61"/>
      <c r="B83" s="29"/>
      <c r="C83" s="29"/>
      <c r="D83" s="59"/>
      <c r="E83" s="60"/>
      <c r="F83" s="61" t="s">
        <v>70</v>
      </c>
      <c r="G83" s="31" t="n">
        <v>4</v>
      </c>
      <c r="H83" s="57" t="n">
        <v>251</v>
      </c>
      <c r="I83" s="31" t="n">
        <f aca="false">$E$74*G83</f>
        <v>0.410097087378641</v>
      </c>
      <c r="J83" s="31" t="n">
        <f aca="false">H83*C74</f>
        <v>35.440698</v>
      </c>
      <c r="K83" s="31" t="n">
        <f aca="false">+I83+J83</f>
        <v>35.8507950873786</v>
      </c>
    </row>
    <row r="84" customFormat="false" ht="11.25" hidden="false" customHeight="false" outlineLevel="0" collapsed="false">
      <c r="A84" s="61"/>
      <c r="B84" s="29"/>
      <c r="C84" s="29"/>
      <c r="D84" s="59"/>
      <c r="E84" s="60"/>
      <c r="F84" s="61" t="s">
        <v>71</v>
      </c>
      <c r="G84" s="31" t="n">
        <v>20624.76</v>
      </c>
      <c r="H84" s="57" t="n">
        <v>250.52</v>
      </c>
      <c r="I84" s="31" t="n">
        <f aca="false">$E$74*G84</f>
        <v>2114.53850097087</v>
      </c>
      <c r="J84" s="31" t="n">
        <f aca="false">H84*C74</f>
        <v>35.37292296</v>
      </c>
      <c r="K84" s="31" t="n">
        <f aca="false">+I84+J84</f>
        <v>2149.91142393087</v>
      </c>
    </row>
    <row r="85" customFormat="false" ht="11.25" hidden="false" customHeight="false" outlineLevel="0" collapsed="false">
      <c r="A85" s="61"/>
      <c r="B85" s="29"/>
      <c r="C85" s="29"/>
      <c r="D85" s="59"/>
      <c r="E85" s="60"/>
      <c r="F85" s="61" t="s">
        <v>72</v>
      </c>
      <c r="G85" s="31" t="n">
        <v>2355.44</v>
      </c>
      <c r="H85" s="57" t="n">
        <v>341.94</v>
      </c>
      <c r="I85" s="31" t="n">
        <f aca="false">$E$74*G85</f>
        <v>241.489770873786</v>
      </c>
      <c r="J85" s="31" t="n">
        <f aca="false">H85*C74</f>
        <v>48.28124412</v>
      </c>
      <c r="K85" s="31" t="n">
        <f aca="false">+I85+J85</f>
        <v>289.771014993786</v>
      </c>
    </row>
    <row r="86" customFormat="false" ht="11.25" hidden="false" customHeight="false" outlineLevel="0" collapsed="false">
      <c r="A86" s="61"/>
      <c r="B86" s="29"/>
      <c r="C86" s="29"/>
      <c r="D86" s="59"/>
      <c r="E86" s="60"/>
      <c r="F86" s="61"/>
      <c r="G86" s="31"/>
      <c r="H86" s="57"/>
      <c r="I86" s="31"/>
      <c r="J86" s="31"/>
      <c r="K86" s="31"/>
    </row>
    <row r="87" customFormat="false" ht="11.25" hidden="false" customHeight="false" outlineLevel="0" collapsed="false">
      <c r="A87" s="61"/>
      <c r="B87" s="29"/>
      <c r="C87" s="29"/>
      <c r="D87" s="59"/>
      <c r="E87" s="60"/>
      <c r="F87" s="61"/>
      <c r="G87" s="31"/>
      <c r="H87" s="57"/>
      <c r="I87" s="31"/>
      <c r="J87" s="31"/>
      <c r="K87" s="31"/>
    </row>
    <row r="88" customFormat="false" ht="11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11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 t="s">
        <v>93</v>
      </c>
      <c r="J89" s="28"/>
      <c r="K89" s="46" t="n">
        <f aca="false">SUM(K10:K87)</f>
        <v>325846.212395675</v>
      </c>
    </row>
    <row r="90" customFormat="false" ht="11.25" hidden="false" customHeight="false" outlineLevel="0" collapsed="false">
      <c r="A90" s="61"/>
      <c r="B90" s="29"/>
      <c r="C90" s="29"/>
      <c r="D90" s="59"/>
      <c r="E90" s="60"/>
      <c r="F90" s="61"/>
      <c r="G90" s="31"/>
      <c r="H90" s="57"/>
      <c r="I90" s="31"/>
      <c r="J90" s="31"/>
      <c r="K90" s="31"/>
    </row>
    <row r="91" customFormat="false" ht="11.25" hidden="false" customHeight="false" outlineLevel="0" collapsed="false">
      <c r="A91" s="61"/>
      <c r="B91" s="29"/>
      <c r="C91" s="29"/>
      <c r="D91" s="59"/>
      <c r="E91" s="60"/>
      <c r="F91" s="61"/>
      <c r="G91" s="31"/>
      <c r="H91" s="57"/>
      <c r="I91" s="31"/>
      <c r="J91" s="31"/>
      <c r="K91" s="31"/>
    </row>
    <row r="92" customFormat="false" ht="11.25" hidden="false" customHeight="false" outlineLevel="0" collapsed="false">
      <c r="A92" s="61"/>
      <c r="B92" s="29"/>
      <c r="C92" s="29"/>
      <c r="D92" s="59"/>
      <c r="E92" s="60"/>
      <c r="F92" s="61"/>
      <c r="G92" s="31"/>
      <c r="H92" s="57"/>
      <c r="I92" s="31"/>
      <c r="J92" s="31"/>
      <c r="K92" s="31"/>
    </row>
    <row r="93" customFormat="false" ht="11.25" hidden="false" customHeight="false" outlineLevel="0" collapsed="false">
      <c r="A93" s="61"/>
      <c r="B93" s="29"/>
      <c r="C93" s="29"/>
      <c r="D93" s="59"/>
      <c r="E93" s="60"/>
      <c r="F93" s="61"/>
      <c r="G93" s="31"/>
      <c r="H93" s="57"/>
      <c r="I93" s="31"/>
      <c r="J93" s="31"/>
      <c r="K93" s="31"/>
    </row>
    <row r="94" customFormat="false" ht="11.25" hidden="false" customHeight="false" outlineLevel="0" collapsed="false">
      <c r="A94" s="61"/>
      <c r="B94" s="29"/>
      <c r="C94" s="29"/>
      <c r="D94" s="59"/>
      <c r="E94" s="60"/>
      <c r="F94" s="61"/>
      <c r="G94" s="31"/>
      <c r="H94" s="57"/>
      <c r="I94" s="31"/>
      <c r="J94" s="31"/>
      <c r="K94" s="31"/>
    </row>
    <row r="95" customFormat="false" ht="11.25" hidden="false" customHeight="false" outlineLevel="0" collapsed="false">
      <c r="A95" s="61"/>
      <c r="B95" s="29"/>
      <c r="C95" s="29"/>
      <c r="D95" s="59"/>
      <c r="E95" s="60"/>
      <c r="F95" s="61"/>
      <c r="G95" s="31"/>
      <c r="H95" s="57"/>
      <c r="I95" s="31"/>
      <c r="J95" s="31"/>
      <c r="K95" s="31"/>
    </row>
    <row r="96" customFormat="false" ht="11.25" hidden="false" customHeight="false" outlineLevel="0" collapsed="false">
      <c r="A96" s="61"/>
      <c r="B96" s="29"/>
      <c r="C96" s="29"/>
      <c r="D96" s="59"/>
      <c r="E96" s="60"/>
      <c r="F96" s="61"/>
      <c r="G96" s="31"/>
      <c r="H96" s="57"/>
      <c r="I96" s="31"/>
      <c r="J96" s="31"/>
      <c r="K96" s="31"/>
    </row>
    <row r="97" customFormat="false" ht="11.25" hidden="false" customHeight="false" outlineLevel="0" collapsed="false">
      <c r="A97" s="61"/>
      <c r="B97" s="29"/>
      <c r="C97" s="29"/>
      <c r="D97" s="59"/>
      <c r="E97" s="60"/>
      <c r="F97" s="61"/>
      <c r="G97" s="31"/>
      <c r="H97" s="57"/>
      <c r="I97" s="31"/>
      <c r="J97" s="31"/>
      <c r="K97" s="31"/>
    </row>
    <row r="98" customFormat="false" ht="11.25" hidden="false" customHeight="false" outlineLevel="0" collapsed="false">
      <c r="A98" s="61"/>
      <c r="B98" s="29"/>
      <c r="C98" s="29"/>
      <c r="D98" s="59"/>
      <c r="E98" s="60"/>
      <c r="F98" s="61"/>
      <c r="G98" s="31"/>
      <c r="H98" s="57"/>
      <c r="I98" s="31"/>
      <c r="J98" s="31"/>
      <c r="K98" s="31"/>
    </row>
    <row r="99" customFormat="false" ht="11.25" hidden="false" customHeight="false" outlineLevel="0" collapsed="false">
      <c r="A99" s="61"/>
      <c r="B99" s="29"/>
      <c r="C99" s="29"/>
      <c r="D99" s="59"/>
      <c r="E99" s="60"/>
      <c r="F99" s="61"/>
      <c r="G99" s="31"/>
      <c r="H99" s="57"/>
      <c r="I99" s="31"/>
      <c r="J99" s="31"/>
      <c r="K99" s="31"/>
    </row>
    <row r="100" customFormat="false" ht="11.25" hidden="false" customHeight="false" outlineLevel="0" collapsed="false">
      <c r="A100" s="61"/>
      <c r="B100" s="29"/>
      <c r="C100" s="29"/>
      <c r="D100" s="59"/>
      <c r="E100" s="60"/>
      <c r="F100" s="61"/>
      <c r="G100" s="31"/>
      <c r="H100" s="57"/>
      <c r="I100" s="31"/>
      <c r="J100" s="31"/>
      <c r="K100" s="31"/>
    </row>
    <row r="101" customFormat="false" ht="11.25" hidden="false" customHeight="false" outlineLevel="0" collapsed="false">
      <c r="A101" s="61"/>
      <c r="B101" s="29"/>
      <c r="C101" s="29"/>
      <c r="D101" s="59"/>
      <c r="E101" s="60"/>
      <c r="F101" s="61"/>
      <c r="G101" s="31"/>
      <c r="H101" s="57"/>
      <c r="I101" s="31"/>
      <c r="J101" s="31"/>
      <c r="K101" s="31"/>
    </row>
    <row r="102" customFormat="false" ht="11.25" hidden="false" customHeight="false" outlineLevel="0" collapsed="false">
      <c r="A102" s="61"/>
      <c r="B102" s="29"/>
      <c r="C102" s="29"/>
      <c r="D102" s="59"/>
      <c r="E102" s="60"/>
      <c r="F102" s="61"/>
      <c r="G102" s="31"/>
      <c r="H102" s="57"/>
      <c r="I102" s="31"/>
      <c r="J102" s="31"/>
      <c r="K102" s="31"/>
    </row>
    <row r="103" customFormat="false" ht="11.25" hidden="false" customHeight="false" outlineLevel="0" collapsed="false">
      <c r="A103" s="61"/>
      <c r="B103" s="29"/>
      <c r="C103" s="29"/>
      <c r="D103" s="59"/>
      <c r="E103" s="60"/>
      <c r="F103" s="61"/>
      <c r="G103" s="31"/>
      <c r="H103" s="57"/>
      <c r="I103" s="31"/>
      <c r="J103" s="31"/>
      <c r="K103" s="31"/>
    </row>
    <row r="104" customFormat="false" ht="11.25" hidden="false" customHeight="false" outlineLevel="0" collapsed="false">
      <c r="A104" s="61"/>
      <c r="B104" s="29"/>
      <c r="C104" s="29"/>
      <c r="D104" s="59"/>
      <c r="E104" s="60"/>
      <c r="F104" s="61"/>
      <c r="G104" s="31"/>
      <c r="H104" s="57"/>
      <c r="I104" s="31"/>
      <c r="J104" s="31"/>
      <c r="K104" s="31"/>
    </row>
    <row r="105" customFormat="false" ht="11.25" hidden="false" customHeight="false" outlineLevel="0" collapsed="false">
      <c r="A105" s="61"/>
      <c r="B105" s="29"/>
      <c r="C105" s="29"/>
      <c r="D105" s="59"/>
      <c r="E105" s="60"/>
      <c r="F105" s="61"/>
      <c r="G105" s="31"/>
      <c r="H105" s="57"/>
      <c r="I105" s="31"/>
      <c r="J105" s="31"/>
      <c r="K105" s="31"/>
    </row>
    <row r="106" customFormat="false" ht="11.25" hidden="false" customHeight="false" outlineLevel="0" collapsed="false">
      <c r="A106" s="61"/>
      <c r="B106" s="29"/>
      <c r="C106" s="29"/>
      <c r="D106" s="59"/>
      <c r="E106" s="60"/>
      <c r="F106" s="61"/>
      <c r="G106" s="31"/>
      <c r="H106" s="57"/>
      <c r="I106" s="31"/>
      <c r="J106" s="31"/>
      <c r="K106" s="31"/>
    </row>
    <row r="107" customFormat="false" ht="11.25" hidden="false" customHeight="false" outlineLevel="0" collapsed="false">
      <c r="A107" s="61"/>
      <c r="B107" s="29"/>
      <c r="C107" s="29"/>
      <c r="D107" s="59"/>
      <c r="E107" s="60"/>
      <c r="F107" s="61"/>
      <c r="G107" s="31"/>
      <c r="H107" s="57"/>
      <c r="I107" s="31"/>
      <c r="J107" s="31"/>
      <c r="K107" s="31"/>
    </row>
    <row r="108" customFormat="false" ht="11.25" hidden="false" customHeight="false" outlineLevel="0" collapsed="false">
      <c r="A108" s="61"/>
      <c r="B108" s="29"/>
      <c r="C108" s="29"/>
      <c r="D108" s="59"/>
      <c r="E108" s="60"/>
      <c r="F108" s="61"/>
      <c r="G108" s="31"/>
      <c r="H108" s="57"/>
      <c r="I108" s="31"/>
      <c r="J108" s="31"/>
      <c r="K108" s="31"/>
    </row>
  </sheetData>
  <mergeCells count="6">
    <mergeCell ref="D1:H1"/>
    <mergeCell ref="D2:H2"/>
    <mergeCell ref="D3:H3"/>
    <mergeCell ref="D52:H52"/>
    <mergeCell ref="D53:H53"/>
    <mergeCell ref="D54:H54"/>
  </mergeCells>
  <printOptions headings="false" gridLines="false" gridLinesSet="true" horizontalCentered="false" verticalCentered="false"/>
  <pageMargins left="0.75" right="0.270138888888889" top="0.4" bottom="0.2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51"/>
      <c r="C1" s="45"/>
      <c r="D1" s="30" t="s">
        <v>41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91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3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50</v>
      </c>
      <c r="B5" s="53" t="s">
        <v>82</v>
      </c>
      <c r="C5" s="53" t="s">
        <v>83</v>
      </c>
      <c r="D5" s="53" t="s">
        <v>84</v>
      </c>
      <c r="E5" s="53" t="s">
        <v>85</v>
      </c>
      <c r="F5" s="53" t="s">
        <v>86</v>
      </c>
      <c r="G5" s="53" t="s">
        <v>54</v>
      </c>
      <c r="H5" s="54" t="s">
        <v>87</v>
      </c>
      <c r="I5" s="1"/>
      <c r="J5" s="1"/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1"/>
      <c r="J6" s="1"/>
    </row>
    <row r="7" customFormat="false" ht="12.75" hidden="false" customHeight="false" outlineLevel="0" collapsed="false">
      <c r="A7" s="1" t="s">
        <v>88</v>
      </c>
      <c r="B7" s="55" t="n">
        <f aca="false">'2003 Monthly Recovery '!K10</f>
        <v>15737.2885629351</v>
      </c>
      <c r="C7" s="22" t="n">
        <f aca="false">'2003 Monthly Recovery '!K23</f>
        <v>3005.45116459977</v>
      </c>
      <c r="D7" s="22" t="n">
        <f aca="false">'2003 Monthly Recovery '!K36</f>
        <v>8525.37431917724</v>
      </c>
      <c r="E7" s="22" t="n">
        <f aca="false">'2003 Monthly Recovery '!K61</f>
        <v>0</v>
      </c>
      <c r="F7" s="22" t="n">
        <f aca="false">'2003 Monthly Recovery '!K74</f>
        <v>35.79532296</v>
      </c>
      <c r="G7" s="22" t="n">
        <f aca="false">SUM(B7:F7)</f>
        <v>27303.9093696721</v>
      </c>
      <c r="H7" s="22" t="n">
        <f aca="false">G7</f>
        <v>27303.9093696721</v>
      </c>
      <c r="I7" s="1"/>
      <c r="J7" s="1"/>
    </row>
    <row r="8" customFormat="false" ht="12.75" hidden="false" customHeight="false" outlineLevel="0" collapsed="false">
      <c r="A8" s="1" t="s">
        <v>89</v>
      </c>
      <c r="B8" s="55" t="n">
        <f aca="false">'2003 Monthly Recovery '!K11</f>
        <v>21410.7936147152</v>
      </c>
      <c r="C8" s="22" t="n">
        <f aca="false">'2003 Monthly Recovery '!K24</f>
        <v>3992.19821938319</v>
      </c>
      <c r="D8" s="22" t="n">
        <f aca="false">'2003 Monthly Recovery '!K37</f>
        <v>8768.30044788641</v>
      </c>
      <c r="E8" s="22" t="n">
        <f aca="false">'2003 Monthly Recovery '!K62</f>
        <v>0</v>
      </c>
      <c r="F8" s="22" t="n">
        <f aca="false">'2003 Monthly Recovery '!K75</f>
        <v>35.8507950873786</v>
      </c>
      <c r="G8" s="22" t="n">
        <f aca="false">SUM(B8:F8)</f>
        <v>34207.1430770722</v>
      </c>
      <c r="H8" s="22" t="n">
        <f aca="false">H7+G8</f>
        <v>61511.0524467443</v>
      </c>
      <c r="I8" s="1"/>
      <c r="J8" s="1"/>
    </row>
    <row r="9" customFormat="false" ht="12.75" hidden="false" customHeight="false" outlineLevel="0" collapsed="false">
      <c r="A9" s="1" t="s">
        <v>63</v>
      </c>
      <c r="B9" s="55" t="n">
        <f aca="false">'2003 Monthly Recovery '!K12</f>
        <v>19048.6943940314</v>
      </c>
      <c r="C9" s="22" t="n">
        <f aca="false">'2003 Monthly Recovery '!K25</f>
        <v>3777.70332144796</v>
      </c>
      <c r="D9" s="22" t="n">
        <f aca="false">'2003 Monthly Recovery '!K38</f>
        <v>8748.93783744863</v>
      </c>
      <c r="E9" s="22" t="n">
        <f aca="false">'2003 Monthly Recovery '!K63</f>
        <v>0</v>
      </c>
      <c r="F9" s="22" t="n">
        <f aca="false">'2003 Monthly Recovery '!K76</f>
        <v>35.8507950873786</v>
      </c>
      <c r="G9" s="22" t="n">
        <f aca="false">SUM(B9:F9)</f>
        <v>31611.1863480154</v>
      </c>
      <c r="H9" s="22" t="n">
        <f aca="false">H8+G9</f>
        <v>93122.2387947597</v>
      </c>
      <c r="I9" s="1"/>
      <c r="J9" s="1"/>
    </row>
    <row r="10" customFormat="false" ht="12.75" hidden="false" customHeight="false" outlineLevel="0" collapsed="false">
      <c r="A10" s="1" t="s">
        <v>64</v>
      </c>
      <c r="B10" s="55" t="n">
        <f aca="false">'2003 Monthly Recovery '!K13</f>
        <v>16066.0207483525</v>
      </c>
      <c r="C10" s="22" t="n">
        <f aca="false">'2003 Monthly Recovery '!K26</f>
        <v>3315.25335326754</v>
      </c>
      <c r="D10" s="22" t="n">
        <f aca="false">'2003 Monthly Recovery '!K39</f>
        <v>10402.2215188296</v>
      </c>
      <c r="E10" s="22" t="n">
        <f aca="false">'2003 Monthly Recovery '!K64</f>
        <v>0</v>
      </c>
      <c r="F10" s="22" t="n">
        <f aca="false">'2003 Monthly Recovery '!K77</f>
        <v>35.8507950873786</v>
      </c>
      <c r="G10" s="22" t="n">
        <f aca="false">SUM(B10:F10)</f>
        <v>29819.346415537</v>
      </c>
      <c r="H10" s="22" t="n">
        <f aca="false">H9+G10</f>
        <v>122941.585210297</v>
      </c>
      <c r="I10" s="1"/>
      <c r="J10" s="1"/>
    </row>
    <row r="11" customFormat="false" ht="12.75" hidden="false" customHeight="false" outlineLevel="0" collapsed="false">
      <c r="A11" s="1" t="s">
        <v>65</v>
      </c>
      <c r="B11" s="55" t="n">
        <f aca="false">'2003 Monthly Recovery '!K14</f>
        <v>16448.654525894</v>
      </c>
      <c r="C11" s="22" t="n">
        <f aca="false">'2003 Monthly Recovery '!K27</f>
        <v>3498.3336578165</v>
      </c>
      <c r="D11" s="22" t="n">
        <f aca="false">'2003 Monthly Recovery '!K40</f>
        <v>8622.7353819515</v>
      </c>
      <c r="E11" s="22" t="n">
        <f aca="false">'2003 Monthly Recovery '!K65</f>
        <v>0</v>
      </c>
      <c r="F11" s="22" t="n">
        <f aca="false">'2003 Monthly Recovery '!K78</f>
        <v>35.8507950873786</v>
      </c>
      <c r="G11" s="22" t="n">
        <f aca="false">SUM(B11:F11)</f>
        <v>28605.5743607494</v>
      </c>
      <c r="H11" s="22" t="n">
        <f aca="false">H10+G11</f>
        <v>151547.159571046</v>
      </c>
      <c r="I11" s="1"/>
      <c r="J11" s="1"/>
    </row>
    <row r="12" customFormat="false" ht="12.75" hidden="false" customHeight="false" outlineLevel="0" collapsed="false">
      <c r="A12" s="1" t="s">
        <v>66</v>
      </c>
      <c r="B12" s="55" t="n">
        <f aca="false">'2003 Monthly Recovery '!K15</f>
        <v>13185.0700497942</v>
      </c>
      <c r="C12" s="22" t="n">
        <f aca="false">'2003 Monthly Recovery '!K28</f>
        <v>2353.63824479414</v>
      </c>
      <c r="D12" s="22" t="n">
        <f aca="false">'2003 Monthly Recovery '!K41</f>
        <v>7663.86429485386</v>
      </c>
      <c r="E12" s="22" t="n">
        <f aca="false">'2003 Monthly Recovery '!K66</f>
        <v>0</v>
      </c>
      <c r="F12" s="22" t="n">
        <f aca="false">'2003 Monthly Recovery '!K79</f>
        <v>34.2337665436893</v>
      </c>
      <c r="G12" s="22" t="n">
        <f aca="false">SUM(B12:F12)</f>
        <v>23236.8063559859</v>
      </c>
      <c r="H12" s="22" t="n">
        <f aca="false">H11+G12</f>
        <v>174783.965927032</v>
      </c>
      <c r="I12" s="1"/>
      <c r="J12" s="1"/>
    </row>
    <row r="13" customFormat="false" ht="12.75" hidden="false" customHeight="false" outlineLevel="0" collapsed="false">
      <c r="A13" s="1" t="s">
        <v>67</v>
      </c>
      <c r="B13" s="55" t="n">
        <f aca="false">'2003 Monthly Recovery '!K16</f>
        <v>14404.6972644238</v>
      </c>
      <c r="C13" s="22" t="n">
        <f aca="false">'2003 Monthly Recovery '!K29</f>
        <v>3718.1721909468</v>
      </c>
      <c r="D13" s="22" t="n">
        <f aca="false">'2003 Monthly Recovery '!K42</f>
        <v>8731.32314671219</v>
      </c>
      <c r="E13" s="22" t="n">
        <f aca="false">'2003 Monthly Recovery '!K67</f>
        <v>0</v>
      </c>
      <c r="F13" s="22" t="n">
        <f aca="false">'2003 Monthly Recovery '!K80</f>
        <v>37.326625631068</v>
      </c>
      <c r="G13" s="22" t="n">
        <f aca="false">SUM(B13:F13)</f>
        <v>26891.5192277139</v>
      </c>
      <c r="H13" s="22" t="n">
        <f aca="false">H12+G13</f>
        <v>201675.485154746</v>
      </c>
      <c r="I13" s="1"/>
      <c r="J13" s="1"/>
    </row>
    <row r="14" customFormat="false" ht="12.75" hidden="false" customHeight="false" outlineLevel="0" collapsed="false">
      <c r="A14" s="1" t="s">
        <v>68</v>
      </c>
      <c r="B14" s="55" t="n">
        <f aca="false">'2003 Monthly Recovery '!K17</f>
        <v>11282.5571795166</v>
      </c>
      <c r="C14" s="22" t="n">
        <f aca="false">'2003 Monthly Recovery '!K30</f>
        <v>2770.88342581187</v>
      </c>
      <c r="D14" s="22" t="n">
        <f aca="false">'2003 Monthly Recovery '!K43</f>
        <v>7228.8566739722</v>
      </c>
      <c r="E14" s="22" t="n">
        <f aca="false">'2003 Monthly Recovery '!K68</f>
        <v>0</v>
      </c>
      <c r="F14" s="22" t="n">
        <f aca="false">'2003 Monthly Recovery '!K81</f>
        <v>35.5010782998058</v>
      </c>
      <c r="G14" s="22" t="n">
        <f aca="false">SUM(B14:F14)</f>
        <v>21317.7983576004</v>
      </c>
      <c r="H14" s="22" t="n">
        <f aca="false">H13+G14</f>
        <v>222993.283512346</v>
      </c>
      <c r="I14" s="1"/>
      <c r="J14" s="1"/>
    </row>
    <row r="15" customFormat="false" ht="12.75" hidden="false" customHeight="false" outlineLevel="0" collapsed="false">
      <c r="A15" s="1" t="s">
        <v>69</v>
      </c>
      <c r="B15" s="55" t="n">
        <f aca="false">'2003 Monthly Recovery '!K18</f>
        <v>16255.4617885342</v>
      </c>
      <c r="C15" s="22" t="n">
        <f aca="false">'2003 Monthly Recovery '!K31</f>
        <v>3511.62316605089</v>
      </c>
      <c r="D15" s="22" t="n">
        <f aca="false">'2003 Monthly Recovery '!K44</f>
        <v>8529.72689647352</v>
      </c>
      <c r="E15" s="22" t="n">
        <f aca="false">'2003 Monthly Recovery '!K69</f>
        <v>0</v>
      </c>
      <c r="F15" s="22" t="n">
        <f aca="false">'2003 Monthly Recovery '!K82</f>
        <v>35.5432222718447</v>
      </c>
      <c r="G15" s="22" t="n">
        <f aca="false">SUM(B15:F15)</f>
        <v>28332.3550733304</v>
      </c>
      <c r="H15" s="22" t="n">
        <f aca="false">H14+G15</f>
        <v>251325.638585677</v>
      </c>
      <c r="I15" s="1"/>
      <c r="J15" s="1"/>
    </row>
    <row r="16" customFormat="false" ht="12.75" hidden="false" customHeight="false" outlineLevel="0" collapsed="false">
      <c r="A16" s="1" t="s">
        <v>70</v>
      </c>
      <c r="B16" s="55" t="n">
        <f aca="false">'2003 Monthly Recovery '!K19</f>
        <v>10252.2188483411</v>
      </c>
      <c r="C16" s="22" t="n">
        <f aca="false">'2003 Monthly Recovery '!K32</f>
        <v>2577.66471211103</v>
      </c>
      <c r="D16" s="22" t="n">
        <f aca="false">'2003 Monthly Recovery '!K45</f>
        <v>8781.94314756349</v>
      </c>
      <c r="E16" s="22" t="n">
        <f aca="false">'2003 Monthly Recovery '!K70</f>
        <v>0</v>
      </c>
      <c r="F16" s="22" t="n">
        <f aca="false">'2003 Monthly Recovery '!K83</f>
        <v>35.8507950873786</v>
      </c>
      <c r="G16" s="22" t="n">
        <f aca="false">SUM(B16:F16)</f>
        <v>21647.677503103</v>
      </c>
      <c r="H16" s="22" t="n">
        <f aca="false">H15+G16</f>
        <v>272973.31608878</v>
      </c>
      <c r="I16" s="1"/>
      <c r="J16" s="1"/>
    </row>
    <row r="17" customFormat="false" ht="12.75" hidden="false" customHeight="false" outlineLevel="0" collapsed="false">
      <c r="A17" s="1" t="s">
        <v>71</v>
      </c>
      <c r="B17" s="55" t="n">
        <f aca="false">'2003 Monthly Recovery '!K20</f>
        <v>13593.5604935265</v>
      </c>
      <c r="C17" s="22" t="n">
        <f aca="false">'2003 Monthly Recovery '!K33</f>
        <v>2826.99355551118</v>
      </c>
      <c r="D17" s="22" t="n">
        <f aca="false">'2003 Monthly Recovery '!K46</f>
        <v>7726.50161330962</v>
      </c>
      <c r="E17" s="22" t="n">
        <f aca="false">'2003 Monthly Recovery '!K71</f>
        <v>0</v>
      </c>
      <c r="F17" s="22" t="n">
        <f aca="false">'2003 Monthly Recovery '!K84</f>
        <v>2149.91142393087</v>
      </c>
      <c r="G17" s="22" t="n">
        <f aca="false">SUM(B17:F17)</f>
        <v>26296.9670862782</v>
      </c>
      <c r="H17" s="22" t="n">
        <f aca="false">H16+G17</f>
        <v>299270.283175058</v>
      </c>
      <c r="I17" s="1"/>
      <c r="J17" s="1"/>
    </row>
    <row r="18" customFormat="false" ht="12.75" hidden="false" customHeight="false" outlineLevel="0" collapsed="false">
      <c r="A18" s="1" t="s">
        <v>72</v>
      </c>
      <c r="B18" s="69" t="n">
        <f aca="false">'2003 Monthly Recovery '!K21</f>
        <v>14192.5082338411</v>
      </c>
      <c r="C18" s="56" t="n">
        <f aca="false">'2003 Monthly Recovery '!K34</f>
        <v>2972.90893021434</v>
      </c>
      <c r="D18" s="56" t="n">
        <f aca="false">'2003 Monthly Recovery '!K47</f>
        <v>9058.81887164791</v>
      </c>
      <c r="E18" s="56" t="n">
        <f aca="false">'2003 Monthly Recovery '!K72</f>
        <v>61.92216992</v>
      </c>
      <c r="F18" s="56" t="n">
        <f aca="false">'2003 Monthly Recovery '!K85</f>
        <v>289.771014993786</v>
      </c>
      <c r="G18" s="56" t="n">
        <f aca="false">SUM(B18:F18)</f>
        <v>26575.9292206171</v>
      </c>
      <c r="H18" s="22" t="n">
        <f aca="false">H17+G18</f>
        <v>325846.212395675</v>
      </c>
      <c r="I18" s="1"/>
      <c r="J18" s="1"/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  <c r="I19" s="1"/>
      <c r="J19" s="1"/>
    </row>
    <row r="20" customFormat="false" ht="12.75" hidden="false" customHeight="false" outlineLevel="0" collapsed="false">
      <c r="A20" s="1" t="s">
        <v>90</v>
      </c>
      <c r="B20" s="22" t="n">
        <f aca="false">SUM(B7:B18)</f>
        <v>181877.525703906</v>
      </c>
      <c r="C20" s="22" t="n">
        <f aca="false">SUM(C7:C18)</f>
        <v>38320.8239419552</v>
      </c>
      <c r="D20" s="22" t="n">
        <f aca="false">SUM(D7:D18)</f>
        <v>102788.604149826</v>
      </c>
      <c r="E20" s="22" t="n">
        <f aca="false">SUM(E7:E18)</f>
        <v>61.92216992</v>
      </c>
      <c r="F20" s="22" t="n">
        <f aca="false">SUM(F7:F18)</f>
        <v>2797.33643006796</v>
      </c>
      <c r="G20" s="22" t="n">
        <f aca="false">SUM(G7:G18)</f>
        <v>325846.212395675</v>
      </c>
      <c r="H20" s="22"/>
      <c r="I20" s="1"/>
      <c r="J20" s="1"/>
    </row>
    <row r="21" customFormat="false" ht="12.75" hidden="false" customHeight="false" outlineLevel="0" collapsed="false">
      <c r="A21" s="1"/>
      <c r="B21" s="22"/>
      <c r="C21" s="22"/>
      <c r="D21" s="22"/>
      <c r="E21" s="22"/>
      <c r="F21" s="22"/>
      <c r="G21" s="22"/>
      <c r="H21" s="22"/>
      <c r="I21" s="1"/>
      <c r="J21" s="1"/>
    </row>
    <row r="22" customFormat="false" ht="12.75" hidden="false" customHeight="false" outlineLevel="0" collapsed="false">
      <c r="A22" s="1"/>
      <c r="B22" s="22"/>
      <c r="C22" s="22"/>
      <c r="D22" s="22"/>
      <c r="E22" s="22"/>
      <c r="F22" s="22"/>
      <c r="G22" s="54"/>
      <c r="H22" s="22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0.32986111111111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I1" s="55"/>
      <c r="J1" s="55"/>
      <c r="K1" s="55"/>
    </row>
    <row r="2" customFormat="false" ht="11.25" hidden="false" customHeight="false" outlineLevel="0" collapsed="false">
      <c r="B2" s="29"/>
      <c r="C2" s="29"/>
      <c r="D2" s="30" t="s">
        <v>94</v>
      </c>
      <c r="E2" s="30"/>
      <c r="F2" s="30"/>
      <c r="G2" s="30"/>
      <c r="H2" s="30"/>
      <c r="I2" s="55"/>
      <c r="J2" s="55"/>
      <c r="K2" s="55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I3" s="55"/>
      <c r="J3" s="55"/>
      <c r="K3" s="55"/>
    </row>
    <row r="4" customFormat="false" ht="11.25" hidden="false" customHeight="false" outlineLevel="0" collapsed="false">
      <c r="B4" s="29"/>
      <c r="C4" s="29"/>
      <c r="D4" s="32"/>
      <c r="E4" s="33"/>
      <c r="G4" s="55"/>
      <c r="H4" s="70"/>
      <c r="I4" s="55"/>
      <c r="J4" s="55"/>
      <c r="K4" s="55"/>
    </row>
    <row r="5" customFormat="false" ht="11.25" hidden="false" customHeight="false" outlineLevel="0" collapsed="false">
      <c r="A5" s="28" t="s">
        <v>95</v>
      </c>
      <c r="B5" s="29"/>
      <c r="C5" s="29"/>
      <c r="D5" s="44" t="n">
        <f aca="false">58797+257376</f>
        <v>316173</v>
      </c>
      <c r="E5" s="45" t="s">
        <v>96</v>
      </c>
      <c r="F5" s="44" t="n">
        <f aca="false">D5/12</f>
        <v>26347.75</v>
      </c>
      <c r="G5" s="71" t="s">
        <v>97</v>
      </c>
      <c r="H5" s="70"/>
      <c r="I5" s="55"/>
      <c r="J5" s="55"/>
      <c r="K5" s="55"/>
    </row>
    <row r="6" customFormat="false" ht="11.25" hidden="false" customHeight="false" outlineLevel="0" collapsed="false">
      <c r="B6" s="29"/>
      <c r="C6" s="29"/>
      <c r="D6" s="32"/>
      <c r="E6" s="33"/>
      <c r="G6" s="55"/>
      <c r="H6" s="70"/>
      <c r="I6" s="55"/>
      <c r="J6" s="55"/>
      <c r="K6" s="55"/>
    </row>
    <row r="7" customFormat="false" ht="11.25" hidden="false" customHeight="false" outlineLevel="0" collapsed="false">
      <c r="A7" s="28" t="s">
        <v>45</v>
      </c>
      <c r="B7" s="36" t="s">
        <v>46</v>
      </c>
      <c r="C7" s="36" t="s">
        <v>47</v>
      </c>
      <c r="D7" s="37" t="s">
        <v>48</v>
      </c>
      <c r="E7" s="38" t="s">
        <v>49</v>
      </c>
      <c r="F7" s="35" t="s">
        <v>50</v>
      </c>
      <c r="G7" s="72" t="s">
        <v>48</v>
      </c>
      <c r="H7" s="73" t="s">
        <v>51</v>
      </c>
      <c r="I7" s="72" t="s">
        <v>52</v>
      </c>
      <c r="J7" s="72" t="s">
        <v>53</v>
      </c>
      <c r="K7" s="72" t="s">
        <v>54</v>
      </c>
    </row>
    <row r="8" customFormat="false" ht="11.25" hidden="false" customHeight="false" outlineLevel="0" collapsed="false">
      <c r="A8" s="28"/>
      <c r="B8" s="36" t="s">
        <v>55</v>
      </c>
      <c r="C8" s="36" t="s">
        <v>56</v>
      </c>
      <c r="D8" s="37" t="s">
        <v>57</v>
      </c>
      <c r="E8" s="38" t="s">
        <v>58</v>
      </c>
      <c r="F8" s="35"/>
      <c r="G8" s="72" t="s">
        <v>59</v>
      </c>
      <c r="H8" s="73" t="s">
        <v>60</v>
      </c>
      <c r="I8" s="72" t="s">
        <v>61</v>
      </c>
      <c r="J8" s="72" t="s">
        <v>61</v>
      </c>
      <c r="K8" s="72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G9" s="55"/>
      <c r="H9" s="70"/>
      <c r="I9" s="55"/>
      <c r="J9" s="55"/>
      <c r="K9" s="55"/>
    </row>
    <row r="10" customFormat="false" ht="11.25" hidden="false" customHeight="false" outlineLevel="0" collapsed="false">
      <c r="A10" s="35" t="s">
        <v>62</v>
      </c>
      <c r="B10" s="41" t="n">
        <f aca="false">'2002 Monthly Recovery '!B10</f>
        <v>1.4063</v>
      </c>
      <c r="C10" s="41" t="n">
        <f aca="false">'2002 Monthly Recovery '!C10</f>
        <v>0.001798</v>
      </c>
      <c r="D10" s="32" t="n">
        <v>11.3</v>
      </c>
      <c r="E10" s="33" t="n">
        <f aca="false">B10/D10</f>
        <v>0.124451327433628</v>
      </c>
      <c r="F10" s="1" t="s">
        <v>92</v>
      </c>
      <c r="G10" s="55" t="n">
        <v>62240.41</v>
      </c>
      <c r="H10" s="70" t="n">
        <v>4495446</v>
      </c>
      <c r="I10" s="55" t="n">
        <f aca="false">E10*G10</f>
        <v>7745.90164451328</v>
      </c>
      <c r="J10" s="55" t="n">
        <f aca="false">H10*C10</f>
        <v>8082.811908</v>
      </c>
      <c r="K10" s="55" t="n">
        <f aca="false">+I10+J10</f>
        <v>15828.7135525133</v>
      </c>
    </row>
    <row r="11" customFormat="false" ht="11.25" hidden="false" customHeight="false" outlineLevel="0" collapsed="false">
      <c r="B11" s="29"/>
      <c r="C11" s="29"/>
      <c r="D11" s="32"/>
      <c r="E11" s="33"/>
      <c r="F11" s="1" t="s">
        <v>89</v>
      </c>
      <c r="G11" s="55" t="n">
        <v>63104.74</v>
      </c>
      <c r="H11" s="70" t="n">
        <v>5357286</v>
      </c>
      <c r="I11" s="55" t="n">
        <f aca="false">E10*G11</f>
        <v>7853.46866035398</v>
      </c>
      <c r="J11" s="55" t="n">
        <f aca="false">H11*C10</f>
        <v>9632.400228</v>
      </c>
      <c r="K11" s="55" t="n">
        <f aca="false">+I11+J11</f>
        <v>17485.868888354</v>
      </c>
    </row>
    <row r="12" customFormat="false" ht="11.25" hidden="false" customHeight="false" outlineLevel="0" collapsed="false">
      <c r="B12" s="29"/>
      <c r="C12" s="29"/>
      <c r="D12" s="32"/>
      <c r="E12" s="33"/>
      <c r="F12" s="1" t="s">
        <v>63</v>
      </c>
      <c r="G12" s="55" t="n">
        <v>62805.04</v>
      </c>
      <c r="H12" s="70" t="n">
        <v>4932887</v>
      </c>
      <c r="I12" s="55" t="n">
        <f aca="false">+$E$10*G12</f>
        <v>7816.17059752212</v>
      </c>
      <c r="J12" s="55" t="n">
        <f aca="false">H12*C10</f>
        <v>8869.330826</v>
      </c>
      <c r="K12" s="55" t="n">
        <f aca="false">+I12+J12</f>
        <v>16685.5014235221</v>
      </c>
    </row>
    <row r="13" customFormat="false" ht="11.25" hidden="false" customHeight="false" outlineLevel="0" collapsed="false">
      <c r="B13" s="29"/>
      <c r="C13" s="29"/>
      <c r="D13" s="32"/>
      <c r="E13" s="33"/>
      <c r="F13" s="1" t="s">
        <v>64</v>
      </c>
      <c r="G13" s="55" t="n">
        <v>61845.52</v>
      </c>
      <c r="H13" s="70" t="n">
        <v>3785936.34</v>
      </c>
      <c r="I13" s="55" t="n">
        <f aca="false">+$E$10*G13</f>
        <v>7696.75705982301</v>
      </c>
      <c r="J13" s="55" t="n">
        <f aca="false">H13*C10</f>
        <v>6807.11353932</v>
      </c>
      <c r="K13" s="55" t="n">
        <f aca="false">+I13+J13</f>
        <v>14503.870599143</v>
      </c>
    </row>
    <row r="14" customFormat="false" ht="11.25" hidden="false" customHeight="false" outlineLevel="0" collapsed="false">
      <c r="B14" s="29"/>
      <c r="C14" s="29"/>
      <c r="D14" s="32"/>
      <c r="E14" s="33"/>
      <c r="F14" s="1" t="s">
        <v>65</v>
      </c>
      <c r="G14" s="55" t="n">
        <v>22369.93</v>
      </c>
      <c r="H14" s="70" t="n">
        <v>1371845.46</v>
      </c>
      <c r="I14" s="55" t="n">
        <f aca="false">+$E$10*G14</f>
        <v>2783.96748309735</v>
      </c>
      <c r="J14" s="55" t="n">
        <f aca="false">H14*C$10</f>
        <v>2466.57813708</v>
      </c>
      <c r="K14" s="55" t="n">
        <f aca="false">+I14+J14</f>
        <v>5250.54562017735</v>
      </c>
    </row>
    <row r="15" customFormat="false" ht="11.25" hidden="false" customHeight="false" outlineLevel="0" collapsed="false">
      <c r="B15" s="29"/>
      <c r="C15" s="29"/>
      <c r="D15" s="63"/>
      <c r="E15" s="33"/>
      <c r="F15" s="1" t="s">
        <v>66</v>
      </c>
      <c r="G15" s="55" t="n">
        <v>334.12</v>
      </c>
      <c r="H15" s="70" t="n">
        <v>24287.69</v>
      </c>
      <c r="I15" s="55" t="n">
        <f aca="false">+$E$10*G15</f>
        <v>41.5816775221239</v>
      </c>
      <c r="J15" s="55" t="n">
        <f aca="false">H15*C10</f>
        <v>43.66926662</v>
      </c>
      <c r="K15" s="55" t="n">
        <f aca="false">+I15+J15</f>
        <v>85.2509441421239</v>
      </c>
    </row>
    <row r="16" customFormat="false" ht="11.25" hidden="false" customHeight="false" outlineLevel="0" collapsed="false">
      <c r="B16" s="29"/>
      <c r="C16" s="29"/>
      <c r="D16" s="63"/>
      <c r="E16" s="33"/>
      <c r="F16" s="1" t="s">
        <v>67</v>
      </c>
      <c r="G16" s="55" t="n">
        <v>53.67</v>
      </c>
      <c r="H16" s="70" t="n">
        <v>3151.14</v>
      </c>
      <c r="I16" s="55" t="n">
        <f aca="false">+$E$10*G16</f>
        <v>6.67930274336283</v>
      </c>
      <c r="J16" s="55" t="n">
        <f aca="false">H16*C10</f>
        <v>5.66574972</v>
      </c>
      <c r="K16" s="55" t="n">
        <f aca="false">+I16+J16</f>
        <v>12.3450524633628</v>
      </c>
    </row>
    <row r="17" customFormat="false" ht="11.25" hidden="false" customHeight="false" outlineLevel="0" collapsed="false">
      <c r="B17" s="29"/>
      <c r="C17" s="29"/>
      <c r="D17" s="63"/>
      <c r="E17" s="33"/>
      <c r="F17" s="1" t="s">
        <v>68</v>
      </c>
      <c r="G17" s="55" t="n">
        <v>100.55</v>
      </c>
      <c r="H17" s="70" t="n">
        <v>6349.2</v>
      </c>
      <c r="I17" s="55" t="n">
        <f aca="false">+$E$10*G17</f>
        <v>12.5135809734513</v>
      </c>
      <c r="J17" s="55" t="n">
        <f aca="false">H17*C10</f>
        <v>11.4158616</v>
      </c>
      <c r="K17" s="55" t="n">
        <f aca="false">+I17+J17</f>
        <v>23.9294425734513</v>
      </c>
    </row>
    <row r="18" customFormat="false" ht="11.25" hidden="false" customHeight="false" outlineLevel="0" collapsed="false">
      <c r="B18" s="29"/>
      <c r="C18" s="29"/>
      <c r="D18" s="63"/>
      <c r="E18" s="33"/>
      <c r="F18" s="1" t="s">
        <v>69</v>
      </c>
      <c r="G18" s="55" t="n">
        <v>81.36</v>
      </c>
      <c r="H18" s="70" t="n">
        <v>3736.13</v>
      </c>
      <c r="I18" s="55" t="n">
        <f aca="false">+$E$10*G18</f>
        <v>10.12536</v>
      </c>
      <c r="J18" s="55" t="n">
        <f aca="false">H18*C10</f>
        <v>6.71756174</v>
      </c>
      <c r="K18" s="55" t="n">
        <f aca="false">+I18+J18</f>
        <v>16.84292174</v>
      </c>
    </row>
    <row r="19" customFormat="false" ht="11.25" hidden="false" customHeight="false" outlineLevel="0" collapsed="false">
      <c r="B19" s="29"/>
      <c r="C19" s="29"/>
      <c r="D19" s="32"/>
      <c r="E19" s="33"/>
      <c r="F19" s="1" t="s">
        <v>70</v>
      </c>
      <c r="G19" s="55" t="n">
        <v>0</v>
      </c>
      <c r="H19" s="70" t="n">
        <v>0</v>
      </c>
      <c r="I19" s="55" t="n">
        <f aca="false">+$E$10*G19</f>
        <v>0</v>
      </c>
      <c r="J19" s="55" t="n">
        <f aca="false">H19*C10</f>
        <v>0</v>
      </c>
      <c r="K19" s="55" t="n">
        <f aca="false">+I19+J19</f>
        <v>0</v>
      </c>
    </row>
    <row r="20" customFormat="false" ht="11.25" hidden="false" customHeight="false" outlineLevel="0" collapsed="false">
      <c r="B20" s="29"/>
      <c r="C20" s="29"/>
      <c r="D20" s="32"/>
      <c r="E20" s="33"/>
      <c r="F20" s="1" t="s">
        <v>71</v>
      </c>
      <c r="G20" s="55" t="n">
        <v>0</v>
      </c>
      <c r="H20" s="70" t="n">
        <v>0</v>
      </c>
      <c r="I20" s="55" t="n">
        <f aca="false">+$E$10*G20</f>
        <v>0</v>
      </c>
      <c r="J20" s="55" t="n">
        <f aca="false">H20*C10</f>
        <v>0</v>
      </c>
      <c r="K20" s="55" t="n">
        <f aca="false">+I20+J20</f>
        <v>0</v>
      </c>
    </row>
    <row r="21" customFormat="false" ht="11.25" hidden="false" customHeight="false" outlineLevel="0" collapsed="false">
      <c r="B21" s="29"/>
      <c r="C21" s="29"/>
      <c r="D21" s="32"/>
      <c r="E21" s="33"/>
      <c r="F21" s="1" t="s">
        <v>72</v>
      </c>
      <c r="G21" s="55" t="n">
        <v>0</v>
      </c>
      <c r="H21" s="70" t="n">
        <v>0</v>
      </c>
      <c r="I21" s="55" t="n">
        <f aca="false">+$E$10*G21</f>
        <v>0</v>
      </c>
      <c r="J21" s="55" t="n">
        <f aca="false">H21*C10</f>
        <v>0</v>
      </c>
      <c r="K21" s="55" t="n">
        <f aca="false">+I21+J21</f>
        <v>0</v>
      </c>
    </row>
    <row r="22" customFormat="false" ht="11.25" hidden="false" customHeight="false" outlineLevel="0" collapsed="false">
      <c r="B22" s="29"/>
      <c r="C22" s="29"/>
      <c r="D22" s="32"/>
      <c r="E22" s="33"/>
      <c r="G22" s="55"/>
      <c r="H22" s="70"/>
      <c r="I22" s="55"/>
      <c r="J22" s="55"/>
      <c r="K22" s="55"/>
    </row>
    <row r="23" customFormat="false" ht="11.25" hidden="false" customHeight="false" outlineLevel="0" collapsed="false">
      <c r="A23" s="35" t="s">
        <v>73</v>
      </c>
      <c r="B23" s="41" t="n">
        <f aca="false">'2002 Monthly Recovery '!B21</f>
        <v>1.3187</v>
      </c>
      <c r="C23" s="41" t="n">
        <f aca="false">'2002 Monthly Recovery '!C21</f>
        <v>0.00099</v>
      </c>
      <c r="D23" s="32" t="n">
        <v>12.24</v>
      </c>
      <c r="E23" s="33" t="n">
        <f aca="false">B23/D23</f>
        <v>0.107736928104575</v>
      </c>
      <c r="F23" s="1" t="s">
        <v>88</v>
      </c>
      <c r="G23" s="55" t="n">
        <v>8896.47</v>
      </c>
      <c r="H23" s="70" t="n">
        <v>2277603.4</v>
      </c>
      <c r="I23" s="55" t="n">
        <f aca="false">E23*G23</f>
        <v>958.47834877451</v>
      </c>
      <c r="J23" s="55" t="n">
        <f aca="false">H23*C23</f>
        <v>2254.827366</v>
      </c>
      <c r="K23" s="55" t="n">
        <f aca="false">+I23+J23</f>
        <v>3213.30571477451</v>
      </c>
    </row>
    <row r="24" customFormat="false" ht="11.25" hidden="false" customHeight="false" outlineLevel="0" collapsed="false">
      <c r="B24" s="29"/>
      <c r="C24" s="29"/>
      <c r="D24" s="32"/>
      <c r="E24" s="33"/>
      <c r="F24" s="1" t="s">
        <v>89</v>
      </c>
      <c r="G24" s="55" t="n">
        <v>8937.16</v>
      </c>
      <c r="H24" s="70" t="n">
        <v>2451812.34</v>
      </c>
      <c r="I24" s="55" t="n">
        <f aca="false">E23*G24</f>
        <v>962.862164379085</v>
      </c>
      <c r="J24" s="55" t="n">
        <f aca="false">H24*C23</f>
        <v>2427.2942166</v>
      </c>
      <c r="K24" s="55" t="n">
        <f aca="false">+I24+J24</f>
        <v>3390.15638097908</v>
      </c>
    </row>
    <row r="25" customFormat="false" ht="11.25" hidden="false" customHeight="false" outlineLevel="0" collapsed="false">
      <c r="B25" s="29"/>
      <c r="C25" s="29"/>
      <c r="D25" s="32"/>
      <c r="E25" s="33"/>
      <c r="F25" s="1" t="s">
        <v>63</v>
      </c>
      <c r="G25" s="55" t="n">
        <v>8943.16</v>
      </c>
      <c r="H25" s="70" t="n">
        <v>2405948.76</v>
      </c>
      <c r="I25" s="55" t="n">
        <f aca="false">+$E$23*G25</f>
        <v>963.508585947712</v>
      </c>
      <c r="J25" s="55" t="n">
        <f aca="false">H25*C23</f>
        <v>2381.8892724</v>
      </c>
      <c r="K25" s="55" t="n">
        <f aca="false">+I25+J25</f>
        <v>3345.39785834771</v>
      </c>
    </row>
    <row r="26" customFormat="false" ht="11.25" hidden="false" customHeight="false" outlineLevel="0" collapsed="false">
      <c r="B26" s="29"/>
      <c r="C26" s="29"/>
      <c r="D26" s="32"/>
      <c r="E26" s="33"/>
      <c r="F26" s="1" t="s">
        <v>64</v>
      </c>
      <c r="G26" s="55" t="n">
        <v>8294.8</v>
      </c>
      <c r="H26" s="70" t="n">
        <v>1959586.63</v>
      </c>
      <c r="I26" s="55" t="n">
        <f aca="false">+$E$23*G26</f>
        <v>893.65627124183</v>
      </c>
      <c r="J26" s="55" t="n">
        <f aca="false">H26*C23</f>
        <v>1939.9907637</v>
      </c>
      <c r="K26" s="55" t="n">
        <f aca="false">+I26+J26</f>
        <v>2833.64703494183</v>
      </c>
    </row>
    <row r="27" customFormat="false" ht="11.25" hidden="false" customHeight="false" outlineLevel="0" collapsed="false">
      <c r="B27" s="29"/>
      <c r="C27" s="29"/>
      <c r="D27" s="32"/>
      <c r="E27" s="33"/>
      <c r="F27" s="1" t="s">
        <v>65</v>
      </c>
      <c r="G27" s="55" t="n">
        <v>2903.92</v>
      </c>
      <c r="H27" s="70" t="n">
        <v>604598</v>
      </c>
      <c r="I27" s="55" t="n">
        <f aca="false">+$E$23*G27</f>
        <v>312.859420261438</v>
      </c>
      <c r="J27" s="55" t="n">
        <f aca="false">H27*C23</f>
        <v>598.55202</v>
      </c>
      <c r="K27" s="55" t="n">
        <f aca="false">+I27+J27</f>
        <v>911.411440261438</v>
      </c>
    </row>
    <row r="28" customFormat="false" ht="11.25" hidden="false" customHeight="false" outlineLevel="0" collapsed="false">
      <c r="B28" s="29"/>
      <c r="C28" s="29"/>
      <c r="D28" s="59"/>
      <c r="E28" s="33"/>
      <c r="F28" s="1" t="s">
        <v>66</v>
      </c>
      <c r="G28" s="55" t="n">
        <v>223.83</v>
      </c>
      <c r="H28" s="70" t="n">
        <v>95006.59</v>
      </c>
      <c r="I28" s="55" t="n">
        <f aca="false">+$E$23*G28</f>
        <v>24.1147566176471</v>
      </c>
      <c r="J28" s="55" t="n">
        <f aca="false">H28*C23</f>
        <v>94.0565241</v>
      </c>
      <c r="K28" s="55" t="n">
        <f aca="false">+I28+J28</f>
        <v>118.171280717647</v>
      </c>
    </row>
    <row r="29" customFormat="false" ht="11.25" hidden="false" customHeight="false" outlineLevel="0" collapsed="false">
      <c r="B29" s="29"/>
      <c r="C29" s="29"/>
      <c r="D29" s="63"/>
      <c r="E29" s="33"/>
      <c r="F29" s="1" t="s">
        <v>67</v>
      </c>
      <c r="G29" s="55" t="n">
        <v>52.23</v>
      </c>
      <c r="H29" s="70" t="n">
        <v>14185.9</v>
      </c>
      <c r="I29" s="55" t="n">
        <f aca="false">+$E$23*G29</f>
        <v>5.62709975490196</v>
      </c>
      <c r="J29" s="55" t="n">
        <f aca="false">H29*C23</f>
        <v>14.044041</v>
      </c>
      <c r="K29" s="55" t="n">
        <f aca="false">+I29+J29</f>
        <v>19.671140754902</v>
      </c>
    </row>
    <row r="30" customFormat="false" ht="11.25" hidden="false" customHeight="false" outlineLevel="0" collapsed="false">
      <c r="B30" s="29"/>
      <c r="C30" s="29"/>
      <c r="D30" s="63"/>
      <c r="E30" s="33"/>
      <c r="F30" s="1" t="s">
        <v>68</v>
      </c>
      <c r="G30" s="55" t="n">
        <v>23.25</v>
      </c>
      <c r="H30" s="70" t="n">
        <v>2813.88</v>
      </c>
      <c r="I30" s="55" t="n">
        <f aca="false">+$E$23*G30</f>
        <v>2.50488357843137</v>
      </c>
      <c r="J30" s="55" t="n">
        <f aca="false">H30*C23</f>
        <v>2.7857412</v>
      </c>
      <c r="K30" s="55" t="n">
        <f aca="false">+I30+J30</f>
        <v>5.29062477843137</v>
      </c>
    </row>
    <row r="31" customFormat="false" ht="11.25" hidden="false" customHeight="false" outlineLevel="0" collapsed="false">
      <c r="B31" s="29"/>
      <c r="C31" s="29"/>
      <c r="D31" s="59"/>
      <c r="E31" s="33"/>
      <c r="F31" s="1" t="s">
        <v>69</v>
      </c>
      <c r="G31" s="55" t="n">
        <v>0</v>
      </c>
      <c r="H31" s="70" t="n">
        <v>0</v>
      </c>
      <c r="I31" s="55" t="n">
        <f aca="false">+$E$23*G31</f>
        <v>0</v>
      </c>
      <c r="J31" s="55" t="n">
        <f aca="false">H31*C23</f>
        <v>0</v>
      </c>
      <c r="K31" s="55" t="n">
        <f aca="false">+I31+J31</f>
        <v>0</v>
      </c>
    </row>
    <row r="32" customFormat="false" ht="11.25" hidden="false" customHeight="false" outlineLevel="0" collapsed="false">
      <c r="B32" s="29"/>
      <c r="C32" s="29"/>
      <c r="D32" s="32"/>
      <c r="E32" s="33"/>
      <c r="F32" s="1" t="s">
        <v>70</v>
      </c>
      <c r="G32" s="55" t="n">
        <v>0</v>
      </c>
      <c r="H32" s="70" t="n">
        <v>0</v>
      </c>
      <c r="I32" s="55" t="n">
        <f aca="false">+$E$23*G32</f>
        <v>0</v>
      </c>
      <c r="J32" s="55" t="n">
        <f aca="false">H32*C23</f>
        <v>0</v>
      </c>
      <c r="K32" s="55" t="n">
        <f aca="false">+I32+J32</f>
        <v>0</v>
      </c>
    </row>
    <row r="33" customFormat="false" ht="11.25" hidden="false" customHeight="false" outlineLevel="0" collapsed="false">
      <c r="B33" s="29"/>
      <c r="C33" s="29"/>
      <c r="D33" s="32"/>
      <c r="E33" s="33"/>
      <c r="F33" s="1" t="s">
        <v>71</v>
      </c>
      <c r="G33" s="55" t="n">
        <v>0</v>
      </c>
      <c r="H33" s="70" t="n">
        <v>0</v>
      </c>
      <c r="I33" s="55" t="n">
        <f aca="false">+$E$23*G33</f>
        <v>0</v>
      </c>
      <c r="J33" s="55" t="n">
        <f aca="false">H33*C23</f>
        <v>0</v>
      </c>
      <c r="K33" s="55" t="n">
        <f aca="false">+I33+J33</f>
        <v>0</v>
      </c>
    </row>
    <row r="34" customFormat="false" ht="11.25" hidden="false" customHeight="false" outlineLevel="0" collapsed="false">
      <c r="B34" s="29"/>
      <c r="C34" s="29"/>
      <c r="D34" s="32"/>
      <c r="E34" s="33"/>
      <c r="F34" s="1" t="s">
        <v>72</v>
      </c>
      <c r="G34" s="55" t="n">
        <v>0</v>
      </c>
      <c r="H34" s="70" t="n">
        <v>0</v>
      </c>
      <c r="I34" s="55" t="n">
        <f aca="false">+$E$23*G34</f>
        <v>0</v>
      </c>
      <c r="J34" s="55" t="n">
        <f aca="false">H34*C23</f>
        <v>0</v>
      </c>
      <c r="K34" s="55" t="n">
        <f aca="false">+I34+J34</f>
        <v>0</v>
      </c>
    </row>
    <row r="35" customFormat="false" ht="11.25" hidden="false" customHeight="false" outlineLevel="0" collapsed="false">
      <c r="B35" s="29"/>
      <c r="C35" s="29"/>
      <c r="D35" s="32"/>
      <c r="E35" s="33"/>
      <c r="G35" s="55"/>
      <c r="H35" s="70"/>
      <c r="I35" s="55"/>
      <c r="J35" s="55"/>
      <c r="K35" s="55"/>
    </row>
    <row r="36" customFormat="false" ht="11.25" hidden="false" customHeight="false" outlineLevel="0" collapsed="false">
      <c r="A36" s="35" t="s">
        <v>74</v>
      </c>
      <c r="B36" s="41" t="n">
        <f aca="false">'2002 Monthly Recovery '!B32</f>
        <v>2.1628</v>
      </c>
      <c r="C36" s="41" t="n">
        <f aca="false">'2002 Monthly Recovery '!C32</f>
        <v>0.274346</v>
      </c>
      <c r="D36" s="32" t="n">
        <v>14.47</v>
      </c>
      <c r="E36" s="33" t="n">
        <f aca="false">B36/D36</f>
        <v>0.149467864547339</v>
      </c>
      <c r="F36" s="1" t="s">
        <v>88</v>
      </c>
      <c r="G36" s="55" t="n">
        <v>1720.39</v>
      </c>
      <c r="H36" s="70" t="n">
        <v>32018.65</v>
      </c>
      <c r="I36" s="55" t="n">
        <f aca="false">E36*G36</f>
        <v>257.143019488597</v>
      </c>
      <c r="J36" s="55" t="n">
        <f aca="false">H36*C36</f>
        <v>8784.1885529</v>
      </c>
      <c r="K36" s="55" t="n">
        <f aca="false">+I36+J36</f>
        <v>9041.3315723886</v>
      </c>
    </row>
    <row r="37" customFormat="false" ht="11.25" hidden="false" customHeight="false" outlineLevel="0" collapsed="false">
      <c r="B37" s="29"/>
      <c r="C37" s="29"/>
      <c r="D37" s="32"/>
      <c r="E37" s="33"/>
      <c r="F37" s="1" t="s">
        <v>89</v>
      </c>
      <c r="G37" s="55" t="n">
        <v>1929.62</v>
      </c>
      <c r="H37" s="70" t="n">
        <v>32160.5</v>
      </c>
      <c r="I37" s="55" t="n">
        <f aca="false">E36*G37</f>
        <v>288.416180787837</v>
      </c>
      <c r="J37" s="55" t="n">
        <f aca="false">H37*C36</f>
        <v>8823.104533</v>
      </c>
      <c r="K37" s="55" t="n">
        <f aca="false">+I37+J37</f>
        <v>9111.52071378784</v>
      </c>
    </row>
    <row r="38" customFormat="false" ht="11.25" hidden="false" customHeight="false" outlineLevel="0" collapsed="false">
      <c r="B38" s="29"/>
      <c r="C38" s="29"/>
      <c r="D38" s="32"/>
      <c r="E38" s="33"/>
      <c r="F38" s="1" t="s">
        <v>63</v>
      </c>
      <c r="G38" s="55" t="n">
        <v>1512.95</v>
      </c>
      <c r="H38" s="70" t="n">
        <v>29399.65</v>
      </c>
      <c r="I38" s="55" t="n">
        <f aca="false">$E$36*G38</f>
        <v>226.137405666897</v>
      </c>
      <c r="J38" s="55" t="n">
        <f aca="false">H38*C36</f>
        <v>8065.6763789</v>
      </c>
      <c r="K38" s="55" t="n">
        <f aca="false">+I38+J38</f>
        <v>8291.8137845669</v>
      </c>
    </row>
    <row r="39" customFormat="false" ht="11.25" hidden="false" customHeight="false" outlineLevel="0" collapsed="false">
      <c r="B39" s="29"/>
      <c r="C39" s="29"/>
      <c r="D39" s="32"/>
      <c r="E39" s="33"/>
      <c r="F39" s="1" t="s">
        <v>64</v>
      </c>
      <c r="G39" s="55" t="n">
        <v>1385.06</v>
      </c>
      <c r="H39" s="70" t="n">
        <v>29971.09</v>
      </c>
      <c r="I39" s="55" t="n">
        <f aca="false">$E$36*G39</f>
        <v>207.021960469938</v>
      </c>
      <c r="J39" s="55" t="n">
        <f aca="false">H39*C36</f>
        <v>8222.44865714</v>
      </c>
      <c r="K39" s="55" t="n">
        <f aca="false">+I39+J39</f>
        <v>8429.47061760994</v>
      </c>
    </row>
    <row r="40" customFormat="false" ht="11.25" hidden="false" customHeight="false" outlineLevel="0" collapsed="false">
      <c r="B40" s="29"/>
      <c r="C40" s="29"/>
      <c r="D40" s="32"/>
      <c r="E40" s="33"/>
      <c r="F40" s="1" t="s">
        <v>65</v>
      </c>
      <c r="G40" s="55" t="n">
        <v>312.85</v>
      </c>
      <c r="H40" s="70" t="n">
        <v>1680.22</v>
      </c>
      <c r="I40" s="55" t="n">
        <f aca="false">$E$36*G40</f>
        <v>46.7610214236351</v>
      </c>
      <c r="J40" s="55" t="n">
        <f aca="false">H40*C36</f>
        <v>460.96163612</v>
      </c>
      <c r="K40" s="55" t="n">
        <f aca="false">+I40+J40</f>
        <v>507.722657543635</v>
      </c>
    </row>
    <row r="41" customFormat="false" ht="11.25" hidden="false" customHeight="false" outlineLevel="0" collapsed="false">
      <c r="B41" s="29"/>
      <c r="C41" s="29"/>
      <c r="D41" s="32"/>
      <c r="E41" s="33"/>
      <c r="F41" s="1" t="s">
        <v>66</v>
      </c>
      <c r="G41" s="55" t="n">
        <v>57.88</v>
      </c>
      <c r="H41" s="70" t="n">
        <v>2766.23</v>
      </c>
      <c r="I41" s="55" t="n">
        <f aca="false">$E$36*G41</f>
        <v>8.6512</v>
      </c>
      <c r="J41" s="55" t="n">
        <f aca="false">H41*C36</f>
        <v>758.90413558</v>
      </c>
      <c r="K41" s="55" t="n">
        <f aca="false">+I41+J41</f>
        <v>767.55533558</v>
      </c>
    </row>
    <row r="42" customFormat="false" ht="11.25" hidden="false" customHeight="false" outlineLevel="0" collapsed="false">
      <c r="B42" s="29"/>
      <c r="C42" s="29"/>
      <c r="D42" s="63"/>
      <c r="E42" s="33"/>
      <c r="F42" s="1" t="s">
        <v>67</v>
      </c>
      <c r="G42" s="55" t="n">
        <v>330.63</v>
      </c>
      <c r="H42" s="70" t="n">
        <v>3867.36</v>
      </c>
      <c r="I42" s="55" t="n">
        <f aca="false">$E$36*G42</f>
        <v>49.4185600552868</v>
      </c>
      <c r="J42" s="55" t="n">
        <f aca="false">H42*C36</f>
        <v>1060.99474656</v>
      </c>
      <c r="K42" s="55" t="n">
        <f aca="false">+I42+J42</f>
        <v>1110.41330661529</v>
      </c>
    </row>
    <row r="43" customFormat="false" ht="11.25" hidden="false" customHeight="false" outlineLevel="0" collapsed="false">
      <c r="B43" s="29"/>
      <c r="C43" s="29"/>
      <c r="D43" s="63"/>
      <c r="E43" s="33"/>
      <c r="F43" s="1" t="s">
        <v>68</v>
      </c>
      <c r="G43" s="55" t="n">
        <v>72.35</v>
      </c>
      <c r="H43" s="70" t="n">
        <v>1106.35</v>
      </c>
      <c r="I43" s="55" t="n">
        <f aca="false">$E$36*G43</f>
        <v>10.814</v>
      </c>
      <c r="J43" s="55" t="n">
        <f aca="false">H43*C36</f>
        <v>303.5226971</v>
      </c>
      <c r="K43" s="55" t="n">
        <f aca="false">+I43+J43</f>
        <v>314.3366971</v>
      </c>
    </row>
    <row r="44" customFormat="false" ht="11.25" hidden="false" customHeight="false" outlineLevel="0" collapsed="false">
      <c r="B44" s="29"/>
      <c r="C44" s="29"/>
      <c r="D44" s="32"/>
      <c r="E44" s="33"/>
      <c r="F44" s="1" t="s">
        <v>69</v>
      </c>
      <c r="G44" s="55" t="n">
        <v>87.79</v>
      </c>
      <c r="H44" s="70" t="n">
        <v>0</v>
      </c>
      <c r="I44" s="55" t="n">
        <f aca="false">$E$36*G44</f>
        <v>13.1217838286109</v>
      </c>
      <c r="J44" s="55" t="n">
        <f aca="false">H44*C36</f>
        <v>0</v>
      </c>
      <c r="K44" s="55" t="n">
        <f aca="false">+I44+J44</f>
        <v>13.1217838286109</v>
      </c>
    </row>
    <row r="45" customFormat="false" ht="11.25" hidden="false" customHeight="false" outlineLevel="0" collapsed="false">
      <c r="B45" s="29"/>
      <c r="C45" s="29"/>
      <c r="D45" s="32"/>
      <c r="E45" s="33"/>
      <c r="F45" s="1" t="s">
        <v>70</v>
      </c>
      <c r="G45" s="55" t="n">
        <v>0</v>
      </c>
      <c r="H45" s="70" t="n">
        <v>0</v>
      </c>
      <c r="I45" s="55" t="n">
        <f aca="false">$E$36*G45</f>
        <v>0</v>
      </c>
      <c r="J45" s="55" t="n">
        <f aca="false">H45*C36</f>
        <v>0</v>
      </c>
      <c r="K45" s="55" t="n">
        <f aca="false">+I45+J45</f>
        <v>0</v>
      </c>
    </row>
    <row r="46" customFormat="false" ht="11.25" hidden="false" customHeight="false" outlineLevel="0" collapsed="false">
      <c r="B46" s="29"/>
      <c r="C46" s="29"/>
      <c r="D46" s="32"/>
      <c r="E46" s="33"/>
      <c r="F46" s="1" t="s">
        <v>71</v>
      </c>
      <c r="G46" s="55" t="n">
        <v>0</v>
      </c>
      <c r="H46" s="70" t="n">
        <v>0</v>
      </c>
      <c r="I46" s="55" t="n">
        <f aca="false">$E$36*G46</f>
        <v>0</v>
      </c>
      <c r="J46" s="55" t="n">
        <f aca="false">H46*C36</f>
        <v>0</v>
      </c>
      <c r="K46" s="55" t="n">
        <f aca="false">+I46+J46</f>
        <v>0</v>
      </c>
    </row>
    <row r="47" customFormat="false" ht="11.25" hidden="false" customHeight="false" outlineLevel="0" collapsed="false">
      <c r="B47" s="29"/>
      <c r="C47" s="29"/>
      <c r="D47" s="32"/>
      <c r="E47" s="33"/>
      <c r="F47" s="1" t="s">
        <v>72</v>
      </c>
      <c r="G47" s="55" t="n">
        <v>0</v>
      </c>
      <c r="H47" s="70" t="n">
        <v>0</v>
      </c>
      <c r="I47" s="55" t="n">
        <f aca="false">$E$36*G47</f>
        <v>0</v>
      </c>
      <c r="J47" s="55" t="n">
        <f aca="false">H47*C36</f>
        <v>0</v>
      </c>
      <c r="K47" s="55" t="n">
        <f aca="false">+I47+J47</f>
        <v>0</v>
      </c>
    </row>
    <row r="48" customFormat="false" ht="11.25" hidden="false" customHeight="false" outlineLevel="0" collapsed="false">
      <c r="B48" s="29"/>
      <c r="C48" s="29"/>
      <c r="D48" s="32"/>
      <c r="E48" s="33"/>
      <c r="G48" s="55"/>
      <c r="H48" s="70"/>
      <c r="I48" s="55"/>
      <c r="J48" s="55"/>
      <c r="K48" s="55"/>
    </row>
    <row r="49" customFormat="false" ht="11.25" hidden="false" customHeight="false" outlineLevel="0" collapsed="false">
      <c r="B49" s="29"/>
      <c r="C49" s="29"/>
      <c r="D49" s="32"/>
      <c r="E49" s="33"/>
      <c r="G49" s="55"/>
      <c r="H49" s="70"/>
      <c r="I49" s="55"/>
      <c r="J49" s="55"/>
      <c r="K49" s="55"/>
    </row>
    <row r="50" customFormat="false" ht="11.25" hidden="false" customHeight="false" outlineLevel="0" collapsed="false">
      <c r="A50" s="28" t="s">
        <v>75</v>
      </c>
      <c r="C50" s="29"/>
      <c r="D50" s="30" t="s">
        <v>41</v>
      </c>
      <c r="E50" s="30"/>
      <c r="F50" s="30"/>
      <c r="G50" s="30"/>
      <c r="H50" s="30"/>
      <c r="I50" s="55"/>
      <c r="J50" s="55"/>
      <c r="K50" s="55"/>
    </row>
    <row r="51" customFormat="false" ht="11.25" hidden="false" customHeight="false" outlineLevel="0" collapsed="false">
      <c r="B51" s="29"/>
      <c r="C51" s="29"/>
      <c r="D51" s="30" t="s">
        <v>94</v>
      </c>
      <c r="E51" s="30"/>
      <c r="F51" s="30"/>
      <c r="G51" s="30"/>
      <c r="H51" s="30"/>
      <c r="I51" s="55"/>
      <c r="J51" s="55"/>
      <c r="K51" s="55"/>
    </row>
    <row r="52" customFormat="false" ht="11.25" hidden="false" customHeight="false" outlineLevel="0" collapsed="false">
      <c r="B52" s="29"/>
      <c r="C52" s="29"/>
      <c r="D52" s="30" t="s">
        <v>43</v>
      </c>
      <c r="E52" s="30"/>
      <c r="F52" s="30"/>
      <c r="G52" s="30"/>
      <c r="H52" s="30"/>
      <c r="I52" s="55"/>
      <c r="J52" s="55"/>
      <c r="K52" s="55"/>
    </row>
    <row r="53" customFormat="false" ht="11.25" hidden="false" customHeight="false" outlineLevel="0" collapsed="false">
      <c r="B53" s="29"/>
      <c r="C53" s="29"/>
      <c r="D53" s="32"/>
      <c r="E53" s="33"/>
      <c r="G53" s="55"/>
      <c r="H53" s="70"/>
      <c r="I53" s="55"/>
      <c r="J53" s="55"/>
      <c r="K53" s="55"/>
    </row>
    <row r="54" customFormat="false" ht="11.25" hidden="false" customHeight="false" outlineLevel="0" collapsed="false">
      <c r="A54" s="28" t="s">
        <v>44</v>
      </c>
      <c r="B54" s="29"/>
      <c r="C54" s="29"/>
      <c r="D54" s="32"/>
      <c r="E54" s="33"/>
      <c r="G54" s="55"/>
      <c r="H54" s="70"/>
      <c r="I54" s="55"/>
      <c r="J54" s="55"/>
      <c r="K54" s="55"/>
    </row>
    <row r="55" customFormat="false" ht="11.25" hidden="false" customHeight="false" outlineLevel="0" collapsed="false">
      <c r="B55" s="29"/>
      <c r="C55" s="29"/>
      <c r="D55" s="32"/>
      <c r="E55" s="33"/>
      <c r="G55" s="55"/>
      <c r="H55" s="70"/>
      <c r="I55" s="55"/>
      <c r="J55" s="55"/>
      <c r="K55" s="55"/>
    </row>
    <row r="56" customFormat="false" ht="11.25" hidden="false" customHeight="false" outlineLevel="0" collapsed="false">
      <c r="A56" s="28" t="s">
        <v>45</v>
      </c>
      <c r="B56" s="43" t="s">
        <v>46</v>
      </c>
      <c r="C56" s="43" t="s">
        <v>47</v>
      </c>
      <c r="D56" s="44" t="s">
        <v>48</v>
      </c>
      <c r="E56" s="45" t="s">
        <v>49</v>
      </c>
      <c r="F56" s="28" t="s">
        <v>50</v>
      </c>
      <c r="G56" s="71" t="s">
        <v>48</v>
      </c>
      <c r="H56" s="74" t="s">
        <v>51</v>
      </c>
      <c r="I56" s="71" t="s">
        <v>52</v>
      </c>
      <c r="J56" s="71" t="s">
        <v>53</v>
      </c>
      <c r="K56" s="71" t="s">
        <v>54</v>
      </c>
    </row>
    <row r="57" customFormat="false" ht="11.25" hidden="false" customHeight="false" outlineLevel="0" collapsed="false">
      <c r="A57" s="28"/>
      <c r="B57" s="43" t="s">
        <v>55</v>
      </c>
      <c r="C57" s="43" t="s">
        <v>56</v>
      </c>
      <c r="D57" s="44" t="s">
        <v>57</v>
      </c>
      <c r="E57" s="45" t="s">
        <v>58</v>
      </c>
      <c r="F57" s="28"/>
      <c r="G57" s="71" t="s">
        <v>59</v>
      </c>
      <c r="H57" s="74" t="s">
        <v>76</v>
      </c>
      <c r="I57" s="71" t="s">
        <v>61</v>
      </c>
      <c r="J57" s="71" t="s">
        <v>61</v>
      </c>
      <c r="K57" s="71" t="s">
        <v>61</v>
      </c>
    </row>
    <row r="58" customFormat="false" ht="11.25" hidden="false" customHeight="false" outlineLevel="0" collapsed="false">
      <c r="B58" s="29"/>
      <c r="C58" s="29"/>
      <c r="D58" s="32"/>
      <c r="E58" s="33"/>
      <c r="G58" s="55"/>
      <c r="H58" s="70"/>
      <c r="I58" s="55"/>
      <c r="J58" s="55"/>
      <c r="K58" s="55"/>
    </row>
    <row r="59" customFormat="false" ht="11.25" hidden="false" customHeight="false" outlineLevel="0" collapsed="false">
      <c r="B59" s="29"/>
      <c r="C59" s="29"/>
      <c r="D59" s="32"/>
      <c r="E59" s="33"/>
      <c r="G59" s="55"/>
      <c r="H59" s="70"/>
      <c r="I59" s="55"/>
      <c r="J59" s="55"/>
      <c r="K59" s="55"/>
    </row>
    <row r="60" customFormat="false" ht="11.25" hidden="false" customHeight="false" outlineLevel="0" collapsed="false">
      <c r="A60" s="35" t="s">
        <v>77</v>
      </c>
      <c r="B60" s="41" t="n">
        <f aca="false">'2002 Monthly Recovery '!B58</f>
        <v>0.1851</v>
      </c>
      <c r="C60" s="41" t="n">
        <f aca="false">'2002 Monthly Recovery '!C58</f>
        <v>0.169036</v>
      </c>
      <c r="D60" s="32" t="n">
        <v>1.4</v>
      </c>
      <c r="E60" s="33" t="n">
        <f aca="false">B60/D60</f>
        <v>0.132214285714286</v>
      </c>
      <c r="F60" s="1" t="s">
        <v>88</v>
      </c>
      <c r="G60" s="55" t="n">
        <v>50.28</v>
      </c>
      <c r="H60" s="70" t="n">
        <v>8.46</v>
      </c>
      <c r="I60" s="55" t="n">
        <f aca="false">G60*E$60</f>
        <v>6.64773428571429</v>
      </c>
      <c r="J60" s="55" t="n">
        <f aca="false">H60*C$60</f>
        <v>1.43004456</v>
      </c>
      <c r="K60" s="55" t="n">
        <f aca="false">SUM(I60:J60)</f>
        <v>8.07777884571429</v>
      </c>
    </row>
    <row r="61" customFormat="false" ht="11.25" hidden="false" customHeight="false" outlineLevel="0" collapsed="false">
      <c r="A61" s="35" t="s">
        <v>78</v>
      </c>
      <c r="B61" s="29"/>
      <c r="C61" s="29"/>
      <c r="D61" s="32"/>
      <c r="E61" s="33"/>
      <c r="F61" s="1" t="s">
        <v>89</v>
      </c>
      <c r="G61" s="55" t="n">
        <v>47.8</v>
      </c>
      <c r="H61" s="70" t="n">
        <v>8.55</v>
      </c>
      <c r="I61" s="55" t="n">
        <f aca="false">G61*E$60</f>
        <v>6.31984285714286</v>
      </c>
      <c r="J61" s="55" t="n">
        <f aca="false">H61*C$60</f>
        <v>1.4452578</v>
      </c>
      <c r="K61" s="55" t="n">
        <f aca="false">SUM(I61:J61)</f>
        <v>7.76510065714286</v>
      </c>
    </row>
    <row r="62" customFormat="false" ht="11.25" hidden="false" customHeight="false" outlineLevel="0" collapsed="false">
      <c r="B62" s="29"/>
      <c r="C62" s="29"/>
      <c r="D62" s="32"/>
      <c r="E62" s="33"/>
      <c r="F62" s="1" t="s">
        <v>63</v>
      </c>
      <c r="G62" s="55" t="n">
        <v>50.8</v>
      </c>
      <c r="H62" s="70" t="n">
        <v>8.13</v>
      </c>
      <c r="I62" s="55" t="n">
        <f aca="false">G62*$E$60</f>
        <v>6.71648571428571</v>
      </c>
      <c r="J62" s="55" t="n">
        <f aca="false">H62*C$60</f>
        <v>1.37426268</v>
      </c>
      <c r="K62" s="55" t="n">
        <f aca="false">SUM(I62:J62)</f>
        <v>8.09074839428571</v>
      </c>
    </row>
    <row r="63" customFormat="false" ht="11.25" hidden="false" customHeight="false" outlineLevel="0" collapsed="false">
      <c r="B63" s="29"/>
      <c r="C63" s="29"/>
      <c r="D63" s="32"/>
      <c r="E63" s="33"/>
      <c r="F63" s="1" t="s">
        <v>64</v>
      </c>
      <c r="G63" s="55" t="n">
        <v>45.54</v>
      </c>
      <c r="H63" s="70" t="n">
        <v>7.31</v>
      </c>
      <c r="I63" s="55" t="n">
        <f aca="false">G63*$E$60</f>
        <v>6.02103857142857</v>
      </c>
      <c r="J63" s="55" t="n">
        <f aca="false">H63*C$60</f>
        <v>1.23565316</v>
      </c>
      <c r="K63" s="55" t="n">
        <f aca="false">SUM(I63:J63)</f>
        <v>7.25669173142857</v>
      </c>
    </row>
    <row r="64" customFormat="false" ht="11.25" hidden="false" customHeight="false" outlineLevel="0" collapsed="false">
      <c r="B64" s="29"/>
      <c r="C64" s="29"/>
      <c r="D64" s="32"/>
      <c r="E64" s="33"/>
      <c r="F64" s="1" t="s">
        <v>65</v>
      </c>
      <c r="G64" s="55" t="n">
        <v>1.26</v>
      </c>
      <c r="H64" s="70" t="n">
        <v>0.28</v>
      </c>
      <c r="I64" s="55" t="n">
        <f aca="false">G64*$E$60</f>
        <v>0.16659</v>
      </c>
      <c r="J64" s="55" t="n">
        <f aca="false">H64*C$60</f>
        <v>0.04733008</v>
      </c>
      <c r="K64" s="55" t="n">
        <f aca="false">SUM(I64:J64)</f>
        <v>0.21392008</v>
      </c>
    </row>
    <row r="65" customFormat="false" ht="11.25" hidden="false" customHeight="false" outlineLevel="0" collapsed="false">
      <c r="B65" s="29"/>
      <c r="C65" s="29"/>
      <c r="D65" s="32"/>
      <c r="E65" s="33"/>
      <c r="F65" s="1" t="s">
        <v>66</v>
      </c>
      <c r="G65" s="55"/>
      <c r="H65" s="70"/>
      <c r="I65" s="55" t="n">
        <f aca="false">G65*$E$60</f>
        <v>0</v>
      </c>
      <c r="J65" s="55"/>
      <c r="K65" s="55"/>
    </row>
    <row r="66" customFormat="false" ht="11.25" hidden="false" customHeight="false" outlineLevel="0" collapsed="false">
      <c r="B66" s="29"/>
      <c r="C66" s="29"/>
      <c r="D66" s="63"/>
      <c r="E66" s="33"/>
      <c r="F66" s="1" t="s">
        <v>67</v>
      </c>
      <c r="G66" s="55"/>
      <c r="H66" s="70"/>
      <c r="I66" s="55" t="n">
        <f aca="false">G66*$E$60</f>
        <v>0</v>
      </c>
      <c r="J66" s="55"/>
      <c r="K66" s="55"/>
    </row>
    <row r="67" customFormat="false" ht="11.25" hidden="false" customHeight="false" outlineLevel="0" collapsed="false">
      <c r="B67" s="29"/>
      <c r="C67" s="29"/>
      <c r="D67" s="63"/>
      <c r="E67" s="33"/>
      <c r="F67" s="1" t="s">
        <v>68</v>
      </c>
      <c r="G67" s="55"/>
      <c r="H67" s="70"/>
      <c r="I67" s="55" t="n">
        <f aca="false">G67*$E$60</f>
        <v>0</v>
      </c>
      <c r="J67" s="55"/>
      <c r="K67" s="55"/>
    </row>
    <row r="68" customFormat="false" ht="11.25" hidden="false" customHeight="false" outlineLevel="0" collapsed="false">
      <c r="B68" s="29"/>
      <c r="C68" s="29"/>
      <c r="D68" s="63"/>
      <c r="E68" s="33"/>
      <c r="F68" s="1" t="s">
        <v>69</v>
      </c>
      <c r="G68" s="55"/>
      <c r="H68" s="70"/>
      <c r="I68" s="55" t="n">
        <f aca="false">G68*$E$60</f>
        <v>0</v>
      </c>
      <c r="J68" s="55"/>
      <c r="K68" s="55"/>
    </row>
    <row r="69" customFormat="false" ht="11.25" hidden="false" customHeight="false" outlineLevel="0" collapsed="false">
      <c r="B69" s="29"/>
      <c r="C69" s="29"/>
      <c r="D69" s="32"/>
      <c r="E69" s="33"/>
      <c r="F69" s="1" t="s">
        <v>70</v>
      </c>
      <c r="G69" s="55"/>
      <c r="H69" s="70"/>
      <c r="I69" s="55" t="n">
        <f aca="false">G69*$E$60</f>
        <v>0</v>
      </c>
      <c r="J69" s="55"/>
      <c r="K69" s="55"/>
    </row>
    <row r="70" customFormat="false" ht="11.25" hidden="false" customHeight="false" outlineLevel="0" collapsed="false">
      <c r="B70" s="29"/>
      <c r="C70" s="29"/>
      <c r="D70" s="32"/>
      <c r="E70" s="33"/>
      <c r="F70" s="1" t="s">
        <v>71</v>
      </c>
      <c r="G70" s="55"/>
      <c r="H70" s="70"/>
      <c r="I70" s="55" t="n">
        <f aca="false">G70*$E$60</f>
        <v>0</v>
      </c>
      <c r="J70" s="55"/>
      <c r="K70" s="55"/>
    </row>
    <row r="71" customFormat="false" ht="11.25" hidden="false" customHeight="false" outlineLevel="0" collapsed="false">
      <c r="B71" s="29"/>
      <c r="C71" s="29"/>
      <c r="D71" s="32"/>
      <c r="E71" s="33"/>
      <c r="F71" s="1" t="s">
        <v>72</v>
      </c>
      <c r="G71" s="55" t="n">
        <v>0</v>
      </c>
      <c r="H71" s="70" t="n">
        <v>0</v>
      </c>
      <c r="I71" s="55" t="n">
        <f aca="false">G71*$E$60</f>
        <v>0</v>
      </c>
      <c r="J71" s="55" t="n">
        <f aca="false">H71*C$60</f>
        <v>0</v>
      </c>
      <c r="K71" s="55" t="n">
        <f aca="false">SUM(I71:J71)</f>
        <v>0</v>
      </c>
    </row>
    <row r="72" customFormat="false" ht="11.25" hidden="false" customHeight="false" outlineLevel="0" collapsed="false">
      <c r="A72" s="28"/>
      <c r="B72" s="43"/>
      <c r="C72" s="43"/>
      <c r="D72" s="44"/>
      <c r="E72" s="45"/>
      <c r="F72" s="28"/>
      <c r="G72" s="71"/>
      <c r="H72" s="74"/>
      <c r="I72" s="71"/>
      <c r="J72" s="71"/>
      <c r="K72" s="71"/>
    </row>
    <row r="73" customFormat="false" ht="11.25" hidden="false" customHeight="false" outlineLevel="0" collapsed="false">
      <c r="A73" s="28" t="s">
        <v>79</v>
      </c>
      <c r="B73" s="41" t="n">
        <f aca="false">'2002 Monthly Recovery '!B69</f>
        <v>0.1056</v>
      </c>
      <c r="C73" s="41" t="n">
        <f aca="false">'2002 Monthly Recovery '!C69</f>
        <v>0.141198</v>
      </c>
      <c r="D73" s="32" t="n">
        <v>0.97</v>
      </c>
      <c r="E73" s="33" t="n">
        <f aca="false">B73/D73</f>
        <v>0.108865979381443</v>
      </c>
      <c r="F73" s="1" t="s">
        <v>88</v>
      </c>
      <c r="G73" s="55" t="n">
        <v>1248.52</v>
      </c>
      <c r="H73" s="70" t="n">
        <v>245.64</v>
      </c>
      <c r="I73" s="55" t="n">
        <f aca="false">E73*G73</f>
        <v>135.92135257732</v>
      </c>
      <c r="J73" s="55" t="n">
        <f aca="false">H73*C73</f>
        <v>34.68387672</v>
      </c>
      <c r="K73" s="55" t="n">
        <f aca="false">SUM(I73:J73)</f>
        <v>170.60522929732</v>
      </c>
    </row>
    <row r="74" customFormat="false" ht="11.25" hidden="false" customHeight="false" outlineLevel="0" collapsed="false">
      <c r="A74" s="28" t="s">
        <v>80</v>
      </c>
      <c r="B74" s="29"/>
      <c r="C74" s="29"/>
      <c r="D74" s="32"/>
      <c r="E74" s="33"/>
      <c r="F74" s="1" t="s">
        <v>89</v>
      </c>
      <c r="G74" s="55" t="n">
        <v>2486.12</v>
      </c>
      <c r="H74" s="70" t="n">
        <v>509.56</v>
      </c>
      <c r="I74" s="55" t="n">
        <f aca="false">E73*G74</f>
        <v>270.653888659794</v>
      </c>
      <c r="J74" s="55" t="n">
        <f aca="false">H74*C73</f>
        <v>71.94885288</v>
      </c>
      <c r="K74" s="55" t="n">
        <f aca="false">+I74+J74</f>
        <v>342.602741539794</v>
      </c>
    </row>
    <row r="75" customFormat="false" ht="11.25" hidden="false" customHeight="false" outlineLevel="0" collapsed="false">
      <c r="B75" s="29"/>
      <c r="C75" s="29"/>
      <c r="D75" s="32"/>
      <c r="E75" s="33"/>
      <c r="F75" s="1" t="s">
        <v>63</v>
      </c>
      <c r="G75" s="55" t="n">
        <v>1249.24</v>
      </c>
      <c r="H75" s="70" t="n">
        <v>256.64</v>
      </c>
      <c r="I75" s="55" t="n">
        <f aca="false">+E73*G75</f>
        <v>135.999736082474</v>
      </c>
      <c r="J75" s="55" t="n">
        <f aca="false">H75*C73</f>
        <v>36.23705472</v>
      </c>
      <c r="K75" s="55" t="n">
        <f aca="false">+I75+J75</f>
        <v>172.236790802474</v>
      </c>
    </row>
    <row r="76" customFormat="false" ht="11.25" hidden="false" customHeight="false" outlineLevel="0" collapsed="false">
      <c r="B76" s="29"/>
      <c r="C76" s="29"/>
      <c r="D76" s="32"/>
      <c r="E76" s="33"/>
      <c r="F76" s="1" t="s">
        <v>64</v>
      </c>
      <c r="G76" s="55" t="n">
        <v>0</v>
      </c>
      <c r="H76" s="70" t="n">
        <v>0</v>
      </c>
      <c r="I76" s="55" t="n">
        <f aca="false">+G76*E73</f>
        <v>0</v>
      </c>
      <c r="J76" s="55" t="n">
        <f aca="false">H76*C73</f>
        <v>0</v>
      </c>
      <c r="K76" s="55" t="n">
        <f aca="false">+I76+J76</f>
        <v>0</v>
      </c>
    </row>
    <row r="77" customFormat="false" ht="11.25" hidden="false" customHeight="false" outlineLevel="0" collapsed="false">
      <c r="B77" s="29"/>
      <c r="C77" s="29"/>
      <c r="D77" s="32"/>
      <c r="E77" s="33"/>
      <c r="F77" s="1" t="s">
        <v>65</v>
      </c>
      <c r="G77" s="55" t="n">
        <v>0</v>
      </c>
      <c r="H77" s="70" t="n">
        <v>0</v>
      </c>
      <c r="I77" s="55" t="n">
        <f aca="false">E73*G77</f>
        <v>0</v>
      </c>
      <c r="J77" s="55" t="n">
        <f aca="false">H77*C73</f>
        <v>0</v>
      </c>
      <c r="K77" s="55" t="n">
        <f aca="false">+I77+J77</f>
        <v>0</v>
      </c>
    </row>
    <row r="78" customFormat="false" ht="11.25" hidden="false" customHeight="false" outlineLevel="0" collapsed="false">
      <c r="B78" s="29"/>
      <c r="C78" s="29"/>
      <c r="D78" s="32"/>
      <c r="E78" s="33"/>
      <c r="F78" s="1" t="s">
        <v>66</v>
      </c>
      <c r="G78" s="55" t="n">
        <v>0</v>
      </c>
      <c r="H78" s="70" t="n">
        <v>0</v>
      </c>
      <c r="I78" s="55" t="n">
        <f aca="false">+E73*G78</f>
        <v>0</v>
      </c>
      <c r="J78" s="55" t="n">
        <f aca="false">H78*C73</f>
        <v>0</v>
      </c>
      <c r="K78" s="55" t="n">
        <f aca="false">+I78+J78</f>
        <v>0</v>
      </c>
    </row>
    <row r="79" customFormat="false" ht="11.25" hidden="false" customHeight="false" outlineLevel="0" collapsed="false">
      <c r="B79" s="29"/>
      <c r="C79" s="29"/>
      <c r="D79" s="63"/>
      <c r="E79" s="33"/>
      <c r="F79" s="1" t="s">
        <v>67</v>
      </c>
      <c r="G79" s="55" t="n">
        <v>0</v>
      </c>
      <c r="H79" s="70" t="n">
        <v>0</v>
      </c>
      <c r="I79" s="55" t="n">
        <f aca="false">E73*G79</f>
        <v>0</v>
      </c>
      <c r="J79" s="55" t="n">
        <f aca="false">H79*C73</f>
        <v>0</v>
      </c>
      <c r="K79" s="55" t="n">
        <f aca="false">+I79+J79</f>
        <v>0</v>
      </c>
    </row>
    <row r="80" customFormat="false" ht="11.25" hidden="false" customHeight="false" outlineLevel="0" collapsed="false">
      <c r="B80" s="29"/>
      <c r="C80" s="29"/>
      <c r="D80" s="63"/>
      <c r="E80" s="33"/>
      <c r="F80" s="1" t="s">
        <v>68</v>
      </c>
      <c r="G80" s="55" t="n">
        <v>0</v>
      </c>
      <c r="H80" s="70" t="n">
        <v>0</v>
      </c>
      <c r="I80" s="55" t="n">
        <f aca="false">E73*G80</f>
        <v>0</v>
      </c>
      <c r="J80" s="55" t="n">
        <f aca="false">H80*C73</f>
        <v>0</v>
      </c>
      <c r="K80" s="55" t="n">
        <f aca="false">+I80+J80</f>
        <v>0</v>
      </c>
    </row>
    <row r="81" customFormat="false" ht="11.25" hidden="false" customHeight="false" outlineLevel="0" collapsed="false">
      <c r="B81" s="29"/>
      <c r="C81" s="29"/>
      <c r="D81" s="32"/>
      <c r="E81" s="33"/>
      <c r="F81" s="1" t="s">
        <v>69</v>
      </c>
      <c r="G81" s="55" t="n">
        <v>0</v>
      </c>
      <c r="H81" s="70" t="n">
        <v>0</v>
      </c>
      <c r="I81" s="55" t="n">
        <f aca="false">E73*G81</f>
        <v>0</v>
      </c>
      <c r="J81" s="55" t="n">
        <f aca="false">H81*C73</f>
        <v>0</v>
      </c>
      <c r="K81" s="55" t="n">
        <f aca="false">+I81+J81</f>
        <v>0</v>
      </c>
    </row>
    <row r="82" customFormat="false" ht="11.25" hidden="false" customHeight="false" outlineLevel="0" collapsed="false">
      <c r="B82" s="29"/>
      <c r="C82" s="29"/>
      <c r="D82" s="32"/>
      <c r="E82" s="33"/>
      <c r="F82" s="1" t="s">
        <v>70</v>
      </c>
      <c r="G82" s="55" t="n">
        <v>0</v>
      </c>
      <c r="H82" s="70" t="n">
        <v>0</v>
      </c>
      <c r="I82" s="55" t="n">
        <f aca="false">E73*G82</f>
        <v>0</v>
      </c>
      <c r="J82" s="55" t="n">
        <f aca="false">H82*C73</f>
        <v>0</v>
      </c>
      <c r="K82" s="55" t="n">
        <f aca="false">+I82+J82</f>
        <v>0</v>
      </c>
    </row>
    <row r="83" customFormat="false" ht="11.25" hidden="false" customHeight="false" outlineLevel="0" collapsed="false">
      <c r="B83" s="29"/>
      <c r="C83" s="29"/>
      <c r="D83" s="32"/>
      <c r="E83" s="33"/>
      <c r="F83" s="1" t="s">
        <v>71</v>
      </c>
      <c r="G83" s="55" t="n">
        <v>0</v>
      </c>
      <c r="H83" s="70" t="n">
        <v>0</v>
      </c>
      <c r="I83" s="55" t="n">
        <f aca="false">E73*G83</f>
        <v>0</v>
      </c>
      <c r="J83" s="55" t="n">
        <f aca="false">H83*C73</f>
        <v>0</v>
      </c>
      <c r="K83" s="55" t="n">
        <f aca="false">+I83+J83</f>
        <v>0</v>
      </c>
    </row>
    <row r="84" customFormat="false" ht="11.25" hidden="false" customHeight="false" outlineLevel="0" collapsed="false">
      <c r="B84" s="29"/>
      <c r="C84" s="29"/>
      <c r="D84" s="32"/>
      <c r="E84" s="33"/>
      <c r="F84" s="1" t="s">
        <v>72</v>
      </c>
      <c r="G84" s="55" t="n">
        <v>0</v>
      </c>
      <c r="H84" s="70" t="n">
        <v>0</v>
      </c>
      <c r="I84" s="55" t="n">
        <f aca="false">E73*G84</f>
        <v>0</v>
      </c>
      <c r="J84" s="55" t="n">
        <f aca="false">H84*C73</f>
        <v>0</v>
      </c>
      <c r="K84" s="55" t="n">
        <f aca="false">+I84+J84</f>
        <v>0</v>
      </c>
    </row>
    <row r="85" customFormat="false" ht="11.25" hidden="false" customHeight="false" outlineLevel="0" collapsed="false">
      <c r="G85" s="61"/>
      <c r="H85" s="61"/>
      <c r="I85" s="61"/>
    </row>
    <row r="86" customFormat="false" ht="11.25" hidden="false" customHeight="false" outlineLevel="0" collapsed="false">
      <c r="G86" s="61"/>
      <c r="H86" s="61"/>
      <c r="I86" s="61"/>
    </row>
    <row r="87" customFormat="false" ht="11.25" hidden="false" customHeight="false" outlineLevel="0" collapsed="false">
      <c r="G87" s="61"/>
      <c r="H87" s="61"/>
      <c r="I87" s="61"/>
      <c r="K87" s="22" t="n">
        <f aca="false">SUM(K9:K85)</f>
        <v>122034.055390553</v>
      </c>
    </row>
    <row r="88" customFormat="false" ht="11.25" hidden="false" customHeight="false" outlineLevel="0" collapsed="false">
      <c r="G88" s="61"/>
      <c r="H88" s="61"/>
      <c r="I88" s="61"/>
      <c r="K88" s="63"/>
    </row>
    <row r="89" customFormat="false" ht="11.25" hidden="false" customHeight="false" outlineLevel="0" collapsed="false">
      <c r="G89" s="61"/>
      <c r="H89" s="61"/>
      <c r="I89" s="61"/>
      <c r="K89" s="22"/>
    </row>
    <row r="90" customFormat="false" ht="11.25" hidden="false" customHeight="false" outlineLevel="0" collapsed="false">
      <c r="G90" s="61"/>
      <c r="H90" s="61"/>
      <c r="I90" s="61"/>
    </row>
    <row r="91" customFormat="false" ht="11.25" hidden="false" customHeight="false" outlineLevel="0" collapsed="false">
      <c r="G91" s="61"/>
      <c r="H91" s="61"/>
      <c r="I91" s="61"/>
    </row>
    <row r="92" customFormat="false" ht="11.25" hidden="false" customHeight="false" outlineLevel="0" collapsed="false">
      <c r="G92" s="61"/>
      <c r="H92" s="61"/>
      <c r="I92" s="61"/>
    </row>
    <row r="93" customFormat="false" ht="11.25" hidden="false" customHeight="false" outlineLevel="0" collapsed="false">
      <c r="G93" s="61"/>
      <c r="H93" s="61"/>
      <c r="I93" s="61"/>
    </row>
    <row r="94" customFormat="false" ht="11.25" hidden="false" customHeight="false" outlineLevel="0" collapsed="false">
      <c r="G94" s="61"/>
      <c r="H94" s="61"/>
      <c r="I94" s="61"/>
    </row>
    <row r="95" customFormat="false" ht="11.25" hidden="false" customHeight="false" outlineLevel="0" collapsed="false">
      <c r="G95" s="61"/>
      <c r="H95" s="61"/>
      <c r="I95" s="61"/>
    </row>
    <row r="96" customFormat="false" ht="11.25" hidden="false" customHeight="false" outlineLevel="0" collapsed="false">
      <c r="G96" s="61"/>
      <c r="H96" s="61"/>
      <c r="I96" s="61"/>
    </row>
    <row r="97" customFormat="false" ht="11.25" hidden="false" customHeight="false" outlineLevel="0" collapsed="false">
      <c r="G97" s="61"/>
      <c r="H97" s="61"/>
      <c r="I97" s="61"/>
    </row>
    <row r="98" customFormat="false" ht="11.25" hidden="false" customHeight="false" outlineLevel="0" collapsed="false">
      <c r="G98" s="61"/>
      <c r="H98" s="61"/>
      <c r="I98" s="61"/>
    </row>
    <row r="99" customFormat="false" ht="11.25" hidden="false" customHeight="false" outlineLevel="0" collapsed="false">
      <c r="G99" s="61"/>
      <c r="H99" s="61"/>
      <c r="I99" s="61"/>
    </row>
    <row r="100" customFormat="false" ht="11.25" hidden="false" customHeight="false" outlineLevel="0" collapsed="false">
      <c r="G100" s="61"/>
      <c r="H100" s="61"/>
      <c r="I100" s="61"/>
    </row>
    <row r="101" customFormat="false" ht="11.25" hidden="false" customHeight="false" outlineLevel="0" collapsed="false">
      <c r="G101" s="61"/>
      <c r="H101" s="61"/>
      <c r="I101" s="61"/>
    </row>
    <row r="102" customFormat="false" ht="11.25" hidden="false" customHeight="false" outlineLevel="0" collapsed="false">
      <c r="G102" s="61"/>
      <c r="H102" s="61"/>
      <c r="I102" s="61"/>
    </row>
    <row r="103" customFormat="false" ht="11.25" hidden="false" customHeight="false" outlineLevel="0" collapsed="false">
      <c r="G103" s="61"/>
      <c r="H103" s="61"/>
      <c r="I103" s="61"/>
    </row>
    <row r="104" customFormat="false" ht="11.25" hidden="false" customHeight="false" outlineLevel="0" collapsed="false">
      <c r="G104" s="61"/>
      <c r="H104" s="61"/>
      <c r="I104" s="61"/>
    </row>
    <row r="105" customFormat="false" ht="11.25" hidden="false" customHeight="false" outlineLevel="0" collapsed="false">
      <c r="G105" s="61"/>
      <c r="H105" s="61"/>
      <c r="I105" s="61"/>
    </row>
    <row r="106" customFormat="false" ht="11.25" hidden="false" customHeight="false" outlineLevel="0" collapsed="false">
      <c r="G106" s="61"/>
      <c r="H106" s="61"/>
      <c r="I106" s="61"/>
    </row>
    <row r="107" customFormat="false" ht="11.25" hidden="false" customHeight="false" outlineLevel="0" collapsed="false">
      <c r="G107" s="61"/>
      <c r="H107" s="61"/>
      <c r="I107" s="61"/>
    </row>
    <row r="108" customFormat="false" ht="11.25" hidden="false" customHeight="false" outlineLevel="0" collapsed="false">
      <c r="G108" s="61"/>
      <c r="H108" s="61"/>
      <c r="I108" s="61"/>
    </row>
    <row r="109" customFormat="false" ht="11.25" hidden="false" customHeight="false" outlineLevel="0" collapsed="false">
      <c r="G109" s="61"/>
      <c r="H109" s="61"/>
      <c r="I109" s="61"/>
    </row>
    <row r="110" customFormat="false" ht="11.25" hidden="false" customHeight="false" outlineLevel="0" collapsed="false">
      <c r="G110" s="61"/>
      <c r="H110" s="61"/>
      <c r="I110" s="61"/>
    </row>
    <row r="111" customFormat="false" ht="11.25" hidden="false" customHeight="false" outlineLevel="0" collapsed="false">
      <c r="G111" s="61"/>
      <c r="H111" s="61"/>
      <c r="I111" s="61"/>
    </row>
    <row r="112" customFormat="false" ht="11.25" hidden="false" customHeight="false" outlineLevel="0" collapsed="false">
      <c r="G112" s="61"/>
      <c r="H112" s="61"/>
      <c r="I112" s="61"/>
    </row>
    <row r="113" customFormat="false" ht="11.25" hidden="false" customHeight="false" outlineLevel="0" collapsed="false">
      <c r="G113" s="61"/>
      <c r="H113" s="61"/>
      <c r="I113" s="61"/>
    </row>
    <row r="114" customFormat="false" ht="11.25" hidden="false" customHeight="false" outlineLevel="0" collapsed="false">
      <c r="G114" s="61"/>
      <c r="H114" s="61"/>
      <c r="I114" s="61"/>
    </row>
    <row r="115" customFormat="false" ht="11.25" hidden="false" customHeight="false" outlineLevel="0" collapsed="false">
      <c r="G115" s="61"/>
      <c r="H115" s="61"/>
      <c r="I115" s="61"/>
    </row>
    <row r="116" customFormat="false" ht="11.25" hidden="false" customHeight="false" outlineLevel="0" collapsed="false">
      <c r="G116" s="61"/>
      <c r="H116" s="61"/>
      <c r="I116" s="61"/>
    </row>
    <row r="117" customFormat="false" ht="11.25" hidden="false" customHeight="false" outlineLevel="0" collapsed="false">
      <c r="G117" s="61"/>
      <c r="H117" s="61"/>
      <c r="I117" s="61"/>
    </row>
    <row r="118" customFormat="false" ht="11.25" hidden="false" customHeight="false" outlineLevel="0" collapsed="false">
      <c r="G118" s="61"/>
      <c r="H118" s="61"/>
      <c r="I118" s="61"/>
    </row>
    <row r="119" customFormat="false" ht="11.25" hidden="false" customHeight="false" outlineLevel="0" collapsed="false">
      <c r="G119" s="61"/>
      <c r="H119" s="61"/>
      <c r="I119" s="61"/>
    </row>
    <row r="120" customFormat="false" ht="11.25" hidden="false" customHeight="false" outlineLevel="0" collapsed="false">
      <c r="G120" s="61"/>
      <c r="H120" s="61"/>
      <c r="I120" s="61"/>
    </row>
  </sheetData>
  <mergeCells count="6">
    <mergeCell ref="D1:H1"/>
    <mergeCell ref="D2:H2"/>
    <mergeCell ref="D3:H3"/>
    <mergeCell ref="D50:H50"/>
    <mergeCell ref="D51:H51"/>
    <mergeCell ref="D52:H52"/>
  </mergeCells>
  <printOptions headings="false" gridLines="false" gridLinesSet="true" horizontalCentered="false" verticalCentered="false"/>
  <pageMargins left="0.75" right="0.75" top="0.579861111111111" bottom="0.64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98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44</v>
      </c>
      <c r="B5" s="29"/>
      <c r="C5" s="29"/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5</v>
      </c>
      <c r="B7" s="36"/>
      <c r="C7" s="36" t="s">
        <v>99</v>
      </c>
      <c r="D7" s="37" t="s">
        <v>100</v>
      </c>
      <c r="E7" s="38" t="s">
        <v>49</v>
      </c>
      <c r="F7" s="38"/>
      <c r="G7" s="35" t="s">
        <v>50</v>
      </c>
      <c r="H7" s="72"/>
      <c r="I7" s="36" t="s">
        <v>101</v>
      </c>
      <c r="J7" s="72"/>
      <c r="K7" s="72" t="s">
        <v>53</v>
      </c>
      <c r="L7" s="72" t="s">
        <v>54</v>
      </c>
    </row>
    <row r="8" customFormat="false" ht="11.25" hidden="false" customHeight="false" outlineLevel="0" collapsed="false">
      <c r="A8" s="28"/>
      <c r="B8" s="36"/>
      <c r="C8" s="36" t="s">
        <v>56</v>
      </c>
      <c r="D8" s="37" t="s">
        <v>102</v>
      </c>
      <c r="E8" s="38" t="s">
        <v>103</v>
      </c>
      <c r="F8" s="38"/>
      <c r="G8" s="35"/>
      <c r="H8" s="72"/>
      <c r="I8" s="36" t="s">
        <v>104</v>
      </c>
      <c r="J8" s="72"/>
      <c r="K8" s="72" t="s">
        <v>61</v>
      </c>
      <c r="L8" s="72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2</v>
      </c>
      <c r="B10" s="41"/>
      <c r="C10" s="41" t="n">
        <f aca="false">'2004 Mar-Dec Fixed Variable Cal'!F66</f>
        <v>0.003267</v>
      </c>
      <c r="D10" s="75" t="n">
        <f aca="false">'2004 Mar-Dec Fixed Variable Cal'!K7</f>
        <v>0.017</v>
      </c>
      <c r="E10" s="33" t="n">
        <f aca="false">C10/D10</f>
        <v>0.192176470588235</v>
      </c>
      <c r="F10" s="33"/>
      <c r="G10" s="1" t="s">
        <v>92</v>
      </c>
      <c r="H10" s="55"/>
      <c r="I10" s="29" t="n">
        <v>0</v>
      </c>
      <c r="J10" s="55"/>
      <c r="K10" s="55" t="n">
        <f aca="false">I10*C10</f>
        <v>0</v>
      </c>
      <c r="L10" s="55" t="n">
        <f aca="false">+J10+K10</f>
        <v>0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9</v>
      </c>
      <c r="H11" s="55"/>
      <c r="I11" s="29" t="n">
        <v>0</v>
      </c>
      <c r="J11" s="55"/>
      <c r="K11" s="55" t="n">
        <f aca="false">I11*C10</f>
        <v>0</v>
      </c>
      <c r="L11" s="55" t="n">
        <f aca="false">+J11+K11</f>
        <v>0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3</v>
      </c>
      <c r="H12" s="55"/>
      <c r="I12" s="29" t="n">
        <v>0</v>
      </c>
      <c r="J12" s="55"/>
      <c r="K12" s="55" t="n">
        <f aca="false">I12*C10</f>
        <v>0</v>
      </c>
      <c r="L12" s="55" t="n">
        <f aca="false">+J12+K12</f>
        <v>0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4</v>
      </c>
      <c r="H13" s="55"/>
      <c r="I13" s="29" t="n">
        <v>224.43</v>
      </c>
      <c r="J13" s="55"/>
      <c r="K13" s="55" t="n">
        <f aca="false">$E$10*I13</f>
        <v>43.1301652941176</v>
      </c>
      <c r="L13" s="55" t="n">
        <f aca="false">+J13+K13</f>
        <v>43.1301652941176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5</v>
      </c>
      <c r="H14" s="55"/>
      <c r="I14" s="29" t="n">
        <v>43899.39</v>
      </c>
      <c r="J14" s="55"/>
      <c r="K14" s="55" t="n">
        <f aca="false">$E$10*I14</f>
        <v>8436.42983117647</v>
      </c>
      <c r="L14" s="55" t="n">
        <f aca="false">+J14+K14</f>
        <v>8436.42983117647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6</v>
      </c>
      <c r="H15" s="55"/>
      <c r="I15" s="29" t="n">
        <v>58283.52</v>
      </c>
      <c r="J15" s="55"/>
      <c r="K15" s="55" t="n">
        <f aca="false">$E$10*I15</f>
        <v>11200.7211670588</v>
      </c>
      <c r="L15" s="55" t="n">
        <f aca="false">+J15+K15</f>
        <v>11200.7211670588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7</v>
      </c>
      <c r="H16" s="55"/>
      <c r="I16" s="29" t="n">
        <v>54761.82</v>
      </c>
      <c r="J16" s="55"/>
      <c r="K16" s="55" t="n">
        <f aca="false">$E$10*I16</f>
        <v>10523.9332905882</v>
      </c>
      <c r="L16" s="55" t="n">
        <f aca="false">+J16+K16</f>
        <v>10523.9332905882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8</v>
      </c>
      <c r="H17" s="55"/>
      <c r="I17" s="29" t="n">
        <v>59665.85</v>
      </c>
      <c r="J17" s="55"/>
      <c r="K17" s="55" t="n">
        <f aca="false">$E$10*I17</f>
        <v>11466.3724676471</v>
      </c>
      <c r="L17" s="55" t="n">
        <f aca="false">+J17+K17</f>
        <v>11466.3724676471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9</v>
      </c>
      <c r="H18" s="55"/>
      <c r="I18" s="29" t="n">
        <v>53242.79</v>
      </c>
      <c r="J18" s="55"/>
      <c r="K18" s="55" t="n">
        <f aca="false">$E$10*I18</f>
        <v>10232.0114664706</v>
      </c>
      <c r="L18" s="55" t="n">
        <f aca="false">+J18+K18</f>
        <v>10232.0114664706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70</v>
      </c>
      <c r="H19" s="55"/>
      <c r="I19" s="29" t="n">
        <v>55322.39</v>
      </c>
      <c r="J19" s="55"/>
      <c r="K19" s="55" t="n">
        <f aca="false">$E$10*I19</f>
        <v>10631.6616547059</v>
      </c>
      <c r="L19" s="55" t="n">
        <f aca="false">+J19+K19</f>
        <v>10631.6616547059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1</v>
      </c>
      <c r="H20" s="55"/>
      <c r="I20" s="29" t="n">
        <v>57400.54</v>
      </c>
      <c r="J20" s="55"/>
      <c r="K20" s="55" t="n">
        <f aca="false">$E$10*I20</f>
        <v>11031.0331870588</v>
      </c>
      <c r="L20" s="55" t="n">
        <f aca="false">+J20+K20</f>
        <v>11031.0331870588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2</v>
      </c>
      <c r="H21" s="55"/>
      <c r="I21" s="29" t="n">
        <v>62694.48</v>
      </c>
      <c r="J21" s="55"/>
      <c r="K21" s="55" t="n">
        <f aca="false">$E$10*I21</f>
        <v>12048.4038917647</v>
      </c>
      <c r="L21" s="55" t="n">
        <f aca="false">+J21+K21</f>
        <v>12048.4038917647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3</v>
      </c>
      <c r="B23" s="41"/>
      <c r="C23" s="41" t="n">
        <f aca="false">'2004 Mar-Dec Fixed Variable Cal'!F67</f>
        <v>0.002908</v>
      </c>
      <c r="D23" s="32" t="n">
        <f aca="false">'2004 Mar-Dec Fixed Variable Cal'!K8</f>
        <v>0.0145</v>
      </c>
      <c r="E23" s="33" t="n">
        <f aca="false">C23/D23</f>
        <v>0.200551724137931</v>
      </c>
      <c r="F23" s="33"/>
      <c r="G23" s="1" t="s">
        <v>88</v>
      </c>
      <c r="H23" s="55"/>
      <c r="I23" s="29" t="n">
        <v>0</v>
      </c>
      <c r="J23" s="55"/>
      <c r="K23" s="55" t="n">
        <f aca="false">$F$10*I23</f>
        <v>0</v>
      </c>
      <c r="L23" s="55" t="n">
        <f aca="false">+J23+K23</f>
        <v>0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9</v>
      </c>
      <c r="H24" s="55"/>
      <c r="I24" s="29" t="n">
        <v>0</v>
      </c>
      <c r="J24" s="55"/>
      <c r="K24" s="55" t="n">
        <f aca="false">$F$10*I24</f>
        <v>0</v>
      </c>
      <c r="L24" s="55" t="n">
        <f aca="false">+J24+K24</f>
        <v>0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3</v>
      </c>
      <c r="H25" s="55"/>
      <c r="I25" s="29" t="n">
        <v>0</v>
      </c>
      <c r="J25" s="55"/>
      <c r="K25" s="55" t="n">
        <f aca="false">$F$10*I25</f>
        <v>0</v>
      </c>
      <c r="L25" s="55" t="n">
        <f aca="false">+J25+K25</f>
        <v>0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4</v>
      </c>
      <c r="H26" s="55"/>
      <c r="I26" s="29" t="n">
        <v>386.5</v>
      </c>
      <c r="J26" s="55"/>
      <c r="K26" s="55" t="n">
        <f aca="false">$E$23*I26</f>
        <v>77.5132413793103</v>
      </c>
      <c r="L26" s="55" t="n">
        <f aca="false">+J26+K26</f>
        <v>77.5132413793103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5</v>
      </c>
      <c r="H27" s="55"/>
      <c r="I27" s="29" t="n">
        <v>22107.9</v>
      </c>
      <c r="J27" s="55"/>
      <c r="K27" s="55" t="n">
        <f aca="false">$E$23*I27</f>
        <v>4433.77746206897</v>
      </c>
      <c r="L27" s="55" t="n">
        <f aca="false">+J27+K27</f>
        <v>4433.77746206897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6</v>
      </c>
      <c r="H28" s="55"/>
      <c r="I28" s="29" t="n">
        <v>31013.59</v>
      </c>
      <c r="J28" s="55"/>
      <c r="K28" s="55" t="n">
        <f aca="false">$E$23*I28</f>
        <v>6219.8289462069</v>
      </c>
      <c r="L28" s="55" t="n">
        <f aca="false">+J28+K28</f>
        <v>6219.8289462069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7</v>
      </c>
      <c r="H29" s="55"/>
      <c r="I29" s="29" t="n">
        <v>30819.4</v>
      </c>
      <c r="J29" s="55"/>
      <c r="K29" s="55" t="n">
        <f aca="false">$E$23*I29</f>
        <v>6180.88380689655</v>
      </c>
      <c r="L29" s="55" t="n">
        <f aca="false">+J29+K29</f>
        <v>6180.88380689655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8</v>
      </c>
      <c r="H30" s="55"/>
      <c r="I30" s="29" t="n">
        <v>31742.549</v>
      </c>
      <c r="J30" s="55"/>
      <c r="K30" s="55" t="n">
        <f aca="false">$E$23*I30</f>
        <v>6366.02293048276</v>
      </c>
      <c r="L30" s="55" t="n">
        <f aca="false">+J30+K30</f>
        <v>6366.02293048276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9</v>
      </c>
      <c r="H31" s="55"/>
      <c r="I31" s="29" t="n">
        <v>30360.79</v>
      </c>
      <c r="J31" s="55"/>
      <c r="K31" s="55" t="n">
        <f aca="false">$E$23*I31</f>
        <v>6088.90878068966</v>
      </c>
      <c r="L31" s="55" t="n">
        <f aca="false">+J31+K31</f>
        <v>6088.90878068966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70</v>
      </c>
      <c r="H32" s="55"/>
      <c r="I32" s="29" t="n">
        <v>29905.26</v>
      </c>
      <c r="J32" s="55"/>
      <c r="K32" s="55" t="n">
        <f aca="false">$E$23*I32</f>
        <v>5997.5514537931</v>
      </c>
      <c r="L32" s="55" t="n">
        <f aca="false">+J32+K32</f>
        <v>5997.5514537931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1</v>
      </c>
      <c r="H33" s="55"/>
      <c r="I33" s="29" t="n">
        <v>31217.8</v>
      </c>
      <c r="J33" s="55"/>
      <c r="K33" s="55" t="n">
        <f aca="false">$E$23*I33</f>
        <v>6260.7836137931</v>
      </c>
      <c r="L33" s="55" t="n">
        <f aca="false">+J33+K33</f>
        <v>6260.7836137931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2</v>
      </c>
      <c r="H34" s="55"/>
      <c r="I34" s="29" t="n">
        <v>29501.22</v>
      </c>
      <c r="J34" s="55"/>
      <c r="K34" s="55" t="n">
        <f aca="false">$E$23*I34</f>
        <v>5916.52053517241</v>
      </c>
      <c r="L34" s="55" t="n">
        <f aca="false">+J34+K34</f>
        <v>5916.52053517241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4</v>
      </c>
      <c r="B36" s="41"/>
      <c r="C36" s="41" t="n">
        <f aca="false">'2004 Mar-Dec Fixed Variable Cal'!F68</f>
        <v>0.219533</v>
      </c>
      <c r="D36" s="32" t="n">
        <f aca="false">'2004 Mar-Dec Fixed Variable Cal'!K9</f>
        <v>2.7696</v>
      </c>
      <c r="E36" s="33" t="n">
        <f aca="false">C36/D36</f>
        <v>0.0792652368573079</v>
      </c>
      <c r="F36" s="33"/>
      <c r="G36" s="1" t="s">
        <v>88</v>
      </c>
      <c r="H36" s="55"/>
      <c r="I36" s="29" t="n">
        <v>0</v>
      </c>
      <c r="J36" s="55"/>
      <c r="K36" s="55" t="n">
        <f aca="false">$F$10*I36</f>
        <v>0</v>
      </c>
      <c r="L36" s="55" t="n">
        <f aca="false">+J36+K36</f>
        <v>0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9</v>
      </c>
      <c r="H37" s="55"/>
      <c r="I37" s="29" t="n">
        <v>0</v>
      </c>
      <c r="J37" s="55"/>
      <c r="K37" s="55" t="n">
        <f aca="false">$F$10*I37</f>
        <v>0</v>
      </c>
      <c r="L37" s="55" t="n">
        <f aca="false">+J37+K37</f>
        <v>0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3</v>
      </c>
      <c r="H38" s="55"/>
      <c r="I38" s="29" t="n">
        <v>0</v>
      </c>
      <c r="J38" s="55"/>
      <c r="K38" s="55" t="n">
        <f aca="false">$F$10*I38</f>
        <v>0</v>
      </c>
      <c r="L38" s="55" t="n">
        <f aca="false">+J38+K38</f>
        <v>0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4</v>
      </c>
      <c r="H39" s="55"/>
      <c r="I39" s="29" t="n">
        <v>336.51</v>
      </c>
      <c r="J39" s="55"/>
      <c r="K39" s="55" t="n">
        <f aca="false">$E$36*I39</f>
        <v>26.6735448548527</v>
      </c>
      <c r="L39" s="55" t="n">
        <f aca="false">+J39+K39</f>
        <v>26.6735448548527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5</v>
      </c>
      <c r="H40" s="55"/>
      <c r="I40" s="29" t="n">
        <v>72571.82</v>
      </c>
      <c r="J40" s="55"/>
      <c r="K40" s="55" t="n">
        <f aca="false">$E$36*I40</f>
        <v>5752.42250146592</v>
      </c>
      <c r="L40" s="55" t="n">
        <f aca="false">+J40+K40</f>
        <v>5752.42250146592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6</v>
      </c>
      <c r="H41" s="55"/>
      <c r="I41" s="29" t="n">
        <v>81406.71</v>
      </c>
      <c r="J41" s="55"/>
      <c r="K41" s="55" t="n">
        <f aca="false">$E$36*I41</f>
        <v>6452.72214992418</v>
      </c>
      <c r="L41" s="55" t="n">
        <f aca="false">+J41+K41</f>
        <v>6452.72214992418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7</v>
      </c>
      <c r="H42" s="55"/>
      <c r="I42" s="29" t="n">
        <v>91262.31</v>
      </c>
      <c r="J42" s="55"/>
      <c r="K42" s="55" t="n">
        <f aca="false">$E$36*I42</f>
        <v>7233.92861829506</v>
      </c>
      <c r="L42" s="55" t="n">
        <f aca="false">+J42+K42</f>
        <v>7233.92861829506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8</v>
      </c>
      <c r="H43" s="55"/>
      <c r="I43" s="29" t="n">
        <v>91554.33</v>
      </c>
      <c r="J43" s="55"/>
      <c r="K43" s="55" t="n">
        <f aca="false">$E$36*I43</f>
        <v>7257.07565276213</v>
      </c>
      <c r="L43" s="55" t="n">
        <f aca="false">+J43+K43</f>
        <v>7257.07565276213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9</v>
      </c>
      <c r="H44" s="55"/>
      <c r="I44" s="29" t="n">
        <v>88714.24</v>
      </c>
      <c r="J44" s="55"/>
      <c r="K44" s="55" t="n">
        <f aca="false">$E$36*I44</f>
        <v>7031.95524621606</v>
      </c>
      <c r="L44" s="55" t="n">
        <f aca="false">+J44+K44</f>
        <v>7031.95524621606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70</v>
      </c>
      <c r="H45" s="55"/>
      <c r="I45" s="29" t="n">
        <v>88398.24</v>
      </c>
      <c r="J45" s="55"/>
      <c r="K45" s="55" t="n">
        <f aca="false">$E$36*I45</f>
        <v>7006.90743136915</v>
      </c>
      <c r="L45" s="55" t="n">
        <f aca="false">+J45+K45</f>
        <v>7006.90743136915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1</v>
      </c>
      <c r="H46" s="55"/>
      <c r="I46" s="29" t="n">
        <v>87828.38</v>
      </c>
      <c r="J46" s="55"/>
      <c r="K46" s="55" t="n">
        <f aca="false">$E$36*I46</f>
        <v>6961.73734349365</v>
      </c>
      <c r="L46" s="55" t="n">
        <f aca="false">+J46+K46</f>
        <v>6961.73734349365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2</v>
      </c>
      <c r="H47" s="55"/>
      <c r="I47" s="29" t="n">
        <v>78802.65</v>
      </c>
      <c r="J47" s="55"/>
      <c r="K47" s="55" t="n">
        <f aca="false">$E$36*I47</f>
        <v>6246.31071723354</v>
      </c>
      <c r="L47" s="55" t="n">
        <f aca="false">+J47+K47</f>
        <v>6246.31071723354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5</v>
      </c>
      <c r="C51" s="29"/>
      <c r="D51" s="30" t="s">
        <v>41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98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3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05</v>
      </c>
      <c r="B55" s="29"/>
      <c r="C55" s="43" t="s">
        <v>106</v>
      </c>
      <c r="D55" s="44" t="n">
        <f aca="false">257376/12</f>
        <v>21448</v>
      </c>
      <c r="E55" s="45" t="s">
        <v>107</v>
      </c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5</v>
      </c>
      <c r="B57" s="43"/>
      <c r="C57" s="43" t="s">
        <v>99</v>
      </c>
      <c r="D57" s="37" t="s">
        <v>100</v>
      </c>
      <c r="E57" s="38" t="s">
        <v>49</v>
      </c>
      <c r="F57" s="38"/>
      <c r="G57" s="28" t="s">
        <v>50</v>
      </c>
      <c r="H57" s="71"/>
      <c r="I57" s="36" t="s">
        <v>101</v>
      </c>
      <c r="J57" s="71"/>
      <c r="K57" s="71" t="s">
        <v>53</v>
      </c>
      <c r="L57" s="71" t="s">
        <v>54</v>
      </c>
    </row>
    <row r="58" customFormat="false" ht="11.25" hidden="false" customHeight="false" outlineLevel="0" collapsed="false">
      <c r="A58" s="28"/>
      <c r="B58" s="43"/>
      <c r="C58" s="43" t="s">
        <v>56</v>
      </c>
      <c r="D58" s="37" t="s">
        <v>102</v>
      </c>
      <c r="E58" s="38" t="s">
        <v>103</v>
      </c>
      <c r="F58" s="38"/>
      <c r="G58" s="28"/>
      <c r="H58" s="71"/>
      <c r="I58" s="36" t="s">
        <v>104</v>
      </c>
      <c r="J58" s="71"/>
      <c r="K58" s="71" t="s">
        <v>61</v>
      </c>
      <c r="L58" s="71" t="s">
        <v>61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7</v>
      </c>
      <c r="B61" s="41"/>
      <c r="C61" s="41" t="n">
        <f aca="false">'2004 Mar-Dec Fixed Variable Cal'!F73</f>
        <v>2.524982</v>
      </c>
      <c r="D61" s="32" t="n">
        <f aca="false">'2004 Mar-Dec Fixed Variable Cal'!K14</f>
        <v>3.2608</v>
      </c>
      <c r="E61" s="33" t="n">
        <f aca="false">C61/D61</f>
        <v>0.774344332679097</v>
      </c>
      <c r="F61" s="33"/>
      <c r="G61" s="1" t="s">
        <v>88</v>
      </c>
      <c r="H61" s="55"/>
      <c r="I61" s="29" t="n">
        <v>0</v>
      </c>
      <c r="J61" s="55"/>
      <c r="K61" s="55" t="n">
        <f aca="false">$F$10*I61</f>
        <v>0</v>
      </c>
      <c r="L61" s="55" t="n">
        <f aca="false">SUM(J61:K61)</f>
        <v>0</v>
      </c>
    </row>
    <row r="62" customFormat="false" ht="11.25" hidden="false" customHeight="false" outlineLevel="0" collapsed="false">
      <c r="A62" s="35" t="s">
        <v>78</v>
      </c>
      <c r="B62" s="29"/>
      <c r="C62" s="29"/>
      <c r="D62" s="32"/>
      <c r="E62" s="33"/>
      <c r="F62" s="33"/>
      <c r="G62" s="1" t="s">
        <v>89</v>
      </c>
      <c r="H62" s="55"/>
      <c r="I62" s="29" t="n">
        <v>0</v>
      </c>
      <c r="J62" s="55"/>
      <c r="K62" s="55" t="n">
        <f aca="false">$F$10*I62</f>
        <v>0</v>
      </c>
      <c r="L62" s="55" t="n">
        <f aca="false">SUM(J62:K62)</f>
        <v>0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3</v>
      </c>
      <c r="H63" s="55"/>
      <c r="I63" s="29" t="n">
        <v>0</v>
      </c>
      <c r="J63" s="55"/>
      <c r="K63" s="55" t="n">
        <f aca="false">$F$10*I63</f>
        <v>0</v>
      </c>
      <c r="L63" s="55" t="n">
        <f aca="false">SUM(J63:K63)</f>
        <v>0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4</v>
      </c>
      <c r="H64" s="55"/>
      <c r="I64" s="29" t="n">
        <v>2.26</v>
      </c>
      <c r="J64" s="55"/>
      <c r="K64" s="55" t="n">
        <f aca="false">$E$61*I64</f>
        <v>1.75001819185476</v>
      </c>
      <c r="L64" s="55" t="n">
        <f aca="false">SUM(J64:K64)</f>
        <v>1.75001819185476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5</v>
      </c>
      <c r="H65" s="55"/>
      <c r="I65" s="29" t="n">
        <v>24.08</v>
      </c>
      <c r="J65" s="55"/>
      <c r="K65" s="55" t="n">
        <f aca="false">$E$61*I65</f>
        <v>18.6462115309127</v>
      </c>
      <c r="L65" s="55" t="n">
        <f aca="false">SUM(J65:K65)</f>
        <v>18.6462115309127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6</v>
      </c>
      <c r="H66" s="55"/>
      <c r="I66" s="29" t="n">
        <v>26.38</v>
      </c>
      <c r="J66" s="55"/>
      <c r="K66" s="55" t="n">
        <f aca="false">$E$61*I66</f>
        <v>20.4272034960746</v>
      </c>
      <c r="L66" s="55" t="n">
        <f aca="false">SUM(J66:K66)</f>
        <v>20.4272034960746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7</v>
      </c>
      <c r="H67" s="55"/>
      <c r="I67" s="29" t="n">
        <v>25.47</v>
      </c>
      <c r="J67" s="55"/>
      <c r="K67" s="55" t="n">
        <f aca="false">$E$61*I67</f>
        <v>19.7225501533366</v>
      </c>
      <c r="L67" s="55" t="n">
        <f aca="false">SUM(J67:K67)</f>
        <v>19.7225501533366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8</v>
      </c>
      <c r="H68" s="55"/>
      <c r="I68" s="29" t="n">
        <v>24.42</v>
      </c>
      <c r="J68" s="55"/>
      <c r="K68" s="55" t="n">
        <f aca="false">$E$61*I68</f>
        <v>18.9094886040236</v>
      </c>
      <c r="L68" s="55" t="n">
        <f aca="false">SUM(J68:K68)</f>
        <v>18.9094886040236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9</v>
      </c>
      <c r="H69" s="55"/>
      <c r="I69" s="29" t="n">
        <v>24.42</v>
      </c>
      <c r="J69" s="55"/>
      <c r="K69" s="55" t="n">
        <f aca="false">$E$61*I69</f>
        <v>18.9094886040236</v>
      </c>
      <c r="L69" s="55" t="n">
        <f aca="false">SUM(J69:K69)</f>
        <v>18.9094886040236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70</v>
      </c>
      <c r="H70" s="55"/>
      <c r="I70" s="29" t="n">
        <v>25.15</v>
      </c>
      <c r="J70" s="55"/>
      <c r="K70" s="55" t="n">
        <f aca="false">$E$61*I70</f>
        <v>19.4747599668793</v>
      </c>
      <c r="L70" s="55" t="n">
        <f aca="false">SUM(J70:K70)</f>
        <v>19.4747599668793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1</v>
      </c>
      <c r="H71" s="55"/>
      <c r="I71" s="29" t="n">
        <v>10.23</v>
      </c>
      <c r="J71" s="55"/>
      <c r="K71" s="55" t="n">
        <f aca="false">$E$61*I71</f>
        <v>7.92154252330716</v>
      </c>
      <c r="L71" s="55" t="n">
        <f aca="false">SUM(J71:K71)</f>
        <v>7.92154252330716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2</v>
      </c>
      <c r="H72" s="55"/>
      <c r="I72" s="29" t="n">
        <v>17.65</v>
      </c>
      <c r="J72" s="55"/>
      <c r="K72" s="55" t="n">
        <f aca="false">$E$61*I72</f>
        <v>13.6671774717861</v>
      </c>
      <c r="L72" s="55" t="n">
        <f aca="false">SUM(J72:K72)</f>
        <v>13.6671774717861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71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9</v>
      </c>
      <c r="B74" s="41"/>
      <c r="C74" s="41" t="n">
        <f aca="false">'2004 Mar-Dec Fixed Variable Cal'!F72</f>
        <v>0.186386</v>
      </c>
      <c r="D74" s="32" t="n">
        <f aca="false">'2004 Mar-Dec Fixed Variable Cal'!K13</f>
        <v>1.4731</v>
      </c>
      <c r="E74" s="33" t="n">
        <f aca="false">C74/D74</f>
        <v>0.126526372954993</v>
      </c>
      <c r="F74" s="33"/>
      <c r="G74" s="1" t="s">
        <v>88</v>
      </c>
      <c r="H74" s="55"/>
      <c r="I74" s="29" t="n">
        <v>0</v>
      </c>
      <c r="J74" s="55"/>
      <c r="K74" s="55" t="n">
        <f aca="false">$F$10*I74</f>
        <v>0</v>
      </c>
      <c r="L74" s="55" t="n">
        <f aca="false">SUM(J74:K74)</f>
        <v>0</v>
      </c>
    </row>
    <row r="75" customFormat="false" ht="11.25" hidden="false" customHeight="false" outlineLevel="0" collapsed="false">
      <c r="A75" s="28" t="s">
        <v>80</v>
      </c>
      <c r="B75" s="29"/>
      <c r="C75" s="29"/>
      <c r="D75" s="32"/>
      <c r="E75" s="33"/>
      <c r="F75" s="33"/>
      <c r="G75" s="1" t="s">
        <v>89</v>
      </c>
      <c r="H75" s="55"/>
      <c r="I75" s="29" t="n">
        <v>0</v>
      </c>
      <c r="J75" s="55"/>
      <c r="K75" s="55" t="n">
        <f aca="false">$F$10*I75</f>
        <v>0</v>
      </c>
      <c r="L75" s="55" t="n">
        <f aca="false">+J75+K75</f>
        <v>0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3</v>
      </c>
      <c r="H76" s="55"/>
      <c r="I76" s="29" t="n">
        <v>0</v>
      </c>
      <c r="J76" s="55"/>
      <c r="K76" s="55" t="n">
        <f aca="false">$F$10*I76</f>
        <v>0</v>
      </c>
      <c r="L76" s="55" t="n">
        <f aca="false">+J76+K76</f>
        <v>0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4</v>
      </c>
      <c r="H77" s="55"/>
      <c r="I77" s="29" t="n">
        <v>372.58</v>
      </c>
      <c r="J77" s="55"/>
      <c r="K77" s="55" t="n">
        <f aca="false">$E$74*I77</f>
        <v>47.1411960355712</v>
      </c>
      <c r="L77" s="55" t="n">
        <f aca="false">+J77+K77</f>
        <v>47.1411960355712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5</v>
      </c>
      <c r="H78" s="55"/>
      <c r="I78" s="29" t="n">
        <v>378.06</v>
      </c>
      <c r="J78" s="55"/>
      <c r="K78" s="55" t="n">
        <f aca="false">$E$74*I78</f>
        <v>47.8345605593646</v>
      </c>
      <c r="L78" s="55" t="n">
        <f aca="false">+J78+K78</f>
        <v>47.8345605593646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6</v>
      </c>
      <c r="H79" s="55"/>
      <c r="I79" s="29" t="n">
        <v>378.06</v>
      </c>
      <c r="J79" s="55"/>
      <c r="K79" s="55" t="n">
        <f aca="false">$E$74*I79</f>
        <v>47.8345605593646</v>
      </c>
      <c r="L79" s="55" t="n">
        <f aca="false">+J79+K79</f>
        <v>47.8345605593646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7</v>
      </c>
      <c r="H80" s="55"/>
      <c r="I80" s="29" t="n">
        <v>5.48</v>
      </c>
      <c r="J80" s="55"/>
      <c r="K80" s="55" t="n">
        <f aca="false">$E$74*I80</f>
        <v>0.693364523793361</v>
      </c>
      <c r="L80" s="55" t="n">
        <f aca="false">+J80+K80</f>
        <v>0.693364523793361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8</v>
      </c>
      <c r="H81" s="55"/>
      <c r="I81" s="29" t="n">
        <v>750.64</v>
      </c>
      <c r="J81" s="55"/>
      <c r="K81" s="55" t="n">
        <f aca="false">$E$74*I81</f>
        <v>94.9757565949359</v>
      </c>
      <c r="L81" s="55" t="n">
        <f aca="false">+J81+K81</f>
        <v>94.9757565949359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9</v>
      </c>
      <c r="H82" s="55"/>
      <c r="I82" s="29" t="n">
        <v>374.64</v>
      </c>
      <c r="J82" s="55"/>
      <c r="K82" s="55" t="n">
        <f aca="false">$E$74*I82</f>
        <v>47.4018403638585</v>
      </c>
      <c r="L82" s="55" t="n">
        <f aca="false">+J82+K82</f>
        <v>47.4018403638585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70</v>
      </c>
      <c r="H83" s="55"/>
      <c r="I83" s="29" t="n">
        <v>378.06</v>
      </c>
      <c r="J83" s="55"/>
      <c r="K83" s="55" t="n">
        <f aca="false">$E$74*I83</f>
        <v>47.8345605593646</v>
      </c>
      <c r="L83" s="55" t="n">
        <f aca="false">+J83+K83</f>
        <v>47.8345605593646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1</v>
      </c>
      <c r="H84" s="55"/>
      <c r="I84" s="29" t="n">
        <v>378.06</v>
      </c>
      <c r="J84" s="55"/>
      <c r="K84" s="55" t="n">
        <f aca="false">$E$74*I84</f>
        <v>47.8345605593646</v>
      </c>
      <c r="L84" s="55" t="n">
        <f aca="false">+J84+K84</f>
        <v>47.8345605593646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2</v>
      </c>
      <c r="H85" s="55"/>
      <c r="I85" s="29" t="n">
        <v>334.22</v>
      </c>
      <c r="J85" s="55"/>
      <c r="K85" s="55" t="n">
        <f aca="false">$E$74*I85</f>
        <v>42.2876443690177</v>
      </c>
      <c r="L85" s="55" t="n">
        <f aca="false">+J85+K85</f>
        <v>42.2876443690177</v>
      </c>
      <c r="M85" s="22"/>
    </row>
    <row r="86" customFormat="false" ht="11.25" hidden="false" customHeight="false" outlineLevel="0" collapsed="false">
      <c r="H86" s="61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87688.487582529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1" min="10" style="0" width="14.14"/>
  </cols>
  <sheetData>
    <row r="1" customFormat="false" ht="12.75" hidden="false" customHeight="false" outlineLevel="0" collapsed="false">
      <c r="A1" s="76" t="s">
        <v>10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77" t="s">
        <v>10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78" t="s">
        <v>110</v>
      </c>
      <c r="C4" s="78"/>
      <c r="D4" s="79" t="s">
        <v>111</v>
      </c>
      <c r="E4" s="79"/>
      <c r="F4" s="79" t="s">
        <v>112</v>
      </c>
      <c r="G4" s="79" t="s">
        <v>113</v>
      </c>
      <c r="H4" s="80" t="s">
        <v>114</v>
      </c>
      <c r="I4" s="80" t="s">
        <v>115</v>
      </c>
      <c r="J4" s="81" t="s">
        <v>116</v>
      </c>
      <c r="K4" s="81"/>
    </row>
    <row r="5" customFormat="false" ht="12.75" hidden="false" customHeight="false" outlineLevel="0" collapsed="false">
      <c r="A5" s="1"/>
      <c r="B5" s="82" t="s">
        <v>117</v>
      </c>
      <c r="C5" s="82"/>
      <c r="D5" s="83" t="s">
        <v>118</v>
      </c>
      <c r="E5" s="83"/>
      <c r="F5" s="83" t="s">
        <v>119</v>
      </c>
      <c r="G5" s="83" t="s">
        <v>120</v>
      </c>
      <c r="H5" s="84" t="s">
        <v>121</v>
      </c>
      <c r="I5" s="84" t="s">
        <v>122</v>
      </c>
      <c r="J5" s="85" t="s">
        <v>123</v>
      </c>
      <c r="K5" s="85"/>
    </row>
    <row r="6" customFormat="false" ht="13.5" hidden="false" customHeight="false" outlineLevel="0" collapsed="false">
      <c r="A6" s="86"/>
      <c r="B6" s="87" t="s">
        <v>124</v>
      </c>
      <c r="C6" s="88" t="s">
        <v>125</v>
      </c>
      <c r="D6" s="89" t="s">
        <v>124</v>
      </c>
      <c r="E6" s="89" t="s">
        <v>125</v>
      </c>
      <c r="F6" s="89" t="s">
        <v>125</v>
      </c>
      <c r="G6" s="89" t="s">
        <v>125</v>
      </c>
      <c r="H6" s="90" t="s">
        <v>125</v>
      </c>
      <c r="I6" s="90" t="s">
        <v>125</v>
      </c>
      <c r="J6" s="91" t="s">
        <v>124</v>
      </c>
      <c r="K6" s="92" t="s">
        <v>125</v>
      </c>
    </row>
    <row r="7" customFormat="false" ht="12.75" hidden="false" customHeight="false" outlineLevel="0" collapsed="false">
      <c r="A7" s="93" t="s">
        <v>62</v>
      </c>
      <c r="B7" s="94" t="n">
        <v>11.3</v>
      </c>
      <c r="C7" s="95" t="n">
        <v>0.0170335939819026</v>
      </c>
      <c r="D7" s="96" t="n">
        <v>9.8321</v>
      </c>
      <c r="E7" s="95" t="n">
        <v>0.0135</v>
      </c>
      <c r="F7" s="97" t="n">
        <v>0.002403</v>
      </c>
      <c r="G7" s="97" t="n">
        <v>0</v>
      </c>
      <c r="H7" s="98" t="n">
        <v>0.003267</v>
      </c>
      <c r="I7" s="98" t="n">
        <v>0.0022</v>
      </c>
      <c r="J7" s="96" t="n">
        <v>11.3</v>
      </c>
      <c r="K7" s="99" t="n">
        <v>0.017</v>
      </c>
    </row>
    <row r="8" customFormat="false" ht="12.75" hidden="false" customHeight="false" outlineLevel="0" collapsed="false">
      <c r="A8" s="100" t="s">
        <v>126</v>
      </c>
      <c r="B8" s="101" t="n">
        <v>12.24</v>
      </c>
      <c r="C8" s="102" t="n">
        <v>0.0144821881619687</v>
      </c>
      <c r="D8" s="103" t="n">
        <v>10.8637</v>
      </c>
      <c r="E8" s="102" t="n">
        <v>0.01</v>
      </c>
      <c r="F8" s="104" t="n">
        <v>0.002403</v>
      </c>
      <c r="G8" s="104" t="n">
        <v>0</v>
      </c>
      <c r="H8" s="105" t="n">
        <v>0.002908</v>
      </c>
      <c r="I8" s="105" t="n">
        <v>0.0008</v>
      </c>
      <c r="J8" s="103" t="n">
        <v>12.24</v>
      </c>
      <c r="K8" s="106" t="n">
        <v>0.0145</v>
      </c>
    </row>
    <row r="9" customFormat="false" ht="12.75" hidden="false" customHeight="false" outlineLevel="0" collapsed="false">
      <c r="A9" s="100" t="s">
        <v>127</v>
      </c>
      <c r="B9" s="101" t="n">
        <v>14.47</v>
      </c>
      <c r="C9" s="102" t="n">
        <v>2.76956531239052</v>
      </c>
      <c r="D9" s="103" t="n">
        <v>12.2098</v>
      </c>
      <c r="E9" s="102" t="n">
        <v>1.472</v>
      </c>
      <c r="F9" s="104" t="n">
        <v>1.086694</v>
      </c>
      <c r="G9" s="104" t="n">
        <v>0</v>
      </c>
      <c r="H9" s="105" t="n">
        <v>0.219533</v>
      </c>
      <c r="I9" s="105" t="n">
        <v>0.0087</v>
      </c>
      <c r="J9" s="103" t="n">
        <v>14.47</v>
      </c>
      <c r="K9" s="106" t="n">
        <v>2.7696</v>
      </c>
    </row>
    <row r="10" customFormat="false" ht="12.75" hidden="false" customHeight="false" outlineLevel="0" collapsed="false">
      <c r="A10" s="100" t="s">
        <v>128</v>
      </c>
      <c r="B10" s="101"/>
      <c r="C10" s="102"/>
      <c r="D10" s="103"/>
      <c r="E10" s="102"/>
      <c r="F10" s="104"/>
      <c r="G10" s="104"/>
      <c r="H10" s="105"/>
      <c r="I10" s="105"/>
      <c r="J10" s="103"/>
      <c r="K10" s="106"/>
    </row>
    <row r="11" customFormat="false" ht="12.75" hidden="false" customHeight="false" outlineLevel="0" collapsed="false">
      <c r="A11" s="100" t="s">
        <v>129</v>
      </c>
      <c r="B11" s="101"/>
      <c r="C11" s="102"/>
      <c r="D11" s="103"/>
      <c r="E11" s="102"/>
      <c r="F11" s="104"/>
      <c r="G11" s="104"/>
      <c r="H11" s="105"/>
      <c r="I11" s="105"/>
      <c r="J11" s="103"/>
      <c r="K11" s="106"/>
    </row>
    <row r="12" customFormat="false" ht="12.75" hidden="false" customHeight="false" outlineLevel="0" collapsed="false">
      <c r="A12" s="100" t="s">
        <v>130</v>
      </c>
      <c r="B12" s="101"/>
      <c r="C12" s="102"/>
      <c r="D12" s="103"/>
      <c r="E12" s="102"/>
      <c r="F12" s="104"/>
      <c r="G12" s="104"/>
      <c r="H12" s="105"/>
      <c r="I12" s="105"/>
      <c r="J12" s="103"/>
      <c r="K12" s="106"/>
    </row>
    <row r="13" customFormat="false" ht="12.75" hidden="false" customHeight="false" outlineLevel="0" collapsed="false">
      <c r="A13" s="100" t="s">
        <v>131</v>
      </c>
      <c r="B13" s="101" t="n">
        <v>0.97</v>
      </c>
      <c r="C13" s="102" t="n">
        <v>1.47307099929288</v>
      </c>
      <c r="D13" s="103" t="n">
        <v>0.8564</v>
      </c>
      <c r="E13" s="102" t="n">
        <v>1.0825</v>
      </c>
      <c r="F13" s="104" t="n">
        <v>0.9119</v>
      </c>
      <c r="G13" s="104" t="n">
        <v>0</v>
      </c>
      <c r="H13" s="105" t="n">
        <v>0.186386</v>
      </c>
      <c r="I13" s="105" t="n">
        <v>0.7077</v>
      </c>
      <c r="J13" s="103" t="n">
        <v>0.97</v>
      </c>
      <c r="K13" s="106" t="n">
        <v>1.4731</v>
      </c>
    </row>
    <row r="14" customFormat="false" ht="12.75" hidden="false" customHeight="false" outlineLevel="0" collapsed="false">
      <c r="A14" s="100" t="s">
        <v>132</v>
      </c>
      <c r="B14" s="101" t="n">
        <v>1.4</v>
      </c>
      <c r="C14" s="102" t="n">
        <v>3.2607589701154</v>
      </c>
      <c r="D14" s="103" t="n">
        <v>1.2039</v>
      </c>
      <c r="E14" s="102" t="n">
        <v>1.3484</v>
      </c>
      <c r="F14" s="104" t="n">
        <v>0.961118</v>
      </c>
      <c r="G14" s="104" t="n">
        <v>0</v>
      </c>
      <c r="H14" s="105" t="n">
        <v>2.524982</v>
      </c>
      <c r="I14" s="105" t="n">
        <v>1.573744145</v>
      </c>
      <c r="J14" s="103" t="n">
        <v>1.4</v>
      </c>
      <c r="K14" s="106" t="n">
        <v>3.2608</v>
      </c>
    </row>
    <row r="15" customFormat="false" ht="13.5" hidden="false" customHeight="false" outlineLevel="0" collapsed="false">
      <c r="A15" s="107" t="s">
        <v>133</v>
      </c>
      <c r="B15" s="108"/>
      <c r="C15" s="109"/>
      <c r="D15" s="110"/>
      <c r="E15" s="109"/>
      <c r="F15" s="111"/>
      <c r="G15" s="111"/>
      <c r="H15" s="112"/>
      <c r="I15" s="112"/>
      <c r="J15" s="110"/>
      <c r="K15" s="113"/>
    </row>
    <row r="16" customFormat="false" ht="12.75" hidden="false" customHeight="false" outlineLevel="0" collapsed="false">
      <c r="A16" s="27"/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12.75" hidden="false" customHeight="false" outlineLevel="0" collapsed="false">
      <c r="A17" s="27"/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2.75" hidden="false" customHeight="false" outlineLevel="0" collapsed="false">
      <c r="A18" s="77" t="s">
        <v>134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12.75" hidden="false" customHeight="false" outlineLevel="0" collapsed="false">
      <c r="A19" s="115"/>
      <c r="B19" s="114"/>
      <c r="C19" s="114"/>
      <c r="D19" s="114"/>
      <c r="E19" s="114"/>
      <c r="F19" s="114"/>
      <c r="G19" s="114"/>
      <c r="H19" s="114"/>
      <c r="I19" s="114"/>
      <c r="J19" s="114"/>
      <c r="K19" s="114"/>
    </row>
    <row r="20" customFormat="false" ht="12.75" hidden="false" customHeight="false" outlineLevel="0" collapsed="false">
      <c r="A20" s="27"/>
      <c r="B20" s="116" t="s">
        <v>112</v>
      </c>
      <c r="C20" s="116" t="s">
        <v>135</v>
      </c>
      <c r="D20" s="116" t="s">
        <v>136</v>
      </c>
      <c r="E20" s="116" t="s">
        <v>4</v>
      </c>
      <c r="F20" s="116" t="s">
        <v>137</v>
      </c>
      <c r="G20" s="116" t="s">
        <v>138</v>
      </c>
      <c r="H20" s="116" t="s">
        <v>139</v>
      </c>
      <c r="I20" s="117"/>
      <c r="J20" s="114"/>
      <c r="K20" s="114"/>
    </row>
    <row r="21" customFormat="false" ht="12.75" hidden="false" customHeight="false" outlineLevel="0" collapsed="false">
      <c r="A21" s="27" t="s">
        <v>62</v>
      </c>
      <c r="B21" s="114" t="n">
        <v>0.002403</v>
      </c>
      <c r="C21" s="114" t="n">
        <v>0</v>
      </c>
      <c r="D21" s="114" t="n">
        <v>0.003267</v>
      </c>
      <c r="E21" s="114" t="n">
        <v>0.00567</v>
      </c>
      <c r="F21" s="118" t="n">
        <v>0.423809523809524</v>
      </c>
      <c r="G21" s="118" t="n">
        <v>0</v>
      </c>
      <c r="H21" s="118" t="n">
        <v>0.576190476190476</v>
      </c>
      <c r="I21" s="117"/>
      <c r="J21" s="114"/>
      <c r="K21" s="114"/>
    </row>
    <row r="22" customFormat="false" ht="12.75" hidden="false" customHeight="false" outlineLevel="0" collapsed="false">
      <c r="A22" s="27" t="s">
        <v>126</v>
      </c>
      <c r="B22" s="114" t="n">
        <v>0.002403</v>
      </c>
      <c r="C22" s="114" t="n">
        <v>0</v>
      </c>
      <c r="D22" s="114" t="n">
        <v>0.002908</v>
      </c>
      <c r="E22" s="114" t="n">
        <v>0.005311</v>
      </c>
      <c r="F22" s="118" t="n">
        <v>0.452457164375824</v>
      </c>
      <c r="G22" s="118" t="n">
        <v>0</v>
      </c>
      <c r="H22" s="118" t="n">
        <v>0.547542835624176</v>
      </c>
      <c r="I22" s="117"/>
      <c r="J22" s="114"/>
      <c r="K22" s="114"/>
    </row>
    <row r="23" customFormat="false" ht="12.75" hidden="false" customHeight="false" outlineLevel="0" collapsed="false">
      <c r="A23" s="27" t="s">
        <v>127</v>
      </c>
      <c r="B23" s="114" t="n">
        <v>1.086694</v>
      </c>
      <c r="C23" s="114" t="n">
        <v>0</v>
      </c>
      <c r="D23" s="114" t="n">
        <v>0.219533</v>
      </c>
      <c r="E23" s="114" t="n">
        <v>1.306227</v>
      </c>
      <c r="F23" s="118" t="n">
        <v>0.831933500073111</v>
      </c>
      <c r="G23" s="118" t="n">
        <v>0</v>
      </c>
      <c r="H23" s="118" t="n">
        <v>0.168066499926889</v>
      </c>
      <c r="I23" s="117"/>
      <c r="J23" s="114"/>
      <c r="K23" s="114"/>
    </row>
    <row r="24" customFormat="false" ht="12.75" hidden="false" customHeight="false" outlineLevel="0" collapsed="false">
      <c r="A24" s="27" t="s">
        <v>128</v>
      </c>
      <c r="B24" s="114" t="n">
        <v>0</v>
      </c>
      <c r="C24" s="114" t="n">
        <v>0</v>
      </c>
      <c r="D24" s="114" t="n">
        <v>0</v>
      </c>
      <c r="E24" s="114" t="n">
        <v>0</v>
      </c>
      <c r="F24" s="118" t="n">
        <v>0</v>
      </c>
      <c r="G24" s="118" t="n">
        <v>0</v>
      </c>
      <c r="H24" s="118" t="n">
        <v>0</v>
      </c>
      <c r="I24" s="117"/>
      <c r="J24" s="114"/>
      <c r="K24" s="114"/>
    </row>
    <row r="25" customFormat="false" ht="12.75" hidden="false" customHeight="false" outlineLevel="0" collapsed="false">
      <c r="A25" s="27" t="s">
        <v>129</v>
      </c>
      <c r="B25" s="114" t="n">
        <v>0</v>
      </c>
      <c r="C25" s="114" t="n">
        <v>0</v>
      </c>
      <c r="D25" s="114" t="n">
        <v>0</v>
      </c>
      <c r="E25" s="114" t="n">
        <v>0</v>
      </c>
      <c r="F25" s="118" t="n">
        <v>0</v>
      </c>
      <c r="G25" s="118" t="n">
        <v>0</v>
      </c>
      <c r="H25" s="118" t="n">
        <v>0</v>
      </c>
      <c r="I25" s="117"/>
      <c r="J25" s="114"/>
      <c r="K25" s="114"/>
    </row>
    <row r="26" customFormat="false" ht="12.75" hidden="false" customHeight="false" outlineLevel="0" collapsed="false">
      <c r="A26" s="27" t="s">
        <v>130</v>
      </c>
      <c r="B26" s="114" t="n">
        <v>0</v>
      </c>
      <c r="C26" s="114" t="n">
        <v>0</v>
      </c>
      <c r="D26" s="114" t="n">
        <v>0</v>
      </c>
      <c r="E26" s="114" t="n">
        <v>0</v>
      </c>
      <c r="F26" s="118" t="n">
        <v>0</v>
      </c>
      <c r="G26" s="118" t="n">
        <v>0</v>
      </c>
      <c r="H26" s="118" t="n">
        <v>0</v>
      </c>
      <c r="I26" s="117"/>
      <c r="J26" s="114"/>
      <c r="K26" s="114"/>
    </row>
    <row r="27" customFormat="false" ht="12.75" hidden="false" customHeight="false" outlineLevel="0" collapsed="false">
      <c r="A27" s="27" t="s">
        <v>131</v>
      </c>
      <c r="B27" s="114" t="n">
        <v>0.9119</v>
      </c>
      <c r="C27" s="114" t="n">
        <v>0</v>
      </c>
      <c r="D27" s="114" t="n">
        <v>0.186386</v>
      </c>
      <c r="E27" s="114" t="n">
        <v>1.098286</v>
      </c>
      <c r="F27" s="118" t="n">
        <v>0.830293748622854</v>
      </c>
      <c r="G27" s="118" t="n">
        <v>0</v>
      </c>
      <c r="H27" s="118" t="n">
        <v>0.169706251377146</v>
      </c>
      <c r="I27" s="117"/>
      <c r="J27" s="114"/>
      <c r="K27" s="114"/>
    </row>
    <row r="28" customFormat="false" ht="12.75" hidden="false" customHeight="false" outlineLevel="0" collapsed="false">
      <c r="A28" s="27" t="s">
        <v>132</v>
      </c>
      <c r="B28" s="114" t="n">
        <v>0.961118</v>
      </c>
      <c r="C28" s="114" t="n">
        <v>0</v>
      </c>
      <c r="D28" s="114" t="n">
        <v>2.524982</v>
      </c>
      <c r="E28" s="114" t="n">
        <v>3.4861</v>
      </c>
      <c r="F28" s="118" t="n">
        <v>0.275700065976306</v>
      </c>
      <c r="G28" s="118" t="n">
        <v>0</v>
      </c>
      <c r="H28" s="118" t="n">
        <v>0.724299934023694</v>
      </c>
      <c r="I28" s="117"/>
      <c r="J28" s="114"/>
      <c r="K28" s="114"/>
    </row>
    <row r="29" customFormat="false" ht="12.75" hidden="false" customHeight="false" outlineLevel="0" collapsed="false">
      <c r="A29" s="27" t="s">
        <v>133</v>
      </c>
      <c r="B29" s="114" t="n">
        <v>0</v>
      </c>
      <c r="C29" s="114" t="n">
        <v>0</v>
      </c>
      <c r="D29" s="114" t="n">
        <v>0</v>
      </c>
      <c r="E29" s="114" t="n">
        <v>0</v>
      </c>
      <c r="F29" s="118" t="n">
        <v>0</v>
      </c>
      <c r="G29" s="118" t="n">
        <v>0</v>
      </c>
      <c r="H29" s="118" t="n">
        <v>0</v>
      </c>
      <c r="I29" s="117"/>
      <c r="J29" s="114"/>
      <c r="K29" s="114"/>
    </row>
    <row r="30" customFormat="false" ht="12.75" hidden="false" customHeight="false" outlineLevel="0" collapsed="false">
      <c r="A30" s="27"/>
      <c r="B30" s="114"/>
      <c r="C30" s="114"/>
      <c r="D30" s="114"/>
      <c r="E30" s="114"/>
      <c r="F30" s="114"/>
      <c r="G30" s="114"/>
      <c r="H30" s="114"/>
      <c r="I30" s="114"/>
      <c r="J30" s="114"/>
      <c r="K30" s="114"/>
    </row>
    <row r="31" customFormat="false" ht="12.75" hidden="false" customHeight="false" outlineLevel="0" collapsed="false">
      <c r="A31" s="1"/>
      <c r="B31" s="119"/>
      <c r="C31" s="119"/>
      <c r="D31" s="119"/>
      <c r="E31" s="119"/>
      <c r="F31" s="119"/>
      <c r="G31" s="119"/>
      <c r="H31" s="119"/>
      <c r="I31" s="119"/>
      <c r="J31" s="119"/>
      <c r="K31" s="119"/>
    </row>
    <row r="32" customFormat="false" ht="12.75" hidden="false" customHeight="false" outlineLevel="0" collapsed="false">
      <c r="A32" s="1"/>
      <c r="B32" s="117"/>
      <c r="C32" s="117"/>
      <c r="D32" s="117"/>
      <c r="E32" s="117"/>
      <c r="F32" s="117"/>
      <c r="G32" s="117"/>
      <c r="H32" s="117"/>
      <c r="I32" s="117"/>
      <c r="J32" s="117"/>
      <c r="K32" s="117"/>
    </row>
    <row r="33" customFormat="false" ht="12.75" hidden="false" customHeight="false" outlineLevel="0" collapsed="false">
      <c r="A33" s="1"/>
      <c r="B33" s="117"/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12.75" hidden="false" customHeight="false" outlineLevel="0" collapsed="false">
      <c r="A34" s="77" t="s">
        <v>140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</row>
    <row r="35" customFormat="false" ht="12.75" hidden="false" customHeight="false" outlineLevel="0" collapsed="false">
      <c r="A35" s="1"/>
      <c r="B35" s="117"/>
      <c r="C35" s="117"/>
      <c r="D35" s="117"/>
      <c r="E35" s="117"/>
      <c r="F35" s="117"/>
      <c r="G35" s="120" t="s">
        <v>141</v>
      </c>
      <c r="H35" s="120"/>
      <c r="I35" s="120"/>
      <c r="J35" s="117"/>
      <c r="K35" s="117"/>
    </row>
    <row r="36" customFormat="false" ht="12.75" hidden="false" customHeight="false" outlineLevel="0" collapsed="false">
      <c r="A36" s="1"/>
      <c r="B36" s="121" t="s">
        <v>4</v>
      </c>
      <c r="C36" s="121" t="s">
        <v>142</v>
      </c>
      <c r="D36" s="121" t="s">
        <v>143</v>
      </c>
      <c r="E36" s="121" t="s">
        <v>144</v>
      </c>
      <c r="F36" s="117"/>
      <c r="G36" s="121" t="s">
        <v>145</v>
      </c>
      <c r="H36" s="121" t="s">
        <v>146</v>
      </c>
      <c r="I36" s="121" t="s">
        <v>147</v>
      </c>
      <c r="J36" s="121" t="s">
        <v>148</v>
      </c>
      <c r="K36" s="117"/>
    </row>
    <row r="37" customFormat="false" ht="12.75" hidden="false" customHeight="false" outlineLevel="0" collapsed="false">
      <c r="A37" s="27" t="s">
        <v>62</v>
      </c>
      <c r="B37" s="122" t="n">
        <v>1.4679</v>
      </c>
      <c r="C37" s="122" t="n">
        <v>0.62211</v>
      </c>
      <c r="D37" s="122" t="n">
        <v>0</v>
      </c>
      <c r="E37" s="122" t="n">
        <v>0.84579</v>
      </c>
      <c r="F37" s="117"/>
      <c r="G37" s="122" t="n">
        <v>9.8321</v>
      </c>
      <c r="H37" s="122" t="n">
        <v>1.4679</v>
      </c>
      <c r="I37" s="122" t="n">
        <v>11.3</v>
      </c>
      <c r="J37" s="122" t="n">
        <v>0</v>
      </c>
      <c r="K37" s="117"/>
    </row>
    <row r="38" customFormat="false" ht="12.75" hidden="false" customHeight="false" outlineLevel="0" collapsed="false">
      <c r="A38" s="27" t="s">
        <v>126</v>
      </c>
      <c r="B38" s="122" t="n">
        <v>1.3763</v>
      </c>
      <c r="C38" s="122" t="n">
        <v>0.622716795330447</v>
      </c>
      <c r="D38" s="122" t="n">
        <v>0</v>
      </c>
      <c r="E38" s="122" t="n">
        <v>0.753583204669554</v>
      </c>
      <c r="F38" s="117"/>
      <c r="G38" s="122" t="n">
        <v>10.8637</v>
      </c>
      <c r="H38" s="122" t="n">
        <v>1.3763</v>
      </c>
      <c r="I38" s="122" t="n">
        <v>12.24</v>
      </c>
      <c r="J38" s="122" t="n">
        <v>0</v>
      </c>
      <c r="K38" s="117"/>
    </row>
    <row r="39" customFormat="false" ht="12.75" hidden="false" customHeight="false" outlineLevel="0" collapsed="false">
      <c r="A39" s="27" t="s">
        <v>127</v>
      </c>
      <c r="B39" s="122" t="n">
        <v>2.2602</v>
      </c>
      <c r="C39" s="122" t="n">
        <v>1.88033609686525</v>
      </c>
      <c r="D39" s="122" t="n">
        <v>0</v>
      </c>
      <c r="E39" s="122" t="n">
        <v>0.379863903134754</v>
      </c>
      <c r="F39" s="117"/>
      <c r="G39" s="122" t="n">
        <v>12.2098</v>
      </c>
      <c r="H39" s="122" t="n">
        <v>2.2602</v>
      </c>
      <c r="I39" s="122" t="n">
        <v>14.47</v>
      </c>
      <c r="J39" s="122" t="n">
        <v>0</v>
      </c>
      <c r="K39" s="117"/>
    </row>
    <row r="40" customFormat="false" ht="12.75" hidden="false" customHeight="false" outlineLevel="0" collapsed="false">
      <c r="A40" s="27" t="s">
        <v>128</v>
      </c>
      <c r="B40" s="122" t="n">
        <v>0</v>
      </c>
      <c r="C40" s="122" t="n">
        <v>0</v>
      </c>
      <c r="D40" s="122" t="n">
        <v>0</v>
      </c>
      <c r="E40" s="122" t="n">
        <v>0</v>
      </c>
      <c r="F40" s="117"/>
      <c r="G40" s="122" t="n">
        <v>0</v>
      </c>
      <c r="H40" s="122" t="n">
        <v>0</v>
      </c>
      <c r="I40" s="122" t="n">
        <v>0</v>
      </c>
      <c r="J40" s="122" t="n">
        <v>0</v>
      </c>
      <c r="K40" s="117"/>
    </row>
    <row r="41" customFormat="false" ht="12.75" hidden="false" customHeight="false" outlineLevel="0" collapsed="false">
      <c r="A41" s="27" t="s">
        <v>129</v>
      </c>
      <c r="B41" s="122" t="n">
        <v>0</v>
      </c>
      <c r="C41" s="122" t="n">
        <v>0</v>
      </c>
      <c r="D41" s="122" t="n">
        <v>0</v>
      </c>
      <c r="E41" s="122" t="n">
        <v>0</v>
      </c>
      <c r="F41" s="117"/>
      <c r="G41" s="122" t="n">
        <v>0</v>
      </c>
      <c r="H41" s="122" t="n">
        <v>0</v>
      </c>
      <c r="I41" s="122" t="n">
        <v>0</v>
      </c>
      <c r="J41" s="122" t="n">
        <v>0</v>
      </c>
      <c r="K41" s="117"/>
    </row>
    <row r="42" customFormat="false" ht="12.75" hidden="false" customHeight="false" outlineLevel="0" collapsed="false">
      <c r="A42" s="27" t="s">
        <v>130</v>
      </c>
      <c r="B42" s="122" t="n">
        <v>0</v>
      </c>
      <c r="C42" s="122" t="n">
        <v>0</v>
      </c>
      <c r="D42" s="122" t="n">
        <v>0</v>
      </c>
      <c r="E42" s="122" t="n">
        <v>0</v>
      </c>
      <c r="F42" s="117"/>
      <c r="G42" s="122" t="n">
        <v>0</v>
      </c>
      <c r="H42" s="122" t="n">
        <v>0</v>
      </c>
      <c r="I42" s="122" t="n">
        <v>0</v>
      </c>
      <c r="J42" s="122" t="n">
        <v>0</v>
      </c>
      <c r="K42" s="117"/>
    </row>
    <row r="43" customFormat="false" ht="12.75" hidden="false" customHeight="false" outlineLevel="0" collapsed="false">
      <c r="A43" s="27" t="s">
        <v>131</v>
      </c>
      <c r="B43" s="122" t="n">
        <v>0.1136</v>
      </c>
      <c r="C43" s="122" t="n">
        <v>0.0943213698435562</v>
      </c>
      <c r="D43" s="122" t="n">
        <v>0</v>
      </c>
      <c r="E43" s="122" t="n">
        <v>0.0192786301564438</v>
      </c>
      <c r="F43" s="117"/>
      <c r="G43" s="122" t="n">
        <v>0.8564</v>
      </c>
      <c r="H43" s="122" t="n">
        <v>0.1136</v>
      </c>
      <c r="I43" s="122" t="n">
        <v>0.97</v>
      </c>
      <c r="J43" s="122" t="n">
        <v>0</v>
      </c>
      <c r="K43" s="117"/>
    </row>
    <row r="44" customFormat="false" ht="12.75" hidden="false" customHeight="false" outlineLevel="0" collapsed="false">
      <c r="A44" s="27" t="s">
        <v>132</v>
      </c>
      <c r="B44" s="122" t="n">
        <v>0.1961</v>
      </c>
      <c r="C44" s="122" t="n">
        <v>0.0540647829379536</v>
      </c>
      <c r="D44" s="122" t="n">
        <v>0</v>
      </c>
      <c r="E44" s="122" t="n">
        <v>0.142035217062046</v>
      </c>
      <c r="F44" s="117"/>
      <c r="G44" s="122" t="n">
        <v>1.2039</v>
      </c>
      <c r="H44" s="122" t="n">
        <v>0.1961</v>
      </c>
      <c r="I44" s="122" t="n">
        <v>1.4</v>
      </c>
      <c r="J44" s="122" t="n">
        <v>0</v>
      </c>
      <c r="K44" s="117"/>
    </row>
    <row r="45" customFormat="false" ht="12.75" hidden="false" customHeight="false" outlineLevel="0" collapsed="false">
      <c r="A45" s="27" t="s">
        <v>133</v>
      </c>
      <c r="B45" s="122" t="n">
        <v>0</v>
      </c>
      <c r="C45" s="122" t="n">
        <v>0</v>
      </c>
      <c r="D45" s="122" t="n">
        <v>0</v>
      </c>
      <c r="E45" s="122" t="n">
        <v>0</v>
      </c>
      <c r="F45" s="117"/>
      <c r="G45" s="122" t="n">
        <v>0</v>
      </c>
      <c r="H45" s="122" t="n">
        <v>0</v>
      </c>
      <c r="I45" s="122" t="n">
        <v>0</v>
      </c>
      <c r="J45" s="122" t="n">
        <v>0</v>
      </c>
      <c r="K45" s="117"/>
    </row>
    <row r="46" customFormat="false" ht="12.75" hidden="false" customHeight="false" outlineLevel="0" collapsed="false">
      <c r="A46" s="1"/>
      <c r="B46" s="117"/>
      <c r="C46" s="117"/>
      <c r="D46" s="117"/>
      <c r="E46" s="117"/>
      <c r="F46" s="117"/>
      <c r="G46" s="117"/>
      <c r="H46" s="117"/>
      <c r="I46" s="117"/>
      <c r="J46" s="117"/>
      <c r="K46" s="117"/>
    </row>
    <row r="47" customFormat="false" ht="12.75" hidden="false" customHeight="false" outlineLevel="0" collapsed="false">
      <c r="A47" s="1"/>
      <c r="B47" s="117"/>
      <c r="C47" s="117"/>
      <c r="D47" s="117"/>
      <c r="E47" s="117"/>
      <c r="F47" s="117"/>
      <c r="G47" s="117"/>
      <c r="H47" s="117"/>
      <c r="I47" s="117"/>
      <c r="J47" s="117"/>
      <c r="K47" s="117"/>
    </row>
    <row r="48" customFormat="false" ht="12.75" hidden="false" customHeight="false" outlineLevel="0" collapsed="false">
      <c r="A48" s="1"/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2.75" hidden="false" customHeight="false" outlineLevel="0" collapsed="false">
      <c r="A49" s="77" t="s">
        <v>149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2.75" hidden="false" customHeight="false" outlineLevel="0" collapsed="false">
      <c r="A50" s="1"/>
      <c r="B50" s="117"/>
      <c r="C50" s="117"/>
      <c r="D50" s="117"/>
      <c r="E50" s="117"/>
      <c r="F50" s="117"/>
      <c r="G50" s="116" t="s">
        <v>141</v>
      </c>
      <c r="H50" s="116"/>
      <c r="I50" s="116"/>
      <c r="J50" s="119"/>
      <c r="K50" s="117"/>
    </row>
    <row r="51" customFormat="false" ht="12.75" hidden="false" customHeight="false" outlineLevel="0" collapsed="false">
      <c r="A51" s="1"/>
      <c r="B51" s="121" t="s">
        <v>4</v>
      </c>
      <c r="C51" s="121" t="s">
        <v>142</v>
      </c>
      <c r="D51" s="121" t="s">
        <v>143</v>
      </c>
      <c r="E51" s="121" t="s">
        <v>144</v>
      </c>
      <c r="F51" s="117"/>
      <c r="G51" s="123" t="s">
        <v>145</v>
      </c>
      <c r="H51" s="121" t="s">
        <v>146</v>
      </c>
      <c r="I51" s="123" t="s">
        <v>147</v>
      </c>
      <c r="J51" s="123" t="s">
        <v>148</v>
      </c>
      <c r="K51" s="117"/>
    </row>
    <row r="52" customFormat="false" ht="12.75" hidden="false" customHeight="false" outlineLevel="0" collapsed="false">
      <c r="A52" s="27" t="s">
        <v>62</v>
      </c>
      <c r="B52" s="124" t="n">
        <v>-0.0022</v>
      </c>
      <c r="C52" s="124" t="n">
        <v>-0.000932380952380953</v>
      </c>
      <c r="D52" s="124" t="n">
        <v>0</v>
      </c>
      <c r="E52" s="124" t="n">
        <v>-0.00126761904761905</v>
      </c>
      <c r="F52" s="124"/>
      <c r="G52" s="125" t="n">
        <v>0.0135</v>
      </c>
      <c r="H52" s="125" t="n">
        <v>0.00347</v>
      </c>
      <c r="I52" s="125" t="n">
        <v>0.01697</v>
      </c>
      <c r="J52" s="125" t="n">
        <v>-3.00000000000022E-005</v>
      </c>
      <c r="K52" s="117"/>
    </row>
    <row r="53" customFormat="false" ht="12.75" hidden="false" customHeight="false" outlineLevel="0" collapsed="false">
      <c r="A53" s="27" t="s">
        <v>126</v>
      </c>
      <c r="B53" s="124" t="n">
        <v>-0.0008</v>
      </c>
      <c r="C53" s="124" t="n">
        <v>-0.000361965731500659</v>
      </c>
      <c r="D53" s="124" t="n">
        <v>0</v>
      </c>
      <c r="E53" s="124" t="n">
        <v>-0.000438034268499341</v>
      </c>
      <c r="F53" s="124"/>
      <c r="G53" s="125" t="n">
        <v>0.01</v>
      </c>
      <c r="H53" s="125" t="n">
        <v>0.004511</v>
      </c>
      <c r="I53" s="125" t="n">
        <v>0.014511</v>
      </c>
      <c r="J53" s="125" t="n">
        <v>1.09999999999989E-005</v>
      </c>
      <c r="K53" s="117"/>
    </row>
    <row r="54" customFormat="false" ht="12.75" hidden="false" customHeight="false" outlineLevel="0" collapsed="false">
      <c r="A54" s="27" t="s">
        <v>127</v>
      </c>
      <c r="B54" s="124" t="n">
        <v>-0.0087</v>
      </c>
      <c r="C54" s="124" t="n">
        <v>-0.00723782145063607</v>
      </c>
      <c r="D54" s="124" t="n">
        <v>0</v>
      </c>
      <c r="E54" s="124" t="n">
        <v>-0.00146217854936393</v>
      </c>
      <c r="F54" s="124"/>
      <c r="G54" s="125" t="n">
        <v>1.472</v>
      </c>
      <c r="H54" s="125" t="n">
        <v>1.297527</v>
      </c>
      <c r="I54" s="125" t="n">
        <v>2.769527</v>
      </c>
      <c r="J54" s="125" t="n">
        <v>-7.29999999999897E-005</v>
      </c>
      <c r="K54" s="117"/>
    </row>
    <row r="55" customFormat="false" ht="12.75" hidden="false" customHeight="false" outlineLevel="0" collapsed="false">
      <c r="A55" s="27" t="s">
        <v>128</v>
      </c>
      <c r="B55" s="124" t="n">
        <v>0</v>
      </c>
      <c r="C55" s="124" t="n">
        <v>0</v>
      </c>
      <c r="D55" s="124" t="n">
        <v>0</v>
      </c>
      <c r="E55" s="124" t="n">
        <v>0</v>
      </c>
      <c r="F55" s="124"/>
      <c r="G55" s="125" t="n">
        <v>0</v>
      </c>
      <c r="H55" s="125" t="n">
        <v>0</v>
      </c>
      <c r="I55" s="125" t="n">
        <v>0</v>
      </c>
      <c r="J55" s="125" t="n">
        <v>0</v>
      </c>
      <c r="K55" s="117"/>
    </row>
    <row r="56" customFormat="false" ht="12.75" hidden="false" customHeight="false" outlineLevel="0" collapsed="false">
      <c r="A56" s="27" t="s">
        <v>129</v>
      </c>
      <c r="B56" s="124" t="n">
        <v>0</v>
      </c>
      <c r="C56" s="124" t="n">
        <v>0</v>
      </c>
      <c r="D56" s="124" t="n">
        <v>0</v>
      </c>
      <c r="E56" s="124" t="n">
        <v>0</v>
      </c>
      <c r="F56" s="124"/>
      <c r="G56" s="125" t="n">
        <v>0</v>
      </c>
      <c r="H56" s="125" t="n">
        <v>0</v>
      </c>
      <c r="I56" s="125" t="n">
        <v>0</v>
      </c>
      <c r="J56" s="125" t="n">
        <v>0</v>
      </c>
      <c r="K56" s="117"/>
    </row>
    <row r="57" customFormat="false" ht="12.75" hidden="false" customHeight="false" outlineLevel="0" collapsed="false">
      <c r="A57" s="27" t="s">
        <v>130</v>
      </c>
      <c r="B57" s="124" t="n">
        <v>0</v>
      </c>
      <c r="C57" s="124" t="n">
        <v>0</v>
      </c>
      <c r="D57" s="124" t="n">
        <v>0</v>
      </c>
      <c r="E57" s="124" t="n">
        <v>0</v>
      </c>
      <c r="F57" s="124"/>
      <c r="G57" s="125" t="n">
        <v>0</v>
      </c>
      <c r="H57" s="125" t="n">
        <v>0</v>
      </c>
      <c r="I57" s="125" t="n">
        <v>0</v>
      </c>
      <c r="J57" s="125" t="n">
        <v>0</v>
      </c>
      <c r="K57" s="117"/>
    </row>
    <row r="58" customFormat="false" ht="12.75" hidden="false" customHeight="false" outlineLevel="0" collapsed="false">
      <c r="A58" s="27" t="s">
        <v>131</v>
      </c>
      <c r="B58" s="124" t="n">
        <v>-0.7077</v>
      </c>
      <c r="C58" s="124" t="n">
        <v>-0.587598885900394</v>
      </c>
      <c r="D58" s="124" t="n">
        <v>0</v>
      </c>
      <c r="E58" s="124" t="n">
        <v>-0.120101114099606</v>
      </c>
      <c r="F58" s="124"/>
      <c r="G58" s="125" t="n">
        <v>1.0825</v>
      </c>
      <c r="H58" s="125" t="n">
        <v>0.390586</v>
      </c>
      <c r="I58" s="125" t="n">
        <v>1.473086</v>
      </c>
      <c r="J58" s="125" t="n">
        <v>-1.40000000001805E-005</v>
      </c>
      <c r="K58" s="117"/>
    </row>
    <row r="59" customFormat="false" ht="12.75" hidden="false" customHeight="false" outlineLevel="0" collapsed="false">
      <c r="A59" s="27" t="s">
        <v>132</v>
      </c>
      <c r="B59" s="124" t="n">
        <v>-1.573744145</v>
      </c>
      <c r="C59" s="124" t="n">
        <v>-0.433881364606325</v>
      </c>
      <c r="D59" s="124" t="n">
        <v>0</v>
      </c>
      <c r="E59" s="124" t="n">
        <v>-1.13986278039368</v>
      </c>
      <c r="F59" s="124"/>
      <c r="G59" s="125" t="n">
        <v>1.3484</v>
      </c>
      <c r="H59" s="125" t="n">
        <v>1.912355855</v>
      </c>
      <c r="I59" s="125" t="n">
        <v>3.260755855</v>
      </c>
      <c r="J59" s="125" t="n">
        <v>-4.41449999999399E-005</v>
      </c>
      <c r="K59" s="117"/>
    </row>
    <row r="60" customFormat="false" ht="12.75" hidden="false" customHeight="false" outlineLevel="0" collapsed="false">
      <c r="A60" s="27" t="s">
        <v>133</v>
      </c>
      <c r="B60" s="124" t="n">
        <v>0</v>
      </c>
      <c r="C60" s="124" t="n">
        <v>0</v>
      </c>
      <c r="D60" s="124" t="n">
        <v>0</v>
      </c>
      <c r="E60" s="124" t="n">
        <v>0</v>
      </c>
      <c r="F60" s="124"/>
      <c r="G60" s="125" t="n">
        <v>0</v>
      </c>
      <c r="H60" s="125" t="n">
        <v>0</v>
      </c>
      <c r="I60" s="125" t="n">
        <v>0</v>
      </c>
      <c r="J60" s="125" t="n">
        <v>0</v>
      </c>
      <c r="K60" s="117"/>
    </row>
    <row r="61" customFormat="false" ht="12.75" hidden="false" customHeight="false" outlineLevel="0" collapsed="false">
      <c r="A61" s="1"/>
      <c r="B61" s="124"/>
      <c r="C61" s="124"/>
      <c r="D61" s="124"/>
      <c r="E61" s="124"/>
      <c r="F61" s="124"/>
      <c r="G61" s="124"/>
      <c r="H61" s="124"/>
      <c r="I61" s="124"/>
      <c r="J61" s="124"/>
      <c r="K61" s="117"/>
    </row>
    <row r="62" customFormat="false" ht="12.75" hidden="false" customHeight="false" outlineLevel="0" collapsed="false">
      <c r="A62" s="1"/>
      <c r="B62" s="124"/>
      <c r="C62" s="124"/>
      <c r="D62" s="124"/>
      <c r="E62" s="124"/>
      <c r="F62" s="124"/>
      <c r="G62" s="124"/>
      <c r="H62" s="124"/>
      <c r="I62" s="124"/>
      <c r="J62" s="124"/>
      <c r="K62" s="117"/>
    </row>
    <row r="63" customFormat="false" ht="12.75" hidden="false" customHeight="false" outlineLevel="0" collapsed="false">
      <c r="A63" s="77" t="s">
        <v>150</v>
      </c>
      <c r="B63" s="124"/>
      <c r="C63" s="124"/>
      <c r="D63" s="124"/>
      <c r="E63" s="124"/>
      <c r="F63" s="124"/>
      <c r="G63" s="124"/>
      <c r="H63" s="124"/>
      <c r="I63" s="124"/>
      <c r="J63" s="117"/>
      <c r="K63" s="117"/>
    </row>
    <row r="64" customFormat="false" ht="12.75" hidden="false" customHeight="false" outlineLevel="0" collapsed="false">
      <c r="A64" s="1"/>
      <c r="B64" s="124"/>
      <c r="C64" s="124"/>
      <c r="D64" s="124"/>
      <c r="E64" s="124"/>
      <c r="F64" s="124"/>
      <c r="G64" s="124"/>
      <c r="H64" s="124"/>
      <c r="I64" s="124"/>
      <c r="J64" s="117"/>
      <c r="K64" s="117"/>
    </row>
    <row r="65" customFormat="false" ht="12.75" hidden="false" customHeight="false" outlineLevel="0" collapsed="false">
      <c r="A65" s="1"/>
      <c r="B65" s="126" t="s">
        <v>151</v>
      </c>
      <c r="C65" s="126" t="s">
        <v>152</v>
      </c>
      <c r="D65" s="126" t="s">
        <v>153</v>
      </c>
      <c r="E65" s="126" t="s">
        <v>154</v>
      </c>
      <c r="F65" s="126" t="s">
        <v>6</v>
      </c>
      <c r="G65" s="126" t="s">
        <v>155</v>
      </c>
      <c r="H65" s="126" t="s">
        <v>4</v>
      </c>
      <c r="I65" s="124"/>
      <c r="J65" s="117"/>
      <c r="K65" s="117"/>
    </row>
    <row r="66" customFormat="false" ht="12.75" hidden="false" customHeight="false" outlineLevel="0" collapsed="false">
      <c r="A66" s="27" t="s">
        <v>62</v>
      </c>
      <c r="B66" s="124" t="n">
        <v>0.002403</v>
      </c>
      <c r="C66" s="124" t="n">
        <v>-0.000932380952380953</v>
      </c>
      <c r="D66" s="124" t="n">
        <v>0</v>
      </c>
      <c r="E66" s="124" t="n">
        <v>0</v>
      </c>
      <c r="F66" s="124" t="n">
        <v>0.003267</v>
      </c>
      <c r="G66" s="124" t="n">
        <v>-0.00126761904761905</v>
      </c>
      <c r="H66" s="124" t="n">
        <v>0.00347</v>
      </c>
      <c r="I66" s="124"/>
      <c r="J66" s="117"/>
      <c r="K66" s="117"/>
    </row>
    <row r="67" customFormat="false" ht="12.75" hidden="false" customHeight="false" outlineLevel="0" collapsed="false">
      <c r="A67" s="27" t="s">
        <v>126</v>
      </c>
      <c r="B67" s="124" t="n">
        <v>0.002403</v>
      </c>
      <c r="C67" s="124" t="n">
        <v>-0.000361965731500659</v>
      </c>
      <c r="D67" s="124" t="n">
        <v>0</v>
      </c>
      <c r="E67" s="124" t="n">
        <v>0</v>
      </c>
      <c r="F67" s="124" t="n">
        <v>0.002908</v>
      </c>
      <c r="G67" s="124" t="n">
        <v>-0.000438034268499341</v>
      </c>
      <c r="H67" s="124" t="n">
        <v>0.004511</v>
      </c>
      <c r="I67" s="124"/>
      <c r="J67" s="117"/>
      <c r="K67" s="117"/>
    </row>
    <row r="68" customFormat="false" ht="12.75" hidden="false" customHeight="false" outlineLevel="0" collapsed="false">
      <c r="A68" s="27" t="s">
        <v>127</v>
      </c>
      <c r="B68" s="124" t="n">
        <v>1.086694</v>
      </c>
      <c r="C68" s="124" t="n">
        <v>-0.00723782145063607</v>
      </c>
      <c r="D68" s="124" t="n">
        <v>0</v>
      </c>
      <c r="E68" s="124" t="n">
        <v>0</v>
      </c>
      <c r="F68" s="124" t="n">
        <v>0.219533</v>
      </c>
      <c r="G68" s="124" t="n">
        <v>-0.00146217854936393</v>
      </c>
      <c r="H68" s="124" t="n">
        <v>1.297527</v>
      </c>
      <c r="I68" s="124"/>
      <c r="J68" s="117"/>
      <c r="K68" s="117"/>
    </row>
    <row r="69" customFormat="false" ht="12.75" hidden="false" customHeight="false" outlineLevel="0" collapsed="false">
      <c r="A69" s="27" t="s">
        <v>128</v>
      </c>
      <c r="B69" s="124" t="n">
        <v>0</v>
      </c>
      <c r="C69" s="124" t="n">
        <v>0</v>
      </c>
      <c r="D69" s="124" t="n">
        <v>0</v>
      </c>
      <c r="E69" s="124" t="n">
        <v>0</v>
      </c>
      <c r="F69" s="124" t="n">
        <v>0</v>
      </c>
      <c r="G69" s="124" t="n">
        <v>0</v>
      </c>
      <c r="H69" s="124" t="n">
        <v>0</v>
      </c>
      <c r="I69" s="124"/>
      <c r="J69" s="117"/>
      <c r="K69" s="117"/>
    </row>
    <row r="70" customFormat="false" ht="12.75" hidden="false" customHeight="false" outlineLevel="0" collapsed="false">
      <c r="A70" s="27" t="s">
        <v>129</v>
      </c>
      <c r="B70" s="124" t="n">
        <v>0</v>
      </c>
      <c r="C70" s="124" t="n">
        <v>0</v>
      </c>
      <c r="D70" s="124" t="n">
        <v>0</v>
      </c>
      <c r="E70" s="124" t="n">
        <v>0</v>
      </c>
      <c r="F70" s="124" t="n">
        <v>0</v>
      </c>
      <c r="G70" s="124" t="n">
        <v>0</v>
      </c>
      <c r="H70" s="124" t="n">
        <v>0</v>
      </c>
      <c r="I70" s="124"/>
      <c r="J70" s="117"/>
      <c r="K70" s="117"/>
    </row>
    <row r="71" customFormat="false" ht="12.75" hidden="false" customHeight="false" outlineLevel="0" collapsed="false">
      <c r="A71" s="27" t="s">
        <v>130</v>
      </c>
      <c r="B71" s="124" t="n">
        <v>0</v>
      </c>
      <c r="C71" s="124" t="n">
        <v>0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v>0</v>
      </c>
      <c r="I71" s="124"/>
      <c r="J71" s="117"/>
      <c r="K71" s="117"/>
    </row>
    <row r="72" customFormat="false" ht="12.75" hidden="false" customHeight="false" outlineLevel="0" collapsed="false">
      <c r="A72" s="27" t="s">
        <v>131</v>
      </c>
      <c r="B72" s="124" t="n">
        <v>0.9119</v>
      </c>
      <c r="C72" s="124" t="n">
        <v>-0.587598885900394</v>
      </c>
      <c r="D72" s="124" t="n">
        <v>0</v>
      </c>
      <c r="E72" s="124" t="n">
        <v>0</v>
      </c>
      <c r="F72" s="124" t="n">
        <v>0.186386</v>
      </c>
      <c r="G72" s="124" t="n">
        <v>-0.120101114099606</v>
      </c>
      <c r="H72" s="124" t="n">
        <v>0.390586</v>
      </c>
      <c r="I72" s="124"/>
      <c r="J72" s="117"/>
      <c r="K72" s="117"/>
    </row>
    <row r="73" customFormat="false" ht="12.75" hidden="false" customHeight="false" outlineLevel="0" collapsed="false">
      <c r="A73" s="27" t="s">
        <v>132</v>
      </c>
      <c r="B73" s="124" t="n">
        <v>0.961118</v>
      </c>
      <c r="C73" s="124" t="n">
        <v>-0.433881364606325</v>
      </c>
      <c r="D73" s="124" t="n">
        <v>0</v>
      </c>
      <c r="E73" s="124" t="n">
        <v>0</v>
      </c>
      <c r="F73" s="124" t="n">
        <v>2.524982</v>
      </c>
      <c r="G73" s="124" t="n">
        <v>-1.13986278039368</v>
      </c>
      <c r="H73" s="124" t="n">
        <v>1.912355855</v>
      </c>
      <c r="I73" s="124"/>
      <c r="J73" s="117"/>
      <c r="K73" s="117"/>
    </row>
    <row r="74" customFormat="false" ht="12.75" hidden="false" customHeight="false" outlineLevel="0" collapsed="false">
      <c r="A74" s="27" t="s">
        <v>133</v>
      </c>
      <c r="B74" s="124" t="n">
        <v>0</v>
      </c>
      <c r="C74" s="124" t="n">
        <v>0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v>0</v>
      </c>
      <c r="I74" s="124"/>
      <c r="J74" s="117"/>
      <c r="K74" s="117"/>
    </row>
    <row r="75" customFormat="false" ht="12.75" hidden="false" customHeight="false" outlineLevel="0" collapsed="false">
      <c r="A75" s="1"/>
      <c r="B75" s="124"/>
      <c r="C75" s="124"/>
      <c r="D75" s="124"/>
      <c r="E75" s="124"/>
      <c r="F75" s="124"/>
      <c r="G75" s="124"/>
      <c r="H75" s="124"/>
      <c r="I75" s="124"/>
      <c r="J75" s="117"/>
      <c r="K75" s="117"/>
    </row>
    <row r="76" customFormat="false" ht="12.75" hidden="false" customHeight="false" outlineLevel="0" collapsed="false">
      <c r="A76" s="1"/>
      <c r="B76" s="117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12.75" hidden="false" customHeight="false" outlineLevel="0" collapsed="false">
      <c r="A77" s="1"/>
      <c r="B77" s="117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12.75" hidden="false" customHeight="false" outlineLevel="0" collapsed="false">
      <c r="A78" s="77" t="s">
        <v>156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2.75" hidden="false" customHeight="false" outlineLevel="0" collapsed="false">
      <c r="A79" s="1"/>
      <c r="B79" s="120" t="s">
        <v>151</v>
      </c>
      <c r="C79" s="120"/>
      <c r="D79" s="120" t="s">
        <v>157</v>
      </c>
      <c r="E79" s="120"/>
      <c r="F79" s="120" t="s">
        <v>158</v>
      </c>
      <c r="G79" s="120"/>
      <c r="H79" s="117"/>
      <c r="I79" s="117"/>
      <c r="J79" s="117"/>
      <c r="K79" s="117"/>
    </row>
    <row r="80" customFormat="false" ht="12.75" hidden="false" customHeight="false" outlineLevel="0" collapsed="false">
      <c r="A80" s="1"/>
      <c r="B80" s="121" t="s">
        <v>124</v>
      </c>
      <c r="C80" s="121" t="s">
        <v>125</v>
      </c>
      <c r="D80" s="121" t="s">
        <v>124</v>
      </c>
      <c r="E80" s="121" t="s">
        <v>125</v>
      </c>
      <c r="F80" s="121" t="s">
        <v>124</v>
      </c>
      <c r="G80" s="121" t="s">
        <v>125</v>
      </c>
      <c r="H80" s="117"/>
      <c r="I80" s="117"/>
      <c r="J80" s="117"/>
      <c r="K80" s="117"/>
    </row>
    <row r="81" customFormat="false" ht="12.75" hidden="false" customHeight="false" outlineLevel="0" collapsed="false">
      <c r="A81" s="27" t="s">
        <v>62</v>
      </c>
      <c r="B81" s="127" t="n">
        <v>0.62211</v>
      </c>
      <c r="C81" s="128" t="n">
        <v>0.00147061904761905</v>
      </c>
      <c r="D81" s="127" t="n">
        <v>0</v>
      </c>
      <c r="E81" s="128" t="n">
        <v>0</v>
      </c>
      <c r="F81" s="127" t="n">
        <v>0.84579</v>
      </c>
      <c r="G81" s="128" t="n">
        <v>0.00199938095238095</v>
      </c>
      <c r="H81" s="117"/>
      <c r="I81" s="117"/>
      <c r="J81" s="117"/>
      <c r="K81" s="117"/>
    </row>
    <row r="82" customFormat="false" ht="12.75" hidden="false" customHeight="false" outlineLevel="0" collapsed="false">
      <c r="A82" s="27" t="s">
        <v>126</v>
      </c>
      <c r="B82" s="127" t="n">
        <v>0.622716795330447</v>
      </c>
      <c r="C82" s="128" t="n">
        <v>0.00204103426849934</v>
      </c>
      <c r="D82" s="127" t="n">
        <v>0</v>
      </c>
      <c r="E82" s="128" t="n">
        <v>0</v>
      </c>
      <c r="F82" s="127" t="n">
        <v>0.753583204669554</v>
      </c>
      <c r="G82" s="128" t="n">
        <v>0.00246996573150066</v>
      </c>
      <c r="H82" s="117"/>
      <c r="I82" s="117"/>
      <c r="J82" s="117"/>
      <c r="K82" s="117"/>
    </row>
    <row r="83" customFormat="false" ht="12.75" hidden="false" customHeight="false" outlineLevel="0" collapsed="false">
      <c r="A83" s="27" t="s">
        <v>127</v>
      </c>
      <c r="B83" s="127" t="n">
        <v>1.88033609686525</v>
      </c>
      <c r="C83" s="128" t="n">
        <v>1.07945617854936</v>
      </c>
      <c r="D83" s="127" t="n">
        <v>0</v>
      </c>
      <c r="E83" s="128" t="n">
        <v>0</v>
      </c>
      <c r="F83" s="127" t="n">
        <v>0.379863903134754</v>
      </c>
      <c r="G83" s="128" t="n">
        <v>0.218070821450636</v>
      </c>
      <c r="H83" s="117"/>
      <c r="I83" s="117"/>
      <c r="J83" s="117"/>
      <c r="K83" s="117"/>
    </row>
    <row r="84" customFormat="false" ht="12.75" hidden="false" customHeight="false" outlineLevel="0" collapsed="false">
      <c r="A84" s="27" t="s">
        <v>128</v>
      </c>
      <c r="B84" s="127" t="n">
        <v>0</v>
      </c>
      <c r="C84" s="128" t="n">
        <v>0</v>
      </c>
      <c r="D84" s="127" t="n">
        <v>0</v>
      </c>
      <c r="E84" s="128" t="n">
        <v>0</v>
      </c>
      <c r="F84" s="127" t="n">
        <v>0</v>
      </c>
      <c r="G84" s="128" t="n">
        <v>0</v>
      </c>
      <c r="H84" s="117"/>
      <c r="I84" s="117"/>
      <c r="J84" s="117"/>
      <c r="K84" s="117"/>
    </row>
    <row r="85" customFormat="false" ht="12.75" hidden="false" customHeight="false" outlineLevel="0" collapsed="false">
      <c r="A85" s="27" t="s">
        <v>129</v>
      </c>
      <c r="B85" s="127" t="n">
        <v>0</v>
      </c>
      <c r="C85" s="128" t="n">
        <v>0</v>
      </c>
      <c r="D85" s="127" t="n">
        <v>0</v>
      </c>
      <c r="E85" s="128" t="n">
        <v>0</v>
      </c>
      <c r="F85" s="127" t="n">
        <v>0</v>
      </c>
      <c r="G85" s="128" t="n">
        <v>0</v>
      </c>
      <c r="H85" s="117"/>
      <c r="I85" s="117"/>
      <c r="J85" s="117"/>
      <c r="K85" s="117"/>
    </row>
    <row r="86" customFormat="false" ht="12.75" hidden="false" customHeight="false" outlineLevel="0" collapsed="false">
      <c r="A86" s="27" t="s">
        <v>130</v>
      </c>
      <c r="B86" s="127" t="n">
        <v>0</v>
      </c>
      <c r="C86" s="128" t="n">
        <v>0</v>
      </c>
      <c r="D86" s="127" t="n">
        <v>0</v>
      </c>
      <c r="E86" s="128" t="n">
        <v>0</v>
      </c>
      <c r="F86" s="127" t="n">
        <v>0</v>
      </c>
      <c r="G86" s="128" t="n">
        <v>0</v>
      </c>
      <c r="H86" s="117"/>
      <c r="I86" s="117"/>
      <c r="J86" s="117"/>
      <c r="K86" s="117"/>
    </row>
    <row r="87" customFormat="false" ht="12.75" hidden="false" customHeight="false" outlineLevel="0" collapsed="false">
      <c r="A87" s="27" t="s">
        <v>131</v>
      </c>
      <c r="B87" s="127" t="n">
        <v>0.0943213698435562</v>
      </c>
      <c r="C87" s="128" t="n">
        <v>0.324301114099606</v>
      </c>
      <c r="D87" s="127" t="n">
        <v>0</v>
      </c>
      <c r="E87" s="128" t="n">
        <v>0</v>
      </c>
      <c r="F87" s="127" t="n">
        <v>0.0192786301564438</v>
      </c>
      <c r="G87" s="128" t="n">
        <v>0.0662848859003939</v>
      </c>
      <c r="H87" s="117"/>
      <c r="I87" s="117"/>
      <c r="J87" s="117"/>
      <c r="K87" s="117"/>
    </row>
    <row r="88" customFormat="false" ht="12.75" hidden="false" customHeight="false" outlineLevel="0" collapsed="false">
      <c r="A88" s="27" t="s">
        <v>132</v>
      </c>
      <c r="B88" s="127" t="n">
        <v>0.0540647829379536</v>
      </c>
      <c r="C88" s="128" t="n">
        <v>0.527236635393675</v>
      </c>
      <c r="D88" s="127" t="n">
        <v>0</v>
      </c>
      <c r="E88" s="128" t="n">
        <v>0</v>
      </c>
      <c r="F88" s="127" t="n">
        <v>0.142035217062046</v>
      </c>
      <c r="G88" s="128" t="n">
        <v>1.38511921960633</v>
      </c>
      <c r="H88" s="117"/>
      <c r="I88" s="117"/>
      <c r="J88" s="117"/>
      <c r="K88" s="117"/>
    </row>
    <row r="89" customFormat="false" ht="12.75" hidden="false" customHeight="false" outlineLevel="0" collapsed="false">
      <c r="A89" s="27" t="s">
        <v>133</v>
      </c>
      <c r="B89" s="127" t="n">
        <v>0</v>
      </c>
      <c r="C89" s="128" t="n">
        <v>0</v>
      </c>
      <c r="D89" s="127" t="n">
        <v>0</v>
      </c>
      <c r="E89" s="128" t="n">
        <v>0</v>
      </c>
      <c r="F89" s="127" t="n">
        <v>0</v>
      </c>
      <c r="G89" s="128" t="n">
        <v>0</v>
      </c>
      <c r="H89" s="117"/>
      <c r="I89" s="117"/>
      <c r="J89" s="117"/>
      <c r="K89" s="117"/>
    </row>
    <row r="90" customFormat="false" ht="12.75" hidden="false" customHeight="false" outlineLevel="0" collapsed="false">
      <c r="A90" s="1"/>
      <c r="B90" s="117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2.75" hidden="false" customHeight="false" outlineLevel="0" collapsed="false">
      <c r="A91" s="1"/>
      <c r="B91" s="117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2.75" hidden="false" customHeight="false" outlineLevel="0" collapsed="false">
      <c r="A92" s="77" t="s">
        <v>159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2.75" hidden="false" customHeight="false" outlineLevel="0" collapsed="false">
      <c r="A93" s="1"/>
      <c r="B93" s="120" t="s">
        <v>151</v>
      </c>
      <c r="C93" s="120"/>
      <c r="D93" s="120" t="s">
        <v>157</v>
      </c>
      <c r="E93" s="120"/>
      <c r="F93" s="120" t="s">
        <v>158</v>
      </c>
      <c r="G93" s="120"/>
      <c r="H93" s="117"/>
      <c r="I93" s="117"/>
      <c r="J93" s="117"/>
      <c r="K93" s="117"/>
    </row>
    <row r="94" customFormat="false" ht="12.75" hidden="false" customHeight="false" outlineLevel="0" collapsed="false">
      <c r="A94" s="1"/>
      <c r="B94" s="121" t="s">
        <v>124</v>
      </c>
      <c r="C94" s="121" t="s">
        <v>125</v>
      </c>
      <c r="D94" s="121" t="s">
        <v>124</v>
      </c>
      <c r="E94" s="121" t="s">
        <v>125</v>
      </c>
      <c r="F94" s="121" t="s">
        <v>124</v>
      </c>
      <c r="G94" s="121" t="s">
        <v>125</v>
      </c>
      <c r="H94" s="117"/>
      <c r="I94" s="117"/>
      <c r="J94" s="117"/>
      <c r="K94" s="117"/>
    </row>
    <row r="95" customFormat="false" ht="12.75" hidden="false" customHeight="false" outlineLevel="0" collapsed="false">
      <c r="A95" s="27" t="s">
        <v>62</v>
      </c>
      <c r="B95" s="118" t="n">
        <v>0.055053982300885</v>
      </c>
      <c r="C95" s="118" t="n">
        <v>0.0865070028011205</v>
      </c>
      <c r="D95" s="118" t="n">
        <v>0</v>
      </c>
      <c r="E95" s="118" t="n">
        <v>0</v>
      </c>
      <c r="F95" s="118" t="n">
        <v>0.0748486725663717</v>
      </c>
      <c r="G95" s="118" t="n">
        <v>0.117610644257703</v>
      </c>
      <c r="H95" s="117"/>
      <c r="I95" s="117"/>
      <c r="J95" s="117"/>
      <c r="K95" s="117"/>
    </row>
    <row r="96" customFormat="false" ht="12.75" hidden="false" customHeight="false" outlineLevel="0" collapsed="false">
      <c r="A96" s="27" t="s">
        <v>126</v>
      </c>
      <c r="B96" s="118" t="n">
        <v>0.0508755551740561</v>
      </c>
      <c r="C96" s="118" t="n">
        <v>0.140760984034437</v>
      </c>
      <c r="D96" s="118" t="n">
        <v>0</v>
      </c>
      <c r="E96" s="118" t="n">
        <v>0</v>
      </c>
      <c r="F96" s="118" t="n">
        <v>0.0615672552834603</v>
      </c>
      <c r="G96" s="118" t="n">
        <v>0.170342464241425</v>
      </c>
      <c r="H96" s="117"/>
      <c r="I96" s="117"/>
      <c r="J96" s="117"/>
      <c r="K96" s="117"/>
    </row>
    <row r="97" customFormat="false" ht="12.75" hidden="false" customHeight="false" outlineLevel="0" collapsed="false">
      <c r="A97" s="27" t="s">
        <v>127</v>
      </c>
      <c r="B97" s="118" t="n">
        <v>0.129947207799948</v>
      </c>
      <c r="C97" s="118" t="n">
        <v>0.389751653144629</v>
      </c>
      <c r="D97" s="118" t="n">
        <v>0</v>
      </c>
      <c r="E97" s="118" t="n">
        <v>0</v>
      </c>
      <c r="F97" s="118" t="n">
        <v>0.0262518246810473</v>
      </c>
      <c r="G97" s="118" t="n">
        <v>0.0787372983285081</v>
      </c>
      <c r="H97" s="117"/>
      <c r="I97" s="117"/>
      <c r="J97" s="117"/>
      <c r="K97" s="117"/>
    </row>
    <row r="98" customFormat="false" ht="12.75" hidden="false" customHeight="false" outlineLevel="0" collapsed="false">
      <c r="A98" s="27" t="s">
        <v>128</v>
      </c>
      <c r="B98" s="118" t="n">
        <v>0</v>
      </c>
      <c r="C98" s="118" t="n">
        <v>0</v>
      </c>
      <c r="D98" s="118" t="n">
        <v>0</v>
      </c>
      <c r="E98" s="118" t="n">
        <v>0</v>
      </c>
      <c r="F98" s="118" t="n">
        <v>0</v>
      </c>
      <c r="G98" s="118" t="n">
        <v>0</v>
      </c>
      <c r="H98" s="117"/>
      <c r="I98" s="117"/>
      <c r="J98" s="117"/>
      <c r="K98" s="117"/>
    </row>
    <row r="99" customFormat="false" ht="12.75" hidden="false" customHeight="false" outlineLevel="0" collapsed="false">
      <c r="A99" s="27" t="s">
        <v>129</v>
      </c>
      <c r="B99" s="118" t="n">
        <v>0</v>
      </c>
      <c r="C99" s="118" t="n">
        <v>0</v>
      </c>
      <c r="D99" s="118" t="n">
        <v>0</v>
      </c>
      <c r="E99" s="118" t="n">
        <v>0</v>
      </c>
      <c r="F99" s="118" t="n">
        <v>0</v>
      </c>
      <c r="G99" s="118" t="n">
        <v>0</v>
      </c>
      <c r="H99" s="117"/>
      <c r="I99" s="117"/>
      <c r="J99" s="117"/>
      <c r="K99" s="117"/>
    </row>
    <row r="100" customFormat="false" ht="12.75" hidden="false" customHeight="false" outlineLevel="0" collapsed="false">
      <c r="A100" s="27" t="s">
        <v>130</v>
      </c>
      <c r="B100" s="118" t="n">
        <v>0</v>
      </c>
      <c r="C100" s="118" t="n">
        <v>0</v>
      </c>
      <c r="D100" s="118" t="n">
        <v>0</v>
      </c>
      <c r="E100" s="118" t="n">
        <v>0</v>
      </c>
      <c r="F100" s="118" t="n">
        <v>0</v>
      </c>
      <c r="G100" s="118" t="n">
        <v>0</v>
      </c>
      <c r="H100" s="117"/>
      <c r="I100" s="117"/>
      <c r="J100" s="117"/>
      <c r="K100" s="117"/>
    </row>
    <row r="101" customFormat="false" ht="12.75" hidden="false" customHeight="false" outlineLevel="0" collapsed="false">
      <c r="A101" s="27" t="s">
        <v>131</v>
      </c>
      <c r="B101" s="118" t="n">
        <v>0.0972385256119136</v>
      </c>
      <c r="C101" s="118" t="n">
        <v>0.220148743533776</v>
      </c>
      <c r="D101" s="118" t="n">
        <v>0</v>
      </c>
      <c r="E101" s="118" t="n">
        <v>0</v>
      </c>
      <c r="F101" s="118" t="n">
        <v>0.019874876449942</v>
      </c>
      <c r="G101" s="118" t="n">
        <v>0.0449968677621301</v>
      </c>
      <c r="H101" s="117"/>
      <c r="I101" s="117"/>
      <c r="J101" s="117"/>
      <c r="K101" s="117"/>
    </row>
    <row r="102" customFormat="false" ht="12.75" hidden="false" customHeight="false" outlineLevel="0" collapsed="false">
      <c r="A102" s="27" t="s">
        <v>132</v>
      </c>
      <c r="B102" s="118" t="n">
        <v>0.0386177020985383</v>
      </c>
      <c r="C102" s="118" t="n">
        <v>0.161689350893546</v>
      </c>
      <c r="D102" s="118" t="n">
        <v>0</v>
      </c>
      <c r="E102" s="118" t="n">
        <v>0</v>
      </c>
      <c r="F102" s="118" t="n">
        <v>0.10145372647289</v>
      </c>
      <c r="G102" s="118" t="n">
        <v>0.424778955963667</v>
      </c>
      <c r="H102" s="117"/>
      <c r="I102" s="117"/>
      <c r="J102" s="117"/>
      <c r="K102" s="117"/>
    </row>
    <row r="103" customFormat="false" ht="12.75" hidden="false" customHeight="false" outlineLevel="0" collapsed="false">
      <c r="A103" s="27" t="s">
        <v>133</v>
      </c>
      <c r="B103" s="118" t="n">
        <v>0</v>
      </c>
      <c r="C103" s="118" t="n">
        <v>0</v>
      </c>
      <c r="D103" s="118" t="n">
        <v>0</v>
      </c>
      <c r="E103" s="118" t="n">
        <v>0</v>
      </c>
      <c r="F103" s="118" t="n">
        <v>0</v>
      </c>
      <c r="G103" s="118" t="n">
        <v>0</v>
      </c>
      <c r="H103" s="117"/>
      <c r="I103" s="117"/>
      <c r="J103" s="117"/>
      <c r="K103" s="117"/>
    </row>
    <row r="104" customFormat="false" ht="12.75" hidden="false" customHeight="fals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</row>
    <row r="105" customFormat="false" ht="12.75" hidden="false" customHeight="fals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</row>
    <row r="106" customFormat="false" ht="12.75" hidden="false" customHeight="fals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</row>
    <row r="107" customFormat="false" ht="12.75" hidden="false" customHeight="fals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</row>
    <row r="108" customFormat="false" ht="12.75" hidden="false" customHeight="fals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</row>
    <row r="109" customFormat="false" ht="12.75" hidden="fals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</row>
    <row r="110" customFormat="false" ht="12.75" hidden="false" customHeight="false" outlineLevel="0" collapsed="false"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</row>
    <row r="111" customFormat="false" ht="12.75" hidden="false" customHeight="false" outlineLevel="0" collapsed="false"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</row>
    <row r="112" customFormat="false" ht="12.75" hidden="false" customHeight="false" outlineLevel="0" collapsed="false"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</row>
    <row r="113" customFormat="false" ht="12.75" hidden="false" customHeight="false" outlineLevel="0" collapsed="false"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</row>
    <row r="114" customFormat="false" ht="12.75" hidden="false" customHeight="false" outlineLevel="0" collapsed="false"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</row>
    <row r="115" customFormat="false" ht="12.75" hidden="false" customHeight="false" outlineLevel="0" collapsed="false"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</row>
    <row r="116" customFormat="false" ht="12.75" hidden="false" customHeight="false" outlineLevel="0" collapsed="false"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fals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</row>
    <row r="118" customFormat="false" ht="12.75" hidden="false" customHeight="fals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</row>
    <row r="119" customFormat="false" ht="12.75" hidden="false" customHeight="fals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</row>
    <row r="120" customFormat="false" ht="12.75" hidden="false" customHeight="fals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</row>
    <row r="122" customFormat="false" ht="12.75" hidden="false" customHeight="fals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</row>
    <row r="123" customFormat="false" ht="12.75" hidden="false" customHeight="fals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</row>
    <row r="124" customFormat="false" ht="12.75" hidden="false" customHeight="false" outlineLevel="0" collapsed="false"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</row>
    <row r="125" customFormat="false" ht="12.75" hidden="false" customHeight="false" outlineLevel="0" collapsed="false"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</row>
    <row r="126" customFormat="false" ht="12.75" hidden="false" customHeight="false" outlineLevel="0" collapsed="false"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</row>
    <row r="127" customFormat="false" ht="12.75" hidden="false" customHeight="false" outlineLevel="0" collapsed="false"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</row>
    <row r="128" customFormat="false" ht="12.75" hidden="false" customHeight="false" outlineLevel="0" collapsed="false"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</row>
    <row r="129" customFormat="false" ht="12.75" hidden="false" customHeight="false" outlineLevel="0" collapsed="false"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</row>
    <row r="130" customFormat="false" ht="12.75" hidden="false" customHeight="false" outlineLevel="0" collapsed="false"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</row>
    <row r="131" customFormat="false" ht="12.75" hidden="false" customHeight="false" outlineLevel="0" collapsed="false"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</row>
    <row r="132" customFormat="false" ht="12.75" hidden="false" customHeight="false" outlineLevel="0" collapsed="false"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</row>
    <row r="133" customFormat="false" ht="12.75" hidden="false" customHeight="false" outlineLevel="0" collapsed="false"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</row>
    <row r="134" customFormat="false" ht="12.75" hidden="false" customHeight="false" outlineLevel="0" collapsed="false"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</row>
    <row r="135" customFormat="false" ht="12.75" hidden="false" customHeight="false" outlineLevel="0" collapsed="false"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</row>
    <row r="136" customFormat="false" ht="12.75" hidden="false" customHeight="false" outlineLevel="0" collapsed="false"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</row>
    <row r="137" customFormat="false" ht="12.75" hidden="false" customHeight="false" outlineLevel="0" collapsed="false"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</row>
    <row r="138" customFormat="false" ht="12.75" hidden="false" customHeight="false" outlineLevel="0" collapsed="false"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</row>
    <row r="139" customFormat="false" ht="12.75" hidden="false" customHeight="false" outlineLevel="0" collapsed="false"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</row>
    <row r="140" customFormat="false" ht="12.75" hidden="false" customHeight="false" outlineLevel="0" collapsed="false"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</row>
    <row r="141" customFormat="false" ht="12.75" hidden="false" customHeight="false" outlineLevel="0" collapsed="false"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</row>
    <row r="142" customFormat="false" ht="12.75" hidden="false" customHeight="false" outlineLevel="0" collapsed="false"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</row>
    <row r="143" customFormat="false" ht="12.75" hidden="false" customHeight="false" outlineLevel="0" collapsed="false"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</row>
    <row r="144" customFormat="false" ht="12.75" hidden="false" customHeight="false" outlineLevel="0" collapsed="false"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</row>
    <row r="145" customFormat="false" ht="12.75" hidden="false" customHeight="false" outlineLevel="0" collapsed="false"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</row>
    <row r="146" customFormat="false" ht="12.75" hidden="false" customHeight="false" outlineLevel="0" collapsed="false"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</row>
    <row r="147" customFormat="false" ht="12.75" hidden="false" customHeight="fals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</row>
    <row r="148" customFormat="false" ht="12.75" hidden="false" customHeight="false" outlineLevel="0" collapsed="false"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</row>
    <row r="149" customFormat="false" ht="12.75" hidden="false" customHeight="false" outlineLevel="0" collapsed="false"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</row>
    <row r="150" customFormat="false" ht="12.75" hidden="false" customHeight="false" outlineLevel="0" collapsed="false"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</row>
    <row r="151" customFormat="false" ht="12.75" hidden="false" customHeight="false" outlineLevel="0" collapsed="false"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</row>
    <row r="152" customFormat="false" ht="12.75" hidden="false" customHeight="false" outlineLevel="0" collapsed="false"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</row>
    <row r="153" customFormat="false" ht="12.75" hidden="false" customHeight="false" outlineLevel="0" collapsed="false"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</row>
    <row r="154" customFormat="false" ht="12.75" hidden="false" customHeight="false" outlineLevel="0" collapsed="false"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</row>
    <row r="155" customFormat="false" ht="12.75" hidden="false" customHeight="false" outlineLevel="0" collapsed="false"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</row>
    <row r="156" customFormat="false" ht="12.75" hidden="false" customHeight="false" outlineLevel="0" collapsed="false"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</row>
    <row r="157" customFormat="false" ht="12.75" hidden="false" customHeight="false" outlineLevel="0" collapsed="false"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</row>
    <row r="158" customFormat="false" ht="12.75" hidden="false" customHeight="false" outlineLevel="0" collapsed="false"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</row>
    <row r="159" customFormat="false" ht="12.75" hidden="false" customHeight="false" outlineLevel="0" collapsed="false"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</row>
    <row r="160" customFormat="false" ht="12.75" hidden="false" customHeight="false" outlineLevel="0" collapsed="false"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</row>
    <row r="161" customFormat="false" ht="12.75" hidden="false" customHeight="false" outlineLevel="0" collapsed="false"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</row>
    <row r="162" customFormat="false" ht="12.75" hidden="false" customHeight="false" outlineLevel="0" collapsed="false"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</row>
    <row r="163" customFormat="false" ht="12.75" hidden="false" customHeight="false" outlineLevel="0" collapsed="false"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</row>
    <row r="164" customFormat="false" ht="12.75" hidden="false" customHeight="fals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</row>
    <row r="165" customFormat="false" ht="12.75" hidden="false" customHeight="false" outlineLevel="0" collapsed="false"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</row>
    <row r="166" customFormat="false" ht="12.75" hidden="false" customHeight="false" outlineLevel="0" collapsed="false"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</row>
    <row r="167" customFormat="false" ht="12.75" hidden="false" customHeight="false" outlineLevel="0" collapsed="false"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</row>
    <row r="168" customFormat="false" ht="12.75" hidden="false" customHeight="false" outlineLevel="0" collapsed="false"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</row>
    <row r="169" customFormat="false" ht="12.75" hidden="false" customHeight="false" outlineLevel="0" collapsed="false"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</row>
    <row r="170" customFormat="false" ht="12.75" hidden="false" customHeight="false" outlineLevel="0" collapsed="false"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</row>
    <row r="171" customFormat="false" ht="12.75" hidden="false" customHeight="false" outlineLevel="0" collapsed="false"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</row>
    <row r="172" customFormat="false" ht="12.75" hidden="false" customHeight="false" outlineLevel="0" collapsed="false"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</row>
    <row r="173" customFormat="false" ht="12.75" hidden="false" customHeight="false" outlineLevel="0" collapsed="false"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</row>
    <row r="174" customFormat="false" ht="12.75" hidden="false" customHeight="false" outlineLevel="0" collapsed="false"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</row>
    <row r="175" customFormat="false" ht="12.75" hidden="false" customHeight="false" outlineLevel="0" collapsed="false"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</row>
    <row r="176" customFormat="false" ht="12.75" hidden="false" customHeight="false" outlineLevel="0" collapsed="false"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</row>
    <row r="177" customFormat="false" ht="12.75" hidden="false" customHeight="false" outlineLevel="0" collapsed="false"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</row>
    <row r="178" customFormat="false" ht="12.75" hidden="false" customHeight="false" outlineLevel="0" collapsed="false"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</row>
    <row r="179" customFormat="false" ht="12.75" hidden="false" customHeight="false" outlineLevel="0" collapsed="false"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</row>
    <row r="180" customFormat="false" ht="12.75" hidden="false" customHeight="false" outlineLevel="0" collapsed="false"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</row>
    <row r="181" customFormat="false" ht="12.75" hidden="false" customHeight="false" outlineLevel="0" collapsed="false"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</row>
    <row r="182" customFormat="false" ht="12.75" hidden="false" customHeight="false" outlineLevel="0" collapsed="false"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</row>
    <row r="183" customFormat="false" ht="12.75" hidden="false" customHeight="false" outlineLevel="0" collapsed="false"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</row>
    <row r="184" customFormat="false" ht="12.75" hidden="false" customHeight="false" outlineLevel="0" collapsed="false"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</row>
    <row r="185" customFormat="false" ht="12.75" hidden="false" customHeight="false" outlineLevel="0" collapsed="false"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</row>
    <row r="186" customFormat="false" ht="12.75" hidden="false" customHeight="false" outlineLevel="0" collapsed="false"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</row>
    <row r="187" customFormat="false" ht="12.75" hidden="false" customHeight="false" outlineLevel="0" collapsed="false"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</row>
    <row r="188" customFormat="false" ht="12.75" hidden="false" customHeight="false" outlineLevel="0" collapsed="false"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</row>
    <row r="189" customFormat="false" ht="12.75" hidden="false" customHeight="false" outlineLevel="0" collapsed="false"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</row>
    <row r="190" customFormat="false" ht="12.75" hidden="false" customHeight="false" outlineLevel="0" collapsed="false"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</row>
    <row r="191" customFormat="false" ht="12.75" hidden="false" customHeight="false" outlineLevel="0" collapsed="false"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</row>
    <row r="192" customFormat="false" ht="12.75" hidden="false" customHeight="false" outlineLevel="0" collapsed="false"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</row>
    <row r="193" customFormat="false" ht="12.75" hidden="false" customHeight="false" outlineLevel="0" collapsed="false"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</row>
    <row r="194" customFormat="false" ht="12.75" hidden="false" customHeight="false" outlineLevel="0" collapsed="false"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</row>
    <row r="195" customFormat="false" ht="12.75" hidden="false" customHeight="false" outlineLevel="0" collapsed="false"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</row>
    <row r="196" customFormat="false" ht="12.75" hidden="false" customHeight="false" outlineLevel="0" collapsed="false"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</row>
    <row r="197" customFormat="false" ht="12.75" hidden="false" customHeight="false" outlineLevel="0" collapsed="false"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</row>
    <row r="198" customFormat="false" ht="12.75" hidden="false" customHeight="false" outlineLevel="0" collapsed="false"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</row>
    <row r="199" customFormat="false" ht="12.75" hidden="false" customHeight="false" outlineLevel="0" collapsed="false"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</row>
    <row r="200" customFormat="false" ht="12.75" hidden="false" customHeight="false" outlineLevel="0" collapsed="false"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</row>
    <row r="201" customFormat="false" ht="12.75" hidden="false" customHeight="false" outlineLevel="0" collapsed="false"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</row>
    <row r="202" customFormat="false" ht="12.75" hidden="false" customHeight="false" outlineLevel="0" collapsed="false"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</row>
    <row r="203" customFormat="false" ht="12.75" hidden="false" customHeight="false" outlineLevel="0" collapsed="false"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</row>
    <row r="204" customFormat="false" ht="12.75" hidden="false" customHeight="false" outlineLevel="0" collapsed="false"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</row>
    <row r="205" customFormat="false" ht="12.75" hidden="false" customHeight="false" outlineLevel="0" collapsed="false"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</row>
    <row r="206" customFormat="false" ht="12.75" hidden="false" customHeight="false" outlineLevel="0" collapsed="false"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</row>
    <row r="207" customFormat="false" ht="12.75" hidden="false" customHeight="false" outlineLevel="0" collapsed="false"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</row>
    <row r="208" customFormat="false" ht="12.75" hidden="false" customHeight="false" outlineLevel="0" collapsed="false"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</row>
    <row r="209" customFormat="false" ht="12.75" hidden="false" customHeight="false" outlineLevel="0" collapsed="false"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</row>
    <row r="210" customFormat="false" ht="12.75" hidden="false" customHeight="false" outlineLevel="0" collapsed="false"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</row>
    <row r="211" customFormat="false" ht="12.75" hidden="false" customHeight="false" outlineLevel="0" collapsed="false"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</row>
    <row r="212" customFormat="false" ht="12.75" hidden="false" customHeight="false" outlineLevel="0" collapsed="false"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</row>
    <row r="213" customFormat="false" ht="12.75" hidden="false" customHeight="false" outlineLevel="0" collapsed="false"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</row>
    <row r="214" customFormat="false" ht="12.75" hidden="false" customHeight="false" outlineLevel="0" collapsed="false"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</row>
    <row r="215" customFormat="false" ht="12.75" hidden="false" customHeight="false" outlineLevel="0" collapsed="false"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</row>
    <row r="216" customFormat="false" ht="12.75" hidden="false" customHeight="false" outlineLevel="0" collapsed="false"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</row>
    <row r="217" customFormat="false" ht="12.75" hidden="false" customHeight="false" outlineLevel="0" collapsed="false"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</row>
    <row r="218" customFormat="false" ht="12.75" hidden="false" customHeight="false" outlineLevel="0" collapsed="false"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</row>
    <row r="219" customFormat="false" ht="12.75" hidden="false" customHeight="false" outlineLevel="0" collapsed="false"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</row>
    <row r="220" customFormat="false" ht="12.75" hidden="false" customHeight="false" outlineLevel="0" collapsed="false"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</row>
    <row r="221" customFormat="false" ht="12.75" hidden="false" customHeight="false" outlineLevel="0" collapsed="false"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</row>
    <row r="222" customFormat="false" ht="12.75" hidden="false" customHeight="false" outlineLevel="0" collapsed="false"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</row>
    <row r="223" customFormat="false" ht="12.75" hidden="false" customHeight="false" outlineLevel="0" collapsed="false"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</row>
    <row r="224" customFormat="false" ht="12.75" hidden="false" customHeight="false" outlineLevel="0" collapsed="false"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</row>
    <row r="225" customFormat="false" ht="12.75" hidden="false" customHeight="false" outlineLevel="0" collapsed="false"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</row>
    <row r="226" customFormat="false" ht="12.75" hidden="false" customHeight="false" outlineLevel="0" collapsed="false"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</row>
    <row r="227" customFormat="false" ht="12.75" hidden="false" customHeight="false" outlineLevel="0" collapsed="false"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</row>
    <row r="228" customFormat="false" ht="12.75" hidden="false" customHeight="false" outlineLevel="0" collapsed="false"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</row>
    <row r="229" customFormat="false" ht="12.75" hidden="false" customHeight="false" outlineLevel="0" collapsed="false"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</row>
    <row r="230" customFormat="false" ht="12.75" hidden="false" customHeight="false" outlineLevel="0" collapsed="false"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</row>
    <row r="231" customFormat="false" ht="12.75" hidden="false" customHeight="false" outlineLevel="0" collapsed="false"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</row>
    <row r="232" customFormat="false" ht="12.75" hidden="false" customHeight="false" outlineLevel="0" collapsed="false"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</row>
    <row r="233" customFormat="false" ht="12.75" hidden="false" customHeight="false" outlineLevel="0" collapsed="false"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</row>
    <row r="234" customFormat="false" ht="12.75" hidden="false" customHeight="false" outlineLevel="0" collapsed="false"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</row>
    <row r="235" customFormat="false" ht="12.75" hidden="false" customHeight="false" outlineLevel="0" collapsed="false"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</row>
    <row r="236" customFormat="false" ht="12.75" hidden="false" customHeight="false" outlineLevel="0" collapsed="false"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</row>
    <row r="237" customFormat="false" ht="12.75" hidden="false" customHeight="false" outlineLevel="0" collapsed="false"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</row>
    <row r="238" customFormat="false" ht="12.75" hidden="false" customHeight="false" outlineLevel="0" collapsed="false"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</row>
    <row r="239" customFormat="false" ht="12.75" hidden="false" customHeight="false" outlineLevel="0" collapsed="false"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</row>
    <row r="240" customFormat="false" ht="12.75" hidden="false" customHeight="false" outlineLevel="0" collapsed="false"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</row>
    <row r="241" customFormat="false" ht="12.75" hidden="false" customHeight="false" outlineLevel="0" collapsed="false"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</row>
    <row r="242" customFormat="false" ht="12.75" hidden="false" customHeight="false" outlineLevel="0" collapsed="false"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</row>
    <row r="243" customFormat="false" ht="12.75" hidden="false" customHeight="false" outlineLevel="0" collapsed="false"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</row>
    <row r="244" customFormat="false" ht="12.75" hidden="false" customHeight="false" outlineLevel="0" collapsed="false"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</row>
    <row r="245" customFormat="false" ht="12.75" hidden="false" customHeight="false" outlineLevel="0" collapsed="false"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</row>
    <row r="246" customFormat="false" ht="12.75" hidden="false" customHeight="false" outlineLevel="0" collapsed="false"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</row>
    <row r="247" customFormat="false" ht="12.75" hidden="false" customHeight="false" outlineLevel="0" collapsed="false"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</row>
    <row r="248" customFormat="false" ht="12.75" hidden="false" customHeight="false" outlineLevel="0" collapsed="false"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</row>
    <row r="249" customFormat="false" ht="12.75" hidden="false" customHeight="false" outlineLevel="0" collapsed="false"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</row>
    <row r="250" customFormat="false" ht="12.75" hidden="false" customHeight="false" outlineLevel="0" collapsed="false"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</row>
    <row r="251" customFormat="false" ht="12.75" hidden="false" customHeight="false" outlineLevel="0" collapsed="false"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</row>
    <row r="252" customFormat="false" ht="12.75" hidden="false" customHeight="false" outlineLevel="0" collapsed="false"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</row>
    <row r="253" customFormat="false" ht="12.75" hidden="false" customHeight="false" outlineLevel="0" collapsed="false"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</row>
    <row r="254" customFormat="false" ht="12.75" hidden="false" customHeight="false" outlineLevel="0" collapsed="false"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</row>
    <row r="255" customFormat="false" ht="12.75" hidden="false" customHeight="false" outlineLevel="0" collapsed="false"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</row>
    <row r="256" customFormat="false" ht="12.75" hidden="false" customHeight="false" outlineLevel="0" collapsed="false"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</row>
    <row r="257" customFormat="false" ht="12.75" hidden="false" customHeight="false" outlineLevel="0" collapsed="false"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</row>
    <row r="258" customFormat="false" ht="12.75" hidden="false" customHeight="false" outlineLevel="0" collapsed="false"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</row>
    <row r="259" customFormat="false" ht="12.75" hidden="false" customHeight="false" outlineLevel="0" collapsed="false"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</row>
    <row r="260" customFormat="false" ht="12.75" hidden="false" customHeight="false" outlineLevel="0" collapsed="false"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</row>
    <row r="261" customFormat="false" ht="12.75" hidden="false" customHeight="false" outlineLevel="0" collapsed="false"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</row>
    <row r="262" customFormat="false" ht="12.75" hidden="false" customHeight="false" outlineLevel="0" collapsed="false"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</row>
    <row r="263" customFormat="false" ht="12.75" hidden="false" customHeight="false" outlineLevel="0" collapsed="false"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</row>
    <row r="264" customFormat="false" ht="12.75" hidden="false" customHeight="false" outlineLevel="0" collapsed="false"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</row>
    <row r="265" customFormat="false" ht="12.75" hidden="false" customHeight="false" outlineLevel="0" collapsed="false"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</row>
    <row r="266" customFormat="false" ht="12.75" hidden="false" customHeight="false" outlineLevel="0" collapsed="false"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</row>
    <row r="267" customFormat="false" ht="12.75" hidden="false" customHeight="false" outlineLevel="0" collapsed="false"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</row>
    <row r="268" customFormat="false" ht="12.75" hidden="false" customHeight="false" outlineLevel="0" collapsed="false"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</row>
    <row r="269" customFormat="false" ht="12.75" hidden="false" customHeight="false" outlineLevel="0" collapsed="false"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</row>
    <row r="270" customFormat="false" ht="12.75" hidden="false" customHeight="false" outlineLevel="0" collapsed="false"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</row>
    <row r="271" customFormat="false" ht="12.75" hidden="false" customHeight="false" outlineLevel="0" collapsed="false"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</row>
    <row r="272" customFormat="false" ht="12.75" hidden="false" customHeight="false" outlineLevel="0" collapsed="false"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</row>
    <row r="273" customFormat="false" ht="12.75" hidden="false" customHeight="false" outlineLevel="0" collapsed="false"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</row>
    <row r="274" customFormat="false" ht="12.75" hidden="false" customHeight="false" outlineLevel="0" collapsed="false"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</row>
    <row r="275" customFormat="false" ht="12.75" hidden="false" customHeight="false" outlineLevel="0" collapsed="false"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</row>
    <row r="276" customFormat="false" ht="12.75" hidden="false" customHeight="false" outlineLevel="0" collapsed="false"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</row>
    <row r="277" customFormat="false" ht="12.75" hidden="false" customHeight="false" outlineLevel="0" collapsed="false"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</row>
    <row r="278" customFormat="false" ht="12.75" hidden="false" customHeight="false" outlineLevel="0" collapsed="false"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</row>
    <row r="279" customFormat="false" ht="12.75" hidden="false" customHeight="false" outlineLevel="0" collapsed="false"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</row>
    <row r="280" customFormat="false" ht="12.75" hidden="false" customHeight="false" outlineLevel="0" collapsed="false"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</row>
    <row r="281" customFormat="false" ht="12.75" hidden="false" customHeight="false" outlineLevel="0" collapsed="false"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</row>
    <row r="282" customFormat="false" ht="12.75" hidden="false" customHeight="false" outlineLevel="0" collapsed="false"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</row>
    <row r="283" customFormat="false" ht="12.75" hidden="false" customHeight="false" outlineLevel="0" collapsed="false"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</row>
    <row r="284" customFormat="false" ht="12.75" hidden="false" customHeight="false" outlineLevel="0" collapsed="false"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</row>
    <row r="285" customFormat="false" ht="12.75" hidden="false" customHeight="false" outlineLevel="0" collapsed="false"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</row>
    <row r="286" customFormat="false" ht="12.75" hidden="false" customHeight="false" outlineLevel="0" collapsed="false"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</row>
    <row r="287" customFormat="false" ht="12.75" hidden="false" customHeight="false" outlineLevel="0" collapsed="false"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</row>
    <row r="288" customFormat="false" ht="12.75" hidden="false" customHeight="false" outlineLevel="0" collapsed="false"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</row>
    <row r="289" customFormat="false" ht="12.75" hidden="false" customHeight="false" outlineLevel="0" collapsed="false"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</row>
    <row r="290" customFormat="false" ht="12.75" hidden="false" customHeight="false" outlineLevel="0" collapsed="false"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</row>
    <row r="291" customFormat="false" ht="12.75" hidden="false" customHeight="false" outlineLevel="0" collapsed="false"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</row>
    <row r="292" customFormat="false" ht="12.75" hidden="false" customHeight="false" outlineLevel="0" collapsed="false"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</row>
    <row r="293" customFormat="false" ht="12.75" hidden="false" customHeight="false" outlineLevel="0" collapsed="false"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</row>
    <row r="294" customFormat="false" ht="12.75" hidden="false" customHeight="false" outlineLevel="0" collapsed="false"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</row>
    <row r="295" customFormat="false" ht="12.75" hidden="false" customHeight="false" outlineLevel="0" collapsed="false"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</row>
    <row r="296" customFormat="false" ht="12.75" hidden="false" customHeight="false" outlineLevel="0" collapsed="false"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</row>
    <row r="297" customFormat="false" ht="12.75" hidden="false" customHeight="false" outlineLevel="0" collapsed="false"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</row>
    <row r="298" customFormat="false" ht="12.75" hidden="false" customHeight="false" outlineLevel="0" collapsed="false"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</row>
    <row r="299" customFormat="false" ht="12.75" hidden="false" customHeight="false" outlineLevel="0" collapsed="false"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</row>
    <row r="300" customFormat="false" ht="12.75" hidden="false" customHeight="false" outlineLevel="0" collapsed="false"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</row>
    <row r="301" customFormat="false" ht="12.75" hidden="false" customHeight="false" outlineLevel="0" collapsed="false"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</row>
    <row r="302" customFormat="false" ht="12.75" hidden="false" customHeight="false" outlineLevel="0" collapsed="false"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</row>
    <row r="303" customFormat="false" ht="12.75" hidden="false" customHeight="false" outlineLevel="0" collapsed="false"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</row>
    <row r="304" customFormat="false" ht="12.75" hidden="false" customHeight="false" outlineLevel="0" collapsed="false"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</row>
    <row r="305" customFormat="false" ht="12.75" hidden="false" customHeight="false" outlineLevel="0" collapsed="false"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</row>
    <row r="306" customFormat="false" ht="12.75" hidden="false" customHeight="false" outlineLevel="0" collapsed="false"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</row>
    <row r="307" customFormat="false" ht="12.75" hidden="false" customHeight="false" outlineLevel="0" collapsed="false"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</row>
    <row r="308" customFormat="false" ht="12.75" hidden="false" customHeight="false" outlineLevel="0" collapsed="false"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</row>
    <row r="309" customFormat="false" ht="12.75" hidden="false" customHeight="false" outlineLevel="0" collapsed="false"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</row>
    <row r="310" customFormat="false" ht="12.75" hidden="false" customHeight="false" outlineLevel="0" collapsed="false"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</row>
    <row r="311" customFormat="false" ht="12.75" hidden="false" customHeight="false" outlineLevel="0" collapsed="false"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</row>
    <row r="312" customFormat="false" ht="12.75" hidden="false" customHeight="false" outlineLevel="0" collapsed="false"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</row>
    <row r="313" customFormat="false" ht="12.75" hidden="false" customHeight="false" outlineLevel="0" collapsed="false"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</row>
    <row r="314" customFormat="false" ht="12.75" hidden="false" customHeight="false" outlineLevel="0" collapsed="false"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</row>
    <row r="315" customFormat="false" ht="12.75" hidden="false" customHeight="false" outlineLevel="0" collapsed="false"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</row>
    <row r="316" customFormat="false" ht="12.75" hidden="false" customHeight="false" outlineLevel="0" collapsed="false"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</row>
    <row r="317" customFormat="false" ht="12.75" hidden="false" customHeight="false" outlineLevel="0" collapsed="false"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</row>
    <row r="318" customFormat="false" ht="12.75" hidden="false" customHeight="false" outlineLevel="0" collapsed="false"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</row>
    <row r="319" customFormat="false" ht="12.75" hidden="false" customHeight="false" outlineLevel="0" collapsed="false"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</row>
    <row r="320" customFormat="false" ht="12.75" hidden="false" customHeight="false" outlineLevel="0" collapsed="false"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</row>
    <row r="321" customFormat="false" ht="12.75" hidden="false" customHeight="false" outlineLevel="0" collapsed="false"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</row>
    <row r="322" customFormat="false" ht="12.75" hidden="false" customHeight="false" outlineLevel="0" collapsed="false"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</row>
    <row r="323" customFormat="false" ht="12.75" hidden="false" customHeight="false" outlineLevel="0" collapsed="false"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</row>
    <row r="324" customFormat="false" ht="12.75" hidden="false" customHeight="false" outlineLevel="0" collapsed="false"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</row>
    <row r="325" customFormat="false" ht="12.75" hidden="false" customHeight="false" outlineLevel="0" collapsed="false"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</row>
    <row r="326" customFormat="false" ht="12.75" hidden="false" customHeight="false" outlineLevel="0" collapsed="false"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</row>
    <row r="327" customFormat="false" ht="12.75" hidden="false" customHeight="false" outlineLevel="0" collapsed="false"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</row>
    <row r="328" customFormat="false" ht="12.75" hidden="false" customHeight="false" outlineLevel="0" collapsed="false"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</row>
    <row r="329" customFormat="false" ht="12.75" hidden="false" customHeight="false" outlineLevel="0" collapsed="false"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</row>
    <row r="330" customFormat="false" ht="12.75" hidden="false" customHeight="false" outlineLevel="0" collapsed="false"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</row>
    <row r="331" customFormat="false" ht="12.75" hidden="false" customHeight="false" outlineLevel="0" collapsed="false"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</row>
    <row r="332" customFormat="false" ht="12.75" hidden="false" customHeight="false" outlineLevel="0" collapsed="false"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</row>
    <row r="333" customFormat="false" ht="12.75" hidden="false" customHeight="false" outlineLevel="0" collapsed="false"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</row>
    <row r="334" customFormat="false" ht="12.75" hidden="false" customHeight="false" outlineLevel="0" collapsed="false"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</row>
    <row r="335" customFormat="false" ht="12.75" hidden="false" customHeight="false" outlineLevel="0" collapsed="false"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</row>
    <row r="336" customFormat="false" ht="12.75" hidden="false" customHeight="false" outlineLevel="0" collapsed="false"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</row>
    <row r="337" customFormat="false" ht="12.75" hidden="false" customHeight="false" outlineLevel="0" collapsed="false"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</row>
    <row r="338" customFormat="false" ht="12.75" hidden="false" customHeight="false" outlineLevel="0" collapsed="false"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</row>
    <row r="339" customFormat="false" ht="12.75" hidden="false" customHeight="false" outlineLevel="0" collapsed="false"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</row>
    <row r="340" customFormat="false" ht="12.75" hidden="false" customHeight="false" outlineLevel="0" collapsed="false"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</row>
    <row r="341" customFormat="false" ht="12.75" hidden="false" customHeight="false" outlineLevel="0" collapsed="false"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</row>
    <row r="342" customFormat="false" ht="12.75" hidden="false" customHeight="false" outlineLevel="0" collapsed="false"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</row>
    <row r="343" customFormat="false" ht="12.75" hidden="false" customHeight="false" outlineLevel="0" collapsed="false"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</row>
    <row r="344" customFormat="false" ht="12.75" hidden="false" customHeight="false" outlineLevel="0" collapsed="false"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</row>
    <row r="345" customFormat="false" ht="12.75" hidden="false" customHeight="false" outlineLevel="0" collapsed="false"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</row>
    <row r="346" customFormat="false" ht="12.75" hidden="false" customHeight="false" outlineLevel="0" collapsed="false"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</row>
    <row r="347" customFormat="false" ht="12.75" hidden="false" customHeight="false" outlineLevel="0" collapsed="false"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</row>
    <row r="348" customFormat="false" ht="12.75" hidden="false" customHeight="false" outlineLevel="0" collapsed="false"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</row>
    <row r="349" customFormat="false" ht="12.75" hidden="false" customHeight="false" outlineLevel="0" collapsed="false"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</row>
    <row r="350" customFormat="false" ht="12.75" hidden="false" customHeight="false" outlineLevel="0" collapsed="false"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</row>
    <row r="351" customFormat="false" ht="12.75" hidden="false" customHeight="false" outlineLevel="0" collapsed="false"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</row>
    <row r="352" customFormat="false" ht="12.75" hidden="false" customHeight="false" outlineLevel="0" collapsed="false"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</row>
    <row r="353" customFormat="false" ht="12.75" hidden="false" customHeight="false" outlineLevel="0" collapsed="false"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</row>
    <row r="354" customFormat="false" ht="12.75" hidden="false" customHeight="false" outlineLevel="0" collapsed="false"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</row>
    <row r="355" customFormat="false" ht="12.75" hidden="false" customHeight="false" outlineLevel="0" collapsed="false"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</row>
    <row r="356" customFormat="false" ht="12.75" hidden="false" customHeight="false" outlineLevel="0" collapsed="false"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</row>
    <row r="357" customFormat="false" ht="12.75" hidden="false" customHeight="false" outlineLevel="0" collapsed="false"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</row>
    <row r="358" customFormat="false" ht="12.75" hidden="false" customHeight="false" outlineLevel="0" collapsed="false"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</row>
    <row r="359" customFormat="false" ht="12.75" hidden="false" customHeight="false" outlineLevel="0" collapsed="false"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</row>
    <row r="360" customFormat="false" ht="12.75" hidden="false" customHeight="false" outlineLevel="0" collapsed="false"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</row>
    <row r="361" customFormat="false" ht="12.75" hidden="false" customHeight="false" outlineLevel="0" collapsed="false"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</row>
    <row r="362" customFormat="false" ht="12.75" hidden="false" customHeight="false" outlineLevel="0" collapsed="false"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</row>
    <row r="363" customFormat="false" ht="12.75" hidden="false" customHeight="false" outlineLevel="0" collapsed="false"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</row>
    <row r="364" customFormat="false" ht="12.75" hidden="false" customHeight="false" outlineLevel="0" collapsed="false"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</row>
    <row r="365" customFormat="false" ht="12.75" hidden="false" customHeight="false" outlineLevel="0" collapsed="false"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</row>
    <row r="366" customFormat="false" ht="12.75" hidden="false" customHeight="false" outlineLevel="0" collapsed="false"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</row>
    <row r="367" customFormat="false" ht="12.75" hidden="false" customHeight="false" outlineLevel="0" collapsed="false"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</row>
    <row r="368" customFormat="false" ht="12.75" hidden="false" customHeight="false" outlineLevel="0" collapsed="false"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</row>
    <row r="369" customFormat="false" ht="12.75" hidden="false" customHeight="false" outlineLevel="0" collapsed="false"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</row>
    <row r="370" customFormat="false" ht="12.75" hidden="false" customHeight="false" outlineLevel="0" collapsed="false"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</row>
    <row r="371" customFormat="false" ht="12.75" hidden="false" customHeight="false" outlineLevel="0" collapsed="false"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</row>
    <row r="372" customFormat="false" ht="12.75" hidden="false" customHeight="false" outlineLevel="0" collapsed="false"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</row>
    <row r="373" customFormat="false" ht="12.75" hidden="false" customHeight="false" outlineLevel="0" collapsed="false"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</row>
    <row r="374" customFormat="false" ht="12.75" hidden="false" customHeight="false" outlineLevel="0" collapsed="false"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</row>
    <row r="375" customFormat="false" ht="12.75" hidden="false" customHeight="false" outlineLevel="0" collapsed="false"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</row>
    <row r="376" customFormat="false" ht="12.75" hidden="false" customHeight="false" outlineLevel="0" collapsed="false"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</row>
    <row r="377" customFormat="false" ht="12.75" hidden="false" customHeight="false" outlineLevel="0" collapsed="false"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</row>
    <row r="378" customFormat="false" ht="12.75" hidden="false" customHeight="false" outlineLevel="0" collapsed="false"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</row>
    <row r="379" customFormat="false" ht="12.75" hidden="false" customHeight="false" outlineLevel="0" collapsed="false"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</row>
    <row r="380" customFormat="false" ht="12.75" hidden="false" customHeight="false" outlineLevel="0" collapsed="false"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</row>
    <row r="381" customFormat="false" ht="12.75" hidden="false" customHeight="false" outlineLevel="0" collapsed="false"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</row>
    <row r="382" customFormat="false" ht="12.75" hidden="false" customHeight="false" outlineLevel="0" collapsed="false"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</row>
    <row r="383" customFormat="false" ht="12.75" hidden="false" customHeight="false" outlineLevel="0" collapsed="false"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</row>
    <row r="384" customFormat="false" ht="12.75" hidden="false" customHeight="false" outlineLevel="0" collapsed="false"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</row>
    <row r="385" customFormat="false" ht="12.75" hidden="false" customHeight="false" outlineLevel="0" collapsed="false"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</row>
    <row r="386" customFormat="false" ht="12.75" hidden="false" customHeight="false" outlineLevel="0" collapsed="false"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</row>
    <row r="387" customFormat="false" ht="12.75" hidden="false" customHeight="false" outlineLevel="0" collapsed="false"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</row>
    <row r="388" customFormat="false" ht="12.75" hidden="false" customHeight="false" outlineLevel="0" collapsed="false"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</row>
    <row r="389" customFormat="false" ht="12.75" hidden="false" customHeight="false" outlineLevel="0" collapsed="false"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</row>
    <row r="390" customFormat="false" ht="12.75" hidden="false" customHeight="false" outlineLevel="0" collapsed="false"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</row>
    <row r="391" customFormat="false" ht="12.75" hidden="false" customHeight="false" outlineLevel="0" collapsed="false"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</row>
    <row r="392" customFormat="false" ht="12.75" hidden="false" customHeight="false" outlineLevel="0" collapsed="false"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</row>
    <row r="393" customFormat="false" ht="12.75" hidden="false" customHeight="false" outlineLevel="0" collapsed="false"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</row>
    <row r="394" customFormat="false" ht="12.75" hidden="false" customHeight="false" outlineLevel="0" collapsed="false"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</row>
    <row r="395" customFormat="false" ht="12.75" hidden="false" customHeight="false" outlineLevel="0" collapsed="false"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</row>
    <row r="396" customFormat="false" ht="12.75" hidden="false" customHeight="false" outlineLevel="0" collapsed="false"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</row>
    <row r="397" customFormat="false" ht="12.75" hidden="false" customHeight="false" outlineLevel="0" collapsed="false"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</row>
    <row r="398" customFormat="false" ht="12.75" hidden="false" customHeight="false" outlineLevel="0" collapsed="false"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</row>
    <row r="399" customFormat="false" ht="12.75" hidden="false" customHeight="false" outlineLevel="0" collapsed="false"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</row>
    <row r="400" customFormat="false" ht="12.75" hidden="false" customHeight="false" outlineLevel="0" collapsed="false"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</row>
    <row r="401" customFormat="false" ht="12.75" hidden="false" customHeight="false" outlineLevel="0" collapsed="false"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</row>
    <row r="402" customFormat="false" ht="12.75" hidden="false" customHeight="false" outlineLevel="0" collapsed="false"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</row>
    <row r="403" customFormat="false" ht="12.75" hidden="false" customHeight="false" outlineLevel="0" collapsed="false"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</row>
    <row r="404" customFormat="false" ht="12.75" hidden="false" customHeight="false" outlineLevel="0" collapsed="false"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</row>
    <row r="405" customFormat="false" ht="12.75" hidden="false" customHeight="false" outlineLevel="0" collapsed="false"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</row>
    <row r="406" customFormat="false" ht="12.75" hidden="false" customHeight="false" outlineLevel="0" collapsed="false"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</row>
    <row r="407" customFormat="false" ht="12.75" hidden="false" customHeight="false" outlineLevel="0" collapsed="false"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</row>
    <row r="408" customFormat="false" ht="12.75" hidden="false" customHeight="false" outlineLevel="0" collapsed="false"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</row>
    <row r="409" customFormat="false" ht="12.75" hidden="false" customHeight="false" outlineLevel="0" collapsed="false"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</row>
    <row r="410" customFormat="false" ht="12.75" hidden="false" customHeight="false" outlineLevel="0" collapsed="false"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</row>
    <row r="411" customFormat="false" ht="12.75" hidden="false" customHeight="false" outlineLevel="0" collapsed="false"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</row>
    <row r="412" customFormat="false" ht="12.75" hidden="false" customHeight="false" outlineLevel="0" collapsed="false"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</row>
    <row r="413" customFormat="false" ht="12.75" hidden="false" customHeight="false" outlineLevel="0" collapsed="false"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</row>
    <row r="414" customFormat="false" ht="12.75" hidden="false" customHeight="false" outlineLevel="0" collapsed="false"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</row>
    <row r="415" customFormat="false" ht="12.75" hidden="false" customHeight="false" outlineLevel="0" collapsed="false"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</row>
    <row r="416" customFormat="false" ht="12.75" hidden="false" customHeight="false" outlineLevel="0" collapsed="false"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</row>
    <row r="417" customFormat="false" ht="12.75" hidden="false" customHeight="false" outlineLevel="0" collapsed="false"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</row>
    <row r="418" customFormat="false" ht="12.75" hidden="false" customHeight="false" outlineLevel="0" collapsed="false"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</row>
    <row r="419" customFormat="false" ht="12.75" hidden="false" customHeight="false" outlineLevel="0" collapsed="false"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</row>
    <row r="420" customFormat="false" ht="12.75" hidden="false" customHeight="false" outlineLevel="0" collapsed="false"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</row>
    <row r="421" customFormat="false" ht="12.75" hidden="false" customHeight="false" outlineLevel="0" collapsed="false"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</row>
    <row r="422" customFormat="false" ht="12.75" hidden="false" customHeight="false" outlineLevel="0" collapsed="false"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</row>
    <row r="423" customFormat="false" ht="12.75" hidden="false" customHeight="false" outlineLevel="0" collapsed="false"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</row>
    <row r="424" customFormat="false" ht="12.75" hidden="false" customHeight="false" outlineLevel="0" collapsed="false"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</row>
    <row r="425" customFormat="false" ht="12.75" hidden="false" customHeight="false" outlineLevel="0" collapsed="false"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</row>
    <row r="426" customFormat="false" ht="12.75" hidden="false" customHeight="false" outlineLevel="0" collapsed="false"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</row>
    <row r="427" customFormat="false" ht="12.75" hidden="false" customHeight="false" outlineLevel="0" collapsed="false"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</row>
    <row r="428" customFormat="false" ht="12.75" hidden="false" customHeight="false" outlineLevel="0" collapsed="false"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</row>
    <row r="429" customFormat="false" ht="12.75" hidden="false" customHeight="false" outlineLevel="0" collapsed="false"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</row>
    <row r="430" customFormat="false" ht="12.75" hidden="false" customHeight="false" outlineLevel="0" collapsed="false"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</row>
    <row r="431" customFormat="false" ht="12.75" hidden="false" customHeight="false" outlineLevel="0" collapsed="false"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</row>
    <row r="432" customFormat="false" ht="12.75" hidden="false" customHeight="false" outlineLevel="0" collapsed="false"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</row>
    <row r="433" customFormat="false" ht="12.75" hidden="false" customHeight="false" outlineLevel="0" collapsed="false"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</row>
    <row r="434" customFormat="false" ht="12.75" hidden="false" customHeight="false" outlineLevel="0" collapsed="false"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</row>
    <row r="435" customFormat="false" ht="12.75" hidden="false" customHeight="false" outlineLevel="0" collapsed="false"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</row>
    <row r="436" customFormat="false" ht="12.75" hidden="false" customHeight="false" outlineLevel="0" collapsed="false"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</row>
    <row r="437" customFormat="false" ht="12.75" hidden="false" customHeight="false" outlineLevel="0" collapsed="false"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</row>
    <row r="438" customFormat="false" ht="12.75" hidden="false" customHeight="false" outlineLevel="0" collapsed="false"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</row>
    <row r="439" customFormat="false" ht="12.75" hidden="false" customHeight="false" outlineLevel="0" collapsed="false"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</row>
    <row r="440" customFormat="false" ht="12.75" hidden="false" customHeight="false" outlineLevel="0" collapsed="false"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</row>
    <row r="441" customFormat="false" ht="12.75" hidden="false" customHeight="false" outlineLevel="0" collapsed="false"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</row>
    <row r="442" customFormat="false" ht="12.75" hidden="false" customHeight="false" outlineLevel="0" collapsed="false"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</row>
    <row r="443" customFormat="false" ht="12.75" hidden="false" customHeight="false" outlineLevel="0" collapsed="false"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</row>
    <row r="444" customFormat="false" ht="12.75" hidden="false" customHeight="false" outlineLevel="0" collapsed="false"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</row>
    <row r="445" customFormat="false" ht="12.75" hidden="false" customHeight="false" outlineLevel="0" collapsed="false"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</row>
    <row r="446" customFormat="false" ht="12.75" hidden="false" customHeight="false" outlineLevel="0" collapsed="false"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</row>
    <row r="447" customFormat="false" ht="12.75" hidden="false" customHeight="false" outlineLevel="0" collapsed="false"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</row>
    <row r="448" customFormat="false" ht="12.75" hidden="false" customHeight="false" outlineLevel="0" collapsed="false"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</row>
    <row r="449" customFormat="false" ht="12.75" hidden="false" customHeight="false" outlineLevel="0" collapsed="false"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</row>
    <row r="450" customFormat="false" ht="12.75" hidden="false" customHeight="false" outlineLevel="0" collapsed="false"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</row>
    <row r="451" customFormat="false" ht="12.75" hidden="false" customHeight="false" outlineLevel="0" collapsed="false"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</row>
    <row r="452" customFormat="false" ht="12.75" hidden="false" customHeight="false" outlineLevel="0" collapsed="false"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</row>
    <row r="453" customFormat="false" ht="12.75" hidden="false" customHeight="false" outlineLevel="0" collapsed="false"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</row>
    <row r="454" customFormat="false" ht="12.75" hidden="false" customHeight="false" outlineLevel="0" collapsed="false"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</row>
    <row r="455" customFormat="false" ht="12.75" hidden="false" customHeight="false" outlineLevel="0" collapsed="false"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</row>
    <row r="456" customFormat="false" ht="12.75" hidden="false" customHeight="false" outlineLevel="0" collapsed="false"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</row>
    <row r="457" customFormat="false" ht="12.75" hidden="false" customHeight="false" outlineLevel="0" collapsed="false"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</row>
    <row r="458" customFormat="false" ht="12.75" hidden="false" customHeight="false" outlineLevel="0" collapsed="false"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</row>
    <row r="459" customFormat="false" ht="12.75" hidden="false" customHeight="false" outlineLevel="0" collapsed="false"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</row>
    <row r="460" customFormat="false" ht="12.75" hidden="false" customHeight="false" outlineLevel="0" collapsed="false"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</row>
    <row r="461" customFormat="false" ht="12.75" hidden="false" customHeight="false" outlineLevel="0" collapsed="false"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</row>
    <row r="462" customFormat="false" ht="12.75" hidden="false" customHeight="false" outlineLevel="0" collapsed="false"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</row>
    <row r="463" customFormat="false" ht="12.75" hidden="false" customHeight="false" outlineLevel="0" collapsed="false"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</row>
    <row r="464" customFormat="false" ht="12.75" hidden="false" customHeight="false" outlineLevel="0" collapsed="false"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</row>
    <row r="465" customFormat="false" ht="12.75" hidden="false" customHeight="false" outlineLevel="0" collapsed="false"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</row>
    <row r="466" customFormat="false" ht="12.75" hidden="false" customHeight="false" outlineLevel="0" collapsed="false"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</row>
    <row r="467" customFormat="false" ht="12.75" hidden="false" customHeight="false" outlineLevel="0" collapsed="false"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</row>
    <row r="468" customFormat="false" ht="12.75" hidden="false" customHeight="false" outlineLevel="0" collapsed="false"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</row>
    <row r="469" customFormat="false" ht="12.75" hidden="false" customHeight="false" outlineLevel="0" collapsed="false"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</row>
    <row r="470" customFormat="false" ht="12.75" hidden="false" customHeight="false" outlineLevel="0" collapsed="false"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</row>
    <row r="471" customFormat="false" ht="12.75" hidden="false" customHeight="false" outlineLevel="0" collapsed="false"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</row>
    <row r="472" customFormat="false" ht="12.75" hidden="false" customHeight="false" outlineLevel="0" collapsed="false"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</row>
    <row r="473" customFormat="false" ht="12.75" hidden="false" customHeight="false" outlineLevel="0" collapsed="false"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</row>
    <row r="474" customFormat="false" ht="12.75" hidden="false" customHeight="false" outlineLevel="0" collapsed="false"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</row>
    <row r="475" customFormat="false" ht="12.75" hidden="false" customHeight="false" outlineLevel="0" collapsed="false"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</row>
    <row r="476" customFormat="false" ht="12.75" hidden="false" customHeight="false" outlineLevel="0" collapsed="false"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</row>
    <row r="477" customFormat="false" ht="12.75" hidden="false" customHeight="false" outlineLevel="0" collapsed="false"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</row>
    <row r="478" customFormat="false" ht="12.75" hidden="false" customHeight="false" outlineLevel="0" collapsed="false"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</row>
    <row r="479" customFormat="false" ht="12.75" hidden="false" customHeight="false" outlineLevel="0" collapsed="false"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</row>
    <row r="480" customFormat="false" ht="12.75" hidden="false" customHeight="false" outlineLevel="0" collapsed="false"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</row>
    <row r="481" customFormat="false" ht="12.75" hidden="false" customHeight="false" outlineLevel="0" collapsed="false"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</row>
    <row r="482" customFormat="false" ht="12.75" hidden="false" customHeight="false" outlineLevel="0" collapsed="false"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</row>
    <row r="483" customFormat="false" ht="12.75" hidden="false" customHeight="false" outlineLevel="0" collapsed="false"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</row>
    <row r="484" customFormat="false" ht="12.75" hidden="false" customHeight="false" outlineLevel="0" collapsed="false"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</row>
    <row r="485" customFormat="false" ht="12.75" hidden="false" customHeight="false" outlineLevel="0" collapsed="false"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</row>
    <row r="486" customFormat="false" ht="12.75" hidden="false" customHeight="false" outlineLevel="0" collapsed="false"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</row>
    <row r="487" customFormat="false" ht="12.75" hidden="false" customHeight="false" outlineLevel="0" collapsed="false"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</row>
    <row r="488" customFormat="false" ht="12.75" hidden="false" customHeight="false" outlineLevel="0" collapsed="false"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</row>
    <row r="489" customFormat="false" ht="12.75" hidden="false" customHeight="false" outlineLevel="0" collapsed="false"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</row>
    <row r="490" customFormat="false" ht="12.75" hidden="false" customHeight="false" outlineLevel="0" collapsed="false"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</row>
    <row r="491" customFormat="false" ht="12.75" hidden="false" customHeight="false" outlineLevel="0" collapsed="false"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</row>
    <row r="492" customFormat="false" ht="12.75" hidden="false" customHeight="false" outlineLevel="0" collapsed="false"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</row>
    <row r="493" customFormat="false" ht="12.75" hidden="false" customHeight="false" outlineLevel="0" collapsed="false"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</row>
    <row r="494" customFormat="false" ht="12.75" hidden="false" customHeight="false" outlineLevel="0" collapsed="false"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</row>
    <row r="495" customFormat="false" ht="12.75" hidden="false" customHeight="false" outlineLevel="0" collapsed="false"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</row>
    <row r="496" customFormat="false" ht="12.75" hidden="false" customHeight="false" outlineLevel="0" collapsed="false"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</row>
    <row r="497" customFormat="false" ht="12.75" hidden="false" customHeight="false" outlineLevel="0" collapsed="false"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</row>
    <row r="498" customFormat="false" ht="12.75" hidden="false" customHeight="false" outlineLevel="0" collapsed="false"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</row>
    <row r="499" customFormat="false" ht="12.75" hidden="false" customHeight="false" outlineLevel="0" collapsed="false"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</row>
    <row r="500" customFormat="false" ht="12.75" hidden="false" customHeight="false" outlineLevel="0" collapsed="false"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</row>
    <row r="501" customFormat="false" ht="12.75" hidden="false" customHeight="false" outlineLevel="0" collapsed="false"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</row>
    <row r="502" customFormat="false" ht="12.75" hidden="false" customHeight="false" outlineLevel="0" collapsed="false"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</row>
    <row r="503" customFormat="false" ht="12.75" hidden="false" customHeight="false" outlineLevel="0" collapsed="false"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</row>
    <row r="504" customFormat="false" ht="12.75" hidden="false" customHeight="false" outlineLevel="0" collapsed="false"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</row>
    <row r="505" customFormat="false" ht="12.75" hidden="false" customHeight="false" outlineLevel="0" collapsed="false"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</row>
    <row r="506" customFormat="false" ht="12.75" hidden="false" customHeight="false" outlineLevel="0" collapsed="false"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</row>
    <row r="507" customFormat="false" ht="12.75" hidden="false" customHeight="false" outlineLevel="0" collapsed="false"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</row>
    <row r="508" customFormat="false" ht="12.75" hidden="false" customHeight="false" outlineLevel="0" collapsed="false"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</row>
    <row r="509" customFormat="false" ht="12.75" hidden="false" customHeight="false" outlineLevel="0" collapsed="false"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</row>
    <row r="510" customFormat="false" ht="12.75" hidden="false" customHeight="false" outlineLevel="0" collapsed="false"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</row>
    <row r="511" customFormat="false" ht="12.75" hidden="false" customHeight="false" outlineLevel="0" collapsed="false"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</row>
    <row r="512" customFormat="false" ht="12.75" hidden="false" customHeight="false" outlineLevel="0" collapsed="false"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</row>
    <row r="513" customFormat="false" ht="12.75" hidden="false" customHeight="false" outlineLevel="0" collapsed="false"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</row>
    <row r="514" customFormat="false" ht="12.75" hidden="false" customHeight="false" outlineLevel="0" collapsed="false"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</row>
    <row r="515" customFormat="false" ht="12.75" hidden="false" customHeight="false" outlineLevel="0" collapsed="false"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</row>
    <row r="516" customFormat="false" ht="12.75" hidden="false" customHeight="false" outlineLevel="0" collapsed="false"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</row>
    <row r="517" customFormat="false" ht="12.75" hidden="false" customHeight="false" outlineLevel="0" collapsed="false"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</row>
    <row r="518" customFormat="false" ht="12.75" hidden="false" customHeight="false" outlineLevel="0" collapsed="false"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</row>
    <row r="519" customFormat="false" ht="12.75" hidden="false" customHeight="false" outlineLevel="0" collapsed="false"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</row>
    <row r="520" customFormat="false" ht="12.75" hidden="false" customHeight="false" outlineLevel="0" collapsed="false"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</row>
    <row r="521" customFormat="false" ht="12.75" hidden="false" customHeight="false" outlineLevel="0" collapsed="false"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</row>
    <row r="522" customFormat="false" ht="12.75" hidden="false" customHeight="false" outlineLevel="0" collapsed="false"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</row>
    <row r="523" customFormat="false" ht="12.75" hidden="false" customHeight="false" outlineLevel="0" collapsed="false"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</row>
    <row r="524" customFormat="false" ht="12.75" hidden="false" customHeight="false" outlineLevel="0" collapsed="false"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</row>
    <row r="525" customFormat="false" ht="12.75" hidden="false" customHeight="false" outlineLevel="0" collapsed="false"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</row>
    <row r="526" customFormat="false" ht="12.75" hidden="false" customHeight="false" outlineLevel="0" collapsed="false"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</row>
    <row r="527" customFormat="false" ht="12.75" hidden="false" customHeight="false" outlineLevel="0" collapsed="false"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</row>
    <row r="528" customFormat="false" ht="12.75" hidden="false" customHeight="false" outlineLevel="0" collapsed="false"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</row>
    <row r="529" customFormat="false" ht="12.75" hidden="false" customHeight="false" outlineLevel="0" collapsed="false"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</row>
    <row r="530" customFormat="false" ht="12.75" hidden="false" customHeight="false" outlineLevel="0" collapsed="false"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</row>
    <row r="531" customFormat="false" ht="12.75" hidden="false" customHeight="false" outlineLevel="0" collapsed="false"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</row>
    <row r="532" customFormat="false" ht="12.75" hidden="false" customHeight="false" outlineLevel="0" collapsed="false"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</row>
    <row r="533" customFormat="false" ht="12.75" hidden="false" customHeight="false" outlineLevel="0" collapsed="false"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</row>
    <row r="534" customFormat="false" ht="12.75" hidden="false" customHeight="false" outlineLevel="0" collapsed="false"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</row>
    <row r="535" customFormat="false" ht="12.75" hidden="false" customHeight="false" outlineLevel="0" collapsed="false"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</row>
    <row r="536" customFormat="false" ht="12.75" hidden="false" customHeight="false" outlineLevel="0" collapsed="false"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</row>
    <row r="537" customFormat="false" ht="12.75" hidden="false" customHeight="false" outlineLevel="0" collapsed="false"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</row>
    <row r="538" customFormat="false" ht="12.75" hidden="false" customHeight="false" outlineLevel="0" collapsed="false"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</row>
    <row r="539" customFormat="false" ht="12.75" hidden="false" customHeight="false" outlineLevel="0" collapsed="false"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</row>
    <row r="540" customFormat="false" ht="12.75" hidden="false" customHeight="false" outlineLevel="0" collapsed="false"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</row>
    <row r="541" customFormat="false" ht="12.75" hidden="false" customHeight="false" outlineLevel="0" collapsed="false"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</row>
    <row r="542" customFormat="false" ht="12.75" hidden="false" customHeight="false" outlineLevel="0" collapsed="false"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</row>
    <row r="543" customFormat="false" ht="12.75" hidden="false" customHeight="false" outlineLevel="0" collapsed="false"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</row>
    <row r="544" customFormat="false" ht="12.75" hidden="false" customHeight="false" outlineLevel="0" collapsed="false"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</row>
    <row r="545" customFormat="false" ht="12.75" hidden="false" customHeight="false" outlineLevel="0" collapsed="false"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</row>
    <row r="546" customFormat="false" ht="12.75" hidden="false" customHeight="false" outlineLevel="0" collapsed="false"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</row>
    <row r="547" customFormat="false" ht="12.75" hidden="false" customHeight="false" outlineLevel="0" collapsed="false"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</row>
    <row r="548" customFormat="false" ht="12.75" hidden="false" customHeight="false" outlineLevel="0" collapsed="false"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</row>
    <row r="549" customFormat="false" ht="12.75" hidden="false" customHeight="false" outlineLevel="0" collapsed="false"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</row>
    <row r="550" customFormat="false" ht="12.75" hidden="false" customHeight="false" outlineLevel="0" collapsed="false"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</row>
    <row r="551" customFormat="false" ht="12.75" hidden="false" customHeight="false" outlineLevel="0" collapsed="false"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</row>
    <row r="552" customFormat="false" ht="12.75" hidden="false" customHeight="false" outlineLevel="0" collapsed="false"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</row>
    <row r="553" customFormat="false" ht="12.75" hidden="false" customHeight="false" outlineLevel="0" collapsed="false"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</row>
    <row r="554" customFormat="false" ht="12.75" hidden="false" customHeight="false" outlineLevel="0" collapsed="false"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</row>
    <row r="555" customFormat="false" ht="12.75" hidden="false" customHeight="false" outlineLevel="0" collapsed="false"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</row>
    <row r="556" customFormat="false" ht="12.75" hidden="false" customHeight="false" outlineLevel="0" collapsed="false"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</row>
    <row r="557" customFormat="false" ht="12.75" hidden="false" customHeight="false" outlineLevel="0" collapsed="false"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</row>
    <row r="558" customFormat="false" ht="12.75" hidden="false" customHeight="false" outlineLevel="0" collapsed="false"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</row>
    <row r="559" customFormat="false" ht="12.75" hidden="false" customHeight="false" outlineLevel="0" collapsed="false"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</row>
    <row r="560" customFormat="false" ht="12.75" hidden="false" customHeight="false" outlineLevel="0" collapsed="false"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</row>
    <row r="561" customFormat="false" ht="12.75" hidden="false" customHeight="false" outlineLevel="0" collapsed="false"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</row>
    <row r="562" customFormat="false" ht="12.75" hidden="false" customHeight="false" outlineLevel="0" collapsed="false"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</row>
    <row r="563" customFormat="false" ht="12.75" hidden="false" customHeight="false" outlineLevel="0" collapsed="false"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</row>
    <row r="564" customFormat="false" ht="12.75" hidden="false" customHeight="false" outlineLevel="0" collapsed="false"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</row>
    <row r="565" customFormat="false" ht="12.75" hidden="false" customHeight="false" outlineLevel="0" collapsed="false"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</row>
    <row r="566" customFormat="false" ht="12.75" hidden="false" customHeight="false" outlineLevel="0" collapsed="false"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</row>
    <row r="567" customFormat="false" ht="12.75" hidden="false" customHeight="false" outlineLevel="0" collapsed="false"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</row>
    <row r="568" customFormat="false" ht="12.75" hidden="false" customHeight="false" outlineLevel="0" collapsed="false"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</row>
    <row r="569" customFormat="false" ht="12.75" hidden="false" customHeight="false" outlineLevel="0" collapsed="false"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</row>
    <row r="570" customFormat="false" ht="12.75" hidden="false" customHeight="false" outlineLevel="0" collapsed="false"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</row>
    <row r="571" customFormat="false" ht="12.75" hidden="false" customHeight="false" outlineLevel="0" collapsed="false"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</row>
    <row r="572" customFormat="false" ht="12.75" hidden="false" customHeight="false" outlineLevel="0" collapsed="false"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</row>
    <row r="573" customFormat="false" ht="12.75" hidden="false" customHeight="false" outlineLevel="0" collapsed="false"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</row>
    <row r="574" customFormat="false" ht="12.75" hidden="false" customHeight="false" outlineLevel="0" collapsed="false"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</row>
    <row r="575" customFormat="false" ht="12.75" hidden="false" customHeight="false" outlineLevel="0" collapsed="false"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</row>
    <row r="576" customFormat="false" ht="12.75" hidden="false" customHeight="false" outlineLevel="0" collapsed="false"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</row>
    <row r="577" customFormat="false" ht="12.75" hidden="false" customHeight="false" outlineLevel="0" collapsed="false"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</row>
    <row r="578" customFormat="false" ht="12.75" hidden="false" customHeight="false" outlineLevel="0" collapsed="false"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</row>
    <row r="579" customFormat="false" ht="12.75" hidden="false" customHeight="false" outlineLevel="0" collapsed="false"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</row>
    <row r="580" customFormat="false" ht="12.75" hidden="false" customHeight="false" outlineLevel="0" collapsed="false"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</row>
    <row r="581" customFormat="false" ht="12.75" hidden="false" customHeight="false" outlineLevel="0" collapsed="false"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</row>
    <row r="582" customFormat="false" ht="12.75" hidden="false" customHeight="false" outlineLevel="0" collapsed="false"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</row>
    <row r="583" customFormat="false" ht="12.75" hidden="false" customHeight="false" outlineLevel="0" collapsed="false"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</row>
    <row r="584" customFormat="false" ht="12.75" hidden="false" customHeight="false" outlineLevel="0" collapsed="false"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</row>
    <row r="585" customFormat="false" ht="12.75" hidden="false" customHeight="false" outlineLevel="0" collapsed="false"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</row>
    <row r="586" customFormat="false" ht="12.75" hidden="false" customHeight="false" outlineLevel="0" collapsed="false"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</row>
    <row r="587" customFormat="false" ht="12.75" hidden="false" customHeight="false" outlineLevel="0" collapsed="false"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</row>
    <row r="588" customFormat="false" ht="12.75" hidden="false" customHeight="false" outlineLevel="0" collapsed="false"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</row>
    <row r="589" customFormat="false" ht="12.75" hidden="false" customHeight="false" outlineLevel="0" collapsed="false"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</row>
    <row r="590" customFormat="false" ht="12.75" hidden="false" customHeight="false" outlineLevel="0" collapsed="false"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</row>
    <row r="591" customFormat="false" ht="12.75" hidden="false" customHeight="false" outlineLevel="0" collapsed="false"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</row>
    <row r="592" customFormat="false" ht="12.75" hidden="false" customHeight="false" outlineLevel="0" collapsed="false"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</row>
    <row r="593" customFormat="false" ht="12.75" hidden="false" customHeight="false" outlineLevel="0" collapsed="false"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</row>
    <row r="594" customFormat="false" ht="12.75" hidden="false" customHeight="false" outlineLevel="0" collapsed="false"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</row>
    <row r="595" customFormat="false" ht="12.75" hidden="false" customHeight="false" outlineLevel="0" collapsed="false"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</row>
    <row r="596" customFormat="false" ht="12.75" hidden="false" customHeight="false" outlineLevel="0" collapsed="false"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</row>
    <row r="597" customFormat="false" ht="12.75" hidden="false" customHeight="false" outlineLevel="0" collapsed="false"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</row>
    <row r="598" customFormat="false" ht="12.75" hidden="false" customHeight="false" outlineLevel="0" collapsed="false"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</row>
    <row r="599" customFormat="false" ht="12.75" hidden="false" customHeight="false" outlineLevel="0" collapsed="false"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</row>
    <row r="600" customFormat="false" ht="12.75" hidden="false" customHeight="false" outlineLevel="0" collapsed="false"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</row>
    <row r="601" customFormat="false" ht="12.75" hidden="false" customHeight="false" outlineLevel="0" collapsed="false"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</row>
    <row r="602" customFormat="false" ht="12.75" hidden="false" customHeight="false" outlineLevel="0" collapsed="false"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</row>
    <row r="603" customFormat="false" ht="12.75" hidden="false" customHeight="false" outlineLevel="0" collapsed="false"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</row>
    <row r="604" customFormat="false" ht="12.75" hidden="false" customHeight="false" outlineLevel="0" collapsed="false"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</row>
    <row r="605" customFormat="false" ht="12.75" hidden="false" customHeight="false" outlineLevel="0" collapsed="false"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</row>
    <row r="606" customFormat="false" ht="12.75" hidden="false" customHeight="false" outlineLevel="0" collapsed="false"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</row>
    <row r="607" customFormat="false" ht="12.75" hidden="false" customHeight="false" outlineLevel="0" collapsed="false"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</row>
    <row r="608" customFormat="false" ht="12.75" hidden="false" customHeight="false" outlineLevel="0" collapsed="false"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</row>
    <row r="609" customFormat="false" ht="12.75" hidden="false" customHeight="false" outlineLevel="0" collapsed="false"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</row>
    <row r="610" customFormat="false" ht="12.75" hidden="false" customHeight="false" outlineLevel="0" collapsed="false"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</row>
    <row r="611" customFormat="false" ht="12.75" hidden="false" customHeight="false" outlineLevel="0" collapsed="false"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</row>
    <row r="612" customFormat="false" ht="12.75" hidden="false" customHeight="false" outlineLevel="0" collapsed="false"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</row>
    <row r="613" customFormat="false" ht="12.75" hidden="false" customHeight="false" outlineLevel="0" collapsed="false"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</row>
    <row r="614" customFormat="false" ht="12.75" hidden="false" customHeight="false" outlineLevel="0" collapsed="false"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</row>
    <row r="615" customFormat="false" ht="12.75" hidden="false" customHeight="false" outlineLevel="0" collapsed="false"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</row>
    <row r="616" customFormat="false" ht="12.75" hidden="false" customHeight="false" outlineLevel="0" collapsed="false"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</row>
    <row r="617" customFormat="false" ht="12.75" hidden="false" customHeight="false" outlineLevel="0" collapsed="false"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</row>
    <row r="618" customFormat="false" ht="12.75" hidden="false" customHeight="false" outlineLevel="0" collapsed="false"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</row>
    <row r="619" customFormat="false" ht="12.75" hidden="false" customHeight="false" outlineLevel="0" collapsed="false"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</row>
    <row r="620" customFormat="false" ht="12.75" hidden="false" customHeight="false" outlineLevel="0" collapsed="false"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</row>
    <row r="621" customFormat="false" ht="12.75" hidden="false" customHeight="false" outlineLevel="0" collapsed="false"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</row>
    <row r="622" customFormat="false" ht="12.75" hidden="false" customHeight="false" outlineLevel="0" collapsed="false"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</row>
    <row r="623" customFormat="false" ht="12.75" hidden="false" customHeight="false" outlineLevel="0" collapsed="false"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</row>
    <row r="624" customFormat="false" ht="12.75" hidden="false" customHeight="false" outlineLevel="0" collapsed="false"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</row>
    <row r="625" customFormat="false" ht="12.75" hidden="false" customHeight="false" outlineLevel="0" collapsed="false"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</row>
    <row r="626" customFormat="false" ht="12.75" hidden="false" customHeight="false" outlineLevel="0" collapsed="false"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</row>
    <row r="627" customFormat="false" ht="12.75" hidden="false" customHeight="false" outlineLevel="0" collapsed="false"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</row>
  </sheetData>
  <mergeCells count="15">
    <mergeCell ref="A1:K1"/>
    <mergeCell ref="B4:C4"/>
    <mergeCell ref="D4:E4"/>
    <mergeCell ref="J4:K4"/>
    <mergeCell ref="B5:C5"/>
    <mergeCell ref="D5:E5"/>
    <mergeCell ref="J5:K5"/>
    <mergeCell ref="G35:I35"/>
    <mergeCell ref="G50:I50"/>
    <mergeCell ref="B79:C79"/>
    <mergeCell ref="D79:E79"/>
    <mergeCell ref="F79:G79"/>
    <mergeCell ref="B93:C93"/>
    <mergeCell ref="D93:E93"/>
    <mergeCell ref="F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51"/>
      <c r="C1" s="45"/>
      <c r="D1" s="30" t="s">
        <v>41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160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3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50</v>
      </c>
      <c r="B5" s="53" t="s">
        <v>82</v>
      </c>
      <c r="C5" s="53" t="s">
        <v>83</v>
      </c>
      <c r="D5" s="53" t="s">
        <v>84</v>
      </c>
      <c r="E5" s="53" t="s">
        <v>85</v>
      </c>
      <c r="F5" s="53" t="s">
        <v>86</v>
      </c>
      <c r="G5" s="53" t="s">
        <v>54</v>
      </c>
      <c r="H5" s="54" t="s">
        <v>87</v>
      </c>
      <c r="I5" s="1"/>
      <c r="J5" s="1"/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1"/>
      <c r="J6" s="1"/>
    </row>
    <row r="7" customFormat="false" ht="12.75" hidden="false" customHeight="false" outlineLevel="0" collapsed="false">
      <c r="A7" s="1" t="s">
        <v>88</v>
      </c>
      <c r="B7" s="55" t="n">
        <f aca="false">'2004 Jan-Mar Recovery '!K10+'2004 Apr-Dec Reovery '!L10</f>
        <v>15828.7135525133</v>
      </c>
      <c r="C7" s="22" t="n">
        <f aca="false">'2004 Jan-Mar Recovery '!K23+'2004 Apr-Dec Reovery '!L23</f>
        <v>3213.30571477451</v>
      </c>
      <c r="D7" s="22" t="n">
        <f aca="false">'2004 Jan-Mar Recovery '!K36+'2004 Apr-Dec Reovery '!L36</f>
        <v>9041.3315723886</v>
      </c>
      <c r="E7" s="22" t="n">
        <f aca="false">'2004 Jan-Mar Recovery '!K60+'2004 Apr-Dec Reovery '!L61</f>
        <v>8.07777884571429</v>
      </c>
      <c r="F7" s="22" t="n">
        <f aca="false">'2004 Jan-Mar Recovery '!K73+'2004 Apr-Dec Reovery '!L74</f>
        <v>170.60522929732</v>
      </c>
      <c r="G7" s="22" t="n">
        <f aca="false">SUM(B7:F7)</f>
        <v>28262.0338478194</v>
      </c>
      <c r="H7" s="22" t="n">
        <f aca="false">G7</f>
        <v>28262.0338478194</v>
      </c>
      <c r="I7" s="1"/>
      <c r="J7" s="1"/>
    </row>
    <row r="8" customFormat="false" ht="12.75" hidden="false" customHeight="false" outlineLevel="0" collapsed="false">
      <c r="A8" s="1" t="s">
        <v>89</v>
      </c>
      <c r="B8" s="55" t="n">
        <f aca="false">'2004 Jan-Mar Recovery '!K11+'2004 Apr-Dec Reovery '!L11</f>
        <v>17485.868888354</v>
      </c>
      <c r="C8" s="22" t="n">
        <f aca="false">'2004 Jan-Mar Recovery '!K24+'2004 Apr-Dec Reovery '!L24</f>
        <v>3390.15638097908</v>
      </c>
      <c r="D8" s="22" t="n">
        <f aca="false">'2004 Jan-Mar Recovery '!K37+'2004 Apr-Dec Reovery '!L37</f>
        <v>9111.52071378784</v>
      </c>
      <c r="E8" s="22" t="n">
        <f aca="false">'2004 Jan-Mar Recovery '!K61+'2004 Apr-Dec Reovery '!L62</f>
        <v>7.76510065714286</v>
      </c>
      <c r="F8" s="22" t="n">
        <f aca="false">'2004 Jan-Mar Recovery '!K74+'2004 Apr-Dec Reovery '!L75</f>
        <v>342.602741539794</v>
      </c>
      <c r="G8" s="22" t="n">
        <f aca="false">SUM(B8:F8)</f>
        <v>30337.9138253178</v>
      </c>
      <c r="H8" s="22" t="n">
        <f aca="false">H7+G8</f>
        <v>58599.9476731373</v>
      </c>
      <c r="I8" s="1"/>
      <c r="J8" s="1"/>
    </row>
    <row r="9" customFormat="false" ht="12.75" hidden="false" customHeight="false" outlineLevel="0" collapsed="false">
      <c r="A9" s="1" t="s">
        <v>63</v>
      </c>
      <c r="B9" s="55" t="n">
        <f aca="false">'2004 Jan-Mar Recovery '!K12+'2004 Apr-Dec Reovery '!L12</f>
        <v>16685.5014235221</v>
      </c>
      <c r="C9" s="22" t="n">
        <f aca="false">'2004 Jan-Mar Recovery '!K25+'2004 Apr-Dec Reovery '!L25</f>
        <v>3345.39785834771</v>
      </c>
      <c r="D9" s="22" t="n">
        <f aca="false">'2004 Jan-Mar Recovery '!K38+'2004 Apr-Dec Reovery '!L38</f>
        <v>8291.8137845669</v>
      </c>
      <c r="E9" s="22" t="n">
        <f aca="false">'2004 Jan-Mar Recovery '!K62+'2004 Apr-Dec Reovery '!L63</f>
        <v>8.09074839428571</v>
      </c>
      <c r="F9" s="22" t="n">
        <f aca="false">'2004 Jan-Mar Recovery '!K75+'2004 Apr-Dec Reovery '!L76</f>
        <v>172.236790802474</v>
      </c>
      <c r="G9" s="22" t="n">
        <f aca="false">SUM(B9:F9)</f>
        <v>28503.0406056335</v>
      </c>
      <c r="H9" s="22" t="n">
        <f aca="false">H8+G9</f>
        <v>87102.9882787708</v>
      </c>
      <c r="I9" s="1"/>
      <c r="J9" s="1"/>
    </row>
    <row r="10" customFormat="false" ht="12.75" hidden="false" customHeight="false" outlineLevel="0" collapsed="false">
      <c r="A10" s="1" t="s">
        <v>64</v>
      </c>
      <c r="B10" s="55" t="n">
        <f aca="false">'2004 Jan-Mar Recovery '!K13+'2004 Apr-Dec Reovery '!L13</f>
        <v>14547.0007644371</v>
      </c>
      <c r="C10" s="22" t="n">
        <f aca="false">'2004 Jan-Mar Recovery '!K26+'2004 Apr-Dec Reovery '!L26</f>
        <v>2911.16027632114</v>
      </c>
      <c r="D10" s="22" t="n">
        <f aca="false">'2004 Jan-Mar Recovery '!K39+'2004 Apr-Dec Reovery '!L39</f>
        <v>8456.14416246479</v>
      </c>
      <c r="E10" s="22" t="n">
        <f aca="false">'2004 Jan-Mar Recovery '!K63+'2004 Apr-Dec Reovery '!L64</f>
        <v>9.00670992328333</v>
      </c>
      <c r="F10" s="22" t="n">
        <f aca="false">'2004 Jan-Mar Recovery '!K76+'2004 Apr-Dec Reovery '!L77</f>
        <v>47.1411960355712</v>
      </c>
      <c r="G10" s="22" t="n">
        <f aca="false">SUM(B10:F10)</f>
        <v>25970.4531091819</v>
      </c>
      <c r="H10" s="22" t="n">
        <f aca="false">H9+G10</f>
        <v>113073.441387953</v>
      </c>
      <c r="I10" s="1"/>
      <c r="J10" s="1"/>
    </row>
    <row r="11" customFormat="false" ht="12.75" hidden="false" customHeight="false" outlineLevel="0" collapsed="false">
      <c r="A11" s="1" t="s">
        <v>65</v>
      </c>
      <c r="B11" s="55" t="n">
        <f aca="false">'2004 Jan-Mar Recovery '!K14+'2004 Apr-Dec Reovery '!L14</f>
        <v>13686.9754513538</v>
      </c>
      <c r="C11" s="22" t="n">
        <f aca="false">'2004 Jan-Mar Recovery '!K27+'2004 Apr-Dec Reovery '!L27</f>
        <v>5345.1889023304</v>
      </c>
      <c r="D11" s="22" t="n">
        <f aca="false">'2004 Jan-Mar Recovery '!K40+'2004 Apr-Dec Reovery '!L40</f>
        <v>6260.14515900955</v>
      </c>
      <c r="E11" s="22" t="n">
        <f aca="false">'2004 Jan-Mar Recovery '!K64+'2004 Apr-Dec Reovery '!L65</f>
        <v>18.8601316109127</v>
      </c>
      <c r="F11" s="22" t="n">
        <f aca="false">'2004 Jan-Mar Recovery '!K77+'2004 Apr-Dec Reovery '!L78</f>
        <v>47.8345605593646</v>
      </c>
      <c r="G11" s="22" t="n">
        <f aca="false">SUM(B11:F11)</f>
        <v>25359.004204864</v>
      </c>
      <c r="H11" s="22" t="n">
        <f aca="false">H10+G11</f>
        <v>138432.445592817</v>
      </c>
      <c r="I11" s="1"/>
      <c r="J11" s="1"/>
    </row>
    <row r="12" customFormat="false" ht="12.75" hidden="false" customHeight="false" outlineLevel="0" collapsed="false">
      <c r="A12" s="1" t="s">
        <v>66</v>
      </c>
      <c r="B12" s="55" t="n">
        <f aca="false">'2004 Jan-Mar Recovery '!K15+'2004 Apr-Dec Reovery '!L15</f>
        <v>11285.9721112009</v>
      </c>
      <c r="C12" s="22" t="n">
        <f aca="false">'2004 Jan-Mar Recovery '!K28+'2004 Apr-Dec Reovery '!L28</f>
        <v>6338.00022692454</v>
      </c>
      <c r="D12" s="22" t="n">
        <f aca="false">'2004 Jan-Mar Recovery '!K41+'2004 Apr-Dec Reovery '!L41</f>
        <v>7220.27748550418</v>
      </c>
      <c r="E12" s="22" t="n">
        <f aca="false">'2004 Jan-Mar Recovery '!K65+'2004 Apr-Dec Reovery '!L66</f>
        <v>20.4272034960746</v>
      </c>
      <c r="F12" s="22" t="n">
        <f aca="false">'2004 Jan-Mar Recovery '!K78+'2004 Apr-Dec Reovery '!L79</f>
        <v>47.8345605593646</v>
      </c>
      <c r="G12" s="22" t="n">
        <f aca="false">SUM(B12:F12)</f>
        <v>24912.5115876851</v>
      </c>
      <c r="H12" s="22" t="n">
        <f aca="false">H11+G12</f>
        <v>163344.957180502</v>
      </c>
      <c r="I12" s="1"/>
      <c r="J12" s="1"/>
    </row>
    <row r="13" customFormat="false" ht="12.75" hidden="false" customHeight="false" outlineLevel="0" collapsed="false">
      <c r="A13" s="1" t="s">
        <v>67</v>
      </c>
      <c r="B13" s="55" t="n">
        <f aca="false">'2004 Jan-Mar Recovery '!K16+'2004 Apr-Dec Reovery '!L16</f>
        <v>10536.2783430516</v>
      </c>
      <c r="C13" s="22" t="n">
        <f aca="false">'2004 Jan-Mar Recovery '!K29+'2004 Apr-Dec Reovery '!L29</f>
        <v>6200.55494765145</v>
      </c>
      <c r="D13" s="22" t="n">
        <f aca="false">'2004 Jan-Mar Recovery '!K42+'2004 Apr-Dec Reovery '!L42</f>
        <v>8344.34192491035</v>
      </c>
      <c r="E13" s="22" t="n">
        <f aca="false">'2004 Jan-Mar Recovery '!K66+'2004 Apr-Dec Reovery '!L67</f>
        <v>19.7225501533366</v>
      </c>
      <c r="F13" s="22" t="n">
        <f aca="false">'2004 Jan-Mar Recovery '!K79+'2004 Apr-Dec Reovery '!L80</f>
        <v>0.693364523793361</v>
      </c>
      <c r="G13" s="22" t="n">
        <f aca="false">SUM(B13:F13)</f>
        <v>25101.5911302905</v>
      </c>
      <c r="H13" s="22" t="n">
        <f aca="false">H12+G13</f>
        <v>188446.548310792</v>
      </c>
      <c r="I13" s="1"/>
      <c r="J13" s="1"/>
    </row>
    <row r="14" customFormat="false" ht="12.75" hidden="false" customHeight="false" outlineLevel="0" collapsed="false">
      <c r="A14" s="1" t="s">
        <v>68</v>
      </c>
      <c r="B14" s="55" t="n">
        <f aca="false">'2004 Jan-Mar Recovery '!K17+'2004 Apr-Dec Reovery '!L17</f>
        <v>11490.3019102205</v>
      </c>
      <c r="C14" s="22" t="n">
        <f aca="false">'2004 Jan-Mar Recovery '!K30+'2004 Apr-Dec Reovery '!L30</f>
        <v>6371.31355526119</v>
      </c>
      <c r="D14" s="22" t="n">
        <f aca="false">'2004 Jan-Mar Recovery '!K43+'2004 Apr-Dec Reovery '!L43</f>
        <v>7571.41234986213</v>
      </c>
      <c r="E14" s="22" t="n">
        <f aca="false">'2004 Jan-Mar Recovery '!K67+'2004 Apr-Dec Reovery '!L68</f>
        <v>18.9094886040236</v>
      </c>
      <c r="F14" s="22" t="n">
        <f aca="false">'2004 Jan-Mar Recovery '!K80+'2004 Apr-Dec Reovery '!L81</f>
        <v>94.9757565949359</v>
      </c>
      <c r="G14" s="22" t="n">
        <f aca="false">SUM(B14:F14)</f>
        <v>25546.9130605428</v>
      </c>
      <c r="H14" s="22" t="n">
        <f aca="false">H13+G14</f>
        <v>213993.461371335</v>
      </c>
      <c r="I14" s="1"/>
      <c r="J14" s="1"/>
    </row>
    <row r="15" customFormat="false" ht="12.75" hidden="false" customHeight="false" outlineLevel="0" collapsed="false">
      <c r="A15" s="1" t="s">
        <v>69</v>
      </c>
      <c r="B15" s="55" t="n">
        <f aca="false">'2004 Jan-Mar Recovery '!K18+'2004 Apr-Dec Reovery '!L18</f>
        <v>10248.8543882106</v>
      </c>
      <c r="C15" s="22" t="n">
        <f aca="false">'2004 Jan-Mar Recovery '!K31+'2004 Apr-Dec Reovery '!L31</f>
        <v>6088.90878068966</v>
      </c>
      <c r="D15" s="22" t="n">
        <f aca="false">'2004 Jan-Mar Recovery '!K44+'2004 Apr-Dec Reovery '!L44</f>
        <v>7045.07703004467</v>
      </c>
      <c r="E15" s="22" t="n">
        <f aca="false">'2004 Jan-Mar Recovery '!K68+'2004 Apr-Dec Reovery '!L69</f>
        <v>18.9094886040236</v>
      </c>
      <c r="F15" s="22" t="n">
        <f aca="false">'2004 Jan-Mar Recovery '!K81+'2004 Apr-Dec Reovery '!L82</f>
        <v>47.4018403638585</v>
      </c>
      <c r="G15" s="22" t="n">
        <f aca="false">SUM(B15:F15)</f>
        <v>23449.1515279128</v>
      </c>
      <c r="H15" s="22" t="n">
        <f aca="false">H14+G15</f>
        <v>237442.612899248</v>
      </c>
      <c r="I15" s="1"/>
      <c r="J15" s="1"/>
    </row>
    <row r="16" customFormat="false" ht="12.75" hidden="false" customHeight="false" outlineLevel="0" collapsed="false">
      <c r="A16" s="1" t="s">
        <v>70</v>
      </c>
      <c r="B16" s="55" t="n">
        <f aca="false">'2004 Jan-Mar Recovery '!K19+'2004 Apr-Dec Reovery '!L19</f>
        <v>10631.6616547059</v>
      </c>
      <c r="C16" s="22" t="n">
        <f aca="false">'2004 Jan-Mar Recovery '!K32+'2004 Apr-Dec Reovery '!L32</f>
        <v>5997.5514537931</v>
      </c>
      <c r="D16" s="22" t="n">
        <f aca="false">'2004 Jan-Mar Recovery '!K45+'2004 Apr-Dec Reovery '!L45</f>
        <v>7006.90743136915</v>
      </c>
      <c r="E16" s="22" t="n">
        <f aca="false">'2004 Jan-Mar Recovery '!K69+'2004 Apr-Dec Reovery '!L70</f>
        <v>19.4747599668793</v>
      </c>
      <c r="F16" s="22" t="n">
        <f aca="false">'2004 Jan-Mar Recovery '!K82+'2004 Apr-Dec Reovery '!L83</f>
        <v>47.8345605593646</v>
      </c>
      <c r="G16" s="22" t="n">
        <f aca="false">SUM(B16:F16)</f>
        <v>23703.4298603944</v>
      </c>
      <c r="H16" s="22" t="n">
        <f aca="false">H15+G16</f>
        <v>261146.042759642</v>
      </c>
      <c r="I16" s="1"/>
      <c r="J16" s="1"/>
    </row>
    <row r="17" customFormat="false" ht="12.75" hidden="false" customHeight="false" outlineLevel="0" collapsed="false">
      <c r="A17" s="1" t="s">
        <v>71</v>
      </c>
      <c r="B17" s="55" t="n">
        <f aca="false">'2004 Jan-Mar Recovery '!K20+'2004 Apr-Dec Reovery '!L20</f>
        <v>11031.0331870588</v>
      </c>
      <c r="C17" s="22" t="n">
        <f aca="false">'2004 Jan-Mar Recovery '!K33+'2004 Apr-Dec Reovery '!L33</f>
        <v>6260.7836137931</v>
      </c>
      <c r="D17" s="22" t="n">
        <f aca="false">'2004 Jan-Mar Recovery '!K46+'2004 Apr-Dec Reovery '!L46</f>
        <v>6961.73734349365</v>
      </c>
      <c r="E17" s="22" t="n">
        <f aca="false">'2004 Jan-Mar Recovery '!K70+'2004 Apr-Dec Reovery '!L71</f>
        <v>7.92154252330716</v>
      </c>
      <c r="F17" s="22" t="n">
        <f aca="false">'2004 Jan-Mar Recovery '!K83+'2004 Apr-Dec Reovery '!L84</f>
        <v>47.8345605593646</v>
      </c>
      <c r="G17" s="22" t="n">
        <f aca="false">SUM(B17:F17)</f>
        <v>24309.3102474282</v>
      </c>
      <c r="H17" s="22" t="n">
        <f aca="false">H16+G17</f>
        <v>285455.353007071</v>
      </c>
      <c r="I17" s="1"/>
      <c r="J17" s="1"/>
    </row>
    <row r="18" customFormat="false" ht="15" hidden="false" customHeight="false" outlineLevel="0" collapsed="false">
      <c r="A18" s="1" t="s">
        <v>72</v>
      </c>
      <c r="B18" s="131" t="n">
        <f aca="false">'2004 Jan-Mar Recovery '!K21+'2004 Apr-Dec Reovery '!L21</f>
        <v>12048.4038917647</v>
      </c>
      <c r="C18" s="132" t="n">
        <f aca="false">'2004 Jan-Mar Recovery '!K34+'2004 Apr-Dec Reovery '!L34</f>
        <v>5916.52053517241</v>
      </c>
      <c r="D18" s="132" t="n">
        <f aca="false">'2004 Jan-Mar Recovery '!K47+'2004 Apr-Dec Reovery '!L47</f>
        <v>6246.31071723354</v>
      </c>
      <c r="E18" s="132" t="n">
        <f aca="false">'2004 Jan-Mar Recovery '!K71+'2004 Apr-Dec Reovery '!L72</f>
        <v>13.6671774717861</v>
      </c>
      <c r="F18" s="132" t="n">
        <f aca="false">'2004 Jan-Mar Recovery '!K84+'2004 Apr-Dec Reovery '!L85</f>
        <v>42.2876443690177</v>
      </c>
      <c r="G18" s="132" t="n">
        <f aca="false">SUM(B18:F18)</f>
        <v>24267.1899660115</v>
      </c>
      <c r="H18" s="22" t="n">
        <f aca="false">H17+G18</f>
        <v>309722.542973082</v>
      </c>
      <c r="I18" s="1"/>
      <c r="J18" s="1"/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  <c r="I19" s="1"/>
      <c r="J19" s="1"/>
    </row>
    <row r="20" customFormat="false" ht="12.75" hidden="false" customHeight="false" outlineLevel="0" collapsed="false">
      <c r="A20" s="1" t="s">
        <v>90</v>
      </c>
      <c r="B20" s="22" t="n">
        <f aca="false">SUM(B7:B16)</f>
        <v>132427.12848757</v>
      </c>
      <c r="C20" s="22" t="n">
        <f aca="false">SUM(C7:C16)</f>
        <v>49201.5380970728</v>
      </c>
      <c r="D20" s="22" t="n">
        <f aca="false">SUM(D7:D16)</f>
        <v>78348.9716139081</v>
      </c>
      <c r="E20" s="22" t="n">
        <f aca="false">SUM(E7:E16)</f>
        <v>149.243960255676</v>
      </c>
      <c r="F20" s="22" t="n">
        <f aca="false">SUM(F7:F16)</f>
        <v>1019.16060083584</v>
      </c>
      <c r="G20" s="22" t="n">
        <f aca="false">SUM(G7:G18)</f>
        <v>309722.542973082</v>
      </c>
      <c r="H20" s="22"/>
      <c r="I20" s="1"/>
      <c r="J20" s="1"/>
    </row>
    <row r="21" customFormat="false" ht="12.75" hidden="false" customHeight="false" outlineLevel="0" collapsed="false">
      <c r="A21" s="1"/>
      <c r="B21" s="22"/>
      <c r="C21" s="22"/>
      <c r="D21" s="22"/>
      <c r="E21" s="22"/>
      <c r="F21" s="22"/>
      <c r="G21" s="22"/>
      <c r="H21" s="22"/>
      <c r="I21" s="1"/>
      <c r="J21" s="1"/>
    </row>
    <row r="22" customFormat="false" ht="12.75" hidden="false" customHeight="false" outlineLevel="0" collapsed="false">
      <c r="A22" s="1"/>
      <c r="B22" s="22"/>
      <c r="C22" s="22"/>
      <c r="D22" s="22"/>
      <c r="E22" s="22"/>
      <c r="F22" s="22"/>
      <c r="G22" s="54"/>
      <c r="H22" s="22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9:07:33Z</dcterms:created>
  <dc:creator>Midland Power Utility Corp.</dc:creator>
  <dc:description/>
  <dc:language>en-US</dc:language>
  <cp:lastModifiedBy>Christine</cp:lastModifiedBy>
  <cp:lastPrinted>2011-10-06T12:54:30Z</cp:lastPrinted>
  <dcterms:modified xsi:type="dcterms:W3CDTF">2012-04-06T18:36:36Z</dcterms:modified>
  <cp:revision>0</cp:revision>
  <dc:subject/>
  <dc:title/>
</cp:coreProperties>
</file>