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Calc_Revised" sheetId="1" state="visible" r:id="rId2"/>
  </sheets>
  <definedNames>
    <definedName function="false" hidden="false" localSheetId="0" name="_xlnm.Print_Area" vbProcedure="false">RevenueCalc_Revised!$A$1:$J$98</definedName>
    <definedName function="false" hidden="false" localSheetId="0" name="_xlnm.Print_Titles" vbProcedure="false">RevenueCalc_Revised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7">
  <si>
    <t xml:space="preserve">Entegrus Powerlines Inc. - Chatham-Kent</t>
  </si>
  <si>
    <t xml:space="preserve">PILs Revenue Recovery Calculation</t>
  </si>
  <si>
    <t xml:space="preserve">March 1, 2002 to December 31, 2002</t>
  </si>
  <si>
    <t xml:space="preserve">Rate Class</t>
  </si>
  <si>
    <t xml:space="preserve">Rate</t>
  </si>
  <si>
    <t xml:space="preserve">Cust/Conn</t>
  </si>
  <si>
    <t xml:space="preserve">Recovered</t>
  </si>
  <si>
    <t xml:space="preserve">kWh/kW</t>
  </si>
  <si>
    <t xml:space="preserve">Grand Total</t>
  </si>
  <si>
    <t xml:space="preserve">Mthly Revenue</t>
  </si>
  <si>
    <t xml:space="preserve">Annual Total</t>
  </si>
  <si>
    <t xml:space="preserve">Residential</t>
  </si>
  <si>
    <t xml:space="preserve">GS&lt;50</t>
  </si>
  <si>
    <t xml:space="preserve">GS&gt;50 to 4,999 kW</t>
  </si>
  <si>
    <t xml:space="preserve">GS&gt;50 to 4,999 kW - Interval</t>
  </si>
  <si>
    <t xml:space="preserve">GS&gt;50 to 4,999 kW - Time of Use</t>
  </si>
  <si>
    <t xml:space="preserve">Large Use</t>
  </si>
  <si>
    <t xml:space="preserve">Street Lighting</t>
  </si>
  <si>
    <t xml:space="preserve">Sentinel Lighting</t>
  </si>
  <si>
    <t xml:space="preserve">January 1, 2003 to December 31, 2003</t>
  </si>
  <si>
    <t xml:space="preserve">                                                                                                                                                                                                          </t>
  </si>
  <si>
    <t xml:space="preserve">January 1, 2004 to March 31, 2004</t>
  </si>
  <si>
    <t xml:space="preserve">April 1, 2004 to December 31, 2004</t>
  </si>
  <si>
    <t xml:space="preserve">January 1, 2005 to March 31, 2005</t>
  </si>
  <si>
    <t xml:space="preserve">April 1, 2005 to December 31, 2005</t>
  </si>
  <si>
    <t xml:space="preserve">January 1, 2006 to April 30, 2006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* #,##0.00_);_(* \(#,##0.00\);_(* \-??_);_(@_)"/>
    <numFmt numFmtId="167" formatCode="_(* #,##0_);_(* \(#,##0\);_(* \-??_);_(@_)"/>
    <numFmt numFmtId="168" formatCode="\$#,##0"/>
    <numFmt numFmtId="169" formatCode="\$#,##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2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5" min="5" style="5" width="12.7"/>
    <col collapsed="false" customWidth="true" hidden="false" outlineLevel="0" max="6" min="6" style="3" width="12.7"/>
    <col collapsed="false" customWidth="true" hidden="false" outlineLevel="0" max="10" min="7" style="4" width="13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6" t="s">
        <v>0</v>
      </c>
      <c r="B1" s="7"/>
      <c r="D1" s="8"/>
      <c r="E1" s="9"/>
      <c r="G1" s="8"/>
      <c r="H1" s="8"/>
      <c r="I1" s="8"/>
      <c r="J1" s="8"/>
    </row>
    <row r="2" customFormat="false" ht="19.5" hidden="false" customHeight="false" outlineLevel="0" collapsed="false">
      <c r="A2" s="10" t="s">
        <v>1</v>
      </c>
      <c r="B2" s="11"/>
      <c r="C2" s="12"/>
      <c r="D2" s="13"/>
      <c r="E2" s="14"/>
      <c r="F2" s="12"/>
      <c r="G2" s="13"/>
      <c r="H2" s="13"/>
      <c r="I2" s="13"/>
      <c r="J2" s="13"/>
    </row>
    <row r="4" customFormat="false" ht="15.75" hidden="false" customHeight="false" outlineLevel="0" collapsed="false">
      <c r="A4" s="15" t="s">
        <v>2</v>
      </c>
      <c r="B4" s="16"/>
      <c r="C4" s="16"/>
      <c r="D4" s="16"/>
      <c r="E4" s="16"/>
      <c r="F4" s="16"/>
      <c r="G4" s="17"/>
      <c r="H4" s="17"/>
      <c r="I4" s="17"/>
      <c r="J4" s="18"/>
    </row>
    <row r="5" customFormat="false" ht="15" hidden="false" customHeight="false" outlineLevel="0" collapsed="false">
      <c r="A5" s="19" t="s">
        <v>3</v>
      </c>
      <c r="B5" s="20" t="s">
        <v>4</v>
      </c>
      <c r="C5" s="21" t="s">
        <v>5</v>
      </c>
      <c r="D5" s="22" t="s">
        <v>6</v>
      </c>
      <c r="E5" s="20" t="s">
        <v>4</v>
      </c>
      <c r="F5" s="21" t="s">
        <v>7</v>
      </c>
      <c r="G5" s="22" t="s">
        <v>6</v>
      </c>
      <c r="H5" s="22" t="s">
        <v>8</v>
      </c>
      <c r="I5" s="22" t="s">
        <v>9</v>
      </c>
      <c r="J5" s="23" t="s">
        <v>10</v>
      </c>
    </row>
    <row r="6" customFormat="false" ht="15" hidden="false" customHeight="false" outlineLevel="0" collapsed="false">
      <c r="A6" s="24" t="s">
        <v>11</v>
      </c>
      <c r="B6" s="25" t="n">
        <v>2.16</v>
      </c>
      <c r="C6" s="26" t="n">
        <v>28187</v>
      </c>
      <c r="D6" s="27" t="n">
        <f aca="false">B6*C6*10</f>
        <v>608839.2</v>
      </c>
      <c r="E6" s="28" t="n">
        <v>0.0017</v>
      </c>
      <c r="F6" s="26" t="n">
        <v>196330749.64</v>
      </c>
      <c r="G6" s="27" t="n">
        <f aca="false">E6*F6</f>
        <v>333762.274388</v>
      </c>
      <c r="H6" s="27" t="n">
        <f aca="false">D6+G6</f>
        <v>942601.474388</v>
      </c>
      <c r="I6" s="27"/>
      <c r="J6" s="29"/>
    </row>
    <row r="7" customFormat="false" ht="15" hidden="false" customHeight="false" outlineLevel="0" collapsed="false">
      <c r="A7" s="30" t="s">
        <v>12</v>
      </c>
      <c r="B7" s="25" t="n">
        <v>6.34</v>
      </c>
      <c r="C7" s="31" t="n">
        <v>3277</v>
      </c>
      <c r="D7" s="27" t="n">
        <f aca="false">B7*C7*10</f>
        <v>207761.8</v>
      </c>
      <c r="E7" s="28" t="n">
        <v>0.0013</v>
      </c>
      <c r="F7" s="31" t="n">
        <v>85095553.57</v>
      </c>
      <c r="G7" s="32" t="n">
        <f aca="false">E7*F7</f>
        <v>110624.219641</v>
      </c>
      <c r="H7" s="32" t="n">
        <f aca="false">D7+G7</f>
        <v>318386.019641</v>
      </c>
      <c r="I7" s="32"/>
      <c r="J7" s="33"/>
    </row>
    <row r="8" customFormat="false" ht="15" hidden="false" customHeight="false" outlineLevel="0" collapsed="false">
      <c r="A8" s="30" t="s">
        <v>13</v>
      </c>
      <c r="B8" s="25" t="n">
        <v>33.48</v>
      </c>
      <c r="C8" s="31" t="n">
        <v>452</v>
      </c>
      <c r="D8" s="27" t="n">
        <f aca="false">B8*C8*10</f>
        <v>151329.6</v>
      </c>
      <c r="E8" s="28" t="n">
        <v>0.0979</v>
      </c>
      <c r="F8" s="31" t="n">
        <v>629065.68</v>
      </c>
      <c r="G8" s="32" t="n">
        <f aca="false">E8*F8</f>
        <v>61585.530072</v>
      </c>
      <c r="H8" s="32" t="n">
        <f aca="false">D8+G8</f>
        <v>212915.130072</v>
      </c>
      <c r="I8" s="32"/>
      <c r="J8" s="33"/>
    </row>
    <row r="9" customFormat="false" ht="15" hidden="false" customHeight="false" outlineLevel="0" collapsed="false">
      <c r="A9" s="30" t="s">
        <v>14</v>
      </c>
      <c r="B9" s="25" t="n">
        <f aca="false">B8</f>
        <v>33.48</v>
      </c>
      <c r="C9" s="31" t="n">
        <v>0</v>
      </c>
      <c r="D9" s="27" t="n">
        <f aca="false">B9*C9*10</f>
        <v>0</v>
      </c>
      <c r="E9" s="34" t="n">
        <f aca="false">E8</f>
        <v>0.0979</v>
      </c>
      <c r="F9" s="31" t="n">
        <v>241291.63</v>
      </c>
      <c r="G9" s="32" t="n">
        <f aca="false">E9*F9</f>
        <v>23622.450577</v>
      </c>
      <c r="H9" s="32" t="n">
        <f aca="false">D9+G9</f>
        <v>23622.450577</v>
      </c>
      <c r="I9" s="32"/>
      <c r="J9" s="33"/>
    </row>
    <row r="10" customFormat="false" ht="15" hidden="false" customHeight="false" outlineLevel="0" collapsed="false">
      <c r="A10" s="30" t="s">
        <v>15</v>
      </c>
      <c r="B10" s="25" t="n">
        <v>883.69</v>
      </c>
      <c r="C10" s="31" t="n">
        <v>4</v>
      </c>
      <c r="D10" s="27" t="n">
        <f aca="false">B10*C10*10</f>
        <v>35347.6</v>
      </c>
      <c r="E10" s="34" t="n">
        <v>0.1697</v>
      </c>
      <c r="F10" s="31" t="n">
        <v>144352.05</v>
      </c>
      <c r="G10" s="32" t="n">
        <f aca="false">E10*F10</f>
        <v>24496.542885</v>
      </c>
      <c r="H10" s="32" t="n">
        <f aca="false">D10+G10</f>
        <v>59844.142885</v>
      </c>
      <c r="I10" s="32"/>
      <c r="J10" s="33"/>
    </row>
    <row r="11" customFormat="false" ht="15" hidden="false" customHeight="false" outlineLevel="0" collapsed="false">
      <c r="A11" s="30" t="s">
        <v>16</v>
      </c>
      <c r="B11" s="25" t="n">
        <v>2030.74</v>
      </c>
      <c r="C11" s="31" t="n">
        <v>3</v>
      </c>
      <c r="D11" s="27" t="n">
        <f aca="false">B11*C11*10</f>
        <v>60922.2</v>
      </c>
      <c r="E11" s="34" t="n">
        <v>0.1978</v>
      </c>
      <c r="F11" s="31" t="n">
        <v>165478.03</v>
      </c>
      <c r="G11" s="32" t="n">
        <f aca="false">E11*F11</f>
        <v>32731.554334</v>
      </c>
      <c r="H11" s="32" t="n">
        <f aca="false">D11+G11</f>
        <v>93653.754334</v>
      </c>
      <c r="I11" s="32"/>
      <c r="J11" s="33"/>
    </row>
    <row r="12" customFormat="false" ht="15" hidden="false" customHeight="false" outlineLevel="0" collapsed="false">
      <c r="A12" s="30" t="s">
        <v>17</v>
      </c>
      <c r="B12" s="25" t="n">
        <v>728.83</v>
      </c>
      <c r="C12" s="31" t="n">
        <v>1</v>
      </c>
      <c r="D12" s="27" t="n">
        <f aca="false">B12*C12*10</f>
        <v>7288.3</v>
      </c>
      <c r="E12" s="34" t="n">
        <v>0.2097</v>
      </c>
      <c r="F12" s="31" t="n">
        <v>18635.5</v>
      </c>
      <c r="G12" s="32" t="n">
        <f aca="false">E12*F12</f>
        <v>3907.86435</v>
      </c>
      <c r="H12" s="32" t="n">
        <f aca="false">D12+G12</f>
        <v>11196.16435</v>
      </c>
      <c r="I12" s="32"/>
      <c r="J12" s="33"/>
    </row>
    <row r="13" customFormat="false" ht="15" hidden="false" customHeight="false" outlineLevel="0" collapsed="false">
      <c r="A13" s="35" t="s">
        <v>18</v>
      </c>
      <c r="B13" s="25" t="n">
        <v>0.44</v>
      </c>
      <c r="C13" s="36" t="n">
        <v>402</v>
      </c>
      <c r="D13" s="27" t="n">
        <f aca="false">B13*C13*10</f>
        <v>1768.8</v>
      </c>
      <c r="E13" s="37" t="n">
        <v>0.3125</v>
      </c>
      <c r="F13" s="36" t="n">
        <v>1135</v>
      </c>
      <c r="G13" s="38" t="n">
        <f aca="false">E13*F13</f>
        <v>354.6875</v>
      </c>
      <c r="H13" s="38" t="n">
        <f aca="false">D13+G13</f>
        <v>2123.4875</v>
      </c>
      <c r="I13" s="38"/>
      <c r="J13" s="39"/>
    </row>
    <row r="14" customFormat="false" ht="15" hidden="false" customHeight="false" outlineLevel="0" collapsed="false">
      <c r="A14" s="40"/>
      <c r="B14" s="41"/>
      <c r="C14" s="42" t="n">
        <f aca="false">SUM(C6:C13)</f>
        <v>32326</v>
      </c>
      <c r="D14" s="43" t="n">
        <f aca="false">SUM(D6:D13)</f>
        <v>1073257.5</v>
      </c>
      <c r="E14" s="44"/>
      <c r="F14" s="42" t="n">
        <f aca="false">SUM(F6:F13)</f>
        <v>282626261.1</v>
      </c>
      <c r="G14" s="43" t="n">
        <f aca="false">SUM(G6:G13)</f>
        <v>591085.123747</v>
      </c>
      <c r="H14" s="43" t="n">
        <f aca="false">D14+G14</f>
        <v>1664342.623747</v>
      </c>
      <c r="I14" s="43" t="n">
        <f aca="false">H14/10</f>
        <v>166434.2623747</v>
      </c>
      <c r="J14" s="45" t="n">
        <f aca="false">H14</f>
        <v>1664342.623747</v>
      </c>
    </row>
    <row r="16" customFormat="false" ht="15.75" hidden="false" customHeight="false" outlineLevel="0" collapsed="false">
      <c r="A16" s="15" t="s">
        <v>19</v>
      </c>
      <c r="B16" s="16"/>
      <c r="C16" s="16"/>
      <c r="D16" s="16"/>
      <c r="E16" s="16"/>
      <c r="F16" s="16"/>
      <c r="G16" s="17"/>
      <c r="H16" s="17"/>
      <c r="I16" s="17"/>
      <c r="J16" s="18"/>
    </row>
    <row r="17" customFormat="false" ht="15" hidden="false" customHeight="false" outlineLevel="0" collapsed="false">
      <c r="A17" s="19" t="s">
        <v>3</v>
      </c>
      <c r="B17" s="20" t="s">
        <v>4</v>
      </c>
      <c r="C17" s="21" t="s">
        <v>5</v>
      </c>
      <c r="D17" s="22" t="s">
        <v>6</v>
      </c>
      <c r="E17" s="20" t="s">
        <v>4</v>
      </c>
      <c r="F17" s="21" t="s">
        <v>7</v>
      </c>
      <c r="G17" s="22" t="s">
        <v>6</v>
      </c>
      <c r="H17" s="22" t="s">
        <v>8</v>
      </c>
      <c r="I17" s="22" t="s">
        <v>9</v>
      </c>
      <c r="J17" s="23" t="s">
        <v>10</v>
      </c>
    </row>
    <row r="18" customFormat="false" ht="15" hidden="false" customHeight="false" outlineLevel="0" collapsed="false">
      <c r="A18" s="24" t="s">
        <v>11</v>
      </c>
      <c r="B18" s="46" t="n">
        <f aca="false">B6</f>
        <v>2.16</v>
      </c>
      <c r="C18" s="26" t="n">
        <v>28204</v>
      </c>
      <c r="D18" s="27" t="n">
        <f aca="false">B18*C18*12</f>
        <v>731047.68</v>
      </c>
      <c r="E18" s="47" t="n">
        <f aca="false">E6</f>
        <v>0.0017</v>
      </c>
      <c r="F18" s="26" t="n">
        <v>237293717</v>
      </c>
      <c r="G18" s="27" t="n">
        <f aca="false">E18*F18</f>
        <v>403399.3189</v>
      </c>
      <c r="H18" s="27" t="n">
        <f aca="false">D18+G18</f>
        <v>1134446.9989</v>
      </c>
      <c r="I18" s="27"/>
      <c r="J18" s="29"/>
    </row>
    <row r="19" customFormat="false" ht="15" hidden="false" customHeight="false" outlineLevel="0" collapsed="false">
      <c r="A19" s="30" t="s">
        <v>12</v>
      </c>
      <c r="B19" s="46" t="n">
        <f aca="false">B7</f>
        <v>6.34</v>
      </c>
      <c r="C19" s="31" t="n">
        <v>3273</v>
      </c>
      <c r="D19" s="27" t="n">
        <f aca="false">B19*C19*12</f>
        <v>249009.84</v>
      </c>
      <c r="E19" s="47" t="n">
        <f aca="false">E7</f>
        <v>0.0013</v>
      </c>
      <c r="F19" s="31" t="n">
        <v>102379732</v>
      </c>
      <c r="G19" s="32" t="n">
        <f aca="false">E19*F19</f>
        <v>133093.6516</v>
      </c>
      <c r="H19" s="32" t="n">
        <f aca="false">D19+G19</f>
        <v>382103.4916</v>
      </c>
      <c r="I19" s="32"/>
      <c r="J19" s="33"/>
    </row>
    <row r="20" customFormat="false" ht="15" hidden="false" customHeight="false" outlineLevel="0" collapsed="false">
      <c r="A20" s="30" t="s">
        <v>13</v>
      </c>
      <c r="B20" s="46" t="n">
        <f aca="false">B8</f>
        <v>33.48</v>
      </c>
      <c r="C20" s="31" t="n">
        <v>400</v>
      </c>
      <c r="D20" s="27" t="n">
        <f aca="false">B20*C20*12</f>
        <v>160704</v>
      </c>
      <c r="E20" s="47" t="n">
        <f aca="false">E8</f>
        <v>0.0979</v>
      </c>
      <c r="F20" s="31" t="n">
        <v>662238.31</v>
      </c>
      <c r="G20" s="32" t="n">
        <f aca="false">E20*F20</f>
        <v>64833.130549</v>
      </c>
      <c r="H20" s="32" t="n">
        <f aca="false">D20+G20</f>
        <v>225537.130549</v>
      </c>
      <c r="I20" s="32"/>
      <c r="J20" s="33"/>
    </row>
    <row r="21" customFormat="false" ht="15" hidden="false" customHeight="false" outlineLevel="0" collapsed="false">
      <c r="A21" s="30" t="s">
        <v>14</v>
      </c>
      <c r="B21" s="46" t="n">
        <f aca="false">B9</f>
        <v>33.48</v>
      </c>
      <c r="C21" s="31" t="n">
        <v>38</v>
      </c>
      <c r="D21" s="27" t="n">
        <f aca="false">B21*C21*12</f>
        <v>15266.88</v>
      </c>
      <c r="E21" s="47" t="n">
        <f aca="false">E9</f>
        <v>0.0979</v>
      </c>
      <c r="F21" s="31" t="n">
        <v>349657.75</v>
      </c>
      <c r="G21" s="32" t="n">
        <f aca="false">E21*F21</f>
        <v>34231.493725</v>
      </c>
      <c r="H21" s="32" t="n">
        <f aca="false">D21+G21</f>
        <v>49498.373725</v>
      </c>
      <c r="I21" s="32"/>
      <c r="J21" s="33"/>
    </row>
    <row r="22" customFormat="false" ht="15" hidden="false" customHeight="false" outlineLevel="0" collapsed="false">
      <c r="A22" s="30" t="s">
        <v>15</v>
      </c>
      <c r="B22" s="46" t="n">
        <f aca="false">B10</f>
        <v>883.69</v>
      </c>
      <c r="C22" s="31" t="n">
        <v>4</v>
      </c>
      <c r="D22" s="27" t="n">
        <f aca="false">B22*C22*12</f>
        <v>42417.12</v>
      </c>
      <c r="E22" s="47" t="n">
        <f aca="false">E10</f>
        <v>0.1697</v>
      </c>
      <c r="F22" s="31" t="n">
        <v>141975.48</v>
      </c>
      <c r="G22" s="32" t="n">
        <f aca="false">E22*F22</f>
        <v>24093.238956</v>
      </c>
      <c r="H22" s="32" t="n">
        <f aca="false">D22+G22</f>
        <v>66510.358956</v>
      </c>
      <c r="I22" s="32"/>
      <c r="J22" s="33"/>
    </row>
    <row r="23" customFormat="false" ht="15" hidden="false" customHeight="false" outlineLevel="0" collapsed="false">
      <c r="A23" s="30" t="s">
        <v>16</v>
      </c>
      <c r="B23" s="46" t="n">
        <f aca="false">B11</f>
        <v>2030.74</v>
      </c>
      <c r="C23" s="31" t="n">
        <v>3</v>
      </c>
      <c r="D23" s="27" t="n">
        <f aca="false">B23*C23*12</f>
        <v>73106.64</v>
      </c>
      <c r="E23" s="47" t="n">
        <f aca="false">E11</f>
        <v>0.1978</v>
      </c>
      <c r="F23" s="31" t="n">
        <v>196210.82</v>
      </c>
      <c r="G23" s="32" t="n">
        <f aca="false">E23*F23</f>
        <v>38810.500196</v>
      </c>
      <c r="H23" s="32" t="n">
        <f aca="false">D23+G23</f>
        <v>111917.140196</v>
      </c>
      <c r="I23" s="32"/>
      <c r="J23" s="33"/>
    </row>
    <row r="24" customFormat="false" ht="15" hidden="false" customHeight="false" outlineLevel="0" collapsed="false">
      <c r="A24" s="30" t="s">
        <v>17</v>
      </c>
      <c r="B24" s="46" t="n">
        <f aca="false">B12</f>
        <v>728.83</v>
      </c>
      <c r="C24" s="31" t="n">
        <v>1</v>
      </c>
      <c r="D24" s="27" t="n">
        <f aca="false">B24*C24*12</f>
        <v>8745.96</v>
      </c>
      <c r="E24" s="47" t="n">
        <f aca="false">E12</f>
        <v>0.2097</v>
      </c>
      <c r="F24" s="31" t="n">
        <v>22714.84</v>
      </c>
      <c r="G24" s="32" t="n">
        <f aca="false">E24*F24</f>
        <v>4763.301948</v>
      </c>
      <c r="H24" s="32" t="n">
        <f aca="false">D24+G24</f>
        <v>13509.261948</v>
      </c>
      <c r="I24" s="32"/>
      <c r="J24" s="33"/>
    </row>
    <row r="25" customFormat="false" ht="15" hidden="false" customHeight="false" outlineLevel="0" collapsed="false">
      <c r="A25" s="35" t="s">
        <v>18</v>
      </c>
      <c r="B25" s="46" t="n">
        <f aca="false">B13</f>
        <v>0.44</v>
      </c>
      <c r="C25" s="36" t="n">
        <v>402</v>
      </c>
      <c r="D25" s="27" t="n">
        <f aca="false">B25*C25*12</f>
        <v>2122.56</v>
      </c>
      <c r="E25" s="47" t="n">
        <f aca="false">E13</f>
        <v>0.3125</v>
      </c>
      <c r="F25" s="36" t="n">
        <v>1216</v>
      </c>
      <c r="G25" s="38" t="n">
        <f aca="false">E25*F25</f>
        <v>380</v>
      </c>
      <c r="H25" s="38" t="n">
        <f aca="false">D25+G25</f>
        <v>2502.56</v>
      </c>
      <c r="I25" s="38"/>
      <c r="J25" s="39"/>
    </row>
    <row r="26" customFormat="false" ht="15" hidden="false" customHeight="false" outlineLevel="0" collapsed="false">
      <c r="A26" s="40"/>
      <c r="B26" s="41" t="s">
        <v>20</v>
      </c>
      <c r="C26" s="42" t="n">
        <f aca="false">SUM(C18:C25)</f>
        <v>32325</v>
      </c>
      <c r="D26" s="43" t="n">
        <f aca="false">SUM(D18:D25)</f>
        <v>1282420.68</v>
      </c>
      <c r="E26" s="44"/>
      <c r="F26" s="42" t="n">
        <f aca="false">SUM(F18:F25)</f>
        <v>341047462.2</v>
      </c>
      <c r="G26" s="43" t="n">
        <f aca="false">SUM(G18:G25)</f>
        <v>703604.635874</v>
      </c>
      <c r="H26" s="43" t="n">
        <f aca="false">D26+G26</f>
        <v>1986025.315874</v>
      </c>
      <c r="I26" s="43" t="n">
        <f aca="false">H26/12</f>
        <v>165502.109656167</v>
      </c>
      <c r="J26" s="45" t="n">
        <f aca="false">H26</f>
        <v>1986025.315874</v>
      </c>
    </row>
    <row r="28" customFormat="false" ht="15.75" hidden="false" customHeight="false" outlineLevel="0" collapsed="false">
      <c r="A28" s="15" t="s">
        <v>21</v>
      </c>
      <c r="B28" s="16"/>
      <c r="C28" s="16"/>
      <c r="D28" s="16"/>
      <c r="E28" s="16"/>
      <c r="F28" s="16"/>
      <c r="G28" s="17"/>
      <c r="H28" s="17"/>
      <c r="I28" s="17"/>
      <c r="J28" s="18"/>
    </row>
    <row r="29" customFormat="false" ht="15" hidden="false" customHeight="false" outlineLevel="0" collapsed="false">
      <c r="A29" s="19" t="s">
        <v>3</v>
      </c>
      <c r="B29" s="20" t="s">
        <v>4</v>
      </c>
      <c r="C29" s="21" t="s">
        <v>5</v>
      </c>
      <c r="D29" s="22" t="s">
        <v>6</v>
      </c>
      <c r="E29" s="20" t="s">
        <v>4</v>
      </c>
      <c r="F29" s="21" t="s">
        <v>7</v>
      </c>
      <c r="G29" s="22" t="s">
        <v>6</v>
      </c>
      <c r="H29" s="22" t="s">
        <v>8</v>
      </c>
      <c r="I29" s="22" t="s">
        <v>9</v>
      </c>
      <c r="J29" s="23" t="s">
        <v>10</v>
      </c>
    </row>
    <row r="30" customFormat="false" ht="15" hidden="false" customHeight="false" outlineLevel="0" collapsed="false">
      <c r="A30" s="24" t="s">
        <v>11</v>
      </c>
      <c r="B30" s="46" t="n">
        <f aca="false">B18</f>
        <v>2.16</v>
      </c>
      <c r="C30" s="26" t="n">
        <v>28200</v>
      </c>
      <c r="D30" s="27" t="n">
        <f aca="false">B30*C30*3</f>
        <v>182736</v>
      </c>
      <c r="E30" s="47" t="n">
        <f aca="false">E18</f>
        <v>0.0017</v>
      </c>
      <c r="F30" s="26" t="n">
        <v>66625171</v>
      </c>
      <c r="G30" s="27" t="n">
        <f aca="false">E30*F30</f>
        <v>113262.7907</v>
      </c>
      <c r="H30" s="27" t="n">
        <f aca="false">D30+G30</f>
        <v>295998.7907</v>
      </c>
      <c r="I30" s="27"/>
      <c r="J30" s="29"/>
    </row>
    <row r="31" customFormat="false" ht="15" hidden="false" customHeight="false" outlineLevel="0" collapsed="false">
      <c r="A31" s="30" t="s">
        <v>12</v>
      </c>
      <c r="B31" s="46" t="n">
        <f aca="false">B19</f>
        <v>6.34</v>
      </c>
      <c r="C31" s="31" t="n">
        <v>3291</v>
      </c>
      <c r="D31" s="27" t="n">
        <f aca="false">B31*C31*3</f>
        <v>62594.82</v>
      </c>
      <c r="E31" s="47" t="n">
        <f aca="false">E19</f>
        <v>0.0013</v>
      </c>
      <c r="F31" s="31" t="n">
        <v>26883447</v>
      </c>
      <c r="G31" s="32" t="n">
        <f aca="false">E31*F31</f>
        <v>34948.4811</v>
      </c>
      <c r="H31" s="32" t="n">
        <f aca="false">D31+G31</f>
        <v>97543.3011</v>
      </c>
      <c r="I31" s="32"/>
      <c r="J31" s="33"/>
    </row>
    <row r="32" customFormat="false" ht="15" hidden="false" customHeight="false" outlineLevel="0" collapsed="false">
      <c r="A32" s="30" t="s">
        <v>13</v>
      </c>
      <c r="B32" s="46" t="n">
        <f aca="false">B20</f>
        <v>33.48</v>
      </c>
      <c r="C32" s="31" t="n">
        <v>334</v>
      </c>
      <c r="D32" s="27" t="n">
        <f aca="false">B32*C32*3</f>
        <v>33546.96</v>
      </c>
      <c r="E32" s="47" t="n">
        <f aca="false">E20</f>
        <v>0.0979</v>
      </c>
      <c r="F32" s="31" t="n">
        <v>158874.11</v>
      </c>
      <c r="G32" s="32" t="n">
        <f aca="false">E32*F32</f>
        <v>15553.775369</v>
      </c>
      <c r="H32" s="32" t="n">
        <f aca="false">D32+G32</f>
        <v>49100.735369</v>
      </c>
      <c r="I32" s="32"/>
      <c r="J32" s="33"/>
    </row>
    <row r="33" customFormat="false" ht="15" hidden="false" customHeight="false" outlineLevel="0" collapsed="false">
      <c r="A33" s="30" t="s">
        <v>14</v>
      </c>
      <c r="B33" s="46" t="n">
        <f aca="false">B21</f>
        <v>33.48</v>
      </c>
      <c r="C33" s="31" t="n">
        <v>41</v>
      </c>
      <c r="D33" s="27" t="n">
        <f aca="false">B33*C33*3</f>
        <v>4118.04</v>
      </c>
      <c r="E33" s="47" t="n">
        <f aca="false">E21</f>
        <v>0.0979</v>
      </c>
      <c r="F33" s="31" t="n">
        <v>87240.46</v>
      </c>
      <c r="G33" s="32" t="n">
        <f aca="false">E33*F33</f>
        <v>8540.841034</v>
      </c>
      <c r="H33" s="32" t="n">
        <f aca="false">D33+G33</f>
        <v>12658.881034</v>
      </c>
      <c r="I33" s="32"/>
      <c r="J33" s="33"/>
    </row>
    <row r="34" customFormat="false" ht="15" hidden="false" customHeight="false" outlineLevel="0" collapsed="false">
      <c r="A34" s="30" t="s">
        <v>15</v>
      </c>
      <c r="B34" s="46" t="n">
        <f aca="false">B22</f>
        <v>883.69</v>
      </c>
      <c r="C34" s="31" t="n">
        <v>4</v>
      </c>
      <c r="D34" s="27" t="n">
        <f aca="false">B34*C34*3</f>
        <v>10604.28</v>
      </c>
      <c r="E34" s="47" t="n">
        <f aca="false">E22</f>
        <v>0.1697</v>
      </c>
      <c r="F34" s="31" t="n">
        <v>33929.37</v>
      </c>
      <c r="G34" s="32" t="n">
        <f aca="false">E34*F34</f>
        <v>5757.814089</v>
      </c>
      <c r="H34" s="32" t="n">
        <f aca="false">D34+G34</f>
        <v>16362.094089</v>
      </c>
      <c r="I34" s="32"/>
      <c r="J34" s="33"/>
    </row>
    <row r="35" customFormat="false" ht="15" hidden="false" customHeight="false" outlineLevel="0" collapsed="false">
      <c r="A35" s="30" t="s">
        <v>16</v>
      </c>
      <c r="B35" s="46" t="n">
        <f aca="false">B23</f>
        <v>2030.74</v>
      </c>
      <c r="C35" s="31" t="n">
        <v>2</v>
      </c>
      <c r="D35" s="27" t="n">
        <f aca="false">B35*C35*3</f>
        <v>12184.44</v>
      </c>
      <c r="E35" s="47" t="n">
        <f aca="false">E23</f>
        <v>0.1978</v>
      </c>
      <c r="F35" s="31" t="n">
        <v>43145.19</v>
      </c>
      <c r="G35" s="32" t="n">
        <f aca="false">E35*F35</f>
        <v>8534.118582</v>
      </c>
      <c r="H35" s="32" t="n">
        <f aca="false">D35+G35</f>
        <v>20718.558582</v>
      </c>
      <c r="I35" s="32"/>
      <c r="J35" s="33"/>
    </row>
    <row r="36" customFormat="false" ht="15" hidden="false" customHeight="false" outlineLevel="0" collapsed="false">
      <c r="A36" s="30" t="s">
        <v>17</v>
      </c>
      <c r="B36" s="46" t="n">
        <f aca="false">B24</f>
        <v>728.83</v>
      </c>
      <c r="C36" s="31" t="n">
        <v>1</v>
      </c>
      <c r="D36" s="27" t="n">
        <f aca="false">B36*C36*3</f>
        <v>2186.49</v>
      </c>
      <c r="E36" s="47" t="n">
        <f aca="false">E24</f>
        <v>0.2097</v>
      </c>
      <c r="F36" s="31" t="n">
        <v>5678.7</v>
      </c>
      <c r="G36" s="32" t="n">
        <f aca="false">E36*F36</f>
        <v>1190.82339</v>
      </c>
      <c r="H36" s="32" t="n">
        <f aca="false">D36+G36</f>
        <v>3377.31339</v>
      </c>
      <c r="I36" s="32"/>
      <c r="J36" s="33"/>
    </row>
    <row r="37" customFormat="false" ht="15" hidden="false" customHeight="false" outlineLevel="0" collapsed="false">
      <c r="A37" s="35" t="s">
        <v>18</v>
      </c>
      <c r="B37" s="46" t="n">
        <f aca="false">B25</f>
        <v>0.44</v>
      </c>
      <c r="C37" s="36" t="n">
        <v>361</v>
      </c>
      <c r="D37" s="27" t="n">
        <f aca="false">B37*C37*3</f>
        <v>476.52</v>
      </c>
      <c r="E37" s="47" t="n">
        <f aca="false">E25</f>
        <v>0.3125</v>
      </c>
      <c r="F37" s="36" t="n">
        <v>267.75</v>
      </c>
      <c r="G37" s="38" t="n">
        <f aca="false">E37*F37</f>
        <v>83.671875</v>
      </c>
      <c r="H37" s="38" t="n">
        <f aca="false">D37+G37</f>
        <v>560.191875</v>
      </c>
      <c r="I37" s="38"/>
      <c r="J37" s="39"/>
    </row>
    <row r="38" customFormat="false" ht="15" hidden="false" customHeight="false" outlineLevel="0" collapsed="false">
      <c r="A38" s="40"/>
      <c r="B38" s="41"/>
      <c r="C38" s="42" t="n">
        <f aca="false">SUM(C30:C37)</f>
        <v>32234</v>
      </c>
      <c r="D38" s="43" t="n">
        <f aca="false">SUM(D30:D37)</f>
        <v>308447.55</v>
      </c>
      <c r="E38" s="44"/>
      <c r="F38" s="42" t="n">
        <f aca="false">SUM(F30:F37)</f>
        <v>93837753.58</v>
      </c>
      <c r="G38" s="43" t="n">
        <f aca="false">SUM(G30:G37)</f>
        <v>187872.316139</v>
      </c>
      <c r="H38" s="43" t="n">
        <f aca="false">D38+G38</f>
        <v>496319.866139</v>
      </c>
      <c r="I38" s="43" t="n">
        <f aca="false">H38/3</f>
        <v>165439.955379667</v>
      </c>
      <c r="J38" s="45"/>
    </row>
    <row r="40" customFormat="false" ht="15.75" hidden="false" customHeight="false" outlineLevel="0" collapsed="false">
      <c r="A40" s="15" t="s">
        <v>22</v>
      </c>
      <c r="B40" s="16"/>
      <c r="C40" s="16"/>
      <c r="D40" s="16"/>
      <c r="E40" s="16"/>
      <c r="F40" s="16"/>
      <c r="G40" s="17"/>
      <c r="H40" s="17"/>
      <c r="I40" s="17"/>
      <c r="J40" s="18"/>
    </row>
    <row r="41" customFormat="false" ht="15" hidden="false" customHeight="false" outlineLevel="0" collapsed="false">
      <c r="A41" s="19" t="s">
        <v>3</v>
      </c>
      <c r="B41" s="20" t="s">
        <v>4</v>
      </c>
      <c r="C41" s="21" t="s">
        <v>5</v>
      </c>
      <c r="D41" s="22" t="s">
        <v>6</v>
      </c>
      <c r="E41" s="20" t="s">
        <v>4</v>
      </c>
      <c r="F41" s="21" t="s">
        <v>7</v>
      </c>
      <c r="G41" s="22" t="s">
        <v>6</v>
      </c>
      <c r="H41" s="22" t="s">
        <v>8</v>
      </c>
      <c r="I41" s="22" t="s">
        <v>9</v>
      </c>
      <c r="J41" s="23" t="s">
        <v>10</v>
      </c>
    </row>
    <row r="42" customFormat="false" ht="15" hidden="false" customHeight="false" outlineLevel="0" collapsed="false">
      <c r="A42" s="24" t="s">
        <v>11</v>
      </c>
      <c r="B42" s="46" t="n">
        <v>0</v>
      </c>
      <c r="C42" s="48" t="n">
        <v>0</v>
      </c>
      <c r="D42" s="27" t="n">
        <f aca="false">B42*C42*3</f>
        <v>0</v>
      </c>
      <c r="E42" s="28" t="n">
        <v>0.0036</v>
      </c>
      <c r="F42" s="26" t="n">
        <v>169385847</v>
      </c>
      <c r="G42" s="27" t="n">
        <f aca="false">E42*F42</f>
        <v>609789.0492</v>
      </c>
      <c r="H42" s="27" t="n">
        <f aca="false">D42+G42</f>
        <v>609789.0492</v>
      </c>
      <c r="I42" s="27"/>
      <c r="J42" s="29"/>
    </row>
    <row r="43" customFormat="false" ht="15" hidden="false" customHeight="false" outlineLevel="0" collapsed="false">
      <c r="A43" s="30" t="s">
        <v>12</v>
      </c>
      <c r="B43" s="46" t="n">
        <v>0</v>
      </c>
      <c r="C43" s="48" t="n">
        <v>0</v>
      </c>
      <c r="D43" s="27" t="n">
        <f aca="false">B43*C43*3</f>
        <v>0</v>
      </c>
      <c r="E43" s="28" t="n">
        <v>0.0026</v>
      </c>
      <c r="F43" s="31" t="n">
        <v>75080743</v>
      </c>
      <c r="G43" s="32" t="n">
        <f aca="false">E43*F43</f>
        <v>195209.9318</v>
      </c>
      <c r="H43" s="32" t="n">
        <f aca="false">D43+G43</f>
        <v>195209.9318</v>
      </c>
      <c r="I43" s="32"/>
      <c r="J43" s="33"/>
    </row>
    <row r="44" customFormat="false" ht="15" hidden="false" customHeight="false" outlineLevel="0" collapsed="false">
      <c r="A44" s="30" t="s">
        <v>13</v>
      </c>
      <c r="B44" s="46" t="n">
        <v>0</v>
      </c>
      <c r="C44" s="48" t="n">
        <v>0</v>
      </c>
      <c r="D44" s="27" t="n">
        <f aca="false">B44*C44*3</f>
        <v>0</v>
      </c>
      <c r="E44" s="28" t="n">
        <v>0.1802</v>
      </c>
      <c r="F44" s="31" t="n">
        <v>482213.38</v>
      </c>
      <c r="G44" s="32" t="n">
        <f aca="false">E44*F44</f>
        <v>86894.851076</v>
      </c>
      <c r="H44" s="32" t="n">
        <f aca="false">D44+G44</f>
        <v>86894.851076</v>
      </c>
      <c r="I44" s="32"/>
      <c r="J44" s="33"/>
    </row>
    <row r="45" customFormat="false" ht="15" hidden="false" customHeight="false" outlineLevel="0" collapsed="false">
      <c r="A45" s="30" t="s">
        <v>14</v>
      </c>
      <c r="B45" s="46" t="n">
        <v>0</v>
      </c>
      <c r="C45" s="48" t="n">
        <v>0</v>
      </c>
      <c r="D45" s="27" t="n">
        <f aca="false">B45*C45*3</f>
        <v>0</v>
      </c>
      <c r="E45" s="28" t="n">
        <f aca="false">E44</f>
        <v>0.1802</v>
      </c>
      <c r="F45" s="31" t="n">
        <v>300363.43</v>
      </c>
      <c r="G45" s="32" t="n">
        <f aca="false">E45*F45</f>
        <v>54125.490086</v>
      </c>
      <c r="H45" s="32" t="n">
        <f aca="false">D45+G45</f>
        <v>54125.490086</v>
      </c>
      <c r="I45" s="32"/>
      <c r="J45" s="33"/>
    </row>
    <row r="46" customFormat="false" ht="15" hidden="false" customHeight="false" outlineLevel="0" collapsed="false">
      <c r="A46" s="30" t="s">
        <v>15</v>
      </c>
      <c r="B46" s="46" t="n">
        <v>0</v>
      </c>
      <c r="C46" s="48" t="n">
        <v>0</v>
      </c>
      <c r="D46" s="27" t="n">
        <f aca="false">B46*C46*3</f>
        <v>0</v>
      </c>
      <c r="E46" s="28" t="n">
        <v>0.2543</v>
      </c>
      <c r="F46" s="31" t="n">
        <v>129703.54</v>
      </c>
      <c r="G46" s="32" t="n">
        <f aca="false">E46*F46</f>
        <v>32983.610222</v>
      </c>
      <c r="H46" s="32" t="n">
        <f aca="false">D46+G46</f>
        <v>32983.610222</v>
      </c>
      <c r="I46" s="32"/>
      <c r="J46" s="33"/>
    </row>
    <row r="47" customFormat="false" ht="15" hidden="false" customHeight="false" outlineLevel="0" collapsed="false">
      <c r="A47" s="30" t="s">
        <v>16</v>
      </c>
      <c r="B47" s="46" t="n">
        <v>0</v>
      </c>
      <c r="C47" s="48" t="n">
        <v>0</v>
      </c>
      <c r="D47" s="27" t="n">
        <f aca="false">B47*C47*3</f>
        <v>0</v>
      </c>
      <c r="E47" s="28" t="n">
        <v>0.4731</v>
      </c>
      <c r="F47" s="31" t="n">
        <v>112620.49</v>
      </c>
      <c r="G47" s="32" t="n">
        <f aca="false">E47*F47</f>
        <v>53280.753819</v>
      </c>
      <c r="H47" s="32" t="n">
        <f aca="false">D47+G47</f>
        <v>53280.753819</v>
      </c>
      <c r="I47" s="32"/>
      <c r="J47" s="33"/>
    </row>
    <row r="48" customFormat="false" ht="15" hidden="false" customHeight="false" outlineLevel="0" collapsed="false">
      <c r="A48" s="30" t="s">
        <v>17</v>
      </c>
      <c r="B48" s="46" t="n">
        <v>0</v>
      </c>
      <c r="C48" s="48" t="n">
        <v>0</v>
      </c>
      <c r="D48" s="27" t="n">
        <f aca="false">B48*C48*3</f>
        <v>0</v>
      </c>
      <c r="E48" s="28" t="n">
        <v>0.6274</v>
      </c>
      <c r="F48" s="31" t="n">
        <v>17036.1</v>
      </c>
      <c r="G48" s="32" t="n">
        <f aca="false">E48*F48</f>
        <v>10688.44914</v>
      </c>
      <c r="H48" s="32" t="n">
        <f aca="false">D48+G48</f>
        <v>10688.44914</v>
      </c>
      <c r="I48" s="32"/>
      <c r="J48" s="33"/>
    </row>
    <row r="49" customFormat="false" ht="15" hidden="false" customHeight="false" outlineLevel="0" collapsed="false">
      <c r="A49" s="35" t="s">
        <v>18</v>
      </c>
      <c r="B49" s="46" t="n">
        <v>0</v>
      </c>
      <c r="C49" s="48" t="n">
        <v>0</v>
      </c>
      <c r="D49" s="27" t="n">
        <f aca="false">B49*C49*3</f>
        <v>0</v>
      </c>
      <c r="E49" s="28" t="n">
        <v>1.6318</v>
      </c>
      <c r="F49" s="36" t="n">
        <v>803.25</v>
      </c>
      <c r="G49" s="38" t="n">
        <f aca="false">E49*F49</f>
        <v>1310.74335</v>
      </c>
      <c r="H49" s="38" t="n">
        <f aca="false">D49+G49</f>
        <v>1310.74335</v>
      </c>
      <c r="I49" s="38"/>
      <c r="J49" s="39"/>
    </row>
    <row r="50" customFormat="false" ht="15" hidden="false" customHeight="false" outlineLevel="0" collapsed="false">
      <c r="A50" s="40"/>
      <c r="B50" s="41"/>
      <c r="C50" s="42" t="n">
        <f aca="false">SUM(C42:C49)</f>
        <v>0</v>
      </c>
      <c r="D50" s="43" t="n">
        <f aca="false">SUM(D42:D49)</f>
        <v>0</v>
      </c>
      <c r="E50" s="44"/>
      <c r="F50" s="42" t="n">
        <f aca="false">SUM(F42:F49)</f>
        <v>245509330.19</v>
      </c>
      <c r="G50" s="43" t="n">
        <f aca="false">SUM(G42:G49)</f>
        <v>1044282.878693</v>
      </c>
      <c r="H50" s="43" t="n">
        <f aca="false">D50+G50</f>
        <v>1044282.878693</v>
      </c>
      <c r="I50" s="43" t="n">
        <f aca="false">H50/9</f>
        <v>116031.430965889</v>
      </c>
      <c r="J50" s="45" t="n">
        <f aca="false">H38+H50</f>
        <v>1540602.744832</v>
      </c>
    </row>
    <row r="52" customFormat="false" ht="15.75" hidden="false" customHeight="false" outlineLevel="0" collapsed="false">
      <c r="A52" s="15" t="s">
        <v>23</v>
      </c>
      <c r="B52" s="16"/>
      <c r="C52" s="16"/>
      <c r="D52" s="16"/>
      <c r="E52" s="16"/>
      <c r="F52" s="16"/>
      <c r="G52" s="17"/>
      <c r="H52" s="17"/>
      <c r="I52" s="17"/>
      <c r="J52" s="18"/>
    </row>
    <row r="53" customFormat="false" ht="15" hidden="false" customHeight="false" outlineLevel="0" collapsed="false">
      <c r="A53" s="19" t="s">
        <v>3</v>
      </c>
      <c r="B53" s="20" t="s">
        <v>4</v>
      </c>
      <c r="C53" s="21" t="s">
        <v>5</v>
      </c>
      <c r="D53" s="22" t="s">
        <v>6</v>
      </c>
      <c r="E53" s="20" t="s">
        <v>4</v>
      </c>
      <c r="F53" s="21" t="s">
        <v>7</v>
      </c>
      <c r="G53" s="22" t="s">
        <v>6</v>
      </c>
      <c r="H53" s="22" t="s">
        <v>8</v>
      </c>
      <c r="I53" s="22" t="s">
        <v>9</v>
      </c>
      <c r="J53" s="23" t="s">
        <v>10</v>
      </c>
    </row>
    <row r="54" customFormat="false" ht="15" hidden="false" customHeight="false" outlineLevel="0" collapsed="false">
      <c r="A54" s="24" t="s">
        <v>11</v>
      </c>
      <c r="B54" s="46" t="n">
        <v>0</v>
      </c>
      <c r="C54" s="48" t="n">
        <v>0</v>
      </c>
      <c r="D54" s="27" t="n">
        <f aca="false">B54*C54*3</f>
        <v>0</v>
      </c>
      <c r="E54" s="47" t="n">
        <f aca="false">E42</f>
        <v>0.0036</v>
      </c>
      <c r="F54" s="26" t="n">
        <v>69632658</v>
      </c>
      <c r="G54" s="27" t="n">
        <f aca="false">E54*F54</f>
        <v>250677.5688</v>
      </c>
      <c r="H54" s="27" t="n">
        <f aca="false">D54+G54</f>
        <v>250677.5688</v>
      </c>
      <c r="I54" s="27"/>
      <c r="J54" s="29"/>
    </row>
    <row r="55" customFormat="false" ht="15" hidden="false" customHeight="false" outlineLevel="0" collapsed="false">
      <c r="A55" s="30" t="s">
        <v>12</v>
      </c>
      <c r="B55" s="46" t="n">
        <v>0</v>
      </c>
      <c r="C55" s="48" t="n">
        <v>0</v>
      </c>
      <c r="D55" s="27" t="n">
        <f aca="false">B55*C55*3</f>
        <v>0</v>
      </c>
      <c r="E55" s="47" t="n">
        <f aca="false">E43</f>
        <v>0.0026</v>
      </c>
      <c r="F55" s="31" t="n">
        <v>27573864</v>
      </c>
      <c r="G55" s="32" t="n">
        <f aca="false">E55*F55</f>
        <v>71692.0464</v>
      </c>
      <c r="H55" s="32" t="n">
        <f aca="false">D55+G55</f>
        <v>71692.0464</v>
      </c>
      <c r="I55" s="32"/>
      <c r="J55" s="33"/>
    </row>
    <row r="56" customFormat="false" ht="15" hidden="false" customHeight="false" outlineLevel="0" collapsed="false">
      <c r="A56" s="30" t="s">
        <v>13</v>
      </c>
      <c r="B56" s="46" t="n">
        <v>0</v>
      </c>
      <c r="C56" s="48" t="n">
        <v>0</v>
      </c>
      <c r="D56" s="27" t="n">
        <f aca="false">B56*C56*3</f>
        <v>0</v>
      </c>
      <c r="E56" s="47" t="n">
        <f aca="false">E44</f>
        <v>0.1802</v>
      </c>
      <c r="F56" s="31" t="n">
        <v>157350.56</v>
      </c>
      <c r="G56" s="32" t="n">
        <f aca="false">E56*F56</f>
        <v>28354.570912</v>
      </c>
      <c r="H56" s="32" t="n">
        <f aca="false">D56+G56</f>
        <v>28354.570912</v>
      </c>
      <c r="I56" s="32"/>
      <c r="J56" s="33"/>
    </row>
    <row r="57" customFormat="false" ht="15" hidden="false" customHeight="false" outlineLevel="0" collapsed="false">
      <c r="A57" s="30" t="s">
        <v>14</v>
      </c>
      <c r="B57" s="46" t="n">
        <v>0</v>
      </c>
      <c r="C57" s="48" t="n">
        <v>0</v>
      </c>
      <c r="D57" s="27" t="n">
        <f aca="false">B57*C57*3</f>
        <v>0</v>
      </c>
      <c r="E57" s="47" t="n">
        <f aca="false">E45</f>
        <v>0.1802</v>
      </c>
      <c r="F57" s="31" t="n">
        <v>94395.73</v>
      </c>
      <c r="G57" s="32" t="n">
        <f aca="false">E57*F57</f>
        <v>17010.110546</v>
      </c>
      <c r="H57" s="32" t="n">
        <f aca="false">D57+G57</f>
        <v>17010.110546</v>
      </c>
      <c r="I57" s="32"/>
      <c r="J57" s="33"/>
    </row>
    <row r="58" customFormat="false" ht="15" hidden="false" customHeight="false" outlineLevel="0" collapsed="false">
      <c r="A58" s="30" t="s">
        <v>15</v>
      </c>
      <c r="B58" s="46" t="n">
        <v>0</v>
      </c>
      <c r="C58" s="48" t="n">
        <v>0</v>
      </c>
      <c r="D58" s="27" t="n">
        <f aca="false">B58*C58*3</f>
        <v>0</v>
      </c>
      <c r="E58" s="47" t="n">
        <f aca="false">E46</f>
        <v>0.2543</v>
      </c>
      <c r="F58" s="31" t="n">
        <v>40877.95</v>
      </c>
      <c r="G58" s="32" t="n">
        <f aca="false">E58*F58</f>
        <v>10395.262685</v>
      </c>
      <c r="H58" s="32" t="n">
        <f aca="false">D58+G58</f>
        <v>10395.262685</v>
      </c>
      <c r="I58" s="32"/>
      <c r="J58" s="33"/>
    </row>
    <row r="59" customFormat="false" ht="15" hidden="false" customHeight="false" outlineLevel="0" collapsed="false">
      <c r="A59" s="30" t="s">
        <v>16</v>
      </c>
      <c r="B59" s="46" t="n">
        <v>0</v>
      </c>
      <c r="C59" s="48" t="n">
        <v>0</v>
      </c>
      <c r="D59" s="27" t="n">
        <f aca="false">B59*C59*3</f>
        <v>0</v>
      </c>
      <c r="E59" s="47" t="n">
        <f aca="false">E47</f>
        <v>0.4731</v>
      </c>
      <c r="F59" s="31" t="n">
        <v>30028.33</v>
      </c>
      <c r="G59" s="32" t="n">
        <f aca="false">E59*F59</f>
        <v>14206.402923</v>
      </c>
      <c r="H59" s="32" t="n">
        <f aca="false">D59+G59</f>
        <v>14206.402923</v>
      </c>
      <c r="I59" s="32"/>
      <c r="J59" s="33"/>
    </row>
    <row r="60" customFormat="false" ht="15" hidden="false" customHeight="false" outlineLevel="0" collapsed="false">
      <c r="A60" s="30" t="s">
        <v>17</v>
      </c>
      <c r="B60" s="46" t="n">
        <v>0</v>
      </c>
      <c r="C60" s="48" t="n">
        <v>0</v>
      </c>
      <c r="D60" s="27" t="n">
        <f aca="false">B60*C60*3</f>
        <v>0</v>
      </c>
      <c r="E60" s="47" t="n">
        <f aca="false">E48</f>
        <v>0.6274</v>
      </c>
      <c r="F60" s="31" t="n">
        <v>5678.7</v>
      </c>
      <c r="G60" s="32" t="n">
        <f aca="false">E60*F60</f>
        <v>3562.81638</v>
      </c>
      <c r="H60" s="32" t="n">
        <f aca="false">D60+G60</f>
        <v>3562.81638</v>
      </c>
      <c r="I60" s="32"/>
      <c r="J60" s="33"/>
    </row>
    <row r="61" customFormat="false" ht="15" hidden="false" customHeight="false" outlineLevel="0" collapsed="false">
      <c r="A61" s="35" t="s">
        <v>18</v>
      </c>
      <c r="B61" s="46" t="n">
        <v>0</v>
      </c>
      <c r="C61" s="48" t="n">
        <v>0</v>
      </c>
      <c r="D61" s="27" t="n">
        <f aca="false">B61*C61*3</f>
        <v>0</v>
      </c>
      <c r="E61" s="47" t="n">
        <f aca="false">E49</f>
        <v>1.6318</v>
      </c>
      <c r="F61" s="36" t="n">
        <v>285</v>
      </c>
      <c r="G61" s="38" t="n">
        <f aca="false">E61*F61</f>
        <v>465.063</v>
      </c>
      <c r="H61" s="38" t="n">
        <f aca="false">D61+G61</f>
        <v>465.063</v>
      </c>
      <c r="I61" s="38"/>
      <c r="J61" s="39"/>
    </row>
    <row r="62" customFormat="false" ht="15" hidden="false" customHeight="false" outlineLevel="0" collapsed="false">
      <c r="A62" s="40"/>
      <c r="B62" s="41"/>
      <c r="C62" s="42" t="n">
        <f aca="false">SUM(C54:C61)</f>
        <v>0</v>
      </c>
      <c r="D62" s="43" t="n">
        <f aca="false">SUM(D54:D61)</f>
        <v>0</v>
      </c>
      <c r="E62" s="44"/>
      <c r="F62" s="42" t="n">
        <f aca="false">SUM(F54:F61)</f>
        <v>97535138.27</v>
      </c>
      <c r="G62" s="43" t="n">
        <f aca="false">SUM(G54:G61)</f>
        <v>396363.841646</v>
      </c>
      <c r="H62" s="43" t="n">
        <f aca="false">D62+G62</f>
        <v>396363.841646</v>
      </c>
      <c r="I62" s="43" t="n">
        <f aca="false">H62/3</f>
        <v>132121.280548667</v>
      </c>
      <c r="J62" s="45"/>
    </row>
    <row r="64" customFormat="false" ht="15.75" hidden="false" customHeight="false" outlineLevel="0" collapsed="false">
      <c r="A64" s="15" t="s">
        <v>24</v>
      </c>
      <c r="B64" s="16"/>
      <c r="C64" s="16"/>
      <c r="D64" s="16"/>
      <c r="E64" s="16"/>
      <c r="F64" s="16"/>
      <c r="G64" s="17"/>
      <c r="H64" s="17"/>
      <c r="I64" s="17"/>
      <c r="J64" s="18"/>
    </row>
    <row r="65" customFormat="false" ht="15" hidden="false" customHeight="false" outlineLevel="0" collapsed="false">
      <c r="A65" s="19" t="s">
        <v>3</v>
      </c>
      <c r="B65" s="20" t="s">
        <v>4</v>
      </c>
      <c r="C65" s="21" t="s">
        <v>5</v>
      </c>
      <c r="D65" s="22" t="s">
        <v>6</v>
      </c>
      <c r="E65" s="20" t="s">
        <v>4</v>
      </c>
      <c r="F65" s="21" t="s">
        <v>7</v>
      </c>
      <c r="G65" s="22" t="s">
        <v>6</v>
      </c>
      <c r="H65" s="22" t="s">
        <v>8</v>
      </c>
      <c r="I65" s="22" t="s">
        <v>9</v>
      </c>
      <c r="J65" s="23" t="s">
        <v>10</v>
      </c>
    </row>
    <row r="66" customFormat="false" ht="15" hidden="false" customHeight="false" outlineLevel="0" collapsed="false">
      <c r="A66" s="24" t="s">
        <v>11</v>
      </c>
      <c r="B66" s="46" t="n">
        <v>0</v>
      </c>
      <c r="C66" s="48" t="n">
        <v>0</v>
      </c>
      <c r="D66" s="27" t="n">
        <f aca="false">B66*C66*3</f>
        <v>0</v>
      </c>
      <c r="E66" s="28" t="n">
        <v>0.0042</v>
      </c>
      <c r="F66" s="26" t="n">
        <v>185656469</v>
      </c>
      <c r="G66" s="27" t="n">
        <f aca="false">E66*F66</f>
        <v>779757.1698</v>
      </c>
      <c r="H66" s="27" t="n">
        <f aca="false">D66+G66</f>
        <v>779757.1698</v>
      </c>
      <c r="I66" s="27"/>
      <c r="J66" s="29"/>
    </row>
    <row r="67" customFormat="false" ht="15" hidden="false" customHeight="false" outlineLevel="0" collapsed="false">
      <c r="A67" s="30" t="s">
        <v>12</v>
      </c>
      <c r="B67" s="46" t="n">
        <v>0</v>
      </c>
      <c r="C67" s="48" t="n">
        <v>0</v>
      </c>
      <c r="D67" s="27" t="n">
        <f aca="false">B67*C67*3</f>
        <v>0</v>
      </c>
      <c r="E67" s="28" t="n">
        <v>0.0029</v>
      </c>
      <c r="F67" s="31" t="n">
        <v>80313695</v>
      </c>
      <c r="G67" s="32" t="n">
        <f aca="false">E67*F67</f>
        <v>232909.7155</v>
      </c>
      <c r="H67" s="32" t="n">
        <f aca="false">D67+G67</f>
        <v>232909.7155</v>
      </c>
      <c r="I67" s="32"/>
      <c r="J67" s="33"/>
    </row>
    <row r="68" customFormat="false" ht="15" hidden="false" customHeight="false" outlineLevel="0" collapsed="false">
      <c r="A68" s="30" t="s">
        <v>13</v>
      </c>
      <c r="B68" s="46" t="n">
        <v>0</v>
      </c>
      <c r="C68" s="48" t="n">
        <v>0</v>
      </c>
      <c r="D68" s="27" t="n">
        <f aca="false">B68*C68*3</f>
        <v>0</v>
      </c>
      <c r="E68" s="28" t="n">
        <v>0.218</v>
      </c>
      <c r="F68" s="31" t="n">
        <v>457932.19</v>
      </c>
      <c r="G68" s="32" t="n">
        <f aca="false">E68*F68</f>
        <v>99829.21742</v>
      </c>
      <c r="H68" s="32" t="n">
        <f aca="false">D68+G68</f>
        <v>99829.21742</v>
      </c>
      <c r="I68" s="32"/>
      <c r="J68" s="33"/>
    </row>
    <row r="69" customFormat="false" ht="15" hidden="false" customHeight="false" outlineLevel="0" collapsed="false">
      <c r="A69" s="30" t="s">
        <v>14</v>
      </c>
      <c r="B69" s="46" t="n">
        <v>0</v>
      </c>
      <c r="C69" s="48" t="n">
        <v>0</v>
      </c>
      <c r="D69" s="27" t="n">
        <f aca="false">B69*C69*3</f>
        <v>0</v>
      </c>
      <c r="E69" s="28" t="n">
        <f aca="false">E68</f>
        <v>0.218</v>
      </c>
      <c r="F69" s="31" t="n">
        <v>324416.06</v>
      </c>
      <c r="G69" s="32" t="n">
        <f aca="false">E69*F69</f>
        <v>70722.70108</v>
      </c>
      <c r="H69" s="32" t="n">
        <f aca="false">D69+G69</f>
        <v>70722.70108</v>
      </c>
      <c r="I69" s="32"/>
      <c r="J69" s="33"/>
    </row>
    <row r="70" customFormat="false" ht="15" hidden="false" customHeight="false" outlineLevel="0" collapsed="false">
      <c r="A70" s="30" t="s">
        <v>15</v>
      </c>
      <c r="B70" s="46" t="n">
        <v>0</v>
      </c>
      <c r="C70" s="48" t="n">
        <v>0</v>
      </c>
      <c r="D70" s="27" t="n">
        <f aca="false">B70*C70*3</f>
        <v>0</v>
      </c>
      <c r="E70" s="28" t="n">
        <v>0.3814</v>
      </c>
      <c r="F70" s="31" t="n">
        <v>140017.04</v>
      </c>
      <c r="G70" s="32" t="n">
        <f aca="false">E70*F70</f>
        <v>53402.499056</v>
      </c>
      <c r="H70" s="32" t="n">
        <f aca="false">D70+G70</f>
        <v>53402.499056</v>
      </c>
      <c r="I70" s="32"/>
      <c r="J70" s="33"/>
    </row>
    <row r="71" customFormat="false" ht="15" hidden="false" customHeight="false" outlineLevel="0" collapsed="false">
      <c r="A71" s="30" t="s">
        <v>16</v>
      </c>
      <c r="B71" s="46" t="n">
        <v>0</v>
      </c>
      <c r="C71" s="48" t="n">
        <v>0</v>
      </c>
      <c r="D71" s="27" t="n">
        <f aca="false">B71*C71*3</f>
        <v>0</v>
      </c>
      <c r="E71" s="28" t="n">
        <v>0.5196</v>
      </c>
      <c r="F71" s="31" t="n">
        <v>88932.29</v>
      </c>
      <c r="G71" s="32" t="n">
        <f aca="false">E71*F71</f>
        <v>46209.217884</v>
      </c>
      <c r="H71" s="32" t="n">
        <f aca="false">D71+G71</f>
        <v>46209.217884</v>
      </c>
      <c r="I71" s="32"/>
      <c r="J71" s="33"/>
    </row>
    <row r="72" customFormat="false" ht="15" hidden="false" customHeight="false" outlineLevel="0" collapsed="false">
      <c r="A72" s="30" t="s">
        <v>17</v>
      </c>
      <c r="B72" s="46" t="n">
        <v>0</v>
      </c>
      <c r="C72" s="48" t="n">
        <v>0</v>
      </c>
      <c r="D72" s="27" t="n">
        <f aca="false">B72*C72*3</f>
        <v>0</v>
      </c>
      <c r="E72" s="28" t="n">
        <v>0.7641</v>
      </c>
      <c r="F72" s="31" t="n">
        <v>17035.2</v>
      </c>
      <c r="G72" s="32" t="n">
        <f aca="false">E72*F72</f>
        <v>13016.59632</v>
      </c>
      <c r="H72" s="32" t="n">
        <f aca="false">D72+G72</f>
        <v>13016.59632</v>
      </c>
      <c r="I72" s="32"/>
      <c r="J72" s="33"/>
    </row>
    <row r="73" customFormat="false" ht="15" hidden="false" customHeight="false" outlineLevel="0" collapsed="false">
      <c r="A73" s="35" t="s">
        <v>18</v>
      </c>
      <c r="B73" s="46" t="n">
        <v>0</v>
      </c>
      <c r="C73" s="48" t="n">
        <v>0</v>
      </c>
      <c r="D73" s="27" t="n">
        <f aca="false">B73*C73*3</f>
        <v>0</v>
      </c>
      <c r="E73" s="28" t="n">
        <v>1.9963</v>
      </c>
      <c r="F73" s="36" t="n">
        <v>864</v>
      </c>
      <c r="G73" s="38" t="n">
        <f aca="false">E73*F73</f>
        <v>1724.8032</v>
      </c>
      <c r="H73" s="38" t="n">
        <f aca="false">D73+G73</f>
        <v>1724.8032</v>
      </c>
      <c r="I73" s="38"/>
      <c r="J73" s="39"/>
    </row>
    <row r="74" customFormat="false" ht="15" hidden="false" customHeight="false" outlineLevel="0" collapsed="false">
      <c r="A74" s="40"/>
      <c r="B74" s="41"/>
      <c r="C74" s="42" t="n">
        <f aca="false">SUM(C66:C73)</f>
        <v>0</v>
      </c>
      <c r="D74" s="43" t="n">
        <f aca="false">SUM(D66:D73)</f>
        <v>0</v>
      </c>
      <c r="E74" s="44"/>
      <c r="F74" s="42" t="n">
        <f aca="false">SUM(F66:F73)</f>
        <v>266999360.78</v>
      </c>
      <c r="G74" s="43" t="n">
        <f aca="false">SUM(G66:G73)</f>
        <v>1297571.92026</v>
      </c>
      <c r="H74" s="43" t="n">
        <f aca="false">D74+G74</f>
        <v>1297571.92026</v>
      </c>
      <c r="I74" s="43" t="n">
        <f aca="false">H74/9</f>
        <v>144174.657806667</v>
      </c>
      <c r="J74" s="45" t="n">
        <f aca="false">H62+H74</f>
        <v>1693935.761906</v>
      </c>
    </row>
    <row r="76" customFormat="false" ht="15.75" hidden="false" customHeight="false" outlineLevel="0" collapsed="false">
      <c r="A76" s="15" t="s">
        <v>25</v>
      </c>
      <c r="B76" s="16"/>
      <c r="C76" s="16"/>
      <c r="D76" s="16"/>
      <c r="E76" s="16"/>
      <c r="F76" s="16"/>
      <c r="G76" s="17"/>
      <c r="H76" s="17"/>
      <c r="I76" s="17"/>
      <c r="J76" s="18"/>
    </row>
    <row r="77" customFormat="false" ht="15" hidden="false" customHeight="false" outlineLevel="0" collapsed="false">
      <c r="A77" s="19" t="s">
        <v>3</v>
      </c>
      <c r="B77" s="20" t="s">
        <v>4</v>
      </c>
      <c r="C77" s="21" t="s">
        <v>5</v>
      </c>
      <c r="D77" s="22" t="s">
        <v>6</v>
      </c>
      <c r="E77" s="20" t="s">
        <v>4</v>
      </c>
      <c r="F77" s="21" t="s">
        <v>7</v>
      </c>
      <c r="G77" s="22" t="s">
        <v>6</v>
      </c>
      <c r="H77" s="22" t="s">
        <v>8</v>
      </c>
      <c r="I77" s="22" t="s">
        <v>9</v>
      </c>
      <c r="J77" s="23" t="s">
        <v>10</v>
      </c>
    </row>
    <row r="78" customFormat="false" ht="15" hidden="false" customHeight="false" outlineLevel="0" collapsed="false">
      <c r="A78" s="24" t="s">
        <v>11</v>
      </c>
      <c r="B78" s="46" t="n">
        <v>0</v>
      </c>
      <c r="C78" s="48" t="n">
        <v>0</v>
      </c>
      <c r="D78" s="27" t="n">
        <f aca="false">B78*C78*3</f>
        <v>0</v>
      </c>
      <c r="E78" s="47" t="n">
        <f aca="false">E66</f>
        <v>0.0042</v>
      </c>
      <c r="F78" s="26" t="n">
        <v>81611348</v>
      </c>
      <c r="G78" s="27" t="n">
        <f aca="false">E78*F78</f>
        <v>342767.6616</v>
      </c>
      <c r="H78" s="27" t="n">
        <f aca="false">D78+G78</f>
        <v>342767.6616</v>
      </c>
      <c r="I78" s="27"/>
      <c r="J78" s="29"/>
    </row>
    <row r="79" customFormat="false" ht="15" hidden="false" customHeight="false" outlineLevel="0" collapsed="false">
      <c r="A79" s="30" t="s">
        <v>12</v>
      </c>
      <c r="B79" s="46" t="n">
        <v>0</v>
      </c>
      <c r="C79" s="48" t="n">
        <v>0</v>
      </c>
      <c r="D79" s="27" t="n">
        <f aca="false">B79*C79*3</f>
        <v>0</v>
      </c>
      <c r="E79" s="47" t="n">
        <f aca="false">E67</f>
        <v>0.0029</v>
      </c>
      <c r="F79" s="31" t="n">
        <v>35521956</v>
      </c>
      <c r="G79" s="32" t="n">
        <f aca="false">E79*F79</f>
        <v>103013.6724</v>
      </c>
      <c r="H79" s="32" t="n">
        <f aca="false">D79+G79</f>
        <v>103013.6724</v>
      </c>
      <c r="I79" s="32"/>
      <c r="J79" s="33"/>
    </row>
    <row r="80" customFormat="false" ht="15" hidden="false" customHeight="false" outlineLevel="0" collapsed="false">
      <c r="A80" s="30" t="s">
        <v>13</v>
      </c>
      <c r="B80" s="46" t="n">
        <v>0</v>
      </c>
      <c r="C80" s="48" t="n">
        <v>0</v>
      </c>
      <c r="D80" s="27" t="n">
        <f aca="false">B80*C80*3</f>
        <v>0</v>
      </c>
      <c r="E80" s="47" t="n">
        <f aca="false">E68</f>
        <v>0.218</v>
      </c>
      <c r="F80" s="31" t="n">
        <v>200065.04</v>
      </c>
      <c r="G80" s="32" t="n">
        <f aca="false">E80*F80</f>
        <v>43614.17872</v>
      </c>
      <c r="H80" s="32" t="n">
        <f aca="false">D80+G80</f>
        <v>43614.17872</v>
      </c>
      <c r="I80" s="32"/>
      <c r="J80" s="33"/>
    </row>
    <row r="81" customFormat="false" ht="15" hidden="false" customHeight="false" outlineLevel="0" collapsed="false">
      <c r="A81" s="30" t="s">
        <v>14</v>
      </c>
      <c r="B81" s="46" t="n">
        <v>0</v>
      </c>
      <c r="C81" s="48" t="n">
        <v>0</v>
      </c>
      <c r="D81" s="27" t="n">
        <f aca="false">B81*C81*3</f>
        <v>0</v>
      </c>
      <c r="E81" s="47" t="n">
        <f aca="false">E69</f>
        <v>0.218</v>
      </c>
      <c r="F81" s="31" t="n">
        <v>132060.87</v>
      </c>
      <c r="G81" s="32" t="n">
        <f aca="false">E81*F81</f>
        <v>28789.26966</v>
      </c>
      <c r="H81" s="32" t="n">
        <f aca="false">D81+G81</f>
        <v>28789.26966</v>
      </c>
      <c r="I81" s="32"/>
      <c r="J81" s="33"/>
    </row>
    <row r="82" customFormat="false" ht="15" hidden="false" customHeight="false" outlineLevel="0" collapsed="false">
      <c r="A82" s="30" t="s">
        <v>15</v>
      </c>
      <c r="B82" s="46" t="n">
        <v>0</v>
      </c>
      <c r="C82" s="48" t="n">
        <v>0</v>
      </c>
      <c r="D82" s="27" t="n">
        <f aca="false">B82*C82*3</f>
        <v>0</v>
      </c>
      <c r="E82" s="47" t="n">
        <f aca="false">E70</f>
        <v>0.3814</v>
      </c>
      <c r="F82" s="31" t="n">
        <v>46483.57</v>
      </c>
      <c r="G82" s="32" t="n">
        <f aca="false">E82*F82</f>
        <v>17728.833598</v>
      </c>
      <c r="H82" s="32" t="n">
        <f aca="false">D82+G82</f>
        <v>17728.833598</v>
      </c>
      <c r="I82" s="32"/>
      <c r="J82" s="33"/>
    </row>
    <row r="83" customFormat="false" ht="15" hidden="false" customHeight="false" outlineLevel="0" collapsed="false">
      <c r="A83" s="30" t="s">
        <v>16</v>
      </c>
      <c r="B83" s="46" t="n">
        <v>0</v>
      </c>
      <c r="C83" s="48" t="n">
        <v>0</v>
      </c>
      <c r="D83" s="27" t="n">
        <f aca="false">B83*C83*3</f>
        <v>0</v>
      </c>
      <c r="E83" s="47" t="n">
        <f aca="false">E71</f>
        <v>0.5196</v>
      </c>
      <c r="F83" s="31" t="n">
        <v>40102.17</v>
      </c>
      <c r="G83" s="32" t="n">
        <f aca="false">E83*F83</f>
        <v>20837.087532</v>
      </c>
      <c r="H83" s="32" t="n">
        <f aca="false">D83+G83</f>
        <v>20837.087532</v>
      </c>
      <c r="I83" s="32"/>
      <c r="J83" s="33"/>
    </row>
    <row r="84" customFormat="false" ht="15" hidden="false" customHeight="false" outlineLevel="0" collapsed="false">
      <c r="A84" s="30" t="s">
        <v>17</v>
      </c>
      <c r="B84" s="46" t="n">
        <v>0</v>
      </c>
      <c r="C84" s="48" t="n">
        <v>0</v>
      </c>
      <c r="D84" s="27" t="n">
        <f aca="false">B84*C84*3</f>
        <v>0</v>
      </c>
      <c r="E84" s="47" t="n">
        <f aca="false">E72</f>
        <v>0.7641</v>
      </c>
      <c r="F84" s="31" t="n">
        <v>6867.47</v>
      </c>
      <c r="G84" s="32" t="n">
        <f aca="false">E84*F84</f>
        <v>5247.433827</v>
      </c>
      <c r="H84" s="32" t="n">
        <f aca="false">D84+G84</f>
        <v>5247.433827</v>
      </c>
      <c r="I84" s="32"/>
      <c r="J84" s="33"/>
    </row>
    <row r="85" customFormat="false" ht="15" hidden="false" customHeight="false" outlineLevel="0" collapsed="false">
      <c r="A85" s="35" t="s">
        <v>18</v>
      </c>
      <c r="B85" s="46" t="n">
        <v>0</v>
      </c>
      <c r="C85" s="48" t="n">
        <v>0</v>
      </c>
      <c r="D85" s="27" t="n">
        <f aca="false">B85*C85*3</f>
        <v>0</v>
      </c>
      <c r="E85" s="47" t="n">
        <f aca="false">E73</f>
        <v>1.9963</v>
      </c>
      <c r="F85" s="36" t="n">
        <v>381</v>
      </c>
      <c r="G85" s="38" t="n">
        <f aca="false">E85*F85</f>
        <v>760.5903</v>
      </c>
      <c r="H85" s="38" t="n">
        <f aca="false">D85+G85</f>
        <v>760.5903</v>
      </c>
      <c r="I85" s="38"/>
      <c r="J85" s="39"/>
    </row>
    <row r="86" customFormat="false" ht="15" hidden="false" customHeight="false" outlineLevel="0" collapsed="false">
      <c r="A86" s="40"/>
      <c r="B86" s="41"/>
      <c r="C86" s="42" t="n">
        <f aca="false">SUM(C78:C85)</f>
        <v>0</v>
      </c>
      <c r="D86" s="43" t="n">
        <f aca="false">SUM(D78:D85)</f>
        <v>0</v>
      </c>
      <c r="E86" s="44"/>
      <c r="F86" s="42" t="n">
        <f aca="false">SUM(F78:F85)</f>
        <v>117559264.12</v>
      </c>
      <c r="G86" s="43" t="n">
        <f aca="false">SUM(G78:G85)</f>
        <v>562758.727637</v>
      </c>
      <c r="H86" s="43" t="n">
        <f aca="false">D86+G86</f>
        <v>562758.727637</v>
      </c>
      <c r="I86" s="43" t="n">
        <f aca="false">H86/4</f>
        <v>140689.68190925</v>
      </c>
      <c r="J86" s="45" t="n">
        <f aca="false">H86</f>
        <v>562758.727637</v>
      </c>
    </row>
    <row r="88" customFormat="false" ht="15.75" hidden="false" customHeight="false" outlineLevel="0" collapsed="false">
      <c r="A88" s="15" t="s">
        <v>26</v>
      </c>
      <c r="B88" s="16"/>
      <c r="C88" s="16"/>
      <c r="D88" s="16"/>
      <c r="E88" s="16"/>
      <c r="F88" s="16"/>
      <c r="G88" s="17"/>
      <c r="H88" s="17"/>
      <c r="I88" s="17"/>
      <c r="J88" s="18"/>
    </row>
    <row r="89" customFormat="false" ht="15" hidden="false" customHeight="false" outlineLevel="0" collapsed="false">
      <c r="A89" s="19" t="s">
        <v>3</v>
      </c>
      <c r="B89" s="20" t="s">
        <v>4</v>
      </c>
      <c r="C89" s="21" t="s">
        <v>5</v>
      </c>
      <c r="D89" s="22" t="s">
        <v>6</v>
      </c>
      <c r="E89" s="20" t="s">
        <v>4</v>
      </c>
      <c r="F89" s="21" t="s">
        <v>7</v>
      </c>
      <c r="G89" s="22" t="s">
        <v>6</v>
      </c>
      <c r="H89" s="22" t="s">
        <v>8</v>
      </c>
      <c r="I89" s="22" t="s">
        <v>9</v>
      </c>
      <c r="J89" s="23" t="s">
        <v>10</v>
      </c>
    </row>
    <row r="90" customFormat="false" ht="15" hidden="false" customHeight="false" outlineLevel="0" collapsed="false">
      <c r="A90" s="24" t="s">
        <v>11</v>
      </c>
      <c r="B90" s="46"/>
      <c r="C90" s="48"/>
      <c r="D90" s="27" t="n">
        <f aca="false">D6+D18+D30+D42+D54+D66+D78</f>
        <v>1522622.88</v>
      </c>
      <c r="E90" s="47"/>
      <c r="F90" s="48"/>
      <c r="G90" s="27" t="n">
        <f aca="false">G6+G18+G30+G42+G54+G66+G78</f>
        <v>2833415.833388</v>
      </c>
      <c r="H90" s="27" t="n">
        <f aca="false">D90+G90</f>
        <v>4356038.713388</v>
      </c>
      <c r="I90" s="27"/>
      <c r="J90" s="29"/>
    </row>
    <row r="91" customFormat="false" ht="15" hidden="false" customHeight="false" outlineLevel="0" collapsed="false">
      <c r="A91" s="30" t="s">
        <v>12</v>
      </c>
      <c r="B91" s="46"/>
      <c r="C91" s="48"/>
      <c r="D91" s="27" t="n">
        <f aca="false">D7+D19+D31+D43+D55+D67+D79</f>
        <v>519366.46</v>
      </c>
      <c r="E91" s="47"/>
      <c r="F91" s="49"/>
      <c r="G91" s="27" t="n">
        <f aca="false">G7+G19+G31+G43+G55+G67+G79</f>
        <v>881491.718441</v>
      </c>
      <c r="H91" s="27" t="n">
        <f aca="false">D91+G91</f>
        <v>1400858.178441</v>
      </c>
      <c r="I91" s="27"/>
      <c r="J91" s="33"/>
    </row>
    <row r="92" customFormat="false" ht="15" hidden="false" customHeight="false" outlineLevel="0" collapsed="false">
      <c r="A92" s="30" t="s">
        <v>13</v>
      </c>
      <c r="B92" s="46"/>
      <c r="C92" s="48"/>
      <c r="D92" s="27" t="n">
        <f aca="false">D8+D20+D32+D44+D56+D68+D80</f>
        <v>345580.56</v>
      </c>
      <c r="E92" s="47"/>
      <c r="F92" s="49"/>
      <c r="G92" s="27" t="n">
        <f aca="false">G8+G20+G32+G44+G56+G68+G80</f>
        <v>400665.254118</v>
      </c>
      <c r="H92" s="27" t="n">
        <f aca="false">D92+G92</f>
        <v>746245.814118</v>
      </c>
      <c r="I92" s="27"/>
      <c r="J92" s="33"/>
    </row>
    <row r="93" customFormat="false" ht="15" hidden="false" customHeight="false" outlineLevel="0" collapsed="false">
      <c r="A93" s="30" t="s">
        <v>14</v>
      </c>
      <c r="B93" s="46"/>
      <c r="C93" s="48"/>
      <c r="D93" s="27" t="n">
        <f aca="false">D9+D21+D33+D45+D57+D69+D81</f>
        <v>19384.92</v>
      </c>
      <c r="E93" s="47"/>
      <c r="F93" s="49"/>
      <c r="G93" s="27" t="n">
        <f aca="false">G9+G21+G33+G45+G57+G69+G81</f>
        <v>237042.356708</v>
      </c>
      <c r="H93" s="27" t="n">
        <f aca="false">D93+G93</f>
        <v>256427.276708</v>
      </c>
      <c r="I93" s="27"/>
      <c r="J93" s="33"/>
    </row>
    <row r="94" customFormat="false" ht="15" hidden="false" customHeight="false" outlineLevel="0" collapsed="false">
      <c r="A94" s="30" t="s">
        <v>15</v>
      </c>
      <c r="B94" s="46"/>
      <c r="C94" s="48"/>
      <c r="D94" s="27" t="n">
        <f aca="false">D10+D22+D34+D46+D58+D70+D82</f>
        <v>88369</v>
      </c>
      <c r="E94" s="47"/>
      <c r="F94" s="49"/>
      <c r="G94" s="27" t="n">
        <f aca="false">G10+G22+G34+G46+G58+G70+G82</f>
        <v>168857.801491</v>
      </c>
      <c r="H94" s="27" t="n">
        <f aca="false">D94+G94</f>
        <v>257226.801491</v>
      </c>
      <c r="I94" s="27"/>
      <c r="J94" s="33"/>
    </row>
    <row r="95" customFormat="false" ht="15" hidden="false" customHeight="false" outlineLevel="0" collapsed="false">
      <c r="A95" s="30" t="s">
        <v>16</v>
      </c>
      <c r="B95" s="46"/>
      <c r="C95" s="48"/>
      <c r="D95" s="27" t="n">
        <f aca="false">D11+D23+D35+D47+D59+D71+D83</f>
        <v>146213.28</v>
      </c>
      <c r="E95" s="47"/>
      <c r="F95" s="49"/>
      <c r="G95" s="27" t="n">
        <f aca="false">G11+G23+G35+G47+G59+G71+G83</f>
        <v>214609.63527</v>
      </c>
      <c r="H95" s="27" t="n">
        <f aca="false">D95+G95</f>
        <v>360822.91527</v>
      </c>
      <c r="I95" s="27"/>
      <c r="J95" s="33"/>
    </row>
    <row r="96" customFormat="false" ht="15" hidden="false" customHeight="false" outlineLevel="0" collapsed="false">
      <c r="A96" s="30" t="s">
        <v>17</v>
      </c>
      <c r="B96" s="46"/>
      <c r="C96" s="48"/>
      <c r="D96" s="27" t="n">
        <f aca="false">D12+D24+D36+D48+D60+D72+D84</f>
        <v>18220.75</v>
      </c>
      <c r="E96" s="47"/>
      <c r="F96" s="49"/>
      <c r="G96" s="27" t="n">
        <f aca="false">G12+G24+G36+G48+G60+G72+G84</f>
        <v>42377.285355</v>
      </c>
      <c r="H96" s="27" t="n">
        <f aca="false">D96+G96</f>
        <v>60598.035355</v>
      </c>
      <c r="I96" s="27"/>
      <c r="J96" s="33"/>
    </row>
    <row r="97" customFormat="false" ht="15" hidden="false" customHeight="false" outlineLevel="0" collapsed="false">
      <c r="A97" s="35" t="s">
        <v>18</v>
      </c>
      <c r="B97" s="46"/>
      <c r="C97" s="48"/>
      <c r="D97" s="27" t="n">
        <f aca="false">D13+D25+D37+D49+D61+D73+D85</f>
        <v>4367.88</v>
      </c>
      <c r="E97" s="47"/>
      <c r="F97" s="50"/>
      <c r="G97" s="27" t="n">
        <f aca="false">G13+G25+G37+G49+G61+G73+G85</f>
        <v>5079.559225</v>
      </c>
      <c r="H97" s="27" t="n">
        <f aca="false">D97+G97</f>
        <v>9447.439225</v>
      </c>
      <c r="I97" s="27"/>
      <c r="J97" s="39"/>
    </row>
    <row r="98" customFormat="false" ht="15" hidden="false" customHeight="false" outlineLevel="0" collapsed="false">
      <c r="A98" s="40"/>
      <c r="B98" s="41"/>
      <c r="C98" s="42" t="n">
        <f aca="false">SUM(C90:C97)</f>
        <v>0</v>
      </c>
      <c r="D98" s="43" t="n">
        <f aca="false">SUM(D90:D97)</f>
        <v>2664125.73</v>
      </c>
      <c r="E98" s="44"/>
      <c r="F98" s="42" t="n">
        <f aca="false">SUM(F90:F97)</f>
        <v>0</v>
      </c>
      <c r="G98" s="43" t="n">
        <f aca="false">SUM(G90:G97)</f>
        <v>4783539.443996</v>
      </c>
      <c r="H98" s="43" t="n">
        <f aca="false">D98+G98</f>
        <v>7447665.173996</v>
      </c>
      <c r="I98" s="43"/>
      <c r="J98" s="45" t="n">
        <f aca="false">E98+H98</f>
        <v>7447665.173996</v>
      </c>
    </row>
  </sheetData>
  <mergeCells count="8">
    <mergeCell ref="C4:D4"/>
    <mergeCell ref="C16:D16"/>
    <mergeCell ref="C28:D28"/>
    <mergeCell ref="C40:D40"/>
    <mergeCell ref="C52:D52"/>
    <mergeCell ref="C64:D64"/>
    <mergeCell ref="C76:D76"/>
    <mergeCell ref="C88: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3:36:27Z</dcterms:created>
  <dc:creator>Andrya Eagen</dc:creator>
  <dc:description/>
  <dc:language>en-US</dc:language>
  <cp:lastModifiedBy>Andrya Eagen</cp:lastModifiedBy>
  <cp:lastPrinted>2012-03-22T20:18:04Z</cp:lastPrinted>
  <dcterms:modified xsi:type="dcterms:W3CDTF">2012-04-17T18:18:49Z</dcterms:modified>
  <cp:revision>0</cp:revision>
  <dc:subject/>
  <dc:title/>
</cp:coreProperties>
</file>