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Calc_Revised" sheetId="1" state="visible" r:id="rId2"/>
  </sheets>
  <definedNames>
    <definedName function="false" hidden="false" localSheetId="0" name="_xlnm.Print_Area" vbProcedure="false">RevenueCalc_Revised!$A$1:$J$82</definedName>
    <definedName function="false" hidden="false" localSheetId="0" name="_xlnm.Print_Titles" vbProcedure="false">RevenueCalc_Revise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5">
  <si>
    <t xml:space="preserve">Entegrus Powerlines Inc. - Strathroy, Mt Brydges &amp; Parkhill</t>
  </si>
  <si>
    <t xml:space="preserve">PILs Revenue Recovery Calculation</t>
  </si>
  <si>
    <t xml:space="preserve">March 1, 2002 to December 31, 2002</t>
  </si>
  <si>
    <t xml:space="preserve">Rate Class</t>
  </si>
  <si>
    <t xml:space="preserve">Rate</t>
  </si>
  <si>
    <t xml:space="preserve">Cust/Conn</t>
  </si>
  <si>
    <t xml:space="preserve">Recovered</t>
  </si>
  <si>
    <t xml:space="preserve">kWh/kW</t>
  </si>
  <si>
    <t xml:space="preserve">Grand Total</t>
  </si>
  <si>
    <t xml:space="preserve">Mthly Revenue</t>
  </si>
  <si>
    <t xml:space="preserve">Annual Total</t>
  </si>
  <si>
    <t xml:space="preserve">Residential</t>
  </si>
  <si>
    <t xml:space="preserve">GS&lt;50</t>
  </si>
  <si>
    <t xml:space="preserve">GS&gt;50 to 4,999 kW</t>
  </si>
  <si>
    <t xml:space="preserve">Large Use</t>
  </si>
  <si>
    <t xml:space="preserve">Street Lighting</t>
  </si>
  <si>
    <t xml:space="preserve">Sentinel Lighting</t>
  </si>
  <si>
    <t xml:space="preserve">January 1, 2003 to December 31, 2003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January 1, 2004 to March 31, 2004</t>
  </si>
  <si>
    <t xml:space="preserve">April 1, 2004 to December 31, 2004</t>
  </si>
  <si>
    <t xml:space="preserve">January 1, 2005 to March 31, 2005</t>
  </si>
  <si>
    <t xml:space="preserve">April 1, 2005 to December 31, 2005</t>
  </si>
  <si>
    <t xml:space="preserve">January 1, 2006 to April 30, 2006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\$#,##0"/>
    <numFmt numFmtId="169" formatCode="\$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10" min="7" style="4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" t="s">
        <v>0</v>
      </c>
      <c r="B1" s="7"/>
      <c r="D1" s="8"/>
      <c r="E1" s="9"/>
      <c r="G1" s="8"/>
      <c r="H1" s="8"/>
      <c r="I1" s="8"/>
      <c r="J1" s="8"/>
    </row>
    <row r="2" customFormat="false" ht="19.5" hidden="false" customHeight="false" outlineLevel="0" collapsed="false">
      <c r="A2" s="10" t="s">
        <v>1</v>
      </c>
      <c r="B2" s="11"/>
      <c r="C2" s="12"/>
      <c r="D2" s="13"/>
      <c r="E2" s="14"/>
      <c r="F2" s="12"/>
      <c r="G2" s="13"/>
      <c r="H2" s="13"/>
      <c r="I2" s="13"/>
      <c r="J2" s="13"/>
    </row>
    <row r="4" customFormat="false" ht="15.75" hidden="false" customHeight="false" outlineLevel="0" collapsed="false">
      <c r="A4" s="15" t="s">
        <v>2</v>
      </c>
      <c r="B4" s="16"/>
      <c r="C4" s="16"/>
      <c r="D4" s="16"/>
      <c r="E4" s="16"/>
      <c r="F4" s="16"/>
      <c r="G4" s="17"/>
      <c r="H4" s="17"/>
      <c r="I4" s="17"/>
      <c r="J4" s="18"/>
    </row>
    <row r="5" customFormat="false" ht="15" hidden="false" customHeight="fals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0" t="s">
        <v>4</v>
      </c>
      <c r="F5" s="21" t="s">
        <v>7</v>
      </c>
      <c r="G5" s="22" t="s">
        <v>6</v>
      </c>
      <c r="H5" s="22" t="s">
        <v>8</v>
      </c>
      <c r="I5" s="22" t="s">
        <v>9</v>
      </c>
      <c r="J5" s="23" t="s">
        <v>10</v>
      </c>
    </row>
    <row r="6" customFormat="false" ht="15" hidden="false" customHeight="false" outlineLevel="0" collapsed="false">
      <c r="A6" s="24" t="s">
        <v>11</v>
      </c>
      <c r="B6" s="25" t="n">
        <v>1.72632</v>
      </c>
      <c r="C6" s="26" t="n">
        <v>5823</v>
      </c>
      <c r="D6" s="27" t="n">
        <f aca="false">B6*C6*10</f>
        <v>100523.6136</v>
      </c>
      <c r="E6" s="28" t="n">
        <v>0.00145</v>
      </c>
      <c r="F6" s="26" t="n">
        <v>36834429</v>
      </c>
      <c r="G6" s="27" t="n">
        <f aca="false">E6*F6</f>
        <v>53409.92205</v>
      </c>
      <c r="H6" s="27" t="n">
        <f aca="false">D6+G6</f>
        <v>153933.53565</v>
      </c>
      <c r="I6" s="27"/>
      <c r="J6" s="29"/>
    </row>
    <row r="7" customFormat="false" ht="15" hidden="false" customHeight="false" outlineLevel="0" collapsed="false">
      <c r="A7" s="30" t="s">
        <v>12</v>
      </c>
      <c r="B7" s="25" t="n">
        <v>2.24525</v>
      </c>
      <c r="C7" s="31" t="n">
        <v>698</v>
      </c>
      <c r="D7" s="27" t="n">
        <f aca="false">B7*C7*10</f>
        <v>15671.845</v>
      </c>
      <c r="E7" s="28" t="n">
        <v>0.00045</v>
      </c>
      <c r="F7" s="31" t="n">
        <v>14977047</v>
      </c>
      <c r="G7" s="32" t="n">
        <f aca="false">E7*F7</f>
        <v>6739.67115</v>
      </c>
      <c r="H7" s="32" t="n">
        <f aca="false">D7+G7</f>
        <v>22411.51615</v>
      </c>
      <c r="I7" s="32"/>
      <c r="J7" s="33"/>
    </row>
    <row r="8" customFormat="false" ht="15" hidden="false" customHeight="false" outlineLevel="0" collapsed="false">
      <c r="A8" s="30" t="s">
        <v>13</v>
      </c>
      <c r="B8" s="25" t="n">
        <v>5.50226</v>
      </c>
      <c r="C8" s="31" t="n">
        <v>90</v>
      </c>
      <c r="D8" s="27" t="n">
        <f aca="false">B8*C8*10</f>
        <v>4952.034</v>
      </c>
      <c r="E8" s="28" t="n">
        <v>0.16447</v>
      </c>
      <c r="F8" s="31" t="n">
        <v>154038.2</v>
      </c>
      <c r="G8" s="32" t="n">
        <f aca="false">E8*F8</f>
        <v>25334.662754</v>
      </c>
      <c r="H8" s="32" t="n">
        <f aca="false">D8+G8</f>
        <v>30286.696754</v>
      </c>
      <c r="I8" s="32"/>
      <c r="J8" s="33"/>
    </row>
    <row r="9" customFormat="false" ht="15" hidden="false" customHeight="false" outlineLevel="0" collapsed="false">
      <c r="A9" s="30" t="s">
        <v>14</v>
      </c>
      <c r="B9" s="25" t="n">
        <v>245.31118</v>
      </c>
      <c r="C9" s="31" t="n">
        <v>1</v>
      </c>
      <c r="D9" s="27" t="n">
        <f aca="false">B9*C9*10</f>
        <v>2453.1118</v>
      </c>
      <c r="E9" s="34" t="n">
        <v>0.03514</v>
      </c>
      <c r="F9" s="31" t="n">
        <v>50725.2</v>
      </c>
      <c r="G9" s="32" t="n">
        <f aca="false">E9*F9</f>
        <v>1782.483528</v>
      </c>
      <c r="H9" s="32" t="n">
        <f aca="false">D9+G9</f>
        <v>4235.595328</v>
      </c>
      <c r="I9" s="32"/>
      <c r="J9" s="33"/>
    </row>
    <row r="10" customFormat="false" ht="15" hidden="false" customHeight="false" outlineLevel="0" collapsed="false">
      <c r="A10" s="30" t="s">
        <v>15</v>
      </c>
      <c r="B10" s="25" t="n">
        <v>0.09209</v>
      </c>
      <c r="C10" s="31" t="n">
        <v>1958</v>
      </c>
      <c r="D10" s="27" t="n">
        <f aca="false">B10*C10*10</f>
        <v>1803.1222</v>
      </c>
      <c r="E10" s="34" t="n">
        <v>0.30528</v>
      </c>
      <c r="F10" s="31" t="n">
        <v>2826</v>
      </c>
      <c r="G10" s="32" t="n">
        <f aca="false">E10*F10</f>
        <v>862.72128</v>
      </c>
      <c r="H10" s="32" t="n">
        <f aca="false">D10+G10</f>
        <v>2665.84348</v>
      </c>
      <c r="I10" s="32"/>
      <c r="J10" s="33"/>
    </row>
    <row r="11" customFormat="false" ht="15" hidden="false" customHeight="false" outlineLevel="0" collapsed="false">
      <c r="A11" s="35" t="s">
        <v>16</v>
      </c>
      <c r="B11" s="25" t="n">
        <v>0.11714</v>
      </c>
      <c r="C11" s="31" t="n">
        <v>46</v>
      </c>
      <c r="D11" s="27" t="n">
        <f aca="false">B11*C11*10</f>
        <v>53.8844</v>
      </c>
      <c r="E11" s="34" t="n">
        <v>0.55929</v>
      </c>
      <c r="F11" s="31" t="n">
        <v>79.2</v>
      </c>
      <c r="G11" s="36" t="n">
        <f aca="false">E11*F11</f>
        <v>44.295768</v>
      </c>
      <c r="H11" s="36" t="n">
        <f aca="false">D11+G11</f>
        <v>98.180168</v>
      </c>
      <c r="I11" s="36"/>
      <c r="J11" s="37"/>
    </row>
    <row r="12" customFormat="false" ht="15" hidden="false" customHeight="false" outlineLevel="0" collapsed="false">
      <c r="A12" s="38"/>
      <c r="B12" s="39"/>
      <c r="C12" s="40" t="n">
        <f aca="false">SUM(C6:C11)</f>
        <v>8616</v>
      </c>
      <c r="D12" s="41" t="n">
        <f aca="false">SUM(D6:D11)</f>
        <v>125457.611</v>
      </c>
      <c r="E12" s="42"/>
      <c r="F12" s="40" t="n">
        <f aca="false">SUM(F6:F11)</f>
        <v>52019144.6</v>
      </c>
      <c r="G12" s="41" t="n">
        <f aca="false">SUM(G6:G11)</f>
        <v>88173.75653</v>
      </c>
      <c r="H12" s="41" t="n">
        <f aca="false">D12+G12</f>
        <v>213631.36753</v>
      </c>
      <c r="I12" s="41" t="n">
        <f aca="false">H12/10</f>
        <v>21363.136753</v>
      </c>
      <c r="J12" s="43" t="n">
        <f aca="false">H12</f>
        <v>213631.36753</v>
      </c>
    </row>
    <row r="14" customFormat="false" ht="15.75" hidden="false" customHeight="false" outlineLevel="0" collapsed="false">
      <c r="A14" s="15" t="s">
        <v>17</v>
      </c>
      <c r="B14" s="16"/>
      <c r="C14" s="16"/>
      <c r="D14" s="16"/>
      <c r="E14" s="16"/>
      <c r="F14" s="16"/>
      <c r="G14" s="17"/>
      <c r="H14" s="17"/>
      <c r="I14" s="17"/>
      <c r="J14" s="18"/>
    </row>
    <row r="15" customFormat="false" ht="15" hidden="false" customHeight="false" outlineLevel="0" collapsed="false">
      <c r="A15" s="19" t="s">
        <v>3</v>
      </c>
      <c r="B15" s="20" t="s">
        <v>4</v>
      </c>
      <c r="C15" s="21" t="s">
        <v>5</v>
      </c>
      <c r="D15" s="22" t="s">
        <v>6</v>
      </c>
      <c r="E15" s="20" t="s">
        <v>4</v>
      </c>
      <c r="F15" s="21" t="s">
        <v>7</v>
      </c>
      <c r="G15" s="22" t="s">
        <v>6</v>
      </c>
      <c r="H15" s="22" t="s">
        <v>8</v>
      </c>
      <c r="I15" s="22" t="s">
        <v>9</v>
      </c>
      <c r="J15" s="23" t="s">
        <v>10</v>
      </c>
    </row>
    <row r="16" customFormat="false" ht="15" hidden="false" customHeight="false" outlineLevel="0" collapsed="false">
      <c r="A16" s="24" t="s">
        <v>11</v>
      </c>
      <c r="B16" s="44" t="n">
        <f aca="false">B6</f>
        <v>1.72632</v>
      </c>
      <c r="C16" s="26" t="n">
        <v>5879</v>
      </c>
      <c r="D16" s="27" t="n">
        <f aca="false">B16*C16*12</f>
        <v>121788.42336</v>
      </c>
      <c r="E16" s="45" t="n">
        <f aca="false">E6</f>
        <v>0.00145</v>
      </c>
      <c r="F16" s="26" t="n">
        <v>56686665</v>
      </c>
      <c r="G16" s="27" t="n">
        <f aca="false">E16*F16</f>
        <v>82195.66425</v>
      </c>
      <c r="H16" s="27" t="n">
        <f aca="false">D16+G16</f>
        <v>203984.08761</v>
      </c>
      <c r="I16" s="27"/>
      <c r="J16" s="29"/>
    </row>
    <row r="17" customFormat="false" ht="15" hidden="false" customHeight="false" outlineLevel="0" collapsed="false">
      <c r="A17" s="30" t="s">
        <v>12</v>
      </c>
      <c r="B17" s="44" t="n">
        <f aca="false">B7</f>
        <v>2.24525</v>
      </c>
      <c r="C17" s="31" t="n">
        <v>683</v>
      </c>
      <c r="D17" s="27" t="n">
        <f aca="false">B17*C17*12</f>
        <v>18402.069</v>
      </c>
      <c r="E17" s="45" t="n">
        <f aca="false">E7</f>
        <v>0.00045</v>
      </c>
      <c r="F17" s="31" t="n">
        <v>19182491</v>
      </c>
      <c r="G17" s="32" t="n">
        <f aca="false">E17*F17</f>
        <v>8632.12095</v>
      </c>
      <c r="H17" s="32" t="n">
        <f aca="false">D17+G17</f>
        <v>27034.18995</v>
      </c>
      <c r="I17" s="32"/>
      <c r="J17" s="33"/>
    </row>
    <row r="18" customFormat="false" ht="15" hidden="false" customHeight="false" outlineLevel="0" collapsed="false">
      <c r="A18" s="30" t="s">
        <v>13</v>
      </c>
      <c r="B18" s="44" t="n">
        <f aca="false">B8</f>
        <v>5.50226</v>
      </c>
      <c r="C18" s="31" t="n">
        <v>90</v>
      </c>
      <c r="D18" s="27" t="n">
        <f aca="false">B18*C18*12</f>
        <v>5942.4408</v>
      </c>
      <c r="E18" s="45" t="n">
        <f aca="false">E8</f>
        <v>0.16447</v>
      </c>
      <c r="F18" s="31" t="n">
        <v>223433.2</v>
      </c>
      <c r="G18" s="32" t="n">
        <f aca="false">E18*F18</f>
        <v>36748.058404</v>
      </c>
      <c r="H18" s="32" t="n">
        <f aca="false">D18+G18</f>
        <v>42690.499204</v>
      </c>
      <c r="I18" s="32"/>
      <c r="J18" s="33"/>
    </row>
    <row r="19" customFormat="false" ht="15" hidden="false" customHeight="false" outlineLevel="0" collapsed="false">
      <c r="A19" s="30" t="s">
        <v>14</v>
      </c>
      <c r="B19" s="44" t="n">
        <f aca="false">B9</f>
        <v>245.31118</v>
      </c>
      <c r="C19" s="31" t="n">
        <v>1</v>
      </c>
      <c r="D19" s="27" t="n">
        <f aca="false">B19*C19*12</f>
        <v>2943.73416</v>
      </c>
      <c r="E19" s="45" t="n">
        <f aca="false">E9</f>
        <v>0.03514</v>
      </c>
      <c r="F19" s="31" t="n">
        <v>77839.5</v>
      </c>
      <c r="G19" s="32" t="n">
        <f aca="false">E19*F19</f>
        <v>2735.28003</v>
      </c>
      <c r="H19" s="32" t="n">
        <f aca="false">D19+G19</f>
        <v>5679.01419</v>
      </c>
      <c r="I19" s="32"/>
      <c r="J19" s="33"/>
    </row>
    <row r="20" customFormat="false" ht="15" hidden="false" customHeight="false" outlineLevel="0" collapsed="false">
      <c r="A20" s="30" t="s">
        <v>15</v>
      </c>
      <c r="B20" s="44" t="n">
        <f aca="false">B10</f>
        <v>0.09209</v>
      </c>
      <c r="C20" s="31" t="n">
        <v>1958</v>
      </c>
      <c r="D20" s="27" t="n">
        <f aca="false">B20*C20*12</f>
        <v>2163.74664</v>
      </c>
      <c r="E20" s="45" t="n">
        <f aca="false">E10</f>
        <v>0.30528</v>
      </c>
      <c r="F20" s="31" t="n">
        <v>4238</v>
      </c>
      <c r="G20" s="32" t="n">
        <f aca="false">E20*F20</f>
        <v>1293.77664</v>
      </c>
      <c r="H20" s="32" t="n">
        <f aca="false">D20+G20</f>
        <v>3457.52328</v>
      </c>
      <c r="I20" s="32"/>
      <c r="J20" s="33"/>
    </row>
    <row r="21" customFormat="false" ht="15" hidden="false" customHeight="false" outlineLevel="0" collapsed="false">
      <c r="A21" s="35" t="s">
        <v>16</v>
      </c>
      <c r="B21" s="44" t="n">
        <f aca="false">B11</f>
        <v>0.11714</v>
      </c>
      <c r="C21" s="31" t="n">
        <v>46</v>
      </c>
      <c r="D21" s="27" t="n">
        <f aca="false">B21*C21*12</f>
        <v>64.66128</v>
      </c>
      <c r="E21" s="45" t="n">
        <f aca="false">E11</f>
        <v>0.55929</v>
      </c>
      <c r="F21" s="31" t="n">
        <v>118</v>
      </c>
      <c r="G21" s="36" t="n">
        <f aca="false">E21*F21</f>
        <v>65.99622</v>
      </c>
      <c r="H21" s="36" t="n">
        <f aca="false">D21+G21</f>
        <v>130.6575</v>
      </c>
      <c r="I21" s="36"/>
      <c r="J21" s="37"/>
    </row>
    <row r="22" customFormat="false" ht="15" hidden="false" customHeight="false" outlineLevel="0" collapsed="false">
      <c r="A22" s="38"/>
      <c r="B22" s="39" t="s">
        <v>18</v>
      </c>
      <c r="C22" s="40" t="n">
        <f aca="false">SUM(C16:C21)</f>
        <v>8657</v>
      </c>
      <c r="D22" s="41" t="n">
        <f aca="false">SUM(D16:D21)</f>
        <v>151305.07524</v>
      </c>
      <c r="E22" s="42"/>
      <c r="F22" s="40" t="n">
        <f aca="false">SUM(F16:F21)</f>
        <v>76174784.7</v>
      </c>
      <c r="G22" s="41" t="n">
        <f aca="false">SUM(G16:G21)</f>
        <v>131670.896494</v>
      </c>
      <c r="H22" s="41" t="n">
        <f aca="false">D22+G22</f>
        <v>282975.971734</v>
      </c>
      <c r="I22" s="41" t="n">
        <f aca="false">H22/12</f>
        <v>23581.3309778333</v>
      </c>
      <c r="J22" s="43" t="n">
        <f aca="false">H22</f>
        <v>282975.971734</v>
      </c>
    </row>
    <row r="24" customFormat="false" ht="15.75" hidden="false" customHeight="false" outlineLevel="0" collapsed="false">
      <c r="A24" s="15" t="s">
        <v>19</v>
      </c>
      <c r="B24" s="16"/>
      <c r="C24" s="16"/>
      <c r="D24" s="16"/>
      <c r="E24" s="16"/>
      <c r="F24" s="16"/>
      <c r="G24" s="17"/>
      <c r="H24" s="17"/>
      <c r="I24" s="17"/>
      <c r="J24" s="18"/>
    </row>
    <row r="25" customFormat="false" ht="15" hidden="false" customHeight="false" outlineLevel="0" collapsed="false">
      <c r="A25" s="19" t="s">
        <v>3</v>
      </c>
      <c r="B25" s="20" t="s">
        <v>4</v>
      </c>
      <c r="C25" s="21" t="s">
        <v>5</v>
      </c>
      <c r="D25" s="22" t="s">
        <v>6</v>
      </c>
      <c r="E25" s="20" t="s">
        <v>4</v>
      </c>
      <c r="F25" s="21" t="s">
        <v>7</v>
      </c>
      <c r="G25" s="22" t="s">
        <v>6</v>
      </c>
      <c r="H25" s="22" t="s">
        <v>8</v>
      </c>
      <c r="I25" s="22" t="s">
        <v>9</v>
      </c>
      <c r="J25" s="23" t="s">
        <v>10</v>
      </c>
    </row>
    <row r="26" customFormat="false" ht="15" hidden="false" customHeight="false" outlineLevel="0" collapsed="false">
      <c r="A26" s="24" t="s">
        <v>11</v>
      </c>
      <c r="B26" s="44" t="n">
        <f aca="false">B16</f>
        <v>1.72632</v>
      </c>
      <c r="C26" s="26" t="n">
        <v>5985</v>
      </c>
      <c r="D26" s="27" t="n">
        <f aca="false">B26*C26*3</f>
        <v>30996.0756</v>
      </c>
      <c r="E26" s="45" t="n">
        <f aca="false">E16</f>
        <v>0.00145</v>
      </c>
      <c r="F26" s="26" t="n">
        <v>15942241</v>
      </c>
      <c r="G26" s="27" t="n">
        <f aca="false">E26*F26</f>
        <v>23116.24945</v>
      </c>
      <c r="H26" s="27" t="n">
        <f aca="false">D26+G26</f>
        <v>54112.32505</v>
      </c>
      <c r="I26" s="27"/>
      <c r="J26" s="29"/>
    </row>
    <row r="27" customFormat="false" ht="15" hidden="false" customHeight="false" outlineLevel="0" collapsed="false">
      <c r="A27" s="30" t="s">
        <v>12</v>
      </c>
      <c r="B27" s="44" t="n">
        <f aca="false">B17</f>
        <v>2.24525</v>
      </c>
      <c r="C27" s="31" t="n">
        <v>688</v>
      </c>
      <c r="D27" s="27" t="n">
        <f aca="false">B27*C27*3</f>
        <v>4634.196</v>
      </c>
      <c r="E27" s="45" t="n">
        <f aca="false">E17</f>
        <v>0.00045</v>
      </c>
      <c r="F27" s="31" t="n">
        <v>6460490</v>
      </c>
      <c r="G27" s="32" t="n">
        <f aca="false">E27*F27</f>
        <v>2907.2205</v>
      </c>
      <c r="H27" s="32" t="n">
        <f aca="false">D27+G27</f>
        <v>7541.4165</v>
      </c>
      <c r="I27" s="32"/>
      <c r="J27" s="33"/>
    </row>
    <row r="28" customFormat="false" ht="15" hidden="false" customHeight="false" outlineLevel="0" collapsed="false">
      <c r="A28" s="30" t="s">
        <v>13</v>
      </c>
      <c r="B28" s="44" t="n">
        <f aca="false">B18</f>
        <v>5.50226</v>
      </c>
      <c r="C28" s="31" t="n">
        <v>90</v>
      </c>
      <c r="D28" s="27" t="n">
        <f aca="false">B28*C28*3</f>
        <v>1485.6102</v>
      </c>
      <c r="E28" s="45" t="n">
        <f aca="false">E18</f>
        <v>0.16447</v>
      </c>
      <c r="F28" s="31" t="n">
        <v>60407</v>
      </c>
      <c r="G28" s="32" t="n">
        <f aca="false">E28*F28</f>
        <v>9935.13929</v>
      </c>
      <c r="H28" s="32" t="n">
        <f aca="false">D28+G28</f>
        <v>11420.74949</v>
      </c>
      <c r="I28" s="32"/>
      <c r="J28" s="33"/>
    </row>
    <row r="29" customFormat="false" ht="15" hidden="false" customHeight="false" outlineLevel="0" collapsed="false">
      <c r="A29" s="30" t="s">
        <v>14</v>
      </c>
      <c r="B29" s="44" t="n">
        <f aca="false">B19</f>
        <v>245.31118</v>
      </c>
      <c r="C29" s="31" t="n">
        <v>1</v>
      </c>
      <c r="D29" s="27" t="n">
        <f aca="false">B29*C29*3</f>
        <v>735.93354</v>
      </c>
      <c r="E29" s="45" t="n">
        <f aca="false">E19</f>
        <v>0.03514</v>
      </c>
      <c r="F29" s="31" t="n">
        <v>19595</v>
      </c>
      <c r="G29" s="32" t="n">
        <f aca="false">E29*F29</f>
        <v>688.5683</v>
      </c>
      <c r="H29" s="32" t="n">
        <f aca="false">D29+G29</f>
        <v>1424.50184</v>
      </c>
      <c r="I29" s="32"/>
      <c r="J29" s="33"/>
    </row>
    <row r="30" customFormat="false" ht="15" hidden="false" customHeight="false" outlineLevel="0" collapsed="false">
      <c r="A30" s="30" t="s">
        <v>15</v>
      </c>
      <c r="B30" s="44" t="n">
        <f aca="false">B20</f>
        <v>0.09209</v>
      </c>
      <c r="C30" s="31" t="n">
        <v>1958</v>
      </c>
      <c r="D30" s="27" t="n">
        <f aca="false">B30*C30*3</f>
        <v>540.93666</v>
      </c>
      <c r="E30" s="45" t="n">
        <f aca="false">E20</f>
        <v>0.30528</v>
      </c>
      <c r="F30" s="31" t="n">
        <v>1060</v>
      </c>
      <c r="G30" s="32" t="n">
        <f aca="false">E30*F30</f>
        <v>323.5968</v>
      </c>
      <c r="H30" s="32" t="n">
        <f aca="false">D30+G30</f>
        <v>864.53346</v>
      </c>
      <c r="I30" s="32"/>
      <c r="J30" s="33"/>
    </row>
    <row r="31" customFormat="false" ht="15" hidden="false" customHeight="false" outlineLevel="0" collapsed="false">
      <c r="A31" s="35" t="s">
        <v>16</v>
      </c>
      <c r="B31" s="44" t="n">
        <f aca="false">B21</f>
        <v>0.11714</v>
      </c>
      <c r="C31" s="31" t="n">
        <v>46</v>
      </c>
      <c r="D31" s="27" t="n">
        <f aca="false">B31*C31*3</f>
        <v>16.16532</v>
      </c>
      <c r="E31" s="45" t="n">
        <f aca="false">E21</f>
        <v>0.55929</v>
      </c>
      <c r="F31" s="31" t="n">
        <v>30</v>
      </c>
      <c r="G31" s="36" t="n">
        <f aca="false">E31*F31</f>
        <v>16.7787</v>
      </c>
      <c r="H31" s="36" t="n">
        <f aca="false">D31+G31</f>
        <v>32.94402</v>
      </c>
      <c r="I31" s="36"/>
      <c r="J31" s="37"/>
    </row>
    <row r="32" customFormat="false" ht="15" hidden="false" customHeight="false" outlineLevel="0" collapsed="false">
      <c r="A32" s="38"/>
      <c r="B32" s="39"/>
      <c r="C32" s="40" t="n">
        <f aca="false">SUM(C26:C31)</f>
        <v>8768</v>
      </c>
      <c r="D32" s="41" t="n">
        <f aca="false">SUM(D26:D31)</f>
        <v>38408.91732</v>
      </c>
      <c r="E32" s="42"/>
      <c r="F32" s="40" t="n">
        <f aca="false">SUM(F26:F31)</f>
        <v>22483823</v>
      </c>
      <c r="G32" s="41" t="n">
        <f aca="false">SUM(G26:G31)</f>
        <v>36987.55304</v>
      </c>
      <c r="H32" s="41" t="n">
        <f aca="false">D32+G32</f>
        <v>75396.47036</v>
      </c>
      <c r="I32" s="41" t="n">
        <f aca="false">H32/3</f>
        <v>25132.1567866667</v>
      </c>
      <c r="J32" s="43"/>
    </row>
    <row r="34" customFormat="false" ht="15.75" hidden="false" customHeight="false" outlineLevel="0" collapsed="false">
      <c r="A34" s="15" t="s">
        <v>20</v>
      </c>
      <c r="B34" s="16"/>
      <c r="C34" s="16"/>
      <c r="D34" s="16"/>
      <c r="E34" s="16"/>
      <c r="F34" s="16"/>
      <c r="G34" s="17"/>
      <c r="H34" s="17"/>
      <c r="I34" s="17"/>
      <c r="J34" s="18"/>
    </row>
    <row r="35" customFormat="false" ht="15" hidden="false" customHeight="false" outlineLevel="0" collapsed="false">
      <c r="A35" s="19" t="s">
        <v>3</v>
      </c>
      <c r="B35" s="20" t="s">
        <v>4</v>
      </c>
      <c r="C35" s="21" t="s">
        <v>5</v>
      </c>
      <c r="D35" s="22" t="s">
        <v>6</v>
      </c>
      <c r="E35" s="20" t="s">
        <v>4</v>
      </c>
      <c r="F35" s="21" t="s">
        <v>7</v>
      </c>
      <c r="G35" s="22" t="s">
        <v>6</v>
      </c>
      <c r="H35" s="22" t="s">
        <v>8</v>
      </c>
      <c r="I35" s="22" t="s">
        <v>9</v>
      </c>
      <c r="J35" s="23" t="s">
        <v>10</v>
      </c>
    </row>
    <row r="36" customFormat="false" ht="15" hidden="false" customHeight="false" outlineLevel="0" collapsed="false">
      <c r="A36" s="24" t="s">
        <v>11</v>
      </c>
      <c r="B36" s="44" t="n">
        <v>0</v>
      </c>
      <c r="C36" s="46" t="n">
        <v>0</v>
      </c>
      <c r="D36" s="27" t="n">
        <f aca="false">B36*C36*3</f>
        <v>0</v>
      </c>
      <c r="E36" s="28" t="n">
        <v>0.00282</v>
      </c>
      <c r="F36" s="26" t="n">
        <v>40315555.2</v>
      </c>
      <c r="G36" s="27" t="n">
        <f aca="false">E36*F36</f>
        <v>113689.865664</v>
      </c>
      <c r="H36" s="27" t="n">
        <f aca="false">D36+G36</f>
        <v>113689.865664</v>
      </c>
      <c r="I36" s="27"/>
      <c r="J36" s="29"/>
    </row>
    <row r="37" customFormat="false" ht="15" hidden="false" customHeight="false" outlineLevel="0" collapsed="false">
      <c r="A37" s="30" t="s">
        <v>12</v>
      </c>
      <c r="B37" s="44" t="n">
        <v>0</v>
      </c>
      <c r="C37" s="46" t="n">
        <v>0</v>
      </c>
      <c r="D37" s="27" t="n">
        <f aca="false">B37*C37*3</f>
        <v>0</v>
      </c>
      <c r="E37" s="28" t="n">
        <v>0.001</v>
      </c>
      <c r="F37" s="31" t="n">
        <v>14604179.8</v>
      </c>
      <c r="G37" s="32" t="n">
        <f aca="false">E37*F37</f>
        <v>14604.1798</v>
      </c>
      <c r="H37" s="32" t="n">
        <f aca="false">D37+G37</f>
        <v>14604.1798</v>
      </c>
      <c r="I37" s="32"/>
      <c r="J37" s="33"/>
    </row>
    <row r="38" customFormat="false" ht="15" hidden="false" customHeight="false" outlineLevel="0" collapsed="false">
      <c r="A38" s="30" t="s">
        <v>13</v>
      </c>
      <c r="B38" s="44" t="n">
        <v>0</v>
      </c>
      <c r="C38" s="46" t="n">
        <v>0</v>
      </c>
      <c r="D38" s="27" t="n">
        <f aca="false">B38*C38*3</f>
        <v>0</v>
      </c>
      <c r="E38" s="28" t="n">
        <v>0.18783</v>
      </c>
      <c r="F38" s="31" t="n">
        <v>161380.52</v>
      </c>
      <c r="G38" s="32" t="n">
        <f aca="false">E38*F38</f>
        <v>30312.1030716</v>
      </c>
      <c r="H38" s="32" t="n">
        <f aca="false">D38+G38</f>
        <v>30312.1030716</v>
      </c>
      <c r="I38" s="32"/>
      <c r="J38" s="33"/>
    </row>
    <row r="39" customFormat="false" ht="15" hidden="false" customHeight="false" outlineLevel="0" collapsed="false">
      <c r="A39" s="30" t="s">
        <v>14</v>
      </c>
      <c r="B39" s="44" t="n">
        <v>0</v>
      </c>
      <c r="C39" s="46" t="n">
        <v>0</v>
      </c>
      <c r="D39" s="27" t="n">
        <f aca="false">B39*C39*3</f>
        <v>0</v>
      </c>
      <c r="E39" s="28" t="n">
        <v>0.05796</v>
      </c>
      <c r="F39" s="31" t="n">
        <v>57366.37</v>
      </c>
      <c r="G39" s="32" t="n">
        <f aca="false">E39*F39</f>
        <v>3324.9548052</v>
      </c>
      <c r="H39" s="32" t="n">
        <f aca="false">D39+G39</f>
        <v>3324.9548052</v>
      </c>
      <c r="I39" s="32"/>
      <c r="J39" s="33"/>
    </row>
    <row r="40" customFormat="false" ht="15" hidden="false" customHeight="false" outlineLevel="0" collapsed="false">
      <c r="A40" s="30" t="s">
        <v>15</v>
      </c>
      <c r="B40" s="44" t="n">
        <v>0</v>
      </c>
      <c r="C40" s="46" t="n">
        <v>0</v>
      </c>
      <c r="D40" s="27" t="n">
        <f aca="false">B40*C40*3</f>
        <v>0</v>
      </c>
      <c r="E40" s="28" t="n">
        <v>0.6398</v>
      </c>
      <c r="F40" s="31" t="n">
        <v>3203</v>
      </c>
      <c r="G40" s="32" t="n">
        <f aca="false">E40*F40</f>
        <v>2049.2794</v>
      </c>
      <c r="H40" s="32" t="n">
        <f aca="false">D40+G40</f>
        <v>2049.2794</v>
      </c>
      <c r="I40" s="32"/>
      <c r="J40" s="33"/>
    </row>
    <row r="41" customFormat="false" ht="15" hidden="false" customHeight="false" outlineLevel="0" collapsed="false">
      <c r="A41" s="35" t="s">
        <v>16</v>
      </c>
      <c r="B41" s="44" t="n">
        <v>0</v>
      </c>
      <c r="C41" s="46" t="n">
        <v>0</v>
      </c>
      <c r="D41" s="27" t="n">
        <f aca="false">B41*C41*3</f>
        <v>0</v>
      </c>
      <c r="E41" s="28" t="n">
        <v>0.5987</v>
      </c>
      <c r="F41" s="31" t="n">
        <v>88.3</v>
      </c>
      <c r="G41" s="36" t="n">
        <f aca="false">E41*F41</f>
        <v>52.86521</v>
      </c>
      <c r="H41" s="36" t="n">
        <f aca="false">D41+G41</f>
        <v>52.86521</v>
      </c>
      <c r="I41" s="36"/>
      <c r="J41" s="37"/>
    </row>
    <row r="42" customFormat="false" ht="15" hidden="false" customHeight="false" outlineLevel="0" collapsed="false">
      <c r="A42" s="38"/>
      <c r="B42" s="39"/>
      <c r="C42" s="40" t="n">
        <f aca="false">SUM(C36:C41)</f>
        <v>0</v>
      </c>
      <c r="D42" s="41" t="n">
        <f aca="false">SUM(D36:D41)</f>
        <v>0</v>
      </c>
      <c r="E42" s="42"/>
      <c r="F42" s="40" t="n">
        <f aca="false">SUM(F36:F41)</f>
        <v>55141773.19</v>
      </c>
      <c r="G42" s="41" t="n">
        <f aca="false">SUM(G36:G41)</f>
        <v>164033.2479508</v>
      </c>
      <c r="H42" s="41" t="n">
        <f aca="false">D42+G42</f>
        <v>164033.2479508</v>
      </c>
      <c r="I42" s="41" t="n">
        <f aca="false">H42/9</f>
        <v>18225.9164389778</v>
      </c>
      <c r="J42" s="43" t="n">
        <f aca="false">H32+H42</f>
        <v>239429.7183108</v>
      </c>
    </row>
    <row r="44" customFormat="false" ht="15.75" hidden="false" customHeight="false" outlineLevel="0" collapsed="false">
      <c r="A44" s="15" t="s">
        <v>21</v>
      </c>
      <c r="B44" s="16"/>
      <c r="C44" s="16"/>
      <c r="D44" s="16"/>
      <c r="E44" s="16"/>
      <c r="F44" s="16"/>
      <c r="G44" s="17"/>
      <c r="H44" s="17"/>
      <c r="I44" s="17"/>
      <c r="J44" s="18"/>
    </row>
    <row r="45" customFormat="false" ht="15" hidden="false" customHeight="false" outlineLevel="0" collapsed="false">
      <c r="A45" s="19" t="s">
        <v>3</v>
      </c>
      <c r="B45" s="20" t="s">
        <v>4</v>
      </c>
      <c r="C45" s="21" t="s">
        <v>5</v>
      </c>
      <c r="D45" s="22" t="s">
        <v>6</v>
      </c>
      <c r="E45" s="20" t="s">
        <v>4</v>
      </c>
      <c r="F45" s="21" t="s">
        <v>7</v>
      </c>
      <c r="G45" s="22" t="s">
        <v>6</v>
      </c>
      <c r="H45" s="22" t="s">
        <v>8</v>
      </c>
      <c r="I45" s="22" t="s">
        <v>9</v>
      </c>
      <c r="J45" s="23" t="s">
        <v>10</v>
      </c>
    </row>
    <row r="46" customFormat="false" ht="15" hidden="false" customHeight="false" outlineLevel="0" collapsed="false">
      <c r="A46" s="24" t="s">
        <v>11</v>
      </c>
      <c r="B46" s="44" t="n">
        <v>0</v>
      </c>
      <c r="C46" s="46" t="n">
        <v>0</v>
      </c>
      <c r="D46" s="27" t="n">
        <f aca="false">B46*C46*3</f>
        <v>0</v>
      </c>
      <c r="E46" s="45" t="n">
        <f aca="false">E36</f>
        <v>0.00282</v>
      </c>
      <c r="F46" s="26" t="n">
        <v>15553758</v>
      </c>
      <c r="G46" s="27" t="n">
        <f aca="false">E46*F46</f>
        <v>43861.59756</v>
      </c>
      <c r="H46" s="27" t="n">
        <f aca="false">D46+G46</f>
        <v>43861.59756</v>
      </c>
      <c r="I46" s="27"/>
      <c r="J46" s="29"/>
    </row>
    <row r="47" customFormat="false" ht="15" hidden="false" customHeight="false" outlineLevel="0" collapsed="false">
      <c r="A47" s="30" t="s">
        <v>12</v>
      </c>
      <c r="B47" s="44" t="n">
        <v>0</v>
      </c>
      <c r="C47" s="46" t="n">
        <v>0</v>
      </c>
      <c r="D47" s="27" t="n">
        <f aca="false">B47*C47*3</f>
        <v>0</v>
      </c>
      <c r="E47" s="45" t="n">
        <f aca="false">E37</f>
        <v>0.001</v>
      </c>
      <c r="F47" s="31" t="n">
        <v>5561404</v>
      </c>
      <c r="G47" s="32" t="n">
        <f aca="false">E47*F47</f>
        <v>5561.404</v>
      </c>
      <c r="H47" s="32" t="n">
        <f aca="false">D47+G47</f>
        <v>5561.404</v>
      </c>
      <c r="I47" s="32"/>
      <c r="J47" s="33"/>
    </row>
    <row r="48" customFormat="false" ht="15" hidden="false" customHeight="false" outlineLevel="0" collapsed="false">
      <c r="A48" s="30" t="s">
        <v>13</v>
      </c>
      <c r="B48" s="44" t="n">
        <v>0</v>
      </c>
      <c r="C48" s="46" t="n">
        <v>0</v>
      </c>
      <c r="D48" s="27" t="n">
        <f aca="false">B48*C48*3</f>
        <v>0</v>
      </c>
      <c r="E48" s="45" t="n">
        <f aca="false">E38</f>
        <v>0.18783</v>
      </c>
      <c r="F48" s="31" t="n">
        <v>49695.7</v>
      </c>
      <c r="G48" s="32" t="n">
        <f aca="false">E48*F48</f>
        <v>9334.343331</v>
      </c>
      <c r="H48" s="32" t="n">
        <f aca="false">D48+G48</f>
        <v>9334.343331</v>
      </c>
      <c r="I48" s="32"/>
      <c r="J48" s="33"/>
    </row>
    <row r="49" customFormat="false" ht="15" hidden="false" customHeight="false" outlineLevel="0" collapsed="false">
      <c r="A49" s="30" t="s">
        <v>14</v>
      </c>
      <c r="B49" s="44" t="n">
        <v>0</v>
      </c>
      <c r="C49" s="46" t="n">
        <v>0</v>
      </c>
      <c r="D49" s="27" t="n">
        <f aca="false">B49*C49*3</f>
        <v>0</v>
      </c>
      <c r="E49" s="45" t="n">
        <f aca="false">E39</f>
        <v>0.05796</v>
      </c>
      <c r="F49" s="31" t="n">
        <v>19204.94</v>
      </c>
      <c r="G49" s="32" t="n">
        <f aca="false">E49*F49</f>
        <v>1113.1183224</v>
      </c>
      <c r="H49" s="32" t="n">
        <f aca="false">D49+G49</f>
        <v>1113.1183224</v>
      </c>
      <c r="I49" s="32"/>
      <c r="J49" s="33"/>
    </row>
    <row r="50" customFormat="false" ht="15" hidden="false" customHeight="false" outlineLevel="0" collapsed="false">
      <c r="A50" s="30" t="s">
        <v>15</v>
      </c>
      <c r="B50" s="44" t="n">
        <v>0</v>
      </c>
      <c r="C50" s="46" t="n">
        <v>0</v>
      </c>
      <c r="D50" s="27" t="n">
        <f aca="false">B50*C50*3</f>
        <v>0</v>
      </c>
      <c r="E50" s="45" t="n">
        <f aca="false">E40</f>
        <v>0.6398</v>
      </c>
      <c r="F50" s="31" t="n">
        <v>1079</v>
      </c>
      <c r="G50" s="32" t="n">
        <f aca="false">E50*F50</f>
        <v>690.3442</v>
      </c>
      <c r="H50" s="32" t="n">
        <f aca="false">D50+G50</f>
        <v>690.3442</v>
      </c>
      <c r="I50" s="32"/>
      <c r="J50" s="33"/>
    </row>
    <row r="51" customFormat="false" ht="15" hidden="false" customHeight="false" outlineLevel="0" collapsed="false">
      <c r="A51" s="35" t="s">
        <v>16</v>
      </c>
      <c r="B51" s="44" t="n">
        <v>0</v>
      </c>
      <c r="C51" s="46" t="n">
        <v>0</v>
      </c>
      <c r="D51" s="27" t="n">
        <f aca="false">B51*C51*3</f>
        <v>0</v>
      </c>
      <c r="E51" s="45" t="n">
        <f aca="false">E41</f>
        <v>0.5987</v>
      </c>
      <c r="F51" s="31" t="n">
        <v>28.8</v>
      </c>
      <c r="G51" s="36" t="n">
        <f aca="false">E51*F51</f>
        <v>17.24256</v>
      </c>
      <c r="H51" s="36" t="n">
        <f aca="false">D51+G51</f>
        <v>17.24256</v>
      </c>
      <c r="I51" s="36"/>
      <c r="J51" s="37"/>
    </row>
    <row r="52" customFormat="false" ht="15" hidden="false" customHeight="false" outlineLevel="0" collapsed="false">
      <c r="A52" s="38"/>
      <c r="B52" s="39"/>
      <c r="C52" s="40" t="n">
        <f aca="false">SUM(C46:C51)</f>
        <v>0</v>
      </c>
      <c r="D52" s="41" t="n">
        <f aca="false">SUM(D46:D51)</f>
        <v>0</v>
      </c>
      <c r="E52" s="42"/>
      <c r="F52" s="40" t="n">
        <f aca="false">SUM(F46:F51)</f>
        <v>21185170.44</v>
      </c>
      <c r="G52" s="41" t="n">
        <f aca="false">SUM(G46:G51)</f>
        <v>60578.0499734</v>
      </c>
      <c r="H52" s="41" t="n">
        <f aca="false">D52+G52</f>
        <v>60578.0499734</v>
      </c>
      <c r="I52" s="41" t="n">
        <f aca="false">H52/3</f>
        <v>20192.6833244667</v>
      </c>
      <c r="J52" s="43"/>
    </row>
    <row r="54" customFormat="false" ht="15.75" hidden="false" customHeight="false" outlineLevel="0" collapsed="false">
      <c r="A54" s="15" t="s">
        <v>22</v>
      </c>
      <c r="B54" s="16"/>
      <c r="C54" s="16"/>
      <c r="D54" s="16"/>
      <c r="E54" s="16"/>
      <c r="F54" s="16"/>
      <c r="G54" s="17"/>
      <c r="H54" s="17"/>
      <c r="I54" s="17"/>
      <c r="J54" s="18"/>
    </row>
    <row r="55" customFormat="false" ht="15" hidden="false" customHeight="false" outlineLevel="0" collapsed="false">
      <c r="A55" s="19" t="s">
        <v>3</v>
      </c>
      <c r="B55" s="20" t="s">
        <v>4</v>
      </c>
      <c r="C55" s="21" t="s">
        <v>5</v>
      </c>
      <c r="D55" s="22" t="s">
        <v>6</v>
      </c>
      <c r="E55" s="20" t="s">
        <v>4</v>
      </c>
      <c r="F55" s="21" t="s">
        <v>7</v>
      </c>
      <c r="G55" s="22" t="s">
        <v>6</v>
      </c>
      <c r="H55" s="22" t="s">
        <v>8</v>
      </c>
      <c r="I55" s="22" t="s">
        <v>9</v>
      </c>
      <c r="J55" s="23" t="s">
        <v>10</v>
      </c>
    </row>
    <row r="56" customFormat="false" ht="15" hidden="false" customHeight="false" outlineLevel="0" collapsed="false">
      <c r="A56" s="24" t="s">
        <v>11</v>
      </c>
      <c r="B56" s="44" t="n">
        <v>0</v>
      </c>
      <c r="C56" s="46" t="n">
        <v>0</v>
      </c>
      <c r="D56" s="27" t="n">
        <f aca="false">B56*C56*3</f>
        <v>0</v>
      </c>
      <c r="E56" s="28" t="n">
        <v>0.0024</v>
      </c>
      <c r="F56" s="26" t="n">
        <v>45727088</v>
      </c>
      <c r="G56" s="27" t="n">
        <f aca="false">E56*F56</f>
        <v>109745.0112</v>
      </c>
      <c r="H56" s="27" t="n">
        <f aca="false">D56+G56</f>
        <v>109745.0112</v>
      </c>
      <c r="I56" s="27"/>
      <c r="J56" s="29"/>
    </row>
    <row r="57" customFormat="false" ht="15" hidden="false" customHeight="false" outlineLevel="0" collapsed="false">
      <c r="A57" s="30" t="s">
        <v>12</v>
      </c>
      <c r="B57" s="44" t="n">
        <v>0</v>
      </c>
      <c r="C57" s="46" t="n">
        <v>0</v>
      </c>
      <c r="D57" s="27" t="n">
        <f aca="false">B57*C57*3</f>
        <v>0</v>
      </c>
      <c r="E57" s="28" t="n">
        <v>0.0011</v>
      </c>
      <c r="F57" s="31" t="n">
        <v>17837503.5</v>
      </c>
      <c r="G57" s="32" t="n">
        <f aca="false">E57*F57</f>
        <v>19621.25385</v>
      </c>
      <c r="H57" s="32" t="n">
        <f aca="false">D57+G57</f>
        <v>19621.25385</v>
      </c>
      <c r="I57" s="32"/>
      <c r="J57" s="33"/>
    </row>
    <row r="58" customFormat="false" ht="15" hidden="false" customHeight="false" outlineLevel="0" collapsed="false">
      <c r="A58" s="30" t="s">
        <v>13</v>
      </c>
      <c r="B58" s="44" t="n">
        <v>0</v>
      </c>
      <c r="C58" s="46" t="n">
        <v>0</v>
      </c>
      <c r="D58" s="27" t="n">
        <f aca="false">B58*C58*3</f>
        <v>0</v>
      </c>
      <c r="E58" s="28" t="n">
        <v>0.1455</v>
      </c>
      <c r="F58" s="31" t="n">
        <v>173377.1</v>
      </c>
      <c r="G58" s="32" t="n">
        <f aca="false">E58*F58</f>
        <v>25226.36805</v>
      </c>
      <c r="H58" s="32" t="n">
        <f aca="false">D58+G58</f>
        <v>25226.36805</v>
      </c>
      <c r="I58" s="32"/>
      <c r="J58" s="33"/>
    </row>
    <row r="59" customFormat="false" ht="15" hidden="false" customHeight="false" outlineLevel="0" collapsed="false">
      <c r="A59" s="30" t="s">
        <v>14</v>
      </c>
      <c r="B59" s="44" t="n">
        <v>0</v>
      </c>
      <c r="C59" s="46" t="n">
        <v>0</v>
      </c>
      <c r="D59" s="27" t="n">
        <f aca="false">B59*C59*3</f>
        <v>0</v>
      </c>
      <c r="E59" s="28" t="n">
        <v>0.0514</v>
      </c>
      <c r="F59" s="31" t="n">
        <v>56677.15</v>
      </c>
      <c r="G59" s="32" t="n">
        <f aca="false">E59*F59</f>
        <v>2913.20551</v>
      </c>
      <c r="H59" s="32" t="n">
        <f aca="false">D59+G59</f>
        <v>2913.20551</v>
      </c>
      <c r="I59" s="32"/>
      <c r="J59" s="33"/>
    </row>
    <row r="60" customFormat="false" ht="15" hidden="false" customHeight="false" outlineLevel="0" collapsed="false">
      <c r="A60" s="30" t="s">
        <v>15</v>
      </c>
      <c r="B60" s="44" t="n">
        <v>0</v>
      </c>
      <c r="C60" s="46" t="n">
        <v>0</v>
      </c>
      <c r="D60" s="27" t="n">
        <f aca="false">B60*C60*3</f>
        <v>0</v>
      </c>
      <c r="E60" s="28" t="n">
        <v>0.5675</v>
      </c>
      <c r="F60" s="31" t="n">
        <v>3230</v>
      </c>
      <c r="G60" s="32" t="n">
        <f aca="false">E60*F60</f>
        <v>1833.025</v>
      </c>
      <c r="H60" s="32" t="n">
        <f aca="false">D60+G60</f>
        <v>1833.025</v>
      </c>
      <c r="I60" s="32"/>
      <c r="J60" s="33"/>
    </row>
    <row r="61" customFormat="false" ht="15" hidden="false" customHeight="false" outlineLevel="0" collapsed="false">
      <c r="A61" s="35" t="s">
        <v>16</v>
      </c>
      <c r="B61" s="44" t="n">
        <v>0</v>
      </c>
      <c r="C61" s="46" t="n">
        <v>0</v>
      </c>
      <c r="D61" s="27" t="n">
        <f aca="false">B61*C61*3</f>
        <v>0</v>
      </c>
      <c r="E61" s="28" t="n">
        <v>0.5311</v>
      </c>
      <c r="F61" s="31" t="n">
        <v>87.2</v>
      </c>
      <c r="G61" s="36" t="n">
        <f aca="false">E61*F61</f>
        <v>46.31192</v>
      </c>
      <c r="H61" s="36" t="n">
        <f aca="false">D61+G61</f>
        <v>46.31192</v>
      </c>
      <c r="I61" s="36"/>
      <c r="J61" s="37"/>
    </row>
    <row r="62" customFormat="false" ht="15" hidden="false" customHeight="false" outlineLevel="0" collapsed="false">
      <c r="A62" s="38"/>
      <c r="B62" s="39"/>
      <c r="C62" s="40" t="n">
        <f aca="false">SUM(C56:C61)</f>
        <v>0</v>
      </c>
      <c r="D62" s="41" t="n">
        <f aca="false">SUM(D56:D61)</f>
        <v>0</v>
      </c>
      <c r="E62" s="42"/>
      <c r="F62" s="40" t="n">
        <f aca="false">SUM(F56:F61)</f>
        <v>63797962.95</v>
      </c>
      <c r="G62" s="41" t="n">
        <f aca="false">SUM(G56:G61)</f>
        <v>159385.17553</v>
      </c>
      <c r="H62" s="41" t="n">
        <f aca="false">D62+G62</f>
        <v>159385.17553</v>
      </c>
      <c r="I62" s="41" t="n">
        <f aca="false">H62/9</f>
        <v>17709.4639477778</v>
      </c>
      <c r="J62" s="43" t="n">
        <f aca="false">H52+H62</f>
        <v>219963.2255034</v>
      </c>
    </row>
    <row r="64" customFormat="false" ht="15.75" hidden="false" customHeight="false" outlineLevel="0" collapsed="false">
      <c r="A64" s="15" t="s">
        <v>23</v>
      </c>
      <c r="B64" s="16"/>
      <c r="C64" s="16"/>
      <c r="D64" s="16"/>
      <c r="E64" s="16"/>
      <c r="F64" s="16"/>
      <c r="G64" s="17"/>
      <c r="H64" s="17"/>
      <c r="I64" s="17"/>
      <c r="J64" s="18"/>
    </row>
    <row r="65" customFormat="false" ht="15" hidden="false" customHeight="false" outlineLevel="0" collapsed="false">
      <c r="A65" s="19" t="s">
        <v>3</v>
      </c>
      <c r="B65" s="20" t="s">
        <v>4</v>
      </c>
      <c r="C65" s="21" t="s">
        <v>5</v>
      </c>
      <c r="D65" s="22" t="s">
        <v>6</v>
      </c>
      <c r="E65" s="20" t="s">
        <v>4</v>
      </c>
      <c r="F65" s="21" t="s">
        <v>7</v>
      </c>
      <c r="G65" s="22" t="s">
        <v>6</v>
      </c>
      <c r="H65" s="22" t="s">
        <v>8</v>
      </c>
      <c r="I65" s="22" t="s">
        <v>9</v>
      </c>
      <c r="J65" s="23" t="s">
        <v>10</v>
      </c>
    </row>
    <row r="66" customFormat="false" ht="15" hidden="false" customHeight="false" outlineLevel="0" collapsed="false">
      <c r="A66" s="24" t="s">
        <v>11</v>
      </c>
      <c r="B66" s="44" t="n">
        <v>0</v>
      </c>
      <c r="C66" s="46" t="n">
        <v>0</v>
      </c>
      <c r="D66" s="27" t="n">
        <f aca="false">B66*C66*3</f>
        <v>0</v>
      </c>
      <c r="E66" s="45" t="n">
        <f aca="false">E56</f>
        <v>0.0024</v>
      </c>
      <c r="F66" s="26" t="n">
        <v>18988624.4</v>
      </c>
      <c r="G66" s="27" t="n">
        <f aca="false">E66*F66</f>
        <v>45572.69856</v>
      </c>
      <c r="H66" s="27" t="n">
        <f aca="false">D66+G66</f>
        <v>45572.69856</v>
      </c>
      <c r="I66" s="27"/>
      <c r="J66" s="29"/>
    </row>
    <row r="67" customFormat="false" ht="15" hidden="false" customHeight="false" outlineLevel="0" collapsed="false">
      <c r="A67" s="30" t="s">
        <v>12</v>
      </c>
      <c r="B67" s="44" t="n">
        <v>0</v>
      </c>
      <c r="C67" s="46" t="n">
        <v>0</v>
      </c>
      <c r="D67" s="27" t="n">
        <f aca="false">B67*C67*3</f>
        <v>0</v>
      </c>
      <c r="E67" s="45" t="n">
        <f aca="false">E57</f>
        <v>0.0011</v>
      </c>
      <c r="F67" s="31" t="n">
        <v>7265988.5</v>
      </c>
      <c r="G67" s="32" t="n">
        <f aca="false">E67*F67</f>
        <v>7992.58735</v>
      </c>
      <c r="H67" s="32" t="n">
        <f aca="false">D67+G67</f>
        <v>7992.58735</v>
      </c>
      <c r="I67" s="32"/>
      <c r="J67" s="33"/>
    </row>
    <row r="68" customFormat="false" ht="15" hidden="false" customHeight="false" outlineLevel="0" collapsed="false">
      <c r="A68" s="30" t="s">
        <v>13</v>
      </c>
      <c r="B68" s="44" t="n">
        <v>0</v>
      </c>
      <c r="C68" s="46" t="n">
        <v>0</v>
      </c>
      <c r="D68" s="27" t="n">
        <f aca="false">B68*C68*3</f>
        <v>0</v>
      </c>
      <c r="E68" s="45" t="n">
        <f aca="false">E58</f>
        <v>0.1455</v>
      </c>
      <c r="F68" s="31" t="n">
        <v>73604.5</v>
      </c>
      <c r="G68" s="32" t="n">
        <f aca="false">E68*F68</f>
        <v>10709.45475</v>
      </c>
      <c r="H68" s="32" t="n">
        <f aca="false">D68+G68</f>
        <v>10709.45475</v>
      </c>
      <c r="I68" s="32"/>
      <c r="J68" s="33"/>
    </row>
    <row r="69" customFormat="false" ht="15" hidden="false" customHeight="false" outlineLevel="0" collapsed="false">
      <c r="A69" s="30" t="s">
        <v>14</v>
      </c>
      <c r="B69" s="44" t="n">
        <v>0</v>
      </c>
      <c r="C69" s="46" t="n">
        <v>0</v>
      </c>
      <c r="D69" s="27" t="n">
        <f aca="false">B69*C69*3</f>
        <v>0</v>
      </c>
      <c r="E69" s="45" t="n">
        <f aca="false">E59</f>
        <v>0.0514</v>
      </c>
      <c r="F69" s="31" t="n">
        <v>25267</v>
      </c>
      <c r="G69" s="32" t="n">
        <f aca="false">E69*F69</f>
        <v>1298.7238</v>
      </c>
      <c r="H69" s="32" t="n">
        <f aca="false">D69+G69</f>
        <v>1298.7238</v>
      </c>
      <c r="I69" s="32"/>
      <c r="J69" s="33"/>
    </row>
    <row r="70" customFormat="false" ht="15" hidden="false" customHeight="false" outlineLevel="0" collapsed="false">
      <c r="A70" s="30" t="s">
        <v>15</v>
      </c>
      <c r="B70" s="44" t="n">
        <v>0</v>
      </c>
      <c r="C70" s="46" t="n">
        <v>0</v>
      </c>
      <c r="D70" s="27" t="n">
        <f aca="false">B70*C70*3</f>
        <v>0</v>
      </c>
      <c r="E70" s="45" t="n">
        <f aca="false">E60</f>
        <v>0.5675</v>
      </c>
      <c r="F70" s="31" t="n">
        <v>1435</v>
      </c>
      <c r="G70" s="32" t="n">
        <f aca="false">E70*F70</f>
        <v>814.3625</v>
      </c>
      <c r="H70" s="32" t="n">
        <f aca="false">D70+G70</f>
        <v>814.3625</v>
      </c>
      <c r="I70" s="32"/>
      <c r="J70" s="33"/>
    </row>
    <row r="71" customFormat="false" ht="15" hidden="false" customHeight="false" outlineLevel="0" collapsed="false">
      <c r="A71" s="35" t="s">
        <v>16</v>
      </c>
      <c r="B71" s="44" t="n">
        <v>0</v>
      </c>
      <c r="C71" s="46" t="n">
        <v>0</v>
      </c>
      <c r="D71" s="27" t="n">
        <f aca="false">B71*C71*3</f>
        <v>0</v>
      </c>
      <c r="E71" s="45" t="n">
        <f aca="false">E61</f>
        <v>0.5311</v>
      </c>
      <c r="F71" s="31" t="n">
        <v>38.8</v>
      </c>
      <c r="G71" s="36" t="n">
        <f aca="false">E71*F71</f>
        <v>20.60668</v>
      </c>
      <c r="H71" s="36" t="n">
        <f aca="false">D71+G71</f>
        <v>20.60668</v>
      </c>
      <c r="I71" s="36"/>
      <c r="J71" s="37"/>
    </row>
    <row r="72" customFormat="false" ht="15" hidden="false" customHeight="false" outlineLevel="0" collapsed="false">
      <c r="A72" s="38"/>
      <c r="B72" s="39"/>
      <c r="C72" s="40" t="n">
        <f aca="false">SUM(C66:C71)</f>
        <v>0</v>
      </c>
      <c r="D72" s="41" t="n">
        <f aca="false">SUM(D66:D71)</f>
        <v>0</v>
      </c>
      <c r="E72" s="42"/>
      <c r="F72" s="40" t="n">
        <f aca="false">SUM(F66:F71)</f>
        <v>26354958.2</v>
      </c>
      <c r="G72" s="41" t="n">
        <f aca="false">SUM(G66:G71)</f>
        <v>66408.43364</v>
      </c>
      <c r="H72" s="41" t="n">
        <f aca="false">D72+G72</f>
        <v>66408.43364</v>
      </c>
      <c r="I72" s="41" t="n">
        <f aca="false">H72/4</f>
        <v>16602.10841</v>
      </c>
      <c r="J72" s="43" t="n">
        <f aca="false">H72</f>
        <v>66408.43364</v>
      </c>
    </row>
    <row r="74" customFormat="false" ht="15.75" hidden="false" customHeight="false" outlineLevel="0" collapsed="false">
      <c r="A74" s="15" t="s">
        <v>24</v>
      </c>
      <c r="B74" s="16"/>
      <c r="C74" s="16"/>
      <c r="D74" s="16"/>
      <c r="E74" s="16"/>
      <c r="F74" s="16"/>
      <c r="G74" s="17"/>
      <c r="H74" s="17"/>
      <c r="I74" s="17"/>
      <c r="J74" s="18"/>
    </row>
    <row r="75" customFormat="false" ht="15" hidden="false" customHeight="false" outlineLevel="0" collapsed="false">
      <c r="A75" s="19" t="s">
        <v>3</v>
      </c>
      <c r="B75" s="20" t="s">
        <v>4</v>
      </c>
      <c r="C75" s="21" t="s">
        <v>5</v>
      </c>
      <c r="D75" s="22" t="s">
        <v>6</v>
      </c>
      <c r="E75" s="20" t="s">
        <v>4</v>
      </c>
      <c r="F75" s="21" t="s">
        <v>7</v>
      </c>
      <c r="G75" s="22" t="s">
        <v>6</v>
      </c>
      <c r="H75" s="22" t="s">
        <v>8</v>
      </c>
      <c r="I75" s="22" t="s">
        <v>9</v>
      </c>
      <c r="J75" s="23" t="s">
        <v>10</v>
      </c>
    </row>
    <row r="76" customFormat="false" ht="15" hidden="false" customHeight="false" outlineLevel="0" collapsed="false">
      <c r="A76" s="24" t="s">
        <v>11</v>
      </c>
      <c r="B76" s="44"/>
      <c r="C76" s="46"/>
      <c r="D76" s="27" t="n">
        <f aca="false">D6+D16+D26+D36+D46+D56+D66</f>
        <v>253308.11256</v>
      </c>
      <c r="E76" s="45"/>
      <c r="F76" s="46"/>
      <c r="G76" s="27" t="n">
        <f aca="false">G6+G16+G26+G36+G46+G56+G66</f>
        <v>471591.008734</v>
      </c>
      <c r="H76" s="27" t="n">
        <f aca="false">D76+G76</f>
        <v>724899.121294</v>
      </c>
      <c r="I76" s="27"/>
      <c r="J76" s="29"/>
    </row>
    <row r="77" customFormat="false" ht="15" hidden="false" customHeight="false" outlineLevel="0" collapsed="false">
      <c r="A77" s="30" t="s">
        <v>12</v>
      </c>
      <c r="B77" s="44"/>
      <c r="C77" s="46"/>
      <c r="D77" s="27" t="n">
        <f aca="false">D7+D17+D27+D37+D47+D57+D67</f>
        <v>38708.11</v>
      </c>
      <c r="E77" s="45"/>
      <c r="F77" s="47"/>
      <c r="G77" s="27" t="n">
        <f aca="false">G7+G17+G27+G37+G47+G57+G67</f>
        <v>66058.4376</v>
      </c>
      <c r="H77" s="27" t="n">
        <f aca="false">D77+G77</f>
        <v>104766.5476</v>
      </c>
      <c r="I77" s="27"/>
      <c r="J77" s="33"/>
    </row>
    <row r="78" customFormat="false" ht="15" hidden="false" customHeight="false" outlineLevel="0" collapsed="false">
      <c r="A78" s="30" t="s">
        <v>13</v>
      </c>
      <c r="B78" s="44"/>
      <c r="C78" s="46"/>
      <c r="D78" s="27" t="n">
        <f aca="false">D8+D18+D28+D38+D48+D58+D68</f>
        <v>12380.085</v>
      </c>
      <c r="E78" s="45"/>
      <c r="F78" s="47"/>
      <c r="G78" s="27" t="n">
        <f aca="false">G8+G18+G28+G38+G48+G58+G68</f>
        <v>147600.1296506</v>
      </c>
      <c r="H78" s="27" t="n">
        <f aca="false">D78+G78</f>
        <v>159980.2146506</v>
      </c>
      <c r="I78" s="27"/>
      <c r="J78" s="33"/>
    </row>
    <row r="79" customFormat="false" ht="15" hidden="false" customHeight="false" outlineLevel="0" collapsed="false">
      <c r="A79" s="30" t="s">
        <v>14</v>
      </c>
      <c r="B79" s="44"/>
      <c r="C79" s="46"/>
      <c r="D79" s="27" t="n">
        <f aca="false">D9+D19+D29+D39+D49+D59+D69</f>
        <v>6132.7795</v>
      </c>
      <c r="E79" s="45"/>
      <c r="F79" s="47"/>
      <c r="G79" s="27" t="n">
        <f aca="false">G9+G19+G29+G39+G49+G59+G69</f>
        <v>13856.3342956</v>
      </c>
      <c r="H79" s="27" t="n">
        <f aca="false">D79+G79</f>
        <v>19989.1137956</v>
      </c>
      <c r="I79" s="27"/>
      <c r="J79" s="33"/>
    </row>
    <row r="80" customFormat="false" ht="15" hidden="false" customHeight="false" outlineLevel="0" collapsed="false">
      <c r="A80" s="30" t="s">
        <v>15</v>
      </c>
      <c r="B80" s="44"/>
      <c r="C80" s="46"/>
      <c r="D80" s="27" t="n">
        <f aca="false">D10+D20+D30+D40+D50+D60+D70</f>
        <v>4507.8055</v>
      </c>
      <c r="E80" s="45"/>
      <c r="F80" s="47"/>
      <c r="G80" s="27" t="n">
        <f aca="false">G10+G20+G30+G40+G50+G60+G70</f>
        <v>7867.10582</v>
      </c>
      <c r="H80" s="27" t="n">
        <f aca="false">D80+G80</f>
        <v>12374.91132</v>
      </c>
      <c r="I80" s="27"/>
      <c r="J80" s="33"/>
    </row>
    <row r="81" customFormat="false" ht="15" hidden="false" customHeight="false" outlineLevel="0" collapsed="false">
      <c r="A81" s="35" t="s">
        <v>16</v>
      </c>
      <c r="B81" s="44"/>
      <c r="C81" s="46"/>
      <c r="D81" s="27" t="n">
        <f aca="false">D11+D21+D31+D41+D51+D61+D71</f>
        <v>134.711</v>
      </c>
      <c r="E81" s="45"/>
      <c r="F81" s="48"/>
      <c r="G81" s="27" t="n">
        <f aca="false">G11+G21+G31+G41+G51+G61+G71</f>
        <v>264.097058</v>
      </c>
      <c r="H81" s="27" t="n">
        <f aca="false">D81+G81</f>
        <v>398.808058</v>
      </c>
      <c r="I81" s="27"/>
      <c r="J81" s="37"/>
    </row>
    <row r="82" customFormat="false" ht="15" hidden="false" customHeight="false" outlineLevel="0" collapsed="false">
      <c r="A82" s="38"/>
      <c r="B82" s="39"/>
      <c r="C82" s="40" t="n">
        <f aca="false">SUM(C76:C81)</f>
        <v>0</v>
      </c>
      <c r="D82" s="41" t="n">
        <f aca="false">SUM(D76:D81)</f>
        <v>315171.60356</v>
      </c>
      <c r="E82" s="42"/>
      <c r="F82" s="40" t="n">
        <f aca="false">SUM(F76:F81)</f>
        <v>0</v>
      </c>
      <c r="G82" s="41" t="n">
        <f aca="false">SUM(G76:G81)</f>
        <v>707237.1131582</v>
      </c>
      <c r="H82" s="41" t="n">
        <f aca="false">D82+G82</f>
        <v>1022408.7167182</v>
      </c>
      <c r="I82" s="41"/>
      <c r="J82" s="43" t="n">
        <f aca="false">E82+H82</f>
        <v>1022408.7167182</v>
      </c>
    </row>
  </sheetData>
  <mergeCells count="8">
    <mergeCell ref="C4:D4"/>
    <mergeCell ref="C14:D14"/>
    <mergeCell ref="C24:D24"/>
    <mergeCell ref="C34:D34"/>
    <mergeCell ref="C44:D44"/>
    <mergeCell ref="C54:D54"/>
    <mergeCell ref="C64:D64"/>
    <mergeCell ref="C74:D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36:27Z</dcterms:created>
  <dc:creator>Andrya Eagen</dc:creator>
  <dc:description/>
  <dc:language>en-US</dc:language>
  <cp:lastModifiedBy>Andrya Eagen</cp:lastModifiedBy>
  <cp:lastPrinted>2012-03-23T18:51:03Z</cp:lastPrinted>
  <dcterms:modified xsi:type="dcterms:W3CDTF">2012-04-17T18:19:56Z</dcterms:modified>
  <cp:revision>0</cp:revision>
  <dc:subject/>
  <dc:title/>
</cp:coreProperties>
</file>