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4"/>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6">
  <si>
    <t xml:space="preserve">Name:</t>
  </si>
  <si>
    <t xml:space="preserve">Mr. T. (Tim) E. Fryer</t>
  </si>
  <si>
    <t xml:space="preserve">Title:</t>
  </si>
  <si>
    <t xml:space="preserve">Chief Financial Offic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1-704-445-1800 Ext 2225</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tfryer@collus.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EB-2011-0161</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_-\$* #,##0.00_-;&quot;-$&quot;* #,##0.00_-;_-\$* \-??_-;_-@_-"/>
    <numFmt numFmtId="167" formatCode="0%"/>
    <numFmt numFmtId="168" formatCode="[$-409]m/d/yyyy\ h:mm"/>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9" fontId="28" fillId="4" borderId="11" xfId="0" applyFont="true" applyBorder="true" applyAlignment="true" applyProtection="true">
      <alignment horizontal="center" vertical="center" textRotation="0" wrapText="false" indent="0" shrinkToFit="false"/>
      <protection locked="false" hidden="false"/>
    </xf>
    <xf numFmtId="169" fontId="28" fillId="4" borderId="12" xfId="0" applyFont="true" applyBorder="true" applyAlignment="true" applyProtection="true">
      <alignment horizontal="left" vertical="bottom" textRotation="0" wrapText="false" indent="0" shrinkToFit="false"/>
      <protection locked="true" hidden="false"/>
    </xf>
    <xf numFmtId="169" fontId="28" fillId="0" borderId="0" xfId="0" applyFont="true" applyBorder="true" applyAlignment="true" applyProtection="true">
      <alignment horizontal="left" vertical="bottom" textRotation="0" wrapText="false" indent="0" shrinkToFit="false"/>
      <protection locked="true" hidden="false"/>
    </xf>
    <xf numFmtId="169" fontId="22"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9"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false" hidden="false"/>
    </xf>
    <xf numFmtId="164" fontId="17" fillId="0" borderId="0" xfId="6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37" fillId="0" borderId="0" xfId="60" applyFont="true" applyBorder="false" applyAlignment="true" applyProtection="true">
      <alignment horizontal="left" vertical="bottom" textRotation="0" wrapText="false" indent="0" shrinkToFit="false"/>
      <protection locked="true" hidden="false"/>
    </xf>
    <xf numFmtId="164" fontId="17" fillId="0" borderId="0" xfId="60" applyFont="false" applyBorder="false" applyAlignment="true" applyProtection="true">
      <alignment horizontal="center" vertical="bottom" textRotation="0" wrapText="false" indent="0" shrinkToFit="false"/>
      <protection locked="true" hidden="false"/>
    </xf>
    <xf numFmtId="164" fontId="24" fillId="0" borderId="0" xfId="60" applyFont="true" applyBorder="false" applyAlignment="true" applyProtection="true">
      <alignment horizontal="left" vertical="bottom" textRotation="0" wrapText="false" indent="0" shrinkToFit="false"/>
      <protection locked="true" hidden="false"/>
    </xf>
    <xf numFmtId="164" fontId="17" fillId="0" borderId="0" xfId="60" applyFont="false" applyBorder="true" applyAlignment="false" applyProtection="true">
      <alignment horizontal="general" vertical="bottom" textRotation="0" wrapText="false" indent="0" shrinkToFit="false"/>
      <protection locked="true" hidden="false"/>
    </xf>
    <xf numFmtId="164" fontId="29" fillId="0" borderId="0" xfId="60" applyFont="true" applyBorder="true" applyAlignment="false" applyProtection="true">
      <alignment horizontal="general" vertical="bottom" textRotation="0" wrapText="false" indent="0" shrinkToFit="false"/>
      <protection locked="true" hidden="false"/>
    </xf>
    <xf numFmtId="164" fontId="22" fillId="24" borderId="0" xfId="60" applyFont="true" applyBorder="false" applyAlignment="true" applyProtection="true">
      <alignment horizontal="center" vertical="bottom" textRotation="0" wrapText="false" indent="0" shrinkToFit="false"/>
      <protection locked="true" hidden="false"/>
    </xf>
    <xf numFmtId="171" fontId="41" fillId="25" borderId="0" xfId="60" applyFont="true" applyBorder="true" applyAlignment="false" applyProtection="true">
      <alignment horizontal="general" vertical="bottom" textRotation="0" wrapText="false" indent="0" shrinkToFit="false"/>
      <protection locked="true" hidden="false"/>
    </xf>
    <xf numFmtId="164" fontId="42" fillId="25" borderId="0" xfId="60" applyFont="true" applyBorder="false" applyAlignment="false" applyProtection="true">
      <alignment horizontal="general" vertical="bottom" textRotation="0" wrapText="false" indent="0" shrinkToFit="false"/>
      <protection locked="true" hidden="false"/>
    </xf>
    <xf numFmtId="164" fontId="17" fillId="25" borderId="0" xfId="60" applyFont="false" applyBorder="false" applyAlignment="true" applyProtection="true">
      <alignment horizontal="center" vertical="bottom" textRotation="0" wrapText="false" indent="0" shrinkToFit="false"/>
      <protection locked="true" hidden="false"/>
    </xf>
    <xf numFmtId="164" fontId="17" fillId="24" borderId="0" xfId="60"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60" applyFont="false" applyBorder="false" applyAlignment="false" applyProtection="true">
      <alignment horizontal="general" vertical="bottom" textRotation="0" wrapText="false" indent="0" shrinkToFit="false"/>
      <protection locked="true" hidden="false"/>
    </xf>
    <xf numFmtId="164" fontId="27" fillId="24" borderId="0" xfId="6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9" applyFont="true" applyBorder="false" applyAlignment="false" applyProtection="true">
      <alignment horizontal="general" vertical="bottom" textRotation="0" wrapText="false" indent="0" shrinkToFit="false"/>
      <protection locked="true" hidden="false"/>
    </xf>
    <xf numFmtId="164" fontId="0" fillId="0" borderId="0" xfId="59" applyFont="true" applyBorder="false" applyAlignment="true" applyProtection="true">
      <alignment horizontal="center" vertical="bottom" textRotation="0" wrapText="false" indent="0" shrinkToFit="false"/>
      <protection locked="true" hidden="false"/>
    </xf>
    <xf numFmtId="164" fontId="17" fillId="20" borderId="0" xfId="60" applyFont="false" applyBorder="false" applyAlignment="true" applyProtection="true">
      <alignment horizontal="center" vertical="bottom" textRotation="0" wrapText="false" indent="0" shrinkToFit="false"/>
      <protection locked="true" hidden="false"/>
    </xf>
    <xf numFmtId="172" fontId="17" fillId="25" borderId="13" xfId="60" applyFont="true" applyBorder="true" applyAlignment="true" applyProtection="true">
      <alignment horizontal="center" vertical="bottom" textRotation="0" wrapText="false" indent="0" shrinkToFit="false"/>
      <protection locked="false" hidden="false"/>
    </xf>
    <xf numFmtId="172" fontId="17" fillId="25" borderId="13" xfId="60" applyFont="true" applyBorder="true" applyAlignment="false" applyProtection="true">
      <alignment horizontal="general" vertical="bottom" textRotation="0" wrapText="false" indent="0" shrinkToFit="false"/>
      <protection locked="false" hidden="false"/>
    </xf>
    <xf numFmtId="172" fontId="17" fillId="6" borderId="13" xfId="60" applyFont="true" applyBorder="true" applyAlignment="true" applyProtection="true">
      <alignment horizontal="center" vertical="bottom" textRotation="0" wrapText="false" indent="0" shrinkToFit="false"/>
      <protection locked="false" hidden="false"/>
    </xf>
    <xf numFmtId="172" fontId="17" fillId="6" borderId="13" xfId="60" applyFont="true" applyBorder="true" applyAlignment="true" applyProtection="true">
      <alignment horizontal="center" vertical="bottom" textRotation="0" wrapText="false" indent="0" shrinkToFit="false"/>
      <protection locked="true" hidden="false"/>
    </xf>
    <xf numFmtId="173" fontId="17" fillId="4" borderId="13" xfId="60" applyFont="false" applyBorder="true" applyAlignment="false" applyProtection="true">
      <alignment horizontal="general" vertical="bottom" textRotation="0" wrapText="false" indent="0" shrinkToFit="false"/>
      <protection locked="false" hidden="false"/>
    </xf>
    <xf numFmtId="173" fontId="17" fillId="6" borderId="13" xfId="60" applyFont="false" applyBorder="true" applyAlignment="false" applyProtection="true">
      <alignment horizontal="general" vertical="bottom" textRotation="0" wrapText="false" indent="0" shrinkToFit="false"/>
      <protection locked="true" hidden="false"/>
    </xf>
    <xf numFmtId="174" fontId="17" fillId="4" borderId="13" xfId="60" applyFont="false" applyBorder="true" applyAlignment="false" applyProtection="true">
      <alignment horizontal="general" vertical="bottom" textRotation="0" wrapText="false" indent="0" shrinkToFit="false"/>
      <protection locked="false" hidden="false"/>
    </xf>
    <xf numFmtId="175" fontId="17" fillId="4" borderId="13" xfId="60" applyFont="false" applyBorder="true" applyAlignment="false" applyProtection="true">
      <alignment horizontal="general" vertical="bottom" textRotation="0" wrapText="false" indent="0" shrinkToFit="false"/>
      <protection locked="false" hidden="false"/>
    </xf>
    <xf numFmtId="175" fontId="17" fillId="6" borderId="13" xfId="60" applyFont="false" applyBorder="true" applyAlignment="false" applyProtection="true">
      <alignment horizontal="general" vertical="bottom" textRotation="0" wrapText="false" indent="0" shrinkToFit="false"/>
      <protection locked="true" hidden="false"/>
    </xf>
    <xf numFmtId="175" fontId="17" fillId="0" borderId="0" xfId="60" applyFont="false" applyBorder="false" applyAlignment="false" applyProtection="true">
      <alignment horizontal="general" vertical="bottom" textRotation="0" wrapText="false" indent="0" shrinkToFit="false"/>
      <protection locked="true" hidden="false"/>
    </xf>
    <xf numFmtId="172" fontId="17" fillId="15" borderId="13" xfId="60" applyFont="true" applyBorder="true" applyAlignment="true" applyProtection="true">
      <alignment horizontal="center" vertical="bottom" textRotation="0" wrapText="false" indent="0" shrinkToFit="false"/>
      <protection locked="false" hidden="false"/>
    </xf>
    <xf numFmtId="172" fontId="17" fillId="15" borderId="13" xfId="60" applyFont="true" applyBorder="true" applyAlignment="false" applyProtection="true">
      <alignment horizontal="general" vertical="bottom" textRotation="0" wrapText="false" indent="0" shrinkToFit="false"/>
      <protection locked="false" hidden="false"/>
    </xf>
    <xf numFmtId="172" fontId="17" fillId="15" borderId="13" xfId="60" applyFont="true" applyBorder="true" applyAlignment="true" applyProtection="true">
      <alignment horizontal="center" vertical="bottom" textRotation="0" wrapText="false" indent="0" shrinkToFit="false"/>
      <protection locked="true" hidden="false"/>
    </xf>
    <xf numFmtId="174" fontId="17" fillId="6" borderId="13" xfId="60" applyFont="false" applyBorder="true" applyAlignment="false" applyProtection="true">
      <alignment horizontal="general" vertical="bottom" textRotation="0" wrapText="false" indent="0" shrinkToFit="false"/>
      <protection locked="true" hidden="false"/>
    </xf>
    <xf numFmtId="164" fontId="17" fillId="25" borderId="0" xfId="60" applyFont="false" applyBorder="false" applyAlignment="true" applyProtection="true">
      <alignment horizontal="center" vertical="bottom" textRotation="0" wrapText="false" indent="0" shrinkToFit="false"/>
      <protection locked="false" hidden="false"/>
    </xf>
    <xf numFmtId="164" fontId="37" fillId="0" borderId="0" xfId="60" applyFont="true" applyBorder="false" applyAlignment="false" applyProtection="true">
      <alignment horizontal="general" vertical="bottom" textRotation="0" wrapText="false" indent="0" shrinkToFit="false"/>
      <protection locked="true" hidden="false"/>
    </xf>
    <xf numFmtId="164" fontId="27" fillId="0" borderId="0" xfId="60" applyFont="true" applyBorder="false" applyAlignment="false" applyProtection="true">
      <alignment horizontal="general"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27" fillId="0" borderId="0" xfId="60" applyFont="tru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true" applyProtection="true">
      <alignment horizontal="center" vertical="bottom" textRotation="0" wrapText="false" indent="0" shrinkToFit="false"/>
      <protection locked="true" hidden="false"/>
    </xf>
    <xf numFmtId="171" fontId="41" fillId="25" borderId="0" xfId="6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71" fontId="0" fillId="6" borderId="0" xfId="0" applyFont="false" applyBorder="false" applyAlignment="false" applyProtection="true">
      <alignment horizontal="general" vertical="bottom" textRotation="0" wrapText="false" indent="0" shrinkToFit="false"/>
      <protection locked="true" hidden="false"/>
    </xf>
    <xf numFmtId="173" fontId="17" fillId="6" borderId="0" xfId="60" applyFont="false" applyBorder="false" applyAlignment="false" applyProtection="true">
      <alignment horizontal="general" vertical="bottom" textRotation="0" wrapText="false" indent="0" shrinkToFit="false"/>
      <protection locked="true" hidden="false"/>
    </xf>
    <xf numFmtId="174" fontId="17" fillId="6" borderId="0" xfId="60" applyFont="false" applyBorder="false" applyAlignment="false" applyProtection="true">
      <alignment horizontal="general" vertical="bottom" textRotation="0" wrapText="false" indent="0" shrinkToFit="false"/>
      <protection locked="true" hidden="false"/>
    </xf>
    <xf numFmtId="175"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3" fontId="17" fillId="6" borderId="14" xfId="60"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6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71"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1"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2" fontId="17" fillId="6" borderId="0" xfId="60" applyFont="false" applyBorder="false" applyAlignment="false" applyProtection="true">
      <alignment horizontal="general" vertical="bottom" textRotation="0" wrapText="false" indent="0" shrinkToFit="false"/>
      <protection locked="true" hidden="false"/>
    </xf>
    <xf numFmtId="180" fontId="17" fillId="6" borderId="0" xfId="6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60" applyFont="true" applyBorder="true" applyAlignment="false" applyProtection="true">
      <alignment horizontal="general" vertical="bottom" textRotation="0" wrapText="false" indent="0" shrinkToFit="false"/>
      <protection locked="true" hidden="false"/>
    </xf>
    <xf numFmtId="179" fontId="17" fillId="6" borderId="14" xfId="60" applyFont="true" applyBorder="true" applyAlignment="false" applyProtection="true">
      <alignment horizontal="general" vertical="bottom" textRotation="0" wrapText="false" indent="0" shrinkToFit="false"/>
      <protection locked="true" hidden="false"/>
    </xf>
    <xf numFmtId="181" fontId="17" fillId="19" borderId="14" xfId="60"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center" vertical="bottom" textRotation="0" wrapText="false" indent="0" shrinkToFit="false"/>
      <protection locked="true" hidden="false"/>
    </xf>
    <xf numFmtId="179" fontId="29" fillId="0" borderId="0" xfId="61" applyFont="true" applyBorder="false" applyAlignment="false" applyProtection="false">
      <alignment horizontal="general" vertical="bottom" textRotation="0" wrapText="false" indent="0" shrinkToFit="false"/>
      <protection locked="true" hidden="false"/>
    </xf>
    <xf numFmtId="179" fontId="1" fillId="0" borderId="0" xfId="61" applyFont="false" applyBorder="false" applyAlignment="false" applyProtection="false">
      <alignment horizontal="general" vertical="bottom" textRotation="0" wrapText="false" indent="0" shrinkToFit="false"/>
      <protection locked="true" hidden="false"/>
    </xf>
    <xf numFmtId="179" fontId="29" fillId="0" borderId="15" xfId="61" applyFont="true" applyBorder="true" applyAlignment="false" applyProtection="false">
      <alignment horizontal="general" vertical="bottom" textRotation="0" wrapText="false" indent="0" shrinkToFit="false"/>
      <protection locked="true" hidden="false"/>
    </xf>
    <xf numFmtId="172" fontId="29" fillId="0" borderId="0" xfId="61" applyFont="true" applyBorder="false" applyAlignment="false" applyProtection="false">
      <alignment horizontal="general" vertical="bottom" textRotation="0" wrapText="false" indent="0" shrinkToFit="false"/>
      <protection locked="true" hidden="false"/>
    </xf>
    <xf numFmtId="172" fontId="22" fillId="0" borderId="0" xfId="61" applyFont="true" applyBorder="false" applyAlignment="false" applyProtection="false">
      <alignment horizontal="general" vertical="bottom" textRotation="0" wrapText="false" indent="0" shrinkToFit="false"/>
      <protection locked="true" hidden="false"/>
    </xf>
    <xf numFmtId="172" fontId="1" fillId="0" borderId="0" xfId="61"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66"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60"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66" fontId="17" fillId="6" borderId="14" xfId="17" applyFont="true" applyBorder="true" applyAlignment="true" applyProtection="true">
      <alignment horizontal="general" vertical="bottom" textRotation="0" wrapText="false" indent="0" shrinkToFit="false"/>
      <protection locked="true" hidden="false"/>
    </xf>
    <xf numFmtId="166"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urrency 2"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_B1.1 Curr&amp;Appl Rt Class General" xfId="59"/>
    <cellStyle name="Normal_Core Model Version 0.1" xfId="60"/>
    <cellStyle name="Normal_Ontario Small Business Deductions" xfId="61"/>
    <cellStyle name="Note 1" xfId="62"/>
    <cellStyle name="Output" xfId="63"/>
    <cellStyle name="Percent 2" xfId="64"/>
    <cellStyle name="Title" xfId="65"/>
    <cellStyle name="Total" xfId="66"/>
    <cellStyle name="Warning Text" xfId="67"/>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1</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8</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92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COLLUS Power Corporation</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11</v>
      </c>
      <c r="AC1" s="5"/>
      <c r="AD1" s="5"/>
      <c r="AE1" s="5"/>
    </row>
    <row r="2" customFormat="false" ht="18" hidden="false" customHeight="false" outlineLevel="0" collapsed="false">
      <c r="C2" s="6"/>
      <c r="D2" s="6"/>
      <c r="E2" s="6"/>
      <c r="F2" s="6"/>
      <c r="G2" s="6"/>
      <c r="H2" s="6"/>
      <c r="I2" s="6"/>
      <c r="J2" s="6"/>
      <c r="AB2" s="5" t="str">
        <f aca="false">VLOOKUP(AB1,$AA$20:$AB$88,2,0)</f>
        <v>COLLUS Power Corporation</v>
      </c>
      <c r="AC2" s="5" t="str">
        <f aca="false">VLOOKUP($AB1,$AA$20:$AF$88,MATCH(AC$20,$AA$20:$AF$20,0),FALSE())</f>
        <v>ED-2002-0518</v>
      </c>
      <c r="AD2" s="5" t="str">
        <f aca="false">VLOOKUP($AB1,$AA$20:$AF$88,MATCH(AD$20,$AA$20:$AF$20,0),FALSE())</f>
        <v>IRM3</v>
      </c>
      <c r="AE2" s="5" t="str">
        <f aca="false">VLOOKUP($AB1,$AA$20:$AF$88,MATCH(AE$20,$AA$20:$AF$20,0),FALSE())</f>
        <v>EB-2011-0161</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50</v>
      </c>
      <c r="AF31" s="17"/>
      <c r="AG31" s="18"/>
    </row>
    <row r="32" customFormat="false" ht="15.75" hidden="false" customHeight="false" outlineLevel="0" collapsed="false">
      <c r="F32" s="28"/>
      <c r="G32" s="28"/>
      <c r="H32" s="28"/>
      <c r="I32" s="28"/>
      <c r="J32" s="28"/>
      <c r="K32" s="28"/>
      <c r="AA32" s="3" t="n">
        <v>12</v>
      </c>
      <c r="AB32" s="1" t="s">
        <v>51</v>
      </c>
      <c r="AC32" s="1" t="s">
        <v>52</v>
      </c>
      <c r="AD32" s="3" t="s">
        <v>53</v>
      </c>
      <c r="AE32" s="1" t="s">
        <v>54</v>
      </c>
      <c r="AF32" s="17"/>
      <c r="AG32" s="18"/>
    </row>
    <row r="33" customFormat="false" ht="15.75" hidden="false" customHeight="false" outlineLevel="0" collapsed="false">
      <c r="F33" s="28"/>
      <c r="G33" s="28"/>
      <c r="H33" s="28"/>
      <c r="I33" s="28"/>
      <c r="J33" s="28"/>
      <c r="K33" s="28"/>
      <c r="AA33" s="3" t="n">
        <v>13</v>
      </c>
      <c r="AB33" s="1" t="s">
        <v>55</v>
      </c>
      <c r="AC33" s="1" t="s">
        <v>56</v>
      </c>
      <c r="AD33" s="3" t="s">
        <v>15</v>
      </c>
      <c r="AE33" s="1" t="s">
        <v>57</v>
      </c>
      <c r="AF33" s="17"/>
      <c r="AG33" s="18"/>
    </row>
    <row r="34" customFormat="false" ht="15.75" hidden="false" customHeight="false" outlineLevel="0" collapsed="false">
      <c r="F34" s="28"/>
      <c r="G34" s="28"/>
      <c r="H34" s="28"/>
      <c r="I34" s="28"/>
      <c r="J34" s="28"/>
      <c r="K34" s="28"/>
      <c r="AA34" s="3" t="n">
        <v>14</v>
      </c>
      <c r="AB34" s="1" t="s">
        <v>58</v>
      </c>
      <c r="AC34" s="1" t="s">
        <v>59</v>
      </c>
      <c r="AD34" s="3" t="s">
        <v>15</v>
      </c>
      <c r="AE34" s="1" t="s">
        <v>60</v>
      </c>
      <c r="AF34" s="17"/>
      <c r="AG34" s="18"/>
    </row>
    <row r="35" customFormat="false" ht="16.5" hidden="false" customHeight="false" outlineLevel="0" collapsed="false">
      <c r="D35" s="29"/>
      <c r="E35" s="1"/>
      <c r="F35" s="30"/>
      <c r="G35" s="30"/>
      <c r="H35" s="30"/>
      <c r="I35" s="30"/>
      <c r="J35" s="30"/>
      <c r="K35" s="30"/>
      <c r="AA35" s="3" t="n">
        <v>15</v>
      </c>
      <c r="AB35" s="1" t="s">
        <v>61</v>
      </c>
      <c r="AC35" s="1" t="s">
        <v>62</v>
      </c>
      <c r="AD35" s="3" t="s">
        <v>15</v>
      </c>
      <c r="AE35" s="1" t="s">
        <v>63</v>
      </c>
      <c r="AF35" s="17"/>
      <c r="AG35" s="18"/>
    </row>
    <row r="36" customFormat="false" ht="15.75" hidden="false" customHeight="true" outlineLevel="0" collapsed="false">
      <c r="D36" s="31"/>
      <c r="E36" s="1"/>
      <c r="F36" s="32"/>
      <c r="G36" s="28"/>
      <c r="H36" s="28"/>
      <c r="I36" s="28"/>
      <c r="J36" s="28"/>
      <c r="K36" s="28"/>
      <c r="AA36" s="3" t="n">
        <v>16</v>
      </c>
      <c r="AB36" s="1" t="s">
        <v>64</v>
      </c>
      <c r="AC36" s="1" t="s">
        <v>65</v>
      </c>
      <c r="AD36" s="3" t="s">
        <v>15</v>
      </c>
      <c r="AE36" s="1" t="s">
        <v>66</v>
      </c>
      <c r="AF36" s="17"/>
      <c r="AG36" s="18"/>
    </row>
    <row r="37" customFormat="false" ht="15.75" hidden="false" customHeight="true" outlineLevel="0" collapsed="false">
      <c r="D37" s="29"/>
      <c r="E37" s="1"/>
      <c r="F37" s="30"/>
      <c r="G37" s="30"/>
      <c r="H37" s="30"/>
      <c r="I37" s="30"/>
      <c r="J37" s="30"/>
      <c r="K37" s="30"/>
      <c r="AA37" s="3" t="n">
        <v>17</v>
      </c>
      <c r="AB37" s="1" t="s">
        <v>67</v>
      </c>
      <c r="AC37" s="1" t="s">
        <v>68</v>
      </c>
      <c r="AD37" s="3" t="s">
        <v>15</v>
      </c>
      <c r="AE37" s="1" t="s">
        <v>69</v>
      </c>
      <c r="AF37" s="17"/>
      <c r="AG37" s="18"/>
    </row>
    <row r="38" customFormat="false" ht="15.75" hidden="false" customHeight="true" outlineLevel="0" collapsed="false">
      <c r="D38" s="31"/>
      <c r="E38" s="1"/>
      <c r="F38" s="32"/>
      <c r="G38" s="28"/>
      <c r="H38" s="28"/>
      <c r="I38" s="28"/>
      <c r="J38" s="28"/>
      <c r="K38" s="28"/>
      <c r="AA38" s="3" t="n">
        <v>18</v>
      </c>
      <c r="AB38" s="1" t="s">
        <v>70</v>
      </c>
      <c r="AC38" s="1" t="s">
        <v>71</v>
      </c>
      <c r="AD38" s="3" t="s">
        <v>15</v>
      </c>
      <c r="AE38" s="1" t="s">
        <v>72</v>
      </c>
      <c r="AF38" s="17"/>
      <c r="AG38" s="18"/>
    </row>
    <row r="39" customFormat="false" ht="15.75" hidden="false" customHeight="true" outlineLevel="0" collapsed="false">
      <c r="D39" s="29"/>
      <c r="E39" s="33"/>
      <c r="F39" s="30"/>
      <c r="G39" s="30"/>
      <c r="H39" s="30"/>
      <c r="I39" s="30"/>
      <c r="J39" s="30"/>
      <c r="K39" s="30"/>
      <c r="AA39" s="3" t="n">
        <v>19</v>
      </c>
      <c r="AB39" s="1" t="s">
        <v>73</v>
      </c>
      <c r="AC39" s="1" t="s">
        <v>74</v>
      </c>
      <c r="AD39" s="3" t="s">
        <v>53</v>
      </c>
      <c r="AE39" s="1" t="s">
        <v>75</v>
      </c>
      <c r="AF39" s="17"/>
      <c r="AG39" s="18"/>
    </row>
    <row r="40" customFormat="false" ht="16.5" hidden="false" customHeight="false" outlineLevel="0" collapsed="false">
      <c r="D40" s="31"/>
      <c r="E40" s="1"/>
      <c r="F40" s="34"/>
      <c r="G40" s="28"/>
      <c r="H40" s="28"/>
      <c r="I40" s="28"/>
      <c r="J40" s="28"/>
      <c r="K40" s="28"/>
      <c r="AA40" s="3" t="n">
        <v>20</v>
      </c>
      <c r="AB40" s="1" t="s">
        <v>76</v>
      </c>
      <c r="AC40" s="1" t="s">
        <v>77</v>
      </c>
      <c r="AD40" s="3" t="s">
        <v>15</v>
      </c>
      <c r="AE40" s="1" t="s">
        <v>78</v>
      </c>
      <c r="AF40" s="17"/>
      <c r="AG40" s="18"/>
    </row>
    <row r="41" customFormat="false" ht="16.5" hidden="false" customHeight="false" outlineLevel="0" collapsed="false">
      <c r="D41" s="8"/>
      <c r="E41" s="35"/>
      <c r="F41" s="30"/>
      <c r="G41" s="30"/>
      <c r="H41" s="30"/>
      <c r="I41" s="30"/>
      <c r="J41" s="30"/>
      <c r="K41" s="30"/>
      <c r="AA41" s="3" t="n">
        <v>21</v>
      </c>
      <c r="AB41" s="1" t="s">
        <v>79</v>
      </c>
      <c r="AC41" s="1" t="s">
        <v>80</v>
      </c>
      <c r="AD41" s="3" t="s">
        <v>15</v>
      </c>
      <c r="AE41" s="1" t="s">
        <v>81</v>
      </c>
      <c r="AF41" s="17"/>
      <c r="AG41" s="18"/>
    </row>
    <row r="42" customFormat="false" ht="15" hidden="false" customHeight="false" outlineLevel="0" collapsed="false">
      <c r="E42" s="1"/>
      <c r="F42" s="28"/>
      <c r="G42" s="28"/>
      <c r="H42" s="28"/>
      <c r="I42" s="28"/>
      <c r="J42" s="28"/>
      <c r="K42" s="28"/>
      <c r="AA42" s="3" t="n">
        <v>22</v>
      </c>
      <c r="AB42" s="1" t="s">
        <v>82</v>
      </c>
      <c r="AC42" s="1" t="s">
        <v>83</v>
      </c>
      <c r="AD42" s="3" t="s">
        <v>53</v>
      </c>
      <c r="AE42" s="1" t="s">
        <v>84</v>
      </c>
      <c r="AF42" s="17"/>
      <c r="AG42" s="18"/>
    </row>
    <row r="43" customFormat="false" ht="16.5" hidden="false" customHeight="false" outlineLevel="0" collapsed="false">
      <c r="D43" s="8"/>
      <c r="E43" s="8"/>
      <c r="F43" s="36"/>
      <c r="G43" s="36"/>
      <c r="H43" s="37"/>
      <c r="I43" s="37"/>
      <c r="J43" s="37"/>
      <c r="K43" s="37"/>
      <c r="AA43" s="3" t="n">
        <v>23</v>
      </c>
      <c r="AB43" s="1" t="s">
        <v>85</v>
      </c>
      <c r="AC43" s="1" t="s">
        <v>86</v>
      </c>
      <c r="AD43" s="3" t="s">
        <v>15</v>
      </c>
      <c r="AE43" s="1" t="s">
        <v>87</v>
      </c>
      <c r="AF43" s="17"/>
      <c r="AG43" s="18"/>
    </row>
    <row r="44" customFormat="false" ht="15" hidden="false" customHeight="false" outlineLevel="0" collapsed="false">
      <c r="E44" s="1"/>
      <c r="F44" s="28"/>
      <c r="G44" s="28"/>
      <c r="H44" s="28"/>
      <c r="I44" s="28"/>
      <c r="J44" s="28"/>
      <c r="K44" s="28"/>
      <c r="AA44" s="3" t="n">
        <v>24</v>
      </c>
      <c r="AB44" s="1" t="s">
        <v>88</v>
      </c>
      <c r="AC44" s="1" t="s">
        <v>89</v>
      </c>
      <c r="AD44" s="3" t="s">
        <v>15</v>
      </c>
      <c r="AE44" s="1" t="s">
        <v>90</v>
      </c>
      <c r="AF44" s="17"/>
      <c r="AG44" s="18"/>
    </row>
    <row r="45" customFormat="false" ht="15" hidden="false" customHeight="true" outlineLevel="0" collapsed="false">
      <c r="D45" s="38"/>
      <c r="E45" s="38"/>
      <c r="F45" s="39"/>
      <c r="G45" s="39"/>
      <c r="H45" s="39"/>
      <c r="I45" s="40"/>
      <c r="J45" s="40"/>
      <c r="K45" s="40"/>
      <c r="AA45" s="3" t="n">
        <v>25</v>
      </c>
      <c r="AB45" s="1" t="s">
        <v>91</v>
      </c>
      <c r="AC45" s="1" t="s">
        <v>92</v>
      </c>
      <c r="AD45" s="3" t="s">
        <v>15</v>
      </c>
      <c r="AE45" s="1" t="s">
        <v>93</v>
      </c>
      <c r="AF45" s="17"/>
      <c r="AG45" s="18"/>
    </row>
    <row r="46" customFormat="false" ht="15" hidden="false" customHeight="true" outlineLevel="0" collapsed="false">
      <c r="C46" s="38"/>
      <c r="D46" s="38"/>
      <c r="E46" s="38"/>
      <c r="F46" s="39"/>
      <c r="G46" s="39"/>
      <c r="H46" s="39"/>
      <c r="I46" s="40"/>
      <c r="J46" s="40"/>
      <c r="K46" s="40"/>
      <c r="AA46" s="3" t="n">
        <v>26</v>
      </c>
      <c r="AB46" s="1" t="s">
        <v>94</v>
      </c>
      <c r="AC46" s="1" t="s">
        <v>95</v>
      </c>
      <c r="AD46" s="3" t="s">
        <v>15</v>
      </c>
      <c r="AE46" s="1" t="s">
        <v>96</v>
      </c>
      <c r="AF46" s="17"/>
      <c r="AG46" s="18"/>
    </row>
    <row r="47" customFormat="false" ht="15.75" hidden="false" customHeight="false" outlineLevel="0" collapsed="false">
      <c r="F47" s="28"/>
      <c r="G47" s="28"/>
      <c r="H47" s="28"/>
      <c r="I47" s="28"/>
      <c r="J47" s="28"/>
      <c r="K47" s="28"/>
      <c r="AA47" s="3" t="n">
        <v>27</v>
      </c>
      <c r="AB47" s="1" t="s">
        <v>97</v>
      </c>
      <c r="AC47" s="1" t="s">
        <v>98</v>
      </c>
      <c r="AD47" s="3" t="s">
        <v>15</v>
      </c>
      <c r="AE47" s="1" t="s">
        <v>99</v>
      </c>
      <c r="AF47" s="17"/>
      <c r="AG47" s="18"/>
    </row>
    <row r="48" customFormat="false" ht="15.75" hidden="false" customHeight="false" outlineLevel="0" collapsed="false">
      <c r="F48" s="28"/>
      <c r="G48" s="28"/>
      <c r="H48" s="28"/>
      <c r="I48" s="28"/>
      <c r="J48" s="28"/>
      <c r="K48" s="28"/>
      <c r="AA48" s="3" t="n">
        <v>28</v>
      </c>
      <c r="AB48" s="1" t="s">
        <v>100</v>
      </c>
      <c r="AC48" s="1" t="s">
        <v>101</v>
      </c>
      <c r="AD48" s="3" t="s">
        <v>15</v>
      </c>
      <c r="AE48" s="1" t="s">
        <v>102</v>
      </c>
      <c r="AF48" s="17"/>
      <c r="AG48" s="18"/>
    </row>
    <row r="49" customFormat="false" ht="15.75" hidden="false" customHeight="false" outlineLevel="0" collapsed="false">
      <c r="AA49" s="3" t="n">
        <v>29</v>
      </c>
      <c r="AB49" s="1" t="s">
        <v>103</v>
      </c>
      <c r="AC49" s="1" t="s">
        <v>104</v>
      </c>
      <c r="AD49" s="3" t="s">
        <v>15</v>
      </c>
      <c r="AE49" s="1" t="s">
        <v>105</v>
      </c>
      <c r="AF49" s="17"/>
      <c r="AG49" s="18"/>
    </row>
    <row r="50" customFormat="false" ht="15.75" hidden="false" customHeight="false" outlineLevel="0" collapsed="false">
      <c r="AA50" s="3" t="n">
        <v>30</v>
      </c>
      <c r="AB50" s="1" t="s">
        <v>106</v>
      </c>
      <c r="AC50" s="1" t="s">
        <v>107</v>
      </c>
      <c r="AD50" s="3" t="s">
        <v>15</v>
      </c>
      <c r="AE50" s="1" t="s">
        <v>108</v>
      </c>
      <c r="AF50" s="17"/>
      <c r="AG50" s="18"/>
    </row>
    <row r="51" customFormat="false" ht="15.75" hidden="false" customHeight="false" outlineLevel="0" collapsed="false">
      <c r="AA51" s="3" t="n">
        <v>31</v>
      </c>
      <c r="AB51" s="1" t="s">
        <v>109</v>
      </c>
      <c r="AC51" s="1" t="s">
        <v>110</v>
      </c>
      <c r="AD51" s="3" t="s">
        <v>15</v>
      </c>
      <c r="AE51" s="1" t="s">
        <v>111</v>
      </c>
      <c r="AF51" s="17"/>
      <c r="AG51" s="18"/>
    </row>
    <row r="52" customFormat="false" ht="15.75" hidden="false" customHeight="false" outlineLevel="0" collapsed="false">
      <c r="AA52" s="3" t="n">
        <v>32</v>
      </c>
      <c r="AB52" s="1" t="s">
        <v>112</v>
      </c>
      <c r="AC52" s="1" t="s">
        <v>113</v>
      </c>
      <c r="AD52" s="3" t="s">
        <v>15</v>
      </c>
      <c r="AE52" s="1" t="s">
        <v>114</v>
      </c>
      <c r="AF52" s="17"/>
      <c r="AG52" s="18"/>
    </row>
    <row r="53" customFormat="false" ht="15.75" hidden="false" customHeight="false" outlineLevel="0" collapsed="false">
      <c r="AA53" s="3" t="n">
        <v>33</v>
      </c>
      <c r="AB53" s="1" t="s">
        <v>115</v>
      </c>
      <c r="AC53" s="1" t="s">
        <v>113</v>
      </c>
      <c r="AD53" s="3" t="s">
        <v>15</v>
      </c>
      <c r="AE53" s="1" t="s">
        <v>116</v>
      </c>
      <c r="AF53" s="17"/>
      <c r="AG53" s="18"/>
    </row>
    <row r="54" customFormat="false" ht="15.75" hidden="false" customHeight="false" outlineLevel="0" collapsed="false">
      <c r="AA54" s="3" t="n">
        <v>34</v>
      </c>
      <c r="AB54" s="1" t="s">
        <v>117</v>
      </c>
      <c r="AC54" s="1" t="s">
        <v>113</v>
      </c>
      <c r="AD54" s="3" t="s">
        <v>15</v>
      </c>
      <c r="AE54" s="1" t="s">
        <v>118</v>
      </c>
      <c r="AF54" s="17"/>
      <c r="AG54" s="18"/>
    </row>
    <row r="55" customFormat="false" ht="15.75" hidden="false" customHeight="false" outlineLevel="0" collapsed="false">
      <c r="AA55" s="3" t="n">
        <v>35</v>
      </c>
      <c r="AB55" s="1" t="s">
        <v>119</v>
      </c>
      <c r="AC55" s="1" t="s">
        <v>120</v>
      </c>
      <c r="AD55" s="3" t="s">
        <v>53</v>
      </c>
      <c r="AE55" s="1" t="s">
        <v>121</v>
      </c>
      <c r="AF55" s="17"/>
      <c r="AG55" s="18"/>
    </row>
    <row r="56" customFormat="false" ht="15.75" hidden="false" customHeight="false" outlineLevel="0" collapsed="false">
      <c r="AA56" s="3" t="n">
        <v>36</v>
      </c>
      <c r="AB56" s="1" t="s">
        <v>122</v>
      </c>
      <c r="AC56" s="1" t="s">
        <v>123</v>
      </c>
      <c r="AD56" s="3" t="s">
        <v>53</v>
      </c>
      <c r="AE56" s="1" t="s">
        <v>124</v>
      </c>
      <c r="AF56" s="17"/>
      <c r="AG56" s="18"/>
    </row>
    <row r="57" customFormat="false" ht="15.75" hidden="false" customHeight="false" outlineLevel="0" collapsed="false">
      <c r="AA57" s="3" t="n">
        <v>37</v>
      </c>
      <c r="AB57" s="1" t="s">
        <v>125</v>
      </c>
      <c r="AC57" s="1" t="s">
        <v>126</v>
      </c>
      <c r="AD57" s="3" t="s">
        <v>53</v>
      </c>
      <c r="AE57" s="1" t="s">
        <v>127</v>
      </c>
      <c r="AF57" s="17"/>
      <c r="AG57" s="18"/>
    </row>
    <row r="58" customFormat="false" ht="15.75" hidden="false" customHeight="false" outlineLevel="0" collapsed="false">
      <c r="AA58" s="3" t="n">
        <v>38</v>
      </c>
      <c r="AB58" s="1" t="s">
        <v>128</v>
      </c>
      <c r="AC58" s="1" t="s">
        <v>129</v>
      </c>
      <c r="AD58" s="3" t="s">
        <v>15</v>
      </c>
      <c r="AE58" s="1" t="s">
        <v>130</v>
      </c>
      <c r="AF58" s="17"/>
      <c r="AG58" s="18"/>
    </row>
    <row r="59" customFormat="false" ht="15.75" hidden="false" customHeight="false" outlineLevel="0" collapsed="false">
      <c r="AA59" s="3" t="n">
        <v>39</v>
      </c>
      <c r="AB59" s="1" t="s">
        <v>131</v>
      </c>
      <c r="AC59" s="1" t="s">
        <v>132</v>
      </c>
      <c r="AD59" s="3" t="s">
        <v>15</v>
      </c>
      <c r="AE59" s="1" t="s">
        <v>133</v>
      </c>
      <c r="AF59" s="17"/>
      <c r="AG59" s="18"/>
    </row>
    <row r="60" customFormat="false" ht="15.75" hidden="false" customHeight="false" outlineLevel="0" collapsed="false">
      <c r="AA60" s="3" t="n">
        <v>40</v>
      </c>
      <c r="AB60" s="1" t="s">
        <v>134</v>
      </c>
      <c r="AC60" s="1" t="s">
        <v>135</v>
      </c>
      <c r="AD60" s="3" t="s">
        <v>15</v>
      </c>
      <c r="AE60" s="1" t="s">
        <v>136</v>
      </c>
      <c r="AF60" s="17"/>
      <c r="AG60" s="18"/>
    </row>
    <row r="61" customFormat="false" ht="15.75" hidden="false" customHeight="false" outlineLevel="0" collapsed="false">
      <c r="AA61" s="3" t="n">
        <v>41</v>
      </c>
      <c r="AB61" s="1" t="s">
        <v>137</v>
      </c>
      <c r="AC61" s="1" t="s">
        <v>138</v>
      </c>
      <c r="AD61" s="3" t="s">
        <v>15</v>
      </c>
      <c r="AE61" s="1" t="s">
        <v>139</v>
      </c>
      <c r="AF61" s="17"/>
      <c r="AG61" s="18"/>
    </row>
    <row r="62" customFormat="false" ht="15.75" hidden="false" customHeight="false" outlineLevel="0" collapsed="false">
      <c r="AA62" s="3" t="n">
        <v>42</v>
      </c>
      <c r="AB62" s="1" t="s">
        <v>140</v>
      </c>
      <c r="AC62" s="1" t="s">
        <v>141</v>
      </c>
      <c r="AD62" s="3" t="s">
        <v>15</v>
      </c>
      <c r="AE62" s="1" t="s">
        <v>142</v>
      </c>
      <c r="AF62" s="17"/>
      <c r="AG62" s="18"/>
    </row>
    <row r="63" customFormat="false" ht="15.75" hidden="false" customHeight="false" outlineLevel="0" collapsed="false">
      <c r="AA63" s="3" t="n">
        <v>43</v>
      </c>
      <c r="AB63" s="1" t="s">
        <v>143</v>
      </c>
      <c r="AC63" s="1" t="s">
        <v>144</v>
      </c>
      <c r="AD63" s="3" t="s">
        <v>15</v>
      </c>
      <c r="AE63" s="1" t="s">
        <v>145</v>
      </c>
      <c r="AF63" s="17"/>
      <c r="AG63" s="18"/>
    </row>
    <row r="64" customFormat="false" ht="15.75" hidden="false" customHeight="false" outlineLevel="0" collapsed="false">
      <c r="AA64" s="3" t="n">
        <v>44</v>
      </c>
      <c r="AB64" s="1" t="s">
        <v>146</v>
      </c>
      <c r="AC64" s="1" t="s">
        <v>147</v>
      </c>
      <c r="AD64" s="3" t="s">
        <v>15</v>
      </c>
      <c r="AE64" s="1" t="s">
        <v>148</v>
      </c>
      <c r="AF64" s="17"/>
      <c r="AG64" s="18"/>
    </row>
    <row r="65" customFormat="false" ht="15.75" hidden="false" customHeight="false" outlineLevel="0" collapsed="false">
      <c r="AA65" s="3" t="n">
        <v>45</v>
      </c>
      <c r="AB65" s="1" t="s">
        <v>149</v>
      </c>
      <c r="AC65" s="1" t="s">
        <v>150</v>
      </c>
      <c r="AD65" s="3" t="s">
        <v>15</v>
      </c>
      <c r="AE65" s="1" t="s">
        <v>151</v>
      </c>
      <c r="AF65" s="17"/>
      <c r="AG65" s="18"/>
    </row>
    <row r="66" customFormat="false" ht="15.75" hidden="false" customHeight="false" outlineLevel="0" collapsed="false">
      <c r="AA66" s="3" t="n">
        <v>46</v>
      </c>
      <c r="AB66" s="1" t="s">
        <v>152</v>
      </c>
      <c r="AC66" s="1" t="s">
        <v>153</v>
      </c>
      <c r="AD66" s="3" t="s">
        <v>15</v>
      </c>
      <c r="AE66" s="1" t="s">
        <v>154</v>
      </c>
      <c r="AF66" s="17"/>
      <c r="AG66" s="18"/>
    </row>
    <row r="67" customFormat="false" ht="15.75" hidden="false" customHeight="false" outlineLevel="0" collapsed="false">
      <c r="AA67" s="3" t="n">
        <v>47</v>
      </c>
      <c r="AB67" s="1" t="s">
        <v>155</v>
      </c>
      <c r="AC67" s="1" t="s">
        <v>156</v>
      </c>
      <c r="AD67" s="3" t="s">
        <v>15</v>
      </c>
      <c r="AE67" s="1" t="s">
        <v>157</v>
      </c>
      <c r="AF67" s="17"/>
      <c r="AG67" s="18"/>
    </row>
    <row r="68" customFormat="false" ht="15.75" hidden="false" customHeight="false" outlineLevel="0" collapsed="false">
      <c r="AA68" s="3" t="n">
        <v>48</v>
      </c>
      <c r="AB68" s="1" t="s">
        <v>158</v>
      </c>
      <c r="AC68" s="1" t="s">
        <v>159</v>
      </c>
      <c r="AD68" s="3" t="s">
        <v>15</v>
      </c>
      <c r="AE68" s="1" t="s">
        <v>160</v>
      </c>
      <c r="AF68" s="17"/>
      <c r="AG68" s="18"/>
    </row>
    <row r="69" customFormat="false" ht="15.75" hidden="false" customHeight="false" outlineLevel="0" collapsed="false">
      <c r="AA69" s="3" t="n">
        <v>49</v>
      </c>
      <c r="AB69" s="3" t="s">
        <v>161</v>
      </c>
      <c r="AC69" s="1" t="s">
        <v>159</v>
      </c>
      <c r="AD69" s="3" t="s">
        <v>15</v>
      </c>
      <c r="AE69" s="1" t="s">
        <v>160</v>
      </c>
      <c r="AF69" s="17"/>
      <c r="AG69" s="18"/>
    </row>
    <row r="70" customFormat="false" ht="15.75" hidden="false" customHeight="false" outlineLevel="0" collapsed="false">
      <c r="AA70" s="3" t="n">
        <v>50</v>
      </c>
      <c r="AB70" s="1" t="s">
        <v>162</v>
      </c>
      <c r="AC70" s="1" t="s">
        <v>163</v>
      </c>
      <c r="AD70" s="3" t="s">
        <v>15</v>
      </c>
      <c r="AE70" s="1" t="s">
        <v>164</v>
      </c>
      <c r="AF70" s="17"/>
      <c r="AG70" s="18"/>
    </row>
    <row r="71" customFormat="false" ht="15.75" hidden="false" customHeight="false" outlineLevel="0" collapsed="false">
      <c r="AA71" s="3" t="n">
        <v>51</v>
      </c>
      <c r="AB71" s="1" t="s">
        <v>165</v>
      </c>
      <c r="AC71" s="1" t="s">
        <v>166</v>
      </c>
      <c r="AD71" s="3" t="s">
        <v>15</v>
      </c>
      <c r="AE71" s="1" t="s">
        <v>167</v>
      </c>
      <c r="AF71" s="17"/>
      <c r="AG71" s="18"/>
    </row>
    <row r="72" customFormat="false" ht="15.75" hidden="false" customHeight="false" outlineLevel="0" collapsed="false">
      <c r="AA72" s="3" t="n">
        <v>52</v>
      </c>
      <c r="AB72" s="1" t="s">
        <v>168</v>
      </c>
      <c r="AC72" s="1" t="s">
        <v>169</v>
      </c>
      <c r="AD72" s="3" t="s">
        <v>15</v>
      </c>
      <c r="AE72" s="1" t="s">
        <v>170</v>
      </c>
      <c r="AF72" s="17"/>
      <c r="AG72" s="18"/>
    </row>
    <row r="73" customFormat="false" ht="15.75" hidden="false" customHeight="false" outlineLevel="0" collapsed="false">
      <c r="AA73" s="3" t="n">
        <v>53</v>
      </c>
      <c r="AB73" s="1" t="s">
        <v>171</v>
      </c>
      <c r="AC73" s="1" t="s">
        <v>172</v>
      </c>
      <c r="AD73" s="3" t="s">
        <v>15</v>
      </c>
      <c r="AE73" s="1" t="s">
        <v>173</v>
      </c>
      <c r="AF73" s="17"/>
      <c r="AG73" s="18"/>
    </row>
    <row r="74" customFormat="false" ht="15.75" hidden="false" customHeight="false" outlineLevel="0" collapsed="false">
      <c r="AA74" s="3" t="n">
        <v>54</v>
      </c>
      <c r="AB74" s="1" t="s">
        <v>174</v>
      </c>
      <c r="AC74" s="1" t="s">
        <v>175</v>
      </c>
      <c r="AD74" s="3" t="s">
        <v>15</v>
      </c>
      <c r="AE74" s="1" t="s">
        <v>176</v>
      </c>
      <c r="AF74" s="17"/>
      <c r="AG74" s="18"/>
    </row>
    <row r="75" customFormat="false" ht="15.75" hidden="false" customHeight="false" outlineLevel="0" collapsed="false">
      <c r="AA75" s="3" t="n">
        <v>55</v>
      </c>
      <c r="AB75" s="1" t="s">
        <v>177</v>
      </c>
      <c r="AC75" s="1" t="s">
        <v>178</v>
      </c>
      <c r="AD75" s="3" t="s">
        <v>15</v>
      </c>
      <c r="AE75" s="1" t="s">
        <v>179</v>
      </c>
      <c r="AF75" s="17"/>
      <c r="AG75" s="18"/>
    </row>
    <row r="76" customFormat="false" ht="15.75" hidden="false" customHeight="false" outlineLevel="0" collapsed="false">
      <c r="AA76" s="3" t="n">
        <v>56</v>
      </c>
      <c r="AB76" s="1" t="s">
        <v>180</v>
      </c>
      <c r="AC76" s="1" t="s">
        <v>181</v>
      </c>
      <c r="AD76" s="3" t="s">
        <v>15</v>
      </c>
      <c r="AE76" s="1" t="s">
        <v>182</v>
      </c>
      <c r="AF76" s="17"/>
      <c r="AG76" s="18"/>
    </row>
    <row r="77" customFormat="false" ht="15.75" hidden="false" customHeight="false" outlineLevel="0" collapsed="false">
      <c r="AA77" s="3" t="n">
        <v>57</v>
      </c>
      <c r="AB77" s="1" t="s">
        <v>183</v>
      </c>
      <c r="AC77" s="1" t="s">
        <v>184</v>
      </c>
      <c r="AD77" s="3" t="s">
        <v>15</v>
      </c>
      <c r="AE77" s="1" t="s">
        <v>185</v>
      </c>
      <c r="AF77" s="17"/>
      <c r="AG77" s="18"/>
    </row>
    <row r="78" customFormat="false" ht="15.75" hidden="false" customHeight="false" outlineLevel="0" collapsed="false">
      <c r="AA78" s="3" t="n">
        <v>58</v>
      </c>
      <c r="AB78" s="1" t="s">
        <v>186</v>
      </c>
      <c r="AC78" s="1" t="s">
        <v>187</v>
      </c>
      <c r="AD78" s="3" t="s">
        <v>15</v>
      </c>
      <c r="AE78" s="1" t="s">
        <v>188</v>
      </c>
      <c r="AF78" s="17"/>
      <c r="AG78" s="18"/>
    </row>
    <row r="79" customFormat="false" ht="15.75" hidden="false" customHeight="false" outlineLevel="0" collapsed="false">
      <c r="AA79" s="3" t="n">
        <v>59</v>
      </c>
      <c r="AB79" s="1" t="s">
        <v>189</v>
      </c>
      <c r="AC79" s="1" t="s">
        <v>190</v>
      </c>
      <c r="AD79" s="3" t="s">
        <v>15</v>
      </c>
      <c r="AE79" s="1" t="s">
        <v>191</v>
      </c>
      <c r="AF79" s="17"/>
      <c r="AG79" s="18"/>
    </row>
    <row r="80" customFormat="false" ht="15.75" hidden="false" customHeight="false" outlineLevel="0" collapsed="false">
      <c r="AA80" s="3" t="n">
        <v>60</v>
      </c>
      <c r="AB80" s="1" t="s">
        <v>192</v>
      </c>
      <c r="AC80" s="1" t="s">
        <v>193</v>
      </c>
      <c r="AD80" s="3" t="s">
        <v>15</v>
      </c>
      <c r="AE80" s="1" t="s">
        <v>194</v>
      </c>
      <c r="AF80" s="17"/>
      <c r="AG80" s="18"/>
    </row>
    <row r="81" customFormat="false" ht="15.75" hidden="false" customHeight="false" outlineLevel="0" collapsed="false">
      <c r="AA81" s="3" t="n">
        <v>61</v>
      </c>
      <c r="AB81" s="1" t="s">
        <v>195</v>
      </c>
      <c r="AC81" s="1" t="s">
        <v>196</v>
      </c>
      <c r="AD81" s="3" t="s">
        <v>15</v>
      </c>
      <c r="AE81" s="1" t="s">
        <v>197</v>
      </c>
      <c r="AF81" s="17"/>
      <c r="AG81" s="18"/>
    </row>
    <row r="82" customFormat="false" ht="15.75" hidden="false" customHeight="false" outlineLevel="0" collapsed="false">
      <c r="AA82" s="3" t="n">
        <v>62</v>
      </c>
      <c r="AB82" s="1" t="s">
        <v>198</v>
      </c>
      <c r="AC82" s="1" t="s">
        <v>199</v>
      </c>
      <c r="AD82" s="3" t="s">
        <v>15</v>
      </c>
      <c r="AE82" s="1" t="s">
        <v>200</v>
      </c>
      <c r="AF82" s="17"/>
      <c r="AG82" s="18"/>
    </row>
    <row r="83" customFormat="false" ht="15.75" hidden="false" customHeight="false" outlineLevel="0" collapsed="false">
      <c r="AA83" s="3" t="n">
        <v>63</v>
      </c>
      <c r="AB83" s="1" t="s">
        <v>201</v>
      </c>
      <c r="AC83" s="1" t="s">
        <v>37</v>
      </c>
      <c r="AD83" s="3" t="s">
        <v>15</v>
      </c>
      <c r="AE83" s="1" t="s">
        <v>202</v>
      </c>
      <c r="AF83" s="17"/>
      <c r="AG83" s="18"/>
    </row>
    <row r="84" customFormat="false" ht="15.75" hidden="false" customHeight="false" outlineLevel="0" collapsed="false">
      <c r="AA84" s="3" t="n">
        <v>64</v>
      </c>
      <c r="AB84" s="1" t="s">
        <v>203</v>
      </c>
      <c r="AC84" s="1" t="s">
        <v>204</v>
      </c>
      <c r="AD84" s="3" t="s">
        <v>15</v>
      </c>
      <c r="AE84" s="1" t="s">
        <v>205</v>
      </c>
      <c r="AF84" s="17"/>
      <c r="AG84" s="18"/>
    </row>
    <row r="85" customFormat="false" ht="15.75" hidden="false" customHeight="false" outlineLevel="0" collapsed="false">
      <c r="AA85" s="3" t="n">
        <v>65</v>
      </c>
      <c r="AB85" s="1" t="s">
        <v>206</v>
      </c>
      <c r="AC85" s="1" t="s">
        <v>204</v>
      </c>
      <c r="AD85" s="3" t="s">
        <v>15</v>
      </c>
      <c r="AE85" s="1" t="s">
        <v>205</v>
      </c>
      <c r="AF85" s="17"/>
      <c r="AG85" s="18"/>
    </row>
    <row r="86" customFormat="false" ht="15.75" hidden="false" customHeight="false" outlineLevel="0" collapsed="false">
      <c r="AA86" s="3" t="n">
        <v>66</v>
      </c>
      <c r="AB86" s="1" t="s">
        <v>207</v>
      </c>
      <c r="AC86" s="1" t="s">
        <v>208</v>
      </c>
      <c r="AD86" s="3" t="s">
        <v>15</v>
      </c>
      <c r="AE86" s="1" t="s">
        <v>209</v>
      </c>
      <c r="AF86" s="18"/>
      <c r="AG86" s="18"/>
    </row>
    <row r="87" customFormat="false" ht="15.75" hidden="false" customHeight="false" outlineLevel="0" collapsed="false">
      <c r="AA87" s="3" t="n">
        <v>67</v>
      </c>
      <c r="AB87" s="1" t="s">
        <v>210</v>
      </c>
      <c r="AC87" s="1" t="s">
        <v>211</v>
      </c>
      <c r="AD87" s="3" t="s">
        <v>15</v>
      </c>
      <c r="AE87" s="1" t="s">
        <v>212</v>
      </c>
      <c r="AF87" s="18"/>
      <c r="AG87" s="18"/>
    </row>
    <row r="88" customFormat="false" ht="15.75" hidden="false" customHeight="false" outlineLevel="0" collapsed="false">
      <c r="AA88" s="3" t="n">
        <v>68</v>
      </c>
      <c r="AB88" s="1" t="s">
        <v>213</v>
      </c>
      <c r="AC88" s="1" t="s">
        <v>214</v>
      </c>
      <c r="AD88" s="3" t="s">
        <v>15</v>
      </c>
      <c r="AE88" s="1" t="s">
        <v>215</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6</v>
      </c>
      <c r="D20" s="44" t="s">
        <v>217</v>
      </c>
    </row>
    <row r="21" s="1" customFormat="true" ht="18" hidden="false" customHeight="false" outlineLevel="0" collapsed="false">
      <c r="B21" s="43"/>
      <c r="C21" s="43"/>
    </row>
    <row r="22" s="1" customFormat="true" ht="18" hidden="false" customHeight="false" outlineLevel="0" collapsed="false">
      <c r="B22" s="43"/>
      <c r="C22" s="45" t="s">
        <v>218</v>
      </c>
    </row>
    <row r="23" s="1" customFormat="true" ht="18" hidden="false" customHeight="false" outlineLevel="0" collapsed="false">
      <c r="B23" s="43"/>
      <c r="C23" s="43"/>
    </row>
    <row r="24" s="1" customFormat="true" ht="18" hidden="false" customHeight="false" outlineLevel="0" collapsed="false">
      <c r="B24" s="43"/>
      <c r="C24" s="45" t="s">
        <v>219</v>
      </c>
    </row>
    <row r="25" s="1" customFormat="true" ht="18" hidden="false" customHeight="false" outlineLevel="0" collapsed="false">
      <c r="B25" s="43"/>
      <c r="C25" s="43"/>
    </row>
    <row r="26" s="1" customFormat="true" ht="18" hidden="false" customHeight="false" outlineLevel="0" collapsed="false">
      <c r="B26" s="43"/>
      <c r="C26" s="45" t="s">
        <v>220</v>
      </c>
    </row>
    <row r="27" s="1" customFormat="true" ht="18" hidden="false" customHeight="false" outlineLevel="0" collapsed="false">
      <c r="B27" s="43"/>
      <c r="C27" s="43"/>
    </row>
    <row r="28" s="1" customFormat="true" ht="18" hidden="false" customHeight="false" outlineLevel="0" collapsed="false">
      <c r="B28" s="43"/>
      <c r="C28" s="45" t="s">
        <v>221</v>
      </c>
    </row>
    <row r="29" s="1" customFormat="true" ht="18" hidden="false" customHeight="false" outlineLevel="0" collapsed="false">
      <c r="B29" s="43"/>
      <c r="C29" s="43"/>
    </row>
    <row r="30" s="1" customFormat="true" ht="18" hidden="false" customHeight="false" outlineLevel="0" collapsed="false">
      <c r="B30" s="43"/>
      <c r="C30" s="45" t="s">
        <v>222</v>
      </c>
    </row>
    <row r="31" s="1" customFormat="true" ht="18" hidden="false" customHeight="false" outlineLevel="0" collapsed="false">
      <c r="B31" s="43"/>
      <c r="C31" s="43"/>
    </row>
    <row r="32" s="1" customFormat="true" ht="18" hidden="false" customHeight="false" outlineLevel="0" collapsed="false">
      <c r="B32" s="43"/>
      <c r="C32" s="45" t="s">
        <v>223</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4</v>
      </c>
      <c r="C20" s="63" t="s">
        <v>225</v>
      </c>
      <c r="D20" s="63" t="s">
        <v>226</v>
      </c>
      <c r="E20" s="63" t="s">
        <v>227</v>
      </c>
      <c r="F20" s="63" t="s">
        <v>228</v>
      </c>
      <c r="G20" s="63" t="s">
        <v>4</v>
      </c>
      <c r="H20" s="63"/>
      <c r="I20" s="63" t="s">
        <v>229</v>
      </c>
      <c r="J20" s="63" t="s">
        <v>230</v>
      </c>
      <c r="K20" s="63" t="s">
        <v>231</v>
      </c>
      <c r="L20" s="63"/>
      <c r="M20" s="63" t="s">
        <v>232</v>
      </c>
      <c r="N20" s="63" t="s">
        <v>233</v>
      </c>
      <c r="O20" s="63" t="s">
        <v>234</v>
      </c>
      <c r="P20" s="63"/>
      <c r="Q20" s="63"/>
      <c r="R20" s="63"/>
      <c r="S20" s="63"/>
      <c r="T20" s="63"/>
      <c r="U20" s="63"/>
      <c r="V20" s="63"/>
      <c r="W20" s="63"/>
      <c r="X20" s="63"/>
      <c r="Y20" s="63"/>
      <c r="Z20" s="63"/>
      <c r="AA20" s="1" t="s">
        <v>235</v>
      </c>
      <c r="AB20" s="4" t="s">
        <v>236</v>
      </c>
      <c r="AC20" s="1"/>
      <c r="AD20" s="1" t="s">
        <v>237</v>
      </c>
      <c r="AE20" s="4" t="s">
        <v>236</v>
      </c>
      <c r="AF20" s="1"/>
      <c r="AG20" s="64" t="s">
        <v>238</v>
      </c>
      <c r="AH20" s="65" t="s">
        <v>236</v>
      </c>
      <c r="AI20" s="1"/>
      <c r="AJ20" s="1" t="s">
        <v>239</v>
      </c>
      <c r="AK20" s="4" t="s">
        <v>236</v>
      </c>
      <c r="AL20" s="1"/>
      <c r="AM20" s="1" t="s">
        <v>240</v>
      </c>
      <c r="AN20" s="4" t="s">
        <v>236</v>
      </c>
      <c r="AO20" s="1"/>
      <c r="AP20" s="1" t="s">
        <v>241</v>
      </c>
      <c r="AQ20" s="4" t="s">
        <v>236</v>
      </c>
      <c r="AR20" s="1"/>
      <c r="AS20" s="1" t="s">
        <v>242</v>
      </c>
      <c r="AT20" s="4" t="s">
        <v>236</v>
      </c>
      <c r="AU20" s="1"/>
      <c r="AV20" s="1" t="s">
        <v>243</v>
      </c>
      <c r="AW20" s="1"/>
      <c r="AX20" s="1"/>
      <c r="AY20" s="1" t="s">
        <v>244</v>
      </c>
      <c r="AZ20" s="1"/>
    </row>
    <row r="21" s="49" customFormat="true" ht="16.5" hidden="false" customHeight="false" outlineLevel="0" collapsed="false">
      <c r="B21" s="51"/>
      <c r="C21" s="63"/>
      <c r="D21" s="63"/>
      <c r="E21" s="63"/>
      <c r="F21" s="63"/>
      <c r="G21" s="63"/>
      <c r="H21" s="63"/>
      <c r="I21" s="63" t="s">
        <v>245</v>
      </c>
      <c r="J21" s="63" t="s">
        <v>246</v>
      </c>
      <c r="K21" s="63" t="s">
        <v>247</v>
      </c>
      <c r="L21" s="63"/>
      <c r="M21" s="63" t="s">
        <v>248</v>
      </c>
      <c r="N21" s="63" t="s">
        <v>249</v>
      </c>
      <c r="O21" s="63" t="s">
        <v>250</v>
      </c>
      <c r="P21" s="63"/>
      <c r="Q21" s="63"/>
      <c r="R21" s="63"/>
      <c r="S21" s="63"/>
      <c r="T21" s="63"/>
      <c r="U21" s="63"/>
      <c r="V21" s="63"/>
      <c r="W21" s="63"/>
      <c r="X21" s="63"/>
      <c r="Y21" s="63"/>
      <c r="Z21" s="63"/>
      <c r="AA21" s="49" t="s">
        <v>235</v>
      </c>
      <c r="AB21" s="4" t="s">
        <v>251</v>
      </c>
      <c r="AC21" s="1"/>
      <c r="AD21" s="49" t="s">
        <v>252</v>
      </c>
      <c r="AE21" s="4" t="s">
        <v>253</v>
      </c>
      <c r="AF21" s="1"/>
      <c r="AG21" s="49" t="s">
        <v>254</v>
      </c>
      <c r="AH21" s="65" t="s">
        <v>255</v>
      </c>
      <c r="AI21" s="1"/>
      <c r="AJ21" s="49" t="s">
        <v>239</v>
      </c>
      <c r="AK21" s="4" t="s">
        <v>256</v>
      </c>
      <c r="AL21" s="1"/>
      <c r="AM21" s="49" t="s">
        <v>257</v>
      </c>
      <c r="AN21" s="4" t="s">
        <v>258</v>
      </c>
      <c r="AO21" s="1"/>
      <c r="AP21" s="49" t="s">
        <v>259</v>
      </c>
      <c r="AQ21" s="4" t="s">
        <v>260</v>
      </c>
      <c r="AR21" s="1"/>
      <c r="AS21" s="49" t="s">
        <v>261</v>
      </c>
      <c r="AT21" s="4" t="s">
        <v>260</v>
      </c>
      <c r="AU21" s="1"/>
      <c r="AV21" s="49" t="s">
        <v>262</v>
      </c>
      <c r="AW21" s="1"/>
      <c r="AX21" s="1"/>
      <c r="AY21" s="49" t="s">
        <v>263</v>
      </c>
      <c r="AZ21" s="1"/>
    </row>
    <row r="22" s="49" customFormat="true" ht="16.5" hidden="false" customHeight="false" outlineLevel="0" collapsed="false">
      <c r="B22" s="66" t="n">
        <v>1</v>
      </c>
      <c r="C22" s="67" t="s">
        <v>264</v>
      </c>
      <c r="D22" s="68" t="s">
        <v>235</v>
      </c>
      <c r="E22" s="69" t="s">
        <v>265</v>
      </c>
      <c r="F22" s="70" t="s">
        <v>266</v>
      </c>
      <c r="G22" s="4"/>
      <c r="I22" s="71" t="n">
        <v>13011</v>
      </c>
      <c r="J22" s="71" t="n">
        <v>121128423</v>
      </c>
      <c r="K22" s="72"/>
      <c r="M22" s="73" t="n">
        <v>8.94</v>
      </c>
      <c r="N22" s="74" t="n">
        <v>0.0169</v>
      </c>
      <c r="O22" s="75"/>
      <c r="P22" s="76"/>
      <c r="AA22" s="49" t="s">
        <v>267</v>
      </c>
      <c r="AB22" s="4" t="s">
        <v>251</v>
      </c>
      <c r="AC22" s="1"/>
      <c r="AD22" s="49" t="s">
        <v>268</v>
      </c>
      <c r="AE22" s="4" t="s">
        <v>253</v>
      </c>
      <c r="AF22" s="1"/>
      <c r="AG22" s="49" t="s">
        <v>269</v>
      </c>
      <c r="AH22" s="65" t="s">
        <v>270</v>
      </c>
      <c r="AI22" s="1"/>
      <c r="AJ22" s="49" t="s">
        <v>271</v>
      </c>
      <c r="AK22" s="4" t="s">
        <v>256</v>
      </c>
      <c r="AL22" s="1"/>
      <c r="AM22" s="1"/>
      <c r="AN22" s="1"/>
      <c r="AO22" s="1"/>
      <c r="AP22" s="1"/>
      <c r="AQ22" s="1"/>
      <c r="AR22" s="1"/>
      <c r="AS22" s="1"/>
      <c r="AT22" s="1"/>
      <c r="AU22" s="1"/>
      <c r="AV22" s="49" t="s">
        <v>272</v>
      </c>
      <c r="AW22" s="1"/>
      <c r="AX22" s="1"/>
      <c r="AY22" s="49" t="s">
        <v>273</v>
      </c>
      <c r="AZ22" s="1"/>
    </row>
    <row r="23" s="49" customFormat="true" ht="16.5" hidden="false" customHeight="false" outlineLevel="0" collapsed="false">
      <c r="B23" s="66" t="n">
        <v>2</v>
      </c>
      <c r="C23" s="67" t="s">
        <v>274</v>
      </c>
      <c r="D23" s="68" t="s">
        <v>252</v>
      </c>
      <c r="E23" s="69" t="s">
        <v>265</v>
      </c>
      <c r="F23" s="70" t="s">
        <v>266</v>
      </c>
      <c r="G23" s="4"/>
      <c r="I23" s="71" t="n">
        <v>1588</v>
      </c>
      <c r="J23" s="71" t="n">
        <v>45443663</v>
      </c>
      <c r="K23" s="72"/>
      <c r="M23" s="73" t="n">
        <v>17.86</v>
      </c>
      <c r="N23" s="74" t="n">
        <v>0.0112</v>
      </c>
      <c r="O23" s="75"/>
      <c r="P23" s="76"/>
      <c r="AA23" s="49" t="s">
        <v>275</v>
      </c>
      <c r="AB23" s="4" t="s">
        <v>251</v>
      </c>
      <c r="AC23" s="1"/>
      <c r="AD23" s="49" t="s">
        <v>276</v>
      </c>
      <c r="AE23" s="4" t="s">
        <v>253</v>
      </c>
      <c r="AF23" s="1"/>
      <c r="AG23" s="49" t="s">
        <v>277</v>
      </c>
      <c r="AH23" s="65" t="s">
        <v>278</v>
      </c>
      <c r="AI23" s="1"/>
      <c r="AJ23" s="49" t="s">
        <v>279</v>
      </c>
      <c r="AK23" s="4" t="s">
        <v>256</v>
      </c>
      <c r="AL23" s="1"/>
      <c r="AM23" s="1"/>
      <c r="AN23" s="1"/>
      <c r="AO23" s="1"/>
      <c r="AP23" s="1"/>
      <c r="AQ23" s="1"/>
      <c r="AR23" s="1"/>
      <c r="AS23" s="1"/>
      <c r="AT23" s="1"/>
      <c r="AU23" s="1"/>
      <c r="AV23" s="1"/>
      <c r="AW23" s="1"/>
      <c r="AX23" s="1"/>
      <c r="AY23" s="49" t="s">
        <v>280</v>
      </c>
      <c r="AZ23" s="1"/>
    </row>
    <row r="24" s="49" customFormat="true" ht="16.5" hidden="false" customHeight="false" outlineLevel="0" collapsed="false">
      <c r="B24" s="66" t="n">
        <v>3</v>
      </c>
      <c r="C24" s="67" t="s">
        <v>281</v>
      </c>
      <c r="D24" s="68" t="s">
        <v>282</v>
      </c>
      <c r="E24" s="69" t="s">
        <v>265</v>
      </c>
      <c r="F24" s="70" t="s">
        <v>283</v>
      </c>
      <c r="G24" s="4"/>
      <c r="I24" s="71" t="n">
        <v>128</v>
      </c>
      <c r="J24" s="71" t="n">
        <v>147855660</v>
      </c>
      <c r="K24" s="71" t="n">
        <v>342721</v>
      </c>
      <c r="M24" s="73" t="n">
        <v>113.25</v>
      </c>
      <c r="N24" s="75"/>
      <c r="O24" s="74" t="n">
        <v>2.6222</v>
      </c>
      <c r="P24" s="76"/>
      <c r="AA24" s="49" t="s">
        <v>284</v>
      </c>
      <c r="AB24" s="4" t="s">
        <v>251</v>
      </c>
      <c r="AC24" s="1"/>
      <c r="AD24" s="49" t="s">
        <v>285</v>
      </c>
      <c r="AE24" s="4" t="s">
        <v>253</v>
      </c>
      <c r="AF24" s="1"/>
      <c r="AG24" s="49" t="s">
        <v>286</v>
      </c>
      <c r="AH24" s="65" t="s">
        <v>278</v>
      </c>
      <c r="AI24" s="1"/>
      <c r="AJ24" s="49" t="s">
        <v>287</v>
      </c>
      <c r="AK24" s="4" t="s">
        <v>256</v>
      </c>
      <c r="AL24" s="1"/>
      <c r="AM24" s="1"/>
      <c r="AN24" s="1"/>
      <c r="AO24" s="1"/>
      <c r="AP24" s="1"/>
      <c r="AQ24" s="1"/>
      <c r="AR24" s="1"/>
      <c r="AS24" s="1"/>
      <c r="AT24" s="1"/>
      <c r="AU24" s="1"/>
      <c r="AV24" s="1"/>
      <c r="AW24" s="1"/>
      <c r="AX24" s="1"/>
      <c r="AY24" s="49" t="s">
        <v>288</v>
      </c>
      <c r="AZ24" s="1"/>
    </row>
    <row r="25" s="49" customFormat="true" ht="16.5" hidden="false" customHeight="false" outlineLevel="0" collapsed="false">
      <c r="B25" s="66" t="n">
        <v>4</v>
      </c>
      <c r="C25" s="67" t="s">
        <v>240</v>
      </c>
      <c r="D25" s="68" t="s">
        <v>257</v>
      </c>
      <c r="E25" s="67" t="s">
        <v>289</v>
      </c>
      <c r="F25" s="70" t="s">
        <v>266</v>
      </c>
      <c r="G25" s="4"/>
      <c r="I25" s="71" t="n">
        <v>68</v>
      </c>
      <c r="J25" s="71" t="n">
        <v>455702</v>
      </c>
      <c r="K25" s="72"/>
      <c r="M25" s="73"/>
      <c r="N25" s="74" t="n">
        <v>0.0176</v>
      </c>
      <c r="O25" s="75"/>
      <c r="P25" s="76"/>
      <c r="AA25" s="49" t="s">
        <v>290</v>
      </c>
      <c r="AB25" s="4" t="s">
        <v>251</v>
      </c>
      <c r="AC25" s="1"/>
      <c r="AD25" s="49" t="s">
        <v>291</v>
      </c>
      <c r="AE25" s="4" t="s">
        <v>253</v>
      </c>
      <c r="AF25" s="1"/>
      <c r="AG25" s="49" t="s">
        <v>292</v>
      </c>
      <c r="AH25" s="65" t="s">
        <v>278</v>
      </c>
      <c r="AI25" s="1"/>
      <c r="AJ25" s="49" t="s">
        <v>293</v>
      </c>
      <c r="AK25" s="4" t="s">
        <v>256</v>
      </c>
      <c r="AL25" s="1"/>
      <c r="AN25" s="1"/>
      <c r="AO25" s="1"/>
      <c r="AP25" s="1"/>
      <c r="AQ25" s="1"/>
      <c r="AR25" s="1"/>
      <c r="AS25" s="1"/>
      <c r="AT25" s="1"/>
      <c r="AU25" s="1"/>
      <c r="AV25" s="1"/>
      <c r="AW25" s="1"/>
      <c r="AX25" s="1"/>
      <c r="AY25" s="49" t="s">
        <v>294</v>
      </c>
      <c r="AZ25" s="1"/>
    </row>
    <row r="26" s="49" customFormat="true" ht="16.5" hidden="false" customHeight="false" outlineLevel="0" collapsed="false">
      <c r="B26" s="66" t="n">
        <v>5</v>
      </c>
      <c r="C26" s="67" t="s">
        <v>295</v>
      </c>
      <c r="D26" s="68" t="s">
        <v>261</v>
      </c>
      <c r="E26" s="69" t="s">
        <v>289</v>
      </c>
      <c r="F26" s="70" t="s">
        <v>283</v>
      </c>
      <c r="G26" s="4"/>
      <c r="I26" s="71" t="n">
        <v>3051</v>
      </c>
      <c r="J26" s="71" t="n">
        <v>2061143</v>
      </c>
      <c r="K26" s="71" t="n">
        <v>6087</v>
      </c>
      <c r="M26" s="73" t="n">
        <v>3.12</v>
      </c>
      <c r="N26" s="75"/>
      <c r="O26" s="74" t="n">
        <v>13.9108</v>
      </c>
      <c r="P26" s="76"/>
      <c r="AA26" s="49" t="s">
        <v>296</v>
      </c>
      <c r="AB26" s="4" t="s">
        <v>251</v>
      </c>
      <c r="AC26" s="1"/>
      <c r="AD26" s="49" t="s">
        <v>297</v>
      </c>
      <c r="AE26" s="4" t="s">
        <v>253</v>
      </c>
      <c r="AF26" s="1"/>
      <c r="AG26" s="49" t="s">
        <v>298</v>
      </c>
      <c r="AH26" s="65" t="s">
        <v>299</v>
      </c>
      <c r="AI26" s="1"/>
      <c r="AJ26" s="1"/>
      <c r="AK26" s="1"/>
      <c r="AL26" s="1"/>
      <c r="AN26" s="1"/>
      <c r="AO26" s="1"/>
      <c r="AP26" s="1"/>
      <c r="AQ26" s="1"/>
      <c r="AR26" s="1"/>
      <c r="AS26" s="1"/>
      <c r="AT26" s="1"/>
      <c r="AU26" s="1"/>
      <c r="AV26" s="1"/>
      <c r="AW26" s="1"/>
      <c r="AX26" s="1"/>
      <c r="AY26" s="49" t="s">
        <v>300</v>
      </c>
      <c r="AZ26" s="1"/>
    </row>
    <row r="27" s="49" customFormat="true" ht="16.5" hidden="false" customHeight="false" outlineLevel="0" collapsed="false">
      <c r="B27" s="66" t="n">
        <v>6</v>
      </c>
      <c r="C27" s="77" t="s">
        <v>301</v>
      </c>
      <c r="D27" s="78" t="s">
        <v>302</v>
      </c>
      <c r="E27" s="77" t="s">
        <v>301</v>
      </c>
      <c r="F27" s="79" t="s">
        <v>301</v>
      </c>
      <c r="G27" s="4"/>
      <c r="I27" s="72"/>
      <c r="J27" s="72"/>
      <c r="K27" s="72"/>
      <c r="M27" s="80"/>
      <c r="N27" s="75"/>
      <c r="O27" s="75"/>
      <c r="P27" s="76"/>
      <c r="AA27" s="49" t="s">
        <v>303</v>
      </c>
      <c r="AB27" s="4" t="s">
        <v>251</v>
      </c>
      <c r="AC27" s="1"/>
      <c r="AD27" s="49" t="s">
        <v>304</v>
      </c>
      <c r="AE27" s="4" t="s">
        <v>253</v>
      </c>
      <c r="AF27" s="1"/>
      <c r="AG27" s="49" t="s">
        <v>305</v>
      </c>
      <c r="AH27" s="65" t="s">
        <v>306</v>
      </c>
      <c r="AI27" s="1"/>
      <c r="AJ27" s="1"/>
      <c r="AK27" s="1"/>
      <c r="AL27" s="1"/>
      <c r="AN27" s="1"/>
      <c r="AO27" s="1"/>
      <c r="AP27" s="1"/>
      <c r="AQ27" s="1"/>
      <c r="AR27" s="1"/>
      <c r="AS27" s="1"/>
      <c r="AT27" s="1"/>
      <c r="AU27" s="1"/>
      <c r="AV27" s="1"/>
      <c r="AW27" s="1"/>
      <c r="AX27" s="1"/>
      <c r="AY27" s="49" t="s">
        <v>307</v>
      </c>
      <c r="AZ27" s="1"/>
    </row>
    <row r="28" s="49" customFormat="true" ht="16.5" hidden="false" customHeight="false" outlineLevel="0" collapsed="false">
      <c r="B28" s="66" t="n">
        <v>7</v>
      </c>
      <c r="C28" s="77" t="s">
        <v>301</v>
      </c>
      <c r="D28" s="78" t="s">
        <v>308</v>
      </c>
      <c r="E28" s="77" t="s">
        <v>301</v>
      </c>
      <c r="F28" s="79" t="s">
        <v>301</v>
      </c>
      <c r="G28" s="4"/>
      <c r="I28" s="72"/>
      <c r="J28" s="72"/>
      <c r="K28" s="72"/>
      <c r="M28" s="80"/>
      <c r="N28" s="75"/>
      <c r="O28" s="75"/>
      <c r="P28" s="76"/>
      <c r="AA28" s="49" t="s">
        <v>309</v>
      </c>
      <c r="AB28" s="4" t="s">
        <v>251</v>
      </c>
      <c r="AC28" s="1"/>
      <c r="AD28" s="49" t="s">
        <v>310</v>
      </c>
      <c r="AE28" s="4" t="s">
        <v>253</v>
      </c>
      <c r="AF28" s="1"/>
      <c r="AG28" s="49" t="s">
        <v>311</v>
      </c>
      <c r="AH28" s="65" t="s">
        <v>312</v>
      </c>
      <c r="AI28" s="1"/>
      <c r="AJ28" s="1"/>
      <c r="AK28" s="1"/>
      <c r="AL28" s="1"/>
      <c r="AN28" s="1"/>
      <c r="AO28" s="1"/>
      <c r="AP28" s="1"/>
      <c r="AQ28" s="1"/>
      <c r="AR28" s="1"/>
      <c r="AS28" s="1"/>
      <c r="AT28" s="1"/>
      <c r="AU28" s="1"/>
      <c r="AV28" s="1"/>
      <c r="AW28" s="1"/>
      <c r="AX28" s="1"/>
      <c r="AY28" s="49" t="s">
        <v>313</v>
      </c>
      <c r="AZ28" s="1"/>
    </row>
    <row r="29" s="49" customFormat="true" ht="16.5" hidden="false" customHeight="false" outlineLevel="0" collapsed="false">
      <c r="B29" s="66" t="n">
        <v>8</v>
      </c>
      <c r="C29" s="77" t="s">
        <v>301</v>
      </c>
      <c r="D29" s="78" t="s">
        <v>314</v>
      </c>
      <c r="E29" s="77" t="s">
        <v>301</v>
      </c>
      <c r="F29" s="79" t="s">
        <v>301</v>
      </c>
      <c r="G29" s="4"/>
      <c r="I29" s="72"/>
      <c r="J29" s="72"/>
      <c r="K29" s="72"/>
      <c r="M29" s="80"/>
      <c r="N29" s="75"/>
      <c r="O29" s="75"/>
      <c r="P29" s="76"/>
      <c r="AA29" s="49" t="s">
        <v>315</v>
      </c>
      <c r="AB29" s="4" t="s">
        <v>251</v>
      </c>
      <c r="AC29" s="1"/>
      <c r="AD29" s="49" t="s">
        <v>316</v>
      </c>
      <c r="AE29" s="4" t="s">
        <v>253</v>
      </c>
      <c r="AF29" s="1"/>
      <c r="AG29" s="49" t="s">
        <v>317</v>
      </c>
      <c r="AH29" s="65" t="s">
        <v>312</v>
      </c>
      <c r="AI29" s="1"/>
      <c r="AJ29" s="1"/>
      <c r="AK29" s="1"/>
      <c r="AL29" s="1"/>
      <c r="AN29" s="1"/>
      <c r="AO29" s="1"/>
      <c r="AP29" s="1"/>
      <c r="AQ29" s="1"/>
      <c r="AR29" s="1"/>
      <c r="AS29" s="1"/>
      <c r="AT29" s="1"/>
      <c r="AU29" s="1"/>
      <c r="AV29" s="1"/>
      <c r="AW29" s="1"/>
      <c r="AX29" s="1"/>
      <c r="AY29" s="49" t="s">
        <v>318</v>
      </c>
      <c r="AZ29" s="1"/>
    </row>
    <row r="30" s="49" customFormat="true" ht="16.5" hidden="false" customHeight="false" outlineLevel="0" collapsed="false">
      <c r="B30" s="66" t="n">
        <v>9</v>
      </c>
      <c r="C30" s="77" t="s">
        <v>301</v>
      </c>
      <c r="D30" s="78" t="s">
        <v>319</v>
      </c>
      <c r="E30" s="77" t="s">
        <v>301</v>
      </c>
      <c r="F30" s="79" t="s">
        <v>301</v>
      </c>
      <c r="G30" s="4"/>
      <c r="I30" s="72"/>
      <c r="J30" s="72"/>
      <c r="K30" s="72"/>
      <c r="M30" s="80"/>
      <c r="N30" s="75"/>
      <c r="O30" s="75"/>
      <c r="P30" s="76"/>
      <c r="AA30" s="49" t="s">
        <v>320</v>
      </c>
      <c r="AB30" s="4" t="s">
        <v>251</v>
      </c>
      <c r="AC30" s="1"/>
      <c r="AD30" s="1"/>
      <c r="AE30" s="1"/>
      <c r="AF30" s="1"/>
      <c r="AG30" s="49" t="s">
        <v>321</v>
      </c>
      <c r="AH30" s="65" t="s">
        <v>322</v>
      </c>
      <c r="AI30" s="1"/>
      <c r="AJ30" s="1"/>
      <c r="AK30" s="1"/>
      <c r="AL30" s="1"/>
      <c r="AN30" s="1"/>
      <c r="AO30" s="1"/>
      <c r="AP30" s="1"/>
      <c r="AQ30" s="1"/>
      <c r="AR30" s="1"/>
      <c r="AS30" s="1"/>
      <c r="AT30" s="1"/>
      <c r="AU30" s="1"/>
      <c r="AV30" s="1"/>
      <c r="AW30" s="1"/>
      <c r="AX30" s="1"/>
      <c r="AY30" s="49" t="s">
        <v>323</v>
      </c>
      <c r="AZ30" s="1"/>
    </row>
    <row r="31" s="49" customFormat="true" ht="16.5" hidden="false" customHeight="false" outlineLevel="0" collapsed="false">
      <c r="B31" s="66" t="n">
        <v>10</v>
      </c>
      <c r="C31" s="77" t="s">
        <v>301</v>
      </c>
      <c r="D31" s="78" t="s">
        <v>324</v>
      </c>
      <c r="E31" s="77" t="s">
        <v>301</v>
      </c>
      <c r="F31" s="79" t="s">
        <v>301</v>
      </c>
      <c r="G31" s="4"/>
      <c r="I31" s="72"/>
      <c r="J31" s="72"/>
      <c r="K31" s="72"/>
      <c r="M31" s="80"/>
      <c r="N31" s="75"/>
      <c r="O31" s="75"/>
      <c r="P31" s="76"/>
      <c r="AA31" s="49" t="s">
        <v>325</v>
      </c>
      <c r="AB31" s="4" t="s">
        <v>251</v>
      </c>
      <c r="AC31" s="1"/>
      <c r="AD31" s="1"/>
      <c r="AE31" s="1"/>
      <c r="AF31" s="1"/>
      <c r="AG31" s="49" t="s">
        <v>326</v>
      </c>
      <c r="AH31" s="65" t="s">
        <v>322</v>
      </c>
      <c r="AI31" s="1"/>
      <c r="AJ31" s="1"/>
      <c r="AK31" s="1"/>
      <c r="AL31" s="1"/>
      <c r="AN31" s="1"/>
      <c r="AO31" s="1"/>
      <c r="AP31" s="1"/>
      <c r="AQ31" s="1"/>
      <c r="AR31" s="1"/>
      <c r="AS31" s="1"/>
      <c r="AT31" s="1"/>
      <c r="AU31" s="1"/>
      <c r="AV31" s="1"/>
      <c r="AW31" s="1"/>
      <c r="AX31" s="1"/>
      <c r="AY31" s="49" t="s">
        <v>327</v>
      </c>
      <c r="AZ31" s="1"/>
    </row>
    <row r="32" s="49" customFormat="true" ht="16.5" hidden="false" customHeight="false" outlineLevel="0" collapsed="false">
      <c r="B32" s="66" t="n">
        <v>11</v>
      </c>
      <c r="C32" s="77" t="s">
        <v>301</v>
      </c>
      <c r="D32" s="78" t="s">
        <v>328</v>
      </c>
      <c r="E32" s="77" t="s">
        <v>301</v>
      </c>
      <c r="F32" s="79" t="s">
        <v>301</v>
      </c>
      <c r="G32" s="4"/>
      <c r="I32" s="72"/>
      <c r="J32" s="72"/>
      <c r="K32" s="72"/>
      <c r="M32" s="80"/>
      <c r="N32" s="75"/>
      <c r="O32" s="75"/>
      <c r="P32" s="76"/>
      <c r="AA32" s="49" t="s">
        <v>329</v>
      </c>
      <c r="AB32" s="4" t="s">
        <v>251</v>
      </c>
      <c r="AC32" s="1"/>
      <c r="AD32" s="1"/>
      <c r="AE32" s="1"/>
      <c r="AF32" s="1"/>
      <c r="AG32" s="49" t="s">
        <v>330</v>
      </c>
      <c r="AH32" s="65" t="s">
        <v>322</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1</v>
      </c>
      <c r="D33" s="78" t="s">
        <v>331</v>
      </c>
      <c r="E33" s="77" t="s">
        <v>301</v>
      </c>
      <c r="F33" s="79" t="s">
        <v>301</v>
      </c>
      <c r="G33" s="4"/>
      <c r="I33" s="72"/>
      <c r="J33" s="72"/>
      <c r="K33" s="72"/>
      <c r="M33" s="80"/>
      <c r="N33" s="75"/>
      <c r="O33" s="75"/>
      <c r="P33" s="76"/>
      <c r="AA33" s="49" t="s">
        <v>332</v>
      </c>
      <c r="AB33" s="4" t="s">
        <v>251</v>
      </c>
      <c r="AC33" s="1"/>
      <c r="AE33" s="1"/>
      <c r="AF33" s="1"/>
      <c r="AG33" s="49" t="s">
        <v>282</v>
      </c>
      <c r="AH33" s="65" t="s">
        <v>322</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1</v>
      </c>
      <c r="D34" s="78" t="s">
        <v>333</v>
      </c>
      <c r="E34" s="77" t="s">
        <v>301</v>
      </c>
      <c r="F34" s="79" t="s">
        <v>301</v>
      </c>
      <c r="G34" s="4"/>
      <c r="I34" s="72"/>
      <c r="J34" s="72"/>
      <c r="K34" s="72"/>
      <c r="M34" s="80"/>
      <c r="N34" s="75"/>
      <c r="O34" s="75"/>
      <c r="P34" s="76"/>
      <c r="AA34" s="49" t="s">
        <v>334</v>
      </c>
      <c r="AB34" s="4" t="s">
        <v>251</v>
      </c>
      <c r="AC34" s="1"/>
      <c r="AE34" s="1"/>
      <c r="AF34" s="1"/>
      <c r="AG34" s="49" t="s">
        <v>335</v>
      </c>
      <c r="AH34" s="65" t="s">
        <v>322</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1</v>
      </c>
      <c r="D35" s="78" t="s">
        <v>336</v>
      </c>
      <c r="E35" s="77" t="s">
        <v>301</v>
      </c>
      <c r="F35" s="79" t="s">
        <v>301</v>
      </c>
      <c r="G35" s="4"/>
      <c r="I35" s="72"/>
      <c r="J35" s="72"/>
      <c r="K35" s="72"/>
      <c r="M35" s="80"/>
      <c r="N35" s="75"/>
      <c r="O35" s="75"/>
      <c r="P35" s="76"/>
      <c r="AA35" s="1"/>
      <c r="AB35" s="1"/>
      <c r="AC35" s="1"/>
      <c r="AE35" s="1"/>
      <c r="AF35" s="1"/>
      <c r="AG35" s="49" t="s">
        <v>337</v>
      </c>
      <c r="AH35" s="65" t="s">
        <v>322</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1</v>
      </c>
      <c r="D36" s="78" t="s">
        <v>338</v>
      </c>
      <c r="E36" s="77" t="s">
        <v>301</v>
      </c>
      <c r="F36" s="79" t="s">
        <v>301</v>
      </c>
      <c r="G36" s="4"/>
      <c r="I36" s="72"/>
      <c r="J36" s="72"/>
      <c r="K36" s="72"/>
      <c r="M36" s="80"/>
      <c r="N36" s="75"/>
      <c r="O36" s="75"/>
      <c r="P36" s="76"/>
      <c r="AA36" s="1"/>
      <c r="AB36" s="1"/>
      <c r="AC36" s="1"/>
      <c r="AE36" s="1"/>
      <c r="AF36" s="1"/>
      <c r="AG36" s="49" t="s">
        <v>339</v>
      </c>
      <c r="AH36" s="65" t="s">
        <v>340</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1</v>
      </c>
      <c r="D37" s="78" t="s">
        <v>341</v>
      </c>
      <c r="E37" s="77" t="s">
        <v>301</v>
      </c>
      <c r="F37" s="79" t="s">
        <v>301</v>
      </c>
      <c r="G37" s="4"/>
      <c r="I37" s="72"/>
      <c r="J37" s="72"/>
      <c r="K37" s="72"/>
      <c r="M37" s="80"/>
      <c r="N37" s="75"/>
      <c r="O37" s="75"/>
      <c r="P37" s="76"/>
      <c r="AA37" s="1"/>
      <c r="AB37" s="1"/>
      <c r="AC37" s="1"/>
      <c r="AE37" s="1"/>
      <c r="AF37" s="1"/>
      <c r="AG37" s="49" t="s">
        <v>342</v>
      </c>
      <c r="AH37" s="65" t="s">
        <v>343</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1</v>
      </c>
      <c r="D38" s="78" t="s">
        <v>344</v>
      </c>
      <c r="E38" s="77" t="s">
        <v>301</v>
      </c>
      <c r="F38" s="79" t="s">
        <v>301</v>
      </c>
      <c r="G38" s="4"/>
      <c r="I38" s="72"/>
      <c r="J38" s="72"/>
      <c r="K38" s="72"/>
      <c r="M38" s="80"/>
      <c r="N38" s="75"/>
      <c r="O38" s="75"/>
      <c r="P38" s="76"/>
      <c r="AA38" s="1"/>
      <c r="AB38" s="1"/>
      <c r="AC38" s="1"/>
      <c r="AE38" s="1"/>
      <c r="AF38" s="1"/>
      <c r="AG38" s="49" t="s">
        <v>345</v>
      </c>
      <c r="AH38" s="65" t="s">
        <v>346</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1</v>
      </c>
      <c r="D39" s="78" t="s">
        <v>347</v>
      </c>
      <c r="E39" s="77" t="s">
        <v>301</v>
      </c>
      <c r="F39" s="79" t="s">
        <v>301</v>
      </c>
      <c r="G39" s="4"/>
      <c r="I39" s="72"/>
      <c r="J39" s="72"/>
      <c r="K39" s="72"/>
      <c r="M39" s="80"/>
      <c r="N39" s="75"/>
      <c r="O39" s="75"/>
      <c r="P39" s="76"/>
      <c r="AA39" s="1"/>
      <c r="AB39" s="1"/>
      <c r="AC39" s="1"/>
      <c r="AE39" s="1"/>
      <c r="AF39" s="1"/>
      <c r="AG39" s="49" t="s">
        <v>348</v>
      </c>
      <c r="AH39" s="65" t="s">
        <v>349</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1</v>
      </c>
      <c r="D40" s="78" t="s">
        <v>350</v>
      </c>
      <c r="E40" s="77" t="s">
        <v>301</v>
      </c>
      <c r="F40" s="79" t="s">
        <v>301</v>
      </c>
      <c r="G40" s="4"/>
      <c r="I40" s="72"/>
      <c r="J40" s="72"/>
      <c r="K40" s="72"/>
      <c r="M40" s="80"/>
      <c r="N40" s="75"/>
      <c r="O40" s="75"/>
      <c r="P40" s="76"/>
      <c r="AA40" s="1"/>
      <c r="AB40" s="1"/>
      <c r="AC40" s="1"/>
      <c r="AE40" s="1"/>
      <c r="AF40" s="1"/>
      <c r="AG40" s="49" t="s">
        <v>351</v>
      </c>
      <c r="AH40" s="65" t="s">
        <v>352</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1</v>
      </c>
      <c r="D41" s="78" t="s">
        <v>353</v>
      </c>
      <c r="E41" s="77" t="s">
        <v>301</v>
      </c>
      <c r="F41" s="79" t="s">
        <v>301</v>
      </c>
      <c r="G41" s="4"/>
      <c r="I41" s="72"/>
      <c r="J41" s="72"/>
      <c r="K41" s="72"/>
      <c r="M41" s="80"/>
      <c r="N41" s="75"/>
      <c r="O41" s="75"/>
      <c r="P41" s="76"/>
      <c r="AA41" s="1"/>
      <c r="AB41" s="1"/>
      <c r="AC41" s="1"/>
      <c r="AE41" s="1"/>
      <c r="AF41" s="1"/>
      <c r="AG41" s="49" t="s">
        <v>354</v>
      </c>
      <c r="AH41" s="65" t="s">
        <v>355</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1</v>
      </c>
      <c r="D42" s="78" t="s">
        <v>356</v>
      </c>
      <c r="E42" s="77" t="s">
        <v>301</v>
      </c>
      <c r="F42" s="79" t="s">
        <v>301</v>
      </c>
      <c r="G42" s="4"/>
      <c r="I42" s="72"/>
      <c r="J42" s="72"/>
      <c r="K42" s="72"/>
      <c r="M42" s="80"/>
      <c r="N42" s="75"/>
      <c r="O42" s="75"/>
      <c r="P42" s="76"/>
      <c r="AA42" s="1"/>
      <c r="AB42" s="1"/>
      <c r="AC42" s="1"/>
      <c r="AD42" s="1"/>
      <c r="AE42" s="1"/>
      <c r="AF42" s="1"/>
      <c r="AG42" s="49" t="s">
        <v>357</v>
      </c>
      <c r="AH42" s="65" t="s">
        <v>358</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1</v>
      </c>
      <c r="D43" s="78" t="s">
        <v>359</v>
      </c>
      <c r="E43" s="77" t="s">
        <v>301</v>
      </c>
      <c r="F43" s="79" t="s">
        <v>301</v>
      </c>
      <c r="G43" s="4"/>
      <c r="I43" s="72"/>
      <c r="J43" s="72"/>
      <c r="K43" s="72"/>
      <c r="M43" s="80"/>
      <c r="N43" s="75"/>
      <c r="O43" s="75"/>
      <c r="P43" s="76"/>
      <c r="AA43" s="1"/>
      <c r="AB43" s="1"/>
      <c r="AC43" s="1"/>
      <c r="AD43" s="1"/>
      <c r="AE43" s="1"/>
      <c r="AF43" s="1"/>
      <c r="AG43" s="49" t="s">
        <v>360</v>
      </c>
      <c r="AH43" s="65" t="s">
        <v>358</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1</v>
      </c>
      <c r="D44" s="78" t="s">
        <v>361</v>
      </c>
      <c r="E44" s="77" t="s">
        <v>301</v>
      </c>
      <c r="F44" s="79" t="s">
        <v>301</v>
      </c>
      <c r="G44" s="4"/>
      <c r="I44" s="72"/>
      <c r="J44" s="72"/>
      <c r="K44" s="72"/>
      <c r="M44" s="80"/>
      <c r="N44" s="75"/>
      <c r="O44" s="75"/>
      <c r="P44" s="76"/>
      <c r="AA44" s="1"/>
      <c r="AB44" s="1"/>
      <c r="AC44" s="1"/>
      <c r="AD44" s="1"/>
      <c r="AE44" s="1"/>
      <c r="AF44" s="1"/>
      <c r="AG44" s="49" t="s">
        <v>362</v>
      </c>
      <c r="AH44" s="65" t="s">
        <v>322</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1</v>
      </c>
      <c r="D45" s="78" t="s">
        <v>363</v>
      </c>
      <c r="E45" s="77" t="s">
        <v>301</v>
      </c>
      <c r="F45" s="79" t="s">
        <v>301</v>
      </c>
      <c r="G45" s="4"/>
      <c r="I45" s="72"/>
      <c r="J45" s="72"/>
      <c r="K45" s="72"/>
      <c r="M45" s="80"/>
      <c r="N45" s="75"/>
      <c r="O45" s="75"/>
      <c r="P45" s="76"/>
      <c r="AA45" s="1"/>
      <c r="AB45" s="1"/>
      <c r="AC45" s="1"/>
      <c r="AD45" s="1"/>
      <c r="AE45" s="1"/>
      <c r="AF45" s="1"/>
      <c r="AG45" s="49" t="s">
        <v>364</v>
      </c>
      <c r="AH45" s="65" t="s">
        <v>322</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1</v>
      </c>
      <c r="D46" s="78" t="s">
        <v>365</v>
      </c>
      <c r="E46" s="77" t="s">
        <v>301</v>
      </c>
      <c r="F46" s="79" t="s">
        <v>301</v>
      </c>
      <c r="G46" s="4"/>
      <c r="I46" s="72"/>
      <c r="J46" s="72"/>
      <c r="K46" s="72"/>
      <c r="M46" s="80"/>
      <c r="N46" s="75"/>
      <c r="O46" s="75"/>
      <c r="P46" s="76"/>
      <c r="AA46" s="1"/>
      <c r="AB46" s="1"/>
      <c r="AC46" s="1"/>
      <c r="AD46" s="1"/>
      <c r="AE46" s="1"/>
      <c r="AF46" s="1"/>
      <c r="AG46" s="49" t="s">
        <v>366</v>
      </c>
      <c r="AH46" s="65" t="s">
        <v>322</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7</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8</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9</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70</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1</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2</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3</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4</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5</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6</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7</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8</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9</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6</v>
      </c>
      <c r="D20" s="63"/>
      <c r="E20" s="63" t="s">
        <v>229</v>
      </c>
      <c r="F20" s="63" t="s">
        <v>230</v>
      </c>
      <c r="G20" s="63" t="s">
        <v>231</v>
      </c>
      <c r="H20" s="63"/>
      <c r="I20" s="63" t="s">
        <v>232</v>
      </c>
      <c r="J20" s="63" t="s">
        <v>233</v>
      </c>
      <c r="K20" s="63" t="s">
        <v>234</v>
      </c>
      <c r="L20" s="63"/>
      <c r="M20" s="63" t="s">
        <v>380</v>
      </c>
      <c r="N20" s="63" t="s">
        <v>381</v>
      </c>
      <c r="O20" s="63" t="s">
        <v>382</v>
      </c>
      <c r="P20" s="63" t="s">
        <v>383</v>
      </c>
      <c r="Q20" s="63"/>
      <c r="R20" s="63" t="s">
        <v>384</v>
      </c>
      <c r="S20" s="63" t="s">
        <v>385</v>
      </c>
      <c r="T20" s="63" t="s">
        <v>386</v>
      </c>
      <c r="U20" s="63" t="s">
        <v>387</v>
      </c>
    </row>
    <row r="21" s="49" customFormat="true" ht="15.75" hidden="false" customHeight="true" outlineLevel="0" collapsed="false">
      <c r="C21" s="62"/>
      <c r="D21" s="63"/>
      <c r="E21" s="63" t="s">
        <v>245</v>
      </c>
      <c r="F21" s="63" t="s">
        <v>246</v>
      </c>
      <c r="G21" s="63" t="s">
        <v>247</v>
      </c>
      <c r="H21" s="63"/>
      <c r="I21" s="63" t="s">
        <v>248</v>
      </c>
      <c r="J21" s="63" t="s">
        <v>249</v>
      </c>
      <c r="K21" s="63" t="s">
        <v>250</v>
      </c>
      <c r="L21" s="63"/>
      <c r="M21" s="63" t="s">
        <v>388</v>
      </c>
      <c r="N21" s="63" t="s">
        <v>389</v>
      </c>
      <c r="O21" s="63" t="s">
        <v>390</v>
      </c>
      <c r="P21" s="63" t="s">
        <v>391</v>
      </c>
      <c r="Q21" s="63"/>
      <c r="R21" s="63" t="s">
        <v>392</v>
      </c>
      <c r="S21" s="63" t="s">
        <v>393</v>
      </c>
      <c r="T21" s="63" t="s">
        <v>394</v>
      </c>
      <c r="U21" s="63" t="s">
        <v>395</v>
      </c>
    </row>
    <row r="22" s="49" customFormat="true" ht="15.75" hidden="false" customHeight="true" outlineLevel="0" collapsed="false">
      <c r="C22" s="89" t="str">
        <f aca="false">'3. Re-Based Bill Det &amp; Rates'!D22</f>
        <v>Residential</v>
      </c>
      <c r="D22" s="1"/>
      <c r="E22" s="90" t="n">
        <f aca="false">'3. Re-Based Bill Det &amp; Rates'!I22</f>
        <v>13011</v>
      </c>
      <c r="F22" s="90" t="n">
        <f aca="false">'3. Re-Based Bill Det &amp; Rates'!J22</f>
        <v>121128423</v>
      </c>
      <c r="G22" s="90" t="n">
        <f aca="false">'3. Re-Based Bill Det &amp; Rates'!K22</f>
        <v>0</v>
      </c>
      <c r="I22" s="91" t="n">
        <f aca="false">'3. Re-Based Bill Det &amp; Rates'!M22</f>
        <v>8.94</v>
      </c>
      <c r="J22" s="92" t="n">
        <f aca="false">'3. Re-Based Bill Det &amp; Rates'!N22</f>
        <v>0.0169</v>
      </c>
      <c r="K22" s="92" t="n">
        <f aca="false">'3. Re-Based Bill Det &amp; Rates'!O22</f>
        <v>0</v>
      </c>
      <c r="M22" s="90" t="n">
        <f aca="false">IF(ISERROR(E22*I22*12),0,E22*I22*12)</f>
        <v>1395820.08</v>
      </c>
      <c r="N22" s="90" t="n">
        <f aca="false">IF(ISERROR(F22*J22),0,F22*J22)</f>
        <v>2047070.3487</v>
      </c>
      <c r="O22" s="90" t="n">
        <f aca="false">IF(ISERROR(G22*K22),0,G22*K22)</f>
        <v>0</v>
      </c>
      <c r="P22" s="90" t="n">
        <f aca="false">SUM(M22:O22)</f>
        <v>3442890.4287</v>
      </c>
      <c r="R22" s="93" t="n">
        <f aca="false">IF(ISERROR(M22/P22),"",M22/P22)</f>
        <v>0.405420999856521</v>
      </c>
      <c r="S22" s="93" t="n">
        <f aca="false">IF(ISERROR(N22/P22),"",N22/P22)</f>
        <v>0.594579000143479</v>
      </c>
      <c r="T22" s="93" t="n">
        <f aca="false">IF(ISERROR(O22/P22),"",O22/P22)</f>
        <v>0</v>
      </c>
      <c r="U22" s="93" t="n">
        <f aca="false">IF(ISERROR(P22/P$47),"",P22/P$47)</f>
        <v>0.617917994543902</v>
      </c>
    </row>
    <row r="23" s="49" customFormat="true" ht="15.75" hidden="false" customHeight="true" outlineLevel="0" collapsed="false">
      <c r="C23" s="89" t="str">
        <f aca="false">'3. Re-Based Bill Det &amp; Rates'!D23</f>
        <v>General Service Less Than 50 kW</v>
      </c>
      <c r="E23" s="90" t="n">
        <f aca="false">'3. Re-Based Bill Det &amp; Rates'!I23</f>
        <v>1588</v>
      </c>
      <c r="F23" s="90" t="n">
        <f aca="false">'3. Re-Based Bill Det &amp; Rates'!J23</f>
        <v>45443663</v>
      </c>
      <c r="G23" s="90" t="n">
        <f aca="false">'3. Re-Based Bill Det &amp; Rates'!K23</f>
        <v>0</v>
      </c>
      <c r="I23" s="91" t="n">
        <f aca="false">'3. Re-Based Bill Det &amp; Rates'!M23</f>
        <v>17.86</v>
      </c>
      <c r="J23" s="92" t="n">
        <f aca="false">'3. Re-Based Bill Det &amp; Rates'!N23</f>
        <v>0.0112</v>
      </c>
      <c r="K23" s="92" t="n">
        <f aca="false">'3. Re-Based Bill Det &amp; Rates'!O23</f>
        <v>0</v>
      </c>
      <c r="M23" s="90" t="n">
        <f aca="false">IF(ISERROR(E23*I23*12),0,E23*I23*12)</f>
        <v>340340.16</v>
      </c>
      <c r="N23" s="90" t="n">
        <f aca="false">IF(ISERROR(F23*J23),0,F23*J23)</f>
        <v>508969.0256</v>
      </c>
      <c r="O23" s="90" t="n">
        <f aca="false">IF(ISERROR(G23*K23),0,G23*K23)</f>
        <v>0</v>
      </c>
      <c r="P23" s="90" t="n">
        <f aca="false">SUM(M23:O23)</f>
        <v>849309.1856</v>
      </c>
      <c r="R23" s="93" t="n">
        <f aca="false">IF(ISERROR(M23/P23),"",M23/P23)</f>
        <v>0.400725867293622</v>
      </c>
      <c r="S23" s="93" t="n">
        <f aca="false">IF(ISERROR(N23/P23),"",N23/P23)</f>
        <v>0.599274132706378</v>
      </c>
      <c r="T23" s="93" t="n">
        <f aca="false">IF(ISERROR(O23/P23),"",O23/P23)</f>
        <v>0</v>
      </c>
      <c r="U23" s="93" t="n">
        <f aca="false">IF(ISERROR(P23/P$47),"",P23/P$47)</f>
        <v>0.1524310574449</v>
      </c>
    </row>
    <row r="24" s="49" customFormat="true" ht="15.75" hidden="false" customHeight="true" outlineLevel="0" collapsed="false">
      <c r="C24" s="89" t="str">
        <f aca="false">'3. Re-Based Bill Det &amp; Rates'!D24</f>
        <v>General Service 50 to 4,999 kW</v>
      </c>
      <c r="E24" s="90" t="n">
        <f aca="false">'3. Re-Based Bill Det &amp; Rates'!I24</f>
        <v>128</v>
      </c>
      <c r="F24" s="90" t="n">
        <f aca="false">'3. Re-Based Bill Det &amp; Rates'!J24</f>
        <v>147855660</v>
      </c>
      <c r="G24" s="90" t="n">
        <f aca="false">'3. Re-Based Bill Det &amp; Rates'!K24</f>
        <v>342721</v>
      </c>
      <c r="I24" s="91" t="n">
        <f aca="false">'3. Re-Based Bill Det &amp; Rates'!M24</f>
        <v>113.25</v>
      </c>
      <c r="J24" s="92" t="n">
        <f aca="false">'3. Re-Based Bill Det &amp; Rates'!N24</f>
        <v>0</v>
      </c>
      <c r="K24" s="92" t="n">
        <f aca="false">'3. Re-Based Bill Det &amp; Rates'!O24</f>
        <v>2.6222</v>
      </c>
      <c r="M24" s="90" t="n">
        <f aca="false">IF(ISERROR(E24*I24*12),0,E24*I24*12)</f>
        <v>173952</v>
      </c>
      <c r="N24" s="90" t="n">
        <f aca="false">IF(ISERROR(F24*J24),0,F24*J24)</f>
        <v>0</v>
      </c>
      <c r="O24" s="90" t="n">
        <f aca="false">IF(ISERROR(G24*K24),0,G24*K24)</f>
        <v>898683.0062</v>
      </c>
      <c r="P24" s="90" t="n">
        <f aca="false">SUM(M24:O24)</f>
        <v>1072635.0062</v>
      </c>
      <c r="R24" s="93" t="n">
        <f aca="false">IF(ISERROR(M24/P24),"",M24/P24)</f>
        <v>0.162172592722156</v>
      </c>
      <c r="S24" s="93" t="n">
        <f aca="false">IF(ISERROR(N24/P24),"",N24/P24)</f>
        <v>0</v>
      </c>
      <c r="T24" s="93" t="n">
        <f aca="false">IF(ISERROR(O24/P24),"",O24/P24)</f>
        <v>0.837827407277844</v>
      </c>
      <c r="U24" s="93" t="n">
        <f aca="false">IF(ISERROR(P24/P$47),"",P24/P$47)</f>
        <v>0.192512798659978</v>
      </c>
    </row>
    <row r="25" s="49" customFormat="true" ht="15.75" hidden="false" customHeight="true" outlineLevel="0" collapsed="false">
      <c r="C25" s="89" t="str">
        <f aca="false">'3. Re-Based Bill Det &amp; Rates'!D25</f>
        <v>Unmetered Scattered Load</v>
      </c>
      <c r="E25" s="90" t="n">
        <f aca="false">'3. Re-Based Bill Det &amp; Rates'!I25</f>
        <v>68</v>
      </c>
      <c r="F25" s="90" t="n">
        <f aca="false">'3. Re-Based Bill Det &amp; Rates'!J25</f>
        <v>455702</v>
      </c>
      <c r="G25" s="90" t="n">
        <f aca="false">'3. Re-Based Bill Det &amp; Rates'!K25</f>
        <v>0</v>
      </c>
      <c r="I25" s="91" t="n">
        <f aca="false">'3. Re-Based Bill Det &amp; Rates'!M25</f>
        <v>0</v>
      </c>
      <c r="J25" s="92" t="n">
        <f aca="false">'3. Re-Based Bill Det &amp; Rates'!N25</f>
        <v>0.0176</v>
      </c>
      <c r="K25" s="92" t="n">
        <f aca="false">'3. Re-Based Bill Det &amp; Rates'!O25</f>
        <v>0</v>
      </c>
      <c r="M25" s="90" t="n">
        <f aca="false">IF(ISERROR(E25*I25*12),0,E25*I25*12)</f>
        <v>0</v>
      </c>
      <c r="N25" s="90" t="n">
        <f aca="false">IF(ISERROR(F25*J25),0,F25*J25)</f>
        <v>8020.3552</v>
      </c>
      <c r="O25" s="90" t="n">
        <f aca="false">IF(ISERROR(G25*K25),0,G25*K25)</f>
        <v>0</v>
      </c>
      <c r="P25" s="90" t="n">
        <f aca="false">SUM(M25:O25)</f>
        <v>8020.3552</v>
      </c>
      <c r="R25" s="93" t="n">
        <f aca="false">IF(ISERROR(M25/P25),"",M25/P25)</f>
        <v>0</v>
      </c>
      <c r="S25" s="93" t="n">
        <f aca="false">IF(ISERROR(N25/P25),"",N25/P25)</f>
        <v>1</v>
      </c>
      <c r="T25" s="93" t="n">
        <f aca="false">IF(ISERROR(O25/P25),"",O25/P25)</f>
        <v>0</v>
      </c>
      <c r="U25" s="93" t="n">
        <f aca="false">IF(ISERROR(P25/P$47),"",P25/P$47)</f>
        <v>0.00143946544432582</v>
      </c>
    </row>
    <row r="26" s="49" customFormat="true" ht="15.75" hidden="false" customHeight="true" outlineLevel="0" collapsed="false">
      <c r="C26" s="89" t="str">
        <f aca="false">'3. Re-Based Bill Det &amp; Rates'!D26</f>
        <v>Street Lighting</v>
      </c>
      <c r="E26" s="90" t="n">
        <f aca="false">'3. Re-Based Bill Det &amp; Rates'!I26</f>
        <v>3051</v>
      </c>
      <c r="F26" s="90" t="n">
        <f aca="false">'3. Re-Based Bill Det &amp; Rates'!J26</f>
        <v>2061143</v>
      </c>
      <c r="G26" s="90" t="n">
        <f aca="false">'3. Re-Based Bill Det &amp; Rates'!K26</f>
        <v>6087</v>
      </c>
      <c r="I26" s="91" t="n">
        <f aca="false">'3. Re-Based Bill Det &amp; Rates'!M26</f>
        <v>3.12</v>
      </c>
      <c r="J26" s="92" t="n">
        <f aca="false">'3. Re-Based Bill Det &amp; Rates'!N26</f>
        <v>0</v>
      </c>
      <c r="K26" s="92" t="n">
        <f aca="false">'3. Re-Based Bill Det &amp; Rates'!O26</f>
        <v>13.9108</v>
      </c>
      <c r="M26" s="90" t="n">
        <f aca="false">IF(ISERROR(E26*I26*12),0,E26*I26*12)</f>
        <v>114229.44</v>
      </c>
      <c r="N26" s="90" t="n">
        <f aca="false">IF(ISERROR(F26*J26),0,F26*J26)</f>
        <v>0</v>
      </c>
      <c r="O26" s="90" t="n">
        <f aca="false">IF(ISERROR(G26*K26),0,G26*K26)</f>
        <v>84675.0396</v>
      </c>
      <c r="P26" s="90" t="n">
        <f aca="false">SUM(M26:O26)</f>
        <v>198904.4796</v>
      </c>
      <c r="R26" s="93" t="n">
        <f aca="false">IF(ISERROR(M26/P26),"",M26/P26)</f>
        <v>0.574292948201655</v>
      </c>
      <c r="S26" s="93" t="n">
        <f aca="false">IF(ISERROR(N26/P26),"",N26/P26)</f>
        <v>0</v>
      </c>
      <c r="T26" s="93" t="n">
        <f aca="false">IF(ISERROR(O26/P26),"",O26/P26)</f>
        <v>0.425707051798345</v>
      </c>
      <c r="U26" s="93" t="n">
        <f aca="false">IF(ISERROR(P26/P$47),"",P26/P$47)</f>
        <v>0.0356986839068935</v>
      </c>
    </row>
    <row r="27" s="49" customFormat="true" ht="15.75" hidden="true" customHeight="true" outlineLevel="0" collapsed="false">
      <c r="C27" s="89" t="str">
        <f aca="false">'3. Re-Based Bill Det &amp; Rates'!D27</f>
        <v>Rate Class 6</v>
      </c>
      <c r="E27" s="90"/>
      <c r="F27" s="90"/>
      <c r="G27" s="90"/>
      <c r="I27" s="91"/>
      <c r="J27" s="92"/>
      <c r="K27" s="92"/>
      <c r="M27" s="90" t="n">
        <f aca="false">IF(ISERROR(E27*I27*12),0,E27*I27*12)</f>
        <v>0</v>
      </c>
      <c r="N27" s="90" t="n">
        <f aca="false">IF(ISERROR(F27*J27),0,F27*J27)</f>
        <v>0</v>
      </c>
      <c r="O27" s="90" t="n">
        <f aca="false">IF(ISERROR(G27*K27),0,G27*K27)</f>
        <v>0</v>
      </c>
      <c r="P27" s="90" t="n">
        <f aca="false">SUM(M27:O27)</f>
        <v>0</v>
      </c>
      <c r="R27" s="93" t="str">
        <f aca="false">IF(ISERROR(M27/P27),"",M27/P27)</f>
        <v/>
      </c>
      <c r="S27" s="93" t="str">
        <f aca="false">IF(ISERROR(N27/P27),"",N27/P27)</f>
        <v/>
      </c>
      <c r="T27" s="93" t="str">
        <f aca="false">IF(ISERROR(O27/P27),"",O27/P27)</f>
        <v/>
      </c>
      <c r="U27" s="93" t="n">
        <f aca="false">IF(ISERROR(P27/P$47),"",P27/P$47)</f>
        <v>0</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2024341.68</v>
      </c>
      <c r="N47" s="94" t="n">
        <f aca="false">SUM(N22:N46)</f>
        <v>2564059.7295</v>
      </c>
      <c r="O47" s="94" t="n">
        <f aca="false">SUM(O22:O46)</f>
        <v>983358.0458</v>
      </c>
      <c r="P47" s="94" t="n">
        <f aca="false">SUM(P22:P46)</f>
        <v>5571759.4553</v>
      </c>
      <c r="R47" s="95"/>
      <c r="S47" s="95"/>
      <c r="T47" s="95"/>
      <c r="U47" s="96" t="n">
        <f aca="false">SUM(U22:U46)</f>
        <v>1</v>
      </c>
    </row>
    <row r="48" s="49" customFormat="true" ht="15.75" hidden="false" customHeight="true" outlineLevel="0" collapsed="false">
      <c r="M48" s="63" t="s">
        <v>396</v>
      </c>
      <c r="N48" s="63" t="s">
        <v>397</v>
      </c>
      <c r="O48" s="63" t="s">
        <v>398</v>
      </c>
      <c r="P48" s="63" t="s">
        <v>399</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true" showOutlineSymbols="true" defaultGridColor="true" view="normal" topLeftCell="A7"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400</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401</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2</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3</v>
      </c>
      <c r="E25" s="106" t="n">
        <v>0</v>
      </c>
      <c r="G25" s="107" t="n">
        <v>1289243</v>
      </c>
      <c r="I25" s="108" t="n">
        <f aca="false">G25</f>
        <v>1289243</v>
      </c>
      <c r="K25" s="108" t="n">
        <f aca="false">I25</f>
        <v>1289243</v>
      </c>
      <c r="M25" s="108" t="n">
        <f aca="false">K25</f>
        <v>1289243</v>
      </c>
      <c r="O25" s="108" t="n">
        <f aca="false">M25</f>
        <v>1289243</v>
      </c>
      <c r="Q25" s="108" t="n">
        <f aca="false">O25</f>
        <v>1289243</v>
      </c>
    </row>
    <row r="26" s="1" customFormat="true" ht="15" hidden="false" customHeight="false" outlineLevel="0" collapsed="false"/>
    <row r="27" s="1" customFormat="true" ht="15" hidden="false" customHeight="false" outlineLevel="0" collapsed="false">
      <c r="C27" s="109" t="s">
        <v>404</v>
      </c>
      <c r="E27" s="106" t="n">
        <v>0</v>
      </c>
      <c r="G27" s="107"/>
      <c r="I27" s="108" t="n">
        <f aca="false">G27</f>
        <v>0</v>
      </c>
      <c r="K27" s="108" t="n">
        <f aca="false">I27</f>
        <v>0</v>
      </c>
      <c r="M27" s="108" t="n">
        <f aca="false">K27</f>
        <v>0</v>
      </c>
      <c r="O27" s="108" t="n">
        <f aca="false">M27</f>
        <v>0</v>
      </c>
      <c r="Q27" s="108" t="n">
        <f aca="false">O27</f>
        <v>0</v>
      </c>
    </row>
    <row r="28" s="1" customFormat="true" ht="15" hidden="false" customHeight="false" outlineLevel="0" collapsed="false"/>
    <row r="29" s="1" customFormat="true" ht="15" hidden="false" customHeight="false" outlineLevel="0" collapsed="false">
      <c r="C29" s="1" t="s">
        <v>405</v>
      </c>
      <c r="E29" s="106" t="n">
        <f aca="false">E25-E27</f>
        <v>0</v>
      </c>
      <c r="G29" s="106" t="n">
        <f aca="false">G25-G27</f>
        <v>1289243</v>
      </c>
      <c r="I29" s="106" t="n">
        <f aca="false">I25-I27</f>
        <v>1289243</v>
      </c>
      <c r="K29" s="106" t="n">
        <f aca="false">K25-K27</f>
        <v>1289243</v>
      </c>
      <c r="M29" s="106" t="n">
        <f aca="false">M25-M27</f>
        <v>1289243</v>
      </c>
      <c r="O29" s="106" t="n">
        <f aca="false">O25-O27</f>
        <v>1289243</v>
      </c>
      <c r="Q29" s="106" t="n">
        <f aca="false">Q25-Q27</f>
        <v>1289243</v>
      </c>
    </row>
    <row r="30" s="1" customFormat="true" ht="15" hidden="false" customHeight="false" outlineLevel="0" collapsed="false"/>
    <row r="31" s="1" customFormat="true" ht="15" hidden="false" customHeight="false" outlineLevel="0" collapsed="false">
      <c r="C31" s="1" t="s">
        <v>406</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7</v>
      </c>
      <c r="E33" s="111" t="n">
        <f aca="false">IF(E29&gt;0,E29*E31,0)</f>
        <v>0</v>
      </c>
      <c r="F33" s="44"/>
      <c r="G33" s="111" t="n">
        <f aca="false">IF(G29&gt;0,G29*G31,0)</f>
        <v>2900.79675</v>
      </c>
      <c r="H33" s="44"/>
      <c r="I33" s="111" t="n">
        <f aca="false">(IF(I29&gt;0,I29*I31,0))*181/365</f>
        <v>958.984861643836</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8</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9</v>
      </c>
      <c r="E36" s="108" t="n">
        <v>0</v>
      </c>
      <c r="G36" s="107" t="n">
        <v>448861</v>
      </c>
      <c r="I36" s="108" t="n">
        <f aca="false">G36</f>
        <v>448861</v>
      </c>
      <c r="K36" s="108" t="n">
        <f aca="false">I36</f>
        <v>448861</v>
      </c>
      <c r="M36" s="108" t="n">
        <f aca="false">K36</f>
        <v>448861</v>
      </c>
      <c r="O36" s="108" t="n">
        <f aca="false">M36</f>
        <v>448861</v>
      </c>
      <c r="Q36" s="108" t="n">
        <f aca="false">O36</f>
        <v>448861</v>
      </c>
    </row>
    <row r="37" s="1" customFormat="true" ht="15" hidden="false" customHeight="false" outlineLevel="0" collapsed="false">
      <c r="C37" s="109"/>
    </row>
    <row r="38" s="1" customFormat="true" ht="15" hidden="false" customHeight="false" outlineLevel="0" collapsed="false">
      <c r="C38" s="109" t="s">
        <v>410</v>
      </c>
      <c r="E38" s="112"/>
      <c r="F38" s="113"/>
      <c r="G38" s="112" t="n">
        <v>0.2868</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1</v>
      </c>
      <c r="E40" s="101"/>
      <c r="G40" s="101" t="n">
        <v>120576</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2</v>
      </c>
      <c r="E42" s="115"/>
      <c r="F42" s="44"/>
      <c r="G42" s="115" t="n">
        <v>164862</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3</v>
      </c>
      <c r="E45" s="108" t="n">
        <f aca="false">E33</f>
        <v>0</v>
      </c>
      <c r="G45" s="108" t="n">
        <f aca="false">G33</f>
        <v>2900.79675</v>
      </c>
      <c r="I45" s="108" t="n">
        <f aca="false">I33</f>
        <v>958.984861643836</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4</v>
      </c>
      <c r="E47" s="108" t="n">
        <f aca="false">E42</f>
        <v>0</v>
      </c>
      <c r="G47" s="108" t="n">
        <f aca="false">G42</f>
        <v>164862</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5</v>
      </c>
      <c r="E49" s="117" t="n">
        <f aca="false">SUM(E45:E47)</f>
        <v>0</v>
      </c>
      <c r="F49" s="44"/>
      <c r="G49" s="117" t="n">
        <f aca="false">SUM(G45:G47)</f>
        <v>167762.79675</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6</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7</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O4" activeCellId="0" sqref="N4:O4"/>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4</v>
      </c>
      <c r="C20" s="63" t="s">
        <v>226</v>
      </c>
      <c r="D20" s="63" t="s">
        <v>227</v>
      </c>
      <c r="E20" s="63" t="s">
        <v>228</v>
      </c>
      <c r="F20" s="63"/>
      <c r="G20" s="63" t="s">
        <v>418</v>
      </c>
      <c r="I20" s="63" t="s">
        <v>419</v>
      </c>
      <c r="K20" s="63" t="s">
        <v>420</v>
      </c>
      <c r="M20" s="63" t="s">
        <v>421</v>
      </c>
      <c r="O20" s="63" t="s">
        <v>422</v>
      </c>
      <c r="Q20" s="63" t="s">
        <v>423</v>
      </c>
      <c r="S20" s="63" t="s">
        <v>424</v>
      </c>
    </row>
    <row r="21" s="1" customFormat="true" ht="15.75" hidden="false" customHeight="false" outlineLevel="0" collapsed="false">
      <c r="B21" s="51"/>
      <c r="C21" s="63"/>
      <c r="D21" s="63"/>
      <c r="E21" s="63"/>
      <c r="F21" s="63"/>
      <c r="G21" s="63" t="s">
        <v>245</v>
      </c>
      <c r="I21" s="63" t="s">
        <v>425</v>
      </c>
      <c r="K21" s="63" t="s">
        <v>426</v>
      </c>
      <c r="M21" s="63" t="s">
        <v>248</v>
      </c>
      <c r="O21" s="63" t="s">
        <v>249</v>
      </c>
      <c r="Q21" s="2" t="s">
        <v>427</v>
      </c>
      <c r="S21" s="2" t="s">
        <v>428</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3442890.4287</v>
      </c>
      <c r="H22" s="121"/>
      <c r="I22" s="123" t="n">
        <f aca="false">IF(ISERROR(G22/$G$47),0,G22/$G$47)</f>
        <v>0.617917994543902</v>
      </c>
      <c r="J22" s="121"/>
      <c r="K22" s="124" t="n">
        <f aca="false">IF(ISERROR(I22*$K$47),0,I22*$K$47)</f>
        <v>0</v>
      </c>
      <c r="M22" s="125" t="n">
        <f aca="false">'3. Re-Based Bill Det &amp; Rates'!J22</f>
        <v>121128423</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849309.1856</v>
      </c>
      <c r="H23" s="121"/>
      <c r="I23" s="123" t="n">
        <f aca="false">IF(ISERROR(G23/$G$47),0,G23/$G$47)</f>
        <v>0.1524310574449</v>
      </c>
      <c r="J23" s="121"/>
      <c r="K23" s="124" t="n">
        <f aca="false">IF(ISERROR(I23*$K$47),0,I23*$K$47)</f>
        <v>0</v>
      </c>
      <c r="M23" s="125" t="n">
        <f aca="false">'3. Re-Based Bill Det &amp; Rates'!J23</f>
        <v>45443663</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1072635.0062</v>
      </c>
      <c r="H24" s="121"/>
      <c r="I24" s="123" t="n">
        <f aca="false">IF(ISERROR(G24/$G$47),0,G24/$G$47)</f>
        <v>0.192512798659978</v>
      </c>
      <c r="J24" s="121"/>
      <c r="K24" s="124" t="n">
        <f aca="false">IF(ISERROR(I24*$K$47),0,I24*$K$47)</f>
        <v>0</v>
      </c>
      <c r="M24" s="125" t="n">
        <f aca="false">'3. Re-Based Bill Det &amp; Rates'!J24</f>
        <v>147855660</v>
      </c>
      <c r="O24" s="125" t="n">
        <f aca="false">'3. Re-Based Bill Det &amp; Rates'!K24</f>
        <v>342721</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8020.3552</v>
      </c>
      <c r="H25" s="121"/>
      <c r="I25" s="123" t="n">
        <f aca="false">IF(ISERROR(G25/$G$47),0,G25/$G$47)</f>
        <v>0.00143946544432582</v>
      </c>
      <c r="J25" s="121"/>
      <c r="K25" s="124" t="n">
        <f aca="false">IF(ISERROR(I25*$K$47),0,I25*$K$47)</f>
        <v>0</v>
      </c>
      <c r="M25" s="125" t="n">
        <f aca="false">'3. Re-Based Bill Det &amp; Rates'!J25</f>
        <v>455702</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treet Lighting</v>
      </c>
      <c r="D26" s="120" t="str">
        <f aca="false">'3. Re-Based Bill Det &amp; Rates'!E26</f>
        <v>Connection</v>
      </c>
      <c r="E26" s="120" t="str">
        <f aca="false">'3. Re-Based Bill Det &amp; Rates'!F26</f>
        <v>kW</v>
      </c>
      <c r="F26" s="121"/>
      <c r="G26" s="124" t="n">
        <f aca="false">'4.  Re-Based Rev From Rates'!P26</f>
        <v>198904.4796</v>
      </c>
      <c r="H26" s="121"/>
      <c r="I26" s="123" t="n">
        <f aca="false">IF(ISERROR(G26/$G$47),0,G26/$G$47)</f>
        <v>0.0356986839068935</v>
      </c>
      <c r="J26" s="121"/>
      <c r="K26" s="124" t="n">
        <f aca="false">IF(ISERROR(I26*$K$47),0,I26*$K$47)</f>
        <v>0</v>
      </c>
      <c r="M26" s="125" t="n">
        <f aca="false">'3. Re-Based Bill Det &amp; Rates'!J26</f>
        <v>2061143</v>
      </c>
      <c r="O26" s="125" t="n">
        <f aca="false">'3. Re-Based Bill Det &amp; Rates'!K26</f>
        <v>6087</v>
      </c>
      <c r="Q26" s="126" t="str">
        <f aca="false">IF($E26="kWh",IF(ISERROR($K26/$M26),"",ROUND($K26/$M26,4)),"")</f>
        <v/>
      </c>
      <c r="S26" s="126" t="n">
        <f aca="false">IF($E26="kW",IF(ISERROR($K26/$O26),"",ROUND($K26/$O26,4)),"")</f>
        <v>0</v>
      </c>
    </row>
    <row r="27" s="1" customFormat="true" ht="15" hidden="true" customHeight="false" outlineLevel="0" collapsed="false">
      <c r="B27" s="66" t="n">
        <v>6</v>
      </c>
      <c r="C27" s="120" t="str">
        <f aca="false">'3. Re-Based Bill Det &amp; Rates'!D27</f>
        <v>Rate Class 6</v>
      </c>
      <c r="D27" s="120" t="str">
        <f aca="false">'3. Re-Based Bill Det &amp; Rates'!E27</f>
        <v>NA</v>
      </c>
      <c r="E27" s="120" t="str">
        <f aca="false">'3. Re-Based Bill Det &amp; Rates'!F27</f>
        <v>NA</v>
      </c>
      <c r="F27" s="121"/>
      <c r="G27" s="124" t="n">
        <f aca="false">'4.  Re-Based Rev From Rates'!P27</f>
        <v>0</v>
      </c>
      <c r="H27" s="121"/>
      <c r="I27" s="123" t="n">
        <f aca="false">IF(ISERROR(G27/$G$47),0,G27/$G$47)</f>
        <v>0</v>
      </c>
      <c r="J27" s="121"/>
      <c r="K27" s="124" t="n">
        <f aca="false">IF(ISERROR(I27*$K$47),0,I27*$K$47)</f>
        <v>0</v>
      </c>
      <c r="M27" s="125" t="n">
        <f aca="false">'3. Re-Based Bill Det &amp; Rates'!J27</f>
        <v>0</v>
      </c>
      <c r="O27" s="125" t="n">
        <f aca="false">'3. Re-Based Bill Det &amp; Rates'!K27</f>
        <v>0</v>
      </c>
      <c r="Q27" s="126" t="str">
        <f aca="false">IF($E27="kWh",IF(ISERROR($K27/$M27),"",ROUND($K27/$M27,4)),"")</f>
        <v/>
      </c>
      <c r="S27" s="126" t="str">
        <f aca="false">IF($E27="kW",IF(ISERROR($K27/$O27),"",ROUND($K27/$O27,4)),"")</f>
        <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9</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5571759.4553</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30</v>
      </c>
      <c r="K48" s="131" t="e">
        <f aca="false">SUM(K22:K46)-K47</f>
        <v>#VALUE!</v>
      </c>
    </row>
    <row r="49" s="1" customFormat="true" ht="15.75" hidden="false" customHeight="false" outlineLevel="0" collapsed="false">
      <c r="K49" s="63" t="s">
        <v>431</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2</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3</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4</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5</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6</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7</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4</v>
      </c>
      <c r="C20" s="63" t="s">
        <v>226</v>
      </c>
      <c r="D20" s="63" t="s">
        <v>227</v>
      </c>
      <c r="E20" s="63" t="s">
        <v>228</v>
      </c>
      <c r="F20" s="63"/>
      <c r="G20" s="63" t="s">
        <v>384</v>
      </c>
      <c r="H20" s="63" t="s">
        <v>385</v>
      </c>
      <c r="I20" s="63" t="s">
        <v>386</v>
      </c>
      <c r="J20" s="63"/>
      <c r="K20" s="63" t="s">
        <v>380</v>
      </c>
      <c r="L20" s="63" t="s">
        <v>381</v>
      </c>
      <c r="M20" s="63" t="s">
        <v>382</v>
      </c>
      <c r="N20" s="63" t="s">
        <v>438</v>
      </c>
      <c r="P20" s="63" t="s">
        <v>439</v>
      </c>
      <c r="Q20" s="63" t="s">
        <v>421</v>
      </c>
      <c r="R20" s="63" t="s">
        <v>422</v>
      </c>
      <c r="T20" s="63" t="s">
        <v>440</v>
      </c>
      <c r="U20" s="63" t="s">
        <v>423</v>
      </c>
      <c r="V20" s="63" t="s">
        <v>424</v>
      </c>
    </row>
    <row r="21" s="1" customFormat="true" ht="15.75" hidden="false" customHeight="false" outlineLevel="0" collapsed="false">
      <c r="B21" s="51"/>
      <c r="C21" s="63"/>
      <c r="D21" s="63"/>
      <c r="E21" s="63"/>
      <c r="F21" s="63"/>
      <c r="G21" s="63" t="s">
        <v>245</v>
      </c>
      <c r="H21" s="63" t="s">
        <v>246</v>
      </c>
      <c r="I21" s="63" t="s">
        <v>247</v>
      </c>
      <c r="J21" s="63"/>
      <c r="K21" s="63" t="s">
        <v>441</v>
      </c>
      <c r="L21" s="63" t="s">
        <v>442</v>
      </c>
      <c r="M21" s="63" t="s">
        <v>443</v>
      </c>
      <c r="N21" s="63" t="s">
        <v>444</v>
      </c>
      <c r="P21" s="63" t="s">
        <v>430</v>
      </c>
      <c r="Q21" s="63" t="s">
        <v>431</v>
      </c>
      <c r="R21" s="63" t="s">
        <v>445</v>
      </c>
      <c r="T21" s="2" t="s">
        <v>446</v>
      </c>
      <c r="U21" s="2" t="s">
        <v>447</v>
      </c>
      <c r="V21" s="2" t="s">
        <v>448</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13011</v>
      </c>
      <c r="Q22" s="125" t="n">
        <f aca="false">'3. Re-Based Bill Det &amp; Rates'!J22</f>
        <v>121128423</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1588</v>
      </c>
      <c r="Q23" s="125" t="n">
        <f aca="false">'3. Re-Based Bill Det &amp; Rates'!J23</f>
        <v>45443663</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128</v>
      </c>
      <c r="Q24" s="125" t="n">
        <f aca="false">'3. Re-Based Bill Det &amp; Rates'!J24</f>
        <v>147855660</v>
      </c>
      <c r="R24" s="125" t="n">
        <f aca="false">'3. Re-Based Bill Det &amp; Rates'!K24</f>
        <v>342721</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68</v>
      </c>
      <c r="Q25" s="125" t="n">
        <f aca="false">'3. Re-Based Bill Det &amp; Rates'!J25</f>
        <v>455702</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treet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3051</v>
      </c>
      <c r="Q26" s="125" t="n">
        <f aca="false">'3. Re-Based Bill Det &amp; Rates'!J26</f>
        <v>2061143</v>
      </c>
      <c r="R26" s="125" t="n">
        <f aca="false">'3. Re-Based Bill Det &amp; Rates'!K26</f>
        <v>6087</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Rate Class 6</v>
      </c>
      <c r="D27" s="89" t="str">
        <f aca="false">'3. Re-Based Bill Det &amp; Rates'!E27</f>
        <v>NA</v>
      </c>
      <c r="E27" s="89" t="str">
        <f aca="false">'3. Re-Based Bill Det &amp; Rates'!F27</f>
        <v>NA</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0</v>
      </c>
      <c r="Q27" s="125" t="n">
        <f aca="false">'3. Re-Based Bill Det &amp; Rates'!J27</f>
        <v>0</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9</v>
      </c>
      <c r="T49" s="149" t="s">
        <v>450</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1</v>
      </c>
      <c r="B1" s="0" t="s">
        <v>452</v>
      </c>
      <c r="C1" s="0" t="s">
        <v>453</v>
      </c>
      <c r="D1" s="0" t="s">
        <v>454</v>
      </c>
      <c r="E1" s="150" t="s">
        <v>455</v>
      </c>
      <c r="F1" s="150" t="s">
        <v>4</v>
      </c>
      <c r="G1" s="0" t="s">
        <v>217</v>
      </c>
    </row>
    <row r="2" customFormat="false" ht="15" hidden="false" customHeight="false" outlineLevel="0" collapsed="false">
      <c r="A2" s="150" t="s">
        <v>456</v>
      </c>
      <c r="B2" s="0" t="s">
        <v>457</v>
      </c>
      <c r="C2" s="0" t="s">
        <v>458</v>
      </c>
      <c r="D2" s="0" t="s">
        <v>459</v>
      </c>
      <c r="E2" s="151" t="n">
        <f aca="false">LEN(D2)</f>
        <v>20</v>
      </c>
      <c r="F2" s="152" t="s">
        <v>460</v>
      </c>
      <c r="G2" s="0" t="s">
        <v>461</v>
      </c>
    </row>
    <row r="3" customFormat="false" ht="15" hidden="false" customHeight="false" outlineLevel="0" collapsed="false">
      <c r="A3" s="150" t="s">
        <v>462</v>
      </c>
      <c r="B3" s="0" t="s">
        <v>463</v>
      </c>
      <c r="C3" s="0" t="s">
        <v>464</v>
      </c>
      <c r="D3" s="0" t="s">
        <v>465</v>
      </c>
      <c r="E3" s="151" t="n">
        <f aca="false">LEN(D3)</f>
        <v>22</v>
      </c>
      <c r="F3" s="152" t="s">
        <v>460</v>
      </c>
      <c r="G3" s="0" t="s">
        <v>464</v>
      </c>
    </row>
    <row r="4" customFormat="false" ht="15" hidden="false" customHeight="false" outlineLevel="0" collapsed="false">
      <c r="A4" s="150" t="s">
        <v>466</v>
      </c>
      <c r="B4" s="0" t="s">
        <v>467</v>
      </c>
      <c r="C4" s="0" t="s">
        <v>468</v>
      </c>
      <c r="D4" s="0" t="s">
        <v>469</v>
      </c>
      <c r="E4" s="151" t="n">
        <f aca="false">LEN(D4)</f>
        <v>30</v>
      </c>
      <c r="F4" s="152" t="s">
        <v>460</v>
      </c>
      <c r="G4" s="0" t="s">
        <v>470</v>
      </c>
    </row>
    <row r="5" customFormat="false" ht="15" hidden="false" customHeight="false" outlineLevel="0" collapsed="false">
      <c r="A5" s="150" t="s">
        <v>471</v>
      </c>
      <c r="B5" s="0" t="s">
        <v>472</v>
      </c>
      <c r="C5" s="0" t="s">
        <v>473</v>
      </c>
      <c r="D5" s="0" t="s">
        <v>474</v>
      </c>
      <c r="E5" s="151" t="n">
        <f aca="false">LEN(D5)</f>
        <v>28</v>
      </c>
      <c r="F5" s="152" t="s">
        <v>460</v>
      </c>
      <c r="G5" s="0" t="s">
        <v>473</v>
      </c>
    </row>
    <row r="6" customFormat="false" ht="15" hidden="false" customHeight="false" outlineLevel="0" collapsed="false">
      <c r="A6" s="150" t="s">
        <v>475</v>
      </c>
      <c r="B6" s="0" t="s">
        <v>476</v>
      </c>
      <c r="C6" s="0" t="s">
        <v>477</v>
      </c>
      <c r="D6" s="0" t="s">
        <v>478</v>
      </c>
      <c r="E6" s="151" t="n">
        <f aca="false">LEN(D6)</f>
        <v>25</v>
      </c>
      <c r="F6" s="152" t="s">
        <v>460</v>
      </c>
      <c r="G6" s="0" t="s">
        <v>479</v>
      </c>
    </row>
    <row r="7" customFormat="false" ht="15" hidden="false" customHeight="false" outlineLevel="0" collapsed="false">
      <c r="A7" s="150" t="s">
        <v>480</v>
      </c>
      <c r="B7" s="0" t="s">
        <v>481</v>
      </c>
      <c r="C7" s="0" t="s">
        <v>482</v>
      </c>
      <c r="D7" s="0" t="s">
        <v>483</v>
      </c>
      <c r="E7" s="151" t="n">
        <f aca="false">LEN(D7)</f>
        <v>30</v>
      </c>
      <c r="F7" s="152" t="s">
        <v>460</v>
      </c>
      <c r="G7" s="0" t="s">
        <v>484</v>
      </c>
    </row>
    <row r="8" customFormat="false" ht="15" hidden="false" customHeight="false" outlineLevel="0" collapsed="false">
      <c r="A8" s="150" t="s">
        <v>485</v>
      </c>
      <c r="B8" s="0" t="s">
        <v>486</v>
      </c>
      <c r="C8" s="0" t="s">
        <v>487</v>
      </c>
      <c r="D8" s="0" t="s">
        <v>488</v>
      </c>
      <c r="E8" s="151" t="n">
        <f aca="false">LEN(D8)</f>
        <v>28</v>
      </c>
      <c r="F8" s="152" t="s">
        <v>460</v>
      </c>
      <c r="G8" s="0" t="s">
        <v>489</v>
      </c>
    </row>
    <row r="9" customFormat="false" ht="15" hidden="false" customHeight="false" outlineLevel="0" collapsed="false">
      <c r="A9" s="150" t="s">
        <v>490</v>
      </c>
      <c r="B9" s="0" t="s">
        <v>491</v>
      </c>
      <c r="C9" s="0" t="s">
        <v>492</v>
      </c>
      <c r="D9" s="0" t="s">
        <v>493</v>
      </c>
      <c r="E9" s="151" t="n">
        <f aca="false">LEN(D9)</f>
        <v>22</v>
      </c>
      <c r="F9" s="152" t="s">
        <v>494</v>
      </c>
      <c r="G9" s="0" t="s">
        <v>495</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wongch</cp:lastModifiedBy>
  <cp:lastPrinted>2011-12-01T14:27:10Z</cp:lastPrinted>
  <dcterms:modified xsi:type="dcterms:W3CDTF">2012-03-07T19:14:2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