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7"/>
  </bookViews>
  <sheets>
    <sheet name="Revised IRM Balance" sheetId="1" state="visible" r:id="rId2"/>
    <sheet name="Carrying Charges" sheetId="2" state="visible" r:id="rId3"/>
    <sheet name="PIL Billed by Class" sheetId="3" state="visible" r:id="rId4"/>
    <sheet name="Billed Summary" sheetId="4" state="visible" r:id="rId5"/>
    <sheet name="Billed by month" sheetId="5" state="visible" r:id="rId6"/>
    <sheet name="PILS Proxy" sheetId="6" state="visible" r:id="rId7"/>
    <sheet name="PIL Proxy Summary" sheetId="7" state="visible" r:id="rId8"/>
    <sheet name="Rate Rider" sheetId="8" state="visible" r:id="rId9"/>
  </sheets>
  <externalReferences>
    <externalReference r:id="rId10"/>
  </externalReferences>
  <definedNames>
    <definedName function="false" hidden="false" localSheetId="4" name="_xlnm.Print_Area" vbProcedure="false">'Billed by month'!$C$3:$H$22</definedName>
    <definedName function="false" hidden="false" localSheetId="3" name="_xlnm.Print_Area" vbProcedure="false">'Billed Summary'!$B$2:$K$72</definedName>
    <definedName function="false" hidden="false" localSheetId="1" name="_xlnm.Print_Area" vbProcedure="false">'Carrying Charges'!$A$2:$H$148</definedName>
    <definedName function="false" hidden="false" localSheetId="1" name="_xlnm.Print_Titles" vbProcedure="false">'Carrying Charges'!$5:$5</definedName>
    <definedName function="false" hidden="false" localSheetId="2" name="_xlnm.Print_Area" vbProcedure="false">'PIL Billed by Class'!$A$64:$I$98</definedName>
    <definedName function="false" hidden="false" localSheetId="2" name="_xlnm.Print_Titles" vbProcedure="false">'PIL Billed by Class'!$1:$1</definedName>
    <definedName function="false" hidden="false" localSheetId="6" name="_xlnm.Print_Area" vbProcedure="false">'PIL Proxy Summary'!$C$3:$K$30</definedName>
    <definedName function="false" hidden="false" localSheetId="5" name="_xlnm.Print_Area" vbProcedure="false">'PILS Proxy'!$B$2:$H$40</definedName>
    <definedName function="false" hidden="false" localSheetId="0" name="_xlnm.Print_Area" vbProcedure="false">'Revised IRM Balance'!$A$2:$F$45</definedName>
    <definedName function="false" hidden="false" name="units2" vbProcedure="false">[1]hidden1!$J$4:$J$8</definedName>
    <definedName function="false" hidden="false" name="units3" vbProcedure="false">[1]hidden1!$J$4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3">
  <si>
    <t xml:space="preserve">Account 1562 PILS variance</t>
  </si>
  <si>
    <t xml:space="preserve">PDI</t>
  </si>
  <si>
    <t xml:space="preserve">ANDI</t>
  </si>
  <si>
    <t xml:space="preserve">LDI</t>
  </si>
  <si>
    <t xml:space="preserve">Total</t>
  </si>
  <si>
    <t xml:space="preserve">2001</t>
  </si>
  <si>
    <t xml:space="preserve">PILS allowed</t>
  </si>
  <si>
    <t xml:space="preserve">Deferral adjustment</t>
  </si>
  <si>
    <t xml:space="preserve">PILS billed</t>
  </si>
  <si>
    <t xml:space="preserve">2002</t>
  </si>
  <si>
    <t xml:space="preserve">recorded in 2003</t>
  </si>
  <si>
    <t xml:space="preserve">PILS true-up</t>
  </si>
  <si>
    <t xml:space="preserve">2003</t>
  </si>
  <si>
    <t xml:space="preserve">2004</t>
  </si>
  <si>
    <t xml:space="preserve">2001 PILS</t>
  </si>
  <si>
    <t xml:space="preserve">2002 PILS</t>
  </si>
  <si>
    <t xml:space="preserve">2005</t>
  </si>
  <si>
    <t xml:space="preserve">Total in Rates</t>
  </si>
  <si>
    <t xml:space="preserve">March - Dec = 10/12</t>
  </si>
  <si>
    <t xml:space="preserve">2006</t>
  </si>
  <si>
    <t xml:space="preserve">accumulated interest</t>
  </si>
  <si>
    <t xml:space="preserve">PILs proxy</t>
  </si>
  <si>
    <t xml:space="preserve">Adjustments</t>
  </si>
  <si>
    <t xml:space="preserve">PILs billed</t>
  </si>
  <si>
    <t xml:space="preserve">Interest</t>
  </si>
  <si>
    <t xml:space="preserve">PILS Rate adjustment</t>
  </si>
  <si>
    <t xml:space="preserve">USED for </t>
  </si>
  <si>
    <t xml:space="preserve">PETERBOROUGH DISTRIBUTION INC.</t>
  </si>
  <si>
    <t xml:space="preserve">Account 1562:  Deferred PILs - carrying charges</t>
  </si>
  <si>
    <t xml:space="preserve">Opening Balance</t>
  </si>
  <si>
    <t xml:space="preserve">PILs Proxy</t>
  </si>
  <si>
    <t xml:space="preserve">PILs Billed</t>
  </si>
  <si>
    <t xml:space="preserve">True-up</t>
  </si>
  <si>
    <t xml:space="preserve">Ending Balance</t>
  </si>
  <si>
    <t xml:space="preserve">Interest Rate</t>
  </si>
  <si>
    <t xml:space="preserve">Interest Amount</t>
  </si>
  <si>
    <t xml:space="preserve">Annual Proxy</t>
  </si>
  <si>
    <t xml:space="preserve">OCT - Dec</t>
  </si>
  <si>
    <t xml:space="preserve">Mar - Feb</t>
  </si>
  <si>
    <t xml:space="preserve">3 months 01 9 month 05</t>
  </si>
  <si>
    <t xml:space="preserve">2002 and 2003 Oct Ytd revenue billed was recorded in October 2003</t>
  </si>
  <si>
    <t xml:space="preserve">UMS was not able to record PIL revenue separately until then</t>
  </si>
  <si>
    <t xml:space="preserve">Summary:</t>
  </si>
  <si>
    <t xml:space="preserve">True-up adj</t>
  </si>
  <si>
    <t xml:space="preserve">Interest January 2011 to April 2012</t>
  </si>
  <si>
    <t xml:space="preserve">Add interest charges at December 31, 2010</t>
  </si>
  <si>
    <t xml:space="preserve">Total interest charges to April 30, 2012</t>
  </si>
  <si>
    <t xml:space="preserve">PIL REVENUE BILLED</t>
  </si>
  <si>
    <t xml:space="preserve">Consolidated PDI</t>
  </si>
  <si>
    <t xml:space="preserve">Fixed - Residential</t>
  </si>
  <si>
    <t xml:space="preserve">Fixed - GS &lt; 50</t>
  </si>
  <si>
    <t xml:space="preserve">Fixed - GS &gt; 50</t>
  </si>
  <si>
    <t xml:space="preserve">Fixed - Large User</t>
  </si>
  <si>
    <t xml:space="preserve">Fixed - Street Lighting</t>
  </si>
  <si>
    <t xml:space="preserve">Fixed - Sentinel Lighting</t>
  </si>
  <si>
    <t xml:space="preserve">Variable - Residential</t>
  </si>
  <si>
    <t xml:space="preserve">Variable - GS &lt; 50</t>
  </si>
  <si>
    <t xml:space="preserve">Variable - GS &gt; 50</t>
  </si>
  <si>
    <t xml:space="preserve">Variable - Large User</t>
  </si>
  <si>
    <t xml:space="preserve">Variable - Street Lighting</t>
  </si>
  <si>
    <t xml:space="preserve">Variable - Sentinel Lighting</t>
  </si>
  <si>
    <t xml:space="preserve">Residential</t>
  </si>
  <si>
    <t xml:space="preserve">GS &lt; 50</t>
  </si>
  <si>
    <t xml:space="preserve">GS &gt; 50</t>
  </si>
  <si>
    <t xml:space="preserve">Large User</t>
  </si>
  <si>
    <t xml:space="preserve">Street Lighting</t>
  </si>
  <si>
    <t xml:space="preserve">Sentinel Lighting</t>
  </si>
  <si>
    <t xml:space="preserve">Total PILS Billed to Customers</t>
  </si>
  <si>
    <t xml:space="preserve">Rate Class / Fiscal Year</t>
  </si>
  <si>
    <t xml:space="preserve">Fixed</t>
  </si>
  <si>
    <t xml:space="preserve">Variable</t>
  </si>
  <si>
    <t xml:space="preserve">Billed PILS per Fiscal Year, by 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ccumulative</t>
  </si>
  <si>
    <t xml:space="preserve">CONSOLIDATED PETERBOROUGH DISTRIBUTION INC. PILS PROXY SUMMARY</t>
  </si>
  <si>
    <t xml:space="preserve">Approved PILS Proxy Amount by Rate Year</t>
  </si>
  <si>
    <t xml:space="preserve">2001           Proxy</t>
  </si>
  <si>
    <t xml:space="preserve">2002    Proxy</t>
  </si>
  <si>
    <t xml:space="preserve">2003    Proxy</t>
  </si>
  <si>
    <t xml:space="preserve">2004    Proxy</t>
  </si>
  <si>
    <t xml:space="preserve">2005    Proxy</t>
  </si>
  <si>
    <t xml:space="preserve">TOTAL</t>
  </si>
  <si>
    <t xml:space="preserve">2002 Mar 1 - 2003 Feb 28</t>
  </si>
  <si>
    <t xml:space="preserve">2003 Mar 1 - 2004 Mar 31</t>
  </si>
  <si>
    <t xml:space="preserve">2004 Apr 1 - 2005 Mar 31</t>
  </si>
  <si>
    <t xml:space="preserve">2005 Apr 1 - 2006 Apr 30</t>
  </si>
  <si>
    <t xml:space="preserve">PETERBOROUGH DISTRIBUTION INC. PILS PROXY SUMMARY</t>
  </si>
  <si>
    <t xml:space="preserve">LAKEFIELD DISTRIBUTION INC. PILS PROXY SUMMARY</t>
  </si>
  <si>
    <t xml:space="preserve">ASPHODEL-NORWOOD DISTRIBUTION INC. PILS PROXY SUMMARY</t>
  </si>
  <si>
    <t xml:space="preserve">Account 1562 Continuity - Summary</t>
  </si>
  <si>
    <t xml:space="preserve">Board Approved PILs</t>
  </si>
  <si>
    <t xml:space="preserve">Total Approved</t>
  </si>
  <si>
    <t xml:space="preserve">True-ups</t>
  </si>
  <si>
    <t xml:space="preserve">PILs Billed to Customers</t>
  </si>
  <si>
    <t xml:space="preserve">Total Billed</t>
  </si>
  <si>
    <t xml:space="preserve">Interest May 1, 2006 to April 30 2012</t>
  </si>
  <si>
    <t xml:space="preserve">Account 1562 Disposition Balance</t>
  </si>
  <si>
    <t xml:space="preserve">Rate Class</t>
  </si>
  <si>
    <t xml:space="preserve">Metered        kWh</t>
  </si>
  <si>
    <t xml:space="preserve">Metered kW</t>
  </si>
  <si>
    <t xml:space="preserve">Distribution Revenue</t>
  </si>
  <si>
    <t xml:space="preserve">Rev %</t>
  </si>
  <si>
    <t xml:space="preserve">% of Account 1562</t>
  </si>
  <si>
    <t xml:space="preserve">Proposed Rate Rider</t>
  </si>
  <si>
    <t xml:space="preserve">$</t>
  </si>
  <si>
    <t xml:space="preserve">per</t>
  </si>
  <si>
    <t xml:space="preserve">kWh</t>
  </si>
  <si>
    <t xml:space="preserve">General Service Less Than 50 kW</t>
  </si>
  <si>
    <t xml:space="preserve">General Service 50 to 4,999 kW</t>
  </si>
  <si>
    <t xml:space="preserve">kW</t>
  </si>
  <si>
    <t xml:space="preserve">Large Use - Regular</t>
  </si>
  <si>
    <t xml:space="preserve">Unmetered Scattered Loa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_);\(0\)"/>
    <numFmt numFmtId="167" formatCode="[$-409]mmm\-yy;@"/>
    <numFmt numFmtId="168" formatCode="_(* #,##0_);_(* \(#,##0\);_(* \-??_);_(@_)"/>
    <numFmt numFmtId="169" formatCode="0%"/>
    <numFmt numFmtId="170" formatCode="0.00%"/>
    <numFmt numFmtId="171" formatCode="General"/>
    <numFmt numFmtId="172" formatCode="#,##0"/>
    <numFmt numFmtId="173" formatCode="0.0%"/>
    <numFmt numFmtId="174" formatCode="_(* #,##0.0000_);_(* \(#,##0.00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CCT/Rates/OEB%202012/PILS/2012_IRM_Rate_Generator_V1.4_PDI_NEW%20PILS_201203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Rate Classes"/>
      <sheetName val="4. Current MFC"/>
      <sheetName val="5. Current DVR"/>
      <sheetName val="6. Current Rate_Riders"/>
      <sheetName val="7. Current RTSR-Network"/>
      <sheetName val="8. Current RTSR-Connection"/>
      <sheetName val="9. 2012 Cont. Sched. Def_Var"/>
      <sheetName val="10. Billing Det. for Def_Var"/>
      <sheetName val="11. Cost Allocation Def_Var"/>
      <sheetName val="12. Calc. of Def_Var RR"/>
      <sheetName val="13. Proposed MFC"/>
      <sheetName val="14. Proposed Rate_Riders"/>
      <sheetName val="15. Proposed RTSR-Network"/>
      <sheetName val="16. Proposed RTSR-Connection"/>
      <sheetName val="17. GDP-IPI - X"/>
      <sheetName val="HIDDEN FINAL MFC"/>
      <sheetName val="HIDDEN FINAL DVC"/>
      <sheetName val="HIDDEN FINAL RATE RIDERS"/>
      <sheetName val="HIDDEN FINAL DEF_VAR"/>
      <sheetName val="HIDDEN RTSR_NET"/>
      <sheetName val="HIDDEN RTSR_CONNECT"/>
      <sheetName val="18. LF - Current and Proposed"/>
      <sheetName val="19. Other Charges"/>
      <sheetName val="HIDDEN LF AND CHARGES"/>
      <sheetName val="20. 2012 Final Tariff"/>
      <sheetName val="21. Bill Impacts"/>
      <sheetName val="hidden1"/>
      <sheetName val="DRC SSS WMSR SPC RRRP"/>
      <sheetName val="CURRENT RATES"/>
      <sheetName val="PROPOSED RATES"/>
      <sheetName val="listclasses worksheet HI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0" activeCellId="0" sqref="F40: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0.56"/>
    <col collapsed="false" customWidth="true" hidden="false" outlineLevel="0" max="6" min="3" style="1" width="14.7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10" min="9" style="1" width="12.85"/>
    <col collapsed="false" customWidth="true" hidden="false" outlineLevel="0" max="11" min="11" style="1" width="13.56"/>
    <col collapsed="false" customWidth="false" hidden="false" outlineLevel="0" max="12" min="12" style="1" width="9.14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2"/>
      <c r="B4" s="2"/>
      <c r="C4" s="4" t="s">
        <v>1</v>
      </c>
      <c r="D4" s="4" t="s">
        <v>2</v>
      </c>
      <c r="E4" s="4" t="s">
        <v>3</v>
      </c>
      <c r="F4" s="4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n">
        <f aca="false">+C52</f>
        <v>519048</v>
      </c>
      <c r="D6" s="1" t="n">
        <f aca="false">+D52</f>
        <v>2146</v>
      </c>
      <c r="E6" s="1" t="n">
        <f aca="false">+E52</f>
        <v>6474</v>
      </c>
      <c r="F6" s="1" t="n">
        <f aca="false">SUM(C6:E6)</f>
        <v>527668</v>
      </c>
    </row>
    <row r="7" customFormat="false" ht="12.75" hidden="false" customHeight="false" outlineLevel="0" collapsed="false">
      <c r="B7" s="1" t="s">
        <v>7</v>
      </c>
      <c r="C7" s="1" t="n">
        <v>3757</v>
      </c>
      <c r="D7" s="1" t="n">
        <v>-187</v>
      </c>
      <c r="E7" s="1" t="n">
        <v>55</v>
      </c>
      <c r="F7" s="1" t="n">
        <f aca="false">SUM(C7:E7)</f>
        <v>3625</v>
      </c>
    </row>
    <row r="8" customFormat="false" ht="12.75" hidden="false" customHeight="false" outlineLevel="0" collapsed="false">
      <c r="B8" s="1" t="s">
        <v>8</v>
      </c>
      <c r="C8" s="1" t="n">
        <v>0</v>
      </c>
      <c r="D8" s="1" t="n">
        <v>0</v>
      </c>
      <c r="E8" s="1" t="n">
        <v>0</v>
      </c>
      <c r="F8" s="1" t="n">
        <f aca="false">SUM(C8:E8)</f>
        <v>0</v>
      </c>
    </row>
    <row r="10" customFormat="false" ht="12.75" hidden="false" customHeight="false" outlineLevel="0" collapsed="false">
      <c r="A10" s="1" t="s">
        <v>9</v>
      </c>
      <c r="B10" s="1" t="s">
        <v>6</v>
      </c>
      <c r="C10" s="1" t="n">
        <f aca="false">+C53</f>
        <v>1893596</v>
      </c>
      <c r="D10" s="1" t="n">
        <f aca="false">+D53</f>
        <v>9069</v>
      </c>
      <c r="E10" s="1" t="n">
        <f aca="false">+E53</f>
        <v>23860</v>
      </c>
      <c r="F10" s="1" t="n">
        <f aca="false">SUM(C10:E10)</f>
        <v>1926525</v>
      </c>
      <c r="H10" s="1" t="s">
        <v>10</v>
      </c>
      <c r="K10" s="1" t="n">
        <f aca="false">+F6+F10+F16+F22+F27+F32</f>
        <v>9564918.83333333</v>
      </c>
    </row>
    <row r="11" customFormat="false" ht="12.75" hidden="false" customHeight="false" outlineLevel="0" collapsed="false">
      <c r="B11" s="1" t="s">
        <v>8</v>
      </c>
      <c r="C11" s="1" t="n">
        <v>-1892285.5</v>
      </c>
      <c r="D11" s="1" t="n">
        <v>-7504.52</v>
      </c>
      <c r="E11" s="1" t="n">
        <v>-25665.38</v>
      </c>
      <c r="F11" s="1" t="n">
        <f aca="false">SUM(C11:E11)</f>
        <v>-1925455.4</v>
      </c>
      <c r="K11" s="1" t="n">
        <f aca="false">+F13+F19+F24+F29</f>
        <v>133663</v>
      </c>
    </row>
    <row r="12" customFormat="false" ht="12.75" hidden="false" customHeight="false" outlineLevel="0" collapsed="false">
      <c r="K12" s="1" t="n">
        <f aca="false">+F14+F20+F25+F30</f>
        <v>-208672</v>
      </c>
    </row>
    <row r="13" customFormat="false" ht="12.75" hidden="false" customHeight="false" outlineLevel="0" collapsed="false">
      <c r="A13" s="1" t="s">
        <v>9</v>
      </c>
      <c r="B13" s="1" t="s">
        <v>11</v>
      </c>
      <c r="C13" s="1" t="n">
        <v>-46941</v>
      </c>
      <c r="D13" s="1" t="n">
        <v>0</v>
      </c>
      <c r="E13" s="1" t="n">
        <v>0</v>
      </c>
      <c r="F13" s="1" t="n">
        <f aca="false">SUM(C13:E13)</f>
        <v>-46941</v>
      </c>
      <c r="K13" s="1" t="n">
        <f aca="false">+F11+F17+F23+F28+F33</f>
        <v>-9167138.85</v>
      </c>
    </row>
    <row r="14" customFormat="false" ht="12.75" hidden="false" customHeight="false" outlineLevel="0" collapsed="false">
      <c r="A14" s="1" t="s">
        <v>9</v>
      </c>
      <c r="B14" s="1" t="s">
        <v>7</v>
      </c>
      <c r="C14" s="1" t="n">
        <v>-2198</v>
      </c>
      <c r="D14" s="1" t="n">
        <v>347</v>
      </c>
      <c r="E14" s="1" t="n">
        <v>1313</v>
      </c>
      <c r="F14" s="1" t="n">
        <f aca="false">SUM(C14:E14)</f>
        <v>-538</v>
      </c>
    </row>
    <row r="15" customFormat="false" ht="12.75" hidden="false" customHeight="false" outlineLevel="0" collapsed="false">
      <c r="K15" s="1" t="n">
        <f aca="false">SUM(K10:K14)</f>
        <v>322770.983333332</v>
      </c>
    </row>
    <row r="16" customFormat="false" ht="12.75" hidden="false" customHeight="false" outlineLevel="0" collapsed="false">
      <c r="A16" s="1" t="s">
        <v>12</v>
      </c>
      <c r="B16" s="1" t="s">
        <v>6</v>
      </c>
      <c r="C16" s="1" t="n">
        <f aca="false">+C52+C53</f>
        <v>2412644</v>
      </c>
      <c r="D16" s="1" t="n">
        <f aca="false">+D52+D53</f>
        <v>11215</v>
      </c>
      <c r="E16" s="1" t="n">
        <f aca="false">+E52+E53</f>
        <v>30334</v>
      </c>
      <c r="F16" s="1" t="n">
        <f aca="false">SUM(C16:E16)</f>
        <v>2454193</v>
      </c>
    </row>
    <row r="17" customFormat="false" ht="12.75" hidden="false" customHeight="false" outlineLevel="0" collapsed="false">
      <c r="B17" s="1" t="s">
        <v>8</v>
      </c>
      <c r="C17" s="1" t="n">
        <v>-2462174.72</v>
      </c>
      <c r="D17" s="1" t="n">
        <v>-10920.14</v>
      </c>
      <c r="E17" s="1" t="n">
        <f aca="false">-30556.77</f>
        <v>-30556.77</v>
      </c>
      <c r="F17" s="1" t="n">
        <f aca="false">SUM(C17:E17)</f>
        <v>-2503651.63</v>
      </c>
      <c r="K17" s="1" t="n">
        <v>378035</v>
      </c>
    </row>
    <row r="18" customFormat="false" ht="12.75" hidden="false" customHeight="false" outlineLevel="0" collapsed="false">
      <c r="K18" s="1" t="n">
        <f aca="false">+K17-K15</f>
        <v>55264.0166666675</v>
      </c>
    </row>
    <row r="19" customFormat="false" ht="12.75" hidden="false" customHeight="false" outlineLevel="0" collapsed="false">
      <c r="A19" s="1" t="s">
        <v>12</v>
      </c>
      <c r="B19" s="1" t="s">
        <v>11</v>
      </c>
      <c r="C19" s="1" t="n">
        <v>0</v>
      </c>
      <c r="D19" s="1" t="n">
        <v>0</v>
      </c>
      <c r="E19" s="1" t="n">
        <v>-480</v>
      </c>
      <c r="F19" s="1" t="n">
        <f aca="false">SUM(C19:E19)</f>
        <v>-480</v>
      </c>
    </row>
    <row r="20" customFormat="false" ht="12.75" hidden="false" customHeight="false" outlineLevel="0" collapsed="false">
      <c r="B20" s="1" t="s">
        <v>7</v>
      </c>
      <c r="C20" s="1" t="n">
        <v>-87277</v>
      </c>
      <c r="D20" s="1" t="n">
        <v>725</v>
      </c>
      <c r="E20" s="1" t="n">
        <v>17754</v>
      </c>
      <c r="F20" s="1" t="n">
        <f aca="false">SUM(C20:E20)</f>
        <v>-68798</v>
      </c>
    </row>
    <row r="22" customFormat="false" ht="12.75" hidden="false" customHeight="false" outlineLevel="0" collapsed="false">
      <c r="A22" s="1" t="s">
        <v>13</v>
      </c>
      <c r="B22" s="1" t="s">
        <v>6</v>
      </c>
      <c r="C22" s="1" t="n">
        <f aca="false">+C16/12*3+C10*0.75</f>
        <v>2023358</v>
      </c>
      <c r="D22" s="1" t="n">
        <f aca="false">+D16/12*3+D10*0.75</f>
        <v>9605.5</v>
      </c>
      <c r="E22" s="1" t="n">
        <f aca="false">+E16/12*3+E10*0.75</f>
        <v>25478.5</v>
      </c>
      <c r="F22" s="1" t="n">
        <f aca="false">SUM(C22:E22)</f>
        <v>2058442</v>
      </c>
    </row>
    <row r="23" customFormat="false" ht="12.75" hidden="false" customHeight="false" outlineLevel="0" collapsed="false">
      <c r="B23" s="1" t="s">
        <v>8</v>
      </c>
      <c r="C23" s="1" t="n">
        <v>-1968733.3</v>
      </c>
      <c r="D23" s="1" t="n">
        <v>-9710.32</v>
      </c>
      <c r="E23" s="1" t="n">
        <v>-22402.04</v>
      </c>
      <c r="F23" s="1" t="n">
        <f aca="false">SUM(C23:E23)</f>
        <v>-2000845.66</v>
      </c>
    </row>
    <row r="24" customFormat="false" ht="12.75" hidden="false" customHeight="false" outlineLevel="0" collapsed="false">
      <c r="B24" s="1" t="s">
        <v>11</v>
      </c>
      <c r="C24" s="1" t="n">
        <v>0</v>
      </c>
      <c r="D24" s="1" t="n">
        <v>0</v>
      </c>
      <c r="E24" s="1" t="n">
        <v>0</v>
      </c>
      <c r="F24" s="1" t="n">
        <f aca="false">SUM(C24:E24)</f>
        <v>0</v>
      </c>
    </row>
    <row r="25" customFormat="false" ht="12.75" hidden="false" customHeight="false" outlineLevel="0" collapsed="false">
      <c r="B25" s="1" t="s">
        <v>7</v>
      </c>
      <c r="C25" s="1" t="n">
        <v>-183605</v>
      </c>
      <c r="D25" s="1" t="n">
        <v>-743</v>
      </c>
      <c r="E25" s="1" t="n">
        <v>16731</v>
      </c>
      <c r="F25" s="1" t="n">
        <f aca="false">SUM(C25:E25)</f>
        <v>-167617</v>
      </c>
      <c r="J25" s="1" t="n">
        <v>519048</v>
      </c>
      <c r="K25" s="1" t="s">
        <v>14</v>
      </c>
    </row>
    <row r="26" customFormat="false" ht="12.75" hidden="false" customHeight="false" outlineLevel="0" collapsed="false">
      <c r="J26" s="1" t="n">
        <v>1893596</v>
      </c>
      <c r="K26" s="1" t="s">
        <v>15</v>
      </c>
      <c r="M26" s="1" t="n">
        <f aca="false">+J26*0.833333333333333</f>
        <v>1577996.66666667</v>
      </c>
    </row>
    <row r="27" customFormat="false" ht="12.75" hidden="false" customHeight="false" outlineLevel="0" collapsed="false">
      <c r="A27" s="1" t="s">
        <v>16</v>
      </c>
      <c r="B27" s="1" t="s">
        <v>6</v>
      </c>
      <c r="C27" s="1" t="n">
        <f aca="false">+C53*0.25+C56*0.75</f>
        <v>1912263.5</v>
      </c>
      <c r="D27" s="1" t="n">
        <f aca="false">+D53*0.25+D56*0.75</f>
        <v>9330</v>
      </c>
      <c r="E27" s="1" t="n">
        <f aca="false">+E53*0.25+E56*0.75</f>
        <v>25279</v>
      </c>
      <c r="F27" s="1" t="n">
        <f aca="false">SUM(C27:E27)</f>
        <v>1946872.5</v>
      </c>
      <c r="J27" s="1" t="n">
        <f aca="false">+J26+J25</f>
        <v>2412644</v>
      </c>
      <c r="K27" s="1" t="s">
        <v>17</v>
      </c>
      <c r="M27" s="1" t="n">
        <f aca="false">+M26+J25</f>
        <v>2097044.66666667</v>
      </c>
    </row>
    <row r="28" customFormat="false" ht="12.75" hidden="false" customHeight="false" outlineLevel="0" collapsed="false">
      <c r="B28" s="1" t="s">
        <v>8</v>
      </c>
      <c r="C28" s="1" t="n">
        <v>-1997799.16</v>
      </c>
      <c r="F28" s="1" t="n">
        <f aca="false">SUM(C28:E28)</f>
        <v>-1997799.16</v>
      </c>
      <c r="J28" s="1" t="n">
        <f aca="false">+J27*0.833333333333333</f>
        <v>2010536.66666667</v>
      </c>
      <c r="K28" s="1" t="s">
        <v>18</v>
      </c>
    </row>
    <row r="29" customFormat="false" ht="12.75" hidden="false" customHeight="false" outlineLevel="0" collapsed="false">
      <c r="B29" s="1" t="s">
        <v>11</v>
      </c>
      <c r="C29" s="1" t="n">
        <v>181084</v>
      </c>
      <c r="D29" s="1" t="n">
        <v>0</v>
      </c>
      <c r="F29" s="1" t="n">
        <f aca="false">SUM(C29:E29)</f>
        <v>181084</v>
      </c>
    </row>
    <row r="30" customFormat="false" ht="12.75" hidden="false" customHeight="false" outlineLevel="0" collapsed="false">
      <c r="B30" s="1" t="s">
        <v>7</v>
      </c>
      <c r="C30" s="1" t="n">
        <v>28281</v>
      </c>
      <c r="F30" s="1" t="n">
        <f aca="false">SUM(C30:E30)</f>
        <v>28281</v>
      </c>
    </row>
    <row r="32" customFormat="false" ht="12.75" hidden="false" customHeight="false" outlineLevel="0" collapsed="false">
      <c r="A32" s="1" t="s">
        <v>19</v>
      </c>
      <c r="B32" s="1" t="s">
        <v>6</v>
      </c>
      <c r="C32" s="1" t="n">
        <f aca="false">+C56*0.333333333333333</f>
        <v>639495.333333333</v>
      </c>
      <c r="D32" s="1" t="n">
        <f aca="false">+D56*0.333333333333333</f>
        <v>3139</v>
      </c>
      <c r="E32" s="1" t="n">
        <f aca="false">+E56*0.333333333333333</f>
        <v>8583.99999999999</v>
      </c>
      <c r="F32" s="1" t="n">
        <f aca="false">SUM(C32:E32)</f>
        <v>651218.333333333</v>
      </c>
    </row>
    <row r="33" customFormat="false" ht="12.75" hidden="false" customHeight="false" outlineLevel="0" collapsed="false">
      <c r="B33" s="1" t="s">
        <v>8</v>
      </c>
      <c r="C33" s="1" t="n">
        <v>-739387</v>
      </c>
      <c r="F33" s="1" t="n">
        <f aca="false">SUM(C33:E33)</f>
        <v>-739387</v>
      </c>
    </row>
    <row r="36" customFormat="false" ht="13.5" hidden="false" customHeight="false" outlineLevel="0" collapsed="false">
      <c r="A36" s="2"/>
      <c r="B36" s="2" t="s">
        <v>20</v>
      </c>
      <c r="C36" s="2" t="n">
        <f aca="false">SUM('Carrying Charges'!H7:H61)</f>
        <v>124022.608270833</v>
      </c>
      <c r="D36" s="2"/>
      <c r="E36" s="2"/>
      <c r="F36" s="2" t="n">
        <f aca="false">SUM(C36:E36)</f>
        <v>124022.608270833</v>
      </c>
    </row>
    <row r="38" customFormat="false" ht="13.5" hidden="false" customHeight="false" outlineLevel="0" collapsed="false">
      <c r="A38" s="2"/>
      <c r="B38" s="5" t="s">
        <v>4</v>
      </c>
      <c r="C38" s="5" t="n">
        <f aca="false">SUM(C6:C37)</f>
        <v>357148.761604166</v>
      </c>
      <c r="D38" s="5" t="n">
        <f aca="false">SUM(D6:D37)</f>
        <v>16511.52</v>
      </c>
      <c r="E38" s="5" t="n">
        <f aca="false">SUM(E6:E37)</f>
        <v>76758.31</v>
      </c>
      <c r="F38" s="5" t="n">
        <f aca="false">SUM(C38:E38)</f>
        <v>450418.591604166</v>
      </c>
    </row>
    <row r="40" customFormat="false" ht="12.75" hidden="false" customHeight="false" outlineLevel="0" collapsed="false">
      <c r="B40" s="1" t="s">
        <v>21</v>
      </c>
      <c r="C40" s="1" t="n">
        <f aca="false">+C6+C10+C16+C22+C27+C32</f>
        <v>9400404.83333333</v>
      </c>
      <c r="D40" s="1" t="n">
        <f aca="false">+D6+D10+D16+D22+D27+D32</f>
        <v>44504.5</v>
      </c>
      <c r="E40" s="1" t="n">
        <f aca="false">+E6+E10+E16+E22+E27+E32</f>
        <v>120009.5</v>
      </c>
      <c r="F40" s="1" t="n">
        <f aca="false">+F6+F10+F16+F22+F27+F32</f>
        <v>9564918.83333333</v>
      </c>
    </row>
    <row r="41" customFormat="false" ht="12.75" hidden="false" customHeight="false" outlineLevel="0" collapsed="false">
      <c r="B41" s="1" t="s">
        <v>22</v>
      </c>
      <c r="C41" s="1" t="n">
        <f aca="false">+C7+C13+C14+C19+C20+C24+C25+C29+C30</f>
        <v>-106899</v>
      </c>
      <c r="D41" s="1" t="n">
        <f aca="false">+D7+D13+D14+D19+D20+D24+D25+D29+D30</f>
        <v>142</v>
      </c>
      <c r="E41" s="1" t="n">
        <f aca="false">+E7+E13+E14+E19+E20+E24+E25+E29+E30</f>
        <v>35373</v>
      </c>
      <c r="F41" s="1" t="n">
        <f aca="false">+F7+F13+F14+F19+F20+F24+F25+F29+F30</f>
        <v>-71384</v>
      </c>
    </row>
    <row r="42" customFormat="false" ht="12.75" hidden="false" customHeight="false" outlineLevel="0" collapsed="false">
      <c r="B42" s="1" t="s">
        <v>23</v>
      </c>
      <c r="C42" s="1" t="n">
        <f aca="false">+C8+C11+C17+C23+C28+C33</f>
        <v>-9060379.68</v>
      </c>
      <c r="D42" s="1" t="n">
        <f aca="false">+D8+D11+D17+D23+D28+D33</f>
        <v>-28134.98</v>
      </c>
      <c r="E42" s="1" t="n">
        <f aca="false">+E8+E11+E17+E23+E28+E33</f>
        <v>-78624.19</v>
      </c>
      <c r="F42" s="1" t="n">
        <f aca="false">+F8+F11+F17+F23+F28+F33</f>
        <v>-9167138.85</v>
      </c>
    </row>
    <row r="43" customFormat="false" ht="13.5" hidden="false" customHeight="false" outlineLevel="0" collapsed="false">
      <c r="A43" s="2"/>
      <c r="B43" s="2" t="s">
        <v>24</v>
      </c>
      <c r="C43" s="2" t="n">
        <f aca="false">+C36</f>
        <v>124022.608270833</v>
      </c>
      <c r="D43" s="2" t="n">
        <f aca="false">+D36</f>
        <v>0</v>
      </c>
      <c r="E43" s="2" t="n">
        <f aca="false">+E36</f>
        <v>0</v>
      </c>
      <c r="F43" s="2" t="n">
        <f aca="false">+F36</f>
        <v>124022.608270833</v>
      </c>
    </row>
    <row r="45" customFormat="false" ht="13.5" hidden="false" customHeight="false" outlineLevel="0" collapsed="false">
      <c r="A45" s="2"/>
      <c r="B45" s="5" t="s">
        <v>4</v>
      </c>
      <c r="C45" s="5" t="n">
        <f aca="false">SUM(C40:C44)</f>
        <v>357148.761604166</v>
      </c>
      <c r="D45" s="5" t="n">
        <f aca="false">SUM(D40:D44)</f>
        <v>16511.52</v>
      </c>
      <c r="E45" s="5" t="n">
        <f aca="false">SUM(E40:E44)</f>
        <v>76758.31</v>
      </c>
      <c r="F45" s="5" t="n">
        <f aca="false">SUM(F40:F44)</f>
        <v>450418.591604166</v>
      </c>
    </row>
    <row r="50" customFormat="false" ht="12.75" hidden="false" customHeight="false" outlineLevel="0" collapsed="false">
      <c r="C50" s="1" t="s">
        <v>1</v>
      </c>
      <c r="D50" s="1" t="s">
        <v>2</v>
      </c>
      <c r="E50" s="1" t="s">
        <v>3</v>
      </c>
    </row>
    <row r="51" customFormat="false" ht="12.75" hidden="false" customHeight="false" outlineLevel="0" collapsed="false">
      <c r="B51" s="1" t="s">
        <v>25</v>
      </c>
    </row>
    <row r="52" customFormat="false" ht="12.75" hidden="false" customHeight="false" outlineLevel="0" collapsed="false">
      <c r="B52" s="6" t="n">
        <v>2001</v>
      </c>
      <c r="C52" s="1" t="n">
        <v>519048</v>
      </c>
      <c r="D52" s="1" t="n">
        <v>2146</v>
      </c>
      <c r="E52" s="1" t="n">
        <v>6474</v>
      </c>
      <c r="F52" s="1" t="n">
        <f aca="false">SUM(C52:E52)</f>
        <v>527668</v>
      </c>
    </row>
    <row r="53" customFormat="false" ht="12.75" hidden="false" customHeight="false" outlineLevel="0" collapsed="false">
      <c r="B53" s="6" t="n">
        <f aca="false">+B52+1</f>
        <v>2002</v>
      </c>
      <c r="C53" s="1" t="n">
        <v>1893596</v>
      </c>
      <c r="D53" s="1" t="n">
        <v>9069</v>
      </c>
      <c r="E53" s="1" t="n">
        <v>23860</v>
      </c>
      <c r="F53" s="1" t="n">
        <f aca="false">SUM(C53:E53)</f>
        <v>1926525</v>
      </c>
    </row>
    <row r="54" customFormat="false" ht="12.75" hidden="false" customHeight="false" outlineLevel="0" collapsed="false">
      <c r="B54" s="6" t="n">
        <f aca="false">+B53+1</f>
        <v>2003</v>
      </c>
      <c r="C54" s="1" t="n">
        <v>0</v>
      </c>
      <c r="D54" s="1" t="n">
        <v>0</v>
      </c>
      <c r="E54" s="1" t="n">
        <v>0</v>
      </c>
      <c r="F54" s="1" t="n">
        <f aca="false">SUM(C54:E54)</f>
        <v>0</v>
      </c>
    </row>
    <row r="55" customFormat="false" ht="12.75" hidden="false" customHeight="false" outlineLevel="0" collapsed="false">
      <c r="B55" s="6" t="n">
        <f aca="false">+B54+1</f>
        <v>2004</v>
      </c>
      <c r="C55" s="1" t="n">
        <v>0</v>
      </c>
      <c r="D55" s="1" t="n">
        <v>0</v>
      </c>
      <c r="E55" s="1" t="n">
        <v>0</v>
      </c>
      <c r="F55" s="1" t="n">
        <f aca="false">SUM(C55:E55)</f>
        <v>0</v>
      </c>
    </row>
    <row r="56" customFormat="false" ht="12.75" hidden="false" customHeight="false" outlineLevel="0" collapsed="false">
      <c r="B56" s="6" t="n">
        <f aca="false">+B55+1</f>
        <v>2005</v>
      </c>
      <c r="C56" s="1" t="n">
        <v>1918486</v>
      </c>
      <c r="D56" s="1" t="n">
        <v>9417</v>
      </c>
      <c r="E56" s="1" t="n">
        <v>25752</v>
      </c>
      <c r="F56" s="1" t="n">
        <f aca="false">SUM(C56:E56)</f>
        <v>1953655</v>
      </c>
    </row>
    <row r="60" customFormat="false" ht="12.75" hidden="false" customHeight="false" outlineLevel="0" collapsed="false">
      <c r="B60" s="1" t="s">
        <v>26</v>
      </c>
    </row>
    <row r="61" customFormat="false" ht="12.75" hidden="false" customHeight="false" outlineLevel="0" collapsed="false">
      <c r="C61" s="1" t="s">
        <v>1</v>
      </c>
      <c r="D61" s="1" t="s">
        <v>2</v>
      </c>
      <c r="E61" s="1" t="s">
        <v>3</v>
      </c>
    </row>
    <row r="62" customFormat="false" ht="12.75" hidden="false" customHeight="false" outlineLevel="0" collapsed="false">
      <c r="B62" s="1" t="s">
        <v>25</v>
      </c>
    </row>
    <row r="63" customFormat="false" ht="12.75" hidden="false" customHeight="false" outlineLevel="0" collapsed="false">
      <c r="B63" s="6" t="n">
        <v>2001</v>
      </c>
      <c r="C63" s="1" t="n">
        <f aca="false">+C52</f>
        <v>519048</v>
      </c>
      <c r="D63" s="1" t="n">
        <f aca="false">+D52</f>
        <v>2146</v>
      </c>
      <c r="E63" s="1" t="n">
        <f aca="false">+E52</f>
        <v>6474</v>
      </c>
      <c r="F63" s="1" t="n">
        <f aca="false">SUM(C63:E63)</f>
        <v>527668</v>
      </c>
      <c r="I63" s="1" t="n">
        <f aca="false">+F63</f>
        <v>527668</v>
      </c>
    </row>
    <row r="64" customFormat="false" ht="12.75" hidden="false" customHeight="false" outlineLevel="0" collapsed="false">
      <c r="B64" s="6" t="n">
        <f aca="false">+B63+1</f>
        <v>2002</v>
      </c>
      <c r="C64" s="1" t="n">
        <f aca="false">+C53</f>
        <v>1893596</v>
      </c>
      <c r="D64" s="1" t="n">
        <f aca="false">+D53</f>
        <v>9069</v>
      </c>
      <c r="E64" s="1" t="n">
        <f aca="false">+E53</f>
        <v>23860</v>
      </c>
      <c r="F64" s="1" t="n">
        <f aca="false">SUM(C64:E64)</f>
        <v>1926525</v>
      </c>
      <c r="I64" s="1" t="n">
        <f aca="false">+F64</f>
        <v>1926525</v>
      </c>
    </row>
    <row r="65" customFormat="false" ht="12.75" hidden="false" customHeight="false" outlineLevel="0" collapsed="false">
      <c r="B65" s="6" t="n">
        <f aca="false">+B64+1</f>
        <v>2003</v>
      </c>
      <c r="C65" s="1" t="n">
        <f aca="false">+C64+C63</f>
        <v>2412644</v>
      </c>
      <c r="D65" s="1" t="n">
        <f aca="false">+D64+D63</f>
        <v>11215</v>
      </c>
      <c r="E65" s="1" t="n">
        <f aca="false">+E64+E63</f>
        <v>30334</v>
      </c>
      <c r="F65" s="1" t="n">
        <f aca="false">SUM(C65:E65)</f>
        <v>2454193</v>
      </c>
      <c r="I65" s="1" t="n">
        <f aca="false">+F65</f>
        <v>2454193</v>
      </c>
    </row>
    <row r="66" customFormat="false" ht="12.75" hidden="false" customHeight="false" outlineLevel="0" collapsed="false">
      <c r="B66" s="6" t="n">
        <f aca="false">+B65+1</f>
        <v>2004</v>
      </c>
      <c r="C66" s="1" t="n">
        <f aca="false">+C65/12*3+C64*0.75</f>
        <v>2023358</v>
      </c>
      <c r="D66" s="1" t="n">
        <f aca="false">+D65/12*3+D64*0.75</f>
        <v>9605.5</v>
      </c>
      <c r="E66" s="1" t="n">
        <f aca="false">+E65/12*3+E64*0.75</f>
        <v>25478.5</v>
      </c>
      <c r="F66" s="1" t="n">
        <f aca="false">SUM(C66:E66)</f>
        <v>2058442</v>
      </c>
      <c r="I66" s="1" t="n">
        <f aca="false">+F66</f>
        <v>2058442</v>
      </c>
    </row>
    <row r="67" customFormat="false" ht="12.75" hidden="false" customHeight="false" outlineLevel="0" collapsed="false">
      <c r="B67" s="6" t="n">
        <f aca="false">+B66+1</f>
        <v>2005</v>
      </c>
      <c r="C67" s="1" t="n">
        <v>1918486</v>
      </c>
      <c r="D67" s="1" t="n">
        <f aca="false">+D56</f>
        <v>9417</v>
      </c>
      <c r="E67" s="1" t="n">
        <f aca="false">+E56</f>
        <v>25752</v>
      </c>
      <c r="F67" s="1" t="n">
        <f aca="false">SUM(C67:E67)</f>
        <v>1953655</v>
      </c>
      <c r="G67" s="1" t="n">
        <f aca="false">+F67*0.75</f>
        <v>1465241.25</v>
      </c>
      <c r="I67" s="1" t="n">
        <f aca="false">+G67</f>
        <v>1465241.25</v>
      </c>
    </row>
    <row r="68" customFormat="false" ht="12.75" hidden="false" customHeight="false" outlineLevel="0" collapsed="false">
      <c r="F68" s="1" t="n">
        <f aca="false">+F67/12*4</f>
        <v>651218.333333333</v>
      </c>
      <c r="G68" s="1" t="n">
        <f aca="false">+F67*0.333333333333333</f>
        <v>651218.333333333</v>
      </c>
      <c r="I68" s="1" t="n">
        <f aca="false">+G68</f>
        <v>651218.333333333</v>
      </c>
    </row>
    <row r="70" customFormat="false" ht="12.75" hidden="false" customHeight="false" outlineLevel="0" collapsed="false">
      <c r="F70" s="1" t="n">
        <f aca="false">SUM(F63:F68)</f>
        <v>9571701.33333333</v>
      </c>
      <c r="I70" s="1" t="n">
        <f aca="false">SUM(I63:I69)</f>
        <v>9083287.58333333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9" activePane="bottomLeft" state="frozen"/>
      <selection pane="topLeft" activeCell="A1" activeCellId="0" sqref="A1"/>
      <selection pane="bottomLeft" activeCell="H58" activeCellId="0" sqref="H58:H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8" min="2" style="0" width="12.7"/>
    <col collapsed="false" customWidth="true" hidden="false" outlineLevel="0" max="14" min="11" style="0" width="12.7"/>
  </cols>
  <sheetData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8" t="s">
        <v>27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9" t="s">
        <v>28</v>
      </c>
      <c r="B4" s="9"/>
      <c r="C4" s="9"/>
      <c r="D4" s="9"/>
      <c r="E4" s="9"/>
      <c r="F4" s="9"/>
      <c r="G4" s="9"/>
      <c r="H4" s="9"/>
    </row>
    <row r="5" customFormat="false" ht="30.75" hidden="false" customHeight="false" outlineLevel="0" collapsed="false">
      <c r="A5" s="10"/>
      <c r="B5" s="11" t="s">
        <v>29</v>
      </c>
      <c r="C5" s="11" t="s">
        <v>30</v>
      </c>
      <c r="D5" s="11" t="s">
        <v>31</v>
      </c>
      <c r="E5" s="11" t="s">
        <v>32</v>
      </c>
      <c r="F5" s="11" t="s">
        <v>33</v>
      </c>
      <c r="G5" s="11" t="s">
        <v>34</v>
      </c>
      <c r="H5" s="11" t="s">
        <v>35</v>
      </c>
    </row>
    <row r="6" customFormat="false" ht="15.75" hidden="false" customHeight="false" outlineLevel="0" collapsed="false">
      <c r="C6" s="12"/>
      <c r="K6" s="7"/>
      <c r="L6" s="7"/>
      <c r="M6" s="7"/>
      <c r="N6" s="7"/>
    </row>
    <row r="7" customFormat="false" ht="15" hidden="false" customHeight="true" outlineLevel="0" collapsed="false">
      <c r="A7" s="13" t="n">
        <v>37165</v>
      </c>
      <c r="B7" s="14" t="n">
        <v>0</v>
      </c>
      <c r="C7" s="14"/>
      <c r="D7" s="14"/>
      <c r="E7" s="14"/>
      <c r="F7" s="14" t="n">
        <f aca="false">SUM(B7:E7)</f>
        <v>0</v>
      </c>
      <c r="G7" s="15" t="n">
        <v>0.0725</v>
      </c>
      <c r="H7" s="14" t="n">
        <f aca="false">B7*G7/12</f>
        <v>0</v>
      </c>
      <c r="K7" s="16" t="s">
        <v>36</v>
      </c>
      <c r="L7" s="16"/>
      <c r="M7" s="16"/>
      <c r="N7" s="16"/>
    </row>
    <row r="8" customFormat="false" ht="15.75" hidden="false" customHeight="false" outlineLevel="0" collapsed="false">
      <c r="A8" s="13" t="n">
        <v>37196</v>
      </c>
      <c r="B8" s="14" t="n">
        <f aca="false">F7</f>
        <v>0</v>
      </c>
      <c r="C8" s="14" t="n">
        <f aca="false">+C7</f>
        <v>0</v>
      </c>
      <c r="D8" s="14"/>
      <c r="E8" s="14"/>
      <c r="F8" s="14" t="n">
        <f aca="false">SUM(B8:E8)</f>
        <v>0</v>
      </c>
      <c r="G8" s="15" t="n">
        <v>0.0725</v>
      </c>
      <c r="H8" s="14" t="n">
        <f aca="false">B8*G8/12</f>
        <v>0</v>
      </c>
      <c r="K8" s="17" t="s">
        <v>1</v>
      </c>
      <c r="L8" s="17" t="s">
        <v>2</v>
      </c>
      <c r="M8" s="17" t="s">
        <v>3</v>
      </c>
      <c r="N8" s="17" t="s">
        <v>4</v>
      </c>
    </row>
    <row r="9" customFormat="false" ht="15" hidden="false" customHeight="false" outlineLevel="0" collapsed="false">
      <c r="A9" s="13" t="n">
        <v>37226</v>
      </c>
      <c r="B9" s="14" t="n">
        <f aca="false">F8</f>
        <v>0</v>
      </c>
      <c r="C9" s="14" t="n">
        <f aca="false">+C8</f>
        <v>0</v>
      </c>
      <c r="D9" s="14"/>
      <c r="E9" s="14"/>
      <c r="F9" s="14" t="n">
        <f aca="false">SUM(B9:E9)</f>
        <v>0</v>
      </c>
      <c r="G9" s="15" t="n">
        <v>0.0725</v>
      </c>
      <c r="H9" s="14" t="n">
        <f aca="false">B9*G9/12</f>
        <v>0</v>
      </c>
      <c r="J9" s="0" t="n">
        <v>2001</v>
      </c>
      <c r="K9" s="14" t="n">
        <f aca="false">+'Revised IRM Balance'!C6</f>
        <v>519048</v>
      </c>
      <c r="L9" s="14" t="n">
        <f aca="false">+'Revised IRM Balance'!D6</f>
        <v>2146</v>
      </c>
      <c r="M9" s="14" t="n">
        <f aca="false">+'Revised IRM Balance'!E6</f>
        <v>6474</v>
      </c>
      <c r="N9" s="18" t="n">
        <f aca="false">+'Revised IRM Balance'!F63</f>
        <v>527668</v>
      </c>
      <c r="O9" s="0" t="s">
        <v>37</v>
      </c>
    </row>
    <row r="10" customFormat="false" ht="15" hidden="false" customHeight="false" outlineLevel="0" collapsed="false">
      <c r="A10" s="13" t="n">
        <v>37257</v>
      </c>
      <c r="B10" s="14" t="n">
        <f aca="false">+N9</f>
        <v>527668</v>
      </c>
      <c r="C10" s="14" t="n">
        <f aca="false">+N10/12</f>
        <v>160543.75</v>
      </c>
      <c r="D10" s="14"/>
      <c r="E10" s="14"/>
      <c r="F10" s="14" t="n">
        <f aca="false">SUM(B10:E10)</f>
        <v>688211.75</v>
      </c>
      <c r="G10" s="15" t="n">
        <v>0.0725</v>
      </c>
      <c r="H10" s="14" t="n">
        <f aca="false">B10*G10/12</f>
        <v>3187.99416666667</v>
      </c>
      <c r="J10" s="0" t="n">
        <v>2002</v>
      </c>
      <c r="K10" s="14" t="n">
        <f aca="false">+'Revised IRM Balance'!C10</f>
        <v>1893596</v>
      </c>
      <c r="L10" s="14" t="n">
        <f aca="false">+'Revised IRM Balance'!D10</f>
        <v>9069</v>
      </c>
      <c r="M10" s="14" t="n">
        <f aca="false">+'Revised IRM Balance'!E10</f>
        <v>23860</v>
      </c>
      <c r="N10" s="18" t="n">
        <f aca="false">+'Revised IRM Balance'!F64</f>
        <v>1926525</v>
      </c>
      <c r="O10" s="0" t="s">
        <v>38</v>
      </c>
    </row>
    <row r="11" customFormat="false" ht="15" hidden="false" customHeight="false" outlineLevel="0" collapsed="false">
      <c r="A11" s="13" t="n">
        <v>37288</v>
      </c>
      <c r="B11" s="14" t="n">
        <f aca="false">F10</f>
        <v>688211.75</v>
      </c>
      <c r="C11" s="14" t="n">
        <f aca="false">+C10</f>
        <v>160543.75</v>
      </c>
      <c r="D11" s="14"/>
      <c r="E11" s="14"/>
      <c r="F11" s="14" t="n">
        <f aca="false">SUM(B11:E11)</f>
        <v>848755.5</v>
      </c>
      <c r="G11" s="15" t="n">
        <v>0.0725</v>
      </c>
      <c r="H11" s="14" t="n">
        <f aca="false">B11*G11/12</f>
        <v>4157.94598958333</v>
      </c>
      <c r="J11" s="0" t="n">
        <v>2003</v>
      </c>
      <c r="K11" s="14" t="n">
        <f aca="false">+'Revised IRM Balance'!C16</f>
        <v>2412644</v>
      </c>
      <c r="L11" s="14" t="n">
        <f aca="false">+'Revised IRM Balance'!D16</f>
        <v>11215</v>
      </c>
      <c r="M11" s="14" t="n">
        <f aca="false">+'Revised IRM Balance'!E16</f>
        <v>30334</v>
      </c>
      <c r="N11" s="18" t="n">
        <f aca="false">+'Revised IRM Balance'!F65</f>
        <v>2454193</v>
      </c>
      <c r="O11" s="0" t="s">
        <v>38</v>
      </c>
    </row>
    <row r="12" customFormat="false" ht="15" hidden="false" customHeight="false" outlineLevel="0" collapsed="false">
      <c r="A12" s="13" t="n">
        <v>37316</v>
      </c>
      <c r="B12" s="14" t="n">
        <f aca="false">F11</f>
        <v>848755.5</v>
      </c>
      <c r="C12" s="14" t="n">
        <f aca="false">+C11</f>
        <v>160543.75</v>
      </c>
      <c r="D12" s="14" t="n">
        <v>-151141</v>
      </c>
      <c r="E12" s="14"/>
      <c r="F12" s="14" t="n">
        <f aca="false">SUM(B12:E12)</f>
        <v>858158.25</v>
      </c>
      <c r="G12" s="15" t="n">
        <v>0.0725</v>
      </c>
      <c r="H12" s="14" t="n">
        <f aca="false">B12*G12/12</f>
        <v>5127.8978125</v>
      </c>
      <c r="J12" s="0" t="n">
        <v>2004</v>
      </c>
      <c r="K12" s="14" t="n">
        <f aca="false">+'Revised IRM Balance'!C22</f>
        <v>2023358</v>
      </c>
      <c r="L12" s="14" t="n">
        <f aca="false">+'Revised IRM Balance'!D22</f>
        <v>9605.5</v>
      </c>
      <c r="M12" s="14" t="n">
        <f aca="false">+'Revised IRM Balance'!E22</f>
        <v>25478.5</v>
      </c>
      <c r="N12" s="18" t="n">
        <f aca="false">+'Revised IRM Balance'!F66</f>
        <v>2058442</v>
      </c>
      <c r="O12" s="0" t="s">
        <v>38</v>
      </c>
    </row>
    <row r="13" customFormat="false" ht="15" hidden="false" customHeight="false" outlineLevel="0" collapsed="false">
      <c r="A13" s="13" t="n">
        <v>37347</v>
      </c>
      <c r="B13" s="14" t="n">
        <f aca="false">F12</f>
        <v>858158.25</v>
      </c>
      <c r="C13" s="14" t="n">
        <f aca="false">+C12</f>
        <v>160543.75</v>
      </c>
      <c r="D13" s="14" t="n">
        <v>-206672</v>
      </c>
      <c r="E13" s="14"/>
      <c r="F13" s="14" t="n">
        <f aca="false">SUM(B13:E13)</f>
        <v>812030</v>
      </c>
      <c r="G13" s="15" t="n">
        <v>0.0725</v>
      </c>
      <c r="H13" s="14" t="n">
        <f aca="false">B13*G13/12</f>
        <v>5184.70609375</v>
      </c>
      <c r="J13" s="0" t="n">
        <v>2005</v>
      </c>
      <c r="K13" s="14" t="n">
        <f aca="false">+'Revised IRM Balance'!C27</f>
        <v>1912263.5</v>
      </c>
      <c r="L13" s="14" t="n">
        <f aca="false">+'Revised IRM Balance'!D27</f>
        <v>9330</v>
      </c>
      <c r="M13" s="14" t="n">
        <f aca="false">+'Revised IRM Balance'!E27</f>
        <v>25279</v>
      </c>
      <c r="N13" s="18" t="n">
        <f aca="false">+'Revised IRM Balance'!F27</f>
        <v>1946872.5</v>
      </c>
      <c r="O13" s="0" t="s">
        <v>39</v>
      </c>
    </row>
    <row r="14" customFormat="false" ht="15" hidden="false" customHeight="false" outlineLevel="0" collapsed="false">
      <c r="A14" s="13" t="n">
        <v>37377</v>
      </c>
      <c r="B14" s="14" t="n">
        <f aca="false">F13</f>
        <v>812030</v>
      </c>
      <c r="C14" s="14" t="n">
        <f aca="false">+C13</f>
        <v>160543.75</v>
      </c>
      <c r="D14" s="14" t="n">
        <v>-140038</v>
      </c>
      <c r="E14" s="14"/>
      <c r="F14" s="14" t="n">
        <f aca="false">SUM(B14:E14)</f>
        <v>832535.75</v>
      </c>
      <c r="G14" s="15" t="n">
        <v>0.0725</v>
      </c>
      <c r="H14" s="14" t="n">
        <f aca="false">B14*G14/12</f>
        <v>4906.01458333333</v>
      </c>
      <c r="J14" s="0" t="n">
        <v>2006</v>
      </c>
      <c r="K14" s="14" t="n">
        <f aca="false">+'Revised IRM Balance'!C32</f>
        <v>639495.333333333</v>
      </c>
      <c r="L14" s="14" t="n">
        <f aca="false">+'Revised IRM Balance'!D32</f>
        <v>3139</v>
      </c>
      <c r="M14" s="14" t="n">
        <f aca="false">+'Revised IRM Balance'!E32</f>
        <v>8583.99999999999</v>
      </c>
      <c r="N14" s="14" t="n">
        <f aca="false">SUM(K14:M14)</f>
        <v>651218.333333333</v>
      </c>
    </row>
    <row r="15" customFormat="false" ht="15" hidden="false" customHeight="false" outlineLevel="0" collapsed="false">
      <c r="A15" s="13" t="n">
        <v>37408</v>
      </c>
      <c r="B15" s="14" t="n">
        <f aca="false">F14</f>
        <v>832535.75</v>
      </c>
      <c r="C15" s="14" t="n">
        <f aca="false">+C14</f>
        <v>160543.75</v>
      </c>
      <c r="D15" s="14" t="n">
        <v>-186103</v>
      </c>
      <c r="E15" s="14" t="n">
        <f aca="false">SUM('Revised IRM Balance'!F13:F14)+'Revised IRM Balance'!F7</f>
        <v>-43854</v>
      </c>
      <c r="F15" s="14" t="n">
        <f aca="false">SUM(B15:E15)</f>
        <v>763122.5</v>
      </c>
      <c r="G15" s="15" t="n">
        <v>0.0725</v>
      </c>
      <c r="H15" s="14" t="n">
        <f aca="false">B15*G15/12</f>
        <v>5029.90348958333</v>
      </c>
      <c r="N15" s="19" t="n">
        <f aca="false">SUM(N9:N14)</f>
        <v>9564918.83333333</v>
      </c>
    </row>
    <row r="16" customFormat="false" ht="15" hidden="false" customHeight="false" outlineLevel="0" collapsed="false">
      <c r="A16" s="13" t="n">
        <v>37438</v>
      </c>
      <c r="B16" s="14" t="n">
        <f aca="false">F15</f>
        <v>763122.5</v>
      </c>
      <c r="C16" s="14" t="n">
        <f aca="false">+C15</f>
        <v>160543.75</v>
      </c>
      <c r="D16" s="14" t="n">
        <v>-200417</v>
      </c>
      <c r="E16" s="14"/>
      <c r="F16" s="14" t="n">
        <f aca="false">SUM(B16:E16)</f>
        <v>723249.25</v>
      </c>
      <c r="G16" s="15" t="n">
        <v>0.0725</v>
      </c>
      <c r="H16" s="14" t="n">
        <f aca="false">B16*G16/12</f>
        <v>4610.53177083333</v>
      </c>
    </row>
    <row r="17" customFormat="false" ht="15" hidden="false" customHeight="false" outlineLevel="0" collapsed="false">
      <c r="A17" s="13" t="n">
        <v>37469</v>
      </c>
      <c r="B17" s="14" t="n">
        <f aca="false">F16</f>
        <v>723249.25</v>
      </c>
      <c r="C17" s="14" t="n">
        <f aca="false">+C16</f>
        <v>160543.75</v>
      </c>
      <c r="D17" s="14" t="n">
        <v>-211488</v>
      </c>
      <c r="E17" s="14"/>
      <c r="F17" s="14" t="n">
        <f aca="false">SUM(B17:E17)</f>
        <v>672305</v>
      </c>
      <c r="G17" s="15" t="n">
        <v>0.0725</v>
      </c>
      <c r="H17" s="14" t="n">
        <f aca="false">B17*G17/12</f>
        <v>4369.63088541667</v>
      </c>
      <c r="J17" s="0" t="s">
        <v>40</v>
      </c>
    </row>
    <row r="18" customFormat="false" ht="15" hidden="false" customHeight="false" outlineLevel="0" collapsed="false">
      <c r="A18" s="13" t="n">
        <v>37500</v>
      </c>
      <c r="B18" s="14" t="n">
        <f aca="false">F17</f>
        <v>672305</v>
      </c>
      <c r="C18" s="14" t="n">
        <f aca="false">+C17</f>
        <v>160543.75</v>
      </c>
      <c r="D18" s="14" t="n">
        <v>-208471</v>
      </c>
      <c r="E18" s="14"/>
      <c r="F18" s="14" t="n">
        <f aca="false">SUM(B18:E18)</f>
        <v>624377.75</v>
      </c>
      <c r="G18" s="15" t="n">
        <v>0.0725</v>
      </c>
      <c r="H18" s="14" t="n">
        <f aca="false">B18*G18/12</f>
        <v>4061.84270833333</v>
      </c>
      <c r="J18" s="0" t="s">
        <v>41</v>
      </c>
    </row>
    <row r="19" customFormat="false" ht="15" hidden="false" customHeight="false" outlineLevel="0" collapsed="false">
      <c r="A19" s="13" t="n">
        <v>37530</v>
      </c>
      <c r="B19" s="14" t="n">
        <f aca="false">F18</f>
        <v>624377.75</v>
      </c>
      <c r="C19" s="14" t="n">
        <f aca="false">+C18</f>
        <v>160543.75</v>
      </c>
      <c r="D19" s="14" t="n">
        <v>-212635</v>
      </c>
      <c r="E19" s="14"/>
      <c r="F19" s="14" t="n">
        <f aca="false">SUM(B19:E19)</f>
        <v>572286.5</v>
      </c>
      <c r="G19" s="15" t="n">
        <v>0.0725</v>
      </c>
      <c r="H19" s="14" t="n">
        <f aca="false">B19*G19/12</f>
        <v>3772.28223958333</v>
      </c>
    </row>
    <row r="20" customFormat="false" ht="15" hidden="false" customHeight="false" outlineLevel="0" collapsed="false">
      <c r="A20" s="13" t="n">
        <v>37561</v>
      </c>
      <c r="B20" s="14" t="n">
        <f aca="false">F19</f>
        <v>572286.5</v>
      </c>
      <c r="C20" s="14" t="n">
        <f aca="false">+C19</f>
        <v>160543.75</v>
      </c>
      <c r="D20" s="14" t="n">
        <v>-221964</v>
      </c>
      <c r="E20" s="14"/>
      <c r="F20" s="14" t="n">
        <f aca="false">SUM(B20:E20)</f>
        <v>510866.25</v>
      </c>
      <c r="G20" s="15" t="n">
        <v>0.0725</v>
      </c>
      <c r="H20" s="14" t="n">
        <f aca="false">B20*G20/12</f>
        <v>3457.56427083333</v>
      </c>
    </row>
    <row r="21" customFormat="false" ht="15" hidden="false" customHeight="false" outlineLevel="0" collapsed="false">
      <c r="A21" s="13" t="n">
        <v>37591</v>
      </c>
      <c r="B21" s="14" t="n">
        <f aca="false">F20</f>
        <v>510866.25</v>
      </c>
      <c r="C21" s="14" t="n">
        <f aca="false">+C20</f>
        <v>160543.75</v>
      </c>
      <c r="D21" s="14" t="n">
        <v>-186525</v>
      </c>
      <c r="E21" s="14"/>
      <c r="F21" s="14" t="n">
        <f aca="false">SUM(B21:E21)</f>
        <v>484885</v>
      </c>
      <c r="G21" s="15" t="n">
        <v>0.0725</v>
      </c>
      <c r="H21" s="14" t="n">
        <f aca="false">B21*G21/12</f>
        <v>3086.48359375</v>
      </c>
      <c r="K21" s="19"/>
    </row>
    <row r="22" customFormat="false" ht="15" hidden="false" customHeight="false" outlineLevel="0" collapsed="false">
      <c r="A22" s="13" t="n">
        <v>37622</v>
      </c>
      <c r="B22" s="14" t="n">
        <f aca="false">F21</f>
        <v>484885</v>
      </c>
      <c r="C22" s="14" t="n">
        <f aca="false">+N11/12</f>
        <v>204516.083333333</v>
      </c>
      <c r="D22" s="14" t="n">
        <v>-262379</v>
      </c>
      <c r="E22" s="14"/>
      <c r="F22" s="14" t="n">
        <f aca="false">SUM(B22:E22)</f>
        <v>427022.083333333</v>
      </c>
      <c r="G22" s="15" t="n">
        <v>0.0725</v>
      </c>
      <c r="H22" s="14" t="n">
        <f aca="false">B22*G22/12</f>
        <v>2929.51354166667</v>
      </c>
    </row>
    <row r="23" customFormat="false" ht="15" hidden="false" customHeight="false" outlineLevel="0" collapsed="false">
      <c r="A23" s="13" t="n">
        <v>37653</v>
      </c>
      <c r="B23" s="14" t="n">
        <f aca="false">F22</f>
        <v>427022.083333333</v>
      </c>
      <c r="C23" s="14" t="n">
        <f aca="false">+C22</f>
        <v>204516.083333333</v>
      </c>
      <c r="D23" s="14" t="n">
        <v>-201939</v>
      </c>
      <c r="E23" s="14"/>
      <c r="F23" s="14" t="n">
        <f aca="false">SUM(B23:E23)</f>
        <v>429599.166666667</v>
      </c>
      <c r="G23" s="15" t="n">
        <v>0.0725</v>
      </c>
      <c r="H23" s="14" t="n">
        <f aca="false">B23*G23/12</f>
        <v>2579.92508680556</v>
      </c>
    </row>
    <row r="24" customFormat="false" ht="15" hidden="false" customHeight="false" outlineLevel="0" collapsed="false">
      <c r="A24" s="13" t="n">
        <v>37681</v>
      </c>
      <c r="B24" s="14" t="n">
        <f aca="false">F23</f>
        <v>429599.166666667</v>
      </c>
      <c r="C24" s="14" t="n">
        <f aca="false">+C23</f>
        <v>204516.083333333</v>
      </c>
      <c r="D24" s="14" t="n">
        <v>-212915</v>
      </c>
      <c r="E24" s="14"/>
      <c r="F24" s="14" t="n">
        <f aca="false">SUM(B24:E24)</f>
        <v>421200.25</v>
      </c>
      <c r="G24" s="15" t="n">
        <v>0.0725</v>
      </c>
      <c r="H24" s="14" t="n">
        <f aca="false">B24*G24/12</f>
        <v>2595.49496527778</v>
      </c>
    </row>
    <row r="25" customFormat="false" ht="15" hidden="false" customHeight="false" outlineLevel="0" collapsed="false">
      <c r="A25" s="13" t="n">
        <v>37712</v>
      </c>
      <c r="B25" s="14" t="n">
        <f aca="false">F24</f>
        <v>421200.25</v>
      </c>
      <c r="C25" s="14" t="n">
        <f aca="false">+C24</f>
        <v>204516.083333333</v>
      </c>
      <c r="D25" s="14" t="n">
        <v>-213848</v>
      </c>
      <c r="E25" s="14"/>
      <c r="F25" s="14" t="n">
        <f aca="false">SUM(B25:E25)</f>
        <v>411868.333333334</v>
      </c>
      <c r="G25" s="15" t="n">
        <v>0.0725</v>
      </c>
      <c r="H25" s="14" t="n">
        <f aca="false">B25*G25/12</f>
        <v>2544.75151041667</v>
      </c>
    </row>
    <row r="26" customFormat="false" ht="15" hidden="false" customHeight="false" outlineLevel="0" collapsed="false">
      <c r="A26" s="13" t="n">
        <v>37742</v>
      </c>
      <c r="B26" s="14" t="n">
        <f aca="false">F25</f>
        <v>411868.333333334</v>
      </c>
      <c r="C26" s="14" t="n">
        <f aca="false">+C25</f>
        <v>204516.083333333</v>
      </c>
      <c r="D26" s="14" t="n">
        <v>-216770</v>
      </c>
      <c r="E26" s="14"/>
      <c r="F26" s="14" t="n">
        <f aca="false">SUM(B26:E26)</f>
        <v>399614.416666667</v>
      </c>
      <c r="G26" s="15" t="n">
        <v>0.0725</v>
      </c>
      <c r="H26" s="14" t="n">
        <f aca="false">B26*G26/12</f>
        <v>2488.37118055556</v>
      </c>
    </row>
    <row r="27" customFormat="false" ht="15" hidden="false" customHeight="false" outlineLevel="0" collapsed="false">
      <c r="A27" s="13" t="n">
        <v>37773</v>
      </c>
      <c r="B27" s="14" t="n">
        <f aca="false">F26</f>
        <v>399614.416666667</v>
      </c>
      <c r="C27" s="14" t="n">
        <f aca="false">+C26</f>
        <v>204516.083333333</v>
      </c>
      <c r="D27" s="14" t="n">
        <v>-196238</v>
      </c>
      <c r="E27" s="14" t="n">
        <f aca="false">SUM('Revised IRM Balance'!F19:F20)</f>
        <v>-69278</v>
      </c>
      <c r="F27" s="14" t="n">
        <f aca="false">SUM(B27:E27)</f>
        <v>338614.5</v>
      </c>
      <c r="G27" s="15" t="n">
        <v>0.0725</v>
      </c>
      <c r="H27" s="14" t="n">
        <f aca="false">B27*G27/12</f>
        <v>2414.33710069445</v>
      </c>
    </row>
    <row r="28" customFormat="false" ht="15" hidden="false" customHeight="false" outlineLevel="0" collapsed="false">
      <c r="A28" s="13" t="n">
        <v>37803</v>
      </c>
      <c r="B28" s="14" t="n">
        <f aca="false">F27</f>
        <v>338614.5</v>
      </c>
      <c r="C28" s="14" t="n">
        <f aca="false">+C27</f>
        <v>204516.083333333</v>
      </c>
      <c r="D28" s="14" t="n">
        <v>-200502</v>
      </c>
      <c r="E28" s="14"/>
      <c r="F28" s="14" t="n">
        <f aca="false">SUM(B28:E28)</f>
        <v>342628.583333334</v>
      </c>
      <c r="G28" s="15" t="n">
        <v>0.0725</v>
      </c>
      <c r="H28" s="14" t="n">
        <f aca="false">B28*G28/12</f>
        <v>2045.7959375</v>
      </c>
    </row>
    <row r="29" customFormat="false" ht="15" hidden="false" customHeight="false" outlineLevel="0" collapsed="false">
      <c r="A29" s="13" t="n">
        <v>37834</v>
      </c>
      <c r="B29" s="14" t="n">
        <f aca="false">F28</f>
        <v>342628.583333334</v>
      </c>
      <c r="C29" s="14" t="n">
        <f aca="false">+C28</f>
        <v>204516.083333333</v>
      </c>
      <c r="D29" s="14" t="n">
        <v>-196245</v>
      </c>
      <c r="E29" s="14"/>
      <c r="F29" s="14" t="n">
        <f aca="false">SUM(B29:E29)</f>
        <v>350899.666666667</v>
      </c>
      <c r="G29" s="15" t="n">
        <v>0.0725</v>
      </c>
      <c r="H29" s="14" t="n">
        <f aca="false">B29*G29/12</f>
        <v>2070.04769097222</v>
      </c>
    </row>
    <row r="30" customFormat="false" ht="15" hidden="false" customHeight="false" outlineLevel="0" collapsed="false">
      <c r="A30" s="13" t="n">
        <v>37865</v>
      </c>
      <c r="B30" s="14" t="n">
        <f aca="false">F29</f>
        <v>350899.666666667</v>
      </c>
      <c r="C30" s="14" t="n">
        <f aca="false">+C29</f>
        <v>204516.083333333</v>
      </c>
      <c r="D30" s="14" t="n">
        <v>-201182</v>
      </c>
      <c r="E30" s="14"/>
      <c r="F30" s="14" t="n">
        <f aca="false">SUM(B30:E30)</f>
        <v>354233.75</v>
      </c>
      <c r="G30" s="15" t="n">
        <v>0.0725</v>
      </c>
      <c r="H30" s="14" t="n">
        <f aca="false">B30*G30/12</f>
        <v>2120.01881944445</v>
      </c>
    </row>
    <row r="31" customFormat="false" ht="15" hidden="false" customHeight="false" outlineLevel="0" collapsed="false">
      <c r="A31" s="13" t="n">
        <v>37895</v>
      </c>
      <c r="B31" s="14" t="n">
        <f aca="false">F30</f>
        <v>354233.75</v>
      </c>
      <c r="C31" s="14" t="n">
        <f aca="false">+C30</f>
        <v>204516.083333333</v>
      </c>
      <c r="D31" s="14" t="n">
        <v>-203053</v>
      </c>
      <c r="E31" s="14"/>
      <c r="F31" s="14" t="n">
        <f aca="false">SUM(B31:E31)</f>
        <v>355696.833333334</v>
      </c>
      <c r="G31" s="15" t="n">
        <v>0.0725</v>
      </c>
      <c r="H31" s="14" t="n">
        <f aca="false">B31*G31/12</f>
        <v>2140.16223958334</v>
      </c>
    </row>
    <row r="32" customFormat="false" ht="15" hidden="false" customHeight="false" outlineLevel="0" collapsed="false">
      <c r="A32" s="13" t="n">
        <v>37926</v>
      </c>
      <c r="B32" s="14" t="n">
        <f aca="false">F31</f>
        <v>355696.833333334</v>
      </c>
      <c r="C32" s="14" t="n">
        <f aca="false">+C31</f>
        <v>204516.083333333</v>
      </c>
      <c r="D32" s="14" t="n">
        <v>-193104</v>
      </c>
      <c r="E32" s="14"/>
      <c r="F32" s="14" t="n">
        <f aca="false">SUM(B32:E32)</f>
        <v>367108.916666667</v>
      </c>
      <c r="G32" s="15" t="n">
        <v>0.0725</v>
      </c>
      <c r="H32" s="14" t="n">
        <f aca="false">B32*G32/12</f>
        <v>2149.00170138889</v>
      </c>
      <c r="K32" s="19"/>
    </row>
    <row r="33" customFormat="false" ht="15" hidden="false" customHeight="false" outlineLevel="0" collapsed="false">
      <c r="A33" s="13" t="n">
        <v>37956</v>
      </c>
      <c r="B33" s="14" t="n">
        <f aca="false">F32</f>
        <v>367108.916666667</v>
      </c>
      <c r="C33" s="14" t="n">
        <f aca="false">+C32</f>
        <v>204516.083333333</v>
      </c>
      <c r="D33" s="14" t="n">
        <v>-205477</v>
      </c>
      <c r="E33" s="14"/>
      <c r="F33" s="14" t="n">
        <f aca="false">SUM(B33:E33)</f>
        <v>366148</v>
      </c>
      <c r="G33" s="15" t="n">
        <v>0.0725</v>
      </c>
      <c r="H33" s="14" t="n">
        <f aca="false">B33*G33/12</f>
        <v>2217.94970486111</v>
      </c>
    </row>
    <row r="34" customFormat="false" ht="15" hidden="false" customHeight="false" outlineLevel="0" collapsed="false">
      <c r="A34" s="13" t="n">
        <v>37987</v>
      </c>
      <c r="B34" s="14" t="n">
        <f aca="false">F33</f>
        <v>366148</v>
      </c>
      <c r="C34" s="14" t="n">
        <f aca="false">+N12/12</f>
        <v>171536.833333333</v>
      </c>
      <c r="D34" s="14" t="n">
        <v>-238588</v>
      </c>
      <c r="E34" s="14"/>
      <c r="F34" s="14" t="n">
        <f aca="false">SUM(B34:E34)</f>
        <v>299096.833333334</v>
      </c>
      <c r="G34" s="15" t="n">
        <v>0.0725</v>
      </c>
      <c r="H34" s="14" t="n">
        <f aca="false">B34*G34/12</f>
        <v>2212.14416666667</v>
      </c>
    </row>
    <row r="35" customFormat="false" ht="15" hidden="false" customHeight="false" outlineLevel="0" collapsed="false">
      <c r="A35" s="13" t="n">
        <v>38018</v>
      </c>
      <c r="B35" s="14" t="n">
        <f aca="false">F34</f>
        <v>299096.833333334</v>
      </c>
      <c r="C35" s="14" t="n">
        <f aca="false">+C34</f>
        <v>171536.833333333</v>
      </c>
      <c r="D35" s="14" t="n">
        <v>-216276</v>
      </c>
      <c r="E35" s="14"/>
      <c r="F35" s="14" t="n">
        <f aca="false">SUM(B35:E35)</f>
        <v>254357.666666667</v>
      </c>
      <c r="G35" s="15" t="n">
        <v>0.0725</v>
      </c>
      <c r="H35" s="14" t="n">
        <f aca="false">B35*G35/12</f>
        <v>1807.04336805556</v>
      </c>
    </row>
    <row r="36" customFormat="false" ht="15" hidden="false" customHeight="false" outlineLevel="0" collapsed="false">
      <c r="A36" s="13" t="n">
        <v>38047</v>
      </c>
      <c r="B36" s="14" t="n">
        <f aca="false">F35</f>
        <v>254357.666666667</v>
      </c>
      <c r="C36" s="14" t="n">
        <f aca="false">+C35</f>
        <v>171536.833333333</v>
      </c>
      <c r="D36" s="14" t="n">
        <v>-241869</v>
      </c>
      <c r="E36" s="14"/>
      <c r="F36" s="14" t="n">
        <f aca="false">SUM(B36:E36)</f>
        <v>184025.500000001</v>
      </c>
      <c r="G36" s="15" t="n">
        <v>0.0725</v>
      </c>
      <c r="H36" s="14" t="n">
        <f aca="false">B36*G36/12</f>
        <v>1536.74423611111</v>
      </c>
    </row>
    <row r="37" customFormat="false" ht="15" hidden="false" customHeight="false" outlineLevel="0" collapsed="false">
      <c r="A37" s="13" t="n">
        <v>38078</v>
      </c>
      <c r="B37" s="14" t="n">
        <f aca="false">F36</f>
        <v>184025.500000001</v>
      </c>
      <c r="C37" s="14" t="n">
        <f aca="false">$N$12/12</f>
        <v>171536.833333333</v>
      </c>
      <c r="D37" s="14" t="n">
        <v>-158799</v>
      </c>
      <c r="E37" s="14"/>
      <c r="F37" s="14" t="n">
        <f aca="false">SUM(B37:E37)</f>
        <v>196763.333333334</v>
      </c>
      <c r="G37" s="15" t="n">
        <v>0.0725</v>
      </c>
      <c r="H37" s="14" t="n">
        <f aca="false">B37*G37/12</f>
        <v>1111.82072916667</v>
      </c>
    </row>
    <row r="38" customFormat="false" ht="15" hidden="false" customHeight="false" outlineLevel="0" collapsed="false">
      <c r="A38" s="13" t="n">
        <v>38108</v>
      </c>
      <c r="B38" s="14" t="n">
        <f aca="false">F37</f>
        <v>196763.333333334</v>
      </c>
      <c r="C38" s="14" t="n">
        <f aca="false">$N$12/12</f>
        <v>171536.833333333</v>
      </c>
      <c r="D38" s="14" t="n">
        <v>-129377</v>
      </c>
      <c r="E38" s="14"/>
      <c r="F38" s="14" t="n">
        <f aca="false">SUM(B38:E38)</f>
        <v>238923.166666667</v>
      </c>
      <c r="G38" s="15" t="n">
        <v>0.0725</v>
      </c>
      <c r="H38" s="14" t="n">
        <f aca="false">B38*G38/12</f>
        <v>1188.77847222223</v>
      </c>
    </row>
    <row r="39" customFormat="false" ht="15" hidden="false" customHeight="false" outlineLevel="0" collapsed="false">
      <c r="A39" s="13" t="n">
        <v>38139</v>
      </c>
      <c r="B39" s="14" t="n">
        <f aca="false">F38</f>
        <v>238923.166666667</v>
      </c>
      <c r="C39" s="14" t="n">
        <f aca="false">$N$12/12</f>
        <v>171536.833333333</v>
      </c>
      <c r="D39" s="14" t="n">
        <v>-142390</v>
      </c>
      <c r="E39" s="14" t="n">
        <f aca="false">SUM('Revised IRM Balance'!F24:F25)</f>
        <v>-167617</v>
      </c>
      <c r="F39" s="14" t="n">
        <f aca="false">SUM(B39:E39)</f>
        <v>100453.000000001</v>
      </c>
      <c r="G39" s="15" t="n">
        <v>0.0725</v>
      </c>
      <c r="H39" s="14" t="n">
        <f aca="false">B39*G39/12</f>
        <v>1443.49413194445</v>
      </c>
    </row>
    <row r="40" customFormat="false" ht="15" hidden="false" customHeight="false" outlineLevel="0" collapsed="false">
      <c r="A40" s="13" t="n">
        <v>38169</v>
      </c>
      <c r="B40" s="14" t="n">
        <f aca="false">F39</f>
        <v>100453.000000001</v>
      </c>
      <c r="C40" s="14" t="n">
        <f aca="false">$N$12/12</f>
        <v>171536.833333333</v>
      </c>
      <c r="D40" s="14" t="n">
        <v>-142495</v>
      </c>
      <c r="E40" s="14"/>
      <c r="F40" s="14" t="n">
        <f aca="false">SUM(B40:E40)</f>
        <v>129494.833333334</v>
      </c>
      <c r="G40" s="15" t="n">
        <v>0.0725</v>
      </c>
      <c r="H40" s="14" t="n">
        <f aca="false">B40*G40/12</f>
        <v>606.90354166667</v>
      </c>
    </row>
    <row r="41" customFormat="false" ht="15" hidden="false" customHeight="false" outlineLevel="0" collapsed="false">
      <c r="A41" s="13" t="n">
        <v>38200</v>
      </c>
      <c r="B41" s="14" t="n">
        <f aca="false">F40</f>
        <v>129494.833333334</v>
      </c>
      <c r="C41" s="14" t="n">
        <f aca="false">$N$12/12</f>
        <v>171536.833333333</v>
      </c>
      <c r="D41" s="14" t="n">
        <v>-152092</v>
      </c>
      <c r="E41" s="14"/>
      <c r="F41" s="14" t="n">
        <f aca="false">SUM(B41:E41)</f>
        <v>148939.666666667</v>
      </c>
      <c r="G41" s="15" t="n">
        <v>0.0725</v>
      </c>
      <c r="H41" s="14" t="n">
        <f aca="false">B41*G41/12</f>
        <v>782.364618055559</v>
      </c>
    </row>
    <row r="42" customFormat="false" ht="15" hidden="false" customHeight="false" outlineLevel="0" collapsed="false">
      <c r="A42" s="13" t="n">
        <v>38231</v>
      </c>
      <c r="B42" s="14" t="n">
        <f aca="false">F41</f>
        <v>148939.666666667</v>
      </c>
      <c r="C42" s="14" t="n">
        <f aca="false">$N$12/12</f>
        <v>171536.833333333</v>
      </c>
      <c r="D42" s="14" t="n">
        <v>-141740</v>
      </c>
      <c r="E42" s="14"/>
      <c r="F42" s="14" t="n">
        <f aca="false">SUM(B42:E42)</f>
        <v>178736.500000001</v>
      </c>
      <c r="G42" s="15" t="n">
        <v>0.0725</v>
      </c>
      <c r="H42" s="14" t="n">
        <f aca="false">B42*G42/12</f>
        <v>899.843819444448</v>
      </c>
    </row>
    <row r="43" customFormat="false" ht="15" hidden="false" customHeight="false" outlineLevel="0" collapsed="false">
      <c r="A43" s="13" t="n">
        <v>38261</v>
      </c>
      <c r="B43" s="14" t="n">
        <f aca="false">F42</f>
        <v>178736.500000001</v>
      </c>
      <c r="C43" s="14" t="n">
        <f aca="false">$N$12/12</f>
        <v>171536.833333333</v>
      </c>
      <c r="D43" s="14" t="n">
        <v>-137911</v>
      </c>
      <c r="E43" s="14"/>
      <c r="F43" s="14" t="n">
        <f aca="false">SUM(B43:E43)</f>
        <v>212362.333333334</v>
      </c>
      <c r="G43" s="15" t="n">
        <v>0.0725</v>
      </c>
      <c r="H43" s="14" t="n">
        <f aca="false">B43*G43/12</f>
        <v>1079.86635416667</v>
      </c>
    </row>
    <row r="44" customFormat="false" ht="15" hidden="false" customHeight="false" outlineLevel="0" collapsed="false">
      <c r="A44" s="13" t="n">
        <v>38292</v>
      </c>
      <c r="B44" s="14" t="n">
        <f aca="false">F43</f>
        <v>212362.333333334</v>
      </c>
      <c r="C44" s="14" t="n">
        <f aca="false">$N$12/12</f>
        <v>171536.833333333</v>
      </c>
      <c r="D44" s="14" t="n">
        <v>-148052</v>
      </c>
      <c r="E44" s="14"/>
      <c r="F44" s="14" t="n">
        <f aca="false">SUM(B44:E44)</f>
        <v>235847.166666667</v>
      </c>
      <c r="G44" s="15" t="n">
        <v>0.0725</v>
      </c>
      <c r="H44" s="14" t="n">
        <f aca="false">B44*G44/12</f>
        <v>1283.02243055556</v>
      </c>
    </row>
    <row r="45" customFormat="false" ht="15" hidden="false" customHeight="false" outlineLevel="0" collapsed="false">
      <c r="A45" s="13" t="n">
        <v>38322</v>
      </c>
      <c r="B45" s="14" t="n">
        <f aca="false">F44</f>
        <v>235847.166666667</v>
      </c>
      <c r="C45" s="14" t="n">
        <f aca="false">$N$12/12</f>
        <v>171536.833333333</v>
      </c>
      <c r="D45" s="14" t="n">
        <v>-151257</v>
      </c>
      <c r="E45" s="14"/>
      <c r="F45" s="14" t="n">
        <f aca="false">SUM(B45:E45)</f>
        <v>256127.000000001</v>
      </c>
      <c r="G45" s="15" t="n">
        <v>0.0725</v>
      </c>
      <c r="H45" s="14" t="n">
        <f aca="false">B45*G45/12</f>
        <v>1424.90996527778</v>
      </c>
      <c r="K45" s="19"/>
    </row>
    <row r="46" customFormat="false" ht="15" hidden="false" customHeight="false" outlineLevel="0" collapsed="false">
      <c r="A46" s="13" t="n">
        <v>38353</v>
      </c>
      <c r="B46" s="14" t="n">
        <f aca="false">F45</f>
        <v>256127.000000001</v>
      </c>
      <c r="C46" s="14" t="n">
        <f aca="false">+N13/12</f>
        <v>162239.375</v>
      </c>
      <c r="D46" s="14" t="n">
        <v>-200649</v>
      </c>
      <c r="E46" s="14"/>
      <c r="F46" s="14" t="n">
        <f aca="false">SUM(B46:E46)</f>
        <v>217717.375000001</v>
      </c>
      <c r="G46" s="15" t="n">
        <v>0.0725</v>
      </c>
      <c r="H46" s="14" t="n">
        <f aca="false">B46*G46/12</f>
        <v>1547.43395833334</v>
      </c>
    </row>
    <row r="47" customFormat="false" ht="15" hidden="false" customHeight="false" outlineLevel="0" collapsed="false">
      <c r="A47" s="13" t="n">
        <v>38384</v>
      </c>
      <c r="B47" s="14" t="n">
        <f aca="false">F46</f>
        <v>217717.375000001</v>
      </c>
      <c r="C47" s="14" t="n">
        <f aca="false">+C46</f>
        <v>162239.375</v>
      </c>
      <c r="D47" s="14" t="n">
        <v>-173974</v>
      </c>
      <c r="E47" s="14"/>
      <c r="F47" s="14" t="n">
        <f aca="false">SUM(B47:E47)</f>
        <v>205982.750000001</v>
      </c>
      <c r="G47" s="15" t="n">
        <v>0.0725</v>
      </c>
      <c r="H47" s="14" t="n">
        <f aca="false">B47*G47/12</f>
        <v>1315.37580729167</v>
      </c>
    </row>
    <row r="48" customFormat="false" ht="15" hidden="false" customHeight="false" outlineLevel="0" collapsed="false">
      <c r="A48" s="13" t="n">
        <v>38412</v>
      </c>
      <c r="B48" s="14" t="n">
        <f aca="false">F47</f>
        <v>205982.750000001</v>
      </c>
      <c r="C48" s="14" t="n">
        <f aca="false">+C47</f>
        <v>162239.375</v>
      </c>
      <c r="D48" s="14" t="n">
        <v>-187684</v>
      </c>
      <c r="E48" s="14"/>
      <c r="F48" s="14" t="n">
        <f aca="false">SUM(B48:E48)</f>
        <v>180538.125000001</v>
      </c>
      <c r="G48" s="15" t="n">
        <v>0.0725</v>
      </c>
      <c r="H48" s="14" t="n">
        <f aca="false">B48*G48/12</f>
        <v>1244.47911458334</v>
      </c>
    </row>
    <row r="49" customFormat="false" ht="15" hidden="false" customHeight="false" outlineLevel="0" collapsed="false">
      <c r="A49" s="13" t="n">
        <v>38443</v>
      </c>
      <c r="B49" s="14" t="n">
        <f aca="false">F48</f>
        <v>180538.125000001</v>
      </c>
      <c r="C49" s="14" t="n">
        <f aca="false">$N$13/12</f>
        <v>162239.375</v>
      </c>
      <c r="D49" s="14" t="n">
        <v>-183405</v>
      </c>
      <c r="E49" s="14"/>
      <c r="F49" s="14" t="n">
        <f aca="false">SUM(B49:E49)</f>
        <v>159372.500000001</v>
      </c>
      <c r="G49" s="15" t="n">
        <v>0.0725</v>
      </c>
      <c r="H49" s="14" t="n">
        <f aca="false">B49*G49/12</f>
        <v>1090.751171875</v>
      </c>
    </row>
    <row r="50" customFormat="false" ht="15" hidden="false" customHeight="false" outlineLevel="0" collapsed="false">
      <c r="A50" s="13" t="n">
        <v>38473</v>
      </c>
      <c r="B50" s="14" t="n">
        <f aca="false">F49</f>
        <v>159372.500000001</v>
      </c>
      <c r="C50" s="14" t="n">
        <f aca="false">$N$13/12</f>
        <v>162239.375</v>
      </c>
      <c r="D50" s="14" t="n">
        <v>-143491</v>
      </c>
      <c r="E50" s="14"/>
      <c r="F50" s="14" t="n">
        <f aca="false">SUM(B50:E50)</f>
        <v>178120.875000001</v>
      </c>
      <c r="G50" s="15" t="n">
        <v>0.0725</v>
      </c>
      <c r="H50" s="14" t="n">
        <f aca="false">B50*G50/12</f>
        <v>962.875520833337</v>
      </c>
    </row>
    <row r="51" customFormat="false" ht="15" hidden="false" customHeight="false" outlineLevel="0" collapsed="false">
      <c r="A51" s="13" t="n">
        <v>38504</v>
      </c>
      <c r="B51" s="14" t="n">
        <f aca="false">F50</f>
        <v>178120.875000001</v>
      </c>
      <c r="C51" s="14" t="n">
        <f aca="false">$N$13/12</f>
        <v>162239.375</v>
      </c>
      <c r="D51" s="14" t="n">
        <v>-153616</v>
      </c>
      <c r="E51" s="14" t="n">
        <f aca="false">+'Revised IRM Balance'!F29+'Revised IRM Balance'!F30</f>
        <v>209365</v>
      </c>
      <c r="F51" s="14" t="n">
        <f aca="false">SUM(B51:E51)</f>
        <v>396109.250000001</v>
      </c>
      <c r="G51" s="15" t="n">
        <v>0.0725</v>
      </c>
      <c r="H51" s="14" t="n">
        <f aca="false">B51*G51/12</f>
        <v>1076.146953125</v>
      </c>
    </row>
    <row r="52" customFormat="false" ht="15" hidden="false" customHeight="false" outlineLevel="0" collapsed="false">
      <c r="A52" s="13" t="n">
        <v>38534</v>
      </c>
      <c r="B52" s="14" t="n">
        <f aca="false">F51</f>
        <v>396109.250000001</v>
      </c>
      <c r="C52" s="14" t="n">
        <f aca="false">$N$13/12</f>
        <v>162239.375</v>
      </c>
      <c r="D52" s="14" t="n">
        <v>-149922</v>
      </c>
      <c r="E52" s="14"/>
      <c r="F52" s="14" t="n">
        <f aca="false">SUM(B52:E52)</f>
        <v>408426.625000001</v>
      </c>
      <c r="G52" s="15" t="n">
        <v>0.0725</v>
      </c>
      <c r="H52" s="14" t="n">
        <f aca="false">B52*G52/12</f>
        <v>2393.16005208334</v>
      </c>
    </row>
    <row r="53" customFormat="false" ht="15" hidden="false" customHeight="false" outlineLevel="0" collapsed="false">
      <c r="A53" s="13" t="n">
        <v>38565</v>
      </c>
      <c r="B53" s="14" t="n">
        <f aca="false">F52</f>
        <v>408426.625000001</v>
      </c>
      <c r="C53" s="14" t="n">
        <f aca="false">$N$13/12</f>
        <v>162239.375</v>
      </c>
      <c r="D53" s="14" t="n">
        <v>-192603</v>
      </c>
      <c r="E53" s="14"/>
      <c r="F53" s="14" t="n">
        <f aca="false">SUM(B53:E53)</f>
        <v>378063.000000001</v>
      </c>
      <c r="G53" s="15" t="n">
        <v>0.0725</v>
      </c>
      <c r="H53" s="14" t="n">
        <f aca="false">B53*G53/12</f>
        <v>2467.57752604167</v>
      </c>
    </row>
    <row r="54" customFormat="false" ht="15" hidden="false" customHeight="false" outlineLevel="0" collapsed="false">
      <c r="A54" s="13" t="n">
        <v>38596</v>
      </c>
      <c r="B54" s="14" t="n">
        <f aca="false">F53</f>
        <v>378063.000000001</v>
      </c>
      <c r="C54" s="14" t="n">
        <f aca="false">$N$13/12</f>
        <v>162239.375</v>
      </c>
      <c r="D54" s="14" t="n">
        <v>-168176</v>
      </c>
      <c r="E54" s="14"/>
      <c r="F54" s="14" t="n">
        <f aca="false">SUM(B54:E54)</f>
        <v>372126.375000001</v>
      </c>
      <c r="G54" s="15" t="n">
        <v>0.0725</v>
      </c>
      <c r="H54" s="14" t="n">
        <f aca="false">B54*G54/12</f>
        <v>2284.130625</v>
      </c>
    </row>
    <row r="55" customFormat="false" ht="15" hidden="false" customHeight="false" outlineLevel="0" collapsed="false">
      <c r="A55" s="13" t="n">
        <v>38626</v>
      </c>
      <c r="B55" s="14" t="n">
        <f aca="false">F54</f>
        <v>372126.375000001</v>
      </c>
      <c r="C55" s="14" t="n">
        <f aca="false">$N$13/12</f>
        <v>162239.375</v>
      </c>
      <c r="D55" s="14" t="n">
        <v>-144284</v>
      </c>
      <c r="E55" s="14"/>
      <c r="F55" s="14" t="n">
        <f aca="false">SUM(B55:E55)</f>
        <v>390081.750000001</v>
      </c>
      <c r="G55" s="15" t="n">
        <v>0.0725</v>
      </c>
      <c r="H55" s="14" t="n">
        <f aca="false">B55*G55/12</f>
        <v>2248.263515625</v>
      </c>
    </row>
    <row r="56" customFormat="false" ht="15" hidden="false" customHeight="false" outlineLevel="0" collapsed="false">
      <c r="A56" s="13" t="n">
        <v>38657</v>
      </c>
      <c r="B56" s="14" t="n">
        <f aca="false">F55</f>
        <v>390081.750000001</v>
      </c>
      <c r="C56" s="14" t="n">
        <f aca="false">$N$13/12</f>
        <v>162239.375</v>
      </c>
      <c r="D56" s="14" t="n">
        <v>-148853</v>
      </c>
      <c r="E56" s="14"/>
      <c r="F56" s="14" t="n">
        <f aca="false">SUM(B56:E56)</f>
        <v>403468.125000001</v>
      </c>
      <c r="G56" s="15" t="n">
        <v>0.0725</v>
      </c>
      <c r="H56" s="14" t="n">
        <f aca="false">B56*G56/12</f>
        <v>2356.74390625</v>
      </c>
    </row>
    <row r="57" customFormat="false" ht="15" hidden="false" customHeight="false" outlineLevel="0" collapsed="false">
      <c r="A57" s="13" t="n">
        <v>38687</v>
      </c>
      <c r="B57" s="14" t="n">
        <f aca="false">F56</f>
        <v>403468.125000001</v>
      </c>
      <c r="C57" s="14" t="n">
        <f aca="false">$N$13/12</f>
        <v>162239.375</v>
      </c>
      <c r="D57" s="14" t="n">
        <v>-151143</v>
      </c>
      <c r="E57" s="14"/>
      <c r="F57" s="14" t="n">
        <f aca="false">SUM(B57:E57)</f>
        <v>414564.500000001</v>
      </c>
      <c r="G57" s="15" t="n">
        <v>0.0725</v>
      </c>
      <c r="H57" s="14" t="n">
        <f aca="false">B57*G57/12</f>
        <v>2437.619921875</v>
      </c>
    </row>
    <row r="58" customFormat="false" ht="15" hidden="false" customHeight="false" outlineLevel="0" collapsed="false">
      <c r="A58" s="13" t="n">
        <v>38718</v>
      </c>
      <c r="B58" s="14" t="n">
        <f aca="false">F57</f>
        <v>414564.500000001</v>
      </c>
      <c r="C58" s="14" t="n">
        <f aca="false">+N14/4</f>
        <v>162804.583333333</v>
      </c>
      <c r="D58" s="14" t="n">
        <v>-210752</v>
      </c>
      <c r="E58" s="14"/>
      <c r="F58" s="14" t="n">
        <f aca="false">SUM(B58:E58)</f>
        <v>366617.083333334</v>
      </c>
      <c r="G58" s="15" t="n">
        <v>0.0725</v>
      </c>
      <c r="H58" s="14" t="n">
        <f aca="false">B58*G58/12</f>
        <v>2504.66052083334</v>
      </c>
    </row>
    <row r="59" customFormat="false" ht="15" hidden="false" customHeight="false" outlineLevel="0" collapsed="false">
      <c r="A59" s="13" t="n">
        <v>38749</v>
      </c>
      <c r="B59" s="14" t="n">
        <f aca="false">F58</f>
        <v>366617.083333334</v>
      </c>
      <c r="C59" s="14" t="n">
        <f aca="false">+C58</f>
        <v>162804.583333333</v>
      </c>
      <c r="D59" s="14" t="n">
        <v>-179742</v>
      </c>
      <c r="E59" s="14"/>
      <c r="F59" s="14" t="n">
        <f aca="false">SUM(B59:E59)</f>
        <v>349679.666666667</v>
      </c>
      <c r="G59" s="15" t="n">
        <v>0.0725</v>
      </c>
      <c r="H59" s="14" t="n">
        <f aca="false">B59*G59/12</f>
        <v>2214.97821180556</v>
      </c>
    </row>
    <row r="60" customFormat="false" ht="15" hidden="false" customHeight="false" outlineLevel="0" collapsed="false">
      <c r="A60" s="13" t="n">
        <v>38777</v>
      </c>
      <c r="B60" s="14" t="n">
        <f aca="false">F59</f>
        <v>349679.666666667</v>
      </c>
      <c r="C60" s="14" t="n">
        <f aca="false">+C59</f>
        <v>162804.583333333</v>
      </c>
      <c r="D60" s="14" t="n">
        <v>-181858</v>
      </c>
      <c r="E60" s="14"/>
      <c r="F60" s="14" t="n">
        <f aca="false">SUM(B60:E60)</f>
        <v>330626.25</v>
      </c>
      <c r="G60" s="15" t="n">
        <v>0.0725</v>
      </c>
      <c r="H60" s="14" t="n">
        <f aca="false">B60*G60/12</f>
        <v>2112.64798611111</v>
      </c>
    </row>
    <row r="61" customFormat="false" ht="15" hidden="false" customHeight="false" outlineLevel="0" collapsed="false">
      <c r="A61" s="13" t="n">
        <v>38808</v>
      </c>
      <c r="B61" s="14" t="n">
        <f aca="false">F60</f>
        <v>330626.25</v>
      </c>
      <c r="C61" s="14" t="n">
        <f aca="false">+C60</f>
        <v>162804.583333333</v>
      </c>
      <c r="D61" s="14" t="n">
        <v>-167035</v>
      </c>
      <c r="E61" s="14"/>
      <c r="F61" s="14" t="n">
        <f aca="false">SUM(B61:E61)</f>
        <v>326395.833333333</v>
      </c>
      <c r="G61" s="15" t="n">
        <v>0.0414</v>
      </c>
      <c r="H61" s="14" t="n">
        <f aca="false">B61*G61/12</f>
        <v>1140.6605625</v>
      </c>
      <c r="J61" s="19" t="n">
        <f aca="false">SUM(H7:H61)</f>
        <v>124022.608270833</v>
      </c>
    </row>
    <row r="62" customFormat="false" ht="15" hidden="false" customHeight="false" outlineLevel="0" collapsed="false">
      <c r="A62" s="13" t="n">
        <v>38838</v>
      </c>
      <c r="B62" s="14" t="n">
        <f aca="false">F61</f>
        <v>326395.833333333</v>
      </c>
      <c r="C62" s="14"/>
      <c r="D62" s="14"/>
      <c r="E62" s="14"/>
      <c r="F62" s="14" t="n">
        <f aca="false">SUM(B62:E62)</f>
        <v>326395.833333333</v>
      </c>
      <c r="G62" s="15" t="n">
        <v>0.0414</v>
      </c>
      <c r="H62" s="14" t="n">
        <f aca="false">B62*G62/12</f>
        <v>1126.065625</v>
      </c>
    </row>
    <row r="63" customFormat="false" ht="15" hidden="false" customHeight="false" outlineLevel="0" collapsed="false">
      <c r="A63" s="13" t="n">
        <v>38869</v>
      </c>
      <c r="B63" s="14" t="n">
        <f aca="false">F62</f>
        <v>326395.833333333</v>
      </c>
      <c r="C63" s="14"/>
      <c r="D63" s="14"/>
      <c r="E63" s="14"/>
      <c r="F63" s="14" t="n">
        <f aca="false">SUM(B63:E63)</f>
        <v>326395.833333333</v>
      </c>
      <c r="G63" s="15" t="n">
        <v>0.0414</v>
      </c>
      <c r="H63" s="14" t="n">
        <f aca="false">B63*G63/12</f>
        <v>1126.065625</v>
      </c>
    </row>
    <row r="64" customFormat="false" ht="15" hidden="false" customHeight="false" outlineLevel="0" collapsed="false">
      <c r="A64" s="13" t="n">
        <v>38899</v>
      </c>
      <c r="B64" s="14" t="n">
        <f aca="false">F63</f>
        <v>326395.833333333</v>
      </c>
      <c r="C64" s="14"/>
      <c r="D64" s="14"/>
      <c r="E64" s="14"/>
      <c r="F64" s="14" t="n">
        <f aca="false">SUM(B64:E64)</f>
        <v>326395.833333333</v>
      </c>
      <c r="G64" s="15" t="n">
        <v>0.0459</v>
      </c>
      <c r="H64" s="14" t="n">
        <f aca="false">B64*G64/12</f>
        <v>1248.4640625</v>
      </c>
    </row>
    <row r="65" customFormat="false" ht="15" hidden="false" customHeight="false" outlineLevel="0" collapsed="false">
      <c r="A65" s="13" t="n">
        <v>38930</v>
      </c>
      <c r="B65" s="14" t="n">
        <f aca="false">F64</f>
        <v>326395.833333333</v>
      </c>
      <c r="C65" s="14"/>
      <c r="D65" s="14"/>
      <c r="E65" s="14"/>
      <c r="F65" s="14" t="n">
        <f aca="false">SUM(B65:E65)</f>
        <v>326395.833333333</v>
      </c>
      <c r="G65" s="15" t="n">
        <v>0.0459</v>
      </c>
      <c r="H65" s="14" t="n">
        <f aca="false">B65*G65/12</f>
        <v>1248.4640625</v>
      </c>
    </row>
    <row r="66" customFormat="false" ht="15" hidden="false" customHeight="false" outlineLevel="0" collapsed="false">
      <c r="A66" s="13" t="n">
        <v>38961</v>
      </c>
      <c r="B66" s="14" t="n">
        <f aca="false">F65</f>
        <v>326395.833333333</v>
      </c>
      <c r="C66" s="14"/>
      <c r="D66" s="14"/>
      <c r="E66" s="14"/>
      <c r="F66" s="14" t="n">
        <f aca="false">SUM(B66:E66)</f>
        <v>326395.833333333</v>
      </c>
      <c r="G66" s="15" t="n">
        <v>0.0459</v>
      </c>
      <c r="H66" s="14" t="n">
        <f aca="false">B66*G66/12</f>
        <v>1248.4640625</v>
      </c>
    </row>
    <row r="67" customFormat="false" ht="15" hidden="false" customHeight="false" outlineLevel="0" collapsed="false">
      <c r="A67" s="13" t="n">
        <v>38991</v>
      </c>
      <c r="B67" s="14" t="n">
        <f aca="false">F66</f>
        <v>326395.833333333</v>
      </c>
      <c r="C67" s="14"/>
      <c r="D67" s="14"/>
      <c r="E67" s="14"/>
      <c r="F67" s="14" t="n">
        <f aca="false">SUM(B67:E67)</f>
        <v>326395.833333333</v>
      </c>
      <c r="G67" s="15" t="n">
        <v>0.0459</v>
      </c>
      <c r="H67" s="14" t="n">
        <f aca="false">B67*G67/12</f>
        <v>1248.4640625</v>
      </c>
    </row>
    <row r="68" customFormat="false" ht="15" hidden="false" customHeight="false" outlineLevel="0" collapsed="false">
      <c r="A68" s="13" t="n">
        <v>39022</v>
      </c>
      <c r="B68" s="14" t="n">
        <f aca="false">F67</f>
        <v>326395.833333333</v>
      </c>
      <c r="C68" s="14"/>
      <c r="D68" s="14"/>
      <c r="E68" s="14"/>
      <c r="F68" s="14" t="n">
        <f aca="false">SUM(B68:E68)</f>
        <v>326395.833333333</v>
      </c>
      <c r="G68" s="15" t="n">
        <v>0.0459</v>
      </c>
      <c r="H68" s="14" t="n">
        <f aca="false">B68*G68/12</f>
        <v>1248.4640625</v>
      </c>
    </row>
    <row r="69" customFormat="false" ht="15" hidden="false" customHeight="false" outlineLevel="0" collapsed="false">
      <c r="A69" s="13" t="n">
        <v>39052</v>
      </c>
      <c r="B69" s="14" t="n">
        <f aca="false">F68</f>
        <v>326395.833333333</v>
      </c>
      <c r="C69" s="14"/>
      <c r="D69" s="14"/>
      <c r="E69" s="14"/>
      <c r="F69" s="14" t="n">
        <f aca="false">SUM(B69:E69)</f>
        <v>326395.833333333</v>
      </c>
      <c r="G69" s="15" t="n">
        <v>0.0459</v>
      </c>
      <c r="H69" s="14" t="n">
        <f aca="false">B69*G69/12</f>
        <v>1248.4640625</v>
      </c>
    </row>
    <row r="70" customFormat="false" ht="15" hidden="false" customHeight="false" outlineLevel="0" collapsed="false">
      <c r="A70" s="13" t="n">
        <v>39083</v>
      </c>
      <c r="B70" s="14" t="n">
        <f aca="false">F69</f>
        <v>326395.833333333</v>
      </c>
      <c r="C70" s="14"/>
      <c r="D70" s="14"/>
      <c r="E70" s="14"/>
      <c r="F70" s="14" t="n">
        <f aca="false">SUM(B70:E70)</f>
        <v>326395.833333333</v>
      </c>
      <c r="G70" s="15" t="n">
        <v>0.0459</v>
      </c>
      <c r="H70" s="14" t="n">
        <f aca="false">B70*G70/12</f>
        <v>1248.4640625</v>
      </c>
    </row>
    <row r="71" customFormat="false" ht="15" hidden="false" customHeight="false" outlineLevel="0" collapsed="false">
      <c r="A71" s="13" t="n">
        <v>39114</v>
      </c>
      <c r="B71" s="14" t="n">
        <f aca="false">F70</f>
        <v>326395.833333333</v>
      </c>
      <c r="C71" s="14"/>
      <c r="D71" s="14"/>
      <c r="E71" s="14"/>
      <c r="F71" s="14" t="n">
        <f aca="false">SUM(B71:E71)</f>
        <v>326395.833333333</v>
      </c>
      <c r="G71" s="15" t="n">
        <v>0.0459</v>
      </c>
      <c r="H71" s="14" t="n">
        <f aca="false">B71*G71/12</f>
        <v>1248.4640625</v>
      </c>
    </row>
    <row r="72" customFormat="false" ht="15" hidden="false" customHeight="false" outlineLevel="0" collapsed="false">
      <c r="A72" s="13" t="n">
        <v>39142</v>
      </c>
      <c r="B72" s="14" t="n">
        <f aca="false">F71</f>
        <v>326395.833333333</v>
      </c>
      <c r="C72" s="14"/>
      <c r="D72" s="14"/>
      <c r="E72" s="14"/>
      <c r="F72" s="14" t="n">
        <f aca="false">SUM(B72:E72)</f>
        <v>326395.833333333</v>
      </c>
      <c r="G72" s="15" t="n">
        <v>0.0459</v>
      </c>
      <c r="H72" s="14" t="n">
        <f aca="false">B72*G72/12</f>
        <v>1248.4640625</v>
      </c>
    </row>
    <row r="73" customFormat="false" ht="15" hidden="false" customHeight="false" outlineLevel="0" collapsed="false">
      <c r="A73" s="13" t="n">
        <v>39173</v>
      </c>
      <c r="B73" s="14" t="n">
        <f aca="false">F72</f>
        <v>326395.833333333</v>
      </c>
      <c r="C73" s="14"/>
      <c r="D73" s="14"/>
      <c r="E73" s="14"/>
      <c r="F73" s="14" t="n">
        <f aca="false">SUM(B73:E73)</f>
        <v>326395.833333333</v>
      </c>
      <c r="G73" s="15" t="n">
        <v>0.0459</v>
      </c>
      <c r="H73" s="14" t="n">
        <f aca="false">B73*G73/12</f>
        <v>1248.4640625</v>
      </c>
    </row>
    <row r="74" customFormat="false" ht="15" hidden="false" customHeight="false" outlineLevel="0" collapsed="false">
      <c r="A74" s="13" t="n">
        <v>39203</v>
      </c>
      <c r="B74" s="14" t="n">
        <f aca="false">F73</f>
        <v>326395.833333333</v>
      </c>
      <c r="C74" s="14"/>
      <c r="D74" s="14"/>
      <c r="E74" s="14"/>
      <c r="F74" s="14" t="n">
        <f aca="false">SUM(B74:E74)</f>
        <v>326395.833333333</v>
      </c>
      <c r="G74" s="15" t="n">
        <v>0.0459</v>
      </c>
      <c r="H74" s="14" t="n">
        <f aca="false">B74*G74/12</f>
        <v>1248.4640625</v>
      </c>
    </row>
    <row r="75" customFormat="false" ht="15" hidden="false" customHeight="false" outlineLevel="0" collapsed="false">
      <c r="A75" s="13" t="n">
        <v>39234</v>
      </c>
      <c r="B75" s="14" t="n">
        <f aca="false">F74</f>
        <v>326395.833333333</v>
      </c>
      <c r="C75" s="14"/>
      <c r="D75" s="14"/>
      <c r="E75" s="14"/>
      <c r="F75" s="14" t="n">
        <f aca="false">SUM(B75:E75)</f>
        <v>326395.833333333</v>
      </c>
      <c r="G75" s="15" t="n">
        <v>0.0459</v>
      </c>
      <c r="H75" s="14" t="n">
        <f aca="false">B75*G75/12</f>
        <v>1248.4640625</v>
      </c>
    </row>
    <row r="76" customFormat="false" ht="15" hidden="false" customHeight="false" outlineLevel="0" collapsed="false">
      <c r="A76" s="13" t="n">
        <v>39264</v>
      </c>
      <c r="B76" s="14" t="n">
        <f aca="false">F75</f>
        <v>326395.833333333</v>
      </c>
      <c r="C76" s="14"/>
      <c r="D76" s="14"/>
      <c r="E76" s="14"/>
      <c r="F76" s="14" t="n">
        <f aca="false">SUM(B76:E76)</f>
        <v>326395.833333333</v>
      </c>
      <c r="G76" s="15" t="n">
        <v>0.0459</v>
      </c>
      <c r="H76" s="14" t="n">
        <f aca="false">B76*G76/12</f>
        <v>1248.4640625</v>
      </c>
    </row>
    <row r="77" customFormat="false" ht="15" hidden="false" customHeight="false" outlineLevel="0" collapsed="false">
      <c r="A77" s="13" t="n">
        <v>39295</v>
      </c>
      <c r="B77" s="14" t="n">
        <f aca="false">F76</f>
        <v>326395.833333333</v>
      </c>
      <c r="C77" s="14"/>
      <c r="D77" s="14"/>
      <c r="E77" s="14"/>
      <c r="F77" s="14" t="n">
        <f aca="false">SUM(B77:E77)</f>
        <v>326395.833333333</v>
      </c>
      <c r="G77" s="15" t="n">
        <v>0.0459</v>
      </c>
      <c r="H77" s="14" t="n">
        <f aca="false">B77*G77/12</f>
        <v>1248.4640625</v>
      </c>
    </row>
    <row r="78" customFormat="false" ht="15" hidden="false" customHeight="false" outlineLevel="0" collapsed="false">
      <c r="A78" s="13" t="n">
        <v>39326</v>
      </c>
      <c r="B78" s="14" t="n">
        <f aca="false">F77</f>
        <v>326395.833333333</v>
      </c>
      <c r="C78" s="14"/>
      <c r="D78" s="14"/>
      <c r="E78" s="14"/>
      <c r="F78" s="14" t="n">
        <f aca="false">SUM(B78:E78)</f>
        <v>326395.833333333</v>
      </c>
      <c r="G78" s="15" t="n">
        <v>0.0459</v>
      </c>
      <c r="H78" s="14" t="n">
        <f aca="false">B78*G78/12</f>
        <v>1248.4640625</v>
      </c>
    </row>
    <row r="79" customFormat="false" ht="15" hidden="false" customHeight="false" outlineLevel="0" collapsed="false">
      <c r="A79" s="13" t="n">
        <v>39356</v>
      </c>
      <c r="B79" s="14" t="n">
        <f aca="false">F78</f>
        <v>326395.833333333</v>
      </c>
      <c r="C79" s="14"/>
      <c r="D79" s="14"/>
      <c r="E79" s="14"/>
      <c r="F79" s="14" t="n">
        <f aca="false">SUM(B79:E79)</f>
        <v>326395.833333333</v>
      </c>
      <c r="G79" s="15" t="n">
        <v>0.0514</v>
      </c>
      <c r="H79" s="14" t="n">
        <f aca="false">B79*G79/12</f>
        <v>1398.06215277778</v>
      </c>
    </row>
    <row r="80" customFormat="false" ht="15" hidden="false" customHeight="false" outlineLevel="0" collapsed="false">
      <c r="A80" s="13" t="n">
        <v>39387</v>
      </c>
      <c r="B80" s="14" t="n">
        <f aca="false">F79</f>
        <v>326395.833333333</v>
      </c>
      <c r="C80" s="14"/>
      <c r="D80" s="14"/>
      <c r="E80" s="14"/>
      <c r="F80" s="14" t="n">
        <f aca="false">SUM(B80:E80)</f>
        <v>326395.833333333</v>
      </c>
      <c r="G80" s="15" t="n">
        <v>0.0514</v>
      </c>
      <c r="H80" s="14" t="n">
        <f aca="false">B80*G80/12</f>
        <v>1398.06215277778</v>
      </c>
    </row>
    <row r="81" customFormat="false" ht="15" hidden="false" customHeight="false" outlineLevel="0" collapsed="false">
      <c r="A81" s="13" t="n">
        <v>39417</v>
      </c>
      <c r="B81" s="14" t="n">
        <f aca="false">F80</f>
        <v>326395.833333333</v>
      </c>
      <c r="C81" s="14"/>
      <c r="D81" s="14"/>
      <c r="E81" s="14"/>
      <c r="F81" s="14" t="n">
        <f aca="false">SUM(B81:E81)</f>
        <v>326395.833333333</v>
      </c>
      <c r="G81" s="15" t="n">
        <v>0.0514</v>
      </c>
      <c r="H81" s="14" t="n">
        <f aca="false">B81*G81/12</f>
        <v>1398.06215277778</v>
      </c>
    </row>
    <row r="82" customFormat="false" ht="15" hidden="false" customHeight="false" outlineLevel="0" collapsed="false">
      <c r="A82" s="13" t="n">
        <v>39448</v>
      </c>
      <c r="B82" s="14" t="n">
        <f aca="false">F81</f>
        <v>326395.833333333</v>
      </c>
      <c r="C82" s="14"/>
      <c r="D82" s="14"/>
      <c r="E82" s="14"/>
      <c r="F82" s="14" t="n">
        <f aca="false">SUM(B82:E82)</f>
        <v>326395.833333333</v>
      </c>
      <c r="G82" s="15" t="n">
        <v>0.0514</v>
      </c>
      <c r="H82" s="14" t="n">
        <f aca="false">B82*G82/12</f>
        <v>1398.06215277778</v>
      </c>
    </row>
    <row r="83" customFormat="false" ht="15" hidden="false" customHeight="false" outlineLevel="0" collapsed="false">
      <c r="A83" s="13" t="n">
        <v>39479</v>
      </c>
      <c r="B83" s="14" t="n">
        <f aca="false">F82</f>
        <v>326395.833333333</v>
      </c>
      <c r="C83" s="14"/>
      <c r="D83" s="14"/>
      <c r="E83" s="14"/>
      <c r="F83" s="14" t="n">
        <f aca="false">SUM(B83:E83)</f>
        <v>326395.833333333</v>
      </c>
      <c r="G83" s="15" t="n">
        <v>0.0514</v>
      </c>
      <c r="H83" s="14" t="n">
        <f aca="false">B83*G83/12</f>
        <v>1398.06215277778</v>
      </c>
    </row>
    <row r="84" customFormat="false" ht="15" hidden="false" customHeight="false" outlineLevel="0" collapsed="false">
      <c r="A84" s="13" t="n">
        <v>39508</v>
      </c>
      <c r="B84" s="14" t="n">
        <f aca="false">F83</f>
        <v>326395.833333333</v>
      </c>
      <c r="C84" s="14"/>
      <c r="D84" s="14"/>
      <c r="E84" s="14"/>
      <c r="F84" s="14" t="n">
        <f aca="false">SUM(B84:E84)</f>
        <v>326395.833333333</v>
      </c>
      <c r="G84" s="15" t="n">
        <v>0.0514</v>
      </c>
      <c r="H84" s="14" t="n">
        <f aca="false">B84*G84/12</f>
        <v>1398.06215277778</v>
      </c>
    </row>
    <row r="85" customFormat="false" ht="15" hidden="false" customHeight="false" outlineLevel="0" collapsed="false">
      <c r="A85" s="13" t="n">
        <v>39539</v>
      </c>
      <c r="B85" s="14" t="n">
        <f aca="false">F84</f>
        <v>326395.833333333</v>
      </c>
      <c r="C85" s="14"/>
      <c r="D85" s="14"/>
      <c r="E85" s="14"/>
      <c r="F85" s="14" t="n">
        <f aca="false">SUM(B85:E85)</f>
        <v>326395.833333333</v>
      </c>
      <c r="G85" s="15" t="n">
        <v>0.0408</v>
      </c>
      <c r="H85" s="14" t="n">
        <f aca="false">B85*G85/12</f>
        <v>1109.74583333333</v>
      </c>
    </row>
    <row r="86" customFormat="false" ht="15" hidden="false" customHeight="false" outlineLevel="0" collapsed="false">
      <c r="A86" s="13" t="n">
        <v>39569</v>
      </c>
      <c r="B86" s="14" t="n">
        <f aca="false">F85</f>
        <v>326395.833333333</v>
      </c>
      <c r="C86" s="14"/>
      <c r="D86" s="14"/>
      <c r="E86" s="14"/>
      <c r="F86" s="14" t="n">
        <f aca="false">SUM(B86:E86)</f>
        <v>326395.833333333</v>
      </c>
      <c r="G86" s="15" t="n">
        <v>0.0408</v>
      </c>
      <c r="H86" s="14" t="n">
        <f aca="false">B86*G86/12</f>
        <v>1109.74583333333</v>
      </c>
    </row>
    <row r="87" customFormat="false" ht="15" hidden="false" customHeight="false" outlineLevel="0" collapsed="false">
      <c r="A87" s="13" t="n">
        <v>39600</v>
      </c>
      <c r="B87" s="14" t="n">
        <f aca="false">F86</f>
        <v>326395.833333333</v>
      </c>
      <c r="C87" s="14"/>
      <c r="D87" s="14"/>
      <c r="E87" s="14"/>
      <c r="F87" s="14" t="n">
        <f aca="false">SUM(B87:E87)</f>
        <v>326395.833333333</v>
      </c>
      <c r="G87" s="15" t="n">
        <v>0.0408</v>
      </c>
      <c r="H87" s="14" t="n">
        <f aca="false">B87*G87/12</f>
        <v>1109.74583333333</v>
      </c>
    </row>
    <row r="88" customFormat="false" ht="15" hidden="false" customHeight="false" outlineLevel="0" collapsed="false">
      <c r="A88" s="13" t="n">
        <v>39630</v>
      </c>
      <c r="B88" s="14" t="n">
        <f aca="false">F87</f>
        <v>326395.833333333</v>
      </c>
      <c r="C88" s="14"/>
      <c r="D88" s="14"/>
      <c r="E88" s="14"/>
      <c r="F88" s="14" t="n">
        <f aca="false">SUM(B88:E88)</f>
        <v>326395.833333333</v>
      </c>
      <c r="G88" s="15" t="n">
        <v>0.0335</v>
      </c>
      <c r="H88" s="14" t="n">
        <f aca="false">B88*G88/12</f>
        <v>911.188368055555</v>
      </c>
    </row>
    <row r="89" customFormat="false" ht="15" hidden="false" customHeight="false" outlineLevel="0" collapsed="false">
      <c r="A89" s="13" t="n">
        <v>39661</v>
      </c>
      <c r="B89" s="14" t="n">
        <f aca="false">F88</f>
        <v>326395.833333333</v>
      </c>
      <c r="C89" s="14"/>
      <c r="D89" s="14"/>
      <c r="E89" s="14"/>
      <c r="F89" s="14" t="n">
        <f aca="false">SUM(B89:E89)</f>
        <v>326395.833333333</v>
      </c>
      <c r="G89" s="15" t="n">
        <v>0.0335</v>
      </c>
      <c r="H89" s="14" t="n">
        <f aca="false">B89*G89/12</f>
        <v>911.188368055555</v>
      </c>
    </row>
    <row r="90" customFormat="false" ht="15" hidden="false" customHeight="false" outlineLevel="0" collapsed="false">
      <c r="A90" s="13" t="n">
        <v>39692</v>
      </c>
      <c r="B90" s="14" t="n">
        <f aca="false">F89</f>
        <v>326395.833333333</v>
      </c>
      <c r="C90" s="14"/>
      <c r="D90" s="14"/>
      <c r="E90" s="14"/>
      <c r="F90" s="14" t="n">
        <f aca="false">SUM(B90:E90)</f>
        <v>326395.833333333</v>
      </c>
      <c r="G90" s="15" t="n">
        <v>0.0335</v>
      </c>
      <c r="H90" s="14" t="n">
        <f aca="false">B90*G90/12</f>
        <v>911.188368055555</v>
      </c>
    </row>
    <row r="91" customFormat="false" ht="15" hidden="false" customHeight="false" outlineLevel="0" collapsed="false">
      <c r="A91" s="13" t="n">
        <v>39722</v>
      </c>
      <c r="B91" s="14" t="n">
        <f aca="false">F90</f>
        <v>326395.833333333</v>
      </c>
      <c r="C91" s="14"/>
      <c r="D91" s="14"/>
      <c r="E91" s="14"/>
      <c r="F91" s="14" t="n">
        <f aca="false">SUM(B91:E91)</f>
        <v>326395.833333333</v>
      </c>
      <c r="G91" s="15" t="n">
        <v>0.0335</v>
      </c>
      <c r="H91" s="14" t="n">
        <f aca="false">B91*G91/12</f>
        <v>911.188368055555</v>
      </c>
    </row>
    <row r="92" customFormat="false" ht="15" hidden="false" customHeight="false" outlineLevel="0" collapsed="false">
      <c r="A92" s="13" t="n">
        <v>39753</v>
      </c>
      <c r="B92" s="14" t="n">
        <f aca="false">F91</f>
        <v>326395.833333333</v>
      </c>
      <c r="C92" s="14"/>
      <c r="D92" s="14"/>
      <c r="E92" s="14"/>
      <c r="F92" s="14" t="n">
        <f aca="false">SUM(B92:E92)</f>
        <v>326395.833333333</v>
      </c>
      <c r="G92" s="15" t="n">
        <v>0.0335</v>
      </c>
      <c r="H92" s="14" t="n">
        <f aca="false">B92*G92/12</f>
        <v>911.188368055555</v>
      </c>
    </row>
    <row r="93" customFormat="false" ht="15" hidden="false" customHeight="false" outlineLevel="0" collapsed="false">
      <c r="A93" s="13" t="n">
        <v>39783</v>
      </c>
      <c r="B93" s="14" t="n">
        <f aca="false">F92</f>
        <v>326395.833333333</v>
      </c>
      <c r="C93" s="14"/>
      <c r="D93" s="14"/>
      <c r="E93" s="14"/>
      <c r="F93" s="14" t="n">
        <f aca="false">SUM(B93:E93)</f>
        <v>326395.833333333</v>
      </c>
      <c r="G93" s="15" t="n">
        <v>0.0335</v>
      </c>
      <c r="H93" s="14" t="n">
        <f aca="false">B93*G93/12</f>
        <v>911.188368055555</v>
      </c>
    </row>
    <row r="94" customFormat="false" ht="15" hidden="false" customHeight="false" outlineLevel="0" collapsed="false">
      <c r="A94" s="13" t="n">
        <v>39814</v>
      </c>
      <c r="B94" s="14" t="n">
        <f aca="false">F93</f>
        <v>326395.833333333</v>
      </c>
      <c r="C94" s="14"/>
      <c r="D94" s="14"/>
      <c r="E94" s="14"/>
      <c r="F94" s="14" t="n">
        <f aca="false">SUM(B94:E94)</f>
        <v>326395.833333333</v>
      </c>
      <c r="G94" s="15" t="n">
        <v>0.0245</v>
      </c>
      <c r="H94" s="14" t="n">
        <f aca="false">B94*G94/12</f>
        <v>666.391493055555</v>
      </c>
    </row>
    <row r="95" customFormat="false" ht="15" hidden="false" customHeight="false" outlineLevel="0" collapsed="false">
      <c r="A95" s="13" t="n">
        <v>39845</v>
      </c>
      <c r="B95" s="14" t="n">
        <f aca="false">F94</f>
        <v>326395.833333333</v>
      </c>
      <c r="C95" s="14"/>
      <c r="D95" s="14"/>
      <c r="E95" s="14"/>
      <c r="F95" s="14" t="n">
        <f aca="false">SUM(B95:E95)</f>
        <v>326395.833333333</v>
      </c>
      <c r="G95" s="15" t="n">
        <v>0.0245</v>
      </c>
      <c r="H95" s="14" t="n">
        <f aca="false">B95*G95/12</f>
        <v>666.391493055555</v>
      </c>
    </row>
    <row r="96" customFormat="false" ht="15" hidden="false" customHeight="false" outlineLevel="0" collapsed="false">
      <c r="A96" s="13" t="n">
        <v>39873</v>
      </c>
      <c r="B96" s="14" t="n">
        <f aca="false">F95</f>
        <v>326395.833333333</v>
      </c>
      <c r="C96" s="14"/>
      <c r="D96" s="14"/>
      <c r="E96" s="14"/>
      <c r="F96" s="14" t="n">
        <f aca="false">SUM(B96:E96)</f>
        <v>326395.833333333</v>
      </c>
      <c r="G96" s="15" t="n">
        <v>0.0245</v>
      </c>
      <c r="H96" s="14" t="n">
        <f aca="false">B96*G96/12</f>
        <v>666.391493055555</v>
      </c>
    </row>
    <row r="97" customFormat="false" ht="15" hidden="false" customHeight="false" outlineLevel="0" collapsed="false">
      <c r="A97" s="13" t="n">
        <v>39904</v>
      </c>
      <c r="B97" s="14" t="n">
        <f aca="false">F96</f>
        <v>326395.833333333</v>
      </c>
      <c r="C97" s="14"/>
      <c r="D97" s="14"/>
      <c r="E97" s="14"/>
      <c r="F97" s="14" t="n">
        <f aca="false">SUM(B97:E97)</f>
        <v>326395.833333333</v>
      </c>
      <c r="G97" s="15" t="n">
        <v>0.01</v>
      </c>
      <c r="H97" s="14" t="n">
        <f aca="false">B97*G97/12</f>
        <v>271.996527777778</v>
      </c>
    </row>
    <row r="98" customFormat="false" ht="15" hidden="false" customHeight="false" outlineLevel="0" collapsed="false">
      <c r="A98" s="13" t="n">
        <v>39934</v>
      </c>
      <c r="B98" s="14" t="n">
        <f aca="false">F97</f>
        <v>326395.833333333</v>
      </c>
      <c r="C98" s="14"/>
      <c r="D98" s="14"/>
      <c r="E98" s="14"/>
      <c r="F98" s="14" t="n">
        <f aca="false">SUM(B98:E98)</f>
        <v>326395.833333333</v>
      </c>
      <c r="G98" s="15" t="n">
        <v>0.01</v>
      </c>
      <c r="H98" s="14" t="n">
        <f aca="false">B98*G98/12</f>
        <v>271.996527777778</v>
      </c>
    </row>
    <row r="99" customFormat="false" ht="15" hidden="false" customHeight="false" outlineLevel="0" collapsed="false">
      <c r="A99" s="13" t="n">
        <v>39965</v>
      </c>
      <c r="B99" s="14" t="n">
        <f aca="false">F98</f>
        <v>326395.833333333</v>
      </c>
      <c r="C99" s="14"/>
      <c r="D99" s="14"/>
      <c r="E99" s="14"/>
      <c r="F99" s="14" t="n">
        <f aca="false">SUM(B99:E99)</f>
        <v>326395.833333333</v>
      </c>
      <c r="G99" s="15" t="n">
        <v>0.01</v>
      </c>
      <c r="H99" s="14" t="n">
        <f aca="false">B99*G99/12</f>
        <v>271.996527777778</v>
      </c>
    </row>
    <row r="100" customFormat="false" ht="15" hidden="false" customHeight="false" outlineLevel="0" collapsed="false">
      <c r="A100" s="13" t="n">
        <v>39995</v>
      </c>
      <c r="B100" s="14" t="n">
        <f aca="false">F99</f>
        <v>326395.833333333</v>
      </c>
      <c r="C100" s="14"/>
      <c r="D100" s="14"/>
      <c r="E100" s="14"/>
      <c r="F100" s="14" t="n">
        <f aca="false">SUM(B100:E100)</f>
        <v>326395.833333333</v>
      </c>
      <c r="G100" s="15" t="n">
        <v>0.0055</v>
      </c>
      <c r="H100" s="14" t="n">
        <f aca="false">B100*G100/12</f>
        <v>149.598090277778</v>
      </c>
    </row>
    <row r="101" customFormat="false" ht="15" hidden="false" customHeight="false" outlineLevel="0" collapsed="false">
      <c r="A101" s="13" t="n">
        <v>40026</v>
      </c>
      <c r="B101" s="14" t="n">
        <f aca="false">F100</f>
        <v>326395.833333333</v>
      </c>
      <c r="C101" s="14"/>
      <c r="D101" s="14"/>
      <c r="E101" s="14"/>
      <c r="F101" s="14" t="n">
        <f aca="false">SUM(B101:E101)</f>
        <v>326395.833333333</v>
      </c>
      <c r="G101" s="15" t="n">
        <v>0.0055</v>
      </c>
      <c r="H101" s="14" t="n">
        <f aca="false">B101*G101/12</f>
        <v>149.598090277778</v>
      </c>
    </row>
    <row r="102" customFormat="false" ht="15" hidden="false" customHeight="false" outlineLevel="0" collapsed="false">
      <c r="A102" s="13" t="n">
        <v>40057</v>
      </c>
      <c r="B102" s="14" t="n">
        <f aca="false">F101</f>
        <v>326395.833333333</v>
      </c>
      <c r="C102" s="14"/>
      <c r="D102" s="14"/>
      <c r="E102" s="14"/>
      <c r="F102" s="14" t="n">
        <f aca="false">SUM(B102:E102)</f>
        <v>326395.833333333</v>
      </c>
      <c r="G102" s="15" t="n">
        <v>0.0055</v>
      </c>
      <c r="H102" s="14" t="n">
        <f aca="false">B102*G102/12</f>
        <v>149.598090277778</v>
      </c>
    </row>
    <row r="103" customFormat="false" ht="15" hidden="false" customHeight="false" outlineLevel="0" collapsed="false">
      <c r="A103" s="13" t="n">
        <v>40087</v>
      </c>
      <c r="B103" s="14" t="n">
        <f aca="false">F102</f>
        <v>326395.833333333</v>
      </c>
      <c r="C103" s="14"/>
      <c r="D103" s="14"/>
      <c r="E103" s="14"/>
      <c r="F103" s="14" t="n">
        <f aca="false">SUM(B103:E103)</f>
        <v>326395.833333333</v>
      </c>
      <c r="G103" s="15" t="n">
        <v>0.0055</v>
      </c>
      <c r="H103" s="14" t="n">
        <f aca="false">B103*G103/12</f>
        <v>149.598090277778</v>
      </c>
    </row>
    <row r="104" customFormat="false" ht="15" hidden="false" customHeight="false" outlineLevel="0" collapsed="false">
      <c r="A104" s="13" t="n">
        <v>40118</v>
      </c>
      <c r="B104" s="14" t="n">
        <f aca="false">F103</f>
        <v>326395.833333333</v>
      </c>
      <c r="C104" s="14"/>
      <c r="D104" s="14"/>
      <c r="E104" s="14"/>
      <c r="F104" s="14" t="n">
        <f aca="false">SUM(B104:E104)</f>
        <v>326395.833333333</v>
      </c>
      <c r="G104" s="15" t="n">
        <v>0.0055</v>
      </c>
      <c r="H104" s="14" t="n">
        <f aca="false">B104*G104/12</f>
        <v>149.598090277778</v>
      </c>
    </row>
    <row r="105" customFormat="false" ht="15" hidden="false" customHeight="false" outlineLevel="0" collapsed="false">
      <c r="A105" s="13" t="n">
        <v>40148</v>
      </c>
      <c r="B105" s="14" t="n">
        <f aca="false">F104</f>
        <v>326395.833333333</v>
      </c>
      <c r="C105" s="14"/>
      <c r="D105" s="14"/>
      <c r="E105" s="14"/>
      <c r="F105" s="14" t="n">
        <f aca="false">SUM(B105:E105)</f>
        <v>326395.833333333</v>
      </c>
      <c r="G105" s="15" t="n">
        <v>0.0055</v>
      </c>
      <c r="H105" s="14" t="n">
        <f aca="false">B105*G105/12</f>
        <v>149.598090277778</v>
      </c>
    </row>
    <row r="106" customFormat="false" ht="15" hidden="false" customHeight="false" outlineLevel="0" collapsed="false">
      <c r="A106" s="13" t="n">
        <v>40179</v>
      </c>
      <c r="B106" s="14" t="n">
        <f aca="false">F105</f>
        <v>326395.833333333</v>
      </c>
      <c r="C106" s="14"/>
      <c r="D106" s="14"/>
      <c r="E106" s="14"/>
      <c r="F106" s="14" t="n">
        <f aca="false">SUM(B106:E106)</f>
        <v>326395.833333333</v>
      </c>
      <c r="G106" s="15" t="n">
        <v>0.0055</v>
      </c>
      <c r="H106" s="14" t="n">
        <f aca="false">B106*G106/12</f>
        <v>149.598090277778</v>
      </c>
    </row>
    <row r="107" customFormat="false" ht="15" hidden="false" customHeight="false" outlineLevel="0" collapsed="false">
      <c r="A107" s="13" t="n">
        <v>40210</v>
      </c>
      <c r="B107" s="14" t="n">
        <f aca="false">F106</f>
        <v>326395.833333333</v>
      </c>
      <c r="C107" s="14"/>
      <c r="D107" s="14"/>
      <c r="E107" s="14"/>
      <c r="F107" s="14" t="n">
        <f aca="false">SUM(B107:E107)</f>
        <v>326395.833333333</v>
      </c>
      <c r="G107" s="15" t="n">
        <v>0.0055</v>
      </c>
      <c r="H107" s="14" t="n">
        <f aca="false">B107*G107/12</f>
        <v>149.598090277778</v>
      </c>
    </row>
    <row r="108" customFormat="false" ht="15" hidden="false" customHeight="false" outlineLevel="0" collapsed="false">
      <c r="A108" s="13" t="n">
        <v>40238</v>
      </c>
      <c r="B108" s="14" t="n">
        <f aca="false">F107</f>
        <v>326395.833333333</v>
      </c>
      <c r="C108" s="14"/>
      <c r="D108" s="14"/>
      <c r="E108" s="14"/>
      <c r="F108" s="14" t="n">
        <f aca="false">SUM(B108:E108)</f>
        <v>326395.833333333</v>
      </c>
      <c r="G108" s="15" t="n">
        <v>0.0055</v>
      </c>
      <c r="H108" s="14" t="n">
        <f aca="false">B108*G108/12</f>
        <v>149.598090277778</v>
      </c>
    </row>
    <row r="109" customFormat="false" ht="15" hidden="false" customHeight="false" outlineLevel="0" collapsed="false">
      <c r="A109" s="13" t="n">
        <v>40269</v>
      </c>
      <c r="B109" s="14" t="n">
        <f aca="false">F108</f>
        <v>326395.833333333</v>
      </c>
      <c r="C109" s="14"/>
      <c r="D109" s="14"/>
      <c r="E109" s="14"/>
      <c r="F109" s="14" t="n">
        <f aca="false">SUM(B109:E109)</f>
        <v>326395.833333333</v>
      </c>
      <c r="G109" s="15" t="n">
        <v>0.0055</v>
      </c>
      <c r="H109" s="14" t="n">
        <f aca="false">B109*G109/12</f>
        <v>149.598090277778</v>
      </c>
    </row>
    <row r="110" customFormat="false" ht="15" hidden="false" customHeight="false" outlineLevel="0" collapsed="false">
      <c r="A110" s="13" t="n">
        <v>40299</v>
      </c>
      <c r="B110" s="14" t="n">
        <f aca="false">F109</f>
        <v>326395.833333333</v>
      </c>
      <c r="C110" s="14"/>
      <c r="D110" s="14"/>
      <c r="E110" s="14"/>
      <c r="F110" s="14" t="n">
        <f aca="false">SUM(B110:E110)</f>
        <v>326395.833333333</v>
      </c>
      <c r="G110" s="15" t="n">
        <v>0.0055</v>
      </c>
      <c r="H110" s="14" t="n">
        <f aca="false">B110*G110/12</f>
        <v>149.598090277778</v>
      </c>
    </row>
    <row r="111" customFormat="false" ht="15" hidden="false" customHeight="false" outlineLevel="0" collapsed="false">
      <c r="A111" s="13" t="n">
        <v>40330</v>
      </c>
      <c r="B111" s="14" t="n">
        <f aca="false">F110</f>
        <v>326395.833333333</v>
      </c>
      <c r="C111" s="14"/>
      <c r="D111" s="14"/>
      <c r="E111" s="14"/>
      <c r="F111" s="14" t="n">
        <f aca="false">SUM(B111:E111)</f>
        <v>326395.833333333</v>
      </c>
      <c r="G111" s="15" t="n">
        <v>0.0055</v>
      </c>
      <c r="H111" s="14" t="n">
        <f aca="false">B111*G111/12</f>
        <v>149.598090277778</v>
      </c>
    </row>
    <row r="112" customFormat="false" ht="15" hidden="false" customHeight="false" outlineLevel="0" collapsed="false">
      <c r="A112" s="13" t="n">
        <v>40360</v>
      </c>
      <c r="B112" s="14" t="n">
        <f aca="false">F111</f>
        <v>326395.833333333</v>
      </c>
      <c r="C112" s="14"/>
      <c r="D112" s="14"/>
      <c r="E112" s="14"/>
      <c r="F112" s="14" t="n">
        <f aca="false">SUM(B112:E112)</f>
        <v>326395.833333333</v>
      </c>
      <c r="G112" s="15" t="n">
        <v>0.0089</v>
      </c>
      <c r="H112" s="14" t="n">
        <f aca="false">B112*G112/12</f>
        <v>242.076909722222</v>
      </c>
    </row>
    <row r="113" customFormat="false" ht="15" hidden="false" customHeight="false" outlineLevel="0" collapsed="false">
      <c r="A113" s="13" t="n">
        <v>40391</v>
      </c>
      <c r="B113" s="14" t="n">
        <f aca="false">F112</f>
        <v>326395.833333333</v>
      </c>
      <c r="C113" s="14"/>
      <c r="D113" s="14"/>
      <c r="E113" s="14"/>
      <c r="F113" s="14" t="n">
        <f aca="false">SUM(B113:E113)</f>
        <v>326395.833333333</v>
      </c>
      <c r="G113" s="15" t="n">
        <v>0.0089</v>
      </c>
      <c r="H113" s="14" t="n">
        <f aca="false">B113*G113/12</f>
        <v>242.076909722222</v>
      </c>
    </row>
    <row r="114" customFormat="false" ht="15" hidden="false" customHeight="false" outlineLevel="0" collapsed="false">
      <c r="A114" s="13" t="n">
        <v>40422</v>
      </c>
      <c r="B114" s="14" t="n">
        <f aca="false">F113</f>
        <v>326395.833333333</v>
      </c>
      <c r="C114" s="14"/>
      <c r="D114" s="14"/>
      <c r="E114" s="14"/>
      <c r="F114" s="14" t="n">
        <f aca="false">SUM(B114:E114)</f>
        <v>326395.833333333</v>
      </c>
      <c r="G114" s="15" t="n">
        <v>0.0089</v>
      </c>
      <c r="H114" s="14" t="n">
        <f aca="false">B114*G114/12</f>
        <v>242.076909722222</v>
      </c>
    </row>
    <row r="115" customFormat="false" ht="15" hidden="false" customHeight="false" outlineLevel="0" collapsed="false">
      <c r="A115" s="13" t="n">
        <v>40452</v>
      </c>
      <c r="B115" s="14" t="n">
        <f aca="false">F114</f>
        <v>326395.833333333</v>
      </c>
      <c r="C115" s="14"/>
      <c r="D115" s="14"/>
      <c r="E115" s="14"/>
      <c r="F115" s="14" t="n">
        <f aca="false">SUM(B115:E115)</f>
        <v>326395.833333333</v>
      </c>
      <c r="G115" s="15" t="n">
        <v>0.012</v>
      </c>
      <c r="H115" s="14" t="n">
        <f aca="false">B115*G115/12</f>
        <v>326.395833333333</v>
      </c>
    </row>
    <row r="116" customFormat="false" ht="15" hidden="false" customHeight="false" outlineLevel="0" collapsed="false">
      <c r="A116" s="13" t="n">
        <v>40483</v>
      </c>
      <c r="B116" s="14" t="n">
        <f aca="false">F115</f>
        <v>326395.833333333</v>
      </c>
      <c r="C116" s="14"/>
      <c r="D116" s="14"/>
      <c r="E116" s="14"/>
      <c r="F116" s="14" t="n">
        <f aca="false">SUM(B116:E116)</f>
        <v>326395.833333333</v>
      </c>
      <c r="G116" s="15" t="n">
        <v>0.012</v>
      </c>
      <c r="H116" s="14" t="n">
        <f aca="false">B116*G116/12</f>
        <v>326.395833333333</v>
      </c>
    </row>
    <row r="117" customFormat="false" ht="15.75" hidden="false" customHeight="false" outlineLevel="0" collapsed="false">
      <c r="A117" s="20" t="n">
        <v>40513</v>
      </c>
      <c r="B117" s="21" t="n">
        <f aca="false">F116</f>
        <v>326395.833333333</v>
      </c>
      <c r="C117" s="21"/>
      <c r="D117" s="21"/>
      <c r="E117" s="21"/>
      <c r="F117" s="21" t="n">
        <f aca="false">SUM(B117:E117)</f>
        <v>326395.833333333</v>
      </c>
      <c r="G117" s="22" t="n">
        <v>0.012</v>
      </c>
      <c r="H117" s="21" t="n">
        <f aca="false">B117*G117/12</f>
        <v>326.395833333333</v>
      </c>
    </row>
    <row r="118" customFormat="false" ht="15" hidden="false" customHeight="false" outlineLevel="0" collapsed="false">
      <c r="B118" s="23"/>
      <c r="C118" s="14"/>
      <c r="D118" s="14"/>
      <c r="E118" s="14"/>
      <c r="F118" s="14"/>
      <c r="H118" s="23"/>
    </row>
    <row r="119" customFormat="false" ht="15.75" hidden="false" customHeight="false" outlineLevel="0" collapsed="false">
      <c r="A119" s="24"/>
      <c r="B119" s="25"/>
      <c r="C119" s="26" t="n">
        <f aca="false">SUM(C7:C118)+B10</f>
        <v>9564918.83333333</v>
      </c>
      <c r="D119" s="26" t="n">
        <f aca="false">SUM(D7:D118)</f>
        <v>-9167139</v>
      </c>
      <c r="E119" s="26" t="n">
        <f aca="false">SUM(E7:E118)</f>
        <v>-71384</v>
      </c>
      <c r="F119" s="26"/>
      <c r="G119" s="24"/>
      <c r="H119" s="26" t="n">
        <f aca="false">SUM(H7:H118)</f>
        <v>168502.200458333</v>
      </c>
    </row>
    <row r="120" customFormat="false" ht="15" hidden="false" customHeight="false" outlineLevel="0" collapsed="false">
      <c r="B120" s="23"/>
      <c r="C120" s="14"/>
      <c r="D120" s="14"/>
      <c r="E120" s="14"/>
      <c r="F120" s="14"/>
      <c r="H120" s="23"/>
    </row>
    <row r="121" customFormat="false" ht="15" hidden="false" customHeight="false" outlineLevel="0" collapsed="false">
      <c r="A121" s="27" t="s">
        <v>42</v>
      </c>
      <c r="B121" s="28" t="s">
        <v>30</v>
      </c>
      <c r="C121" s="29" t="n">
        <f aca="false">C119</f>
        <v>9564918.83333333</v>
      </c>
      <c r="D121" s="14"/>
      <c r="E121" s="14"/>
      <c r="F121" s="14"/>
      <c r="G121" s="14"/>
      <c r="H121" s="14"/>
    </row>
    <row r="122" customFormat="false" ht="15" hidden="false" customHeight="false" outlineLevel="0" collapsed="false">
      <c r="A122" s="27"/>
      <c r="B122" s="28" t="s">
        <v>31</v>
      </c>
      <c r="C122" s="29" t="n">
        <f aca="false">D119</f>
        <v>-9167139</v>
      </c>
      <c r="D122" s="14"/>
      <c r="E122" s="14"/>
      <c r="F122" s="14"/>
      <c r="G122" s="14"/>
      <c r="H122" s="14"/>
    </row>
    <row r="123" customFormat="false" ht="15" hidden="false" customHeight="false" outlineLevel="0" collapsed="false">
      <c r="A123" s="27"/>
      <c r="B123" s="28" t="s">
        <v>43</v>
      </c>
      <c r="C123" s="30" t="n">
        <f aca="false">E119</f>
        <v>-71384</v>
      </c>
      <c r="D123" s="14"/>
      <c r="E123" s="14"/>
      <c r="F123" s="14"/>
      <c r="G123" s="14"/>
      <c r="H123" s="14"/>
    </row>
    <row r="124" customFormat="false" ht="15" hidden="false" customHeight="false" outlineLevel="0" collapsed="false">
      <c r="A124" s="27"/>
      <c r="B124" s="28"/>
      <c r="C124" s="29" t="n">
        <f aca="false">SUM(C121:C123)</f>
        <v>326395.833333332</v>
      </c>
      <c r="D124" s="14"/>
      <c r="E124" s="14"/>
      <c r="F124" s="14"/>
      <c r="G124" s="14"/>
      <c r="H124" s="14"/>
    </row>
    <row r="125" customFormat="false" ht="15" hidden="false" customHeight="false" outlineLevel="0" collapsed="false">
      <c r="A125" s="27"/>
      <c r="B125" s="28" t="s">
        <v>24</v>
      </c>
      <c r="C125" s="29" t="n">
        <f aca="false">H119</f>
        <v>168502.200458333</v>
      </c>
      <c r="D125" s="14"/>
      <c r="E125" s="14"/>
      <c r="F125" s="14"/>
      <c r="G125" s="14"/>
      <c r="H125" s="14"/>
    </row>
    <row r="126" customFormat="false" ht="15.75" hidden="false" customHeight="false" outlineLevel="0" collapsed="false">
      <c r="A126" s="27"/>
      <c r="B126" s="27"/>
      <c r="C126" s="31" t="n">
        <f aca="false">SUM(C124:C125)</f>
        <v>494898.033791665</v>
      </c>
      <c r="D126" s="14"/>
      <c r="E126" s="14"/>
      <c r="F126" s="14"/>
      <c r="G126" s="14"/>
      <c r="H126" s="14"/>
    </row>
    <row r="129" customFormat="false" ht="15" hidden="false" customHeight="false" outlineLevel="0" collapsed="false">
      <c r="A129" s="32" t="s">
        <v>44</v>
      </c>
    </row>
    <row r="130" customFormat="false" ht="15" hidden="false" customHeight="false" outlineLevel="0" collapsed="false">
      <c r="A130" s="13" t="n">
        <v>40544</v>
      </c>
      <c r="B130" s="19" t="n">
        <f aca="false">B117</f>
        <v>326395.833333333</v>
      </c>
      <c r="F130" s="19"/>
      <c r="G130" s="15" t="n">
        <v>0.0147</v>
      </c>
      <c r="H130" s="14" t="n">
        <f aca="false">B130*G130/12</f>
        <v>399.834895833333</v>
      </c>
    </row>
    <row r="131" customFormat="false" ht="15" hidden="false" customHeight="false" outlineLevel="0" collapsed="false">
      <c r="A131" s="13" t="n">
        <v>40575</v>
      </c>
      <c r="B131" s="19" t="n">
        <f aca="false">B130</f>
        <v>326395.833333333</v>
      </c>
      <c r="G131" s="15" t="n">
        <v>0.0147</v>
      </c>
      <c r="H131" s="14" t="n">
        <f aca="false">B131*G131/12</f>
        <v>399.834895833333</v>
      </c>
    </row>
    <row r="132" customFormat="false" ht="15" hidden="false" customHeight="false" outlineLevel="0" collapsed="false">
      <c r="A132" s="13" t="n">
        <v>40603</v>
      </c>
      <c r="B132" s="19" t="n">
        <f aca="false">B131</f>
        <v>326395.833333333</v>
      </c>
      <c r="G132" s="15" t="n">
        <v>0.0147</v>
      </c>
      <c r="H132" s="14" t="n">
        <f aca="false">B132*G132/12</f>
        <v>399.834895833333</v>
      </c>
    </row>
    <row r="133" customFormat="false" ht="15" hidden="false" customHeight="false" outlineLevel="0" collapsed="false">
      <c r="A133" s="13" t="n">
        <v>40634</v>
      </c>
      <c r="B133" s="19" t="n">
        <f aca="false">B132</f>
        <v>326395.833333333</v>
      </c>
      <c r="G133" s="15" t="n">
        <v>0.0147</v>
      </c>
      <c r="H133" s="14" t="n">
        <f aca="false">B133*G133/12</f>
        <v>399.834895833333</v>
      </c>
    </row>
    <row r="134" customFormat="false" ht="15" hidden="false" customHeight="false" outlineLevel="0" collapsed="false">
      <c r="A134" s="13" t="n">
        <v>40664</v>
      </c>
      <c r="B134" s="19" t="n">
        <f aca="false">B133</f>
        <v>326395.833333333</v>
      </c>
      <c r="G134" s="15" t="n">
        <v>0.0147</v>
      </c>
      <c r="H134" s="14" t="n">
        <f aca="false">B134*G134/12</f>
        <v>399.834895833333</v>
      </c>
    </row>
    <row r="135" customFormat="false" ht="15" hidden="false" customHeight="false" outlineLevel="0" collapsed="false">
      <c r="A135" s="13" t="n">
        <v>40695</v>
      </c>
      <c r="B135" s="19" t="n">
        <f aca="false">B134</f>
        <v>326395.833333333</v>
      </c>
      <c r="G135" s="15" t="n">
        <v>0.0147</v>
      </c>
      <c r="H135" s="14" t="n">
        <f aca="false">B135*G135/12</f>
        <v>399.834895833333</v>
      </c>
    </row>
    <row r="136" customFormat="false" ht="15" hidden="false" customHeight="false" outlineLevel="0" collapsed="false">
      <c r="A136" s="13" t="n">
        <v>40725</v>
      </c>
      <c r="B136" s="19" t="n">
        <f aca="false">B135</f>
        <v>326395.833333333</v>
      </c>
      <c r="G136" s="15" t="n">
        <v>0.0147</v>
      </c>
      <c r="H136" s="14" t="n">
        <f aca="false">B136*G136/12</f>
        <v>399.834895833333</v>
      </c>
    </row>
    <row r="137" customFormat="false" ht="15" hidden="false" customHeight="false" outlineLevel="0" collapsed="false">
      <c r="A137" s="13" t="n">
        <v>40756</v>
      </c>
      <c r="B137" s="19" t="n">
        <f aca="false">B136</f>
        <v>326395.833333333</v>
      </c>
      <c r="G137" s="15" t="n">
        <v>0.0147</v>
      </c>
      <c r="H137" s="14" t="n">
        <f aca="false">B137*G137/12</f>
        <v>399.834895833333</v>
      </c>
    </row>
    <row r="138" customFormat="false" ht="15" hidden="false" customHeight="false" outlineLevel="0" collapsed="false">
      <c r="A138" s="13" t="n">
        <v>40787</v>
      </c>
      <c r="B138" s="19" t="n">
        <f aca="false">B137</f>
        <v>326395.833333333</v>
      </c>
      <c r="G138" s="15" t="n">
        <v>0.0147</v>
      </c>
      <c r="H138" s="14" t="n">
        <f aca="false">B138*G138/12</f>
        <v>399.834895833333</v>
      </c>
    </row>
    <row r="139" customFormat="false" ht="15" hidden="false" customHeight="false" outlineLevel="0" collapsed="false">
      <c r="A139" s="13" t="n">
        <v>40817</v>
      </c>
      <c r="B139" s="19" t="n">
        <f aca="false">B138</f>
        <v>326395.833333333</v>
      </c>
      <c r="G139" s="15" t="n">
        <v>0.0147</v>
      </c>
      <c r="H139" s="14" t="n">
        <f aca="false">B139*G139/12</f>
        <v>399.834895833333</v>
      </c>
    </row>
    <row r="140" customFormat="false" ht="15" hidden="false" customHeight="false" outlineLevel="0" collapsed="false">
      <c r="A140" s="13" t="n">
        <v>40848</v>
      </c>
      <c r="B140" s="19" t="n">
        <f aca="false">B139</f>
        <v>326395.833333333</v>
      </c>
      <c r="G140" s="15" t="n">
        <v>0.0147</v>
      </c>
      <c r="H140" s="14" t="n">
        <f aca="false">B140*G140/12</f>
        <v>399.834895833333</v>
      </c>
    </row>
    <row r="141" customFormat="false" ht="15" hidden="false" customHeight="false" outlineLevel="0" collapsed="false">
      <c r="A141" s="13" t="n">
        <v>40878</v>
      </c>
      <c r="B141" s="19" t="n">
        <f aca="false">B140</f>
        <v>326395.833333333</v>
      </c>
      <c r="G141" s="15" t="n">
        <v>0.0147</v>
      </c>
      <c r="H141" s="14" t="n">
        <f aca="false">B141*G141/12</f>
        <v>399.834895833333</v>
      </c>
    </row>
    <row r="142" customFormat="false" ht="15" hidden="false" customHeight="false" outlineLevel="0" collapsed="false">
      <c r="A142" s="13" t="n">
        <v>40909</v>
      </c>
      <c r="B142" s="19" t="n">
        <f aca="false">B141</f>
        <v>326395.833333333</v>
      </c>
      <c r="G142" s="15" t="n">
        <v>0.0147</v>
      </c>
      <c r="H142" s="14" t="n">
        <f aca="false">B142*G142/12</f>
        <v>399.834895833333</v>
      </c>
    </row>
    <row r="143" customFormat="false" ht="15" hidden="false" customHeight="false" outlineLevel="0" collapsed="false">
      <c r="A143" s="13" t="n">
        <v>40940</v>
      </c>
      <c r="B143" s="19" t="n">
        <f aca="false">B142</f>
        <v>326395.833333333</v>
      </c>
      <c r="G143" s="15" t="n">
        <v>0.0147</v>
      </c>
      <c r="H143" s="14" t="n">
        <f aca="false">B143*G143/12</f>
        <v>399.834895833333</v>
      </c>
    </row>
    <row r="144" customFormat="false" ht="15" hidden="false" customHeight="false" outlineLevel="0" collapsed="false">
      <c r="A144" s="13" t="n">
        <v>40969</v>
      </c>
      <c r="B144" s="19" t="n">
        <f aca="false">B143</f>
        <v>326395.833333333</v>
      </c>
      <c r="G144" s="15" t="n">
        <v>0.0147</v>
      </c>
      <c r="H144" s="14" t="n">
        <f aca="false">B144*G144/12</f>
        <v>399.834895833333</v>
      </c>
    </row>
    <row r="145" customFormat="false" ht="15" hidden="false" customHeight="false" outlineLevel="0" collapsed="false">
      <c r="A145" s="13" t="n">
        <v>41000</v>
      </c>
      <c r="B145" s="19" t="n">
        <f aca="false">B144</f>
        <v>326395.833333333</v>
      </c>
      <c r="G145" s="15" t="n">
        <v>0.0147</v>
      </c>
      <c r="H145" s="33" t="n">
        <f aca="false">B145*G145/12</f>
        <v>399.834895833333</v>
      </c>
    </row>
    <row r="146" customFormat="false" ht="15" hidden="false" customHeight="false" outlineLevel="0" collapsed="false">
      <c r="H146" s="19" t="n">
        <f aca="false">SUM(H130:H145)</f>
        <v>6397.35833333333</v>
      </c>
    </row>
    <row r="147" customFormat="false" ht="15" hidden="false" customHeight="false" outlineLevel="0" collapsed="false">
      <c r="A147" s="0" t="s">
        <v>45</v>
      </c>
      <c r="H147" s="19" t="n">
        <f aca="false">H119</f>
        <v>168502.200458333</v>
      </c>
    </row>
    <row r="148" customFormat="false" ht="15.75" hidden="false" customHeight="false" outlineLevel="0" collapsed="false">
      <c r="A148" s="0" t="s">
        <v>46</v>
      </c>
      <c r="H148" s="34" t="n">
        <f aca="false">H146+H147</f>
        <v>174899.558791667</v>
      </c>
    </row>
    <row r="149" customFormat="false" ht="15.75" hidden="false" customHeight="false" outlineLevel="0" collapsed="false"/>
    <row r="152" customFormat="false" ht="15" hidden="false" customHeight="false" outlineLevel="0" collapsed="false">
      <c r="H152" s="19" t="n">
        <f aca="false">+C124+H148</f>
        <v>501295.392124999</v>
      </c>
    </row>
    <row r="153" customFormat="false" ht="15" hidden="false" customHeight="false" outlineLevel="0" collapsed="false">
      <c r="H153" s="0" t="n">
        <v>693048</v>
      </c>
    </row>
    <row r="154" customFormat="false" ht="15" hidden="false" customHeight="false" outlineLevel="0" collapsed="false">
      <c r="H154" s="19" t="n">
        <f aca="false">+H152-H153</f>
        <v>-191752.607875001</v>
      </c>
      <c r="I154" s="0" t="n">
        <f aca="false">+H154/4</f>
        <v>-47938.1519687503</v>
      </c>
    </row>
  </sheetData>
  <mergeCells count="3">
    <mergeCell ref="A3:H3"/>
    <mergeCell ref="A4:H4"/>
    <mergeCell ref="K7:N7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Carrying Charges and Continuit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8" min="3" style="0" width="14.7"/>
    <col collapsed="false" customWidth="true" hidden="false" outlineLevel="0" max="9" min="9" style="0" width="15.7"/>
    <col collapsed="false" customWidth="true" hidden="false" outlineLevel="0" max="11" min="11" style="0" width="13.99"/>
  </cols>
  <sheetData>
    <row r="1" customFormat="false" ht="15" hidden="false" customHeight="false" outlineLevel="0" collapsed="false">
      <c r="A1" s="35" t="s">
        <v>47</v>
      </c>
      <c r="B1" s="35"/>
      <c r="C1" s="35"/>
      <c r="D1" s="35"/>
      <c r="E1" s="35"/>
      <c r="F1" s="35"/>
      <c r="G1" s="35"/>
      <c r="H1" s="35"/>
      <c r="I1" s="35"/>
    </row>
    <row r="2" customFormat="false" ht="15" hidden="false" customHeight="false" outlineLevel="0" collapsed="false">
      <c r="D2" s="36"/>
      <c r="E2" s="36"/>
      <c r="F2" s="36"/>
      <c r="G2" s="36"/>
      <c r="H2" s="36"/>
      <c r="I2" s="36"/>
    </row>
    <row r="3" customFormat="false" ht="15" hidden="false" customHeight="false" outlineLevel="0" collapsed="false">
      <c r="A3" s="32" t="s">
        <v>48</v>
      </c>
      <c r="C3" s="37" t="n">
        <v>2001</v>
      </c>
      <c r="D3" s="37" t="n">
        <v>2002</v>
      </c>
      <c r="E3" s="37" t="n">
        <v>2003</v>
      </c>
      <c r="F3" s="37" t="n">
        <v>2004</v>
      </c>
      <c r="G3" s="37" t="n">
        <v>2005</v>
      </c>
      <c r="H3" s="37" t="n">
        <v>2006</v>
      </c>
      <c r="I3" s="37" t="s">
        <v>4</v>
      </c>
    </row>
    <row r="4" customFormat="false" ht="15" hidden="false" customHeight="false" outlineLevel="0" collapsed="false">
      <c r="A4" s="38" t="s">
        <v>49</v>
      </c>
      <c r="B4" s="39" t="n">
        <v>3626</v>
      </c>
      <c r="C4" s="23" t="n">
        <f aca="false">C19+C34+C49</f>
        <v>0</v>
      </c>
      <c r="D4" s="23" t="n">
        <f aca="false">D19+D34+D49</f>
        <v>-751392.02</v>
      </c>
      <c r="E4" s="23" t="n">
        <f aca="false">E19+E34+E49</f>
        <v>-975060.97</v>
      </c>
      <c r="F4" s="23" t="n">
        <f aca="false">F19+F34+F49</f>
        <v>-294962.83</v>
      </c>
      <c r="G4" s="23" t="n">
        <f aca="false">G19+G34+G49</f>
        <v>8.91</v>
      </c>
      <c r="H4" s="23" t="n">
        <f aca="false">H19+H34+H49</f>
        <v>0</v>
      </c>
      <c r="I4" s="23" t="n">
        <f aca="false">SUM(C4:H4)</f>
        <v>-2021406.91</v>
      </c>
      <c r="K4" s="36"/>
    </row>
    <row r="5" customFormat="false" ht="15" hidden="false" customHeight="false" outlineLevel="0" collapsed="false">
      <c r="A5" s="38" t="s">
        <v>50</v>
      </c>
      <c r="B5" s="39" t="n">
        <v>3628</v>
      </c>
      <c r="C5" s="23" t="n">
        <f aca="false">C20+C35+C50</f>
        <v>0</v>
      </c>
      <c r="D5" s="23" t="n">
        <f aca="false">D20+D35+D50</f>
        <v>-222670.84</v>
      </c>
      <c r="E5" s="23" t="n">
        <f aca="false">E20+E35+E50</f>
        <v>-282556.39</v>
      </c>
      <c r="F5" s="23" t="n">
        <f aca="false">F20+F35+F50</f>
        <v>-89525.33</v>
      </c>
      <c r="G5" s="23" t="n">
        <f aca="false">G20+G35+G50</f>
        <v>0</v>
      </c>
      <c r="H5" s="23" t="n">
        <f aca="false">H20+H35+H50</f>
        <v>0</v>
      </c>
      <c r="I5" s="23" t="n">
        <f aca="false">SUM(C5:H5)</f>
        <v>-594752.56</v>
      </c>
      <c r="K5" s="36"/>
    </row>
    <row r="6" customFormat="false" ht="15" hidden="false" customHeight="false" outlineLevel="0" collapsed="false">
      <c r="A6" s="40" t="s">
        <v>51</v>
      </c>
      <c r="B6" s="39" t="n">
        <v>3629</v>
      </c>
      <c r="C6" s="23" t="n">
        <f aca="false">C21+C36+C51</f>
        <v>0</v>
      </c>
      <c r="D6" s="23" t="n">
        <f aca="false">D21+D36+D51</f>
        <v>-147884.65</v>
      </c>
      <c r="E6" s="23" t="n">
        <f aca="false">E21+E36+E51</f>
        <v>-191759.76</v>
      </c>
      <c r="F6" s="23" t="n">
        <f aca="false">F21+F36+F51</f>
        <v>-60154.56</v>
      </c>
      <c r="G6" s="23" t="n">
        <f aca="false">G21+G36+G51</f>
        <v>0</v>
      </c>
      <c r="H6" s="23" t="n">
        <f aca="false">H21+H36+H51</f>
        <v>0</v>
      </c>
      <c r="I6" s="23" t="n">
        <f aca="false">SUM(C6:H6)</f>
        <v>-399798.97</v>
      </c>
      <c r="K6" s="36"/>
    </row>
    <row r="7" customFormat="false" ht="15" hidden="false" customHeight="false" outlineLevel="0" collapsed="false">
      <c r="A7" s="40" t="s">
        <v>52</v>
      </c>
      <c r="B7" s="39" t="n">
        <v>3632</v>
      </c>
      <c r="C7" s="23" t="n">
        <f aca="false">C22+C37+C52</f>
        <v>0</v>
      </c>
      <c r="D7" s="23" t="n">
        <f aca="false">D22+D37+D52</f>
        <v>-16889.08</v>
      </c>
      <c r="E7" s="23" t="n">
        <f aca="false">E22+E37+E52</f>
        <v>-24716.1</v>
      </c>
      <c r="F7" s="23" t="n">
        <f aca="false">F22+F37+F52</f>
        <v>-6170.46</v>
      </c>
      <c r="G7" s="23" t="n">
        <f aca="false">G22+G37+G52</f>
        <v>0</v>
      </c>
      <c r="H7" s="23" t="n">
        <f aca="false">H22+H37+H52</f>
        <v>0</v>
      </c>
      <c r="I7" s="23" t="n">
        <f aca="false">SUM(C7:H7)</f>
        <v>-47775.64</v>
      </c>
      <c r="K7" s="36"/>
    </row>
    <row r="8" customFormat="false" ht="15" hidden="false" customHeight="false" outlineLevel="0" collapsed="false">
      <c r="A8" s="40" t="s">
        <v>53</v>
      </c>
      <c r="B8" s="39" t="n">
        <v>3633</v>
      </c>
      <c r="C8" s="23" t="n">
        <f aca="false">C23+C38+C53</f>
        <v>0</v>
      </c>
      <c r="D8" s="23" t="n">
        <f aca="false">D23+D38+D53</f>
        <v>-11693.24</v>
      </c>
      <c r="E8" s="23" t="n">
        <f aca="false">E23+E38+E53</f>
        <v>-17911.44</v>
      </c>
      <c r="F8" s="23" t="n">
        <f aca="false">F23+F38+F53</f>
        <v>-4235.61</v>
      </c>
      <c r="G8" s="23" t="n">
        <f aca="false">G23+G38+G53</f>
        <v>0</v>
      </c>
      <c r="H8" s="23" t="n">
        <f aca="false">H23+H38+H53</f>
        <v>0</v>
      </c>
      <c r="I8" s="23" t="n">
        <f aca="false">SUM(C8:H8)</f>
        <v>-33840.29</v>
      </c>
      <c r="K8" s="36"/>
    </row>
    <row r="9" customFormat="false" ht="15" hidden="false" customHeight="false" outlineLevel="0" collapsed="false">
      <c r="A9" s="40" t="s">
        <v>54</v>
      </c>
      <c r="B9" s="39" t="n">
        <v>3634</v>
      </c>
      <c r="C9" s="23" t="n">
        <f aca="false">C24+C39+C54</f>
        <v>0</v>
      </c>
      <c r="D9" s="23" t="n">
        <f aca="false">D24+D39+D54</f>
        <v>-982.55</v>
      </c>
      <c r="E9" s="23" t="n">
        <f aca="false">E24+E39+E54</f>
        <v>-1148.26</v>
      </c>
      <c r="F9" s="23" t="n">
        <f aca="false">F24+F39+F54</f>
        <v>-378.26</v>
      </c>
      <c r="G9" s="23" t="n">
        <f aca="false">G24+G39+G54</f>
        <v>0</v>
      </c>
      <c r="H9" s="23" t="n">
        <f aca="false">H24+H39+H54</f>
        <v>0</v>
      </c>
      <c r="I9" s="23" t="n">
        <f aca="false">SUM(C9:H9)</f>
        <v>-2509.07</v>
      </c>
      <c r="K9" s="36"/>
    </row>
    <row r="10" customFormat="false" ht="15" hidden="false" customHeight="false" outlineLevel="0" collapsed="false">
      <c r="A10" s="38" t="s">
        <v>55</v>
      </c>
      <c r="B10" s="39" t="n">
        <v>3635</v>
      </c>
      <c r="C10" s="23" t="n">
        <f aca="false">C25+C40+C55</f>
        <v>0</v>
      </c>
      <c r="D10" s="23" t="n">
        <f aca="false">D25+D40+D55</f>
        <v>-389897.54</v>
      </c>
      <c r="E10" s="23" t="n">
        <f aca="false">E25+E40+E55</f>
        <v>-534924.83</v>
      </c>
      <c r="F10" s="23" t="n">
        <f aca="false">F25+F40+F55</f>
        <v>-849511.8</v>
      </c>
      <c r="G10" s="23" t="n">
        <f aca="false">G25+G40+G55</f>
        <v>-1192924.54</v>
      </c>
      <c r="H10" s="23" t="n">
        <f aca="false">H25+H40+H55</f>
        <v>-475806.3</v>
      </c>
      <c r="I10" s="23" t="n">
        <f aca="false">SUM(C10:H10)</f>
        <v>-3443065.01</v>
      </c>
      <c r="K10" s="36"/>
    </row>
    <row r="11" customFormat="false" ht="15" hidden="false" customHeight="false" outlineLevel="0" collapsed="false">
      <c r="A11" s="38" t="s">
        <v>56</v>
      </c>
      <c r="B11" s="39" t="n">
        <v>3637</v>
      </c>
      <c r="C11" s="23" t="n">
        <f aca="false">C26+C41+C56</f>
        <v>0</v>
      </c>
      <c r="D11" s="23" t="n">
        <f aca="false">D26+D41+D56</f>
        <v>-115192.79</v>
      </c>
      <c r="E11" s="23" t="n">
        <f aca="false">E26+E41+E56</f>
        <v>-157006.74</v>
      </c>
      <c r="F11" s="23" t="n">
        <f aca="false">F26+F41+F56</f>
        <v>-259246.15</v>
      </c>
      <c r="G11" s="23" t="n">
        <f aca="false">G26+G41+G56</f>
        <v>-338807.49</v>
      </c>
      <c r="H11" s="23" t="n">
        <f aca="false">H26+H41+H56</f>
        <v>-118299.97</v>
      </c>
      <c r="I11" s="23" t="n">
        <f aca="false">SUM(C11:H11)</f>
        <v>-988553.14</v>
      </c>
    </row>
    <row r="12" customFormat="false" ht="15" hidden="false" customHeight="false" outlineLevel="0" collapsed="false">
      <c r="A12" s="40" t="s">
        <v>57</v>
      </c>
      <c r="B12" s="39" t="n">
        <v>3638</v>
      </c>
      <c r="C12" s="23" t="n">
        <f aca="false">C27+C42+C57</f>
        <v>0</v>
      </c>
      <c r="D12" s="23" t="n">
        <f aca="false">D27+D42+D57</f>
        <v>-253727.05</v>
      </c>
      <c r="E12" s="23" t="n">
        <f aca="false">E27+E42+E57</f>
        <v>-293078.65</v>
      </c>
      <c r="F12" s="23" t="n">
        <f aca="false">F27+F42+F57</f>
        <v>-396083.07</v>
      </c>
      <c r="G12" s="23" t="n">
        <f aca="false">G27+G42+G57</f>
        <v>-422879.05</v>
      </c>
      <c r="H12" s="23" t="n">
        <f aca="false">H27+H42+H57</f>
        <v>-132146.86</v>
      </c>
      <c r="I12" s="23" t="n">
        <f aca="false">SUM(C12:H12)</f>
        <v>-1497914.68</v>
      </c>
    </row>
    <row r="13" customFormat="false" ht="15" hidden="false" customHeight="false" outlineLevel="0" collapsed="false">
      <c r="A13" s="40" t="s">
        <v>58</v>
      </c>
      <c r="B13" s="39" t="n">
        <v>3667</v>
      </c>
      <c r="C13" s="23" t="n">
        <f aca="false">C28+C43+C58</f>
        <v>0</v>
      </c>
      <c r="D13" s="23" t="n">
        <f aca="false">D28+D43+D58</f>
        <v>-7831.21</v>
      </c>
      <c r="E13" s="23" t="n">
        <f aca="false">E28+E43+E58</f>
        <v>-14700.13</v>
      </c>
      <c r="F13" s="23" t="n">
        <f aca="false">F28+F43+F58</f>
        <v>-24192.2</v>
      </c>
      <c r="G13" s="23" t="n">
        <f aca="false">G28+G43+G58</f>
        <v>-22156.55</v>
      </c>
      <c r="H13" s="23" t="n">
        <f aca="false">H28+H43+H58</f>
        <v>-5803.19</v>
      </c>
      <c r="I13" s="23" t="n">
        <f aca="false">SUM(C13:H13)</f>
        <v>-74683.28</v>
      </c>
    </row>
    <row r="14" customFormat="false" ht="15" hidden="false" customHeight="false" outlineLevel="0" collapsed="false">
      <c r="A14" s="40" t="s">
        <v>59</v>
      </c>
      <c r="B14" s="39" t="n">
        <v>3668</v>
      </c>
      <c r="C14" s="23" t="n">
        <f aca="false">C29+C44+C59</f>
        <v>0</v>
      </c>
      <c r="D14" s="23" t="n">
        <f aca="false">D29+D44+D59</f>
        <v>-5547.45</v>
      </c>
      <c r="E14" s="23" t="n">
        <f aca="false">E29+E44+E59</f>
        <v>-8576.48</v>
      </c>
      <c r="F14" s="23" t="n">
        <f aca="false">F29+F44+F59</f>
        <v>-14115.32</v>
      </c>
      <c r="G14" s="23" t="n">
        <f aca="false">G29+G44+G59</f>
        <v>-18669.3</v>
      </c>
      <c r="H14" s="23" t="n">
        <f aca="false">H29+H44+H59</f>
        <v>-6561.31</v>
      </c>
      <c r="I14" s="23" t="n">
        <f aca="false">SUM(C14:H14)</f>
        <v>-53469.86</v>
      </c>
    </row>
    <row r="15" customFormat="false" ht="15" hidden="false" customHeight="false" outlineLevel="0" collapsed="false">
      <c r="A15" s="40" t="s">
        <v>60</v>
      </c>
      <c r="B15" s="39" t="n">
        <v>3669</v>
      </c>
      <c r="C15" s="23" t="n">
        <f aca="false">C30+C45+C60</f>
        <v>0</v>
      </c>
      <c r="D15" s="23" t="n">
        <f aca="false">D30+D45+D60</f>
        <v>-1746.99</v>
      </c>
      <c r="E15" s="23" t="n">
        <f aca="false">E30+E45+E60</f>
        <v>-2211.88</v>
      </c>
      <c r="F15" s="23" t="n">
        <f aca="false">F30+F45+F60</f>
        <v>-2270.07</v>
      </c>
      <c r="G15" s="23" t="n">
        <f aca="false">G30+G45+G60</f>
        <v>-2371.14</v>
      </c>
      <c r="H15" s="23" t="n">
        <f aca="false">H30+H45+H60</f>
        <v>-769.37</v>
      </c>
      <c r="I15" s="23" t="n">
        <f aca="false">SUM(C15:H15)</f>
        <v>-9369.45</v>
      </c>
    </row>
    <row r="16" customFormat="false" ht="15.75" hidden="false" customHeight="false" outlineLevel="0" collapsed="false">
      <c r="C16" s="41" t="n">
        <f aca="false">SUM(C4:C15)</f>
        <v>0</v>
      </c>
      <c r="D16" s="41" t="n">
        <f aca="false">SUM(D4:D15)</f>
        <v>-1925455.41</v>
      </c>
      <c r="E16" s="41" t="n">
        <f aca="false">SUM(E4:E15)</f>
        <v>-2503651.63</v>
      </c>
      <c r="F16" s="41" t="n">
        <f aca="false">SUM(F4:F15)</f>
        <v>-2000845.66</v>
      </c>
      <c r="G16" s="41" t="n">
        <f aca="false">SUM(G4:G15)</f>
        <v>-1997799.16</v>
      </c>
      <c r="H16" s="41" t="n">
        <f aca="false">SUM(H4:H15)</f>
        <v>-739387</v>
      </c>
      <c r="I16" s="41" t="n">
        <f aca="false">SUM(I4:I15)</f>
        <v>-9167138.86</v>
      </c>
      <c r="K16" s="36"/>
    </row>
    <row r="17" customFormat="false" ht="15.75" hidden="false" customHeight="false" outlineLevel="0" collapsed="false"/>
    <row r="18" customFormat="false" ht="15" hidden="false" customHeight="false" outlineLevel="0" collapsed="false">
      <c r="A18" s="32" t="s">
        <v>1</v>
      </c>
      <c r="C18" s="37" t="n">
        <v>2001</v>
      </c>
      <c r="D18" s="37" t="n">
        <v>2002</v>
      </c>
      <c r="E18" s="37" t="n">
        <v>2003</v>
      </c>
      <c r="F18" s="37" t="n">
        <v>2004</v>
      </c>
      <c r="G18" s="37" t="n">
        <v>2005</v>
      </c>
      <c r="H18" s="37" t="n">
        <v>2006</v>
      </c>
      <c r="I18" s="37" t="s">
        <v>4</v>
      </c>
    </row>
    <row r="19" customFormat="false" ht="15" hidden="false" customHeight="false" outlineLevel="0" collapsed="false">
      <c r="A19" s="38" t="s">
        <v>49</v>
      </c>
      <c r="B19" s="39" t="n">
        <v>3626</v>
      </c>
      <c r="C19" s="23"/>
      <c r="D19" s="23" t="n">
        <v>-738624.6</v>
      </c>
      <c r="E19" s="42" t="n">
        <v>-959401.5</v>
      </c>
      <c r="F19" s="42" t="n">
        <v>-290770.31</v>
      </c>
      <c r="G19" s="42" t="n">
        <v>8.91</v>
      </c>
      <c r="H19" s="42" t="n">
        <v>0</v>
      </c>
      <c r="I19" s="23" t="n">
        <f aca="false">SUM(C19:H19)</f>
        <v>-1988787.5</v>
      </c>
    </row>
    <row r="20" customFormat="false" ht="15" hidden="false" customHeight="false" outlineLevel="0" collapsed="false">
      <c r="A20" s="38" t="s">
        <v>50</v>
      </c>
      <c r="B20" s="39" t="n">
        <v>3628</v>
      </c>
      <c r="C20" s="23"/>
      <c r="D20" s="23" t="n">
        <v>-218013.42</v>
      </c>
      <c r="E20" s="42" t="n">
        <v>-277011.6</v>
      </c>
      <c r="F20" s="42" t="n">
        <v>-88055.7</v>
      </c>
      <c r="G20" s="42" t="n">
        <v>0</v>
      </c>
      <c r="H20" s="42" t="n">
        <v>0</v>
      </c>
      <c r="I20" s="23" t="n">
        <f aca="false">SUM(C20:H20)</f>
        <v>-583080.72</v>
      </c>
    </row>
    <row r="21" customFormat="false" ht="15" hidden="false" customHeight="false" outlineLevel="0" collapsed="false">
      <c r="A21" s="40" t="s">
        <v>51</v>
      </c>
      <c r="B21" s="39" t="n">
        <v>3629</v>
      </c>
      <c r="C21" s="23"/>
      <c r="D21" s="23" t="n">
        <f aca="false">-139808.84-3708.5</f>
        <v>-143517.34</v>
      </c>
      <c r="E21" s="42" t="n">
        <v>-186513.22</v>
      </c>
      <c r="F21" s="42" t="n">
        <v>-58740.97</v>
      </c>
      <c r="G21" s="42" t="n">
        <v>0</v>
      </c>
      <c r="H21" s="42" t="n">
        <v>0</v>
      </c>
      <c r="I21" s="23" t="n">
        <f aca="false">SUM(C21:H21)</f>
        <v>-388771.53</v>
      </c>
    </row>
    <row r="22" customFormat="false" ht="15" hidden="false" customHeight="false" outlineLevel="0" collapsed="false">
      <c r="A22" s="40" t="s">
        <v>52</v>
      </c>
      <c r="B22" s="39" t="n">
        <v>3632</v>
      </c>
      <c r="C22" s="23"/>
      <c r="D22" s="23" t="n">
        <v>-16889.08</v>
      </c>
      <c r="E22" s="42" t="n">
        <v>-24716.1</v>
      </c>
      <c r="F22" s="42" t="n">
        <v>-6170.46</v>
      </c>
      <c r="G22" s="42" t="n">
        <v>0</v>
      </c>
      <c r="H22" s="42" t="n">
        <v>0</v>
      </c>
      <c r="I22" s="23" t="n">
        <f aca="false">SUM(C22:H22)</f>
        <v>-47775.64</v>
      </c>
    </row>
    <row r="23" customFormat="false" ht="15" hidden="false" customHeight="false" outlineLevel="0" collapsed="false">
      <c r="A23" s="40" t="s">
        <v>53</v>
      </c>
      <c r="B23" s="39" t="n">
        <v>3633</v>
      </c>
      <c r="C23" s="23"/>
      <c r="D23" s="23" t="n">
        <v>-11517.91</v>
      </c>
      <c r="E23" s="42" t="n">
        <v>-17597.51</v>
      </c>
      <c r="F23" s="42" t="n">
        <v>-4217.43</v>
      </c>
      <c r="G23" s="42" t="n">
        <v>0</v>
      </c>
      <c r="H23" s="42" t="n">
        <v>0</v>
      </c>
      <c r="I23" s="23" t="n">
        <f aca="false">SUM(C23:H23)</f>
        <v>-33332.85</v>
      </c>
    </row>
    <row r="24" customFormat="false" ht="15" hidden="false" customHeight="false" outlineLevel="0" collapsed="false">
      <c r="A24" s="40" t="s">
        <v>54</v>
      </c>
      <c r="B24" s="39" t="n">
        <v>3634</v>
      </c>
      <c r="C24" s="23"/>
      <c r="D24" s="23" t="n">
        <v>-982.55</v>
      </c>
      <c r="E24" s="42" t="n">
        <v>-1148.26</v>
      </c>
      <c r="F24" s="42" t="n">
        <v>-316.16</v>
      </c>
      <c r="G24" s="42" t="n">
        <v>0</v>
      </c>
      <c r="H24" s="42" t="n">
        <v>0</v>
      </c>
      <c r="I24" s="23" t="n">
        <f aca="false">SUM(C24:H24)</f>
        <v>-2446.97</v>
      </c>
    </row>
    <row r="25" customFormat="false" ht="15" hidden="false" customHeight="false" outlineLevel="0" collapsed="false">
      <c r="A25" s="38" t="s">
        <v>55</v>
      </c>
      <c r="B25" s="39" t="n">
        <v>3635</v>
      </c>
      <c r="C25" s="23"/>
      <c r="D25" s="23" t="n">
        <v>-383283.23</v>
      </c>
      <c r="E25" s="42" t="n">
        <v>-525847.05</v>
      </c>
      <c r="F25" s="42" t="n">
        <v>-835594.71</v>
      </c>
      <c r="G25" s="42" t="n">
        <v>-1172888.06</v>
      </c>
      <c r="H25" s="42" t="n">
        <f aca="false">-467202.47-0.05</f>
        <v>-467202.52</v>
      </c>
      <c r="I25" s="23" t="n">
        <f aca="false">SUM(C25:H25)</f>
        <v>-3384815.57</v>
      </c>
    </row>
    <row r="26" customFormat="false" ht="15" hidden="false" customHeight="false" outlineLevel="0" collapsed="false">
      <c r="A26" s="38" t="s">
        <v>56</v>
      </c>
      <c r="B26" s="39" t="n">
        <v>3637</v>
      </c>
      <c r="C26" s="23"/>
      <c r="D26" s="23" t="n">
        <v>-112738.61</v>
      </c>
      <c r="E26" s="42" t="n">
        <v>-153539.24</v>
      </c>
      <c r="F26" s="42" t="n">
        <v>-254247.96</v>
      </c>
      <c r="G26" s="42" t="n">
        <v>-331401.61</v>
      </c>
      <c r="H26" s="42" t="n">
        <v>-115393.42</v>
      </c>
      <c r="I26" s="23" t="n">
        <f aca="false">SUM(C26:H26)</f>
        <v>-967320.84</v>
      </c>
    </row>
    <row r="27" customFormat="false" ht="15" hidden="false" customHeight="false" outlineLevel="0" collapsed="false">
      <c r="A27" s="40" t="s">
        <v>57</v>
      </c>
      <c r="B27" s="39" t="n">
        <v>3638</v>
      </c>
      <c r="C27" s="23"/>
      <c r="D27" s="23" t="n">
        <f aca="false">-249451.5-2280.25</f>
        <v>-251731.75</v>
      </c>
      <c r="E27" s="42" t="n">
        <v>-291081.64</v>
      </c>
      <c r="F27" s="42" t="n">
        <v>-390329.75</v>
      </c>
      <c r="G27" s="42" t="n">
        <v>-415085.01</v>
      </c>
      <c r="H27" s="42" t="n">
        <v>-129413.16</v>
      </c>
      <c r="I27" s="23" t="n">
        <f aca="false">SUM(C27:H27)</f>
        <v>-1477641.31</v>
      </c>
    </row>
    <row r="28" customFormat="false" ht="15" hidden="false" customHeight="false" outlineLevel="0" collapsed="false">
      <c r="A28" s="40" t="s">
        <v>58</v>
      </c>
      <c r="B28" s="39" t="n">
        <v>3667</v>
      </c>
      <c r="C28" s="23"/>
      <c r="D28" s="23" t="n">
        <v>-7831.21</v>
      </c>
      <c r="E28" s="42" t="n">
        <v>-14700.13</v>
      </c>
      <c r="F28" s="42" t="n">
        <v>-24192.2</v>
      </c>
      <c r="G28" s="42" t="n">
        <v>-22156.55</v>
      </c>
      <c r="H28" s="42" t="n">
        <v>-5803.19</v>
      </c>
      <c r="I28" s="23" t="n">
        <f aca="false">SUM(C28:H28)</f>
        <v>-74683.28</v>
      </c>
    </row>
    <row r="29" customFormat="false" ht="15" hidden="false" customHeight="false" outlineLevel="0" collapsed="false">
      <c r="A29" s="40" t="s">
        <v>59</v>
      </c>
      <c r="B29" s="39" t="n">
        <v>3668</v>
      </c>
      <c r="C29" s="23"/>
      <c r="D29" s="23" t="n">
        <v>-5363.8</v>
      </c>
      <c r="E29" s="42" t="n">
        <v>-8406.59</v>
      </c>
      <c r="F29" s="42" t="n">
        <v>-13847.24</v>
      </c>
      <c r="G29" s="42" t="n">
        <v>-18324.44</v>
      </c>
      <c r="H29" s="42" t="n">
        <v>-6442.47</v>
      </c>
      <c r="I29" s="23" t="n">
        <f aca="false">SUM(C29:H29)</f>
        <v>-52384.54</v>
      </c>
    </row>
    <row r="30" customFormat="false" ht="15" hidden="false" customHeight="false" outlineLevel="0" collapsed="false">
      <c r="A30" s="40" t="s">
        <v>60</v>
      </c>
      <c r="B30" s="39" t="n">
        <v>3669</v>
      </c>
      <c r="C30" s="23"/>
      <c r="D30" s="23" t="n">
        <v>-1791.99</v>
      </c>
      <c r="E30" s="42" t="n">
        <v>-2211.88</v>
      </c>
      <c r="F30" s="42" t="n">
        <v>-2250.41</v>
      </c>
      <c r="G30" s="42" t="n">
        <v>-2332.73</v>
      </c>
      <c r="H30" s="42" t="n">
        <v>-755.15</v>
      </c>
      <c r="I30" s="23" t="n">
        <f aca="false">SUM(C30:H30)</f>
        <v>-9342.16</v>
      </c>
    </row>
    <row r="31" customFormat="false" ht="15.75" hidden="false" customHeight="false" outlineLevel="0" collapsed="false">
      <c r="C31" s="41" t="n">
        <f aca="false">SUM(C19:C30)</f>
        <v>0</v>
      </c>
      <c r="D31" s="41" t="n">
        <f aca="false">SUM(D19:D30)</f>
        <v>-1892285.49</v>
      </c>
      <c r="E31" s="41" t="n">
        <f aca="false">SUM(E19:E30)</f>
        <v>-2462174.72</v>
      </c>
      <c r="F31" s="41" t="n">
        <f aca="false">SUM(F19:F30)</f>
        <v>-1968733.3</v>
      </c>
      <c r="G31" s="41" t="n">
        <f aca="false">SUM(G19:G30)</f>
        <v>-1962179.49</v>
      </c>
      <c r="H31" s="41" t="n">
        <f aca="false">SUM(H19:H30)</f>
        <v>-725009.91</v>
      </c>
      <c r="I31" s="41" t="n">
        <f aca="false">SUM(I19:I30)</f>
        <v>-9010382.91</v>
      </c>
    </row>
    <row r="32" customFormat="false" ht="15.75" hidden="false" customHeight="false" outlineLevel="0" collapsed="false"/>
    <row r="33" customFormat="false" ht="15" hidden="false" customHeight="false" outlineLevel="0" collapsed="false">
      <c r="A33" s="32" t="s">
        <v>2</v>
      </c>
      <c r="C33" s="37" t="n">
        <v>2001</v>
      </c>
      <c r="D33" s="37" t="n">
        <v>2002</v>
      </c>
      <c r="E33" s="37" t="n">
        <v>2003</v>
      </c>
      <c r="F33" s="37" t="n">
        <v>2004</v>
      </c>
      <c r="G33" s="37" t="n">
        <v>2005</v>
      </c>
      <c r="H33" s="37" t="n">
        <v>2006</v>
      </c>
      <c r="I33" s="37" t="s">
        <v>4</v>
      </c>
    </row>
    <row r="34" customFormat="false" ht="15" hidden="false" customHeight="false" outlineLevel="0" collapsed="false">
      <c r="A34" s="38" t="s">
        <v>49</v>
      </c>
      <c r="B34" s="39" t="n">
        <v>3626</v>
      </c>
      <c r="C34" s="23"/>
      <c r="D34" s="23" t="n">
        <v>-2346.09</v>
      </c>
      <c r="E34" s="42" t="n">
        <v>-3071.96</v>
      </c>
      <c r="F34" s="42" t="n">
        <v>-1014.32</v>
      </c>
      <c r="G34" s="42" t="n">
        <v>0</v>
      </c>
      <c r="H34" s="42" t="n">
        <v>0</v>
      </c>
      <c r="I34" s="23" t="n">
        <f aca="false">SUM(C34:H34)</f>
        <v>-6432.37</v>
      </c>
    </row>
    <row r="35" customFormat="false" ht="15" hidden="false" customHeight="false" outlineLevel="0" collapsed="false">
      <c r="A35" s="38" t="s">
        <v>50</v>
      </c>
      <c r="B35" s="39" t="n">
        <v>3628</v>
      </c>
      <c r="C35" s="23"/>
      <c r="D35" s="23" t="n">
        <v>-764.25</v>
      </c>
      <c r="E35" s="42" t="n">
        <v>-999.98</v>
      </c>
      <c r="F35" s="42" t="n">
        <v>-325.65</v>
      </c>
      <c r="G35" s="42" t="n">
        <v>0</v>
      </c>
      <c r="H35" s="42" t="n">
        <v>0</v>
      </c>
      <c r="I35" s="23" t="n">
        <f aca="false">SUM(C35:H35)</f>
        <v>-2089.88</v>
      </c>
    </row>
    <row r="36" customFormat="false" ht="15" hidden="false" customHeight="false" outlineLevel="0" collapsed="false">
      <c r="A36" s="40" t="s">
        <v>51</v>
      </c>
      <c r="B36" s="39" t="n">
        <v>3629</v>
      </c>
      <c r="C36" s="23"/>
      <c r="D36" s="23" t="n">
        <v>-352.21</v>
      </c>
      <c r="E36" s="42" t="n">
        <v>-453.53</v>
      </c>
      <c r="F36" s="42" t="n">
        <v>-181.73</v>
      </c>
      <c r="G36" s="42" t="n">
        <v>0</v>
      </c>
      <c r="H36" s="42" t="n">
        <v>0</v>
      </c>
      <c r="I36" s="23" t="n">
        <f aca="false">SUM(C36:H36)</f>
        <v>-987.47</v>
      </c>
    </row>
    <row r="37" customFormat="false" ht="15" hidden="false" customHeight="false" outlineLevel="0" collapsed="false">
      <c r="A37" s="40" t="s">
        <v>52</v>
      </c>
      <c r="B37" s="39" t="n">
        <v>3632</v>
      </c>
      <c r="C37" s="23"/>
      <c r="D37" s="23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23" t="n">
        <f aca="false">SUM(C37:H37)</f>
        <v>0</v>
      </c>
    </row>
    <row r="38" customFormat="false" ht="15" hidden="false" customHeight="false" outlineLevel="0" collapsed="false">
      <c r="A38" s="40" t="s">
        <v>53</v>
      </c>
      <c r="B38" s="39" t="n">
        <v>3633</v>
      </c>
      <c r="C38" s="23"/>
      <c r="D38" s="23" t="n">
        <v>-44.1</v>
      </c>
      <c r="E38" s="42" t="n">
        <v>-74.89</v>
      </c>
      <c r="F38" s="42" t="n">
        <v>-18.18</v>
      </c>
      <c r="G38" s="42" t="n">
        <v>0</v>
      </c>
      <c r="H38" s="42" t="n">
        <v>0</v>
      </c>
      <c r="I38" s="23" t="n">
        <f aca="false">SUM(C38:H38)</f>
        <v>-137.17</v>
      </c>
    </row>
    <row r="39" customFormat="false" ht="15" hidden="false" customHeight="false" outlineLevel="0" collapsed="false">
      <c r="A39" s="40" t="s">
        <v>54</v>
      </c>
      <c r="B39" s="39" t="n">
        <v>3634</v>
      </c>
      <c r="C39" s="23"/>
      <c r="D39" s="23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23" t="n">
        <f aca="false">SUM(C39:H39)</f>
        <v>0</v>
      </c>
    </row>
    <row r="40" customFormat="false" ht="15" hidden="false" customHeight="false" outlineLevel="0" collapsed="false">
      <c r="A40" s="38" t="s">
        <v>55</v>
      </c>
      <c r="B40" s="39" t="n">
        <v>3635</v>
      </c>
      <c r="C40" s="23"/>
      <c r="D40" s="23" t="n">
        <v>-2458.71</v>
      </c>
      <c r="E40" s="42" t="n">
        <v>-3910.9</v>
      </c>
      <c r="F40" s="42" t="n">
        <v>-5140.86</v>
      </c>
      <c r="G40" s="42" t="n">
        <v>-6266.96</v>
      </c>
      <c r="H40" s="42" t="n">
        <v>-2536.13</v>
      </c>
      <c r="I40" s="23" t="n">
        <f aca="false">SUM(C40:H40)</f>
        <v>-20313.56</v>
      </c>
    </row>
    <row r="41" customFormat="false" ht="15" hidden="false" customHeight="false" outlineLevel="0" collapsed="false">
      <c r="A41" s="38" t="s">
        <v>56</v>
      </c>
      <c r="B41" s="39" t="n">
        <v>3637</v>
      </c>
      <c r="C41" s="23"/>
      <c r="D41" s="23" t="n">
        <v>-1157.51</v>
      </c>
      <c r="E41" s="42" t="n">
        <v>-1674.3</v>
      </c>
      <c r="F41" s="42" t="n">
        <v>-1596.76</v>
      </c>
      <c r="G41" s="42" t="n">
        <v>-1818.86</v>
      </c>
      <c r="H41" s="42" t="n">
        <v>-711.68</v>
      </c>
      <c r="I41" s="23" t="n">
        <f aca="false">SUM(C41:H41)</f>
        <v>-6959.11</v>
      </c>
    </row>
    <row r="42" customFormat="false" ht="15" hidden="false" customHeight="false" outlineLevel="0" collapsed="false">
      <c r="A42" s="40" t="s">
        <v>57</v>
      </c>
      <c r="B42" s="39" t="n">
        <v>3638</v>
      </c>
      <c r="C42" s="23"/>
      <c r="D42" s="23" t="n">
        <v>-386.14</v>
      </c>
      <c r="E42" s="42" t="n">
        <v>-662.47</v>
      </c>
      <c r="F42" s="42" t="n">
        <v>-1322.22</v>
      </c>
      <c r="G42" s="42" t="n">
        <v>-1734.82</v>
      </c>
      <c r="H42" s="42" t="n">
        <v>-550.53</v>
      </c>
      <c r="I42" s="23" t="n">
        <f aca="false">SUM(C42:H42)</f>
        <v>-4656.18</v>
      </c>
    </row>
    <row r="43" customFormat="false" ht="15" hidden="false" customHeight="false" outlineLevel="0" collapsed="false">
      <c r="A43" s="40" t="s">
        <v>58</v>
      </c>
      <c r="B43" s="39" t="n">
        <v>3667</v>
      </c>
      <c r="C43" s="23"/>
      <c r="D43" s="23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23" t="n">
        <f aca="false">SUM(C43:H43)</f>
        <v>0</v>
      </c>
    </row>
    <row r="44" customFormat="false" ht="15" hidden="false" customHeight="false" outlineLevel="0" collapsed="false">
      <c r="A44" s="40" t="s">
        <v>59</v>
      </c>
      <c r="B44" s="39" t="n">
        <v>3668</v>
      </c>
      <c r="C44" s="23"/>
      <c r="D44" s="23" t="n">
        <v>-40.53</v>
      </c>
      <c r="E44" s="42" t="n">
        <v>-72.11</v>
      </c>
      <c r="F44" s="42" t="n">
        <v>-108.99</v>
      </c>
      <c r="G44" s="42" t="n">
        <v>-115.82</v>
      </c>
      <c r="H44" s="42" t="n">
        <v>-36</v>
      </c>
      <c r="I44" s="23" t="n">
        <f aca="false">SUM(C44:H44)</f>
        <v>-373.45</v>
      </c>
    </row>
    <row r="45" customFormat="false" ht="15" hidden="false" customHeight="false" outlineLevel="0" collapsed="false">
      <c r="A45" s="40" t="s">
        <v>60</v>
      </c>
      <c r="B45" s="39" t="n">
        <v>3669</v>
      </c>
      <c r="C45" s="23"/>
      <c r="D45" s="23" t="n">
        <v>45</v>
      </c>
      <c r="E45" s="42" t="n">
        <v>0</v>
      </c>
      <c r="F45" s="42" t="n">
        <v>-1.61</v>
      </c>
      <c r="G45" s="42" t="n">
        <v>-2.68</v>
      </c>
      <c r="H45" s="42" t="n">
        <v>-0.88</v>
      </c>
      <c r="I45" s="23" t="n">
        <f aca="false">SUM(C45:H45)</f>
        <v>39.83</v>
      </c>
    </row>
    <row r="46" customFormat="false" ht="15.75" hidden="false" customHeight="false" outlineLevel="0" collapsed="false">
      <c r="C46" s="41" t="n">
        <f aca="false">SUM(C34:C45)</f>
        <v>0</v>
      </c>
      <c r="D46" s="41" t="n">
        <f aca="false">SUM(D34:D45)</f>
        <v>-7504.54</v>
      </c>
      <c r="E46" s="41" t="n">
        <f aca="false">SUM(E34:E45)</f>
        <v>-10920.14</v>
      </c>
      <c r="F46" s="41" t="n">
        <f aca="false">SUM(F34:F45)</f>
        <v>-9710.32</v>
      </c>
      <c r="G46" s="41" t="n">
        <f aca="false">SUM(G34:G45)</f>
        <v>-9939.14</v>
      </c>
      <c r="H46" s="41" t="n">
        <f aca="false">SUM(H34:H45)</f>
        <v>-3835.22</v>
      </c>
      <c r="I46" s="41" t="n">
        <f aca="false">SUM(I34:I45)</f>
        <v>-41909.36</v>
      </c>
    </row>
    <row r="47" customFormat="false" ht="15.75" hidden="false" customHeight="false" outlineLevel="0" collapsed="false"/>
    <row r="48" customFormat="false" ht="15" hidden="false" customHeight="false" outlineLevel="0" collapsed="false">
      <c r="A48" s="32" t="s">
        <v>3</v>
      </c>
      <c r="C48" s="37" t="n">
        <v>2001</v>
      </c>
      <c r="D48" s="37" t="n">
        <v>2002</v>
      </c>
      <c r="E48" s="37" t="n">
        <v>2003</v>
      </c>
      <c r="F48" s="37" t="n">
        <v>2004</v>
      </c>
      <c r="G48" s="37" t="n">
        <v>2005</v>
      </c>
      <c r="H48" s="37" t="n">
        <v>2006</v>
      </c>
      <c r="I48" s="37" t="s">
        <v>4</v>
      </c>
    </row>
    <row r="49" customFormat="false" ht="15" hidden="false" customHeight="false" outlineLevel="0" collapsed="false">
      <c r="A49" s="38" t="s">
        <v>49</v>
      </c>
      <c r="B49" s="39" t="n">
        <v>3626</v>
      </c>
      <c r="C49" s="23"/>
      <c r="D49" s="23" t="n">
        <v>-10421.33</v>
      </c>
      <c r="E49" s="42" t="n">
        <v>-12587.51</v>
      </c>
      <c r="F49" s="42" t="n">
        <v>-3178.2</v>
      </c>
      <c r="G49" s="42" t="n">
        <v>0</v>
      </c>
      <c r="H49" s="42" t="n">
        <v>0</v>
      </c>
      <c r="I49" s="23" t="n">
        <f aca="false">SUM(C49:H49)</f>
        <v>-26187.04</v>
      </c>
    </row>
    <row r="50" customFormat="false" ht="15" hidden="false" customHeight="false" outlineLevel="0" collapsed="false">
      <c r="A50" s="38" t="s">
        <v>50</v>
      </c>
      <c r="B50" s="39" t="n">
        <v>3628</v>
      </c>
      <c r="C50" s="23"/>
      <c r="D50" s="23" t="n">
        <v>-3893.17</v>
      </c>
      <c r="E50" s="42" t="n">
        <v>-4544.81</v>
      </c>
      <c r="F50" s="42" t="n">
        <v>-1143.98</v>
      </c>
      <c r="G50" s="42" t="n">
        <v>0</v>
      </c>
      <c r="H50" s="42" t="n">
        <v>0</v>
      </c>
      <c r="I50" s="23" t="n">
        <f aca="false">SUM(C50:H50)</f>
        <v>-9581.96</v>
      </c>
    </row>
    <row r="51" customFormat="false" ht="15" hidden="false" customHeight="false" outlineLevel="0" collapsed="false">
      <c r="A51" s="40" t="s">
        <v>51</v>
      </c>
      <c r="B51" s="39" t="n">
        <v>3629</v>
      </c>
      <c r="C51" s="23"/>
      <c r="D51" s="23" t="n">
        <v>-4015.1</v>
      </c>
      <c r="E51" s="42" t="n">
        <v>-4793.01</v>
      </c>
      <c r="F51" s="42" t="n">
        <v>-1231.86</v>
      </c>
      <c r="G51" s="42" t="n">
        <v>0</v>
      </c>
      <c r="H51" s="42" t="n">
        <v>0</v>
      </c>
      <c r="I51" s="23" t="n">
        <f aca="false">SUM(C51:H51)</f>
        <v>-10039.97</v>
      </c>
    </row>
    <row r="52" customFormat="false" ht="15" hidden="false" customHeight="false" outlineLevel="0" collapsed="false">
      <c r="A52" s="40" t="s">
        <v>52</v>
      </c>
      <c r="B52" s="39" t="n">
        <v>3632</v>
      </c>
      <c r="C52" s="23"/>
      <c r="D52" s="23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23" t="n">
        <f aca="false">SUM(C52:H52)</f>
        <v>0</v>
      </c>
    </row>
    <row r="53" customFormat="false" ht="15" hidden="false" customHeight="false" outlineLevel="0" collapsed="false">
      <c r="A53" s="40" t="s">
        <v>53</v>
      </c>
      <c r="B53" s="39" t="n">
        <v>3633</v>
      </c>
      <c r="C53" s="23"/>
      <c r="D53" s="23" t="n">
        <v>-131.23</v>
      </c>
      <c r="E53" s="42" t="n">
        <v>-239.04</v>
      </c>
      <c r="F53" s="42" t="n">
        <v>0</v>
      </c>
      <c r="G53" s="42" t="n">
        <v>0</v>
      </c>
      <c r="H53" s="42" t="n">
        <v>0</v>
      </c>
      <c r="I53" s="23" t="n">
        <f aca="false">SUM(C53:H53)</f>
        <v>-370.27</v>
      </c>
    </row>
    <row r="54" customFormat="false" ht="15" hidden="false" customHeight="false" outlineLevel="0" collapsed="false">
      <c r="A54" s="40" t="s">
        <v>54</v>
      </c>
      <c r="B54" s="39" t="n">
        <v>3634</v>
      </c>
      <c r="C54" s="23"/>
      <c r="D54" s="23" t="n">
        <v>0</v>
      </c>
      <c r="E54" s="42"/>
      <c r="F54" s="42" t="n">
        <v>-62.1</v>
      </c>
      <c r="G54" s="42" t="n">
        <v>0</v>
      </c>
      <c r="H54" s="42" t="n">
        <v>0</v>
      </c>
      <c r="I54" s="23" t="n">
        <f aca="false">SUM(C54:H54)</f>
        <v>-62.1</v>
      </c>
    </row>
    <row r="55" customFormat="false" ht="15" hidden="false" customHeight="false" outlineLevel="0" collapsed="false">
      <c r="A55" s="38" t="s">
        <v>55</v>
      </c>
      <c r="B55" s="39" t="n">
        <v>3635</v>
      </c>
      <c r="C55" s="23"/>
      <c r="D55" s="23" t="n">
        <v>-4155.6</v>
      </c>
      <c r="E55" s="42" t="n">
        <v>-5166.88</v>
      </c>
      <c r="F55" s="42" t="n">
        <v>-8776.23</v>
      </c>
      <c r="G55" s="42" t="n">
        <v>-13769.52</v>
      </c>
      <c r="H55" s="42" t="n">
        <v>-6067.65</v>
      </c>
      <c r="I55" s="23" t="n">
        <f aca="false">SUM(C55:H55)</f>
        <v>-37935.88</v>
      </c>
    </row>
    <row r="56" customFormat="false" ht="15" hidden="false" customHeight="false" outlineLevel="0" collapsed="false">
      <c r="A56" s="38" t="s">
        <v>56</v>
      </c>
      <c r="B56" s="39" t="n">
        <v>3637</v>
      </c>
      <c r="C56" s="23"/>
      <c r="D56" s="23" t="n">
        <v>-1296.67</v>
      </c>
      <c r="E56" s="42" t="n">
        <v>-1793.2</v>
      </c>
      <c r="F56" s="42" t="n">
        <v>-3401.43</v>
      </c>
      <c r="G56" s="42" t="n">
        <v>-5587.02</v>
      </c>
      <c r="H56" s="42" t="n">
        <v>-2194.87</v>
      </c>
      <c r="I56" s="23" t="n">
        <f aca="false">SUM(C56:H56)</f>
        <v>-14273.19</v>
      </c>
    </row>
    <row r="57" customFormat="false" ht="15" hidden="false" customHeight="false" outlineLevel="0" collapsed="false">
      <c r="A57" s="40" t="s">
        <v>57</v>
      </c>
      <c r="B57" s="39" t="n">
        <v>3638</v>
      </c>
      <c r="C57" s="23"/>
      <c r="D57" s="23" t="n">
        <v>-1609.16</v>
      </c>
      <c r="E57" s="42" t="n">
        <v>-1334.54</v>
      </c>
      <c r="F57" s="42" t="n">
        <v>-4431.1</v>
      </c>
      <c r="G57" s="42" t="n">
        <v>-6059.22</v>
      </c>
      <c r="H57" s="42" t="n">
        <v>-2183.17</v>
      </c>
      <c r="I57" s="23" t="n">
        <f aca="false">SUM(C57:H57)</f>
        <v>-15617.19</v>
      </c>
    </row>
    <row r="58" customFormat="false" ht="15" hidden="false" customHeight="false" outlineLevel="0" collapsed="false">
      <c r="A58" s="40" t="s">
        <v>58</v>
      </c>
      <c r="B58" s="39" t="n">
        <v>3667</v>
      </c>
      <c r="C58" s="23"/>
      <c r="D58" s="23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23" t="n">
        <f aca="false">SUM(C58:H58)</f>
        <v>0</v>
      </c>
    </row>
    <row r="59" customFormat="false" ht="15" hidden="false" customHeight="false" outlineLevel="0" collapsed="false">
      <c r="A59" s="40" t="s">
        <v>59</v>
      </c>
      <c r="B59" s="39" t="n">
        <v>3668</v>
      </c>
      <c r="C59" s="23"/>
      <c r="D59" s="23" t="n">
        <v>-143.12</v>
      </c>
      <c r="E59" s="42" t="n">
        <v>-97.78</v>
      </c>
      <c r="F59" s="42" t="n">
        <v>-159.09</v>
      </c>
      <c r="G59" s="42" t="n">
        <v>-229.04</v>
      </c>
      <c r="H59" s="42" t="n">
        <v>-82.84</v>
      </c>
      <c r="I59" s="23" t="n">
        <f aca="false">SUM(C59:H59)</f>
        <v>-711.87</v>
      </c>
    </row>
    <row r="60" customFormat="false" ht="15" hidden="false" customHeight="false" outlineLevel="0" collapsed="false">
      <c r="A60" s="40" t="s">
        <v>60</v>
      </c>
      <c r="B60" s="39" t="n">
        <v>3669</v>
      </c>
      <c r="C60" s="23"/>
      <c r="D60" s="23" t="n">
        <v>0</v>
      </c>
      <c r="E60" s="42" t="n">
        <v>0</v>
      </c>
      <c r="F60" s="42" t="n">
        <v>-18.05</v>
      </c>
      <c r="G60" s="42" t="n">
        <v>-35.73</v>
      </c>
      <c r="H60" s="42" t="n">
        <v>-13.34</v>
      </c>
      <c r="I60" s="23" t="n">
        <f aca="false">SUM(C60:H60)</f>
        <v>-67.12</v>
      </c>
    </row>
    <row r="61" customFormat="false" ht="15.75" hidden="false" customHeight="false" outlineLevel="0" collapsed="false">
      <c r="C61" s="41" t="n">
        <f aca="false">SUM(C49:C60)</f>
        <v>0</v>
      </c>
      <c r="D61" s="41" t="n">
        <f aca="false">SUM(D49:D60)</f>
        <v>-25665.38</v>
      </c>
      <c r="E61" s="41" t="n">
        <f aca="false">SUM(E49:E60)</f>
        <v>-30556.77</v>
      </c>
      <c r="F61" s="41" t="n">
        <f aca="false">SUM(F49:F60)</f>
        <v>-22402.04</v>
      </c>
      <c r="G61" s="41" t="n">
        <f aca="false">SUM(G49:G60)</f>
        <v>-25680.53</v>
      </c>
      <c r="H61" s="41" t="n">
        <f aca="false">SUM(H49:H60)</f>
        <v>-10541.87</v>
      </c>
      <c r="I61" s="41" t="n">
        <f aca="false">SUM(I49:I60)</f>
        <v>-114846.59</v>
      </c>
    </row>
    <row r="62" customFormat="false" ht="15.75" hidden="false" customHeight="false" outlineLevel="0" collapsed="false"/>
    <row r="64" customFormat="false" ht="15" hidden="false" customHeight="false" outlineLevel="0" collapsed="false">
      <c r="A64" s="32" t="s">
        <v>48</v>
      </c>
      <c r="C64" s="37" t="n">
        <v>2001</v>
      </c>
      <c r="D64" s="37" t="n">
        <v>2002</v>
      </c>
      <c r="E64" s="37" t="n">
        <v>2003</v>
      </c>
      <c r="F64" s="37" t="n">
        <v>2004</v>
      </c>
      <c r="G64" s="37" t="n">
        <v>2005</v>
      </c>
      <c r="H64" s="37" t="n">
        <v>2006</v>
      </c>
      <c r="I64" s="37" t="s">
        <v>4</v>
      </c>
    </row>
    <row r="65" customFormat="false" ht="15" hidden="false" customHeight="false" outlineLevel="0" collapsed="false">
      <c r="A65" s="38" t="s">
        <v>61</v>
      </c>
      <c r="C65" s="23" t="n">
        <f aca="false">C74+C83+C92</f>
        <v>0</v>
      </c>
      <c r="D65" s="23" t="n">
        <f aca="false">D74+D83+D92</f>
        <v>-1141289.56</v>
      </c>
      <c r="E65" s="23" t="n">
        <f aca="false">E74+E83+E92</f>
        <v>-1509985.8</v>
      </c>
      <c r="F65" s="23" t="n">
        <f aca="false">F74+F83+F92</f>
        <v>-1144474.63</v>
      </c>
      <c r="G65" s="23" t="n">
        <f aca="false">G74+G83+G92</f>
        <v>-1192915.63</v>
      </c>
      <c r="H65" s="23" t="n">
        <f aca="false">H74+H83+H92</f>
        <v>-475806.3</v>
      </c>
      <c r="I65" s="23" t="n">
        <f aca="false">SUM(C65:H65)</f>
        <v>-5464471.92</v>
      </c>
    </row>
    <row r="66" customFormat="false" ht="15" hidden="false" customHeight="false" outlineLevel="0" collapsed="false">
      <c r="A66" s="38" t="s">
        <v>62</v>
      </c>
      <c r="C66" s="23" t="n">
        <f aca="false">C75+C84+C93</f>
        <v>0</v>
      </c>
      <c r="D66" s="23" t="n">
        <f aca="false">D75+D84+D93</f>
        <v>-337863.63</v>
      </c>
      <c r="E66" s="23" t="n">
        <f aca="false">E75+E84+E93</f>
        <v>-439563.13</v>
      </c>
      <c r="F66" s="23" t="n">
        <f aca="false">F75+F84+F93</f>
        <v>-348771.48</v>
      </c>
      <c r="G66" s="23" t="n">
        <f aca="false">G75+G84+G93</f>
        <v>-338807.49</v>
      </c>
      <c r="H66" s="23" t="n">
        <f aca="false">H75+H84+H93</f>
        <v>-118299.97</v>
      </c>
      <c r="I66" s="23" t="n">
        <f aca="false">SUM(C66:H66)</f>
        <v>-1583305.7</v>
      </c>
    </row>
    <row r="67" customFormat="false" ht="15" hidden="false" customHeight="false" outlineLevel="0" collapsed="false">
      <c r="A67" s="40" t="s">
        <v>63</v>
      </c>
      <c r="C67" s="23" t="n">
        <f aca="false">C76+C85+C94</f>
        <v>0</v>
      </c>
      <c r="D67" s="23" t="n">
        <f aca="false">D76+D85+D94</f>
        <v>-401611.7</v>
      </c>
      <c r="E67" s="23" t="n">
        <f aca="false">E76+E85+E94</f>
        <v>-484838.41</v>
      </c>
      <c r="F67" s="23" t="n">
        <f aca="false">F76+F85+F94</f>
        <v>-456237.63</v>
      </c>
      <c r="G67" s="23" t="n">
        <f aca="false">G76+G85+G94</f>
        <v>-422879.05</v>
      </c>
      <c r="H67" s="23" t="n">
        <f aca="false">H76+H85+H94</f>
        <v>-132146.86</v>
      </c>
      <c r="I67" s="23" t="n">
        <f aca="false">SUM(C67:H67)</f>
        <v>-1897713.65</v>
      </c>
    </row>
    <row r="68" customFormat="false" ht="15" hidden="false" customHeight="false" outlineLevel="0" collapsed="false">
      <c r="A68" s="40" t="s">
        <v>64</v>
      </c>
      <c r="C68" s="23" t="n">
        <f aca="false">C77+C86+C95</f>
        <v>0</v>
      </c>
      <c r="D68" s="23" t="n">
        <f aca="false">D77+D86+D95</f>
        <v>-24720.29</v>
      </c>
      <c r="E68" s="23" t="n">
        <f aca="false">E77+E86+E95</f>
        <v>-39416.23</v>
      </c>
      <c r="F68" s="23" t="n">
        <f aca="false">F77+F86+F95</f>
        <v>-30362.66</v>
      </c>
      <c r="G68" s="23" t="n">
        <f aca="false">G77+G86+G95</f>
        <v>-22156.55</v>
      </c>
      <c r="H68" s="23" t="n">
        <f aca="false">H77+H86+H95</f>
        <v>-5803.19</v>
      </c>
      <c r="I68" s="23" t="n">
        <f aca="false">SUM(C68:H68)</f>
        <v>-122458.92</v>
      </c>
    </row>
    <row r="69" customFormat="false" ht="15" hidden="false" customHeight="false" outlineLevel="0" collapsed="false">
      <c r="A69" s="40" t="s">
        <v>65</v>
      </c>
      <c r="C69" s="23" t="n">
        <f aca="false">C78+C87+C96</f>
        <v>0</v>
      </c>
      <c r="D69" s="23" t="n">
        <f aca="false">D78+D87+D96</f>
        <v>-17240.69</v>
      </c>
      <c r="E69" s="23" t="n">
        <f aca="false">E78+E87+E96</f>
        <v>-26487.92</v>
      </c>
      <c r="F69" s="23" t="n">
        <f aca="false">F78+F87+F96</f>
        <v>-18350.93</v>
      </c>
      <c r="G69" s="23" t="n">
        <f aca="false">G78+G87+G96</f>
        <v>-18669.3</v>
      </c>
      <c r="H69" s="23" t="n">
        <f aca="false">H78+H87+H96</f>
        <v>-6561.31</v>
      </c>
      <c r="I69" s="23" t="n">
        <f aca="false">SUM(C69:H69)</f>
        <v>-87310.15</v>
      </c>
    </row>
    <row r="70" customFormat="false" ht="15" hidden="false" customHeight="false" outlineLevel="0" collapsed="false">
      <c r="A70" s="40" t="s">
        <v>66</v>
      </c>
      <c r="C70" s="23" t="n">
        <f aca="false">C79+C88+C97</f>
        <v>0</v>
      </c>
      <c r="D70" s="23" t="n">
        <f aca="false">D79+D88+D97</f>
        <v>-2729.54</v>
      </c>
      <c r="E70" s="23" t="n">
        <f aca="false">E79+E88+E97</f>
        <v>-3360.14</v>
      </c>
      <c r="F70" s="23" t="n">
        <f aca="false">F79+F88+F97</f>
        <v>-2648.33</v>
      </c>
      <c r="G70" s="23" t="n">
        <f aca="false">G79+G88+G97</f>
        <v>-2371.14</v>
      </c>
      <c r="H70" s="23" t="n">
        <f aca="false">H79+H88+H97</f>
        <v>-769.37</v>
      </c>
      <c r="I70" s="23" t="n">
        <f aca="false">SUM(C70:H70)</f>
        <v>-11878.52</v>
      </c>
    </row>
    <row r="71" customFormat="false" ht="15.75" hidden="false" customHeight="false" outlineLevel="0" collapsed="false">
      <c r="A71" s="38"/>
      <c r="C71" s="41" t="n">
        <f aca="false">SUM(C65:C70)</f>
        <v>0</v>
      </c>
      <c r="D71" s="41" t="n">
        <f aca="false">SUM(D65:D70)</f>
        <v>-1925455.41</v>
      </c>
      <c r="E71" s="41" t="n">
        <f aca="false">SUM(E65:E70)</f>
        <v>-2503651.63</v>
      </c>
      <c r="F71" s="41" t="n">
        <f aca="false">SUM(F65:F70)</f>
        <v>-2000845.66</v>
      </c>
      <c r="G71" s="41" t="n">
        <f aca="false">SUM(G65:G70)</f>
        <v>-1997799.16</v>
      </c>
      <c r="H71" s="41" t="n">
        <f aca="false">SUM(H65:H70)</f>
        <v>-739387</v>
      </c>
      <c r="I71" s="41" t="n">
        <f aca="false">SUM(I65:I70)</f>
        <v>-9167138.86</v>
      </c>
    </row>
    <row r="72" customFormat="false" ht="15.75" hidden="false" customHeight="false" outlineLevel="0" collapsed="false">
      <c r="A72" s="38"/>
    </row>
    <row r="73" customFormat="false" ht="15" hidden="false" customHeight="false" outlineLevel="0" collapsed="false">
      <c r="A73" s="32" t="s">
        <v>1</v>
      </c>
      <c r="C73" s="37" t="n">
        <v>2001</v>
      </c>
      <c r="D73" s="37" t="n">
        <v>2002</v>
      </c>
      <c r="E73" s="37" t="n">
        <v>2003</v>
      </c>
      <c r="F73" s="37" t="n">
        <v>2004</v>
      </c>
      <c r="G73" s="37" t="n">
        <v>2005</v>
      </c>
      <c r="H73" s="37" t="n">
        <v>2006</v>
      </c>
      <c r="I73" s="37" t="s">
        <v>4</v>
      </c>
    </row>
    <row r="74" customFormat="false" ht="15" hidden="false" customHeight="false" outlineLevel="0" collapsed="false">
      <c r="A74" s="38" t="s">
        <v>61</v>
      </c>
      <c r="C74" s="23" t="n">
        <f aca="false">C19+C25</f>
        <v>0</v>
      </c>
      <c r="D74" s="23" t="n">
        <f aca="false">D19+D25</f>
        <v>-1121907.83</v>
      </c>
      <c r="E74" s="23" t="n">
        <f aca="false">E19+E25</f>
        <v>-1485248.55</v>
      </c>
      <c r="F74" s="23" t="n">
        <f aca="false">F19+F25</f>
        <v>-1126365.02</v>
      </c>
      <c r="G74" s="23" t="n">
        <f aca="false">G19+G25</f>
        <v>-1172879.15</v>
      </c>
      <c r="H74" s="23" t="n">
        <f aca="false">H19+H25</f>
        <v>-467202.52</v>
      </c>
      <c r="I74" s="23" t="n">
        <f aca="false">SUM(C74:H74)</f>
        <v>-5373603.07</v>
      </c>
    </row>
    <row r="75" customFormat="false" ht="15" hidden="false" customHeight="false" outlineLevel="0" collapsed="false">
      <c r="A75" s="38" t="s">
        <v>62</v>
      </c>
      <c r="C75" s="23" t="n">
        <f aca="false">C20+C26</f>
        <v>0</v>
      </c>
      <c r="D75" s="23" t="n">
        <f aca="false">D20+D26</f>
        <v>-330752.03</v>
      </c>
      <c r="E75" s="23" t="n">
        <f aca="false">E20+E26</f>
        <v>-430550.84</v>
      </c>
      <c r="F75" s="23" t="n">
        <f aca="false">F20+F26</f>
        <v>-342303.66</v>
      </c>
      <c r="G75" s="23" t="n">
        <f aca="false">G20+G26</f>
        <v>-331401.61</v>
      </c>
      <c r="H75" s="23" t="n">
        <f aca="false">H20+H26</f>
        <v>-115393.42</v>
      </c>
      <c r="I75" s="23" t="n">
        <f aca="false">SUM(C75:H75)</f>
        <v>-1550401.56</v>
      </c>
    </row>
    <row r="76" customFormat="false" ht="15" hidden="false" customHeight="false" outlineLevel="0" collapsed="false">
      <c r="A76" s="40" t="s">
        <v>63</v>
      </c>
      <c r="C76" s="23" t="n">
        <f aca="false">C21+C27</f>
        <v>0</v>
      </c>
      <c r="D76" s="23" t="n">
        <f aca="false">D21+D27</f>
        <v>-395249.09</v>
      </c>
      <c r="E76" s="23" t="n">
        <f aca="false">E21+E27</f>
        <v>-477594.86</v>
      </c>
      <c r="F76" s="23" t="n">
        <f aca="false">F21+F27</f>
        <v>-449070.72</v>
      </c>
      <c r="G76" s="23" t="n">
        <f aca="false">G21+G27</f>
        <v>-415085.01</v>
      </c>
      <c r="H76" s="23" t="n">
        <f aca="false">H21+H27</f>
        <v>-129413.16</v>
      </c>
      <c r="I76" s="23" t="n">
        <f aca="false">SUM(C76:H76)</f>
        <v>-1866412.84</v>
      </c>
    </row>
    <row r="77" customFormat="false" ht="15" hidden="false" customHeight="false" outlineLevel="0" collapsed="false">
      <c r="A77" s="40" t="s">
        <v>64</v>
      </c>
      <c r="C77" s="23" t="n">
        <f aca="false">C22+C28</f>
        <v>0</v>
      </c>
      <c r="D77" s="23" t="n">
        <f aca="false">D22+D28</f>
        <v>-24720.29</v>
      </c>
      <c r="E77" s="23" t="n">
        <f aca="false">E22+E28</f>
        <v>-39416.23</v>
      </c>
      <c r="F77" s="23" t="n">
        <f aca="false">F22+F28</f>
        <v>-30362.66</v>
      </c>
      <c r="G77" s="23" t="n">
        <f aca="false">G22+G28</f>
        <v>-22156.55</v>
      </c>
      <c r="H77" s="23" t="n">
        <f aca="false">H22+H28</f>
        <v>-5803.19</v>
      </c>
      <c r="I77" s="23" t="n">
        <f aca="false">SUM(C77:H77)</f>
        <v>-122458.92</v>
      </c>
    </row>
    <row r="78" customFormat="false" ht="15" hidden="false" customHeight="false" outlineLevel="0" collapsed="false">
      <c r="A78" s="40" t="s">
        <v>65</v>
      </c>
      <c r="C78" s="23" t="n">
        <f aca="false">C23+C29</f>
        <v>0</v>
      </c>
      <c r="D78" s="23" t="n">
        <f aca="false">D23+D29</f>
        <v>-16881.71</v>
      </c>
      <c r="E78" s="23" t="n">
        <f aca="false">E23+E29</f>
        <v>-26004.1</v>
      </c>
      <c r="F78" s="23" t="n">
        <f aca="false">F23+F29</f>
        <v>-18064.67</v>
      </c>
      <c r="G78" s="23" t="n">
        <f aca="false">G23+G29</f>
        <v>-18324.44</v>
      </c>
      <c r="H78" s="23" t="n">
        <f aca="false">H23+H29</f>
        <v>-6442.47</v>
      </c>
      <c r="I78" s="23" t="n">
        <f aca="false">SUM(C78:H78)</f>
        <v>-85717.39</v>
      </c>
    </row>
    <row r="79" customFormat="false" ht="15" hidden="false" customHeight="false" outlineLevel="0" collapsed="false">
      <c r="A79" s="40" t="s">
        <v>66</v>
      </c>
      <c r="C79" s="23" t="n">
        <f aca="false">C24+C30</f>
        <v>0</v>
      </c>
      <c r="D79" s="23" t="n">
        <f aca="false">D24+D30</f>
        <v>-2774.54</v>
      </c>
      <c r="E79" s="23" t="n">
        <f aca="false">E24+E30</f>
        <v>-3360.14</v>
      </c>
      <c r="F79" s="23" t="n">
        <f aca="false">F24+F30</f>
        <v>-2566.57</v>
      </c>
      <c r="G79" s="23" t="n">
        <f aca="false">G24+G30</f>
        <v>-2332.73</v>
      </c>
      <c r="H79" s="23" t="n">
        <f aca="false">H24+H30</f>
        <v>-755.15</v>
      </c>
      <c r="I79" s="23" t="n">
        <f aca="false">SUM(C79:H79)</f>
        <v>-11789.13</v>
      </c>
    </row>
    <row r="80" customFormat="false" ht="15.75" hidden="false" customHeight="false" outlineLevel="0" collapsed="false">
      <c r="A80" s="38"/>
      <c r="C80" s="41" t="n">
        <f aca="false">SUM(C74:C79)</f>
        <v>0</v>
      </c>
      <c r="D80" s="41" t="n">
        <f aca="false">SUM(D74:D79)</f>
        <v>-1892285.49</v>
      </c>
      <c r="E80" s="41" t="n">
        <f aca="false">SUM(E74:E79)</f>
        <v>-2462174.72</v>
      </c>
      <c r="F80" s="41" t="n">
        <f aca="false">SUM(F74:F79)</f>
        <v>-1968733.3</v>
      </c>
      <c r="G80" s="41" t="n">
        <f aca="false">SUM(G74:G79)</f>
        <v>-1962179.49</v>
      </c>
      <c r="H80" s="41" t="n">
        <f aca="false">SUM(H74:H79)</f>
        <v>-725009.91</v>
      </c>
      <c r="I80" s="41" t="n">
        <f aca="false">SUM(I74:I79)</f>
        <v>-9010382.91</v>
      </c>
    </row>
    <row r="81" customFormat="false" ht="15.75" hidden="false" customHeight="false" outlineLevel="0" collapsed="false"/>
    <row r="82" customFormat="false" ht="15" hidden="false" customHeight="false" outlineLevel="0" collapsed="false">
      <c r="A82" s="32" t="s">
        <v>2</v>
      </c>
      <c r="C82" s="37" t="n">
        <v>2001</v>
      </c>
      <c r="D82" s="37" t="n">
        <v>2002</v>
      </c>
      <c r="E82" s="37" t="n">
        <v>2003</v>
      </c>
      <c r="F82" s="37" t="n">
        <v>2004</v>
      </c>
      <c r="G82" s="37" t="n">
        <v>2005</v>
      </c>
      <c r="H82" s="37" t="n">
        <v>2006</v>
      </c>
      <c r="I82" s="37" t="s">
        <v>4</v>
      </c>
    </row>
    <row r="83" customFormat="false" ht="15" hidden="false" customHeight="false" outlineLevel="0" collapsed="false">
      <c r="A83" s="38" t="s">
        <v>61</v>
      </c>
      <c r="C83" s="23" t="n">
        <f aca="false">C34+C40</f>
        <v>0</v>
      </c>
      <c r="D83" s="23" t="n">
        <f aca="false">D34+D40</f>
        <v>-4804.8</v>
      </c>
      <c r="E83" s="23" t="n">
        <f aca="false">E34+E40</f>
        <v>-6982.86</v>
      </c>
      <c r="F83" s="23" t="n">
        <f aca="false">F34+F40</f>
        <v>-6155.18</v>
      </c>
      <c r="G83" s="23" t="n">
        <f aca="false">G34+G40</f>
        <v>-6266.96</v>
      </c>
      <c r="H83" s="23" t="n">
        <f aca="false">H34+H40</f>
        <v>-2536.13</v>
      </c>
      <c r="I83" s="23" t="n">
        <f aca="false">SUM(C83:H83)</f>
        <v>-26745.93</v>
      </c>
    </row>
    <row r="84" customFormat="false" ht="15" hidden="false" customHeight="false" outlineLevel="0" collapsed="false">
      <c r="A84" s="38" t="s">
        <v>62</v>
      </c>
      <c r="C84" s="23" t="n">
        <f aca="false">C35+C41</f>
        <v>0</v>
      </c>
      <c r="D84" s="23" t="n">
        <f aca="false">D35+D41</f>
        <v>-1921.76</v>
      </c>
      <c r="E84" s="23" t="n">
        <f aca="false">E35+E41</f>
        <v>-2674.28</v>
      </c>
      <c r="F84" s="23" t="n">
        <f aca="false">F35+F41</f>
        <v>-1922.41</v>
      </c>
      <c r="G84" s="23" t="n">
        <f aca="false">G35+G41</f>
        <v>-1818.86</v>
      </c>
      <c r="H84" s="23" t="n">
        <f aca="false">H35+H41</f>
        <v>-711.68</v>
      </c>
      <c r="I84" s="23" t="n">
        <f aca="false">SUM(C84:H84)</f>
        <v>-9048.99</v>
      </c>
    </row>
    <row r="85" customFormat="false" ht="15" hidden="false" customHeight="false" outlineLevel="0" collapsed="false">
      <c r="A85" s="40" t="s">
        <v>63</v>
      </c>
      <c r="C85" s="23" t="n">
        <f aca="false">C36+C42</f>
        <v>0</v>
      </c>
      <c r="D85" s="23" t="n">
        <f aca="false">D36+D42</f>
        <v>-738.35</v>
      </c>
      <c r="E85" s="23" t="n">
        <f aca="false">E36+E42</f>
        <v>-1116</v>
      </c>
      <c r="F85" s="23" t="n">
        <f aca="false">F36+F42</f>
        <v>-1503.95</v>
      </c>
      <c r="G85" s="23" t="n">
        <f aca="false">G36+G42</f>
        <v>-1734.82</v>
      </c>
      <c r="H85" s="23" t="n">
        <f aca="false">H36+H42</f>
        <v>-550.53</v>
      </c>
      <c r="I85" s="23" t="n">
        <f aca="false">SUM(C85:H85)</f>
        <v>-5643.65</v>
      </c>
    </row>
    <row r="86" customFormat="false" ht="15" hidden="false" customHeight="false" outlineLevel="0" collapsed="false">
      <c r="A86" s="40" t="s">
        <v>64</v>
      </c>
      <c r="C86" s="23" t="n">
        <f aca="false">C37+C43</f>
        <v>0</v>
      </c>
      <c r="D86" s="23" t="n">
        <f aca="false">D37+D43</f>
        <v>0</v>
      </c>
      <c r="E86" s="23" t="n">
        <f aca="false">E37+E43</f>
        <v>0</v>
      </c>
      <c r="F86" s="23" t="n">
        <f aca="false">F37+F43</f>
        <v>0</v>
      </c>
      <c r="G86" s="23" t="n">
        <f aca="false">G37+G43</f>
        <v>0</v>
      </c>
      <c r="H86" s="23" t="n">
        <f aca="false">H37+H43</f>
        <v>0</v>
      </c>
      <c r="I86" s="23" t="n">
        <f aca="false">SUM(C86:H86)</f>
        <v>0</v>
      </c>
    </row>
    <row r="87" customFormat="false" ht="15" hidden="false" customHeight="false" outlineLevel="0" collapsed="false">
      <c r="A87" s="40" t="s">
        <v>65</v>
      </c>
      <c r="C87" s="23" t="n">
        <f aca="false">C38+C44</f>
        <v>0</v>
      </c>
      <c r="D87" s="23" t="n">
        <f aca="false">D38+D44</f>
        <v>-84.63</v>
      </c>
      <c r="E87" s="23" t="n">
        <f aca="false">E38+E44</f>
        <v>-147</v>
      </c>
      <c r="F87" s="23" t="n">
        <f aca="false">F38+F44</f>
        <v>-127.17</v>
      </c>
      <c r="G87" s="23" t="n">
        <f aca="false">G38+G44</f>
        <v>-115.82</v>
      </c>
      <c r="H87" s="23" t="n">
        <f aca="false">H38+H44</f>
        <v>-36</v>
      </c>
      <c r="I87" s="23" t="n">
        <f aca="false">SUM(C87:H87)</f>
        <v>-510.62</v>
      </c>
    </row>
    <row r="88" customFormat="false" ht="15" hidden="false" customHeight="false" outlineLevel="0" collapsed="false">
      <c r="A88" s="40" t="s">
        <v>66</v>
      </c>
      <c r="C88" s="23" t="n">
        <f aca="false">C39+C45</f>
        <v>0</v>
      </c>
      <c r="D88" s="23" t="n">
        <f aca="false">D39+D45</f>
        <v>45</v>
      </c>
      <c r="E88" s="23" t="n">
        <f aca="false">E39+E45</f>
        <v>0</v>
      </c>
      <c r="F88" s="23" t="n">
        <f aca="false">F39+F45</f>
        <v>-1.61</v>
      </c>
      <c r="G88" s="23" t="n">
        <f aca="false">G39+G45</f>
        <v>-2.68</v>
      </c>
      <c r="H88" s="23" t="n">
        <f aca="false">H39+H45</f>
        <v>-0.88</v>
      </c>
      <c r="I88" s="23" t="n">
        <f aca="false">SUM(C88:H88)</f>
        <v>39.83</v>
      </c>
    </row>
    <row r="89" customFormat="false" ht="15.75" hidden="false" customHeight="false" outlineLevel="0" collapsed="false">
      <c r="A89" s="38"/>
      <c r="C89" s="41" t="n">
        <f aca="false">SUM(C83:C88)</f>
        <v>0</v>
      </c>
      <c r="D89" s="41" t="n">
        <f aca="false">SUM(D83:D88)</f>
        <v>-7504.54</v>
      </c>
      <c r="E89" s="41" t="n">
        <f aca="false">SUM(E83:E88)</f>
        <v>-10920.14</v>
      </c>
      <c r="F89" s="41" t="n">
        <f aca="false">SUM(F83:F88)</f>
        <v>-9710.32</v>
      </c>
      <c r="G89" s="41" t="n">
        <f aca="false">SUM(G83:G88)</f>
        <v>-9939.14</v>
      </c>
      <c r="H89" s="41" t="n">
        <f aca="false">SUM(H83:H88)</f>
        <v>-3835.22</v>
      </c>
      <c r="I89" s="41" t="n">
        <f aca="false">SUM(I83:I88)</f>
        <v>-41909.36</v>
      </c>
    </row>
    <row r="90" customFormat="false" ht="15.75" hidden="false" customHeight="false" outlineLevel="0" collapsed="false"/>
    <row r="91" customFormat="false" ht="15" hidden="false" customHeight="false" outlineLevel="0" collapsed="false">
      <c r="A91" s="32" t="s">
        <v>3</v>
      </c>
      <c r="C91" s="37" t="n">
        <v>2001</v>
      </c>
      <c r="D91" s="37" t="n">
        <v>2002</v>
      </c>
      <c r="E91" s="37" t="n">
        <v>2003</v>
      </c>
      <c r="F91" s="37" t="n">
        <v>2004</v>
      </c>
      <c r="G91" s="37" t="n">
        <v>2005</v>
      </c>
      <c r="H91" s="37" t="n">
        <v>2006</v>
      </c>
      <c r="I91" s="37" t="s">
        <v>4</v>
      </c>
    </row>
    <row r="92" customFormat="false" ht="15" hidden="false" customHeight="false" outlineLevel="0" collapsed="false">
      <c r="A92" s="38" t="s">
        <v>61</v>
      </c>
      <c r="C92" s="23" t="n">
        <f aca="false">C49+C55</f>
        <v>0</v>
      </c>
      <c r="D92" s="23" t="n">
        <f aca="false">D49+D55</f>
        <v>-14576.93</v>
      </c>
      <c r="E92" s="23" t="n">
        <f aca="false">E49+E55</f>
        <v>-17754.39</v>
      </c>
      <c r="F92" s="23" t="n">
        <f aca="false">F49+F55</f>
        <v>-11954.43</v>
      </c>
      <c r="G92" s="23" t="n">
        <f aca="false">G49+G55</f>
        <v>-13769.52</v>
      </c>
      <c r="H92" s="23" t="n">
        <f aca="false">H49+H55</f>
        <v>-6067.65</v>
      </c>
      <c r="I92" s="23" t="n">
        <f aca="false">SUM(C92:H92)</f>
        <v>-64122.92</v>
      </c>
    </row>
    <row r="93" customFormat="false" ht="15" hidden="false" customHeight="false" outlineLevel="0" collapsed="false">
      <c r="A93" s="38" t="s">
        <v>62</v>
      </c>
      <c r="C93" s="23" t="n">
        <f aca="false">C50+C56</f>
        <v>0</v>
      </c>
      <c r="D93" s="23" t="n">
        <f aca="false">D50+D56</f>
        <v>-5189.84</v>
      </c>
      <c r="E93" s="23" t="n">
        <f aca="false">E50+E56</f>
        <v>-6338.01</v>
      </c>
      <c r="F93" s="23" t="n">
        <f aca="false">F50+F56</f>
        <v>-4545.41</v>
      </c>
      <c r="G93" s="23" t="n">
        <f aca="false">G50+G56</f>
        <v>-5587.02</v>
      </c>
      <c r="H93" s="23" t="n">
        <f aca="false">H50+H56</f>
        <v>-2194.87</v>
      </c>
      <c r="I93" s="23" t="n">
        <f aca="false">SUM(C93:H93)</f>
        <v>-23855.15</v>
      </c>
    </row>
    <row r="94" customFormat="false" ht="15" hidden="false" customHeight="false" outlineLevel="0" collapsed="false">
      <c r="A94" s="40" t="s">
        <v>63</v>
      </c>
      <c r="C94" s="23" t="n">
        <f aca="false">C51+C57</f>
        <v>0</v>
      </c>
      <c r="D94" s="23" t="n">
        <f aca="false">D51+D57</f>
        <v>-5624.26</v>
      </c>
      <c r="E94" s="23" t="n">
        <f aca="false">E51+E57</f>
        <v>-6127.55</v>
      </c>
      <c r="F94" s="23" t="n">
        <f aca="false">F51+F57</f>
        <v>-5662.96</v>
      </c>
      <c r="G94" s="23" t="n">
        <f aca="false">G51+G57</f>
        <v>-6059.22</v>
      </c>
      <c r="H94" s="23" t="n">
        <f aca="false">H51+H57</f>
        <v>-2183.17</v>
      </c>
      <c r="I94" s="23" t="n">
        <f aca="false">SUM(C94:H94)</f>
        <v>-25657.16</v>
      </c>
    </row>
    <row r="95" customFormat="false" ht="15" hidden="false" customHeight="false" outlineLevel="0" collapsed="false">
      <c r="A95" s="40" t="s">
        <v>64</v>
      </c>
      <c r="C95" s="23" t="n">
        <f aca="false">C52+C58</f>
        <v>0</v>
      </c>
      <c r="D95" s="23" t="n">
        <f aca="false">D52+D58</f>
        <v>0</v>
      </c>
      <c r="E95" s="23" t="n">
        <f aca="false">E52+E58</f>
        <v>0</v>
      </c>
      <c r="F95" s="23" t="n">
        <f aca="false">F52+F58</f>
        <v>0</v>
      </c>
      <c r="G95" s="23" t="n">
        <f aca="false">G52+G58</f>
        <v>0</v>
      </c>
      <c r="H95" s="23" t="n">
        <f aca="false">H52+H58</f>
        <v>0</v>
      </c>
      <c r="I95" s="23" t="n">
        <f aca="false">SUM(C95:H95)</f>
        <v>0</v>
      </c>
    </row>
    <row r="96" customFormat="false" ht="15" hidden="false" customHeight="false" outlineLevel="0" collapsed="false">
      <c r="A96" s="40" t="s">
        <v>65</v>
      </c>
      <c r="C96" s="23" t="n">
        <f aca="false">C53+C59</f>
        <v>0</v>
      </c>
      <c r="D96" s="23" t="n">
        <f aca="false">D53+D59</f>
        <v>-274.35</v>
      </c>
      <c r="E96" s="23" t="n">
        <f aca="false">E53+E59</f>
        <v>-336.82</v>
      </c>
      <c r="F96" s="23" t="n">
        <f aca="false">F53+F59</f>
        <v>-159.09</v>
      </c>
      <c r="G96" s="23" t="n">
        <f aca="false">G53+G59</f>
        <v>-229.04</v>
      </c>
      <c r="H96" s="23" t="n">
        <f aca="false">H53+H59</f>
        <v>-82.84</v>
      </c>
      <c r="I96" s="23" t="n">
        <f aca="false">SUM(C96:H96)</f>
        <v>-1082.14</v>
      </c>
    </row>
    <row r="97" customFormat="false" ht="15" hidden="false" customHeight="false" outlineLevel="0" collapsed="false">
      <c r="A97" s="40" t="s">
        <v>66</v>
      </c>
      <c r="C97" s="23" t="n">
        <f aca="false">C54+C60</f>
        <v>0</v>
      </c>
      <c r="D97" s="23" t="n">
        <f aca="false">D54+D60</f>
        <v>0</v>
      </c>
      <c r="E97" s="23" t="n">
        <f aca="false">E54+E60</f>
        <v>0</v>
      </c>
      <c r="F97" s="23" t="n">
        <f aca="false">F54+F60</f>
        <v>-80.15</v>
      </c>
      <c r="G97" s="23" t="n">
        <f aca="false">G54+G60</f>
        <v>-35.73</v>
      </c>
      <c r="H97" s="23" t="n">
        <f aca="false">H54+H60</f>
        <v>-13.34</v>
      </c>
      <c r="I97" s="23" t="n">
        <f aca="false">SUM(C97:H97)</f>
        <v>-129.22</v>
      </c>
    </row>
    <row r="98" customFormat="false" ht="15.75" hidden="false" customHeight="false" outlineLevel="0" collapsed="false">
      <c r="A98" s="38"/>
      <c r="C98" s="41" t="n">
        <f aca="false">SUM(C92:C97)</f>
        <v>0</v>
      </c>
      <c r="D98" s="41" t="n">
        <f aca="false">SUM(D92:D97)</f>
        <v>-25665.38</v>
      </c>
      <c r="E98" s="41" t="n">
        <f aca="false">SUM(E92:E97)</f>
        <v>-30556.77</v>
      </c>
      <c r="F98" s="41" t="n">
        <f aca="false">SUM(F92:F97)</f>
        <v>-22402.04</v>
      </c>
      <c r="G98" s="41" t="n">
        <f aca="false">SUM(G92:G97)</f>
        <v>-25680.53</v>
      </c>
      <c r="H98" s="41" t="n">
        <f aca="false">SUM(H92:H97)</f>
        <v>-10541.87</v>
      </c>
      <c r="I98" s="41" t="n">
        <f aca="false">SUM(I92:I97)</f>
        <v>-114846.59</v>
      </c>
    </row>
    <row r="99" customFormat="false" ht="15.7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2" manualBreakCount="2">
    <brk id="32" man="true" max="16383" min="0"/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76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2" activeCellId="0" sqref="B2:K7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.7"/>
    <col collapsed="false" customWidth="true" hidden="false" outlineLevel="0" max="9" min="5" style="0" width="13.28"/>
    <col collapsed="false" customWidth="true" hidden="false" outlineLevel="0" max="10" min="10" style="0" width="1.7"/>
    <col collapsed="false" customWidth="true" hidden="false" outlineLevel="0" max="11" min="11" style="0" width="13.28"/>
  </cols>
  <sheetData>
    <row r="2" customFormat="false" ht="15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false" outlineLevel="0" collapsed="false">
      <c r="B3" s="8" t="s">
        <v>67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5.75" hidden="false" customHeight="false" outlineLevel="0" collapsed="false">
      <c r="B4" s="9" t="s">
        <v>48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5.75" hidden="false" customHeight="false" outlineLevel="0" collapsed="false">
      <c r="B5" s="43" t="s">
        <v>68</v>
      </c>
      <c r="C5" s="43"/>
      <c r="D5" s="44" t="n">
        <v>2001</v>
      </c>
      <c r="E5" s="44" t="n">
        <v>2002</v>
      </c>
      <c r="F5" s="44" t="n">
        <v>2003</v>
      </c>
      <c r="G5" s="44" t="n">
        <v>2004</v>
      </c>
      <c r="H5" s="44" t="n">
        <v>2005</v>
      </c>
      <c r="I5" s="44" t="n">
        <v>2006</v>
      </c>
      <c r="J5" s="44"/>
      <c r="K5" s="44" t="s">
        <v>4</v>
      </c>
    </row>
    <row r="6" customFormat="false" ht="15" hidden="false" customHeight="false" outlineLevel="0" collapsed="false">
      <c r="B6" s="32" t="str">
        <f aca="false">+'PIL Billed by Class'!A65</f>
        <v>Residential</v>
      </c>
      <c r="D6" s="36" t="n">
        <f aca="false">-'PIL Billed by Class'!C65</f>
        <v>-0</v>
      </c>
      <c r="E6" s="14" t="n">
        <f aca="false">-'PIL Billed by Class'!D65</f>
        <v>1141289.56</v>
      </c>
      <c r="F6" s="14" t="n">
        <f aca="false">-'PIL Billed by Class'!E65</f>
        <v>1509985.8</v>
      </c>
      <c r="G6" s="14" t="n">
        <f aca="false">-'PIL Billed by Class'!F65</f>
        <v>1144474.63</v>
      </c>
      <c r="H6" s="14" t="n">
        <f aca="false">-'PIL Billed by Class'!G65</f>
        <v>1192915.63</v>
      </c>
      <c r="I6" s="14" t="n">
        <f aca="false">-'PIL Billed by Class'!H65</f>
        <v>475806.3</v>
      </c>
      <c r="J6" s="14"/>
      <c r="K6" s="45" t="n">
        <f aca="false">SUM(D6:I6)</f>
        <v>5464471.92</v>
      </c>
    </row>
    <row r="7" customFormat="false" ht="15" hidden="false" customHeight="false" outlineLevel="0" collapsed="false">
      <c r="B7" s="32" t="str">
        <f aca="false">+'PIL Billed by Class'!A66</f>
        <v>GS &lt; 50</v>
      </c>
      <c r="D7" s="36" t="n">
        <f aca="false">-'PIL Billed by Class'!C66</f>
        <v>-0</v>
      </c>
      <c r="E7" s="14" t="n">
        <f aca="false">-'PIL Billed by Class'!D66</f>
        <v>337863.63</v>
      </c>
      <c r="F7" s="14" t="n">
        <f aca="false">-'PIL Billed by Class'!E66</f>
        <v>439563.13</v>
      </c>
      <c r="G7" s="14" t="n">
        <f aca="false">-'PIL Billed by Class'!F66</f>
        <v>348771.48</v>
      </c>
      <c r="H7" s="14" t="n">
        <f aca="false">-'PIL Billed by Class'!G66</f>
        <v>338807.49</v>
      </c>
      <c r="I7" s="14" t="n">
        <f aca="false">-'PIL Billed by Class'!H66</f>
        <v>118299.97</v>
      </c>
      <c r="J7" s="14"/>
      <c r="K7" s="45" t="n">
        <f aca="false">SUM(D7:I7)</f>
        <v>1583305.7</v>
      </c>
    </row>
    <row r="8" customFormat="false" ht="15" hidden="false" customHeight="false" outlineLevel="0" collapsed="false">
      <c r="B8" s="32" t="str">
        <f aca="false">+'PIL Billed by Class'!A67</f>
        <v>GS &gt; 50</v>
      </c>
      <c r="D8" s="36" t="n">
        <f aca="false">-'PIL Billed by Class'!C67</f>
        <v>-0</v>
      </c>
      <c r="E8" s="14" t="n">
        <f aca="false">-'PIL Billed by Class'!D67</f>
        <v>401611.7</v>
      </c>
      <c r="F8" s="14" t="n">
        <f aca="false">-'PIL Billed by Class'!E67</f>
        <v>484838.41</v>
      </c>
      <c r="G8" s="14" t="n">
        <f aca="false">-'PIL Billed by Class'!F67</f>
        <v>456237.63</v>
      </c>
      <c r="H8" s="14" t="n">
        <f aca="false">-'PIL Billed by Class'!G67</f>
        <v>422879.05</v>
      </c>
      <c r="I8" s="14" t="n">
        <f aca="false">-'PIL Billed by Class'!H67</f>
        <v>132146.86</v>
      </c>
      <c r="J8" s="14"/>
      <c r="K8" s="45" t="n">
        <f aca="false">SUM(D8:I8)</f>
        <v>1897713.65</v>
      </c>
    </row>
    <row r="9" customFormat="false" ht="15" hidden="false" customHeight="false" outlineLevel="0" collapsed="false">
      <c r="B9" s="32" t="str">
        <f aca="false">+'PIL Billed by Class'!A68</f>
        <v>Large User</v>
      </c>
      <c r="D9" s="36" t="n">
        <f aca="false">-'PIL Billed by Class'!C68</f>
        <v>-0</v>
      </c>
      <c r="E9" s="14" t="n">
        <f aca="false">-'PIL Billed by Class'!D68</f>
        <v>24720.29</v>
      </c>
      <c r="F9" s="14" t="n">
        <f aca="false">-'PIL Billed by Class'!E68</f>
        <v>39416.23</v>
      </c>
      <c r="G9" s="14" t="n">
        <f aca="false">-'PIL Billed by Class'!F68</f>
        <v>30362.66</v>
      </c>
      <c r="H9" s="14" t="n">
        <f aca="false">-'PIL Billed by Class'!G68</f>
        <v>22156.55</v>
      </c>
      <c r="I9" s="14" t="n">
        <f aca="false">-'PIL Billed by Class'!H68</f>
        <v>5803.19</v>
      </c>
      <c r="J9" s="14"/>
      <c r="K9" s="45" t="n">
        <f aca="false">SUM(D9:I9)</f>
        <v>122458.92</v>
      </c>
    </row>
    <row r="10" customFormat="false" ht="15" hidden="false" customHeight="false" outlineLevel="0" collapsed="false">
      <c r="B10" s="32" t="str">
        <f aca="false">+'PIL Billed by Class'!A69</f>
        <v>Street Lighting</v>
      </c>
      <c r="D10" s="36" t="n">
        <f aca="false">-'PIL Billed by Class'!C69</f>
        <v>-0</v>
      </c>
      <c r="E10" s="14" t="n">
        <f aca="false">-'PIL Billed by Class'!D69</f>
        <v>17240.69</v>
      </c>
      <c r="F10" s="14" t="n">
        <f aca="false">-'PIL Billed by Class'!E69</f>
        <v>26487.92</v>
      </c>
      <c r="G10" s="14" t="n">
        <f aca="false">-'PIL Billed by Class'!F69</f>
        <v>18350.93</v>
      </c>
      <c r="H10" s="14" t="n">
        <f aca="false">-'PIL Billed by Class'!G69</f>
        <v>18669.3</v>
      </c>
      <c r="I10" s="14" t="n">
        <f aca="false">-'PIL Billed by Class'!H69</f>
        <v>6561.31</v>
      </c>
      <c r="J10" s="14"/>
      <c r="K10" s="45" t="n">
        <f aca="false">SUM(D10:I10)</f>
        <v>87310.15</v>
      </c>
    </row>
    <row r="11" customFormat="false" ht="15.75" hidden="false" customHeight="false" outlineLevel="0" collapsed="false">
      <c r="B11" s="46" t="str">
        <f aca="false">+'PIL Billed by Class'!A70</f>
        <v>Sentinel Lighting</v>
      </c>
      <c r="C11" s="7"/>
      <c r="D11" s="47" t="n">
        <f aca="false">-'PIL Billed by Class'!C70</f>
        <v>-0</v>
      </c>
      <c r="E11" s="21" t="n">
        <f aca="false">-'PIL Billed by Class'!D70</f>
        <v>2729.54</v>
      </c>
      <c r="F11" s="21" t="n">
        <f aca="false">-'PIL Billed by Class'!E70</f>
        <v>3360.14</v>
      </c>
      <c r="G11" s="21" t="n">
        <f aca="false">-'PIL Billed by Class'!F70</f>
        <v>2648.33</v>
      </c>
      <c r="H11" s="21" t="n">
        <f aca="false">-'PIL Billed by Class'!G70</f>
        <v>2371.14</v>
      </c>
      <c r="I11" s="21" t="n">
        <f aca="false">-'PIL Billed by Class'!H70</f>
        <v>769.37</v>
      </c>
      <c r="J11" s="21"/>
      <c r="K11" s="48" t="n">
        <f aca="false">SUM(E11:I11)</f>
        <v>11878.52</v>
      </c>
    </row>
    <row r="12" customFormat="false" ht="15" hidden="false" customHeight="fals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</row>
    <row r="13" customFormat="false" ht="15.75" hidden="false" customHeight="false" outlineLevel="0" collapsed="false">
      <c r="B13" s="24" t="s">
        <v>4</v>
      </c>
      <c r="C13" s="24"/>
      <c r="D13" s="50" t="n">
        <f aca="false">SUM(D6:D12)</f>
        <v>0</v>
      </c>
      <c r="E13" s="48" t="n">
        <f aca="false">SUM(E6:E12)</f>
        <v>1925455.41</v>
      </c>
      <c r="F13" s="48" t="n">
        <f aca="false">SUM(F6:F12)</f>
        <v>2503651.63</v>
      </c>
      <c r="G13" s="48" t="n">
        <f aca="false">SUM(G6:G12)</f>
        <v>2000845.66</v>
      </c>
      <c r="H13" s="48" t="n">
        <f aca="false">SUM(H6:H12)</f>
        <v>1997799.16</v>
      </c>
      <c r="I13" s="48" t="n">
        <f aca="false">SUM(I6:I12)</f>
        <v>739387</v>
      </c>
      <c r="J13" s="48"/>
      <c r="K13" s="48" t="n">
        <f aca="false">SUM(K6:K12)</f>
        <v>9167138.86</v>
      </c>
    </row>
    <row r="15" customFormat="false" ht="15" hidden="false" customHeight="false" outlineLevel="0" collapsed="false">
      <c r="B15" s="32" t="s">
        <v>69</v>
      </c>
      <c r="D15" s="36" t="n">
        <f aca="false">+'PIL Billed by Class'!C37</f>
        <v>0</v>
      </c>
      <c r="E15" s="19" t="n">
        <f aca="false">-'PIL Billed by Class'!D4-'PIL Billed by Class'!D5-'PIL Billed by Class'!D6-'PIL Billed by Class'!D7-'PIL Billed by Class'!D8-'PIL Billed by Class'!D9</f>
        <v>1151512.38</v>
      </c>
      <c r="F15" s="19" t="n">
        <f aca="false">-'PIL Billed by Class'!E4-'PIL Billed by Class'!E5-'PIL Billed by Class'!E6-'PIL Billed by Class'!E7-'PIL Billed by Class'!E8-'PIL Billed by Class'!E9</f>
        <v>1493152.92</v>
      </c>
      <c r="G15" s="19" t="n">
        <f aca="false">-'PIL Billed by Class'!F4-'PIL Billed by Class'!F5-'PIL Billed by Class'!F6-'PIL Billed by Class'!F7-'PIL Billed by Class'!F8-'PIL Billed by Class'!F9</f>
        <v>455427.05</v>
      </c>
      <c r="H15" s="19" t="n">
        <f aca="false">+D15</f>
        <v>0</v>
      </c>
      <c r="I15" s="19" t="n">
        <f aca="false">-'PIL Billed by Class'!H4-'PIL Billed by Class'!H5-'PIL Billed by Class'!H6-'PIL Billed by Class'!H7-'PIL Billed by Class'!H8-'PIL Billed by Class'!H9</f>
        <v>-0</v>
      </c>
      <c r="K15" s="36" t="n">
        <f aca="false">SUM(D15:J15)</f>
        <v>3100092.35</v>
      </c>
    </row>
    <row r="16" customFormat="false" ht="15.75" hidden="false" customHeight="false" outlineLevel="0" collapsed="false">
      <c r="B16" s="46" t="s">
        <v>70</v>
      </c>
      <c r="C16" s="7"/>
      <c r="D16" s="47" t="n">
        <f aca="false">+'PIL Billed by Class'!C38</f>
        <v>0</v>
      </c>
      <c r="E16" s="51" t="n">
        <f aca="false">-'PIL Billed by Class'!D10-'PIL Billed by Class'!D11-'PIL Billed by Class'!D12-'PIL Billed by Class'!D13-'PIL Billed by Class'!D14-'PIL Billed by Class'!D15</f>
        <v>773943.03</v>
      </c>
      <c r="F16" s="51" t="n">
        <f aca="false">-'PIL Billed by Class'!E10-'PIL Billed by Class'!E11-'PIL Billed by Class'!E12-'PIL Billed by Class'!E13-'PIL Billed by Class'!E14-'PIL Billed by Class'!E15</f>
        <v>1010498.71</v>
      </c>
      <c r="G16" s="51" t="n">
        <f aca="false">-'PIL Billed by Class'!F10-'PIL Billed by Class'!F11-'PIL Billed by Class'!F12-'PIL Billed by Class'!F13-'PIL Billed by Class'!F14-'PIL Billed by Class'!F15</f>
        <v>1545418.61</v>
      </c>
      <c r="H16" s="51" t="n">
        <f aca="false">-'PIL Billed by Class'!G10-'PIL Billed by Class'!G11-'PIL Billed by Class'!G12-'PIL Billed by Class'!G13-'PIL Billed by Class'!G14-'PIL Billed by Class'!G15-9</f>
        <v>1997799.07</v>
      </c>
      <c r="I16" s="51" t="n">
        <f aca="false">-'PIL Billed by Class'!H10-'PIL Billed by Class'!H11-'PIL Billed by Class'!H12-'PIL Billed by Class'!H13-'PIL Billed by Class'!H14-'PIL Billed by Class'!H15</f>
        <v>739387</v>
      </c>
      <c r="J16" s="7"/>
      <c r="K16" s="47" t="n">
        <f aca="false">SUM(D16:J16)</f>
        <v>6067046.42</v>
      </c>
    </row>
    <row r="17" customFormat="false" ht="15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5.75" hidden="false" customHeight="false" outlineLevel="0" collapsed="false">
      <c r="B18" s="24" t="s">
        <v>4</v>
      </c>
      <c r="C18" s="24"/>
      <c r="D18" s="48" t="n">
        <f aca="false">SUM(D15:D17)</f>
        <v>0</v>
      </c>
      <c r="E18" s="48" t="n">
        <f aca="false">SUM(E15:E17)</f>
        <v>1925455.41</v>
      </c>
      <c r="F18" s="48" t="n">
        <f aca="false">SUM(F15:F17)</f>
        <v>2503651.63</v>
      </c>
      <c r="G18" s="48" t="n">
        <f aca="false">SUM(G15:G17)</f>
        <v>2000845.66</v>
      </c>
      <c r="H18" s="48" t="n">
        <f aca="false">SUM(H15:H17)</f>
        <v>1997799.07</v>
      </c>
      <c r="I18" s="48" t="n">
        <f aca="false">SUM(I15:I17)</f>
        <v>739387</v>
      </c>
      <c r="J18" s="48"/>
      <c r="K18" s="48" t="n">
        <f aca="false">SUM(K15:K17)</f>
        <v>9167138.77</v>
      </c>
    </row>
    <row r="20" customFormat="false" ht="15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5" hidden="false" customHeight="false" outlineLevel="0" collapsed="false">
      <c r="B21" s="8" t="s">
        <v>67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5.75" hidden="false" customHeight="false" outlineLevel="0" collapsed="false">
      <c r="B22" s="9" t="s">
        <v>1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5.75" hidden="false" customHeight="false" outlineLevel="0" collapsed="false">
      <c r="B23" s="43" t="s">
        <v>68</v>
      </c>
      <c r="C23" s="43"/>
      <c r="D23" s="44" t="n">
        <v>2001</v>
      </c>
      <c r="E23" s="44" t="n">
        <v>2002</v>
      </c>
      <c r="F23" s="44" t="n">
        <v>2003</v>
      </c>
      <c r="G23" s="44" t="n">
        <v>2004</v>
      </c>
      <c r="H23" s="44" t="n">
        <v>2005</v>
      </c>
      <c r="I23" s="44" t="n">
        <v>2006</v>
      </c>
      <c r="J23" s="44"/>
      <c r="K23" s="44" t="s">
        <v>4</v>
      </c>
    </row>
    <row r="24" customFormat="false" ht="15" hidden="false" customHeight="false" outlineLevel="0" collapsed="false">
      <c r="B24" s="32" t="str">
        <f aca="false">+'PIL Billed by Class'!A83</f>
        <v>Residential</v>
      </c>
      <c r="D24" s="36" t="n">
        <f aca="false">-'PIL Billed by Class'!C74</f>
        <v>-0</v>
      </c>
      <c r="E24" s="19" t="n">
        <f aca="false">-'PIL Billed by Class'!D74</f>
        <v>1121907.83</v>
      </c>
      <c r="F24" s="19" t="n">
        <f aca="false">-'PIL Billed by Class'!E74</f>
        <v>1485248.55</v>
      </c>
      <c r="G24" s="19" t="n">
        <f aca="false">-'PIL Billed by Class'!F74</f>
        <v>1126365.02</v>
      </c>
      <c r="H24" s="19" t="n">
        <f aca="false">-'PIL Billed by Class'!G74</f>
        <v>1172879.15</v>
      </c>
      <c r="I24" s="19" t="n">
        <f aca="false">-'PIL Billed by Class'!H74</f>
        <v>467202.52</v>
      </c>
      <c r="J24" s="14"/>
      <c r="K24" s="45" t="n">
        <f aca="false">SUM(D24:I24)</f>
        <v>5373603.07</v>
      </c>
    </row>
    <row r="25" customFormat="false" ht="15" hidden="false" customHeight="false" outlineLevel="0" collapsed="false">
      <c r="B25" s="32" t="str">
        <f aca="false">+'PIL Billed by Class'!A84</f>
        <v>GS &lt; 50</v>
      </c>
      <c r="D25" s="36" t="n">
        <f aca="false">-'PIL Billed by Class'!C75</f>
        <v>-0</v>
      </c>
      <c r="E25" s="19" t="n">
        <f aca="false">-'PIL Billed by Class'!D75</f>
        <v>330752.03</v>
      </c>
      <c r="F25" s="19" t="n">
        <f aca="false">-'PIL Billed by Class'!E75</f>
        <v>430550.84</v>
      </c>
      <c r="G25" s="19" t="n">
        <f aca="false">-'PIL Billed by Class'!F75</f>
        <v>342303.66</v>
      </c>
      <c r="H25" s="19" t="n">
        <f aca="false">-'PIL Billed by Class'!G75</f>
        <v>331401.61</v>
      </c>
      <c r="I25" s="19" t="n">
        <f aca="false">-'PIL Billed by Class'!H75</f>
        <v>115393.42</v>
      </c>
      <c r="J25" s="14"/>
      <c r="K25" s="45" t="n">
        <f aca="false">SUM(D25:I25)</f>
        <v>1550401.56</v>
      </c>
    </row>
    <row r="26" customFormat="false" ht="15" hidden="false" customHeight="false" outlineLevel="0" collapsed="false">
      <c r="B26" s="32" t="str">
        <f aca="false">+'PIL Billed by Class'!A85</f>
        <v>GS &gt; 50</v>
      </c>
      <c r="D26" s="36" t="n">
        <f aca="false">-'PIL Billed by Class'!C76</f>
        <v>-0</v>
      </c>
      <c r="E26" s="19" t="n">
        <f aca="false">-'PIL Billed by Class'!D76</f>
        <v>395249.09</v>
      </c>
      <c r="F26" s="19" t="n">
        <f aca="false">-'PIL Billed by Class'!E76</f>
        <v>477594.86</v>
      </c>
      <c r="G26" s="19" t="n">
        <f aca="false">-'PIL Billed by Class'!F76</f>
        <v>449070.72</v>
      </c>
      <c r="H26" s="19" t="n">
        <f aca="false">-'PIL Billed by Class'!G76</f>
        <v>415085.01</v>
      </c>
      <c r="I26" s="19" t="n">
        <f aca="false">-'PIL Billed by Class'!H76</f>
        <v>129413.16</v>
      </c>
      <c r="J26" s="14"/>
      <c r="K26" s="45" t="n">
        <f aca="false">SUM(D26:I26)</f>
        <v>1866412.84</v>
      </c>
    </row>
    <row r="27" customFormat="false" ht="15" hidden="false" customHeight="false" outlineLevel="0" collapsed="false">
      <c r="B27" s="32" t="str">
        <f aca="false">+'PIL Billed by Class'!A86</f>
        <v>Large User</v>
      </c>
      <c r="D27" s="36" t="n">
        <f aca="false">-'PIL Billed by Class'!C77</f>
        <v>-0</v>
      </c>
      <c r="E27" s="19" t="n">
        <f aca="false">-'PIL Billed by Class'!D77</f>
        <v>24720.29</v>
      </c>
      <c r="F27" s="19" t="n">
        <f aca="false">-'PIL Billed by Class'!E77</f>
        <v>39416.23</v>
      </c>
      <c r="G27" s="19" t="n">
        <f aca="false">-'PIL Billed by Class'!F77</f>
        <v>30362.66</v>
      </c>
      <c r="H27" s="19" t="n">
        <f aca="false">-'PIL Billed by Class'!G77</f>
        <v>22156.55</v>
      </c>
      <c r="I27" s="19" t="n">
        <f aca="false">-'PIL Billed by Class'!H77</f>
        <v>5803.19</v>
      </c>
      <c r="J27" s="14"/>
      <c r="K27" s="45" t="n">
        <f aca="false">SUM(D27:I27)</f>
        <v>122458.92</v>
      </c>
    </row>
    <row r="28" customFormat="false" ht="15" hidden="false" customHeight="false" outlineLevel="0" collapsed="false">
      <c r="B28" s="32" t="str">
        <f aca="false">+'PIL Billed by Class'!A87</f>
        <v>Street Lighting</v>
      </c>
      <c r="D28" s="36" t="n">
        <f aca="false">-'PIL Billed by Class'!C78</f>
        <v>-0</v>
      </c>
      <c r="E28" s="19" t="n">
        <f aca="false">-'PIL Billed by Class'!D78</f>
        <v>16881.71</v>
      </c>
      <c r="F28" s="19" t="n">
        <f aca="false">-'PIL Billed by Class'!E78</f>
        <v>26004.1</v>
      </c>
      <c r="G28" s="19" t="n">
        <f aca="false">-'PIL Billed by Class'!F78</f>
        <v>18064.67</v>
      </c>
      <c r="H28" s="19" t="n">
        <f aca="false">-'PIL Billed by Class'!G78</f>
        <v>18324.44</v>
      </c>
      <c r="I28" s="19" t="n">
        <f aca="false">-'PIL Billed by Class'!H78</f>
        <v>6442.47</v>
      </c>
      <c r="J28" s="14"/>
      <c r="K28" s="45" t="n">
        <f aca="false">SUM(D28:I28)</f>
        <v>85717.39</v>
      </c>
    </row>
    <row r="29" customFormat="false" ht="15.75" hidden="false" customHeight="false" outlineLevel="0" collapsed="false">
      <c r="B29" s="46" t="str">
        <f aca="false">+'PIL Billed by Class'!A88</f>
        <v>Sentinel Lighting</v>
      </c>
      <c r="C29" s="7"/>
      <c r="D29" s="47" t="n">
        <f aca="false">-'PIL Billed by Class'!C79</f>
        <v>-0</v>
      </c>
      <c r="E29" s="51" t="n">
        <f aca="false">-'PIL Billed by Class'!D79</f>
        <v>2774.54</v>
      </c>
      <c r="F29" s="51" t="n">
        <f aca="false">-'PIL Billed by Class'!E79</f>
        <v>3360.14</v>
      </c>
      <c r="G29" s="51" t="n">
        <f aca="false">-'PIL Billed by Class'!F79</f>
        <v>2566.57</v>
      </c>
      <c r="H29" s="51" t="n">
        <f aca="false">-'PIL Billed by Class'!G79</f>
        <v>2332.73</v>
      </c>
      <c r="I29" s="51" t="n">
        <f aca="false">-'PIL Billed by Class'!H79</f>
        <v>755.15</v>
      </c>
      <c r="J29" s="21"/>
      <c r="K29" s="48" t="n">
        <f aca="false">SUM(E29:I29)</f>
        <v>11789.13</v>
      </c>
    </row>
    <row r="30" customFormat="false" ht="1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5.75" hidden="false" customHeight="false" outlineLevel="0" collapsed="false">
      <c r="B31" s="24" t="s">
        <v>4</v>
      </c>
      <c r="C31" s="24"/>
      <c r="D31" s="50" t="n">
        <f aca="false">SUM(D24:D30)</f>
        <v>0</v>
      </c>
      <c r="E31" s="48" t="n">
        <f aca="false">SUM(E24:E30)</f>
        <v>1892285.49</v>
      </c>
      <c r="F31" s="48" t="n">
        <f aca="false">SUM(F24:F30)</f>
        <v>2462174.72</v>
      </c>
      <c r="G31" s="48" t="n">
        <f aca="false">SUM(G24:G30)</f>
        <v>1968733.3</v>
      </c>
      <c r="H31" s="48" t="n">
        <f aca="false">SUM(H24:H30)</f>
        <v>1962179.49</v>
      </c>
      <c r="I31" s="48" t="n">
        <f aca="false">SUM(I24:I30)</f>
        <v>725009.91</v>
      </c>
      <c r="J31" s="48"/>
      <c r="K31" s="48" t="n">
        <f aca="false">SUM(K24:K30)</f>
        <v>9010382.91</v>
      </c>
    </row>
    <row r="33" customFormat="false" ht="15" hidden="false" customHeight="false" outlineLevel="0" collapsed="false">
      <c r="B33" s="32" t="s">
        <v>69</v>
      </c>
      <c r="D33" s="36" t="n">
        <f aca="false">-'PIL Billed by Class'!C19-'PIL Billed by Class'!C20-'PIL Billed by Class'!C21-'PIL Billed by Class'!C22-'PIL Billed by Class'!C23-'PIL Billed by Class'!C24</f>
        <v>-0</v>
      </c>
      <c r="E33" s="19" t="n">
        <f aca="false">-'PIL Billed by Class'!D19-'PIL Billed by Class'!D20-'PIL Billed by Class'!D21-'PIL Billed by Class'!D22-'PIL Billed by Class'!D23-'PIL Billed by Class'!D24</f>
        <v>1129544.9</v>
      </c>
      <c r="F33" s="19" t="n">
        <f aca="false">-'PIL Billed by Class'!E19-'PIL Billed by Class'!E20-'PIL Billed by Class'!E21-'PIL Billed by Class'!E22-'PIL Billed by Class'!E23-'PIL Billed by Class'!E24</f>
        <v>1466388.19</v>
      </c>
      <c r="G33" s="19" t="n">
        <f aca="false">-'PIL Billed by Class'!F19-'PIL Billed by Class'!F20-'PIL Billed by Class'!F21-'PIL Billed by Class'!F22-'PIL Billed by Class'!F23-'PIL Billed by Class'!F24</f>
        <v>448271.03</v>
      </c>
      <c r="H33" s="19" t="n">
        <f aca="false">+D33</f>
        <v>-0</v>
      </c>
      <c r="I33" s="19" t="n">
        <f aca="false">-'PIL Billed by Class'!H19-'PIL Billed by Class'!H20-'PIL Billed by Class'!H21-'PIL Billed by Class'!H22-'PIL Billed by Class'!H23-'PIL Billed by Class'!H24</f>
        <v>-0</v>
      </c>
      <c r="K33" s="36" t="n">
        <f aca="false">SUM(D33:J33)</f>
        <v>3044204.12</v>
      </c>
    </row>
    <row r="34" customFormat="false" ht="15.75" hidden="false" customHeight="false" outlineLevel="0" collapsed="false">
      <c r="B34" s="46" t="s">
        <v>70</v>
      </c>
      <c r="C34" s="7"/>
      <c r="D34" s="47" t="n">
        <f aca="false">-'PIL Billed by Class'!C25-'PIL Billed by Class'!C26-'PIL Billed by Class'!C27-'PIL Billed by Class'!C28-'PIL Billed by Class'!C29-'PIL Billed by Class'!C30</f>
        <v>-0</v>
      </c>
      <c r="E34" s="51" t="n">
        <f aca="false">-'PIL Billed by Class'!D25-'PIL Billed by Class'!D26-'PIL Billed by Class'!D27-'PIL Billed by Class'!D28-'PIL Billed by Class'!D29-'PIL Billed by Class'!D30</f>
        <v>762740.59</v>
      </c>
      <c r="F34" s="51" t="n">
        <f aca="false">-'PIL Billed by Class'!E25-'PIL Billed by Class'!E26-'PIL Billed by Class'!E27-'PIL Billed by Class'!E28-'PIL Billed by Class'!E29-'PIL Billed by Class'!E30</f>
        <v>995786.53</v>
      </c>
      <c r="G34" s="51" t="n">
        <f aca="false">-'PIL Billed by Class'!F25-'PIL Billed by Class'!F26-'PIL Billed by Class'!F27-'PIL Billed by Class'!F28-'PIL Billed by Class'!F29-'PIL Billed by Class'!F30</f>
        <v>1520462.27</v>
      </c>
      <c r="H34" s="51" t="n">
        <f aca="false">-'PIL Billed by Class'!G25-'PIL Billed by Class'!G26-'PIL Billed by Class'!G27-'PIL Billed by Class'!G28-'PIL Billed by Class'!G29-'PIL Billed by Class'!G30-9</f>
        <v>1962179.4</v>
      </c>
      <c r="I34" s="51" t="n">
        <f aca="false">-'PIL Billed by Class'!H25-'PIL Billed by Class'!H26-'PIL Billed by Class'!H27-'PIL Billed by Class'!H28-'PIL Billed by Class'!H29-'PIL Billed by Class'!H30</f>
        <v>725009.91</v>
      </c>
      <c r="J34" s="7"/>
      <c r="K34" s="47" t="n">
        <f aca="false">SUM(D34:J34)</f>
        <v>5966178.7</v>
      </c>
    </row>
    <row r="35" customFormat="false" ht="15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5.75" hidden="false" customHeight="false" outlineLevel="0" collapsed="false">
      <c r="B36" s="24" t="s">
        <v>4</v>
      </c>
      <c r="C36" s="24"/>
      <c r="D36" s="48" t="n">
        <f aca="false">SUM(D33:D35)</f>
        <v>0</v>
      </c>
      <c r="E36" s="48" t="n">
        <f aca="false">SUM(E33:E35)</f>
        <v>1892285.49</v>
      </c>
      <c r="F36" s="48" t="n">
        <f aca="false">SUM(F33:F35)</f>
        <v>2462174.72</v>
      </c>
      <c r="G36" s="48" t="n">
        <f aca="false">SUM(G33:G35)</f>
        <v>1968733.3</v>
      </c>
      <c r="H36" s="48" t="n">
        <f aca="false">SUM(H33:H35)</f>
        <v>1962179.4</v>
      </c>
      <c r="I36" s="48" t="n">
        <f aca="false">SUM(I33:I35)</f>
        <v>725009.91</v>
      </c>
      <c r="J36" s="48"/>
      <c r="K36" s="48" t="n">
        <f aca="false">SUM(K33:K35)</f>
        <v>9010382.82</v>
      </c>
    </row>
    <row r="38" customFormat="false" ht="15.7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5" hidden="false" customHeight="false" outlineLevel="0" collapsed="false">
      <c r="B39" s="8" t="s">
        <v>67</v>
      </c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5.75" hidden="false" customHeight="false" outlineLevel="0" collapsed="false">
      <c r="B40" s="9" t="s">
        <v>3</v>
      </c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5.75" hidden="false" customHeight="false" outlineLevel="0" collapsed="false">
      <c r="B41" s="43" t="s">
        <v>68</v>
      </c>
      <c r="C41" s="43"/>
      <c r="D41" s="44" t="n">
        <v>2001</v>
      </c>
      <c r="E41" s="44" t="n">
        <v>2002</v>
      </c>
      <c r="F41" s="44" t="n">
        <v>2003</v>
      </c>
      <c r="G41" s="44" t="n">
        <v>2004</v>
      </c>
      <c r="H41" s="44" t="n">
        <v>2005</v>
      </c>
      <c r="I41" s="44" t="n">
        <v>2006</v>
      </c>
      <c r="J41" s="44"/>
      <c r="K41" s="44" t="s">
        <v>4</v>
      </c>
    </row>
    <row r="42" customFormat="false" ht="15" hidden="false" customHeight="false" outlineLevel="0" collapsed="false">
      <c r="B42" s="32" t="str">
        <f aca="false">+B24</f>
        <v>Residential</v>
      </c>
      <c r="D42" s="36" t="n">
        <f aca="false">-'PIL Billed by Class'!C92</f>
        <v>-0</v>
      </c>
      <c r="E42" s="36" t="n">
        <f aca="false">-'PIL Billed by Class'!D92</f>
        <v>14576.93</v>
      </c>
      <c r="F42" s="36" t="n">
        <f aca="false">-'PIL Billed by Class'!E92</f>
        <v>17754.39</v>
      </c>
      <c r="G42" s="36" t="n">
        <f aca="false">-'PIL Billed by Class'!F92</f>
        <v>11954.43</v>
      </c>
      <c r="H42" s="36" t="n">
        <f aca="false">-'PIL Billed by Class'!G92</f>
        <v>13769.52</v>
      </c>
      <c r="I42" s="36" t="n">
        <f aca="false">-'PIL Billed by Class'!H92</f>
        <v>6067.65</v>
      </c>
      <c r="J42" s="14"/>
      <c r="K42" s="45" t="n">
        <f aca="false">SUM(D42:I42)</f>
        <v>64122.92</v>
      </c>
    </row>
    <row r="43" customFormat="false" ht="15" hidden="false" customHeight="false" outlineLevel="0" collapsed="false">
      <c r="B43" s="32" t="str">
        <f aca="false">+B25</f>
        <v>GS &lt; 50</v>
      </c>
      <c r="D43" s="36" t="n">
        <f aca="false">-'PIL Billed by Class'!C93</f>
        <v>-0</v>
      </c>
      <c r="E43" s="36" t="n">
        <f aca="false">-'PIL Billed by Class'!D93</f>
        <v>5189.84</v>
      </c>
      <c r="F43" s="36" t="n">
        <f aca="false">-'PIL Billed by Class'!E93</f>
        <v>6338.01</v>
      </c>
      <c r="G43" s="36" t="n">
        <f aca="false">-'PIL Billed by Class'!F93</f>
        <v>4545.41</v>
      </c>
      <c r="H43" s="36" t="n">
        <f aca="false">-'PIL Billed by Class'!G93</f>
        <v>5587.02</v>
      </c>
      <c r="I43" s="36" t="n">
        <f aca="false">-'PIL Billed by Class'!H93</f>
        <v>2194.87</v>
      </c>
      <c r="J43" s="14"/>
      <c r="K43" s="45" t="n">
        <f aca="false">SUM(D43:I43)</f>
        <v>23855.15</v>
      </c>
    </row>
    <row r="44" customFormat="false" ht="15" hidden="false" customHeight="false" outlineLevel="0" collapsed="false">
      <c r="B44" s="32" t="str">
        <f aca="false">+B26</f>
        <v>GS &gt; 50</v>
      </c>
      <c r="D44" s="36" t="n">
        <f aca="false">-'PIL Billed by Class'!C94</f>
        <v>-0</v>
      </c>
      <c r="E44" s="36" t="n">
        <f aca="false">-'PIL Billed by Class'!D94</f>
        <v>5624.26</v>
      </c>
      <c r="F44" s="36" t="n">
        <f aca="false">-'PIL Billed by Class'!E94</f>
        <v>6127.55</v>
      </c>
      <c r="G44" s="36" t="n">
        <f aca="false">-'PIL Billed by Class'!F94</f>
        <v>5662.96</v>
      </c>
      <c r="H44" s="36" t="n">
        <f aca="false">-'PIL Billed by Class'!G94</f>
        <v>6059.22</v>
      </c>
      <c r="I44" s="36" t="n">
        <f aca="false">-'PIL Billed by Class'!H94</f>
        <v>2183.17</v>
      </c>
      <c r="J44" s="14"/>
      <c r="K44" s="45" t="n">
        <f aca="false">SUM(D44:I44)</f>
        <v>25657.16</v>
      </c>
    </row>
    <row r="45" customFormat="false" ht="15" hidden="false" customHeight="false" outlineLevel="0" collapsed="false">
      <c r="B45" s="32" t="str">
        <f aca="false">+B27</f>
        <v>Large User</v>
      </c>
      <c r="D45" s="36" t="n">
        <f aca="false">-'PIL Billed by Class'!C95</f>
        <v>-0</v>
      </c>
      <c r="E45" s="36" t="n">
        <f aca="false">-'PIL Billed by Class'!D95</f>
        <v>-0</v>
      </c>
      <c r="F45" s="36" t="n">
        <f aca="false">-'PIL Billed by Class'!E95</f>
        <v>-0</v>
      </c>
      <c r="G45" s="36" t="n">
        <f aca="false">-'PIL Billed by Class'!F95</f>
        <v>-0</v>
      </c>
      <c r="H45" s="36" t="n">
        <f aca="false">-'PIL Billed by Class'!G95</f>
        <v>-0</v>
      </c>
      <c r="I45" s="36" t="n">
        <f aca="false">-'PIL Billed by Class'!H95</f>
        <v>-0</v>
      </c>
      <c r="J45" s="14"/>
      <c r="K45" s="45" t="n">
        <f aca="false">SUM(D45:I45)</f>
        <v>0</v>
      </c>
    </row>
    <row r="46" customFormat="false" ht="15" hidden="false" customHeight="false" outlineLevel="0" collapsed="false">
      <c r="B46" s="32" t="str">
        <f aca="false">+B28</f>
        <v>Street Lighting</v>
      </c>
      <c r="D46" s="36" t="n">
        <f aca="false">-'PIL Billed by Class'!C96</f>
        <v>-0</v>
      </c>
      <c r="E46" s="36" t="n">
        <f aca="false">-'PIL Billed by Class'!D96</f>
        <v>274.35</v>
      </c>
      <c r="F46" s="36" t="n">
        <f aca="false">-'PIL Billed by Class'!E96</f>
        <v>336.82</v>
      </c>
      <c r="G46" s="36" t="n">
        <f aca="false">-'PIL Billed by Class'!F96</f>
        <v>159.09</v>
      </c>
      <c r="H46" s="36" t="n">
        <f aca="false">-'PIL Billed by Class'!G96</f>
        <v>229.04</v>
      </c>
      <c r="I46" s="36" t="n">
        <f aca="false">-'PIL Billed by Class'!H96</f>
        <v>82.84</v>
      </c>
      <c r="J46" s="14"/>
      <c r="K46" s="45" t="n">
        <f aca="false">SUM(D46:I46)</f>
        <v>1082.14</v>
      </c>
    </row>
    <row r="47" customFormat="false" ht="15.75" hidden="false" customHeight="false" outlineLevel="0" collapsed="false">
      <c r="B47" s="46" t="str">
        <f aca="false">+B29</f>
        <v>Sentinel Lighting</v>
      </c>
      <c r="C47" s="7"/>
      <c r="D47" s="47" t="n">
        <f aca="false">-'PIL Billed by Class'!C97</f>
        <v>-0</v>
      </c>
      <c r="E47" s="47" t="n">
        <f aca="false">-'PIL Billed by Class'!D97</f>
        <v>-0</v>
      </c>
      <c r="F47" s="47" t="n">
        <f aca="false">-'PIL Billed by Class'!E97</f>
        <v>-0</v>
      </c>
      <c r="G47" s="47" t="n">
        <f aca="false">-'PIL Billed by Class'!F97</f>
        <v>80.15</v>
      </c>
      <c r="H47" s="47" t="n">
        <f aca="false">-'PIL Billed by Class'!G97</f>
        <v>35.73</v>
      </c>
      <c r="I47" s="47" t="n">
        <f aca="false">-'PIL Billed by Class'!H97</f>
        <v>13.34</v>
      </c>
      <c r="J47" s="21"/>
      <c r="K47" s="48" t="n">
        <f aca="false">SUM(E47:I47)</f>
        <v>129.22</v>
      </c>
    </row>
    <row r="48" customFormat="false" ht="1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5.75" hidden="false" customHeight="false" outlineLevel="0" collapsed="false">
      <c r="B49" s="24" t="s">
        <v>4</v>
      </c>
      <c r="C49" s="24"/>
      <c r="D49" s="50" t="n">
        <f aca="false">SUM(D42:D48)</f>
        <v>0</v>
      </c>
      <c r="E49" s="48" t="n">
        <f aca="false">SUM(E42:E48)</f>
        <v>25665.38</v>
      </c>
      <c r="F49" s="48" t="n">
        <f aca="false">SUM(F42:F48)</f>
        <v>30556.77</v>
      </c>
      <c r="G49" s="48" t="n">
        <f aca="false">SUM(G42:G48)</f>
        <v>22402.04</v>
      </c>
      <c r="H49" s="48" t="n">
        <f aca="false">SUM(H42:H48)</f>
        <v>25680.53</v>
      </c>
      <c r="I49" s="48" t="n">
        <f aca="false">SUM(I42:I48)</f>
        <v>10541.87</v>
      </c>
      <c r="J49" s="48"/>
      <c r="K49" s="48" t="n">
        <f aca="false">SUM(K42:K48)</f>
        <v>114846.59</v>
      </c>
    </row>
    <row r="51" customFormat="false" ht="15" hidden="false" customHeight="false" outlineLevel="0" collapsed="false">
      <c r="B51" s="32" t="s">
        <v>69</v>
      </c>
      <c r="D51" s="19" t="n">
        <f aca="false">-'PIL Billed by Class'!C49-'PIL Billed by Class'!C50-'PIL Billed by Class'!C51-'PIL Billed by Class'!C52-'PIL Billed by Class'!C53-'PIL Billed by Class'!C54</f>
        <v>-0</v>
      </c>
      <c r="E51" s="19" t="n">
        <f aca="false">-'PIL Billed by Class'!D49-'PIL Billed by Class'!D50-'PIL Billed by Class'!D51-'PIL Billed by Class'!D52-'PIL Billed by Class'!D53-'PIL Billed by Class'!D54</f>
        <v>18460.83</v>
      </c>
      <c r="F51" s="19" t="n">
        <f aca="false">-'PIL Billed by Class'!E49-'PIL Billed by Class'!E50-'PIL Billed by Class'!E51-'PIL Billed by Class'!E52-'PIL Billed by Class'!E53-'PIL Billed by Class'!E54</f>
        <v>22164.37</v>
      </c>
      <c r="G51" s="19" t="n">
        <f aca="false">-'PIL Billed by Class'!F49-'PIL Billed by Class'!F50-'PIL Billed by Class'!F51-'PIL Billed by Class'!F52-'PIL Billed by Class'!F53-'PIL Billed by Class'!F54</f>
        <v>5616.14</v>
      </c>
      <c r="H51" s="19" t="n">
        <f aca="false">-'PIL Billed by Class'!G49-'PIL Billed by Class'!G50-'PIL Billed by Class'!G51-'PIL Billed by Class'!G52-'PIL Billed by Class'!G53-'PIL Billed by Class'!G54</f>
        <v>-0</v>
      </c>
      <c r="I51" s="19" t="n">
        <f aca="false">-'PIL Billed by Class'!H49-'PIL Billed by Class'!H50-'PIL Billed by Class'!H51-'PIL Billed by Class'!H52-'PIL Billed by Class'!H53-'PIL Billed by Class'!H54</f>
        <v>-0</v>
      </c>
      <c r="K51" s="36" t="n">
        <f aca="false">SUM(D51:J51)</f>
        <v>46241.34</v>
      </c>
    </row>
    <row r="52" customFormat="false" ht="15.75" hidden="false" customHeight="false" outlineLevel="0" collapsed="false">
      <c r="B52" s="46" t="s">
        <v>70</v>
      </c>
      <c r="C52" s="7"/>
      <c r="D52" s="51" t="n">
        <f aca="false">-'PIL Billed by Class'!C55-'PIL Billed by Class'!C56-'PIL Billed by Class'!C57-'PIL Billed by Class'!C58-'PIL Billed by Class'!C59-'PIL Billed by Class'!C60</f>
        <v>-0</v>
      </c>
      <c r="E52" s="51" t="n">
        <f aca="false">-'PIL Billed by Class'!D55-'PIL Billed by Class'!D56-'PIL Billed by Class'!D57-'PIL Billed by Class'!D58-'PIL Billed by Class'!D59-'PIL Billed by Class'!D60</f>
        <v>7204.55</v>
      </c>
      <c r="F52" s="51" t="n">
        <f aca="false">-'PIL Billed by Class'!E55-'PIL Billed by Class'!E56-'PIL Billed by Class'!E57-'PIL Billed by Class'!E58-'PIL Billed by Class'!E59-'PIL Billed by Class'!E60</f>
        <v>8392.4</v>
      </c>
      <c r="G52" s="51" t="n">
        <f aca="false">-'PIL Billed by Class'!F55-'PIL Billed by Class'!F56-'PIL Billed by Class'!F57-'PIL Billed by Class'!F58-'PIL Billed by Class'!F59-'PIL Billed by Class'!F60</f>
        <v>16785.9</v>
      </c>
      <c r="H52" s="51" t="n">
        <f aca="false">-'PIL Billed by Class'!G55-'PIL Billed by Class'!G56-'PIL Billed by Class'!G57-'PIL Billed by Class'!G58-'PIL Billed by Class'!G59-'PIL Billed by Class'!G60</f>
        <v>25680.53</v>
      </c>
      <c r="I52" s="51" t="n">
        <f aca="false">-'PIL Billed by Class'!H55-'PIL Billed by Class'!H56-'PIL Billed by Class'!H57-'PIL Billed by Class'!H58-'PIL Billed by Class'!H59-'PIL Billed by Class'!H60</f>
        <v>10541.87</v>
      </c>
      <c r="J52" s="7"/>
      <c r="K52" s="47" t="n">
        <f aca="false">SUM(D52:J52)</f>
        <v>68605.25</v>
      </c>
    </row>
    <row r="53" customFormat="false" ht="15" hidden="false" customHeight="fals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5.75" hidden="false" customHeight="false" outlineLevel="0" collapsed="false">
      <c r="B54" s="24" t="s">
        <v>4</v>
      </c>
      <c r="C54" s="24"/>
      <c r="D54" s="48" t="n">
        <f aca="false">SUM(D51:D53)</f>
        <v>0</v>
      </c>
      <c r="E54" s="48" t="n">
        <f aca="false">SUM(E51:E53)</f>
        <v>25665.38</v>
      </c>
      <c r="F54" s="48" t="n">
        <f aca="false">SUM(F51:F53)</f>
        <v>30556.77</v>
      </c>
      <c r="G54" s="48" t="n">
        <f aca="false">SUM(G51:G53)</f>
        <v>22402.04</v>
      </c>
      <c r="H54" s="48" t="n">
        <f aca="false">SUM(H51:H53)</f>
        <v>25680.53</v>
      </c>
      <c r="I54" s="48" t="n">
        <f aca="false">SUM(I51:I53)</f>
        <v>10541.87</v>
      </c>
      <c r="J54" s="48"/>
      <c r="K54" s="48" t="n">
        <f aca="false">SUM(K51:K53)</f>
        <v>114846.59</v>
      </c>
    </row>
    <row r="56" customFormat="false" ht="15.7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B57" s="8" t="s">
        <v>67</v>
      </c>
      <c r="C57" s="8"/>
      <c r="D57" s="8"/>
      <c r="E57" s="8"/>
      <c r="F57" s="8"/>
      <c r="G57" s="8"/>
      <c r="H57" s="8"/>
      <c r="I57" s="8"/>
      <c r="J57" s="8"/>
      <c r="K57" s="8"/>
    </row>
    <row r="58" customFormat="false" ht="15.75" hidden="false" customHeight="false" outlineLevel="0" collapsed="false">
      <c r="B58" s="9" t="s">
        <v>2</v>
      </c>
      <c r="C58" s="9"/>
      <c r="D58" s="9"/>
      <c r="E58" s="9"/>
      <c r="F58" s="9"/>
      <c r="G58" s="9"/>
      <c r="H58" s="9"/>
      <c r="I58" s="9"/>
      <c r="J58" s="9"/>
      <c r="K58" s="9"/>
    </row>
    <row r="59" customFormat="false" ht="15.75" hidden="false" customHeight="false" outlineLevel="0" collapsed="false">
      <c r="B59" s="43" t="s">
        <v>68</v>
      </c>
      <c r="C59" s="43"/>
      <c r="D59" s="44" t="n">
        <v>2001</v>
      </c>
      <c r="E59" s="44" t="n">
        <v>2002</v>
      </c>
      <c r="F59" s="44" t="n">
        <v>2003</v>
      </c>
      <c r="G59" s="44" t="n">
        <v>2004</v>
      </c>
      <c r="H59" s="44" t="n">
        <v>2005</v>
      </c>
      <c r="I59" s="44" t="n">
        <v>2006</v>
      </c>
      <c r="J59" s="44"/>
      <c r="K59" s="44" t="s">
        <v>4</v>
      </c>
    </row>
    <row r="60" customFormat="false" ht="15" hidden="false" customHeight="false" outlineLevel="0" collapsed="false">
      <c r="B60" s="32" t="str">
        <f aca="false">+B42</f>
        <v>Residential</v>
      </c>
      <c r="D60" s="19" t="n">
        <f aca="false">-'PIL Billed by Class'!C83</f>
        <v>-0</v>
      </c>
      <c r="E60" s="19" t="n">
        <f aca="false">-'PIL Billed by Class'!D83</f>
        <v>4804.8</v>
      </c>
      <c r="F60" s="19" t="n">
        <f aca="false">-'PIL Billed by Class'!E83</f>
        <v>6982.86</v>
      </c>
      <c r="G60" s="19" t="n">
        <f aca="false">-'PIL Billed by Class'!F83</f>
        <v>6155.18</v>
      </c>
      <c r="H60" s="19" t="n">
        <f aca="false">-'PIL Billed by Class'!G83</f>
        <v>6266.96</v>
      </c>
      <c r="I60" s="19" t="n">
        <f aca="false">-'PIL Billed by Class'!H83</f>
        <v>2536.13</v>
      </c>
      <c r="J60" s="14"/>
      <c r="K60" s="45" t="n">
        <f aca="false">SUM(D60:I60)</f>
        <v>26745.93</v>
      </c>
    </row>
    <row r="61" customFormat="false" ht="15" hidden="false" customHeight="false" outlineLevel="0" collapsed="false">
      <c r="B61" s="32" t="str">
        <f aca="false">+B43</f>
        <v>GS &lt; 50</v>
      </c>
      <c r="D61" s="19" t="n">
        <f aca="false">-'PIL Billed by Class'!C84</f>
        <v>-0</v>
      </c>
      <c r="E61" s="19" t="n">
        <f aca="false">-'PIL Billed by Class'!D84</f>
        <v>1921.76</v>
      </c>
      <c r="F61" s="19" t="n">
        <f aca="false">-'PIL Billed by Class'!E84</f>
        <v>2674.28</v>
      </c>
      <c r="G61" s="19" t="n">
        <f aca="false">-'PIL Billed by Class'!F84</f>
        <v>1922.41</v>
      </c>
      <c r="H61" s="19" t="n">
        <f aca="false">-'PIL Billed by Class'!G84</f>
        <v>1818.86</v>
      </c>
      <c r="I61" s="19" t="n">
        <f aca="false">-'PIL Billed by Class'!H84</f>
        <v>711.68</v>
      </c>
      <c r="J61" s="14"/>
      <c r="K61" s="45" t="n">
        <f aca="false">SUM(D61:I61)</f>
        <v>9048.99</v>
      </c>
    </row>
    <row r="62" customFormat="false" ht="15" hidden="false" customHeight="false" outlineLevel="0" collapsed="false">
      <c r="B62" s="32" t="str">
        <f aca="false">+B44</f>
        <v>GS &gt; 50</v>
      </c>
      <c r="D62" s="19" t="n">
        <f aca="false">-'PIL Billed by Class'!C85</f>
        <v>-0</v>
      </c>
      <c r="E62" s="19" t="n">
        <f aca="false">-'PIL Billed by Class'!D85</f>
        <v>738.35</v>
      </c>
      <c r="F62" s="19" t="n">
        <f aca="false">-'PIL Billed by Class'!E85</f>
        <v>1116</v>
      </c>
      <c r="G62" s="19" t="n">
        <f aca="false">-'PIL Billed by Class'!F85</f>
        <v>1503.95</v>
      </c>
      <c r="H62" s="19" t="n">
        <f aca="false">-'PIL Billed by Class'!G85</f>
        <v>1734.82</v>
      </c>
      <c r="I62" s="19" t="n">
        <f aca="false">-'PIL Billed by Class'!H85</f>
        <v>550.53</v>
      </c>
      <c r="J62" s="14"/>
      <c r="K62" s="45" t="n">
        <f aca="false">SUM(D62:I62)</f>
        <v>5643.65</v>
      </c>
    </row>
    <row r="63" customFormat="false" ht="15" hidden="false" customHeight="false" outlineLevel="0" collapsed="false">
      <c r="B63" s="32" t="str">
        <f aca="false">+B45</f>
        <v>Large User</v>
      </c>
      <c r="D63" s="19" t="n">
        <f aca="false">-'PIL Billed by Class'!C86</f>
        <v>-0</v>
      </c>
      <c r="E63" s="19" t="n">
        <f aca="false">-'PIL Billed by Class'!D86</f>
        <v>-0</v>
      </c>
      <c r="F63" s="19" t="n">
        <f aca="false">-'PIL Billed by Class'!E86</f>
        <v>-0</v>
      </c>
      <c r="G63" s="19" t="n">
        <f aca="false">-'PIL Billed by Class'!F86</f>
        <v>-0</v>
      </c>
      <c r="H63" s="19" t="n">
        <f aca="false">-'PIL Billed by Class'!G86</f>
        <v>-0</v>
      </c>
      <c r="I63" s="19" t="n">
        <f aca="false">-'PIL Billed by Class'!H86</f>
        <v>-0</v>
      </c>
      <c r="J63" s="14"/>
      <c r="K63" s="45" t="n">
        <f aca="false">SUM(D63:I63)</f>
        <v>0</v>
      </c>
    </row>
    <row r="64" customFormat="false" ht="15" hidden="false" customHeight="false" outlineLevel="0" collapsed="false">
      <c r="B64" s="32" t="str">
        <f aca="false">+B46</f>
        <v>Street Lighting</v>
      </c>
      <c r="D64" s="19" t="n">
        <f aca="false">-'PIL Billed by Class'!C87</f>
        <v>-0</v>
      </c>
      <c r="E64" s="19" t="n">
        <f aca="false">-'PIL Billed by Class'!D87</f>
        <v>84.63</v>
      </c>
      <c r="F64" s="19" t="n">
        <f aca="false">-'PIL Billed by Class'!E87</f>
        <v>147</v>
      </c>
      <c r="G64" s="19" t="n">
        <f aca="false">-'PIL Billed by Class'!F87</f>
        <v>127.17</v>
      </c>
      <c r="H64" s="19" t="n">
        <f aca="false">-'PIL Billed by Class'!G87</f>
        <v>115.82</v>
      </c>
      <c r="I64" s="19" t="n">
        <f aca="false">-'PIL Billed by Class'!H87</f>
        <v>36</v>
      </c>
      <c r="J64" s="14"/>
      <c r="K64" s="45" t="n">
        <f aca="false">SUM(D64:I64)</f>
        <v>510.62</v>
      </c>
    </row>
    <row r="65" customFormat="false" ht="15.75" hidden="false" customHeight="false" outlineLevel="0" collapsed="false">
      <c r="B65" s="46" t="str">
        <f aca="false">+B47</f>
        <v>Sentinel Lighting</v>
      </c>
      <c r="C65" s="7"/>
      <c r="D65" s="51" t="n">
        <f aca="false">-'PIL Billed by Class'!C88</f>
        <v>-0</v>
      </c>
      <c r="E65" s="51" t="n">
        <f aca="false">-'PIL Billed by Class'!D88</f>
        <v>-45</v>
      </c>
      <c r="F65" s="51" t="n">
        <f aca="false">-'PIL Billed by Class'!E88</f>
        <v>-0</v>
      </c>
      <c r="G65" s="51" t="n">
        <f aca="false">-'PIL Billed by Class'!F88</f>
        <v>1.61</v>
      </c>
      <c r="H65" s="51" t="n">
        <f aca="false">-'PIL Billed by Class'!G88</f>
        <v>2.68</v>
      </c>
      <c r="I65" s="51" t="n">
        <f aca="false">-'PIL Billed by Class'!H88</f>
        <v>0.88</v>
      </c>
      <c r="J65" s="21"/>
      <c r="K65" s="48" t="n">
        <f aca="false">SUM(E65:I65)</f>
        <v>-39.83</v>
      </c>
    </row>
    <row r="66" customFormat="false" ht="1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5.75" hidden="false" customHeight="false" outlineLevel="0" collapsed="false">
      <c r="B67" s="24" t="s">
        <v>4</v>
      </c>
      <c r="C67" s="24"/>
      <c r="D67" s="50" t="n">
        <f aca="false">SUM(D60:D66)</f>
        <v>0</v>
      </c>
      <c r="E67" s="48" t="n">
        <f aca="false">SUM(E60:E66)</f>
        <v>7504.54</v>
      </c>
      <c r="F67" s="48" t="n">
        <f aca="false">SUM(F60:F66)</f>
        <v>10920.14</v>
      </c>
      <c r="G67" s="48" t="n">
        <f aca="false">SUM(G60:G66)</f>
        <v>9710.32</v>
      </c>
      <c r="H67" s="48" t="n">
        <f aca="false">SUM(H60:H66)</f>
        <v>9939.14</v>
      </c>
      <c r="I67" s="48" t="n">
        <f aca="false">SUM(I60:I66)</f>
        <v>3835.22</v>
      </c>
      <c r="J67" s="48"/>
      <c r="K67" s="48" t="n">
        <f aca="false">SUM(K60:K66)</f>
        <v>41909.36</v>
      </c>
    </row>
    <row r="69" customFormat="false" ht="15" hidden="false" customHeight="false" outlineLevel="0" collapsed="false">
      <c r="B69" s="32" t="s">
        <v>69</v>
      </c>
      <c r="D69" s="19" t="n">
        <f aca="false">-'PIL Billed by Class'!C34-'PIL Billed by Class'!C35-'PIL Billed by Class'!C36-'PIL Billed by Class'!C37-'PIL Billed by Class'!C38-'PIL Billed by Class'!C39</f>
        <v>-0</v>
      </c>
      <c r="E69" s="19" t="n">
        <f aca="false">-'PIL Billed by Class'!D34-'PIL Billed by Class'!D35-'PIL Billed by Class'!D36-'PIL Billed by Class'!D37-'PIL Billed by Class'!D38-'PIL Billed by Class'!D39</f>
        <v>3506.65</v>
      </c>
      <c r="F69" s="19" t="n">
        <f aca="false">-'PIL Billed by Class'!E34-'PIL Billed by Class'!E35-'PIL Billed by Class'!E36-'PIL Billed by Class'!E37-'PIL Billed by Class'!E38-'PIL Billed by Class'!E39</f>
        <v>4600.36</v>
      </c>
      <c r="G69" s="19" t="n">
        <f aca="false">-'PIL Billed by Class'!F34-'PIL Billed by Class'!F35-'PIL Billed by Class'!F36-'PIL Billed by Class'!F37-'PIL Billed by Class'!F38-'PIL Billed by Class'!F39</f>
        <v>1539.88</v>
      </c>
      <c r="H69" s="19" t="n">
        <f aca="false">-'PIL Billed by Class'!G34-'PIL Billed by Class'!G35-'PIL Billed by Class'!G36-'PIL Billed by Class'!G37-'PIL Billed by Class'!G38-'PIL Billed by Class'!G39</f>
        <v>-0</v>
      </c>
      <c r="I69" s="19" t="n">
        <f aca="false">-'PIL Billed by Class'!H34-'PIL Billed by Class'!H35-'PIL Billed by Class'!H36-'PIL Billed by Class'!H37-'PIL Billed by Class'!H38-'PIL Billed by Class'!H39</f>
        <v>-0</v>
      </c>
      <c r="K69" s="36" t="n">
        <f aca="false">SUM(D69:J69)</f>
        <v>9646.89</v>
      </c>
    </row>
    <row r="70" customFormat="false" ht="15.75" hidden="false" customHeight="false" outlineLevel="0" collapsed="false">
      <c r="B70" s="46" t="s">
        <v>70</v>
      </c>
      <c r="C70" s="7"/>
      <c r="D70" s="51" t="n">
        <f aca="false">-'PIL Billed by Class'!C40-'PIL Billed by Class'!C41-'PIL Billed by Class'!C42-'PIL Billed by Class'!C43-'PIL Billed by Class'!C44-'PIL Billed by Class'!C45</f>
        <v>-0</v>
      </c>
      <c r="E70" s="51" t="n">
        <f aca="false">-'PIL Billed by Class'!D40-'PIL Billed by Class'!D41-'PIL Billed by Class'!D42-'PIL Billed by Class'!D43-'PIL Billed by Class'!D44-'PIL Billed by Class'!D45</f>
        <v>3997.89</v>
      </c>
      <c r="F70" s="51" t="n">
        <f aca="false">-'PIL Billed by Class'!E40-'PIL Billed by Class'!E41-'PIL Billed by Class'!E42-'PIL Billed by Class'!E43-'PIL Billed by Class'!E44-'PIL Billed by Class'!E45</f>
        <v>6319.78</v>
      </c>
      <c r="G70" s="51" t="n">
        <f aca="false">-'PIL Billed by Class'!F40-'PIL Billed by Class'!F41-'PIL Billed by Class'!F42-'PIL Billed by Class'!F43-'PIL Billed by Class'!F44-'PIL Billed by Class'!F45</f>
        <v>8170.44</v>
      </c>
      <c r="H70" s="51" t="n">
        <f aca="false">-'PIL Billed by Class'!G40-'PIL Billed by Class'!G41-'PIL Billed by Class'!G42-'PIL Billed by Class'!G43-'PIL Billed by Class'!G44-'PIL Billed by Class'!G45</f>
        <v>9939.14</v>
      </c>
      <c r="I70" s="51" t="n">
        <f aca="false">-'PIL Billed by Class'!H40-'PIL Billed by Class'!H41-'PIL Billed by Class'!H42-'PIL Billed by Class'!H43-'PIL Billed by Class'!H44-'PIL Billed by Class'!H45</f>
        <v>3835.22</v>
      </c>
      <c r="J70" s="7"/>
      <c r="K70" s="47" t="n">
        <f aca="false">SUM(D70:J70)</f>
        <v>32262.47</v>
      </c>
    </row>
    <row r="71" customFormat="false" ht="15" hidden="false" customHeight="fals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5.75" hidden="false" customHeight="false" outlineLevel="0" collapsed="false">
      <c r="B72" s="24" t="s">
        <v>4</v>
      </c>
      <c r="C72" s="24"/>
      <c r="D72" s="48" t="n">
        <f aca="false">SUM(D69:D71)</f>
        <v>0</v>
      </c>
      <c r="E72" s="48" t="n">
        <f aca="false">SUM(E69:E71)</f>
        <v>7504.54</v>
      </c>
      <c r="F72" s="48" t="n">
        <f aca="false">SUM(F69:F71)</f>
        <v>10920.14</v>
      </c>
      <c r="G72" s="48" t="n">
        <f aca="false">SUM(G69:G71)</f>
        <v>9710.32</v>
      </c>
      <c r="H72" s="48" t="n">
        <f aca="false">SUM(H69:H71)</f>
        <v>9939.14</v>
      </c>
      <c r="I72" s="48" t="n">
        <f aca="false">SUM(I69:I71)</f>
        <v>3835.22</v>
      </c>
      <c r="J72" s="48"/>
      <c r="K72" s="48" t="n">
        <f aca="false">SUM(K69:K71)</f>
        <v>41909.36</v>
      </c>
    </row>
    <row r="76" customFormat="false" ht="15" hidden="false" customHeight="false" outlineLevel="0" collapsed="false">
      <c r="D76" s="36" t="n">
        <f aca="false">+D67+D49+D36</f>
        <v>0</v>
      </c>
      <c r="E76" s="19" t="n">
        <f aca="false">+E67+E49+E36</f>
        <v>1925455.41</v>
      </c>
      <c r="F76" s="19" t="n">
        <f aca="false">+F67+F49+F36</f>
        <v>2503651.63</v>
      </c>
      <c r="G76" s="19" t="n">
        <f aca="false">+G67+G49+G36</f>
        <v>2000845.66</v>
      </c>
      <c r="H76" s="19" t="n">
        <f aca="false">+H67+H49+H36</f>
        <v>1997799.07</v>
      </c>
      <c r="I76" s="19" t="n">
        <f aca="false">+I67+I49+I36</f>
        <v>739387</v>
      </c>
      <c r="K76" s="19" t="n">
        <f aca="false">+K67+K49+K36</f>
        <v>9167138.77</v>
      </c>
    </row>
  </sheetData>
  <mergeCells count="8">
    <mergeCell ref="B3:K3"/>
    <mergeCell ref="B4:K4"/>
    <mergeCell ref="B21:K21"/>
    <mergeCell ref="B22:K22"/>
    <mergeCell ref="B39:K39"/>
    <mergeCell ref="B40:K40"/>
    <mergeCell ref="B57:K57"/>
    <mergeCell ref="B58:K58"/>
  </mergeCells>
  <printOptions headings="false" gridLines="false" gridLinesSet="true" horizontalCentered="false" verticalCentered="false"/>
  <pageMargins left="0.2" right="0.340277777777778" top="0.490277777777778" bottom="0.47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14"/>
    <col collapsed="false" customWidth="true" hidden="false" outlineLevel="0" max="8" min="4" style="0" width="12.7"/>
  </cols>
  <sheetData>
    <row r="3" customFormat="false" ht="15.75" hidden="false" customHeight="false" outlineLevel="0" collapsed="false"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C4" s="8" t="s">
        <v>71</v>
      </c>
      <c r="D4" s="8"/>
      <c r="E4" s="8"/>
      <c r="F4" s="8"/>
      <c r="G4" s="8"/>
      <c r="H4" s="8"/>
    </row>
    <row r="5" customFormat="false" ht="15.75" hidden="false" customHeight="false" outlineLevel="0" collapsed="false">
      <c r="C5" s="9" t="s">
        <v>48</v>
      </c>
      <c r="D5" s="9"/>
      <c r="E5" s="9"/>
      <c r="F5" s="9"/>
      <c r="G5" s="9"/>
      <c r="H5" s="9"/>
    </row>
    <row r="6" customFormat="false" ht="15.75" hidden="false" customHeight="false" outlineLevel="0" collapsed="false">
      <c r="C6" s="52"/>
      <c r="D6" s="52" t="n">
        <v>2002</v>
      </c>
      <c r="E6" s="52" t="n">
        <f aca="false">+D6+1</f>
        <v>2003</v>
      </c>
      <c r="F6" s="52" t="n">
        <f aca="false">+E6+1</f>
        <v>2004</v>
      </c>
      <c r="G6" s="52" t="n">
        <f aca="false">+F6+1</f>
        <v>2005</v>
      </c>
      <c r="H6" s="52" t="n">
        <f aca="false">+G6+1</f>
        <v>2006</v>
      </c>
    </row>
    <row r="8" customFormat="false" ht="15" hidden="false" customHeight="false" outlineLevel="0" collapsed="false">
      <c r="C8" s="32" t="s">
        <v>72</v>
      </c>
      <c r="D8" s="19" t="n">
        <f aca="false">+'Carrying Charges'!D10</f>
        <v>0</v>
      </c>
      <c r="E8" s="53" t="n">
        <f aca="false">-'Carrying Charges'!D22</f>
        <v>262379</v>
      </c>
      <c r="F8" s="53" t="n">
        <f aca="false">-'Carrying Charges'!D34</f>
        <v>238588</v>
      </c>
      <c r="G8" s="53" t="n">
        <f aca="false">-'Carrying Charges'!D46</f>
        <v>200649</v>
      </c>
      <c r="H8" s="53" t="n">
        <f aca="false">-'Carrying Charges'!D58</f>
        <v>210752</v>
      </c>
      <c r="I8" s="53"/>
      <c r="J8" s="53"/>
    </row>
    <row r="9" customFormat="false" ht="15" hidden="false" customHeight="false" outlineLevel="0" collapsed="false">
      <c r="C9" s="32" t="s">
        <v>73</v>
      </c>
      <c r="D9" s="19" t="n">
        <v>0</v>
      </c>
      <c r="E9" s="53" t="n">
        <f aca="false">-'Carrying Charges'!D23</f>
        <v>201939</v>
      </c>
      <c r="F9" s="53" t="n">
        <f aca="false">-'Carrying Charges'!D35</f>
        <v>216276</v>
      </c>
      <c r="G9" s="53" t="n">
        <f aca="false">-'Carrying Charges'!D47</f>
        <v>173974</v>
      </c>
      <c r="H9" s="53" t="n">
        <f aca="false">-'Carrying Charges'!D59</f>
        <v>179742</v>
      </c>
      <c r="I9" s="53"/>
      <c r="J9" s="53"/>
    </row>
    <row r="10" customFormat="false" ht="15" hidden="false" customHeight="false" outlineLevel="0" collapsed="false">
      <c r="C10" s="32" t="s">
        <v>74</v>
      </c>
      <c r="D10" s="54" t="n">
        <f aca="false">-'Carrying Charges'!D12</f>
        <v>151141</v>
      </c>
      <c r="E10" s="53" t="n">
        <f aca="false">-'Carrying Charges'!D24</f>
        <v>212915</v>
      </c>
      <c r="F10" s="53" t="n">
        <f aca="false">-'Carrying Charges'!D36</f>
        <v>241869</v>
      </c>
      <c r="G10" s="53" t="n">
        <f aca="false">-'Carrying Charges'!D48</f>
        <v>187684</v>
      </c>
      <c r="H10" s="53" t="n">
        <f aca="false">-'Carrying Charges'!D60</f>
        <v>181858</v>
      </c>
      <c r="I10" s="53"/>
      <c r="J10" s="53"/>
    </row>
    <row r="11" customFormat="false" ht="15" hidden="false" customHeight="false" outlineLevel="0" collapsed="false">
      <c r="C11" s="32" t="s">
        <v>75</v>
      </c>
      <c r="D11" s="54" t="n">
        <f aca="false">-'Carrying Charges'!D13</f>
        <v>206672</v>
      </c>
      <c r="E11" s="53" t="n">
        <f aca="false">-'Carrying Charges'!D25</f>
        <v>213848</v>
      </c>
      <c r="F11" s="53" t="n">
        <f aca="false">-'Carrying Charges'!D37</f>
        <v>158799</v>
      </c>
      <c r="G11" s="53" t="n">
        <f aca="false">-'Carrying Charges'!D49</f>
        <v>183405</v>
      </c>
      <c r="H11" s="53" t="n">
        <f aca="false">-'Carrying Charges'!D61</f>
        <v>167035</v>
      </c>
      <c r="I11" s="53"/>
      <c r="J11" s="53"/>
    </row>
    <row r="12" customFormat="false" ht="15" hidden="false" customHeight="false" outlineLevel="0" collapsed="false">
      <c r="C12" s="32" t="s">
        <v>76</v>
      </c>
      <c r="D12" s="54" t="n">
        <f aca="false">-'Carrying Charges'!D14</f>
        <v>140038</v>
      </c>
      <c r="E12" s="53" t="n">
        <f aca="false">-'Carrying Charges'!D26</f>
        <v>216770</v>
      </c>
      <c r="F12" s="53" t="n">
        <f aca="false">-'Carrying Charges'!D38</f>
        <v>129377</v>
      </c>
      <c r="G12" s="53" t="n">
        <f aca="false">-'Carrying Charges'!D50</f>
        <v>143491</v>
      </c>
      <c r="H12" s="19" t="n">
        <f aca="false">+D8</f>
        <v>0</v>
      </c>
      <c r="I12" s="53"/>
      <c r="J12" s="53"/>
    </row>
    <row r="13" customFormat="false" ht="15" hidden="false" customHeight="false" outlineLevel="0" collapsed="false">
      <c r="C13" s="32" t="s">
        <v>77</v>
      </c>
      <c r="D13" s="54" t="n">
        <f aca="false">-'Carrying Charges'!D15</f>
        <v>186103</v>
      </c>
      <c r="E13" s="53" t="n">
        <f aca="false">-'Carrying Charges'!D27</f>
        <v>196238</v>
      </c>
      <c r="F13" s="53" t="n">
        <f aca="false">-'Carrying Charges'!D39</f>
        <v>142390</v>
      </c>
      <c r="G13" s="53" t="n">
        <f aca="false">-'Carrying Charges'!D51</f>
        <v>153616</v>
      </c>
      <c r="H13" s="19" t="n">
        <f aca="false">+H12</f>
        <v>0</v>
      </c>
      <c r="I13" s="53"/>
      <c r="J13" s="53"/>
    </row>
    <row r="14" customFormat="false" ht="15" hidden="false" customHeight="false" outlineLevel="0" collapsed="false">
      <c r="C14" s="32" t="s">
        <v>78</v>
      </c>
      <c r="D14" s="54" t="n">
        <f aca="false">-'Carrying Charges'!D16</f>
        <v>200417</v>
      </c>
      <c r="E14" s="53" t="n">
        <f aca="false">-'Carrying Charges'!D28</f>
        <v>200502</v>
      </c>
      <c r="F14" s="53" t="n">
        <f aca="false">-'Carrying Charges'!D40</f>
        <v>142495</v>
      </c>
      <c r="G14" s="53" t="n">
        <f aca="false">-'Carrying Charges'!D52</f>
        <v>149922</v>
      </c>
      <c r="H14" s="19" t="n">
        <f aca="false">+H13</f>
        <v>0</v>
      </c>
      <c r="I14" s="53"/>
      <c r="J14" s="53"/>
    </row>
    <row r="15" customFormat="false" ht="15" hidden="false" customHeight="false" outlineLevel="0" collapsed="false">
      <c r="C15" s="32" t="s">
        <v>79</v>
      </c>
      <c r="D15" s="54" t="n">
        <f aca="false">-'Carrying Charges'!D17</f>
        <v>211488</v>
      </c>
      <c r="E15" s="53" t="n">
        <f aca="false">-'Carrying Charges'!D29</f>
        <v>196245</v>
      </c>
      <c r="F15" s="53" t="n">
        <f aca="false">-'Carrying Charges'!D41</f>
        <v>152092</v>
      </c>
      <c r="G15" s="53" t="n">
        <f aca="false">-'Carrying Charges'!D53</f>
        <v>192603</v>
      </c>
      <c r="H15" s="19" t="n">
        <f aca="false">+H14</f>
        <v>0</v>
      </c>
      <c r="I15" s="53"/>
      <c r="J15" s="53"/>
    </row>
    <row r="16" customFormat="false" ht="15" hidden="false" customHeight="false" outlineLevel="0" collapsed="false">
      <c r="C16" s="32" t="s">
        <v>80</v>
      </c>
      <c r="D16" s="54" t="n">
        <f aca="false">-'Carrying Charges'!D18</f>
        <v>208471</v>
      </c>
      <c r="E16" s="53" t="n">
        <f aca="false">-'Carrying Charges'!D30</f>
        <v>201182</v>
      </c>
      <c r="F16" s="53" t="n">
        <f aca="false">-'Carrying Charges'!D42</f>
        <v>141740</v>
      </c>
      <c r="G16" s="53" t="n">
        <f aca="false">-'Carrying Charges'!D54</f>
        <v>168176</v>
      </c>
      <c r="H16" s="19" t="n">
        <f aca="false">+H15</f>
        <v>0</v>
      </c>
      <c r="I16" s="53"/>
      <c r="J16" s="53"/>
    </row>
    <row r="17" customFormat="false" ht="15" hidden="false" customHeight="false" outlineLevel="0" collapsed="false">
      <c r="C17" s="32" t="s">
        <v>81</v>
      </c>
      <c r="D17" s="54" t="n">
        <f aca="false">-'Carrying Charges'!D19</f>
        <v>212635</v>
      </c>
      <c r="E17" s="53" t="n">
        <f aca="false">-'Carrying Charges'!D31</f>
        <v>203053</v>
      </c>
      <c r="F17" s="53" t="n">
        <f aca="false">-'Carrying Charges'!D43</f>
        <v>137911</v>
      </c>
      <c r="G17" s="53" t="n">
        <f aca="false">-'Carrying Charges'!D55</f>
        <v>144284</v>
      </c>
      <c r="H17" s="19" t="n">
        <f aca="false">+H16</f>
        <v>0</v>
      </c>
      <c r="I17" s="53"/>
      <c r="J17" s="53"/>
    </row>
    <row r="18" customFormat="false" ht="15" hidden="false" customHeight="false" outlineLevel="0" collapsed="false">
      <c r="C18" s="32" t="s">
        <v>82</v>
      </c>
      <c r="D18" s="54" t="n">
        <f aca="false">-'Carrying Charges'!D20</f>
        <v>221964</v>
      </c>
      <c r="E18" s="53" t="n">
        <f aca="false">-'Carrying Charges'!D32</f>
        <v>193104</v>
      </c>
      <c r="F18" s="53" t="n">
        <f aca="false">-'Carrying Charges'!D44</f>
        <v>148052</v>
      </c>
      <c r="G18" s="53" t="n">
        <f aca="false">-'Carrying Charges'!D56</f>
        <v>148853</v>
      </c>
      <c r="H18" s="19" t="n">
        <f aca="false">+H17</f>
        <v>0</v>
      </c>
      <c r="I18" s="53"/>
      <c r="J18" s="53"/>
    </row>
    <row r="19" customFormat="false" ht="15.75" hidden="false" customHeight="false" outlineLevel="0" collapsed="false">
      <c r="C19" s="46" t="s">
        <v>83</v>
      </c>
      <c r="D19" s="55" t="n">
        <f aca="false">-'Carrying Charges'!D21</f>
        <v>186525</v>
      </c>
      <c r="E19" s="56" t="n">
        <f aca="false">-'Carrying Charges'!D33</f>
        <v>205477</v>
      </c>
      <c r="F19" s="56" t="n">
        <f aca="false">-'Carrying Charges'!D45</f>
        <v>151257</v>
      </c>
      <c r="G19" s="56" t="n">
        <f aca="false">-'Carrying Charges'!D57</f>
        <v>151143</v>
      </c>
      <c r="H19" s="51" t="n">
        <f aca="false">+H18</f>
        <v>0</v>
      </c>
      <c r="I19" s="53"/>
      <c r="J19" s="53"/>
    </row>
    <row r="20" customFormat="false" ht="15" hidden="false" customHeight="false" outlineLevel="0" collapsed="false">
      <c r="C20" s="32"/>
      <c r="D20" s="53"/>
      <c r="E20" s="53"/>
      <c r="F20" s="53"/>
      <c r="G20" s="53"/>
      <c r="H20" s="53"/>
      <c r="I20" s="53"/>
      <c r="J20" s="53"/>
    </row>
    <row r="21" customFormat="false" ht="15" hidden="false" customHeight="false" outlineLevel="0" collapsed="false">
      <c r="C21" s="57"/>
      <c r="D21" s="58" t="n">
        <f aca="false">SUM(D8:D20)</f>
        <v>1925454</v>
      </c>
      <c r="E21" s="58" t="n">
        <f aca="false">SUM(E8:E20)</f>
        <v>2503652</v>
      </c>
      <c r="F21" s="58" t="n">
        <f aca="false">SUM(F8:F20)</f>
        <v>2000846</v>
      </c>
      <c r="G21" s="58" t="n">
        <f aca="false">SUM(G8:G20)</f>
        <v>1997800</v>
      </c>
      <c r="H21" s="58" t="n">
        <f aca="false">SUM(H8:H20)</f>
        <v>739387</v>
      </c>
      <c r="I21" s="53"/>
      <c r="J21" s="53"/>
    </row>
    <row r="22" customFormat="false" ht="15.75" hidden="false" customHeight="false" outlineLevel="0" collapsed="false">
      <c r="C22" s="24" t="s">
        <v>84</v>
      </c>
      <c r="D22" s="59" t="n">
        <f aca="false">+D21</f>
        <v>1925454</v>
      </c>
      <c r="E22" s="59" t="n">
        <f aca="false">+E21+D22</f>
        <v>4429106</v>
      </c>
      <c r="F22" s="59" t="n">
        <f aca="false">+F21+E22</f>
        <v>6429952</v>
      </c>
      <c r="G22" s="59" t="n">
        <f aca="false">+G21+F22</f>
        <v>8427752</v>
      </c>
      <c r="H22" s="59" t="n">
        <f aca="false">+H21+G22</f>
        <v>9167139</v>
      </c>
      <c r="I22" s="53"/>
      <c r="J22" s="53"/>
    </row>
    <row r="23" customFormat="false" ht="15" hidden="false" customHeight="false" outlineLevel="0" collapsed="false">
      <c r="D23" s="53"/>
      <c r="E23" s="53"/>
      <c r="F23" s="53"/>
      <c r="G23" s="53"/>
      <c r="H23" s="53"/>
      <c r="I23" s="53"/>
      <c r="J23" s="53"/>
    </row>
    <row r="24" customFormat="false" ht="15" hidden="false" customHeight="false" outlineLevel="0" collapsed="false">
      <c r="D24" s="53"/>
      <c r="E24" s="53"/>
      <c r="F24" s="53"/>
      <c r="G24" s="53"/>
      <c r="H24" s="53"/>
      <c r="I24" s="53"/>
      <c r="J24" s="53"/>
    </row>
    <row r="25" customFormat="false" ht="15" hidden="false" customHeight="false" outlineLevel="0" collapsed="false">
      <c r="D25" s="53"/>
      <c r="E25" s="53"/>
      <c r="F25" s="53"/>
      <c r="G25" s="53"/>
      <c r="H25" s="53"/>
      <c r="I25" s="53"/>
      <c r="J25" s="53"/>
    </row>
  </sheetData>
  <mergeCells count="2">
    <mergeCell ref="C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:H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3.28"/>
    <col collapsed="false" customWidth="true" hidden="false" outlineLevel="0" max="9" min="4" style="0" width="10.56"/>
    <col collapsed="false" customWidth="true" hidden="false" outlineLevel="0" max="10" min="10" style="0" width="13.28"/>
    <col collapsed="false" customWidth="true" hidden="false" outlineLevel="0" max="11" min="11" style="0" width="9.7"/>
    <col collapsed="false" customWidth="true" hidden="false" outlineLevel="0" max="13" min="12" style="0" width="10.56"/>
    <col collapsed="false" customWidth="true" hidden="false" outlineLevel="0" max="14" min="14" style="0" width="9.7"/>
  </cols>
  <sheetData>
    <row r="2" customFormat="false" ht="15.75" hidden="false" customHeight="false" outlineLevel="0" collapsed="false"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B3" s="9" t="s">
        <v>85</v>
      </c>
      <c r="C3" s="9"/>
      <c r="D3" s="9"/>
      <c r="E3" s="9"/>
      <c r="F3" s="9"/>
      <c r="G3" s="9"/>
      <c r="H3" s="9"/>
    </row>
    <row r="4" customFormat="false" ht="30.75" hidden="false" customHeight="false" outlineLevel="0" collapsed="false">
      <c r="B4" s="60" t="s">
        <v>86</v>
      </c>
      <c r="C4" s="61" t="s">
        <v>87</v>
      </c>
      <c r="D4" s="61" t="s">
        <v>88</v>
      </c>
      <c r="E4" s="61" t="s">
        <v>89</v>
      </c>
      <c r="F4" s="61" t="s">
        <v>90</v>
      </c>
      <c r="G4" s="61" t="s">
        <v>91</v>
      </c>
      <c r="H4" s="62" t="s">
        <v>92</v>
      </c>
    </row>
    <row r="5" customFormat="false" ht="15" hidden="false" customHeight="false" outlineLevel="0" collapsed="false">
      <c r="B5" s="38" t="s">
        <v>93</v>
      </c>
      <c r="C5" s="14" t="n">
        <v>527668</v>
      </c>
      <c r="D5" s="14" t="n">
        <v>1926525</v>
      </c>
      <c r="E5" s="14"/>
      <c r="F5" s="14"/>
      <c r="G5" s="14"/>
      <c r="H5" s="63" t="n">
        <f aca="false">SUM(C5:G5)</f>
        <v>2454193</v>
      </c>
    </row>
    <row r="6" customFormat="false" ht="15" hidden="false" customHeight="false" outlineLevel="0" collapsed="false">
      <c r="B6" s="38" t="s">
        <v>94</v>
      </c>
      <c r="C6" s="14" t="n">
        <v>527668</v>
      </c>
      <c r="D6" s="14"/>
      <c r="E6" s="14" t="n">
        <v>1926525</v>
      </c>
      <c r="F6" s="14"/>
      <c r="G6" s="14"/>
      <c r="H6" s="63" t="n">
        <f aca="false">SUM(C6:G6)</f>
        <v>2454193</v>
      </c>
    </row>
    <row r="7" customFormat="false" ht="15" hidden="false" customHeight="false" outlineLevel="0" collapsed="false">
      <c r="B7" s="38" t="s">
        <v>95</v>
      </c>
      <c r="C7" s="14" t="n">
        <f aca="false">527668/12*3</f>
        <v>131917</v>
      </c>
      <c r="D7" s="14"/>
      <c r="E7" s="14"/>
      <c r="F7" s="14" t="n">
        <v>1926525</v>
      </c>
      <c r="G7" s="14"/>
      <c r="H7" s="63" t="n">
        <f aca="false">SUM(C7:G7)</f>
        <v>2058442</v>
      </c>
    </row>
    <row r="8" customFormat="false" ht="15.75" hidden="false" customHeight="false" outlineLevel="0" collapsed="false">
      <c r="B8" s="7" t="s">
        <v>96</v>
      </c>
      <c r="C8" s="21"/>
      <c r="D8" s="21"/>
      <c r="E8" s="21"/>
      <c r="F8" s="21" t="n">
        <f aca="false">1926525/12*3</f>
        <v>481631.25</v>
      </c>
      <c r="G8" s="21" t="n">
        <f aca="false">1953655/12*13</f>
        <v>2116459.58333333</v>
      </c>
      <c r="H8" s="64" t="n">
        <f aca="false">SUM(C8:G8)</f>
        <v>2598090.83333333</v>
      </c>
    </row>
    <row r="9" customFormat="false" ht="15" hidden="false" customHeight="false" outlineLevel="0" collapsed="false">
      <c r="B9" s="65"/>
      <c r="C9" s="63"/>
      <c r="D9" s="63"/>
      <c r="E9" s="63"/>
      <c r="F9" s="63"/>
      <c r="G9" s="63"/>
      <c r="H9" s="63"/>
    </row>
    <row r="10" customFormat="false" ht="15.75" hidden="false" customHeight="false" outlineLevel="0" collapsed="false">
      <c r="B10" s="24" t="s">
        <v>4</v>
      </c>
      <c r="C10" s="26" t="n">
        <f aca="false">SUM(C5:C9)</f>
        <v>1187253</v>
      </c>
      <c r="D10" s="26" t="n">
        <f aca="false">SUM(D5:D9)</f>
        <v>1926525</v>
      </c>
      <c r="E10" s="26" t="n">
        <f aca="false">SUM(E5:E9)</f>
        <v>1926525</v>
      </c>
      <c r="F10" s="26" t="n">
        <f aca="false">SUM(F5:F9)</f>
        <v>2408156.25</v>
      </c>
      <c r="G10" s="26" t="n">
        <f aca="false">SUM(G5:G9)</f>
        <v>2116459.58333333</v>
      </c>
      <c r="H10" s="26" t="n">
        <f aca="false">SUM(H5:H9)</f>
        <v>9564918.83333333</v>
      </c>
      <c r="J10" s="19"/>
      <c r="K10" s="19"/>
    </row>
    <row r="11" customFormat="false" ht="15" hidden="false" customHeight="false" outlineLevel="0" collapsed="false">
      <c r="H11" s="19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</row>
    <row r="13" customFormat="false" ht="15.75" hidden="false" customHeight="false" outlineLevel="0" collapsed="false">
      <c r="B13" s="9" t="s">
        <v>97</v>
      </c>
      <c r="C13" s="9"/>
      <c r="D13" s="9"/>
      <c r="E13" s="9"/>
      <c r="F13" s="9"/>
      <c r="G13" s="9"/>
      <c r="H13" s="9"/>
    </row>
    <row r="14" customFormat="false" ht="30.75" hidden="false" customHeight="false" outlineLevel="0" collapsed="false">
      <c r="B14" s="60" t="s">
        <v>86</v>
      </c>
      <c r="C14" s="61" t="s">
        <v>87</v>
      </c>
      <c r="D14" s="61" t="s">
        <v>88</v>
      </c>
      <c r="E14" s="61" t="s">
        <v>89</v>
      </c>
      <c r="F14" s="61" t="s">
        <v>90</v>
      </c>
      <c r="G14" s="61" t="s">
        <v>91</v>
      </c>
      <c r="H14" s="62" t="s">
        <v>92</v>
      </c>
    </row>
    <row r="15" customFormat="false" ht="15" hidden="false" customHeight="false" outlineLevel="0" collapsed="false">
      <c r="B15" s="38" t="s">
        <v>93</v>
      </c>
      <c r="C15" s="14" t="n">
        <f aca="false">+'Revised IRM Balance'!C63</f>
        <v>519048</v>
      </c>
      <c r="D15" s="14" t="n">
        <f aca="false">+'Revised IRM Balance'!C64</f>
        <v>1893596</v>
      </c>
      <c r="E15" s="14"/>
      <c r="F15" s="14"/>
      <c r="G15" s="14"/>
      <c r="H15" s="63" t="n">
        <f aca="false">SUM(C15:G15)</f>
        <v>2412644</v>
      </c>
    </row>
    <row r="16" customFormat="false" ht="15" hidden="false" customHeight="false" outlineLevel="0" collapsed="false">
      <c r="B16" s="38" t="s">
        <v>94</v>
      </c>
      <c r="C16" s="14" t="n">
        <f aca="false">+C15</f>
        <v>519048</v>
      </c>
      <c r="D16" s="14"/>
      <c r="E16" s="14" t="n">
        <f aca="false">+D15</f>
        <v>1893596</v>
      </c>
      <c r="F16" s="14"/>
      <c r="G16" s="14"/>
      <c r="H16" s="63" t="n">
        <f aca="false">SUM(C16:G16)</f>
        <v>2412644</v>
      </c>
    </row>
    <row r="17" customFormat="false" ht="15" hidden="false" customHeight="false" outlineLevel="0" collapsed="false">
      <c r="B17" s="38" t="s">
        <v>95</v>
      </c>
      <c r="C17" s="14" t="n">
        <f aca="false">+C16/12*3</f>
        <v>129762</v>
      </c>
      <c r="D17" s="14"/>
      <c r="E17" s="14"/>
      <c r="F17" s="14" t="n">
        <f aca="false">+E16</f>
        <v>1893596</v>
      </c>
      <c r="G17" s="14"/>
      <c r="H17" s="63" t="n">
        <f aca="false">SUM(C17:G17)</f>
        <v>2023358</v>
      </c>
    </row>
    <row r="18" customFormat="false" ht="15.75" hidden="false" customHeight="false" outlineLevel="0" collapsed="false">
      <c r="B18" s="7" t="s">
        <v>96</v>
      </c>
      <c r="C18" s="21"/>
      <c r="D18" s="21"/>
      <c r="E18" s="21"/>
      <c r="F18" s="21" t="n">
        <f aca="false">+F17/12*3</f>
        <v>473399</v>
      </c>
      <c r="G18" s="21" t="n">
        <f aca="false">+'Revised IRM Balance'!C67/12*13</f>
        <v>2078359.83333333</v>
      </c>
      <c r="H18" s="64" t="n">
        <f aca="false">SUM(C18:G18)</f>
        <v>2551758.83333333</v>
      </c>
    </row>
    <row r="19" customFormat="false" ht="15" hidden="false" customHeight="false" outlineLevel="0" collapsed="false">
      <c r="B19" s="65"/>
      <c r="C19" s="63"/>
      <c r="D19" s="63"/>
      <c r="E19" s="63"/>
      <c r="F19" s="63"/>
      <c r="G19" s="63"/>
      <c r="H19" s="63"/>
    </row>
    <row r="20" customFormat="false" ht="15.75" hidden="false" customHeight="false" outlineLevel="0" collapsed="false">
      <c r="B20" s="24" t="s">
        <v>4</v>
      </c>
      <c r="C20" s="26" t="n">
        <f aca="false">SUM(C15:C19)</f>
        <v>1167858</v>
      </c>
      <c r="D20" s="26" t="n">
        <f aca="false">SUM(D15:D19)</f>
        <v>1893596</v>
      </c>
      <c r="E20" s="26" t="n">
        <f aca="false">SUM(E15:E19)</f>
        <v>1893596</v>
      </c>
      <c r="F20" s="26" t="n">
        <f aca="false">SUM(F15:F19)</f>
        <v>2366995</v>
      </c>
      <c r="G20" s="26" t="n">
        <f aca="false">SUM(G15:G19)</f>
        <v>2078359.83333333</v>
      </c>
      <c r="H20" s="26" t="n">
        <f aca="false">SUM(H15:H19)</f>
        <v>9400404.83333333</v>
      </c>
    </row>
    <row r="22" customFormat="false" ht="15.75" hidden="false" customHeight="false" outlineLevel="0" collapsed="false">
      <c r="B22" s="7"/>
      <c r="C22" s="7"/>
      <c r="D22" s="7"/>
      <c r="E22" s="7"/>
      <c r="F22" s="7"/>
      <c r="G22" s="7"/>
      <c r="H22" s="7"/>
    </row>
    <row r="23" customFormat="false" ht="15.75" hidden="false" customHeight="false" outlineLevel="0" collapsed="false">
      <c r="B23" s="9" t="s">
        <v>98</v>
      </c>
      <c r="C23" s="9"/>
      <c r="D23" s="9"/>
      <c r="E23" s="9"/>
      <c r="F23" s="9"/>
      <c r="G23" s="9"/>
      <c r="H23" s="9"/>
    </row>
    <row r="24" customFormat="false" ht="30.75" hidden="false" customHeight="false" outlineLevel="0" collapsed="false">
      <c r="B24" s="60" t="s">
        <v>86</v>
      </c>
      <c r="C24" s="61" t="s">
        <v>87</v>
      </c>
      <c r="D24" s="61" t="s">
        <v>88</v>
      </c>
      <c r="E24" s="61" t="s">
        <v>89</v>
      </c>
      <c r="F24" s="61" t="s">
        <v>90</v>
      </c>
      <c r="G24" s="61" t="s">
        <v>91</v>
      </c>
      <c r="H24" s="62" t="s">
        <v>92</v>
      </c>
    </row>
    <row r="25" customFormat="false" ht="15" hidden="false" customHeight="false" outlineLevel="0" collapsed="false">
      <c r="B25" s="38" t="s">
        <v>93</v>
      </c>
      <c r="C25" s="14" t="n">
        <f aca="false">+'Revised IRM Balance'!E63</f>
        <v>6474</v>
      </c>
      <c r="D25" s="14" t="n">
        <f aca="false">+'Revised IRM Balance'!E64</f>
        <v>23860</v>
      </c>
      <c r="E25" s="14"/>
      <c r="F25" s="14"/>
      <c r="G25" s="14"/>
      <c r="H25" s="63" t="n">
        <f aca="false">SUM(C25:G25)</f>
        <v>30334</v>
      </c>
    </row>
    <row r="26" customFormat="false" ht="15" hidden="false" customHeight="false" outlineLevel="0" collapsed="false">
      <c r="B26" s="38" t="s">
        <v>94</v>
      </c>
      <c r="C26" s="14" t="n">
        <f aca="false">+C25</f>
        <v>6474</v>
      </c>
      <c r="D26" s="14"/>
      <c r="E26" s="14" t="n">
        <f aca="false">+D25</f>
        <v>23860</v>
      </c>
      <c r="F26" s="14"/>
      <c r="G26" s="14"/>
      <c r="H26" s="63" t="n">
        <f aca="false">SUM(C26:G26)</f>
        <v>30334</v>
      </c>
    </row>
    <row r="27" customFormat="false" ht="15" hidden="false" customHeight="false" outlineLevel="0" collapsed="false">
      <c r="B27" s="38" t="s">
        <v>95</v>
      </c>
      <c r="C27" s="14" t="n">
        <f aca="false">+C26/12*3</f>
        <v>1618.5</v>
      </c>
      <c r="D27" s="14"/>
      <c r="E27" s="14"/>
      <c r="F27" s="14" t="n">
        <f aca="false">+E26</f>
        <v>23860</v>
      </c>
      <c r="G27" s="14"/>
      <c r="H27" s="63" t="n">
        <f aca="false">SUM(C27:G27)</f>
        <v>25478.5</v>
      </c>
    </row>
    <row r="28" customFormat="false" ht="15.75" hidden="false" customHeight="false" outlineLevel="0" collapsed="false">
      <c r="B28" s="7" t="s">
        <v>96</v>
      </c>
      <c r="C28" s="21"/>
      <c r="D28" s="21"/>
      <c r="E28" s="21"/>
      <c r="F28" s="21" t="n">
        <f aca="false">+F27/12*3</f>
        <v>5965</v>
      </c>
      <c r="G28" s="21" t="n">
        <f aca="false">+'Revised IRM Balance'!E67/12*13</f>
        <v>27898</v>
      </c>
      <c r="H28" s="64" t="n">
        <f aca="false">SUM(C28:G28)</f>
        <v>33863</v>
      </c>
    </row>
    <row r="29" customFormat="false" ht="15" hidden="false" customHeight="false" outlineLevel="0" collapsed="false">
      <c r="B29" s="65"/>
      <c r="C29" s="63"/>
      <c r="D29" s="63"/>
      <c r="E29" s="63"/>
      <c r="F29" s="63"/>
      <c r="G29" s="63"/>
      <c r="H29" s="63"/>
    </row>
    <row r="30" customFormat="false" ht="15.75" hidden="false" customHeight="false" outlineLevel="0" collapsed="false">
      <c r="B30" s="24" t="s">
        <v>4</v>
      </c>
      <c r="C30" s="26" t="n">
        <f aca="false">SUM(C25:C29)</f>
        <v>14566.5</v>
      </c>
      <c r="D30" s="26" t="n">
        <f aca="false">SUM(D25:D29)</f>
        <v>23860</v>
      </c>
      <c r="E30" s="26" t="n">
        <f aca="false">SUM(E25:E29)</f>
        <v>23860</v>
      </c>
      <c r="F30" s="26" t="n">
        <f aca="false">SUM(F25:F29)</f>
        <v>29825</v>
      </c>
      <c r="G30" s="26" t="n">
        <f aca="false">SUM(G25:G29)</f>
        <v>27898</v>
      </c>
      <c r="H30" s="26" t="n">
        <f aca="false">SUM(H25:H29)</f>
        <v>120009.5</v>
      </c>
    </row>
    <row r="32" customFormat="false" ht="15.75" hidden="false" customHeight="false" outlineLevel="0" collapsed="false">
      <c r="B32" s="7"/>
      <c r="C32" s="7"/>
      <c r="D32" s="7"/>
      <c r="E32" s="7"/>
      <c r="F32" s="7"/>
      <c r="G32" s="7"/>
      <c r="H32" s="7"/>
    </row>
    <row r="33" customFormat="false" ht="15.75" hidden="false" customHeight="false" outlineLevel="0" collapsed="false">
      <c r="B33" s="9" t="s">
        <v>99</v>
      </c>
      <c r="C33" s="9"/>
      <c r="D33" s="9"/>
      <c r="E33" s="9"/>
      <c r="F33" s="9"/>
      <c r="G33" s="9"/>
      <c r="H33" s="9"/>
    </row>
    <row r="34" customFormat="false" ht="30.75" hidden="false" customHeight="false" outlineLevel="0" collapsed="false">
      <c r="B34" s="60" t="s">
        <v>86</v>
      </c>
      <c r="C34" s="61" t="s">
        <v>87</v>
      </c>
      <c r="D34" s="61" t="s">
        <v>88</v>
      </c>
      <c r="E34" s="61" t="s">
        <v>89</v>
      </c>
      <c r="F34" s="61" t="s">
        <v>90</v>
      </c>
      <c r="G34" s="61" t="s">
        <v>91</v>
      </c>
      <c r="H34" s="62" t="s">
        <v>92</v>
      </c>
    </row>
    <row r="35" customFormat="false" ht="15" hidden="false" customHeight="false" outlineLevel="0" collapsed="false">
      <c r="B35" s="38" t="s">
        <v>93</v>
      </c>
      <c r="C35" s="14" t="n">
        <f aca="false">+'Revised IRM Balance'!D63</f>
        <v>2146</v>
      </c>
      <c r="D35" s="14" t="n">
        <f aca="false">+'Revised IRM Balance'!D64</f>
        <v>9069</v>
      </c>
      <c r="E35" s="14"/>
      <c r="F35" s="14"/>
      <c r="G35" s="14"/>
      <c r="H35" s="63" t="n">
        <f aca="false">SUM(C35:G35)</f>
        <v>11215</v>
      </c>
    </row>
    <row r="36" customFormat="false" ht="15" hidden="false" customHeight="false" outlineLevel="0" collapsed="false">
      <c r="B36" s="38" t="s">
        <v>94</v>
      </c>
      <c r="C36" s="14" t="n">
        <f aca="false">+C35</f>
        <v>2146</v>
      </c>
      <c r="D36" s="14"/>
      <c r="E36" s="14" t="n">
        <f aca="false">+D35</f>
        <v>9069</v>
      </c>
      <c r="F36" s="14"/>
      <c r="G36" s="14"/>
      <c r="H36" s="63" t="n">
        <f aca="false">SUM(C36:G36)</f>
        <v>11215</v>
      </c>
    </row>
    <row r="37" customFormat="false" ht="15" hidden="false" customHeight="false" outlineLevel="0" collapsed="false">
      <c r="B37" s="38" t="s">
        <v>95</v>
      </c>
      <c r="C37" s="14" t="n">
        <f aca="false">+C35/12*3</f>
        <v>536.5</v>
      </c>
      <c r="D37" s="14"/>
      <c r="E37" s="14"/>
      <c r="F37" s="14" t="n">
        <f aca="false">+E36</f>
        <v>9069</v>
      </c>
      <c r="G37" s="14"/>
      <c r="H37" s="63" t="n">
        <f aca="false">SUM(C37:G37)</f>
        <v>9605.5</v>
      </c>
    </row>
    <row r="38" customFormat="false" ht="15.75" hidden="false" customHeight="false" outlineLevel="0" collapsed="false">
      <c r="B38" s="7" t="s">
        <v>96</v>
      </c>
      <c r="C38" s="21"/>
      <c r="D38" s="21"/>
      <c r="E38" s="21"/>
      <c r="F38" s="21" t="n">
        <f aca="false">+F37/12*3</f>
        <v>2267.25</v>
      </c>
      <c r="G38" s="21" t="n">
        <f aca="false">+'Revised IRM Balance'!D67/12*13</f>
        <v>10201.75</v>
      </c>
      <c r="H38" s="64" t="n">
        <f aca="false">SUM(C38:G38)</f>
        <v>12469</v>
      </c>
    </row>
    <row r="39" customFormat="false" ht="15" hidden="false" customHeight="false" outlineLevel="0" collapsed="false">
      <c r="B39" s="65"/>
      <c r="C39" s="63"/>
      <c r="D39" s="63"/>
      <c r="E39" s="63"/>
      <c r="F39" s="63"/>
      <c r="G39" s="63"/>
      <c r="H39" s="63"/>
    </row>
    <row r="40" customFormat="false" ht="15.75" hidden="false" customHeight="false" outlineLevel="0" collapsed="false">
      <c r="B40" s="24" t="s">
        <v>4</v>
      </c>
      <c r="C40" s="26" t="n">
        <f aca="false">SUM(C35:C39)</f>
        <v>4828.5</v>
      </c>
      <c r="D40" s="26" t="n">
        <f aca="false">SUM(D35:D39)</f>
        <v>9069</v>
      </c>
      <c r="E40" s="26" t="n">
        <f aca="false">SUM(E35:E39)</f>
        <v>9069</v>
      </c>
      <c r="F40" s="26" t="n">
        <f aca="false">SUM(F35:F39)</f>
        <v>11336.25</v>
      </c>
      <c r="G40" s="26" t="n">
        <f aca="false">SUM(G35:G39)</f>
        <v>10201.75</v>
      </c>
      <c r="H40" s="26" t="n">
        <f aca="false">SUM(H35:H39)</f>
        <v>44504.5</v>
      </c>
    </row>
  </sheetData>
  <mergeCells count="4">
    <mergeCell ref="B3:H3"/>
    <mergeCell ref="B13:H13"/>
    <mergeCell ref="B23:H23"/>
    <mergeCell ref="B33:H33"/>
  </mergeCells>
  <printOptions headings="false" gridLines="false" gridLinesSet="true" horizontalCentered="true" verticalCentered="false"/>
  <pageMargins left="0.440277777777778" right="0.7" top="0.470138888888889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14"/>
    <col collapsed="false" customWidth="true" hidden="false" outlineLevel="0" max="6" min="4" style="0" width="10.71"/>
    <col collapsed="false" customWidth="true" hidden="false" outlineLevel="0" max="8" min="7" style="0" width="10.56"/>
    <col collapsed="false" customWidth="true" hidden="false" outlineLevel="0" max="10" min="10" style="0" width="2.7"/>
    <col collapsed="false" customWidth="true" hidden="false" outlineLevel="0" max="11" min="11" style="0" width="10.56"/>
  </cols>
  <sheetData>
    <row r="3" customFormat="false" ht="15.75" hidden="false" customHeight="false" outlineLevel="0" collapsed="false"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C4" s="44" t="s">
        <v>100</v>
      </c>
      <c r="D4" s="44"/>
      <c r="E4" s="44"/>
      <c r="F4" s="44"/>
      <c r="G4" s="44"/>
      <c r="H4" s="44"/>
      <c r="I4" s="44"/>
      <c r="J4" s="44"/>
      <c r="K4" s="44"/>
    </row>
    <row r="5" customFormat="false" ht="15.75" hidden="false" customHeight="false" outlineLevel="0" collapsed="false">
      <c r="C5" s="46"/>
      <c r="D5" s="66" t="n">
        <v>2001</v>
      </c>
      <c r="E5" s="66" t="n">
        <v>2002</v>
      </c>
      <c r="F5" s="66" t="n">
        <v>2003</v>
      </c>
      <c r="G5" s="66" t="n">
        <v>2004</v>
      </c>
      <c r="H5" s="66" t="n">
        <v>2005</v>
      </c>
      <c r="I5" s="66" t="n">
        <v>2006</v>
      </c>
      <c r="J5" s="66"/>
      <c r="K5" s="9" t="s">
        <v>4</v>
      </c>
    </row>
    <row r="6" customFormat="false" ht="15" hidden="false" customHeight="false" outlineLevel="0" collapsed="false">
      <c r="K6" s="49"/>
    </row>
    <row r="7" customFormat="false" ht="15" hidden="false" customHeight="false" outlineLevel="0" collapsed="false">
      <c r="C7" s="32" t="s">
        <v>101</v>
      </c>
      <c r="K7" s="49"/>
    </row>
    <row r="8" customFormat="false" ht="15" hidden="false" customHeight="false" outlineLevel="0" collapsed="false">
      <c r="C8" s="0" t="s">
        <v>1</v>
      </c>
      <c r="D8" s="14" t="n">
        <f aca="false">+'PILS Proxy'!C15</f>
        <v>519048</v>
      </c>
      <c r="E8" s="14" t="n">
        <f aca="false">+'PILS Proxy'!D15</f>
        <v>1893596</v>
      </c>
      <c r="F8" s="14" t="n">
        <f aca="false">+E8+D8</f>
        <v>2412644</v>
      </c>
      <c r="G8" s="14" t="n">
        <f aca="false">+'Revised IRM Balance'!C22</f>
        <v>2023358</v>
      </c>
      <c r="H8" s="14" t="n">
        <f aca="false">+'Revised IRM Balance'!C27</f>
        <v>1912263.5</v>
      </c>
      <c r="I8" s="14" t="n">
        <f aca="false">+'Revised IRM Balance'!C32</f>
        <v>639495.333333333</v>
      </c>
      <c r="J8" s="14"/>
      <c r="K8" s="67" t="n">
        <f aca="false">SUM(D8:J8)</f>
        <v>9400404.83333333</v>
      </c>
    </row>
    <row r="9" customFormat="false" ht="15" hidden="false" customHeight="false" outlineLevel="0" collapsed="false">
      <c r="C9" s="0" t="s">
        <v>3</v>
      </c>
      <c r="D9" s="14" t="n">
        <f aca="false">+'PILS Proxy'!C25</f>
        <v>6474</v>
      </c>
      <c r="E9" s="14" t="n">
        <f aca="false">+'PILS Proxy'!D25</f>
        <v>23860</v>
      </c>
      <c r="F9" s="14" t="n">
        <f aca="false">+E9+D9</f>
        <v>30334</v>
      </c>
      <c r="G9" s="14" t="n">
        <f aca="false">+'Revised IRM Balance'!E22</f>
        <v>25478.5</v>
      </c>
      <c r="H9" s="14" t="n">
        <f aca="false">+'Revised IRM Balance'!E27</f>
        <v>25279</v>
      </c>
      <c r="I9" s="14" t="n">
        <f aca="false">+'Revised IRM Balance'!E32</f>
        <v>8583.99999999999</v>
      </c>
      <c r="J9" s="14"/>
      <c r="K9" s="67" t="n">
        <f aca="false">SUM(D9:J9)</f>
        <v>120009.5</v>
      </c>
    </row>
    <row r="10" customFormat="false" ht="15.75" hidden="false" customHeight="false" outlineLevel="0" collapsed="false">
      <c r="C10" s="7" t="s">
        <v>2</v>
      </c>
      <c r="D10" s="21" t="n">
        <f aca="false">+'PILS Proxy'!C35</f>
        <v>2146</v>
      </c>
      <c r="E10" s="21" t="n">
        <f aca="false">+'PILS Proxy'!D35</f>
        <v>9069</v>
      </c>
      <c r="F10" s="21" t="n">
        <f aca="false">+E10+D10</f>
        <v>11215</v>
      </c>
      <c r="G10" s="21" t="n">
        <f aca="false">+'Revised IRM Balance'!D22</f>
        <v>9605.5</v>
      </c>
      <c r="H10" s="21" t="n">
        <f aca="false">+'Revised IRM Balance'!D27</f>
        <v>9330</v>
      </c>
      <c r="I10" s="21" t="n">
        <f aca="false">+'Revised IRM Balance'!D32</f>
        <v>3139</v>
      </c>
      <c r="J10" s="21"/>
      <c r="K10" s="26" t="n">
        <f aca="false">SUM(D10:J10)</f>
        <v>44504.5</v>
      </c>
    </row>
    <row r="11" customFormat="false" ht="15" hidden="false" customHeight="false" outlineLevel="0" collapsed="false">
      <c r="C11" s="38"/>
      <c r="D11" s="14"/>
      <c r="E11" s="14"/>
      <c r="F11" s="14"/>
      <c r="G11" s="14"/>
      <c r="H11" s="14"/>
      <c r="I11" s="14"/>
      <c r="J11" s="14"/>
      <c r="K11" s="67"/>
    </row>
    <row r="12" customFormat="false" ht="15.75" hidden="false" customHeight="false" outlineLevel="0" collapsed="false">
      <c r="C12" s="46" t="s">
        <v>102</v>
      </c>
      <c r="D12" s="68" t="n">
        <f aca="false">SUM(D8:D10)</f>
        <v>527668</v>
      </c>
      <c r="E12" s="68" t="n">
        <f aca="false">SUM(E8:E10)</f>
        <v>1926525</v>
      </c>
      <c r="F12" s="68" t="n">
        <f aca="false">SUM(F8:F10)</f>
        <v>2454193</v>
      </c>
      <c r="G12" s="68" t="n">
        <f aca="false">SUM(G8:G10)</f>
        <v>2058442</v>
      </c>
      <c r="H12" s="68" t="n">
        <f aca="false">SUM(H8:H10)</f>
        <v>1946872.5</v>
      </c>
      <c r="I12" s="68" t="n">
        <f aca="false">SUM(I8:I10)</f>
        <v>651218.333333333</v>
      </c>
      <c r="J12" s="68"/>
      <c r="K12" s="26" t="n">
        <f aca="false">SUM(K8:K10)</f>
        <v>9564918.83333333</v>
      </c>
    </row>
    <row r="13" customFormat="false" ht="15" hidden="false" customHeight="false" outlineLevel="0" collapsed="false">
      <c r="D13" s="14"/>
      <c r="E13" s="14"/>
      <c r="F13" s="14"/>
      <c r="G13" s="14"/>
      <c r="H13" s="14"/>
      <c r="I13" s="14"/>
      <c r="J13" s="14"/>
      <c r="K13" s="63"/>
    </row>
    <row r="14" customFormat="false" ht="15" hidden="false" customHeight="false" outlineLevel="0" collapsed="false">
      <c r="C14" s="32" t="s">
        <v>103</v>
      </c>
      <c r="D14" s="14" t="n">
        <v>0</v>
      </c>
      <c r="E14" s="14" t="n">
        <f aca="false">+'Revised IRM Balance'!F7</f>
        <v>3625</v>
      </c>
      <c r="F14" s="14" t="n">
        <f aca="false">+'Revised IRM Balance'!F13+'Revised IRM Balance'!F14</f>
        <v>-47479</v>
      </c>
      <c r="G14" s="14" t="n">
        <f aca="false">+'Revised IRM Balance'!F19+'Revised IRM Balance'!F20</f>
        <v>-69278</v>
      </c>
      <c r="H14" s="14" t="n">
        <f aca="false">+'Revised IRM Balance'!F24+'Revised IRM Balance'!F25</f>
        <v>-167617</v>
      </c>
      <c r="I14" s="14" t="n">
        <f aca="false">+'Revised IRM Balance'!F29+'Revised IRM Balance'!F30</f>
        <v>209365</v>
      </c>
      <c r="J14" s="14"/>
      <c r="K14" s="67" t="n">
        <f aca="false">SUM(D14:J14)</f>
        <v>-71384</v>
      </c>
    </row>
    <row r="15" customFormat="false" ht="15.75" hidden="false" customHeight="false" outlineLevel="0" collapsed="false">
      <c r="C15" s="46" t="s">
        <v>24</v>
      </c>
      <c r="D15" s="21" t="n">
        <v>0</v>
      </c>
      <c r="E15" s="21" t="n">
        <v>50953</v>
      </c>
      <c r="F15" s="21" t="n">
        <v>28295</v>
      </c>
      <c r="G15" s="21" t="n">
        <v>15377</v>
      </c>
      <c r="H15" s="21" t="n">
        <v>21425</v>
      </c>
      <c r="I15" s="21" t="n">
        <v>7973</v>
      </c>
      <c r="J15" s="21"/>
      <c r="K15" s="26" t="n">
        <f aca="false">SUM(D15:J15)</f>
        <v>124023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63"/>
    </row>
    <row r="17" customFormat="false" ht="15.75" hidden="false" customHeight="false" outlineLevel="0" collapsed="false">
      <c r="C17" s="46" t="s">
        <v>4</v>
      </c>
      <c r="D17" s="68" t="n">
        <f aca="false">SUM(D14:D16)</f>
        <v>0</v>
      </c>
      <c r="E17" s="68" t="n">
        <f aca="false">SUM(E14:E16)</f>
        <v>54578</v>
      </c>
      <c r="F17" s="68" t="n">
        <f aca="false">SUM(F14:F16)</f>
        <v>-19184</v>
      </c>
      <c r="G17" s="68" t="n">
        <f aca="false">SUM(G14:G16)</f>
        <v>-53901</v>
      </c>
      <c r="H17" s="68" t="n">
        <f aca="false">SUM(H14:H16)</f>
        <v>-146192</v>
      </c>
      <c r="I17" s="68" t="n">
        <f aca="false">SUM(I14:I16)</f>
        <v>217338</v>
      </c>
      <c r="J17" s="21"/>
      <c r="K17" s="26" t="n">
        <f aca="false">SUM(K14:K16)</f>
        <v>52639</v>
      </c>
    </row>
    <row r="18" customFormat="false" ht="15" hidden="false" customHeight="false" outlineLevel="0" collapsed="false">
      <c r="D18" s="14"/>
      <c r="E18" s="14"/>
      <c r="F18" s="14"/>
      <c r="G18" s="14"/>
      <c r="H18" s="14"/>
      <c r="I18" s="14"/>
      <c r="J18" s="14"/>
      <c r="K18" s="63"/>
    </row>
    <row r="19" customFormat="false" ht="15" hidden="false" customHeight="false" outlineLevel="0" collapsed="false">
      <c r="C19" s="32" t="s">
        <v>104</v>
      </c>
      <c r="D19" s="14"/>
      <c r="E19" s="14"/>
      <c r="F19" s="14"/>
      <c r="G19" s="14"/>
      <c r="H19" s="14"/>
      <c r="I19" s="14"/>
      <c r="J19" s="14"/>
      <c r="K19" s="63"/>
    </row>
    <row r="20" customFormat="false" ht="15" hidden="false" customHeight="false" outlineLevel="0" collapsed="false">
      <c r="C20" s="0" t="s">
        <v>1</v>
      </c>
      <c r="D20" s="14" t="n">
        <f aca="false">+'Billed Summary'!D36</f>
        <v>0</v>
      </c>
      <c r="E20" s="14" t="n">
        <f aca="false">+'Billed Summary'!E36</f>
        <v>1892285.49</v>
      </c>
      <c r="F20" s="14" t="n">
        <f aca="false">+'Billed Summary'!F36</f>
        <v>2462174.72</v>
      </c>
      <c r="G20" s="14" t="n">
        <f aca="false">+'Billed Summary'!G36</f>
        <v>1968733.3</v>
      </c>
      <c r="H20" s="14" t="n">
        <f aca="false">+'Billed Summary'!H36</f>
        <v>1962179.4</v>
      </c>
      <c r="I20" s="14" t="n">
        <f aca="false">+'Billed Summary'!I36</f>
        <v>725009.91</v>
      </c>
      <c r="J20" s="14"/>
      <c r="K20" s="67" t="n">
        <f aca="false">SUM(D20:J20)</f>
        <v>9010382.82</v>
      </c>
    </row>
    <row r="21" customFormat="false" ht="15" hidden="false" customHeight="false" outlineLevel="0" collapsed="false">
      <c r="C21" s="0" t="s">
        <v>3</v>
      </c>
      <c r="D21" s="14" t="n">
        <f aca="false">+'Billed Summary'!D54</f>
        <v>0</v>
      </c>
      <c r="E21" s="14" t="n">
        <f aca="false">+'Billed Summary'!E54</f>
        <v>25665.38</v>
      </c>
      <c r="F21" s="14" t="n">
        <f aca="false">+'Billed Summary'!F54</f>
        <v>30556.77</v>
      </c>
      <c r="G21" s="14" t="n">
        <f aca="false">+'Billed Summary'!G54</f>
        <v>22402.04</v>
      </c>
      <c r="H21" s="14" t="n">
        <f aca="false">+'Billed Summary'!H54</f>
        <v>25680.53</v>
      </c>
      <c r="I21" s="14" t="n">
        <f aca="false">+'Billed Summary'!I54</f>
        <v>10541.87</v>
      </c>
      <c r="J21" s="14"/>
      <c r="K21" s="67" t="n">
        <f aca="false">SUM(D21:J21)</f>
        <v>114846.59</v>
      </c>
    </row>
    <row r="22" customFormat="false" ht="15.75" hidden="false" customHeight="false" outlineLevel="0" collapsed="false">
      <c r="C22" s="7" t="s">
        <v>2</v>
      </c>
      <c r="D22" s="21" t="n">
        <f aca="false">+'Billed Summary'!D72</f>
        <v>0</v>
      </c>
      <c r="E22" s="21" t="n">
        <f aca="false">+'Billed Summary'!E72</f>
        <v>7504.54</v>
      </c>
      <c r="F22" s="21" t="n">
        <f aca="false">+'Billed Summary'!F72</f>
        <v>10920.14</v>
      </c>
      <c r="G22" s="21" t="n">
        <f aca="false">+'Billed Summary'!G72</f>
        <v>9710.32</v>
      </c>
      <c r="H22" s="21" t="n">
        <f aca="false">+'Billed Summary'!H72</f>
        <v>9939.14</v>
      </c>
      <c r="I22" s="21" t="n">
        <f aca="false">+'Billed Summary'!I72</f>
        <v>3835.22</v>
      </c>
      <c r="J22" s="21"/>
      <c r="K22" s="26" t="n">
        <f aca="false">SUM(D22:J22)</f>
        <v>41909.36</v>
      </c>
    </row>
    <row r="23" customFormat="false" ht="15" hidden="false" customHeight="false" outlineLevel="0" collapsed="false">
      <c r="D23" s="14"/>
      <c r="E23" s="14"/>
      <c r="F23" s="14"/>
      <c r="G23" s="14"/>
      <c r="H23" s="14"/>
      <c r="I23" s="14"/>
      <c r="J23" s="14"/>
      <c r="K23" s="63"/>
    </row>
    <row r="24" customFormat="false" ht="15.75" hidden="false" customHeight="false" outlineLevel="0" collapsed="false">
      <c r="C24" s="46" t="s">
        <v>105</v>
      </c>
      <c r="D24" s="68" t="n">
        <f aca="false">SUM(D20:D23)</f>
        <v>0</v>
      </c>
      <c r="E24" s="68" t="n">
        <f aca="false">SUM(E20:E23)</f>
        <v>1925455.41</v>
      </c>
      <c r="F24" s="68" t="n">
        <f aca="false">SUM(F20:F23)</f>
        <v>2503651.63</v>
      </c>
      <c r="G24" s="68" t="n">
        <f aca="false">SUM(G20:G23)</f>
        <v>2000845.66</v>
      </c>
      <c r="H24" s="68" t="n">
        <f aca="false">SUM(H20:H23)</f>
        <v>1997799.07</v>
      </c>
      <c r="I24" s="68" t="n">
        <f aca="false">SUM(I20:I23)</f>
        <v>739387</v>
      </c>
      <c r="J24" s="21"/>
      <c r="K24" s="26" t="n">
        <f aca="false">SUM(K20:K23)</f>
        <v>9167138.77</v>
      </c>
    </row>
    <row r="25" customFormat="false" ht="15" hidden="false" customHeight="false" outlineLevel="0" collapsed="false">
      <c r="D25" s="14"/>
      <c r="E25" s="14"/>
      <c r="F25" s="14"/>
      <c r="G25" s="14"/>
      <c r="H25" s="14"/>
      <c r="I25" s="14"/>
      <c r="J25" s="14"/>
      <c r="K25" s="63"/>
    </row>
    <row r="26" customFormat="false" ht="15" hidden="false" customHeight="false" outlineLevel="0" collapsed="false">
      <c r="C26" s="57" t="s">
        <v>33</v>
      </c>
      <c r="D26" s="69" t="n">
        <f aca="false">+D12+D17-D24</f>
        <v>527668</v>
      </c>
      <c r="E26" s="69" t="n">
        <f aca="false">+E12+E17-E24</f>
        <v>55647.5899999999</v>
      </c>
      <c r="F26" s="69" t="n">
        <f aca="false">+F12+F17-F24</f>
        <v>-68642.6300000004</v>
      </c>
      <c r="G26" s="69" t="n">
        <f aca="false">+G12+G17-G24</f>
        <v>3695.34000000008</v>
      </c>
      <c r="H26" s="69" t="n">
        <f aca="false">+H12+H17-H24</f>
        <v>-197118.57</v>
      </c>
      <c r="I26" s="69" t="n">
        <f aca="false">+I12+I17-I24</f>
        <v>129169.333333333</v>
      </c>
      <c r="J26" s="57"/>
      <c r="K26" s="69" t="n">
        <f aca="false">+K12+K17-K24</f>
        <v>450419.063333333</v>
      </c>
    </row>
    <row r="27" customFormat="false" ht="15.75" hidden="false" customHeight="false" outlineLevel="0" collapsed="false">
      <c r="C27" s="24" t="s">
        <v>84</v>
      </c>
      <c r="D27" s="48" t="n">
        <f aca="false">+D26</f>
        <v>527668</v>
      </c>
      <c r="E27" s="48" t="n">
        <f aca="false">+E26+D27</f>
        <v>583315.59</v>
      </c>
      <c r="F27" s="48" t="n">
        <f aca="false">+F26+E27</f>
        <v>514672.96</v>
      </c>
      <c r="G27" s="48" t="n">
        <f aca="false">+G26+F27</f>
        <v>518368.3</v>
      </c>
      <c r="H27" s="48" t="n">
        <f aca="false">+H26+G27</f>
        <v>321249.73</v>
      </c>
      <c r="I27" s="48" t="n">
        <f aca="false">+I26+H27</f>
        <v>450419.063333333</v>
      </c>
      <c r="J27" s="24"/>
      <c r="K27" s="57"/>
    </row>
    <row r="28" customFormat="false" ht="15" hidden="false" customHeight="false" outlineLevel="0" collapsed="false">
      <c r="K28" s="49"/>
    </row>
    <row r="29" customFormat="false" ht="15" hidden="false" customHeight="false" outlineLevel="0" collapsed="false">
      <c r="C29" s="0" t="s">
        <v>106</v>
      </c>
      <c r="K29" s="45" t="n">
        <f aca="false">+'Carrying Charges'!H148-'PIL Proxy Summary'!K15</f>
        <v>50876.5587916667</v>
      </c>
    </row>
    <row r="30" customFormat="false" ht="15.75" hidden="false" customHeight="false" outlineLevel="0" collapsed="false">
      <c r="C30" s="46" t="s">
        <v>107</v>
      </c>
      <c r="D30" s="46"/>
      <c r="E30" s="46"/>
      <c r="F30" s="46"/>
      <c r="G30" s="46"/>
      <c r="H30" s="46"/>
      <c r="I30" s="46"/>
      <c r="J30" s="46"/>
      <c r="K30" s="48" t="n">
        <f aca="false">+K29+K26</f>
        <v>501295.622124999</v>
      </c>
    </row>
  </sheetData>
  <mergeCells count="1">
    <mergeCell ref="C4:K4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15.28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7" min="7" style="0" width="11.56"/>
    <col collapsed="false" customWidth="true" hidden="false" outlineLevel="0" max="8" min="8" style="0" width="10.99"/>
  </cols>
  <sheetData>
    <row r="3" customFormat="false" ht="15.75" hidden="false" customHeight="false" outlineLevel="0" collapsed="false">
      <c r="B3" s="7"/>
      <c r="C3" s="7"/>
      <c r="D3" s="7"/>
      <c r="E3" s="7"/>
      <c r="F3" s="7"/>
      <c r="G3" s="7"/>
      <c r="H3" s="7"/>
      <c r="I3" s="7"/>
    </row>
    <row r="4" customFormat="false" ht="45.75" hidden="false" customHeight="true" outlineLevel="0" collapsed="false">
      <c r="B4" s="70" t="s">
        <v>108</v>
      </c>
      <c r="C4" s="71" t="s">
        <v>109</v>
      </c>
      <c r="D4" s="71" t="s">
        <v>110</v>
      </c>
      <c r="E4" s="71" t="s">
        <v>111</v>
      </c>
      <c r="F4" s="71" t="s">
        <v>112</v>
      </c>
      <c r="G4" s="71" t="s">
        <v>113</v>
      </c>
      <c r="H4" s="71" t="s">
        <v>114</v>
      </c>
      <c r="I4" s="71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9" t="s">
        <v>115</v>
      </c>
      <c r="I5" s="9" t="s">
        <v>116</v>
      </c>
      <c r="J5" s="0" t="n">
        <f aca="false">+'PIL Proxy Summary'!K30</f>
        <v>501295.622124999</v>
      </c>
    </row>
    <row r="6" customFormat="false" ht="15" hidden="false" customHeight="false" outlineLevel="0" collapsed="false">
      <c r="B6" s="0" t="s">
        <v>61</v>
      </c>
      <c r="C6" s="14" t="n">
        <v>284955081</v>
      </c>
      <c r="D6" s="14"/>
      <c r="E6" s="14" t="n">
        <v>8174966</v>
      </c>
      <c r="F6" s="72" t="n">
        <f aca="false">+E6/$E$14</f>
        <v>0.580651228453577</v>
      </c>
      <c r="G6" s="14" t="n">
        <f aca="false">ROUND($J$5*F6,0)-1</f>
        <v>291077</v>
      </c>
      <c r="H6" s="73" t="n">
        <f aca="false">+G6/C6</f>
        <v>0.00102148380361746</v>
      </c>
      <c r="I6" s="74" t="s">
        <v>117</v>
      </c>
      <c r="M6" s="19" t="n">
        <f aca="false">+H6*C6</f>
        <v>291077</v>
      </c>
    </row>
    <row r="7" customFormat="false" ht="15" hidden="false" customHeight="false" outlineLevel="0" collapsed="false">
      <c r="B7" s="0" t="s">
        <v>118</v>
      </c>
      <c r="C7" s="14" t="n">
        <v>115582263</v>
      </c>
      <c r="D7" s="14"/>
      <c r="E7" s="14" t="n">
        <v>2371648</v>
      </c>
      <c r="F7" s="72" t="n">
        <f aca="false">+E7/$E$14</f>
        <v>0.168453339703122</v>
      </c>
      <c r="G7" s="14" t="n">
        <f aca="false">ROUND($J$5*F7,0)</f>
        <v>84445</v>
      </c>
      <c r="H7" s="73" t="n">
        <f aca="false">+G7/C7</f>
        <v>0.000730605179446954</v>
      </c>
      <c r="I7" s="74" t="s">
        <v>117</v>
      </c>
      <c r="M7" s="19" t="n">
        <f aca="false">+H7*C7</f>
        <v>84445</v>
      </c>
    </row>
    <row r="8" customFormat="false" ht="15" hidden="false" customHeight="false" outlineLevel="0" collapsed="false">
      <c r="B8" s="0" t="s">
        <v>119</v>
      </c>
      <c r="C8" s="14" t="n">
        <v>335685295</v>
      </c>
      <c r="D8" s="14" t="n">
        <v>825019</v>
      </c>
      <c r="E8" s="14" t="n">
        <v>2801369</v>
      </c>
      <c r="F8" s="72" t="n">
        <f aca="false">+E8/$E$14</f>
        <v>0.198975549403113</v>
      </c>
      <c r="G8" s="14" t="n">
        <f aca="false">ROUND($J$5*F8,0)</f>
        <v>99746</v>
      </c>
      <c r="H8" s="73" t="n">
        <f aca="false">+G8/D8</f>
        <v>0.120901458027027</v>
      </c>
      <c r="I8" s="74" t="s">
        <v>120</v>
      </c>
      <c r="M8" s="19" t="n">
        <f aca="false">+H8*D8</f>
        <v>99746</v>
      </c>
    </row>
    <row r="9" customFormat="false" ht="15" hidden="false" customHeight="false" outlineLevel="0" collapsed="false">
      <c r="B9" s="0" t="s">
        <v>121</v>
      </c>
      <c r="C9" s="14" t="n">
        <v>56746141</v>
      </c>
      <c r="D9" s="14" t="n">
        <v>121690</v>
      </c>
      <c r="E9" s="14" t="n">
        <v>176391</v>
      </c>
      <c r="F9" s="72" t="n">
        <f aca="false">+E9/$E$14</f>
        <v>0.0125286944114697</v>
      </c>
      <c r="G9" s="14" t="n">
        <f aca="false">ROUND($J$5*F9,0)</f>
        <v>6281</v>
      </c>
      <c r="H9" s="73" t="n">
        <f aca="false">+G9/D9</f>
        <v>0.0516147588133783</v>
      </c>
      <c r="I9" s="74" t="s">
        <v>117</v>
      </c>
      <c r="M9" s="19" t="n">
        <f aca="false">+H9*D9</f>
        <v>6281</v>
      </c>
    </row>
    <row r="10" customFormat="false" ht="15" hidden="false" customHeight="false" outlineLevel="0" collapsed="false">
      <c r="B10" s="0" t="s">
        <v>122</v>
      </c>
      <c r="C10" s="14" t="n">
        <v>1667651</v>
      </c>
      <c r="D10" s="14"/>
      <c r="E10" s="14" t="n">
        <v>174416</v>
      </c>
      <c r="F10" s="72" t="n">
        <f aca="false">+E10/$E$14</f>
        <v>0.0123884141734607</v>
      </c>
      <c r="G10" s="14" t="n">
        <f aca="false">ROUND($J$5*F10,0)</f>
        <v>6210</v>
      </c>
      <c r="H10" s="73" t="n">
        <f aca="false">+G10/C10</f>
        <v>0.00372380072329282</v>
      </c>
      <c r="I10" s="74" t="s">
        <v>117</v>
      </c>
      <c r="M10" s="19" t="n">
        <f aca="false">+H10*C10</f>
        <v>6210</v>
      </c>
    </row>
    <row r="11" customFormat="false" ht="15" hidden="false" customHeight="false" outlineLevel="0" collapsed="false">
      <c r="B11" s="0" t="s">
        <v>66</v>
      </c>
      <c r="C11" s="14" t="n">
        <v>792609</v>
      </c>
      <c r="D11" s="14" t="n">
        <v>2174</v>
      </c>
      <c r="E11" s="14" t="n">
        <v>35240</v>
      </c>
      <c r="F11" s="72" t="n">
        <f aca="false">+E11/$E$14</f>
        <v>0.00250302561389296</v>
      </c>
      <c r="G11" s="14" t="n">
        <f aca="false">ROUND($J$5*F11,0)</f>
        <v>1255</v>
      </c>
      <c r="H11" s="73" t="n">
        <f aca="false">+G11/D11</f>
        <v>0.577276908923643</v>
      </c>
      <c r="I11" s="74" t="s">
        <v>120</v>
      </c>
      <c r="M11" s="19" t="n">
        <f aca="false">+H11*D11</f>
        <v>1255</v>
      </c>
    </row>
    <row r="12" customFormat="false" ht="15.75" hidden="false" customHeight="false" outlineLevel="0" collapsed="false">
      <c r="B12" s="75" t="s">
        <v>65</v>
      </c>
      <c r="C12" s="21" t="n">
        <v>5629044</v>
      </c>
      <c r="D12" s="21" t="n">
        <v>16391</v>
      </c>
      <c r="E12" s="21" t="n">
        <v>344931</v>
      </c>
      <c r="F12" s="76" t="n">
        <f aca="false">+E12/$E$14</f>
        <v>0.0244997482413653</v>
      </c>
      <c r="G12" s="21" t="n">
        <f aca="false">ROUND($J$5*F12,0)</f>
        <v>12282</v>
      </c>
      <c r="H12" s="77" t="n">
        <f aca="false">+G12/D12</f>
        <v>0.749313647733512</v>
      </c>
      <c r="I12" s="9" t="s">
        <v>120</v>
      </c>
      <c r="M12" s="19" t="n">
        <f aca="false">+H12*D12</f>
        <v>12282</v>
      </c>
    </row>
    <row r="13" customFormat="false" ht="15" hidden="false" customHeight="false" outlineLevel="0" collapsed="false">
      <c r="M13" s="19" t="n">
        <f aca="false">SUM(M6:M12)</f>
        <v>501296</v>
      </c>
    </row>
    <row r="14" customFormat="false" ht="15.75" hidden="false" customHeight="false" outlineLevel="0" collapsed="false">
      <c r="B14" s="46" t="s">
        <v>4</v>
      </c>
      <c r="C14" s="78" t="n">
        <f aca="false">SUM(C6:C13)</f>
        <v>801058084</v>
      </c>
      <c r="D14" s="78" t="n">
        <f aca="false">SUM(D6:D13)</f>
        <v>965274</v>
      </c>
      <c r="E14" s="78" t="n">
        <f aca="false">SUM(E6:E13)</f>
        <v>14078961</v>
      </c>
      <c r="F14" s="79" t="n">
        <f aca="false">SUM(F6:F12)</f>
        <v>1</v>
      </c>
      <c r="G14" s="78" t="n">
        <f aca="false">SUM(G6:G13)</f>
        <v>501296</v>
      </c>
      <c r="H14" s="7"/>
      <c r="I14" s="7"/>
    </row>
  </sheetData>
  <mergeCells count="1"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3:25:17Z</dcterms:created>
  <dc:creator> </dc:creator>
  <dc:description/>
  <dc:language>en-US</dc:language>
  <cp:lastModifiedBy> </cp:lastModifiedBy>
  <cp:lastPrinted>2012-03-27T17:03:12Z</cp:lastPrinted>
  <dcterms:modified xsi:type="dcterms:W3CDTF">2012-04-16T18:23:53Z</dcterms:modified>
  <cp:revision>0</cp:revision>
  <dc:subject/>
  <dc:title/>
</cp:coreProperties>
</file>