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5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Peterborough Distribution Inc - (Lakefield)</t>
  </si>
  <si>
    <t xml:space="preserve">File Number:</t>
  </si>
  <si>
    <t xml:space="preserve">RP-2005-0013</t>
  </si>
  <si>
    <t xml:space="preserve">EB-2005-0043</t>
  </si>
  <si>
    <t xml:space="preserve">Reporting period:   </t>
  </si>
  <si>
    <t xml:space="preserve">January 1, 2005 to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YES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100% of the exemption has been applied to the parent company, Peterborough Distribution Inc.  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d\-mmm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0.0000%"/>
    <numFmt numFmtId="178" formatCode="#,##0.00"/>
    <numFmt numFmtId="17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4" borderId="6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0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 t="s">
        <v>17</v>
      </c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8</v>
      </c>
      <c r="B18" s="9"/>
      <c r="C18" s="35" t="n">
        <v>38717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19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20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2</v>
      </c>
      <c r="B25" s="9"/>
      <c r="C25" s="41" t="n">
        <v>1514121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3</v>
      </c>
      <c r="B27" s="9"/>
      <c r="C27" s="44" t="n">
        <v>0.5</v>
      </c>
      <c r="D27" s="45"/>
      <c r="E27" s="9"/>
      <c r="F27" s="9"/>
      <c r="G27" s="10" t="s">
        <v>24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4</v>
      </c>
    </row>
    <row r="29" customFormat="false" ht="12.75" hidden="false" customHeight="false" outlineLevel="0" collapsed="false">
      <c r="A29" s="40" t="s">
        <v>25</v>
      </c>
      <c r="B29" s="9"/>
      <c r="C29" s="47" t="n">
        <f aca="false">1-C27</f>
        <v>0.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6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7</v>
      </c>
      <c r="B33" s="9"/>
      <c r="C33" s="44" t="n">
        <v>0.0725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8</v>
      </c>
    </row>
    <row r="36" customFormat="false" ht="12.75" hidden="false" customHeight="false" outlineLevel="0" collapsed="false">
      <c r="A36" s="11" t="s">
        <v>29</v>
      </c>
      <c r="B36" s="9"/>
      <c r="C36" s="55" t="n">
        <f aca="false">C25*((C27*C31)+(C29*C33))</f>
        <v>129684.46365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30</v>
      </c>
      <c r="B38" s="9"/>
      <c r="C38" s="61" t="n">
        <v>41341</v>
      </c>
      <c r="D38" s="62"/>
      <c r="E38" s="57"/>
      <c r="F38" s="57"/>
      <c r="G38" s="63" t="n">
        <f aca="false">C38</f>
        <v>41341</v>
      </c>
      <c r="I38" s="59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2.75" hidden="false" customHeight="false" outlineLevel="0" collapsed="false">
      <c r="A40" s="11" t="s">
        <v>31</v>
      </c>
      <c r="B40" s="9"/>
      <c r="C40" s="64" t="n">
        <f aca="false">C36-C38</f>
        <v>88343.46365</v>
      </c>
      <c r="D40" s="65"/>
      <c r="E40" s="57"/>
      <c r="F40" s="57"/>
      <c r="G40" s="66"/>
      <c r="I40" s="59"/>
      <c r="K40" s="43"/>
      <c r="L40" s="43"/>
    </row>
    <row r="41" customFormat="false" ht="12.75" hidden="false" customHeight="true" outlineLevel="0" collapsed="false">
      <c r="A41" s="14"/>
      <c r="B41" s="9"/>
      <c r="C41" s="67" t="s">
        <v>32</v>
      </c>
      <c r="D41" s="57"/>
      <c r="E41" s="68" t="s">
        <v>33</v>
      </c>
      <c r="F41" s="57"/>
      <c r="G41" s="60"/>
      <c r="I41" s="59"/>
      <c r="K41" s="43"/>
      <c r="L41" s="43"/>
    </row>
    <row r="42" customFormat="false" ht="13.5" hidden="false" customHeight="false" outlineLevel="0" collapsed="false">
      <c r="A42" s="14" t="s">
        <v>34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69" t="s">
        <v>35</v>
      </c>
      <c r="B43" s="9"/>
      <c r="C43" s="70" t="n">
        <f aca="false">$C$40/3</f>
        <v>29447.8212166667</v>
      </c>
      <c r="D43" s="57"/>
      <c r="E43" s="71"/>
      <c r="F43" s="57"/>
      <c r="G43" s="63" t="n">
        <f aca="false">IF(ISBLANK($E$43),$C$43,$E$43)</f>
        <v>29447.8212166667</v>
      </c>
      <c r="I43" s="59"/>
      <c r="K43" s="43"/>
      <c r="L43" s="43"/>
    </row>
    <row r="44" customFormat="false" ht="13.5" hidden="false" customHeight="false" outlineLevel="0" collapsed="false">
      <c r="A44" s="69" t="s">
        <v>36</v>
      </c>
      <c r="B44" s="9"/>
      <c r="C44" s="70" t="n">
        <f aca="false">$C$40/3</f>
        <v>29447.8212166667</v>
      </c>
      <c r="D44" s="57"/>
      <c r="E44" s="71"/>
      <c r="F44" s="57"/>
      <c r="G44" s="63" t="n">
        <f aca="false">IF(ISBLANK($E$44),$C$44,$E$44)</f>
        <v>29447.8212166667</v>
      </c>
      <c r="I44" s="59"/>
      <c r="K44" s="43"/>
      <c r="L44" s="43"/>
    </row>
    <row r="45" customFormat="false" ht="13.5" hidden="false" customHeight="false" outlineLevel="0" collapsed="false">
      <c r="A45" s="69" t="s">
        <v>37</v>
      </c>
      <c r="B45" s="9"/>
      <c r="C45" s="70" t="n">
        <f aca="false">$C$40/3</f>
        <v>29447.8212166667</v>
      </c>
      <c r="D45" s="72"/>
      <c r="E45" s="71"/>
      <c r="F45" s="57"/>
      <c r="G45" s="63" t="n">
        <f aca="false">IF(ISBLANK($E$45),$C$45,$E$45)</f>
        <v>29447.8212166667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38</v>
      </c>
      <c r="B47" s="9"/>
      <c r="C47" s="73"/>
      <c r="D47" s="62"/>
      <c r="E47" s="57"/>
      <c r="F47" s="57"/>
      <c r="G47" s="63" t="n">
        <f aca="false">$C$47</f>
        <v>0</v>
      </c>
      <c r="H47" s="74"/>
      <c r="I47" s="59"/>
      <c r="K47" s="43"/>
      <c r="L47" s="43"/>
    </row>
    <row r="48" customFormat="false" ht="35.25" hidden="false" customHeight="true" outlineLevel="0" collapsed="false">
      <c r="A48" s="75" t="s">
        <v>39</v>
      </c>
      <c r="B48" s="9"/>
      <c r="C48" s="76" t="n">
        <f aca="false">'C&amp;DM TAX FORECAST'!$C$16</f>
        <v>0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40</v>
      </c>
      <c r="B49" s="9"/>
      <c r="C49" s="57"/>
      <c r="D49" s="57"/>
      <c r="E49" s="57"/>
      <c r="F49" s="57"/>
      <c r="G49" s="77" t="n">
        <f aca="false">SUM($G$38,$G$43,$G$44,$G$45,$G$47)</f>
        <v>129684.46365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8"/>
      <c r="D50" s="78"/>
      <c r="E50" s="9"/>
      <c r="F50" s="9"/>
      <c r="G50" s="79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80"/>
      <c r="D51" s="80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8"/>
      <c r="D52" s="78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41</v>
      </c>
      <c r="B53" s="81"/>
      <c r="C53" s="82" t="n">
        <f aca="false">C25*C27</f>
        <v>757060.5</v>
      </c>
      <c r="D53" s="81"/>
      <c r="E53" s="9"/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1"/>
      <c r="C54" s="57"/>
      <c r="D54" s="81"/>
      <c r="E54" s="9"/>
      <c r="F54" s="9"/>
      <c r="G54" s="83"/>
      <c r="I54" s="43"/>
      <c r="K54" s="43"/>
      <c r="L54" s="43"/>
    </row>
    <row r="55" customFormat="false" ht="12.75" hidden="false" customHeight="false" outlineLevel="0" collapsed="false">
      <c r="A55" s="11" t="s">
        <v>42</v>
      </c>
      <c r="B55" s="81"/>
      <c r="C55" s="82" t="n">
        <f aca="false">C53*C31</f>
        <v>74797.5774</v>
      </c>
      <c r="D55" s="81"/>
      <c r="E55" s="9"/>
      <c r="F55" s="9"/>
      <c r="G55" s="83"/>
      <c r="I55" s="43"/>
      <c r="K55" s="43"/>
      <c r="L55" s="43"/>
    </row>
    <row r="56" customFormat="false" ht="12.75" hidden="false" customHeight="false" outlineLevel="0" collapsed="false">
      <c r="A56" s="11"/>
      <c r="B56" s="81"/>
      <c r="C56" s="57"/>
      <c r="D56" s="81"/>
      <c r="E56" s="9"/>
      <c r="F56" s="9"/>
      <c r="G56" s="83"/>
      <c r="I56" s="43"/>
      <c r="K56" s="43"/>
      <c r="L56" s="43"/>
    </row>
    <row r="57" customFormat="false" ht="12.75" hidden="false" customHeight="false" outlineLevel="0" collapsed="false">
      <c r="A57" s="11" t="s">
        <v>43</v>
      </c>
      <c r="B57" s="81"/>
      <c r="C57" s="82" t="n">
        <f aca="false">C25*C29</f>
        <v>757060.5</v>
      </c>
      <c r="D57" s="81"/>
      <c r="E57" s="9"/>
      <c r="F57" s="9"/>
      <c r="G57" s="83"/>
      <c r="I57" s="43"/>
      <c r="K57" s="43"/>
      <c r="L57" s="43"/>
    </row>
    <row r="58" customFormat="false" ht="12.75" hidden="false" customHeight="false" outlineLevel="0" collapsed="false">
      <c r="A58" s="11"/>
      <c r="B58" s="81"/>
      <c r="C58" s="57"/>
      <c r="D58" s="81"/>
      <c r="E58" s="9"/>
      <c r="F58" s="9"/>
      <c r="G58" s="83"/>
      <c r="I58" s="43"/>
      <c r="K58" s="43"/>
      <c r="L58" s="43"/>
    </row>
    <row r="59" customFormat="false" ht="12.75" hidden="false" customHeight="false" outlineLevel="0" collapsed="false">
      <c r="A59" s="11" t="s">
        <v>44</v>
      </c>
      <c r="B59" s="81"/>
      <c r="C59" s="82" t="n">
        <f aca="false">C57*C33</f>
        <v>54886.88625</v>
      </c>
      <c r="D59" s="81"/>
      <c r="E59" s="9"/>
      <c r="F59" s="9"/>
      <c r="G59" s="83"/>
      <c r="I59" s="43"/>
      <c r="K59" s="43"/>
      <c r="L59" s="43"/>
    </row>
    <row r="60" customFormat="false" ht="12.75" hidden="false" customHeight="false" outlineLevel="0" collapsed="false">
      <c r="A60" s="14"/>
      <c r="B60" s="81"/>
      <c r="C60" s="81"/>
      <c r="D60" s="81"/>
      <c r="E60" s="9"/>
      <c r="F60" s="9"/>
      <c r="G60" s="83"/>
      <c r="I60" s="43"/>
      <c r="K60" s="43"/>
      <c r="L60" s="43"/>
    </row>
    <row r="61" customFormat="false" ht="12.75" hidden="false" customHeight="false" outlineLevel="0" collapsed="false">
      <c r="A61" s="84"/>
      <c r="B61" s="81"/>
      <c r="C61" s="81"/>
      <c r="D61" s="81"/>
      <c r="E61" s="9"/>
      <c r="F61" s="9"/>
      <c r="G61" s="10"/>
    </row>
    <row r="62" customFormat="false" ht="13.5" hidden="false" customHeight="false" outlineLevel="0" collapsed="false">
      <c r="A62" s="85"/>
      <c r="B62" s="86"/>
      <c r="C62" s="86"/>
      <c r="D62" s="86"/>
      <c r="E62" s="19"/>
      <c r="F62" s="19"/>
      <c r="G62" s="87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51" activePane="bottomLeft" state="frozen"/>
      <selection pane="topLeft" activeCell="A1" activeCellId="0" sqref="A1"/>
      <selection pane="bottom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8" width="25.56"/>
    <col collapsed="false" customWidth="true" hidden="false" outlineLevel="0" max="5" min="5" style="88" width="10.56"/>
    <col collapsed="false" customWidth="true" hidden="false" outlineLevel="0" max="6" min="6" style="88" width="12.99"/>
    <col collapsed="false" customWidth="true" hidden="true" outlineLevel="0" max="7" min="7" style="9" width="3.7"/>
    <col collapsed="false" customWidth="true" hidden="true" outlineLevel="0" max="8" min="8" style="89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90" t="str">
        <f aca="false">REGINFO!A1</f>
        <v>SECTION 93 PILs TAX GROSS-UP                                        PROXY CALCULATION FOR 2005</v>
      </c>
      <c r="B1" s="91" t="s">
        <v>45</v>
      </c>
      <c r="C1" s="92" t="s">
        <v>46</v>
      </c>
      <c r="D1" s="93" t="s">
        <v>47</v>
      </c>
      <c r="E1" s="93"/>
      <c r="F1" s="94"/>
      <c r="G1" s="95"/>
      <c r="H1" s="96"/>
      <c r="I1" s="97" t="s">
        <v>48</v>
      </c>
      <c r="J1" s="98" t="s">
        <v>48</v>
      </c>
      <c r="K1" s="99" t="s">
        <v>48</v>
      </c>
    </row>
    <row r="2" customFormat="false" ht="12.75" hidden="false" customHeight="false" outlineLevel="0" collapsed="false">
      <c r="A2" s="100" t="s">
        <v>49</v>
      </c>
      <c r="B2" s="91"/>
      <c r="C2" s="92"/>
      <c r="D2" s="93"/>
      <c r="E2" s="93"/>
      <c r="F2" s="94"/>
      <c r="G2" s="101"/>
      <c r="H2" s="102"/>
      <c r="I2" s="102" t="s">
        <v>50</v>
      </c>
      <c r="J2" s="103" t="s">
        <v>50</v>
      </c>
      <c r="K2" s="104" t="s">
        <v>50</v>
      </c>
    </row>
    <row r="3" customFormat="false" ht="12.75" hidden="false" customHeight="false" outlineLevel="0" collapsed="false">
      <c r="A3" s="100"/>
      <c r="B3" s="91"/>
      <c r="C3" s="92"/>
      <c r="D3" s="93"/>
      <c r="E3" s="93"/>
      <c r="F3" s="94"/>
      <c r="G3" s="101"/>
      <c r="H3" s="102"/>
      <c r="I3" s="102" t="s">
        <v>51</v>
      </c>
      <c r="J3" s="103" t="s">
        <v>51</v>
      </c>
      <c r="K3" s="105"/>
    </row>
    <row r="4" customFormat="false" ht="12.75" hidden="false" customHeight="false" outlineLevel="0" collapsed="false">
      <c r="A4" s="106" t="str">
        <f aca="false">"Utility Name:     "&amp;REGINFO!C3</f>
        <v>Utility Name:     Peterborough Distribution Inc - (Lakefield)</v>
      </c>
      <c r="B4" s="91"/>
      <c r="C4" s="92"/>
      <c r="D4" s="93"/>
      <c r="E4" s="93"/>
      <c r="F4" s="94"/>
      <c r="G4" s="101"/>
      <c r="H4" s="102"/>
      <c r="I4" s="102" t="s">
        <v>52</v>
      </c>
      <c r="J4" s="103" t="s">
        <v>53</v>
      </c>
      <c r="K4" s="105" t="s">
        <v>54</v>
      </c>
    </row>
    <row r="5" customFormat="false" ht="12.75" hidden="false" customHeight="false" outlineLevel="0" collapsed="false">
      <c r="A5" s="106" t="str">
        <f aca="false">"Reporting Period:     "&amp;REGINFO!C6</f>
        <v>Reporting Period:     January 1, 2005 to December 31, 2005</v>
      </c>
      <c r="B5" s="91"/>
      <c r="C5" s="92"/>
      <c r="D5" s="93"/>
      <c r="E5" s="93"/>
      <c r="F5" s="94"/>
      <c r="G5" s="101"/>
      <c r="H5" s="102"/>
      <c r="I5" s="102"/>
      <c r="J5" s="107"/>
      <c r="K5" s="104" t="str">
        <f aca="false">REGINFO!G1</f>
        <v>PILS2005.V1.1</v>
      </c>
    </row>
    <row r="6" customFormat="false" ht="12.75" hidden="false" customHeight="false" outlineLevel="0" collapsed="false">
      <c r="A6" s="106" t="str">
        <f aca="false">"Days in Reporting Period:     "&amp;REGINFO!C7</f>
        <v>Days in Reporting Period:     365</v>
      </c>
      <c r="B6" s="91"/>
      <c r="C6" s="92"/>
      <c r="D6" s="93"/>
      <c r="E6" s="93"/>
      <c r="F6" s="94"/>
      <c r="G6" s="101"/>
      <c r="H6" s="102"/>
      <c r="I6" s="108"/>
      <c r="J6" s="107"/>
      <c r="K6" s="105"/>
    </row>
    <row r="7" customFormat="false" ht="13.5" hidden="false" customHeight="false" outlineLevel="0" collapsed="false">
      <c r="A7" s="109" t="str">
        <f aca="false">"Total days in the calendar year:     "&amp;REGINFO!C8</f>
        <v>Total days in the calendar year:     365</v>
      </c>
      <c r="B7" s="91"/>
      <c r="C7" s="110" t="s">
        <v>55</v>
      </c>
      <c r="D7" s="93"/>
      <c r="E7" s="93"/>
      <c r="F7" s="111"/>
      <c r="G7" s="112"/>
      <c r="H7" s="113"/>
      <c r="I7" s="113" t="s">
        <v>55</v>
      </c>
      <c r="J7" s="114"/>
      <c r="K7" s="115" t="s">
        <v>55</v>
      </c>
    </row>
    <row r="8" customFormat="false" ht="13.5" hidden="false" customHeight="false" outlineLevel="0" collapsed="false">
      <c r="A8" s="116"/>
      <c r="B8" s="117"/>
      <c r="C8" s="118"/>
      <c r="D8" s="119"/>
      <c r="E8" s="120"/>
      <c r="F8" s="121"/>
      <c r="G8" s="122"/>
      <c r="H8" s="123"/>
      <c r="I8" s="124"/>
      <c r="J8" s="8"/>
      <c r="K8" s="125" t="s">
        <v>56</v>
      </c>
      <c r="M8" s="2" t="s">
        <v>57</v>
      </c>
    </row>
    <row r="9" customFormat="false" ht="5.25" hidden="false" customHeight="true" outlineLevel="0" collapsed="false">
      <c r="A9" s="116"/>
      <c r="B9" s="126"/>
      <c r="C9" s="127"/>
      <c r="D9" s="128"/>
      <c r="E9" s="129"/>
      <c r="F9" s="121"/>
      <c r="G9" s="122"/>
      <c r="H9" s="123"/>
      <c r="I9" s="124"/>
      <c r="J9" s="8"/>
      <c r="K9" s="125" t="s">
        <v>58</v>
      </c>
    </row>
    <row r="10" customFormat="false" ht="5.25" hidden="false" customHeight="true" outlineLevel="0" collapsed="false">
      <c r="A10" s="116"/>
      <c r="B10" s="126"/>
      <c r="C10" s="127"/>
      <c r="D10" s="128"/>
      <c r="E10" s="129"/>
      <c r="F10" s="121"/>
      <c r="G10" s="122"/>
      <c r="H10" s="123"/>
      <c r="I10" s="130"/>
      <c r="J10" s="8"/>
      <c r="K10" s="131" t="s">
        <v>59</v>
      </c>
    </row>
    <row r="11" customFormat="false" ht="5.25" hidden="false" customHeight="true" outlineLevel="0" collapsed="false">
      <c r="A11" s="132"/>
      <c r="B11" s="117"/>
      <c r="C11" s="118"/>
      <c r="D11" s="128"/>
      <c r="E11" s="129"/>
      <c r="F11" s="121"/>
      <c r="G11" s="122"/>
      <c r="H11" s="123"/>
      <c r="I11" s="133"/>
      <c r="J11" s="8"/>
      <c r="K11" s="131" t="s">
        <v>60</v>
      </c>
    </row>
    <row r="12" customFormat="false" ht="4.5" hidden="false" customHeight="true" outlineLevel="0" collapsed="false">
      <c r="A12" s="134"/>
      <c r="B12" s="135"/>
      <c r="C12" s="136"/>
      <c r="D12" s="128"/>
      <c r="E12" s="129"/>
      <c r="F12" s="121"/>
      <c r="G12" s="122"/>
      <c r="H12" s="123"/>
      <c r="I12" s="133"/>
      <c r="J12" s="9"/>
      <c r="K12" s="137"/>
    </row>
    <row r="13" customFormat="false" ht="6" hidden="false" customHeight="true" outlineLevel="0" collapsed="false">
      <c r="A13" s="138"/>
      <c r="B13" s="139" t="s">
        <v>24</v>
      </c>
      <c r="C13" s="140"/>
      <c r="D13" s="141"/>
      <c r="E13" s="142"/>
      <c r="F13" s="143"/>
      <c r="G13" s="122"/>
      <c r="H13" s="123"/>
      <c r="I13" s="133"/>
      <c r="J13" s="9"/>
      <c r="K13" s="137"/>
    </row>
    <row r="14" customFormat="false" ht="13.5" hidden="false" customHeight="false" outlineLevel="0" collapsed="false">
      <c r="A14" s="144" t="s">
        <v>61</v>
      </c>
      <c r="B14" s="145"/>
      <c r="C14" s="140"/>
      <c r="D14" s="141"/>
      <c r="E14" s="142"/>
      <c r="F14" s="143"/>
      <c r="G14" s="122"/>
      <c r="H14" s="123"/>
      <c r="I14" s="133"/>
      <c r="J14" s="9"/>
      <c r="K14" s="137"/>
    </row>
    <row r="15" customFormat="false" ht="13.5" hidden="false" customHeight="false" outlineLevel="0" collapsed="false">
      <c r="A15" s="146" t="s">
        <v>62</v>
      </c>
      <c r="B15" s="147" t="n">
        <v>1</v>
      </c>
      <c r="C15" s="148" t="n">
        <f aca="false">REGINFO!G49</f>
        <v>129684.46365</v>
      </c>
      <c r="D15" s="149"/>
      <c r="E15" s="149"/>
      <c r="F15" s="150"/>
      <c r="G15" s="151"/>
      <c r="H15" s="152"/>
      <c r="I15" s="153" t="e">
        <f aca="false">K15-C15</f>
        <v>#REF!</v>
      </c>
      <c r="J15" s="154"/>
      <c r="K15" s="155" t="e">
        <f aca="false">#REF!</f>
        <v>#REF!</v>
      </c>
    </row>
    <row r="16" customFormat="false" ht="25.5" hidden="false" customHeight="true" outlineLevel="0" collapsed="false">
      <c r="A16" s="156"/>
      <c r="B16" s="157"/>
      <c r="C16" s="158"/>
      <c r="D16" s="149"/>
      <c r="E16" s="149"/>
      <c r="F16" s="121"/>
      <c r="G16" s="122"/>
      <c r="H16" s="123"/>
      <c r="I16" s="133"/>
      <c r="J16" s="9"/>
      <c r="K16" s="159"/>
    </row>
    <row r="17" customFormat="false" ht="12.75" hidden="false" customHeight="false" outlineLevel="0" collapsed="false">
      <c r="A17" s="146" t="s">
        <v>63</v>
      </c>
      <c r="B17" s="157"/>
      <c r="C17" s="160"/>
      <c r="D17" s="149"/>
      <c r="E17" s="149"/>
      <c r="F17" s="121"/>
      <c r="G17" s="122"/>
      <c r="H17" s="123"/>
      <c r="I17" s="133"/>
      <c r="J17" s="9"/>
      <c r="K17" s="159"/>
    </row>
    <row r="18" customFormat="false" ht="12.75" hidden="false" customHeight="false" outlineLevel="0" collapsed="false">
      <c r="A18" s="146"/>
      <c r="B18" s="157"/>
      <c r="C18" s="140"/>
      <c r="D18" s="149"/>
      <c r="E18" s="149"/>
      <c r="F18" s="143"/>
      <c r="G18" s="122"/>
      <c r="H18" s="123"/>
      <c r="I18" s="133"/>
      <c r="J18" s="9"/>
      <c r="K18" s="159"/>
    </row>
    <row r="19" customFormat="false" ht="12.75" hidden="false" customHeight="false" outlineLevel="0" collapsed="false">
      <c r="A19" s="161" t="s">
        <v>64</v>
      </c>
      <c r="B19" s="162"/>
      <c r="C19" s="140"/>
      <c r="D19" s="149"/>
      <c r="E19" s="149"/>
      <c r="F19" s="163"/>
      <c r="G19" s="164"/>
      <c r="H19" s="165"/>
      <c r="I19" s="133"/>
      <c r="J19" s="81"/>
      <c r="K19" s="159"/>
    </row>
    <row r="20" customFormat="false" ht="12.75" hidden="false" customHeight="true" outlineLevel="0" collapsed="false">
      <c r="A20" s="166" t="s">
        <v>65</v>
      </c>
      <c r="B20" s="124" t="n">
        <v>2</v>
      </c>
      <c r="C20" s="167" t="n">
        <v>71051</v>
      </c>
      <c r="D20" s="149"/>
      <c r="E20" s="149"/>
      <c r="F20" s="150"/>
      <c r="G20" s="151"/>
      <c r="H20" s="152"/>
      <c r="I20" s="153" t="e">
        <f aca="false">K20-C20</f>
        <v>#REF!</v>
      </c>
      <c r="J20" s="57"/>
      <c r="K20" s="155" t="e">
        <f aca="false">#REF!</f>
        <v>#REF!</v>
      </c>
    </row>
    <row r="21" customFormat="false" ht="12.75" hidden="false" customHeight="true" outlineLevel="0" collapsed="false">
      <c r="A21" s="166" t="s">
        <v>66</v>
      </c>
      <c r="B21" s="124" t="n">
        <v>3</v>
      </c>
      <c r="C21" s="168" t="n">
        <v>0</v>
      </c>
      <c r="D21" s="149"/>
      <c r="E21" s="149"/>
      <c r="F21" s="150"/>
      <c r="G21" s="151"/>
      <c r="H21" s="152"/>
      <c r="I21" s="153" t="e">
        <f aca="false">K21-C21</f>
        <v>#REF!</v>
      </c>
      <c r="J21" s="57"/>
      <c r="K21" s="155" t="e">
        <f aca="false">#REF!</f>
        <v>#REF!</v>
      </c>
    </row>
    <row r="22" customFormat="false" ht="12.75" hidden="false" customHeight="true" outlineLevel="0" collapsed="false">
      <c r="A22" s="166" t="s">
        <v>67</v>
      </c>
      <c r="B22" s="124" t="n">
        <v>4</v>
      </c>
      <c r="C22" s="168" t="n">
        <v>0</v>
      </c>
      <c r="D22" s="149"/>
      <c r="E22" s="149"/>
      <c r="F22" s="150"/>
      <c r="G22" s="151"/>
      <c r="H22" s="152"/>
      <c r="I22" s="153" t="e">
        <f aca="false">K22-C22</f>
        <v>#REF!</v>
      </c>
      <c r="J22" s="57"/>
      <c r="K22" s="155" t="e">
        <f aca="false">#REF!</f>
        <v>#REF!</v>
      </c>
    </row>
    <row r="23" customFormat="false" ht="12.75" hidden="false" customHeight="true" outlineLevel="0" collapsed="false">
      <c r="A23" s="166" t="s">
        <v>68</v>
      </c>
      <c r="B23" s="124" t="n">
        <v>4</v>
      </c>
      <c r="C23" s="168" t="n">
        <v>0</v>
      </c>
      <c r="D23" s="149"/>
      <c r="E23" s="149"/>
      <c r="F23" s="150"/>
      <c r="G23" s="151"/>
      <c r="H23" s="152"/>
      <c r="I23" s="153" t="e">
        <f aca="false">K23-C23</f>
        <v>#REF!</v>
      </c>
      <c r="J23" s="57"/>
      <c r="K23" s="155" t="e">
        <f aca="false">#REF!</f>
        <v>#REF!</v>
      </c>
    </row>
    <row r="24" customFormat="false" ht="12.75" hidden="false" customHeight="false" outlineLevel="0" collapsed="false">
      <c r="A24" s="166" t="s">
        <v>69</v>
      </c>
      <c r="B24" s="124" t="n">
        <v>5</v>
      </c>
      <c r="C24" s="168" t="n">
        <v>0</v>
      </c>
      <c r="D24" s="149"/>
      <c r="E24" s="149"/>
      <c r="F24" s="150"/>
      <c r="G24" s="151"/>
      <c r="H24" s="152"/>
      <c r="I24" s="153" t="e">
        <f aca="false">K24-C24</f>
        <v>#REF!</v>
      </c>
      <c r="J24" s="57"/>
      <c r="K24" s="155" t="e">
        <f aca="false">#REF!</f>
        <v>#REF!</v>
      </c>
    </row>
    <row r="25" customFormat="false" ht="12.75" hidden="false" customHeight="false" outlineLevel="0" collapsed="false">
      <c r="A25" s="169" t="s">
        <v>70</v>
      </c>
      <c r="B25" s="124"/>
      <c r="C25" s="170" t="s">
        <v>24</v>
      </c>
      <c r="D25" s="149"/>
      <c r="E25" s="149"/>
      <c r="F25" s="150"/>
      <c r="G25" s="151"/>
      <c r="H25" s="152"/>
      <c r="I25" s="171"/>
      <c r="J25" s="57"/>
      <c r="K25" s="172"/>
    </row>
    <row r="26" customFormat="false" ht="12.75" hidden="false" customHeight="false" outlineLevel="0" collapsed="false">
      <c r="A26" s="173" t="s">
        <v>71</v>
      </c>
      <c r="B26" s="124" t="n">
        <v>6</v>
      </c>
      <c r="C26" s="168" t="n">
        <v>0</v>
      </c>
      <c r="D26" s="149"/>
      <c r="E26" s="149"/>
      <c r="F26" s="150"/>
      <c r="G26" s="151"/>
      <c r="H26" s="152"/>
      <c r="I26" s="153" t="e">
        <f aca="false">K26-C26</f>
        <v>#REF!</v>
      </c>
      <c r="J26" s="57"/>
      <c r="K26" s="155" t="e">
        <f aca="false">#REF!</f>
        <v>#REF!</v>
      </c>
    </row>
    <row r="27" customFormat="false" ht="12.75" hidden="false" customHeight="false" outlineLevel="0" collapsed="false">
      <c r="A27" s="173" t="s">
        <v>70</v>
      </c>
      <c r="B27" s="124" t="n">
        <v>6</v>
      </c>
      <c r="C27" s="168" t="n">
        <v>0</v>
      </c>
      <c r="D27" s="149"/>
      <c r="E27" s="149"/>
      <c r="F27" s="150"/>
      <c r="G27" s="151"/>
      <c r="H27" s="152"/>
      <c r="I27" s="153" t="e">
        <f aca="false">K27-C27</f>
        <v>#REF!</v>
      </c>
      <c r="J27" s="57"/>
      <c r="K27" s="155" t="e">
        <f aca="false">#REF!</f>
        <v>#REF!</v>
      </c>
    </row>
    <row r="28" customFormat="false" ht="12.75" hidden="false" customHeight="false" outlineLevel="0" collapsed="false">
      <c r="A28" s="173" t="s">
        <v>72</v>
      </c>
      <c r="B28" s="124" t="n">
        <v>6</v>
      </c>
      <c r="C28" s="168" t="n">
        <v>0</v>
      </c>
      <c r="D28" s="149"/>
      <c r="E28" s="149"/>
      <c r="F28" s="150"/>
      <c r="G28" s="151"/>
      <c r="H28" s="152"/>
      <c r="I28" s="153" t="e">
        <f aca="false">K28-C28</f>
        <v>#REF!</v>
      </c>
      <c r="J28" s="57"/>
      <c r="K28" s="155" t="e">
        <f aca="false">#REF!</f>
        <v>#REF!</v>
      </c>
    </row>
    <row r="29" customFormat="false" ht="12.75" hidden="false" customHeight="false" outlineLevel="0" collapsed="false">
      <c r="A29" s="173" t="s">
        <v>70</v>
      </c>
      <c r="B29" s="124" t="n">
        <v>6</v>
      </c>
      <c r="C29" s="168" t="n">
        <v>0</v>
      </c>
      <c r="D29" s="149"/>
      <c r="E29" s="149"/>
      <c r="F29" s="150"/>
      <c r="G29" s="151"/>
      <c r="H29" s="152"/>
      <c r="I29" s="153" t="e">
        <f aca="false">K29-C29</f>
        <v>#REF!</v>
      </c>
      <c r="J29" s="57"/>
      <c r="K29" s="155" t="e">
        <f aca="false">#REF!</f>
        <v>#REF!</v>
      </c>
    </row>
    <row r="30" customFormat="false" ht="12.75" hidden="false" customHeight="false" outlineLevel="0" collapsed="false">
      <c r="A30" s="166"/>
      <c r="B30" s="124"/>
      <c r="C30" s="170"/>
      <c r="D30" s="149"/>
      <c r="E30" s="149"/>
      <c r="F30" s="150"/>
      <c r="G30" s="151"/>
      <c r="H30" s="152"/>
      <c r="I30" s="174"/>
      <c r="J30" s="57"/>
      <c r="K30" s="175"/>
    </row>
    <row r="31" customFormat="false" ht="12.75" hidden="false" customHeight="false" outlineLevel="0" collapsed="false">
      <c r="A31" s="161" t="s">
        <v>73</v>
      </c>
      <c r="B31" s="162"/>
      <c r="C31" s="170"/>
      <c r="D31" s="149"/>
      <c r="E31" s="149"/>
      <c r="F31" s="150"/>
      <c r="G31" s="151"/>
      <c r="H31" s="152"/>
      <c r="I31" s="174"/>
      <c r="J31" s="57"/>
      <c r="K31" s="175"/>
    </row>
    <row r="32" customFormat="false" ht="12.75" hidden="false" customHeight="false" outlineLevel="0" collapsed="false">
      <c r="A32" s="146" t="s">
        <v>74</v>
      </c>
      <c r="B32" s="124" t="n">
        <v>7</v>
      </c>
      <c r="C32" s="167" t="n">
        <v>53525</v>
      </c>
      <c r="D32" s="149"/>
      <c r="E32" s="149"/>
      <c r="F32" s="150"/>
      <c r="G32" s="151"/>
      <c r="H32" s="152"/>
      <c r="I32" s="153" t="e">
        <f aca="false">K32-C32</f>
        <v>#VALUE!</v>
      </c>
      <c r="J32" s="57"/>
      <c r="K32" s="155" t="e">
        <f aca="false">#REF!+#REF!</f>
        <v>#VALUE!</v>
      </c>
    </row>
    <row r="33" customFormat="false" ht="12.75" hidden="false" customHeight="false" outlineLevel="0" collapsed="false">
      <c r="A33" s="166" t="s">
        <v>75</v>
      </c>
      <c r="B33" s="124" t="n">
        <v>8</v>
      </c>
      <c r="C33" s="168" t="n">
        <v>0</v>
      </c>
      <c r="D33" s="149"/>
      <c r="E33" s="149"/>
      <c r="F33" s="150"/>
      <c r="G33" s="151"/>
      <c r="H33" s="152"/>
      <c r="I33" s="153" t="e">
        <f aca="false">K33-C33</f>
        <v>#REF!</v>
      </c>
      <c r="J33" s="57"/>
      <c r="K33" s="155" t="e">
        <f aca="false">#REF!</f>
        <v>#REF!</v>
      </c>
    </row>
    <row r="34" customFormat="false" ht="12.75" hidden="false" customHeight="false" outlineLevel="0" collapsed="false">
      <c r="A34" s="166" t="s">
        <v>76</v>
      </c>
      <c r="B34" s="124" t="n">
        <v>9</v>
      </c>
      <c r="C34" s="168" t="n">
        <v>0</v>
      </c>
      <c r="D34" s="149"/>
      <c r="E34" s="149"/>
      <c r="F34" s="150"/>
      <c r="G34" s="151"/>
      <c r="H34" s="152"/>
      <c r="I34" s="153" t="e">
        <f aca="false">K34-C34</f>
        <v>#REF!</v>
      </c>
      <c r="J34" s="57"/>
      <c r="K34" s="155" t="e">
        <f aca="false">#REF!</f>
        <v>#REF!</v>
      </c>
    </row>
    <row r="35" customFormat="false" ht="13.5" hidden="false" customHeight="false" outlineLevel="0" collapsed="false">
      <c r="A35" s="166" t="s">
        <v>69</v>
      </c>
      <c r="B35" s="124" t="n">
        <v>10</v>
      </c>
      <c r="C35" s="176" t="n">
        <v>0</v>
      </c>
      <c r="D35" s="149"/>
      <c r="E35" s="149"/>
      <c r="F35" s="150"/>
      <c r="G35" s="151"/>
      <c r="H35" s="152"/>
      <c r="I35" s="153" t="e">
        <f aca="false">K35-C35</f>
        <v>#VALUE!</v>
      </c>
      <c r="J35" s="57"/>
      <c r="K35" s="155" t="e">
        <f aca="false">#REF!+#REF!</f>
        <v>#VALUE!</v>
      </c>
    </row>
    <row r="36" customFormat="false" ht="13.5" hidden="false" customHeight="false" outlineLevel="0" collapsed="false">
      <c r="A36" s="146" t="s">
        <v>77</v>
      </c>
      <c r="B36" s="147" t="n">
        <v>11</v>
      </c>
      <c r="C36" s="177" t="n">
        <f aca="false">REGINFO!C59</f>
        <v>54886.88625</v>
      </c>
      <c r="D36" s="149"/>
      <c r="E36" s="149"/>
      <c r="F36" s="150"/>
      <c r="G36" s="151"/>
      <c r="H36" s="152"/>
      <c r="I36" s="153" t="e">
        <f aca="false">K36-C36</f>
        <v>#REF!</v>
      </c>
      <c r="J36" s="57"/>
      <c r="K36" s="155" t="e">
        <f aca="false">#REF!</f>
        <v>#REF!</v>
      </c>
    </row>
    <row r="37" customFormat="false" ht="12.75" hidden="false" customHeight="false" outlineLevel="0" collapsed="false">
      <c r="A37" s="146" t="s">
        <v>78</v>
      </c>
      <c r="B37" s="157" t="n">
        <v>4</v>
      </c>
      <c r="C37" s="178" t="n">
        <f aca="false">C22</f>
        <v>0</v>
      </c>
      <c r="D37" s="149"/>
      <c r="E37" s="149"/>
      <c r="F37" s="150"/>
      <c r="G37" s="151"/>
      <c r="H37" s="152"/>
      <c r="I37" s="153" t="e">
        <f aca="false">K37-C37</f>
        <v>#REF!</v>
      </c>
      <c r="J37" s="57"/>
      <c r="K37" s="155" t="e">
        <f aca="false">#REF!</f>
        <v>#REF!</v>
      </c>
    </row>
    <row r="38" customFormat="false" ht="12.75" hidden="false" customHeight="false" outlineLevel="0" collapsed="false">
      <c r="A38" s="146" t="s">
        <v>79</v>
      </c>
      <c r="B38" s="157" t="n">
        <v>4</v>
      </c>
      <c r="C38" s="179" t="n">
        <f aca="false">C23</f>
        <v>0</v>
      </c>
      <c r="D38" s="149"/>
      <c r="E38" s="149"/>
      <c r="F38" s="150"/>
      <c r="G38" s="151"/>
      <c r="H38" s="152"/>
      <c r="I38" s="153" t="e">
        <f aca="false">K38-C38</f>
        <v>#REF!</v>
      </c>
      <c r="J38" s="57"/>
      <c r="K38" s="155" t="e">
        <f aca="false">#REF!</f>
        <v>#REF!</v>
      </c>
    </row>
    <row r="39" customFormat="false" ht="12.75" hidden="false" customHeight="false" outlineLevel="0" collapsed="false">
      <c r="A39" s="146" t="s">
        <v>80</v>
      </c>
      <c r="B39" s="157" t="n">
        <v>3</v>
      </c>
      <c r="C39" s="168" t="n">
        <v>0</v>
      </c>
      <c r="D39" s="149"/>
      <c r="E39" s="149"/>
      <c r="F39" s="150"/>
      <c r="G39" s="151"/>
      <c r="H39" s="152"/>
      <c r="I39" s="153" t="e">
        <f aca="false">K39-C39</f>
        <v>#REF!</v>
      </c>
      <c r="J39" s="57"/>
      <c r="K39" s="155" t="e">
        <f aca="false">#REF!</f>
        <v>#REF!</v>
      </c>
    </row>
    <row r="40" customFormat="false" ht="12.75" hidden="false" customHeight="false" outlineLevel="0" collapsed="false">
      <c r="A40" s="146" t="s">
        <v>81</v>
      </c>
      <c r="B40" s="157" t="n">
        <v>3</v>
      </c>
      <c r="C40" s="168" t="n">
        <v>0</v>
      </c>
      <c r="D40" s="149"/>
      <c r="E40" s="149"/>
      <c r="F40" s="150"/>
      <c r="G40" s="151"/>
      <c r="H40" s="152"/>
      <c r="I40" s="153" t="e">
        <f aca="false">K40-C40</f>
        <v>#REF!</v>
      </c>
      <c r="J40" s="57"/>
      <c r="K40" s="155" t="e">
        <f aca="false">#REF!</f>
        <v>#REF!</v>
      </c>
    </row>
    <row r="41" customFormat="false" ht="12.75" hidden="false" customHeight="false" outlineLevel="0" collapsed="false">
      <c r="A41" s="146" t="s">
        <v>82</v>
      </c>
      <c r="B41" s="157" t="n">
        <v>11</v>
      </c>
      <c r="C41" s="168" t="n">
        <v>0</v>
      </c>
      <c r="D41" s="149"/>
      <c r="E41" s="149"/>
      <c r="F41" s="150"/>
      <c r="G41" s="151"/>
      <c r="H41" s="152"/>
      <c r="I41" s="153" t="e">
        <f aca="false">K41-C41</f>
        <v>#REF!</v>
      </c>
      <c r="J41" s="57"/>
      <c r="K41" s="155" t="e">
        <f aca="false">#REF!</f>
        <v>#REF!</v>
      </c>
    </row>
    <row r="42" customFormat="false" ht="12.75" hidden="false" customHeight="false" outlineLevel="0" collapsed="false">
      <c r="A42" s="166" t="s">
        <v>83</v>
      </c>
      <c r="B42" s="124"/>
      <c r="C42" s="170"/>
      <c r="D42" s="149"/>
      <c r="E42" s="149"/>
      <c r="F42" s="150"/>
      <c r="G42" s="151"/>
      <c r="H42" s="152"/>
      <c r="I42" s="174"/>
      <c r="J42" s="57"/>
      <c r="K42" s="175"/>
    </row>
    <row r="43" customFormat="false" ht="12.75" hidden="false" customHeight="false" outlineLevel="0" collapsed="false">
      <c r="A43" s="166" t="s">
        <v>84</v>
      </c>
      <c r="B43" s="124" t="n">
        <v>12</v>
      </c>
      <c r="C43" s="168" t="n">
        <v>0</v>
      </c>
      <c r="D43" s="149"/>
      <c r="E43" s="149"/>
      <c r="F43" s="150"/>
      <c r="G43" s="151"/>
      <c r="H43" s="152"/>
      <c r="I43" s="153" t="e">
        <f aca="false">K43-C43</f>
        <v>#REF!</v>
      </c>
      <c r="J43" s="57"/>
      <c r="K43" s="180" t="e">
        <f aca="false">#REF!</f>
        <v>#REF!</v>
      </c>
    </row>
    <row r="44" customFormat="false" ht="12.75" hidden="false" customHeight="false" outlineLevel="0" collapsed="false">
      <c r="A44" s="181" t="s">
        <v>85</v>
      </c>
      <c r="B44" s="124" t="n">
        <v>12</v>
      </c>
      <c r="C44" s="182" t="n">
        <f aca="false">'C&amp;DM TAX FORECAST'!$B$18</f>
        <v>8834.4</v>
      </c>
      <c r="D44" s="149"/>
      <c r="E44" s="149"/>
      <c r="F44" s="150"/>
      <c r="G44" s="151"/>
      <c r="H44" s="152"/>
      <c r="I44" s="153" t="e">
        <f aca="false">K44-C44</f>
        <v>#REF!</v>
      </c>
      <c r="J44" s="57"/>
      <c r="K44" s="180" t="e">
        <f aca="false">#REF!</f>
        <v>#REF!</v>
      </c>
    </row>
    <row r="45" customFormat="false" ht="12.75" hidden="false" customHeight="false" outlineLevel="0" collapsed="false">
      <c r="A45" s="166" t="s">
        <v>86</v>
      </c>
      <c r="B45" s="124" t="n">
        <v>12</v>
      </c>
      <c r="C45" s="168" t="n">
        <v>0</v>
      </c>
      <c r="D45" s="149"/>
      <c r="E45" s="149"/>
      <c r="F45" s="150"/>
      <c r="G45" s="151"/>
      <c r="H45" s="152"/>
      <c r="I45" s="153" t="e">
        <f aca="false">K45-C45</f>
        <v>#REF!</v>
      </c>
      <c r="J45" s="57"/>
      <c r="K45" s="180" t="e">
        <f aca="false">#REF!</f>
        <v>#REF!</v>
      </c>
    </row>
    <row r="46" customFormat="false" ht="12.75" hidden="false" customHeight="false" outlineLevel="0" collapsed="false">
      <c r="A46" s="166" t="s">
        <v>87</v>
      </c>
      <c r="B46" s="124" t="n">
        <v>12</v>
      </c>
      <c r="C46" s="168" t="n">
        <v>0</v>
      </c>
      <c r="D46" s="149"/>
      <c r="E46" s="149"/>
      <c r="F46" s="150"/>
      <c r="G46" s="151"/>
      <c r="H46" s="152"/>
      <c r="I46" s="153" t="e">
        <f aca="false">K46-C46</f>
        <v>#REF!</v>
      </c>
      <c r="J46" s="57"/>
      <c r="K46" s="180" t="e">
        <f aca="false">#REF!</f>
        <v>#REF!</v>
      </c>
    </row>
    <row r="47" customFormat="false" ht="12.75" hidden="false" customHeight="false" outlineLevel="0" collapsed="false">
      <c r="A47" s="166"/>
      <c r="B47" s="124"/>
      <c r="C47" s="183"/>
      <c r="D47" s="149"/>
      <c r="E47" s="149"/>
      <c r="F47" s="150"/>
      <c r="G47" s="151"/>
      <c r="H47" s="152"/>
      <c r="I47" s="174"/>
      <c r="J47" s="57"/>
      <c r="K47" s="175"/>
    </row>
    <row r="48" s="190" customFormat="true" ht="12.75" hidden="false" customHeight="false" outlineLevel="0" collapsed="false">
      <c r="A48" s="144" t="s">
        <v>88</v>
      </c>
      <c r="B48" s="123"/>
      <c r="C48" s="184" t="n">
        <f aca="false">C15+SUM(C20:C29)-SUM(C32:C46)</f>
        <v>83489.1774</v>
      </c>
      <c r="D48" s="149"/>
      <c r="E48" s="149"/>
      <c r="F48" s="185"/>
      <c r="G48" s="186"/>
      <c r="H48" s="152"/>
      <c r="I48" s="187" t="e">
        <f aca="false">SUM(I15:I47)</f>
        <v>#REF!</v>
      </c>
      <c r="J48" s="188"/>
      <c r="K48" s="189" t="e">
        <f aca="false">K15+SUM(K20:K29)-SUM(K32:K46)</f>
        <v>#REF!</v>
      </c>
    </row>
    <row r="49" customFormat="false" ht="12.75" hidden="false" customHeight="false" outlineLevel="0" collapsed="false">
      <c r="A49" s="191"/>
      <c r="B49" s="157"/>
      <c r="C49" s="192"/>
      <c r="D49" s="149"/>
      <c r="E49" s="149"/>
      <c r="F49" s="193"/>
      <c r="G49" s="164"/>
      <c r="H49" s="165"/>
      <c r="I49" s="194"/>
      <c r="J49" s="81"/>
      <c r="K49" s="195"/>
      <c r="L49" s="196"/>
    </row>
    <row r="50" customFormat="false" ht="12.75" hidden="false" customHeight="false" outlineLevel="0" collapsed="false">
      <c r="A50" s="138" t="s">
        <v>89</v>
      </c>
      <c r="B50" s="124"/>
      <c r="C50" s="140"/>
      <c r="D50" s="149"/>
      <c r="E50" s="149"/>
      <c r="F50" s="193"/>
      <c r="G50" s="164"/>
      <c r="H50" s="165"/>
      <c r="I50" s="133"/>
      <c r="J50" s="81"/>
      <c r="K50" s="159"/>
    </row>
    <row r="51" customFormat="false" ht="12.75" hidden="false" customHeight="false" outlineLevel="0" collapsed="false">
      <c r="A51" s="197" t="s">
        <v>90</v>
      </c>
      <c r="B51" s="124" t="n">
        <v>13</v>
      </c>
      <c r="C51" s="198" t="n">
        <f aca="false">IF(C15=0,TAXRATES!F10,IF($C$48&gt;TAXRATES!$E$9,TAXRATES!$F$10,IF($C$48&gt;TAXRATES!$D$9,TAXRATES!$E$10,TAXRATES!$D$10)))</f>
        <v>0.1862</v>
      </c>
      <c r="D51" s="149"/>
      <c r="E51" s="149"/>
      <c r="F51" s="193"/>
      <c r="G51" s="164"/>
      <c r="H51" s="165"/>
      <c r="I51" s="199" t="n">
        <f aca="false">+K51-C51</f>
        <v>0</v>
      </c>
      <c r="J51" s="200"/>
      <c r="K51" s="201" t="n">
        <f aca="false">IF($C$48&gt;TAXRATES!$E$9,TAXRATES!$F$10,IF($C$48&gt;TAXRATES!$D$9,TAXRATES!$E$10,TAXRATES!$D$10))</f>
        <v>0.1862</v>
      </c>
    </row>
    <row r="52" customFormat="false" ht="12.75" hidden="false" customHeight="false" outlineLevel="0" collapsed="false">
      <c r="A52" s="166"/>
      <c r="B52" s="124"/>
      <c r="C52" s="140"/>
      <c r="D52" s="149"/>
      <c r="E52" s="149"/>
      <c r="F52" s="193"/>
      <c r="G52" s="164"/>
      <c r="H52" s="165"/>
      <c r="I52" s="202"/>
      <c r="J52" s="81"/>
      <c r="K52" s="203"/>
    </row>
    <row r="53" customFormat="false" ht="12.75" hidden="false" customHeight="false" outlineLevel="0" collapsed="false">
      <c r="A53" s="166" t="s">
        <v>91</v>
      </c>
      <c r="B53" s="124"/>
      <c r="C53" s="179" t="n">
        <f aca="false">IF(C48&gt;0,C48*C51,0)</f>
        <v>15545.68483188</v>
      </c>
      <c r="D53" s="149"/>
      <c r="E53" s="149"/>
      <c r="F53" s="150"/>
      <c r="G53" s="151"/>
      <c r="H53" s="152"/>
      <c r="I53" s="153" t="e">
        <f aca="false">K53-C53</f>
        <v>#REF!</v>
      </c>
      <c r="J53" s="204"/>
      <c r="K53" s="180" t="e">
        <f aca="false">IF(K48&gt;0,K48*K51,0)</f>
        <v>#REF!</v>
      </c>
    </row>
    <row r="54" customFormat="false" ht="12.75" hidden="false" customHeight="false" outlineLevel="0" collapsed="false">
      <c r="A54" s="166" t="s">
        <v>92</v>
      </c>
      <c r="B54" s="124"/>
      <c r="C54" s="140"/>
      <c r="D54" s="149"/>
      <c r="E54" s="149"/>
      <c r="F54" s="193"/>
      <c r="G54" s="164"/>
      <c r="H54" s="165"/>
      <c r="I54" s="133"/>
      <c r="J54" s="81"/>
      <c r="K54" s="159"/>
    </row>
    <row r="55" customFormat="false" ht="12.75" hidden="false" customHeight="false" outlineLevel="0" collapsed="false">
      <c r="A55" s="166"/>
      <c r="B55" s="124"/>
      <c r="C55" s="140"/>
      <c r="D55" s="149"/>
      <c r="E55" s="149"/>
      <c r="F55" s="193"/>
      <c r="G55" s="164"/>
      <c r="H55" s="165"/>
      <c r="I55" s="133"/>
      <c r="J55" s="81"/>
      <c r="K55" s="159"/>
    </row>
    <row r="56" customFormat="false" ht="12.75" hidden="false" customHeight="false" outlineLevel="0" collapsed="false">
      <c r="A56" s="166" t="s">
        <v>93</v>
      </c>
      <c r="B56" s="124" t="n">
        <v>14</v>
      </c>
      <c r="C56" s="205" t="n">
        <v>0</v>
      </c>
      <c r="D56" s="149"/>
      <c r="E56" s="149"/>
      <c r="F56" s="150"/>
      <c r="G56" s="151"/>
      <c r="H56" s="152"/>
      <c r="I56" s="153" t="e">
        <f aca="false">+K56-C56</f>
        <v>#REF!</v>
      </c>
      <c r="J56" s="57"/>
      <c r="K56" s="155" t="e">
        <f aca="false">#REF!</f>
        <v>#REF!</v>
      </c>
    </row>
    <row r="57" customFormat="false" ht="13.5" hidden="false" customHeight="false" outlineLevel="0" collapsed="false">
      <c r="A57" s="166"/>
      <c r="B57" s="124"/>
      <c r="C57" s="183"/>
      <c r="D57" s="149"/>
      <c r="E57" s="149"/>
      <c r="F57" s="150"/>
      <c r="G57" s="151"/>
      <c r="H57" s="152"/>
      <c r="I57" s="174"/>
      <c r="J57" s="57"/>
      <c r="K57" s="175"/>
    </row>
    <row r="58" s="190" customFormat="true" ht="13.5" hidden="false" customHeight="false" outlineLevel="0" collapsed="false">
      <c r="A58" s="206" t="s">
        <v>94</v>
      </c>
      <c r="B58" s="207"/>
      <c r="C58" s="208" t="n">
        <f aca="false">+C53-C56</f>
        <v>15545.68483188</v>
      </c>
      <c r="D58" s="209"/>
      <c r="E58" s="209"/>
      <c r="F58" s="185"/>
      <c r="G58" s="210"/>
      <c r="H58" s="211"/>
      <c r="I58" s="212" t="e">
        <f aca="false">+I53-I56</f>
        <v>#REF!</v>
      </c>
      <c r="J58" s="213"/>
      <c r="K58" s="214" t="e">
        <f aca="false">+K53-K56</f>
        <v>#REF!</v>
      </c>
    </row>
    <row r="59" customFormat="false" ht="12.75" hidden="false" customHeight="false" outlineLevel="0" collapsed="false">
      <c r="A59" s="166"/>
      <c r="B59" s="124"/>
      <c r="C59" s="140"/>
      <c r="D59" s="149"/>
      <c r="E59" s="149"/>
      <c r="F59" s="193"/>
      <c r="G59" s="164"/>
      <c r="H59" s="165"/>
      <c r="I59" s="133"/>
      <c r="J59" s="81"/>
      <c r="K59" s="159"/>
    </row>
    <row r="60" customFormat="false" ht="13.5" hidden="false" customHeight="false" outlineLevel="0" collapsed="false">
      <c r="A60" s="215"/>
      <c r="B60" s="216"/>
      <c r="C60" s="140"/>
      <c r="D60" s="149"/>
      <c r="E60" s="149"/>
      <c r="F60" s="193"/>
      <c r="G60" s="164"/>
      <c r="H60" s="165"/>
      <c r="I60" s="133"/>
      <c r="J60" s="81"/>
      <c r="K60" s="159"/>
    </row>
    <row r="61" customFormat="false" ht="26.25" hidden="false" customHeight="false" outlineLevel="0" collapsed="false">
      <c r="A61" s="217" t="s">
        <v>95</v>
      </c>
      <c r="B61" s="218"/>
      <c r="C61" s="219" t="n">
        <f aca="false">REGINFO!C14</f>
        <v>0</v>
      </c>
      <c r="D61" s="220"/>
      <c r="E61" s="220"/>
      <c r="F61" s="193"/>
      <c r="G61" s="164"/>
      <c r="H61" s="165"/>
      <c r="I61" s="133" t="s">
        <v>24</v>
      </c>
      <c r="J61" s="81"/>
      <c r="K61" s="159"/>
    </row>
    <row r="62" customFormat="false" ht="12.75" hidden="false" customHeight="false" outlineLevel="0" collapsed="false">
      <c r="A62" s="166"/>
      <c r="B62" s="221"/>
      <c r="C62" s="140"/>
      <c r="D62" s="149"/>
      <c r="E62" s="149"/>
      <c r="F62" s="193"/>
      <c r="G62" s="164"/>
      <c r="H62" s="165"/>
      <c r="I62" s="133"/>
      <c r="J62" s="81"/>
      <c r="K62" s="159"/>
    </row>
    <row r="63" customFormat="false" ht="12.75" hidden="false" customHeight="false" outlineLevel="0" collapsed="false">
      <c r="A63" s="144" t="s">
        <v>96</v>
      </c>
      <c r="B63" s="222"/>
      <c r="C63" s="140"/>
      <c r="D63" s="149"/>
      <c r="E63" s="149"/>
      <c r="F63" s="193"/>
      <c r="G63" s="164"/>
      <c r="H63" s="165"/>
      <c r="I63" s="133"/>
      <c r="J63" s="81"/>
      <c r="K63" s="159"/>
    </row>
    <row r="64" customFormat="false" ht="12.75" hidden="false" customHeight="false" outlineLevel="0" collapsed="false">
      <c r="A64" s="166"/>
      <c r="B64" s="124"/>
      <c r="C64" s="140"/>
      <c r="D64" s="149"/>
      <c r="E64" s="149"/>
      <c r="F64" s="193"/>
      <c r="G64" s="164"/>
      <c r="H64" s="165"/>
      <c r="I64" s="133"/>
      <c r="J64" s="81"/>
      <c r="K64" s="159"/>
    </row>
    <row r="65" customFormat="false" ht="12.75" hidden="false" customHeight="false" outlineLevel="0" collapsed="false">
      <c r="A65" s="223" t="s">
        <v>97</v>
      </c>
      <c r="B65" s="162"/>
      <c r="C65" s="140"/>
      <c r="D65" s="149"/>
      <c r="E65" s="149"/>
      <c r="F65" s="193"/>
      <c r="G65" s="164"/>
      <c r="H65" s="165"/>
      <c r="I65" s="133"/>
      <c r="J65" s="81"/>
      <c r="K65" s="159"/>
    </row>
    <row r="66" customFormat="false" ht="12.75" hidden="false" customHeight="false" outlineLevel="0" collapsed="false">
      <c r="A66" s="146" t="s">
        <v>98</v>
      </c>
      <c r="B66" s="157" t="n">
        <v>15</v>
      </c>
      <c r="C66" s="179" t="n">
        <f aca="false">Ratebase</f>
        <v>1514121</v>
      </c>
      <c r="D66" s="149"/>
      <c r="E66" s="149"/>
      <c r="F66" s="150"/>
      <c r="G66" s="151"/>
      <c r="H66" s="152"/>
      <c r="I66" s="153" t="e">
        <f aca="false">K66-C66</f>
        <v>#REF!</v>
      </c>
      <c r="J66" s="57"/>
      <c r="K66" s="155" t="e">
        <f aca="false">#REF!</f>
        <v>#REF!</v>
      </c>
    </row>
    <row r="67" customFormat="false" ht="12.75" hidden="false" customHeight="false" outlineLevel="0" collapsed="false">
      <c r="A67" s="146" t="s">
        <v>99</v>
      </c>
      <c r="B67" s="157" t="n">
        <v>16</v>
      </c>
      <c r="C67" s="179" t="n">
        <f aca="false">IF(C61=100,TAXRATES!D14,TAXRATES!D14*C61)</f>
        <v>0</v>
      </c>
      <c r="D67" s="149"/>
      <c r="E67" s="149"/>
      <c r="F67" s="150"/>
      <c r="G67" s="151"/>
      <c r="H67" s="152"/>
      <c r="I67" s="153" t="e">
        <f aca="false">K67-C67</f>
        <v>#REF!</v>
      </c>
      <c r="J67" s="57"/>
      <c r="K67" s="155" t="e">
        <f aca="false">#REF!</f>
        <v>#REF!</v>
      </c>
    </row>
    <row r="68" customFormat="false" ht="12.75" hidden="false" customHeight="false" outlineLevel="0" collapsed="false">
      <c r="A68" s="146" t="s">
        <v>100</v>
      </c>
      <c r="B68" s="157"/>
      <c r="C68" s="179" t="n">
        <f aca="false">IF((C66-C67)&gt;0,C66-C67,0)</f>
        <v>1514121</v>
      </c>
      <c r="D68" s="149"/>
      <c r="E68" s="149"/>
      <c r="F68" s="150"/>
      <c r="G68" s="151"/>
      <c r="H68" s="152"/>
      <c r="I68" s="153" t="e">
        <f aca="false">SUM(I66:I67)</f>
        <v>#REF!</v>
      </c>
      <c r="J68" s="204"/>
      <c r="K68" s="180" t="e">
        <f aca="false">IF((K66-K67)&gt;0,K66-K67,0)</f>
        <v>#REF!</v>
      </c>
    </row>
    <row r="69" customFormat="false" ht="12.75" hidden="false" customHeight="false" outlineLevel="0" collapsed="false">
      <c r="A69" s="146"/>
      <c r="B69" s="157"/>
      <c r="C69" s="140"/>
      <c r="D69" s="149"/>
      <c r="E69" s="149"/>
      <c r="F69" s="193"/>
      <c r="G69" s="164"/>
      <c r="H69" s="165"/>
      <c r="I69" s="202"/>
      <c r="J69" s="81"/>
      <c r="K69" s="203"/>
    </row>
    <row r="70" customFormat="false" ht="12.75" hidden="false" customHeight="false" outlineLevel="0" collapsed="false">
      <c r="A70" s="146" t="s">
        <v>101</v>
      </c>
      <c r="B70" s="157" t="n">
        <v>17</v>
      </c>
      <c r="C70" s="224" t="n">
        <f aca="false">TAXRATES!D11</f>
        <v>0.003</v>
      </c>
      <c r="D70" s="149"/>
      <c r="E70" s="149"/>
      <c r="F70" s="193"/>
      <c r="G70" s="164"/>
      <c r="H70" s="165"/>
      <c r="I70" s="199" t="n">
        <f aca="false">+K70-C70</f>
        <v>0</v>
      </c>
      <c r="J70" s="81"/>
      <c r="K70" s="225" t="n">
        <f aca="false">TAXRATES!$D$11</f>
        <v>0.003</v>
      </c>
    </row>
    <row r="71" customFormat="false" ht="13.5" hidden="false" customHeight="false" outlineLevel="0" collapsed="false">
      <c r="A71" s="146"/>
      <c r="B71" s="157"/>
      <c r="C71" s="226"/>
      <c r="D71" s="149"/>
      <c r="E71" s="149"/>
      <c r="F71" s="193"/>
      <c r="G71" s="164"/>
      <c r="H71" s="165"/>
      <c r="I71" s="227"/>
      <c r="J71" s="81"/>
      <c r="K71" s="228"/>
    </row>
    <row r="72" customFormat="false" ht="13.5" hidden="false" customHeight="false" outlineLevel="0" collapsed="false">
      <c r="A72" s="206" t="s">
        <v>102</v>
      </c>
      <c r="B72" s="207"/>
      <c r="C72" s="208" t="n">
        <f aca="false">IF(C68&gt;0,C68*C70*REGINFO!$C$7/REGINFO!$C$8,0)</f>
        <v>4542.363</v>
      </c>
      <c r="D72" s="209"/>
      <c r="E72" s="209"/>
      <c r="F72" s="229"/>
      <c r="G72" s="230"/>
      <c r="H72" s="211"/>
      <c r="I72" s="231" t="e">
        <f aca="false">+K72-C72</f>
        <v>#REF!</v>
      </c>
      <c r="J72" s="232"/>
      <c r="K72" s="233" t="e">
        <f aca="false">IF(K68&gt;0,K68*K70,0)</f>
        <v>#REF!</v>
      </c>
    </row>
    <row r="73" customFormat="false" ht="12.75" hidden="false" customHeight="false" outlineLevel="0" collapsed="false">
      <c r="A73" s="138"/>
      <c r="B73" s="123"/>
      <c r="C73" s="140"/>
      <c r="D73" s="149"/>
      <c r="E73" s="149"/>
      <c r="F73" s="163"/>
      <c r="G73" s="164"/>
      <c r="H73" s="165"/>
      <c r="I73" s="202"/>
      <c r="J73" s="81"/>
      <c r="K73" s="203"/>
    </row>
    <row r="74" customFormat="false" ht="12.75" hidden="false" customHeight="false" outlineLevel="0" collapsed="false">
      <c r="A74" s="223" t="s">
        <v>103</v>
      </c>
      <c r="B74" s="162"/>
      <c r="C74" s="140"/>
      <c r="D74" s="149"/>
      <c r="E74" s="149"/>
      <c r="F74" s="193"/>
      <c r="G74" s="164"/>
      <c r="H74" s="165"/>
      <c r="I74" s="202"/>
      <c r="J74" s="81"/>
      <c r="K74" s="203"/>
    </row>
    <row r="75" customFormat="false" ht="12.75" hidden="false" customHeight="false" outlineLevel="0" collapsed="false">
      <c r="A75" s="146" t="s">
        <v>104</v>
      </c>
      <c r="B75" s="157" t="n">
        <v>18</v>
      </c>
      <c r="C75" s="179" t="n">
        <f aca="false">Ratebase</f>
        <v>1514121</v>
      </c>
      <c r="D75" s="149"/>
      <c r="E75" s="149"/>
      <c r="F75" s="150"/>
      <c r="G75" s="151"/>
      <c r="H75" s="152"/>
      <c r="I75" s="153" t="e">
        <f aca="false">+K75-C75</f>
        <v>#REF!</v>
      </c>
      <c r="J75" s="57"/>
      <c r="K75" s="155" t="e">
        <f aca="false">#REF!</f>
        <v>#REF!</v>
      </c>
    </row>
    <row r="76" customFormat="false" ht="12.75" hidden="false" customHeight="false" outlineLevel="0" collapsed="false">
      <c r="A76" s="146" t="s">
        <v>99</v>
      </c>
      <c r="B76" s="157" t="n">
        <v>19</v>
      </c>
      <c r="C76" s="179" t="n">
        <f aca="false">IF(C61=100,TAXRATES!D15,C61*TAXRATES!D15)</f>
        <v>0</v>
      </c>
      <c r="D76" s="149"/>
      <c r="E76" s="149"/>
      <c r="F76" s="150"/>
      <c r="G76" s="151"/>
      <c r="H76" s="152"/>
      <c r="I76" s="153" t="e">
        <f aca="false">+K76-C76</f>
        <v>#REF!</v>
      </c>
      <c r="J76" s="57"/>
      <c r="K76" s="155" t="e">
        <f aca="false">#REF!</f>
        <v>#REF!</v>
      </c>
    </row>
    <row r="77" customFormat="false" ht="12.75" hidden="false" customHeight="false" outlineLevel="0" collapsed="false">
      <c r="A77" s="146" t="s">
        <v>100</v>
      </c>
      <c r="B77" s="157"/>
      <c r="C77" s="179" t="n">
        <f aca="false">IF((C75-C76)&gt;0,C75-C76,0)</f>
        <v>1514121</v>
      </c>
      <c r="D77" s="149"/>
      <c r="E77" s="149"/>
      <c r="F77" s="150"/>
      <c r="G77" s="151"/>
      <c r="H77" s="152"/>
      <c r="I77" s="153" t="e">
        <f aca="false">SUM(I75:I76)</f>
        <v>#REF!</v>
      </c>
      <c r="J77" s="204"/>
      <c r="K77" s="234" t="e">
        <f aca="false">IF((K75-K76)&gt;0,K75-K76,0)</f>
        <v>#REF!</v>
      </c>
      <c r="L77" s="9"/>
    </row>
    <row r="78" customFormat="false" ht="12.75" hidden="false" customHeight="false" outlineLevel="0" collapsed="false">
      <c r="A78" s="146"/>
      <c r="B78" s="157"/>
      <c r="C78" s="140"/>
      <c r="D78" s="149"/>
      <c r="E78" s="149"/>
      <c r="F78" s="193"/>
      <c r="G78" s="164"/>
      <c r="H78" s="165"/>
      <c r="I78" s="202"/>
      <c r="J78" s="81"/>
      <c r="K78" s="235"/>
      <c r="L78" s="9"/>
    </row>
    <row r="79" customFormat="false" ht="12.75" hidden="false" customHeight="false" outlineLevel="0" collapsed="false">
      <c r="A79" s="146" t="s">
        <v>105</v>
      </c>
      <c r="B79" s="157" t="n">
        <v>20</v>
      </c>
      <c r="C79" s="224" t="n">
        <f aca="false">TAXRATES!D12</f>
        <v>0.00175</v>
      </c>
      <c r="D79" s="149"/>
      <c r="E79" s="149"/>
      <c r="F79" s="193"/>
      <c r="G79" s="164"/>
      <c r="H79" s="165"/>
      <c r="I79" s="199" t="n">
        <f aca="false">K79-C79</f>
        <v>0</v>
      </c>
      <c r="J79" s="81"/>
      <c r="K79" s="236" t="n">
        <f aca="false">TAXRATES!$D$12</f>
        <v>0.00175</v>
      </c>
      <c r="L79" s="9"/>
    </row>
    <row r="80" customFormat="false" ht="12.75" hidden="false" customHeight="false" outlineLevel="0" collapsed="false">
      <c r="A80" s="146"/>
      <c r="B80" s="157"/>
      <c r="C80" s="140"/>
      <c r="D80" s="149"/>
      <c r="E80" s="149"/>
      <c r="F80" s="193"/>
      <c r="G80" s="164"/>
      <c r="H80" s="165"/>
      <c r="I80" s="202"/>
      <c r="J80" s="81"/>
      <c r="K80" s="235"/>
      <c r="L80" s="9"/>
    </row>
    <row r="81" customFormat="false" ht="12.75" hidden="false" customHeight="false" outlineLevel="0" collapsed="false">
      <c r="A81" s="146" t="s">
        <v>106</v>
      </c>
      <c r="B81" s="157"/>
      <c r="C81" s="179" t="n">
        <f aca="false">IF(C77&gt;0,C77*C79*REGINFO!$C$7/REGINFO!$C$8,0)</f>
        <v>2649.71175</v>
      </c>
      <c r="D81" s="149"/>
      <c r="E81" s="149"/>
      <c r="F81" s="193"/>
      <c r="G81" s="164"/>
      <c r="H81" s="165"/>
      <c r="I81" s="153" t="e">
        <f aca="false">+K81-C81</f>
        <v>#REF!</v>
      </c>
      <c r="J81" s="81"/>
      <c r="K81" s="234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6" t="s">
        <v>107</v>
      </c>
      <c r="B82" s="157" t="n">
        <v>21</v>
      </c>
      <c r="C82" s="179" t="n">
        <f aca="false">IF(C77&gt;0,IF(C58&gt;0,C48*TAXRATES!D13,0),0)</f>
        <v>935.07878688</v>
      </c>
      <c r="D82" s="149"/>
      <c r="E82" s="149"/>
      <c r="F82" s="193"/>
      <c r="G82" s="164"/>
      <c r="H82" s="165"/>
      <c r="I82" s="153" t="e">
        <f aca="false">+K82-C82</f>
        <v>#REF!</v>
      </c>
      <c r="J82" s="81"/>
      <c r="K82" s="234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6"/>
      <c r="B83" s="157"/>
      <c r="C83" s="183"/>
      <c r="D83" s="149"/>
      <c r="E83" s="149"/>
      <c r="F83" s="193"/>
      <c r="G83" s="164"/>
      <c r="H83" s="165"/>
      <c r="I83" s="237"/>
      <c r="J83" s="81"/>
      <c r="K83" s="238"/>
    </row>
    <row r="84" s="190" customFormat="true" ht="13.5" hidden="false" customHeight="false" outlineLevel="0" collapsed="false">
      <c r="A84" s="206" t="s">
        <v>108</v>
      </c>
      <c r="B84" s="207"/>
      <c r="C84" s="208" t="n">
        <f aca="false">C81-C82</f>
        <v>1714.63296312</v>
      </c>
      <c r="D84" s="209"/>
      <c r="E84" s="209"/>
      <c r="F84" s="239"/>
      <c r="G84" s="240"/>
      <c r="H84" s="241"/>
      <c r="I84" s="231" t="e">
        <f aca="false">SUM(I81:I83)</f>
        <v>#REF!</v>
      </c>
      <c r="J84" s="242"/>
      <c r="K84" s="233" t="e">
        <f aca="false">K81-K82</f>
        <v>#REF!</v>
      </c>
    </row>
    <row r="85" customFormat="false" ht="12.75" hidden="false" customHeight="false" outlineLevel="0" collapsed="false">
      <c r="A85" s="146"/>
      <c r="B85" s="157"/>
      <c r="C85" s="140"/>
      <c r="D85" s="149"/>
      <c r="E85" s="149"/>
      <c r="F85" s="163"/>
      <c r="G85" s="164"/>
      <c r="H85" s="165"/>
      <c r="I85" s="133"/>
      <c r="J85" s="81"/>
      <c r="K85" s="159"/>
    </row>
    <row r="86" customFormat="false" ht="12.75" hidden="false" customHeight="false" outlineLevel="0" collapsed="false">
      <c r="A86" s="144" t="s">
        <v>109</v>
      </c>
      <c r="B86" s="222"/>
      <c r="C86" s="243"/>
      <c r="D86" s="149"/>
      <c r="E86" s="149"/>
      <c r="F86" s="193"/>
      <c r="G86" s="164"/>
      <c r="H86" s="165"/>
      <c r="I86" s="221"/>
      <c r="J86" s="9"/>
      <c r="K86" s="244"/>
    </row>
    <row r="87" customFormat="false" ht="12.75" hidden="false" customHeight="false" outlineLevel="0" collapsed="false">
      <c r="A87" s="144"/>
      <c r="B87" s="222"/>
      <c r="C87" s="140"/>
      <c r="D87" s="149"/>
      <c r="E87" s="149"/>
      <c r="F87" s="193"/>
      <c r="G87" s="164"/>
      <c r="H87" s="165"/>
      <c r="I87" s="194"/>
      <c r="J87" s="81"/>
      <c r="K87" s="195"/>
    </row>
    <row r="88" customFormat="false" ht="12.75" hidden="false" customHeight="false" outlineLevel="0" collapsed="false">
      <c r="A88" s="146" t="s">
        <v>110</v>
      </c>
      <c r="B88" s="157"/>
      <c r="C88" s="198" t="n">
        <f aca="false">IF(C15=0,TAXRATES!F10,IF($C$48&gt;TAXRATES!$E$9,TAXRATES!$F$10,IF(AND($C$48&gt;TAXRATES!$D$9,$C$48&lt;=TAXRATES!E9),TAXRATES!$E$10,TAXRATES!$D$10)))</f>
        <v>0.1862</v>
      </c>
      <c r="D88" s="149"/>
      <c r="E88" s="149"/>
      <c r="F88" s="163"/>
      <c r="G88" s="164"/>
      <c r="H88" s="165"/>
      <c r="I88" s="194"/>
      <c r="J88" s="81"/>
      <c r="K88" s="195"/>
    </row>
    <row r="89" customFormat="false" ht="12.75" hidden="false" customHeight="false" outlineLevel="0" collapsed="false">
      <c r="A89" s="138"/>
      <c r="B89" s="123"/>
      <c r="C89" s="140"/>
      <c r="D89" s="149"/>
      <c r="E89" s="149"/>
      <c r="F89" s="193"/>
      <c r="G89" s="164"/>
      <c r="H89" s="165"/>
      <c r="I89" s="194"/>
      <c r="J89" s="81"/>
      <c r="K89" s="195"/>
    </row>
    <row r="90" customFormat="false" ht="12.75" hidden="false" customHeight="false" outlineLevel="0" collapsed="false">
      <c r="A90" s="166" t="s">
        <v>111</v>
      </c>
      <c r="B90" s="124" t="n">
        <v>22</v>
      </c>
      <c r="C90" s="179" t="n">
        <f aca="false">C58/(1-C88)</f>
        <v>19102.5864240354</v>
      </c>
      <c r="D90" s="149"/>
      <c r="E90" s="149"/>
      <c r="F90" s="193"/>
      <c r="G90" s="122"/>
      <c r="H90" s="123"/>
      <c r="I90" s="133"/>
      <c r="J90" s="81"/>
      <c r="K90" s="159"/>
    </row>
    <row r="91" customFormat="false" ht="12.75" hidden="false" customHeight="false" outlineLevel="0" collapsed="false">
      <c r="A91" s="166" t="s">
        <v>112</v>
      </c>
      <c r="B91" s="124" t="n">
        <v>23</v>
      </c>
      <c r="C91" s="179" t="n">
        <f aca="false">C84/(1-C88)</f>
        <v>2106.94637886459</v>
      </c>
      <c r="D91" s="149"/>
      <c r="E91" s="149"/>
      <c r="F91" s="193"/>
      <c r="G91" s="122"/>
      <c r="H91" s="123"/>
      <c r="I91" s="133"/>
      <c r="J91" s="81"/>
      <c r="K91" s="159"/>
    </row>
    <row r="92" customFormat="false" ht="12.75" hidden="false" customHeight="false" outlineLevel="0" collapsed="false">
      <c r="A92" s="166" t="s">
        <v>113</v>
      </c>
      <c r="B92" s="124" t="n">
        <v>24</v>
      </c>
      <c r="C92" s="179" t="n">
        <f aca="false">C72</f>
        <v>4542.363</v>
      </c>
      <c r="D92" s="149"/>
      <c r="E92" s="149"/>
      <c r="F92" s="193"/>
      <c r="G92" s="122"/>
      <c r="H92" s="123"/>
      <c r="I92" s="133"/>
      <c r="J92" s="81"/>
      <c r="K92" s="159"/>
    </row>
    <row r="93" customFormat="false" ht="12.75" hidden="false" customHeight="false" outlineLevel="0" collapsed="false">
      <c r="A93" s="166"/>
      <c r="B93" s="124"/>
      <c r="C93" s="183"/>
      <c r="D93" s="149"/>
      <c r="E93" s="149"/>
      <c r="F93" s="193"/>
      <c r="G93" s="164"/>
      <c r="H93" s="165"/>
      <c r="I93" s="133"/>
      <c r="J93" s="81"/>
      <c r="K93" s="159"/>
    </row>
    <row r="94" customFormat="false" ht="13.5" hidden="false" customHeight="false" outlineLevel="0" collapsed="false">
      <c r="A94" s="166"/>
      <c r="B94" s="124"/>
      <c r="C94" s="183"/>
      <c r="D94" s="149"/>
      <c r="E94" s="149"/>
      <c r="F94" s="193"/>
      <c r="G94" s="164"/>
      <c r="H94" s="165"/>
      <c r="I94" s="133"/>
      <c r="J94" s="81"/>
      <c r="K94" s="159"/>
    </row>
    <row r="95" s="190" customFormat="true" ht="26.25" hidden="false" customHeight="false" outlineLevel="0" collapsed="false">
      <c r="A95" s="245" t="s">
        <v>114</v>
      </c>
      <c r="B95" s="246" t="n">
        <v>25</v>
      </c>
      <c r="C95" s="247" t="n">
        <f aca="false">SUM(C90:C93)</f>
        <v>25751.8958029</v>
      </c>
      <c r="D95" s="209"/>
      <c r="E95" s="209"/>
      <c r="F95" s="239"/>
      <c r="G95" s="240"/>
      <c r="H95" s="241"/>
      <c r="I95" s="248"/>
      <c r="J95" s="249"/>
      <c r="K95" s="250"/>
    </row>
    <row r="96" customFormat="false" ht="12.75" hidden="true" customHeight="false" outlineLevel="0" collapsed="false">
      <c r="A96" s="146"/>
      <c r="B96" s="157"/>
      <c r="C96" s="251"/>
      <c r="D96" s="252"/>
      <c r="E96" s="163"/>
      <c r="F96" s="163"/>
      <c r="G96" s="253"/>
      <c r="H96" s="165"/>
      <c r="I96" s="133"/>
      <c r="J96" s="81"/>
      <c r="K96" s="159"/>
    </row>
    <row r="97" customFormat="false" ht="13.5" hidden="true" customHeight="false" outlineLevel="0" collapsed="false">
      <c r="A97" s="146"/>
      <c r="B97" s="157"/>
      <c r="C97" s="251"/>
      <c r="D97" s="254"/>
      <c r="E97" s="163"/>
      <c r="F97" s="163"/>
      <c r="G97" s="255"/>
      <c r="H97" s="256"/>
      <c r="I97" s="133"/>
      <c r="J97" s="81"/>
      <c r="K97" s="159"/>
    </row>
    <row r="98" customFormat="false" ht="13.5" hidden="true" customHeight="false" outlineLevel="0" collapsed="false">
      <c r="A98" s="257"/>
      <c r="B98" s="258"/>
      <c r="C98" s="259"/>
      <c r="D98" s="118"/>
      <c r="G98" s="216"/>
      <c r="H98" s="123"/>
      <c r="I98" s="260"/>
      <c r="J98" s="261"/>
      <c r="K98" s="262"/>
    </row>
    <row r="99" customFormat="false" ht="12.75" hidden="true" customHeight="false" outlineLevel="0" collapsed="false">
      <c r="A99" s="161" t="s">
        <v>115</v>
      </c>
      <c r="B99" s="221"/>
      <c r="C99" s="251"/>
      <c r="D99" s="118"/>
      <c r="G99" s="216"/>
      <c r="H99" s="123"/>
      <c r="I99" s="251"/>
      <c r="J99" s="9"/>
      <c r="K99" s="263"/>
    </row>
    <row r="100" customFormat="false" ht="15" hidden="true" customHeight="false" outlineLevel="0" collapsed="false">
      <c r="A100" s="264" t="s">
        <v>116</v>
      </c>
      <c r="B100" s="221"/>
      <c r="C100" s="251"/>
      <c r="D100" s="118"/>
      <c r="G100" s="216"/>
      <c r="H100" s="123"/>
      <c r="I100" s="265" t="s">
        <v>117</v>
      </c>
      <c r="J100" s="266"/>
      <c r="K100" s="263"/>
    </row>
    <row r="101" customFormat="false" ht="12.75" hidden="true" customHeight="false" outlineLevel="0" collapsed="false">
      <c r="A101" s="166"/>
      <c r="B101" s="221"/>
      <c r="C101" s="251"/>
      <c r="D101" s="118"/>
      <c r="G101" s="216"/>
      <c r="H101" s="123"/>
      <c r="I101" s="251"/>
      <c r="J101" s="266"/>
      <c r="K101" s="263"/>
    </row>
    <row r="102" customFormat="false" ht="12.75" hidden="true" customHeight="false" outlineLevel="0" collapsed="false">
      <c r="A102" s="166" t="s">
        <v>66</v>
      </c>
      <c r="B102" s="124" t="n">
        <v>3</v>
      </c>
      <c r="C102" s="251"/>
      <c r="D102" s="118"/>
      <c r="G102" s="216"/>
      <c r="H102" s="123"/>
      <c r="I102" s="267" t="e">
        <f aca="false">I21</f>
        <v>#REF!</v>
      </c>
      <c r="J102" s="266"/>
      <c r="K102" s="268"/>
    </row>
    <row r="103" customFormat="false" ht="12.75" hidden="true" customHeight="false" outlineLevel="0" collapsed="false">
      <c r="A103" s="166" t="s">
        <v>67</v>
      </c>
      <c r="B103" s="124" t="n">
        <v>4</v>
      </c>
      <c r="C103" s="251"/>
      <c r="D103" s="118"/>
      <c r="G103" s="216"/>
      <c r="H103" s="123"/>
      <c r="I103" s="267" t="e">
        <f aca="false">I22</f>
        <v>#REF!</v>
      </c>
      <c r="J103" s="266"/>
      <c r="K103" s="268"/>
    </row>
    <row r="104" customFormat="false" ht="12.75" hidden="true" customHeight="false" outlineLevel="0" collapsed="false">
      <c r="A104" s="166" t="s">
        <v>68</v>
      </c>
      <c r="B104" s="124" t="n">
        <v>4</v>
      </c>
      <c r="C104" s="251"/>
      <c r="D104" s="118"/>
      <c r="G104" s="216"/>
      <c r="H104" s="123"/>
      <c r="I104" s="267" t="e">
        <f aca="false">I23</f>
        <v>#REF!</v>
      </c>
      <c r="J104" s="266"/>
      <c r="K104" s="268"/>
    </row>
    <row r="105" customFormat="false" ht="12.75" hidden="true" customHeight="false" outlineLevel="0" collapsed="false">
      <c r="A105" s="166" t="s">
        <v>69</v>
      </c>
      <c r="B105" s="124" t="n">
        <v>5</v>
      </c>
      <c r="C105" s="251"/>
      <c r="D105" s="118"/>
      <c r="G105" s="216"/>
      <c r="H105" s="123"/>
      <c r="I105" s="267" t="e">
        <f aca="false">I24</f>
        <v>#REF!</v>
      </c>
      <c r="J105" s="266"/>
      <c r="K105" s="268"/>
    </row>
    <row r="106" customFormat="false" ht="12.75" hidden="true" customHeight="false" outlineLevel="0" collapsed="false">
      <c r="A106" s="166" t="s">
        <v>118</v>
      </c>
      <c r="B106" s="124" t="n">
        <v>6</v>
      </c>
      <c r="C106" s="251"/>
      <c r="D106" s="118"/>
      <c r="G106" s="216"/>
      <c r="H106" s="123"/>
      <c r="I106" s="267" t="e">
        <f aca="false">I26</f>
        <v>#REF!</v>
      </c>
      <c r="J106" s="266"/>
      <c r="K106" s="268"/>
    </row>
    <row r="107" customFormat="false" ht="12.75" hidden="true" customHeight="false" outlineLevel="0" collapsed="false">
      <c r="A107" s="166" t="s">
        <v>119</v>
      </c>
      <c r="B107" s="124" t="n">
        <v>6</v>
      </c>
      <c r="C107" s="251"/>
      <c r="D107" s="118"/>
      <c r="G107" s="216"/>
      <c r="H107" s="123"/>
      <c r="I107" s="267" t="e">
        <f aca="false">I28</f>
        <v>#REF!</v>
      </c>
      <c r="J107" s="266"/>
      <c r="K107" s="268"/>
    </row>
    <row r="108" customFormat="false" ht="12.75" hidden="true" customHeight="false" outlineLevel="0" collapsed="false">
      <c r="A108" s="166"/>
      <c r="B108" s="124"/>
      <c r="C108" s="251"/>
      <c r="D108" s="118"/>
      <c r="G108" s="216"/>
      <c r="H108" s="123"/>
      <c r="I108" s="269"/>
      <c r="J108" s="266"/>
      <c r="K108" s="268"/>
    </row>
    <row r="109" customFormat="false" ht="12.75" hidden="true" customHeight="false" outlineLevel="0" collapsed="false">
      <c r="A109" s="166" t="s">
        <v>75</v>
      </c>
      <c r="B109" s="124" t="n">
        <v>8</v>
      </c>
      <c r="C109" s="251"/>
      <c r="D109" s="118"/>
      <c r="G109" s="216"/>
      <c r="H109" s="123"/>
      <c r="I109" s="270" t="e">
        <f aca="false">I33</f>
        <v>#REF!</v>
      </c>
      <c r="J109" s="266"/>
      <c r="K109" s="268"/>
    </row>
    <row r="110" customFormat="false" ht="12.75" hidden="true" customHeight="false" outlineLevel="0" collapsed="false">
      <c r="A110" s="166" t="s">
        <v>76</v>
      </c>
      <c r="B110" s="124" t="n">
        <v>9</v>
      </c>
      <c r="C110" s="251"/>
      <c r="D110" s="118"/>
      <c r="G110" s="216"/>
      <c r="H110" s="123"/>
      <c r="I110" s="267" t="e">
        <f aca="false">I34</f>
        <v>#REF!</v>
      </c>
      <c r="J110" s="266"/>
      <c r="K110" s="268"/>
    </row>
    <row r="111" customFormat="false" ht="12.75" hidden="true" customHeight="false" outlineLevel="0" collapsed="false">
      <c r="A111" s="166" t="s">
        <v>69</v>
      </c>
      <c r="B111" s="124" t="n">
        <v>10</v>
      </c>
      <c r="C111" s="251"/>
      <c r="D111" s="118"/>
      <c r="G111" s="216"/>
      <c r="H111" s="123"/>
      <c r="I111" s="267" t="e">
        <f aca="false">I35</f>
        <v>#VALUE!</v>
      </c>
      <c r="J111" s="266"/>
      <c r="K111" s="268"/>
    </row>
    <row r="112" customFormat="false" ht="12.75" hidden="true" customHeight="false" outlineLevel="0" collapsed="false">
      <c r="A112" s="146" t="s">
        <v>120</v>
      </c>
      <c r="B112" s="124" t="n">
        <v>11</v>
      </c>
      <c r="C112" s="251"/>
      <c r="D112" s="118"/>
      <c r="G112" s="216"/>
      <c r="H112" s="123"/>
      <c r="I112" s="267" t="e">
        <f aca="false">I206</f>
        <v>#REF!</v>
      </c>
      <c r="J112" s="271"/>
      <c r="K112" s="268"/>
    </row>
    <row r="113" customFormat="false" ht="12.75" hidden="true" customHeight="false" outlineLevel="0" collapsed="false">
      <c r="A113" s="146" t="s">
        <v>78</v>
      </c>
      <c r="B113" s="157" t="n">
        <v>4</v>
      </c>
      <c r="C113" s="251"/>
      <c r="D113" s="118"/>
      <c r="G113" s="216"/>
      <c r="H113" s="123"/>
      <c r="I113" s="267" t="e">
        <f aca="false">I37</f>
        <v>#REF!</v>
      </c>
      <c r="J113" s="266"/>
      <c r="K113" s="268"/>
    </row>
    <row r="114" customFormat="false" ht="12.75" hidden="true" customHeight="false" outlineLevel="0" collapsed="false">
      <c r="A114" s="146" t="s">
        <v>79</v>
      </c>
      <c r="B114" s="157" t="n">
        <v>4</v>
      </c>
      <c r="C114" s="251"/>
      <c r="D114" s="118"/>
      <c r="G114" s="216"/>
      <c r="H114" s="123"/>
      <c r="I114" s="267" t="e">
        <f aca="false">I38</f>
        <v>#REF!</v>
      </c>
      <c r="J114" s="266"/>
      <c r="K114" s="268"/>
    </row>
    <row r="115" customFormat="false" ht="12.75" hidden="true" customHeight="false" outlineLevel="0" collapsed="false">
      <c r="A115" s="146" t="s">
        <v>80</v>
      </c>
      <c r="B115" s="157" t="n">
        <v>3</v>
      </c>
      <c r="C115" s="251"/>
      <c r="D115" s="118"/>
      <c r="G115" s="216"/>
      <c r="H115" s="123"/>
      <c r="I115" s="267" t="e">
        <f aca="false">I39</f>
        <v>#REF!</v>
      </c>
      <c r="J115" s="266"/>
      <c r="K115" s="268"/>
    </row>
    <row r="116" customFormat="false" ht="12.75" hidden="true" customHeight="false" outlineLevel="0" collapsed="false">
      <c r="A116" s="146" t="s">
        <v>81</v>
      </c>
      <c r="B116" s="157" t="n">
        <v>3</v>
      </c>
      <c r="C116" s="251"/>
      <c r="D116" s="118"/>
      <c r="G116" s="216"/>
      <c r="H116" s="123"/>
      <c r="I116" s="267" t="e">
        <f aca="false">I40</f>
        <v>#REF!</v>
      </c>
      <c r="J116" s="266"/>
      <c r="K116" s="268"/>
    </row>
    <row r="117" customFormat="false" ht="12.75" hidden="true" customHeight="false" outlineLevel="0" collapsed="false">
      <c r="A117" s="166" t="s">
        <v>121</v>
      </c>
      <c r="B117" s="124" t="n">
        <v>12</v>
      </c>
      <c r="C117" s="251"/>
      <c r="D117" s="118"/>
      <c r="G117" s="216"/>
      <c r="H117" s="123"/>
      <c r="I117" s="267" t="e">
        <f aca="false">I43</f>
        <v>#REF!</v>
      </c>
      <c r="J117" s="266"/>
      <c r="K117" s="268"/>
    </row>
    <row r="118" customFormat="false" ht="12.75" hidden="true" customHeight="false" outlineLevel="0" collapsed="false">
      <c r="A118" s="166" t="s">
        <v>122</v>
      </c>
      <c r="B118" s="124" t="n">
        <v>12</v>
      </c>
      <c r="C118" s="251"/>
      <c r="D118" s="118"/>
      <c r="G118" s="216"/>
      <c r="H118" s="123"/>
      <c r="I118" s="267" t="e">
        <f aca="false">I45</f>
        <v>#REF!</v>
      </c>
      <c r="J118" s="266"/>
      <c r="K118" s="268"/>
    </row>
    <row r="119" customFormat="false" ht="12.75" hidden="true" customHeight="false" outlineLevel="0" collapsed="false">
      <c r="A119" s="166"/>
      <c r="B119" s="124"/>
      <c r="C119" s="251"/>
      <c r="D119" s="118"/>
      <c r="G119" s="216"/>
      <c r="H119" s="123"/>
      <c r="I119" s="272"/>
      <c r="J119" s="266"/>
      <c r="K119" s="268"/>
    </row>
    <row r="120" customFormat="false" ht="12.75" hidden="true" customHeight="false" outlineLevel="0" collapsed="false">
      <c r="A120" s="146" t="s">
        <v>123</v>
      </c>
      <c r="B120" s="124" t="n">
        <v>26</v>
      </c>
      <c r="C120" s="251"/>
      <c r="D120" s="118"/>
      <c r="G120" s="216"/>
      <c r="H120" s="123" t="s">
        <v>124</v>
      </c>
      <c r="I120" s="267" t="e">
        <f aca="false">SUM(I102:I107)-SUM(I109:I118)</f>
        <v>#REF!</v>
      </c>
      <c r="J120" s="266"/>
      <c r="K120" s="268"/>
    </row>
    <row r="121" customFormat="false" ht="12.75" hidden="true" customHeight="false" outlineLevel="0" collapsed="false">
      <c r="A121" s="138"/>
      <c r="B121" s="124"/>
      <c r="C121" s="251"/>
      <c r="D121" s="118"/>
      <c r="G121" s="216"/>
      <c r="H121" s="123"/>
      <c r="I121" s="251"/>
      <c r="J121" s="266"/>
      <c r="K121" s="268" t="s">
        <v>24</v>
      </c>
    </row>
    <row r="122" customFormat="false" ht="12.75" hidden="true" customHeight="false" outlineLevel="0" collapsed="false">
      <c r="A122" s="166" t="s">
        <v>125</v>
      </c>
      <c r="B122" s="124"/>
      <c r="C122" s="251"/>
      <c r="D122" s="118"/>
      <c r="G122" s="216"/>
      <c r="H122" s="123" t="s">
        <v>126</v>
      </c>
      <c r="I122" s="273" t="e">
        <f aca="false">IF(I120&gt;0,IF((I120+C48)&gt;TAXRATES!E9,TAXRATES!F10-1.12%,IF((I120+C48)&gt;TAXRATES!D9,TAXRATES!E10-1.12%,TAXRATES!D10-1.12%)),TAXCALC!C51-1.12%)</f>
        <v>#REF!</v>
      </c>
      <c r="J122" s="266"/>
      <c r="K122" s="268" t="s">
        <v>24</v>
      </c>
    </row>
    <row r="123" customFormat="false" ht="12.75" hidden="true" customHeight="false" outlineLevel="0" collapsed="false">
      <c r="A123" s="166"/>
      <c r="B123" s="124"/>
      <c r="C123" s="251"/>
      <c r="D123" s="118"/>
      <c r="G123" s="216"/>
      <c r="H123" s="123"/>
      <c r="I123" s="251"/>
      <c r="J123" s="266"/>
      <c r="K123" s="268" t="s">
        <v>24</v>
      </c>
    </row>
    <row r="124" customFormat="false" ht="12.75" hidden="true" customHeight="false" outlineLevel="0" collapsed="false">
      <c r="A124" s="166" t="s">
        <v>127</v>
      </c>
      <c r="B124" s="124"/>
      <c r="C124" s="251"/>
      <c r="D124" s="118"/>
      <c r="G124" s="216"/>
      <c r="H124" s="123" t="s">
        <v>124</v>
      </c>
      <c r="I124" s="267" t="e">
        <f aca="false">I120*I122</f>
        <v>#REF!</v>
      </c>
      <c r="J124" s="266"/>
      <c r="K124" s="268"/>
    </row>
    <row r="125" customFormat="false" ht="12.75" hidden="true" customHeight="false" outlineLevel="0" collapsed="false">
      <c r="A125" s="166"/>
      <c r="B125" s="124"/>
      <c r="C125" s="251"/>
      <c r="D125" s="118"/>
      <c r="G125" s="216"/>
      <c r="H125" s="123"/>
      <c r="I125" s="272"/>
      <c r="J125" s="266"/>
      <c r="K125" s="268"/>
    </row>
    <row r="126" customFormat="false" ht="12.75" hidden="true" customHeight="false" outlineLevel="0" collapsed="false">
      <c r="A126" s="166" t="s">
        <v>128</v>
      </c>
      <c r="B126" s="124" t="n">
        <v>14</v>
      </c>
      <c r="C126" s="251"/>
      <c r="D126" s="118"/>
      <c r="G126" s="216"/>
      <c r="H126" s="123"/>
      <c r="I126" s="267" t="e">
        <f aca="false">I56</f>
        <v>#REF!</v>
      </c>
      <c r="J126" s="266"/>
      <c r="K126" s="268"/>
    </row>
    <row r="127" customFormat="false" ht="12.75" hidden="true" customHeight="false" outlineLevel="0" collapsed="false">
      <c r="A127" s="166"/>
      <c r="B127" s="124"/>
      <c r="C127" s="251"/>
      <c r="D127" s="118"/>
      <c r="G127" s="216"/>
      <c r="H127" s="123"/>
      <c r="I127" s="272"/>
      <c r="J127" s="266"/>
      <c r="K127" s="268"/>
    </row>
    <row r="128" customFormat="false" ht="12.75" hidden="true" customHeight="false" outlineLevel="0" collapsed="false">
      <c r="A128" s="166" t="s">
        <v>129</v>
      </c>
      <c r="B128" s="124"/>
      <c r="C128" s="251"/>
      <c r="D128" s="118"/>
      <c r="G128" s="216"/>
      <c r="H128" s="123"/>
      <c r="I128" s="267" t="e">
        <f aca="false">I124-I126</f>
        <v>#REF!</v>
      </c>
      <c r="J128" s="266"/>
      <c r="K128" s="268"/>
    </row>
    <row r="129" customFormat="false" ht="12.75" hidden="true" customHeight="false" outlineLevel="0" collapsed="false">
      <c r="A129" s="161"/>
      <c r="B129" s="124"/>
      <c r="C129" s="251"/>
      <c r="D129" s="118"/>
      <c r="G129" s="216"/>
      <c r="H129" s="123"/>
      <c r="I129" s="251"/>
      <c r="J129" s="266"/>
      <c r="K129" s="268"/>
    </row>
    <row r="130" customFormat="false" ht="12.75" hidden="true" customHeight="false" outlineLevel="0" collapsed="false">
      <c r="A130" s="146" t="s">
        <v>130</v>
      </c>
      <c r="B130" s="124"/>
      <c r="C130" s="251"/>
      <c r="D130" s="118"/>
      <c r="G130" s="216"/>
      <c r="H130" s="123"/>
      <c r="I130" s="273" t="e">
        <f aca="false">IF(I120&gt;0,IF((I120+C48)&gt;TAXRATES!E9,TAXRATES!F10-1.12%,IF((I120+C48)&gt;TAXRATES!D9,TAXRATES!E10-1.12%,TAXRATES!D10-1.12%)),TAXCALC!C51-1.12%)</f>
        <v>#REF!</v>
      </c>
      <c r="J130" s="266"/>
      <c r="K130" s="268"/>
    </row>
    <row r="131" customFormat="false" ht="12.75" hidden="true" customHeight="false" outlineLevel="0" collapsed="false">
      <c r="A131" s="138"/>
      <c r="B131" s="124"/>
      <c r="C131" s="251"/>
      <c r="D131" s="118"/>
      <c r="G131" s="216"/>
      <c r="H131" s="123"/>
      <c r="I131" s="251"/>
      <c r="J131" s="266"/>
      <c r="K131" s="268"/>
    </row>
    <row r="132" customFormat="false" ht="12.75" hidden="true" customHeight="false" outlineLevel="0" collapsed="false">
      <c r="A132" s="138" t="s">
        <v>131</v>
      </c>
      <c r="B132" s="124"/>
      <c r="C132" s="251"/>
      <c r="D132" s="118"/>
      <c r="G132" s="216"/>
      <c r="H132" s="123"/>
      <c r="I132" s="267" t="e">
        <f aca="false">I128/(1-I130)</f>
        <v>#REF!</v>
      </c>
      <c r="J132" s="266"/>
      <c r="K132" s="268"/>
    </row>
    <row r="133" customFormat="false" ht="12.75" hidden="true" customHeight="false" outlineLevel="0" collapsed="false">
      <c r="A133" s="138"/>
      <c r="B133" s="124"/>
      <c r="C133" s="251"/>
      <c r="D133" s="118"/>
      <c r="G133" s="216"/>
      <c r="H133" s="123"/>
      <c r="I133" s="194"/>
      <c r="J133" s="266"/>
      <c r="K133" s="268"/>
    </row>
    <row r="134" customFormat="false" ht="15" hidden="true" customHeight="false" outlineLevel="0" collapsed="false">
      <c r="A134" s="264" t="s">
        <v>132</v>
      </c>
      <c r="B134" s="124"/>
      <c r="C134" s="251"/>
      <c r="D134" s="118"/>
      <c r="G134" s="216"/>
      <c r="H134" s="123"/>
      <c r="I134" s="194"/>
      <c r="J134" s="266"/>
      <c r="K134" s="268"/>
    </row>
    <row r="135" customFormat="false" ht="12.75" hidden="true" customHeight="false" outlineLevel="0" collapsed="false">
      <c r="A135" s="11"/>
      <c r="B135" s="124"/>
      <c r="C135" s="251"/>
      <c r="D135" s="118"/>
      <c r="G135" s="216"/>
      <c r="H135" s="123"/>
      <c r="I135" s="194"/>
      <c r="J135" s="266"/>
      <c r="K135" s="268"/>
    </row>
    <row r="136" customFormat="false" ht="25.5" hidden="true" customHeight="false" outlineLevel="0" collapsed="false">
      <c r="A136" s="274" t="s">
        <v>133</v>
      </c>
      <c r="B136" s="124"/>
      <c r="C136" s="251"/>
      <c r="D136" s="118"/>
      <c r="G136" s="275"/>
      <c r="H136" s="276" t="s">
        <v>124</v>
      </c>
      <c r="I136" s="277" t="n">
        <f aca="false">C48</f>
        <v>83489.1774</v>
      </c>
      <c r="J136" s="266"/>
      <c r="K136" s="268"/>
    </row>
    <row r="137" customFormat="false" ht="12.75" hidden="true" customHeight="false" outlineLevel="0" collapsed="false">
      <c r="A137" s="274"/>
      <c r="B137" s="124"/>
      <c r="C137" s="251"/>
      <c r="D137" s="118"/>
      <c r="G137" s="275"/>
      <c r="H137" s="276"/>
      <c r="I137" s="278"/>
      <c r="J137" s="266"/>
      <c r="K137" s="268"/>
    </row>
    <row r="138" customFormat="false" ht="12.75" hidden="true" customHeight="false" outlineLevel="0" collapsed="false">
      <c r="A138" s="274" t="s">
        <v>134</v>
      </c>
      <c r="B138" s="124"/>
      <c r="C138" s="251"/>
      <c r="D138" s="118"/>
      <c r="G138" s="275"/>
      <c r="H138" s="276" t="s">
        <v>126</v>
      </c>
      <c r="I138" s="273" t="e">
        <f aca="false">IF(I120&gt;0,IF((I120+C48)&gt;TAXRATES!E9,TAXRATES!F10,IF((I120+C48)&gt;TAXRATES!D9,TAXRATES!E10,TAXRATES!D10)),TAXCALC!C51)</f>
        <v>#REF!</v>
      </c>
      <c r="J138" s="279" t="s">
        <v>24</v>
      </c>
      <c r="K138" s="268"/>
    </row>
    <row r="139" customFormat="false" ht="12.75" hidden="true" customHeight="false" outlineLevel="0" collapsed="false">
      <c r="A139" s="274"/>
      <c r="B139" s="124"/>
      <c r="C139" s="251"/>
      <c r="D139" s="118"/>
      <c r="G139" s="275"/>
      <c r="H139" s="276"/>
      <c r="I139" s="280"/>
      <c r="J139" s="266"/>
      <c r="K139" s="268"/>
    </row>
    <row r="140" customFormat="false" ht="12.75" hidden="true" customHeight="false" outlineLevel="0" collapsed="false">
      <c r="A140" s="274" t="s">
        <v>135</v>
      </c>
      <c r="B140" s="124"/>
      <c r="C140" s="251"/>
      <c r="D140" s="118"/>
      <c r="G140" s="275"/>
      <c r="H140" s="276" t="s">
        <v>124</v>
      </c>
      <c r="I140" s="277" t="e">
        <f aca="false">IF(I136&gt;0,I136*I138,0)</f>
        <v>#REF!</v>
      </c>
      <c r="J140" s="266"/>
      <c r="K140" s="268"/>
    </row>
    <row r="141" customFormat="false" ht="12.75" hidden="true" customHeight="false" outlineLevel="0" collapsed="false">
      <c r="A141" s="274"/>
      <c r="B141" s="124"/>
      <c r="C141" s="251"/>
      <c r="D141" s="118"/>
      <c r="G141" s="275"/>
      <c r="H141" s="276"/>
      <c r="I141" s="281"/>
      <c r="J141" s="266"/>
      <c r="K141" s="268"/>
    </row>
    <row r="142" customFormat="false" ht="12.75" hidden="true" customHeight="false" outlineLevel="0" collapsed="false">
      <c r="A142" s="274" t="s">
        <v>136</v>
      </c>
      <c r="B142" s="124"/>
      <c r="C142" s="251"/>
      <c r="D142" s="118"/>
      <c r="G142" s="275"/>
      <c r="H142" s="276" t="s">
        <v>137</v>
      </c>
      <c r="I142" s="277" t="n">
        <v>0</v>
      </c>
      <c r="J142" s="266"/>
      <c r="K142" s="268"/>
    </row>
    <row r="143" customFormat="false" ht="12.75" hidden="true" customHeight="false" outlineLevel="0" collapsed="false">
      <c r="A143" s="274"/>
      <c r="B143" s="124"/>
      <c r="C143" s="251"/>
      <c r="D143" s="118"/>
      <c r="G143" s="275"/>
      <c r="H143" s="276"/>
      <c r="I143" s="281"/>
      <c r="J143" s="266"/>
      <c r="K143" s="268"/>
    </row>
    <row r="144" customFormat="false" ht="12.75" hidden="true" customHeight="false" outlineLevel="0" collapsed="false">
      <c r="A144" s="274" t="s">
        <v>138</v>
      </c>
      <c r="B144" s="124"/>
      <c r="C144" s="251"/>
      <c r="D144" s="118"/>
      <c r="G144" s="275"/>
      <c r="H144" s="276" t="s">
        <v>124</v>
      </c>
      <c r="I144" s="277" t="e">
        <f aca="false">I140-I142</f>
        <v>#REF!</v>
      </c>
      <c r="J144" s="266"/>
      <c r="K144" s="268"/>
    </row>
    <row r="145" customFormat="false" ht="12.75" hidden="true" customHeight="false" outlineLevel="0" collapsed="false">
      <c r="A145" s="274"/>
      <c r="B145" s="124"/>
      <c r="C145" s="251"/>
      <c r="D145" s="118"/>
      <c r="G145" s="275"/>
      <c r="H145" s="276"/>
      <c r="I145" s="282"/>
      <c r="J145" s="266"/>
      <c r="K145" s="268"/>
    </row>
    <row r="146" customFormat="false" ht="25.5" hidden="true" customHeight="false" outlineLevel="0" collapsed="false">
      <c r="A146" s="274" t="s">
        <v>139</v>
      </c>
      <c r="B146" s="124"/>
      <c r="C146" s="251"/>
      <c r="D146" s="118"/>
      <c r="G146" s="275"/>
      <c r="H146" s="276" t="s">
        <v>137</v>
      </c>
      <c r="I146" s="277" t="n">
        <f aca="false">C58</f>
        <v>15545.68483188</v>
      </c>
      <c r="J146" s="266"/>
      <c r="K146" s="268"/>
    </row>
    <row r="147" customFormat="false" ht="12.75" hidden="true" customHeight="false" outlineLevel="0" collapsed="false">
      <c r="A147" s="274"/>
      <c r="B147" s="124"/>
      <c r="C147" s="251"/>
      <c r="D147" s="118"/>
      <c r="G147" s="275"/>
      <c r="H147" s="276"/>
      <c r="I147" s="281"/>
      <c r="J147" s="266"/>
      <c r="K147" s="268"/>
    </row>
    <row r="148" customFormat="false" ht="12.75" hidden="true" customHeight="false" outlineLevel="0" collapsed="false">
      <c r="A148" s="274" t="s">
        <v>140</v>
      </c>
      <c r="B148" s="124"/>
      <c r="C148" s="251"/>
      <c r="D148" s="118"/>
      <c r="G148" s="275"/>
      <c r="H148" s="276" t="s">
        <v>124</v>
      </c>
      <c r="I148" s="277" t="e">
        <f aca="false">I144-I146</f>
        <v>#REF!</v>
      </c>
      <c r="J148" s="266"/>
      <c r="K148" s="268"/>
    </row>
    <row r="149" customFormat="false" ht="12.75" hidden="true" customHeight="false" outlineLevel="0" collapsed="false">
      <c r="A149" s="274"/>
      <c r="B149" s="124"/>
      <c r="C149" s="251"/>
      <c r="D149" s="118"/>
      <c r="G149" s="275"/>
      <c r="H149" s="276"/>
      <c r="I149" s="283"/>
      <c r="J149" s="266"/>
      <c r="K149" s="268"/>
    </row>
    <row r="150" customFormat="false" ht="12.75" hidden="true" customHeight="false" outlineLevel="0" collapsed="false">
      <c r="A150" s="284" t="s">
        <v>113</v>
      </c>
      <c r="B150" s="124"/>
      <c r="C150" s="251"/>
      <c r="D150" s="118"/>
      <c r="G150" s="275"/>
      <c r="H150" s="276"/>
      <c r="I150" s="277"/>
      <c r="J150" s="266"/>
      <c r="K150" s="268"/>
    </row>
    <row r="151" customFormat="false" ht="12.75" hidden="true" customHeight="false" outlineLevel="0" collapsed="false">
      <c r="A151" s="274" t="s">
        <v>104</v>
      </c>
      <c r="B151" s="124"/>
      <c r="C151" s="251"/>
      <c r="D151" s="118"/>
      <c r="G151" s="275"/>
      <c r="H151" s="276" t="s">
        <v>124</v>
      </c>
      <c r="I151" s="277" t="n">
        <f aca="false">C66</f>
        <v>1514121</v>
      </c>
      <c r="J151" s="266"/>
      <c r="K151" s="268"/>
    </row>
    <row r="152" customFormat="false" ht="12.75" hidden="true" customHeight="false" outlineLevel="0" collapsed="false">
      <c r="A152" s="274" t="s">
        <v>141</v>
      </c>
      <c r="B152" s="124"/>
      <c r="C152" s="251"/>
      <c r="D152" s="118"/>
      <c r="G152" s="275"/>
      <c r="H152" s="276" t="s">
        <v>137</v>
      </c>
      <c r="I152" s="285" t="n">
        <f aca="false">C61*TAXRATES!D14</f>
        <v>0</v>
      </c>
      <c r="J152" s="266"/>
      <c r="K152" s="268"/>
    </row>
    <row r="153" customFormat="false" ht="12.75" hidden="true" customHeight="false" outlineLevel="0" collapsed="false">
      <c r="A153" s="274" t="s">
        <v>142</v>
      </c>
      <c r="B153" s="124"/>
      <c r="C153" s="251"/>
      <c r="D153" s="118"/>
      <c r="G153" s="275"/>
      <c r="H153" s="276" t="s">
        <v>124</v>
      </c>
      <c r="I153" s="277" t="n">
        <f aca="false">I151-I152</f>
        <v>1514121</v>
      </c>
      <c r="J153" s="266"/>
      <c r="K153" s="268"/>
    </row>
    <row r="154" customFormat="false" ht="12.75" hidden="true" customHeight="false" outlineLevel="0" collapsed="false">
      <c r="A154" s="274"/>
      <c r="B154" s="124"/>
      <c r="C154" s="251"/>
      <c r="D154" s="118"/>
      <c r="G154" s="275"/>
      <c r="H154" s="276"/>
      <c r="I154" s="280"/>
      <c r="J154" s="266"/>
      <c r="K154" s="268"/>
    </row>
    <row r="155" customFormat="false" ht="12.75" hidden="true" customHeight="false" outlineLevel="0" collapsed="false">
      <c r="A155" s="274" t="s">
        <v>143</v>
      </c>
      <c r="B155" s="124"/>
      <c r="C155" s="251"/>
      <c r="D155" s="118"/>
      <c r="G155" s="275"/>
      <c r="H155" s="276" t="s">
        <v>126</v>
      </c>
      <c r="I155" s="286" t="n">
        <f aca="false">TAXRATES!D11</f>
        <v>0.003</v>
      </c>
      <c r="J155" s="266"/>
      <c r="K155" s="268"/>
    </row>
    <row r="156" customFormat="false" ht="12.75" hidden="true" customHeight="false" outlineLevel="0" collapsed="false">
      <c r="A156" s="274"/>
      <c r="B156" s="124"/>
      <c r="C156" s="251"/>
      <c r="D156" s="118"/>
      <c r="G156" s="275"/>
      <c r="H156" s="276"/>
      <c r="I156" s="280"/>
      <c r="J156" s="266"/>
      <c r="K156" s="268"/>
    </row>
    <row r="157" customFormat="false" ht="12.75" hidden="true" customHeight="false" outlineLevel="0" collapsed="false">
      <c r="A157" s="284" t="s">
        <v>144</v>
      </c>
      <c r="B157" s="124"/>
      <c r="C157" s="251"/>
      <c r="D157" s="118"/>
      <c r="G157" s="275"/>
      <c r="H157" s="276" t="s">
        <v>124</v>
      </c>
      <c r="I157" s="277" t="n">
        <f aca="false">IF(I153&gt;0,I153*I155,0)</f>
        <v>4542.363</v>
      </c>
      <c r="J157" s="266"/>
      <c r="K157" s="268"/>
    </row>
    <row r="158" customFormat="false" ht="25.5" hidden="true" customHeight="false" outlineLevel="0" collapsed="false">
      <c r="A158" s="274" t="s">
        <v>145</v>
      </c>
      <c r="B158" s="124"/>
      <c r="C158" s="251"/>
      <c r="D158" s="118"/>
      <c r="G158" s="275"/>
      <c r="H158" s="276" t="s">
        <v>137</v>
      </c>
      <c r="I158" s="285" t="n">
        <f aca="false">C72</f>
        <v>4542.363</v>
      </c>
      <c r="J158" s="266"/>
      <c r="K158" s="268"/>
    </row>
    <row r="159" customFormat="false" ht="12.75" hidden="true" customHeight="true" outlineLevel="0" collapsed="false">
      <c r="A159" s="287" t="s">
        <v>146</v>
      </c>
      <c r="B159" s="124"/>
      <c r="C159" s="251"/>
      <c r="D159" s="118"/>
      <c r="G159" s="275"/>
      <c r="H159" s="276" t="s">
        <v>124</v>
      </c>
      <c r="I159" s="277" t="n">
        <f aca="false">I157-I158</f>
        <v>0</v>
      </c>
      <c r="J159" s="266"/>
      <c r="K159" s="268"/>
    </row>
    <row r="160" customFormat="false" ht="12.75" hidden="true" customHeight="false" outlineLevel="0" collapsed="false">
      <c r="A160" s="274"/>
      <c r="B160" s="124"/>
      <c r="C160" s="251"/>
      <c r="D160" s="118"/>
      <c r="G160" s="275"/>
      <c r="H160" s="276"/>
      <c r="I160" s="283"/>
      <c r="J160" s="266"/>
      <c r="K160" s="268"/>
    </row>
    <row r="161" customFormat="false" ht="12.75" hidden="true" customHeight="false" outlineLevel="0" collapsed="false">
      <c r="A161" s="284" t="s">
        <v>147</v>
      </c>
      <c r="B161" s="124"/>
      <c r="C161" s="251"/>
      <c r="D161" s="118"/>
      <c r="G161" s="275"/>
      <c r="H161" s="276"/>
      <c r="I161" s="277"/>
      <c r="J161" s="266"/>
      <c r="K161" s="268"/>
    </row>
    <row r="162" customFormat="false" ht="12.75" hidden="true" customHeight="false" outlineLevel="0" collapsed="false">
      <c r="A162" s="274" t="s">
        <v>104</v>
      </c>
      <c r="B162" s="124"/>
      <c r="C162" s="251"/>
      <c r="D162" s="118"/>
      <c r="G162" s="275"/>
      <c r="H162" s="276"/>
      <c r="I162" s="277" t="n">
        <f aca="false">C75</f>
        <v>1514121</v>
      </c>
      <c r="J162" s="266"/>
      <c r="K162" s="268"/>
    </row>
    <row r="163" customFormat="false" ht="12.75" hidden="true" customHeight="false" outlineLevel="0" collapsed="false">
      <c r="A163" s="274" t="s">
        <v>141</v>
      </c>
      <c r="B163" s="124"/>
      <c r="C163" s="251"/>
      <c r="D163" s="118"/>
      <c r="G163" s="275"/>
      <c r="H163" s="276" t="s">
        <v>137</v>
      </c>
      <c r="I163" s="285" t="n">
        <f aca="false">C61*TAXRATES!D15</f>
        <v>0</v>
      </c>
      <c r="J163" s="266"/>
      <c r="K163" s="268"/>
    </row>
    <row r="164" customFormat="false" ht="12.75" hidden="true" customHeight="false" outlineLevel="0" collapsed="false">
      <c r="A164" s="274" t="s">
        <v>148</v>
      </c>
      <c r="B164" s="124"/>
      <c r="C164" s="251"/>
      <c r="D164" s="118"/>
      <c r="G164" s="275"/>
      <c r="H164" s="276" t="s">
        <v>124</v>
      </c>
      <c r="I164" s="277" t="n">
        <f aca="false">I162-I163</f>
        <v>1514121</v>
      </c>
      <c r="J164" s="266"/>
      <c r="K164" s="268"/>
    </row>
    <row r="165" customFormat="false" ht="12.75" hidden="true" customHeight="false" outlineLevel="0" collapsed="false">
      <c r="A165" s="274"/>
      <c r="B165" s="124"/>
      <c r="C165" s="251"/>
      <c r="D165" s="118"/>
      <c r="G165" s="275"/>
      <c r="H165" s="276"/>
      <c r="I165" s="280"/>
      <c r="J165" s="266"/>
      <c r="K165" s="268"/>
    </row>
    <row r="166" customFormat="false" ht="12.75" hidden="true" customHeight="false" outlineLevel="0" collapsed="false">
      <c r="A166" s="274" t="s">
        <v>143</v>
      </c>
      <c r="B166" s="124"/>
      <c r="C166" s="251"/>
      <c r="D166" s="118"/>
      <c r="G166" s="275"/>
      <c r="H166" s="276"/>
      <c r="I166" s="286" t="n">
        <f aca="false">TAXRATES!D12</f>
        <v>0.00175</v>
      </c>
      <c r="J166" s="266"/>
      <c r="K166" s="268"/>
    </row>
    <row r="167" customFormat="false" ht="12.75" hidden="true" customHeight="false" outlineLevel="0" collapsed="false">
      <c r="A167" s="274"/>
      <c r="B167" s="124"/>
      <c r="C167" s="251"/>
      <c r="D167" s="118"/>
      <c r="G167" s="275"/>
      <c r="H167" s="276"/>
      <c r="I167" s="280"/>
      <c r="J167" s="266"/>
      <c r="K167" s="268"/>
    </row>
    <row r="168" customFormat="false" ht="12.75" hidden="true" customHeight="false" outlineLevel="0" collapsed="false">
      <c r="A168" s="284" t="s">
        <v>149</v>
      </c>
      <c r="B168" s="124"/>
      <c r="C168" s="251"/>
      <c r="D168" s="118"/>
      <c r="G168" s="275"/>
      <c r="H168" s="276"/>
      <c r="I168" s="277" t="n">
        <f aca="false">IF(I164&gt;0,I164*I166,0)</f>
        <v>2649.71175</v>
      </c>
      <c r="J168" s="266"/>
      <c r="K168" s="268"/>
    </row>
    <row r="169" customFormat="false" ht="12.75" hidden="true" customHeight="false" outlineLevel="0" collapsed="false">
      <c r="A169" s="274" t="s">
        <v>150</v>
      </c>
      <c r="B169" s="124"/>
      <c r="C169" s="251"/>
      <c r="D169" s="118"/>
      <c r="G169" s="275"/>
      <c r="H169" s="276" t="s">
        <v>137</v>
      </c>
      <c r="I169" s="285" t="e">
        <f aca="false">IF(I164&gt;0,IF(I144&gt;0,I136*TAXRATES!D13,0),0)</f>
        <v>#REF!</v>
      </c>
      <c r="J169" s="266"/>
      <c r="K169" s="268"/>
    </row>
    <row r="170" customFormat="false" ht="12.75" hidden="true" customHeight="false" outlineLevel="0" collapsed="false">
      <c r="A170" s="274" t="s">
        <v>151</v>
      </c>
      <c r="B170" s="124"/>
      <c r="C170" s="251"/>
      <c r="D170" s="118"/>
      <c r="G170" s="275"/>
      <c r="H170" s="276" t="s">
        <v>124</v>
      </c>
      <c r="I170" s="277" t="e">
        <f aca="false">I168-I169</f>
        <v>#REF!</v>
      </c>
      <c r="J170" s="266"/>
      <c r="K170" s="268"/>
    </row>
    <row r="171" customFormat="false" ht="12.75" hidden="true" customHeight="false" outlineLevel="0" collapsed="false">
      <c r="A171" s="274"/>
      <c r="B171" s="124"/>
      <c r="C171" s="251"/>
      <c r="D171" s="118"/>
      <c r="G171" s="275"/>
      <c r="H171" s="276"/>
      <c r="I171" s="288"/>
      <c r="J171" s="266"/>
      <c r="K171" s="268"/>
    </row>
    <row r="172" customFormat="false" ht="25.5" hidden="true" customHeight="false" outlineLevel="0" collapsed="false">
      <c r="A172" s="274" t="s">
        <v>152</v>
      </c>
      <c r="B172" s="124"/>
      <c r="C172" s="251"/>
      <c r="D172" s="118"/>
      <c r="G172" s="275"/>
      <c r="H172" s="276" t="s">
        <v>137</v>
      </c>
      <c r="I172" s="285" t="n">
        <f aca="false">C84</f>
        <v>1714.63296312</v>
      </c>
      <c r="J172" s="266"/>
      <c r="K172" s="268"/>
    </row>
    <row r="173" customFormat="false" ht="12.75" hidden="true" customHeight="false" outlineLevel="0" collapsed="false">
      <c r="A173" s="146" t="s">
        <v>153</v>
      </c>
      <c r="B173" s="124"/>
      <c r="C173" s="251"/>
      <c r="D173" s="118"/>
      <c r="G173" s="275"/>
      <c r="H173" s="276" t="s">
        <v>124</v>
      </c>
      <c r="I173" s="277" t="e">
        <f aca="false">I170-I172</f>
        <v>#REF!</v>
      </c>
      <c r="J173" s="266"/>
      <c r="K173" s="268"/>
    </row>
    <row r="174" customFormat="false" ht="12.75" hidden="true" customHeight="false" outlineLevel="0" collapsed="false">
      <c r="A174" s="146"/>
      <c r="B174" s="124"/>
      <c r="C174" s="251"/>
      <c r="D174" s="118"/>
      <c r="G174" s="275"/>
      <c r="H174" s="276"/>
      <c r="I174" s="280"/>
      <c r="J174" s="266"/>
      <c r="K174" s="268"/>
    </row>
    <row r="175" customFormat="false" ht="12.75" hidden="true" customHeight="false" outlineLevel="0" collapsed="false">
      <c r="A175" s="146" t="s">
        <v>130</v>
      </c>
      <c r="B175" s="124"/>
      <c r="C175" s="251"/>
      <c r="D175" s="118"/>
      <c r="G175" s="275"/>
      <c r="H175" s="276"/>
      <c r="I175" s="273" t="e">
        <f aca="false">IF(I120&gt;0,IF((I120+C48)&gt;TAXRATES!E9,TAXRATES!F10-1.12%,IF((I120+C48)&gt;TAXRATES!D9,TAXRATES!E10-1.12%,TAXRATES!D10-1.12%)),TAXCALC!C51-1.12%)</f>
        <v>#REF!</v>
      </c>
      <c r="J175" s="266"/>
      <c r="K175" s="268"/>
    </row>
    <row r="176" customFormat="false" ht="12.75" hidden="true" customHeight="false" outlineLevel="0" collapsed="false">
      <c r="A176" s="146"/>
      <c r="B176" s="124"/>
      <c r="C176" s="251"/>
      <c r="D176" s="118"/>
      <c r="G176" s="275"/>
      <c r="H176" s="276"/>
      <c r="I176" s="280"/>
      <c r="J176" s="266"/>
      <c r="K176" s="268"/>
    </row>
    <row r="177" customFormat="false" ht="12.75" hidden="true" customHeight="false" outlineLevel="0" collapsed="false">
      <c r="A177" s="146" t="s">
        <v>111</v>
      </c>
      <c r="B177" s="124"/>
      <c r="C177" s="251"/>
      <c r="D177" s="118"/>
      <c r="G177" s="275"/>
      <c r="H177" s="276" t="s">
        <v>154</v>
      </c>
      <c r="I177" s="277" t="e">
        <f aca="false">I148/(1-I175)</f>
        <v>#REF!</v>
      </c>
      <c r="J177" s="266"/>
      <c r="K177" s="268"/>
    </row>
    <row r="178" customFormat="false" ht="12.75" hidden="true" customHeight="false" outlineLevel="0" collapsed="false">
      <c r="A178" s="146" t="s">
        <v>112</v>
      </c>
      <c r="B178" s="124"/>
      <c r="C178" s="251"/>
      <c r="D178" s="118"/>
      <c r="G178" s="275"/>
      <c r="H178" s="276" t="s">
        <v>154</v>
      </c>
      <c r="I178" s="277" t="e">
        <f aca="false">I173/(1-I175)</f>
        <v>#REF!</v>
      </c>
      <c r="J178" s="266"/>
      <c r="K178" s="268"/>
    </row>
    <row r="179" customFormat="false" ht="12.75" hidden="true" customHeight="false" outlineLevel="0" collapsed="false">
      <c r="A179" s="146" t="s">
        <v>113</v>
      </c>
      <c r="B179" s="124"/>
      <c r="C179" s="251"/>
      <c r="D179" s="118"/>
      <c r="G179" s="275"/>
      <c r="H179" s="276" t="s">
        <v>154</v>
      </c>
      <c r="I179" s="277" t="n">
        <f aca="false">I159</f>
        <v>0</v>
      </c>
      <c r="J179" s="266"/>
      <c r="K179" s="268"/>
    </row>
    <row r="180" customFormat="false" ht="12.75" hidden="true" customHeight="false" outlineLevel="0" collapsed="false">
      <c r="A180" s="146"/>
      <c r="B180" s="124"/>
      <c r="C180" s="251"/>
      <c r="D180" s="118"/>
      <c r="G180" s="275"/>
      <c r="H180" s="276"/>
      <c r="I180" s="283"/>
      <c r="J180" s="266"/>
      <c r="K180" s="268"/>
    </row>
    <row r="181" customFormat="false" ht="12.75" hidden="true" customHeight="false" outlineLevel="0" collapsed="false">
      <c r="A181" s="138" t="s">
        <v>155</v>
      </c>
      <c r="B181" s="124"/>
      <c r="C181" s="251"/>
      <c r="D181" s="118"/>
      <c r="G181" s="275"/>
      <c r="H181" s="276" t="s">
        <v>124</v>
      </c>
      <c r="I181" s="277" t="e">
        <f aca="false">SUM(I177:I179)</f>
        <v>#REF!</v>
      </c>
      <c r="J181" s="266"/>
      <c r="K181" s="268"/>
    </row>
    <row r="182" customFormat="false" ht="12.75" hidden="true" customHeight="false" outlineLevel="0" collapsed="false">
      <c r="A182" s="146"/>
      <c r="B182" s="124"/>
      <c r="C182" s="251"/>
      <c r="D182" s="118"/>
      <c r="G182" s="275"/>
      <c r="H182" s="276"/>
      <c r="I182" s="283"/>
      <c r="J182" s="266"/>
      <c r="K182" s="268"/>
    </row>
    <row r="183" customFormat="false" ht="12.75" hidden="true" customHeight="false" outlineLevel="0" collapsed="false">
      <c r="A183" s="138" t="s">
        <v>156</v>
      </c>
      <c r="B183" s="124"/>
      <c r="C183" s="251"/>
      <c r="D183" s="118"/>
      <c r="G183" s="275"/>
      <c r="H183" s="276" t="s">
        <v>154</v>
      </c>
      <c r="I183" s="277" t="e">
        <f aca="false">I132</f>
        <v>#REF!</v>
      </c>
      <c r="J183" s="266" t="s">
        <v>24</v>
      </c>
      <c r="K183" s="268"/>
    </row>
    <row r="184" customFormat="false" ht="12.75" hidden="true" customHeight="false" outlineLevel="0" collapsed="false">
      <c r="A184" s="138"/>
      <c r="B184" s="124"/>
      <c r="C184" s="251"/>
      <c r="D184" s="118"/>
      <c r="G184" s="275"/>
      <c r="H184" s="276"/>
      <c r="I184" s="283"/>
      <c r="J184" s="266"/>
      <c r="K184" s="268"/>
    </row>
    <row r="185" customFormat="false" ht="15.75" hidden="true" customHeight="false" outlineLevel="0" collapsed="false">
      <c r="A185" s="289" t="s">
        <v>157</v>
      </c>
      <c r="B185" s="290"/>
      <c r="C185" s="291"/>
      <c r="D185" s="292"/>
      <c r="G185" s="293"/>
      <c r="H185" s="294" t="s">
        <v>124</v>
      </c>
      <c r="I185" s="295" t="e">
        <f aca="false">I181+I183</f>
        <v>#REF!</v>
      </c>
      <c r="J185" s="296"/>
      <c r="K185" s="297"/>
    </row>
    <row r="186" customFormat="false" ht="12.75" hidden="true" customHeight="false" outlineLevel="0" collapsed="false">
      <c r="A186" s="197" t="s">
        <v>158</v>
      </c>
      <c r="B186" s="124"/>
      <c r="C186" s="251"/>
      <c r="D186" s="118"/>
      <c r="G186" s="275"/>
      <c r="H186" s="276"/>
      <c r="I186" s="280"/>
      <c r="J186" s="266"/>
      <c r="K186" s="268"/>
    </row>
    <row r="187" customFormat="false" ht="12.75" hidden="true" customHeight="false" outlineLevel="0" collapsed="false">
      <c r="A187" s="197" t="s">
        <v>159</v>
      </c>
      <c r="B187" s="124"/>
      <c r="C187" s="251"/>
      <c r="D187" s="118"/>
      <c r="G187" s="275"/>
      <c r="H187" s="276"/>
      <c r="I187" s="298"/>
      <c r="J187" s="266"/>
      <c r="K187" s="268"/>
    </row>
    <row r="188" customFormat="false" ht="13.5" hidden="true" customHeight="false" outlineLevel="0" collapsed="false">
      <c r="A188" s="138"/>
      <c r="B188" s="124"/>
      <c r="C188" s="251"/>
      <c r="D188" s="299"/>
      <c r="G188" s="300"/>
      <c r="H188" s="301"/>
      <c r="I188" s="298"/>
      <c r="J188" s="266"/>
      <c r="K188" s="268"/>
    </row>
    <row r="189" customFormat="false" ht="13.5" hidden="true" customHeight="false" outlineLevel="0" collapsed="false">
      <c r="A189" s="257"/>
      <c r="B189" s="302"/>
      <c r="C189" s="303"/>
      <c r="D189" s="118"/>
      <c r="G189" s="275"/>
      <c r="H189" s="276"/>
      <c r="I189" s="304"/>
      <c r="J189" s="261"/>
      <c r="K189" s="305"/>
    </row>
    <row r="190" customFormat="false" ht="12.75" hidden="true" customHeight="false" outlineLevel="0" collapsed="false">
      <c r="A190" s="138" t="s">
        <v>160</v>
      </c>
      <c r="B190" s="124"/>
      <c r="C190" s="194"/>
      <c r="D190" s="118"/>
      <c r="G190" s="275"/>
      <c r="H190" s="276"/>
      <c r="I190" s="280"/>
      <c r="J190" s="9"/>
      <c r="K190" s="244"/>
    </row>
    <row r="191" customFormat="false" ht="12.75" hidden="true" customHeight="false" outlineLevel="0" collapsed="false">
      <c r="A191" s="144" t="s">
        <v>161</v>
      </c>
      <c r="B191" s="221"/>
      <c r="C191" s="221"/>
      <c r="D191" s="118"/>
      <c r="G191" s="275"/>
      <c r="H191" s="276"/>
      <c r="I191" s="298"/>
      <c r="J191" s="9"/>
      <c r="K191" s="244"/>
    </row>
    <row r="192" customFormat="false" ht="12.75" hidden="true" customHeight="false" outlineLevel="0" collapsed="false">
      <c r="A192" s="144"/>
      <c r="B192" s="221"/>
      <c r="C192" s="221"/>
      <c r="D192" s="118"/>
      <c r="G192" s="275"/>
      <c r="H192" s="276"/>
      <c r="I192" s="298"/>
      <c r="J192" s="9"/>
      <c r="K192" s="244"/>
    </row>
    <row r="193" customFormat="false" ht="12.75" hidden="true" customHeight="false" outlineLevel="0" collapsed="false">
      <c r="A193" s="146" t="s">
        <v>162</v>
      </c>
      <c r="B193" s="124"/>
      <c r="C193" s="251"/>
      <c r="D193" s="306"/>
      <c r="E193" s="307"/>
      <c r="F193" s="307"/>
      <c r="G193" s="308"/>
      <c r="H193" s="309"/>
      <c r="I193" s="277" t="n">
        <f aca="false">REGINFO!C59</f>
        <v>54886.88625</v>
      </c>
      <c r="J193" s="9"/>
      <c r="K193" s="244"/>
    </row>
    <row r="194" customFormat="false" ht="12.75" hidden="true" customHeight="false" outlineLevel="0" collapsed="false">
      <c r="A194" s="146" t="s">
        <v>163</v>
      </c>
      <c r="B194" s="124"/>
      <c r="C194" s="251"/>
      <c r="D194" s="306"/>
      <c r="E194" s="307"/>
      <c r="F194" s="307"/>
      <c r="G194" s="308"/>
      <c r="H194" s="309"/>
      <c r="I194" s="277" t="n">
        <f aca="false">C36</f>
        <v>54886.88625</v>
      </c>
      <c r="J194" s="9"/>
      <c r="K194" s="244"/>
    </row>
    <row r="195" customFormat="false" ht="12.75" hidden="true" customHeight="false" outlineLevel="0" collapsed="false">
      <c r="A195" s="146"/>
      <c r="B195" s="124"/>
      <c r="C195" s="251"/>
      <c r="D195" s="306"/>
      <c r="E195" s="307"/>
      <c r="F195" s="307"/>
      <c r="G195" s="308"/>
      <c r="H195" s="309"/>
      <c r="I195" s="283"/>
      <c r="J195" s="9"/>
      <c r="K195" s="244"/>
    </row>
    <row r="196" customFormat="false" ht="12.75" hidden="true" customHeight="false" outlineLevel="0" collapsed="false">
      <c r="A196" s="146" t="s">
        <v>164</v>
      </c>
      <c r="B196" s="124"/>
      <c r="C196" s="251"/>
      <c r="D196" s="306"/>
      <c r="E196" s="307"/>
      <c r="F196" s="307"/>
      <c r="G196" s="308"/>
      <c r="H196" s="309"/>
      <c r="I196" s="277" t="n">
        <f aca="false">I193-I194</f>
        <v>0</v>
      </c>
      <c r="J196" s="9"/>
      <c r="K196" s="244"/>
    </row>
    <row r="197" customFormat="false" ht="12.75" hidden="true" customHeight="false" outlineLevel="0" collapsed="false">
      <c r="A197" s="146" t="s">
        <v>165</v>
      </c>
      <c r="B197" s="124"/>
      <c r="C197" s="251"/>
      <c r="D197" s="306"/>
      <c r="E197" s="307"/>
      <c r="F197" s="307"/>
      <c r="G197" s="308"/>
      <c r="H197" s="309"/>
      <c r="I197" s="283"/>
      <c r="J197" s="9"/>
      <c r="K197" s="244"/>
    </row>
    <row r="198" customFormat="false" ht="12.75" hidden="true" customHeight="false" outlineLevel="0" collapsed="false">
      <c r="A198" s="146"/>
      <c r="B198" s="124"/>
      <c r="C198" s="251"/>
      <c r="D198" s="306"/>
      <c r="E198" s="307"/>
      <c r="F198" s="307"/>
      <c r="G198" s="308"/>
      <c r="H198" s="309"/>
      <c r="I198" s="283"/>
      <c r="J198" s="9"/>
      <c r="K198" s="244"/>
    </row>
    <row r="199" customFormat="false" ht="12.75" hidden="true" customHeight="false" outlineLevel="0" collapsed="false">
      <c r="A199" s="138" t="s">
        <v>166</v>
      </c>
      <c r="B199" s="124"/>
      <c r="C199" s="251"/>
      <c r="D199" s="306"/>
      <c r="E199" s="307"/>
      <c r="F199" s="307"/>
      <c r="G199" s="308"/>
      <c r="H199" s="309"/>
      <c r="I199" s="283"/>
      <c r="J199" s="9"/>
      <c r="K199" s="244"/>
    </row>
    <row r="200" customFormat="false" ht="12.75" hidden="true" customHeight="false" outlineLevel="0" collapsed="false">
      <c r="A200" s="144" t="s">
        <v>167</v>
      </c>
      <c r="B200" s="124"/>
      <c r="C200" s="251"/>
      <c r="D200" s="306"/>
      <c r="E200" s="307"/>
      <c r="F200" s="307"/>
      <c r="G200" s="308"/>
      <c r="H200" s="309"/>
      <c r="I200" s="283"/>
      <c r="J200" s="9"/>
      <c r="K200" s="244"/>
    </row>
    <row r="201" customFormat="false" ht="12.75" hidden="true" customHeight="false" outlineLevel="0" collapsed="false">
      <c r="A201" s="146" t="s">
        <v>168</v>
      </c>
      <c r="B201" s="124"/>
      <c r="C201" s="251"/>
      <c r="D201" s="306"/>
      <c r="E201" s="307"/>
      <c r="F201" s="307"/>
      <c r="G201" s="308"/>
      <c r="H201" s="309"/>
      <c r="I201" s="277" t="e">
        <f aca="false">K36+K41</f>
        <v>#REF!</v>
      </c>
      <c r="J201" s="9"/>
      <c r="K201" s="244"/>
    </row>
    <row r="202" customFormat="false" ht="12.75" hidden="true" customHeight="false" outlineLevel="0" collapsed="false">
      <c r="A202" s="146" t="s">
        <v>169</v>
      </c>
      <c r="B202" s="124"/>
      <c r="C202" s="251"/>
      <c r="D202" s="306"/>
      <c r="E202" s="307"/>
      <c r="F202" s="307"/>
      <c r="G202" s="308"/>
      <c r="H202" s="309"/>
      <c r="I202" s="277" t="n">
        <f aca="false">REGINFO!C59</f>
        <v>54886.88625</v>
      </c>
      <c r="J202" s="9"/>
      <c r="K202" s="244"/>
    </row>
    <row r="203" customFormat="false" ht="12.75" hidden="true" customHeight="false" outlineLevel="0" collapsed="false">
      <c r="A203" s="146"/>
      <c r="B203" s="124"/>
      <c r="C203" s="251"/>
      <c r="D203" s="306"/>
      <c r="E203" s="307"/>
      <c r="F203" s="307"/>
      <c r="G203" s="308"/>
      <c r="H203" s="309"/>
      <c r="I203" s="283"/>
      <c r="J203" s="9"/>
      <c r="K203" s="244"/>
    </row>
    <row r="204" customFormat="false" ht="12.75" hidden="true" customHeight="false" outlineLevel="0" collapsed="false">
      <c r="A204" s="146" t="s">
        <v>170</v>
      </c>
      <c r="B204" s="124"/>
      <c r="C204" s="251"/>
      <c r="D204" s="306"/>
      <c r="E204" s="307"/>
      <c r="F204" s="307"/>
      <c r="G204" s="308"/>
      <c r="H204" s="309"/>
      <c r="I204" s="277" t="e">
        <f aca="false">IF((I201-I202)&gt;0,I201-I202,0)</f>
        <v>#REF!</v>
      </c>
      <c r="J204" s="9"/>
      <c r="K204" s="244"/>
    </row>
    <row r="205" customFormat="false" ht="12.75" hidden="true" customHeight="false" outlineLevel="0" collapsed="false">
      <c r="A205" s="146"/>
      <c r="B205" s="124"/>
      <c r="C205" s="251"/>
      <c r="D205" s="306"/>
      <c r="E205" s="307"/>
      <c r="F205" s="307"/>
      <c r="G205" s="308"/>
      <c r="H205" s="309"/>
      <c r="I205" s="283"/>
      <c r="J205" s="9"/>
      <c r="K205" s="244"/>
    </row>
    <row r="206" customFormat="false" ht="26.25" hidden="true" customHeight="false" outlineLevel="0" collapsed="false">
      <c r="A206" s="310" t="s">
        <v>171</v>
      </c>
      <c r="B206" s="290"/>
      <c r="C206" s="291"/>
      <c r="D206" s="311"/>
      <c r="E206" s="307"/>
      <c r="F206" s="307"/>
      <c r="G206" s="312"/>
      <c r="H206" s="313"/>
      <c r="I206" s="295" t="e">
        <f aca="false">IF((I201-I202)&gt;0,I201-I202,0)</f>
        <v>#REF!</v>
      </c>
      <c r="J206" s="314"/>
      <c r="K206" s="315"/>
    </row>
    <row r="207" customFormat="false" ht="13.5" hidden="true" customHeight="false" outlineLevel="0" collapsed="false">
      <c r="A207" s="316"/>
      <c r="B207" s="317"/>
      <c r="C207" s="318"/>
      <c r="D207" s="319"/>
      <c r="E207" s="307"/>
      <c r="F207" s="307"/>
      <c r="G207" s="320"/>
      <c r="H207" s="321"/>
      <c r="I207" s="322"/>
      <c r="J207" s="314"/>
      <c r="K207" s="10"/>
    </row>
    <row r="208" customFormat="false" ht="13.5" hidden="true" customHeight="false" outlineLevel="0" collapsed="false">
      <c r="A208" s="206" t="s">
        <v>172</v>
      </c>
      <c r="B208" s="290"/>
      <c r="C208" s="291"/>
      <c r="D208" s="311"/>
      <c r="E208" s="307"/>
      <c r="F208" s="307"/>
      <c r="G208" s="312"/>
      <c r="H208" s="313"/>
      <c r="I208" s="295" t="e">
        <f aca="false">+I196-I204</f>
        <v>#REF!</v>
      </c>
      <c r="J208" s="314"/>
      <c r="K208" s="315"/>
    </row>
    <row r="209" customFormat="false" ht="12.75" hidden="false" customHeight="false" outlineLevel="0" collapsed="false">
      <c r="A209" s="190"/>
      <c r="B209" s="6"/>
      <c r="C209" s="59"/>
      <c r="D209" s="307"/>
      <c r="E209" s="307"/>
      <c r="F209" s="307"/>
      <c r="G209" s="323"/>
      <c r="H209" s="324"/>
      <c r="I209" s="325"/>
    </row>
    <row r="210" customFormat="false" ht="12.75" hidden="false" customHeight="false" outlineLevel="0" collapsed="false">
      <c r="B210" s="59"/>
      <c r="C210" s="59"/>
      <c r="D210" s="307"/>
      <c r="E210" s="307"/>
      <c r="F210" s="307"/>
      <c r="G210" s="78"/>
      <c r="H210" s="326"/>
      <c r="I210" s="59"/>
      <c r="J210" s="59"/>
    </row>
    <row r="211" customFormat="false" ht="12.75" hidden="false" customHeight="false" outlineLevel="0" collapsed="false">
      <c r="B211" s="6"/>
      <c r="C211" s="59"/>
      <c r="D211" s="307"/>
      <c r="E211" s="307"/>
      <c r="F211" s="307"/>
      <c r="G211" s="78"/>
      <c r="H211" s="326"/>
      <c r="I211" s="327"/>
    </row>
    <row r="212" customFormat="false" ht="12.75" hidden="false" customHeight="false" outlineLevel="0" collapsed="false">
      <c r="B212" s="6"/>
      <c r="C212" s="59"/>
      <c r="D212" s="307"/>
      <c r="E212" s="307"/>
      <c r="F212" s="307"/>
      <c r="G212" s="323"/>
      <c r="H212" s="324"/>
      <c r="I212" s="327"/>
    </row>
    <row r="213" customFormat="false" ht="12.75" hidden="false" customHeight="false" outlineLevel="0" collapsed="false">
      <c r="B213" s="6"/>
      <c r="C213" s="43"/>
      <c r="G213" s="328"/>
      <c r="H213" s="329"/>
      <c r="I213" s="330"/>
    </row>
    <row r="214" customFormat="false" ht="12.75" hidden="false" customHeight="false" outlineLevel="0" collapsed="false">
      <c r="B214" s="6"/>
      <c r="C214" s="81"/>
      <c r="G214" s="328"/>
      <c r="H214" s="329"/>
      <c r="I214" s="331"/>
    </row>
    <row r="215" customFormat="false" ht="12.75" hidden="false" customHeight="false" outlineLevel="0" collapsed="false">
      <c r="B215" s="6"/>
      <c r="C215" s="43"/>
      <c r="G215" s="328"/>
      <c r="H215" s="329"/>
      <c r="I215" s="330"/>
    </row>
    <row r="216" customFormat="false" ht="12.75" hidden="false" customHeight="false" outlineLevel="0" collapsed="false">
      <c r="B216" s="6"/>
      <c r="C216" s="43"/>
      <c r="G216" s="328"/>
      <c r="H216" s="329"/>
      <c r="I216" s="330"/>
    </row>
    <row r="217" customFormat="false" ht="12.75" hidden="false" customHeight="false" outlineLevel="0" collapsed="false">
      <c r="B217" s="6"/>
      <c r="C217" s="43"/>
      <c r="G217" s="328"/>
      <c r="H217" s="329"/>
      <c r="I217" s="330"/>
    </row>
    <row r="218" customFormat="false" ht="12.75" hidden="false" customHeight="false" outlineLevel="0" collapsed="false">
      <c r="G218" s="328"/>
      <c r="H218" s="329"/>
      <c r="I218" s="331"/>
    </row>
    <row r="219" customFormat="false" ht="12.75" hidden="false" customHeight="false" outlineLevel="0" collapsed="false">
      <c r="G219" s="328"/>
      <c r="H219" s="329"/>
      <c r="I219" s="332"/>
    </row>
    <row r="220" customFormat="false" ht="12.75" hidden="false" customHeight="false" outlineLevel="0" collapsed="false">
      <c r="G220" s="328"/>
      <c r="H220" s="329"/>
      <c r="I220" s="332"/>
    </row>
    <row r="221" customFormat="false" ht="12.75" hidden="false" customHeight="false" outlineLevel="0" collapsed="false">
      <c r="C221" s="2" t="s">
        <v>24</v>
      </c>
      <c r="G221" s="328"/>
      <c r="H221" s="329"/>
      <c r="I221" s="332"/>
    </row>
    <row r="222" customFormat="false" ht="12.75" hidden="false" customHeight="false" outlineLevel="0" collapsed="false">
      <c r="C222" s="2" t="s">
        <v>24</v>
      </c>
      <c r="G222" s="328"/>
      <c r="H222" s="329"/>
      <c r="I222" s="332"/>
    </row>
    <row r="223" customFormat="false" ht="12.75" hidden="false" customHeight="false" outlineLevel="0" collapsed="false">
      <c r="C223" s="2" t="s">
        <v>24</v>
      </c>
      <c r="G223" s="328"/>
      <c r="H223" s="329"/>
      <c r="I223" s="332"/>
    </row>
    <row r="224" customFormat="false" ht="12.75" hidden="false" customHeight="false" outlineLevel="0" collapsed="false">
      <c r="G224" s="328"/>
      <c r="H224" s="329"/>
      <c r="I224" s="332"/>
    </row>
    <row r="225" customFormat="false" ht="12.75" hidden="false" customHeight="false" outlineLevel="0" collapsed="false">
      <c r="G225" s="328"/>
      <c r="H225" s="329"/>
      <c r="I225" s="332"/>
    </row>
    <row r="226" customFormat="false" ht="12.75" hidden="false" customHeight="false" outlineLevel="0" collapsed="false">
      <c r="G226" s="328"/>
      <c r="H226" s="329"/>
      <c r="I226" s="332"/>
    </row>
    <row r="227" customFormat="false" ht="12.75" hidden="false" customHeight="false" outlineLevel="0" collapsed="false">
      <c r="G227" s="328"/>
      <c r="H227" s="329"/>
      <c r="I227" s="332"/>
    </row>
    <row r="228" customFormat="false" ht="12.75" hidden="false" customHeight="false" outlineLevel="0" collapsed="false">
      <c r="G228" s="328"/>
      <c r="H228" s="329"/>
      <c r="I228" s="332"/>
    </row>
    <row r="229" customFormat="false" ht="12.75" hidden="false" customHeight="false" outlineLevel="0" collapsed="false">
      <c r="G229" s="328"/>
      <c r="H229" s="329"/>
      <c r="I229" s="332"/>
    </row>
    <row r="230" customFormat="false" ht="12.75" hidden="false" customHeight="false" outlineLevel="0" collapsed="false">
      <c r="G230" s="328"/>
      <c r="H230" s="329"/>
      <c r="I230" s="332"/>
    </row>
    <row r="231" customFormat="false" ht="12.75" hidden="false" customHeight="false" outlineLevel="0" collapsed="false">
      <c r="G231" s="328"/>
      <c r="H231" s="329"/>
      <c r="I231" s="332"/>
    </row>
    <row r="232" customFormat="false" ht="12.75" hidden="false" customHeight="false" outlineLevel="0" collapsed="false">
      <c r="G232" s="328"/>
      <c r="H232" s="329"/>
      <c r="I232" s="332"/>
    </row>
    <row r="233" customFormat="false" ht="12.75" hidden="false" customHeight="false" outlineLevel="0" collapsed="false">
      <c r="G233" s="328"/>
      <c r="H233" s="329"/>
      <c r="I233" s="332"/>
    </row>
    <row r="234" customFormat="false" ht="12.75" hidden="false" customHeight="false" outlineLevel="0" collapsed="false">
      <c r="G234" s="328"/>
      <c r="H234" s="329"/>
      <c r="I234" s="332"/>
    </row>
    <row r="235" customFormat="false" ht="12.75" hidden="false" customHeight="false" outlineLevel="0" collapsed="false">
      <c r="G235" s="328"/>
      <c r="H235" s="329"/>
      <c r="I235" s="332"/>
    </row>
    <row r="236" customFormat="false" ht="12.75" hidden="false" customHeight="false" outlineLevel="0" collapsed="false">
      <c r="G236" s="328"/>
      <c r="H236" s="329"/>
      <c r="I236" s="332"/>
    </row>
    <row r="237" customFormat="false" ht="12.75" hidden="false" customHeight="false" outlineLevel="0" collapsed="false">
      <c r="G237" s="328"/>
      <c r="H237" s="329"/>
      <c r="I237" s="332"/>
    </row>
    <row r="238" customFormat="false" ht="12.75" hidden="false" customHeight="false" outlineLevel="0" collapsed="false">
      <c r="G238" s="328"/>
      <c r="H238" s="329"/>
      <c r="I238" s="332"/>
    </row>
    <row r="239" customFormat="false" ht="12.75" hidden="false" customHeight="false" outlineLevel="0" collapsed="false">
      <c r="G239" s="328"/>
      <c r="H239" s="329"/>
      <c r="I239" s="332"/>
    </row>
    <row r="240" customFormat="false" ht="12.75" hidden="false" customHeight="false" outlineLevel="0" collapsed="false">
      <c r="G240" s="328"/>
      <c r="H240" s="329"/>
      <c r="I240" s="332"/>
    </row>
    <row r="241" customFormat="false" ht="12.75" hidden="false" customHeight="false" outlineLevel="0" collapsed="false">
      <c r="G241" s="328"/>
      <c r="H241" s="329"/>
      <c r="I241" s="332"/>
    </row>
    <row r="242" customFormat="false" ht="12.75" hidden="false" customHeight="false" outlineLevel="0" collapsed="false">
      <c r="G242" s="328"/>
      <c r="H242" s="329"/>
      <c r="I242" s="332"/>
    </row>
    <row r="243" customFormat="false" ht="12.75" hidden="false" customHeight="false" outlineLevel="0" collapsed="false">
      <c r="G243" s="328"/>
      <c r="H243" s="329"/>
      <c r="I243" s="332"/>
    </row>
    <row r="244" customFormat="false" ht="12.75" hidden="false" customHeight="false" outlineLevel="0" collapsed="false">
      <c r="G244" s="328"/>
      <c r="H244" s="329"/>
      <c r="I244" s="332"/>
    </row>
    <row r="245" customFormat="false" ht="12.75" hidden="false" customHeight="false" outlineLevel="0" collapsed="false">
      <c r="G245" s="328"/>
      <c r="H245" s="329"/>
      <c r="I245" s="332"/>
    </row>
    <row r="246" customFormat="false" ht="12.75" hidden="false" customHeight="false" outlineLevel="0" collapsed="false">
      <c r="G246" s="328"/>
      <c r="H246" s="329"/>
      <c r="I246" s="332"/>
    </row>
    <row r="247" customFormat="false" ht="12.75" hidden="false" customHeight="false" outlineLevel="0" collapsed="false">
      <c r="G247" s="328"/>
      <c r="H247" s="329"/>
      <c r="I247" s="332"/>
    </row>
    <row r="248" customFormat="false" ht="12.75" hidden="false" customHeight="false" outlineLevel="0" collapsed="false">
      <c r="G248" s="328"/>
      <c r="H248" s="329"/>
      <c r="I248" s="332"/>
    </row>
    <row r="249" customFormat="false" ht="12.75" hidden="false" customHeight="false" outlineLevel="0" collapsed="false">
      <c r="G249" s="328"/>
      <c r="H249" s="329"/>
      <c r="I249" s="332"/>
    </row>
    <row r="250" customFormat="false" ht="12.75" hidden="false" customHeight="false" outlineLevel="0" collapsed="false">
      <c r="G250" s="328"/>
      <c r="H250" s="329"/>
      <c r="I250" s="332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3" width="20.56"/>
    <col collapsed="false" customWidth="true" hidden="false" outlineLevel="0" max="4" min="4" style="334" width="12.7"/>
    <col collapsed="false" customWidth="true" hidden="false" outlineLevel="0" max="5" min="5" style="334" width="11.28"/>
    <col collapsed="false" customWidth="true" hidden="false" outlineLevel="0" max="6" min="6" style="334" width="12.56"/>
    <col collapsed="false" customWidth="true" hidden="false" outlineLevel="0" max="7" min="7" style="334" width="1.99"/>
    <col collapsed="false" customWidth="false" hidden="false" outlineLevel="0" max="9" min="8" style="334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5" t="s">
        <v>173</v>
      </c>
      <c r="D3" s="336"/>
      <c r="E3" s="8"/>
      <c r="F3" s="8"/>
      <c r="G3" s="2"/>
      <c r="H3" s="2"/>
      <c r="I3" s="2"/>
    </row>
    <row r="4" customFormat="false" ht="16.5" hidden="false" customHeight="true" outlineLevel="0" collapsed="false">
      <c r="C4" s="335"/>
      <c r="D4" s="336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4</v>
      </c>
      <c r="D5" s="8"/>
      <c r="E5" s="8"/>
      <c r="F5" s="8"/>
      <c r="G5" s="2"/>
      <c r="H5" s="190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7" t="s">
        <v>175</v>
      </c>
      <c r="D7" s="338" t="n">
        <v>0</v>
      </c>
      <c r="E7" s="338" t="n">
        <v>400001</v>
      </c>
      <c r="F7" s="339" t="s">
        <v>176</v>
      </c>
      <c r="G7" s="2"/>
      <c r="H7" s="2"/>
      <c r="I7" s="2"/>
    </row>
    <row r="8" customFormat="false" ht="12.75" hidden="false" customHeight="false" outlineLevel="0" collapsed="false">
      <c r="C8" s="337"/>
      <c r="D8" s="340" t="s">
        <v>177</v>
      </c>
      <c r="E8" s="340" t="s">
        <v>177</v>
      </c>
      <c r="F8" s="339"/>
      <c r="G8" s="2"/>
      <c r="H8" s="2"/>
      <c r="I8" s="2"/>
    </row>
    <row r="9" customFormat="false" ht="13.5" hidden="false" customHeight="false" outlineLevel="0" collapsed="false">
      <c r="C9" s="337"/>
      <c r="D9" s="341" t="n">
        <v>400000</v>
      </c>
      <c r="E9" s="341" t="n">
        <v>1128000</v>
      </c>
      <c r="F9" s="339"/>
      <c r="G9" s="2"/>
      <c r="H9" s="2"/>
      <c r="I9" s="2"/>
    </row>
    <row r="10" customFormat="false" ht="13.5" hidden="false" customHeight="false" outlineLevel="0" collapsed="false">
      <c r="C10" s="342" t="s">
        <v>178</v>
      </c>
      <c r="D10" s="343" t="n">
        <v>0.1862</v>
      </c>
      <c r="E10" s="344" t="n">
        <v>0.275</v>
      </c>
      <c r="F10" s="345" t="n">
        <v>0.3612</v>
      </c>
      <c r="G10" s="2"/>
      <c r="H10" s="2"/>
      <c r="I10" s="2"/>
    </row>
    <row r="11" customFormat="false" ht="13.5" hidden="false" customHeight="false" outlineLevel="0" collapsed="false">
      <c r="C11" s="346" t="s">
        <v>179</v>
      </c>
      <c r="D11" s="347" t="n">
        <v>0.003</v>
      </c>
      <c r="E11" s="348"/>
      <c r="F11" s="349"/>
      <c r="G11" s="2"/>
      <c r="H11" s="2"/>
      <c r="I11" s="2"/>
    </row>
    <row r="12" customFormat="false" ht="13.5" hidden="false" customHeight="false" outlineLevel="0" collapsed="false">
      <c r="C12" s="346" t="s">
        <v>180</v>
      </c>
      <c r="D12" s="350" t="n">
        <v>0.00175</v>
      </c>
      <c r="E12" s="351"/>
      <c r="F12" s="352"/>
      <c r="G12" s="2"/>
      <c r="H12" s="2"/>
      <c r="I12" s="2"/>
    </row>
    <row r="13" customFormat="false" ht="13.5" hidden="false" customHeight="false" outlineLevel="0" collapsed="false">
      <c r="C13" s="346" t="s">
        <v>181</v>
      </c>
      <c r="D13" s="353" t="n">
        <v>0.0112</v>
      </c>
      <c r="E13" s="354"/>
      <c r="F13" s="355"/>
      <c r="G13" s="2"/>
      <c r="H13" s="2"/>
      <c r="I13" s="2"/>
    </row>
    <row r="14" customFormat="false" ht="26.25" hidden="false" customHeight="false" outlineLevel="0" collapsed="false">
      <c r="C14" s="356" t="s">
        <v>182</v>
      </c>
      <c r="D14" s="357" t="n">
        <v>7500000</v>
      </c>
      <c r="E14" s="354"/>
      <c r="F14" s="355"/>
      <c r="G14" s="2"/>
      <c r="H14" s="2"/>
      <c r="I14" s="2"/>
    </row>
    <row r="15" customFormat="false" ht="39" hidden="false" customHeight="false" outlineLevel="0" collapsed="false">
      <c r="C15" s="356" t="s">
        <v>183</v>
      </c>
      <c r="D15" s="358" t="n">
        <v>50000000</v>
      </c>
      <c r="E15" s="359"/>
      <c r="F15" s="360"/>
      <c r="G15" s="2"/>
      <c r="H15" s="2"/>
      <c r="I15" s="2"/>
    </row>
    <row r="16" customFormat="false" ht="12.75" hidden="false" customHeight="false" outlineLevel="0" collapsed="false">
      <c r="A16" s="361"/>
      <c r="B16" s="8"/>
      <c r="C16" s="8"/>
      <c r="D16" s="362"/>
      <c r="E16" s="362"/>
      <c r="F16" s="362"/>
      <c r="G16" s="362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2"/>
      <c r="E17" s="362"/>
      <c r="F17" s="362"/>
      <c r="G17" s="362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15.56"/>
    <col collapsed="false" customWidth="true" hidden="false" outlineLevel="0" max="2" min="2" style="363" width="11.99"/>
    <col collapsed="false" customWidth="true" hidden="false" outlineLevel="0" max="3" min="3" style="363" width="8.85"/>
    <col collapsed="false" customWidth="true" hidden="false" outlineLevel="0" max="4" min="4" style="363" width="12.28"/>
    <col collapsed="false" customWidth="true" hidden="false" outlineLevel="0" max="5" min="5" style="363" width="9.28"/>
    <col collapsed="false" customWidth="true" hidden="false" outlineLevel="0" max="6" min="6" style="363" width="13.41"/>
    <col collapsed="false" customWidth="true" hidden="false" outlineLevel="0" max="7" min="7" style="363" width="9.28"/>
    <col collapsed="false" customWidth="true" hidden="false" outlineLevel="0" max="8" min="8" style="363" width="12.28"/>
    <col collapsed="false" customWidth="true" hidden="false" outlineLevel="0" max="9" min="9" style="363" width="9.28"/>
    <col collapsed="false" customWidth="false" hidden="false" outlineLevel="0" max="257" min="10" style="363" width="9.14"/>
  </cols>
  <sheetData>
    <row r="1" customFormat="false" ht="12.75" hidden="false" customHeight="false" outlineLevel="0" collapsed="false">
      <c r="A1" s="364" t="s">
        <v>184</v>
      </c>
      <c r="B1" s="364"/>
      <c r="C1" s="364"/>
      <c r="D1" s="364"/>
      <c r="E1" s="364"/>
      <c r="F1" s="364"/>
      <c r="G1" s="364"/>
      <c r="H1" s="364"/>
      <c r="I1" s="364"/>
    </row>
    <row r="2" customFormat="false" ht="12.75" hidden="false" customHeight="false" outlineLevel="0" collapsed="false">
      <c r="A2" s="364"/>
      <c r="B2" s="364"/>
      <c r="C2" s="364"/>
      <c r="D2" s="364"/>
      <c r="E2" s="364"/>
      <c r="F2" s="364"/>
      <c r="G2" s="364"/>
      <c r="H2" s="364"/>
      <c r="I2" s="364"/>
    </row>
    <row r="3" customFormat="false" ht="12.75" hidden="false" customHeight="false" outlineLevel="0" collapsed="false">
      <c r="A3" s="364"/>
      <c r="B3" s="364"/>
      <c r="C3" s="364"/>
      <c r="D3" s="364"/>
      <c r="E3" s="364"/>
      <c r="F3" s="364"/>
      <c r="G3" s="364"/>
      <c r="H3" s="364"/>
      <c r="I3" s="364"/>
    </row>
    <row r="4" customFormat="false" ht="12.75" hidden="false" customHeight="false" outlineLevel="0" collapsed="false">
      <c r="A4" s="364"/>
      <c r="B4" s="364"/>
      <c r="C4" s="364"/>
      <c r="D4" s="364"/>
      <c r="E4" s="364"/>
      <c r="F4" s="364"/>
      <c r="G4" s="364"/>
      <c r="H4" s="364"/>
      <c r="I4" s="364"/>
    </row>
    <row r="5" customFormat="false" ht="12.75" hidden="false" customHeight="false" outlineLevel="0" collapsed="false">
      <c r="A5" s="364"/>
      <c r="B5" s="364"/>
      <c r="C5" s="364"/>
      <c r="D5" s="364"/>
      <c r="E5" s="364"/>
      <c r="F5" s="364"/>
      <c r="G5" s="364"/>
      <c r="H5" s="364"/>
      <c r="I5" s="364"/>
    </row>
    <row r="6" customFormat="false" ht="12.75" hidden="false" customHeight="false" outlineLevel="0" collapsed="false">
      <c r="A6" s="365" t="str">
        <f aca="false">"Utility Name:     "&amp;REGINFO!C3</f>
        <v>Utility Name:     Peterborough Distribution Inc - (Lakefield)</v>
      </c>
      <c r="B6" s="366"/>
      <c r="C6" s="366"/>
      <c r="D6" s="366"/>
      <c r="E6" s="366"/>
    </row>
    <row r="7" customFormat="false" ht="12.75" hidden="false" customHeight="false" outlineLevel="0" collapsed="false">
      <c r="A7" s="365" t="str">
        <f aca="false">"File Number:  "&amp;REGINFO!C4</f>
        <v>File Number:  RP-2005-0013</v>
      </c>
      <c r="B7" s="366"/>
      <c r="C7" s="366"/>
      <c r="D7" s="366"/>
      <c r="E7" s="366"/>
    </row>
    <row r="8" customFormat="false" ht="12.75" hidden="false" customHeight="false" outlineLevel="0" collapsed="false">
      <c r="A8" s="365" t="str">
        <f aca="false">"                       "&amp;REGINFO!C5</f>
        <v>                       EB-2005-0043</v>
      </c>
      <c r="B8" s="366"/>
      <c r="C8" s="366"/>
      <c r="D8" s="366"/>
      <c r="E8" s="366"/>
    </row>
    <row r="9" customFormat="false" ht="12.75" hidden="false" customHeight="false" outlineLevel="0" collapsed="false">
      <c r="A9" s="365"/>
      <c r="B9" s="366"/>
      <c r="C9" s="366"/>
      <c r="D9" s="366"/>
      <c r="E9" s="366"/>
    </row>
    <row r="11" customFormat="false" ht="13.5" hidden="false" customHeight="false" outlineLevel="0" collapsed="false"/>
    <row r="12" customFormat="false" ht="14.25" hidden="false" customHeight="false" outlineLevel="0" collapsed="false">
      <c r="B12" s="367" t="s">
        <v>185</v>
      </c>
      <c r="C12" s="367"/>
      <c r="D12" s="367" t="s">
        <v>185</v>
      </c>
      <c r="E12" s="367"/>
      <c r="F12" s="367" t="s">
        <v>186</v>
      </c>
      <c r="G12" s="367"/>
      <c r="H12" s="368" t="s">
        <v>187</v>
      </c>
      <c r="I12" s="368"/>
    </row>
    <row r="13" customFormat="false" ht="13.5" hidden="false" customHeight="false" outlineLevel="0" collapsed="false">
      <c r="B13" s="369" t="n">
        <v>2005</v>
      </c>
      <c r="C13" s="369"/>
      <c r="D13" s="369" t="n">
        <v>2006</v>
      </c>
      <c r="E13" s="369"/>
      <c r="F13" s="369" t="n">
        <v>2007</v>
      </c>
      <c r="G13" s="369"/>
      <c r="H13" s="368"/>
      <c r="I13" s="368"/>
    </row>
    <row r="14" customFormat="false" ht="12.75" hidden="false" customHeight="false" outlineLevel="0" collapsed="false">
      <c r="B14" s="370" t="s">
        <v>55</v>
      </c>
      <c r="C14" s="371" t="s">
        <v>188</v>
      </c>
      <c r="D14" s="370" t="s">
        <v>55</v>
      </c>
      <c r="E14" s="371" t="s">
        <v>188</v>
      </c>
      <c r="F14" s="370" t="s">
        <v>55</v>
      </c>
      <c r="G14" s="371" t="s">
        <v>188</v>
      </c>
      <c r="H14" s="370" t="s">
        <v>55</v>
      </c>
      <c r="I14" s="371" t="s">
        <v>188</v>
      </c>
    </row>
    <row r="15" customFormat="false" ht="12.75" hidden="false" customHeight="false" outlineLevel="0" collapsed="false">
      <c r="B15" s="372"/>
      <c r="C15" s="373"/>
      <c r="D15" s="372"/>
      <c r="E15" s="373"/>
      <c r="F15" s="372"/>
      <c r="G15" s="373"/>
      <c r="H15" s="372"/>
      <c r="I15" s="373"/>
    </row>
    <row r="16" customFormat="false" ht="12.75" hidden="false" customHeight="false" outlineLevel="0" collapsed="false">
      <c r="A16" s="374" t="s">
        <v>189</v>
      </c>
      <c r="B16" s="375"/>
      <c r="C16" s="376" t="n">
        <f aca="false">IF(ISERROR(B16/B20),"",B16/B20)</f>
        <v>0</v>
      </c>
      <c r="D16" s="375"/>
      <c r="E16" s="376" t="n">
        <f aca="false">IF(ISERROR(D16/D20),"",D16/D20)</f>
        <v>0</v>
      </c>
      <c r="F16" s="375"/>
      <c r="G16" s="376" t="n">
        <f aca="false">IF(ISERROR(F16/F20),"",F16/F20)</f>
        <v>0</v>
      </c>
      <c r="H16" s="377"/>
      <c r="I16" s="376" t="n">
        <f aca="false">IF(ISERROR(H16/H20),"",H16/H20)</f>
        <v>0</v>
      </c>
    </row>
    <row r="17" customFormat="false" ht="12.75" hidden="false" customHeight="false" outlineLevel="0" collapsed="false">
      <c r="A17" s="378"/>
      <c r="B17" s="379"/>
      <c r="C17" s="380"/>
      <c r="D17" s="379"/>
      <c r="E17" s="380"/>
      <c r="F17" s="379"/>
      <c r="G17" s="380"/>
      <c r="H17" s="381"/>
      <c r="I17" s="382"/>
    </row>
    <row r="18" customFormat="false" ht="25.5" hidden="false" customHeight="false" outlineLevel="0" collapsed="false">
      <c r="A18" s="383" t="s">
        <v>190</v>
      </c>
      <c r="B18" s="384" t="n">
        <f aca="false">29448*0.3</f>
        <v>8834.4</v>
      </c>
      <c r="C18" s="376" t="n">
        <f aca="false">IF(ISERROR(B18/B20),"",B18/B20)</f>
        <v>1</v>
      </c>
      <c r="D18" s="384" t="n">
        <f aca="false">29448*0.4</f>
        <v>11779.2</v>
      </c>
      <c r="E18" s="376" t="n">
        <f aca="false">IF(ISERROR(D18/D20),"",D18/D20)</f>
        <v>1</v>
      </c>
      <c r="F18" s="384" t="n">
        <v>8834</v>
      </c>
      <c r="G18" s="376" t="n">
        <f aca="false">IF(ISERROR(F18/F20),"",F18/F20)</f>
        <v>1</v>
      </c>
      <c r="H18" s="385" t="n">
        <f aca="false">+F18+D18+B18</f>
        <v>29447.6</v>
      </c>
      <c r="I18" s="376" t="n">
        <f aca="false">IF(ISERROR(H18/H20),"",H18/H20)</f>
        <v>1</v>
      </c>
    </row>
    <row r="19" customFormat="false" ht="13.5" hidden="false" customHeight="false" outlineLevel="0" collapsed="false">
      <c r="A19" s="378"/>
      <c r="B19" s="379"/>
      <c r="C19" s="380"/>
      <c r="D19" s="379"/>
      <c r="E19" s="380"/>
      <c r="F19" s="379"/>
      <c r="G19" s="380"/>
      <c r="H19" s="381"/>
      <c r="I19" s="382"/>
    </row>
    <row r="20" customFormat="false" ht="13.5" hidden="false" customHeight="false" outlineLevel="0" collapsed="false">
      <c r="A20" s="386" t="s">
        <v>187</v>
      </c>
      <c r="B20" s="387" t="n">
        <f aca="false">SUM(B16:B18)</f>
        <v>8834.4</v>
      </c>
      <c r="C20" s="388" t="n">
        <f aca="false">SUM(C16:C18)</f>
        <v>1</v>
      </c>
      <c r="D20" s="387" t="n">
        <f aca="false">SUM(D16:D18)</f>
        <v>11779.2</v>
      </c>
      <c r="E20" s="388" t="n">
        <f aca="false">SUM(E16:E18)</f>
        <v>1</v>
      </c>
      <c r="F20" s="387" t="n">
        <f aca="false">SUM(F16:F18)</f>
        <v>8834</v>
      </c>
      <c r="G20" s="388" t="n">
        <f aca="false">SUM(G16:G18)</f>
        <v>1</v>
      </c>
      <c r="H20" s="389" t="n">
        <f aca="false">SUM(F20,D20,B20)</f>
        <v>29447.6</v>
      </c>
      <c r="I20" s="388" t="n">
        <f aca="false">SUM(I16:I18)</f>
        <v>1</v>
      </c>
    </row>
    <row r="21" customFormat="false" ht="13.5" hidden="false" customHeight="false" outlineLevel="0" collapsed="false">
      <c r="A21" s="378"/>
      <c r="B21" s="390"/>
      <c r="C21" s="390"/>
    </row>
    <row r="26" customFormat="false" ht="12.75" hidden="false" customHeight="false" outlineLevel="0" collapsed="false">
      <c r="A26" s="391" t="s">
        <v>191</v>
      </c>
    </row>
    <row r="28" customFormat="false" ht="12.75" hidden="false" customHeight="true" outlineLevel="0" collapsed="false">
      <c r="A28" s="392" t="s">
        <v>192</v>
      </c>
      <c r="B28" s="392"/>
      <c r="C28" s="392"/>
      <c r="D28" s="392"/>
      <c r="E28" s="392"/>
      <c r="F28" s="392"/>
      <c r="G28" s="392"/>
      <c r="H28" s="392"/>
      <c r="I28" s="392"/>
      <c r="J28" s="392"/>
      <c r="K28" s="392"/>
    </row>
    <row r="30" customFormat="false" ht="29.25" hidden="false" customHeight="true" outlineLevel="0" collapsed="false">
      <c r="A30" s="393" t="s">
        <v>193</v>
      </c>
      <c r="B30" s="393"/>
      <c r="C30" s="393"/>
      <c r="D30" s="393"/>
      <c r="E30" s="393"/>
      <c r="F30" s="393"/>
      <c r="G30" s="393"/>
      <c r="H30" s="393"/>
      <c r="I30" s="393"/>
      <c r="J30" s="393"/>
    </row>
    <row r="32" customFormat="false" ht="12.75" hidden="false" customHeight="true" outlineLevel="0" collapsed="false">
      <c r="A32" s="393" t="s">
        <v>194</v>
      </c>
      <c r="B32" s="393"/>
      <c r="C32" s="393"/>
      <c r="D32" s="393"/>
      <c r="E32" s="393"/>
      <c r="F32" s="393"/>
      <c r="G32" s="393"/>
      <c r="H32" s="393"/>
      <c r="I32" s="393"/>
    </row>
    <row r="33" customFormat="false" ht="12.75" hidden="false" customHeight="false" outlineLevel="0" collapsed="false">
      <c r="A33" s="393"/>
      <c r="B33" s="393"/>
      <c r="C33" s="393"/>
      <c r="D33" s="393"/>
      <c r="E33" s="393"/>
      <c r="F33" s="393"/>
      <c r="G33" s="393"/>
      <c r="H33" s="393"/>
      <c r="I33" s="393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05-01-12T15:11:43Z</cp:lastPrinted>
  <dcterms:modified xsi:type="dcterms:W3CDTF">2012-04-16T16:38:26Z</dcterms:modified>
  <cp:revision>0</cp:revision>
  <dc:subject/>
  <dc:title/>
</cp:coreProperties>
</file>