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16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OK.  Does not true up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Per decision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DM Expenses for 2005</t>
  </si>
  <si>
    <t xml:space="preserve">Other Amortiza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Interest expense - OK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t xml:space="preserve">????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Capital tax expensed per accounts</t>
  </si>
  <si>
    <t xml:space="preserve">Accrued safety fin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per return</t>
  </si>
  <si>
    <t xml:space="preserve">Debt issuance costs s.20(1)(e)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Amortization of fixed assets included in regulatory asset amortization</t>
  </si>
  <si>
    <t xml:space="preserve">Amortization of notional interest included in regulatory asset amortization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Notional interest income on regulatory assets accrued for book</t>
  </si>
  <si>
    <t xml:space="preserve">Pension costs paid in year; deferred for book</t>
  </si>
  <si>
    <t xml:space="preserve">RCVA costs paid in year; deferred for book</t>
  </si>
  <si>
    <t xml:space="preserve">OEB costs paid year; deferred for book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
LCT Adjustment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4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5138890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4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6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69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36526389.94984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1664606</v>
      </c>
      <c r="E43" s="45" t="n">
        <f aca="false">D43</f>
        <v>116646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24861783.94984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8287261</v>
      </c>
      <c r="E47" s="45" t="n">
        <f aca="false">D47</f>
        <v>828726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8287261</v>
      </c>
      <c r="E48" s="45" t="n">
        <f aca="false">D48</f>
        <v>828726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7" t="n">
        <v>8263000</v>
      </c>
      <c r="E51" s="45" t="n">
        <f aca="false">D51</f>
        <v>826300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46" t="n">
        <v>1647623</v>
      </c>
      <c r="E52" s="45" t="n">
        <f aca="false">+D52</f>
        <v>1647623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0" t="n">
        <f aca="false">SUM(E43:E53)</f>
        <v>38149751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2" t="n">
        <f aca="false">D31*D33</f>
        <v>180555560.8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2" t="n">
        <f aca="false">D56*D37</f>
        <v>17838889.40704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2" t="n">
        <f aca="false">D31*D35</f>
        <v>270833341.2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2" t="n">
        <f aca="false">D60*D39</f>
        <v>18687500.5428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10207702.5926841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14447601.3247652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14447601.3247652</v>
      </c>
      <c r="F68" s="35"/>
      <c r="H68" s="53"/>
      <c r="J68" s="35"/>
    </row>
    <row r="69" customFormat="false" ht="12.75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5" t="n">
        <f aca="false">D62</f>
        <v>18687500.5428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Enersource Hydro Mississauga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f aca="false">REGINFO!E54</f>
        <v>38149751</v>
      </c>
      <c r="D16" s="90"/>
      <c r="E16" s="109" t="n">
        <f aca="false">G16-C16</f>
        <v>-852751</v>
      </c>
      <c r="F16" s="16"/>
      <c r="G16" s="109" t="n">
        <f aca="false">TAXREC!E50</f>
        <v>37297000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23653000</v>
      </c>
      <c r="D20" s="115"/>
      <c r="E20" s="109" t="n">
        <f aca="false">G20-C20</f>
        <v>6113000</v>
      </c>
      <c r="F20" s="116"/>
      <c r="G20" s="109" t="n">
        <f aca="false">TAXREC!E61</f>
        <v>29766000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 t="n">
        <v>3448957</v>
      </c>
      <c r="D21" s="115"/>
      <c r="E21" s="109" t="n">
        <f aca="false">G21-C21</f>
        <v>-3448957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 t="n">
        <v>2049461</v>
      </c>
      <c r="D22" s="115"/>
      <c r="E22" s="109" t="n">
        <f aca="false">G22-C22</f>
        <v>-2049461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 t="n">
        <v>2140123</v>
      </c>
      <c r="D23" s="115"/>
      <c r="E23" s="109" t="n">
        <f aca="false">G23-C23</f>
        <v>138654</v>
      </c>
      <c r="F23" s="116"/>
      <c r="G23" s="109" t="n">
        <f aca="false">TAXREC!E64</f>
        <v>2278777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1896234</v>
      </c>
      <c r="F28" s="116"/>
      <c r="G28" s="109" t="n">
        <f aca="false">TAXREC!E67</f>
        <v>1896234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402051</v>
      </c>
      <c r="F29" s="116"/>
      <c r="G29" s="109" t="n">
        <f aca="false">TAXREC!E68</f>
        <v>402051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3334672</v>
      </c>
      <c r="F30" s="116"/>
      <c r="G30" s="109" t="n">
        <f aca="false">TAXREC!E66</f>
        <v>3334672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23322350</v>
      </c>
      <c r="D33" s="123"/>
      <c r="E33" s="109" t="n">
        <f aca="false">G33-C33</f>
        <v>5066138</v>
      </c>
      <c r="F33" s="116"/>
      <c r="G33" s="109" t="n">
        <f aca="false">TAXREC!E97+TAXREC!E98</f>
        <v>28388488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 t="n">
        <v>3448957</v>
      </c>
      <c r="D34" s="123"/>
      <c r="E34" s="109" t="n">
        <f aca="false">G34-C34</f>
        <v>-3448957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437681</v>
      </c>
      <c r="F35" s="116"/>
      <c r="G35" s="109" t="n">
        <f aca="false">TAXREC!E100</f>
        <v>437681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70</f>
        <v>18687500.5428</v>
      </c>
      <c r="D37" s="123"/>
      <c r="E37" s="109" t="n">
        <f aca="false">G37-C37</f>
        <v>-2728500.5428</v>
      </c>
      <c r="F37" s="116"/>
      <c r="G37" s="109" t="n">
        <f aca="false">TAXREC!E51</f>
        <v>15959000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 t="n">
        <v>2140123</v>
      </c>
      <c r="D38" s="123"/>
      <c r="E38" s="109" t="n">
        <f aca="false">G38-C38</f>
        <v>-2140123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 t="n">
        <v>2049461</v>
      </c>
      <c r="D39" s="123"/>
      <c r="E39" s="109" t="n">
        <f aca="false">G39-C39</f>
        <v>0</v>
      </c>
      <c r="F39" s="116"/>
      <c r="G39" s="109" t="n">
        <f aca="false">TAXREC!E105</f>
        <v>2049461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109</v>
      </c>
      <c r="B44" s="118" t="n">
        <v>12</v>
      </c>
      <c r="C44" s="119" t="n">
        <v>924000</v>
      </c>
      <c r="D44" s="123"/>
      <c r="E44" s="109" t="n">
        <f aca="false">G44-C44</f>
        <v>-924000</v>
      </c>
      <c r="F44" s="116"/>
      <c r="G44" s="41" t="n">
        <v>0</v>
      </c>
      <c r="H44" s="93"/>
      <c r="I44" s="125" t="s">
        <v>110</v>
      </c>
    </row>
    <row r="45" customFormat="false" ht="12.75" hidden="false" customHeight="false" outlineLevel="0" collapsed="false">
      <c r="A45" s="120" t="s">
        <v>92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0</f>
        <v>0</v>
      </c>
      <c r="H45" s="93"/>
    </row>
    <row r="46" customFormat="false" ht="12.75" hidden="false" customHeight="false" outlineLevel="0" collapsed="false">
      <c r="A46" s="120" t="s">
        <v>111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31</f>
        <v>0</v>
      </c>
      <c r="H46" s="93"/>
    </row>
    <row r="47" customFormat="false" ht="12.75" hidden="false" customHeight="false" outlineLevel="0" collapsed="false">
      <c r="A47" s="120" t="s">
        <v>112</v>
      </c>
      <c r="B47" s="118" t="n">
        <v>12</v>
      </c>
      <c r="C47" s="119"/>
      <c r="D47" s="123"/>
      <c r="E47" s="109" t="n">
        <f aca="false">G47-C47</f>
        <v>2385084</v>
      </c>
      <c r="F47" s="116"/>
      <c r="G47" s="41" t="n">
        <f aca="false">TAXREC!E110</f>
        <v>2385084</v>
      </c>
      <c r="H47" s="93"/>
    </row>
    <row r="48" customFormat="false" ht="12.75" hidden="false" customHeight="false" outlineLevel="0" collapsed="false">
      <c r="A48" s="120" t="s">
        <v>113</v>
      </c>
      <c r="B48" s="118" t="n">
        <v>12</v>
      </c>
      <c r="C48" s="119"/>
      <c r="D48" s="123"/>
      <c r="E48" s="109" t="n">
        <f aca="false">G48-C48</f>
        <v>112248</v>
      </c>
      <c r="F48" s="116"/>
      <c r="G48" s="41" t="n">
        <f aca="false">TAXREC!E111</f>
        <v>112248</v>
      </c>
      <c r="H48" s="93"/>
    </row>
    <row r="49" customFormat="false" ht="15.75" hidden="false" customHeight="false" outlineLevel="0" collapsed="false">
      <c r="A49" s="122" t="s">
        <v>96</v>
      </c>
      <c r="B49" s="118"/>
      <c r="C49" s="50"/>
      <c r="D49" s="123"/>
      <c r="E49" s="109" t="n">
        <f aca="false">G49-C49</f>
        <v>2902432</v>
      </c>
      <c r="F49" s="116"/>
      <c r="G49" s="41" t="n">
        <f aca="false">TAXREC!E108</f>
        <v>2902432</v>
      </c>
      <c r="H49" s="93"/>
    </row>
    <row r="50" customFormat="false" ht="12.75" hidden="false" customHeight="false" outlineLevel="0" collapsed="false">
      <c r="A50" s="120"/>
      <c r="B50" s="118"/>
      <c r="C50" s="104"/>
      <c r="D50" s="123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4</v>
      </c>
      <c r="B51" s="108"/>
      <c r="C51" s="52" t="n">
        <f aca="false">C16+SUM(C20:C30)-SUM(C33:C49)</f>
        <v>18868900.4572</v>
      </c>
      <c r="D51" s="126"/>
      <c r="E51" s="52" t="n">
        <f aca="false">E16+SUM(E20:E30)-SUM(E33:E49)</f>
        <v>3871439.5428</v>
      </c>
      <c r="F51" s="127" t="s">
        <v>115</v>
      </c>
      <c r="G51" s="52" t="n">
        <f aca="false">G16+SUM(G20:G30)-SUM(G33:G49)</f>
        <v>22740340</v>
      </c>
      <c r="H51" s="128"/>
    </row>
    <row r="52" customFormat="false" ht="12.75" hidden="false" customHeight="false" outlineLevel="0" collapsed="false">
      <c r="A52" s="129"/>
      <c r="B52" s="108"/>
      <c r="C52" s="130"/>
      <c r="D52" s="123"/>
      <c r="E52" s="130"/>
      <c r="F52" s="116"/>
      <c r="G52" s="130"/>
      <c r="H52" s="93"/>
      <c r="I52" s="131"/>
    </row>
    <row r="53" customFormat="false" ht="12.75" hidden="false" customHeight="false" outlineLevel="0" collapsed="false">
      <c r="A53" s="120" t="s">
        <v>116</v>
      </c>
      <c r="B53" s="118"/>
      <c r="C53" s="104"/>
      <c r="D53" s="123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7</v>
      </c>
      <c r="B54" s="118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0</v>
      </c>
      <c r="F54" s="133"/>
      <c r="G54" s="134" t="n">
        <f aca="false">+'Tax Rates'!F52</f>
        <v>0.3612</v>
      </c>
      <c r="H54" s="93"/>
      <c r="I54" s="135"/>
    </row>
    <row r="55" customFormat="false" ht="12.75" hidden="false" customHeight="false" outlineLevel="0" collapsed="false">
      <c r="A55" s="120"/>
      <c r="B55" s="118"/>
      <c r="C55" s="104"/>
      <c r="D55" s="123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8</v>
      </c>
      <c r="B56" s="118"/>
      <c r="C56" s="41" t="n">
        <f aca="false">IF(C51&gt;0,C51*C54,0)</f>
        <v>6815446.84514064</v>
      </c>
      <c r="D56" s="126"/>
      <c r="E56" s="109" t="n">
        <f aca="false">G56-C56</f>
        <v>1398364.15485936</v>
      </c>
      <c r="F56" s="127" t="s">
        <v>119</v>
      </c>
      <c r="G56" s="41" t="n">
        <f aca="false">TAXREC!E144</f>
        <v>8213811</v>
      </c>
      <c r="H56" s="136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33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3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20</v>
      </c>
      <c r="B59" s="118" t="n">
        <v>14</v>
      </c>
      <c r="C59" s="137"/>
      <c r="D59" s="123"/>
      <c r="E59" s="109" t="n">
        <f aca="false">+G59-C59</f>
        <v>36437</v>
      </c>
      <c r="F59" s="127" t="s">
        <v>119</v>
      </c>
      <c r="G59" s="109" t="n">
        <f aca="false">TAXREC!E145</f>
        <v>36437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21</v>
      </c>
      <c r="B61" s="138"/>
      <c r="C61" s="139" t="n">
        <f aca="false">+C56-C59</f>
        <v>6815446.84514064</v>
      </c>
      <c r="D61" s="140"/>
      <c r="E61" s="141" t="n">
        <f aca="false">+E56-E59</f>
        <v>1361927.15485936</v>
      </c>
      <c r="F61" s="127" t="s">
        <v>119</v>
      </c>
      <c r="G61" s="141" t="n">
        <f aca="false">+G56-G59</f>
        <v>8177374</v>
      </c>
      <c r="H61" s="142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22</v>
      </c>
      <c r="B64" s="143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  <c r="J65" s="38"/>
    </row>
    <row r="66" customFormat="false" ht="12.75" hidden="false" customHeight="false" outlineLevel="0" collapsed="false">
      <c r="A66" s="113" t="s">
        <v>123</v>
      </c>
      <c r="B66" s="114"/>
      <c r="C66" s="104"/>
      <c r="D66" s="115"/>
      <c r="E66" s="112"/>
      <c r="F66" s="116"/>
      <c r="G66" s="112"/>
      <c r="H66" s="93"/>
      <c r="J66" s="38"/>
    </row>
    <row r="67" customFormat="false" ht="12.75" hidden="false" customHeight="false" outlineLevel="0" collapsed="false">
      <c r="A67" s="110" t="s">
        <v>124</v>
      </c>
      <c r="B67" s="108" t="n">
        <v>15</v>
      </c>
      <c r="C67" s="41" t="n">
        <f aca="false">Ratebase</f>
        <v>451388902</v>
      </c>
      <c r="D67" s="126"/>
      <c r="E67" s="109" t="n">
        <f aca="false">G67-C67</f>
        <v>61619818</v>
      </c>
      <c r="F67" s="116"/>
      <c r="G67" s="144" t="n">
        <v>513008720</v>
      </c>
      <c r="H67" s="93"/>
      <c r="I67" s="145" t="s">
        <v>125</v>
      </c>
      <c r="J67" s="38"/>
    </row>
    <row r="68" customFormat="false" ht="12.75" hidden="false" customHeight="false" outlineLevel="0" collapsed="false">
      <c r="A68" s="110" t="s">
        <v>126</v>
      </c>
      <c r="B68" s="108" t="n">
        <v>16</v>
      </c>
      <c r="C68" s="124" t="n">
        <f aca="false">IF(C67&gt;0,'Tax Rates'!C21,0)</f>
        <v>7500000</v>
      </c>
      <c r="D68" s="126"/>
      <c r="E68" s="109" t="n">
        <f aca="false">G68-C68</f>
        <v>-463011</v>
      </c>
      <c r="F68" s="116"/>
      <c r="G68" s="109" t="n">
        <f aca="false">'Tax Rates'!C57</f>
        <v>7036989</v>
      </c>
      <c r="H68" s="93"/>
      <c r="I68" s="145" t="s">
        <v>125</v>
      </c>
      <c r="J68" s="146"/>
    </row>
    <row r="69" customFormat="false" ht="12.75" hidden="false" customHeight="false" outlineLevel="0" collapsed="false">
      <c r="A69" s="110" t="s">
        <v>127</v>
      </c>
      <c r="B69" s="108"/>
      <c r="C69" s="41" t="n">
        <f aca="false">IF((C67-C68)&gt;0,C67-C68,0)</f>
        <v>443888902</v>
      </c>
      <c r="D69" s="126"/>
      <c r="E69" s="109" t="n">
        <f aca="false">SUM(E67:E68)</f>
        <v>61156807</v>
      </c>
      <c r="F69" s="133"/>
      <c r="G69" s="41" t="n">
        <f aca="false">G67-G68</f>
        <v>505971731</v>
      </c>
      <c r="H69" s="128"/>
      <c r="J69" s="38"/>
    </row>
    <row r="70" customFormat="false" ht="12.75" hidden="false" customHeight="false" outlineLevel="0" collapsed="false">
      <c r="A70" s="110"/>
      <c r="B70" s="108"/>
      <c r="C70" s="147"/>
      <c r="D70" s="115"/>
      <c r="E70" s="112"/>
      <c r="F70" s="116"/>
      <c r="G70" s="112"/>
      <c r="H70" s="93"/>
      <c r="J70" s="38"/>
    </row>
    <row r="71" customFormat="false" ht="12.75" hidden="false" customHeight="false" outlineLevel="0" collapsed="false">
      <c r="A71" s="110" t="s">
        <v>128</v>
      </c>
      <c r="B71" s="108" t="n">
        <v>17</v>
      </c>
      <c r="C71" s="148" t="n">
        <f aca="false">'Tax Rates'!C18</f>
        <v>0.003</v>
      </c>
      <c r="D71" s="126"/>
      <c r="E71" s="132" t="n">
        <f aca="false">+G71-C71</f>
        <v>0</v>
      </c>
      <c r="F71" s="116"/>
      <c r="G71" s="148" t="n">
        <v>0.003</v>
      </c>
      <c r="H71" s="93"/>
      <c r="J71" s="38"/>
    </row>
    <row r="72" customFormat="false" ht="12.75" hidden="false" customHeight="false" outlineLevel="0" collapsed="false">
      <c r="A72" s="110"/>
      <c r="B72" s="108"/>
      <c r="C72" s="149"/>
      <c r="D72" s="115"/>
      <c r="E72" s="150"/>
      <c r="F72" s="116"/>
      <c r="G72" s="149"/>
      <c r="H72" s="93"/>
      <c r="J72" s="38"/>
    </row>
    <row r="73" customFormat="false" ht="12.75" hidden="false" customHeight="false" outlineLevel="0" collapsed="false">
      <c r="A73" s="110" t="s">
        <v>129</v>
      </c>
      <c r="B73" s="108"/>
      <c r="C73" s="41" t="n">
        <f aca="false">IF(C69&gt;0,C69*C71,0)*REGINFO!$B$6/REGINFO!$B$7</f>
        <v>1331666.706</v>
      </c>
      <c r="D73" s="151"/>
      <c r="E73" s="109" t="n">
        <f aca="false">+G73-C73</f>
        <v>186248.487</v>
      </c>
      <c r="F73" s="152"/>
      <c r="G73" s="41" t="n">
        <f aca="false">IF(G69&gt;0,G69*G71,0)*REGINFO!$B$6/REGINFO!$B$7</f>
        <v>1517915.193</v>
      </c>
      <c r="H73" s="136"/>
      <c r="J73" s="38"/>
    </row>
    <row r="74" customFormat="false" ht="12.75" hidden="false" customHeight="false" outlineLevel="0" collapsed="false">
      <c r="A74" s="94"/>
      <c r="B74" s="153"/>
      <c r="C74" s="147"/>
      <c r="D74" s="154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30</v>
      </c>
      <c r="B75" s="114"/>
      <c r="C75" s="147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4</v>
      </c>
      <c r="B76" s="108" t="n">
        <v>18</v>
      </c>
      <c r="C76" s="41" t="n">
        <f aca="false">Ratebase</f>
        <v>451388902</v>
      </c>
      <c r="D76" s="126"/>
      <c r="E76" s="109" t="n">
        <f aca="false">+G76-C76</f>
        <v>51905752</v>
      </c>
      <c r="F76" s="116"/>
      <c r="G76" s="144" t="n">
        <v>503294654</v>
      </c>
      <c r="H76" s="93"/>
      <c r="I76" s="145" t="s">
        <v>125</v>
      </c>
    </row>
    <row r="77" customFormat="false" ht="12.75" hidden="false" customHeight="false" outlineLevel="0" collapsed="false">
      <c r="A77" s="110" t="s">
        <v>126</v>
      </c>
      <c r="B77" s="108" t="n">
        <v>19</v>
      </c>
      <c r="C77" s="124" t="n">
        <f aca="false">IF(C76&gt;0,'Tax Rates'!C22,0)</f>
        <v>50000000</v>
      </c>
      <c r="D77" s="115"/>
      <c r="E77" s="109" t="n">
        <f aca="false">+G77-C77</f>
        <v>0</v>
      </c>
      <c r="F77" s="116"/>
      <c r="G77" s="109" t="n">
        <f aca="false">'Tax Rates'!C58</f>
        <v>50000000</v>
      </c>
      <c r="H77" s="93"/>
      <c r="I77" s="145" t="s">
        <v>125</v>
      </c>
    </row>
    <row r="78" customFormat="false" ht="12.75" hidden="false" customHeight="false" outlineLevel="0" collapsed="false">
      <c r="A78" s="110" t="s">
        <v>127</v>
      </c>
      <c r="B78" s="108"/>
      <c r="C78" s="41" t="n">
        <f aca="false">IF((C76-C77)&gt;0,C76-C77,0)</f>
        <v>401388902</v>
      </c>
      <c r="D78" s="155"/>
      <c r="E78" s="109" t="n">
        <f aca="false">SUM(E76:E77)</f>
        <v>51905752</v>
      </c>
      <c r="F78" s="133"/>
      <c r="G78" s="41" t="n">
        <f aca="false">IF(G77&gt;G76,0,G76-G77)</f>
        <v>453294654</v>
      </c>
      <c r="H78" s="128"/>
    </row>
    <row r="79" customFormat="false" ht="12.75" hidden="false" customHeight="false" outlineLevel="0" collapsed="false">
      <c r="A79" s="110"/>
      <c r="B79" s="108"/>
      <c r="C79" s="147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8</v>
      </c>
      <c r="B80" s="108" t="n">
        <v>20</v>
      </c>
      <c r="C80" s="148" t="n">
        <f aca="false">'Tax Rates'!C19</f>
        <v>0.00175</v>
      </c>
      <c r="D80" s="126"/>
      <c r="E80" s="132" t="n">
        <f aca="false">G80-C80</f>
        <v>0</v>
      </c>
      <c r="F80" s="116"/>
      <c r="G80" s="132" t="n">
        <f aca="false">'Tax Rates'!C55</f>
        <v>0.00175</v>
      </c>
      <c r="H80" s="93"/>
    </row>
    <row r="81" customFormat="false" ht="12.75" hidden="false" customHeight="false" outlineLevel="0" collapsed="false">
      <c r="A81" s="110"/>
      <c r="B81" s="108"/>
      <c r="C81" s="147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31</v>
      </c>
      <c r="B82" s="108"/>
      <c r="C82" s="41" t="n">
        <f aca="false">IF(C78&gt;0,C78*C80,0)*REGINFO!$B$6/REGINFO!$B$7</f>
        <v>702430.5785</v>
      </c>
      <c r="D82" s="126"/>
      <c r="E82" s="109" t="n">
        <f aca="false">+G82-C82</f>
        <v>90835.066</v>
      </c>
      <c r="F82" s="116"/>
      <c r="G82" s="41" t="n">
        <f aca="false">G78*G80*B9/B10</f>
        <v>793265.6445</v>
      </c>
      <c r="H82" s="93"/>
    </row>
    <row r="83" customFormat="false" ht="12.75" hidden="false" customHeight="false" outlineLevel="0" collapsed="false">
      <c r="A83" s="110" t="s">
        <v>132</v>
      </c>
      <c r="B83" s="108" t="n">
        <v>21</v>
      </c>
      <c r="C83" s="41" t="n">
        <f aca="false">IF(C78&gt;0,IF(C61&gt;0,C51*'Tax Rates'!C20,0),0)</f>
        <v>211331.68512064</v>
      </c>
      <c r="D83" s="126"/>
      <c r="E83" s="109" t="n">
        <f aca="false">+G83-C83</f>
        <v>43360.12287936</v>
      </c>
      <c r="F83" s="116"/>
      <c r="G83" s="41" t="n">
        <f aca="false">IF(G78&gt;0,IF(G61&gt;0,G51*'Tax Rates'!C56,0),0)</f>
        <v>254691.808</v>
      </c>
      <c r="H83" s="93"/>
    </row>
    <row r="84" customFormat="false" ht="12.75" hidden="false" customHeight="false" outlineLevel="0" collapsed="false">
      <c r="A84" s="110"/>
      <c r="B84" s="108"/>
      <c r="C84" s="147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3</v>
      </c>
      <c r="B85" s="108"/>
      <c r="C85" s="41" t="n">
        <f aca="false">C82-C83</f>
        <v>491098.89337936</v>
      </c>
      <c r="D85" s="156"/>
      <c r="E85" s="109" t="n">
        <f aca="false">E82-E83</f>
        <v>47474.94312064</v>
      </c>
      <c r="F85" s="157"/>
      <c r="G85" s="41" t="n">
        <f aca="false">G82-G83</f>
        <v>538573.8365</v>
      </c>
      <c r="H85" s="136"/>
      <c r="L85" s="43"/>
    </row>
    <row r="86" customFormat="false" ht="12.75" hidden="false" customHeight="false" outlineLevel="0" collapsed="false">
      <c r="A86" s="110"/>
      <c r="B86" s="108"/>
      <c r="C86" s="104"/>
      <c r="D86" s="158"/>
      <c r="E86" s="159"/>
      <c r="F86" s="116"/>
      <c r="G86" s="159"/>
      <c r="H86" s="160"/>
    </row>
    <row r="87" customFormat="false" ht="12.75" hidden="false" customHeight="false" outlineLevel="0" collapsed="false">
      <c r="A87" s="102" t="s">
        <v>134</v>
      </c>
      <c r="B87" s="143"/>
      <c r="C87" s="104"/>
      <c r="D87" s="158"/>
      <c r="E87" s="79"/>
      <c r="F87" s="16"/>
      <c r="G87" s="88"/>
      <c r="H87" s="93"/>
    </row>
    <row r="88" customFormat="false" ht="12.75" hidden="false" customHeight="false" outlineLevel="0" collapsed="false">
      <c r="A88" s="102"/>
      <c r="B88" s="143"/>
      <c r="C88" s="104"/>
      <c r="D88" s="158"/>
      <c r="E88" s="133"/>
      <c r="F88" s="116"/>
      <c r="G88" s="161"/>
      <c r="H88" s="93"/>
    </row>
    <row r="89" customFormat="false" ht="12.75" hidden="false" customHeight="false" outlineLevel="0" collapsed="false">
      <c r="A89" s="110" t="s">
        <v>135</v>
      </c>
      <c r="B89" s="108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6"/>
      <c r="G89" s="161"/>
      <c r="H89" s="93"/>
    </row>
    <row r="90" customFormat="false" ht="12.75" hidden="false" customHeight="false" outlineLevel="0" collapsed="false">
      <c r="A90" s="94"/>
      <c r="B90" s="153"/>
      <c r="C90" s="147"/>
      <c r="D90" s="158"/>
      <c r="E90" s="133"/>
      <c r="F90" s="116"/>
      <c r="G90" s="161"/>
      <c r="H90" s="93"/>
    </row>
    <row r="91" customFormat="false" ht="12.75" hidden="false" customHeight="false" outlineLevel="0" collapsed="false">
      <c r="A91" s="120" t="s">
        <v>136</v>
      </c>
      <c r="B91" s="118" t="n">
        <v>22</v>
      </c>
      <c r="C91" s="41" t="n">
        <f aca="false">C61/(1-C89)</f>
        <v>10669140.3336579</v>
      </c>
      <c r="D91" s="18"/>
      <c r="E91" s="112"/>
      <c r="F91" s="162" t="s">
        <v>137</v>
      </c>
      <c r="G91" s="109" t="n">
        <f aca="false">TAXREC!E156</f>
        <v>8177374</v>
      </c>
      <c r="H91" s="93"/>
    </row>
    <row r="92" customFormat="false" ht="12.75" hidden="false" customHeight="false" outlineLevel="0" collapsed="false">
      <c r="A92" s="120" t="s">
        <v>138</v>
      </c>
      <c r="B92" s="118" t="n">
        <v>23</v>
      </c>
      <c r="C92" s="41" t="n">
        <f aca="false">C85/(1-C89)</f>
        <v>768783.489948904</v>
      </c>
      <c r="D92" s="18"/>
      <c r="E92" s="112"/>
      <c r="F92" s="162" t="s">
        <v>137</v>
      </c>
      <c r="G92" s="109" t="n">
        <f aca="false">TAXREC!E158</f>
        <v>538574</v>
      </c>
      <c r="H92" s="93"/>
    </row>
    <row r="93" customFormat="false" ht="12.75" hidden="false" customHeight="false" outlineLevel="0" collapsed="false">
      <c r="A93" s="120" t="s">
        <v>139</v>
      </c>
      <c r="B93" s="118" t="n">
        <v>24</v>
      </c>
      <c r="C93" s="41" t="n">
        <f aca="false">C73</f>
        <v>1331666.706</v>
      </c>
      <c r="D93" s="18"/>
      <c r="E93" s="112"/>
      <c r="F93" s="162" t="s">
        <v>137</v>
      </c>
      <c r="G93" s="109" t="n">
        <f aca="false">TAXREC!E157</f>
        <v>1517897</v>
      </c>
      <c r="H93" s="93"/>
    </row>
    <row r="94" customFormat="false" ht="12.7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7"/>
      <c r="D95" s="158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40</v>
      </c>
      <c r="B96" s="108" t="n">
        <v>25</v>
      </c>
      <c r="C96" s="141" t="n">
        <f aca="false">SUM(C91:C94)</f>
        <v>12769590.5296068</v>
      </c>
      <c r="D96" s="116"/>
      <c r="E96" s="112"/>
      <c r="F96" s="162" t="s">
        <v>137</v>
      </c>
      <c r="G96" s="163" t="n">
        <f aca="false">SUM(G91:G95)</f>
        <v>10233845</v>
      </c>
      <c r="H96" s="164"/>
    </row>
    <row r="97" customFormat="false" ht="12.75" hidden="false" customHeight="false" outlineLevel="0" collapsed="false">
      <c r="A97" s="165" t="s">
        <v>141</v>
      </c>
      <c r="B97" s="108"/>
      <c r="C97" s="104"/>
      <c r="D97" s="116"/>
      <c r="E97" s="166"/>
      <c r="F97" s="116"/>
      <c r="G97" s="112"/>
      <c r="H97" s="164"/>
    </row>
    <row r="98" customFormat="false" ht="13.5" hidden="false" customHeight="false" outlineLevel="0" collapsed="false">
      <c r="A98" s="110"/>
      <c r="B98" s="108"/>
      <c r="C98" s="104"/>
      <c r="D98" s="116"/>
      <c r="E98" s="166"/>
      <c r="F98" s="116"/>
      <c r="G98" s="112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3" t="s">
        <v>142</v>
      </c>
      <c r="B100" s="88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3</v>
      </c>
      <c r="B101" s="88"/>
      <c r="C101" s="173"/>
      <c r="D101" s="16"/>
      <c r="E101" s="92" t="s">
        <v>144</v>
      </c>
      <c r="F101" s="19"/>
      <c r="G101" s="174"/>
      <c r="H101" s="164"/>
    </row>
    <row r="102" customFormat="false" ht="12.75" hidden="false" customHeight="false" outlineLevel="0" collapsed="false">
      <c r="A102" s="113" t="s">
        <v>145</v>
      </c>
      <c r="B102" s="88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7</v>
      </c>
      <c r="B103" s="118" t="n">
        <v>3</v>
      </c>
      <c r="C103" s="173"/>
      <c r="D103" s="16"/>
      <c r="E103" s="41" t="n">
        <f aca="false">E21</f>
        <v>-3448957</v>
      </c>
      <c r="F103" s="19"/>
      <c r="G103" s="176"/>
      <c r="H103" s="164"/>
    </row>
    <row r="104" customFormat="false" ht="12.75" hidden="false" customHeight="false" outlineLevel="0" collapsed="false">
      <c r="A104" s="120" t="s">
        <v>146</v>
      </c>
      <c r="B104" s="118" t="n">
        <v>4</v>
      </c>
      <c r="C104" s="173"/>
      <c r="D104" s="16"/>
      <c r="E104" s="41" t="n">
        <f aca="false">E22</f>
        <v>-2049461</v>
      </c>
      <c r="F104" s="19"/>
      <c r="G104" s="176"/>
      <c r="H104" s="164"/>
    </row>
    <row r="105" customFormat="false" ht="12.75" hidden="false" customHeight="false" outlineLevel="0" collapsed="false">
      <c r="A105" s="120" t="s">
        <v>147</v>
      </c>
      <c r="B105" s="118" t="n">
        <v>4</v>
      </c>
      <c r="C105" s="173"/>
      <c r="D105" s="16"/>
      <c r="E105" s="41" t="n">
        <f aca="false">E23</f>
        <v>138654</v>
      </c>
      <c r="F105" s="19"/>
      <c r="G105" s="176"/>
      <c r="H105" s="164"/>
    </row>
    <row r="106" customFormat="false" ht="12.75" hidden="false" customHeight="false" outlineLevel="0" collapsed="false">
      <c r="A106" s="120" t="s">
        <v>148</v>
      </c>
      <c r="B106" s="118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9</v>
      </c>
      <c r="B107" s="118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50</v>
      </c>
      <c r="B108" s="118" t="n">
        <v>6</v>
      </c>
      <c r="C108" s="173"/>
      <c r="D108" s="16"/>
      <c r="E108" s="41" t="n">
        <f aca="false">E28</f>
        <v>1896234</v>
      </c>
      <c r="F108" s="19"/>
      <c r="G108" s="176"/>
      <c r="H108" s="164"/>
    </row>
    <row r="109" customFormat="false" ht="12.75" hidden="false" customHeight="false" outlineLevel="0" collapsed="false">
      <c r="A109" s="113" t="s">
        <v>151</v>
      </c>
      <c r="B109" s="118"/>
      <c r="C109" s="173"/>
      <c r="D109" s="16"/>
      <c r="E109" s="51"/>
      <c r="F109" s="19"/>
      <c r="G109" s="176"/>
      <c r="H109" s="164"/>
    </row>
    <row r="110" customFormat="false" ht="12.75" hidden="false" customHeight="false" outlineLevel="0" collapsed="false">
      <c r="A110" s="120" t="s">
        <v>99</v>
      </c>
      <c r="B110" s="118" t="n">
        <v>8</v>
      </c>
      <c r="C110" s="173"/>
      <c r="D110" s="16"/>
      <c r="E110" s="41" t="n">
        <f aca="false">E34</f>
        <v>-3448957</v>
      </c>
      <c r="F110" s="19"/>
      <c r="G110" s="176"/>
      <c r="H110" s="164"/>
    </row>
    <row r="111" customFormat="false" ht="12.75" hidden="false" customHeight="false" outlineLevel="0" collapsed="false">
      <c r="A111" s="120" t="s">
        <v>100</v>
      </c>
      <c r="B111" s="118" t="n">
        <v>9</v>
      </c>
      <c r="C111" s="173"/>
      <c r="D111" s="16"/>
      <c r="E111" s="41" t="n">
        <f aca="false">E35</f>
        <v>437681</v>
      </c>
      <c r="F111" s="19"/>
      <c r="G111" s="176"/>
      <c r="H111" s="164"/>
    </row>
    <row r="112" customFormat="false" ht="12.75" hidden="false" customHeight="false" outlineLevel="0" collapsed="false">
      <c r="A112" s="120" t="s">
        <v>148</v>
      </c>
      <c r="B112" s="118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7" t="s">
        <v>152</v>
      </c>
      <c r="B113" s="118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7" t="s">
        <v>153</v>
      </c>
      <c r="B114" s="108" t="n">
        <v>4</v>
      </c>
      <c r="C114" s="173"/>
      <c r="D114" s="16"/>
      <c r="E114" s="41" t="n">
        <f aca="false">E38</f>
        <v>-2140123</v>
      </c>
      <c r="F114" s="19"/>
      <c r="G114" s="176"/>
      <c r="H114" s="164"/>
    </row>
    <row r="115" customFormat="false" ht="12.75" hidden="false" customHeight="false" outlineLevel="0" collapsed="false">
      <c r="A115" s="107" t="s">
        <v>154</v>
      </c>
      <c r="B115" s="108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7" t="s">
        <v>106</v>
      </c>
      <c r="B117" s="108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5</v>
      </c>
      <c r="B118" s="118" t="n">
        <v>12</v>
      </c>
      <c r="C118" s="173"/>
      <c r="D118" s="16"/>
      <c r="E118" s="41" t="n">
        <f aca="false">E45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6</v>
      </c>
      <c r="B119" s="118" t="n">
        <v>12</v>
      </c>
      <c r="C119" s="173"/>
      <c r="D119" s="16"/>
      <c r="E119" s="41" t="n">
        <f aca="false">E47</f>
        <v>2385084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8"/>
      <c r="C120" s="173"/>
      <c r="D120" s="16"/>
      <c r="E120" s="147"/>
      <c r="F120" s="19"/>
      <c r="G120" s="176"/>
      <c r="H120" s="164"/>
    </row>
    <row r="121" customFormat="false" ht="12.75" hidden="false" customHeight="false" outlineLevel="0" collapsed="false">
      <c r="A121" s="110" t="s">
        <v>157</v>
      </c>
      <c r="B121" s="118" t="n">
        <v>26</v>
      </c>
      <c r="C121" s="173"/>
      <c r="D121" s="16" t="s">
        <v>158</v>
      </c>
      <c r="E121" s="41" t="n">
        <f aca="false">SUM(E103:E108)-SUM(E110:E119)</f>
        <v>-697215</v>
      </c>
      <c r="F121" s="19"/>
      <c r="G121" s="176"/>
      <c r="H121" s="164"/>
    </row>
    <row r="122" customFormat="false" ht="12.75" hidden="false" customHeight="false" outlineLevel="0" collapsed="false">
      <c r="A122" s="110"/>
      <c r="B122" s="118"/>
      <c r="C122" s="173"/>
      <c r="D122" s="16"/>
      <c r="E122" s="147"/>
      <c r="F122" s="19"/>
      <c r="G122" s="176"/>
      <c r="H122" s="164"/>
    </row>
    <row r="123" customFormat="false" ht="12.75" hidden="false" customHeight="false" outlineLevel="0" collapsed="false">
      <c r="A123" s="117" t="s">
        <v>159</v>
      </c>
      <c r="B123" s="118"/>
      <c r="C123" s="173"/>
      <c r="D123" s="16" t="s">
        <v>160</v>
      </c>
      <c r="E123" s="179" t="n">
        <f aca="false">+'Tax Rates'!F52</f>
        <v>0.3612</v>
      </c>
      <c r="F123" s="180"/>
      <c r="G123" s="176" t="s">
        <v>37</v>
      </c>
      <c r="H123" s="164"/>
    </row>
    <row r="124" customFormat="false" ht="12.75" hidden="false" customHeight="false" outlineLevel="0" collapsed="false">
      <c r="A124" s="120"/>
      <c r="B124" s="118"/>
      <c r="C124" s="173"/>
      <c r="D124" s="16"/>
      <c r="E124" s="147"/>
      <c r="F124" s="19"/>
      <c r="G124" s="176" t="s">
        <v>37</v>
      </c>
      <c r="H124" s="164"/>
    </row>
    <row r="125" customFormat="false" ht="12.75" hidden="false" customHeight="false" outlineLevel="0" collapsed="false">
      <c r="A125" s="120" t="s">
        <v>161</v>
      </c>
      <c r="B125" s="118"/>
      <c r="C125" s="173"/>
      <c r="D125" s="16" t="s">
        <v>158</v>
      </c>
      <c r="E125" s="41" t="n">
        <f aca="false">E121*E123</f>
        <v>-251834.058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8"/>
      <c r="C126" s="173"/>
      <c r="D126" s="16"/>
      <c r="E126" s="147"/>
      <c r="F126" s="19"/>
      <c r="G126" s="176"/>
      <c r="H126" s="164"/>
    </row>
    <row r="127" customFormat="false" ht="12.75" hidden="false" customHeight="false" outlineLevel="0" collapsed="false">
      <c r="A127" s="120" t="s">
        <v>162</v>
      </c>
      <c r="B127" s="118" t="n">
        <v>14</v>
      </c>
      <c r="C127" s="173"/>
      <c r="D127" s="16"/>
      <c r="E127" s="41" t="n">
        <f aca="false">E59</f>
        <v>36437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8"/>
      <c r="C128" s="173"/>
      <c r="D128" s="16"/>
      <c r="E128" s="147"/>
      <c r="F128" s="19"/>
      <c r="G128" s="176"/>
      <c r="H128" s="164"/>
    </row>
    <row r="129" customFormat="false" ht="12.75" hidden="false" customHeight="false" outlineLevel="0" collapsed="false">
      <c r="A129" s="120" t="s">
        <v>163</v>
      </c>
      <c r="B129" s="118"/>
      <c r="C129" s="173"/>
      <c r="D129" s="16"/>
      <c r="E129" s="41" t="n">
        <f aca="false">E125-E127</f>
        <v>-288271.058</v>
      </c>
      <c r="F129" s="19"/>
      <c r="G129" s="176"/>
      <c r="H129" s="164"/>
    </row>
    <row r="130" customFormat="false" ht="12.75" hidden="false" customHeight="false" outlineLevel="0" collapsed="false">
      <c r="A130" s="113"/>
      <c r="B130" s="118"/>
      <c r="C130" s="173"/>
      <c r="D130" s="16"/>
      <c r="E130" s="147"/>
      <c r="F130" s="19"/>
      <c r="G130" s="176"/>
      <c r="H130" s="164"/>
    </row>
    <row r="131" customFormat="false" ht="12.75" hidden="false" customHeight="false" outlineLevel="0" collapsed="false">
      <c r="A131" s="110" t="s">
        <v>164</v>
      </c>
      <c r="B131" s="118"/>
      <c r="C131" s="173"/>
      <c r="D131" s="16"/>
      <c r="E131" s="181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82"/>
      <c r="G131" s="176"/>
      <c r="H131" s="164"/>
    </row>
    <row r="132" customFormat="false" ht="12.75" hidden="false" customHeight="false" outlineLevel="0" collapsed="false">
      <c r="A132" s="94"/>
      <c r="B132" s="118"/>
      <c r="C132" s="173"/>
      <c r="D132" s="16"/>
      <c r="E132" s="147"/>
      <c r="F132" s="19"/>
      <c r="G132" s="176"/>
      <c r="H132" s="164"/>
    </row>
    <row r="133" customFormat="false" ht="12.75" hidden="false" customHeight="false" outlineLevel="0" collapsed="false">
      <c r="A133" s="183" t="s">
        <v>165</v>
      </c>
      <c r="B133" s="184"/>
      <c r="C133" s="173"/>
      <c r="D133" s="16"/>
      <c r="E133" s="185" t="n">
        <f aca="false">E129/(1-E131)</f>
        <v>-443493.935384616</v>
      </c>
      <c r="F133" s="182"/>
      <c r="G133" s="176"/>
      <c r="H133" s="164"/>
    </row>
    <row r="134" customFormat="false" ht="12.75" hidden="false" customHeight="false" outlineLevel="0" collapsed="false">
      <c r="A134" s="183"/>
      <c r="B134" s="184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6" t="s">
        <v>166</v>
      </c>
      <c r="B135" s="184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7"/>
      <c r="B136" s="184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8" t="s">
        <v>167</v>
      </c>
      <c r="B137" s="184"/>
      <c r="C137" s="173"/>
      <c r="D137" s="189" t="s">
        <v>158</v>
      </c>
      <c r="E137" s="190" t="n">
        <f aca="false">C51</f>
        <v>18868900.4572</v>
      </c>
      <c r="F137" s="19"/>
      <c r="G137" s="176"/>
      <c r="H137" s="164"/>
    </row>
    <row r="138" customFormat="false" ht="12.75" hidden="false" customHeight="false" outlineLevel="0" collapsed="false">
      <c r="A138" s="188"/>
      <c r="B138" s="184"/>
      <c r="C138" s="173"/>
      <c r="D138" s="189"/>
      <c r="E138" s="191"/>
      <c r="F138" s="19"/>
      <c r="G138" s="176"/>
      <c r="H138" s="164"/>
    </row>
    <row r="139" customFormat="false" ht="12.75" hidden="false" customHeight="false" outlineLevel="0" collapsed="false">
      <c r="A139" s="188" t="s">
        <v>168</v>
      </c>
      <c r="B139" s="184"/>
      <c r="C139" s="173"/>
      <c r="D139" s="189" t="s">
        <v>160</v>
      </c>
      <c r="E139" s="181" t="n">
        <f aca="false">IF((E121+E137)&gt;'Tax Rates'!E47,'Tax Rates'!F52,IF((E121+E137)&gt;'Tax Rates'!D47,'Tax Rates'!E52,IF((E121+E137)&gt;'Tax Rates'!C47,'Tax Rates'!D52,'Tax Rates'!C52)))</f>
        <v>0.3612</v>
      </c>
      <c r="F139" s="192" t="s">
        <v>37</v>
      </c>
      <c r="G139" s="176"/>
      <c r="H139" s="164"/>
    </row>
    <row r="140" customFormat="false" ht="12.75" hidden="false" customHeight="false" outlineLevel="0" collapsed="false">
      <c r="A140" s="188"/>
      <c r="B140" s="184"/>
      <c r="C140" s="173"/>
      <c r="D140" s="189"/>
      <c r="E140" s="193"/>
      <c r="F140" s="19"/>
      <c r="G140" s="176"/>
      <c r="H140" s="164"/>
    </row>
    <row r="141" customFormat="false" ht="12.75" hidden="false" customHeight="false" outlineLevel="0" collapsed="false">
      <c r="A141" s="188" t="s">
        <v>169</v>
      </c>
      <c r="B141" s="184"/>
      <c r="C141" s="173"/>
      <c r="D141" s="189" t="s">
        <v>158</v>
      </c>
      <c r="E141" s="194" t="n">
        <f aca="false">IF(E137&gt;0,E137*E139,0)</f>
        <v>6815446.84514064</v>
      </c>
      <c r="F141" s="19"/>
      <c r="G141" s="176"/>
      <c r="H141" s="164"/>
    </row>
    <row r="142" customFormat="false" ht="12.75" hidden="false" customHeight="false" outlineLevel="0" collapsed="false">
      <c r="A142" s="188"/>
      <c r="B142" s="184"/>
      <c r="C142" s="173"/>
      <c r="D142" s="189"/>
      <c r="E142" s="193"/>
      <c r="F142" s="19"/>
      <c r="G142" s="176"/>
      <c r="H142" s="164"/>
    </row>
    <row r="143" customFormat="false" ht="12.75" hidden="false" customHeight="false" outlineLevel="0" collapsed="false">
      <c r="A143" s="188" t="s">
        <v>170</v>
      </c>
      <c r="B143" s="184"/>
      <c r="C143" s="173"/>
      <c r="D143" s="189" t="s">
        <v>171</v>
      </c>
      <c r="E143" s="195" t="n">
        <f aca="false">TAXREC!E145</f>
        <v>36437</v>
      </c>
      <c r="F143" s="19"/>
      <c r="G143" s="176"/>
      <c r="H143" s="164"/>
    </row>
    <row r="144" customFormat="false" ht="12.75" hidden="false" customHeight="false" outlineLevel="0" collapsed="false">
      <c r="A144" s="188"/>
      <c r="B144" s="184"/>
      <c r="C144" s="173"/>
      <c r="D144" s="189"/>
      <c r="E144" s="193"/>
      <c r="F144" s="19"/>
      <c r="G144" s="176"/>
      <c r="H144" s="164"/>
    </row>
    <row r="145" customFormat="false" ht="12.75" hidden="false" customHeight="false" outlineLevel="0" collapsed="false">
      <c r="A145" s="188" t="s">
        <v>172</v>
      </c>
      <c r="B145" s="184"/>
      <c r="C145" s="173"/>
      <c r="D145" s="189" t="s">
        <v>158</v>
      </c>
      <c r="E145" s="190" t="n">
        <f aca="false">E141-E143</f>
        <v>6779009.84514064</v>
      </c>
      <c r="F145" s="19"/>
      <c r="G145" s="176"/>
      <c r="H145" s="164"/>
    </row>
    <row r="146" customFormat="false" ht="12.75" hidden="false" customHeight="false" outlineLevel="0" collapsed="false">
      <c r="A146" s="188"/>
      <c r="B146" s="184"/>
      <c r="C146" s="173"/>
      <c r="D146" s="189"/>
      <c r="E146" s="193"/>
      <c r="F146" s="19"/>
      <c r="G146" s="176"/>
      <c r="H146" s="164"/>
    </row>
    <row r="147" customFormat="false" ht="25.5" hidden="false" customHeight="false" outlineLevel="0" collapsed="false">
      <c r="A147" s="188" t="s">
        <v>173</v>
      </c>
      <c r="B147" s="184"/>
      <c r="C147" s="173"/>
      <c r="D147" s="189" t="s">
        <v>171</v>
      </c>
      <c r="E147" s="190" t="n">
        <f aca="false">C61</f>
        <v>6815446.84514064</v>
      </c>
      <c r="F147" s="19"/>
      <c r="G147" s="176"/>
      <c r="H147" s="164"/>
    </row>
    <row r="148" customFormat="false" ht="12.75" hidden="false" customHeight="false" outlineLevel="0" collapsed="false">
      <c r="A148" s="188"/>
      <c r="B148" s="184"/>
      <c r="C148" s="173"/>
      <c r="D148" s="189"/>
      <c r="E148" s="193"/>
      <c r="F148" s="19"/>
      <c r="G148" s="176"/>
      <c r="H148" s="164"/>
    </row>
    <row r="149" customFormat="false" ht="12.75" hidden="false" customHeight="false" outlineLevel="0" collapsed="false">
      <c r="A149" s="188" t="s">
        <v>174</v>
      </c>
      <c r="B149" s="184"/>
      <c r="C149" s="173"/>
      <c r="D149" s="189" t="s">
        <v>158</v>
      </c>
      <c r="E149" s="190" t="n">
        <f aca="false">E145-E147</f>
        <v>-36437</v>
      </c>
      <c r="F149" s="19"/>
      <c r="G149" s="176"/>
      <c r="H149" s="164"/>
    </row>
    <row r="150" customFormat="false" ht="12.75" hidden="false" customHeight="false" outlineLevel="0" collapsed="false">
      <c r="A150" s="188"/>
      <c r="B150" s="184"/>
      <c r="C150" s="173"/>
      <c r="D150" s="189"/>
      <c r="E150" s="193"/>
      <c r="F150" s="19"/>
      <c r="G150" s="176"/>
      <c r="H150" s="164"/>
    </row>
    <row r="151" customFormat="false" ht="12.75" hidden="false" customHeight="false" outlineLevel="0" collapsed="false">
      <c r="A151" s="196" t="s">
        <v>175</v>
      </c>
      <c r="B151" s="184"/>
      <c r="C151" s="173"/>
      <c r="D151" s="189"/>
      <c r="E151" s="197"/>
      <c r="F151" s="19"/>
      <c r="G151" s="176"/>
      <c r="H151" s="164"/>
    </row>
    <row r="152" customFormat="false" ht="12.75" hidden="false" customHeight="false" outlineLevel="0" collapsed="false">
      <c r="A152" s="188" t="s">
        <v>124</v>
      </c>
      <c r="B152" s="184"/>
      <c r="C152" s="173"/>
      <c r="D152" s="189" t="s">
        <v>158</v>
      </c>
      <c r="E152" s="190" t="n">
        <f aca="false">C67</f>
        <v>451388902</v>
      </c>
      <c r="F152" s="19"/>
      <c r="G152" s="176"/>
      <c r="H152" s="164"/>
    </row>
    <row r="153" customFormat="false" ht="12.75" hidden="false" customHeight="false" outlineLevel="0" collapsed="false">
      <c r="A153" s="188" t="s">
        <v>176</v>
      </c>
      <c r="B153" s="184"/>
      <c r="C153" s="173"/>
      <c r="D153" s="189" t="s">
        <v>171</v>
      </c>
      <c r="E153" s="198" t="n">
        <f aca="false">IF(E152&gt;0,'Tax Rates'!C39,0)</f>
        <v>7500000</v>
      </c>
      <c r="F153" s="19"/>
      <c r="G153" s="176"/>
      <c r="H153" s="164"/>
    </row>
    <row r="154" customFormat="false" ht="12.75" hidden="false" customHeight="false" outlineLevel="0" collapsed="false">
      <c r="A154" s="188" t="s">
        <v>177</v>
      </c>
      <c r="B154" s="184"/>
      <c r="C154" s="173"/>
      <c r="D154" s="189" t="s">
        <v>158</v>
      </c>
      <c r="E154" s="190" t="n">
        <f aca="false">E152-E153</f>
        <v>443888902</v>
      </c>
      <c r="F154" s="19"/>
      <c r="G154" s="176"/>
      <c r="H154" s="164"/>
    </row>
    <row r="155" customFormat="false" ht="12.75" hidden="false" customHeight="false" outlineLevel="0" collapsed="false">
      <c r="A155" s="188"/>
      <c r="B155" s="184"/>
      <c r="C155" s="173"/>
      <c r="D155" s="189"/>
      <c r="E155" s="193"/>
      <c r="F155" s="19"/>
      <c r="G155" s="176"/>
      <c r="H155" s="164"/>
    </row>
    <row r="156" customFormat="false" ht="12.75" hidden="false" customHeight="false" outlineLevel="0" collapsed="false">
      <c r="A156" s="188" t="s">
        <v>178</v>
      </c>
      <c r="B156" s="184"/>
      <c r="C156" s="173"/>
      <c r="D156" s="189" t="s">
        <v>160</v>
      </c>
      <c r="E156" s="199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8"/>
      <c r="B157" s="184"/>
      <c r="C157" s="173"/>
      <c r="D157" s="189"/>
      <c r="E157" s="193"/>
      <c r="F157" s="19"/>
      <c r="G157" s="176"/>
      <c r="H157" s="164"/>
    </row>
    <row r="158" customFormat="false" ht="12.75" hidden="false" customHeight="false" outlineLevel="0" collapsed="false">
      <c r="A158" s="188" t="s">
        <v>179</v>
      </c>
      <c r="B158" s="184"/>
      <c r="C158" s="173"/>
      <c r="D158" s="189" t="s">
        <v>158</v>
      </c>
      <c r="E158" s="190" t="n">
        <f aca="false">IF(E154&gt;0,E154*E156*B9/B10,0)</f>
        <v>1331666.706</v>
      </c>
      <c r="F158" s="19"/>
      <c r="G158" s="176"/>
      <c r="H158" s="164"/>
    </row>
    <row r="159" customFormat="false" ht="25.5" hidden="false" customHeight="false" outlineLevel="0" collapsed="false">
      <c r="A159" s="188" t="s">
        <v>180</v>
      </c>
      <c r="B159" s="184"/>
      <c r="C159" s="173"/>
      <c r="D159" s="189" t="s">
        <v>171</v>
      </c>
      <c r="E159" s="198" t="n">
        <f aca="false">C73</f>
        <v>1331666.706</v>
      </c>
      <c r="F159" s="19"/>
      <c r="G159" s="176"/>
      <c r="H159" s="164"/>
    </row>
    <row r="160" customFormat="false" ht="12.75" hidden="false" customHeight="true" outlineLevel="0" collapsed="false">
      <c r="A160" s="200" t="s">
        <v>181</v>
      </c>
      <c r="B160" s="184"/>
      <c r="C160" s="173"/>
      <c r="D160" s="189" t="s">
        <v>158</v>
      </c>
      <c r="E160" s="201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8"/>
      <c r="B161" s="184"/>
      <c r="C161" s="173"/>
      <c r="D161" s="189"/>
      <c r="E161" s="193"/>
      <c r="F161" s="19"/>
      <c r="G161" s="176"/>
      <c r="H161" s="164"/>
    </row>
    <row r="162" customFormat="false" ht="12.75" hidden="false" customHeight="false" outlineLevel="0" collapsed="false">
      <c r="A162" s="196" t="s">
        <v>182</v>
      </c>
      <c r="B162" s="184"/>
      <c r="C162" s="173"/>
      <c r="D162" s="189"/>
      <c r="E162" s="195"/>
      <c r="F162" s="19"/>
      <c r="G162" s="176"/>
      <c r="H162" s="164"/>
    </row>
    <row r="163" customFormat="false" ht="12.75" hidden="false" customHeight="false" outlineLevel="0" collapsed="false">
      <c r="A163" s="188" t="s">
        <v>124</v>
      </c>
      <c r="B163" s="184"/>
      <c r="C163" s="173"/>
      <c r="D163" s="189"/>
      <c r="E163" s="190" t="n">
        <f aca="false">C76</f>
        <v>451388902</v>
      </c>
      <c r="F163" s="19"/>
      <c r="G163" s="176"/>
      <c r="H163" s="164"/>
    </row>
    <row r="164" customFormat="false" ht="12.75" hidden="false" customHeight="false" outlineLevel="0" collapsed="false">
      <c r="A164" s="188" t="s">
        <v>183</v>
      </c>
      <c r="B164" s="184"/>
      <c r="C164" s="173"/>
      <c r="D164" s="189" t="s">
        <v>171</v>
      </c>
      <c r="E164" s="198" t="n">
        <f aca="false">IF(E163&gt;0,'Tax Rates'!C40,0)</f>
        <v>50000000</v>
      </c>
      <c r="F164" s="19"/>
      <c r="G164" s="176"/>
      <c r="H164" s="164"/>
    </row>
    <row r="165" customFormat="false" ht="12.75" hidden="false" customHeight="false" outlineLevel="0" collapsed="false">
      <c r="A165" s="188" t="s">
        <v>184</v>
      </c>
      <c r="B165" s="184"/>
      <c r="C165" s="173"/>
      <c r="D165" s="189" t="s">
        <v>158</v>
      </c>
      <c r="E165" s="190" t="n">
        <f aca="false">E163-E164</f>
        <v>401388902</v>
      </c>
      <c r="F165" s="19"/>
      <c r="G165" s="176"/>
      <c r="H165" s="164"/>
    </row>
    <row r="166" customFormat="false" ht="12.75" hidden="false" customHeight="false" outlineLevel="0" collapsed="false">
      <c r="A166" s="188"/>
      <c r="B166" s="184"/>
      <c r="C166" s="173"/>
      <c r="D166" s="189"/>
      <c r="E166" s="193"/>
      <c r="F166" s="19"/>
      <c r="G166" s="176"/>
      <c r="H166" s="164"/>
    </row>
    <row r="167" customFormat="false" ht="12.75" hidden="false" customHeight="false" outlineLevel="0" collapsed="false">
      <c r="A167" s="188" t="s">
        <v>185</v>
      </c>
      <c r="B167" s="184"/>
      <c r="C167" s="173"/>
      <c r="D167" s="189"/>
      <c r="E167" s="199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8"/>
      <c r="B168" s="184"/>
      <c r="C168" s="173"/>
      <c r="D168" s="189"/>
      <c r="E168" s="193"/>
      <c r="F168" s="19"/>
      <c r="G168" s="176"/>
      <c r="H168" s="164"/>
    </row>
    <row r="169" customFormat="false" ht="12.75" hidden="false" customHeight="false" outlineLevel="0" collapsed="false">
      <c r="A169" s="188" t="s">
        <v>186</v>
      </c>
      <c r="B169" s="184"/>
      <c r="C169" s="173"/>
      <c r="D169" s="189"/>
      <c r="E169" s="190" t="n">
        <f aca="false">IF(E165&gt;0,E165*E167*B9/B10,0)</f>
        <v>702430.5785</v>
      </c>
      <c r="F169" s="19"/>
      <c r="G169" s="176"/>
      <c r="H169" s="164"/>
    </row>
    <row r="170" customFormat="false" ht="12.75" hidden="false" customHeight="false" outlineLevel="0" collapsed="false">
      <c r="A170" s="188" t="s">
        <v>187</v>
      </c>
      <c r="B170" s="184"/>
      <c r="C170" s="173"/>
      <c r="D170" s="189" t="s">
        <v>171</v>
      </c>
      <c r="E170" s="202" t="n">
        <f aca="false">IF(E165&gt;0,IF(E145&gt;0,E137*'Tax Rates'!C56,0),0)</f>
        <v>211331.68512064</v>
      </c>
      <c r="F170" s="19"/>
      <c r="G170" s="176"/>
      <c r="H170" s="164"/>
    </row>
    <row r="171" customFormat="false" ht="12.75" hidden="false" customHeight="false" outlineLevel="0" collapsed="false">
      <c r="A171" s="188" t="s">
        <v>188</v>
      </c>
      <c r="B171" s="184"/>
      <c r="C171" s="173"/>
      <c r="D171" s="189" t="s">
        <v>158</v>
      </c>
      <c r="E171" s="190" t="n">
        <f aca="false">E169-E170</f>
        <v>491098.89337936</v>
      </c>
      <c r="F171" s="19"/>
      <c r="G171" s="176"/>
      <c r="H171" s="164"/>
    </row>
    <row r="172" customFormat="false" ht="12.75" hidden="false" customHeight="false" outlineLevel="0" collapsed="false">
      <c r="A172" s="188"/>
      <c r="B172" s="184"/>
      <c r="C172" s="173"/>
      <c r="D172" s="189"/>
      <c r="E172" s="203"/>
      <c r="F172" s="19"/>
      <c r="G172" s="176"/>
      <c r="H172" s="164"/>
    </row>
    <row r="173" customFormat="false" ht="12.75" hidden="false" customHeight="false" outlineLevel="0" collapsed="false">
      <c r="A173" s="204" t="s">
        <v>189</v>
      </c>
      <c r="B173" s="184"/>
      <c r="C173" s="173"/>
      <c r="D173" s="189" t="s">
        <v>171</v>
      </c>
      <c r="E173" s="198" t="n">
        <f aca="false">C85</f>
        <v>491098.89337936</v>
      </c>
      <c r="F173" s="19"/>
      <c r="G173" s="176"/>
      <c r="H173" s="164"/>
    </row>
    <row r="174" customFormat="false" ht="12.75" hidden="false" customHeight="false" outlineLevel="0" collapsed="false">
      <c r="A174" s="107" t="s">
        <v>190</v>
      </c>
      <c r="B174" s="184"/>
      <c r="C174" s="173"/>
      <c r="D174" s="189" t="s">
        <v>158</v>
      </c>
      <c r="E174" s="201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7"/>
      <c r="B175" s="184"/>
      <c r="C175" s="173"/>
      <c r="D175" s="189"/>
      <c r="E175" s="193"/>
      <c r="F175" s="19"/>
      <c r="G175" s="176"/>
      <c r="H175" s="164"/>
    </row>
    <row r="176" customFormat="false" ht="12.75" hidden="false" customHeight="false" outlineLevel="0" collapsed="false">
      <c r="A176" s="107" t="s">
        <v>191</v>
      </c>
      <c r="B176" s="184"/>
      <c r="C176" s="173"/>
      <c r="D176" s="189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80"/>
      <c r="G176" s="176"/>
      <c r="H176" s="164"/>
    </row>
    <row r="177" customFormat="false" ht="12.75" hidden="false" customHeight="false" outlineLevel="0" collapsed="false">
      <c r="A177" s="107"/>
      <c r="B177" s="184"/>
      <c r="C177" s="173"/>
      <c r="D177" s="189"/>
      <c r="E177" s="193"/>
      <c r="F177" s="19"/>
      <c r="G177" s="176"/>
      <c r="H177" s="164"/>
    </row>
    <row r="178" customFormat="false" ht="12.75" hidden="false" customHeight="false" outlineLevel="0" collapsed="false">
      <c r="A178" s="183" t="s">
        <v>192</v>
      </c>
      <c r="B178" s="184"/>
      <c r="C178" s="173"/>
      <c r="D178" s="189" t="s">
        <v>193</v>
      </c>
      <c r="E178" s="190" t="n">
        <f aca="false">E149/(1-E176)</f>
        <v>-56056.9230769231</v>
      </c>
      <c r="F178" s="19"/>
      <c r="G178" s="176"/>
      <c r="H178" s="164"/>
    </row>
    <row r="179" customFormat="false" ht="12.75" hidden="false" customHeight="false" outlineLevel="0" collapsed="false">
      <c r="A179" s="183" t="s">
        <v>194</v>
      </c>
      <c r="B179" s="184"/>
      <c r="C179" s="173"/>
      <c r="D179" s="189" t="s">
        <v>193</v>
      </c>
      <c r="E179" s="190" t="n">
        <f aca="false">IF(E165&gt;0,E174/(1-E176),-C92)</f>
        <v>0</v>
      </c>
      <c r="F179" s="19"/>
      <c r="G179" s="176"/>
      <c r="H179" s="164"/>
    </row>
    <row r="180" customFormat="false" ht="12.75" hidden="false" customHeight="false" outlineLevel="0" collapsed="false">
      <c r="A180" s="183" t="s">
        <v>175</v>
      </c>
      <c r="B180" s="184"/>
      <c r="C180" s="173"/>
      <c r="D180" s="189" t="s">
        <v>193</v>
      </c>
      <c r="E180" s="190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7"/>
      <c r="B181" s="184"/>
      <c r="C181" s="173"/>
      <c r="D181" s="189"/>
      <c r="E181" s="193"/>
      <c r="F181" s="19"/>
      <c r="G181" s="176"/>
      <c r="H181" s="164"/>
    </row>
    <row r="182" customFormat="false" ht="12.75" hidden="false" customHeight="false" outlineLevel="0" collapsed="false">
      <c r="A182" s="183" t="s">
        <v>195</v>
      </c>
      <c r="B182" s="184"/>
      <c r="C182" s="173"/>
      <c r="D182" s="189" t="s">
        <v>158</v>
      </c>
      <c r="E182" s="205" t="n">
        <f aca="false">SUM(E178:E180)</f>
        <v>-56056.9230769231</v>
      </c>
      <c r="F182" s="19"/>
      <c r="G182" s="176"/>
      <c r="H182" s="164"/>
    </row>
    <row r="183" customFormat="false" ht="12.75" hidden="false" customHeight="false" outlineLevel="0" collapsed="false">
      <c r="A183" s="107"/>
      <c r="B183" s="184"/>
      <c r="C183" s="173"/>
      <c r="D183" s="189"/>
      <c r="E183" s="193"/>
      <c r="F183" s="19"/>
      <c r="G183" s="176"/>
      <c r="H183" s="164"/>
    </row>
    <row r="184" customFormat="false" ht="12.75" hidden="false" customHeight="false" outlineLevel="0" collapsed="false">
      <c r="A184" s="183" t="s">
        <v>196</v>
      </c>
      <c r="B184" s="184"/>
      <c r="C184" s="173"/>
      <c r="D184" s="189" t="s">
        <v>193</v>
      </c>
      <c r="E184" s="205" t="n">
        <f aca="false">E133</f>
        <v>-443493.935384616</v>
      </c>
      <c r="F184" s="19" t="s">
        <v>37</v>
      </c>
      <c r="G184" s="176"/>
      <c r="H184" s="164"/>
    </row>
    <row r="185" customFormat="false" ht="12.75" hidden="false" customHeight="false" outlineLevel="0" collapsed="false">
      <c r="A185" s="183"/>
      <c r="B185" s="184"/>
      <c r="C185" s="173"/>
      <c r="D185" s="189"/>
      <c r="E185" s="193"/>
      <c r="F185" s="19"/>
      <c r="G185" s="176"/>
      <c r="H185" s="164"/>
    </row>
    <row r="186" customFormat="false" ht="15" hidden="false" customHeight="false" outlineLevel="0" collapsed="false">
      <c r="A186" s="206" t="s">
        <v>197</v>
      </c>
      <c r="B186" s="184"/>
      <c r="C186" s="173"/>
      <c r="D186" s="189" t="s">
        <v>158</v>
      </c>
      <c r="E186" s="205" t="n">
        <f aca="false">E182+E184</f>
        <v>-499550.858461539</v>
      </c>
      <c r="F186" s="182"/>
      <c r="G186" s="176"/>
      <c r="H186" s="164"/>
    </row>
    <row r="187" customFormat="false" ht="12.75" hidden="false" customHeight="false" outlineLevel="0" collapsed="false">
      <c r="A187" s="207" t="s">
        <v>198</v>
      </c>
      <c r="B187" s="118"/>
      <c r="C187" s="173"/>
      <c r="D187" s="189"/>
      <c r="E187" s="208"/>
      <c r="F187" s="19"/>
      <c r="G187" s="176"/>
      <c r="H187" s="164"/>
    </row>
    <row r="188" customFormat="false" ht="12.75" hidden="false" customHeight="false" outlineLevel="0" collapsed="false">
      <c r="A188" s="207"/>
      <c r="B188" s="118"/>
      <c r="C188" s="173"/>
      <c r="D188" s="189"/>
      <c r="E188" s="209"/>
      <c r="F188" s="19"/>
      <c r="G188" s="176"/>
      <c r="H188" s="164"/>
    </row>
    <row r="189" customFormat="false" ht="13.5" hidden="false" customHeight="false" outlineLevel="0" collapsed="false">
      <c r="A189" s="94"/>
      <c r="B189" s="118"/>
      <c r="C189" s="173"/>
      <c r="D189" s="189"/>
      <c r="E189" s="209"/>
      <c r="F189" s="19"/>
      <c r="G189" s="176"/>
      <c r="H189" s="164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2.75" hidden="false" customHeight="false" outlineLevel="0" collapsed="false">
      <c r="A191" s="183" t="s">
        <v>199</v>
      </c>
      <c r="B191" s="118"/>
      <c r="C191" s="133"/>
      <c r="D191" s="189"/>
      <c r="E191" s="208"/>
      <c r="F191" s="16"/>
      <c r="G191" s="88"/>
      <c r="H191" s="164"/>
    </row>
    <row r="192" customFormat="false" ht="12.75" hidden="false" customHeight="false" outlineLevel="0" collapsed="false">
      <c r="A192" s="102" t="s">
        <v>200</v>
      </c>
      <c r="B192" s="88"/>
      <c r="C192" s="79"/>
      <c r="D192" s="189"/>
      <c r="E192" s="209"/>
      <c r="F192" s="16"/>
      <c r="G192" s="88"/>
      <c r="H192" s="164"/>
    </row>
    <row r="193" customFormat="false" ht="12.75" hidden="false" customHeight="false" outlineLevel="0" collapsed="false">
      <c r="A193" s="102"/>
      <c r="B193" s="88"/>
      <c r="C193" s="79"/>
      <c r="D193" s="189"/>
      <c r="E193" s="209"/>
      <c r="F193" s="16"/>
      <c r="G193" s="88"/>
      <c r="H193" s="164"/>
    </row>
    <row r="194" customFormat="false" ht="12.75" hidden="false" customHeight="false" outlineLevel="0" collapsed="false">
      <c r="A194" s="107" t="s">
        <v>201</v>
      </c>
      <c r="B194" s="118"/>
      <c r="C194" s="173"/>
      <c r="D194" s="216"/>
      <c r="E194" s="194" t="n">
        <f aca="false">REGINFO!D62</f>
        <v>18687500.5428</v>
      </c>
      <c r="F194" s="16"/>
      <c r="G194" s="88"/>
      <c r="H194" s="164"/>
    </row>
    <row r="195" customFormat="false" ht="12.75" hidden="false" customHeight="false" outlineLevel="0" collapsed="false">
      <c r="A195" s="107" t="s">
        <v>202</v>
      </c>
      <c r="B195" s="118"/>
      <c r="C195" s="173"/>
      <c r="D195" s="216"/>
      <c r="E195" s="194" t="n">
        <f aca="false">REGINFO!D66</f>
        <v>14447601.3247652</v>
      </c>
      <c r="F195" s="16"/>
      <c r="G195" s="88"/>
      <c r="H195" s="164"/>
    </row>
    <row r="196" customFormat="false" ht="12.75" hidden="false" customHeight="false" outlineLevel="0" collapsed="false">
      <c r="A196" s="107"/>
      <c r="B196" s="118"/>
      <c r="C196" s="173"/>
      <c r="D196" s="216"/>
      <c r="E196" s="217"/>
      <c r="F196" s="16"/>
      <c r="G196" s="88"/>
      <c r="H196" s="164"/>
    </row>
    <row r="197" customFormat="false" ht="12.75" hidden="false" customHeight="false" outlineLevel="0" collapsed="false">
      <c r="A197" s="107" t="s">
        <v>203</v>
      </c>
      <c r="B197" s="118"/>
      <c r="C197" s="173"/>
      <c r="D197" s="216"/>
      <c r="E197" s="194" t="n">
        <f aca="false">E194-E195</f>
        <v>4239899.2180348</v>
      </c>
      <c r="F197" s="16"/>
      <c r="G197" s="88"/>
      <c r="H197" s="164"/>
    </row>
    <row r="198" customFormat="false" ht="12.75" hidden="false" customHeight="false" outlineLevel="0" collapsed="false">
      <c r="A198" s="107" t="s">
        <v>204</v>
      </c>
      <c r="B198" s="118"/>
      <c r="C198" s="173"/>
      <c r="D198" s="216"/>
      <c r="E198" s="209"/>
      <c r="F198" s="16"/>
      <c r="G198" s="88"/>
      <c r="H198" s="164"/>
    </row>
    <row r="199" customFormat="false" ht="12.75" hidden="false" customHeight="false" outlineLevel="0" collapsed="false">
      <c r="A199" s="107"/>
      <c r="B199" s="118"/>
      <c r="C199" s="173"/>
      <c r="D199" s="216"/>
      <c r="E199" s="209"/>
      <c r="F199" s="16"/>
      <c r="G199" s="88"/>
      <c r="H199" s="164"/>
    </row>
    <row r="200" customFormat="false" ht="12.75" hidden="false" customHeight="false" outlineLevel="0" collapsed="false">
      <c r="A200" s="183" t="s">
        <v>205</v>
      </c>
      <c r="B200" s="118"/>
      <c r="C200" s="173"/>
      <c r="D200" s="216"/>
      <c r="E200" s="209"/>
      <c r="F200" s="16"/>
      <c r="G200" s="218"/>
      <c r="H200" s="164"/>
    </row>
    <row r="201" customFormat="false" ht="12.75" hidden="false" customHeight="false" outlineLevel="0" collapsed="false">
      <c r="A201" s="219" t="s">
        <v>206</v>
      </c>
      <c r="B201" s="118"/>
      <c r="C201" s="173"/>
      <c r="D201" s="216"/>
      <c r="E201" s="209"/>
      <c r="F201" s="16"/>
      <c r="G201" s="218"/>
      <c r="H201" s="164"/>
    </row>
    <row r="202" customFormat="false" ht="12.75" hidden="false" customHeight="false" outlineLevel="0" collapsed="false">
      <c r="A202" s="107" t="s">
        <v>207</v>
      </c>
      <c r="B202" s="118"/>
      <c r="C202" s="173"/>
      <c r="D202" s="216"/>
      <c r="E202" s="194" t="n">
        <v>18674291</v>
      </c>
      <c r="F202" s="220" t="s">
        <v>208</v>
      </c>
      <c r="G202" s="218"/>
      <c r="H202" s="164"/>
    </row>
    <row r="203" customFormat="false" ht="12.75" hidden="false" customHeight="false" outlineLevel="0" collapsed="false">
      <c r="A203" s="107" t="s">
        <v>209</v>
      </c>
      <c r="B203" s="118"/>
      <c r="C203" s="173"/>
      <c r="D203" s="216"/>
      <c r="E203" s="194" t="n">
        <f aca="false">+REGINFO!D62</f>
        <v>18687500.5428</v>
      </c>
      <c r="F203" s="16"/>
      <c r="G203" s="88"/>
      <c r="H203" s="164"/>
    </row>
    <row r="204" customFormat="false" ht="12.75" hidden="false" customHeight="false" outlineLevel="0" collapsed="false">
      <c r="A204" s="107"/>
      <c r="B204" s="118"/>
      <c r="C204" s="173"/>
      <c r="D204" s="216"/>
      <c r="E204" s="217"/>
      <c r="F204" s="16"/>
      <c r="G204" s="88"/>
      <c r="H204" s="164"/>
    </row>
    <row r="205" customFormat="false" ht="12.75" hidden="false" customHeight="false" outlineLevel="0" collapsed="false">
      <c r="A205" s="107" t="s">
        <v>210</v>
      </c>
      <c r="B205" s="118"/>
      <c r="C205" s="173"/>
      <c r="D205" s="216"/>
      <c r="E205" s="194" t="n">
        <f aca="false">IF((E202-E203)&gt;0,E202-E203,0)</f>
        <v>0</v>
      </c>
      <c r="F205" s="16"/>
      <c r="G205" s="88"/>
      <c r="H205" s="164"/>
    </row>
    <row r="206" customFormat="false" ht="12.75" hidden="false" customHeight="false" outlineLevel="0" collapsed="false">
      <c r="A206" s="107"/>
      <c r="B206" s="118"/>
      <c r="C206" s="173"/>
      <c r="D206" s="216"/>
      <c r="E206" s="217"/>
      <c r="F206" s="16"/>
      <c r="G206" s="88"/>
      <c r="H206" s="164"/>
    </row>
    <row r="207" customFormat="false" ht="12.75" hidden="false" customHeight="false" outlineLevel="0" collapsed="false">
      <c r="A207" s="183" t="s">
        <v>211</v>
      </c>
      <c r="B207" s="118"/>
      <c r="C207" s="173"/>
      <c r="D207" s="216"/>
      <c r="E207" s="221" t="n">
        <f aca="false">IF((E202-E203)&gt;0,E202-E203,0)</f>
        <v>0</v>
      </c>
      <c r="F207" s="16"/>
      <c r="G207" s="88"/>
      <c r="H207" s="164"/>
    </row>
    <row r="208" customFormat="false" ht="12.75" hidden="false" customHeight="false" outlineLevel="0" collapsed="false">
      <c r="A208" s="107"/>
      <c r="B208" s="118"/>
      <c r="C208" s="173"/>
      <c r="D208" s="216"/>
      <c r="E208" s="217"/>
      <c r="F208" s="16"/>
      <c r="G208" s="88"/>
      <c r="H208" s="164"/>
    </row>
    <row r="209" customFormat="false" ht="13.5" hidden="false" customHeight="false" outlineLevel="0" collapsed="false">
      <c r="A209" s="222" t="s">
        <v>212</v>
      </c>
      <c r="B209" s="223"/>
      <c r="C209" s="224"/>
      <c r="D209" s="225"/>
      <c r="E209" s="226" t="n">
        <f aca="false">+E197-E205</f>
        <v>4239899.2180348</v>
      </c>
      <c r="F209" s="227"/>
      <c r="G209" s="228"/>
      <c r="H209" s="229"/>
    </row>
    <row r="210" customFormat="false" ht="12.75" hidden="false" customHeight="false" outlineLevel="0" collapsed="false">
      <c r="A210" s="33"/>
      <c r="B210" s="2"/>
      <c r="C210" s="43"/>
      <c r="D210" s="230"/>
      <c r="E210" s="231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2"/>
    </row>
    <row r="213" customFormat="false" ht="12.75" hidden="false" customHeight="false" outlineLevel="0" collapsed="false">
      <c r="B213" s="2"/>
      <c r="C213" s="43"/>
      <c r="D213" s="230"/>
      <c r="E213" s="232"/>
    </row>
    <row r="214" customFormat="false" ht="12.75" hidden="false" customHeight="false" outlineLevel="0" collapsed="false">
      <c r="B214" s="2"/>
      <c r="C214" s="35"/>
      <c r="D214" s="233"/>
      <c r="E214" s="234"/>
    </row>
    <row r="215" customFormat="false" ht="12.75" hidden="false" customHeight="false" outlineLevel="0" collapsed="false">
      <c r="B215" s="2"/>
      <c r="C215" s="116"/>
      <c r="D215" s="233"/>
      <c r="E215" s="235"/>
    </row>
    <row r="216" customFormat="false" ht="12.75" hidden="false" customHeight="false" outlineLevel="0" collapsed="false">
      <c r="B216" s="2"/>
      <c r="C216" s="35"/>
      <c r="D216" s="233"/>
      <c r="E216" s="236"/>
    </row>
    <row r="217" customFormat="false" ht="12.75" hidden="false" customHeight="false" outlineLevel="0" collapsed="false">
      <c r="B217" s="2"/>
      <c r="C217" s="35"/>
      <c r="D217" s="233"/>
      <c r="E217" s="234"/>
    </row>
    <row r="218" customFormat="false" ht="12.75" hidden="false" customHeight="false" outlineLevel="0" collapsed="false">
      <c r="B218" s="2"/>
      <c r="C218" s="35"/>
      <c r="D218" s="233"/>
      <c r="E218" s="236"/>
    </row>
    <row r="219" customFormat="false" ht="12.75" hidden="false" customHeight="false" outlineLevel="0" collapsed="false">
      <c r="D219" s="233"/>
      <c r="E219" s="237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C224" s="0" t="s">
        <v>37</v>
      </c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  <row r="251" customFormat="false" ht="12.75" hidden="false" customHeight="false" outlineLevel="0" collapsed="false">
      <c r="D251" s="233"/>
      <c r="E251" s="238"/>
    </row>
  </sheetData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2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44" t="n">
        <f aca="false">0.25%*Ratebase*REGINFO!D33</f>
        <v>451388.902</v>
      </c>
      <c r="D13" s="245" t="s">
        <v>227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6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30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6" t="s">
        <v>19</v>
      </c>
      <c r="E17" s="248"/>
      <c r="F17" s="2"/>
    </row>
    <row r="18" customFormat="false" ht="12.75" hidden="false" customHeight="false" outlineLevel="0" collapsed="false">
      <c r="A18" s="249" t="s">
        <v>232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3</v>
      </c>
      <c r="B20" s="18"/>
      <c r="C20" s="242"/>
      <c r="D20" s="242"/>
      <c r="E20" s="248"/>
      <c r="F20" s="2"/>
    </row>
    <row r="21" customFormat="false" ht="12.75" hidden="false" customHeight="false" outlineLevel="0" collapsed="false">
      <c r="A21" s="54"/>
      <c r="B21" s="18"/>
      <c r="C21" s="242"/>
      <c r="D21" s="242"/>
      <c r="E21" s="248"/>
      <c r="F21" s="2"/>
    </row>
    <row r="22" customFormat="false" ht="12.75" hidden="false" customHeight="false" outlineLevel="0" collapsed="false">
      <c r="A22" s="250" t="s">
        <v>234</v>
      </c>
      <c r="B22" s="251"/>
      <c r="C22" s="252"/>
      <c r="D22" s="253"/>
      <c r="E22" s="253"/>
      <c r="F22" s="158"/>
      <c r="G22" s="158"/>
      <c r="H22" s="116"/>
      <c r="I22" s="116"/>
    </row>
    <row r="23" customFormat="false" ht="12.75" hidden="false" customHeight="false" outlineLevel="0" collapsed="false">
      <c r="A23" s="254" t="s">
        <v>235</v>
      </c>
      <c r="B23" s="255"/>
      <c r="C23" s="256"/>
      <c r="D23" s="257"/>
      <c r="E23" s="253"/>
      <c r="F23" s="158"/>
      <c r="G23" s="158"/>
      <c r="H23" s="116"/>
      <c r="I23" s="116"/>
    </row>
    <row r="24" customFormat="false" ht="12.75" hidden="false" customHeight="false" outlineLevel="0" collapsed="false">
      <c r="A24" s="254" t="s">
        <v>236</v>
      </c>
      <c r="B24" s="255"/>
      <c r="C24" s="256"/>
      <c r="D24" s="257"/>
      <c r="E24" s="253"/>
      <c r="F24" s="158"/>
      <c r="G24" s="158"/>
      <c r="H24" s="116"/>
      <c r="I24" s="116"/>
    </row>
    <row r="25" customFormat="false" ht="12.75" hidden="false" customHeight="false" outlineLevel="0" collapsed="false">
      <c r="A25" s="254" t="s">
        <v>237</v>
      </c>
      <c r="B25" s="255"/>
      <c r="C25" s="256"/>
      <c r="D25" s="257"/>
      <c r="E25" s="253"/>
      <c r="F25" s="158"/>
      <c r="G25" s="158"/>
      <c r="H25" s="116"/>
      <c r="I25" s="116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8"/>
      <c r="G26" s="158"/>
      <c r="H26" s="116"/>
      <c r="I26" s="116"/>
    </row>
    <row r="27" customFormat="false" ht="12.75" hidden="false" customHeight="false" outlineLevel="0" collapsed="false">
      <c r="A27" s="254" t="s">
        <v>238</v>
      </c>
      <c r="B27" s="255"/>
      <c r="C27" s="256"/>
      <c r="D27" s="257"/>
      <c r="E27" s="253"/>
      <c r="F27" s="158"/>
      <c r="G27" s="158"/>
      <c r="H27" s="116"/>
      <c r="I27" s="116"/>
    </row>
    <row r="28" customFormat="false" ht="12.75" hidden="false" customHeight="false" outlineLevel="0" collapsed="false">
      <c r="A28" s="254" t="s">
        <v>239</v>
      </c>
      <c r="B28" s="255"/>
      <c r="C28" s="256"/>
      <c r="D28" s="257"/>
      <c r="E28" s="253"/>
      <c r="F28" s="158"/>
      <c r="G28" s="158"/>
      <c r="H28" s="116"/>
      <c r="I28" s="116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40</v>
      </c>
      <c r="B30" s="251"/>
      <c r="C30" s="252"/>
      <c r="D30" s="253"/>
      <c r="E30" s="253"/>
      <c r="F30" s="158"/>
      <c r="G30" s="158"/>
      <c r="H30" s="116"/>
      <c r="I30" s="116"/>
    </row>
    <row r="31" customFormat="false" ht="12.75" hidden="false" customHeight="false" outlineLevel="0" collapsed="false">
      <c r="A31" s="260" t="s">
        <v>241</v>
      </c>
      <c r="B31" s="251" t="s">
        <v>193</v>
      </c>
      <c r="C31" s="261" t="n">
        <v>672412000</v>
      </c>
      <c r="D31" s="261"/>
      <c r="E31" s="262" t="n">
        <f aca="false">C31-D31</f>
        <v>672412000</v>
      </c>
      <c r="F31" s="158"/>
      <c r="G31" s="158"/>
      <c r="H31" s="116"/>
      <c r="I31" s="116"/>
    </row>
    <row r="32" customFormat="false" ht="12.75" hidden="false" customHeight="false" outlineLevel="0" collapsed="false">
      <c r="A32" s="239" t="s">
        <v>242</v>
      </c>
      <c r="B32" s="251" t="s">
        <v>193</v>
      </c>
      <c r="C32" s="261" t="n">
        <v>103495000</v>
      </c>
      <c r="D32" s="261"/>
      <c r="E32" s="262" t="n">
        <f aca="false">C32-D32</f>
        <v>103495000</v>
      </c>
      <c r="F32" s="158"/>
      <c r="G32" s="158"/>
      <c r="H32" s="116"/>
      <c r="I32" s="116"/>
    </row>
    <row r="33" customFormat="false" ht="12.75" hidden="false" customHeight="false" outlineLevel="0" collapsed="false">
      <c r="A33" s="239" t="s">
        <v>243</v>
      </c>
      <c r="B33" s="251" t="s">
        <v>193</v>
      </c>
      <c r="C33" s="261" t="n">
        <v>6455000</v>
      </c>
      <c r="D33" s="261"/>
      <c r="E33" s="262" t="n">
        <f aca="false">C33-D33</f>
        <v>6455000</v>
      </c>
      <c r="F33" s="158"/>
      <c r="G33" s="158"/>
      <c r="H33" s="116"/>
      <c r="I33" s="116"/>
    </row>
    <row r="34" customFormat="false" ht="12.75" hidden="false" customHeight="false" outlineLevel="0" collapsed="false">
      <c r="A34" s="239" t="s">
        <v>244</v>
      </c>
      <c r="B34" s="251" t="s">
        <v>193</v>
      </c>
      <c r="C34" s="261"/>
      <c r="D34" s="261"/>
      <c r="E34" s="262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63"/>
      <c r="B35" s="251" t="s">
        <v>193</v>
      </c>
      <c r="C35" s="261"/>
      <c r="D35" s="261"/>
      <c r="E35" s="262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4" t="s">
        <v>245</v>
      </c>
      <c r="B36" s="251"/>
      <c r="C36" s="265"/>
      <c r="D36" s="265"/>
      <c r="E36" s="266"/>
      <c r="F36" s="158"/>
      <c r="G36" s="158"/>
      <c r="H36" s="116"/>
      <c r="I36" s="116"/>
    </row>
    <row r="37" customFormat="false" ht="12.75" hidden="false" customHeight="false" outlineLevel="0" collapsed="false">
      <c r="A37" s="26"/>
      <c r="B37" s="251"/>
      <c r="C37" s="265"/>
      <c r="D37" s="265"/>
      <c r="E37" s="267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6</v>
      </c>
      <c r="B38" s="251"/>
      <c r="C38" s="265"/>
      <c r="D38" s="265"/>
      <c r="E38" s="267"/>
      <c r="F38" s="158"/>
      <c r="G38" s="158"/>
      <c r="H38" s="116"/>
      <c r="I38" s="116"/>
    </row>
    <row r="39" customFormat="false" ht="12.75" hidden="false" customHeight="false" outlineLevel="0" collapsed="false">
      <c r="A39" s="268" t="s">
        <v>247</v>
      </c>
      <c r="B39" s="251" t="s">
        <v>171</v>
      </c>
      <c r="C39" s="261" t="n">
        <v>672412000</v>
      </c>
      <c r="D39" s="261"/>
      <c r="E39" s="262" t="n">
        <f aca="false">C39-D39</f>
        <v>672412000</v>
      </c>
      <c r="F39" s="158"/>
      <c r="G39" s="158"/>
      <c r="H39" s="116"/>
      <c r="I39" s="116"/>
    </row>
    <row r="40" customFormat="false" ht="12.75" hidden="false" customHeight="false" outlineLevel="0" collapsed="false">
      <c r="A40" s="268" t="s">
        <v>248</v>
      </c>
      <c r="B40" s="251" t="s">
        <v>171</v>
      </c>
      <c r="C40" s="261"/>
      <c r="D40" s="261"/>
      <c r="E40" s="262" t="n">
        <f aca="false">C40-D40</f>
        <v>0</v>
      </c>
      <c r="F40" s="158"/>
      <c r="G40" s="269"/>
      <c r="H40" s="116"/>
      <c r="I40" s="116"/>
    </row>
    <row r="41" customFormat="false" ht="12.75" hidden="false" customHeight="false" outlineLevel="0" collapsed="false">
      <c r="A41" s="239" t="s">
        <v>249</v>
      </c>
      <c r="B41" s="251" t="s">
        <v>171</v>
      </c>
      <c r="C41" s="261"/>
      <c r="D41" s="261"/>
      <c r="E41" s="262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9" t="s">
        <v>250</v>
      </c>
      <c r="B42" s="251" t="s">
        <v>171</v>
      </c>
      <c r="C42" s="261" t="n">
        <v>32263585</v>
      </c>
      <c r="D42" s="261"/>
      <c r="E42" s="262" t="n">
        <f aca="false">C42-D42</f>
        <v>32263585</v>
      </c>
      <c r="F42" s="158"/>
      <c r="G42" s="158"/>
      <c r="H42" s="116"/>
      <c r="I42" s="116"/>
    </row>
    <row r="43" customFormat="false" ht="12.75" hidden="false" customHeight="false" outlineLevel="0" collapsed="false">
      <c r="A43" s="239" t="s">
        <v>251</v>
      </c>
      <c r="B43" s="251" t="s">
        <v>171</v>
      </c>
      <c r="C43" s="261" t="n">
        <v>29766000</v>
      </c>
      <c r="D43" s="261"/>
      <c r="E43" s="262" t="n">
        <f aca="false">C43-D43</f>
        <v>29766000</v>
      </c>
      <c r="F43" s="158"/>
      <c r="G43" s="158"/>
      <c r="H43" s="116"/>
      <c r="I43" s="116"/>
    </row>
    <row r="44" customFormat="false" ht="12.75" hidden="false" customHeight="false" outlineLevel="0" collapsed="false">
      <c r="A44" s="239" t="s">
        <v>252</v>
      </c>
      <c r="B44" s="251" t="s">
        <v>171</v>
      </c>
      <c r="C44" s="261" t="n">
        <v>1462650</v>
      </c>
      <c r="D44" s="261"/>
      <c r="E44" s="262" t="n">
        <f aca="false">C44-D44</f>
        <v>1462650</v>
      </c>
      <c r="F44" s="158"/>
      <c r="G44" s="158"/>
      <c r="H44" s="116"/>
      <c r="I44" s="116"/>
    </row>
    <row r="45" customFormat="false" ht="12.75" hidden="false" customHeight="false" outlineLevel="0" collapsed="false">
      <c r="A45" s="239" t="s">
        <v>253</v>
      </c>
      <c r="B45" s="251" t="s">
        <v>171</v>
      </c>
      <c r="C45" s="261" t="n">
        <v>1647765</v>
      </c>
      <c r="D45" s="261"/>
      <c r="E45" s="262" t="n">
        <f aca="false">C45-D45</f>
        <v>1647765</v>
      </c>
      <c r="F45" s="158"/>
      <c r="G45" s="158"/>
      <c r="H45" s="56"/>
      <c r="I45" s="56"/>
      <c r="J45" s="53"/>
      <c r="K45" s="53"/>
    </row>
    <row r="46" customFormat="false" ht="12.75" hidden="false" customHeight="false" outlineLevel="0" collapsed="false">
      <c r="A46" s="239" t="s">
        <v>254</v>
      </c>
      <c r="B46" s="251" t="s">
        <v>171</v>
      </c>
      <c r="C46" s="261" t="n">
        <v>7513000</v>
      </c>
      <c r="D46" s="261"/>
      <c r="E46" s="262" t="n">
        <f aca="false">C46-D46</f>
        <v>7513000</v>
      </c>
      <c r="F46" s="158"/>
      <c r="G46" s="270"/>
      <c r="H46" s="56"/>
      <c r="I46" s="56"/>
      <c r="J46" s="53"/>
      <c r="K46" s="53"/>
    </row>
    <row r="47" customFormat="false" ht="12.75" hidden="false" customHeight="false" outlineLevel="0" collapsed="false">
      <c r="A47" s="271"/>
      <c r="B47" s="251" t="s">
        <v>171</v>
      </c>
      <c r="C47" s="261"/>
      <c r="D47" s="261"/>
      <c r="E47" s="262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5" hidden="false" customHeight="false" outlineLevel="0" collapsed="false">
      <c r="A48" s="271"/>
      <c r="B48" s="251" t="s">
        <v>171</v>
      </c>
      <c r="C48" s="261"/>
      <c r="D48" s="261"/>
      <c r="E48" s="262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5</v>
      </c>
      <c r="B50" s="251" t="s">
        <v>158</v>
      </c>
      <c r="C50" s="274" t="n">
        <f aca="false">SUM(C31:C36)-SUM(C39:C49)</f>
        <v>37297000</v>
      </c>
      <c r="D50" s="274" t="n">
        <f aca="false">SUM(D31:D36)-SUM(D39:D49)</f>
        <v>0</v>
      </c>
      <c r="E50" s="274" t="n">
        <f aca="false">SUM(E31:E35)-SUM(E39:E48)</f>
        <v>37297000</v>
      </c>
      <c r="F50" s="158"/>
      <c r="G50" s="158"/>
      <c r="H50" s="116"/>
      <c r="I50" s="116"/>
    </row>
    <row r="51" customFormat="false" ht="12.75" hidden="false" customHeight="false" outlineLevel="0" collapsed="false">
      <c r="A51" s="239" t="s">
        <v>256</v>
      </c>
      <c r="B51" s="251" t="s">
        <v>171</v>
      </c>
      <c r="C51" s="261" t="n">
        <v>15959000</v>
      </c>
      <c r="D51" s="261"/>
      <c r="E51" s="275" t="n">
        <f aca="false">+C51-D51</f>
        <v>1595900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7</v>
      </c>
      <c r="B52" s="2" t="s">
        <v>171</v>
      </c>
      <c r="C52" s="261" t="n">
        <v>8559000</v>
      </c>
      <c r="D52" s="261"/>
      <c r="E52" s="276" t="n">
        <f aca="false">+C52-D52</f>
        <v>8559000</v>
      </c>
      <c r="F52" s="2"/>
      <c r="G52" s="277"/>
    </row>
    <row r="53" customFormat="false" ht="12.75" hidden="false" customHeight="false" outlineLevel="0" collapsed="false">
      <c r="A53" s="3" t="s">
        <v>258</v>
      </c>
      <c r="B53" s="2" t="s">
        <v>158</v>
      </c>
      <c r="C53" s="274" t="n">
        <f aca="false">C50-C51-C52</f>
        <v>12779000</v>
      </c>
      <c r="D53" s="274" t="n">
        <f aca="false">D50-D51-D52</f>
        <v>0</v>
      </c>
      <c r="E53" s="274" t="n">
        <f aca="false">E50-E51-E52</f>
        <v>12779000</v>
      </c>
      <c r="F53" s="2"/>
    </row>
    <row r="54" customFormat="false" ht="24" hidden="false" customHeight="false" outlineLevel="0" collapsed="false">
      <c r="A54" s="278" t="s">
        <v>259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4" t="s">
        <v>260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61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2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39" t="s">
        <v>263</v>
      </c>
      <c r="B59" s="2" t="s">
        <v>193</v>
      </c>
      <c r="C59" s="282" t="n">
        <f aca="false">C52</f>
        <v>8559000</v>
      </c>
      <c r="D59" s="282" t="n">
        <f aca="false">D52</f>
        <v>0</v>
      </c>
      <c r="E59" s="274" t="n">
        <f aca="false">+C59-D59</f>
        <v>8559000</v>
      </c>
      <c r="F59" s="2"/>
      <c r="G59" s="277"/>
    </row>
    <row r="60" customFormat="false" ht="12.75" hidden="false" customHeight="false" outlineLevel="0" collapsed="false">
      <c r="A60" s="239" t="s">
        <v>264</v>
      </c>
      <c r="B60" s="2" t="s">
        <v>193</v>
      </c>
      <c r="C60" s="283" t="n">
        <v>0</v>
      </c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82" t="n">
        <f aca="false">C43</f>
        <v>29766000</v>
      </c>
      <c r="D61" s="282" t="n">
        <f aca="false">D43</f>
        <v>0</v>
      </c>
      <c r="E61" s="274" t="n">
        <f aca="false">+C61-D61</f>
        <v>29766000</v>
      </c>
      <c r="F61" s="2"/>
      <c r="G61" s="277"/>
    </row>
    <row r="62" customFormat="false" ht="12.75" hidden="false" customHeight="false" outlineLevel="0" collapsed="false">
      <c r="A62" s="0" t="s">
        <v>265</v>
      </c>
      <c r="B62" s="2" t="s">
        <v>193</v>
      </c>
      <c r="C62" s="283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4" t="s">
        <v>266</v>
      </c>
      <c r="B63" s="2" t="s">
        <v>193</v>
      </c>
      <c r="C63" s="285" t="n">
        <f aca="false">'Tax Reserves'!C22</f>
        <v>0</v>
      </c>
      <c r="D63" s="286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39" t="s">
        <v>267</v>
      </c>
      <c r="B64" s="2" t="s">
        <v>193</v>
      </c>
      <c r="C64" s="285" t="n">
        <f aca="false">'Tax Reserves'!C63</f>
        <v>2278777</v>
      </c>
      <c r="D64" s="286" t="n">
        <f aca="false">'Tax Reserves'!D63</f>
        <v>0</v>
      </c>
      <c r="E64" s="274" t="n">
        <f aca="false">+C64-D64</f>
        <v>2278777</v>
      </c>
      <c r="F64" s="2"/>
    </row>
    <row r="65" customFormat="false" ht="12.75" hidden="false" customHeight="false" outlineLevel="0" collapsed="false">
      <c r="A65" s="0" t="s">
        <v>268</v>
      </c>
      <c r="B65" s="2" t="s">
        <v>193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7" t="s">
        <v>96</v>
      </c>
      <c r="B66" s="2"/>
      <c r="C66" s="288" t="n">
        <f aca="false">'TAXREC 3 No True-up'!C47</f>
        <v>3334672</v>
      </c>
      <c r="D66" s="288" t="n">
        <f aca="false">'TAXREC 3 No True-up'!D47</f>
        <v>0</v>
      </c>
      <c r="E66" s="274" t="n">
        <f aca="false">+C66-D66</f>
        <v>3334672</v>
      </c>
      <c r="F66" s="2"/>
    </row>
    <row r="67" customFormat="false" ht="12.75" hidden="false" customHeight="false" outlineLevel="0" collapsed="false">
      <c r="A67" s="0" t="s">
        <v>269</v>
      </c>
      <c r="B67" s="2" t="s">
        <v>193</v>
      </c>
      <c r="C67" s="41" t="n">
        <f aca="false">'TAXREC 2'!C77</f>
        <v>1896234</v>
      </c>
      <c r="D67" s="41" t="n">
        <f aca="false">'TAXREC 2'!D77</f>
        <v>0</v>
      </c>
      <c r="E67" s="274" t="n">
        <f aca="false">+C67-D67</f>
        <v>1896234</v>
      </c>
      <c r="F67" s="2"/>
    </row>
    <row r="68" customFormat="false" ht="12.75" hidden="false" customHeight="false" outlineLevel="0" collapsed="false">
      <c r="A68" s="0" t="s">
        <v>270</v>
      </c>
      <c r="B68" s="2" t="s">
        <v>193</v>
      </c>
      <c r="C68" s="41" t="n">
        <f aca="false">'TAXREC 2'!C78</f>
        <v>402051</v>
      </c>
      <c r="D68" s="41" t="n">
        <f aca="false">'TAXREC 2'!D78</f>
        <v>0</v>
      </c>
      <c r="E68" s="274" t="n">
        <f aca="false">+C68-D68</f>
        <v>402051</v>
      </c>
      <c r="F68" s="2"/>
      <c r="G68" s="21"/>
      <c r="H68" s="21"/>
      <c r="I68" s="251"/>
      <c r="J68" s="251"/>
      <c r="K68" s="289"/>
    </row>
    <row r="69" customFormat="false" ht="12.75" hidden="false" customHeight="false" outlineLevel="0" collapsed="false">
      <c r="C69" s="43"/>
      <c r="D69" s="43"/>
      <c r="E69" s="290"/>
      <c r="F69" s="2"/>
      <c r="G69" s="21"/>
      <c r="H69" s="21"/>
      <c r="I69" s="251"/>
      <c r="J69" s="251"/>
      <c r="K69" s="289"/>
    </row>
    <row r="70" customFormat="false" ht="12.75" hidden="false" customHeight="false" outlineLevel="0" collapsed="false">
      <c r="A70" s="263" t="s">
        <v>271</v>
      </c>
      <c r="B70" s="2"/>
      <c r="C70" s="274" t="n">
        <f aca="false">SUM(C59:C68)</f>
        <v>46236734</v>
      </c>
      <c r="D70" s="274" t="n">
        <f aca="false">SUM(D59:D68)</f>
        <v>0</v>
      </c>
      <c r="E70" s="274" t="n">
        <f aca="false">SUM(E59:E68)</f>
        <v>46236734</v>
      </c>
      <c r="F70" s="2"/>
      <c r="G70" s="21"/>
      <c r="H70" s="21"/>
      <c r="I70" s="251"/>
      <c r="J70" s="21"/>
      <c r="K70" s="289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72</v>
      </c>
      <c r="B72" s="2"/>
      <c r="C72" s="35"/>
      <c r="D72" s="35"/>
      <c r="E72" s="35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73</v>
      </c>
      <c r="B73" s="2" t="s">
        <v>193</v>
      </c>
      <c r="C73" s="119"/>
      <c r="D73" s="119"/>
      <c r="E73" s="274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74</v>
      </c>
      <c r="B74" s="2" t="s">
        <v>193</v>
      </c>
      <c r="C74" s="119"/>
      <c r="D74" s="119"/>
      <c r="E74" s="274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75</v>
      </c>
      <c r="B75" s="2" t="s">
        <v>193</v>
      </c>
      <c r="C75" s="119"/>
      <c r="D75" s="119"/>
      <c r="E75" s="274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/>
      <c r="B76" s="2" t="s">
        <v>193</v>
      </c>
      <c r="C76" s="294"/>
      <c r="D76" s="119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6"/>
      <c r="B77" s="2" t="s">
        <v>193</v>
      </c>
      <c r="C77" s="119"/>
      <c r="D77" s="119"/>
      <c r="E77" s="274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193</v>
      </c>
      <c r="C78" s="119"/>
      <c r="D78" s="119"/>
      <c r="E78" s="274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193</v>
      </c>
      <c r="C79" s="119"/>
      <c r="D79" s="119"/>
      <c r="E79" s="274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76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239" t="s">
        <v>277</v>
      </c>
      <c r="B82" s="2" t="s">
        <v>158</v>
      </c>
      <c r="C82" s="41" t="n">
        <f aca="false">C70+C80</f>
        <v>46236734</v>
      </c>
      <c r="D82" s="41" t="n">
        <f aca="false">D70+D80</f>
        <v>0</v>
      </c>
      <c r="E82" s="41" t="n">
        <f aca="false">E70+E80</f>
        <v>4623673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78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 </v>
      </c>
      <c r="B86" s="30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 </v>
      </c>
      <c r="B88" s="30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79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80</v>
      </c>
      <c r="B93" s="30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81</v>
      </c>
      <c r="B94" s="30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1</v>
      </c>
      <c r="C97" s="119" t="n">
        <v>26702384</v>
      </c>
      <c r="D97" s="119"/>
      <c r="E97" s="274" t="n">
        <f aca="false">+C97-D97</f>
        <v>2670238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1</v>
      </c>
      <c r="C98" s="119" t="n">
        <v>1686104</v>
      </c>
      <c r="D98" s="119"/>
      <c r="E98" s="274" t="n">
        <f aca="false">+C98-D98</f>
        <v>168610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1</v>
      </c>
      <c r="C99" s="119"/>
      <c r="D99" s="119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1</v>
      </c>
      <c r="C100" s="119" t="n">
        <v>437681</v>
      </c>
      <c r="D100" s="119"/>
      <c r="E100" s="274" t="n">
        <f aca="false">+C100-D100</f>
        <v>437681</v>
      </c>
      <c r="F100" s="2"/>
      <c r="G100" s="306" t="s">
        <v>287</v>
      </c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8</v>
      </c>
      <c r="B101" s="2" t="s">
        <v>171</v>
      </c>
      <c r="C101" s="119"/>
      <c r="D101" s="119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9</v>
      </c>
      <c r="B102" s="2" t="s">
        <v>171</v>
      </c>
      <c r="C102" s="119"/>
      <c r="D102" s="119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90</v>
      </c>
      <c r="B103" s="2" t="s">
        <v>171</v>
      </c>
      <c r="C103" s="119"/>
      <c r="D103" s="119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3</v>
      </c>
      <c r="B104" s="2" t="s">
        <v>171</v>
      </c>
      <c r="C104" s="285" t="n">
        <f aca="false">'Tax Reserves'!C35</f>
        <v>0</v>
      </c>
      <c r="D104" s="285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91</v>
      </c>
      <c r="B105" s="2" t="s">
        <v>171</v>
      </c>
      <c r="C105" s="285" t="n">
        <f aca="false">'Tax Reserves'!C50</f>
        <v>2049461</v>
      </c>
      <c r="D105" s="285" t="n">
        <f aca="false">'Tax Reserves'!D50</f>
        <v>0</v>
      </c>
      <c r="E105" s="275" t="n">
        <f aca="false">+C105-D105</f>
        <v>204946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5</v>
      </c>
      <c r="B106" s="2" t="s">
        <v>171</v>
      </c>
      <c r="C106" s="119"/>
      <c r="D106" s="119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6</v>
      </c>
      <c r="B107" s="2" t="s">
        <v>171</v>
      </c>
      <c r="C107" s="119"/>
      <c r="D107" s="119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6</v>
      </c>
      <c r="B108" s="2"/>
      <c r="C108" s="50" t="n">
        <f aca="false">'TAXREC 3 No True-up'!C73</f>
        <v>2902432</v>
      </c>
      <c r="D108" s="50" t="n">
        <f aca="false">'TAXREC 3 No True-up'!D73</f>
        <v>0</v>
      </c>
      <c r="E108" s="274" t="n">
        <f aca="false">+C108-D108</f>
        <v>290243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92</v>
      </c>
      <c r="B109" s="2" t="s">
        <v>171</v>
      </c>
      <c r="C109" s="119"/>
      <c r="D109" s="119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1</v>
      </c>
      <c r="C110" s="41" t="n">
        <f aca="false">'TAXREC 2'!C119</f>
        <v>2385084</v>
      </c>
      <c r="D110" s="41" t="n">
        <f aca="false">'TAXREC 2'!D119</f>
        <v>0</v>
      </c>
      <c r="E110" s="41" t="n">
        <f aca="false">'TAXREC 2'!E119</f>
        <v>238508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1</v>
      </c>
      <c r="C111" s="41" t="n">
        <f aca="false">'TAXREC 2'!C120</f>
        <v>112248</v>
      </c>
      <c r="D111" s="41" t="n">
        <f aca="false">'TAXREC 2'!D120</f>
        <v>0</v>
      </c>
      <c r="E111" s="41" t="n">
        <f aca="false">'TAXREC 2'!E120</f>
        <v>112248</v>
      </c>
      <c r="F111" s="2"/>
      <c r="G111" s="21"/>
      <c r="H111" s="21"/>
      <c r="I111" s="251"/>
      <c r="J111" s="251"/>
      <c r="K111" s="289"/>
    </row>
    <row r="112" customFormat="false" ht="12.75" hidden="false" customHeight="false" outlineLevel="0" collapsed="false">
      <c r="A112" s="239"/>
      <c r="B112" s="2"/>
      <c r="C112" s="43"/>
      <c r="D112" s="43"/>
      <c r="E112" s="307"/>
      <c r="F112" s="2"/>
      <c r="G112" s="21"/>
      <c r="H112" s="21"/>
      <c r="I112" s="251"/>
      <c r="J112" s="21"/>
      <c r="K112" s="289"/>
    </row>
    <row r="113" customFormat="false" ht="12.75" hidden="false" customHeight="false" outlineLevel="0" collapsed="false">
      <c r="A113" s="239" t="s">
        <v>295</v>
      </c>
      <c r="B113" s="2" t="s">
        <v>158</v>
      </c>
      <c r="C113" s="41" t="n">
        <f aca="false">SUM(C97:C111)</f>
        <v>36275394</v>
      </c>
      <c r="D113" s="41" t="n">
        <f aca="false">SUM(D97:D111)</f>
        <v>0</v>
      </c>
      <c r="E113" s="41" t="n">
        <f aca="false">SUM(E97:E111)</f>
        <v>36275394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96</v>
      </c>
      <c r="B114" s="2"/>
      <c r="C114" s="35"/>
      <c r="D114" s="35"/>
      <c r="E114" s="35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97</v>
      </c>
      <c r="B115" s="2" t="s">
        <v>171</v>
      </c>
      <c r="C115" s="119"/>
      <c r="D115" s="119"/>
      <c r="E115" s="274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6" t="s">
        <v>298</v>
      </c>
      <c r="B116" s="2" t="s">
        <v>171</v>
      </c>
      <c r="C116" s="119"/>
      <c r="D116" s="119"/>
      <c r="E116" s="274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6"/>
      <c r="B117" s="2" t="s">
        <v>171</v>
      </c>
      <c r="C117" s="119"/>
      <c r="D117" s="119"/>
      <c r="E117" s="274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6"/>
      <c r="B118" s="2"/>
      <c r="C118" s="119"/>
      <c r="D118" s="119"/>
      <c r="E118" s="274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71</v>
      </c>
      <c r="C119" s="119"/>
      <c r="D119" s="119"/>
      <c r="E119" s="274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3" t="s">
        <v>299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239" t="s">
        <v>300</v>
      </c>
      <c r="B122" s="2" t="s">
        <v>158</v>
      </c>
      <c r="C122" s="41" t="n">
        <f aca="false">C113+C120</f>
        <v>36275394</v>
      </c>
      <c r="D122" s="41" t="n">
        <f aca="false">D113+D120</f>
        <v>0</v>
      </c>
      <c r="E122" s="41" t="n">
        <f aca="false">+E113+E120</f>
        <v>3627539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 </v>
      </c>
      <c r="B126" s="30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302</v>
      </c>
      <c r="B130" s="30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303</v>
      </c>
      <c r="B131" s="30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304</v>
      </c>
      <c r="B132" s="30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305</v>
      </c>
      <c r="B134" s="2" t="s">
        <v>158</v>
      </c>
      <c r="C134" s="41" t="n">
        <f aca="false">+C53+C82-C122</f>
        <v>22740340</v>
      </c>
      <c r="D134" s="41" t="n">
        <f aca="false">D53+D82-D122</f>
        <v>0</v>
      </c>
      <c r="E134" s="41" t="n">
        <f aca="false">E53+E82-E122</f>
        <v>2274034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71</v>
      </c>
      <c r="C136" s="119"/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8</v>
      </c>
      <c r="B137" s="2" t="s">
        <v>171</v>
      </c>
      <c r="C137" s="310"/>
      <c r="D137" s="310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0"/>
      <c r="D138" s="310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9</v>
      </c>
      <c r="B139" s="2" t="s">
        <v>158</v>
      </c>
      <c r="C139" s="52" t="n">
        <f aca="false">C134-C136-C137-C138</f>
        <v>22740340</v>
      </c>
      <c r="D139" s="52" t="n">
        <f aca="false">D134-D136-D137-D138</f>
        <v>0</v>
      </c>
      <c r="E139" s="52" t="n">
        <f aca="false">E134-E136-E137-E138</f>
        <v>2274034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11</v>
      </c>
      <c r="B142" s="2" t="s">
        <v>193</v>
      </c>
      <c r="C142" s="313" t="n">
        <f aca="false">4993726+36437</f>
        <v>5030163</v>
      </c>
      <c r="D142" s="313" t="n">
        <f aca="false">D139*C149</f>
        <v>0</v>
      </c>
      <c r="E142" s="52" t="n">
        <f aca="false">C142-D142</f>
        <v>503016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12</v>
      </c>
      <c r="B143" s="2" t="s">
        <v>193</v>
      </c>
      <c r="C143" s="313" t="n">
        <v>3183648</v>
      </c>
      <c r="D143" s="313" t="n">
        <f aca="false">D139*C150</f>
        <v>0</v>
      </c>
      <c r="E143" s="314" t="n">
        <f aca="false">C143-D143</f>
        <v>318364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3</v>
      </c>
      <c r="B144" s="2" t="s">
        <v>158</v>
      </c>
      <c r="C144" s="52" t="n">
        <f aca="false">C142+C143</f>
        <v>8213811</v>
      </c>
      <c r="D144" s="52" t="n">
        <f aca="false">D142+D143</f>
        <v>0</v>
      </c>
      <c r="E144" s="52" t="n">
        <f aca="false">E142+E143</f>
        <v>821381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4</v>
      </c>
      <c r="B145" s="2" t="s">
        <v>171</v>
      </c>
      <c r="C145" s="313" t="n">
        <v>36437</v>
      </c>
      <c r="D145" s="313"/>
      <c r="E145" s="315" t="n">
        <f aca="false">C145-D145</f>
        <v>36437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15</v>
      </c>
      <c r="B146" s="2" t="s">
        <v>158</v>
      </c>
      <c r="C146" s="52" t="n">
        <f aca="false">C144-C145</f>
        <v>8177374</v>
      </c>
      <c r="D146" s="52" t="n">
        <f aca="false">D144-D145</f>
        <v>0</v>
      </c>
      <c r="E146" s="52" t="n">
        <f aca="false">E144-E145</f>
        <v>817737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6</v>
      </c>
      <c r="B149" s="2"/>
      <c r="C149" s="316" t="n">
        <f aca="false">C142/C139</f>
        <v>0.221199990853259</v>
      </c>
      <c r="D149" s="35"/>
      <c r="E149" s="317" t="n">
        <f aca="false">C149</f>
        <v>0.221199990853259</v>
      </c>
      <c r="F149" s="2"/>
      <c r="G149" s="318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8</v>
      </c>
      <c r="B150" s="2"/>
      <c r="C150" s="316" t="n">
        <f aca="false">C143/C139</f>
        <v>0.140000017589887</v>
      </c>
      <c r="D150" s="35"/>
      <c r="E150" s="317" t="n">
        <f aca="false">C150</f>
        <v>0.140000017589887</v>
      </c>
      <c r="F150" s="2"/>
      <c r="G150" s="318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7" t="n">
        <f aca="false">SUM(C149:C150)</f>
        <v>0.361200008443146</v>
      </c>
      <c r="D151" s="35"/>
      <c r="E151" s="317" t="n">
        <f aca="false">SUM(E149:E150)</f>
        <v>0.36120000844314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1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9" t="s">
        <v>193</v>
      </c>
      <c r="C156" s="41" t="n">
        <f aca="false">C146</f>
        <v>8177374</v>
      </c>
      <c r="D156" s="41" t="n">
        <f aca="false">D146</f>
        <v>0</v>
      </c>
      <c r="E156" s="41" t="n">
        <f aca="false">E146</f>
        <v>8177374</v>
      </c>
    </row>
    <row r="157" customFormat="false" ht="12.75" hidden="false" customHeight="false" outlineLevel="0" collapsed="false">
      <c r="A157" s="0" t="s">
        <v>175</v>
      </c>
      <c r="B157" s="319" t="s">
        <v>193</v>
      </c>
      <c r="C157" s="320" t="n">
        <v>1517897</v>
      </c>
      <c r="D157" s="41"/>
      <c r="E157" s="41" t="n">
        <f aca="false">C157+D157</f>
        <v>1517897</v>
      </c>
    </row>
    <row r="158" customFormat="false" ht="12.75" hidden="false" customHeight="false" outlineLevel="0" collapsed="false">
      <c r="A158" s="0" t="s">
        <v>130</v>
      </c>
      <c r="B158" s="319" t="s">
        <v>193</v>
      </c>
      <c r="C158" s="320" t="n">
        <v>538574</v>
      </c>
      <c r="D158" s="41"/>
      <c r="E158" s="41" t="n">
        <f aca="false">C158+D158</f>
        <v>53857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1" t="n">
        <f aca="false">C156+C157+C158</f>
        <v>10233845</v>
      </c>
      <c r="D160" s="41" t="n">
        <f aca="false">D156+D157+D158</f>
        <v>0</v>
      </c>
      <c r="E160" s="41" t="n">
        <f aca="false">E156+E157+E158</f>
        <v>10233845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5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6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9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8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23" t="s">
        <v>329</v>
      </c>
      <c r="B14" s="323"/>
      <c r="C14" s="119"/>
      <c r="D14" s="119"/>
      <c r="E14" s="41" t="n">
        <f aca="false">C14-D14</f>
        <v>0</v>
      </c>
    </row>
    <row r="15" customFormat="false" ht="12.75" hidden="false" customHeight="false" outlineLevel="0" collapsed="false">
      <c r="A15" s="323" t="s">
        <v>330</v>
      </c>
      <c r="B15" s="323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23" t="s">
        <v>331</v>
      </c>
      <c r="B16" s="323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23" t="s">
        <v>332</v>
      </c>
      <c r="B17" s="323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23" t="s">
        <v>333</v>
      </c>
      <c r="B18" s="323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23" t="s">
        <v>333</v>
      </c>
      <c r="B19" s="323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23"/>
      <c r="B20" s="323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23"/>
      <c r="B21" s="323"/>
      <c r="C21" s="310"/>
      <c r="D21" s="310"/>
      <c r="E21" s="305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2" t="s">
        <v>335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23" t="s">
        <v>329</v>
      </c>
      <c r="B26" s="323"/>
      <c r="C26" s="119"/>
      <c r="D26" s="119"/>
      <c r="E26" s="41" t="n">
        <f aca="false">C26-D26</f>
        <v>0</v>
      </c>
    </row>
    <row r="27" customFormat="false" ht="12.75" hidden="false" customHeight="false" outlineLevel="0" collapsed="false">
      <c r="A27" s="323" t="s">
        <v>330</v>
      </c>
      <c r="B27" s="323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23" t="s">
        <v>331</v>
      </c>
      <c r="B28" s="323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23" t="s">
        <v>332</v>
      </c>
      <c r="B29" s="323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23" t="s">
        <v>333</v>
      </c>
      <c r="B30" s="323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23" t="s">
        <v>333</v>
      </c>
      <c r="B31" s="323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23"/>
      <c r="B32" s="323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6"/>
      <c r="B33" s="323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7" t="s">
        <v>336</v>
      </c>
      <c r="C34" s="43"/>
      <c r="D34" s="43"/>
      <c r="E34" s="305"/>
    </row>
    <row r="35" customFormat="false" ht="12.75" hidden="false" customHeight="false" outlineLevel="0" collapsed="false">
      <c r="A35" s="3" t="s">
        <v>33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2" t="s">
        <v>328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3"/>
      <c r="B42" s="323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3" t="s">
        <v>338</v>
      </c>
      <c r="B43" s="323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3" t="s">
        <v>339</v>
      </c>
      <c r="B44" s="323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23" t="s">
        <v>340</v>
      </c>
      <c r="B45" s="323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3" t="s">
        <v>341</v>
      </c>
      <c r="B46" s="323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8" t="s">
        <v>342</v>
      </c>
      <c r="B47" s="323"/>
      <c r="C47" s="119" t="n">
        <v>2049461</v>
      </c>
      <c r="D47" s="119"/>
      <c r="E47" s="41" t="n">
        <f aca="false">C47-D47</f>
        <v>2049461</v>
      </c>
    </row>
    <row r="48" customFormat="false" ht="12.75" hidden="false" customHeight="false" outlineLevel="0" collapsed="false">
      <c r="A48" s="323" t="s">
        <v>333</v>
      </c>
      <c r="B48" s="323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23"/>
      <c r="B49" s="323"/>
      <c r="C49" s="310"/>
      <c r="D49" s="310"/>
      <c r="E49" s="305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1" t="n">
        <f aca="false">SUM(C41:C49)</f>
        <v>2049461</v>
      </c>
      <c r="D50" s="41" t="n">
        <f aca="false">SUM(D41:D49)</f>
        <v>0</v>
      </c>
      <c r="E50" s="41" t="n">
        <f aca="false">SUM(E41:E49)</f>
        <v>204946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2" t="s">
        <v>335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9"/>
      <c r="B54" s="323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9" t="s">
        <v>338</v>
      </c>
      <c r="B55" s="323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9" t="s">
        <v>339</v>
      </c>
      <c r="B56" s="323"/>
      <c r="C56" s="119" t="n">
        <v>138654</v>
      </c>
      <c r="D56" s="119"/>
      <c r="E56" s="41" t="n">
        <f aca="false">C56-D56</f>
        <v>138654</v>
      </c>
    </row>
    <row r="57" customFormat="false" ht="12.75" hidden="false" customHeight="false" outlineLevel="0" collapsed="false">
      <c r="A57" s="329" t="s">
        <v>340</v>
      </c>
      <c r="B57" s="323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9" t="s">
        <v>341</v>
      </c>
      <c r="B58" s="323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 t="s">
        <v>342</v>
      </c>
      <c r="B59" s="323"/>
      <c r="C59" s="119" t="n">
        <v>2140123</v>
      </c>
      <c r="D59" s="119"/>
      <c r="E59" s="41" t="n">
        <f aca="false">C59-D59</f>
        <v>2140123</v>
      </c>
    </row>
    <row r="60" customFormat="false" ht="12.75" hidden="false" customHeight="false" outlineLevel="0" collapsed="false">
      <c r="A60" s="323" t="s">
        <v>333</v>
      </c>
      <c r="B60" s="323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6"/>
      <c r="B61" s="323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7" t="s">
        <v>336</v>
      </c>
      <c r="C62" s="43"/>
      <c r="D62" s="43"/>
      <c r="E62" s="305"/>
    </row>
    <row r="63" customFormat="false" ht="12.75" hidden="false" customHeight="false" outlineLevel="0" collapsed="false">
      <c r="A63" s="3" t="s">
        <v>334</v>
      </c>
      <c r="C63" s="41" t="n">
        <f aca="false">SUM(C53:C61)</f>
        <v>2278777</v>
      </c>
      <c r="D63" s="41" t="n">
        <f aca="false">SUM(D53:D61)</f>
        <v>0</v>
      </c>
      <c r="E63" s="41" t="n">
        <f aca="false">SUM(E53:E61)</f>
        <v>2278777</v>
      </c>
    </row>
  </sheetData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9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7" t="s">
        <v>344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7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nersource Hydro Mississauga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5</v>
      </c>
      <c r="B10" s="18"/>
      <c r="C10" s="330" t="n">
        <f aca="false">TAXREC!C11</f>
        <v>365</v>
      </c>
      <c r="D10" s="331"/>
      <c r="E10" s="242"/>
      <c r="F10" s="18"/>
    </row>
    <row r="11" customFormat="false" ht="12.75" hidden="false" customHeight="false" outlineLevel="0" collapsed="false">
      <c r="A11" s="3" t="s">
        <v>346</v>
      </c>
      <c r="B11" s="18"/>
      <c r="C11" s="332" t="n">
        <f aca="false">TAXREC!C13</f>
        <v>451388.902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60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33"/>
      <c r="B17" s="0" t="s">
        <v>193</v>
      </c>
      <c r="C17" s="334"/>
      <c r="D17" s="334"/>
      <c r="E17" s="194" t="n">
        <f aca="false">C17-D17</f>
        <v>0</v>
      </c>
    </row>
    <row r="18" customFormat="false" ht="12.75" hidden="false" customHeight="false" outlineLevel="0" collapsed="false">
      <c r="A18" s="333" t="s">
        <v>348</v>
      </c>
      <c r="B18" s="0" t="s">
        <v>193</v>
      </c>
      <c r="C18" s="334"/>
      <c r="D18" s="334"/>
      <c r="E18" s="194" t="n">
        <f aca="false">C18-D18</f>
        <v>0</v>
      </c>
    </row>
    <row r="19" customFormat="false" ht="12.75" hidden="false" customHeight="false" outlineLevel="0" collapsed="false">
      <c r="A19" s="333" t="s">
        <v>349</v>
      </c>
      <c r="B19" s="0" t="s">
        <v>193</v>
      </c>
      <c r="C19" s="334" t="n">
        <v>189803</v>
      </c>
      <c r="D19" s="334"/>
      <c r="E19" s="194" t="n">
        <f aca="false">C19-D19</f>
        <v>189803</v>
      </c>
      <c r="G19" s="335" t="s">
        <v>350</v>
      </c>
    </row>
    <row r="20" customFormat="false" ht="12.75" hidden="false" customHeight="false" outlineLevel="0" collapsed="false">
      <c r="A20" s="333" t="s">
        <v>351</v>
      </c>
      <c r="B20" s="0" t="s">
        <v>193</v>
      </c>
      <c r="C20" s="334"/>
      <c r="D20" s="334"/>
      <c r="E20" s="194" t="n">
        <f aca="false">C20-D20</f>
        <v>0</v>
      </c>
    </row>
    <row r="21" customFormat="false" ht="12.75" hidden="false" customHeight="false" outlineLevel="0" collapsed="false">
      <c r="A21" s="333" t="s">
        <v>352</v>
      </c>
      <c r="B21" s="0" t="s">
        <v>193</v>
      </c>
      <c r="C21" s="334"/>
      <c r="D21" s="334"/>
      <c r="E21" s="194" t="n">
        <f aca="false">C21-D21</f>
        <v>0</v>
      </c>
    </row>
    <row r="22" customFormat="false" ht="12.75" hidden="false" customHeight="false" outlineLevel="0" collapsed="false">
      <c r="A22" s="333"/>
      <c r="B22" s="0" t="s">
        <v>193</v>
      </c>
      <c r="C22" s="334"/>
      <c r="D22" s="334"/>
      <c r="E22" s="194" t="n">
        <f aca="false">C22-D22</f>
        <v>0</v>
      </c>
    </row>
    <row r="23" customFormat="false" ht="12.75" hidden="false" customHeight="false" outlineLevel="0" collapsed="false">
      <c r="A23" s="333" t="s">
        <v>353</v>
      </c>
      <c r="B23" s="0" t="s">
        <v>193</v>
      </c>
      <c r="C23" s="334"/>
      <c r="D23" s="334"/>
      <c r="E23" s="194" t="n">
        <f aca="false">C23-D23</f>
        <v>0</v>
      </c>
    </row>
    <row r="24" customFormat="false" ht="12.75" hidden="false" customHeight="false" outlineLevel="0" collapsed="false">
      <c r="A24" s="333" t="s">
        <v>354</v>
      </c>
      <c r="B24" s="0" t="s">
        <v>193</v>
      </c>
      <c r="C24" s="334" t="n">
        <v>112248</v>
      </c>
      <c r="D24" s="334"/>
      <c r="E24" s="194" t="n">
        <f aca="false">C24-D24</f>
        <v>112248</v>
      </c>
    </row>
    <row r="25" customFormat="false" ht="12.75" hidden="false" customHeight="false" outlineLevel="0" collapsed="false">
      <c r="A25" s="333" t="s">
        <v>355</v>
      </c>
      <c r="B25" s="0" t="s">
        <v>193</v>
      </c>
      <c r="C25" s="334"/>
      <c r="D25" s="334"/>
      <c r="E25" s="194" t="n">
        <f aca="false">C25-D25</f>
        <v>0</v>
      </c>
      <c r="I25" s="43" t="n">
        <f aca="false">C19+C24+C43</f>
        <v>402051</v>
      </c>
    </row>
    <row r="26" customFormat="false" ht="12.75" hidden="false" customHeight="false" outlineLevel="0" collapsed="false">
      <c r="A26" s="333" t="s">
        <v>356</v>
      </c>
      <c r="B26" s="0" t="s">
        <v>193</v>
      </c>
      <c r="C26" s="334"/>
      <c r="D26" s="334"/>
      <c r="E26" s="194" t="n">
        <f aca="false">C26-D26</f>
        <v>0</v>
      </c>
    </row>
    <row r="27" customFormat="false" ht="12.75" hidden="false" customHeight="false" outlineLevel="0" collapsed="false">
      <c r="A27" s="333" t="s">
        <v>275</v>
      </c>
      <c r="B27" s="0" t="s">
        <v>193</v>
      </c>
      <c r="C27" s="334"/>
      <c r="D27" s="334"/>
      <c r="E27" s="194" t="n">
        <f aca="false">C27-D27</f>
        <v>0</v>
      </c>
    </row>
    <row r="28" customFormat="false" ht="12.75" hidden="false" customHeight="false" outlineLevel="0" collapsed="false">
      <c r="A28" s="333" t="s">
        <v>357</v>
      </c>
      <c r="B28" s="0" t="s">
        <v>193</v>
      </c>
      <c r="C28" s="334"/>
      <c r="D28" s="334"/>
      <c r="E28" s="194" t="n">
        <f aca="false">C28-D28</f>
        <v>0</v>
      </c>
    </row>
    <row r="29" customFormat="false" ht="12.75" hidden="false" customHeight="false" outlineLevel="0" collapsed="false">
      <c r="A29" s="333" t="s">
        <v>358</v>
      </c>
      <c r="B29" s="0" t="s">
        <v>193</v>
      </c>
      <c r="C29" s="334"/>
      <c r="D29" s="334"/>
      <c r="E29" s="194" t="n">
        <f aca="false">C29-D29</f>
        <v>0</v>
      </c>
    </row>
    <row r="30" customFormat="false" ht="12.75" hidden="false" customHeight="false" outlineLevel="0" collapsed="false">
      <c r="A30" s="333" t="s">
        <v>359</v>
      </c>
      <c r="B30" s="0" t="s">
        <v>193</v>
      </c>
      <c r="C30" s="334"/>
      <c r="D30" s="334"/>
      <c r="E30" s="194" t="n">
        <f aca="false">C30-D30</f>
        <v>0</v>
      </c>
    </row>
    <row r="31" customFormat="false" ht="12.75" hidden="false" customHeight="false" outlineLevel="0" collapsed="false">
      <c r="A31" s="333" t="s">
        <v>360</v>
      </c>
      <c r="B31" s="0" t="s">
        <v>193</v>
      </c>
      <c r="C31" s="334"/>
      <c r="D31" s="334"/>
      <c r="E31" s="194" t="n">
        <f aca="false">C31-D31</f>
        <v>0</v>
      </c>
    </row>
    <row r="32" customFormat="false" ht="12.75" hidden="false" customHeight="false" outlineLevel="0" collapsed="false">
      <c r="A32" s="333" t="s">
        <v>361</v>
      </c>
      <c r="B32" s="0" t="s">
        <v>193</v>
      </c>
      <c r="C32" s="334"/>
      <c r="D32" s="334"/>
      <c r="E32" s="194" t="n">
        <f aca="false">C32-D32</f>
        <v>0</v>
      </c>
    </row>
    <row r="33" customFormat="false" ht="12.75" hidden="false" customHeight="false" outlineLevel="0" collapsed="false">
      <c r="A33" s="333" t="s">
        <v>362</v>
      </c>
      <c r="B33" s="0" t="s">
        <v>193</v>
      </c>
      <c r="C33" s="334"/>
      <c r="D33" s="334"/>
      <c r="E33" s="194" t="n">
        <f aca="false">C33-D33</f>
        <v>0</v>
      </c>
    </row>
    <row r="34" customFormat="false" ht="12.75" hidden="false" customHeight="false" outlineLevel="0" collapsed="false">
      <c r="A34" s="333" t="s">
        <v>363</v>
      </c>
      <c r="B34" s="0" t="s">
        <v>193</v>
      </c>
      <c r="C34" s="334"/>
      <c r="D34" s="334"/>
      <c r="E34" s="194" t="n">
        <f aca="false">C34-D34</f>
        <v>0</v>
      </c>
    </row>
    <row r="35" customFormat="false" ht="12.75" hidden="false" customHeight="false" outlineLevel="0" collapsed="false">
      <c r="A35" s="333" t="s">
        <v>364</v>
      </c>
      <c r="B35" s="0" t="s">
        <v>193</v>
      </c>
      <c r="C35" s="334"/>
      <c r="D35" s="334"/>
      <c r="E35" s="194" t="n">
        <f aca="false">C35-D35</f>
        <v>0</v>
      </c>
    </row>
    <row r="36" customFormat="false" ht="12.75" hidden="false" customHeight="false" outlineLevel="0" collapsed="false">
      <c r="A36" s="333" t="s">
        <v>365</v>
      </c>
      <c r="B36" s="0" t="s">
        <v>193</v>
      </c>
      <c r="C36" s="334"/>
      <c r="D36" s="334"/>
      <c r="E36" s="194" t="n">
        <f aca="false">C36-D36</f>
        <v>0</v>
      </c>
    </row>
    <row r="37" customFormat="false" ht="12.75" hidden="false" customHeight="false" outlineLevel="0" collapsed="false">
      <c r="A37" s="333"/>
      <c r="B37" s="0" t="s">
        <v>193</v>
      </c>
      <c r="C37" s="334"/>
      <c r="D37" s="334"/>
      <c r="E37" s="194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9"/>
      <c r="D39" s="334"/>
      <c r="E39" s="41" t="n">
        <f aca="false">C39-D39</f>
        <v>0</v>
      </c>
    </row>
    <row r="40" customFormat="false" ht="12.75" hidden="false" customHeight="false" outlineLevel="0" collapsed="false">
      <c r="A40" s="296" t="s">
        <v>366</v>
      </c>
      <c r="B40" s="0" t="s">
        <v>193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33" t="s">
        <v>367</v>
      </c>
      <c r="B41" s="0" t="s">
        <v>193</v>
      </c>
      <c r="C41" s="119" t="n">
        <v>433584</v>
      </c>
      <c r="D41" s="119"/>
      <c r="E41" s="41" t="n">
        <f aca="false">C41-D41</f>
        <v>433584</v>
      </c>
    </row>
    <row r="42" customFormat="false" ht="12.75" hidden="false" customHeight="false" outlineLevel="0" collapsed="false">
      <c r="A42" s="333" t="s">
        <v>368</v>
      </c>
      <c r="B42" s="0" t="s">
        <v>193</v>
      </c>
      <c r="C42" s="119" t="n">
        <v>1462650</v>
      </c>
      <c r="D42" s="119"/>
      <c r="E42" s="41" t="n">
        <f aca="false">C42-D42</f>
        <v>1462650</v>
      </c>
    </row>
    <row r="43" customFormat="false" ht="12.75" hidden="false" customHeight="false" outlineLevel="0" collapsed="false">
      <c r="A43" s="333" t="s">
        <v>369</v>
      </c>
      <c r="B43" s="0" t="s">
        <v>193</v>
      </c>
      <c r="C43" s="119" t="n">
        <v>100000</v>
      </c>
      <c r="D43" s="119"/>
      <c r="E43" s="41" t="n">
        <f aca="false">C43-D43</f>
        <v>100000</v>
      </c>
      <c r="G43" s="336"/>
    </row>
    <row r="44" customFormat="false" ht="12.75" hidden="false" customHeight="false" outlineLevel="0" collapsed="false">
      <c r="A44" s="333"/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93</v>
      </c>
      <c r="C45" s="119"/>
      <c r="D45" s="119"/>
      <c r="E45" s="305"/>
    </row>
    <row r="46" customFormat="false" ht="12.75" hidden="false" customHeight="false" outlineLevel="0" collapsed="false">
      <c r="A46" s="337" t="s">
        <v>370</v>
      </c>
      <c r="B46" s="0" t="s">
        <v>158</v>
      </c>
      <c r="C46" s="41" t="n">
        <f aca="false">SUM(C17:C45)</f>
        <v>2298285</v>
      </c>
      <c r="D46" s="41" t="n">
        <f aca="false">SUM(D17:D45)</f>
        <v>0</v>
      </c>
      <c r="E46" s="41" t="n">
        <f aca="false">SUM(E17:E45)</f>
        <v>2298285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71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#REF!," ")</f>
        <v> </v>
      </c>
      <c r="B51" s="30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2" t="str">
        <f aca="false">IF($E20&gt;$C$11,#REF!," ")</f>
        <v> </v>
      </c>
      <c r="B52" s="30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2" t="str">
        <f aca="false">IF($E21&gt;$C$11,A19," ")</f>
        <v> </v>
      </c>
      <c r="B53" s="30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0," ")</f>
        <v> </v>
      </c>
      <c r="B54" s="30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1," ")</f>
        <v> </v>
      </c>
      <c r="B55" s="30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2," ")</f>
        <v> </v>
      </c>
      <c r="B56" s="30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3," ")</f>
        <v> </v>
      </c>
      <c r="B57" s="30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2" t="str">
        <f aca="false">IF($E26&gt;$C$11,A24," ")</f>
        <v> </v>
      </c>
      <c r="B58" s="30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5," ")</f>
        <v> </v>
      </c>
      <c r="B59" s="30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#REF!," ")</f>
        <v> </v>
      </c>
      <c r="B61" s="30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#REF!," ")</f>
        <v> </v>
      </c>
      <c r="B62" s="30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26," ")</f>
        <v> </v>
      </c>
      <c r="B63" s="30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3&gt;$C$11,#REF!," ")</f>
        <v> </v>
      </c>
      <c r="B64" s="30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4&gt;$C$11,#REF!," ")</f>
        <v> </v>
      </c>
      <c r="B65" s="30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5&gt;$C$11,#REF!," ")</f>
        <v> </v>
      </c>
      <c r="B66" s="30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6&gt;$C$11,A36," ")</f>
        <v> </v>
      </c>
      <c r="B67" s="30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7&gt;$C$11,A37," ")</f>
        <v> </v>
      </c>
      <c r="B68" s="30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8&gt;$C$11,A29," ")</f>
        <v> </v>
      </c>
      <c r="B69" s="30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9&gt;$C$11,A35," ")</f>
        <v> </v>
      </c>
      <c r="B70" s="30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40&gt;$C$11,A40," ")</f>
        <v> </v>
      </c>
      <c r="B71" s="30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2" t="str">
        <f aca="false">+A41&amp;" (to prevent mis-match)"</f>
        <v>Amortization of debt issue costs (to prevent mis-match)</v>
      </c>
      <c r="B72" s="303"/>
      <c r="C72" s="41" t="n">
        <f aca="false">+C41</f>
        <v>433584</v>
      </c>
      <c r="D72" s="41" t="n">
        <f aca="false">+D41</f>
        <v>0</v>
      </c>
      <c r="E72" s="41" t="n">
        <f aca="false">+E41</f>
        <v>433584</v>
      </c>
    </row>
    <row r="73" customFormat="false" ht="12.75" hidden="false" customHeight="false" outlineLevel="0" collapsed="false">
      <c r="A73" s="302" t="str">
        <f aca="false">IF($E42&gt;$C$11,A42," ")</f>
        <v>Capital tax expensed per accounts</v>
      </c>
      <c r="B73" s="303"/>
      <c r="C73" s="41" t="n">
        <f aca="false">IF($E42&gt;$C$11,C42,0)</f>
        <v>1462650</v>
      </c>
      <c r="D73" s="41" t="n">
        <f aca="false">IF($E42&gt;$C$11,D42,0)</f>
        <v>0</v>
      </c>
      <c r="E73" s="41" t="n">
        <f aca="false">IF($E42&gt;$C$11,E42,0)</f>
        <v>1462650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2" t="str">
        <f aca="false">IF($E44&gt;$C$11,A44," ")</f>
        <v> </v>
      </c>
      <c r="B75" s="30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5&gt;$C$11,A45," ")</f>
        <v> </v>
      </c>
      <c r="B76" s="33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9" t="s">
        <v>372</v>
      </c>
      <c r="B77" s="303"/>
      <c r="C77" s="41" t="n">
        <f aca="false">SUM(C49:C75)</f>
        <v>1896234</v>
      </c>
      <c r="D77" s="41" t="n">
        <f aca="false">SUM(D49:D75)</f>
        <v>0</v>
      </c>
      <c r="E77" s="41" t="n">
        <f aca="false">SUM(E49:E75)</f>
        <v>1896234</v>
      </c>
    </row>
    <row r="78" customFormat="false" ht="12.75" hidden="false" customHeight="false" outlineLevel="0" collapsed="false">
      <c r="A78" s="339" t="s">
        <v>373</v>
      </c>
      <c r="B78" s="340"/>
      <c r="C78" s="295" t="n">
        <f aca="false">C46-C77</f>
        <v>402051</v>
      </c>
      <c r="D78" s="295" t="n">
        <f aca="false">D46-D77</f>
        <v>0</v>
      </c>
      <c r="E78" s="295" t="n">
        <f aca="false">E46-E77</f>
        <v>402051</v>
      </c>
      <c r="H78" s="336"/>
    </row>
    <row r="79" customFormat="false" ht="12.75" hidden="false" customHeight="false" outlineLevel="0" collapsed="false">
      <c r="A79" s="339" t="s">
        <v>370</v>
      </c>
      <c r="B79" s="340"/>
      <c r="C79" s="295" t="n">
        <f aca="false">C77+C78</f>
        <v>2298285</v>
      </c>
      <c r="D79" s="295" t="n">
        <f aca="false">D77+D78</f>
        <v>0</v>
      </c>
      <c r="E79" s="295" t="n">
        <f aca="false">E77+E78</f>
        <v>2298285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74</v>
      </c>
    </row>
    <row r="82" customFormat="false" ht="12.75" hidden="false" customHeight="false" outlineLevel="0" collapsed="false">
      <c r="A82" s="333" t="s">
        <v>375</v>
      </c>
      <c r="B82" s="2" t="s">
        <v>171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41" t="s">
        <v>376</v>
      </c>
      <c r="B83" s="2" t="s">
        <v>171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41" t="s">
        <v>377</v>
      </c>
      <c r="B84" s="2" t="s">
        <v>171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41" t="s">
        <v>378</v>
      </c>
      <c r="B85" s="2" t="s">
        <v>171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33" t="s">
        <v>379</v>
      </c>
      <c r="B86" s="2" t="s">
        <v>171</v>
      </c>
      <c r="C86" s="119" t="n">
        <v>112248</v>
      </c>
      <c r="D86" s="119"/>
      <c r="E86" s="41" t="n">
        <f aca="false">C86-D86</f>
        <v>112248</v>
      </c>
    </row>
    <row r="87" customFormat="false" ht="12.75" hidden="false" customHeight="false" outlineLevel="0" collapsed="false">
      <c r="A87" s="333" t="s">
        <v>380</v>
      </c>
      <c r="B87" s="2" t="s">
        <v>171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33" t="s">
        <v>381</v>
      </c>
      <c r="B88" s="2" t="s">
        <v>171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33" t="s">
        <v>382</v>
      </c>
      <c r="B89" s="2" t="s">
        <v>171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33" t="s">
        <v>383</v>
      </c>
      <c r="B90" s="2" t="s">
        <v>171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33" t="s">
        <v>384</v>
      </c>
      <c r="B91" s="2" t="s">
        <v>171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A92" s="333" t="s">
        <v>385</v>
      </c>
      <c r="B92" s="2" t="s">
        <v>171</v>
      </c>
      <c r="C92" s="119" t="n">
        <v>1517915</v>
      </c>
      <c r="D92" s="119"/>
      <c r="E92" s="41" t="n">
        <f aca="false">C92-D92</f>
        <v>1517915</v>
      </c>
    </row>
    <row r="93" customFormat="false" ht="12.75" hidden="false" customHeight="false" outlineLevel="0" collapsed="false">
      <c r="A93" s="333" t="s">
        <v>386</v>
      </c>
      <c r="B93" s="2" t="s">
        <v>171</v>
      </c>
      <c r="C93" s="119" t="n">
        <v>867169</v>
      </c>
      <c r="D93" s="119"/>
      <c r="E93" s="41" t="n">
        <f aca="false">C93-D93</f>
        <v>867169</v>
      </c>
    </row>
    <row r="94" customFormat="false" ht="12.75" hidden="false" customHeight="false" outlineLevel="0" collapsed="false">
      <c r="A94" s="333"/>
      <c r="B94" s="2" t="s">
        <v>171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6" t="s">
        <v>387</v>
      </c>
      <c r="B95" s="2" t="s">
        <v>171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33"/>
      <c r="B96" s="2" t="s">
        <v>171</v>
      </c>
      <c r="C96" s="119"/>
      <c r="D96" s="119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71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71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33" t="s">
        <v>388</v>
      </c>
      <c r="B99" s="2" t="s">
        <v>158</v>
      </c>
      <c r="C99" s="41" t="n">
        <f aca="false">SUM(C82:C98)</f>
        <v>2497332</v>
      </c>
      <c r="D99" s="41" t="n">
        <f aca="false">SUM(D82:D98)</f>
        <v>0</v>
      </c>
      <c r="E99" s="41" t="n">
        <f aca="false">SUM(E82:E98)</f>
        <v>2497332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89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2," ")</f>
        <v>Ontario capital tax per return</v>
      </c>
      <c r="B112" s="303"/>
      <c r="C112" s="41" t="n">
        <f aca="false">IF($E92&gt;$C$11,C92,0)</f>
        <v>1517915</v>
      </c>
      <c r="D112" s="41" t="n">
        <f aca="false">IF($E92&gt;$C$11,D92,0)</f>
        <v>0</v>
      </c>
      <c r="E112" s="41" t="n">
        <f aca="false">IF($E92&gt;$C$11,E92,0)</f>
        <v>1517915</v>
      </c>
    </row>
    <row r="113" customFormat="false" ht="12.75" hidden="false" customHeight="false" outlineLevel="0" collapsed="false">
      <c r="A113" s="302" t="str">
        <f aca="false">IF($E93&gt;$C$11,A93," ")</f>
        <v>Debt issuance costs s.20(1)(e)</v>
      </c>
      <c r="B113" s="303"/>
      <c r="C113" s="41" t="n">
        <f aca="false">IF($E93&gt;$C$11,C93,0)</f>
        <v>867169</v>
      </c>
      <c r="D113" s="41" t="n">
        <f aca="false">IF($E93&gt;$C$11,D93,0)</f>
        <v>0</v>
      </c>
      <c r="E113" s="41" t="n">
        <f aca="false">IF($E93&gt;$C$11,E93,0)</f>
        <v>867169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 </v>
      </c>
      <c r="B116" s="30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2" t="s">
        <v>390</v>
      </c>
      <c r="B119" s="303"/>
      <c r="C119" s="41" t="n">
        <f aca="false">SUM(C102:C118)</f>
        <v>2385084</v>
      </c>
      <c r="D119" s="41" t="n">
        <f aca="false">SUM(D102:D118)</f>
        <v>0</v>
      </c>
      <c r="E119" s="41" t="n">
        <f aca="false">SUM(E102:E118)</f>
        <v>2385084</v>
      </c>
    </row>
    <row r="120" customFormat="false" ht="12.75" hidden="false" customHeight="false" outlineLevel="0" collapsed="false">
      <c r="A120" s="342" t="s">
        <v>391</v>
      </c>
      <c r="B120" s="303"/>
      <c r="C120" s="41" t="n">
        <f aca="false">C99-C119</f>
        <v>112248</v>
      </c>
      <c r="D120" s="41" t="n">
        <f aca="false">D99-D119</f>
        <v>0</v>
      </c>
      <c r="E120" s="41" t="n">
        <f aca="false">E99-E119</f>
        <v>112248</v>
      </c>
    </row>
    <row r="121" customFormat="false" ht="12.75" hidden="false" customHeight="false" outlineLevel="0" collapsed="false">
      <c r="A121" s="342" t="s">
        <v>388</v>
      </c>
      <c r="B121" s="303"/>
      <c r="C121" s="41" t="n">
        <f aca="false">C119+C120</f>
        <v>2497332</v>
      </c>
      <c r="D121" s="41" t="n">
        <f aca="false">D119+D120</f>
        <v>0</v>
      </c>
      <c r="E121" s="41" t="n">
        <f aca="false">E119+E120</f>
        <v>2497332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392</v>
      </c>
      <c r="E3" s="321"/>
    </row>
    <row r="4" customFormat="false" ht="15.75" hidden="false" customHeight="false" outlineLevel="0" collapsed="false">
      <c r="A4" s="343" t="s">
        <v>345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4" t="s">
        <v>393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9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5</v>
      </c>
      <c r="B12" s="18"/>
      <c r="C12" s="330" t="n">
        <f aca="false">TAXREC!C11</f>
        <v>365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60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7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333" t="s">
        <v>394</v>
      </c>
      <c r="B19" s="0" t="s">
        <v>193</v>
      </c>
      <c r="C19" s="334"/>
      <c r="D19" s="334"/>
      <c r="E19" s="194" t="n">
        <f aca="false">C19-D19</f>
        <v>0</v>
      </c>
    </row>
    <row r="20" customFormat="false" ht="12.75" hidden="false" customHeight="false" outlineLevel="0" collapsed="false">
      <c r="A20" s="0" t="s">
        <v>395</v>
      </c>
      <c r="B20" s="0" t="s">
        <v>193</v>
      </c>
      <c r="C20" s="334"/>
      <c r="D20" s="334"/>
      <c r="E20" s="194" t="n">
        <f aca="false">C20-D20</f>
        <v>0</v>
      </c>
    </row>
    <row r="21" customFormat="false" ht="12.75" hidden="false" customHeight="false" outlineLevel="0" collapsed="false">
      <c r="A21" s="0" t="s">
        <v>396</v>
      </c>
      <c r="B21" s="0" t="s">
        <v>193</v>
      </c>
      <c r="C21" s="334"/>
      <c r="D21" s="334"/>
      <c r="E21" s="194" t="n">
        <f aca="false">C21-D21</f>
        <v>0</v>
      </c>
    </row>
    <row r="22" customFormat="false" ht="12.75" hidden="false" customHeight="false" outlineLevel="0" collapsed="false">
      <c r="A22" s="333" t="s">
        <v>397</v>
      </c>
      <c r="B22" s="0" t="s">
        <v>193</v>
      </c>
      <c r="C22" s="334"/>
      <c r="D22" s="334"/>
      <c r="E22" s="194" t="n">
        <f aca="false">C22-D22</f>
        <v>0</v>
      </c>
    </row>
    <row r="23" customFormat="false" ht="12.75" hidden="false" customHeight="false" outlineLevel="0" collapsed="false">
      <c r="A23" s="333" t="s">
        <v>398</v>
      </c>
      <c r="B23" s="0" t="s">
        <v>193</v>
      </c>
      <c r="C23" s="334"/>
      <c r="D23" s="334"/>
      <c r="E23" s="194" t="n">
        <f aca="false">C23-D23</f>
        <v>0</v>
      </c>
    </row>
    <row r="24" customFormat="false" ht="12.75" hidden="false" customHeight="false" outlineLevel="0" collapsed="false">
      <c r="A24" s="333" t="s">
        <v>399</v>
      </c>
      <c r="B24" s="0" t="s">
        <v>193</v>
      </c>
      <c r="C24" s="334"/>
      <c r="D24" s="334"/>
      <c r="E24" s="194" t="n">
        <f aca="false">C24-D24</f>
        <v>0</v>
      </c>
    </row>
    <row r="25" customFormat="false" ht="12.75" hidden="false" customHeight="false" outlineLevel="0" collapsed="false">
      <c r="A25" s="333" t="s">
        <v>400</v>
      </c>
      <c r="B25" s="0" t="s">
        <v>193</v>
      </c>
      <c r="C25" s="334"/>
      <c r="D25" s="334"/>
      <c r="E25" s="194" t="n">
        <f aca="false">C25-D25</f>
        <v>0</v>
      </c>
    </row>
    <row r="26" customFormat="false" ht="12.75" hidden="false" customHeight="false" outlineLevel="0" collapsed="false">
      <c r="A26" s="333" t="s">
        <v>401</v>
      </c>
      <c r="B26" s="0" t="s">
        <v>193</v>
      </c>
      <c r="C26" s="334"/>
      <c r="D26" s="334"/>
      <c r="E26" s="194" t="n">
        <f aca="false">C26-D26</f>
        <v>0</v>
      </c>
    </row>
    <row r="27" customFormat="false" ht="12.75" hidden="false" customHeight="false" outlineLevel="0" collapsed="false">
      <c r="A27" s="333" t="s">
        <v>402</v>
      </c>
      <c r="B27" s="0" t="s">
        <v>193</v>
      </c>
      <c r="C27" s="334"/>
      <c r="D27" s="334"/>
      <c r="E27" s="194" t="n">
        <f aca="false">C27-D27</f>
        <v>0</v>
      </c>
    </row>
    <row r="28" customFormat="false" ht="12.75" hidden="false" customHeight="false" outlineLevel="0" collapsed="false">
      <c r="A28" s="333" t="s">
        <v>403</v>
      </c>
      <c r="B28" s="0" t="s">
        <v>193</v>
      </c>
      <c r="C28" s="334"/>
      <c r="D28" s="334"/>
      <c r="E28" s="194" t="n">
        <f aca="false">C28-D28</f>
        <v>0</v>
      </c>
    </row>
    <row r="29" customFormat="false" ht="12.75" hidden="false" customHeight="false" outlineLevel="0" collapsed="false">
      <c r="A29" s="333" t="s">
        <v>404</v>
      </c>
      <c r="B29" s="0" t="s">
        <v>193</v>
      </c>
      <c r="C29" s="334"/>
      <c r="D29" s="334"/>
      <c r="E29" s="194" t="n">
        <f aca="false">C29-D29</f>
        <v>0</v>
      </c>
    </row>
    <row r="30" customFormat="false" ht="12.75" hidden="false" customHeight="false" outlineLevel="0" collapsed="false">
      <c r="A30" s="333" t="s">
        <v>405</v>
      </c>
      <c r="B30" s="0" t="s">
        <v>193</v>
      </c>
      <c r="C30" s="334"/>
      <c r="D30" s="334"/>
      <c r="E30" s="194" t="n">
        <f aca="false">C30-D30</f>
        <v>0</v>
      </c>
    </row>
    <row r="31" customFormat="false" ht="12.75" hidden="false" customHeight="false" outlineLevel="0" collapsed="false">
      <c r="A31" s="333" t="s">
        <v>406</v>
      </c>
      <c r="B31" s="0" t="s">
        <v>193</v>
      </c>
      <c r="C31" s="334"/>
      <c r="D31" s="334"/>
      <c r="E31" s="194" t="n">
        <f aca="false">C31-D31</f>
        <v>0</v>
      </c>
    </row>
    <row r="32" customFormat="false" ht="12.75" hidden="false" customHeight="false" outlineLevel="0" collapsed="false">
      <c r="A32" s="333" t="s">
        <v>407</v>
      </c>
      <c r="B32" s="0" t="s">
        <v>193</v>
      </c>
      <c r="C32" s="334" t="n">
        <v>22307</v>
      </c>
      <c r="D32" s="334"/>
      <c r="E32" s="194" t="n">
        <f aca="false">C32-D32</f>
        <v>22307</v>
      </c>
    </row>
    <row r="33" customFormat="false" ht="12.75" hidden="false" customHeight="false" outlineLevel="0" collapsed="false">
      <c r="A33" s="333" t="s">
        <v>408</v>
      </c>
      <c r="B33" s="0" t="s">
        <v>193</v>
      </c>
      <c r="C33" s="334"/>
      <c r="D33" s="334"/>
      <c r="E33" s="194" t="n">
        <f aca="false">C33-D33</f>
        <v>0</v>
      </c>
    </row>
    <row r="34" customFormat="false" ht="12.75" hidden="false" customHeight="false" outlineLevel="0" collapsed="false">
      <c r="A34" s="333" t="s">
        <v>409</v>
      </c>
      <c r="B34" s="0" t="s">
        <v>193</v>
      </c>
      <c r="C34" s="334"/>
      <c r="D34" s="334"/>
      <c r="E34" s="194" t="n">
        <f aca="false">C34-D34</f>
        <v>0</v>
      </c>
    </row>
    <row r="35" customFormat="false" ht="12.75" hidden="false" customHeight="false" outlineLevel="0" collapsed="false">
      <c r="A35" s="345" t="s">
        <v>410</v>
      </c>
      <c r="C35" s="334"/>
      <c r="D35" s="334"/>
      <c r="E35" s="194" t="n">
        <f aca="false">C35-D35</f>
        <v>0</v>
      </c>
    </row>
    <row r="36" customFormat="false" ht="12.75" hidden="false" customHeight="false" outlineLevel="0" collapsed="false">
      <c r="A36" s="333" t="s">
        <v>411</v>
      </c>
      <c r="C36" s="334"/>
      <c r="D36" s="334"/>
      <c r="E36" s="194" t="n">
        <f aca="false">C36-D36</f>
        <v>0</v>
      </c>
    </row>
    <row r="37" customFormat="false" ht="12.75" hidden="false" customHeight="false" outlineLevel="0" collapsed="false">
      <c r="A37" s="333" t="s">
        <v>412</v>
      </c>
      <c r="C37" s="334"/>
      <c r="D37" s="334"/>
      <c r="E37" s="194" t="n">
        <f aca="false">C37-D37</f>
        <v>0</v>
      </c>
    </row>
    <row r="38" customFormat="false" ht="12.75" hidden="false" customHeight="false" outlineLevel="0" collapsed="false">
      <c r="A38" s="345" t="s">
        <v>413</v>
      </c>
      <c r="C38" s="334"/>
      <c r="D38" s="334"/>
      <c r="E38" s="194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4"/>
      <c r="D39" s="334"/>
      <c r="E39" s="194" t="n">
        <f aca="false">C39-D39</f>
        <v>0</v>
      </c>
    </row>
    <row r="40" customFormat="false" ht="12.75" hidden="false" customHeight="false" outlineLevel="0" collapsed="false">
      <c r="A40" s="345" t="s">
        <v>414</v>
      </c>
      <c r="B40" s="0" t="s">
        <v>193</v>
      </c>
      <c r="C40" s="334"/>
      <c r="D40" s="334"/>
      <c r="E40" s="194" t="n">
        <f aca="false">C40-D40</f>
        <v>0</v>
      </c>
    </row>
    <row r="41" customFormat="false" ht="12.75" hidden="false" customHeight="false" outlineLevel="0" collapsed="false">
      <c r="A41" s="333" t="s">
        <v>415</v>
      </c>
      <c r="B41" s="0" t="s">
        <v>193</v>
      </c>
      <c r="C41" s="334" t="n">
        <v>2128411</v>
      </c>
      <c r="D41" s="334"/>
      <c r="E41" s="194" t="n">
        <f aca="false">C41-D41</f>
        <v>2128411</v>
      </c>
    </row>
    <row r="42" customFormat="false" ht="12.75" hidden="false" customHeight="false" outlineLevel="0" collapsed="false">
      <c r="A42" s="239" t="s">
        <v>416</v>
      </c>
      <c r="B42" s="0" t="s">
        <v>193</v>
      </c>
      <c r="C42" s="334" t="n">
        <v>1183954</v>
      </c>
      <c r="D42" s="334"/>
      <c r="E42" s="194" t="n">
        <f aca="false">C42-D42</f>
        <v>1183954</v>
      </c>
    </row>
    <row r="43" customFormat="false" ht="12.75" hidden="false" customHeight="false" outlineLevel="0" collapsed="false">
      <c r="A43" s="296" t="s">
        <v>366</v>
      </c>
      <c r="B43" s="0" t="s">
        <v>193</v>
      </c>
      <c r="C43" s="334"/>
      <c r="D43" s="334"/>
      <c r="E43" s="194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33"/>
      <c r="B46" s="0" t="s">
        <v>193</v>
      </c>
      <c r="C46" s="119"/>
      <c r="D46" s="119"/>
      <c r="E46" s="305"/>
    </row>
    <row r="47" customFormat="false" ht="12.75" hidden="false" customHeight="false" outlineLevel="0" collapsed="false">
      <c r="A47" s="346" t="s">
        <v>417</v>
      </c>
      <c r="B47" s="0" t="s">
        <v>158</v>
      </c>
      <c r="C47" s="41" t="n">
        <f aca="false">SUM(C19:C46)</f>
        <v>3334672</v>
      </c>
      <c r="D47" s="41" t="n">
        <f aca="false">SUM(D19:D46)</f>
        <v>0</v>
      </c>
      <c r="E47" s="41" t="n">
        <f aca="false">SUM(E19:E46)</f>
        <v>3334672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5" t="s">
        <v>374</v>
      </c>
    </row>
    <row r="51" customFormat="false" ht="12.75" hidden="false" customHeight="false" outlineLevel="0" collapsed="false">
      <c r="A51" s="341" t="s">
        <v>395</v>
      </c>
      <c r="B51" s="2" t="s">
        <v>171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33" t="s">
        <v>396</v>
      </c>
      <c r="B52" s="2" t="s">
        <v>171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405</v>
      </c>
      <c r="B53" s="2" t="s">
        <v>171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8</v>
      </c>
      <c r="B54" s="2" t="s">
        <v>171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3" t="s">
        <v>419</v>
      </c>
      <c r="B55" s="2" t="s">
        <v>171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3" t="s">
        <v>420</v>
      </c>
      <c r="B56" s="2" t="s">
        <v>171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21</v>
      </c>
      <c r="B57" s="2" t="s">
        <v>171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3" t="s">
        <v>422</v>
      </c>
      <c r="B58" s="2" t="s">
        <v>171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33"/>
      <c r="B59" s="2" t="s">
        <v>171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7" t="s">
        <v>423</v>
      </c>
      <c r="B60" s="2" t="s">
        <v>171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7" t="s">
        <v>414</v>
      </c>
      <c r="B62" s="2" t="s">
        <v>171</v>
      </c>
      <c r="C62" s="119"/>
      <c r="D62" s="119"/>
      <c r="E62" s="41" t="n">
        <f aca="false">C62-D62</f>
        <v>0</v>
      </c>
    </row>
    <row r="63" customFormat="false" ht="12.75" hidden="false" customHeight="false" outlineLevel="0" collapsed="false">
      <c r="A63" s="239" t="s">
        <v>424</v>
      </c>
      <c r="B63" s="2" t="s">
        <v>171</v>
      </c>
      <c r="C63" s="119" t="n">
        <v>1021795</v>
      </c>
      <c r="D63" s="119"/>
      <c r="E63" s="41" t="n">
        <f aca="false">C63-D63</f>
        <v>1021795</v>
      </c>
    </row>
    <row r="64" customFormat="false" ht="12.75" hidden="false" customHeight="false" outlineLevel="0" collapsed="false">
      <c r="A64" s="0" t="s">
        <v>425</v>
      </c>
      <c r="B64" s="2" t="s">
        <v>171</v>
      </c>
      <c r="C64" s="119" t="n">
        <v>1041003</v>
      </c>
      <c r="D64" s="119"/>
      <c r="E64" s="41" t="n">
        <f aca="false">C64-D64</f>
        <v>1041003</v>
      </c>
    </row>
    <row r="65" customFormat="false" ht="12.75" hidden="false" customHeight="false" outlineLevel="0" collapsed="false">
      <c r="A65" s="0" t="s">
        <v>426</v>
      </c>
      <c r="B65" s="2" t="s">
        <v>171</v>
      </c>
      <c r="C65" s="119" t="n">
        <v>151572</v>
      </c>
      <c r="D65" s="119"/>
      <c r="E65" s="41" t="n">
        <f aca="false">C65-D65</f>
        <v>151572</v>
      </c>
    </row>
    <row r="66" customFormat="false" ht="12.75" hidden="false" customHeight="false" outlineLevel="0" collapsed="false">
      <c r="A66" s="0" t="s">
        <v>427</v>
      </c>
      <c r="B66" s="2" t="s">
        <v>171</v>
      </c>
      <c r="C66" s="119" t="n">
        <v>688062</v>
      </c>
      <c r="D66" s="119"/>
      <c r="E66" s="41" t="n">
        <f aca="false">C66-D66</f>
        <v>688062</v>
      </c>
    </row>
    <row r="67" customFormat="false" ht="12.75" hidden="false" customHeight="false" outlineLevel="0" collapsed="false">
      <c r="A67" s="333"/>
      <c r="B67" s="2" t="s">
        <v>171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6" t="s">
        <v>387</v>
      </c>
      <c r="B68" s="2" t="s">
        <v>171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71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71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71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71</v>
      </c>
      <c r="C72" s="119"/>
      <c r="D72" s="119"/>
      <c r="E72" s="305" t="n">
        <f aca="false">C72-D72</f>
        <v>0</v>
      </c>
    </row>
    <row r="73" customFormat="false" ht="12.75" hidden="false" customHeight="false" outlineLevel="0" collapsed="false">
      <c r="A73" s="348" t="s">
        <v>428</v>
      </c>
      <c r="B73" s="2" t="s">
        <v>158</v>
      </c>
      <c r="C73" s="41" t="n">
        <f aca="false">SUM(C51:C72)</f>
        <v>2902432</v>
      </c>
      <c r="D73" s="41" t="n">
        <f aca="false">SUM(D51:D72)</f>
        <v>0</v>
      </c>
      <c r="E73" s="41" t="n">
        <f aca="false">SUM(E51:E72)</f>
        <v>2902432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29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 t="s">
        <v>430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Enersource Hydro Mississauga Inc.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31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32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33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34</v>
      </c>
      <c r="B10" s="365"/>
      <c r="C10" s="366" t="s">
        <v>435</v>
      </c>
      <c r="D10" s="366"/>
      <c r="E10" s="366" t="s">
        <v>435</v>
      </c>
      <c r="F10" s="367" t="s">
        <v>436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37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38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39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40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41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42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43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44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45</v>
      </c>
      <c r="B20" s="390"/>
      <c r="C20" s="392" t="n">
        <v>0.0112</v>
      </c>
      <c r="D20" s="83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46</v>
      </c>
      <c r="B21" s="396" t="s">
        <v>447</v>
      </c>
      <c r="C21" s="397" t="n">
        <v>7500000</v>
      </c>
      <c r="D21" s="83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48</v>
      </c>
      <c r="B22" s="398" t="s">
        <v>449</v>
      </c>
      <c r="C22" s="399" t="n">
        <v>5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50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51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52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33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53</v>
      </c>
      <c r="B28" s="365"/>
      <c r="C28" s="411" t="s">
        <v>435</v>
      </c>
      <c r="D28" s="411" t="s">
        <v>435</v>
      </c>
      <c r="E28" s="411" t="s">
        <v>435</v>
      </c>
      <c r="F28" s="412" t="s">
        <v>436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37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38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54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40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23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42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43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44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45</v>
      </c>
      <c r="B38" s="377" t="n">
        <v>2005</v>
      </c>
      <c r="C38" s="392" t="n">
        <v>0.0112</v>
      </c>
      <c r="D38" s="83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55</v>
      </c>
      <c r="B39" s="396" t="s">
        <v>447</v>
      </c>
      <c r="C39" s="397" t="n">
        <v>7500000</v>
      </c>
      <c r="D39" s="83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56</v>
      </c>
      <c r="B40" s="398" t="s">
        <v>449</v>
      </c>
      <c r="C40" s="399" t="n">
        <v>5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57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58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6" t="s">
        <v>459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33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1" t="s">
        <v>435</v>
      </c>
      <c r="D46" s="411" t="s">
        <v>435</v>
      </c>
      <c r="E46" s="411" t="s">
        <v>435</v>
      </c>
      <c r="F46" s="412" t="s">
        <v>436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0" t="s">
        <v>437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38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54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40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23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42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43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44</v>
      </c>
      <c r="B55" s="390"/>
      <c r="C55" s="426" t="n">
        <v>0.00175</v>
      </c>
      <c r="D55" s="427"/>
      <c r="E55" s="428"/>
      <c r="F55" s="428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45</v>
      </c>
      <c r="B56" s="390"/>
      <c r="C56" s="427" t="n">
        <v>0.0112</v>
      </c>
      <c r="D56" s="429"/>
      <c r="E56" s="430"/>
      <c r="F56" s="430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60</v>
      </c>
      <c r="B57" s="396" t="s">
        <v>447</v>
      </c>
      <c r="C57" s="397" t="n">
        <v>7036989</v>
      </c>
      <c r="D57" s="429"/>
      <c r="E57" s="430"/>
      <c r="F57" s="430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61</v>
      </c>
      <c r="B58" s="398" t="s">
        <v>449</v>
      </c>
      <c r="C58" s="399" t="n">
        <v>50000000</v>
      </c>
      <c r="D58" s="431"/>
      <c r="E58" s="432"/>
      <c r="F58" s="432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62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3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4"/>
      <c r="D62" s="434"/>
      <c r="E62" s="434"/>
      <c r="F62" s="435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1"/>
      <c r="C66" s="441"/>
      <c r="D66" s="441"/>
      <c r="E66" s="441"/>
      <c r="F66" s="441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1"/>
      <c r="C67" s="441"/>
      <c r="D67" s="441"/>
      <c r="E67" s="441"/>
      <c r="F67" s="441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1"/>
      <c r="C68" s="441"/>
      <c r="D68" s="441"/>
      <c r="E68" s="441"/>
      <c r="F68" s="441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1"/>
      <c r="C69" s="441"/>
      <c r="D69" s="441"/>
      <c r="E69" s="441"/>
      <c r="F69" s="441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1"/>
      <c r="C70" s="441"/>
      <c r="D70" s="441"/>
      <c r="E70" s="441"/>
      <c r="F70" s="441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1"/>
      <c r="C71" s="441"/>
      <c r="D71" s="441"/>
      <c r="E71" s="441"/>
      <c r="F71" s="441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1"/>
      <c r="C72" s="441"/>
      <c r="D72" s="441"/>
      <c r="E72" s="441"/>
      <c r="F72" s="441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1"/>
      <c r="C73" s="441"/>
      <c r="D73" s="441"/>
      <c r="E73" s="441"/>
      <c r="F73" s="441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1"/>
      <c r="C74" s="441"/>
      <c r="D74" s="441"/>
      <c r="E74" s="441"/>
      <c r="F74" s="441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1"/>
      <c r="C75" s="441"/>
      <c r="D75" s="441"/>
      <c r="E75" s="441"/>
      <c r="F75" s="441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1"/>
      <c r="C76" s="441"/>
      <c r="D76" s="441"/>
      <c r="E76" s="441"/>
      <c r="F76" s="441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1"/>
      <c r="C77" s="441"/>
      <c r="D77" s="441"/>
      <c r="E77" s="441"/>
      <c r="F77" s="441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1"/>
      <c r="C78" s="441"/>
      <c r="D78" s="441"/>
      <c r="E78" s="441"/>
      <c r="F78" s="441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1"/>
      <c r="C79" s="441"/>
      <c r="D79" s="441"/>
      <c r="E79" s="441"/>
      <c r="F79" s="441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1"/>
      <c r="C80" s="441"/>
      <c r="D80" s="441"/>
      <c r="E80" s="441"/>
      <c r="F80" s="441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1"/>
      <c r="C81" s="441"/>
      <c r="D81" s="441"/>
      <c r="E81" s="441"/>
      <c r="F81" s="441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1"/>
      <c r="C82" s="441"/>
      <c r="D82" s="441"/>
      <c r="E82" s="441"/>
      <c r="F82" s="441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1"/>
      <c r="C83" s="441"/>
      <c r="D83" s="441"/>
      <c r="E83" s="441"/>
      <c r="F83" s="441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1"/>
      <c r="C84" s="441"/>
      <c r="D84" s="441"/>
      <c r="E84" s="441"/>
      <c r="F84" s="441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1"/>
      <c r="C85" s="441"/>
      <c r="D85" s="441"/>
      <c r="E85" s="441"/>
      <c r="F85" s="441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1"/>
      <c r="C86" s="441"/>
      <c r="D86" s="441"/>
      <c r="E86" s="441"/>
      <c r="F86" s="441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1"/>
      <c r="C87" s="441"/>
      <c r="D87" s="441"/>
      <c r="E87" s="441"/>
      <c r="F87" s="441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1"/>
      <c r="C88" s="441"/>
      <c r="D88" s="441"/>
      <c r="E88" s="441"/>
      <c r="F88" s="441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1"/>
      <c r="C89" s="441"/>
      <c r="D89" s="441"/>
      <c r="E89" s="441"/>
      <c r="F89" s="441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1"/>
      <c r="C90" s="441"/>
      <c r="D90" s="441"/>
      <c r="E90" s="441"/>
      <c r="F90" s="441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1"/>
      <c r="C91" s="441"/>
      <c r="D91" s="441"/>
      <c r="E91" s="441"/>
      <c r="F91" s="441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1"/>
      <c r="C92" s="441"/>
      <c r="D92" s="441"/>
      <c r="E92" s="441"/>
      <c r="F92" s="441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1"/>
      <c r="C93" s="441"/>
      <c r="D93" s="441"/>
      <c r="E93" s="441"/>
      <c r="F93" s="441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1"/>
      <c r="C94" s="441"/>
      <c r="D94" s="441"/>
      <c r="E94" s="441"/>
      <c r="F94" s="441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1"/>
      <c r="C95" s="441"/>
      <c r="D95" s="441"/>
      <c r="E95" s="441"/>
      <c r="F95" s="441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1"/>
      <c r="C96" s="441"/>
      <c r="D96" s="441"/>
      <c r="E96" s="441"/>
      <c r="F96" s="441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1"/>
      <c r="C97" s="441"/>
      <c r="D97" s="441"/>
      <c r="E97" s="441"/>
      <c r="F97" s="441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</v>
      </c>
    </row>
    <row r="2" customFormat="false" ht="12.75" hidden="false" customHeight="false" outlineLevel="0" collapsed="false">
      <c r="A2" s="3" t="s">
        <v>463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4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3" t="s">
        <v>464</v>
      </c>
      <c r="F4" s="10"/>
      <c r="G4" s="10"/>
      <c r="H4" s="10"/>
      <c r="I4" s="10"/>
      <c r="O4" s="44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5</v>
      </c>
      <c r="C8" s="445" t="n">
        <v>37165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66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6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5" t="s">
        <v>468</v>
      </c>
      <c r="B11" s="2" t="s">
        <v>158</v>
      </c>
      <c r="C11" s="448" t="n">
        <v>0</v>
      </c>
      <c r="D11" s="448"/>
      <c r="E11" s="448" t="n">
        <f aca="false">C22</f>
        <v>4262606</v>
      </c>
      <c r="F11" s="448"/>
      <c r="G11" s="448" t="n">
        <f aca="false">E22</f>
        <v>3053167</v>
      </c>
      <c r="H11" s="448"/>
      <c r="I11" s="448" t="n">
        <f aca="false">G22</f>
        <v>2021719</v>
      </c>
      <c r="J11" s="448"/>
      <c r="K11" s="448" t="n">
        <f aca="false">I22</f>
        <v>1410543</v>
      </c>
      <c r="L11" s="448"/>
      <c r="M11" s="448" t="n">
        <f aca="false">K22</f>
        <v>-267810</v>
      </c>
      <c r="N11" s="448"/>
      <c r="O11" s="448" t="n">
        <f aca="false">C11</f>
        <v>0</v>
      </c>
    </row>
    <row r="12" customFormat="false" ht="27" hidden="false" customHeight="true" outlineLevel="0" collapsed="false">
      <c r="A12" s="345" t="s">
        <v>469</v>
      </c>
      <c r="B12" s="2" t="s">
        <v>470</v>
      </c>
      <c r="C12" s="232" t="n">
        <v>4238236</v>
      </c>
      <c r="D12" s="232"/>
      <c r="E12" s="232" t="n">
        <v>11289929</v>
      </c>
      <c r="F12" s="232"/>
      <c r="G12" s="232" t="n">
        <v>15528165</v>
      </c>
      <c r="H12" s="232"/>
      <c r="I12" s="232" t="n">
        <v>12349485</v>
      </c>
      <c r="J12" s="232"/>
      <c r="K12" s="232" t="n">
        <v>12399678</v>
      </c>
      <c r="L12" s="232"/>
      <c r="M12" s="232" t="n">
        <v>4256532</v>
      </c>
      <c r="N12" s="232"/>
      <c r="O12" s="448" t="n">
        <f aca="false">SUM(C12:N12)</f>
        <v>60062025</v>
      </c>
      <c r="Q12" s="43"/>
    </row>
    <row r="13" customFormat="false" ht="27" hidden="false" customHeight="true" outlineLevel="0" collapsed="false">
      <c r="A13" s="345" t="s">
        <v>471</v>
      </c>
      <c r="B13" s="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448" t="n">
        <f aca="false">SUM(C13:N13)</f>
        <v>0</v>
      </c>
    </row>
    <row r="14" customFormat="false" ht="25.5" hidden="false" customHeight="false" outlineLevel="0" collapsed="false">
      <c r="A14" s="345" t="s">
        <v>472</v>
      </c>
      <c r="B14" s="2" t="s">
        <v>470</v>
      </c>
      <c r="C14" s="232"/>
      <c r="D14" s="232"/>
      <c r="E14" s="232" t="n">
        <v>541142</v>
      </c>
      <c r="F14" s="232"/>
      <c r="G14" s="232"/>
      <c r="H14" s="232"/>
      <c r="I14" s="38"/>
      <c r="J14" s="232"/>
      <c r="K14" s="232"/>
      <c r="L14" s="232"/>
      <c r="M14" s="232"/>
      <c r="N14" s="232"/>
      <c r="O14" s="448" t="n">
        <f aca="false">SUM(C14:N14)</f>
        <v>541142</v>
      </c>
    </row>
    <row r="15" customFormat="false" ht="27" hidden="false" customHeight="true" outlineLevel="0" collapsed="false">
      <c r="A15" s="345" t="s">
        <v>473</v>
      </c>
      <c r="B15" s="2" t="s">
        <v>470</v>
      </c>
      <c r="C15" s="232"/>
      <c r="D15" s="232"/>
      <c r="E15" s="232"/>
      <c r="F15" s="232"/>
      <c r="G15" s="232" t="n">
        <v>-589148</v>
      </c>
      <c r="H15" s="232"/>
      <c r="I15" s="232" t="n">
        <v>-662461</v>
      </c>
      <c r="J15" s="232"/>
      <c r="K15" s="232" t="n">
        <v>-424703</v>
      </c>
      <c r="L15" s="232"/>
      <c r="M15" s="232" t="n">
        <f aca="false">+TAXCALC!E184</f>
        <v>-443493.935384616</v>
      </c>
      <c r="N15" s="232"/>
      <c r="O15" s="448" t="n">
        <f aca="false">SUM(C15:N15)</f>
        <v>-2119805.93538462</v>
      </c>
    </row>
    <row r="16" customFormat="false" ht="27" hidden="false" customHeight="true" outlineLevel="0" collapsed="false">
      <c r="A16" s="345" t="s">
        <v>474</v>
      </c>
      <c r="B16" s="2"/>
      <c r="C16" s="232"/>
      <c r="D16" s="232"/>
      <c r="E16" s="232" t="n">
        <v>6125</v>
      </c>
      <c r="F16" s="232"/>
      <c r="G16" s="232"/>
      <c r="H16" s="232"/>
      <c r="I16" s="232"/>
      <c r="J16" s="232"/>
      <c r="K16" s="232"/>
      <c r="L16" s="232"/>
      <c r="M16" s="232"/>
      <c r="N16" s="232"/>
      <c r="O16" s="448" t="n">
        <f aca="false">SUM(C16:N16)</f>
        <v>6125</v>
      </c>
    </row>
    <row r="17" customFormat="false" ht="27.75" hidden="false" customHeight="true" outlineLevel="0" collapsed="false">
      <c r="A17" s="345" t="s">
        <v>475</v>
      </c>
      <c r="B17" s="2" t="s">
        <v>470</v>
      </c>
      <c r="C17" s="232"/>
      <c r="D17" s="232"/>
      <c r="E17" s="232"/>
      <c r="F17" s="232"/>
      <c r="G17" s="232" t="n">
        <v>0</v>
      </c>
      <c r="H17" s="232"/>
      <c r="I17" s="232" t="n">
        <v>-432132</v>
      </c>
      <c r="J17" s="232"/>
      <c r="K17" s="232" t="n">
        <v>-828852</v>
      </c>
      <c r="L17" s="232"/>
      <c r="M17" s="232" t="n">
        <f aca="false">+TAXCALC!E182</f>
        <v>-56056.9230769231</v>
      </c>
      <c r="N17" s="232"/>
      <c r="O17" s="448" t="n">
        <f aca="false">SUM(C17:N17)</f>
        <v>-1317040.92307692</v>
      </c>
    </row>
    <row r="18" customFormat="false" ht="50.25" hidden="false" customHeight="true" outlineLevel="0" collapsed="false">
      <c r="A18" s="345" t="s">
        <v>476</v>
      </c>
      <c r="B18" s="2" t="s">
        <v>470</v>
      </c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 t="n">
        <v>-234144</v>
      </c>
      <c r="N18" s="232"/>
      <c r="O18" s="448" t="n">
        <f aca="false">SUM(C18:N18)</f>
        <v>-234144</v>
      </c>
    </row>
    <row r="19" customFormat="false" ht="24" hidden="false" customHeight="true" outlineLevel="0" collapsed="false">
      <c r="A19" s="449" t="s">
        <v>477</v>
      </c>
      <c r="B19" s="2" t="s">
        <v>470</v>
      </c>
      <c r="C19" s="232" t="n">
        <v>24370</v>
      </c>
      <c r="D19" s="232"/>
      <c r="E19" s="232" t="n">
        <v>318209</v>
      </c>
      <c r="F19" s="232"/>
      <c r="G19" s="232" t="n">
        <v>151791</v>
      </c>
      <c r="H19" s="232"/>
      <c r="I19" s="232" t="n">
        <v>76079</v>
      </c>
      <c r="J19" s="232"/>
      <c r="K19" s="232" t="n">
        <v>11644</v>
      </c>
      <c r="L19" s="232"/>
      <c r="M19" s="232" t="n">
        <v>-59424</v>
      </c>
      <c r="N19" s="232"/>
      <c r="O19" s="448" t="n">
        <f aca="false">SUM(C19:N19)</f>
        <v>522669</v>
      </c>
      <c r="Q19" s="43"/>
    </row>
    <row r="20" customFormat="false" ht="24.75" hidden="false" customHeight="true" outlineLevel="0" collapsed="false">
      <c r="A20" s="345" t="s">
        <v>478</v>
      </c>
      <c r="B20" s="2" t="s">
        <v>171</v>
      </c>
      <c r="C20" s="232" t="n">
        <v>0</v>
      </c>
      <c r="D20" s="232"/>
      <c r="E20" s="232" t="n">
        <v>-13364844</v>
      </c>
      <c r="F20" s="232"/>
      <c r="G20" s="232" t="n">
        <v>-16122256</v>
      </c>
      <c r="H20" s="232"/>
      <c r="I20" s="450" t="n">
        <v>-11942147</v>
      </c>
      <c r="J20" s="232"/>
      <c r="K20" s="232" t="n">
        <v>-12836120</v>
      </c>
      <c r="L20" s="232"/>
      <c r="M20" s="450" t="n">
        <v>-4188802</v>
      </c>
      <c r="N20" s="232"/>
      <c r="O20" s="448" t="n">
        <f aca="false">SUM(C20:N20)</f>
        <v>-58454169</v>
      </c>
      <c r="Q20" s="48"/>
    </row>
    <row r="21" customFormat="false" ht="12.75" hidden="false" customHeight="false" outlineLevel="0" collapsed="false">
      <c r="A21" s="293"/>
      <c r="C21" s="451"/>
      <c r="D21" s="232"/>
      <c r="E21" s="451"/>
      <c r="F21" s="232"/>
      <c r="G21" s="451"/>
      <c r="H21" s="232"/>
      <c r="I21" s="451"/>
      <c r="J21" s="451"/>
      <c r="K21" s="451"/>
      <c r="L21" s="451"/>
      <c r="M21" s="451"/>
      <c r="N21" s="451"/>
      <c r="O21" s="448"/>
    </row>
    <row r="22" customFormat="false" ht="13.5" hidden="false" customHeight="false" outlineLevel="0" collapsed="false">
      <c r="A22" s="345" t="s">
        <v>479</v>
      </c>
      <c r="B22" s="38"/>
      <c r="C22" s="452" t="n">
        <f aca="false">SUM(C11:C20)</f>
        <v>4262606</v>
      </c>
      <c r="D22" s="448"/>
      <c r="E22" s="452" t="n">
        <f aca="false">SUM(E11:E20)</f>
        <v>3053167</v>
      </c>
      <c r="F22" s="448"/>
      <c r="G22" s="452" t="n">
        <f aca="false">SUM(G11:G20)</f>
        <v>2021719</v>
      </c>
      <c r="H22" s="448"/>
      <c r="I22" s="452" t="n">
        <f aca="false">SUM(I11:I20)</f>
        <v>1410543</v>
      </c>
      <c r="J22" s="453"/>
      <c r="K22" s="452" t="n">
        <f aca="false">SUM(K11:K20)</f>
        <v>-267810</v>
      </c>
      <c r="L22" s="453"/>
      <c r="M22" s="452" t="n">
        <f aca="false">SUM(M11:M21)</f>
        <v>-993198.858461539</v>
      </c>
      <c r="N22" s="453"/>
      <c r="O22" s="454" t="n">
        <f aca="false">SUM(O11:O20)</f>
        <v>-993198.858461538</v>
      </c>
      <c r="S22" s="43"/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52"/>
      <c r="M23" s="459"/>
      <c r="N23" s="352"/>
      <c r="O23" s="459"/>
    </row>
    <row r="24" customFormat="false" ht="12.75" hidden="false" customHeight="false" outlineLevel="0" collapsed="false">
      <c r="A24" s="460"/>
      <c r="B24" s="44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9"/>
      <c r="M25" s="459"/>
      <c r="N25" s="439"/>
      <c r="O25" s="459"/>
    </row>
    <row r="26" customFormat="false" ht="12.75" hidden="false" customHeight="false" outlineLevel="0" collapsed="false">
      <c r="A26" s="455" t="s">
        <v>480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9"/>
      <c r="M26" s="459"/>
      <c r="N26" s="439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52"/>
      <c r="M27" s="352"/>
      <c r="N27" s="352"/>
      <c r="O27" s="352"/>
    </row>
    <row r="28" customFormat="false" ht="12.75" hidden="false" customHeight="false" outlineLevel="0" collapsed="false">
      <c r="A28" s="455" t="s">
        <v>481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52"/>
      <c r="M28" s="352"/>
      <c r="N28" s="352"/>
      <c r="O28" s="352"/>
    </row>
    <row r="29" customFormat="false" ht="12.75" hidden="false" customHeight="false" outlineLevel="0" collapsed="false">
      <c r="A29" s="465" t="s">
        <v>482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52"/>
      <c r="M30" s="352"/>
      <c r="N30" s="352"/>
      <c r="O30" s="352"/>
    </row>
    <row r="31" customFormat="false" ht="12.75" hidden="false" customHeight="true" outlineLevel="0" collapsed="false">
      <c r="A31" s="466" t="s">
        <v>483</v>
      </c>
      <c r="B31" s="467"/>
      <c r="C31" s="467"/>
      <c r="D31" s="467"/>
      <c r="E31" s="467"/>
      <c r="F31" s="467"/>
      <c r="G31" s="467"/>
      <c r="H31" s="467"/>
      <c r="I31" s="468"/>
      <c r="J31" s="469" t="s">
        <v>484</v>
      </c>
      <c r="K31" s="469"/>
      <c r="L31" s="469"/>
      <c r="M31" s="469"/>
      <c r="N31" s="468"/>
      <c r="O31" s="468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85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04"/>
      <c r="Q33" s="404"/>
      <c r="R33" s="404"/>
      <c r="S33" s="404"/>
    </row>
    <row r="34" customFormat="false" ht="12.75" hidden="false" customHeight="true" outlineLevel="0" collapsed="false">
      <c r="A34" s="471" t="s">
        <v>486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04"/>
      <c r="Q34" s="404"/>
      <c r="R34" s="404"/>
      <c r="S34" s="404"/>
    </row>
    <row r="35" customFormat="false" ht="12.75" hidden="false" customHeight="true" outlineLevel="0" collapsed="false">
      <c r="A35" s="471" t="s">
        <v>487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04"/>
      <c r="Q35" s="404"/>
      <c r="R35" s="404"/>
      <c r="S35" s="404"/>
    </row>
    <row r="36" customFormat="false" ht="12.75" hidden="false" customHeight="true" outlineLevel="0" collapsed="false">
      <c r="A36" s="471" t="s">
        <v>488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04"/>
      <c r="Q36" s="404"/>
      <c r="R36" s="404"/>
      <c r="S36" s="404"/>
    </row>
    <row r="37" customFormat="false" ht="12.75" hidden="false" customHeight="false" outlineLevel="0" collapsed="false">
      <c r="A37" s="472" t="s">
        <v>489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72" t="s">
        <v>490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72" t="s">
        <v>491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72" t="s">
        <v>492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56" t="s">
        <v>493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52"/>
      <c r="M42" s="352"/>
      <c r="N42" s="352"/>
      <c r="O42" s="352"/>
    </row>
    <row r="43" customFormat="false" ht="12.75" hidden="false" customHeight="false" outlineLevel="0" collapsed="false">
      <c r="A43" s="456" t="s">
        <v>494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52"/>
      <c r="M43" s="352"/>
      <c r="N43" s="352"/>
      <c r="O43" s="352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52"/>
      <c r="M44" s="352"/>
      <c r="N44" s="352"/>
      <c r="O44" s="352"/>
    </row>
    <row r="45" customFormat="false" ht="12.75" hidden="false" customHeight="false" outlineLevel="0" collapsed="false">
      <c r="A45" s="456" t="s">
        <v>495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52"/>
      <c r="M45" s="352"/>
      <c r="N45" s="352"/>
      <c r="O45" s="352"/>
    </row>
    <row r="46" customFormat="false" ht="12.75" hidden="false" customHeight="false" outlineLevel="0" collapsed="false">
      <c r="A46" s="456" t="s">
        <v>496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52"/>
      <c r="M46" s="352"/>
      <c r="N46" s="352"/>
      <c r="O46" s="352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52"/>
      <c r="M47" s="352"/>
      <c r="N47" s="352"/>
      <c r="O47" s="352"/>
    </row>
    <row r="48" customFormat="false" ht="12.75" hidden="false" customHeight="false" outlineLevel="0" collapsed="false">
      <c r="A48" s="456" t="s">
        <v>497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52"/>
      <c r="M48" s="352"/>
      <c r="N48" s="352"/>
      <c r="O48" s="352"/>
    </row>
    <row r="49" customFormat="false" ht="12.75" hidden="false" customHeight="false" outlineLevel="0" collapsed="false">
      <c r="A49" s="456" t="s">
        <v>498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52"/>
      <c r="M49" s="352"/>
      <c r="N49" s="352"/>
      <c r="O49" s="352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52"/>
      <c r="M50" s="352"/>
      <c r="N50" s="352"/>
      <c r="O50" s="352"/>
    </row>
    <row r="51" customFormat="false" ht="12.75" hidden="false" customHeight="false" outlineLevel="0" collapsed="false">
      <c r="A51" s="456" t="s">
        <v>499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52"/>
      <c r="M51" s="352"/>
      <c r="N51" s="352"/>
      <c r="O51" s="352"/>
    </row>
    <row r="52" customFormat="false" ht="12.75" hidden="false" customHeight="false" outlineLevel="0" collapsed="false">
      <c r="A52" s="456" t="s">
        <v>496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52"/>
      <c r="M52" s="352"/>
      <c r="N52" s="352"/>
      <c r="O52" s="352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52"/>
      <c r="M53" s="352"/>
      <c r="N53" s="352"/>
      <c r="O53" s="352"/>
    </row>
    <row r="54" customFormat="false" ht="12.75" hidden="false" customHeight="false" outlineLevel="0" collapsed="false">
      <c r="A54" s="456" t="s">
        <v>500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52"/>
      <c r="M54" s="352"/>
      <c r="N54" s="352"/>
      <c r="O54" s="352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52"/>
      <c r="M55" s="352"/>
      <c r="N55" s="352"/>
      <c r="O55" s="352"/>
    </row>
    <row r="56" customFormat="false" ht="12.75" hidden="false" customHeight="true" outlineLevel="0" collapsed="false">
      <c r="A56" s="456" t="s">
        <v>501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52"/>
      <c r="M56" s="352"/>
      <c r="N56" s="352"/>
      <c r="O56" s="352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52"/>
      <c r="M57" s="352"/>
      <c r="N57" s="352"/>
      <c r="O57" s="352"/>
    </row>
    <row r="58" customFormat="false" ht="12.75" hidden="false" customHeight="false" outlineLevel="0" collapsed="false">
      <c r="A58" s="456" t="s">
        <v>502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52"/>
      <c r="M58" s="352"/>
      <c r="N58" s="352"/>
      <c r="O58" s="352"/>
    </row>
    <row r="59" customFormat="false" ht="12.75" hidden="false" customHeight="false" outlineLevel="0" collapsed="false">
      <c r="A59" s="456" t="s">
        <v>503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52"/>
      <c r="M59" s="352"/>
      <c r="N59" s="352"/>
      <c r="O59" s="352"/>
    </row>
    <row r="60" customFormat="false" ht="12.75" hidden="false" customHeight="false" outlineLevel="0" collapsed="false">
      <c r="A60" s="456" t="s">
        <v>504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52"/>
      <c r="M60" s="352"/>
      <c r="N60" s="352"/>
      <c r="O60" s="352"/>
    </row>
    <row r="61" customFormat="false" ht="12.75" hidden="false" customHeight="false" outlineLevel="0" collapsed="false">
      <c r="A61" s="456" t="s">
        <v>505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52"/>
      <c r="M61" s="352"/>
      <c r="N61" s="352"/>
      <c r="O61" s="352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52"/>
      <c r="M62" s="352"/>
      <c r="N62" s="352"/>
      <c r="O62" s="352"/>
    </row>
    <row r="63" customFormat="false" ht="12.75" hidden="false" customHeight="false" outlineLevel="0" collapsed="false">
      <c r="A63" s="456" t="s">
        <v>506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52"/>
      <c r="M63" s="352"/>
      <c r="N63" s="352"/>
      <c r="O63" s="352"/>
    </row>
    <row r="64" customFormat="false" ht="12.75" hidden="false" customHeight="false" outlineLevel="0" collapsed="false">
      <c r="A64" s="456" t="s">
        <v>507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52"/>
      <c r="M64" s="352"/>
      <c r="N64" s="352"/>
      <c r="O64" s="352"/>
    </row>
    <row r="65" customFormat="false" ht="12.75" hidden="false" customHeight="false" outlineLevel="0" collapsed="false">
      <c r="A65" s="456" t="s">
        <v>508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52"/>
      <c r="M65" s="352"/>
      <c r="N65" s="352"/>
      <c r="O65" s="352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52"/>
      <c r="M66" s="352"/>
      <c r="N66" s="352"/>
      <c r="O66" s="352"/>
    </row>
    <row r="67" customFormat="false" ht="12.75" hidden="false" customHeight="false" outlineLevel="0" collapsed="false">
      <c r="A67" s="456" t="s">
        <v>509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52"/>
      <c r="M67" s="352"/>
      <c r="N67" s="352"/>
      <c r="O67" s="352"/>
    </row>
    <row r="68" customFormat="false" ht="12.75" hidden="false" customHeight="false" outlineLevel="0" collapsed="false">
      <c r="A68" s="456" t="s">
        <v>510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52"/>
      <c r="M68" s="352"/>
      <c r="N68" s="352"/>
      <c r="O68" s="352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52"/>
      <c r="M69" s="352"/>
      <c r="N69" s="352"/>
      <c r="O69" s="352"/>
    </row>
    <row r="70" customFormat="false" ht="12.75" hidden="false" customHeight="false" outlineLevel="0" collapsed="false">
      <c r="A70" s="456" t="s">
        <v>511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52"/>
      <c r="M70" s="352"/>
      <c r="N70" s="352"/>
      <c r="O70" s="352"/>
    </row>
    <row r="71" customFormat="false" ht="12.75" hidden="false" customHeight="false" outlineLevel="0" collapsed="false">
      <c r="A71" s="456" t="s">
        <v>512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52"/>
      <c r="M71" s="352"/>
      <c r="N71" s="352"/>
      <c r="O71" s="352"/>
    </row>
    <row r="72" customFormat="false" ht="12.75" hidden="false" customHeight="false" outlineLevel="0" collapsed="false">
      <c r="A72" s="456" t="s">
        <v>513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52"/>
      <c r="M72" s="352"/>
      <c r="N72" s="352"/>
      <c r="O72" s="352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52"/>
      <c r="M73" s="352"/>
      <c r="N73" s="352"/>
      <c r="O73" s="352"/>
    </row>
    <row r="74" customFormat="false" ht="12.75" hidden="false" customHeight="true" outlineLevel="0" collapsed="false">
      <c r="A74" s="471" t="s">
        <v>514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6" t="s">
        <v>515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52"/>
      <c r="O80" s="352"/>
      <c r="P80" s="352"/>
      <c r="Q80" s="352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52"/>
      <c r="O83" s="352"/>
      <c r="P83" s="352"/>
      <c r="Q83" s="352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52"/>
      <c r="B93" s="352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7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7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7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7">
    <mergeCell ref="J31:M31"/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8T14:59:27Z</cp:lastPrinted>
  <dcterms:modified xsi:type="dcterms:W3CDTF">2012-03-29T14:19:25Z</dcterms:modified>
  <cp:revision>0</cp:revision>
  <dc:subject/>
  <dc:title/>
</cp:coreProperties>
</file>