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 (L.1)" sheetId="1" state="visible" r:id="rId2"/>
  </sheets>
  <externalReferences>
    <externalReference r:id="rId3"/>
  </externalReferences>
  <definedNames>
    <definedName function="false" hidden="false" localSheetId="0" name="_xlnm.Print_Titles" vbProcedure="false">'1562 Continuity (L.1)'!$1:$7</definedName>
    <definedName function="false" hidden="false" localSheetId="0" name="aprsix" vbProcedure="false">'1562 Continuity (L.1)'!$A$196</definedName>
    <definedName function="false" hidden="false" localSheetId="0" name="end" vbProcedure="false">'1562 Continuity (L.1)'!$A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94">
  <si>
    <t xml:space="preserve">PILs 1562</t>
  </si>
  <si>
    <t xml:space="preserve">BALANCE SHEET</t>
  </si>
  <si>
    <t xml:space="preserve">INCOME STATEMENT</t>
  </si>
  <si>
    <t xml:space="preserve">Date</t>
  </si>
  <si>
    <t xml:space="preserve">Description</t>
  </si>
  <si>
    <t xml:space="preserve">Annual Proxy</t>
  </si>
  <si>
    <t xml:space="preserve">Annual True-up</t>
  </si>
  <si>
    <t xml:space="preserve">Annual Billing to Customers</t>
  </si>
  <si>
    <t xml:space="preserve">Annual Carry Charge</t>
  </si>
  <si>
    <t xml:space="preserve">#1100</t>
  </si>
  <si>
    <t xml:space="preserve"> #1562</t>
  </si>
  <si>
    <t xml:space="preserve">   # 1562 Sub-Acct</t>
  </si>
  <si>
    <t xml:space="preserve">#4080</t>
  </si>
  <si>
    <t xml:space="preserve">#4080 Sub-Acct</t>
  </si>
  <si>
    <t xml:space="preserve">#4405</t>
  </si>
  <si>
    <t xml:space="preserve">    Deferred PILs -</t>
  </si>
  <si>
    <t xml:space="preserve">Distrib Serv Rev - </t>
  </si>
  <si>
    <t xml:space="preserve">Interest and</t>
  </si>
  <si>
    <t xml:space="preserve">Accounts Receivable</t>
  </si>
  <si>
    <t xml:space="preserve"> Deferred PILs</t>
  </si>
  <si>
    <t xml:space="preserve">Interest Receivable</t>
  </si>
  <si>
    <t xml:space="preserve">Distrib Serv Rev</t>
  </si>
  <si>
    <t xml:space="preserve">Sub - Acct</t>
  </si>
  <si>
    <t xml:space="preserve">Dividend Income</t>
  </si>
  <si>
    <t xml:space="preserve">(6)</t>
  </si>
  <si>
    <t xml:space="preserve">DR(CR)</t>
  </si>
  <si>
    <t xml:space="preserve">Balance</t>
  </si>
  <si>
    <t xml:space="preserve">Total</t>
  </si>
  <si>
    <t xml:space="preserve">PILs monthly accrual (1)</t>
  </si>
  <si>
    <t xml:space="preserve">PILs monthly accrual (2)</t>
  </si>
  <si>
    <t xml:space="preserve">Billed to Customers (5)</t>
  </si>
  <si>
    <t xml:space="preserve">Transfer PILs Billed from Revenue</t>
  </si>
  <si>
    <t xml:space="preserve">2001 Deferral Account Variance</t>
  </si>
  <si>
    <t xml:space="preserve">Unbilled Customer Accrual - Dec/02</t>
  </si>
  <si>
    <t xml:space="preserve">Transfer PILs Unbilled from Revenue</t>
  </si>
  <si>
    <t xml:space="preserve">2003</t>
  </si>
  <si>
    <t xml:space="preserve">PILs monthly accrual (3)</t>
  </si>
  <si>
    <t xml:space="preserve">2002 Deferral Account Variance</t>
  </si>
  <si>
    <t xml:space="preserve">Reverse Unbilled Customer Accrual - Dec/02</t>
  </si>
  <si>
    <t xml:space="preserve">Reverse Transfer PILs Unbilled from Revenue</t>
  </si>
  <si>
    <t xml:space="preserve">Unbilled Customer Accrual - Dec/03</t>
  </si>
  <si>
    <t xml:space="preserve">2004</t>
  </si>
  <si>
    <t xml:space="preserve">2003 Deferral Account Variance</t>
  </si>
  <si>
    <t xml:space="preserve">Reverse Unbilled Customer Accrual - Dec/03</t>
  </si>
  <si>
    <t xml:space="preserve">Unbilled Customer Accrual - Dec/04</t>
  </si>
  <si>
    <t xml:space="preserve">2005</t>
  </si>
  <si>
    <t xml:space="preserve">PILs monthly accrual (4)</t>
  </si>
  <si>
    <t xml:space="preserve">2004 Deferral Account Variance</t>
  </si>
  <si>
    <t xml:space="preserve">Reverse Unbilled Customer Accrual - Dec/04</t>
  </si>
  <si>
    <t xml:space="preserve">Unbilled Customer Accrual - Dec/05</t>
  </si>
  <si>
    <t xml:space="preserve">2006</t>
  </si>
  <si>
    <t xml:space="preserve">Billed to Customers (5) </t>
  </si>
  <si>
    <t xml:space="preserve">Reverse Unbilled Customer Accrual - Dec/05</t>
  </si>
  <si>
    <t xml:space="preserve">Unbilled Customer Accrual - May to Sep/06</t>
  </si>
  <si>
    <t xml:space="preserve">2005 Deferral Account Variance</t>
  </si>
  <si>
    <t xml:space="preserve">PILs monthly accrual</t>
  </si>
  <si>
    <t xml:space="preserve">Billed to Customers</t>
  </si>
  <si>
    <t xml:space="preserve">May-Dec/06</t>
  </si>
  <si>
    <t xml:space="preserve">Jan-Dec/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ootnotes:</t>
  </si>
  <si>
    <t xml:space="preserve">(1)</t>
  </si>
  <si>
    <t xml:space="preserve">2001 Amount included in PILs in RAM [October 1 - December 31, 2001]</t>
  </si>
  <si>
    <t xml:space="preserve">/</t>
  </si>
  <si>
    <t xml:space="preserve">months =</t>
  </si>
  <si>
    <t xml:space="preserve">(2)</t>
  </si>
  <si>
    <t xml:space="preserve">2002 Amount included in PILs in RAM [January 1, 2002 - December 31, 2002] </t>
  </si>
  <si>
    <t xml:space="preserve">2004 Entitlement same as 2002 PILs [April 1, 2004 - March 31, 2005] </t>
  </si>
  <si>
    <t xml:space="preserve">(3)</t>
  </si>
  <si>
    <t xml:space="preserve">2003 PILS entitlement = 2001 plus 2002 PILS amounts [January 1, 2003 - March 31, 2004]</t>
  </si>
  <si>
    <t xml:space="preserve">(4)</t>
  </si>
  <si>
    <t xml:space="preserve">2005 Amount included in PILs in RAM [April 1, 2005 - April 30, 2006] </t>
  </si>
  <si>
    <t xml:space="preserve">(5)</t>
  </si>
  <si>
    <t xml:space="preserve">See Backup Schedules for Details</t>
  </si>
  <si>
    <t xml:space="preserve">Carrying Charge Rate October 1, 2001  - April 30, 2006</t>
  </si>
  <si>
    <t xml:space="preserve">Actual</t>
  </si>
  <si>
    <t xml:space="preserve">Carrying Charge Rate May 1, 2006  - June 30, 2006</t>
  </si>
  <si>
    <t xml:space="preserve">Carrying Charge Rate July 1, 2006  - September 30, 2007</t>
  </si>
  <si>
    <t xml:space="preserve">Carrying Charge Rate October 1, 2007 - March 31, 2008</t>
  </si>
  <si>
    <t xml:space="preserve">Carrying Charge Rate April 1, 2008 - June 30, 2008</t>
  </si>
  <si>
    <t xml:space="preserve">Carrying Charge Rate July 1, 2008 - December 31, 2008</t>
  </si>
  <si>
    <t xml:space="preserve">Carrying Charge Rate January 1, 2009 - March 31, 2009</t>
  </si>
  <si>
    <t xml:space="preserve">Carrying Charge Rate April 1, 2009 - June 30, 2009</t>
  </si>
  <si>
    <t xml:space="preserve">Carrying Charge Rate July 1, 2009 - June 30, 2010</t>
  </si>
  <si>
    <t xml:space="preserve">Carrying Charge Rate July 1, 2010 - September 30, 2010</t>
  </si>
  <si>
    <t xml:space="preserve">Carrying Charge Rate October 1, 2010 - December 31, 2010</t>
  </si>
  <si>
    <t xml:space="preserve">Carrying Charge Rate January 1, 2011 - December 31, 2011</t>
  </si>
  <si>
    <t xml:space="preserve">Carrying Charge Rate January 1, 2012 - April 30, 2012</t>
  </si>
  <si>
    <t xml:space="preserve">Estimat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-yy"/>
    <numFmt numFmtId="167" formatCode="0%"/>
    <numFmt numFmtId="168" formatCode="0.00%"/>
    <numFmt numFmtId="169" formatCode="_(* #,##0.00_);_(* \(#,##0.00\);_(* \-??_);_(@_)"/>
    <numFmt numFmtId="170" formatCode="[$-409]mmm\ d&quot;, &quot;yyyy;@"/>
    <numFmt numFmtId="171" formatCode="_(* #,##0_);_(* \(#,##0\);_(* \-_);_(@_)"/>
    <numFmt numFmtId="172" formatCode="_(* #,##0_);_(* \(#,##0\);_(* \-??_);_(@_)"/>
    <numFmt numFmtId="173" formatCode="_(\$* #,##0_);_(\$* \(#,##0\);_(\$* \-_);_(@_)"/>
    <numFmt numFmtId="174" formatCode="_(\$* #,##0.00_);_(\$* \(#,##0.00\);_(\$* \-??_);_(@_)"/>
    <numFmt numFmtId="175" formatCode="_(\$* #,##0_);_(\$* \(#,##0\);_(\$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trike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i val="true"/>
      <u val="single"/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%20-%20Attachment%20G%20Tillsonburg_2012_1562%20PILs%20Continuity_v2%20120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62 Continuity (L.1)"/>
      <sheetName val="1562 (Revised GL Month)"/>
      <sheetName val="1562 (Orig GL Month)"/>
      <sheetName val="Total Billings (L.2.1)"/>
      <sheetName val="Billing kW kWh (L.2.2)"/>
      <sheetName val="Billing Service Charge  (L.2.3)"/>
      <sheetName val="2006"/>
      <sheetName val="2005"/>
      <sheetName val="2004"/>
      <sheetName val="2003"/>
      <sheetName val="2002"/>
    </sheetNames>
    <sheetDataSet>
      <sheetData sheetId="0"/>
      <sheetData sheetId="1"/>
      <sheetData sheetId="2"/>
      <sheetData sheetId="3">
        <row r="11">
          <cell r="D11">
            <v>7440.89395999994</v>
          </cell>
        </row>
        <row r="12">
          <cell r="D12">
            <v>25758.7281451915</v>
          </cell>
        </row>
        <row r="13">
          <cell r="D13">
            <v>6301.53672315277</v>
          </cell>
        </row>
        <row r="14">
          <cell r="D14">
            <v>5537.44126046396</v>
          </cell>
        </row>
        <row r="15">
          <cell r="D15">
            <v>23374.5512324875</v>
          </cell>
        </row>
        <row r="16">
          <cell r="D16">
            <v>16662.2880616135</v>
          </cell>
        </row>
        <row r="17">
          <cell r="D17">
            <v>15739.3706181885</v>
          </cell>
        </row>
        <row r="18">
          <cell r="D18">
            <v>16270.1530182603</v>
          </cell>
        </row>
        <row r="19">
          <cell r="D19">
            <v>16184.2059871681</v>
          </cell>
        </row>
        <row r="20">
          <cell r="D20">
            <v>16816.3028111918</v>
          </cell>
        </row>
        <row r="21">
          <cell r="D21">
            <v>22892.7075685304</v>
          </cell>
        </row>
        <row r="30">
          <cell r="D30">
            <v>21545.8980090946</v>
          </cell>
        </row>
        <row r="31">
          <cell r="D31">
            <v>19346.8077123819</v>
          </cell>
        </row>
        <row r="32">
          <cell r="D32">
            <v>17008.6114652125</v>
          </cell>
        </row>
        <row r="33">
          <cell r="D33">
            <v>15752.7302996139</v>
          </cell>
        </row>
        <row r="34">
          <cell r="D34">
            <v>18204.1017200515</v>
          </cell>
        </row>
        <row r="35">
          <cell r="D35">
            <v>14741.3085979157</v>
          </cell>
        </row>
        <row r="36">
          <cell r="D36">
            <v>17442.4490717178</v>
          </cell>
        </row>
        <row r="37">
          <cell r="D37">
            <v>17755.94</v>
          </cell>
        </row>
        <row r="38">
          <cell r="D38">
            <v>17664.2896182239</v>
          </cell>
        </row>
        <row r="39">
          <cell r="D39">
            <v>16489.19</v>
          </cell>
        </row>
        <row r="40">
          <cell r="D40">
            <v>15492.43</v>
          </cell>
        </row>
        <row r="41">
          <cell r="D41">
            <v>16883.35</v>
          </cell>
        </row>
        <row r="42">
          <cell r="D42">
            <v>-22892.7075685304</v>
          </cell>
        </row>
        <row r="43">
          <cell r="D43">
            <v>17110.05</v>
          </cell>
        </row>
        <row r="52">
          <cell r="D52">
            <v>16840.58</v>
          </cell>
        </row>
        <row r="53">
          <cell r="D53">
            <v>18239.75</v>
          </cell>
        </row>
        <row r="54">
          <cell r="D54">
            <v>19227.12</v>
          </cell>
        </row>
        <row r="55">
          <cell r="D55">
            <v>11621.66</v>
          </cell>
        </row>
        <row r="56">
          <cell r="D56">
            <v>16209.6</v>
          </cell>
        </row>
        <row r="57">
          <cell r="D57">
            <v>12431.42</v>
          </cell>
        </row>
        <row r="58">
          <cell r="D58">
            <v>11057.21</v>
          </cell>
        </row>
        <row r="59">
          <cell r="D59">
            <v>14239.84</v>
          </cell>
        </row>
        <row r="60">
          <cell r="D60">
            <v>12483.49</v>
          </cell>
        </row>
        <row r="61">
          <cell r="D61">
            <v>13888.32</v>
          </cell>
        </row>
        <row r="62">
          <cell r="D62">
            <v>11894.68</v>
          </cell>
        </row>
        <row r="63">
          <cell r="D63">
            <v>13259.61</v>
          </cell>
        </row>
        <row r="64">
          <cell r="D64">
            <v>-17110.05</v>
          </cell>
        </row>
        <row r="65">
          <cell r="D65">
            <v>13247.95</v>
          </cell>
        </row>
        <row r="74">
          <cell r="D74">
            <v>13466.14</v>
          </cell>
        </row>
        <row r="75">
          <cell r="D75">
            <v>14315.14</v>
          </cell>
        </row>
        <row r="76">
          <cell r="D76">
            <v>14863.83</v>
          </cell>
        </row>
        <row r="77">
          <cell r="D77">
            <v>12861.78</v>
          </cell>
        </row>
        <row r="78">
          <cell r="D78">
            <v>7197.34</v>
          </cell>
        </row>
        <row r="79">
          <cell r="D79">
            <v>6281.47</v>
          </cell>
        </row>
        <row r="80">
          <cell r="D80">
            <v>9524.46</v>
          </cell>
        </row>
        <row r="81">
          <cell r="D81">
            <v>10508.25</v>
          </cell>
        </row>
        <row r="82">
          <cell r="D82">
            <v>7693.63</v>
          </cell>
        </row>
        <row r="83">
          <cell r="D83">
            <v>8097.02</v>
          </cell>
        </row>
        <row r="84">
          <cell r="D84">
            <v>7145.73</v>
          </cell>
        </row>
        <row r="85">
          <cell r="D85">
            <v>7124.54</v>
          </cell>
        </row>
        <row r="86">
          <cell r="D86">
            <v>-13247.95</v>
          </cell>
        </row>
        <row r="87">
          <cell r="D87">
            <v>8980.45</v>
          </cell>
        </row>
        <row r="95">
          <cell r="D95">
            <v>8595.51</v>
          </cell>
        </row>
        <row r="96">
          <cell r="D96">
            <v>8806.81</v>
          </cell>
        </row>
        <row r="97">
          <cell r="D97">
            <v>8615.06</v>
          </cell>
        </row>
        <row r="98">
          <cell r="D98">
            <v>6703.52</v>
          </cell>
        </row>
        <row r="99">
          <cell r="D99">
            <v>-8980.45</v>
          </cell>
        </row>
        <row r="113">
          <cell r="D113">
            <v>7049.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76" activePane="bottomRight" state="frozen"/>
      <selection pane="topLeft" activeCell="A1" activeCellId="0" sqref="A1"/>
      <selection pane="topRight" activeCell="C1" activeCellId="0" sqref="C1"/>
      <selection pane="bottomLeft" activeCell="A276" activeCellId="0" sqref="A276"/>
      <selection pane="bottomRight" activeCell="B276" activeCellId="0" sqref="B2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1.7"/>
    <col collapsed="false" customWidth="true" hidden="false" outlineLevel="0" max="4" min="3" style="3" width="11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.99"/>
    <col collapsed="false" customWidth="true" hidden="false" outlineLevel="0" max="13" min="8" style="2" width="11.7"/>
    <col collapsed="false" customWidth="true" hidden="false" outlineLevel="0" max="14" min="14" style="6" width="1.99"/>
    <col collapsed="false" customWidth="true" hidden="false" outlineLevel="0" max="21" min="15" style="2" width="11.7"/>
    <col collapsed="false" customWidth="true" hidden="true" outlineLevel="0" max="22" min="22" style="2" width="5.56"/>
    <col collapsed="false" customWidth="false" hidden="false" outlineLevel="0" max="257" min="23" style="2" width="9.14"/>
  </cols>
  <sheetData>
    <row r="1" customFormat="false" ht="19.5" hidden="false" customHeight="false" outlineLevel="0" collapsed="false">
      <c r="A1" s="7" t="s">
        <v>0</v>
      </c>
      <c r="B1" s="7"/>
      <c r="C1" s="8" t="n">
        <v>41000</v>
      </c>
      <c r="D1" s="9"/>
      <c r="F1" s="10"/>
      <c r="H1" s="6"/>
      <c r="I1" s="11"/>
      <c r="J1" s="12"/>
      <c r="K1" s="13"/>
      <c r="L1" s="6"/>
      <c r="M1" s="10"/>
      <c r="O1" s="14"/>
      <c r="P1" s="15"/>
      <c r="Q1" s="16"/>
      <c r="R1" s="17"/>
      <c r="S1" s="17"/>
      <c r="T1" s="18"/>
      <c r="U1" s="10"/>
    </row>
    <row r="2" customFormat="false" ht="16.5" hidden="false" customHeight="false" outlineLevel="0" collapsed="false">
      <c r="A2" s="19"/>
      <c r="B2" s="20"/>
      <c r="C2" s="9"/>
      <c r="D2" s="9"/>
      <c r="E2" s="21"/>
      <c r="F2" s="22"/>
      <c r="H2" s="23" t="s">
        <v>1</v>
      </c>
      <c r="I2" s="23"/>
      <c r="J2" s="23"/>
      <c r="K2" s="23"/>
      <c r="L2" s="23"/>
      <c r="M2" s="23"/>
      <c r="O2" s="23" t="s">
        <v>2</v>
      </c>
      <c r="P2" s="23"/>
      <c r="Q2" s="23"/>
      <c r="R2" s="23"/>
      <c r="S2" s="23"/>
      <c r="T2" s="23"/>
      <c r="U2" s="23"/>
    </row>
    <row r="3" s="34" customFormat="true" ht="15.7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8" t="s">
        <v>7</v>
      </c>
      <c r="F3" s="29" t="s">
        <v>8</v>
      </c>
      <c r="G3" s="30"/>
      <c r="H3" s="31" t="s">
        <v>9</v>
      </c>
      <c r="I3" s="31"/>
      <c r="J3" s="31" t="s">
        <v>10</v>
      </c>
      <c r="K3" s="31"/>
      <c r="L3" s="31" t="s">
        <v>11</v>
      </c>
      <c r="M3" s="31"/>
      <c r="N3" s="30"/>
      <c r="O3" s="32" t="s">
        <v>12</v>
      </c>
      <c r="P3" s="32"/>
      <c r="Q3" s="32" t="s">
        <v>13</v>
      </c>
      <c r="R3" s="32"/>
      <c r="S3" s="33" t="s">
        <v>12</v>
      </c>
      <c r="T3" s="32" t="s">
        <v>14</v>
      </c>
      <c r="U3" s="32"/>
    </row>
    <row r="4" customFormat="false" ht="15.75" hidden="false" customHeight="false" outlineLevel="0" collapsed="false">
      <c r="A4" s="24"/>
      <c r="B4" s="25"/>
      <c r="C4" s="26"/>
      <c r="D4" s="27"/>
      <c r="E4" s="28"/>
      <c r="F4" s="29"/>
      <c r="H4" s="35"/>
      <c r="I4" s="36"/>
      <c r="J4" s="35"/>
      <c r="K4" s="37"/>
      <c r="L4" s="31" t="s">
        <v>15</v>
      </c>
      <c r="M4" s="31"/>
      <c r="O4" s="35"/>
      <c r="P4" s="36"/>
      <c r="Q4" s="31" t="s">
        <v>16</v>
      </c>
      <c r="R4" s="31"/>
      <c r="S4" s="38"/>
      <c r="T4" s="31" t="s">
        <v>17</v>
      </c>
      <c r="U4" s="31"/>
    </row>
    <row r="5" s="11" customFormat="true" ht="15.75" hidden="false" customHeight="false" outlineLevel="0" collapsed="false">
      <c r="A5" s="24"/>
      <c r="B5" s="25"/>
      <c r="C5" s="26"/>
      <c r="D5" s="27"/>
      <c r="E5" s="28"/>
      <c r="F5" s="29"/>
      <c r="G5" s="39"/>
      <c r="H5" s="31" t="s">
        <v>18</v>
      </c>
      <c r="I5" s="31"/>
      <c r="J5" s="31" t="s">
        <v>19</v>
      </c>
      <c r="K5" s="31"/>
      <c r="L5" s="31" t="s">
        <v>20</v>
      </c>
      <c r="M5" s="31"/>
      <c r="N5" s="39"/>
      <c r="O5" s="31" t="s">
        <v>21</v>
      </c>
      <c r="P5" s="31"/>
      <c r="Q5" s="31" t="s">
        <v>22</v>
      </c>
      <c r="R5" s="31"/>
      <c r="S5" s="38"/>
      <c r="T5" s="31" t="s">
        <v>23</v>
      </c>
      <c r="U5" s="31"/>
    </row>
    <row r="6" customFormat="false" ht="16.5" hidden="false" customHeight="false" outlineLevel="0" collapsed="false">
      <c r="A6" s="24"/>
      <c r="B6" s="25"/>
      <c r="C6" s="26"/>
      <c r="D6" s="27"/>
      <c r="E6" s="28"/>
      <c r="F6" s="29"/>
      <c r="H6" s="35"/>
      <c r="I6" s="36"/>
      <c r="J6" s="35"/>
      <c r="K6" s="36"/>
      <c r="L6" s="40" t="s">
        <v>24</v>
      </c>
      <c r="M6" s="41"/>
      <c r="O6" s="35"/>
      <c r="P6" s="36"/>
      <c r="Q6" s="35"/>
      <c r="R6" s="36"/>
      <c r="S6" s="36"/>
      <c r="T6" s="35"/>
      <c r="U6" s="36"/>
    </row>
    <row r="7" s="34" customFormat="true" ht="16.5" hidden="false" customHeight="false" outlineLevel="0" collapsed="false">
      <c r="A7" s="24"/>
      <c r="B7" s="25"/>
      <c r="C7" s="26"/>
      <c r="D7" s="27"/>
      <c r="E7" s="28"/>
      <c r="F7" s="29"/>
      <c r="G7" s="30"/>
      <c r="H7" s="42" t="s">
        <v>25</v>
      </c>
      <c r="I7" s="43" t="s">
        <v>26</v>
      </c>
      <c r="J7" s="42" t="s">
        <v>25</v>
      </c>
      <c r="K7" s="43" t="s">
        <v>26</v>
      </c>
      <c r="L7" s="42" t="s">
        <v>25</v>
      </c>
      <c r="M7" s="43" t="s">
        <v>26</v>
      </c>
      <c r="N7" s="30"/>
      <c r="O7" s="42" t="s">
        <v>25</v>
      </c>
      <c r="P7" s="43" t="s">
        <v>26</v>
      </c>
      <c r="Q7" s="42" t="s">
        <v>25</v>
      </c>
      <c r="R7" s="43" t="s">
        <v>26</v>
      </c>
      <c r="S7" s="43" t="s">
        <v>27</v>
      </c>
      <c r="T7" s="42" t="s">
        <v>25</v>
      </c>
      <c r="U7" s="43" t="s">
        <v>26</v>
      </c>
    </row>
    <row r="8" customFormat="false" ht="15.75" hidden="false" customHeight="false" outlineLevel="0" collapsed="false">
      <c r="A8" s="44" t="n">
        <v>2001</v>
      </c>
      <c r="B8" s="45"/>
      <c r="C8" s="46"/>
      <c r="D8" s="47"/>
      <c r="E8" s="48"/>
      <c r="F8" s="49"/>
      <c r="H8" s="50"/>
      <c r="I8" s="51"/>
      <c r="J8" s="50"/>
      <c r="K8" s="51"/>
      <c r="L8" s="50"/>
      <c r="M8" s="51"/>
      <c r="O8" s="50"/>
      <c r="P8" s="51"/>
      <c r="Q8" s="50"/>
      <c r="R8" s="51"/>
      <c r="S8" s="51"/>
      <c r="T8" s="50"/>
      <c r="U8" s="51"/>
    </row>
    <row r="9" customFormat="false" ht="15.75" hidden="false" customHeight="false" outlineLevel="0" collapsed="false">
      <c r="A9" s="52" t="n">
        <v>37195</v>
      </c>
      <c r="B9" s="45" t="s">
        <v>28</v>
      </c>
      <c r="C9" s="46"/>
      <c r="D9" s="47"/>
      <c r="E9" s="48"/>
      <c r="F9" s="53"/>
      <c r="G9" s="54"/>
      <c r="H9" s="55"/>
      <c r="I9" s="56" t="n">
        <f aca="false">+I8+H9</f>
        <v>0</v>
      </c>
      <c r="J9" s="55" t="n">
        <f aca="false">+M293</f>
        <v>15695.3333333333</v>
      </c>
      <c r="K9" s="56" t="n">
        <f aca="false">+K8+J9</f>
        <v>15695.3333333333</v>
      </c>
      <c r="L9" s="55"/>
      <c r="M9" s="56" t="n">
        <f aca="false">+M8+L9</f>
        <v>0</v>
      </c>
      <c r="N9" s="54"/>
      <c r="O9" s="55" t="n">
        <f aca="false">-H9</f>
        <v>-0</v>
      </c>
      <c r="P9" s="56" t="n">
        <f aca="false">+P8+O9</f>
        <v>0</v>
      </c>
      <c r="Q9" s="55" t="n">
        <f aca="false">-J9</f>
        <v>-15695.3333333333</v>
      </c>
      <c r="R9" s="56" t="n">
        <f aca="false">+R8+Q9</f>
        <v>-15695.3333333333</v>
      </c>
      <c r="S9" s="56" t="n">
        <f aca="false">+R9+P9</f>
        <v>-15695.3333333333</v>
      </c>
      <c r="T9" s="55" t="n">
        <f aca="false">-L9</f>
        <v>-0</v>
      </c>
      <c r="U9" s="56" t="n">
        <f aca="false">+U8+T9</f>
        <v>0</v>
      </c>
      <c r="V9" s="57" t="n">
        <f aca="false">+I9+K9+M9+P9+R9+U9</f>
        <v>0</v>
      </c>
    </row>
    <row r="10" customFormat="false" ht="15.75" hidden="false" customHeight="false" outlineLevel="0" collapsed="false">
      <c r="A10" s="52" t="n">
        <v>37225</v>
      </c>
      <c r="B10" s="45" t="s">
        <v>28</v>
      </c>
      <c r="C10" s="46"/>
      <c r="D10" s="47"/>
      <c r="E10" s="48"/>
      <c r="F10" s="53"/>
      <c r="G10" s="54"/>
      <c r="H10" s="55"/>
      <c r="I10" s="56" t="n">
        <f aca="false">+I9+H10</f>
        <v>0</v>
      </c>
      <c r="J10" s="55" t="n">
        <f aca="false">+M293</f>
        <v>15695.3333333333</v>
      </c>
      <c r="K10" s="56" t="n">
        <f aca="false">+K9+J10</f>
        <v>31390.6666666667</v>
      </c>
      <c r="L10" s="55" t="n">
        <f aca="false">+ROUND(K9*$F$304*(A10-A9)/365,2)</f>
        <v>93.53</v>
      </c>
      <c r="M10" s="56" t="n">
        <f aca="false">+M9+L10</f>
        <v>93.53</v>
      </c>
      <c r="N10" s="54"/>
      <c r="O10" s="55" t="n">
        <f aca="false">-H10</f>
        <v>-0</v>
      </c>
      <c r="P10" s="56" t="n">
        <f aca="false">+P9+O10</f>
        <v>0</v>
      </c>
      <c r="Q10" s="55" t="n">
        <f aca="false">-J10</f>
        <v>-15695.3333333333</v>
      </c>
      <c r="R10" s="56" t="n">
        <f aca="false">+R9+Q10</f>
        <v>-31390.6666666667</v>
      </c>
      <c r="S10" s="56" t="n">
        <f aca="false">+R10+P10</f>
        <v>-31390.6666666667</v>
      </c>
      <c r="T10" s="55" t="n">
        <f aca="false">-L10</f>
        <v>-93.53</v>
      </c>
      <c r="U10" s="56" t="n">
        <f aca="false">+U9+T10</f>
        <v>-93.53</v>
      </c>
      <c r="V10" s="57" t="n">
        <f aca="false">+I10+K10+M10+P10+R10+U10</f>
        <v>-1.16529008664656E-012</v>
      </c>
    </row>
    <row r="11" customFormat="false" ht="15.75" hidden="false" customHeight="false" outlineLevel="0" collapsed="false">
      <c r="A11" s="52" t="n">
        <v>37256</v>
      </c>
      <c r="B11" s="45" t="s">
        <v>28</v>
      </c>
      <c r="C11" s="58"/>
      <c r="D11" s="59"/>
      <c r="E11" s="48"/>
      <c r="F11" s="60"/>
      <c r="G11" s="54"/>
      <c r="H11" s="55"/>
      <c r="I11" s="56" t="n">
        <f aca="false">+I10+H11</f>
        <v>0</v>
      </c>
      <c r="J11" s="55" t="n">
        <f aca="false">+M293</f>
        <v>15695.3333333333</v>
      </c>
      <c r="K11" s="56" t="n">
        <f aca="false">+K10+J11</f>
        <v>47086</v>
      </c>
      <c r="L11" s="55" t="n">
        <f aca="false">+ROUND(K10*$F$304*(A11-A10)/365,2)</f>
        <v>193.29</v>
      </c>
      <c r="M11" s="56" t="n">
        <f aca="false">+M10+L11</f>
        <v>286.82</v>
      </c>
      <c r="N11" s="54"/>
      <c r="O11" s="55" t="n">
        <f aca="false">-H11</f>
        <v>-0</v>
      </c>
      <c r="P11" s="56" t="n">
        <f aca="false">+P10+O11</f>
        <v>0</v>
      </c>
      <c r="Q11" s="55" t="n">
        <f aca="false">-J11</f>
        <v>-15695.3333333333</v>
      </c>
      <c r="R11" s="56" t="n">
        <f aca="false">+R10+Q11</f>
        <v>-47086</v>
      </c>
      <c r="S11" s="56" t="n">
        <f aca="false">+R11+P11</f>
        <v>-47086</v>
      </c>
      <c r="T11" s="55" t="n">
        <f aca="false">-L11</f>
        <v>-193.29</v>
      </c>
      <c r="U11" s="56" t="n">
        <f aca="false">+U10+T11</f>
        <v>-286.82</v>
      </c>
      <c r="V11" s="57" t="n">
        <f aca="false">+I11+K11+M11+P11+R11+U11</f>
        <v>0</v>
      </c>
    </row>
    <row r="12" customFormat="false" ht="15.75" hidden="false" customHeight="false" outlineLevel="0" collapsed="false">
      <c r="A12" s="61"/>
      <c r="B12" s="62"/>
      <c r="C12" s="63" t="n">
        <f aca="false">SUM(J9:J11)</f>
        <v>47086</v>
      </c>
      <c r="D12" s="64"/>
      <c r="E12" s="65"/>
      <c r="F12" s="66" t="n">
        <f aca="false">+M12</f>
        <v>286.82</v>
      </c>
      <c r="G12" s="54"/>
      <c r="H12" s="67"/>
      <c r="I12" s="68" t="n">
        <f aca="false">+I11+H12</f>
        <v>0</v>
      </c>
      <c r="J12" s="67"/>
      <c r="K12" s="68" t="n">
        <f aca="false">+K11+J12</f>
        <v>47086</v>
      </c>
      <c r="L12" s="67"/>
      <c r="M12" s="68" t="n">
        <f aca="false">+M11+L12</f>
        <v>286.82</v>
      </c>
      <c r="N12" s="54"/>
      <c r="O12" s="67" t="n">
        <f aca="false">-H12</f>
        <v>-0</v>
      </c>
      <c r="P12" s="68" t="n">
        <f aca="false">+P11+O12</f>
        <v>0</v>
      </c>
      <c r="Q12" s="67" t="n">
        <f aca="false">-J12</f>
        <v>-0</v>
      </c>
      <c r="R12" s="68" t="n">
        <f aca="false">+R11+Q12</f>
        <v>-47086</v>
      </c>
      <c r="S12" s="68" t="n">
        <f aca="false">+R12+P12</f>
        <v>-47086</v>
      </c>
      <c r="T12" s="67" t="n">
        <f aca="false">-L12</f>
        <v>-0</v>
      </c>
      <c r="U12" s="68" t="n">
        <f aca="false">+U11+T12</f>
        <v>-286.82</v>
      </c>
      <c r="V12" s="57" t="n">
        <f aca="false">+I12+K12+M12+P12+R12+U12</f>
        <v>0</v>
      </c>
    </row>
    <row r="13" customFormat="false" ht="15.75" hidden="false" customHeight="false" outlineLevel="0" collapsed="false">
      <c r="A13" s="44" t="n">
        <v>2002</v>
      </c>
      <c r="B13" s="45"/>
      <c r="C13" s="46"/>
      <c r="D13" s="47"/>
      <c r="E13" s="48"/>
      <c r="F13" s="53"/>
      <c r="G13" s="54"/>
      <c r="H13" s="55"/>
      <c r="I13" s="56" t="n">
        <f aca="false">+I12+H13</f>
        <v>0</v>
      </c>
      <c r="J13" s="55"/>
      <c r="K13" s="56" t="n">
        <f aca="false">+K12+J13</f>
        <v>47086</v>
      </c>
      <c r="L13" s="55"/>
      <c r="M13" s="56" t="n">
        <f aca="false">+M12+L13</f>
        <v>286.82</v>
      </c>
      <c r="N13" s="54"/>
      <c r="O13" s="55" t="n">
        <f aca="false">-H13</f>
        <v>-0</v>
      </c>
      <c r="P13" s="56" t="n">
        <f aca="false">+P12+O13</f>
        <v>0</v>
      </c>
      <c r="Q13" s="55" t="n">
        <f aca="false">-J13</f>
        <v>-0</v>
      </c>
      <c r="R13" s="56" t="n">
        <f aca="false">+R12+Q13</f>
        <v>-47086</v>
      </c>
      <c r="S13" s="56" t="n">
        <f aca="false">+R13+P13</f>
        <v>-47086</v>
      </c>
      <c r="T13" s="55" t="n">
        <f aca="false">-L13</f>
        <v>-0</v>
      </c>
      <c r="U13" s="56" t="n">
        <f aca="false">+U12+T13</f>
        <v>-286.82</v>
      </c>
      <c r="V13" s="57" t="n">
        <f aca="false">+I13+K13+M13+P13+R13+U13</f>
        <v>0</v>
      </c>
    </row>
    <row r="14" customFormat="false" ht="15.75" hidden="false" customHeight="false" outlineLevel="0" collapsed="false">
      <c r="A14" s="52" t="n">
        <v>37287</v>
      </c>
      <c r="B14" s="45" t="s">
        <v>29</v>
      </c>
      <c r="C14" s="46"/>
      <c r="D14" s="47"/>
      <c r="E14" s="48"/>
      <c r="F14" s="53"/>
      <c r="G14" s="54"/>
      <c r="H14" s="55"/>
      <c r="I14" s="56" t="n">
        <f aca="false">+I13+H14</f>
        <v>0</v>
      </c>
      <c r="J14" s="55" t="n">
        <f aca="false">+$M$295</f>
        <v>12878.9166666667</v>
      </c>
      <c r="K14" s="56" t="n">
        <f aca="false">+K13+J14</f>
        <v>59964.9166666667</v>
      </c>
      <c r="L14" s="55" t="n">
        <f aca="false">+ROUND(K13*$F$304*(A14-A11)/365,2)</f>
        <v>289.93</v>
      </c>
      <c r="M14" s="56" t="n">
        <f aca="false">+M13+L14</f>
        <v>576.75</v>
      </c>
      <c r="N14" s="54"/>
      <c r="O14" s="55" t="n">
        <f aca="false">-H14</f>
        <v>-0</v>
      </c>
      <c r="P14" s="56" t="n">
        <f aca="false">+P13+O14</f>
        <v>0</v>
      </c>
      <c r="Q14" s="55" t="n">
        <f aca="false">-J14</f>
        <v>-12878.9166666667</v>
      </c>
      <c r="R14" s="56" t="n">
        <f aca="false">+R13+Q14</f>
        <v>-59964.9166666667</v>
      </c>
      <c r="S14" s="56" t="n">
        <f aca="false">+R14+P14</f>
        <v>-59964.9166666667</v>
      </c>
      <c r="T14" s="55" t="n">
        <f aca="false">-L14</f>
        <v>-289.93</v>
      </c>
      <c r="U14" s="56" t="n">
        <f aca="false">+U13+T14</f>
        <v>-576.75</v>
      </c>
      <c r="V14" s="57" t="n">
        <f aca="false">+I14+K14+M14+P14+R14+U14</f>
        <v>0</v>
      </c>
    </row>
    <row r="15" customFormat="false" ht="15.75" hidden="false" customHeight="false" outlineLevel="0" collapsed="false">
      <c r="A15" s="52" t="n">
        <v>37315</v>
      </c>
      <c r="B15" s="45" t="s">
        <v>29</v>
      </c>
      <c r="C15" s="46"/>
      <c r="D15" s="47"/>
      <c r="E15" s="48"/>
      <c r="F15" s="53"/>
      <c r="G15" s="54"/>
      <c r="H15" s="55"/>
      <c r="I15" s="56" t="n">
        <f aca="false">+I14+H15</f>
        <v>0</v>
      </c>
      <c r="J15" s="55" t="n">
        <f aca="false">+$M$295</f>
        <v>12878.9166666667</v>
      </c>
      <c r="K15" s="56" t="n">
        <f aca="false">+K14+J15</f>
        <v>72843.8333333333</v>
      </c>
      <c r="L15" s="55" t="n">
        <f aca="false">+ROUND(K14*$F$304*(A15-A14)/365,2)</f>
        <v>333.5</v>
      </c>
      <c r="M15" s="56" t="n">
        <f aca="false">+M14+L15</f>
        <v>910.25</v>
      </c>
      <c r="N15" s="54"/>
      <c r="O15" s="55" t="n">
        <f aca="false">-H15</f>
        <v>-0</v>
      </c>
      <c r="P15" s="56" t="n">
        <f aca="false">+P14+O15</f>
        <v>0</v>
      </c>
      <c r="Q15" s="55" t="n">
        <f aca="false">-J15</f>
        <v>-12878.9166666667</v>
      </c>
      <c r="R15" s="56" t="n">
        <f aca="false">+R14+Q15</f>
        <v>-72843.8333333333</v>
      </c>
      <c r="S15" s="56" t="n">
        <f aca="false">+R15+P15</f>
        <v>-72843.8333333333</v>
      </c>
      <c r="T15" s="55" t="n">
        <f aca="false">-L15</f>
        <v>-333.5</v>
      </c>
      <c r="U15" s="56" t="n">
        <f aca="false">+U14+T15</f>
        <v>-910.25</v>
      </c>
      <c r="V15" s="57" t="n">
        <f aca="false">+I15+K15+M15+P15+R15+U15</f>
        <v>0</v>
      </c>
    </row>
    <row r="16" customFormat="false" ht="15.75" hidden="false" customHeight="false" outlineLevel="0" collapsed="false">
      <c r="A16" s="69" t="n">
        <v>37346</v>
      </c>
      <c r="B16" s="45" t="s">
        <v>29</v>
      </c>
      <c r="C16" s="46"/>
      <c r="D16" s="47"/>
      <c r="E16" s="48"/>
      <c r="F16" s="53"/>
      <c r="G16" s="54"/>
      <c r="H16" s="55"/>
      <c r="I16" s="56" t="n">
        <f aca="false">+I15+H16</f>
        <v>0</v>
      </c>
      <c r="J16" s="55" t="n">
        <f aca="false">+$M$295</f>
        <v>12878.9166666667</v>
      </c>
      <c r="K16" s="56" t="n">
        <f aca="false">+K15+J16</f>
        <v>85722.75</v>
      </c>
      <c r="L16" s="55" t="n">
        <f aca="false">+ROUND(K15*$F$304*(A16-A15)/365,2)</f>
        <v>448.54</v>
      </c>
      <c r="M16" s="56" t="n">
        <f aca="false">+M15+L16</f>
        <v>1358.79</v>
      </c>
      <c r="N16" s="54"/>
      <c r="O16" s="55" t="n">
        <f aca="false">-H16</f>
        <v>-0</v>
      </c>
      <c r="P16" s="56" t="n">
        <f aca="false">+P15+O16</f>
        <v>0</v>
      </c>
      <c r="Q16" s="55" t="n">
        <f aca="false">-J16</f>
        <v>-12878.9166666667</v>
      </c>
      <c r="R16" s="56" t="n">
        <f aca="false">+R15+Q16</f>
        <v>-85722.75</v>
      </c>
      <c r="S16" s="56" t="n">
        <f aca="false">+R16+P16</f>
        <v>-85722.75</v>
      </c>
      <c r="T16" s="55" t="n">
        <f aca="false">-L16</f>
        <v>-448.54</v>
      </c>
      <c r="U16" s="56" t="n">
        <f aca="false">+U15+T16</f>
        <v>-1358.79</v>
      </c>
      <c r="V16" s="57" t="n">
        <f aca="false">+I16+K16+M16+P16+R16+U16</f>
        <v>-6.3664629124105E-012</v>
      </c>
    </row>
    <row r="17" customFormat="false" ht="15.75" hidden="false" customHeight="false" outlineLevel="0" collapsed="false">
      <c r="A17" s="69"/>
      <c r="B17" s="45" t="s">
        <v>30</v>
      </c>
      <c r="C17" s="46"/>
      <c r="D17" s="47"/>
      <c r="E17" s="48"/>
      <c r="F17" s="53"/>
      <c r="G17" s="54"/>
      <c r="H17" s="55" t="n">
        <f aca="false">+'[1]Total Billings (L.2.1)'!D11</f>
        <v>7440.89395999994</v>
      </c>
      <c r="I17" s="56" t="n">
        <f aca="false">+I16+H17</f>
        <v>7440.89395999994</v>
      </c>
      <c r="J17" s="55"/>
      <c r="K17" s="56" t="n">
        <f aca="false">+K16+J17</f>
        <v>85722.75</v>
      </c>
      <c r="L17" s="55"/>
      <c r="M17" s="56" t="n">
        <f aca="false">+M16+L17</f>
        <v>1358.79</v>
      </c>
      <c r="N17" s="54"/>
      <c r="O17" s="55" t="n">
        <f aca="false">-H17</f>
        <v>-7440.89395999994</v>
      </c>
      <c r="P17" s="56" t="n">
        <f aca="false">+P16+O17</f>
        <v>-7440.89395999994</v>
      </c>
      <c r="Q17" s="55" t="n">
        <f aca="false">-J17</f>
        <v>-0</v>
      </c>
      <c r="R17" s="56" t="n">
        <f aca="false">+R16+Q17</f>
        <v>-85722.75</v>
      </c>
      <c r="S17" s="56" t="n">
        <f aca="false">+R17+P17</f>
        <v>-93163.6439599999</v>
      </c>
      <c r="T17" s="55" t="n">
        <f aca="false">-L17</f>
        <v>-0</v>
      </c>
      <c r="U17" s="56" t="n">
        <f aca="false">+U16+T17</f>
        <v>-1358.79</v>
      </c>
      <c r="V17" s="57" t="n">
        <f aca="false">+I17+K17+M17+P17+R17+U17</f>
        <v>-6.3664629124105E-012</v>
      </c>
    </row>
    <row r="18" customFormat="false" ht="15.75" hidden="false" customHeight="false" outlineLevel="0" collapsed="false">
      <c r="A18" s="69"/>
      <c r="B18" s="70" t="s">
        <v>31</v>
      </c>
      <c r="C18" s="71"/>
      <c r="D18" s="72"/>
      <c r="E18" s="73"/>
      <c r="F18" s="74"/>
      <c r="G18" s="54"/>
      <c r="H18" s="75"/>
      <c r="I18" s="76" t="n">
        <f aca="false">+I17+H18</f>
        <v>7440.89395999994</v>
      </c>
      <c r="J18" s="75" t="n">
        <f aca="false">-H17</f>
        <v>-7440.89395999994</v>
      </c>
      <c r="K18" s="76" t="n">
        <f aca="false">+K17+J18</f>
        <v>78281.8560400001</v>
      </c>
      <c r="L18" s="75"/>
      <c r="M18" s="76" t="n">
        <f aca="false">+M17+L18</f>
        <v>1358.79</v>
      </c>
      <c r="N18" s="54"/>
      <c r="O18" s="75" t="n">
        <f aca="false">-H18</f>
        <v>-0</v>
      </c>
      <c r="P18" s="76" t="n">
        <f aca="false">+P17+O18</f>
        <v>-7440.89395999994</v>
      </c>
      <c r="Q18" s="75" t="n">
        <f aca="false">-J18</f>
        <v>7440.89395999994</v>
      </c>
      <c r="R18" s="76" t="n">
        <f aca="false">+R17+Q18</f>
        <v>-78281.8560400001</v>
      </c>
      <c r="S18" s="76" t="n">
        <f aca="false">+R18+P18</f>
        <v>-85722.75</v>
      </c>
      <c r="T18" s="75" t="n">
        <f aca="false">-L18</f>
        <v>-0</v>
      </c>
      <c r="U18" s="76" t="n">
        <f aca="false">+U17+T18</f>
        <v>-1358.79</v>
      </c>
      <c r="V18" s="57"/>
    </row>
    <row r="19" customFormat="false" ht="15.75" hidden="false" customHeight="false" outlineLevel="0" collapsed="false">
      <c r="A19" s="52" t="n">
        <v>37376</v>
      </c>
      <c r="B19" s="45" t="s">
        <v>29</v>
      </c>
      <c r="C19" s="46"/>
      <c r="D19" s="47"/>
      <c r="E19" s="48"/>
      <c r="F19" s="53"/>
      <c r="G19" s="54"/>
      <c r="H19" s="55"/>
      <c r="I19" s="56" t="n">
        <f aca="false">+I18+H19</f>
        <v>7440.89395999994</v>
      </c>
      <c r="J19" s="55" t="n">
        <f aca="false">+$M$295</f>
        <v>12878.9166666667</v>
      </c>
      <c r="K19" s="56" t="n">
        <f aca="false">+K18+J19</f>
        <v>91160.7727066667</v>
      </c>
      <c r="L19" s="55" t="n">
        <f aca="false">+ROUND(K18*$F$304*(A19-A16)/365,2)</f>
        <v>466.47</v>
      </c>
      <c r="M19" s="56" t="n">
        <f aca="false">+M18+L19</f>
        <v>1825.26</v>
      </c>
      <c r="N19" s="54"/>
      <c r="O19" s="55" t="n">
        <f aca="false">-H19</f>
        <v>-0</v>
      </c>
      <c r="P19" s="56" t="n">
        <f aca="false">+P18+O19</f>
        <v>-7440.89395999994</v>
      </c>
      <c r="Q19" s="55" t="n">
        <f aca="false">-J19</f>
        <v>-12878.9166666667</v>
      </c>
      <c r="R19" s="56" t="n">
        <f aca="false">+R18+Q19</f>
        <v>-91160.7727066667</v>
      </c>
      <c r="S19" s="56" t="n">
        <f aca="false">+R19+P19</f>
        <v>-98601.6666666667</v>
      </c>
      <c r="T19" s="55" t="n">
        <f aca="false">-L19</f>
        <v>-466.47</v>
      </c>
      <c r="U19" s="56" t="n">
        <f aca="false">+U18+T19</f>
        <v>-1825.26</v>
      </c>
      <c r="V19" s="57" t="n">
        <f aca="false">+I19+K19+M19+P19+R19+U19</f>
        <v>0</v>
      </c>
    </row>
    <row r="20" customFormat="false" ht="15.75" hidden="false" customHeight="false" outlineLevel="0" collapsed="false">
      <c r="A20" s="52"/>
      <c r="B20" s="45" t="s">
        <v>30</v>
      </c>
      <c r="C20" s="46"/>
      <c r="D20" s="47"/>
      <c r="E20" s="48"/>
      <c r="F20" s="53"/>
      <c r="G20" s="54"/>
      <c r="H20" s="55" t="n">
        <f aca="false">+'[1]Total Billings (L.2.1)'!D12</f>
        <v>25758.7281451915</v>
      </c>
      <c r="I20" s="56" t="n">
        <f aca="false">+I19+H20</f>
        <v>33199.6221051914</v>
      </c>
      <c r="J20" s="55"/>
      <c r="K20" s="56" t="n">
        <f aca="false">+K19+J20</f>
        <v>91160.7727066667</v>
      </c>
      <c r="L20" s="55"/>
      <c r="M20" s="56" t="n">
        <f aca="false">+M19+L20</f>
        <v>1825.26</v>
      </c>
      <c r="N20" s="54"/>
      <c r="O20" s="55" t="n">
        <f aca="false">-H20</f>
        <v>-25758.7281451915</v>
      </c>
      <c r="P20" s="56" t="n">
        <f aca="false">+P19+O20</f>
        <v>-33199.6221051914</v>
      </c>
      <c r="Q20" s="55" t="n">
        <f aca="false">-J20</f>
        <v>-0</v>
      </c>
      <c r="R20" s="56" t="n">
        <f aca="false">+R19+Q20</f>
        <v>-91160.7727066667</v>
      </c>
      <c r="S20" s="56" t="n">
        <f aca="false">+R20+P20</f>
        <v>-124360.394811858</v>
      </c>
      <c r="T20" s="55" t="n">
        <f aca="false">-L20</f>
        <v>-0</v>
      </c>
      <c r="U20" s="56" t="n">
        <f aca="false">+U19+T20</f>
        <v>-1825.26</v>
      </c>
      <c r="V20" s="57" t="n">
        <f aca="false">+I20+K20+M20+P20+R20+U20</f>
        <v>0</v>
      </c>
    </row>
    <row r="21" customFormat="false" ht="15.75" hidden="false" customHeight="false" outlineLevel="0" collapsed="false">
      <c r="A21" s="52"/>
      <c r="B21" s="45" t="s">
        <v>31</v>
      </c>
      <c r="C21" s="46"/>
      <c r="D21" s="47"/>
      <c r="E21" s="48"/>
      <c r="F21" s="53"/>
      <c r="G21" s="54"/>
      <c r="H21" s="55"/>
      <c r="I21" s="56" t="n">
        <f aca="false">+I20+H21</f>
        <v>33199.6221051914</v>
      </c>
      <c r="J21" s="55" t="n">
        <f aca="false">-H20</f>
        <v>-25758.7281451915</v>
      </c>
      <c r="K21" s="56" t="n">
        <f aca="false">+K20+J21</f>
        <v>65402.0445614752</v>
      </c>
      <c r="L21" s="55"/>
      <c r="M21" s="56" t="n">
        <f aca="false">+M20+L21</f>
        <v>1825.26</v>
      </c>
      <c r="N21" s="54"/>
      <c r="O21" s="55" t="n">
        <f aca="false">-H21</f>
        <v>-0</v>
      </c>
      <c r="P21" s="56" t="n">
        <f aca="false">+P20+O21</f>
        <v>-33199.6221051914</v>
      </c>
      <c r="Q21" s="55" t="n">
        <f aca="false">-J21</f>
        <v>25758.7281451915</v>
      </c>
      <c r="R21" s="56" t="n">
        <f aca="false">+R20+Q21</f>
        <v>-65402.0445614752</v>
      </c>
      <c r="S21" s="56" t="n">
        <f aca="false">+R21+P21</f>
        <v>-98601.6666666667</v>
      </c>
      <c r="T21" s="55" t="n">
        <f aca="false">-L21</f>
        <v>-0</v>
      </c>
      <c r="U21" s="56" t="n">
        <f aca="false">+U20+T21</f>
        <v>-1825.26</v>
      </c>
      <c r="V21" s="57"/>
    </row>
    <row r="22" customFormat="false" ht="15.75" hidden="false" customHeight="false" outlineLevel="0" collapsed="false">
      <c r="A22" s="52" t="n">
        <v>37407</v>
      </c>
      <c r="B22" s="45" t="s">
        <v>29</v>
      </c>
      <c r="C22" s="46"/>
      <c r="D22" s="47"/>
      <c r="E22" s="48"/>
      <c r="F22" s="53"/>
      <c r="G22" s="54"/>
      <c r="H22" s="55"/>
      <c r="I22" s="56" t="n">
        <f aca="false">+I21+H22</f>
        <v>33199.6221051914</v>
      </c>
      <c r="J22" s="55" t="n">
        <f aca="false">+$M$295</f>
        <v>12878.9166666667</v>
      </c>
      <c r="K22" s="56" t="n">
        <f aca="false">+K21+J22</f>
        <v>78280.9612281419</v>
      </c>
      <c r="L22" s="55" t="n">
        <f aca="false">+ROUND(K21*$F$304*(A22-A19)/365,2)</f>
        <v>402.72</v>
      </c>
      <c r="M22" s="56" t="n">
        <f aca="false">+M21+L22</f>
        <v>2227.98</v>
      </c>
      <c r="N22" s="54"/>
      <c r="O22" s="55" t="n">
        <f aca="false">-H22</f>
        <v>-0</v>
      </c>
      <c r="P22" s="56" t="n">
        <f aca="false">+P21+O22</f>
        <v>-33199.6221051914</v>
      </c>
      <c r="Q22" s="55" t="n">
        <f aca="false">-J22</f>
        <v>-12878.9166666667</v>
      </c>
      <c r="R22" s="56" t="n">
        <f aca="false">+R21+Q22</f>
        <v>-78280.9612281419</v>
      </c>
      <c r="S22" s="56" t="n">
        <f aca="false">+R22+P22</f>
        <v>-111480.583333333</v>
      </c>
      <c r="T22" s="55" t="n">
        <f aca="false">-L22</f>
        <v>-402.72</v>
      </c>
      <c r="U22" s="56" t="n">
        <f aca="false">+U21+T22</f>
        <v>-2227.98</v>
      </c>
      <c r="V22" s="57" t="n">
        <f aca="false">+I22+K22+M22+P22+R22+U22</f>
        <v>0</v>
      </c>
    </row>
    <row r="23" customFormat="false" ht="15.75" hidden="false" customHeight="false" outlineLevel="0" collapsed="false">
      <c r="A23" s="52"/>
      <c r="B23" s="45" t="s">
        <v>30</v>
      </c>
      <c r="C23" s="46"/>
      <c r="D23" s="47"/>
      <c r="E23" s="48"/>
      <c r="F23" s="53"/>
      <c r="G23" s="54"/>
      <c r="H23" s="55" t="n">
        <f aca="false">+'[1]Total Billings (L.2.1)'!D13</f>
        <v>6301.53672315277</v>
      </c>
      <c r="I23" s="56" t="n">
        <f aca="false">+I22+H23</f>
        <v>39501.1588283442</v>
      </c>
      <c r="J23" s="55"/>
      <c r="K23" s="56" t="n">
        <f aca="false">+K22+J23</f>
        <v>78280.9612281419</v>
      </c>
      <c r="L23" s="55"/>
      <c r="M23" s="56" t="n">
        <f aca="false">+M22+L23</f>
        <v>2227.98</v>
      </c>
      <c r="N23" s="54"/>
      <c r="O23" s="55" t="n">
        <f aca="false">-H23</f>
        <v>-6301.53672315277</v>
      </c>
      <c r="P23" s="56" t="n">
        <f aca="false">+P22+O23</f>
        <v>-39501.1588283442</v>
      </c>
      <c r="Q23" s="55" t="n">
        <f aca="false">-J23</f>
        <v>-0</v>
      </c>
      <c r="R23" s="56" t="n">
        <f aca="false">+R22+Q23</f>
        <v>-78280.9612281419</v>
      </c>
      <c r="S23" s="56" t="n">
        <f aca="false">+R23+P23</f>
        <v>-117782.120056486</v>
      </c>
      <c r="T23" s="55" t="n">
        <f aca="false">-L23</f>
        <v>-0</v>
      </c>
      <c r="U23" s="56" t="n">
        <f aca="false">+U22+T23</f>
        <v>-2227.98</v>
      </c>
      <c r="V23" s="57" t="n">
        <f aca="false">+I23+K23+M23+P23+R23+U23</f>
        <v>0</v>
      </c>
    </row>
    <row r="24" customFormat="false" ht="15.75" hidden="false" customHeight="false" outlineLevel="0" collapsed="false">
      <c r="A24" s="52"/>
      <c r="B24" s="45" t="s">
        <v>31</v>
      </c>
      <c r="C24" s="46"/>
      <c r="D24" s="47"/>
      <c r="E24" s="48"/>
      <c r="F24" s="53"/>
      <c r="G24" s="54"/>
      <c r="H24" s="55"/>
      <c r="I24" s="56" t="n">
        <f aca="false">+I23+H24</f>
        <v>39501.1588283442</v>
      </c>
      <c r="J24" s="55" t="n">
        <f aca="false">-H23</f>
        <v>-6301.53672315277</v>
      </c>
      <c r="K24" s="56" t="n">
        <f aca="false">+K23+J24</f>
        <v>71979.4245049891</v>
      </c>
      <c r="L24" s="55"/>
      <c r="M24" s="56" t="n">
        <f aca="false">+M23+L24</f>
        <v>2227.98</v>
      </c>
      <c r="N24" s="54"/>
      <c r="O24" s="55" t="n">
        <f aca="false">-H24</f>
        <v>-0</v>
      </c>
      <c r="P24" s="56" t="n">
        <f aca="false">+P23+O24</f>
        <v>-39501.1588283442</v>
      </c>
      <c r="Q24" s="55" t="n">
        <f aca="false">-J24</f>
        <v>6301.53672315277</v>
      </c>
      <c r="R24" s="56" t="n">
        <f aca="false">+R23+Q24</f>
        <v>-71979.4245049891</v>
      </c>
      <c r="S24" s="56" t="n">
        <f aca="false">+R24+P24</f>
        <v>-111480.583333333</v>
      </c>
      <c r="T24" s="55" t="n">
        <f aca="false">-L24</f>
        <v>-0</v>
      </c>
      <c r="U24" s="56" t="n">
        <f aca="false">+U23+T24</f>
        <v>-2227.98</v>
      </c>
      <c r="V24" s="57"/>
    </row>
    <row r="25" customFormat="false" ht="15.75" hidden="false" customHeight="false" outlineLevel="0" collapsed="false">
      <c r="A25" s="69" t="n">
        <v>37437</v>
      </c>
      <c r="B25" s="45" t="s">
        <v>29</v>
      </c>
      <c r="C25" s="46"/>
      <c r="D25" s="47"/>
      <c r="E25" s="48"/>
      <c r="F25" s="53"/>
      <c r="G25" s="54"/>
      <c r="H25" s="55"/>
      <c r="I25" s="56" t="n">
        <f aca="false">+I24+H25</f>
        <v>39501.1588283442</v>
      </c>
      <c r="J25" s="55" t="n">
        <f aca="false">+$M$295</f>
        <v>12878.9166666667</v>
      </c>
      <c r="K25" s="56" t="n">
        <f aca="false">+K24+J25</f>
        <v>84858.3411716558</v>
      </c>
      <c r="L25" s="55" t="n">
        <f aca="false">+ROUND(K24*$F$304*(A25-A22)/365,2)</f>
        <v>428.92</v>
      </c>
      <c r="M25" s="56" t="n">
        <f aca="false">+M24+L25</f>
        <v>2656.9</v>
      </c>
      <c r="N25" s="54"/>
      <c r="O25" s="55" t="n">
        <f aca="false">-H25</f>
        <v>-0</v>
      </c>
      <c r="P25" s="56" t="n">
        <f aca="false">+P24+O25</f>
        <v>-39501.1588283442</v>
      </c>
      <c r="Q25" s="55" t="n">
        <f aca="false">-J25</f>
        <v>-12878.9166666667</v>
      </c>
      <c r="R25" s="56" t="n">
        <f aca="false">+R24+Q25</f>
        <v>-84858.3411716558</v>
      </c>
      <c r="S25" s="56" t="n">
        <f aca="false">+R25+P25</f>
        <v>-124359.5</v>
      </c>
      <c r="T25" s="55" t="n">
        <f aca="false">-L25</f>
        <v>-428.92</v>
      </c>
      <c r="U25" s="56" t="n">
        <f aca="false">+U24+T25</f>
        <v>-2656.9</v>
      </c>
      <c r="V25" s="57" t="n">
        <f aca="false">+I25+K25+M25+P25+R25+U25</f>
        <v>0</v>
      </c>
    </row>
    <row r="26" customFormat="false" ht="15.75" hidden="false" customHeight="false" outlineLevel="0" collapsed="false">
      <c r="A26" s="69"/>
      <c r="B26" s="45" t="s">
        <v>30</v>
      </c>
      <c r="C26" s="46"/>
      <c r="D26" s="47"/>
      <c r="E26" s="48"/>
      <c r="F26" s="53"/>
      <c r="G26" s="54"/>
      <c r="H26" s="55" t="n">
        <f aca="false">+'[1]Total Billings (L.2.1)'!D14</f>
        <v>5537.44126046396</v>
      </c>
      <c r="I26" s="56" t="n">
        <f aca="false">+I25+H26</f>
        <v>45038.6000888082</v>
      </c>
      <c r="J26" s="55"/>
      <c r="K26" s="56" t="n">
        <f aca="false">+K25+J26</f>
        <v>84858.3411716558</v>
      </c>
      <c r="L26" s="55"/>
      <c r="M26" s="56" t="n">
        <f aca="false">+M25+L26</f>
        <v>2656.9</v>
      </c>
      <c r="N26" s="54"/>
      <c r="O26" s="55" t="n">
        <f aca="false">-H26</f>
        <v>-5537.44126046396</v>
      </c>
      <c r="P26" s="56" t="n">
        <f aca="false">+P25+O26</f>
        <v>-45038.6000888082</v>
      </c>
      <c r="Q26" s="55" t="n">
        <f aca="false">-J26</f>
        <v>-0</v>
      </c>
      <c r="R26" s="56" t="n">
        <f aca="false">+R25+Q26</f>
        <v>-84858.3411716558</v>
      </c>
      <c r="S26" s="56" t="n">
        <f aca="false">+R26+P26</f>
        <v>-129896.941260464</v>
      </c>
      <c r="T26" s="55" t="n">
        <f aca="false">-L26</f>
        <v>-0</v>
      </c>
      <c r="U26" s="56" t="n">
        <f aca="false">+U25+T26</f>
        <v>-2656.9</v>
      </c>
      <c r="V26" s="57" t="n">
        <f aca="false">+I26+K26+M26+P26+R26+U26</f>
        <v>0</v>
      </c>
    </row>
    <row r="27" customFormat="false" ht="15.75" hidden="false" customHeight="false" outlineLevel="0" collapsed="false">
      <c r="A27" s="69"/>
      <c r="B27" s="45" t="s">
        <v>31</v>
      </c>
      <c r="C27" s="46"/>
      <c r="D27" s="47"/>
      <c r="E27" s="48"/>
      <c r="F27" s="53"/>
      <c r="G27" s="54"/>
      <c r="H27" s="55"/>
      <c r="I27" s="56" t="n">
        <f aca="false">+I26+H27</f>
        <v>45038.6000888082</v>
      </c>
      <c r="J27" s="55" t="n">
        <f aca="false">-H26</f>
        <v>-5537.44126046396</v>
      </c>
      <c r="K27" s="56" t="n">
        <f aca="false">+K26+J27</f>
        <v>79320.8999111918</v>
      </c>
      <c r="L27" s="55"/>
      <c r="M27" s="56" t="n">
        <f aca="false">+M26+L27</f>
        <v>2656.9</v>
      </c>
      <c r="N27" s="54"/>
      <c r="O27" s="55" t="n">
        <f aca="false">-H27</f>
        <v>-0</v>
      </c>
      <c r="P27" s="56" t="n">
        <f aca="false">+P26+O27</f>
        <v>-45038.6000888082</v>
      </c>
      <c r="Q27" s="55" t="n">
        <f aca="false">-J27</f>
        <v>5537.44126046396</v>
      </c>
      <c r="R27" s="56" t="n">
        <f aca="false">+R26+Q27</f>
        <v>-79320.8999111918</v>
      </c>
      <c r="S27" s="56" t="n">
        <f aca="false">+R27+P27</f>
        <v>-124359.5</v>
      </c>
      <c r="T27" s="55" t="n">
        <f aca="false">-L27</f>
        <v>-0</v>
      </c>
      <c r="U27" s="56" t="n">
        <f aca="false">+U26+T27</f>
        <v>-2656.9</v>
      </c>
      <c r="V27" s="57"/>
    </row>
    <row r="28" customFormat="false" ht="15.75" hidden="false" customHeight="false" outlineLevel="0" collapsed="false">
      <c r="A28" s="69"/>
      <c r="B28" s="77" t="s">
        <v>32</v>
      </c>
      <c r="C28" s="71"/>
      <c r="D28" s="72"/>
      <c r="E28" s="73"/>
      <c r="F28" s="74"/>
      <c r="G28" s="54"/>
      <c r="H28" s="78"/>
      <c r="I28" s="79" t="n">
        <f aca="false">+I27+H28</f>
        <v>45038.6000888082</v>
      </c>
      <c r="J28" s="78" t="n">
        <v>-15632</v>
      </c>
      <c r="K28" s="79" t="n">
        <f aca="false">+K27+J28</f>
        <v>63688.8999111918</v>
      </c>
      <c r="L28" s="75"/>
      <c r="M28" s="76" t="n">
        <f aca="false">+M27+L28</f>
        <v>2656.9</v>
      </c>
      <c r="N28" s="54"/>
      <c r="O28" s="75" t="n">
        <f aca="false">-H28</f>
        <v>-0</v>
      </c>
      <c r="P28" s="76" t="n">
        <f aca="false">+P27+O28</f>
        <v>-45038.6000888082</v>
      </c>
      <c r="Q28" s="75" t="n">
        <f aca="false">-J28</f>
        <v>15632</v>
      </c>
      <c r="R28" s="76" t="n">
        <f aca="false">+R27+Q28</f>
        <v>-63688.8999111918</v>
      </c>
      <c r="S28" s="76" t="n">
        <f aca="false">+R28+P28</f>
        <v>-108727.5</v>
      </c>
      <c r="T28" s="75" t="n">
        <f aca="false">-L28</f>
        <v>-0</v>
      </c>
      <c r="U28" s="76" t="n">
        <f aca="false">+U27+T28</f>
        <v>-2656.9</v>
      </c>
      <c r="V28" s="57"/>
    </row>
    <row r="29" customFormat="false" ht="15.75" hidden="false" customHeight="false" outlineLevel="0" collapsed="false">
      <c r="A29" s="52" t="n">
        <v>37468</v>
      </c>
      <c r="B29" s="45" t="s">
        <v>29</v>
      </c>
      <c r="C29" s="46"/>
      <c r="D29" s="47"/>
      <c r="E29" s="48"/>
      <c r="F29" s="53"/>
      <c r="G29" s="54"/>
      <c r="H29" s="55"/>
      <c r="I29" s="56" t="n">
        <f aca="false">+I28+H29</f>
        <v>45038.6000888082</v>
      </c>
      <c r="J29" s="55" t="n">
        <f aca="false">+$M$295</f>
        <v>12878.9166666667</v>
      </c>
      <c r="K29" s="56" t="n">
        <f aca="false">+K28+J29</f>
        <v>76567.8165778585</v>
      </c>
      <c r="L29" s="55" t="n">
        <f aca="false">+ROUND(K28*$F$304*(A29-A25)/365,2)</f>
        <v>392.17</v>
      </c>
      <c r="M29" s="56" t="n">
        <f aca="false">+M28+L29</f>
        <v>3049.07</v>
      </c>
      <c r="N29" s="54"/>
      <c r="O29" s="55" t="n">
        <f aca="false">-H29</f>
        <v>-0</v>
      </c>
      <c r="P29" s="56" t="n">
        <f aca="false">+P28+O29</f>
        <v>-45038.6000888082</v>
      </c>
      <c r="Q29" s="55" t="n">
        <f aca="false">-J29</f>
        <v>-12878.9166666667</v>
      </c>
      <c r="R29" s="56" t="n">
        <f aca="false">+R28+Q29</f>
        <v>-76567.8165778585</v>
      </c>
      <c r="S29" s="56" t="n">
        <f aca="false">+R29+P29</f>
        <v>-121606.416666667</v>
      </c>
      <c r="T29" s="55" t="n">
        <f aca="false">-L29</f>
        <v>-392.17</v>
      </c>
      <c r="U29" s="56" t="n">
        <f aca="false">+U28+T29</f>
        <v>-3049.07</v>
      </c>
      <c r="V29" s="57" t="n">
        <f aca="false">+I29+K29+M29+P29+R29+U29</f>
        <v>0</v>
      </c>
    </row>
    <row r="30" customFormat="false" ht="15.75" hidden="false" customHeight="false" outlineLevel="0" collapsed="false">
      <c r="A30" s="52"/>
      <c r="B30" s="45" t="s">
        <v>30</v>
      </c>
      <c r="C30" s="46"/>
      <c r="D30" s="47"/>
      <c r="E30" s="48"/>
      <c r="F30" s="53"/>
      <c r="G30" s="54"/>
      <c r="H30" s="55" t="n">
        <f aca="false">+'[1]Total Billings (L.2.1)'!D15</f>
        <v>23374.5512324875</v>
      </c>
      <c r="I30" s="56" t="n">
        <f aca="false">+I29+H30</f>
        <v>68413.1513212956</v>
      </c>
      <c r="J30" s="55"/>
      <c r="K30" s="56" t="n">
        <f aca="false">+K29+J30</f>
        <v>76567.8165778585</v>
      </c>
      <c r="L30" s="55"/>
      <c r="M30" s="56" t="n">
        <f aca="false">+M29+L30</f>
        <v>3049.07</v>
      </c>
      <c r="N30" s="54"/>
      <c r="O30" s="55" t="n">
        <f aca="false">-H30</f>
        <v>-23374.5512324875</v>
      </c>
      <c r="P30" s="56" t="n">
        <f aca="false">+P29+O30</f>
        <v>-68413.1513212956</v>
      </c>
      <c r="Q30" s="55" t="n">
        <f aca="false">-J30</f>
        <v>-0</v>
      </c>
      <c r="R30" s="56" t="n">
        <f aca="false">+R29+Q30</f>
        <v>-76567.8165778585</v>
      </c>
      <c r="S30" s="56" t="n">
        <f aca="false">+R30+P30</f>
        <v>-144980.967899154</v>
      </c>
      <c r="T30" s="55" t="n">
        <f aca="false">-L30</f>
        <v>-0</v>
      </c>
      <c r="U30" s="56" t="n">
        <f aca="false">+U29+T30</f>
        <v>-3049.07</v>
      </c>
      <c r="V30" s="57" t="n">
        <f aca="false">+I30+K30+M30+P30+R30+U30</f>
        <v>0</v>
      </c>
    </row>
    <row r="31" customFormat="false" ht="15.75" hidden="false" customHeight="false" outlineLevel="0" collapsed="false">
      <c r="A31" s="52"/>
      <c r="B31" s="45" t="s">
        <v>31</v>
      </c>
      <c r="C31" s="46"/>
      <c r="D31" s="47"/>
      <c r="E31" s="48"/>
      <c r="F31" s="53"/>
      <c r="G31" s="54"/>
      <c r="H31" s="55"/>
      <c r="I31" s="56" t="n">
        <f aca="false">+I30+H31</f>
        <v>68413.1513212956</v>
      </c>
      <c r="J31" s="55" t="n">
        <f aca="false">-H30</f>
        <v>-23374.5512324875</v>
      </c>
      <c r="K31" s="56" t="n">
        <f aca="false">+K30+J31</f>
        <v>53193.265345371</v>
      </c>
      <c r="L31" s="55"/>
      <c r="M31" s="56" t="n">
        <f aca="false">+M30+L31</f>
        <v>3049.07</v>
      </c>
      <c r="N31" s="54"/>
      <c r="O31" s="55" t="n">
        <f aca="false">-H31</f>
        <v>-0</v>
      </c>
      <c r="P31" s="56" t="n">
        <f aca="false">+P30+O31</f>
        <v>-68413.1513212956</v>
      </c>
      <c r="Q31" s="55" t="n">
        <f aca="false">-J31</f>
        <v>23374.5512324875</v>
      </c>
      <c r="R31" s="56" t="n">
        <f aca="false">+R30+Q31</f>
        <v>-53193.265345371</v>
      </c>
      <c r="S31" s="56" t="n">
        <f aca="false">+R31+P31</f>
        <v>-121606.416666667</v>
      </c>
      <c r="T31" s="55" t="n">
        <f aca="false">-L31</f>
        <v>-0</v>
      </c>
      <c r="U31" s="56" t="n">
        <f aca="false">+U30+T31</f>
        <v>-3049.07</v>
      </c>
      <c r="V31" s="57"/>
    </row>
    <row r="32" customFormat="false" ht="15.75" hidden="false" customHeight="false" outlineLevel="0" collapsed="false">
      <c r="A32" s="52" t="n">
        <v>37499</v>
      </c>
      <c r="B32" s="45" t="s">
        <v>29</v>
      </c>
      <c r="C32" s="46"/>
      <c r="D32" s="47"/>
      <c r="E32" s="48"/>
      <c r="F32" s="53"/>
      <c r="G32" s="54"/>
      <c r="H32" s="55"/>
      <c r="I32" s="56" t="n">
        <f aca="false">+I31+H32</f>
        <v>68413.1513212956</v>
      </c>
      <c r="J32" s="55" t="n">
        <f aca="false">+$M$295</f>
        <v>12878.9166666667</v>
      </c>
      <c r="K32" s="56" t="n">
        <f aca="false">+K31+J32</f>
        <v>66072.1820120377</v>
      </c>
      <c r="L32" s="55" t="n">
        <f aca="false">+ROUND(K31*$F$304*(A32-A29)/365,2)</f>
        <v>327.54</v>
      </c>
      <c r="M32" s="56" t="n">
        <f aca="false">+M31+L32</f>
        <v>3376.61</v>
      </c>
      <c r="N32" s="54"/>
      <c r="O32" s="55" t="n">
        <f aca="false">-H32</f>
        <v>-0</v>
      </c>
      <c r="P32" s="56" t="n">
        <f aca="false">+P31+O32</f>
        <v>-68413.1513212956</v>
      </c>
      <c r="Q32" s="55" t="n">
        <f aca="false">-J32</f>
        <v>-12878.9166666667</v>
      </c>
      <c r="R32" s="56" t="n">
        <f aca="false">+R31+Q32</f>
        <v>-66072.1820120377</v>
      </c>
      <c r="S32" s="56" t="n">
        <f aca="false">+R32+P32</f>
        <v>-134485.333333333</v>
      </c>
      <c r="T32" s="55" t="n">
        <f aca="false">-L32</f>
        <v>-327.54</v>
      </c>
      <c r="U32" s="56" t="n">
        <f aca="false">+U31+T32</f>
        <v>-3376.61</v>
      </c>
      <c r="V32" s="57" t="n">
        <f aca="false">+I32+K32+M32+P32+R32+U32</f>
        <v>-2.86490831058472E-011</v>
      </c>
    </row>
    <row r="33" customFormat="false" ht="15.75" hidden="false" customHeight="false" outlineLevel="0" collapsed="false">
      <c r="A33" s="52"/>
      <c r="B33" s="45" t="s">
        <v>30</v>
      </c>
      <c r="C33" s="46"/>
      <c r="D33" s="47"/>
      <c r="E33" s="48"/>
      <c r="F33" s="53"/>
      <c r="G33" s="54"/>
      <c r="H33" s="55" t="n">
        <f aca="false">+'[1]Total Billings (L.2.1)'!D16</f>
        <v>16662.2880616135</v>
      </c>
      <c r="I33" s="56" t="n">
        <f aca="false">+I32+H33</f>
        <v>85075.4393829092</v>
      </c>
      <c r="J33" s="55"/>
      <c r="K33" s="56" t="n">
        <f aca="false">+K32+J33</f>
        <v>66072.1820120377</v>
      </c>
      <c r="L33" s="55"/>
      <c r="M33" s="56" t="n">
        <f aca="false">+M32+L33</f>
        <v>3376.61</v>
      </c>
      <c r="N33" s="54"/>
      <c r="O33" s="55" t="n">
        <f aca="false">-H33</f>
        <v>-16662.2880616135</v>
      </c>
      <c r="P33" s="56" t="n">
        <f aca="false">+P32+O33</f>
        <v>-85075.4393829092</v>
      </c>
      <c r="Q33" s="55" t="n">
        <f aca="false">-J33</f>
        <v>-0</v>
      </c>
      <c r="R33" s="56" t="n">
        <f aca="false">+R32+Q33</f>
        <v>-66072.1820120377</v>
      </c>
      <c r="S33" s="56" t="n">
        <f aca="false">+R33+P33</f>
        <v>-151147.621394947</v>
      </c>
      <c r="T33" s="55" t="n">
        <f aca="false">-L33</f>
        <v>-0</v>
      </c>
      <c r="U33" s="56" t="n">
        <f aca="false">+U32+T33</f>
        <v>-3376.61</v>
      </c>
      <c r="V33" s="57" t="n">
        <f aca="false">+I33+K33+M33+P33+R33+U33</f>
        <v>0</v>
      </c>
    </row>
    <row r="34" customFormat="false" ht="15.75" hidden="false" customHeight="false" outlineLevel="0" collapsed="false">
      <c r="A34" s="52"/>
      <c r="B34" s="45" t="s">
        <v>31</v>
      </c>
      <c r="C34" s="46"/>
      <c r="D34" s="47"/>
      <c r="E34" s="48"/>
      <c r="F34" s="53"/>
      <c r="G34" s="54"/>
      <c r="H34" s="55"/>
      <c r="I34" s="56" t="n">
        <f aca="false">+I33+H34</f>
        <v>85075.4393829092</v>
      </c>
      <c r="J34" s="55" t="n">
        <f aca="false">-H33</f>
        <v>-16662.2880616135</v>
      </c>
      <c r="K34" s="56" t="n">
        <f aca="false">+K33+J34</f>
        <v>49409.8939504242</v>
      </c>
      <c r="L34" s="55"/>
      <c r="M34" s="56" t="n">
        <f aca="false">+M33+L34</f>
        <v>3376.61</v>
      </c>
      <c r="N34" s="54"/>
      <c r="O34" s="55" t="n">
        <f aca="false">-H34</f>
        <v>-0</v>
      </c>
      <c r="P34" s="56" t="n">
        <f aca="false">+P33+O34</f>
        <v>-85075.4393829092</v>
      </c>
      <c r="Q34" s="55" t="n">
        <f aca="false">-J34</f>
        <v>16662.2880616135</v>
      </c>
      <c r="R34" s="56" t="n">
        <f aca="false">+R33+Q34</f>
        <v>-49409.8939504242</v>
      </c>
      <c r="S34" s="56" t="n">
        <f aca="false">+R34+P34</f>
        <v>-134485.333333333</v>
      </c>
      <c r="T34" s="55" t="n">
        <f aca="false">-L34</f>
        <v>-0</v>
      </c>
      <c r="U34" s="56" t="n">
        <f aca="false">+U33+T34</f>
        <v>-3376.61</v>
      </c>
      <c r="V34" s="57"/>
    </row>
    <row r="35" customFormat="false" ht="15.75" hidden="false" customHeight="false" outlineLevel="0" collapsed="false">
      <c r="A35" s="69" t="n">
        <v>37529</v>
      </c>
      <c r="B35" s="45" t="s">
        <v>29</v>
      </c>
      <c r="C35" s="46"/>
      <c r="D35" s="47"/>
      <c r="E35" s="48"/>
      <c r="F35" s="53"/>
      <c r="G35" s="54"/>
      <c r="H35" s="55"/>
      <c r="I35" s="56" t="n">
        <f aca="false">+I34+H35</f>
        <v>85075.4393829092</v>
      </c>
      <c r="J35" s="55" t="n">
        <f aca="false">+$M$295</f>
        <v>12878.9166666667</v>
      </c>
      <c r="K35" s="56" t="n">
        <f aca="false">+K34+J35</f>
        <v>62288.8106170908</v>
      </c>
      <c r="L35" s="55" t="n">
        <f aca="false">+ROUND(K34*$F$304*(A35-A32)/365,2)</f>
        <v>294.43</v>
      </c>
      <c r="M35" s="56" t="n">
        <f aca="false">+M34+L35</f>
        <v>3671.04</v>
      </c>
      <c r="N35" s="54"/>
      <c r="O35" s="55" t="n">
        <f aca="false">-H35</f>
        <v>-0</v>
      </c>
      <c r="P35" s="56" t="n">
        <f aca="false">+P34+O35</f>
        <v>-85075.4393829092</v>
      </c>
      <c r="Q35" s="55" t="n">
        <f aca="false">-J35</f>
        <v>-12878.9166666667</v>
      </c>
      <c r="R35" s="56" t="n">
        <f aca="false">+R34+Q35</f>
        <v>-62288.8106170908</v>
      </c>
      <c r="S35" s="56" t="n">
        <f aca="false">+R35+P35</f>
        <v>-147364.25</v>
      </c>
      <c r="T35" s="55" t="n">
        <f aca="false">-L35</f>
        <v>-294.43</v>
      </c>
      <c r="U35" s="56" t="n">
        <f aca="false">+U34+T35</f>
        <v>-3671.04</v>
      </c>
      <c r="V35" s="57" t="n">
        <f aca="false">+I35+K35+M35+P35+R35+U35</f>
        <v>1.54614099301398E-011</v>
      </c>
    </row>
    <row r="36" customFormat="false" ht="15.75" hidden="false" customHeight="false" outlineLevel="0" collapsed="false">
      <c r="A36" s="69"/>
      <c r="B36" s="45" t="s">
        <v>30</v>
      </c>
      <c r="C36" s="46"/>
      <c r="D36" s="47"/>
      <c r="E36" s="48"/>
      <c r="F36" s="53"/>
      <c r="G36" s="54"/>
      <c r="H36" s="55" t="n">
        <f aca="false">+'[1]Total Billings (L.2.1)'!D17</f>
        <v>15739.3706181885</v>
      </c>
      <c r="I36" s="56" t="n">
        <f aca="false">+I35+H36</f>
        <v>100814.810001098</v>
      </c>
      <c r="J36" s="55"/>
      <c r="K36" s="56" t="n">
        <f aca="false">+K35+J36</f>
        <v>62288.8106170908</v>
      </c>
      <c r="L36" s="55"/>
      <c r="M36" s="56" t="n">
        <f aca="false">+M35+L36</f>
        <v>3671.04</v>
      </c>
      <c r="N36" s="54"/>
      <c r="O36" s="55" t="n">
        <f aca="false">-H36</f>
        <v>-15739.3706181885</v>
      </c>
      <c r="P36" s="56" t="n">
        <f aca="false">+P35+O36</f>
        <v>-100814.810001098</v>
      </c>
      <c r="Q36" s="55" t="n">
        <f aca="false">-J36</f>
        <v>-0</v>
      </c>
      <c r="R36" s="56" t="n">
        <f aca="false">+R35+Q36</f>
        <v>-62288.8106170908</v>
      </c>
      <c r="S36" s="56" t="n">
        <f aca="false">+R36+P36</f>
        <v>-163103.620618189</v>
      </c>
      <c r="T36" s="55" t="n">
        <f aca="false">-L36</f>
        <v>-0</v>
      </c>
      <c r="U36" s="56" t="n">
        <f aca="false">+U35+T36</f>
        <v>-3671.04</v>
      </c>
      <c r="V36" s="57" t="n">
        <f aca="false">+I36+K36+M36+P36+R36+U36</f>
        <v>1.54614099301398E-011</v>
      </c>
    </row>
    <row r="37" customFormat="false" ht="15.75" hidden="false" customHeight="false" outlineLevel="0" collapsed="false">
      <c r="A37" s="69"/>
      <c r="B37" s="70" t="s">
        <v>31</v>
      </c>
      <c r="C37" s="71"/>
      <c r="D37" s="72"/>
      <c r="E37" s="73"/>
      <c r="F37" s="74"/>
      <c r="G37" s="54"/>
      <c r="H37" s="75"/>
      <c r="I37" s="76" t="n">
        <f aca="false">+I36+H37</f>
        <v>100814.810001098</v>
      </c>
      <c r="J37" s="75" t="n">
        <f aca="false">-H36</f>
        <v>-15739.3706181885</v>
      </c>
      <c r="K37" s="76" t="n">
        <f aca="false">+K36+J37</f>
        <v>46549.4399989023</v>
      </c>
      <c r="L37" s="75"/>
      <c r="M37" s="76" t="n">
        <f aca="false">+M36+L37</f>
        <v>3671.04</v>
      </c>
      <c r="N37" s="54"/>
      <c r="O37" s="75" t="n">
        <f aca="false">-H37</f>
        <v>-0</v>
      </c>
      <c r="P37" s="76" t="n">
        <f aca="false">+P36+O37</f>
        <v>-100814.810001098</v>
      </c>
      <c r="Q37" s="75" t="n">
        <f aca="false">-J37</f>
        <v>15739.3706181885</v>
      </c>
      <c r="R37" s="76" t="n">
        <f aca="false">+R36+Q37</f>
        <v>-46549.4399989023</v>
      </c>
      <c r="S37" s="76" t="n">
        <f aca="false">+R37+P37</f>
        <v>-147364.25</v>
      </c>
      <c r="T37" s="75" t="n">
        <f aca="false">-L37</f>
        <v>-0</v>
      </c>
      <c r="U37" s="76" t="n">
        <f aca="false">+U36+T37</f>
        <v>-3671.04</v>
      </c>
      <c r="V37" s="57"/>
    </row>
    <row r="38" customFormat="false" ht="15.75" hidden="false" customHeight="false" outlineLevel="0" collapsed="false">
      <c r="A38" s="52" t="n">
        <v>37560</v>
      </c>
      <c r="B38" s="45" t="s">
        <v>29</v>
      </c>
      <c r="C38" s="46"/>
      <c r="D38" s="47"/>
      <c r="E38" s="48"/>
      <c r="F38" s="53"/>
      <c r="G38" s="54"/>
      <c r="H38" s="55"/>
      <c r="I38" s="56" t="n">
        <f aca="false">+I37+H38</f>
        <v>100814.810001098</v>
      </c>
      <c r="J38" s="55" t="n">
        <f aca="false">+$M$295</f>
        <v>12878.9166666667</v>
      </c>
      <c r="K38" s="56" t="n">
        <f aca="false">+K37+J38</f>
        <v>59428.356665569</v>
      </c>
      <c r="L38" s="55" t="n">
        <f aca="false">+ROUND(K37*$F$304*(A38-A35)/365,2)</f>
        <v>286.63</v>
      </c>
      <c r="M38" s="56" t="n">
        <f aca="false">+M37+L38</f>
        <v>3957.67</v>
      </c>
      <c r="N38" s="54"/>
      <c r="O38" s="55" t="n">
        <f aca="false">-H38</f>
        <v>-0</v>
      </c>
      <c r="P38" s="56" t="n">
        <f aca="false">+P37+O38</f>
        <v>-100814.810001098</v>
      </c>
      <c r="Q38" s="55" t="n">
        <f aca="false">-J38</f>
        <v>-12878.9166666667</v>
      </c>
      <c r="R38" s="56" t="n">
        <f aca="false">+R37+Q38</f>
        <v>-59428.356665569</v>
      </c>
      <c r="S38" s="56" t="n">
        <f aca="false">+R38+P38</f>
        <v>-160243.166666667</v>
      </c>
      <c r="T38" s="55" t="n">
        <f aca="false">-L38</f>
        <v>-286.63</v>
      </c>
      <c r="U38" s="56" t="n">
        <f aca="false">+U37+T38</f>
        <v>-3957.67</v>
      </c>
      <c r="V38" s="57" t="n">
        <f aca="false">+I38+K38+M38+P38+R38+U38</f>
        <v>2.00088834390044E-011</v>
      </c>
    </row>
    <row r="39" customFormat="false" ht="15.75" hidden="false" customHeight="false" outlineLevel="0" collapsed="false">
      <c r="A39" s="52"/>
      <c r="B39" s="45" t="s">
        <v>30</v>
      </c>
      <c r="C39" s="46"/>
      <c r="D39" s="47"/>
      <c r="E39" s="48"/>
      <c r="F39" s="53"/>
      <c r="G39" s="54"/>
      <c r="H39" s="55" t="n">
        <f aca="false">+'[1]Total Billings (L.2.1)'!D18</f>
        <v>16270.1530182603</v>
      </c>
      <c r="I39" s="56" t="n">
        <f aca="false">+I38+H39</f>
        <v>117084.963019358</v>
      </c>
      <c r="J39" s="55"/>
      <c r="K39" s="56" t="n">
        <f aca="false">+K38+J39</f>
        <v>59428.356665569</v>
      </c>
      <c r="L39" s="55"/>
      <c r="M39" s="56" t="n">
        <f aca="false">+M38+L39</f>
        <v>3957.67</v>
      </c>
      <c r="N39" s="54"/>
      <c r="O39" s="55" t="n">
        <f aca="false">-H39</f>
        <v>-16270.1530182603</v>
      </c>
      <c r="P39" s="56" t="n">
        <f aca="false">+P38+O39</f>
        <v>-117084.963019358</v>
      </c>
      <c r="Q39" s="55" t="n">
        <f aca="false">-J39</f>
        <v>-0</v>
      </c>
      <c r="R39" s="56" t="n">
        <f aca="false">+R38+Q39</f>
        <v>-59428.356665569</v>
      </c>
      <c r="S39" s="56" t="n">
        <f aca="false">+R39+P39</f>
        <v>-176513.319684927</v>
      </c>
      <c r="T39" s="55" t="n">
        <f aca="false">-L39</f>
        <v>-0</v>
      </c>
      <c r="U39" s="56" t="n">
        <f aca="false">+U38+T39</f>
        <v>-3957.67</v>
      </c>
      <c r="V39" s="57" t="n">
        <f aca="false">+I39+K39+M39+P39+R39+U39</f>
        <v>2.00088834390044E-011</v>
      </c>
    </row>
    <row r="40" customFormat="false" ht="15.75" hidden="false" customHeight="false" outlineLevel="0" collapsed="false">
      <c r="A40" s="52"/>
      <c r="B40" s="45" t="s">
        <v>31</v>
      </c>
      <c r="C40" s="46"/>
      <c r="D40" s="47"/>
      <c r="E40" s="48"/>
      <c r="F40" s="53"/>
      <c r="G40" s="54"/>
      <c r="H40" s="55"/>
      <c r="I40" s="56" t="n">
        <f aca="false">+I39+H40</f>
        <v>117084.963019358</v>
      </c>
      <c r="J40" s="55" t="n">
        <f aca="false">-H39</f>
        <v>-16270.1530182603</v>
      </c>
      <c r="K40" s="56" t="n">
        <f aca="false">+K39+J40</f>
        <v>43158.2036473087</v>
      </c>
      <c r="L40" s="55"/>
      <c r="M40" s="56" t="n">
        <f aca="false">+M39+L40</f>
        <v>3957.67</v>
      </c>
      <c r="N40" s="54"/>
      <c r="O40" s="55" t="n">
        <f aca="false">-H40</f>
        <v>-0</v>
      </c>
      <c r="P40" s="56" t="n">
        <f aca="false">+P39+O40</f>
        <v>-117084.963019358</v>
      </c>
      <c r="Q40" s="55" t="n">
        <f aca="false">-J40</f>
        <v>16270.1530182603</v>
      </c>
      <c r="R40" s="56" t="n">
        <f aca="false">+R39+Q40</f>
        <v>-43158.2036473087</v>
      </c>
      <c r="S40" s="56" t="n">
        <f aca="false">+R40+P40</f>
        <v>-160243.166666667</v>
      </c>
      <c r="T40" s="55" t="n">
        <f aca="false">-L40</f>
        <v>-0</v>
      </c>
      <c r="U40" s="56" t="n">
        <f aca="false">+U39+T40</f>
        <v>-3957.67</v>
      </c>
      <c r="V40" s="57"/>
    </row>
    <row r="41" customFormat="false" ht="15.75" hidden="false" customHeight="false" outlineLevel="0" collapsed="false">
      <c r="A41" s="52" t="n">
        <v>37590</v>
      </c>
      <c r="B41" s="45" t="s">
        <v>29</v>
      </c>
      <c r="C41" s="46"/>
      <c r="D41" s="47"/>
      <c r="E41" s="48"/>
      <c r="F41" s="53"/>
      <c r="G41" s="54"/>
      <c r="H41" s="55"/>
      <c r="I41" s="56" t="n">
        <f aca="false">+I40+H41</f>
        <v>117084.963019358</v>
      </c>
      <c r="J41" s="55" t="n">
        <f aca="false">+$M$295</f>
        <v>12878.9166666667</v>
      </c>
      <c r="K41" s="56" t="n">
        <f aca="false">+K40+J41</f>
        <v>56037.1203139754</v>
      </c>
      <c r="L41" s="55" t="n">
        <f aca="false">+ROUND(K40*$F$304*(A41-A38)/365,2)</f>
        <v>257.18</v>
      </c>
      <c r="M41" s="56" t="n">
        <f aca="false">+M40+L41</f>
        <v>4214.85</v>
      </c>
      <c r="N41" s="54"/>
      <c r="O41" s="55" t="n">
        <f aca="false">-H41</f>
        <v>-0</v>
      </c>
      <c r="P41" s="56" t="n">
        <f aca="false">+P40+O41</f>
        <v>-117084.963019358</v>
      </c>
      <c r="Q41" s="55" t="n">
        <f aca="false">-J41</f>
        <v>-12878.9166666667</v>
      </c>
      <c r="R41" s="56" t="n">
        <f aca="false">+R40+Q41</f>
        <v>-56037.1203139754</v>
      </c>
      <c r="S41" s="56" t="n">
        <f aca="false">+R41+P41</f>
        <v>-173122.083333333</v>
      </c>
      <c r="T41" s="55" t="n">
        <f aca="false">-L41</f>
        <v>-257.18</v>
      </c>
      <c r="U41" s="56" t="n">
        <f aca="false">+U40+T41</f>
        <v>-4214.85</v>
      </c>
      <c r="V41" s="57" t="n">
        <f aca="false">+I41+K41+M41+P41+R41+U41</f>
        <v>0</v>
      </c>
    </row>
    <row r="42" customFormat="false" ht="15.75" hidden="false" customHeight="false" outlineLevel="0" collapsed="false">
      <c r="A42" s="52"/>
      <c r="B42" s="45" t="s">
        <v>30</v>
      </c>
      <c r="C42" s="46"/>
      <c r="D42" s="47"/>
      <c r="E42" s="48"/>
      <c r="F42" s="53"/>
      <c r="G42" s="54"/>
      <c r="H42" s="55" t="n">
        <f aca="false">+'[1]Total Billings (L.2.1)'!D19</f>
        <v>16184.2059871681</v>
      </c>
      <c r="I42" s="56" t="n">
        <f aca="false">+I41+H42</f>
        <v>133269.169006526</v>
      </c>
      <c r="J42" s="55"/>
      <c r="K42" s="56" t="n">
        <f aca="false">+K41+J42</f>
        <v>56037.1203139754</v>
      </c>
      <c r="L42" s="55"/>
      <c r="M42" s="56" t="n">
        <f aca="false">+M41+L42</f>
        <v>4214.85</v>
      </c>
      <c r="N42" s="54"/>
      <c r="O42" s="55" t="n">
        <f aca="false">-H42</f>
        <v>-16184.2059871681</v>
      </c>
      <c r="P42" s="56" t="n">
        <f aca="false">+P41+O42</f>
        <v>-133269.169006526</v>
      </c>
      <c r="Q42" s="55" t="n">
        <f aca="false">-J42</f>
        <v>-0</v>
      </c>
      <c r="R42" s="56" t="n">
        <f aca="false">+R41+Q42</f>
        <v>-56037.1203139754</v>
      </c>
      <c r="S42" s="56" t="n">
        <f aca="false">+R42+P42</f>
        <v>-189306.289320501</v>
      </c>
      <c r="T42" s="55" t="n">
        <f aca="false">-L42</f>
        <v>-0</v>
      </c>
      <c r="U42" s="56" t="n">
        <f aca="false">+U41+T42</f>
        <v>-4214.85</v>
      </c>
      <c r="V42" s="57" t="n">
        <f aca="false">+I42+K42+M42+P42+R42+U42</f>
        <v>0</v>
      </c>
    </row>
    <row r="43" customFormat="false" ht="15.75" hidden="false" customHeight="false" outlineLevel="0" collapsed="false">
      <c r="A43" s="52"/>
      <c r="B43" s="45" t="s">
        <v>31</v>
      </c>
      <c r="C43" s="46"/>
      <c r="D43" s="47"/>
      <c r="E43" s="48"/>
      <c r="F43" s="53"/>
      <c r="G43" s="54"/>
      <c r="H43" s="55"/>
      <c r="I43" s="56" t="n">
        <f aca="false">+I42+H43</f>
        <v>133269.169006526</v>
      </c>
      <c r="J43" s="55" t="n">
        <f aca="false">-H42</f>
        <v>-16184.2059871681</v>
      </c>
      <c r="K43" s="56" t="n">
        <f aca="false">+K42+J43</f>
        <v>39852.9143268072</v>
      </c>
      <c r="L43" s="55"/>
      <c r="M43" s="56" t="n">
        <f aca="false">+M42+L43</f>
        <v>4214.85</v>
      </c>
      <c r="N43" s="54"/>
      <c r="O43" s="55" t="n">
        <f aca="false">-H43</f>
        <v>-0</v>
      </c>
      <c r="P43" s="56" t="n">
        <f aca="false">+P42+O43</f>
        <v>-133269.169006526</v>
      </c>
      <c r="Q43" s="55" t="n">
        <f aca="false">-J43</f>
        <v>16184.2059871681</v>
      </c>
      <c r="R43" s="56" t="n">
        <f aca="false">+R42+Q43</f>
        <v>-39852.9143268072</v>
      </c>
      <c r="S43" s="56" t="n">
        <f aca="false">+R43+P43</f>
        <v>-173122.083333333</v>
      </c>
      <c r="T43" s="55" t="n">
        <f aca="false">-L43</f>
        <v>-0</v>
      </c>
      <c r="U43" s="56" t="n">
        <f aca="false">+U42+T43</f>
        <v>-4214.85</v>
      </c>
      <c r="V43" s="57"/>
    </row>
    <row r="44" customFormat="false" ht="15.75" hidden="false" customHeight="false" outlineLevel="0" collapsed="false">
      <c r="A44" s="52" t="n">
        <v>37621</v>
      </c>
      <c r="B44" s="45" t="s">
        <v>29</v>
      </c>
      <c r="C44" s="46"/>
      <c r="D44" s="47"/>
      <c r="E44" s="48"/>
      <c r="F44" s="53"/>
      <c r="G44" s="54"/>
      <c r="H44" s="55"/>
      <c r="I44" s="56" t="n">
        <f aca="false">+I43+H44</f>
        <v>133269.169006526</v>
      </c>
      <c r="J44" s="55" t="n">
        <f aca="false">+$M$295</f>
        <v>12878.9166666667</v>
      </c>
      <c r="K44" s="56" t="n">
        <f aca="false">+K43+J44</f>
        <v>52731.8309934739</v>
      </c>
      <c r="L44" s="55" t="n">
        <f aca="false">+ROUND(K43*$F$304*(A44-A41)/365,2)</f>
        <v>245.4</v>
      </c>
      <c r="M44" s="56" t="n">
        <f aca="false">+M43+L44</f>
        <v>4460.25</v>
      </c>
      <c r="N44" s="54"/>
      <c r="O44" s="55" t="n">
        <f aca="false">-H44</f>
        <v>-0</v>
      </c>
      <c r="P44" s="56" t="n">
        <f aca="false">+P43+O44</f>
        <v>-133269.169006526</v>
      </c>
      <c r="Q44" s="55" t="n">
        <f aca="false">-J44</f>
        <v>-12878.9166666667</v>
      </c>
      <c r="R44" s="56" t="n">
        <f aca="false">+R43+Q44</f>
        <v>-52731.8309934739</v>
      </c>
      <c r="S44" s="56" t="n">
        <f aca="false">+R44+P44</f>
        <v>-186001</v>
      </c>
      <c r="T44" s="55" t="n">
        <f aca="false">-L44</f>
        <v>-245.4</v>
      </c>
      <c r="U44" s="56" t="n">
        <f aca="false">+U43+T44</f>
        <v>-4460.25</v>
      </c>
      <c r="V44" s="57" t="n">
        <f aca="false">+I44+K44+M44+P44+R44+U44</f>
        <v>0</v>
      </c>
    </row>
    <row r="45" customFormat="false" ht="15.75" hidden="false" customHeight="false" outlineLevel="0" collapsed="false">
      <c r="A45" s="52"/>
      <c r="B45" s="45" t="s">
        <v>30</v>
      </c>
      <c r="C45" s="46"/>
      <c r="D45" s="47"/>
      <c r="E45" s="48"/>
      <c r="F45" s="53"/>
      <c r="G45" s="54"/>
      <c r="H45" s="55" t="n">
        <f aca="false">+'[1]Total Billings (L.2.1)'!D20</f>
        <v>16816.3028111918</v>
      </c>
      <c r="I45" s="56" t="n">
        <f aca="false">+I44+H45</f>
        <v>150085.471817718</v>
      </c>
      <c r="J45" s="55"/>
      <c r="K45" s="56" t="n">
        <f aca="false">+K44+J45</f>
        <v>52731.8309934739</v>
      </c>
      <c r="L45" s="55"/>
      <c r="M45" s="56" t="n">
        <f aca="false">+M44+L45</f>
        <v>4460.25</v>
      </c>
      <c r="N45" s="54"/>
      <c r="O45" s="55" t="n">
        <f aca="false">-H45</f>
        <v>-16816.3028111918</v>
      </c>
      <c r="P45" s="56" t="n">
        <f aca="false">+P44+O45</f>
        <v>-150085.471817718</v>
      </c>
      <c r="Q45" s="55" t="n">
        <f aca="false">-J45</f>
        <v>-0</v>
      </c>
      <c r="R45" s="56" t="n">
        <f aca="false">+R44+Q45</f>
        <v>-52731.8309934739</v>
      </c>
      <c r="S45" s="56" t="n">
        <f aca="false">+R45+P45</f>
        <v>-202817.302811192</v>
      </c>
      <c r="T45" s="55" t="n">
        <f aca="false">-L45</f>
        <v>-0</v>
      </c>
      <c r="U45" s="56" t="n">
        <f aca="false">+U44+T45</f>
        <v>-4460.25</v>
      </c>
      <c r="V45" s="57" t="n">
        <f aca="false">+I45+K45+M45+P45+R45+U45</f>
        <v>0</v>
      </c>
    </row>
    <row r="46" customFormat="false" ht="15.75" hidden="false" customHeight="false" outlineLevel="0" collapsed="false">
      <c r="A46" s="52"/>
      <c r="B46" s="45" t="s">
        <v>31</v>
      </c>
      <c r="C46" s="46"/>
      <c r="D46" s="47"/>
      <c r="E46" s="48"/>
      <c r="F46" s="53"/>
      <c r="G46" s="54"/>
      <c r="H46" s="55"/>
      <c r="I46" s="56" t="n">
        <f aca="false">+I45+H46</f>
        <v>150085.471817718</v>
      </c>
      <c r="J46" s="55" t="n">
        <f aca="false">-H45</f>
        <v>-16816.3028111918</v>
      </c>
      <c r="K46" s="56" t="n">
        <f aca="false">+K45+J46</f>
        <v>35915.5281822821</v>
      </c>
      <c r="L46" s="55"/>
      <c r="M46" s="56" t="n">
        <f aca="false">+M45+L46</f>
        <v>4460.25</v>
      </c>
      <c r="N46" s="54"/>
      <c r="O46" s="55" t="n">
        <f aca="false">-H46</f>
        <v>-0</v>
      </c>
      <c r="P46" s="56" t="n">
        <f aca="false">+P45+O46</f>
        <v>-150085.471817718</v>
      </c>
      <c r="Q46" s="55" t="n">
        <f aca="false">-J46</f>
        <v>16816.3028111918</v>
      </c>
      <c r="R46" s="56" t="n">
        <f aca="false">+R45+Q46</f>
        <v>-35915.5281822821</v>
      </c>
      <c r="S46" s="56" t="n">
        <f aca="false">+R46+P46</f>
        <v>-186001</v>
      </c>
      <c r="T46" s="55" t="n">
        <f aca="false">-L46</f>
        <v>-0</v>
      </c>
      <c r="U46" s="56" t="n">
        <f aca="false">+U45+T46</f>
        <v>-4460.25</v>
      </c>
      <c r="V46" s="57" t="n">
        <f aca="false">+I46+K46+M46+P46+R46+U46</f>
        <v>0</v>
      </c>
    </row>
    <row r="47" customFormat="false" ht="15.75" hidden="false" customHeight="false" outlineLevel="0" collapsed="false">
      <c r="A47" s="52"/>
      <c r="B47" s="45" t="s">
        <v>33</v>
      </c>
      <c r="C47" s="46"/>
      <c r="D47" s="47"/>
      <c r="E47" s="48"/>
      <c r="F47" s="53"/>
      <c r="G47" s="54"/>
      <c r="H47" s="55" t="n">
        <f aca="false">+'[1]Total Billings (L.2.1)'!D21</f>
        <v>22892.7075685304</v>
      </c>
      <c r="I47" s="56" t="n">
        <f aca="false">+I46+H47</f>
        <v>172978.179386248</v>
      </c>
      <c r="J47" s="55"/>
      <c r="K47" s="56" t="n">
        <f aca="false">+K46+J47</f>
        <v>35915.5281822821</v>
      </c>
      <c r="L47" s="55"/>
      <c r="M47" s="56" t="n">
        <f aca="false">+M46+L47</f>
        <v>4460.25</v>
      </c>
      <c r="N47" s="54"/>
      <c r="O47" s="55" t="n">
        <f aca="false">-H47</f>
        <v>-22892.7075685304</v>
      </c>
      <c r="P47" s="56" t="n">
        <f aca="false">+P46+O47</f>
        <v>-172978.179386248</v>
      </c>
      <c r="Q47" s="55" t="n">
        <f aca="false">-J47</f>
        <v>-0</v>
      </c>
      <c r="R47" s="56" t="n">
        <f aca="false">+R46+Q47</f>
        <v>-35915.5281822821</v>
      </c>
      <c r="S47" s="56" t="n">
        <f aca="false">+R47+P47</f>
        <v>-208893.70756853</v>
      </c>
      <c r="T47" s="55" t="n">
        <f aca="false">-L47</f>
        <v>-0</v>
      </c>
      <c r="U47" s="56" t="n">
        <f aca="false">+U46+T47</f>
        <v>-4460.25</v>
      </c>
      <c r="V47" s="57"/>
    </row>
    <row r="48" customFormat="false" ht="15.75" hidden="false" customHeight="false" outlineLevel="0" collapsed="false">
      <c r="A48" s="52"/>
      <c r="B48" s="45" t="s">
        <v>34</v>
      </c>
      <c r="C48" s="46"/>
      <c r="D48" s="47"/>
      <c r="E48" s="48"/>
      <c r="F48" s="53"/>
      <c r="G48" s="54"/>
      <c r="H48" s="55"/>
      <c r="I48" s="56" t="n">
        <f aca="false">+I47+H48</f>
        <v>172978.179386248</v>
      </c>
      <c r="J48" s="55" t="n">
        <f aca="false">-H47</f>
        <v>-22892.7075685304</v>
      </c>
      <c r="K48" s="56" t="n">
        <f aca="false">+K47+J48</f>
        <v>13022.8206137516</v>
      </c>
      <c r="L48" s="55"/>
      <c r="M48" s="56" t="n">
        <f aca="false">+M47+L48</f>
        <v>4460.25</v>
      </c>
      <c r="N48" s="54"/>
      <c r="O48" s="55" t="n">
        <f aca="false">-H48</f>
        <v>-0</v>
      </c>
      <c r="P48" s="56" t="n">
        <f aca="false">+P47+O48</f>
        <v>-172978.179386248</v>
      </c>
      <c r="Q48" s="55" t="n">
        <f aca="false">-J48</f>
        <v>22892.7075685304</v>
      </c>
      <c r="R48" s="56" t="n">
        <f aca="false">+R47+Q48</f>
        <v>-13022.8206137516</v>
      </c>
      <c r="S48" s="56" t="n">
        <f aca="false">+R48+P48</f>
        <v>-186001</v>
      </c>
      <c r="T48" s="55" t="n">
        <f aca="false">-L48</f>
        <v>-0</v>
      </c>
      <c r="U48" s="56" t="n">
        <f aca="false">+U47+T48</f>
        <v>-4460.25</v>
      </c>
      <c r="V48" s="57"/>
    </row>
    <row r="49" customFormat="false" ht="15.75" hidden="false" customHeight="false" outlineLevel="0" collapsed="false">
      <c r="A49" s="80"/>
      <c r="B49" s="81"/>
      <c r="C49" s="82" t="n">
        <f aca="false">+J44+J41+J38+J35+J32+J29+J25+J22+J19+J16+J15+J14</f>
        <v>154547</v>
      </c>
      <c r="D49" s="83" t="n">
        <f aca="false">+J28</f>
        <v>-15632</v>
      </c>
      <c r="E49" s="84" t="n">
        <f aca="false">-I49</f>
        <v>-172978.179386248</v>
      </c>
      <c r="F49" s="85" t="n">
        <f aca="false">+M49-M12</f>
        <v>4173.43</v>
      </c>
      <c r="G49" s="54"/>
      <c r="H49" s="86"/>
      <c r="I49" s="87" t="n">
        <f aca="false">+I48+H49</f>
        <v>172978.179386248</v>
      </c>
      <c r="J49" s="88"/>
      <c r="K49" s="87" t="n">
        <f aca="false">+K48+J49</f>
        <v>13022.8206137516</v>
      </c>
      <c r="L49" s="89"/>
      <c r="M49" s="87" t="n">
        <f aca="false">+M48+L49</f>
        <v>4460.25</v>
      </c>
      <c r="N49" s="54"/>
      <c r="O49" s="86" t="n">
        <f aca="false">-H49</f>
        <v>-0</v>
      </c>
      <c r="P49" s="87" t="n">
        <f aca="false">+P48+O49</f>
        <v>-172978.179386248</v>
      </c>
      <c r="Q49" s="86" t="n">
        <f aca="false">-J49</f>
        <v>-0</v>
      </c>
      <c r="R49" s="87" t="n">
        <f aca="false">+R48+Q49</f>
        <v>-13022.8206137516</v>
      </c>
      <c r="S49" s="87" t="n">
        <f aca="false">+R49+P49</f>
        <v>-186001</v>
      </c>
      <c r="T49" s="86" t="n">
        <f aca="false">-L49</f>
        <v>-0</v>
      </c>
      <c r="U49" s="87" t="n">
        <f aca="false">+U48+T49</f>
        <v>-4460.25</v>
      </c>
      <c r="V49" s="57"/>
    </row>
    <row r="50" customFormat="false" ht="15.75" hidden="false" customHeight="false" outlineLevel="0" collapsed="false">
      <c r="A50" s="44" t="s">
        <v>35</v>
      </c>
      <c r="B50" s="90"/>
      <c r="C50" s="91"/>
      <c r="D50" s="92"/>
      <c r="E50" s="93"/>
      <c r="F50" s="53"/>
      <c r="G50" s="54"/>
      <c r="H50" s="55"/>
      <c r="I50" s="56" t="n">
        <f aca="false">+I49+H50</f>
        <v>172978.179386248</v>
      </c>
      <c r="J50" s="55"/>
      <c r="K50" s="56" t="n">
        <f aca="false">+K49+J50</f>
        <v>13022.8206137516</v>
      </c>
      <c r="L50" s="55"/>
      <c r="M50" s="56" t="n">
        <f aca="false">+M49+L50</f>
        <v>4460.25</v>
      </c>
      <c r="N50" s="54"/>
      <c r="O50" s="55" t="n">
        <f aca="false">-H50</f>
        <v>-0</v>
      </c>
      <c r="P50" s="56" t="n">
        <f aca="false">+P49+O50</f>
        <v>-172978.179386248</v>
      </c>
      <c r="Q50" s="55" t="n">
        <f aca="false">-J50</f>
        <v>-0</v>
      </c>
      <c r="R50" s="56" t="n">
        <f aca="false">+R49+Q50</f>
        <v>-13022.8206137516</v>
      </c>
      <c r="S50" s="56" t="n">
        <f aca="false">+R50+P50</f>
        <v>-186001</v>
      </c>
      <c r="T50" s="55" t="n">
        <f aca="false">-L50</f>
        <v>-0</v>
      </c>
      <c r="U50" s="56" t="n">
        <f aca="false">+U49+T50</f>
        <v>-4460.25</v>
      </c>
      <c r="V50" s="57"/>
    </row>
    <row r="51" customFormat="false" ht="15.75" hidden="false" customHeight="false" outlineLevel="0" collapsed="false">
      <c r="A51" s="52" t="n">
        <v>37652</v>
      </c>
      <c r="B51" s="49" t="s">
        <v>36</v>
      </c>
      <c r="C51" s="46"/>
      <c r="D51" s="47"/>
      <c r="E51" s="48"/>
      <c r="F51" s="53"/>
      <c r="G51" s="54"/>
      <c r="H51" s="55"/>
      <c r="I51" s="56" t="n">
        <f aca="false">+I50+H51</f>
        <v>172978.179386248</v>
      </c>
      <c r="J51" s="55" t="n">
        <f aca="false">+$M$298</f>
        <v>16802.75</v>
      </c>
      <c r="K51" s="56" t="n">
        <f aca="false">+K50+J51</f>
        <v>29825.5706137516</v>
      </c>
      <c r="L51" s="55" t="n">
        <f aca="false">+ROUND(K50*$F$304*(A51-A44)/365,2)</f>
        <v>80.19</v>
      </c>
      <c r="M51" s="56" t="n">
        <f aca="false">+M50+L51</f>
        <v>4540.44</v>
      </c>
      <c r="N51" s="54"/>
      <c r="O51" s="55" t="n">
        <f aca="false">-H51</f>
        <v>-0</v>
      </c>
      <c r="P51" s="56" t="n">
        <f aca="false">+P50+O51</f>
        <v>-172978.179386248</v>
      </c>
      <c r="Q51" s="55" t="n">
        <f aca="false">-J51</f>
        <v>-16802.75</v>
      </c>
      <c r="R51" s="56" t="n">
        <f aca="false">+R50+Q51</f>
        <v>-29825.5706137516</v>
      </c>
      <c r="S51" s="56" t="n">
        <f aca="false">+R51+P51</f>
        <v>-202803.75</v>
      </c>
      <c r="T51" s="55" t="n">
        <f aca="false">-L51</f>
        <v>-80.19</v>
      </c>
      <c r="U51" s="56" t="n">
        <f aca="false">+U50+T51</f>
        <v>-4540.44</v>
      </c>
      <c r="V51" s="57" t="n">
        <f aca="false">+I51+K51+M51+P51+R51+U51</f>
        <v>1.72803993336856E-011</v>
      </c>
    </row>
    <row r="52" customFormat="false" ht="15.75" hidden="false" customHeight="false" outlineLevel="0" collapsed="false">
      <c r="A52" s="52"/>
      <c r="B52" s="45" t="s">
        <v>30</v>
      </c>
      <c r="C52" s="46"/>
      <c r="D52" s="47"/>
      <c r="E52" s="48"/>
      <c r="F52" s="53"/>
      <c r="G52" s="54"/>
      <c r="H52" s="55" t="n">
        <f aca="false">+'[1]Total Billings (L.2.1)'!D30</f>
        <v>21545.8980090946</v>
      </c>
      <c r="I52" s="56" t="n">
        <f aca="false">+I51+H52</f>
        <v>194524.077395343</v>
      </c>
      <c r="J52" s="55"/>
      <c r="K52" s="56" t="n">
        <f aca="false">+K51+J52</f>
        <v>29825.5706137516</v>
      </c>
      <c r="L52" s="55"/>
      <c r="M52" s="56" t="n">
        <f aca="false">+M51+L52</f>
        <v>4540.44</v>
      </c>
      <c r="N52" s="54"/>
      <c r="O52" s="55" t="n">
        <f aca="false">-H52</f>
        <v>-21545.8980090946</v>
      </c>
      <c r="P52" s="56" t="n">
        <f aca="false">+P51+O52</f>
        <v>-194524.077395343</v>
      </c>
      <c r="Q52" s="55" t="n">
        <f aca="false">-J52</f>
        <v>-0</v>
      </c>
      <c r="R52" s="56" t="n">
        <f aca="false">+R51+Q52</f>
        <v>-29825.5706137516</v>
      </c>
      <c r="S52" s="56" t="n">
        <f aca="false">+R52+P52</f>
        <v>-224349.648009095</v>
      </c>
      <c r="T52" s="55" t="n">
        <f aca="false">-L52</f>
        <v>-0</v>
      </c>
      <c r="U52" s="56" t="n">
        <f aca="false">+U51+T52</f>
        <v>-4540.44</v>
      </c>
      <c r="V52" s="57"/>
    </row>
    <row r="53" customFormat="false" ht="15.75" hidden="false" customHeight="false" outlineLevel="0" collapsed="false">
      <c r="A53" s="52"/>
      <c r="B53" s="45" t="s">
        <v>31</v>
      </c>
      <c r="C53" s="46"/>
      <c r="D53" s="47"/>
      <c r="E53" s="48"/>
      <c r="F53" s="53"/>
      <c r="G53" s="54"/>
      <c r="H53" s="55"/>
      <c r="I53" s="56" t="n">
        <f aca="false">+I52+H53</f>
        <v>194524.077395343</v>
      </c>
      <c r="J53" s="55" t="n">
        <f aca="false">-H52</f>
        <v>-21545.8980090946</v>
      </c>
      <c r="K53" s="56" t="n">
        <f aca="false">+K52+J53</f>
        <v>8279.67260465703</v>
      </c>
      <c r="L53" s="55"/>
      <c r="M53" s="56" t="n">
        <f aca="false">+M52+L53</f>
        <v>4540.44</v>
      </c>
      <c r="N53" s="54"/>
      <c r="O53" s="55" t="n">
        <f aca="false">-H53</f>
        <v>-0</v>
      </c>
      <c r="P53" s="56" t="n">
        <f aca="false">+P52+O53</f>
        <v>-194524.077395343</v>
      </c>
      <c r="Q53" s="55" t="n">
        <f aca="false">-J53</f>
        <v>21545.8980090946</v>
      </c>
      <c r="R53" s="56" t="n">
        <f aca="false">+R52+Q53</f>
        <v>-8279.67260465703</v>
      </c>
      <c r="S53" s="56" t="n">
        <f aca="false">+R53+P53</f>
        <v>-202803.75</v>
      </c>
      <c r="T53" s="55" t="n">
        <f aca="false">-L53</f>
        <v>-0</v>
      </c>
      <c r="U53" s="56" t="n">
        <f aca="false">+U52+T53</f>
        <v>-4540.44</v>
      </c>
      <c r="V53" s="57"/>
    </row>
    <row r="54" customFormat="false" ht="15.75" hidden="false" customHeight="false" outlineLevel="0" collapsed="false">
      <c r="A54" s="52" t="n">
        <v>37680</v>
      </c>
      <c r="B54" s="49" t="s">
        <v>36</v>
      </c>
      <c r="C54" s="46"/>
      <c r="D54" s="47"/>
      <c r="E54" s="48"/>
      <c r="F54" s="53"/>
      <c r="G54" s="54"/>
      <c r="H54" s="55"/>
      <c r="I54" s="56" t="n">
        <f aca="false">+I53+H54</f>
        <v>194524.077395343</v>
      </c>
      <c r="J54" s="55" t="n">
        <f aca="false">+$M$298</f>
        <v>16802.75</v>
      </c>
      <c r="K54" s="56" t="n">
        <f aca="false">+K53+J54</f>
        <v>25082.422604657</v>
      </c>
      <c r="L54" s="55" t="n">
        <f aca="false">+ROUND(K53*$F$304*(A54-A51)/365,2)</f>
        <v>46.05</v>
      </c>
      <c r="M54" s="56" t="n">
        <f aca="false">+M53+L54</f>
        <v>4586.49</v>
      </c>
      <c r="N54" s="54"/>
      <c r="O54" s="55" t="n">
        <f aca="false">-H54</f>
        <v>-0</v>
      </c>
      <c r="P54" s="56" t="n">
        <f aca="false">+P53+O54</f>
        <v>-194524.077395343</v>
      </c>
      <c r="Q54" s="55" t="n">
        <f aca="false">-J54</f>
        <v>-16802.75</v>
      </c>
      <c r="R54" s="56" t="n">
        <f aca="false">+R53+Q54</f>
        <v>-25082.422604657</v>
      </c>
      <c r="S54" s="56" t="n">
        <f aca="false">+R54+P54</f>
        <v>-219606.5</v>
      </c>
      <c r="T54" s="55" t="n">
        <f aca="false">-L54</f>
        <v>-46.05</v>
      </c>
      <c r="U54" s="56" t="n">
        <f aca="false">+U53+T54</f>
        <v>-4586.49</v>
      </c>
      <c r="V54" s="57"/>
    </row>
    <row r="55" customFormat="false" ht="15.75" hidden="false" customHeight="false" outlineLevel="0" collapsed="false">
      <c r="A55" s="52"/>
      <c r="B55" s="45" t="s">
        <v>30</v>
      </c>
      <c r="C55" s="46"/>
      <c r="D55" s="47"/>
      <c r="E55" s="48"/>
      <c r="F55" s="53"/>
      <c r="G55" s="54"/>
      <c r="H55" s="55" t="n">
        <f aca="false">+'[1]Total Billings (L.2.1)'!D31</f>
        <v>19346.8077123819</v>
      </c>
      <c r="I55" s="56" t="n">
        <f aca="false">+I54+H55</f>
        <v>213870.885107725</v>
      </c>
      <c r="J55" s="55"/>
      <c r="K55" s="56" t="n">
        <f aca="false">+K54+J55</f>
        <v>25082.422604657</v>
      </c>
      <c r="L55" s="55"/>
      <c r="M55" s="56" t="n">
        <f aca="false">+M54+L55</f>
        <v>4586.49</v>
      </c>
      <c r="N55" s="54"/>
      <c r="O55" s="55" t="n">
        <f aca="false">-H55</f>
        <v>-19346.8077123819</v>
      </c>
      <c r="P55" s="56" t="n">
        <f aca="false">+P54+O55</f>
        <v>-213870.885107725</v>
      </c>
      <c r="Q55" s="55" t="n">
        <f aca="false">-J55</f>
        <v>-0</v>
      </c>
      <c r="R55" s="56" t="n">
        <f aca="false">+R54+Q55</f>
        <v>-25082.422604657</v>
      </c>
      <c r="S55" s="56" t="n">
        <f aca="false">+R55+P55</f>
        <v>-238953.307712382</v>
      </c>
      <c r="T55" s="55" t="n">
        <f aca="false">-L55</f>
        <v>-0</v>
      </c>
      <c r="U55" s="56" t="n">
        <f aca="false">+U54+T55</f>
        <v>-4586.49</v>
      </c>
      <c r="V55" s="57"/>
    </row>
    <row r="56" customFormat="false" ht="15.75" hidden="false" customHeight="false" outlineLevel="0" collapsed="false">
      <c r="A56" s="52"/>
      <c r="B56" s="45" t="s">
        <v>31</v>
      </c>
      <c r="C56" s="46"/>
      <c r="D56" s="47"/>
      <c r="E56" s="48"/>
      <c r="F56" s="53"/>
      <c r="G56" s="54"/>
      <c r="H56" s="55"/>
      <c r="I56" s="56" t="n">
        <f aca="false">+I55+H56</f>
        <v>213870.885107725</v>
      </c>
      <c r="J56" s="55" t="n">
        <f aca="false">-H55</f>
        <v>-19346.8077123819</v>
      </c>
      <c r="K56" s="56" t="n">
        <f aca="false">+K55+J56</f>
        <v>5735.61489227512</v>
      </c>
      <c r="L56" s="55"/>
      <c r="M56" s="56" t="n">
        <f aca="false">+M55+L56</f>
        <v>4586.49</v>
      </c>
      <c r="N56" s="54"/>
      <c r="O56" s="55" t="n">
        <f aca="false">-H56</f>
        <v>-0</v>
      </c>
      <c r="P56" s="56" t="n">
        <f aca="false">+P55+O56</f>
        <v>-213870.885107725</v>
      </c>
      <c r="Q56" s="55" t="n">
        <f aca="false">-J56</f>
        <v>19346.8077123819</v>
      </c>
      <c r="R56" s="56" t="n">
        <f aca="false">+R55+Q56</f>
        <v>-5735.61489227512</v>
      </c>
      <c r="S56" s="56" t="n">
        <f aca="false">+R56+P56</f>
        <v>-219606.5</v>
      </c>
      <c r="T56" s="55" t="n">
        <f aca="false">-L56</f>
        <v>-0</v>
      </c>
      <c r="U56" s="56" t="n">
        <f aca="false">+U55+T56</f>
        <v>-4586.49</v>
      </c>
      <c r="V56" s="57"/>
    </row>
    <row r="57" customFormat="false" ht="15.75" hidden="false" customHeight="false" outlineLevel="0" collapsed="false">
      <c r="A57" s="69" t="n">
        <v>37711</v>
      </c>
      <c r="B57" s="45" t="s">
        <v>36</v>
      </c>
      <c r="C57" s="46"/>
      <c r="D57" s="47"/>
      <c r="E57" s="48"/>
      <c r="F57" s="53"/>
      <c r="G57" s="54"/>
      <c r="H57" s="55"/>
      <c r="I57" s="56" t="n">
        <f aca="false">+I56+H57</f>
        <v>213870.885107725</v>
      </c>
      <c r="J57" s="55" t="n">
        <f aca="false">+$M$298</f>
        <v>16802.75</v>
      </c>
      <c r="K57" s="56" t="n">
        <f aca="false">+K56+J57</f>
        <v>22538.3648922751</v>
      </c>
      <c r="L57" s="55" t="n">
        <f aca="false">+ROUND(K56*$F$304*(A57-A54)/365,2)</f>
        <v>35.32</v>
      </c>
      <c r="M57" s="56" t="n">
        <f aca="false">+M56+L57</f>
        <v>4621.81</v>
      </c>
      <c r="N57" s="54"/>
      <c r="O57" s="55" t="n">
        <f aca="false">-H57</f>
        <v>-0</v>
      </c>
      <c r="P57" s="56" t="n">
        <f aca="false">+P56+O57</f>
        <v>-213870.885107725</v>
      </c>
      <c r="Q57" s="55" t="n">
        <f aca="false">-J57</f>
        <v>-16802.75</v>
      </c>
      <c r="R57" s="56" t="n">
        <f aca="false">+R56+Q57</f>
        <v>-22538.3648922751</v>
      </c>
      <c r="S57" s="56" t="n">
        <f aca="false">+R57+P57</f>
        <v>-236409.25</v>
      </c>
      <c r="T57" s="55" t="n">
        <f aca="false">-L57</f>
        <v>-35.32</v>
      </c>
      <c r="U57" s="56" t="n">
        <f aca="false">+U56+T57</f>
        <v>-4621.81</v>
      </c>
      <c r="V57" s="57"/>
    </row>
    <row r="58" customFormat="false" ht="15.75" hidden="false" customHeight="false" outlineLevel="0" collapsed="false">
      <c r="A58" s="69"/>
      <c r="B58" s="45" t="s">
        <v>30</v>
      </c>
      <c r="C58" s="46"/>
      <c r="D58" s="47"/>
      <c r="E58" s="48"/>
      <c r="F58" s="53"/>
      <c r="G58" s="54"/>
      <c r="H58" s="55" t="n">
        <f aca="false">+'[1]Total Billings (L.2.1)'!D32</f>
        <v>17008.6114652125</v>
      </c>
      <c r="I58" s="56" t="n">
        <f aca="false">+I57+H58</f>
        <v>230879.496572937</v>
      </c>
      <c r="J58" s="55"/>
      <c r="K58" s="56" t="n">
        <f aca="false">+K57+J58</f>
        <v>22538.3648922751</v>
      </c>
      <c r="L58" s="94"/>
      <c r="M58" s="95" t="n">
        <f aca="false">+M57+L58</f>
        <v>4621.81</v>
      </c>
      <c r="N58" s="54"/>
      <c r="O58" s="55" t="n">
        <f aca="false">-H58</f>
        <v>-17008.6114652125</v>
      </c>
      <c r="P58" s="56" t="n">
        <f aca="false">+P57+O58</f>
        <v>-230879.496572937</v>
      </c>
      <c r="Q58" s="55" t="n">
        <f aca="false">-J58</f>
        <v>-0</v>
      </c>
      <c r="R58" s="56" t="n">
        <f aca="false">+R57+Q58</f>
        <v>-22538.3648922751</v>
      </c>
      <c r="S58" s="56" t="n">
        <f aca="false">+R58+P58</f>
        <v>-253417.861465213</v>
      </c>
      <c r="T58" s="55" t="n">
        <f aca="false">-L58</f>
        <v>-0</v>
      </c>
      <c r="U58" s="56" t="n">
        <f aca="false">+U57+T58</f>
        <v>-4621.81</v>
      </c>
      <c r="V58" s="57"/>
    </row>
    <row r="59" customFormat="false" ht="15.75" hidden="false" customHeight="false" outlineLevel="0" collapsed="false">
      <c r="A59" s="69"/>
      <c r="B59" s="70" t="s">
        <v>31</v>
      </c>
      <c r="C59" s="71"/>
      <c r="D59" s="72"/>
      <c r="E59" s="73"/>
      <c r="F59" s="74"/>
      <c r="G59" s="54"/>
      <c r="H59" s="75"/>
      <c r="I59" s="76" t="n">
        <f aca="false">+I58+H59</f>
        <v>230879.496572937</v>
      </c>
      <c r="J59" s="75" t="n">
        <f aca="false">-H58</f>
        <v>-17008.6114652125</v>
      </c>
      <c r="K59" s="76" t="n">
        <f aca="false">+K58+J59</f>
        <v>5529.75342706258</v>
      </c>
      <c r="L59" s="96"/>
      <c r="M59" s="97" t="n">
        <f aca="false">+M58+L59</f>
        <v>4621.81</v>
      </c>
      <c r="N59" s="54"/>
      <c r="O59" s="75" t="n">
        <f aca="false">-H59</f>
        <v>-0</v>
      </c>
      <c r="P59" s="76" t="n">
        <f aca="false">+P58+O59</f>
        <v>-230879.496572937</v>
      </c>
      <c r="Q59" s="75" t="n">
        <f aca="false">-J59</f>
        <v>17008.6114652125</v>
      </c>
      <c r="R59" s="76" t="n">
        <f aca="false">+R58+Q59</f>
        <v>-5529.75342706258</v>
      </c>
      <c r="S59" s="76" t="n">
        <f aca="false">+R59+P59</f>
        <v>-236409.25</v>
      </c>
      <c r="T59" s="75" t="n">
        <f aca="false">-L59</f>
        <v>-0</v>
      </c>
      <c r="U59" s="76" t="n">
        <f aca="false">+U58+T59</f>
        <v>-4621.81</v>
      </c>
      <c r="V59" s="57"/>
    </row>
    <row r="60" customFormat="false" ht="15.75" hidden="false" customHeight="false" outlineLevel="0" collapsed="false">
      <c r="A60" s="52" t="n">
        <v>37741</v>
      </c>
      <c r="B60" s="45" t="s">
        <v>36</v>
      </c>
      <c r="C60" s="46"/>
      <c r="D60" s="47"/>
      <c r="E60" s="48"/>
      <c r="F60" s="53"/>
      <c r="G60" s="54"/>
      <c r="H60" s="55"/>
      <c r="I60" s="56" t="n">
        <f aca="false">+I59+H60</f>
        <v>230879.496572937</v>
      </c>
      <c r="J60" s="55" t="n">
        <f aca="false">+$M$298</f>
        <v>16802.75</v>
      </c>
      <c r="K60" s="56" t="n">
        <f aca="false">+K59+J60</f>
        <v>22332.5034270626</v>
      </c>
      <c r="L60" s="55" t="n">
        <f aca="false">+ROUND(K59*$F$304*(A60-A57)/365,2)</f>
        <v>32.95</v>
      </c>
      <c r="M60" s="95" t="n">
        <f aca="false">+M59+L60</f>
        <v>4654.76</v>
      </c>
      <c r="N60" s="54"/>
      <c r="O60" s="55" t="n">
        <f aca="false">-H60</f>
        <v>-0</v>
      </c>
      <c r="P60" s="56" t="n">
        <f aca="false">+P59+O60</f>
        <v>-230879.496572937</v>
      </c>
      <c r="Q60" s="55" t="n">
        <f aca="false">-J60</f>
        <v>-16802.75</v>
      </c>
      <c r="R60" s="56" t="n">
        <f aca="false">+R59+Q60</f>
        <v>-22332.5034270626</v>
      </c>
      <c r="S60" s="56" t="n">
        <f aca="false">+R60+P60</f>
        <v>-253212</v>
      </c>
      <c r="T60" s="55" t="n">
        <f aca="false">-L60</f>
        <v>-32.95</v>
      </c>
      <c r="U60" s="56" t="n">
        <f aca="false">+U59+T60</f>
        <v>-4654.76</v>
      </c>
      <c r="V60" s="57"/>
    </row>
    <row r="61" customFormat="false" ht="15.75" hidden="false" customHeight="false" outlineLevel="0" collapsed="false">
      <c r="A61" s="52"/>
      <c r="B61" s="45" t="s">
        <v>30</v>
      </c>
      <c r="C61" s="46"/>
      <c r="D61" s="47"/>
      <c r="E61" s="48"/>
      <c r="F61" s="53"/>
      <c r="G61" s="54"/>
      <c r="H61" s="55" t="n">
        <f aca="false">+'[1]Total Billings (L.2.1)'!D33</f>
        <v>15752.7302996139</v>
      </c>
      <c r="I61" s="56" t="n">
        <f aca="false">+I60+H61</f>
        <v>246632.226872551</v>
      </c>
      <c r="J61" s="55"/>
      <c r="K61" s="56" t="n">
        <f aca="false">+K60+J61</f>
        <v>22332.5034270626</v>
      </c>
      <c r="L61" s="94"/>
      <c r="M61" s="95" t="n">
        <f aca="false">+M60+L61</f>
        <v>4654.76</v>
      </c>
      <c r="N61" s="54"/>
      <c r="O61" s="55" t="n">
        <f aca="false">-H61</f>
        <v>-15752.7302996139</v>
      </c>
      <c r="P61" s="56" t="n">
        <f aca="false">+P60+O61</f>
        <v>-246632.226872551</v>
      </c>
      <c r="Q61" s="55" t="n">
        <f aca="false">-J61</f>
        <v>-0</v>
      </c>
      <c r="R61" s="56" t="n">
        <f aca="false">+R60+Q61</f>
        <v>-22332.5034270626</v>
      </c>
      <c r="S61" s="56" t="n">
        <f aca="false">+R61+P61</f>
        <v>-268964.730299614</v>
      </c>
      <c r="T61" s="55" t="n">
        <f aca="false">-L61</f>
        <v>-0</v>
      </c>
      <c r="U61" s="56" t="n">
        <f aca="false">+U60+T61</f>
        <v>-4654.76</v>
      </c>
      <c r="V61" s="57"/>
    </row>
    <row r="62" customFormat="false" ht="15.75" hidden="false" customHeight="false" outlineLevel="0" collapsed="false">
      <c r="A62" s="52"/>
      <c r="B62" s="45" t="s">
        <v>31</v>
      </c>
      <c r="C62" s="46"/>
      <c r="D62" s="47"/>
      <c r="E62" s="48"/>
      <c r="F62" s="53"/>
      <c r="G62" s="54"/>
      <c r="H62" s="55"/>
      <c r="I62" s="56" t="n">
        <f aca="false">+I61+H62</f>
        <v>246632.226872551</v>
      </c>
      <c r="J62" s="55" t="n">
        <f aca="false">-H61</f>
        <v>-15752.7302996139</v>
      </c>
      <c r="K62" s="56" t="n">
        <f aca="false">+K61+J62</f>
        <v>6579.77312744868</v>
      </c>
      <c r="M62" s="95" t="n">
        <f aca="false">+M61+L62</f>
        <v>4654.76</v>
      </c>
      <c r="N62" s="54"/>
      <c r="O62" s="55" t="n">
        <f aca="false">-H62</f>
        <v>-0</v>
      </c>
      <c r="P62" s="56" t="n">
        <f aca="false">+P61+O62</f>
        <v>-246632.226872551</v>
      </c>
      <c r="Q62" s="55" t="n">
        <f aca="false">-J62</f>
        <v>15752.7302996139</v>
      </c>
      <c r="R62" s="56" t="n">
        <f aca="false">+R61+Q62</f>
        <v>-6579.77312744868</v>
      </c>
      <c r="S62" s="56" t="n">
        <f aca="false">+R62+P62</f>
        <v>-253212</v>
      </c>
      <c r="T62" s="55" t="n">
        <f aca="false">-L62</f>
        <v>-0</v>
      </c>
      <c r="U62" s="56" t="n">
        <f aca="false">+U61+T62</f>
        <v>-4654.76</v>
      </c>
      <c r="V62" s="57"/>
    </row>
    <row r="63" customFormat="false" ht="15.75" hidden="false" customHeight="false" outlineLevel="0" collapsed="false">
      <c r="A63" s="52" t="n">
        <v>37772</v>
      </c>
      <c r="B63" s="45" t="s">
        <v>36</v>
      </c>
      <c r="C63" s="46"/>
      <c r="D63" s="47"/>
      <c r="E63" s="48"/>
      <c r="F63" s="53"/>
      <c r="G63" s="54"/>
      <c r="H63" s="55"/>
      <c r="I63" s="56" t="n">
        <f aca="false">+I62+H63</f>
        <v>246632.226872551</v>
      </c>
      <c r="J63" s="55" t="n">
        <f aca="false">+$M$298</f>
        <v>16802.75</v>
      </c>
      <c r="K63" s="56" t="n">
        <f aca="false">+K62+J63</f>
        <v>23382.5231274487</v>
      </c>
      <c r="L63" s="55" t="n">
        <f aca="false">+ROUND(K62*$F$304*(A63-A60)/365,2)</f>
        <v>40.52</v>
      </c>
      <c r="M63" s="95" t="n">
        <f aca="false">+M62+L63</f>
        <v>4695.28</v>
      </c>
      <c r="N63" s="54"/>
      <c r="O63" s="55" t="n">
        <f aca="false">-H63</f>
        <v>-0</v>
      </c>
      <c r="P63" s="56" t="n">
        <f aca="false">+P62+O63</f>
        <v>-246632.226872551</v>
      </c>
      <c r="Q63" s="55" t="n">
        <f aca="false">-J63</f>
        <v>-16802.75</v>
      </c>
      <c r="R63" s="56" t="n">
        <f aca="false">+R62+Q63</f>
        <v>-23382.5231274487</v>
      </c>
      <c r="S63" s="56" t="n">
        <f aca="false">+R63+P63</f>
        <v>-270014.75</v>
      </c>
      <c r="T63" s="55" t="n">
        <f aca="false">-L63</f>
        <v>-40.52</v>
      </c>
      <c r="U63" s="56" t="n">
        <f aca="false">+U62+T63</f>
        <v>-4695.28</v>
      </c>
      <c r="V63" s="57"/>
    </row>
    <row r="64" customFormat="false" ht="15.75" hidden="false" customHeight="false" outlineLevel="0" collapsed="false">
      <c r="A64" s="52"/>
      <c r="B64" s="45" t="s">
        <v>30</v>
      </c>
      <c r="C64" s="46"/>
      <c r="D64" s="47"/>
      <c r="E64" s="48"/>
      <c r="F64" s="53"/>
      <c r="G64" s="54"/>
      <c r="H64" s="55" t="n">
        <f aca="false">+'[1]Total Billings (L.2.1)'!D34</f>
        <v>18204.1017200515</v>
      </c>
      <c r="I64" s="56" t="n">
        <f aca="false">+I63+H64</f>
        <v>264836.328592603</v>
      </c>
      <c r="J64" s="55"/>
      <c r="K64" s="56" t="n">
        <f aca="false">+K63+J64</f>
        <v>23382.5231274487</v>
      </c>
      <c r="L64" s="94"/>
      <c r="M64" s="95" t="n">
        <f aca="false">+M63+L64</f>
        <v>4695.28</v>
      </c>
      <c r="N64" s="54"/>
      <c r="O64" s="55" t="n">
        <f aca="false">-H64</f>
        <v>-18204.1017200515</v>
      </c>
      <c r="P64" s="56" t="n">
        <f aca="false">+P63+O64</f>
        <v>-264836.328592603</v>
      </c>
      <c r="Q64" s="55" t="n">
        <f aca="false">-J64</f>
        <v>-0</v>
      </c>
      <c r="R64" s="56" t="n">
        <f aca="false">+R63+Q64</f>
        <v>-23382.5231274487</v>
      </c>
      <c r="S64" s="56" t="n">
        <f aca="false">+R64+P64</f>
        <v>-288218.851720052</v>
      </c>
      <c r="T64" s="55" t="n">
        <f aca="false">-L64</f>
        <v>-0</v>
      </c>
      <c r="U64" s="56" t="n">
        <f aca="false">+U63+T64</f>
        <v>-4695.28</v>
      </c>
      <c r="V64" s="57"/>
    </row>
    <row r="65" customFormat="false" ht="15.75" hidden="false" customHeight="false" outlineLevel="0" collapsed="false">
      <c r="A65" s="52"/>
      <c r="B65" s="45" t="s">
        <v>31</v>
      </c>
      <c r="C65" s="46"/>
      <c r="D65" s="47"/>
      <c r="E65" s="48"/>
      <c r="F65" s="53"/>
      <c r="G65" s="54"/>
      <c r="H65" s="55"/>
      <c r="I65" s="56" t="n">
        <f aca="false">+I64+H65</f>
        <v>264836.328592603</v>
      </c>
      <c r="J65" s="55" t="n">
        <f aca="false">-H64</f>
        <v>-18204.1017200515</v>
      </c>
      <c r="K65" s="56" t="n">
        <f aca="false">+K64+J65</f>
        <v>5178.4214073972</v>
      </c>
      <c r="M65" s="95" t="n">
        <f aca="false">+M64+L65</f>
        <v>4695.28</v>
      </c>
      <c r="N65" s="54"/>
      <c r="O65" s="55" t="n">
        <f aca="false">-H65</f>
        <v>-0</v>
      </c>
      <c r="P65" s="56" t="n">
        <f aca="false">+P64+O65</f>
        <v>-264836.328592603</v>
      </c>
      <c r="Q65" s="55" t="n">
        <f aca="false">-J65</f>
        <v>18204.1017200515</v>
      </c>
      <c r="R65" s="56" t="n">
        <f aca="false">+R64+Q65</f>
        <v>-5178.4214073972</v>
      </c>
      <c r="S65" s="56" t="n">
        <f aca="false">+R65+P65</f>
        <v>-270014.75</v>
      </c>
      <c r="T65" s="55" t="n">
        <f aca="false">-L65</f>
        <v>-0</v>
      </c>
      <c r="U65" s="56" t="n">
        <f aca="false">+U64+T65</f>
        <v>-4695.28</v>
      </c>
      <c r="V65" s="57"/>
    </row>
    <row r="66" customFormat="false" ht="15.75" hidden="false" customHeight="false" outlineLevel="0" collapsed="false">
      <c r="A66" s="69" t="n">
        <v>37802</v>
      </c>
      <c r="B66" s="45" t="s">
        <v>36</v>
      </c>
      <c r="C66" s="46"/>
      <c r="D66" s="47"/>
      <c r="E66" s="48"/>
      <c r="F66" s="53"/>
      <c r="G66" s="54"/>
      <c r="H66" s="55"/>
      <c r="I66" s="56" t="n">
        <f aca="false">+I65+H66</f>
        <v>264836.328592603</v>
      </c>
      <c r="J66" s="55" t="n">
        <f aca="false">+$M$298</f>
        <v>16802.75</v>
      </c>
      <c r="K66" s="56" t="n">
        <f aca="false">+K65+J66</f>
        <v>21981.1714073972</v>
      </c>
      <c r="L66" s="55" t="n">
        <f aca="false">+ROUND(K65*$F$304*(A66-A63)/365,2)</f>
        <v>30.86</v>
      </c>
      <c r="M66" s="95" t="n">
        <f aca="false">+M65+L66</f>
        <v>4726.14</v>
      </c>
      <c r="N66" s="54"/>
      <c r="O66" s="55" t="n">
        <f aca="false">-H66</f>
        <v>-0</v>
      </c>
      <c r="P66" s="56" t="n">
        <f aca="false">+P65+O66</f>
        <v>-264836.328592603</v>
      </c>
      <c r="Q66" s="55" t="n">
        <f aca="false">-J66</f>
        <v>-16802.75</v>
      </c>
      <c r="R66" s="56" t="n">
        <f aca="false">+R65+Q66</f>
        <v>-21981.1714073972</v>
      </c>
      <c r="S66" s="56" t="n">
        <f aca="false">+R66+P66</f>
        <v>-286817.5</v>
      </c>
      <c r="T66" s="55" t="n">
        <f aca="false">-L66</f>
        <v>-30.86</v>
      </c>
      <c r="U66" s="56" t="n">
        <f aca="false">+U65+T66</f>
        <v>-4726.14</v>
      </c>
      <c r="V66" s="57" t="n">
        <f aca="false">+I66+K66+M66+P66+R66+U66</f>
        <v>0</v>
      </c>
    </row>
    <row r="67" customFormat="false" ht="15.75" hidden="false" customHeight="false" outlineLevel="0" collapsed="false">
      <c r="A67" s="69"/>
      <c r="B67" s="45" t="s">
        <v>30</v>
      </c>
      <c r="C67" s="46"/>
      <c r="D67" s="47"/>
      <c r="E67" s="48"/>
      <c r="F67" s="53"/>
      <c r="G67" s="54"/>
      <c r="H67" s="55" t="n">
        <f aca="false">+'[1]Total Billings (L.2.1)'!D35</f>
        <v>14741.3085979157</v>
      </c>
      <c r="I67" s="56" t="n">
        <f aca="false">+I66+H67</f>
        <v>279577.637190519</v>
      </c>
      <c r="J67" s="55"/>
      <c r="K67" s="56" t="n">
        <f aca="false">+K66+J67</f>
        <v>21981.1714073972</v>
      </c>
      <c r="L67" s="94"/>
      <c r="M67" s="95" t="n">
        <f aca="false">+M66+L67</f>
        <v>4726.14</v>
      </c>
      <c r="N67" s="54"/>
      <c r="O67" s="55" t="n">
        <f aca="false">-H67</f>
        <v>-14741.3085979157</v>
      </c>
      <c r="P67" s="56" t="n">
        <f aca="false">+P66+O67</f>
        <v>-279577.637190519</v>
      </c>
      <c r="Q67" s="55" t="n">
        <f aca="false">-J67</f>
        <v>-0</v>
      </c>
      <c r="R67" s="56" t="n">
        <f aca="false">+R66+Q67</f>
        <v>-21981.1714073972</v>
      </c>
      <c r="S67" s="56" t="n">
        <f aca="false">+R67+P67</f>
        <v>-301558.808597916</v>
      </c>
      <c r="T67" s="55" t="n">
        <f aca="false">-L67</f>
        <v>-0</v>
      </c>
      <c r="U67" s="56" t="n">
        <f aca="false">+U66+T67</f>
        <v>-4726.14</v>
      </c>
      <c r="V67" s="57" t="n">
        <f aca="false">+I67+K67+M67+P67+R67+U67</f>
        <v>0</v>
      </c>
    </row>
    <row r="68" customFormat="false" ht="15.75" hidden="false" customHeight="false" outlineLevel="0" collapsed="false">
      <c r="A68" s="69"/>
      <c r="B68" s="45" t="s">
        <v>31</v>
      </c>
      <c r="C68" s="46"/>
      <c r="D68" s="47"/>
      <c r="E68" s="48"/>
      <c r="F68" s="53"/>
      <c r="G68" s="54"/>
      <c r="H68" s="55"/>
      <c r="I68" s="56" t="n">
        <f aca="false">+I67+H68</f>
        <v>279577.637190519</v>
      </c>
      <c r="J68" s="55" t="n">
        <f aca="false">-H67</f>
        <v>-14741.3085979157</v>
      </c>
      <c r="K68" s="56" t="n">
        <f aca="false">+K67+J68</f>
        <v>7239.86280948153</v>
      </c>
      <c r="L68" s="20"/>
      <c r="M68" s="95" t="n">
        <f aca="false">+M67+L68</f>
        <v>4726.14</v>
      </c>
      <c r="N68" s="54"/>
      <c r="O68" s="55" t="n">
        <f aca="false">-H68</f>
        <v>-0</v>
      </c>
      <c r="P68" s="56" t="n">
        <f aca="false">+P67+O68</f>
        <v>-279577.637190519</v>
      </c>
      <c r="Q68" s="55" t="n">
        <f aca="false">-J68</f>
        <v>14741.3085979157</v>
      </c>
      <c r="R68" s="56" t="n">
        <f aca="false">+R67+Q68</f>
        <v>-7239.86280948153</v>
      </c>
      <c r="S68" s="56" t="n">
        <f aca="false">+R68+P68</f>
        <v>-286817.5</v>
      </c>
      <c r="T68" s="55" t="n">
        <f aca="false">-L68</f>
        <v>-0</v>
      </c>
      <c r="U68" s="56" t="n">
        <f aca="false">+U67+T68</f>
        <v>-4726.14</v>
      </c>
      <c r="V68" s="57"/>
    </row>
    <row r="69" customFormat="false" ht="15.75" hidden="false" customHeight="false" outlineLevel="0" collapsed="false">
      <c r="A69" s="69"/>
      <c r="B69" s="77" t="s">
        <v>37</v>
      </c>
      <c r="C69" s="98"/>
      <c r="D69" s="72"/>
      <c r="E69" s="98"/>
      <c r="F69" s="74"/>
      <c r="G69" s="54"/>
      <c r="H69" s="78"/>
      <c r="I69" s="78" t="n">
        <f aca="false">+I68+H69</f>
        <v>279577.637190519</v>
      </c>
      <c r="J69" s="78" t="n">
        <v>-50684</v>
      </c>
      <c r="K69" s="78" t="n">
        <f aca="false">+K68+J69</f>
        <v>-43444.1371905185</v>
      </c>
      <c r="L69" s="99"/>
      <c r="M69" s="97" t="n">
        <f aca="false">+M68+L69</f>
        <v>4726.14</v>
      </c>
      <c r="N69" s="54"/>
      <c r="O69" s="75" t="n">
        <f aca="false">-H69</f>
        <v>-0</v>
      </c>
      <c r="P69" s="76" t="n">
        <f aca="false">+P68+O69</f>
        <v>-279577.637190519</v>
      </c>
      <c r="Q69" s="75" t="n">
        <f aca="false">-J69</f>
        <v>50684</v>
      </c>
      <c r="R69" s="76" t="n">
        <f aca="false">+R68+Q69</f>
        <v>43444.1371905185</v>
      </c>
      <c r="S69" s="76" t="n">
        <f aca="false">+R69+P69</f>
        <v>-236133.5</v>
      </c>
      <c r="T69" s="75" t="n">
        <f aca="false">-L69</f>
        <v>-0</v>
      </c>
      <c r="U69" s="76" t="n">
        <f aca="false">+U68+T69</f>
        <v>-4726.14</v>
      </c>
      <c r="V69" s="57"/>
    </row>
    <row r="70" customFormat="false" ht="15.75" hidden="false" customHeight="false" outlineLevel="0" collapsed="false">
      <c r="A70" s="52" t="n">
        <v>37833</v>
      </c>
      <c r="B70" s="45" t="s">
        <v>36</v>
      </c>
      <c r="C70" s="46"/>
      <c r="D70" s="47"/>
      <c r="E70" s="48"/>
      <c r="F70" s="53"/>
      <c r="G70" s="54"/>
      <c r="H70" s="55"/>
      <c r="I70" s="56" t="n">
        <f aca="false">+I69+H70</f>
        <v>279577.637190519</v>
      </c>
      <c r="J70" s="55" t="n">
        <f aca="false">+$M$298</f>
        <v>16802.75</v>
      </c>
      <c r="K70" s="56" t="n">
        <f aca="false">+K69+J70</f>
        <v>-26641.3871905185</v>
      </c>
      <c r="L70" s="55" t="n">
        <f aca="false">+ROUND(K69*$F$304*(A70-A66)/365,2)</f>
        <v>-267.51</v>
      </c>
      <c r="M70" s="95" t="n">
        <f aca="false">+M69+L70</f>
        <v>4458.63</v>
      </c>
      <c r="N70" s="54"/>
      <c r="O70" s="55" t="n">
        <f aca="false">-H70</f>
        <v>-0</v>
      </c>
      <c r="P70" s="56" t="n">
        <f aca="false">+P69+O70</f>
        <v>-279577.637190519</v>
      </c>
      <c r="Q70" s="55" t="n">
        <f aca="false">-J70</f>
        <v>-16802.75</v>
      </c>
      <c r="R70" s="56" t="n">
        <f aca="false">+R69+Q70</f>
        <v>26641.3871905185</v>
      </c>
      <c r="S70" s="56" t="n">
        <f aca="false">+R70+P70</f>
        <v>-252936.25</v>
      </c>
      <c r="T70" s="55" t="n">
        <f aca="false">-L70</f>
        <v>267.51</v>
      </c>
      <c r="U70" s="56" t="n">
        <f aca="false">+U69+T70</f>
        <v>-4458.63</v>
      </c>
      <c r="V70" s="57"/>
    </row>
    <row r="71" customFormat="false" ht="15.75" hidden="false" customHeight="false" outlineLevel="0" collapsed="false">
      <c r="A71" s="52"/>
      <c r="B71" s="45" t="s">
        <v>30</v>
      </c>
      <c r="C71" s="46"/>
      <c r="D71" s="47"/>
      <c r="E71" s="48"/>
      <c r="F71" s="53"/>
      <c r="G71" s="54"/>
      <c r="H71" s="100" t="n">
        <f aca="false">+'[1]Total Billings (L.2.1)'!D36</f>
        <v>17442.4490717178</v>
      </c>
      <c r="I71" s="56" t="n">
        <f aca="false">+I70+H71</f>
        <v>297020.086262236</v>
      </c>
      <c r="J71" s="55"/>
      <c r="K71" s="56" t="n">
        <f aca="false">+K70+J71</f>
        <v>-26641.3871905185</v>
      </c>
      <c r="L71" s="94"/>
      <c r="M71" s="95" t="n">
        <f aca="false">+M70+L71</f>
        <v>4458.63</v>
      </c>
      <c r="N71" s="54"/>
      <c r="O71" s="55" t="n">
        <f aca="false">-H71</f>
        <v>-17442.4490717178</v>
      </c>
      <c r="P71" s="56" t="n">
        <f aca="false">+P70+O71</f>
        <v>-297020.086262236</v>
      </c>
      <c r="Q71" s="55" t="n">
        <f aca="false">-J71</f>
        <v>-0</v>
      </c>
      <c r="R71" s="56" t="n">
        <f aca="false">+R70+Q71</f>
        <v>26641.3871905185</v>
      </c>
      <c r="S71" s="56" t="n">
        <f aca="false">+R71+P71</f>
        <v>-270378.699071718</v>
      </c>
      <c r="T71" s="55" t="n">
        <f aca="false">-L71</f>
        <v>-0</v>
      </c>
      <c r="U71" s="56" t="n">
        <f aca="false">+U70+T71</f>
        <v>-4458.63</v>
      </c>
      <c r="V71" s="57"/>
    </row>
    <row r="72" customFormat="false" ht="15.75" hidden="false" customHeight="false" outlineLevel="0" collapsed="false">
      <c r="A72" s="52"/>
      <c r="B72" s="45" t="s">
        <v>31</v>
      </c>
      <c r="C72" s="46"/>
      <c r="D72" s="47"/>
      <c r="E72" s="48"/>
      <c r="F72" s="53"/>
      <c r="G72" s="54"/>
      <c r="H72" s="55"/>
      <c r="I72" s="56" t="n">
        <f aca="false">+I71+H72</f>
        <v>297020.086262236</v>
      </c>
      <c r="J72" s="55" t="n">
        <f aca="false">-H71</f>
        <v>-17442.4490717178</v>
      </c>
      <c r="K72" s="56" t="n">
        <f aca="false">+K71+J72</f>
        <v>-44083.8362622363</v>
      </c>
      <c r="M72" s="95" t="n">
        <f aca="false">+M71+L72</f>
        <v>4458.63</v>
      </c>
      <c r="N72" s="54"/>
      <c r="O72" s="55" t="n">
        <f aca="false">-H72</f>
        <v>-0</v>
      </c>
      <c r="P72" s="56" t="n">
        <f aca="false">+P71+O72</f>
        <v>-297020.086262236</v>
      </c>
      <c r="Q72" s="55" t="n">
        <f aca="false">-J72</f>
        <v>17442.4490717178</v>
      </c>
      <c r="R72" s="56" t="n">
        <f aca="false">+R71+Q72</f>
        <v>44083.8362622363</v>
      </c>
      <c r="S72" s="56" t="n">
        <f aca="false">+R72+P72</f>
        <v>-252936.25</v>
      </c>
      <c r="T72" s="55" t="n">
        <f aca="false">-L72</f>
        <v>-0</v>
      </c>
      <c r="U72" s="56" t="n">
        <f aca="false">+U71+T72</f>
        <v>-4458.63</v>
      </c>
      <c r="V72" s="57"/>
    </row>
    <row r="73" customFormat="false" ht="15.75" hidden="false" customHeight="false" outlineLevel="0" collapsed="false">
      <c r="A73" s="52" t="n">
        <v>37864</v>
      </c>
      <c r="B73" s="45" t="s">
        <v>36</v>
      </c>
      <c r="C73" s="46"/>
      <c r="D73" s="47"/>
      <c r="E73" s="48"/>
      <c r="F73" s="53"/>
      <c r="G73" s="54"/>
      <c r="H73" s="55"/>
      <c r="I73" s="56" t="n">
        <f aca="false">+I72+H73</f>
        <v>297020.086262236</v>
      </c>
      <c r="J73" s="55" t="n">
        <f aca="false">+$M$298</f>
        <v>16802.75</v>
      </c>
      <c r="K73" s="56" t="n">
        <f aca="false">+K72+J73</f>
        <v>-27281.0862622363</v>
      </c>
      <c r="L73" s="55" t="n">
        <f aca="false">+ROUND(K72*$F$304*(A73-A70)/365,2)</f>
        <v>-271.45</v>
      </c>
      <c r="M73" s="95" t="n">
        <f aca="false">+M72+L73</f>
        <v>4187.18</v>
      </c>
      <c r="N73" s="54"/>
      <c r="O73" s="55" t="n">
        <f aca="false">-H73</f>
        <v>-0</v>
      </c>
      <c r="P73" s="56" t="n">
        <f aca="false">+P72+O73</f>
        <v>-297020.086262236</v>
      </c>
      <c r="Q73" s="55" t="n">
        <f aca="false">-J73</f>
        <v>-16802.75</v>
      </c>
      <c r="R73" s="56" t="n">
        <f aca="false">+R72+Q73</f>
        <v>27281.0862622363</v>
      </c>
      <c r="S73" s="56" t="n">
        <f aca="false">+R73+P73</f>
        <v>-269739</v>
      </c>
      <c r="T73" s="55" t="n">
        <f aca="false">-L73</f>
        <v>271.45</v>
      </c>
      <c r="U73" s="56" t="n">
        <f aca="false">+U72+T73</f>
        <v>-4187.18</v>
      </c>
      <c r="V73" s="57"/>
    </row>
    <row r="74" customFormat="false" ht="15.75" hidden="false" customHeight="false" outlineLevel="0" collapsed="false">
      <c r="A74" s="52"/>
      <c r="B74" s="45" t="s">
        <v>30</v>
      </c>
      <c r="C74" s="46"/>
      <c r="D74" s="47"/>
      <c r="E74" s="48"/>
      <c r="F74" s="53"/>
      <c r="G74" s="54"/>
      <c r="H74" s="100" t="n">
        <f aca="false">+'[1]Total Billings (L.2.1)'!D37</f>
        <v>17755.94</v>
      </c>
      <c r="I74" s="56" t="n">
        <f aca="false">+I73+H74</f>
        <v>314776.026262236</v>
      </c>
      <c r="J74" s="55"/>
      <c r="K74" s="56" t="n">
        <f aca="false">+K73+J74</f>
        <v>-27281.0862622363</v>
      </c>
      <c r="L74" s="94"/>
      <c r="M74" s="95" t="n">
        <f aca="false">+M73+L74</f>
        <v>4187.18</v>
      </c>
      <c r="N74" s="54"/>
      <c r="O74" s="55" t="n">
        <f aca="false">-H74</f>
        <v>-17755.94</v>
      </c>
      <c r="P74" s="56" t="n">
        <f aca="false">+P73+O74</f>
        <v>-314776.026262236</v>
      </c>
      <c r="Q74" s="55" t="n">
        <f aca="false">-J74</f>
        <v>-0</v>
      </c>
      <c r="R74" s="56" t="n">
        <f aca="false">+R73+Q74</f>
        <v>27281.0862622363</v>
      </c>
      <c r="S74" s="56" t="n">
        <f aca="false">+R74+P74</f>
        <v>-287494.94</v>
      </c>
      <c r="T74" s="55" t="n">
        <f aca="false">-L74</f>
        <v>-0</v>
      </c>
      <c r="U74" s="56" t="n">
        <f aca="false">+U73+T74</f>
        <v>-4187.18</v>
      </c>
      <c r="V74" s="57"/>
    </row>
    <row r="75" customFormat="false" ht="15.75" hidden="false" customHeight="false" outlineLevel="0" collapsed="false">
      <c r="A75" s="52"/>
      <c r="B75" s="45" t="s">
        <v>31</v>
      </c>
      <c r="C75" s="46"/>
      <c r="D75" s="47"/>
      <c r="E75" s="48"/>
      <c r="F75" s="53"/>
      <c r="G75" s="54"/>
      <c r="H75" s="100"/>
      <c r="I75" s="56" t="n">
        <f aca="false">+I74+H75</f>
        <v>314776.026262236</v>
      </c>
      <c r="J75" s="55" t="n">
        <f aca="false">-H74</f>
        <v>-17755.94</v>
      </c>
      <c r="K75" s="56" t="n">
        <f aca="false">+K74+J75</f>
        <v>-45037.0262622363</v>
      </c>
      <c r="M75" s="95" t="n">
        <f aca="false">+M74+L75</f>
        <v>4187.18</v>
      </c>
      <c r="N75" s="54"/>
      <c r="O75" s="55" t="n">
        <f aca="false">-H75</f>
        <v>-0</v>
      </c>
      <c r="P75" s="56" t="n">
        <f aca="false">+P74+O75</f>
        <v>-314776.026262236</v>
      </c>
      <c r="Q75" s="55" t="n">
        <f aca="false">-J75</f>
        <v>17755.94</v>
      </c>
      <c r="R75" s="56" t="n">
        <f aca="false">+R74+Q75</f>
        <v>45037.0262622363</v>
      </c>
      <c r="S75" s="56" t="n">
        <f aca="false">+R75+P75</f>
        <v>-269739</v>
      </c>
      <c r="T75" s="55" t="n">
        <f aca="false">-L75</f>
        <v>-0</v>
      </c>
      <c r="U75" s="56" t="n">
        <f aca="false">+U74+T75</f>
        <v>-4187.18</v>
      </c>
      <c r="V75" s="57"/>
    </row>
    <row r="76" customFormat="false" ht="15.75" hidden="false" customHeight="false" outlineLevel="0" collapsed="false">
      <c r="A76" s="69" t="n">
        <v>37894</v>
      </c>
      <c r="B76" s="45" t="s">
        <v>36</v>
      </c>
      <c r="C76" s="46"/>
      <c r="D76" s="47"/>
      <c r="E76" s="48"/>
      <c r="F76" s="53"/>
      <c r="G76" s="54"/>
      <c r="H76" s="100"/>
      <c r="I76" s="56" t="n">
        <f aca="false">+I75+H76</f>
        <v>314776.026262236</v>
      </c>
      <c r="J76" s="55" t="n">
        <f aca="false">+$M$298</f>
        <v>16802.75</v>
      </c>
      <c r="K76" s="56" t="n">
        <f aca="false">+K75+J76</f>
        <v>-28234.2762622363</v>
      </c>
      <c r="L76" s="55" t="n">
        <f aca="false">+ROUND(K75*$F$304*(A76-A73)/365,2)</f>
        <v>-268.37</v>
      </c>
      <c r="M76" s="95" t="n">
        <f aca="false">+M75+L76</f>
        <v>3918.81</v>
      </c>
      <c r="N76" s="54"/>
      <c r="O76" s="55" t="n">
        <f aca="false">-H76</f>
        <v>-0</v>
      </c>
      <c r="P76" s="56" t="n">
        <f aca="false">+P75+O76</f>
        <v>-314776.026262236</v>
      </c>
      <c r="Q76" s="55" t="n">
        <f aca="false">-J76</f>
        <v>-16802.75</v>
      </c>
      <c r="R76" s="56" t="n">
        <f aca="false">+R75+Q76</f>
        <v>28234.2762622363</v>
      </c>
      <c r="S76" s="56" t="n">
        <f aca="false">+R76+P76</f>
        <v>-286541.75</v>
      </c>
      <c r="T76" s="55" t="n">
        <f aca="false">-L76</f>
        <v>268.37</v>
      </c>
      <c r="U76" s="56" t="n">
        <f aca="false">+U75+T76</f>
        <v>-3918.81</v>
      </c>
      <c r="V76" s="57"/>
    </row>
    <row r="77" customFormat="false" ht="15.75" hidden="false" customHeight="false" outlineLevel="0" collapsed="false">
      <c r="A77" s="69"/>
      <c r="B77" s="45" t="s">
        <v>30</v>
      </c>
      <c r="C77" s="46"/>
      <c r="D77" s="47"/>
      <c r="E77" s="48"/>
      <c r="F77" s="53"/>
      <c r="G77" s="54"/>
      <c r="H77" s="100" t="n">
        <f aca="false">+'[1]Total Billings (L.2.1)'!D38</f>
        <v>17664.2896182239</v>
      </c>
      <c r="I77" s="56" t="n">
        <f aca="false">+I76+H77</f>
        <v>332440.31588046</v>
      </c>
      <c r="J77" s="55"/>
      <c r="K77" s="56" t="n">
        <f aca="false">+K76+J77</f>
        <v>-28234.2762622363</v>
      </c>
      <c r="L77" s="94"/>
      <c r="M77" s="95" t="n">
        <f aca="false">+M76+L77</f>
        <v>3918.81</v>
      </c>
      <c r="N77" s="54"/>
      <c r="O77" s="55" t="n">
        <f aca="false">-H77</f>
        <v>-17664.2896182239</v>
      </c>
      <c r="P77" s="56" t="n">
        <f aca="false">+P76+O77</f>
        <v>-332440.31588046</v>
      </c>
      <c r="Q77" s="55" t="n">
        <f aca="false">-J77</f>
        <v>-0</v>
      </c>
      <c r="R77" s="56" t="n">
        <f aca="false">+R76+Q77</f>
        <v>28234.2762622363</v>
      </c>
      <c r="S77" s="56" t="n">
        <f aca="false">+R77+P77</f>
        <v>-304206.039618224</v>
      </c>
      <c r="T77" s="55" t="n">
        <f aca="false">-L77</f>
        <v>-0</v>
      </c>
      <c r="U77" s="56" t="n">
        <f aca="false">+U76+T77</f>
        <v>-3918.81</v>
      </c>
      <c r="V77" s="57"/>
    </row>
    <row r="78" customFormat="false" ht="15.75" hidden="false" customHeight="false" outlineLevel="0" collapsed="false">
      <c r="A78" s="69"/>
      <c r="B78" s="70" t="s">
        <v>31</v>
      </c>
      <c r="C78" s="71"/>
      <c r="D78" s="72"/>
      <c r="E78" s="73"/>
      <c r="F78" s="74"/>
      <c r="G78" s="54"/>
      <c r="H78" s="75"/>
      <c r="I78" s="76" t="n">
        <f aca="false">+I77+H78</f>
        <v>332440.31588046</v>
      </c>
      <c r="J78" s="75" t="n">
        <f aca="false">-H77</f>
        <v>-17664.2896182239</v>
      </c>
      <c r="K78" s="76" t="n">
        <f aca="false">+K77+J78</f>
        <v>-45898.5658804602</v>
      </c>
      <c r="L78" s="96"/>
      <c r="M78" s="97" t="n">
        <f aca="false">+M77+L78</f>
        <v>3918.81</v>
      </c>
      <c r="N78" s="54"/>
      <c r="O78" s="75" t="n">
        <f aca="false">-H78</f>
        <v>-0</v>
      </c>
      <c r="P78" s="76" t="n">
        <f aca="false">+P77+O78</f>
        <v>-332440.31588046</v>
      </c>
      <c r="Q78" s="75" t="n">
        <f aca="false">-J78</f>
        <v>17664.2896182239</v>
      </c>
      <c r="R78" s="76" t="n">
        <f aca="false">+R77+Q78</f>
        <v>45898.5658804602</v>
      </c>
      <c r="S78" s="76" t="n">
        <f aca="false">+R78+P78</f>
        <v>-286541.75</v>
      </c>
      <c r="T78" s="75" t="n">
        <f aca="false">-L78</f>
        <v>-0</v>
      </c>
      <c r="U78" s="76" t="n">
        <f aca="false">+U77+T78</f>
        <v>-3918.81</v>
      </c>
      <c r="V78" s="57"/>
    </row>
    <row r="79" customFormat="false" ht="15.75" hidden="false" customHeight="false" outlineLevel="0" collapsed="false">
      <c r="A79" s="52" t="n">
        <v>37925</v>
      </c>
      <c r="B79" s="45" t="s">
        <v>36</v>
      </c>
      <c r="C79" s="46"/>
      <c r="D79" s="47"/>
      <c r="E79" s="48"/>
      <c r="F79" s="53"/>
      <c r="G79" s="54"/>
      <c r="H79" s="55"/>
      <c r="I79" s="56" t="n">
        <f aca="false">+I78+H79</f>
        <v>332440.31588046</v>
      </c>
      <c r="J79" s="55" t="n">
        <f aca="false">+$M$298</f>
        <v>16802.75</v>
      </c>
      <c r="K79" s="56" t="n">
        <f aca="false">+K78+J79</f>
        <v>-29095.8158804602</v>
      </c>
      <c r="L79" s="55" t="n">
        <f aca="false">+ROUND(K78*$F$304*(A79-A76)/365,2)</f>
        <v>-282.62</v>
      </c>
      <c r="M79" s="95" t="n">
        <f aca="false">+M78+L79</f>
        <v>3636.19</v>
      </c>
      <c r="N79" s="54"/>
      <c r="O79" s="55" t="n">
        <f aca="false">-H79</f>
        <v>-0</v>
      </c>
      <c r="P79" s="56" t="n">
        <f aca="false">+P78+O79</f>
        <v>-332440.31588046</v>
      </c>
      <c r="Q79" s="55" t="n">
        <f aca="false">-J79</f>
        <v>-16802.75</v>
      </c>
      <c r="R79" s="56" t="n">
        <f aca="false">+R78+Q79</f>
        <v>29095.8158804602</v>
      </c>
      <c r="S79" s="56" t="n">
        <f aca="false">+R79+P79</f>
        <v>-303344.5</v>
      </c>
      <c r="T79" s="55" t="n">
        <f aca="false">-L79</f>
        <v>282.62</v>
      </c>
      <c r="U79" s="56" t="n">
        <f aca="false">+U78+T79</f>
        <v>-3636.19</v>
      </c>
      <c r="V79" s="57"/>
    </row>
    <row r="80" customFormat="false" ht="15.75" hidden="false" customHeight="false" outlineLevel="0" collapsed="false">
      <c r="A80" s="52"/>
      <c r="B80" s="45" t="s">
        <v>30</v>
      </c>
      <c r="C80" s="46"/>
      <c r="D80" s="47"/>
      <c r="E80" s="48"/>
      <c r="F80" s="53"/>
      <c r="G80" s="54"/>
      <c r="H80" s="55" t="n">
        <f aca="false">+'[1]Total Billings (L.2.1)'!D39</f>
        <v>16489.19</v>
      </c>
      <c r="I80" s="56" t="n">
        <f aca="false">+I79+H80</f>
        <v>348929.50588046</v>
      </c>
      <c r="J80" s="55"/>
      <c r="K80" s="56" t="n">
        <f aca="false">+K79+J80</f>
        <v>-29095.8158804602</v>
      </c>
      <c r="L80" s="94"/>
      <c r="M80" s="95" t="n">
        <f aca="false">+M79+L80</f>
        <v>3636.19</v>
      </c>
      <c r="N80" s="54"/>
      <c r="O80" s="55" t="n">
        <f aca="false">-H80</f>
        <v>-16489.19</v>
      </c>
      <c r="P80" s="56" t="n">
        <f aca="false">+P79+O80</f>
        <v>-348929.50588046</v>
      </c>
      <c r="Q80" s="55" t="n">
        <f aca="false">-J80</f>
        <v>-0</v>
      </c>
      <c r="R80" s="56" t="n">
        <f aca="false">+R79+Q80</f>
        <v>29095.8158804602</v>
      </c>
      <c r="S80" s="56" t="n">
        <f aca="false">+R80+P80</f>
        <v>-319833.69</v>
      </c>
      <c r="T80" s="55" t="n">
        <f aca="false">-L80</f>
        <v>-0</v>
      </c>
      <c r="U80" s="56" t="n">
        <f aca="false">+U79+T80</f>
        <v>-3636.19</v>
      </c>
      <c r="V80" s="57"/>
    </row>
    <row r="81" customFormat="false" ht="15.75" hidden="false" customHeight="false" outlineLevel="0" collapsed="false">
      <c r="A81" s="52"/>
      <c r="B81" s="45" t="s">
        <v>31</v>
      </c>
      <c r="C81" s="46"/>
      <c r="D81" s="47"/>
      <c r="E81" s="48"/>
      <c r="F81" s="53"/>
      <c r="G81" s="54"/>
      <c r="H81" s="55"/>
      <c r="I81" s="56" t="n">
        <f aca="false">+I80+H81</f>
        <v>348929.50588046</v>
      </c>
      <c r="J81" s="55" t="n">
        <f aca="false">-H80</f>
        <v>-16489.19</v>
      </c>
      <c r="K81" s="56" t="n">
        <f aca="false">+K80+J81</f>
        <v>-45585.0058804602</v>
      </c>
      <c r="M81" s="95" t="n">
        <f aca="false">+M80+L81</f>
        <v>3636.19</v>
      </c>
      <c r="N81" s="54"/>
      <c r="O81" s="55" t="n">
        <f aca="false">-H81</f>
        <v>-0</v>
      </c>
      <c r="P81" s="56" t="n">
        <f aca="false">+P80+O81</f>
        <v>-348929.50588046</v>
      </c>
      <c r="Q81" s="55" t="n">
        <f aca="false">-J81</f>
        <v>16489.19</v>
      </c>
      <c r="R81" s="56" t="n">
        <f aca="false">+R80+Q81</f>
        <v>45585.0058804602</v>
      </c>
      <c r="S81" s="56" t="n">
        <f aca="false">+R81+P81</f>
        <v>-303344.5</v>
      </c>
      <c r="T81" s="55" t="n">
        <f aca="false">-L81</f>
        <v>-0</v>
      </c>
      <c r="U81" s="56" t="n">
        <f aca="false">+U80+T81</f>
        <v>-3636.19</v>
      </c>
      <c r="V81" s="57"/>
    </row>
    <row r="82" customFormat="false" ht="15.75" hidden="false" customHeight="false" outlineLevel="0" collapsed="false">
      <c r="A82" s="52" t="n">
        <v>37955</v>
      </c>
      <c r="B82" s="45" t="s">
        <v>36</v>
      </c>
      <c r="C82" s="46"/>
      <c r="D82" s="47"/>
      <c r="E82" s="48"/>
      <c r="F82" s="53"/>
      <c r="G82" s="54"/>
      <c r="H82" s="55"/>
      <c r="I82" s="56" t="n">
        <f aca="false">+I81+H82</f>
        <v>348929.50588046</v>
      </c>
      <c r="J82" s="55" t="n">
        <f aca="false">+$M$298</f>
        <v>16802.75</v>
      </c>
      <c r="K82" s="56" t="n">
        <f aca="false">+K81+J82</f>
        <v>-28782.2558804602</v>
      </c>
      <c r="L82" s="55" t="n">
        <f aca="false">+ROUND(K81*$F$304*(A82-A79)/365,2)</f>
        <v>-271.64</v>
      </c>
      <c r="M82" s="95" t="n">
        <f aca="false">+M81+L82</f>
        <v>3364.55</v>
      </c>
      <c r="N82" s="54"/>
      <c r="O82" s="55" t="n">
        <f aca="false">-H82</f>
        <v>-0</v>
      </c>
      <c r="P82" s="56" t="n">
        <f aca="false">+P81+O82</f>
        <v>-348929.50588046</v>
      </c>
      <c r="Q82" s="55" t="n">
        <f aca="false">-J82</f>
        <v>-16802.75</v>
      </c>
      <c r="R82" s="56" t="n">
        <f aca="false">+R81+Q82</f>
        <v>28782.2558804602</v>
      </c>
      <c r="S82" s="56" t="n">
        <f aca="false">+R82+P82</f>
        <v>-320147.25</v>
      </c>
      <c r="T82" s="55" t="n">
        <f aca="false">-L82</f>
        <v>271.64</v>
      </c>
      <c r="U82" s="56" t="n">
        <f aca="false">+U81+T82</f>
        <v>-3364.55</v>
      </c>
      <c r="V82" s="57"/>
    </row>
    <row r="83" customFormat="false" ht="15.75" hidden="false" customHeight="false" outlineLevel="0" collapsed="false">
      <c r="A83" s="52"/>
      <c r="B83" s="45" t="s">
        <v>30</v>
      </c>
      <c r="C83" s="46"/>
      <c r="D83" s="47"/>
      <c r="E83" s="48"/>
      <c r="F83" s="53"/>
      <c r="G83" s="54"/>
      <c r="H83" s="55" t="n">
        <f aca="false">+'[1]Total Billings (L.2.1)'!D40</f>
        <v>15492.43</v>
      </c>
      <c r="I83" s="56" t="n">
        <f aca="false">+I82+H83</f>
        <v>364421.93588046</v>
      </c>
      <c r="J83" s="101"/>
      <c r="K83" s="56" t="n">
        <f aca="false">+K82+J83</f>
        <v>-28782.2558804602</v>
      </c>
      <c r="L83" s="94"/>
      <c r="M83" s="95" t="n">
        <f aca="false">+M82+L83</f>
        <v>3364.55</v>
      </c>
      <c r="N83" s="54"/>
      <c r="O83" s="55" t="n">
        <f aca="false">-H83</f>
        <v>-15492.43</v>
      </c>
      <c r="P83" s="56" t="n">
        <f aca="false">+P82+O83</f>
        <v>-364421.93588046</v>
      </c>
      <c r="Q83" s="55" t="n">
        <f aca="false">-J83</f>
        <v>-0</v>
      </c>
      <c r="R83" s="56" t="n">
        <f aca="false">+R82+Q83</f>
        <v>28782.2558804602</v>
      </c>
      <c r="S83" s="56" t="n">
        <f aca="false">+R83+P83</f>
        <v>-335639.68</v>
      </c>
      <c r="T83" s="55" t="n">
        <f aca="false">-L83</f>
        <v>-0</v>
      </c>
      <c r="U83" s="56" t="n">
        <f aca="false">+U82+T83</f>
        <v>-3364.55</v>
      </c>
      <c r="V83" s="57"/>
    </row>
    <row r="84" customFormat="false" ht="15.75" hidden="false" customHeight="false" outlineLevel="0" collapsed="false">
      <c r="A84" s="52"/>
      <c r="B84" s="45" t="s">
        <v>31</v>
      </c>
      <c r="C84" s="46"/>
      <c r="D84" s="47"/>
      <c r="E84" s="48"/>
      <c r="F84" s="53"/>
      <c r="G84" s="54"/>
      <c r="H84" s="55"/>
      <c r="I84" s="56" t="n">
        <f aca="false">+I83+H84</f>
        <v>364421.93588046</v>
      </c>
      <c r="J84" s="101" t="n">
        <f aca="false">-H83</f>
        <v>-15492.43</v>
      </c>
      <c r="K84" s="56" t="n">
        <f aca="false">+K83+J84</f>
        <v>-44274.6858804602</v>
      </c>
      <c r="M84" s="95" t="n">
        <f aca="false">+M83+L84</f>
        <v>3364.55</v>
      </c>
      <c r="N84" s="54"/>
      <c r="O84" s="55" t="n">
        <f aca="false">-H84</f>
        <v>-0</v>
      </c>
      <c r="P84" s="56" t="n">
        <f aca="false">+P83+O84</f>
        <v>-364421.93588046</v>
      </c>
      <c r="Q84" s="55" t="n">
        <f aca="false">-J84</f>
        <v>15492.43</v>
      </c>
      <c r="R84" s="56" t="n">
        <f aca="false">+R83+Q84</f>
        <v>44274.6858804602</v>
      </c>
      <c r="S84" s="56" t="n">
        <f aca="false">+R84+P84</f>
        <v>-320147.25</v>
      </c>
      <c r="T84" s="55" t="n">
        <f aca="false">-L84</f>
        <v>-0</v>
      </c>
      <c r="U84" s="56" t="n">
        <f aca="false">+U83+T84</f>
        <v>-3364.55</v>
      </c>
      <c r="V84" s="57"/>
    </row>
    <row r="85" customFormat="false" ht="15.75" hidden="false" customHeight="false" outlineLevel="0" collapsed="false">
      <c r="A85" s="52" t="n">
        <v>37986</v>
      </c>
      <c r="B85" s="45" t="s">
        <v>36</v>
      </c>
      <c r="C85" s="46"/>
      <c r="D85" s="47"/>
      <c r="E85" s="48"/>
      <c r="F85" s="53"/>
      <c r="G85" s="54"/>
      <c r="H85" s="55"/>
      <c r="I85" s="56" t="n">
        <f aca="false">+I84+H85</f>
        <v>364421.93588046</v>
      </c>
      <c r="J85" s="55" t="n">
        <f aca="false">+$M$298</f>
        <v>16802.75</v>
      </c>
      <c r="K85" s="56" t="n">
        <f aca="false">+K84+J85</f>
        <v>-27471.9358804602</v>
      </c>
      <c r="L85" s="55" t="n">
        <f aca="false">+ROUND(K84*$F$304*(A85-A82)/365,2)</f>
        <v>-272.62</v>
      </c>
      <c r="M85" s="95" t="n">
        <f aca="false">+M84+L85</f>
        <v>3091.93</v>
      </c>
      <c r="N85" s="54"/>
      <c r="O85" s="55" t="n">
        <f aca="false">-H85</f>
        <v>-0</v>
      </c>
      <c r="P85" s="56" t="n">
        <f aca="false">+P84+O85</f>
        <v>-364421.93588046</v>
      </c>
      <c r="Q85" s="55" t="n">
        <f aca="false">-J85</f>
        <v>-16802.75</v>
      </c>
      <c r="R85" s="56" t="n">
        <f aca="false">+R84+Q85</f>
        <v>27471.9358804602</v>
      </c>
      <c r="S85" s="56" t="n">
        <f aca="false">+R85+P85</f>
        <v>-336950</v>
      </c>
      <c r="T85" s="55" t="n">
        <f aca="false">-L85</f>
        <v>272.62</v>
      </c>
      <c r="U85" s="56" t="n">
        <f aca="false">+U84+T85</f>
        <v>-3091.93</v>
      </c>
      <c r="V85" s="57"/>
    </row>
    <row r="86" customFormat="false" ht="15.75" hidden="false" customHeight="false" outlineLevel="0" collapsed="false">
      <c r="A86" s="52"/>
      <c r="B86" s="45" t="s">
        <v>30</v>
      </c>
      <c r="C86" s="46"/>
      <c r="D86" s="47"/>
      <c r="E86" s="48"/>
      <c r="F86" s="53"/>
      <c r="G86" s="54"/>
      <c r="H86" s="55" t="n">
        <f aca="false">+'[1]Total Billings (L.2.1)'!D41</f>
        <v>16883.35</v>
      </c>
      <c r="I86" s="56" t="n">
        <f aca="false">+I85+H86</f>
        <v>381305.28588046</v>
      </c>
      <c r="J86" s="101"/>
      <c r="K86" s="56" t="n">
        <f aca="false">+K85+J86</f>
        <v>-27471.9358804602</v>
      </c>
      <c r="L86" s="94"/>
      <c r="M86" s="95" t="n">
        <f aca="false">+M85+L86</f>
        <v>3091.93</v>
      </c>
      <c r="N86" s="54"/>
      <c r="O86" s="55" t="n">
        <f aca="false">-H86</f>
        <v>-16883.35</v>
      </c>
      <c r="P86" s="56" t="n">
        <f aca="false">+P85+O86</f>
        <v>-381305.28588046</v>
      </c>
      <c r="Q86" s="55" t="n">
        <f aca="false">-J86</f>
        <v>-0</v>
      </c>
      <c r="R86" s="56" t="n">
        <f aca="false">+R85+Q86</f>
        <v>27471.9358804602</v>
      </c>
      <c r="S86" s="56" t="n">
        <f aca="false">+R86+P86</f>
        <v>-353833.35</v>
      </c>
      <c r="T86" s="55" t="n">
        <f aca="false">-L86</f>
        <v>-0</v>
      </c>
      <c r="U86" s="56" t="n">
        <f aca="false">+U85+T86</f>
        <v>-3091.93</v>
      </c>
      <c r="V86" s="57"/>
    </row>
    <row r="87" customFormat="false" ht="15.75" hidden="false" customHeight="false" outlineLevel="0" collapsed="false">
      <c r="A87" s="52"/>
      <c r="B87" s="45" t="s">
        <v>31</v>
      </c>
      <c r="C87" s="46"/>
      <c r="D87" s="47"/>
      <c r="E87" s="48"/>
      <c r="F87" s="53"/>
      <c r="G87" s="54"/>
      <c r="H87" s="55"/>
      <c r="I87" s="56" t="n">
        <f aca="false">+I86+H87</f>
        <v>381305.28588046</v>
      </c>
      <c r="J87" s="101" t="n">
        <f aca="false">-H86</f>
        <v>-16883.35</v>
      </c>
      <c r="K87" s="56" t="n">
        <f aca="false">+K86+J87</f>
        <v>-44355.2858804602</v>
      </c>
      <c r="M87" s="95" t="n">
        <f aca="false">+M86+L87</f>
        <v>3091.93</v>
      </c>
      <c r="N87" s="54"/>
      <c r="O87" s="55" t="n">
        <f aca="false">-H87</f>
        <v>-0</v>
      </c>
      <c r="P87" s="56" t="n">
        <f aca="false">+P86+O87</f>
        <v>-381305.28588046</v>
      </c>
      <c r="Q87" s="55" t="n">
        <f aca="false">-J87</f>
        <v>16883.35</v>
      </c>
      <c r="R87" s="56" t="n">
        <f aca="false">+R86+Q87</f>
        <v>44355.2858804602</v>
      </c>
      <c r="S87" s="56" t="n">
        <f aca="false">+R87+P87</f>
        <v>-336950</v>
      </c>
      <c r="T87" s="55" t="n">
        <f aca="false">-L87</f>
        <v>-0</v>
      </c>
      <c r="U87" s="56" t="n">
        <f aca="false">+U86+T87</f>
        <v>-3091.93</v>
      </c>
      <c r="V87" s="57"/>
    </row>
    <row r="88" customFormat="false" ht="15.75" hidden="false" customHeight="false" outlineLevel="0" collapsed="false">
      <c r="A88" s="52"/>
      <c r="B88" s="45" t="s">
        <v>38</v>
      </c>
      <c r="C88" s="46"/>
      <c r="D88" s="47"/>
      <c r="E88" s="48"/>
      <c r="F88" s="53"/>
      <c r="G88" s="54"/>
      <c r="H88" s="55" t="n">
        <f aca="false">+'[1]Total Billings (L.2.1)'!D42</f>
        <v>-22892.7075685304</v>
      </c>
      <c r="I88" s="56" t="n">
        <f aca="false">+I87+H88</f>
        <v>358412.57831193</v>
      </c>
      <c r="J88" s="55"/>
      <c r="K88" s="56" t="n">
        <f aca="false">+K87+J88</f>
        <v>-44355.2858804602</v>
      </c>
      <c r="L88" s="94"/>
      <c r="M88" s="95" t="n">
        <f aca="false">+M87+L88</f>
        <v>3091.93</v>
      </c>
      <c r="N88" s="54"/>
      <c r="O88" s="55" t="n">
        <f aca="false">-H88</f>
        <v>22892.7075685304</v>
      </c>
      <c r="P88" s="56" t="n">
        <f aca="false">+P87+O88</f>
        <v>-358412.57831193</v>
      </c>
      <c r="Q88" s="55" t="n">
        <f aca="false">-J88</f>
        <v>-0</v>
      </c>
      <c r="R88" s="56" t="n">
        <f aca="false">+R87+Q88</f>
        <v>44355.2858804602</v>
      </c>
      <c r="S88" s="56" t="n">
        <f aca="false">+R88+P88</f>
        <v>-314057.29243147</v>
      </c>
      <c r="T88" s="55" t="n">
        <f aca="false">-L88</f>
        <v>-0</v>
      </c>
      <c r="U88" s="56" t="n">
        <f aca="false">+U87+T88</f>
        <v>-3091.93</v>
      </c>
      <c r="V88" s="57"/>
    </row>
    <row r="89" customFormat="false" ht="15.75" hidden="false" customHeight="false" outlineLevel="0" collapsed="false">
      <c r="A89" s="52"/>
      <c r="B89" s="45" t="s">
        <v>39</v>
      </c>
      <c r="C89" s="46"/>
      <c r="D89" s="47"/>
      <c r="E89" s="48"/>
      <c r="F89" s="53"/>
      <c r="G89" s="54"/>
      <c r="H89" s="55"/>
      <c r="I89" s="56" t="n">
        <f aca="false">+I88+H89</f>
        <v>358412.57831193</v>
      </c>
      <c r="J89" s="55" t="n">
        <f aca="false">-H88</f>
        <v>22892.7075685304</v>
      </c>
      <c r="K89" s="56" t="n">
        <f aca="false">+K88+J89</f>
        <v>-21462.5783119298</v>
      </c>
      <c r="L89" s="94"/>
      <c r="M89" s="95" t="n">
        <f aca="false">+M88+L89</f>
        <v>3091.93</v>
      </c>
      <c r="N89" s="54"/>
      <c r="O89" s="55" t="n">
        <f aca="false">-H89</f>
        <v>-0</v>
      </c>
      <c r="P89" s="56" t="n">
        <f aca="false">+P88+O89</f>
        <v>-358412.57831193</v>
      </c>
      <c r="Q89" s="55" t="n">
        <f aca="false">-J89</f>
        <v>-22892.7075685304</v>
      </c>
      <c r="R89" s="56" t="n">
        <f aca="false">+R88+Q89</f>
        <v>21462.5783119298</v>
      </c>
      <c r="S89" s="56" t="n">
        <f aca="false">+R89+P89</f>
        <v>-336950</v>
      </c>
      <c r="T89" s="55" t="n">
        <f aca="false">-L89</f>
        <v>-0</v>
      </c>
      <c r="U89" s="56" t="n">
        <f aca="false">+U88+T89</f>
        <v>-3091.93</v>
      </c>
      <c r="V89" s="57"/>
    </row>
    <row r="90" customFormat="false" ht="15.75" hidden="false" customHeight="false" outlineLevel="0" collapsed="false">
      <c r="A90" s="52"/>
      <c r="B90" s="45" t="s">
        <v>40</v>
      </c>
      <c r="C90" s="46"/>
      <c r="D90" s="47"/>
      <c r="E90" s="48"/>
      <c r="F90" s="53"/>
      <c r="G90" s="54"/>
      <c r="H90" s="55" t="n">
        <f aca="false">+'[1]Total Billings (L.2.1)'!D43</f>
        <v>17110.05</v>
      </c>
      <c r="I90" s="56" t="n">
        <f aca="false">+I89+H90</f>
        <v>375522.62831193</v>
      </c>
      <c r="J90" s="101"/>
      <c r="K90" s="56" t="n">
        <f aca="false">+K89+J90</f>
        <v>-21462.5783119298</v>
      </c>
      <c r="L90" s="94"/>
      <c r="M90" s="95" t="n">
        <f aca="false">+M89+L90</f>
        <v>3091.93</v>
      </c>
      <c r="N90" s="54"/>
      <c r="O90" s="55" t="n">
        <f aca="false">-H90</f>
        <v>-17110.05</v>
      </c>
      <c r="P90" s="56" t="n">
        <f aca="false">+P89+O90</f>
        <v>-375522.62831193</v>
      </c>
      <c r="Q90" s="55" t="n">
        <f aca="false">-J90</f>
        <v>-0</v>
      </c>
      <c r="R90" s="56" t="n">
        <f aca="false">+R89+Q90</f>
        <v>21462.5783119298</v>
      </c>
      <c r="S90" s="56" t="n">
        <f aca="false">+R90+P90</f>
        <v>-354060.05</v>
      </c>
      <c r="T90" s="55" t="n">
        <f aca="false">-L90</f>
        <v>-0</v>
      </c>
      <c r="U90" s="56" t="n">
        <f aca="false">+U89+T90</f>
        <v>-3091.93</v>
      </c>
      <c r="V90" s="57"/>
    </row>
    <row r="91" customFormat="false" ht="15.75" hidden="false" customHeight="false" outlineLevel="0" collapsed="false">
      <c r="A91" s="52"/>
      <c r="B91" s="45" t="s">
        <v>34</v>
      </c>
      <c r="C91" s="46"/>
      <c r="D91" s="47"/>
      <c r="E91" s="48"/>
      <c r="F91" s="53"/>
      <c r="G91" s="54"/>
      <c r="H91" s="55"/>
      <c r="I91" s="56" t="n">
        <f aca="false">+I90+H91</f>
        <v>375522.62831193</v>
      </c>
      <c r="J91" s="101" t="n">
        <f aca="false">-H90</f>
        <v>-17110.05</v>
      </c>
      <c r="K91" s="56" t="n">
        <f aca="false">+K90+J91</f>
        <v>-38572.6283119298</v>
      </c>
      <c r="L91" s="94"/>
      <c r="M91" s="95" t="n">
        <f aca="false">+M90+L91</f>
        <v>3091.93</v>
      </c>
      <c r="N91" s="54"/>
      <c r="O91" s="55" t="n">
        <f aca="false">-H91</f>
        <v>-0</v>
      </c>
      <c r="P91" s="56" t="n">
        <f aca="false">+P90+O91</f>
        <v>-375522.62831193</v>
      </c>
      <c r="Q91" s="55" t="n">
        <f aca="false">-J91</f>
        <v>17110.05</v>
      </c>
      <c r="R91" s="56" t="n">
        <f aca="false">+R90+Q91</f>
        <v>38572.6283119298</v>
      </c>
      <c r="S91" s="56" t="n">
        <f aca="false">+R91+P91</f>
        <v>-336950</v>
      </c>
      <c r="T91" s="55" t="n">
        <f aca="false">-L91</f>
        <v>-0</v>
      </c>
      <c r="U91" s="56" t="n">
        <f aca="false">+U90+T91</f>
        <v>-3091.93</v>
      </c>
      <c r="V91" s="57"/>
    </row>
    <row r="92" customFormat="false" ht="15.75" hidden="false" customHeight="false" outlineLevel="0" collapsed="false">
      <c r="A92" s="80"/>
      <c r="B92" s="102"/>
      <c r="C92" s="82" t="n">
        <f aca="false">+J85+J82+J79+J76+J73+J70+J66+J63+J60+J57+J54+J51</f>
        <v>201633</v>
      </c>
      <c r="D92" s="83" t="n">
        <f aca="false">+J69</f>
        <v>-50684</v>
      </c>
      <c r="E92" s="84" t="n">
        <f aca="false">-(+I92-I49)</f>
        <v>-202544.448925681</v>
      </c>
      <c r="F92" s="103" t="n">
        <f aca="false">+M92-M49</f>
        <v>-1368.32</v>
      </c>
      <c r="G92" s="54"/>
      <c r="H92" s="86"/>
      <c r="I92" s="87" t="n">
        <f aca="false">+I91+H92</f>
        <v>375522.62831193</v>
      </c>
      <c r="J92" s="86"/>
      <c r="K92" s="87" t="n">
        <f aca="false">+K91+J92</f>
        <v>-38572.6283119298</v>
      </c>
      <c r="L92" s="104"/>
      <c r="M92" s="87" t="n">
        <f aca="false">+M91+L92</f>
        <v>3091.93</v>
      </c>
      <c r="N92" s="54"/>
      <c r="O92" s="86" t="n">
        <f aca="false">-H92</f>
        <v>-0</v>
      </c>
      <c r="P92" s="87" t="n">
        <f aca="false">+P91+O92</f>
        <v>-375522.62831193</v>
      </c>
      <c r="Q92" s="86" t="n">
        <f aca="false">-J92</f>
        <v>-0</v>
      </c>
      <c r="R92" s="87" t="n">
        <f aca="false">+R91+Q92</f>
        <v>38572.6283119298</v>
      </c>
      <c r="S92" s="87" t="n">
        <f aca="false">+R92+P92</f>
        <v>-336950</v>
      </c>
      <c r="T92" s="86" t="n">
        <f aca="false">-L92</f>
        <v>-0</v>
      </c>
      <c r="U92" s="87" t="n">
        <f aca="false">+U91+T92</f>
        <v>-3091.93</v>
      </c>
      <c r="V92" s="57"/>
    </row>
    <row r="93" customFormat="false" ht="15.75" hidden="false" customHeight="false" outlineLevel="0" collapsed="false">
      <c r="A93" s="44" t="s">
        <v>41</v>
      </c>
      <c r="B93" s="45"/>
      <c r="C93" s="58"/>
      <c r="D93" s="59"/>
      <c r="E93" s="105"/>
      <c r="F93" s="60"/>
      <c r="G93" s="54"/>
      <c r="H93" s="55"/>
      <c r="I93" s="56" t="n">
        <f aca="false">+I92+H93</f>
        <v>375522.62831193</v>
      </c>
      <c r="J93" s="101"/>
      <c r="K93" s="56" t="n">
        <f aca="false">+K92+J93</f>
        <v>-38572.6283119298</v>
      </c>
      <c r="L93" s="106"/>
      <c r="M93" s="95" t="n">
        <f aca="false">+M92+L93</f>
        <v>3091.93</v>
      </c>
      <c r="N93" s="54"/>
      <c r="O93" s="55" t="n">
        <f aca="false">-H93</f>
        <v>-0</v>
      </c>
      <c r="P93" s="56" t="n">
        <f aca="false">+P92+O93</f>
        <v>-375522.62831193</v>
      </c>
      <c r="Q93" s="55" t="n">
        <f aca="false">-J93</f>
        <v>-0</v>
      </c>
      <c r="R93" s="56" t="n">
        <f aca="false">+R92+Q93</f>
        <v>38572.6283119298</v>
      </c>
      <c r="S93" s="56" t="n">
        <f aca="false">+R93+P93</f>
        <v>-336950</v>
      </c>
      <c r="T93" s="55" t="n">
        <f aca="false">-L93</f>
        <v>-0</v>
      </c>
      <c r="U93" s="56" t="n">
        <f aca="false">+U92+T93</f>
        <v>-3091.93</v>
      </c>
      <c r="V93" s="57"/>
    </row>
    <row r="94" customFormat="false" ht="15.75" hidden="false" customHeight="false" outlineLevel="0" collapsed="false">
      <c r="A94" s="52" t="n">
        <v>38017</v>
      </c>
      <c r="B94" s="45" t="s">
        <v>36</v>
      </c>
      <c r="C94" s="46"/>
      <c r="D94" s="47"/>
      <c r="E94" s="48"/>
      <c r="F94" s="53"/>
      <c r="G94" s="54"/>
      <c r="H94" s="55"/>
      <c r="I94" s="56" t="n">
        <f aca="false">+I93+H94</f>
        <v>375522.62831193</v>
      </c>
      <c r="J94" s="55" t="n">
        <f aca="false">+$M$298</f>
        <v>16802.75</v>
      </c>
      <c r="K94" s="56" t="n">
        <f aca="false">+K93+J94</f>
        <v>-21769.8783119298</v>
      </c>
      <c r="L94" s="55" t="n">
        <f aca="false">+ROUND(K93*$F$304*(A94-A85)/365,2)</f>
        <v>-237.51</v>
      </c>
      <c r="M94" s="95" t="n">
        <f aca="false">+M93+L94</f>
        <v>2854.42</v>
      </c>
      <c r="N94" s="54"/>
      <c r="O94" s="55" t="n">
        <f aca="false">-H94</f>
        <v>-0</v>
      </c>
      <c r="P94" s="56" t="n">
        <f aca="false">+P93+O94</f>
        <v>-375522.62831193</v>
      </c>
      <c r="Q94" s="55" t="n">
        <f aca="false">-J94</f>
        <v>-16802.75</v>
      </c>
      <c r="R94" s="56" t="n">
        <f aca="false">+R93+Q94</f>
        <v>21769.8783119298</v>
      </c>
      <c r="S94" s="56" t="n">
        <f aca="false">+R94+P94</f>
        <v>-353752.75</v>
      </c>
      <c r="T94" s="55" t="n">
        <f aca="false">-L94</f>
        <v>237.51</v>
      </c>
      <c r="U94" s="56" t="n">
        <f aca="false">+U93+T94</f>
        <v>-2854.42</v>
      </c>
      <c r="V94" s="57"/>
    </row>
    <row r="95" customFormat="false" ht="15.75" hidden="false" customHeight="false" outlineLevel="0" collapsed="false">
      <c r="A95" s="52"/>
      <c r="B95" s="45" t="s">
        <v>30</v>
      </c>
      <c r="C95" s="46"/>
      <c r="D95" s="47"/>
      <c r="E95" s="48"/>
      <c r="F95" s="53"/>
      <c r="G95" s="54"/>
      <c r="H95" s="55" t="n">
        <f aca="false">+'[1]Total Billings (L.2.1)'!D52</f>
        <v>16840.58</v>
      </c>
      <c r="I95" s="56" t="n">
        <f aca="false">+I94+H95</f>
        <v>392363.20831193</v>
      </c>
      <c r="J95" s="101"/>
      <c r="K95" s="56" t="n">
        <f aca="false">+K94+J95</f>
        <v>-21769.8783119298</v>
      </c>
      <c r="L95" s="106"/>
      <c r="M95" s="95" t="n">
        <f aca="false">+M94+L95</f>
        <v>2854.42</v>
      </c>
      <c r="N95" s="54"/>
      <c r="O95" s="55" t="n">
        <f aca="false">-H95</f>
        <v>-16840.58</v>
      </c>
      <c r="P95" s="56" t="n">
        <f aca="false">+P94+O95</f>
        <v>-392363.20831193</v>
      </c>
      <c r="Q95" s="55" t="n">
        <f aca="false">-J95</f>
        <v>-0</v>
      </c>
      <c r="R95" s="56" t="n">
        <f aca="false">+R94+Q95</f>
        <v>21769.8783119298</v>
      </c>
      <c r="S95" s="56" t="n">
        <f aca="false">+R95+P95</f>
        <v>-370593.33</v>
      </c>
      <c r="T95" s="55" t="n">
        <f aca="false">-L95</f>
        <v>-0</v>
      </c>
      <c r="U95" s="56" t="n">
        <f aca="false">+U94+T95</f>
        <v>-2854.42</v>
      </c>
      <c r="V95" s="57"/>
    </row>
    <row r="96" customFormat="false" ht="15.75" hidden="false" customHeight="false" outlineLevel="0" collapsed="false">
      <c r="A96" s="52"/>
      <c r="B96" s="45" t="s">
        <v>31</v>
      </c>
      <c r="C96" s="46"/>
      <c r="D96" s="47"/>
      <c r="E96" s="48"/>
      <c r="F96" s="53"/>
      <c r="G96" s="54"/>
      <c r="H96" s="55"/>
      <c r="I96" s="56" t="n">
        <f aca="false">+I95+H96</f>
        <v>392363.20831193</v>
      </c>
      <c r="J96" s="101" t="n">
        <f aca="false">-H95</f>
        <v>-16840.58</v>
      </c>
      <c r="K96" s="56" t="n">
        <f aca="false">+K95+J96</f>
        <v>-38610.4583119298</v>
      </c>
      <c r="M96" s="95" t="n">
        <f aca="false">+M95+L96</f>
        <v>2854.42</v>
      </c>
      <c r="N96" s="54"/>
      <c r="O96" s="55" t="n">
        <f aca="false">-H96</f>
        <v>-0</v>
      </c>
      <c r="P96" s="56" t="n">
        <f aca="false">+P95+O96</f>
        <v>-392363.20831193</v>
      </c>
      <c r="Q96" s="55" t="n">
        <f aca="false">-J96</f>
        <v>16840.58</v>
      </c>
      <c r="R96" s="56" t="n">
        <f aca="false">+R95+Q96</f>
        <v>38610.4583119298</v>
      </c>
      <c r="S96" s="56" t="n">
        <f aca="false">+R96+P96</f>
        <v>-353752.75</v>
      </c>
      <c r="T96" s="55" t="n">
        <f aca="false">-L96</f>
        <v>-0</v>
      </c>
      <c r="U96" s="56" t="n">
        <f aca="false">+U95+T96</f>
        <v>-2854.42</v>
      </c>
      <c r="V96" s="57"/>
    </row>
    <row r="97" customFormat="false" ht="15.75" hidden="false" customHeight="false" outlineLevel="0" collapsed="false">
      <c r="A97" s="52" t="n">
        <v>38046</v>
      </c>
      <c r="B97" s="45" t="s">
        <v>36</v>
      </c>
      <c r="C97" s="46"/>
      <c r="D97" s="47"/>
      <c r="E97" s="48"/>
      <c r="F97" s="53"/>
      <c r="G97" s="54"/>
      <c r="H97" s="55"/>
      <c r="I97" s="56" t="n">
        <f aca="false">+I96+H97</f>
        <v>392363.20831193</v>
      </c>
      <c r="J97" s="55" t="n">
        <f aca="false">+$M$298</f>
        <v>16802.75</v>
      </c>
      <c r="K97" s="56" t="n">
        <f aca="false">+K96+J97</f>
        <v>-21807.7083119298</v>
      </c>
      <c r="L97" s="55" t="n">
        <f aca="false">+ROUND(K96*$F$304*(A97-A94)/365,2)</f>
        <v>-222.41</v>
      </c>
      <c r="M97" s="95" t="n">
        <f aca="false">+M96+L97</f>
        <v>2632.01</v>
      </c>
      <c r="N97" s="54"/>
      <c r="O97" s="55" t="n">
        <f aca="false">-H97</f>
        <v>-0</v>
      </c>
      <c r="P97" s="56" t="n">
        <f aca="false">+P96+O97</f>
        <v>-392363.20831193</v>
      </c>
      <c r="Q97" s="55" t="n">
        <f aca="false">-J97</f>
        <v>-16802.75</v>
      </c>
      <c r="R97" s="56" t="n">
        <f aca="false">+R96+Q97</f>
        <v>21807.7083119298</v>
      </c>
      <c r="S97" s="56" t="n">
        <f aca="false">+R97+P97</f>
        <v>-370555.5</v>
      </c>
      <c r="T97" s="55" t="n">
        <f aca="false">-L97</f>
        <v>222.41</v>
      </c>
      <c r="U97" s="56" t="n">
        <f aca="false">+U96+T97</f>
        <v>-2632.01</v>
      </c>
      <c r="V97" s="57"/>
    </row>
    <row r="98" customFormat="false" ht="15.75" hidden="false" customHeight="false" outlineLevel="0" collapsed="false">
      <c r="A98" s="52"/>
      <c r="B98" s="45" t="s">
        <v>30</v>
      </c>
      <c r="C98" s="46"/>
      <c r="D98" s="47"/>
      <c r="E98" s="48"/>
      <c r="F98" s="53"/>
      <c r="G98" s="54"/>
      <c r="H98" s="55" t="n">
        <f aca="false">+'[1]Total Billings (L.2.1)'!D53</f>
        <v>18239.75</v>
      </c>
      <c r="I98" s="56" t="n">
        <f aca="false">+I97+H98</f>
        <v>410602.95831193</v>
      </c>
      <c r="J98" s="101"/>
      <c r="K98" s="56" t="n">
        <f aca="false">+K97+J98</f>
        <v>-21807.7083119298</v>
      </c>
      <c r="L98" s="106"/>
      <c r="M98" s="95" t="n">
        <f aca="false">+M97+L98</f>
        <v>2632.01</v>
      </c>
      <c r="N98" s="54"/>
      <c r="O98" s="55" t="n">
        <f aca="false">-H98</f>
        <v>-18239.75</v>
      </c>
      <c r="P98" s="56" t="n">
        <f aca="false">+P97+O98</f>
        <v>-410602.95831193</v>
      </c>
      <c r="Q98" s="55" t="n">
        <f aca="false">-J98</f>
        <v>-0</v>
      </c>
      <c r="R98" s="56" t="n">
        <f aca="false">+R97+Q98</f>
        <v>21807.7083119298</v>
      </c>
      <c r="S98" s="56" t="n">
        <f aca="false">+R98+P98</f>
        <v>-388795.25</v>
      </c>
      <c r="T98" s="55" t="n">
        <f aca="false">-L98</f>
        <v>-0</v>
      </c>
      <c r="U98" s="56" t="n">
        <f aca="false">+U97+T98</f>
        <v>-2632.01</v>
      </c>
      <c r="V98" s="57"/>
    </row>
    <row r="99" customFormat="false" ht="15.75" hidden="false" customHeight="false" outlineLevel="0" collapsed="false">
      <c r="A99" s="52"/>
      <c r="B99" s="45" t="s">
        <v>31</v>
      </c>
      <c r="C99" s="46"/>
      <c r="D99" s="47"/>
      <c r="E99" s="48"/>
      <c r="F99" s="53"/>
      <c r="G99" s="54"/>
      <c r="H99" s="55"/>
      <c r="I99" s="56" t="n">
        <f aca="false">+I98+H99</f>
        <v>410602.95831193</v>
      </c>
      <c r="J99" s="101" t="n">
        <f aca="false">-H98</f>
        <v>-18239.75</v>
      </c>
      <c r="K99" s="56" t="n">
        <f aca="false">+K98+J99</f>
        <v>-40047.4583119298</v>
      </c>
      <c r="M99" s="95" t="n">
        <f aca="false">+M98+L99</f>
        <v>2632.01</v>
      </c>
      <c r="N99" s="54"/>
      <c r="O99" s="55" t="n">
        <f aca="false">-H99</f>
        <v>-0</v>
      </c>
      <c r="P99" s="56" t="n">
        <f aca="false">+P98+O99</f>
        <v>-410602.95831193</v>
      </c>
      <c r="Q99" s="55" t="n">
        <f aca="false">-J99</f>
        <v>18239.75</v>
      </c>
      <c r="R99" s="56" t="n">
        <f aca="false">+R98+Q99</f>
        <v>40047.4583119298</v>
      </c>
      <c r="S99" s="56" t="n">
        <f aca="false">+R99+P99</f>
        <v>-370555.5</v>
      </c>
      <c r="T99" s="55" t="n">
        <f aca="false">-L99</f>
        <v>-0</v>
      </c>
      <c r="U99" s="56" t="n">
        <f aca="false">+U98+T99</f>
        <v>-2632.01</v>
      </c>
      <c r="V99" s="57"/>
    </row>
    <row r="100" customFormat="false" ht="15.75" hidden="false" customHeight="false" outlineLevel="0" collapsed="false">
      <c r="A100" s="69" t="n">
        <v>38077</v>
      </c>
      <c r="B100" s="45" t="s">
        <v>36</v>
      </c>
      <c r="C100" s="46"/>
      <c r="D100" s="47"/>
      <c r="E100" s="48"/>
      <c r="F100" s="53"/>
      <c r="G100" s="54"/>
      <c r="H100" s="55"/>
      <c r="I100" s="56" t="n">
        <f aca="false">+I99+H100</f>
        <v>410602.95831193</v>
      </c>
      <c r="J100" s="55" t="n">
        <f aca="false">+$M$298</f>
        <v>16802.75</v>
      </c>
      <c r="K100" s="56" t="n">
        <f aca="false">+K99+J100</f>
        <v>-23244.7083119298</v>
      </c>
      <c r="L100" s="55" t="n">
        <f aca="false">+ROUND(K99*$F$304*(A100-A97)/365,2)</f>
        <v>-246.59</v>
      </c>
      <c r="M100" s="95" t="n">
        <f aca="false">+M99+L100</f>
        <v>2385.42</v>
      </c>
      <c r="N100" s="54"/>
      <c r="O100" s="55" t="n">
        <f aca="false">-H100</f>
        <v>-0</v>
      </c>
      <c r="P100" s="56" t="n">
        <f aca="false">+P99+O100</f>
        <v>-410602.95831193</v>
      </c>
      <c r="Q100" s="55" t="n">
        <f aca="false">-J100</f>
        <v>-16802.75</v>
      </c>
      <c r="R100" s="56" t="n">
        <f aca="false">+R99+Q100</f>
        <v>23244.7083119298</v>
      </c>
      <c r="S100" s="56" t="n">
        <f aca="false">+R100+P100</f>
        <v>-387358.25</v>
      </c>
      <c r="T100" s="55" t="n">
        <f aca="false">-L100</f>
        <v>246.59</v>
      </c>
      <c r="U100" s="56" t="n">
        <f aca="false">+U99+T100</f>
        <v>-2385.42</v>
      </c>
      <c r="V100" s="57"/>
    </row>
    <row r="101" customFormat="false" ht="15.75" hidden="false" customHeight="false" outlineLevel="0" collapsed="false">
      <c r="A101" s="69"/>
      <c r="B101" s="45" t="s">
        <v>30</v>
      </c>
      <c r="C101" s="46"/>
      <c r="D101" s="47"/>
      <c r="E101" s="48"/>
      <c r="F101" s="53"/>
      <c r="G101" s="54"/>
      <c r="H101" s="55" t="n">
        <f aca="false">+'[1]Total Billings (L.2.1)'!D54</f>
        <v>19227.12</v>
      </c>
      <c r="I101" s="56" t="n">
        <f aca="false">+I100+H101</f>
        <v>429830.07831193</v>
      </c>
      <c r="J101" s="101"/>
      <c r="K101" s="56" t="n">
        <f aca="false">+K100+J101</f>
        <v>-23244.7083119298</v>
      </c>
      <c r="L101" s="106"/>
      <c r="M101" s="95" t="n">
        <f aca="false">+M100+L101</f>
        <v>2385.42</v>
      </c>
      <c r="N101" s="54"/>
      <c r="O101" s="55" t="n">
        <f aca="false">-H101</f>
        <v>-19227.12</v>
      </c>
      <c r="P101" s="56" t="n">
        <f aca="false">+P100+O101</f>
        <v>-429830.07831193</v>
      </c>
      <c r="Q101" s="55" t="n">
        <f aca="false">-J101</f>
        <v>-0</v>
      </c>
      <c r="R101" s="56" t="n">
        <f aca="false">+R100+Q101</f>
        <v>23244.7083119298</v>
      </c>
      <c r="S101" s="56" t="n">
        <f aca="false">+R101+P101</f>
        <v>-406585.37</v>
      </c>
      <c r="T101" s="55" t="n">
        <f aca="false">-L101</f>
        <v>-0</v>
      </c>
      <c r="U101" s="56" t="n">
        <f aca="false">+U100+T101</f>
        <v>-2385.42</v>
      </c>
      <c r="V101" s="57"/>
    </row>
    <row r="102" customFormat="false" ht="15.75" hidden="false" customHeight="false" outlineLevel="0" collapsed="false">
      <c r="A102" s="69"/>
      <c r="B102" s="70" t="s">
        <v>31</v>
      </c>
      <c r="C102" s="71"/>
      <c r="D102" s="72"/>
      <c r="E102" s="73"/>
      <c r="F102" s="74"/>
      <c r="G102" s="54"/>
      <c r="H102" s="75"/>
      <c r="I102" s="76" t="n">
        <f aca="false">+I101+H102</f>
        <v>429830.07831193</v>
      </c>
      <c r="J102" s="78" t="n">
        <f aca="false">-H101</f>
        <v>-19227.12</v>
      </c>
      <c r="K102" s="76" t="n">
        <f aca="false">+K101+J102</f>
        <v>-42471.8283119298</v>
      </c>
      <c r="L102" s="96"/>
      <c r="M102" s="97" t="n">
        <f aca="false">+M101+L102</f>
        <v>2385.42</v>
      </c>
      <c r="N102" s="54"/>
      <c r="O102" s="75" t="n">
        <f aca="false">-H102</f>
        <v>-0</v>
      </c>
      <c r="P102" s="76" t="n">
        <f aca="false">+P101+O102</f>
        <v>-429830.07831193</v>
      </c>
      <c r="Q102" s="75" t="n">
        <f aca="false">-J102</f>
        <v>19227.12</v>
      </c>
      <c r="R102" s="76" t="n">
        <f aca="false">+R101+Q102</f>
        <v>42471.8283119298</v>
      </c>
      <c r="S102" s="76" t="n">
        <f aca="false">+R102+P102</f>
        <v>-387358.25</v>
      </c>
      <c r="T102" s="75" t="n">
        <f aca="false">-L102</f>
        <v>-0</v>
      </c>
      <c r="U102" s="76" t="n">
        <f aca="false">+U101+T102</f>
        <v>-2385.42</v>
      </c>
      <c r="V102" s="57"/>
    </row>
    <row r="103" customFormat="false" ht="15.75" hidden="false" customHeight="false" outlineLevel="0" collapsed="false">
      <c r="A103" s="52" t="n">
        <v>38107</v>
      </c>
      <c r="B103" s="45" t="s">
        <v>29</v>
      </c>
      <c r="C103" s="46"/>
      <c r="D103" s="47"/>
      <c r="E103" s="48"/>
      <c r="F103" s="53"/>
      <c r="G103" s="54"/>
      <c r="H103" s="55"/>
      <c r="I103" s="56" t="n">
        <f aca="false">+I102+H103</f>
        <v>429830.07831193</v>
      </c>
      <c r="J103" s="55" t="n">
        <f aca="false">+$M$295</f>
        <v>12878.9166666667</v>
      </c>
      <c r="K103" s="56" t="n">
        <f aca="false">+K102+J103</f>
        <v>-29592.9116452631</v>
      </c>
      <c r="L103" s="55" t="n">
        <f aca="false">+ROUND(K102*$F$304*(A103-A100)/365,2)</f>
        <v>-253.09</v>
      </c>
      <c r="M103" s="95" t="n">
        <f aca="false">+M102+L103</f>
        <v>2132.33</v>
      </c>
      <c r="N103" s="54"/>
      <c r="O103" s="55" t="n">
        <f aca="false">-H103</f>
        <v>-0</v>
      </c>
      <c r="P103" s="56" t="n">
        <f aca="false">+P102+O103</f>
        <v>-429830.07831193</v>
      </c>
      <c r="Q103" s="55" t="n">
        <f aca="false">-J103</f>
        <v>-12878.9166666667</v>
      </c>
      <c r="R103" s="56" t="n">
        <f aca="false">+R102+Q103</f>
        <v>29592.9116452631</v>
      </c>
      <c r="S103" s="56" t="n">
        <f aca="false">+R103+P103</f>
        <v>-400237.166666667</v>
      </c>
      <c r="T103" s="55" t="n">
        <f aca="false">-L103</f>
        <v>253.09</v>
      </c>
      <c r="U103" s="56" t="n">
        <f aca="false">+U102+T103</f>
        <v>-2132.33</v>
      </c>
      <c r="V103" s="57"/>
    </row>
    <row r="104" customFormat="false" ht="15.75" hidden="false" customHeight="false" outlineLevel="0" collapsed="false">
      <c r="A104" s="52"/>
      <c r="B104" s="45" t="s">
        <v>30</v>
      </c>
      <c r="C104" s="46"/>
      <c r="D104" s="47"/>
      <c r="E104" s="48"/>
      <c r="F104" s="53"/>
      <c r="G104" s="54"/>
      <c r="H104" s="55" t="n">
        <f aca="false">+'[1]Total Billings (L.2.1)'!D55</f>
        <v>11621.66</v>
      </c>
      <c r="I104" s="56" t="n">
        <f aca="false">+I103+H104</f>
        <v>441451.73831193</v>
      </c>
      <c r="J104" s="101"/>
      <c r="K104" s="56" t="n">
        <f aca="false">+K103+J104</f>
        <v>-29592.9116452631</v>
      </c>
      <c r="L104" s="94"/>
      <c r="M104" s="95" t="n">
        <f aca="false">+M103+L104</f>
        <v>2132.33</v>
      </c>
      <c r="N104" s="54"/>
      <c r="O104" s="55" t="n">
        <f aca="false">-H104</f>
        <v>-11621.66</v>
      </c>
      <c r="P104" s="56" t="n">
        <f aca="false">+P103+O104</f>
        <v>-441451.73831193</v>
      </c>
      <c r="Q104" s="55" t="n">
        <f aca="false">-J104</f>
        <v>-0</v>
      </c>
      <c r="R104" s="56" t="n">
        <f aca="false">+R103+Q104</f>
        <v>29592.9116452631</v>
      </c>
      <c r="S104" s="56" t="n">
        <f aca="false">+R104+P104</f>
        <v>-411858.826666667</v>
      </c>
      <c r="T104" s="55" t="n">
        <f aca="false">-L104</f>
        <v>-0</v>
      </c>
      <c r="U104" s="56" t="n">
        <f aca="false">+U103+T104</f>
        <v>-2132.33</v>
      </c>
      <c r="V104" s="57"/>
    </row>
    <row r="105" customFormat="false" ht="15.75" hidden="false" customHeight="false" outlineLevel="0" collapsed="false">
      <c r="A105" s="52"/>
      <c r="B105" s="45" t="s">
        <v>31</v>
      </c>
      <c r="C105" s="46"/>
      <c r="D105" s="47"/>
      <c r="E105" s="48"/>
      <c r="F105" s="53"/>
      <c r="G105" s="54"/>
      <c r="H105" s="55"/>
      <c r="I105" s="56" t="n">
        <f aca="false">+I104+H105</f>
        <v>441451.73831193</v>
      </c>
      <c r="J105" s="101" t="n">
        <f aca="false">-H104</f>
        <v>-11621.66</v>
      </c>
      <c r="K105" s="56" t="n">
        <f aca="false">+K104+J105</f>
        <v>-41214.5716452631</v>
      </c>
      <c r="M105" s="95" t="n">
        <f aca="false">+M104+L105</f>
        <v>2132.33</v>
      </c>
      <c r="N105" s="54"/>
      <c r="O105" s="55" t="n">
        <f aca="false">-H105</f>
        <v>-0</v>
      </c>
      <c r="P105" s="56" t="n">
        <f aca="false">+P104+O105</f>
        <v>-441451.73831193</v>
      </c>
      <c r="Q105" s="55" t="n">
        <f aca="false">-J105</f>
        <v>11621.66</v>
      </c>
      <c r="R105" s="56" t="n">
        <f aca="false">+R104+Q105</f>
        <v>41214.5716452631</v>
      </c>
      <c r="S105" s="56" t="n">
        <f aca="false">+R105+P105</f>
        <v>-400237.166666667</v>
      </c>
      <c r="T105" s="55" t="n">
        <f aca="false">-L105</f>
        <v>-0</v>
      </c>
      <c r="U105" s="56" t="n">
        <f aca="false">+U104+T105</f>
        <v>-2132.33</v>
      </c>
      <c r="V105" s="57"/>
    </row>
    <row r="106" customFormat="false" ht="15.75" hidden="false" customHeight="false" outlineLevel="0" collapsed="false">
      <c r="A106" s="52" t="n">
        <v>38138</v>
      </c>
      <c r="B106" s="45" t="s">
        <v>29</v>
      </c>
      <c r="C106" s="46"/>
      <c r="D106" s="47"/>
      <c r="E106" s="48"/>
      <c r="F106" s="53"/>
      <c r="G106" s="54"/>
      <c r="H106" s="55"/>
      <c r="I106" s="56" t="n">
        <f aca="false">+I105+H106</f>
        <v>441451.73831193</v>
      </c>
      <c r="J106" s="101" t="n">
        <f aca="false">+$M$295</f>
        <v>12878.9166666667</v>
      </c>
      <c r="K106" s="56" t="n">
        <f aca="false">+K105+J106</f>
        <v>-28335.6549785965</v>
      </c>
      <c r="L106" s="55" t="n">
        <f aca="false">+ROUND(K105*$F$304*(A106-A103)/365,2)</f>
        <v>-253.78</v>
      </c>
      <c r="M106" s="95" t="n">
        <f aca="false">+M105+L106</f>
        <v>1878.55</v>
      </c>
      <c r="N106" s="54"/>
      <c r="O106" s="55" t="n">
        <f aca="false">-H106</f>
        <v>-0</v>
      </c>
      <c r="P106" s="56" t="n">
        <f aca="false">+P105+O106</f>
        <v>-441451.73831193</v>
      </c>
      <c r="Q106" s="55" t="n">
        <f aca="false">-J106</f>
        <v>-12878.9166666667</v>
      </c>
      <c r="R106" s="56" t="n">
        <f aca="false">+R105+Q106</f>
        <v>28335.6549785965</v>
      </c>
      <c r="S106" s="56" t="n">
        <f aca="false">+R106+P106</f>
        <v>-413116.083333333</v>
      </c>
      <c r="T106" s="55" t="n">
        <f aca="false">-L106</f>
        <v>253.78</v>
      </c>
      <c r="U106" s="56" t="n">
        <f aca="false">+U105+T106</f>
        <v>-1878.55</v>
      </c>
      <c r="V106" s="57"/>
    </row>
    <row r="107" customFormat="false" ht="15.75" hidden="false" customHeight="false" outlineLevel="0" collapsed="false">
      <c r="A107" s="52"/>
      <c r="B107" s="45" t="s">
        <v>30</v>
      </c>
      <c r="C107" s="46"/>
      <c r="D107" s="47"/>
      <c r="E107" s="48"/>
      <c r="F107" s="53"/>
      <c r="G107" s="54"/>
      <c r="H107" s="55" t="n">
        <f aca="false">+'[1]Total Billings (L.2.1)'!D56</f>
        <v>16209.6</v>
      </c>
      <c r="I107" s="56" t="n">
        <f aca="false">+I106+H107</f>
        <v>457661.33831193</v>
      </c>
      <c r="J107" s="101"/>
      <c r="K107" s="56" t="n">
        <f aca="false">+K106+J107</f>
        <v>-28335.6549785965</v>
      </c>
      <c r="L107" s="94"/>
      <c r="M107" s="95" t="n">
        <f aca="false">+M106+L107</f>
        <v>1878.55</v>
      </c>
      <c r="N107" s="54"/>
      <c r="O107" s="55" t="n">
        <f aca="false">-H107</f>
        <v>-16209.6</v>
      </c>
      <c r="P107" s="56" t="n">
        <f aca="false">+P106+O107</f>
        <v>-457661.33831193</v>
      </c>
      <c r="Q107" s="55" t="n">
        <f aca="false">-J107</f>
        <v>-0</v>
      </c>
      <c r="R107" s="56" t="n">
        <f aca="false">+R106+Q107</f>
        <v>28335.6549785965</v>
      </c>
      <c r="S107" s="56" t="n">
        <f aca="false">+R107+P107</f>
        <v>-429325.683333333</v>
      </c>
      <c r="T107" s="55" t="n">
        <f aca="false">-L107</f>
        <v>-0</v>
      </c>
      <c r="U107" s="56" t="n">
        <f aca="false">+U106+T107</f>
        <v>-1878.55</v>
      </c>
      <c r="V107" s="57"/>
    </row>
    <row r="108" customFormat="false" ht="15.75" hidden="false" customHeight="false" outlineLevel="0" collapsed="false">
      <c r="A108" s="52"/>
      <c r="B108" s="45" t="s">
        <v>31</v>
      </c>
      <c r="C108" s="46"/>
      <c r="D108" s="47"/>
      <c r="E108" s="48"/>
      <c r="F108" s="53"/>
      <c r="G108" s="54"/>
      <c r="H108" s="55"/>
      <c r="I108" s="56" t="n">
        <f aca="false">+I107+H108</f>
        <v>457661.33831193</v>
      </c>
      <c r="J108" s="101" t="n">
        <f aca="false">-H107</f>
        <v>-16209.6</v>
      </c>
      <c r="K108" s="56" t="n">
        <f aca="false">+K107+J108</f>
        <v>-44545.2549785965</v>
      </c>
      <c r="M108" s="95" t="n">
        <f aca="false">+M107+L108</f>
        <v>1878.55</v>
      </c>
      <c r="N108" s="54"/>
      <c r="O108" s="55" t="n">
        <f aca="false">-H108</f>
        <v>-0</v>
      </c>
      <c r="P108" s="56" t="n">
        <f aca="false">+P107+O108</f>
        <v>-457661.33831193</v>
      </c>
      <c r="Q108" s="55" t="n">
        <f aca="false">-J108</f>
        <v>16209.6</v>
      </c>
      <c r="R108" s="56" t="n">
        <f aca="false">+R107+Q108</f>
        <v>44545.2549785965</v>
      </c>
      <c r="S108" s="56" t="n">
        <f aca="false">+R108+P108</f>
        <v>-413116.083333333</v>
      </c>
      <c r="T108" s="55" t="n">
        <f aca="false">-L108</f>
        <v>-0</v>
      </c>
      <c r="U108" s="56" t="n">
        <f aca="false">+U107+T108</f>
        <v>-1878.55</v>
      </c>
      <c r="V108" s="57"/>
    </row>
    <row r="109" customFormat="false" ht="15.75" hidden="false" customHeight="false" outlineLevel="0" collapsed="false">
      <c r="A109" s="69" t="n">
        <v>38168</v>
      </c>
      <c r="B109" s="45" t="s">
        <v>29</v>
      </c>
      <c r="C109" s="46"/>
      <c r="D109" s="47"/>
      <c r="E109" s="48"/>
      <c r="F109" s="53"/>
      <c r="G109" s="54"/>
      <c r="H109" s="55"/>
      <c r="I109" s="56" t="n">
        <f aca="false">+I108+H109</f>
        <v>457661.33831193</v>
      </c>
      <c r="J109" s="101" t="n">
        <f aca="false">+$M$295</f>
        <v>12878.9166666667</v>
      </c>
      <c r="K109" s="56" t="n">
        <f aca="false">+K108+J109</f>
        <v>-31666.3383119298</v>
      </c>
      <c r="L109" s="55" t="n">
        <f aca="false">+ROUND(K108*$F$304*(A109-A106)/365,2)</f>
        <v>-265.44</v>
      </c>
      <c r="M109" s="95" t="n">
        <f aca="false">+M108+L109</f>
        <v>1613.11</v>
      </c>
      <c r="N109" s="54"/>
      <c r="O109" s="55" t="n">
        <f aca="false">-H109</f>
        <v>-0</v>
      </c>
      <c r="P109" s="56" t="n">
        <f aca="false">+P108+O109</f>
        <v>-457661.33831193</v>
      </c>
      <c r="Q109" s="55" t="n">
        <f aca="false">-J109</f>
        <v>-12878.9166666667</v>
      </c>
      <c r="R109" s="56" t="n">
        <f aca="false">+R108+Q109</f>
        <v>31666.3383119298</v>
      </c>
      <c r="S109" s="56" t="n">
        <f aca="false">+R109+P109</f>
        <v>-425995</v>
      </c>
      <c r="T109" s="55" t="n">
        <f aca="false">-L109</f>
        <v>265.44</v>
      </c>
      <c r="U109" s="56" t="n">
        <f aca="false">+U108+T109</f>
        <v>-1613.11</v>
      </c>
      <c r="V109" s="57"/>
    </row>
    <row r="110" customFormat="false" ht="15.75" hidden="false" customHeight="false" outlineLevel="0" collapsed="false">
      <c r="A110" s="69"/>
      <c r="B110" s="45" t="s">
        <v>30</v>
      </c>
      <c r="C110" s="46"/>
      <c r="D110" s="47"/>
      <c r="E110" s="48"/>
      <c r="F110" s="53"/>
      <c r="G110" s="54"/>
      <c r="H110" s="55" t="n">
        <f aca="false">+'[1]Total Billings (L.2.1)'!D57</f>
        <v>12431.42</v>
      </c>
      <c r="I110" s="56" t="n">
        <f aca="false">+I109+H110</f>
        <v>470092.75831193</v>
      </c>
      <c r="J110" s="101"/>
      <c r="K110" s="56" t="n">
        <f aca="false">+K109+J110</f>
        <v>-31666.3383119298</v>
      </c>
      <c r="L110" s="94"/>
      <c r="M110" s="95" t="n">
        <f aca="false">+M109+L110</f>
        <v>1613.11</v>
      </c>
      <c r="N110" s="54"/>
      <c r="O110" s="55" t="n">
        <f aca="false">-H110</f>
        <v>-12431.42</v>
      </c>
      <c r="P110" s="56" t="n">
        <f aca="false">+P109+O110</f>
        <v>-470092.75831193</v>
      </c>
      <c r="Q110" s="55" t="n">
        <f aca="false">-J110</f>
        <v>-0</v>
      </c>
      <c r="R110" s="56" t="n">
        <f aca="false">+R109+Q110</f>
        <v>31666.3383119298</v>
      </c>
      <c r="S110" s="56" t="n">
        <f aca="false">+R110+P110</f>
        <v>-438426.42</v>
      </c>
      <c r="T110" s="55" t="n">
        <f aca="false">-L110</f>
        <v>-0</v>
      </c>
      <c r="U110" s="56" t="n">
        <f aca="false">+U109+T110</f>
        <v>-1613.11</v>
      </c>
      <c r="V110" s="57"/>
    </row>
    <row r="111" customFormat="false" ht="15.75" hidden="false" customHeight="false" outlineLevel="0" collapsed="false">
      <c r="A111" s="69"/>
      <c r="B111" s="45" t="s">
        <v>31</v>
      </c>
      <c r="C111" s="46"/>
      <c r="D111" s="47"/>
      <c r="E111" s="48"/>
      <c r="F111" s="53"/>
      <c r="G111" s="54"/>
      <c r="H111" s="55"/>
      <c r="I111" s="56" t="n">
        <f aca="false">+I110+H111</f>
        <v>470092.75831193</v>
      </c>
      <c r="J111" s="101" t="n">
        <f aca="false">-H110</f>
        <v>-12431.42</v>
      </c>
      <c r="K111" s="56" t="n">
        <f aca="false">+K110+J111</f>
        <v>-44097.7583119298</v>
      </c>
      <c r="M111" s="95" t="n">
        <f aca="false">+M110+L111</f>
        <v>1613.11</v>
      </c>
      <c r="N111" s="54"/>
      <c r="O111" s="55" t="n">
        <f aca="false">-H111</f>
        <v>-0</v>
      </c>
      <c r="P111" s="56" t="n">
        <f aca="false">+P110+O111</f>
        <v>-470092.75831193</v>
      </c>
      <c r="Q111" s="55" t="n">
        <f aca="false">-J111</f>
        <v>12431.42</v>
      </c>
      <c r="R111" s="56" t="n">
        <f aca="false">+R110+Q111</f>
        <v>44097.7583119298</v>
      </c>
      <c r="S111" s="56" t="n">
        <f aca="false">+R111+P111</f>
        <v>-425995</v>
      </c>
      <c r="T111" s="55" t="n">
        <f aca="false">-L111</f>
        <v>-0</v>
      </c>
      <c r="U111" s="56" t="n">
        <f aca="false">+U110+T111</f>
        <v>-1613.11</v>
      </c>
      <c r="V111" s="57"/>
    </row>
    <row r="112" customFormat="false" ht="15.75" hidden="false" customHeight="false" outlineLevel="0" collapsed="false">
      <c r="A112" s="69"/>
      <c r="B112" s="77" t="s">
        <v>42</v>
      </c>
      <c r="C112" s="98"/>
      <c r="D112" s="72"/>
      <c r="E112" s="98"/>
      <c r="F112" s="74"/>
      <c r="G112" s="54"/>
      <c r="H112" s="78"/>
      <c r="I112" s="78" t="n">
        <f aca="false">+I111+H112</f>
        <v>470092.75831193</v>
      </c>
      <c r="J112" s="78" t="n">
        <v>-52056</v>
      </c>
      <c r="K112" s="78" t="n">
        <f aca="false">+K111+J112</f>
        <v>-96153.7583119298</v>
      </c>
      <c r="L112" s="99"/>
      <c r="M112" s="97" t="n">
        <f aca="false">+M111+L112</f>
        <v>1613.11</v>
      </c>
      <c r="N112" s="54"/>
      <c r="O112" s="75" t="n">
        <f aca="false">-H112</f>
        <v>-0</v>
      </c>
      <c r="P112" s="76" t="n">
        <f aca="false">+P111+O112</f>
        <v>-470092.75831193</v>
      </c>
      <c r="Q112" s="75" t="n">
        <f aca="false">-J112</f>
        <v>52056</v>
      </c>
      <c r="R112" s="76" t="n">
        <f aca="false">+R111+Q112</f>
        <v>96153.7583119298</v>
      </c>
      <c r="S112" s="76" t="n">
        <f aca="false">+R112+P112</f>
        <v>-373939</v>
      </c>
      <c r="T112" s="75" t="n">
        <f aca="false">-L112</f>
        <v>-0</v>
      </c>
      <c r="U112" s="76" t="n">
        <f aca="false">+U111+T112</f>
        <v>-1613.11</v>
      </c>
      <c r="V112" s="57"/>
    </row>
    <row r="113" customFormat="false" ht="15.75" hidden="false" customHeight="false" outlineLevel="0" collapsed="false">
      <c r="A113" s="107" t="n">
        <v>38199</v>
      </c>
      <c r="B113" s="45" t="s">
        <v>29</v>
      </c>
      <c r="C113" s="46"/>
      <c r="D113" s="47"/>
      <c r="E113" s="48"/>
      <c r="F113" s="53"/>
      <c r="G113" s="54"/>
      <c r="H113" s="55"/>
      <c r="I113" s="56" t="n">
        <f aca="false">+I112+H113</f>
        <v>470092.75831193</v>
      </c>
      <c r="J113" s="101" t="n">
        <f aca="false">+$M$295</f>
        <v>12878.9166666667</v>
      </c>
      <c r="K113" s="56" t="n">
        <f aca="false">+K112+J113</f>
        <v>-83274.8416452631</v>
      </c>
      <c r="L113" s="55" t="n">
        <f aca="false">+ROUND(K112*$F$304*(A113-A109)/365,2)</f>
        <v>-592.07</v>
      </c>
      <c r="M113" s="95" t="n">
        <f aca="false">+M112+L113</f>
        <v>1021.04</v>
      </c>
      <c r="N113" s="54"/>
      <c r="O113" s="55" t="n">
        <f aca="false">-H113</f>
        <v>-0</v>
      </c>
      <c r="P113" s="56" t="n">
        <f aca="false">+P112+O113</f>
        <v>-470092.75831193</v>
      </c>
      <c r="Q113" s="55" t="n">
        <f aca="false">-J113</f>
        <v>-12878.9166666667</v>
      </c>
      <c r="R113" s="56" t="n">
        <f aca="false">+R112+Q113</f>
        <v>83274.8416452631</v>
      </c>
      <c r="S113" s="56" t="n">
        <f aca="false">+R113+P113</f>
        <v>-386817.916666667</v>
      </c>
      <c r="T113" s="55" t="n">
        <f aca="false">-L113</f>
        <v>592.07</v>
      </c>
      <c r="U113" s="56" t="n">
        <f aca="false">+U112+T113</f>
        <v>-1021.04</v>
      </c>
      <c r="V113" s="57"/>
    </row>
    <row r="114" customFormat="false" ht="15.75" hidden="false" customHeight="false" outlineLevel="0" collapsed="false">
      <c r="A114" s="107"/>
      <c r="B114" s="45" t="s">
        <v>30</v>
      </c>
      <c r="C114" s="46"/>
      <c r="D114" s="47"/>
      <c r="E114" s="48"/>
      <c r="F114" s="53"/>
      <c r="G114" s="54"/>
      <c r="H114" s="55" t="n">
        <f aca="false">+'[1]Total Billings (L.2.1)'!D58</f>
        <v>11057.21</v>
      </c>
      <c r="I114" s="56" t="n">
        <f aca="false">+I113+H114</f>
        <v>481149.96831193</v>
      </c>
      <c r="J114" s="101"/>
      <c r="K114" s="56" t="n">
        <f aca="false">+K113+J114</f>
        <v>-83274.8416452631</v>
      </c>
      <c r="L114" s="94"/>
      <c r="M114" s="95" t="n">
        <f aca="false">+M113+L114</f>
        <v>1021.04</v>
      </c>
      <c r="N114" s="54"/>
      <c r="O114" s="55" t="n">
        <f aca="false">-H114</f>
        <v>-11057.21</v>
      </c>
      <c r="P114" s="56" t="n">
        <f aca="false">+P113+O114</f>
        <v>-481149.96831193</v>
      </c>
      <c r="Q114" s="55" t="n">
        <f aca="false">-J114</f>
        <v>-0</v>
      </c>
      <c r="R114" s="56" t="n">
        <f aca="false">+R113+Q114</f>
        <v>83274.8416452631</v>
      </c>
      <c r="S114" s="56" t="n">
        <f aca="false">+R114+P114</f>
        <v>-397875.126666667</v>
      </c>
      <c r="T114" s="55" t="n">
        <f aca="false">-L114</f>
        <v>-0</v>
      </c>
      <c r="U114" s="56" t="n">
        <f aca="false">+U113+T114</f>
        <v>-1021.04</v>
      </c>
      <c r="V114" s="57"/>
    </row>
    <row r="115" customFormat="false" ht="15.75" hidden="false" customHeight="false" outlineLevel="0" collapsed="false">
      <c r="A115" s="107"/>
      <c r="B115" s="45" t="s">
        <v>31</v>
      </c>
      <c r="C115" s="46"/>
      <c r="D115" s="47"/>
      <c r="E115" s="48"/>
      <c r="F115" s="53"/>
      <c r="G115" s="54"/>
      <c r="H115" s="55"/>
      <c r="I115" s="56" t="n">
        <f aca="false">+I114+H115</f>
        <v>481149.96831193</v>
      </c>
      <c r="J115" s="101" t="n">
        <f aca="false">-H114</f>
        <v>-11057.21</v>
      </c>
      <c r="K115" s="56" t="n">
        <f aca="false">+K114+J115</f>
        <v>-94332.0516452631</v>
      </c>
      <c r="M115" s="95" t="n">
        <f aca="false">+M114+L115</f>
        <v>1021.04</v>
      </c>
      <c r="N115" s="54"/>
      <c r="O115" s="55" t="n">
        <f aca="false">-H115</f>
        <v>-0</v>
      </c>
      <c r="P115" s="56" t="n">
        <f aca="false">+P114+O115</f>
        <v>-481149.96831193</v>
      </c>
      <c r="Q115" s="55" t="n">
        <f aca="false">-J115</f>
        <v>11057.21</v>
      </c>
      <c r="R115" s="56" t="n">
        <f aca="false">+R114+Q115</f>
        <v>94332.0516452631</v>
      </c>
      <c r="S115" s="56" t="n">
        <f aca="false">+R115+P115</f>
        <v>-386817.916666667</v>
      </c>
      <c r="T115" s="55" t="n">
        <f aca="false">-L115</f>
        <v>-0</v>
      </c>
      <c r="U115" s="56" t="n">
        <f aca="false">+U114+T115</f>
        <v>-1021.04</v>
      </c>
      <c r="V115" s="57"/>
    </row>
    <row r="116" customFormat="false" ht="15.75" hidden="false" customHeight="false" outlineLevel="0" collapsed="false">
      <c r="A116" s="52" t="n">
        <v>38230</v>
      </c>
      <c r="B116" s="45" t="s">
        <v>29</v>
      </c>
      <c r="C116" s="46"/>
      <c r="D116" s="47"/>
      <c r="E116" s="48"/>
      <c r="F116" s="53"/>
      <c r="G116" s="54"/>
      <c r="H116" s="55"/>
      <c r="I116" s="56" t="n">
        <f aca="false">+I115+H116</f>
        <v>481149.96831193</v>
      </c>
      <c r="J116" s="101" t="n">
        <f aca="false">+$M$295</f>
        <v>12878.9166666667</v>
      </c>
      <c r="K116" s="56" t="n">
        <f aca="false">+K115+J116</f>
        <v>-81453.1349785965</v>
      </c>
      <c r="L116" s="55" t="n">
        <f aca="false">+ROUND(K115*$F$304*(A116-A113)/365,2)</f>
        <v>-580.85</v>
      </c>
      <c r="M116" s="95" t="n">
        <f aca="false">+M115+L116</f>
        <v>440.19</v>
      </c>
      <c r="N116" s="54"/>
      <c r="O116" s="55" t="n">
        <f aca="false">-H116</f>
        <v>-0</v>
      </c>
      <c r="P116" s="56" t="n">
        <f aca="false">+P115+O116</f>
        <v>-481149.96831193</v>
      </c>
      <c r="Q116" s="55" t="n">
        <f aca="false">-J116</f>
        <v>-12878.9166666667</v>
      </c>
      <c r="R116" s="56" t="n">
        <f aca="false">+R115+Q116</f>
        <v>81453.1349785965</v>
      </c>
      <c r="S116" s="56" t="n">
        <f aca="false">+R116+P116</f>
        <v>-399696.833333333</v>
      </c>
      <c r="T116" s="55" t="n">
        <f aca="false">-L116</f>
        <v>580.85</v>
      </c>
      <c r="U116" s="56" t="n">
        <f aca="false">+U115+T116</f>
        <v>-440.19</v>
      </c>
      <c r="V116" s="57"/>
    </row>
    <row r="117" customFormat="false" ht="15.75" hidden="false" customHeight="false" outlineLevel="0" collapsed="false">
      <c r="A117" s="52"/>
      <c r="B117" s="45" t="s">
        <v>30</v>
      </c>
      <c r="C117" s="46"/>
      <c r="D117" s="47"/>
      <c r="E117" s="48"/>
      <c r="F117" s="53"/>
      <c r="G117" s="54"/>
      <c r="H117" s="55" t="n">
        <f aca="false">+'[1]Total Billings (L.2.1)'!D59</f>
        <v>14239.84</v>
      </c>
      <c r="I117" s="56" t="n">
        <f aca="false">+I116+H117</f>
        <v>495389.80831193</v>
      </c>
      <c r="J117" s="101"/>
      <c r="K117" s="56" t="n">
        <f aca="false">+K116+J117</f>
        <v>-81453.1349785965</v>
      </c>
      <c r="L117" s="94"/>
      <c r="M117" s="95" t="n">
        <f aca="false">+M116+L117</f>
        <v>440.19</v>
      </c>
      <c r="N117" s="54"/>
      <c r="O117" s="55" t="n">
        <f aca="false">-H117</f>
        <v>-14239.84</v>
      </c>
      <c r="P117" s="56" t="n">
        <f aca="false">+P116+O117</f>
        <v>-495389.80831193</v>
      </c>
      <c r="Q117" s="55" t="n">
        <f aca="false">-J117</f>
        <v>-0</v>
      </c>
      <c r="R117" s="56" t="n">
        <f aca="false">+R116+Q117</f>
        <v>81453.1349785965</v>
      </c>
      <c r="S117" s="56" t="n">
        <f aca="false">+R117+P117</f>
        <v>-413936.673333333</v>
      </c>
      <c r="T117" s="55" t="n">
        <f aca="false">-L117</f>
        <v>-0</v>
      </c>
      <c r="U117" s="56" t="n">
        <f aca="false">+U116+T117</f>
        <v>-440.19</v>
      </c>
      <c r="V117" s="57"/>
    </row>
    <row r="118" customFormat="false" ht="15.75" hidden="false" customHeight="false" outlineLevel="0" collapsed="false">
      <c r="A118" s="52"/>
      <c r="B118" s="45" t="s">
        <v>31</v>
      </c>
      <c r="C118" s="46"/>
      <c r="D118" s="47"/>
      <c r="E118" s="48"/>
      <c r="F118" s="53"/>
      <c r="G118" s="54"/>
      <c r="H118" s="55"/>
      <c r="I118" s="56" t="n">
        <f aca="false">+I117+H118</f>
        <v>495389.80831193</v>
      </c>
      <c r="J118" s="101" t="n">
        <f aca="false">-H117</f>
        <v>-14239.84</v>
      </c>
      <c r="K118" s="56" t="n">
        <f aca="false">+K117+J118</f>
        <v>-95692.9749785965</v>
      </c>
      <c r="M118" s="95" t="n">
        <f aca="false">+M117+L118</f>
        <v>440.19</v>
      </c>
      <c r="N118" s="54"/>
      <c r="O118" s="55" t="n">
        <f aca="false">-H118</f>
        <v>-0</v>
      </c>
      <c r="P118" s="56" t="n">
        <f aca="false">+P117+O118</f>
        <v>-495389.80831193</v>
      </c>
      <c r="Q118" s="55" t="n">
        <f aca="false">-J118</f>
        <v>14239.84</v>
      </c>
      <c r="R118" s="56" t="n">
        <f aca="false">+R117+Q118</f>
        <v>95692.9749785965</v>
      </c>
      <c r="S118" s="56" t="n">
        <f aca="false">+R118+P118</f>
        <v>-399696.833333333</v>
      </c>
      <c r="T118" s="55" t="n">
        <f aca="false">-L118</f>
        <v>-0</v>
      </c>
      <c r="U118" s="56" t="n">
        <f aca="false">+U117+T118</f>
        <v>-440.19</v>
      </c>
      <c r="V118" s="57"/>
    </row>
    <row r="119" customFormat="false" ht="15.75" hidden="false" customHeight="false" outlineLevel="0" collapsed="false">
      <c r="A119" s="69" t="n">
        <v>38260</v>
      </c>
      <c r="B119" s="45" t="s">
        <v>29</v>
      </c>
      <c r="C119" s="46"/>
      <c r="D119" s="47"/>
      <c r="E119" s="48"/>
      <c r="F119" s="53"/>
      <c r="G119" s="54"/>
      <c r="H119" s="55"/>
      <c r="I119" s="56" t="n">
        <f aca="false">+I118+H119</f>
        <v>495389.80831193</v>
      </c>
      <c r="J119" s="101" t="n">
        <f aca="false">+$M$295</f>
        <v>12878.9166666667</v>
      </c>
      <c r="K119" s="56" t="n">
        <f aca="false">+K118+J119</f>
        <v>-82814.0583119298</v>
      </c>
      <c r="L119" s="55" t="n">
        <f aca="false">+ROUND(K118*$F$304*(A119-A116)/365,2)</f>
        <v>-570.23</v>
      </c>
      <c r="M119" s="95" t="n">
        <f aca="false">+M118+L119</f>
        <v>-130.04</v>
      </c>
      <c r="N119" s="54"/>
      <c r="O119" s="55" t="n">
        <f aca="false">-H119</f>
        <v>-0</v>
      </c>
      <c r="P119" s="56" t="n">
        <f aca="false">+P118+O119</f>
        <v>-495389.80831193</v>
      </c>
      <c r="Q119" s="55" t="n">
        <f aca="false">-J119</f>
        <v>-12878.9166666667</v>
      </c>
      <c r="R119" s="56" t="n">
        <f aca="false">+R118+Q119</f>
        <v>82814.0583119298</v>
      </c>
      <c r="S119" s="56" t="n">
        <f aca="false">+R119+P119</f>
        <v>-412575.75</v>
      </c>
      <c r="T119" s="55" t="n">
        <f aca="false">-L119</f>
        <v>570.23</v>
      </c>
      <c r="U119" s="56" t="n">
        <f aca="false">+U118+T119</f>
        <v>130.04</v>
      </c>
      <c r="V119" s="57"/>
    </row>
    <row r="120" customFormat="false" ht="15.75" hidden="false" customHeight="false" outlineLevel="0" collapsed="false">
      <c r="A120" s="69"/>
      <c r="B120" s="45" t="s">
        <v>30</v>
      </c>
      <c r="C120" s="46"/>
      <c r="D120" s="47"/>
      <c r="E120" s="48"/>
      <c r="F120" s="53"/>
      <c r="G120" s="54"/>
      <c r="H120" s="55" t="n">
        <f aca="false">+'[1]Total Billings (L.2.1)'!D60</f>
        <v>12483.49</v>
      </c>
      <c r="I120" s="56" t="n">
        <f aca="false">+I119+H120</f>
        <v>507873.29831193</v>
      </c>
      <c r="J120" s="101"/>
      <c r="K120" s="56" t="n">
        <f aca="false">+K119+J120</f>
        <v>-82814.0583119298</v>
      </c>
      <c r="L120" s="94"/>
      <c r="M120" s="95" t="n">
        <f aca="false">+M119+L120</f>
        <v>-130.04</v>
      </c>
      <c r="N120" s="54"/>
      <c r="O120" s="55" t="n">
        <f aca="false">-H120</f>
        <v>-12483.49</v>
      </c>
      <c r="P120" s="56" t="n">
        <f aca="false">+P119+O120</f>
        <v>-507873.29831193</v>
      </c>
      <c r="Q120" s="55" t="n">
        <f aca="false">-J120</f>
        <v>-0</v>
      </c>
      <c r="R120" s="56" t="n">
        <f aca="false">+R119+Q120</f>
        <v>82814.0583119298</v>
      </c>
      <c r="S120" s="56" t="n">
        <f aca="false">+R120+P120</f>
        <v>-425059.24</v>
      </c>
      <c r="T120" s="55" t="n">
        <f aca="false">-L120</f>
        <v>-0</v>
      </c>
      <c r="U120" s="56" t="n">
        <f aca="false">+U119+T120</f>
        <v>130.04</v>
      </c>
      <c r="V120" s="57"/>
    </row>
    <row r="121" customFormat="false" ht="15.75" hidden="false" customHeight="false" outlineLevel="0" collapsed="false">
      <c r="A121" s="69"/>
      <c r="B121" s="70" t="s">
        <v>31</v>
      </c>
      <c r="C121" s="71"/>
      <c r="D121" s="72"/>
      <c r="E121" s="73"/>
      <c r="F121" s="74"/>
      <c r="G121" s="54"/>
      <c r="H121" s="75"/>
      <c r="I121" s="76" t="n">
        <f aca="false">+I120+H121</f>
        <v>507873.29831193</v>
      </c>
      <c r="J121" s="78" t="n">
        <f aca="false">-H120</f>
        <v>-12483.49</v>
      </c>
      <c r="K121" s="76" t="n">
        <f aca="false">+K120+J121</f>
        <v>-95297.5483119298</v>
      </c>
      <c r="L121" s="96"/>
      <c r="M121" s="97" t="n">
        <f aca="false">+M120+L121</f>
        <v>-130.04</v>
      </c>
      <c r="N121" s="54"/>
      <c r="O121" s="75" t="n">
        <f aca="false">-H121</f>
        <v>-0</v>
      </c>
      <c r="P121" s="76" t="n">
        <f aca="false">+P120+O121</f>
        <v>-507873.29831193</v>
      </c>
      <c r="Q121" s="75" t="n">
        <f aca="false">-J121</f>
        <v>12483.49</v>
      </c>
      <c r="R121" s="76" t="n">
        <f aca="false">+R120+Q121</f>
        <v>95297.5483119298</v>
      </c>
      <c r="S121" s="76" t="n">
        <f aca="false">+R121+P121</f>
        <v>-412575.75</v>
      </c>
      <c r="T121" s="75" t="n">
        <f aca="false">-L121</f>
        <v>-0</v>
      </c>
      <c r="U121" s="76" t="n">
        <f aca="false">+U120+T121</f>
        <v>130.04</v>
      </c>
      <c r="V121" s="57"/>
    </row>
    <row r="122" customFormat="false" ht="15.75" hidden="false" customHeight="false" outlineLevel="0" collapsed="false">
      <c r="A122" s="107" t="n">
        <v>38291</v>
      </c>
      <c r="B122" s="45" t="s">
        <v>29</v>
      </c>
      <c r="C122" s="46"/>
      <c r="D122" s="47"/>
      <c r="E122" s="48"/>
      <c r="F122" s="53"/>
      <c r="G122" s="54"/>
      <c r="H122" s="101"/>
      <c r="I122" s="56" t="n">
        <f aca="false">+I121+H122</f>
        <v>507873.29831193</v>
      </c>
      <c r="J122" s="101" t="n">
        <f aca="false">+$M$295</f>
        <v>12878.9166666667</v>
      </c>
      <c r="K122" s="56" t="n">
        <f aca="false">+K121+J122</f>
        <v>-82418.6316452631</v>
      </c>
      <c r="L122" s="55" t="n">
        <f aca="false">+ROUND(K121*$F$304*(A122-A119)/365,2)</f>
        <v>-586.8</v>
      </c>
      <c r="M122" s="95" t="n">
        <f aca="false">+M121+L122</f>
        <v>-716.84</v>
      </c>
      <c r="N122" s="54"/>
      <c r="O122" s="55" t="n">
        <f aca="false">-H122</f>
        <v>-0</v>
      </c>
      <c r="P122" s="56" t="n">
        <f aca="false">+P121+O122</f>
        <v>-507873.29831193</v>
      </c>
      <c r="Q122" s="55" t="n">
        <f aca="false">-J122</f>
        <v>-12878.9166666667</v>
      </c>
      <c r="R122" s="56" t="n">
        <f aca="false">+R121+Q122</f>
        <v>82418.6316452631</v>
      </c>
      <c r="S122" s="56" t="n">
        <f aca="false">+R122+P122</f>
        <v>-425454.666666667</v>
      </c>
      <c r="T122" s="55" t="n">
        <f aca="false">-L122</f>
        <v>586.8</v>
      </c>
      <c r="U122" s="56" t="n">
        <f aca="false">+U121+T122</f>
        <v>716.84</v>
      </c>
      <c r="V122" s="108"/>
      <c r="W122" s="5"/>
      <c r="X122" s="5"/>
      <c r="Y122" s="5"/>
      <c r="Z122" s="5"/>
      <c r="AA122" s="5"/>
    </row>
    <row r="123" customFormat="false" ht="15.75" hidden="false" customHeight="false" outlineLevel="0" collapsed="false">
      <c r="A123" s="107"/>
      <c r="B123" s="45" t="s">
        <v>30</v>
      </c>
      <c r="C123" s="46"/>
      <c r="D123" s="47"/>
      <c r="E123" s="48"/>
      <c r="F123" s="53"/>
      <c r="G123" s="54"/>
      <c r="H123" s="55" t="n">
        <f aca="false">+'[1]Total Billings (L.2.1)'!D61</f>
        <v>13888.32</v>
      </c>
      <c r="I123" s="56" t="n">
        <f aca="false">+I122+H123</f>
        <v>521761.61831193</v>
      </c>
      <c r="J123" s="101"/>
      <c r="K123" s="56" t="n">
        <f aca="false">+K122+J123</f>
        <v>-82418.6316452631</v>
      </c>
      <c r="L123" s="94"/>
      <c r="M123" s="95" t="n">
        <f aca="false">+M122+L123</f>
        <v>-716.84</v>
      </c>
      <c r="N123" s="54"/>
      <c r="O123" s="55" t="n">
        <f aca="false">-H123</f>
        <v>-13888.32</v>
      </c>
      <c r="P123" s="56" t="n">
        <f aca="false">+P122+O123</f>
        <v>-521761.61831193</v>
      </c>
      <c r="Q123" s="55" t="n">
        <f aca="false">-J123</f>
        <v>-0</v>
      </c>
      <c r="R123" s="56" t="n">
        <f aca="false">+R122+Q123</f>
        <v>82418.6316452631</v>
      </c>
      <c r="S123" s="56" t="n">
        <f aca="false">+R123+P123</f>
        <v>-439342.986666667</v>
      </c>
      <c r="T123" s="55" t="n">
        <f aca="false">-L123</f>
        <v>-0</v>
      </c>
      <c r="U123" s="56" t="n">
        <f aca="false">+U122+T123</f>
        <v>716.84</v>
      </c>
      <c r="V123" s="57"/>
    </row>
    <row r="124" customFormat="false" ht="15.75" hidden="false" customHeight="false" outlineLevel="0" collapsed="false">
      <c r="A124" s="107"/>
      <c r="B124" s="45" t="s">
        <v>31</v>
      </c>
      <c r="C124" s="46"/>
      <c r="D124" s="47"/>
      <c r="E124" s="48"/>
      <c r="F124" s="53"/>
      <c r="G124" s="54"/>
      <c r="H124" s="55"/>
      <c r="I124" s="56" t="n">
        <f aca="false">+I123+H124</f>
        <v>521761.61831193</v>
      </c>
      <c r="J124" s="101" t="n">
        <f aca="false">-H123</f>
        <v>-13888.32</v>
      </c>
      <c r="K124" s="56" t="n">
        <f aca="false">+K123+J124</f>
        <v>-96306.9516452631</v>
      </c>
      <c r="M124" s="95" t="n">
        <f aca="false">+M123+L124</f>
        <v>-716.84</v>
      </c>
      <c r="N124" s="54"/>
      <c r="O124" s="55" t="n">
        <f aca="false">-H124</f>
        <v>-0</v>
      </c>
      <c r="P124" s="56" t="n">
        <f aca="false">+P123+O124</f>
        <v>-521761.61831193</v>
      </c>
      <c r="Q124" s="55" t="n">
        <f aca="false">-J124</f>
        <v>13888.32</v>
      </c>
      <c r="R124" s="56" t="n">
        <f aca="false">+R123+Q124</f>
        <v>96306.9516452631</v>
      </c>
      <c r="S124" s="56" t="n">
        <f aca="false">+R124+P124</f>
        <v>-425454.666666667</v>
      </c>
      <c r="T124" s="55" t="n">
        <f aca="false">-L124</f>
        <v>-0</v>
      </c>
      <c r="U124" s="56" t="n">
        <f aca="false">+U123+T124</f>
        <v>716.84</v>
      </c>
      <c r="V124" s="57"/>
    </row>
    <row r="125" customFormat="false" ht="15.75" hidden="false" customHeight="false" outlineLevel="0" collapsed="false">
      <c r="A125" s="52" t="n">
        <v>38321</v>
      </c>
      <c r="B125" s="45" t="s">
        <v>29</v>
      </c>
      <c r="C125" s="46"/>
      <c r="D125" s="47"/>
      <c r="E125" s="48"/>
      <c r="F125" s="53"/>
      <c r="G125" s="54"/>
      <c r="H125" s="55"/>
      <c r="I125" s="56" t="n">
        <f aca="false">+I124+H125</f>
        <v>521761.61831193</v>
      </c>
      <c r="J125" s="101" t="n">
        <f aca="false">+$M$295</f>
        <v>12878.9166666667</v>
      </c>
      <c r="K125" s="56" t="n">
        <f aca="false">+K124+J125</f>
        <v>-83428.0349785965</v>
      </c>
      <c r="L125" s="55" t="n">
        <f aca="false">+ROUND(K124*$F$304*(A125-A122)/365,2)</f>
        <v>-573.88</v>
      </c>
      <c r="M125" s="95" t="n">
        <f aca="false">+M124+L125</f>
        <v>-1290.72</v>
      </c>
      <c r="N125" s="54"/>
      <c r="O125" s="55" t="n">
        <f aca="false">-H125</f>
        <v>-0</v>
      </c>
      <c r="P125" s="56" t="n">
        <f aca="false">+P124+O125</f>
        <v>-521761.61831193</v>
      </c>
      <c r="Q125" s="55" t="n">
        <f aca="false">-J125</f>
        <v>-12878.9166666667</v>
      </c>
      <c r="R125" s="56" t="n">
        <f aca="false">+R124+Q125</f>
        <v>83428.0349785965</v>
      </c>
      <c r="S125" s="56" t="n">
        <f aca="false">+R125+P125</f>
        <v>-438333.583333333</v>
      </c>
      <c r="T125" s="55" t="n">
        <f aca="false">-L125</f>
        <v>573.88</v>
      </c>
      <c r="U125" s="56" t="n">
        <f aca="false">+U124+T125</f>
        <v>1290.72</v>
      </c>
      <c r="V125" s="57"/>
    </row>
    <row r="126" customFormat="false" ht="15.75" hidden="false" customHeight="false" outlineLevel="0" collapsed="false">
      <c r="A126" s="52"/>
      <c r="B126" s="45" t="s">
        <v>30</v>
      </c>
      <c r="C126" s="46"/>
      <c r="D126" s="47"/>
      <c r="E126" s="48"/>
      <c r="F126" s="53"/>
      <c r="G126" s="54"/>
      <c r="H126" s="55" t="n">
        <f aca="false">+'[1]Total Billings (L.2.1)'!D62</f>
        <v>11894.68</v>
      </c>
      <c r="I126" s="56" t="n">
        <f aca="false">+I125+H126</f>
        <v>533656.29831193</v>
      </c>
      <c r="J126" s="101"/>
      <c r="K126" s="56" t="n">
        <f aca="false">+K125+J126</f>
        <v>-83428.0349785965</v>
      </c>
      <c r="L126" s="94"/>
      <c r="M126" s="95" t="n">
        <f aca="false">+M125+L126</f>
        <v>-1290.72</v>
      </c>
      <c r="N126" s="54"/>
      <c r="O126" s="55" t="n">
        <f aca="false">-H126</f>
        <v>-11894.68</v>
      </c>
      <c r="P126" s="56" t="n">
        <f aca="false">+P125+O126</f>
        <v>-533656.29831193</v>
      </c>
      <c r="Q126" s="55" t="n">
        <f aca="false">-J126</f>
        <v>-0</v>
      </c>
      <c r="R126" s="56" t="n">
        <f aca="false">+R125+Q126</f>
        <v>83428.0349785965</v>
      </c>
      <c r="S126" s="56" t="n">
        <f aca="false">+R126+P126</f>
        <v>-450228.263333333</v>
      </c>
      <c r="T126" s="55" t="n">
        <f aca="false">-L126</f>
        <v>-0</v>
      </c>
      <c r="U126" s="56" t="n">
        <f aca="false">+U125+T126</f>
        <v>1290.72</v>
      </c>
      <c r="V126" s="57"/>
    </row>
    <row r="127" customFormat="false" ht="15.75" hidden="false" customHeight="false" outlineLevel="0" collapsed="false">
      <c r="A127" s="52"/>
      <c r="B127" s="45" t="s">
        <v>31</v>
      </c>
      <c r="C127" s="46"/>
      <c r="D127" s="47"/>
      <c r="E127" s="48"/>
      <c r="F127" s="53"/>
      <c r="G127" s="54"/>
      <c r="H127" s="55"/>
      <c r="I127" s="56" t="n">
        <f aca="false">+I126+H127</f>
        <v>533656.29831193</v>
      </c>
      <c r="J127" s="101" t="n">
        <f aca="false">-H126</f>
        <v>-11894.68</v>
      </c>
      <c r="K127" s="56" t="n">
        <f aca="false">+K126+J127</f>
        <v>-95322.7149785965</v>
      </c>
      <c r="M127" s="95" t="n">
        <f aca="false">+M126+L127</f>
        <v>-1290.72</v>
      </c>
      <c r="N127" s="54"/>
      <c r="O127" s="55" t="n">
        <f aca="false">-H127</f>
        <v>-0</v>
      </c>
      <c r="P127" s="56" t="n">
        <f aca="false">+P126+O127</f>
        <v>-533656.29831193</v>
      </c>
      <c r="Q127" s="55" t="n">
        <f aca="false">-J127</f>
        <v>11894.68</v>
      </c>
      <c r="R127" s="56" t="n">
        <f aca="false">+R126+Q127</f>
        <v>95322.7149785965</v>
      </c>
      <c r="S127" s="56" t="n">
        <f aca="false">+R127+P127</f>
        <v>-438333.583333333</v>
      </c>
      <c r="T127" s="55" t="n">
        <f aca="false">-L127</f>
        <v>-0</v>
      </c>
      <c r="U127" s="56" t="n">
        <f aca="false">+U126+T127</f>
        <v>1290.72</v>
      </c>
      <c r="V127" s="57"/>
    </row>
    <row r="128" customFormat="false" ht="15.75" hidden="false" customHeight="false" outlineLevel="0" collapsed="false">
      <c r="A128" s="52" t="n">
        <v>38352</v>
      </c>
      <c r="B128" s="49" t="s">
        <v>29</v>
      </c>
      <c r="C128" s="46"/>
      <c r="D128" s="47"/>
      <c r="E128" s="48"/>
      <c r="F128" s="53"/>
      <c r="G128" s="54"/>
      <c r="H128" s="55"/>
      <c r="I128" s="56" t="n">
        <f aca="false">+I127+H128</f>
        <v>533656.29831193</v>
      </c>
      <c r="J128" s="101" t="n">
        <f aca="false">+$M$295</f>
        <v>12878.9166666667</v>
      </c>
      <c r="K128" s="56" t="n">
        <f aca="false">+K127+J128</f>
        <v>-82443.7983119298</v>
      </c>
      <c r="L128" s="55" t="n">
        <f aca="false">+ROUND(K127*$F$304*(A128-A125)/365,2)</f>
        <v>-586.95</v>
      </c>
      <c r="M128" s="95" t="n">
        <f aca="false">+M127+L128</f>
        <v>-1877.67</v>
      </c>
      <c r="N128" s="54"/>
      <c r="O128" s="55" t="n">
        <f aca="false">-H128</f>
        <v>-0</v>
      </c>
      <c r="P128" s="56" t="n">
        <f aca="false">+P127+O128</f>
        <v>-533656.29831193</v>
      </c>
      <c r="Q128" s="55" t="n">
        <f aca="false">-J128</f>
        <v>-12878.9166666667</v>
      </c>
      <c r="R128" s="56" t="n">
        <f aca="false">+R127+Q128</f>
        <v>82443.7983119298</v>
      </c>
      <c r="S128" s="56" t="n">
        <f aca="false">+R128+P128</f>
        <v>-451212.5</v>
      </c>
      <c r="T128" s="55" t="n">
        <f aca="false">-L128</f>
        <v>586.95</v>
      </c>
      <c r="U128" s="56" t="n">
        <f aca="false">+U127+T128</f>
        <v>1877.67</v>
      </c>
      <c r="V128" s="57"/>
    </row>
    <row r="129" customFormat="false" ht="15.75" hidden="false" customHeight="false" outlineLevel="0" collapsed="false">
      <c r="A129" s="52"/>
      <c r="B129" s="45" t="s">
        <v>30</v>
      </c>
      <c r="C129" s="46"/>
      <c r="D129" s="47"/>
      <c r="E129" s="48"/>
      <c r="F129" s="53"/>
      <c r="G129" s="54"/>
      <c r="H129" s="55" t="n">
        <f aca="false">+'[1]Total Billings (L.2.1)'!D63</f>
        <v>13259.61</v>
      </c>
      <c r="I129" s="56" t="n">
        <f aca="false">+I128+H129</f>
        <v>546915.90831193</v>
      </c>
      <c r="J129" s="101"/>
      <c r="K129" s="56" t="n">
        <f aca="false">+K128+J129</f>
        <v>-82443.7983119298</v>
      </c>
      <c r="L129" s="94"/>
      <c r="M129" s="95" t="n">
        <f aca="false">+M128+L129</f>
        <v>-1877.67</v>
      </c>
      <c r="N129" s="54"/>
      <c r="O129" s="55" t="n">
        <f aca="false">-H129</f>
        <v>-13259.61</v>
      </c>
      <c r="P129" s="56" t="n">
        <f aca="false">+P128+O129</f>
        <v>-546915.90831193</v>
      </c>
      <c r="Q129" s="55" t="n">
        <f aca="false">-J129</f>
        <v>-0</v>
      </c>
      <c r="R129" s="56" t="n">
        <f aca="false">+R128+Q129</f>
        <v>82443.7983119298</v>
      </c>
      <c r="S129" s="56" t="n">
        <f aca="false">+R129+P129</f>
        <v>-464472.11</v>
      </c>
      <c r="T129" s="55" t="n">
        <f aca="false">-L129</f>
        <v>-0</v>
      </c>
      <c r="U129" s="56" t="n">
        <f aca="false">+U128+T129</f>
        <v>1877.67</v>
      </c>
      <c r="V129" s="57"/>
    </row>
    <row r="130" customFormat="false" ht="15.75" hidden="false" customHeight="false" outlineLevel="0" collapsed="false">
      <c r="A130" s="52"/>
      <c r="B130" s="45" t="s">
        <v>31</v>
      </c>
      <c r="C130" s="46"/>
      <c r="D130" s="47"/>
      <c r="E130" s="48"/>
      <c r="F130" s="53"/>
      <c r="G130" s="54"/>
      <c r="H130" s="55"/>
      <c r="I130" s="56" t="n">
        <f aca="false">+I129+H130</f>
        <v>546915.90831193</v>
      </c>
      <c r="J130" s="101" t="n">
        <f aca="false">-H129</f>
        <v>-13259.61</v>
      </c>
      <c r="K130" s="56" t="n">
        <f aca="false">+K129+J130</f>
        <v>-95703.4083119298</v>
      </c>
      <c r="M130" s="95" t="n">
        <f aca="false">+M129+L130</f>
        <v>-1877.67</v>
      </c>
      <c r="N130" s="54"/>
      <c r="O130" s="55" t="n">
        <f aca="false">-H130</f>
        <v>-0</v>
      </c>
      <c r="P130" s="56" t="n">
        <f aca="false">+P129+O130</f>
        <v>-546915.90831193</v>
      </c>
      <c r="Q130" s="55" t="n">
        <f aca="false">-J130</f>
        <v>13259.61</v>
      </c>
      <c r="R130" s="56" t="n">
        <f aca="false">+R129+Q130</f>
        <v>95703.4083119298</v>
      </c>
      <c r="S130" s="56" t="n">
        <f aca="false">+R130+P130</f>
        <v>-451212.5</v>
      </c>
      <c r="T130" s="55" t="n">
        <f aca="false">-L130</f>
        <v>-0</v>
      </c>
      <c r="U130" s="56" t="n">
        <f aca="false">+U129+T130</f>
        <v>1877.67</v>
      </c>
      <c r="V130" s="57"/>
    </row>
    <row r="131" customFormat="false" ht="15.75" hidden="false" customHeight="false" outlineLevel="0" collapsed="false">
      <c r="A131" s="52"/>
      <c r="B131" s="45" t="s">
        <v>43</v>
      </c>
      <c r="C131" s="46"/>
      <c r="D131" s="47"/>
      <c r="E131" s="48"/>
      <c r="F131" s="53"/>
      <c r="G131" s="54"/>
      <c r="H131" s="55" t="n">
        <f aca="false">+'[1]Total Billings (L.2.1)'!D64</f>
        <v>-17110.05</v>
      </c>
      <c r="I131" s="56" t="n">
        <f aca="false">+I130+H131</f>
        <v>529805.85831193</v>
      </c>
      <c r="J131" s="101"/>
      <c r="K131" s="56" t="n">
        <f aca="false">+K130+J131</f>
        <v>-95703.4083119298</v>
      </c>
      <c r="L131" s="106"/>
      <c r="M131" s="95" t="n">
        <f aca="false">+M130+L131</f>
        <v>-1877.67</v>
      </c>
      <c r="N131" s="54"/>
      <c r="O131" s="55" t="n">
        <f aca="false">-H131</f>
        <v>17110.05</v>
      </c>
      <c r="P131" s="56" t="n">
        <f aca="false">+P130+O131</f>
        <v>-529805.85831193</v>
      </c>
      <c r="Q131" s="55" t="n">
        <f aca="false">-J131</f>
        <v>-0</v>
      </c>
      <c r="R131" s="56" t="n">
        <f aca="false">+R130+Q131</f>
        <v>95703.4083119298</v>
      </c>
      <c r="S131" s="56" t="n">
        <f aca="false">+R131+P131</f>
        <v>-434102.45</v>
      </c>
      <c r="T131" s="55" t="n">
        <f aca="false">-L131</f>
        <v>-0</v>
      </c>
      <c r="U131" s="56" t="n">
        <f aca="false">+U130+T131</f>
        <v>1877.67</v>
      </c>
      <c r="V131" s="57"/>
    </row>
    <row r="132" customFormat="false" ht="15.75" hidden="false" customHeight="false" outlineLevel="0" collapsed="false">
      <c r="A132" s="52"/>
      <c r="B132" s="45" t="s">
        <v>39</v>
      </c>
      <c r="C132" s="46"/>
      <c r="D132" s="47"/>
      <c r="E132" s="48"/>
      <c r="F132" s="53"/>
      <c r="G132" s="54"/>
      <c r="H132" s="55"/>
      <c r="I132" s="56" t="n">
        <f aca="false">+I131+H132</f>
        <v>529805.85831193</v>
      </c>
      <c r="J132" s="101" t="n">
        <f aca="false">-H131</f>
        <v>17110.05</v>
      </c>
      <c r="K132" s="56" t="n">
        <f aca="false">+K131+J132</f>
        <v>-78593.3583119298</v>
      </c>
      <c r="L132" s="106"/>
      <c r="M132" s="95" t="n">
        <f aca="false">+M131+L132</f>
        <v>-1877.67</v>
      </c>
      <c r="N132" s="54"/>
      <c r="O132" s="55" t="n">
        <f aca="false">-H132</f>
        <v>-0</v>
      </c>
      <c r="P132" s="56" t="n">
        <f aca="false">+P131+O132</f>
        <v>-529805.85831193</v>
      </c>
      <c r="Q132" s="55" t="n">
        <f aca="false">-J132</f>
        <v>-17110.05</v>
      </c>
      <c r="R132" s="56" t="n">
        <f aca="false">+R131+Q132</f>
        <v>78593.3583119298</v>
      </c>
      <c r="S132" s="56" t="n">
        <f aca="false">+R132+P132</f>
        <v>-451212.5</v>
      </c>
      <c r="T132" s="55" t="n">
        <f aca="false">-L132</f>
        <v>-0</v>
      </c>
      <c r="U132" s="56" t="n">
        <f aca="false">+U131+T132</f>
        <v>1877.67</v>
      </c>
      <c r="V132" s="57"/>
    </row>
    <row r="133" customFormat="false" ht="15.75" hidden="false" customHeight="false" outlineLevel="0" collapsed="false">
      <c r="A133" s="52"/>
      <c r="B133" s="45" t="s">
        <v>44</v>
      </c>
      <c r="C133" s="46"/>
      <c r="D133" s="47"/>
      <c r="E133" s="48"/>
      <c r="F133" s="53"/>
      <c r="G133" s="54"/>
      <c r="H133" s="55" t="n">
        <f aca="false">+'[1]Total Billings (L.2.1)'!D65</f>
        <v>13247.95</v>
      </c>
      <c r="I133" s="56" t="n">
        <f aca="false">+I132+H133</f>
        <v>543053.80831193</v>
      </c>
      <c r="J133" s="101"/>
      <c r="K133" s="56" t="n">
        <f aca="false">+K132+J133</f>
        <v>-78593.3583119298</v>
      </c>
      <c r="L133" s="94"/>
      <c r="M133" s="95" t="n">
        <f aca="false">+M132+L133</f>
        <v>-1877.67</v>
      </c>
      <c r="N133" s="54"/>
      <c r="O133" s="55" t="n">
        <f aca="false">-H133</f>
        <v>-13247.95</v>
      </c>
      <c r="P133" s="56" t="n">
        <f aca="false">+P132+O133</f>
        <v>-543053.80831193</v>
      </c>
      <c r="Q133" s="55" t="n">
        <f aca="false">-J133</f>
        <v>-0</v>
      </c>
      <c r="R133" s="56" t="n">
        <f aca="false">+R132+Q133</f>
        <v>78593.3583119298</v>
      </c>
      <c r="S133" s="56" t="n">
        <f aca="false">+R133+P133</f>
        <v>-464460.45</v>
      </c>
      <c r="T133" s="55" t="n">
        <f aca="false">-L133</f>
        <v>-0</v>
      </c>
      <c r="U133" s="56" t="n">
        <f aca="false">+U132+T133</f>
        <v>1877.67</v>
      </c>
      <c r="V133" s="57"/>
    </row>
    <row r="134" customFormat="false" ht="15.75" hidden="false" customHeight="false" outlineLevel="0" collapsed="false">
      <c r="A134" s="52"/>
      <c r="B134" s="45" t="s">
        <v>34</v>
      </c>
      <c r="C134" s="46"/>
      <c r="D134" s="47"/>
      <c r="E134" s="48"/>
      <c r="F134" s="53"/>
      <c r="G134" s="54"/>
      <c r="H134" s="55"/>
      <c r="I134" s="56" t="n">
        <f aca="false">+I133+H134</f>
        <v>543053.80831193</v>
      </c>
      <c r="J134" s="101" t="n">
        <f aca="false">-H133</f>
        <v>-13247.95</v>
      </c>
      <c r="K134" s="56" t="n">
        <f aca="false">+K133+J134</f>
        <v>-91841.3083119298</v>
      </c>
      <c r="L134" s="55"/>
      <c r="M134" s="56" t="n">
        <f aca="false">+M133+L134</f>
        <v>-1877.67</v>
      </c>
      <c r="N134" s="54"/>
      <c r="O134" s="55" t="n">
        <f aca="false">-H134</f>
        <v>-0</v>
      </c>
      <c r="P134" s="56" t="n">
        <f aca="false">+P133+O134</f>
        <v>-543053.80831193</v>
      </c>
      <c r="Q134" s="55" t="n">
        <f aca="false">-J134</f>
        <v>13247.95</v>
      </c>
      <c r="R134" s="56" t="n">
        <f aca="false">+R133+Q134</f>
        <v>91841.3083119298</v>
      </c>
      <c r="S134" s="56" t="n">
        <f aca="false">+R134+P134</f>
        <v>-451212.5</v>
      </c>
      <c r="T134" s="55" t="n">
        <f aca="false">-L134</f>
        <v>-0</v>
      </c>
      <c r="U134" s="56" t="n">
        <f aca="false">+U133+T134</f>
        <v>1877.67</v>
      </c>
      <c r="V134" s="57"/>
    </row>
    <row r="135" customFormat="false" ht="15.75" hidden="false" customHeight="false" outlineLevel="0" collapsed="false">
      <c r="A135" s="80"/>
      <c r="B135" s="102"/>
      <c r="C135" s="82" t="n">
        <f aca="false">+J94+J97+J100+J103+J106+J109+J113+J116+J119+J122+J125+J128</f>
        <v>166318.5</v>
      </c>
      <c r="D135" s="83" t="n">
        <f aca="false">+J112</f>
        <v>-52056</v>
      </c>
      <c r="E135" s="84" t="n">
        <f aca="false">-(I135-I92)</f>
        <v>-167531.18</v>
      </c>
      <c r="F135" s="103" t="n">
        <f aca="false">+M135-M92</f>
        <v>-4969.6</v>
      </c>
      <c r="G135" s="54"/>
      <c r="H135" s="86"/>
      <c r="I135" s="87" t="n">
        <f aca="false">+I134+H135</f>
        <v>543053.80831193</v>
      </c>
      <c r="J135" s="86"/>
      <c r="K135" s="87" t="n">
        <f aca="false">+K134+J135</f>
        <v>-91841.3083119298</v>
      </c>
      <c r="L135" s="86"/>
      <c r="M135" s="87" t="n">
        <f aca="false">+M134+L135</f>
        <v>-1877.67</v>
      </c>
      <c r="N135" s="54"/>
      <c r="O135" s="86" t="n">
        <f aca="false">-H135</f>
        <v>-0</v>
      </c>
      <c r="P135" s="87" t="n">
        <f aca="false">+P134+O135</f>
        <v>-543053.80831193</v>
      </c>
      <c r="Q135" s="86" t="n">
        <f aca="false">-J135</f>
        <v>-0</v>
      </c>
      <c r="R135" s="87" t="n">
        <f aca="false">+R134+Q135</f>
        <v>91841.3083119298</v>
      </c>
      <c r="S135" s="87" t="n">
        <f aca="false">+R135+P135</f>
        <v>-451212.5</v>
      </c>
      <c r="T135" s="86" t="n">
        <f aca="false">-L135</f>
        <v>-0</v>
      </c>
      <c r="U135" s="87" t="n">
        <f aca="false">+U134+T135</f>
        <v>1877.67</v>
      </c>
      <c r="V135" s="57"/>
    </row>
    <row r="136" customFormat="false" ht="15.75" hidden="false" customHeight="false" outlineLevel="0" collapsed="false">
      <c r="A136" s="44" t="s">
        <v>45</v>
      </c>
      <c r="B136" s="45"/>
      <c r="C136" s="46"/>
      <c r="D136" s="47"/>
      <c r="E136" s="48"/>
      <c r="F136" s="53"/>
      <c r="G136" s="54"/>
      <c r="H136" s="55"/>
      <c r="I136" s="56" t="n">
        <f aca="false">+I135+H136</f>
        <v>543053.80831193</v>
      </c>
      <c r="J136" s="101"/>
      <c r="K136" s="56" t="n">
        <f aca="false">+K135+J136</f>
        <v>-91841.3083119298</v>
      </c>
      <c r="L136" s="94"/>
      <c r="M136" s="95" t="n">
        <f aca="false">+M135+L136</f>
        <v>-1877.67</v>
      </c>
      <c r="N136" s="54"/>
      <c r="O136" s="55" t="n">
        <f aca="false">-H136</f>
        <v>-0</v>
      </c>
      <c r="P136" s="56" t="n">
        <f aca="false">+P135+O136</f>
        <v>-543053.80831193</v>
      </c>
      <c r="Q136" s="55" t="n">
        <f aca="false">-J136</f>
        <v>-0</v>
      </c>
      <c r="R136" s="56" t="n">
        <f aca="false">+R135+Q136</f>
        <v>91841.3083119298</v>
      </c>
      <c r="S136" s="56" t="n">
        <f aca="false">+R136+P136</f>
        <v>-451212.5</v>
      </c>
      <c r="T136" s="55" t="n">
        <f aca="false">-L136</f>
        <v>-0</v>
      </c>
      <c r="U136" s="56" t="n">
        <f aca="false">+U135+T136</f>
        <v>1877.67</v>
      </c>
      <c r="V136" s="57"/>
    </row>
    <row r="137" customFormat="false" ht="15.75" hidden="false" customHeight="false" outlineLevel="0" collapsed="false">
      <c r="A137" s="52" t="n">
        <v>38383</v>
      </c>
      <c r="B137" s="49" t="s">
        <v>29</v>
      </c>
      <c r="C137" s="46"/>
      <c r="D137" s="47"/>
      <c r="E137" s="48"/>
      <c r="F137" s="53"/>
      <c r="G137" s="54"/>
      <c r="H137" s="55"/>
      <c r="I137" s="56" t="n">
        <f aca="false">+I136+H137</f>
        <v>543053.80831193</v>
      </c>
      <c r="J137" s="101" t="n">
        <f aca="false">+$M$295</f>
        <v>12878.9166666667</v>
      </c>
      <c r="K137" s="56" t="n">
        <f aca="false">+K136+J137</f>
        <v>-78962.3916452631</v>
      </c>
      <c r="L137" s="55" t="n">
        <f aca="false">+ROUND(K136*$F$304*(A137-A128)/365,2)</f>
        <v>-565.52</v>
      </c>
      <c r="M137" s="95" t="n">
        <f aca="false">+M136+L137</f>
        <v>-2443.19</v>
      </c>
      <c r="N137" s="54"/>
      <c r="O137" s="55" t="n">
        <f aca="false">-H137</f>
        <v>-0</v>
      </c>
      <c r="P137" s="56" t="n">
        <f aca="false">+P136+O137</f>
        <v>-543053.80831193</v>
      </c>
      <c r="Q137" s="55" t="n">
        <f aca="false">-J137</f>
        <v>-12878.9166666667</v>
      </c>
      <c r="R137" s="56" t="n">
        <f aca="false">+R136+Q137</f>
        <v>78962.3916452631</v>
      </c>
      <c r="S137" s="56" t="n">
        <f aca="false">+R137+P137</f>
        <v>-464091.416666667</v>
      </c>
      <c r="T137" s="55" t="n">
        <f aca="false">-L137</f>
        <v>565.52</v>
      </c>
      <c r="U137" s="56" t="n">
        <f aca="false">+U136+T137</f>
        <v>2443.19</v>
      </c>
      <c r="V137" s="57"/>
    </row>
    <row r="138" customFormat="false" ht="15.75" hidden="false" customHeight="false" outlineLevel="0" collapsed="false">
      <c r="A138" s="52"/>
      <c r="B138" s="45" t="s">
        <v>30</v>
      </c>
      <c r="C138" s="46"/>
      <c r="D138" s="47"/>
      <c r="E138" s="48"/>
      <c r="F138" s="53"/>
      <c r="G138" s="54"/>
      <c r="H138" s="55" t="n">
        <f aca="false">+'[1]Total Billings (L.2.1)'!D74</f>
        <v>13466.14</v>
      </c>
      <c r="I138" s="56" t="n">
        <f aca="false">+I137+H138</f>
        <v>556519.94831193</v>
      </c>
      <c r="J138" s="101"/>
      <c r="K138" s="56" t="n">
        <f aca="false">+K137+J138</f>
        <v>-78962.3916452631</v>
      </c>
      <c r="L138" s="106"/>
      <c r="M138" s="95" t="n">
        <f aca="false">+M137+L138</f>
        <v>-2443.19</v>
      </c>
      <c r="N138" s="54"/>
      <c r="O138" s="55" t="n">
        <f aca="false">-H138</f>
        <v>-13466.14</v>
      </c>
      <c r="P138" s="56" t="n">
        <f aca="false">+P137+O138</f>
        <v>-556519.94831193</v>
      </c>
      <c r="Q138" s="55" t="n">
        <f aca="false">-J138</f>
        <v>-0</v>
      </c>
      <c r="R138" s="56" t="n">
        <f aca="false">+R137+Q138</f>
        <v>78962.3916452631</v>
      </c>
      <c r="S138" s="56" t="n">
        <f aca="false">+R138+P138</f>
        <v>-477557.556666667</v>
      </c>
      <c r="T138" s="55" t="n">
        <f aca="false">-L138</f>
        <v>-0</v>
      </c>
      <c r="U138" s="56" t="n">
        <f aca="false">+U137+T138</f>
        <v>2443.19</v>
      </c>
      <c r="V138" s="57"/>
    </row>
    <row r="139" customFormat="false" ht="15.75" hidden="false" customHeight="false" outlineLevel="0" collapsed="false">
      <c r="A139" s="52"/>
      <c r="B139" s="45" t="s">
        <v>31</v>
      </c>
      <c r="C139" s="46"/>
      <c r="D139" s="47"/>
      <c r="E139" s="48"/>
      <c r="F139" s="53"/>
      <c r="G139" s="54"/>
      <c r="H139" s="55"/>
      <c r="I139" s="56" t="n">
        <f aca="false">+I138+H139</f>
        <v>556519.94831193</v>
      </c>
      <c r="J139" s="101" t="n">
        <f aca="false">-H138</f>
        <v>-13466.14</v>
      </c>
      <c r="K139" s="56" t="n">
        <f aca="false">+K138+J139</f>
        <v>-92428.5316452631</v>
      </c>
      <c r="M139" s="95" t="n">
        <f aca="false">+M138+L139</f>
        <v>-2443.19</v>
      </c>
      <c r="N139" s="54"/>
      <c r="O139" s="55" t="n">
        <f aca="false">-H139</f>
        <v>-0</v>
      </c>
      <c r="P139" s="56" t="n">
        <f aca="false">+P138+O139</f>
        <v>-556519.94831193</v>
      </c>
      <c r="Q139" s="55" t="n">
        <f aca="false">-J139</f>
        <v>13466.14</v>
      </c>
      <c r="R139" s="56" t="n">
        <f aca="false">+R138+Q139</f>
        <v>92428.5316452631</v>
      </c>
      <c r="S139" s="56" t="n">
        <f aca="false">+R139+P139</f>
        <v>-464091.416666667</v>
      </c>
      <c r="T139" s="55" t="n">
        <f aca="false">-L139</f>
        <v>-0</v>
      </c>
      <c r="U139" s="56" t="n">
        <f aca="false">+U138+T139</f>
        <v>2443.19</v>
      </c>
      <c r="V139" s="57"/>
    </row>
    <row r="140" customFormat="false" ht="15.75" hidden="false" customHeight="false" outlineLevel="0" collapsed="false">
      <c r="A140" s="52" t="n">
        <v>38411</v>
      </c>
      <c r="B140" s="49" t="s">
        <v>29</v>
      </c>
      <c r="C140" s="46"/>
      <c r="D140" s="47"/>
      <c r="E140" s="48"/>
      <c r="F140" s="53"/>
      <c r="G140" s="54"/>
      <c r="H140" s="55"/>
      <c r="I140" s="56" t="n">
        <f aca="false">+I139+H140</f>
        <v>556519.94831193</v>
      </c>
      <c r="J140" s="101" t="n">
        <f aca="false">+$M$295</f>
        <v>12878.9166666667</v>
      </c>
      <c r="K140" s="56" t="n">
        <f aca="false">+K139+J140</f>
        <v>-79549.6149785964</v>
      </c>
      <c r="L140" s="55" t="n">
        <f aca="false">+ROUND(K139*$F$304*(A140-A137)/365,2)</f>
        <v>-514.05</v>
      </c>
      <c r="M140" s="95" t="n">
        <f aca="false">+M139+L140</f>
        <v>-2957.24</v>
      </c>
      <c r="N140" s="54"/>
      <c r="O140" s="55" t="n">
        <f aca="false">-H140</f>
        <v>-0</v>
      </c>
      <c r="P140" s="56" t="n">
        <f aca="false">+P139+O140</f>
        <v>-556519.94831193</v>
      </c>
      <c r="Q140" s="55" t="n">
        <f aca="false">-J140</f>
        <v>-12878.9166666667</v>
      </c>
      <c r="R140" s="56" t="n">
        <f aca="false">+R139+Q140</f>
        <v>79549.6149785964</v>
      </c>
      <c r="S140" s="56" t="n">
        <f aca="false">+R140+P140</f>
        <v>-476970.333333333</v>
      </c>
      <c r="T140" s="55" t="n">
        <f aca="false">-L140</f>
        <v>514.05</v>
      </c>
      <c r="U140" s="56" t="n">
        <f aca="false">+U139+T140</f>
        <v>2957.24</v>
      </c>
      <c r="V140" s="57"/>
    </row>
    <row r="141" customFormat="false" ht="15.75" hidden="false" customHeight="false" outlineLevel="0" collapsed="false">
      <c r="A141" s="52"/>
      <c r="B141" s="45" t="s">
        <v>30</v>
      </c>
      <c r="C141" s="46"/>
      <c r="D141" s="47"/>
      <c r="E141" s="48"/>
      <c r="F141" s="53"/>
      <c r="G141" s="54"/>
      <c r="H141" s="55" t="n">
        <f aca="false">+'[1]Total Billings (L.2.1)'!D75</f>
        <v>14315.14</v>
      </c>
      <c r="I141" s="56" t="n">
        <f aca="false">+I140+H141</f>
        <v>570835.08831193</v>
      </c>
      <c r="J141" s="101"/>
      <c r="K141" s="56" t="n">
        <f aca="false">+K140+J141</f>
        <v>-79549.6149785964</v>
      </c>
      <c r="L141" s="106"/>
      <c r="M141" s="95" t="n">
        <f aca="false">+M140+L141</f>
        <v>-2957.24</v>
      </c>
      <c r="N141" s="54"/>
      <c r="O141" s="55" t="n">
        <f aca="false">-H141</f>
        <v>-14315.14</v>
      </c>
      <c r="P141" s="56" t="n">
        <f aca="false">+P140+O141</f>
        <v>-570835.08831193</v>
      </c>
      <c r="Q141" s="55" t="n">
        <f aca="false">-J141</f>
        <v>-0</v>
      </c>
      <c r="R141" s="56" t="n">
        <f aca="false">+R140+Q141</f>
        <v>79549.6149785964</v>
      </c>
      <c r="S141" s="56" t="n">
        <f aca="false">+R141+P141</f>
        <v>-491285.473333333</v>
      </c>
      <c r="T141" s="55" t="n">
        <f aca="false">-L141</f>
        <v>-0</v>
      </c>
      <c r="U141" s="56" t="n">
        <f aca="false">+U140+T141</f>
        <v>2957.24</v>
      </c>
      <c r="V141" s="57"/>
    </row>
    <row r="142" customFormat="false" ht="15.75" hidden="false" customHeight="false" outlineLevel="0" collapsed="false">
      <c r="A142" s="52"/>
      <c r="B142" s="45" t="s">
        <v>31</v>
      </c>
      <c r="C142" s="46"/>
      <c r="D142" s="47"/>
      <c r="E142" s="48"/>
      <c r="F142" s="53"/>
      <c r="G142" s="54"/>
      <c r="H142" s="55"/>
      <c r="I142" s="56" t="n">
        <f aca="false">+I141+H142</f>
        <v>570835.08831193</v>
      </c>
      <c r="J142" s="55" t="n">
        <f aca="false">-H141</f>
        <v>-14315.14</v>
      </c>
      <c r="K142" s="56" t="n">
        <f aca="false">+K141+J142</f>
        <v>-93864.7549785964</v>
      </c>
      <c r="M142" s="95" t="n">
        <f aca="false">+M141+L142</f>
        <v>-2957.24</v>
      </c>
      <c r="N142" s="54"/>
      <c r="O142" s="55" t="n">
        <f aca="false">-H142</f>
        <v>-0</v>
      </c>
      <c r="P142" s="56" t="n">
        <f aca="false">+P141+O142</f>
        <v>-570835.08831193</v>
      </c>
      <c r="Q142" s="55" t="n">
        <f aca="false">-J142</f>
        <v>14315.14</v>
      </c>
      <c r="R142" s="56" t="n">
        <f aca="false">+R141+Q142</f>
        <v>93864.7549785964</v>
      </c>
      <c r="S142" s="56" t="n">
        <f aca="false">+R142+P142</f>
        <v>-476970.333333333</v>
      </c>
      <c r="T142" s="55" t="n">
        <f aca="false">-L142</f>
        <v>-0</v>
      </c>
      <c r="U142" s="56" t="n">
        <f aca="false">+U141+T142</f>
        <v>2957.24</v>
      </c>
      <c r="V142" s="57"/>
    </row>
    <row r="143" customFormat="false" ht="15.75" hidden="false" customHeight="false" outlineLevel="0" collapsed="false">
      <c r="A143" s="69" t="n">
        <v>38442</v>
      </c>
      <c r="B143" s="49" t="s">
        <v>29</v>
      </c>
      <c r="C143" s="46"/>
      <c r="D143" s="47"/>
      <c r="E143" s="48"/>
      <c r="F143" s="53"/>
      <c r="G143" s="54"/>
      <c r="H143" s="55"/>
      <c r="I143" s="56" t="n">
        <f aca="false">+I142+H143</f>
        <v>570835.08831193</v>
      </c>
      <c r="J143" s="101" t="n">
        <f aca="false">+$M$295</f>
        <v>12878.9166666667</v>
      </c>
      <c r="K143" s="56" t="n">
        <f aca="false">+K142+J143</f>
        <v>-80985.8383119298</v>
      </c>
      <c r="L143" s="55" t="n">
        <f aca="false">+ROUND(K142*$F$304*(A143-A140)/365,2)</f>
        <v>-577.98</v>
      </c>
      <c r="M143" s="95" t="n">
        <f aca="false">+M142+L143</f>
        <v>-3535.22</v>
      </c>
      <c r="N143" s="54"/>
      <c r="O143" s="55" t="n">
        <f aca="false">-H143</f>
        <v>-0</v>
      </c>
      <c r="P143" s="56" t="n">
        <f aca="false">+P142+O143</f>
        <v>-570835.08831193</v>
      </c>
      <c r="Q143" s="55" t="n">
        <f aca="false">-J143</f>
        <v>-12878.9166666667</v>
      </c>
      <c r="R143" s="56" t="n">
        <f aca="false">+R142+Q143</f>
        <v>80985.8383119298</v>
      </c>
      <c r="S143" s="56" t="n">
        <f aca="false">+R143+P143</f>
        <v>-489849.25</v>
      </c>
      <c r="T143" s="55" t="n">
        <f aca="false">-L143</f>
        <v>577.98</v>
      </c>
      <c r="U143" s="56" t="n">
        <f aca="false">+U142+T143</f>
        <v>3535.22</v>
      </c>
      <c r="V143" s="57"/>
    </row>
    <row r="144" customFormat="false" ht="15.75" hidden="false" customHeight="false" outlineLevel="0" collapsed="false">
      <c r="A144" s="69"/>
      <c r="B144" s="45" t="s">
        <v>30</v>
      </c>
      <c r="C144" s="46"/>
      <c r="D144" s="47"/>
      <c r="E144" s="48"/>
      <c r="F144" s="53"/>
      <c r="G144" s="54"/>
      <c r="H144" s="55" t="n">
        <f aca="false">+'[1]Total Billings (L.2.1)'!D76</f>
        <v>14863.83</v>
      </c>
      <c r="I144" s="56" t="n">
        <f aca="false">+I143+H144</f>
        <v>585698.91831193</v>
      </c>
      <c r="J144" s="55"/>
      <c r="K144" s="56" t="n">
        <f aca="false">+K143+J144</f>
        <v>-80985.8383119298</v>
      </c>
      <c r="L144" s="106"/>
      <c r="M144" s="95" t="n">
        <f aca="false">+M143+L144</f>
        <v>-3535.22</v>
      </c>
      <c r="N144" s="54"/>
      <c r="O144" s="55" t="n">
        <f aca="false">-H144</f>
        <v>-14863.83</v>
      </c>
      <c r="P144" s="56" t="n">
        <f aca="false">+P143+O144</f>
        <v>-585698.91831193</v>
      </c>
      <c r="Q144" s="55" t="n">
        <f aca="false">-J144</f>
        <v>-0</v>
      </c>
      <c r="R144" s="56" t="n">
        <f aca="false">+R143+Q144</f>
        <v>80985.8383119298</v>
      </c>
      <c r="S144" s="56" t="n">
        <f aca="false">+R144+P144</f>
        <v>-504713.08</v>
      </c>
      <c r="T144" s="55" t="n">
        <f aca="false">-L144</f>
        <v>-0</v>
      </c>
      <c r="U144" s="56" t="n">
        <f aca="false">+U143+T144</f>
        <v>3535.22</v>
      </c>
      <c r="V144" s="57"/>
    </row>
    <row r="145" customFormat="false" ht="15.75" hidden="false" customHeight="false" outlineLevel="0" collapsed="false">
      <c r="A145" s="69"/>
      <c r="B145" s="70" t="s">
        <v>31</v>
      </c>
      <c r="C145" s="71"/>
      <c r="D145" s="72"/>
      <c r="E145" s="73"/>
      <c r="F145" s="74"/>
      <c r="G145" s="54"/>
      <c r="H145" s="75"/>
      <c r="I145" s="76" t="n">
        <f aca="false">+I144+H145</f>
        <v>585698.91831193</v>
      </c>
      <c r="J145" s="75" t="n">
        <f aca="false">-H144</f>
        <v>-14863.83</v>
      </c>
      <c r="K145" s="76" t="n">
        <f aca="false">+K144+J145</f>
        <v>-95849.6683119298</v>
      </c>
      <c r="L145" s="96"/>
      <c r="M145" s="97" t="n">
        <f aca="false">+M144+L145</f>
        <v>-3535.22</v>
      </c>
      <c r="N145" s="54"/>
      <c r="O145" s="75" t="n">
        <f aca="false">-H145</f>
        <v>-0</v>
      </c>
      <c r="P145" s="76" t="n">
        <f aca="false">+P144+O145</f>
        <v>-585698.91831193</v>
      </c>
      <c r="Q145" s="75" t="n">
        <f aca="false">-J145</f>
        <v>14863.83</v>
      </c>
      <c r="R145" s="76" t="n">
        <f aca="false">+R144+Q145</f>
        <v>95849.6683119298</v>
      </c>
      <c r="S145" s="76" t="n">
        <f aca="false">+R145+P145</f>
        <v>-489849.25</v>
      </c>
      <c r="T145" s="75" t="n">
        <f aca="false">-L145</f>
        <v>-0</v>
      </c>
      <c r="U145" s="76" t="n">
        <f aca="false">+U144+T145</f>
        <v>3535.22</v>
      </c>
      <c r="V145" s="57"/>
    </row>
    <row r="146" customFormat="false" ht="15.75" hidden="false" customHeight="false" outlineLevel="0" collapsed="false">
      <c r="A146" s="52" t="n">
        <v>38472</v>
      </c>
      <c r="B146" s="45" t="s">
        <v>46</v>
      </c>
      <c r="C146" s="46"/>
      <c r="D146" s="47"/>
      <c r="E146" s="48"/>
      <c r="F146" s="53"/>
      <c r="G146" s="54"/>
      <c r="H146" s="55"/>
      <c r="I146" s="56" t="n">
        <f aca="false">+I145+H146</f>
        <v>585698.91831193</v>
      </c>
      <c r="J146" s="101" t="n">
        <f aca="false">+$M$300</f>
        <v>7886.83333333333</v>
      </c>
      <c r="K146" s="56" t="n">
        <f aca="false">+K145+J146</f>
        <v>-87962.8349785964</v>
      </c>
      <c r="L146" s="55" t="n">
        <f aca="false">+ROUND(K145*$F$304*(A146-A143)/365,2)</f>
        <v>-571.16</v>
      </c>
      <c r="M146" s="95" t="n">
        <f aca="false">+M145+L146</f>
        <v>-4106.38</v>
      </c>
      <c r="N146" s="54"/>
      <c r="O146" s="55" t="n">
        <f aca="false">-H146</f>
        <v>-0</v>
      </c>
      <c r="P146" s="56" t="n">
        <f aca="false">+P145+O146</f>
        <v>-585698.91831193</v>
      </c>
      <c r="Q146" s="55" t="n">
        <f aca="false">-J146</f>
        <v>-7886.83333333333</v>
      </c>
      <c r="R146" s="56" t="n">
        <f aca="false">+R145+Q146</f>
        <v>87962.8349785964</v>
      </c>
      <c r="S146" s="56" t="n">
        <f aca="false">+R146+P146</f>
        <v>-497736.083333333</v>
      </c>
      <c r="T146" s="55" t="n">
        <f aca="false">-L146</f>
        <v>571.16</v>
      </c>
      <c r="U146" s="56" t="n">
        <f aca="false">+U145+T146</f>
        <v>4106.38</v>
      </c>
      <c r="V146" s="57"/>
    </row>
    <row r="147" customFormat="false" ht="15.75" hidden="false" customHeight="false" outlineLevel="0" collapsed="false">
      <c r="A147" s="52"/>
      <c r="B147" s="45" t="s">
        <v>30</v>
      </c>
      <c r="C147" s="46"/>
      <c r="D147" s="47"/>
      <c r="E147" s="48"/>
      <c r="F147" s="53"/>
      <c r="G147" s="54"/>
      <c r="H147" s="55" t="n">
        <f aca="false">+'[1]Total Billings (L.2.1)'!D77</f>
        <v>12861.78</v>
      </c>
      <c r="I147" s="56" t="n">
        <f aca="false">+I146+H147</f>
        <v>598560.69831193</v>
      </c>
      <c r="J147" s="55"/>
      <c r="K147" s="56" t="n">
        <f aca="false">+K146+J147</f>
        <v>-87962.8349785964</v>
      </c>
      <c r="L147" s="94"/>
      <c r="M147" s="95" t="n">
        <f aca="false">+M146+L147</f>
        <v>-4106.38</v>
      </c>
      <c r="N147" s="54"/>
      <c r="O147" s="55" t="n">
        <f aca="false">-H147</f>
        <v>-12861.78</v>
      </c>
      <c r="P147" s="56" t="n">
        <f aca="false">+P146+O147</f>
        <v>-598560.69831193</v>
      </c>
      <c r="Q147" s="55" t="n">
        <f aca="false">-J147</f>
        <v>-0</v>
      </c>
      <c r="R147" s="56" t="n">
        <f aca="false">+R146+Q147</f>
        <v>87962.8349785964</v>
      </c>
      <c r="S147" s="56" t="n">
        <f aca="false">+R147+P147</f>
        <v>-510597.863333333</v>
      </c>
      <c r="T147" s="55" t="n">
        <f aca="false">-L147</f>
        <v>-0</v>
      </c>
      <c r="U147" s="56" t="n">
        <f aca="false">+U146+T147</f>
        <v>4106.38</v>
      </c>
      <c r="V147" s="57"/>
    </row>
    <row r="148" customFormat="false" ht="15.75" hidden="false" customHeight="false" outlineLevel="0" collapsed="false">
      <c r="A148" s="52"/>
      <c r="B148" s="45" t="s">
        <v>31</v>
      </c>
      <c r="C148" s="46"/>
      <c r="D148" s="47"/>
      <c r="E148" s="48"/>
      <c r="F148" s="53"/>
      <c r="G148" s="54"/>
      <c r="H148" s="55"/>
      <c r="I148" s="56" t="n">
        <f aca="false">+I147+H148</f>
        <v>598560.69831193</v>
      </c>
      <c r="J148" s="55" t="n">
        <f aca="false">-H147</f>
        <v>-12861.78</v>
      </c>
      <c r="K148" s="56" t="n">
        <f aca="false">+K147+J148</f>
        <v>-100824.614978596</v>
      </c>
      <c r="M148" s="95" t="n">
        <f aca="false">+M147+L148</f>
        <v>-4106.38</v>
      </c>
      <c r="N148" s="54"/>
      <c r="O148" s="55" t="n">
        <f aca="false">-H148</f>
        <v>-0</v>
      </c>
      <c r="P148" s="56" t="n">
        <f aca="false">+P147+O148</f>
        <v>-598560.69831193</v>
      </c>
      <c r="Q148" s="55" t="n">
        <f aca="false">-J148</f>
        <v>12861.78</v>
      </c>
      <c r="R148" s="56" t="n">
        <f aca="false">+R147+Q148</f>
        <v>100824.614978596</v>
      </c>
      <c r="S148" s="56" t="n">
        <f aca="false">+R148+P148</f>
        <v>-497736.083333333</v>
      </c>
      <c r="T148" s="55" t="n">
        <f aca="false">-L148</f>
        <v>-0</v>
      </c>
      <c r="U148" s="56" t="n">
        <f aca="false">+U147+T148</f>
        <v>4106.38</v>
      </c>
      <c r="V148" s="57"/>
    </row>
    <row r="149" customFormat="false" ht="15.75" hidden="false" customHeight="false" outlineLevel="0" collapsed="false">
      <c r="A149" s="52" t="n">
        <v>38503</v>
      </c>
      <c r="B149" s="45" t="s">
        <v>46</v>
      </c>
      <c r="C149" s="46"/>
      <c r="D149" s="47"/>
      <c r="E149" s="48"/>
      <c r="F149" s="53"/>
      <c r="G149" s="54"/>
      <c r="H149" s="55"/>
      <c r="I149" s="56" t="n">
        <f aca="false">+I148+H149</f>
        <v>598560.69831193</v>
      </c>
      <c r="J149" s="101" t="n">
        <f aca="false">+$M$300</f>
        <v>7886.83333333333</v>
      </c>
      <c r="K149" s="56" t="n">
        <f aca="false">+K148+J149</f>
        <v>-92937.7816452631</v>
      </c>
      <c r="L149" s="55" t="n">
        <f aca="false">+ROUND(K148*$F$304*(A149-A146)/365,2)</f>
        <v>-620.83</v>
      </c>
      <c r="M149" s="95" t="n">
        <f aca="false">+M148+L149</f>
        <v>-4727.21</v>
      </c>
      <c r="N149" s="54"/>
      <c r="O149" s="55" t="n">
        <f aca="false">-H149</f>
        <v>-0</v>
      </c>
      <c r="P149" s="56" t="n">
        <f aca="false">+P148+O149</f>
        <v>-598560.69831193</v>
      </c>
      <c r="Q149" s="55" t="n">
        <f aca="false">-J149</f>
        <v>-7886.83333333333</v>
      </c>
      <c r="R149" s="56" t="n">
        <f aca="false">+R148+Q149</f>
        <v>92937.7816452631</v>
      </c>
      <c r="S149" s="56" t="n">
        <f aca="false">+R149+P149</f>
        <v>-505622.916666667</v>
      </c>
      <c r="T149" s="55" t="n">
        <f aca="false">-L149</f>
        <v>620.83</v>
      </c>
      <c r="U149" s="56" t="n">
        <f aca="false">+U148+T149</f>
        <v>4727.21</v>
      </c>
      <c r="V149" s="57"/>
    </row>
    <row r="150" customFormat="false" ht="15.75" hidden="false" customHeight="false" outlineLevel="0" collapsed="false">
      <c r="A150" s="52"/>
      <c r="B150" s="45" t="s">
        <v>30</v>
      </c>
      <c r="C150" s="46"/>
      <c r="D150" s="47"/>
      <c r="E150" s="48"/>
      <c r="F150" s="53"/>
      <c r="G150" s="54"/>
      <c r="H150" s="55" t="n">
        <f aca="false">+'[1]Total Billings (L.2.1)'!D78</f>
        <v>7197.34</v>
      </c>
      <c r="I150" s="56" t="n">
        <f aca="false">+I149+H150</f>
        <v>605758.03831193</v>
      </c>
      <c r="J150" s="55"/>
      <c r="K150" s="56" t="n">
        <f aca="false">+K149+J150</f>
        <v>-92937.7816452631</v>
      </c>
      <c r="L150" s="94"/>
      <c r="M150" s="95" t="n">
        <f aca="false">+M149+L150</f>
        <v>-4727.21</v>
      </c>
      <c r="N150" s="54"/>
      <c r="O150" s="55" t="n">
        <f aca="false">-H150</f>
        <v>-7197.34</v>
      </c>
      <c r="P150" s="56" t="n">
        <f aca="false">+P149+O150</f>
        <v>-605758.03831193</v>
      </c>
      <c r="Q150" s="55" t="n">
        <f aca="false">-J150</f>
        <v>-0</v>
      </c>
      <c r="R150" s="56" t="n">
        <f aca="false">+R149+Q150</f>
        <v>92937.7816452631</v>
      </c>
      <c r="S150" s="56" t="n">
        <f aca="false">+R150+P150</f>
        <v>-512820.256666667</v>
      </c>
      <c r="T150" s="55" t="n">
        <f aca="false">-L150</f>
        <v>-0</v>
      </c>
      <c r="U150" s="56" t="n">
        <f aca="false">+U149+T150</f>
        <v>4727.21</v>
      </c>
      <c r="V150" s="57"/>
    </row>
    <row r="151" customFormat="false" ht="15.75" hidden="false" customHeight="false" outlineLevel="0" collapsed="false">
      <c r="A151" s="52"/>
      <c r="B151" s="45" t="s">
        <v>31</v>
      </c>
      <c r="C151" s="46"/>
      <c r="D151" s="47"/>
      <c r="E151" s="48"/>
      <c r="F151" s="53"/>
      <c r="G151" s="54"/>
      <c r="H151" s="55"/>
      <c r="I151" s="56" t="n">
        <f aca="false">+I150+H151</f>
        <v>605758.03831193</v>
      </c>
      <c r="J151" s="55" t="n">
        <f aca="false">-H150</f>
        <v>-7197.34</v>
      </c>
      <c r="K151" s="56" t="n">
        <f aca="false">+K150+J151</f>
        <v>-100135.121645263</v>
      </c>
      <c r="M151" s="95" t="n">
        <f aca="false">+M150+L151</f>
        <v>-4727.21</v>
      </c>
      <c r="N151" s="54"/>
      <c r="O151" s="55" t="n">
        <f aca="false">-H151</f>
        <v>-0</v>
      </c>
      <c r="P151" s="56" t="n">
        <f aca="false">+P150+O151</f>
        <v>-605758.03831193</v>
      </c>
      <c r="Q151" s="55" t="n">
        <f aca="false">-J151</f>
        <v>7197.34</v>
      </c>
      <c r="R151" s="56" t="n">
        <f aca="false">+R150+Q151</f>
        <v>100135.121645263</v>
      </c>
      <c r="S151" s="56" t="n">
        <f aca="false">+R151+P151</f>
        <v>-505622.916666667</v>
      </c>
      <c r="T151" s="55" t="n">
        <f aca="false">-L151</f>
        <v>-0</v>
      </c>
      <c r="U151" s="56" t="n">
        <f aca="false">+U150+T151</f>
        <v>4727.21</v>
      </c>
      <c r="V151" s="57"/>
    </row>
    <row r="152" customFormat="false" ht="15.75" hidden="false" customHeight="false" outlineLevel="0" collapsed="false">
      <c r="A152" s="69" t="n">
        <v>38533</v>
      </c>
      <c r="B152" s="45" t="s">
        <v>46</v>
      </c>
      <c r="C152" s="46"/>
      <c r="D152" s="47"/>
      <c r="E152" s="48"/>
      <c r="F152" s="53"/>
      <c r="G152" s="54"/>
      <c r="H152" s="55"/>
      <c r="I152" s="56" t="n">
        <f aca="false">+I151+H152</f>
        <v>605758.03831193</v>
      </c>
      <c r="J152" s="101" t="n">
        <f aca="false">+$M$300</f>
        <v>7886.83333333333</v>
      </c>
      <c r="K152" s="56" t="n">
        <f aca="false">+K151+J152</f>
        <v>-92248.2883119298</v>
      </c>
      <c r="L152" s="55" t="n">
        <f aca="false">+ROUND(K151*$F$304*(A152-A149)/365,2)</f>
        <v>-596.7</v>
      </c>
      <c r="M152" s="95" t="n">
        <f aca="false">+M151+L152</f>
        <v>-5323.91</v>
      </c>
      <c r="N152" s="54"/>
      <c r="O152" s="55" t="n">
        <f aca="false">-H152</f>
        <v>-0</v>
      </c>
      <c r="P152" s="56" t="n">
        <f aca="false">+P151+O152</f>
        <v>-605758.03831193</v>
      </c>
      <c r="Q152" s="55" t="n">
        <f aca="false">-J152</f>
        <v>-7886.83333333333</v>
      </c>
      <c r="R152" s="56" t="n">
        <f aca="false">+R151+Q152</f>
        <v>92248.2883119298</v>
      </c>
      <c r="S152" s="56" t="n">
        <f aca="false">+R152+P152</f>
        <v>-513509.75</v>
      </c>
      <c r="T152" s="55" t="n">
        <f aca="false">-L152</f>
        <v>596.7</v>
      </c>
      <c r="U152" s="56" t="n">
        <f aca="false">+U151+T152</f>
        <v>5323.91</v>
      </c>
      <c r="V152" s="57"/>
    </row>
    <row r="153" customFormat="false" ht="15.75" hidden="false" customHeight="false" outlineLevel="0" collapsed="false">
      <c r="A153" s="69"/>
      <c r="B153" s="45" t="s">
        <v>30</v>
      </c>
      <c r="C153" s="46"/>
      <c r="D153" s="47"/>
      <c r="E153" s="48"/>
      <c r="F153" s="53"/>
      <c r="G153" s="54"/>
      <c r="H153" s="55" t="n">
        <f aca="false">+'[1]Total Billings (L.2.1)'!D79</f>
        <v>6281.47</v>
      </c>
      <c r="I153" s="56" t="n">
        <f aca="false">+I152+H153</f>
        <v>612039.50831193</v>
      </c>
      <c r="J153" s="101"/>
      <c r="K153" s="56" t="n">
        <f aca="false">+K152+J153</f>
        <v>-92248.2883119298</v>
      </c>
      <c r="L153" s="94"/>
      <c r="M153" s="95" t="n">
        <f aca="false">+M152+L153</f>
        <v>-5323.91</v>
      </c>
      <c r="N153" s="54"/>
      <c r="O153" s="55" t="n">
        <f aca="false">-H153</f>
        <v>-6281.47</v>
      </c>
      <c r="P153" s="56" t="n">
        <f aca="false">+P152+O153</f>
        <v>-612039.50831193</v>
      </c>
      <c r="Q153" s="55" t="n">
        <f aca="false">-J153</f>
        <v>-0</v>
      </c>
      <c r="R153" s="56" t="n">
        <f aca="false">+R152+Q153</f>
        <v>92248.2883119298</v>
      </c>
      <c r="S153" s="56" t="n">
        <f aca="false">+R153+P153</f>
        <v>-519791.22</v>
      </c>
      <c r="T153" s="55" t="n">
        <f aca="false">-L153</f>
        <v>-0</v>
      </c>
      <c r="U153" s="56" t="n">
        <f aca="false">+U152+T153</f>
        <v>5323.91</v>
      </c>
      <c r="V153" s="57"/>
    </row>
    <row r="154" customFormat="false" ht="15.75" hidden="false" customHeight="false" outlineLevel="0" collapsed="false">
      <c r="A154" s="69"/>
      <c r="B154" s="45" t="s">
        <v>31</v>
      </c>
      <c r="C154" s="46"/>
      <c r="D154" s="47"/>
      <c r="E154" s="48"/>
      <c r="F154" s="53"/>
      <c r="G154" s="54"/>
      <c r="H154" s="55"/>
      <c r="I154" s="56" t="n">
        <f aca="false">+I153+H154</f>
        <v>612039.50831193</v>
      </c>
      <c r="J154" s="101" t="n">
        <f aca="false">-H153</f>
        <v>-6281.47</v>
      </c>
      <c r="K154" s="56" t="n">
        <f aca="false">+K153+J154</f>
        <v>-98529.7583119298</v>
      </c>
      <c r="L154" s="20"/>
      <c r="M154" s="95" t="n">
        <f aca="false">+M153+L154</f>
        <v>-5323.91</v>
      </c>
      <c r="N154" s="54"/>
      <c r="O154" s="55" t="n">
        <f aca="false">-H154</f>
        <v>-0</v>
      </c>
      <c r="P154" s="56" t="n">
        <f aca="false">+P153+O154</f>
        <v>-612039.50831193</v>
      </c>
      <c r="Q154" s="55" t="n">
        <f aca="false">-J154</f>
        <v>6281.47</v>
      </c>
      <c r="R154" s="56" t="n">
        <f aca="false">+R153+Q154</f>
        <v>98529.7583119298</v>
      </c>
      <c r="S154" s="56" t="n">
        <f aca="false">+R154+P154</f>
        <v>-513509.75</v>
      </c>
      <c r="T154" s="55" t="n">
        <f aca="false">-L154</f>
        <v>-0</v>
      </c>
      <c r="U154" s="56" t="n">
        <f aca="false">+U153+T154</f>
        <v>5323.91</v>
      </c>
      <c r="V154" s="57"/>
    </row>
    <row r="155" customFormat="false" ht="15.75" hidden="false" customHeight="false" outlineLevel="0" collapsed="false">
      <c r="A155" s="69"/>
      <c r="B155" s="77" t="s">
        <v>47</v>
      </c>
      <c r="C155" s="71"/>
      <c r="D155" s="72"/>
      <c r="E155" s="73"/>
      <c r="F155" s="74"/>
      <c r="G155" s="54"/>
      <c r="H155" s="78"/>
      <c r="I155" s="79" t="n">
        <f aca="false">+I154+H155</f>
        <v>612039.50831193</v>
      </c>
      <c r="J155" s="78" t="n">
        <v>-52056</v>
      </c>
      <c r="K155" s="79" t="n">
        <f aca="false">+K154+J155</f>
        <v>-150585.75831193</v>
      </c>
      <c r="L155" s="99"/>
      <c r="M155" s="97" t="n">
        <f aca="false">+M154+L155</f>
        <v>-5323.91</v>
      </c>
      <c r="N155" s="54"/>
      <c r="O155" s="75" t="n">
        <f aca="false">-H155</f>
        <v>-0</v>
      </c>
      <c r="P155" s="76" t="n">
        <f aca="false">+P154+O155</f>
        <v>-612039.50831193</v>
      </c>
      <c r="Q155" s="75" t="n">
        <f aca="false">-J155</f>
        <v>52056</v>
      </c>
      <c r="R155" s="76" t="n">
        <f aca="false">+R154+Q155</f>
        <v>150585.75831193</v>
      </c>
      <c r="S155" s="76" t="n">
        <f aca="false">+R155+P155</f>
        <v>-461453.75</v>
      </c>
      <c r="T155" s="75" t="n">
        <f aca="false">-L155</f>
        <v>-0</v>
      </c>
      <c r="U155" s="76" t="n">
        <f aca="false">+U154+T155</f>
        <v>5323.91</v>
      </c>
      <c r="V155" s="57"/>
    </row>
    <row r="156" customFormat="false" ht="15.75" hidden="false" customHeight="false" outlineLevel="0" collapsed="false">
      <c r="A156" s="52" t="n">
        <v>38564</v>
      </c>
      <c r="B156" s="45" t="s">
        <v>46</v>
      </c>
      <c r="C156" s="46"/>
      <c r="D156" s="47"/>
      <c r="E156" s="48"/>
      <c r="F156" s="53"/>
      <c r="G156" s="54"/>
      <c r="H156" s="55"/>
      <c r="I156" s="56" t="n">
        <f aca="false">+I155+H156</f>
        <v>612039.50831193</v>
      </c>
      <c r="J156" s="101" t="n">
        <f aca="false">+$M$300</f>
        <v>7886.83333333333</v>
      </c>
      <c r="K156" s="56" t="n">
        <f aca="false">+K155+J156</f>
        <v>-142698.924978596</v>
      </c>
      <c r="L156" s="55" t="n">
        <f aca="false">+ROUND(K155*$F$304*(A156-A152)/365,2)</f>
        <v>-927.24</v>
      </c>
      <c r="M156" s="95" t="n">
        <f aca="false">+M155+L156</f>
        <v>-6251.15</v>
      </c>
      <c r="N156" s="54"/>
      <c r="O156" s="55" t="n">
        <f aca="false">-H156</f>
        <v>-0</v>
      </c>
      <c r="P156" s="56" t="n">
        <f aca="false">+P155+O156</f>
        <v>-612039.50831193</v>
      </c>
      <c r="Q156" s="55" t="n">
        <f aca="false">-J156</f>
        <v>-7886.83333333333</v>
      </c>
      <c r="R156" s="56" t="n">
        <f aca="false">+R155+Q156</f>
        <v>142698.924978596</v>
      </c>
      <c r="S156" s="56" t="n">
        <f aca="false">+R156+P156</f>
        <v>-469340.583333333</v>
      </c>
      <c r="T156" s="55" t="n">
        <f aca="false">-L156</f>
        <v>927.24</v>
      </c>
      <c r="U156" s="56" t="n">
        <f aca="false">+U155+T156</f>
        <v>6251.15</v>
      </c>
      <c r="V156" s="57"/>
    </row>
    <row r="157" customFormat="false" ht="15.75" hidden="false" customHeight="false" outlineLevel="0" collapsed="false">
      <c r="A157" s="52"/>
      <c r="B157" s="45" t="s">
        <v>30</v>
      </c>
      <c r="C157" s="46"/>
      <c r="D157" s="47"/>
      <c r="E157" s="48"/>
      <c r="F157" s="53"/>
      <c r="G157" s="54"/>
      <c r="H157" s="55" t="n">
        <f aca="false">+'[1]Total Billings (L.2.1)'!D80</f>
        <v>9524.46</v>
      </c>
      <c r="I157" s="56" t="n">
        <f aca="false">+I156+H157</f>
        <v>621563.96831193</v>
      </c>
      <c r="J157" s="55"/>
      <c r="K157" s="56" t="n">
        <f aca="false">+K156+J157</f>
        <v>-142698.924978596</v>
      </c>
      <c r="L157" s="94"/>
      <c r="M157" s="95" t="n">
        <f aca="false">+M156+L157</f>
        <v>-6251.15</v>
      </c>
      <c r="N157" s="54"/>
      <c r="O157" s="55" t="n">
        <f aca="false">-H157</f>
        <v>-9524.46</v>
      </c>
      <c r="P157" s="56" t="n">
        <f aca="false">+P156+O157</f>
        <v>-621563.96831193</v>
      </c>
      <c r="Q157" s="55" t="n">
        <f aca="false">-J157</f>
        <v>-0</v>
      </c>
      <c r="R157" s="56" t="n">
        <f aca="false">+R156+Q157</f>
        <v>142698.924978596</v>
      </c>
      <c r="S157" s="56" t="n">
        <f aca="false">+R157+P157</f>
        <v>-478865.043333333</v>
      </c>
      <c r="T157" s="55" t="n">
        <f aca="false">-L157</f>
        <v>-0</v>
      </c>
      <c r="U157" s="56" t="n">
        <f aca="false">+U156+T157</f>
        <v>6251.15</v>
      </c>
      <c r="V157" s="57"/>
    </row>
    <row r="158" customFormat="false" ht="15.75" hidden="false" customHeight="false" outlineLevel="0" collapsed="false">
      <c r="A158" s="52"/>
      <c r="B158" s="45" t="s">
        <v>31</v>
      </c>
      <c r="C158" s="46"/>
      <c r="D158" s="47"/>
      <c r="E158" s="48"/>
      <c r="F158" s="53"/>
      <c r="G158" s="54"/>
      <c r="H158" s="55"/>
      <c r="I158" s="56" t="n">
        <f aca="false">+I157+H158</f>
        <v>621563.96831193</v>
      </c>
      <c r="J158" s="55" t="n">
        <f aca="false">-H157</f>
        <v>-9524.46</v>
      </c>
      <c r="K158" s="56" t="n">
        <f aca="false">+K157+J158</f>
        <v>-152223.384978596</v>
      </c>
      <c r="M158" s="95" t="n">
        <f aca="false">+M157+L158</f>
        <v>-6251.15</v>
      </c>
      <c r="N158" s="54"/>
      <c r="O158" s="55" t="n">
        <f aca="false">-H158</f>
        <v>-0</v>
      </c>
      <c r="P158" s="56" t="n">
        <f aca="false">+P157+O158</f>
        <v>-621563.96831193</v>
      </c>
      <c r="Q158" s="55" t="n">
        <f aca="false">-J158</f>
        <v>9524.46</v>
      </c>
      <c r="R158" s="56" t="n">
        <f aca="false">+R157+Q158</f>
        <v>152223.384978596</v>
      </c>
      <c r="S158" s="56" t="n">
        <f aca="false">+R158+P158</f>
        <v>-469340.583333333</v>
      </c>
      <c r="T158" s="55" t="n">
        <f aca="false">-L158</f>
        <v>-0</v>
      </c>
      <c r="U158" s="56" t="n">
        <f aca="false">+U157+T158</f>
        <v>6251.15</v>
      </c>
      <c r="V158" s="57"/>
    </row>
    <row r="159" customFormat="false" ht="15.75" hidden="false" customHeight="false" outlineLevel="0" collapsed="false">
      <c r="A159" s="52" t="n">
        <v>38595</v>
      </c>
      <c r="B159" s="45" t="s">
        <v>46</v>
      </c>
      <c r="C159" s="46"/>
      <c r="D159" s="47"/>
      <c r="E159" s="48"/>
      <c r="F159" s="53"/>
      <c r="G159" s="54"/>
      <c r="H159" s="55"/>
      <c r="I159" s="56" t="n">
        <f aca="false">+I158+H159</f>
        <v>621563.96831193</v>
      </c>
      <c r="J159" s="101" t="n">
        <f aca="false">+$M$300</f>
        <v>7886.83333333333</v>
      </c>
      <c r="K159" s="56" t="n">
        <f aca="false">+K158+J159</f>
        <v>-144336.551645263</v>
      </c>
      <c r="L159" s="55" t="n">
        <f aca="false">+ROUND(K158*$F$304*(A159-A156)/365,2)</f>
        <v>-937.32</v>
      </c>
      <c r="M159" s="95" t="n">
        <f aca="false">+M158+L159</f>
        <v>-7188.47</v>
      </c>
      <c r="N159" s="54"/>
      <c r="O159" s="55" t="n">
        <f aca="false">-H159</f>
        <v>-0</v>
      </c>
      <c r="P159" s="56" t="n">
        <f aca="false">+P158+O159</f>
        <v>-621563.96831193</v>
      </c>
      <c r="Q159" s="55" t="n">
        <f aca="false">-J159</f>
        <v>-7886.83333333333</v>
      </c>
      <c r="R159" s="56" t="n">
        <f aca="false">+R158+Q159</f>
        <v>144336.551645263</v>
      </c>
      <c r="S159" s="56" t="n">
        <f aca="false">+R159+P159</f>
        <v>-477227.416666667</v>
      </c>
      <c r="T159" s="55" t="n">
        <f aca="false">-L159</f>
        <v>937.32</v>
      </c>
      <c r="U159" s="56" t="n">
        <f aca="false">+U158+T159</f>
        <v>7188.47</v>
      </c>
      <c r="V159" s="57"/>
    </row>
    <row r="160" customFormat="false" ht="15.75" hidden="false" customHeight="false" outlineLevel="0" collapsed="false">
      <c r="A160" s="52"/>
      <c r="B160" s="45" t="s">
        <v>30</v>
      </c>
      <c r="C160" s="46"/>
      <c r="D160" s="47"/>
      <c r="E160" s="48"/>
      <c r="F160" s="53"/>
      <c r="G160" s="54"/>
      <c r="H160" s="55" t="n">
        <f aca="false">+'[1]Total Billings (L.2.1)'!D81</f>
        <v>10508.25</v>
      </c>
      <c r="I160" s="56" t="n">
        <f aca="false">+I159+H160</f>
        <v>632072.21831193</v>
      </c>
      <c r="J160" s="55"/>
      <c r="K160" s="56" t="n">
        <f aca="false">+K159+J160</f>
        <v>-144336.551645263</v>
      </c>
      <c r="L160" s="94"/>
      <c r="M160" s="95" t="n">
        <f aca="false">+M159+L160</f>
        <v>-7188.47</v>
      </c>
      <c r="N160" s="54"/>
      <c r="O160" s="55" t="n">
        <f aca="false">-H160</f>
        <v>-10508.25</v>
      </c>
      <c r="P160" s="56" t="n">
        <f aca="false">+P159+O160</f>
        <v>-632072.21831193</v>
      </c>
      <c r="Q160" s="55" t="n">
        <f aca="false">-J160</f>
        <v>-0</v>
      </c>
      <c r="R160" s="56" t="n">
        <f aca="false">+R159+Q160</f>
        <v>144336.551645263</v>
      </c>
      <c r="S160" s="56" t="n">
        <f aca="false">+R160+P160</f>
        <v>-487735.666666667</v>
      </c>
      <c r="T160" s="55" t="n">
        <f aca="false">-L160</f>
        <v>-0</v>
      </c>
      <c r="U160" s="56" t="n">
        <f aca="false">+U159+T160</f>
        <v>7188.47</v>
      </c>
      <c r="V160" s="57"/>
    </row>
    <row r="161" customFormat="false" ht="15.75" hidden="false" customHeight="false" outlineLevel="0" collapsed="false">
      <c r="A161" s="52"/>
      <c r="B161" s="45" t="s">
        <v>31</v>
      </c>
      <c r="C161" s="46"/>
      <c r="D161" s="47"/>
      <c r="E161" s="48"/>
      <c r="F161" s="53"/>
      <c r="G161" s="54"/>
      <c r="H161" s="55"/>
      <c r="I161" s="56" t="n">
        <f aca="false">+I160+H161</f>
        <v>632072.21831193</v>
      </c>
      <c r="J161" s="55" t="n">
        <f aca="false">-H160</f>
        <v>-10508.25</v>
      </c>
      <c r="K161" s="56" t="n">
        <f aca="false">+K160+J161</f>
        <v>-154844.801645263</v>
      </c>
      <c r="M161" s="95" t="n">
        <f aca="false">+M160+L161</f>
        <v>-7188.47</v>
      </c>
      <c r="N161" s="54"/>
      <c r="O161" s="55" t="n">
        <f aca="false">-H161</f>
        <v>-0</v>
      </c>
      <c r="P161" s="56" t="n">
        <f aca="false">+P160+O161</f>
        <v>-632072.21831193</v>
      </c>
      <c r="Q161" s="55" t="n">
        <f aca="false">-J161</f>
        <v>10508.25</v>
      </c>
      <c r="R161" s="56" t="n">
        <f aca="false">+R160+Q161</f>
        <v>154844.801645263</v>
      </c>
      <c r="S161" s="56" t="n">
        <f aca="false">+R161+P161</f>
        <v>-477227.416666667</v>
      </c>
      <c r="T161" s="55" t="n">
        <f aca="false">-L161</f>
        <v>-0</v>
      </c>
      <c r="U161" s="56" t="n">
        <f aca="false">+U160+T161</f>
        <v>7188.47</v>
      </c>
      <c r="V161" s="57"/>
    </row>
    <row r="162" customFormat="false" ht="15.75" hidden="false" customHeight="false" outlineLevel="0" collapsed="false">
      <c r="A162" s="69" t="n">
        <v>38625</v>
      </c>
      <c r="B162" s="45" t="s">
        <v>46</v>
      </c>
      <c r="C162" s="46"/>
      <c r="D162" s="47"/>
      <c r="E162" s="48"/>
      <c r="F162" s="53"/>
      <c r="G162" s="54"/>
      <c r="H162" s="55"/>
      <c r="I162" s="56" t="n">
        <f aca="false">+I161+H162</f>
        <v>632072.21831193</v>
      </c>
      <c r="J162" s="101" t="n">
        <f aca="false">+$M$300</f>
        <v>7886.83333333333</v>
      </c>
      <c r="K162" s="56" t="n">
        <f aca="false">+K161+J162</f>
        <v>-146957.96831193</v>
      </c>
      <c r="L162" s="55" t="n">
        <f aca="false">+ROUND(K161*$F$304*(A162-A159)/365,2)</f>
        <v>-922.71</v>
      </c>
      <c r="M162" s="95" t="n">
        <f aca="false">+M161+L162</f>
        <v>-8111.18</v>
      </c>
      <c r="N162" s="54"/>
      <c r="O162" s="55" t="n">
        <f aca="false">-H162</f>
        <v>-0</v>
      </c>
      <c r="P162" s="56" t="n">
        <f aca="false">+P161+O162</f>
        <v>-632072.21831193</v>
      </c>
      <c r="Q162" s="55" t="n">
        <f aca="false">-J162</f>
        <v>-7886.83333333333</v>
      </c>
      <c r="R162" s="56" t="n">
        <f aca="false">+R161+Q162</f>
        <v>146957.96831193</v>
      </c>
      <c r="S162" s="56" t="n">
        <f aca="false">+R162+P162</f>
        <v>-485114.25</v>
      </c>
      <c r="T162" s="55" t="n">
        <f aca="false">-L162</f>
        <v>922.71</v>
      </c>
      <c r="U162" s="56" t="n">
        <f aca="false">+U161+T162</f>
        <v>8111.18</v>
      </c>
      <c r="V162" s="57"/>
    </row>
    <row r="163" customFormat="false" ht="15.75" hidden="false" customHeight="false" outlineLevel="0" collapsed="false">
      <c r="A163" s="69"/>
      <c r="B163" s="45" t="s">
        <v>30</v>
      </c>
      <c r="C163" s="46"/>
      <c r="D163" s="47"/>
      <c r="E163" s="48"/>
      <c r="F163" s="53"/>
      <c r="G163" s="54"/>
      <c r="H163" s="55" t="n">
        <f aca="false">+'[1]Total Billings (L.2.1)'!D82</f>
        <v>7693.63</v>
      </c>
      <c r="I163" s="56" t="n">
        <f aca="false">+I162+H163</f>
        <v>639765.84831193</v>
      </c>
      <c r="J163" s="55"/>
      <c r="K163" s="56" t="n">
        <f aca="false">+K162+J163</f>
        <v>-146957.96831193</v>
      </c>
      <c r="L163" s="94"/>
      <c r="M163" s="95" t="n">
        <f aca="false">+M162+L163</f>
        <v>-8111.18</v>
      </c>
      <c r="N163" s="54"/>
      <c r="O163" s="55" t="n">
        <f aca="false">-H163</f>
        <v>-7693.63</v>
      </c>
      <c r="P163" s="56" t="n">
        <f aca="false">+P162+O163</f>
        <v>-639765.84831193</v>
      </c>
      <c r="Q163" s="55" t="n">
        <f aca="false">-J163</f>
        <v>-0</v>
      </c>
      <c r="R163" s="56" t="n">
        <f aca="false">+R162+Q163</f>
        <v>146957.96831193</v>
      </c>
      <c r="S163" s="56" t="n">
        <f aca="false">+R163+P163</f>
        <v>-492807.88</v>
      </c>
      <c r="T163" s="55" t="n">
        <f aca="false">-L163</f>
        <v>-0</v>
      </c>
      <c r="U163" s="56" t="n">
        <f aca="false">+U162+T163</f>
        <v>8111.18</v>
      </c>
      <c r="V163" s="57"/>
    </row>
    <row r="164" customFormat="false" ht="15.75" hidden="false" customHeight="false" outlineLevel="0" collapsed="false">
      <c r="A164" s="69"/>
      <c r="B164" s="70" t="s">
        <v>31</v>
      </c>
      <c r="C164" s="71"/>
      <c r="D164" s="72"/>
      <c r="E164" s="73"/>
      <c r="F164" s="74"/>
      <c r="G164" s="54"/>
      <c r="H164" s="75"/>
      <c r="I164" s="76" t="n">
        <f aca="false">+I163+H164</f>
        <v>639765.84831193</v>
      </c>
      <c r="J164" s="75" t="n">
        <f aca="false">-H163</f>
        <v>-7693.63</v>
      </c>
      <c r="K164" s="76" t="n">
        <f aca="false">+K163+J164</f>
        <v>-154651.59831193</v>
      </c>
      <c r="L164" s="96"/>
      <c r="M164" s="97" t="n">
        <f aca="false">+M163+L164</f>
        <v>-8111.18</v>
      </c>
      <c r="N164" s="54"/>
      <c r="O164" s="75" t="n">
        <f aca="false">-H164</f>
        <v>-0</v>
      </c>
      <c r="P164" s="76" t="n">
        <f aca="false">+P163+O164</f>
        <v>-639765.84831193</v>
      </c>
      <c r="Q164" s="75" t="n">
        <f aca="false">-J164</f>
        <v>7693.63</v>
      </c>
      <c r="R164" s="76" t="n">
        <f aca="false">+R163+Q164</f>
        <v>154651.59831193</v>
      </c>
      <c r="S164" s="76" t="n">
        <f aca="false">+R164+P164</f>
        <v>-485114.25</v>
      </c>
      <c r="T164" s="75" t="n">
        <f aca="false">-L164</f>
        <v>-0</v>
      </c>
      <c r="U164" s="76" t="n">
        <f aca="false">+U163+T164</f>
        <v>8111.18</v>
      </c>
      <c r="V164" s="57"/>
    </row>
    <row r="165" customFormat="false" ht="15.75" hidden="false" customHeight="false" outlineLevel="0" collapsed="false">
      <c r="A165" s="52" t="n">
        <v>38656</v>
      </c>
      <c r="B165" s="45" t="s">
        <v>46</v>
      </c>
      <c r="C165" s="46"/>
      <c r="D165" s="47"/>
      <c r="E165" s="48"/>
      <c r="F165" s="53"/>
      <c r="G165" s="54"/>
      <c r="H165" s="55"/>
      <c r="I165" s="56" t="n">
        <f aca="false">+I164+H165</f>
        <v>639765.84831193</v>
      </c>
      <c r="J165" s="101" t="n">
        <f aca="false">+$M$300</f>
        <v>7886.83333333333</v>
      </c>
      <c r="K165" s="56" t="n">
        <f aca="false">+K164+J165</f>
        <v>-146764.764978596</v>
      </c>
      <c r="L165" s="55" t="n">
        <f aca="false">+ROUND(K164*$F$304*(A165-A162)/365,2)</f>
        <v>-952.27</v>
      </c>
      <c r="M165" s="95" t="n">
        <f aca="false">+M164+L165</f>
        <v>-9063.45</v>
      </c>
      <c r="N165" s="54"/>
      <c r="O165" s="55" t="n">
        <f aca="false">-H165</f>
        <v>-0</v>
      </c>
      <c r="P165" s="56" t="n">
        <f aca="false">+P164+O165</f>
        <v>-639765.84831193</v>
      </c>
      <c r="Q165" s="55" t="n">
        <f aca="false">-J165</f>
        <v>-7886.83333333333</v>
      </c>
      <c r="R165" s="56" t="n">
        <f aca="false">+R164+Q165</f>
        <v>146764.764978596</v>
      </c>
      <c r="S165" s="56" t="n">
        <f aca="false">+R165+P165</f>
        <v>-493001.083333333</v>
      </c>
      <c r="T165" s="55" t="n">
        <f aca="false">-L165</f>
        <v>952.27</v>
      </c>
      <c r="U165" s="56" t="n">
        <f aca="false">+U164+T165</f>
        <v>9063.45</v>
      </c>
      <c r="V165" s="57"/>
    </row>
    <row r="166" customFormat="false" ht="15.75" hidden="false" customHeight="false" outlineLevel="0" collapsed="false">
      <c r="A166" s="52"/>
      <c r="B166" s="45" t="s">
        <v>30</v>
      </c>
      <c r="C166" s="46"/>
      <c r="D166" s="47"/>
      <c r="E166" s="48"/>
      <c r="F166" s="53"/>
      <c r="G166" s="54"/>
      <c r="H166" s="55" t="n">
        <f aca="false">+'[1]Total Billings (L.2.1)'!D83</f>
        <v>8097.02</v>
      </c>
      <c r="I166" s="56" t="n">
        <f aca="false">+I165+H166</f>
        <v>647862.86831193</v>
      </c>
      <c r="J166" s="55"/>
      <c r="K166" s="56" t="n">
        <f aca="false">+K165+J166</f>
        <v>-146764.764978596</v>
      </c>
      <c r="L166" s="94"/>
      <c r="M166" s="95" t="n">
        <f aca="false">+M165+L166</f>
        <v>-9063.45</v>
      </c>
      <c r="N166" s="54"/>
      <c r="O166" s="55" t="n">
        <f aca="false">-H166</f>
        <v>-8097.02</v>
      </c>
      <c r="P166" s="56" t="n">
        <f aca="false">+P165+O166</f>
        <v>-647862.86831193</v>
      </c>
      <c r="Q166" s="55" t="n">
        <f aca="false">-J166</f>
        <v>-0</v>
      </c>
      <c r="R166" s="56" t="n">
        <f aca="false">+R165+Q166</f>
        <v>146764.764978596</v>
      </c>
      <c r="S166" s="56" t="n">
        <f aca="false">+R166+P166</f>
        <v>-501098.103333333</v>
      </c>
      <c r="T166" s="55" t="n">
        <f aca="false">-L166</f>
        <v>-0</v>
      </c>
      <c r="U166" s="56" t="n">
        <f aca="false">+U165+T166</f>
        <v>9063.45</v>
      </c>
      <c r="V166" s="57"/>
    </row>
    <row r="167" customFormat="false" ht="15.75" hidden="false" customHeight="false" outlineLevel="0" collapsed="false">
      <c r="A167" s="52"/>
      <c r="B167" s="45" t="s">
        <v>31</v>
      </c>
      <c r="C167" s="46"/>
      <c r="D167" s="47"/>
      <c r="E167" s="48"/>
      <c r="F167" s="53"/>
      <c r="G167" s="54"/>
      <c r="H167" s="55"/>
      <c r="I167" s="56" t="n">
        <f aca="false">+I166+H167</f>
        <v>647862.86831193</v>
      </c>
      <c r="J167" s="55" t="n">
        <f aca="false">-H166</f>
        <v>-8097.02</v>
      </c>
      <c r="K167" s="56" t="n">
        <f aca="false">+K166+J167</f>
        <v>-154861.784978596</v>
      </c>
      <c r="M167" s="95" t="n">
        <f aca="false">+M166+L167</f>
        <v>-9063.45</v>
      </c>
      <c r="N167" s="54"/>
      <c r="O167" s="55" t="n">
        <f aca="false">-H167</f>
        <v>-0</v>
      </c>
      <c r="P167" s="56" t="n">
        <f aca="false">+P166+O167</f>
        <v>-647862.86831193</v>
      </c>
      <c r="Q167" s="55" t="n">
        <f aca="false">-J167</f>
        <v>8097.02</v>
      </c>
      <c r="R167" s="56" t="n">
        <f aca="false">+R166+Q167</f>
        <v>154861.784978596</v>
      </c>
      <c r="S167" s="56" t="n">
        <f aca="false">+R167+P167</f>
        <v>-493001.083333333</v>
      </c>
      <c r="T167" s="55" t="n">
        <f aca="false">-L167</f>
        <v>-0</v>
      </c>
      <c r="U167" s="56" t="n">
        <f aca="false">+U166+T167</f>
        <v>9063.45</v>
      </c>
      <c r="V167" s="57"/>
    </row>
    <row r="168" customFormat="false" ht="15.75" hidden="false" customHeight="false" outlineLevel="0" collapsed="false">
      <c r="A168" s="52" t="n">
        <v>38686</v>
      </c>
      <c r="B168" s="45" t="s">
        <v>46</v>
      </c>
      <c r="C168" s="46"/>
      <c r="D168" s="47"/>
      <c r="E168" s="48"/>
      <c r="F168" s="53"/>
      <c r="G168" s="54"/>
      <c r="H168" s="55"/>
      <c r="I168" s="56" t="n">
        <f aca="false">+I167+H168</f>
        <v>647862.86831193</v>
      </c>
      <c r="J168" s="101" t="n">
        <f aca="false">+$M$300</f>
        <v>7886.83333333333</v>
      </c>
      <c r="K168" s="56" t="n">
        <f aca="false">+K167+J168</f>
        <v>-146974.951645263</v>
      </c>
      <c r="L168" s="55" t="n">
        <f aca="false">+ROUND(K167*$F$304*(A168-A165)/365,2)</f>
        <v>-922.81</v>
      </c>
      <c r="M168" s="95" t="n">
        <f aca="false">+M167+L168</f>
        <v>-9986.26</v>
      </c>
      <c r="N168" s="54"/>
      <c r="O168" s="55" t="n">
        <f aca="false">-H168</f>
        <v>-0</v>
      </c>
      <c r="P168" s="56" t="n">
        <f aca="false">+P167+O168</f>
        <v>-647862.86831193</v>
      </c>
      <c r="Q168" s="55" t="n">
        <f aca="false">-J168</f>
        <v>-7886.83333333333</v>
      </c>
      <c r="R168" s="56" t="n">
        <f aca="false">+R167+Q168</f>
        <v>146974.951645263</v>
      </c>
      <c r="S168" s="56" t="n">
        <f aca="false">+R168+P168</f>
        <v>-500887.916666667</v>
      </c>
      <c r="T168" s="55" t="n">
        <f aca="false">-L168</f>
        <v>922.81</v>
      </c>
      <c r="U168" s="56" t="n">
        <f aca="false">+U167+T168</f>
        <v>9986.26</v>
      </c>
      <c r="V168" s="57"/>
    </row>
    <row r="169" customFormat="false" ht="15.75" hidden="false" customHeight="false" outlineLevel="0" collapsed="false">
      <c r="A169" s="52"/>
      <c r="B169" s="45" t="s">
        <v>30</v>
      </c>
      <c r="C169" s="46"/>
      <c r="D169" s="47"/>
      <c r="E169" s="48"/>
      <c r="F169" s="53"/>
      <c r="G169" s="54"/>
      <c r="H169" s="55" t="n">
        <f aca="false">+'[1]Total Billings (L.2.1)'!D84</f>
        <v>7145.73</v>
      </c>
      <c r="I169" s="56" t="n">
        <f aca="false">+I168+H169</f>
        <v>655008.59831193</v>
      </c>
      <c r="J169" s="55"/>
      <c r="K169" s="56" t="n">
        <f aca="false">+K168+J169</f>
        <v>-146974.951645263</v>
      </c>
      <c r="L169" s="94"/>
      <c r="M169" s="95" t="n">
        <f aca="false">+M168+L169</f>
        <v>-9986.26</v>
      </c>
      <c r="N169" s="54"/>
      <c r="O169" s="55" t="n">
        <f aca="false">-H169</f>
        <v>-7145.73</v>
      </c>
      <c r="P169" s="56" t="n">
        <f aca="false">+P168+O169</f>
        <v>-655008.59831193</v>
      </c>
      <c r="Q169" s="55" t="n">
        <f aca="false">-J169</f>
        <v>-0</v>
      </c>
      <c r="R169" s="56" t="n">
        <f aca="false">+R168+Q169</f>
        <v>146974.951645263</v>
      </c>
      <c r="S169" s="56" t="n">
        <f aca="false">+R169+P169</f>
        <v>-508033.646666667</v>
      </c>
      <c r="T169" s="55" t="n">
        <f aca="false">-L169</f>
        <v>-0</v>
      </c>
      <c r="U169" s="56" t="n">
        <f aca="false">+U168+T169</f>
        <v>9986.26</v>
      </c>
      <c r="V169" s="57"/>
    </row>
    <row r="170" customFormat="false" ht="15.75" hidden="false" customHeight="false" outlineLevel="0" collapsed="false">
      <c r="A170" s="52"/>
      <c r="B170" s="45" t="s">
        <v>31</v>
      </c>
      <c r="C170" s="46"/>
      <c r="D170" s="47"/>
      <c r="E170" s="48"/>
      <c r="F170" s="53"/>
      <c r="G170" s="54"/>
      <c r="H170" s="55"/>
      <c r="I170" s="56" t="n">
        <f aca="false">+I169+H170</f>
        <v>655008.59831193</v>
      </c>
      <c r="J170" s="55" t="n">
        <f aca="false">-H169</f>
        <v>-7145.73</v>
      </c>
      <c r="K170" s="56" t="n">
        <f aca="false">+K169+J170</f>
        <v>-154120.681645263</v>
      </c>
      <c r="M170" s="95" t="n">
        <f aca="false">+M169+L170</f>
        <v>-9986.26</v>
      </c>
      <c r="N170" s="54"/>
      <c r="O170" s="55" t="n">
        <f aca="false">-H170</f>
        <v>-0</v>
      </c>
      <c r="P170" s="56" t="n">
        <f aca="false">+P169+O170</f>
        <v>-655008.59831193</v>
      </c>
      <c r="Q170" s="55" t="n">
        <f aca="false">-J170</f>
        <v>7145.73</v>
      </c>
      <c r="R170" s="56" t="n">
        <f aca="false">+R169+Q170</f>
        <v>154120.681645263</v>
      </c>
      <c r="S170" s="56" t="n">
        <f aca="false">+R170+P170</f>
        <v>-500887.916666667</v>
      </c>
      <c r="T170" s="55" t="n">
        <f aca="false">-L170</f>
        <v>-0</v>
      </c>
      <c r="U170" s="56" t="n">
        <f aca="false">+U169+T170</f>
        <v>9986.26</v>
      </c>
      <c r="V170" s="57"/>
    </row>
    <row r="171" customFormat="false" ht="15.75" hidden="false" customHeight="false" outlineLevel="0" collapsed="false">
      <c r="A171" s="52" t="n">
        <v>38717</v>
      </c>
      <c r="B171" s="45" t="s">
        <v>46</v>
      </c>
      <c r="C171" s="46"/>
      <c r="D171" s="47"/>
      <c r="E171" s="48"/>
      <c r="F171" s="53"/>
      <c r="G171" s="54"/>
      <c r="H171" s="55"/>
      <c r="I171" s="56" t="n">
        <f aca="false">+I170+H171</f>
        <v>655008.59831193</v>
      </c>
      <c r="J171" s="101" t="n">
        <f aca="false">+$M$300</f>
        <v>7886.83333333333</v>
      </c>
      <c r="K171" s="56" t="n">
        <f aca="false">+K170+J171</f>
        <v>-146233.84831193</v>
      </c>
      <c r="L171" s="55" t="n">
        <f aca="false">+ROUND(K170*$F$304*(A171-A168)/365,2)</f>
        <v>-949</v>
      </c>
      <c r="M171" s="95" t="n">
        <f aca="false">+M170+L171</f>
        <v>-10935.26</v>
      </c>
      <c r="N171" s="54"/>
      <c r="O171" s="55" t="n">
        <f aca="false">-H171</f>
        <v>-0</v>
      </c>
      <c r="P171" s="56" t="n">
        <f aca="false">+P170+O171</f>
        <v>-655008.59831193</v>
      </c>
      <c r="Q171" s="55" t="n">
        <f aca="false">-J171</f>
        <v>-7886.83333333333</v>
      </c>
      <c r="R171" s="56" t="n">
        <f aca="false">+R170+Q171</f>
        <v>146233.84831193</v>
      </c>
      <c r="S171" s="56" t="n">
        <f aca="false">+R171+P171</f>
        <v>-508774.75</v>
      </c>
      <c r="T171" s="55" t="n">
        <f aca="false">-L171</f>
        <v>949</v>
      </c>
      <c r="U171" s="56" t="n">
        <f aca="false">+U170+T171</f>
        <v>10935.26</v>
      </c>
      <c r="V171" s="57"/>
    </row>
    <row r="172" customFormat="false" ht="15.75" hidden="false" customHeight="false" outlineLevel="0" collapsed="false">
      <c r="A172" s="52"/>
      <c r="B172" s="45" t="s">
        <v>30</v>
      </c>
      <c r="C172" s="46"/>
      <c r="D172" s="47"/>
      <c r="E172" s="48"/>
      <c r="F172" s="53"/>
      <c r="G172" s="54"/>
      <c r="H172" s="55" t="n">
        <f aca="false">+'[1]Total Billings (L.2.1)'!D85</f>
        <v>7124.54</v>
      </c>
      <c r="I172" s="56" t="n">
        <f aca="false">+I171+H172</f>
        <v>662133.13831193</v>
      </c>
      <c r="J172" s="55"/>
      <c r="K172" s="56" t="n">
        <f aca="false">+K171+J172</f>
        <v>-146233.84831193</v>
      </c>
      <c r="L172" s="94"/>
      <c r="M172" s="95" t="n">
        <f aca="false">+M171+L172</f>
        <v>-10935.26</v>
      </c>
      <c r="N172" s="54"/>
      <c r="O172" s="55" t="n">
        <f aca="false">-H172</f>
        <v>-7124.54</v>
      </c>
      <c r="P172" s="56" t="n">
        <f aca="false">+P171+O172</f>
        <v>-662133.13831193</v>
      </c>
      <c r="Q172" s="55" t="n">
        <f aca="false">-J172</f>
        <v>-0</v>
      </c>
      <c r="R172" s="56" t="n">
        <f aca="false">+R171+Q172</f>
        <v>146233.84831193</v>
      </c>
      <c r="S172" s="56" t="n">
        <f aca="false">+R172+P172</f>
        <v>-515899.29</v>
      </c>
      <c r="T172" s="55" t="n">
        <f aca="false">-L172</f>
        <v>-0</v>
      </c>
      <c r="U172" s="56" t="n">
        <f aca="false">+U171+T172</f>
        <v>10935.26</v>
      </c>
      <c r="V172" s="57"/>
    </row>
    <row r="173" customFormat="false" ht="15.75" hidden="false" customHeight="false" outlineLevel="0" collapsed="false">
      <c r="A173" s="52"/>
      <c r="B173" s="45" t="s">
        <v>31</v>
      </c>
      <c r="C173" s="46"/>
      <c r="D173" s="47"/>
      <c r="E173" s="48"/>
      <c r="F173" s="53"/>
      <c r="G173" s="54"/>
      <c r="H173" s="55"/>
      <c r="I173" s="56" t="n">
        <f aca="false">+I172+H173</f>
        <v>662133.13831193</v>
      </c>
      <c r="J173" s="55" t="n">
        <f aca="false">-H172</f>
        <v>-7124.54</v>
      </c>
      <c r="K173" s="56" t="n">
        <f aca="false">+K172+J173</f>
        <v>-153358.38831193</v>
      </c>
      <c r="M173" s="95" t="n">
        <f aca="false">+M172+L173</f>
        <v>-10935.26</v>
      </c>
      <c r="N173" s="54"/>
      <c r="O173" s="55" t="n">
        <f aca="false">-H173</f>
        <v>-0</v>
      </c>
      <c r="P173" s="56" t="n">
        <f aca="false">+P172+O173</f>
        <v>-662133.13831193</v>
      </c>
      <c r="Q173" s="55" t="n">
        <f aca="false">-J173</f>
        <v>7124.54</v>
      </c>
      <c r="R173" s="56" t="n">
        <f aca="false">+R172+Q173</f>
        <v>153358.38831193</v>
      </c>
      <c r="S173" s="56" t="n">
        <f aca="false">+R173+P173</f>
        <v>-508774.75</v>
      </c>
      <c r="T173" s="55" t="n">
        <f aca="false">-L173</f>
        <v>-0</v>
      </c>
      <c r="U173" s="56" t="n">
        <f aca="false">+U172+T173</f>
        <v>10935.26</v>
      </c>
      <c r="V173" s="57"/>
    </row>
    <row r="174" customFormat="false" ht="15.75" hidden="false" customHeight="false" outlineLevel="0" collapsed="false">
      <c r="A174" s="52"/>
      <c r="B174" s="45" t="s">
        <v>48</v>
      </c>
      <c r="C174" s="46"/>
      <c r="D174" s="47"/>
      <c r="E174" s="48"/>
      <c r="F174" s="53"/>
      <c r="G174" s="54"/>
      <c r="H174" s="55" t="n">
        <f aca="false">+'[1]Total Billings (L.2.1)'!D86</f>
        <v>-13247.95</v>
      </c>
      <c r="I174" s="56" t="n">
        <f aca="false">+I173+H174</f>
        <v>648885.18831193</v>
      </c>
      <c r="J174" s="55"/>
      <c r="K174" s="56" t="n">
        <f aca="false">+K173+J174</f>
        <v>-153358.38831193</v>
      </c>
      <c r="L174" s="106"/>
      <c r="M174" s="95" t="n">
        <f aca="false">+M173+L174</f>
        <v>-10935.26</v>
      </c>
      <c r="N174" s="54"/>
      <c r="O174" s="55" t="n">
        <f aca="false">-H174</f>
        <v>13247.95</v>
      </c>
      <c r="P174" s="56" t="n">
        <f aca="false">+P173+O174</f>
        <v>-648885.18831193</v>
      </c>
      <c r="Q174" s="55" t="n">
        <f aca="false">-J174</f>
        <v>-0</v>
      </c>
      <c r="R174" s="56" t="n">
        <f aca="false">+R173+Q174</f>
        <v>153358.38831193</v>
      </c>
      <c r="S174" s="56" t="n">
        <f aca="false">+R174+P174</f>
        <v>-495526.8</v>
      </c>
      <c r="T174" s="55" t="n">
        <f aca="false">-L174</f>
        <v>-0</v>
      </c>
      <c r="U174" s="56" t="n">
        <f aca="false">+U173+T174</f>
        <v>10935.26</v>
      </c>
      <c r="V174" s="57"/>
    </row>
    <row r="175" customFormat="false" ht="15.75" hidden="false" customHeight="false" outlineLevel="0" collapsed="false">
      <c r="A175" s="52"/>
      <c r="B175" s="45" t="s">
        <v>39</v>
      </c>
      <c r="C175" s="46"/>
      <c r="D175" s="47"/>
      <c r="E175" s="48"/>
      <c r="F175" s="53"/>
      <c r="G175" s="54"/>
      <c r="H175" s="55"/>
      <c r="I175" s="56" t="n">
        <f aca="false">+I174+H175</f>
        <v>648885.18831193</v>
      </c>
      <c r="J175" s="101" t="n">
        <f aca="false">-H174</f>
        <v>13247.95</v>
      </c>
      <c r="K175" s="56" t="n">
        <f aca="false">+K174+J175</f>
        <v>-140110.43831193</v>
      </c>
      <c r="L175" s="106"/>
      <c r="M175" s="95" t="n">
        <f aca="false">+M174+L175</f>
        <v>-10935.26</v>
      </c>
      <c r="N175" s="54"/>
      <c r="O175" s="55" t="n">
        <f aca="false">-H175</f>
        <v>-0</v>
      </c>
      <c r="P175" s="56" t="n">
        <f aca="false">+P174+O175</f>
        <v>-648885.18831193</v>
      </c>
      <c r="Q175" s="55" t="n">
        <f aca="false">-J175</f>
        <v>-13247.95</v>
      </c>
      <c r="R175" s="56" t="n">
        <f aca="false">+R174+Q175</f>
        <v>140110.43831193</v>
      </c>
      <c r="S175" s="56" t="n">
        <f aca="false">+R175+P175</f>
        <v>-508774.75</v>
      </c>
      <c r="T175" s="55" t="n">
        <f aca="false">-L175</f>
        <v>-0</v>
      </c>
      <c r="U175" s="56" t="n">
        <f aca="false">+U174+T175</f>
        <v>10935.26</v>
      </c>
      <c r="V175" s="57"/>
    </row>
    <row r="176" customFormat="false" ht="15.75" hidden="false" customHeight="false" outlineLevel="0" collapsed="false">
      <c r="A176" s="52"/>
      <c r="B176" s="45" t="s">
        <v>49</v>
      </c>
      <c r="C176" s="46"/>
      <c r="D176" s="47"/>
      <c r="E176" s="48"/>
      <c r="F176" s="53"/>
      <c r="G176" s="54"/>
      <c r="H176" s="109" t="n">
        <f aca="false">+'[1]Total Billings (L.2.1)'!D87</f>
        <v>8980.45</v>
      </c>
      <c r="I176" s="56" t="n">
        <f aca="false">+I175+H176</f>
        <v>657865.63831193</v>
      </c>
      <c r="J176" s="101"/>
      <c r="K176" s="56" t="n">
        <f aca="false">+K175+J176</f>
        <v>-140110.43831193</v>
      </c>
      <c r="L176" s="55"/>
      <c r="M176" s="56" t="n">
        <f aca="false">+M175+L176</f>
        <v>-10935.26</v>
      </c>
      <c r="N176" s="54"/>
      <c r="O176" s="55" t="n">
        <f aca="false">-H176</f>
        <v>-8980.45</v>
      </c>
      <c r="P176" s="56" t="n">
        <f aca="false">+P175+O176</f>
        <v>-657865.63831193</v>
      </c>
      <c r="Q176" s="55" t="n">
        <f aca="false">-J176</f>
        <v>-0</v>
      </c>
      <c r="R176" s="56" t="n">
        <f aca="false">+R175+Q176</f>
        <v>140110.43831193</v>
      </c>
      <c r="S176" s="56" t="n">
        <f aca="false">+R176+P176</f>
        <v>-517755.2</v>
      </c>
      <c r="T176" s="55" t="n">
        <f aca="false">-L176</f>
        <v>-0</v>
      </c>
      <c r="U176" s="56" t="n">
        <f aca="false">+U175+T176</f>
        <v>10935.26</v>
      </c>
      <c r="V176" s="57"/>
    </row>
    <row r="177" customFormat="false" ht="15.75" hidden="false" customHeight="false" outlineLevel="0" collapsed="false">
      <c r="A177" s="52"/>
      <c r="B177" s="45" t="s">
        <v>34</v>
      </c>
      <c r="C177" s="46"/>
      <c r="D177" s="47"/>
      <c r="E177" s="48"/>
      <c r="F177" s="53"/>
      <c r="G177" s="54"/>
      <c r="H177" s="109"/>
      <c r="I177" s="56" t="n">
        <f aca="false">+I176+H177</f>
        <v>657865.63831193</v>
      </c>
      <c r="J177" s="55" t="n">
        <f aca="false">-H176</f>
        <v>-8980.45</v>
      </c>
      <c r="K177" s="56" t="n">
        <f aca="false">+K176+J177</f>
        <v>-149090.88831193</v>
      </c>
      <c r="L177" s="55"/>
      <c r="M177" s="56" t="n">
        <f aca="false">+M176+L177</f>
        <v>-10935.26</v>
      </c>
      <c r="N177" s="54"/>
      <c r="O177" s="55" t="n">
        <f aca="false">-H177</f>
        <v>-0</v>
      </c>
      <c r="P177" s="56" t="n">
        <f aca="false">+P176+O177</f>
        <v>-657865.63831193</v>
      </c>
      <c r="Q177" s="55" t="n">
        <f aca="false">-J177</f>
        <v>8980.45</v>
      </c>
      <c r="R177" s="56" t="n">
        <f aca="false">+R176+Q177</f>
        <v>149090.88831193</v>
      </c>
      <c r="S177" s="56" t="n">
        <f aca="false">+R177+P177</f>
        <v>-508774.75</v>
      </c>
      <c r="T177" s="55" t="n">
        <f aca="false">-L177</f>
        <v>-0</v>
      </c>
      <c r="U177" s="56" t="n">
        <f aca="false">+U176+T177</f>
        <v>10935.26</v>
      </c>
      <c r="V177" s="57"/>
    </row>
    <row r="178" customFormat="false" ht="15.75" hidden="false" customHeight="false" outlineLevel="0" collapsed="false">
      <c r="A178" s="80"/>
      <c r="B178" s="102"/>
      <c r="C178" s="82" t="n">
        <f aca="false">+J137+J140+J143+J146+J149+J152+J156+J159+J162+J165+J168+J171</f>
        <v>109618.25</v>
      </c>
      <c r="D178" s="83" t="n">
        <f aca="false">+J155</f>
        <v>-52056</v>
      </c>
      <c r="E178" s="84" t="n">
        <f aca="false">-(+I178-I135)</f>
        <v>-114811.83</v>
      </c>
      <c r="F178" s="103" t="n">
        <f aca="false">+M178-M135</f>
        <v>-9057.59</v>
      </c>
      <c r="G178" s="54"/>
      <c r="H178" s="86"/>
      <c r="I178" s="87" t="n">
        <f aca="false">+I177+H178</f>
        <v>657865.63831193</v>
      </c>
      <c r="J178" s="86"/>
      <c r="K178" s="87" t="n">
        <f aca="false">+K177+J178</f>
        <v>-149090.88831193</v>
      </c>
      <c r="L178" s="86"/>
      <c r="M178" s="87" t="n">
        <f aca="false">+M177+L178</f>
        <v>-10935.26</v>
      </c>
      <c r="N178" s="54"/>
      <c r="O178" s="86" t="n">
        <f aca="false">-H178</f>
        <v>-0</v>
      </c>
      <c r="P178" s="87" t="n">
        <f aca="false">+P177+O178</f>
        <v>-657865.63831193</v>
      </c>
      <c r="Q178" s="86" t="n">
        <f aca="false">-J178</f>
        <v>-0</v>
      </c>
      <c r="R178" s="87" t="n">
        <f aca="false">+R177+Q178</f>
        <v>149090.88831193</v>
      </c>
      <c r="S178" s="87" t="n">
        <f aca="false">+R178+P178</f>
        <v>-508774.75</v>
      </c>
      <c r="T178" s="86" t="n">
        <f aca="false">-L178</f>
        <v>-0</v>
      </c>
      <c r="U178" s="87" t="n">
        <f aca="false">+U177+T178</f>
        <v>10935.26</v>
      </c>
      <c r="V178" s="57"/>
    </row>
    <row r="179" customFormat="false" ht="15.75" hidden="false" customHeight="false" outlineLevel="0" collapsed="false">
      <c r="A179" s="44" t="s">
        <v>50</v>
      </c>
      <c r="B179" s="45"/>
      <c r="C179" s="46"/>
      <c r="D179" s="47"/>
      <c r="E179" s="48"/>
      <c r="F179" s="53"/>
      <c r="G179" s="54"/>
      <c r="H179" s="109"/>
      <c r="I179" s="56" t="n">
        <f aca="false">+I178+H179</f>
        <v>657865.63831193</v>
      </c>
      <c r="J179" s="55"/>
      <c r="K179" s="56" t="n">
        <f aca="false">+K178+J179</f>
        <v>-149090.88831193</v>
      </c>
      <c r="L179" s="110"/>
      <c r="M179" s="56" t="n">
        <f aca="false">+M178+L179</f>
        <v>-10935.26</v>
      </c>
      <c r="N179" s="54"/>
      <c r="O179" s="55" t="n">
        <f aca="false">-H179</f>
        <v>-0</v>
      </c>
      <c r="P179" s="56" t="n">
        <f aca="false">+P178+O179</f>
        <v>-657865.63831193</v>
      </c>
      <c r="Q179" s="55" t="n">
        <f aca="false">-J179</f>
        <v>-0</v>
      </c>
      <c r="R179" s="56" t="n">
        <f aca="false">+R178+Q179</f>
        <v>149090.88831193</v>
      </c>
      <c r="S179" s="56" t="n">
        <f aca="false">+R179+P179</f>
        <v>-508774.75</v>
      </c>
      <c r="T179" s="55" t="n">
        <f aca="false">-L179</f>
        <v>-0</v>
      </c>
      <c r="U179" s="56" t="n">
        <f aca="false">+U178+T179</f>
        <v>10935.26</v>
      </c>
      <c r="V179" s="57"/>
    </row>
    <row r="180" customFormat="false" ht="15.75" hidden="false" customHeight="false" outlineLevel="0" collapsed="false">
      <c r="A180" s="52" t="n">
        <v>38748</v>
      </c>
      <c r="B180" s="45" t="s">
        <v>46</v>
      </c>
      <c r="C180" s="46"/>
      <c r="D180" s="47"/>
      <c r="E180" s="48"/>
      <c r="F180" s="53"/>
      <c r="G180" s="54"/>
      <c r="H180" s="101"/>
      <c r="I180" s="56" t="n">
        <f aca="false">+I179+H180</f>
        <v>657865.63831193</v>
      </c>
      <c r="J180" s="101" t="n">
        <f aca="false">+$M$300</f>
        <v>7886.83333333333</v>
      </c>
      <c r="K180" s="56" t="n">
        <f aca="false">+K179+J180</f>
        <v>-141204.054978596</v>
      </c>
      <c r="L180" s="55" t="n">
        <f aca="false">+ROUND(K179*$F$304*(A180-A171)/365,2)</f>
        <v>-918.03</v>
      </c>
      <c r="M180" s="95" t="n">
        <f aca="false">+M179+L180</f>
        <v>-11853.29</v>
      </c>
      <c r="N180" s="54"/>
      <c r="O180" s="55" t="n">
        <f aca="false">-H180</f>
        <v>-0</v>
      </c>
      <c r="P180" s="56" t="n">
        <f aca="false">+P179+O180</f>
        <v>-657865.63831193</v>
      </c>
      <c r="Q180" s="55" t="n">
        <f aca="false">-J180</f>
        <v>-7886.83333333333</v>
      </c>
      <c r="R180" s="56" t="n">
        <f aca="false">+R179+Q180</f>
        <v>141204.054978596</v>
      </c>
      <c r="S180" s="56" t="n">
        <f aca="false">+R180+P180</f>
        <v>-516661.583333333</v>
      </c>
      <c r="T180" s="55" t="n">
        <f aca="false">-L180</f>
        <v>918.03</v>
      </c>
      <c r="U180" s="56" t="n">
        <f aca="false">+U179+T180</f>
        <v>11853.29</v>
      </c>
      <c r="V180" s="57"/>
    </row>
    <row r="181" customFormat="false" ht="15.75" hidden="false" customHeight="false" outlineLevel="0" collapsed="false">
      <c r="A181" s="52"/>
      <c r="B181" s="45" t="s">
        <v>30</v>
      </c>
      <c r="C181" s="46"/>
      <c r="D181" s="47"/>
      <c r="E181" s="48"/>
      <c r="F181" s="53"/>
      <c r="G181" s="54"/>
      <c r="H181" s="101" t="n">
        <f aca="false">+'[1]Total Billings (L.2.1)'!D95</f>
        <v>8595.51</v>
      </c>
      <c r="I181" s="56" t="n">
        <f aca="false">+I180+H181</f>
        <v>666461.14831193</v>
      </c>
      <c r="J181" s="55"/>
      <c r="K181" s="56" t="n">
        <f aca="false">+K180+J181</f>
        <v>-141204.054978596</v>
      </c>
      <c r="L181" s="94"/>
      <c r="M181" s="95" t="n">
        <f aca="false">+M180+L181</f>
        <v>-11853.29</v>
      </c>
      <c r="N181" s="54"/>
      <c r="O181" s="55" t="n">
        <f aca="false">-H181</f>
        <v>-8595.51</v>
      </c>
      <c r="P181" s="56" t="n">
        <f aca="false">+P180+O181</f>
        <v>-666461.14831193</v>
      </c>
      <c r="Q181" s="55" t="n">
        <f aca="false">-J181</f>
        <v>-0</v>
      </c>
      <c r="R181" s="56" t="n">
        <f aca="false">+R180+Q181</f>
        <v>141204.054978596</v>
      </c>
      <c r="S181" s="56" t="n">
        <f aca="false">+R181+P181</f>
        <v>-525257.093333333</v>
      </c>
      <c r="T181" s="55" t="n">
        <f aca="false">-L181</f>
        <v>-0</v>
      </c>
      <c r="U181" s="56" t="n">
        <f aca="false">+U180+T181</f>
        <v>11853.29</v>
      </c>
      <c r="V181" s="57"/>
    </row>
    <row r="182" customFormat="false" ht="15.75" hidden="false" customHeight="false" outlineLevel="0" collapsed="false">
      <c r="A182" s="52"/>
      <c r="B182" s="45" t="s">
        <v>31</v>
      </c>
      <c r="C182" s="46"/>
      <c r="D182" s="47"/>
      <c r="E182" s="48"/>
      <c r="F182" s="53"/>
      <c r="G182" s="54"/>
      <c r="H182" s="101"/>
      <c r="I182" s="56" t="n">
        <f aca="false">+I181+H182</f>
        <v>666461.14831193</v>
      </c>
      <c r="J182" s="101" t="n">
        <f aca="false">-H181</f>
        <v>-8595.51</v>
      </c>
      <c r="K182" s="56" t="n">
        <f aca="false">+K181+J182</f>
        <v>-149799.564978596</v>
      </c>
      <c r="M182" s="95" t="n">
        <f aca="false">+M181+L182</f>
        <v>-11853.29</v>
      </c>
      <c r="N182" s="54"/>
      <c r="O182" s="55" t="n">
        <f aca="false">-H182</f>
        <v>-0</v>
      </c>
      <c r="P182" s="56" t="n">
        <f aca="false">+P181+O182</f>
        <v>-666461.14831193</v>
      </c>
      <c r="Q182" s="55" t="n">
        <f aca="false">-J182</f>
        <v>8595.51</v>
      </c>
      <c r="R182" s="56" t="n">
        <f aca="false">+R181+Q182</f>
        <v>149799.564978596</v>
      </c>
      <c r="S182" s="56" t="n">
        <f aca="false">+R182+P182</f>
        <v>-516661.583333333</v>
      </c>
      <c r="T182" s="55" t="n">
        <f aca="false">-L182</f>
        <v>-0</v>
      </c>
      <c r="U182" s="56" t="n">
        <f aca="false">+U181+T182</f>
        <v>11853.29</v>
      </c>
      <c r="V182" s="57"/>
    </row>
    <row r="183" customFormat="false" ht="15.75" hidden="false" customHeight="false" outlineLevel="0" collapsed="false">
      <c r="A183" s="52" t="n">
        <v>38776</v>
      </c>
      <c r="B183" s="45" t="s">
        <v>46</v>
      </c>
      <c r="C183" s="46"/>
      <c r="D183" s="47"/>
      <c r="E183" s="48"/>
      <c r="F183" s="53"/>
      <c r="G183" s="54"/>
      <c r="H183" s="101"/>
      <c r="I183" s="56" t="n">
        <f aca="false">+I182+H183</f>
        <v>666461.14831193</v>
      </c>
      <c r="J183" s="101" t="n">
        <f aca="false">+$M$300</f>
        <v>7886.83333333333</v>
      </c>
      <c r="K183" s="56" t="n">
        <f aca="false">+K182+J183</f>
        <v>-141912.731645263</v>
      </c>
      <c r="L183" s="55" t="n">
        <f aca="false">+ROUND(K182*$F$304*(A183-A180)/365,2)</f>
        <v>-833.13</v>
      </c>
      <c r="M183" s="95" t="n">
        <f aca="false">+M182+L183</f>
        <v>-12686.42</v>
      </c>
      <c r="N183" s="54"/>
      <c r="O183" s="55" t="n">
        <f aca="false">-H183</f>
        <v>-0</v>
      </c>
      <c r="P183" s="56" t="n">
        <f aca="false">+P182+O183</f>
        <v>-666461.14831193</v>
      </c>
      <c r="Q183" s="55" t="n">
        <f aca="false">-J183</f>
        <v>-7886.83333333333</v>
      </c>
      <c r="R183" s="56" t="n">
        <f aca="false">+R182+Q183</f>
        <v>141912.731645263</v>
      </c>
      <c r="S183" s="56" t="n">
        <f aca="false">+R183+P183</f>
        <v>-524548.416666667</v>
      </c>
      <c r="T183" s="55" t="n">
        <f aca="false">-L183</f>
        <v>833.13</v>
      </c>
      <c r="U183" s="56" t="n">
        <f aca="false">+U182+T183</f>
        <v>12686.42</v>
      </c>
      <c r="V183" s="57"/>
    </row>
    <row r="184" customFormat="false" ht="15.75" hidden="false" customHeight="false" outlineLevel="0" collapsed="false">
      <c r="A184" s="52"/>
      <c r="B184" s="45" t="s">
        <v>30</v>
      </c>
      <c r="C184" s="46"/>
      <c r="D184" s="47"/>
      <c r="E184" s="48"/>
      <c r="F184" s="53"/>
      <c r="G184" s="54"/>
      <c r="H184" s="101" t="n">
        <f aca="false">+'[1]Total Billings (L.2.1)'!D96</f>
        <v>8806.81</v>
      </c>
      <c r="I184" s="56" t="n">
        <f aca="false">+I183+H184</f>
        <v>675267.95831193</v>
      </c>
      <c r="J184" s="101"/>
      <c r="K184" s="56" t="n">
        <f aca="false">+K183+J184</f>
        <v>-141912.731645263</v>
      </c>
      <c r="L184" s="94"/>
      <c r="M184" s="95" t="n">
        <f aca="false">+M183+L184</f>
        <v>-12686.42</v>
      </c>
      <c r="N184" s="54"/>
      <c r="O184" s="55" t="n">
        <f aca="false">-H184</f>
        <v>-8806.81</v>
      </c>
      <c r="P184" s="56" t="n">
        <f aca="false">+P183+O184</f>
        <v>-675267.95831193</v>
      </c>
      <c r="Q184" s="55" t="n">
        <f aca="false">-J184</f>
        <v>-0</v>
      </c>
      <c r="R184" s="56" t="n">
        <f aca="false">+R183+Q184</f>
        <v>141912.731645263</v>
      </c>
      <c r="S184" s="56" t="n">
        <f aca="false">+R184+P184</f>
        <v>-533355.226666667</v>
      </c>
      <c r="T184" s="55" t="n">
        <f aca="false">-L184</f>
        <v>-0</v>
      </c>
      <c r="U184" s="56" t="n">
        <f aca="false">+U183+T184</f>
        <v>12686.42</v>
      </c>
      <c r="V184" s="57"/>
    </row>
    <row r="185" customFormat="false" ht="15.75" hidden="false" customHeight="false" outlineLevel="0" collapsed="false">
      <c r="A185" s="52"/>
      <c r="B185" s="45" t="s">
        <v>31</v>
      </c>
      <c r="C185" s="46"/>
      <c r="D185" s="47"/>
      <c r="E185" s="48"/>
      <c r="F185" s="53"/>
      <c r="G185" s="54"/>
      <c r="H185" s="101"/>
      <c r="I185" s="56" t="n">
        <f aca="false">+I184+H185</f>
        <v>675267.95831193</v>
      </c>
      <c r="J185" s="101" t="n">
        <f aca="false">-H184</f>
        <v>-8806.81</v>
      </c>
      <c r="K185" s="56" t="n">
        <f aca="false">+K184+J185</f>
        <v>-150719.541645263</v>
      </c>
      <c r="M185" s="95" t="n">
        <f aca="false">+M184+L185</f>
        <v>-12686.42</v>
      </c>
      <c r="N185" s="54"/>
      <c r="O185" s="55" t="n">
        <f aca="false">-H185</f>
        <v>-0</v>
      </c>
      <c r="P185" s="56" t="n">
        <f aca="false">+P184+O185</f>
        <v>-675267.95831193</v>
      </c>
      <c r="Q185" s="55" t="n">
        <f aca="false">-J185</f>
        <v>8806.81</v>
      </c>
      <c r="R185" s="56" t="n">
        <f aca="false">+R184+Q185</f>
        <v>150719.541645263</v>
      </c>
      <c r="S185" s="56" t="n">
        <f aca="false">+R185+P185</f>
        <v>-524548.416666667</v>
      </c>
      <c r="T185" s="55" t="n">
        <f aca="false">-L185</f>
        <v>-0</v>
      </c>
      <c r="U185" s="56" t="n">
        <f aca="false">+U184+T185</f>
        <v>12686.42</v>
      </c>
      <c r="V185" s="57"/>
    </row>
    <row r="186" customFormat="false" ht="15.75" hidden="false" customHeight="false" outlineLevel="0" collapsed="false">
      <c r="A186" s="69" t="n">
        <v>38807</v>
      </c>
      <c r="B186" s="45" t="s">
        <v>46</v>
      </c>
      <c r="C186" s="46"/>
      <c r="D186" s="47"/>
      <c r="E186" s="48"/>
      <c r="F186" s="53"/>
      <c r="G186" s="54"/>
      <c r="H186" s="101"/>
      <c r="I186" s="56" t="n">
        <f aca="false">+I185+H186</f>
        <v>675267.95831193</v>
      </c>
      <c r="J186" s="101" t="n">
        <f aca="false">+$M$300</f>
        <v>7886.83333333333</v>
      </c>
      <c r="K186" s="56" t="n">
        <f aca="false">+K185+J186</f>
        <v>-142832.70831193</v>
      </c>
      <c r="L186" s="55" t="n">
        <f aca="false">+ROUND(K185*$F$304*(A186-A183)/365,2)</f>
        <v>-928.06</v>
      </c>
      <c r="M186" s="95" t="n">
        <f aca="false">+M185+L186</f>
        <v>-13614.48</v>
      </c>
      <c r="N186" s="54"/>
      <c r="O186" s="55" t="n">
        <f aca="false">-H186</f>
        <v>-0</v>
      </c>
      <c r="P186" s="56" t="n">
        <f aca="false">+P185+O186</f>
        <v>-675267.95831193</v>
      </c>
      <c r="Q186" s="55" t="n">
        <f aca="false">-J186</f>
        <v>-7886.83333333333</v>
      </c>
      <c r="R186" s="56" t="n">
        <f aca="false">+R185+Q186</f>
        <v>142832.70831193</v>
      </c>
      <c r="S186" s="56" t="n">
        <f aca="false">+R186+P186</f>
        <v>-532435.25</v>
      </c>
      <c r="T186" s="55" t="n">
        <f aca="false">-L186</f>
        <v>928.06</v>
      </c>
      <c r="U186" s="56" t="n">
        <f aca="false">+U185+T186</f>
        <v>13614.48</v>
      </c>
      <c r="V186" s="57"/>
    </row>
    <row r="187" customFormat="false" ht="15.75" hidden="false" customHeight="false" outlineLevel="0" collapsed="false">
      <c r="A187" s="69"/>
      <c r="B187" s="45" t="s">
        <v>30</v>
      </c>
      <c r="C187" s="46"/>
      <c r="D187" s="47"/>
      <c r="E187" s="48"/>
      <c r="F187" s="53"/>
      <c r="G187" s="54"/>
      <c r="H187" s="101" t="n">
        <f aca="false">+'[1]Total Billings (L.2.1)'!D97</f>
        <v>8615.06</v>
      </c>
      <c r="I187" s="56" t="n">
        <f aca="false">+I186+H187</f>
        <v>683883.01831193</v>
      </c>
      <c r="J187" s="101"/>
      <c r="K187" s="56" t="n">
        <f aca="false">+K186+J187</f>
        <v>-142832.70831193</v>
      </c>
      <c r="L187" s="94"/>
      <c r="M187" s="95" t="n">
        <f aca="false">+M186+L187</f>
        <v>-13614.48</v>
      </c>
      <c r="N187" s="54"/>
      <c r="O187" s="55" t="n">
        <f aca="false">-H187</f>
        <v>-8615.06</v>
      </c>
      <c r="P187" s="56" t="n">
        <f aca="false">+P186+O187</f>
        <v>-683883.01831193</v>
      </c>
      <c r="Q187" s="55" t="n">
        <f aca="false">-J187</f>
        <v>-0</v>
      </c>
      <c r="R187" s="56" t="n">
        <f aca="false">+R186+Q187</f>
        <v>142832.70831193</v>
      </c>
      <c r="S187" s="56" t="n">
        <f aca="false">+R187+P187</f>
        <v>-541050.31</v>
      </c>
      <c r="T187" s="55" t="n">
        <f aca="false">-L187</f>
        <v>-0</v>
      </c>
      <c r="U187" s="56" t="n">
        <f aca="false">+U186+T187</f>
        <v>13614.48</v>
      </c>
      <c r="V187" s="57"/>
    </row>
    <row r="188" customFormat="false" ht="15.75" hidden="false" customHeight="false" outlineLevel="0" collapsed="false">
      <c r="A188" s="69"/>
      <c r="B188" s="70" t="s">
        <v>31</v>
      </c>
      <c r="C188" s="71"/>
      <c r="D188" s="72"/>
      <c r="E188" s="73"/>
      <c r="F188" s="74"/>
      <c r="G188" s="54"/>
      <c r="H188" s="78"/>
      <c r="I188" s="76" t="n">
        <f aca="false">+I187+H188</f>
        <v>683883.01831193</v>
      </c>
      <c r="J188" s="78" t="n">
        <f aca="false">-H187</f>
        <v>-8615.06</v>
      </c>
      <c r="K188" s="76" t="n">
        <f aca="false">+K187+J188</f>
        <v>-151447.76831193</v>
      </c>
      <c r="L188" s="96"/>
      <c r="M188" s="97" t="n">
        <f aca="false">+M187+L188</f>
        <v>-13614.48</v>
      </c>
      <c r="N188" s="54"/>
      <c r="O188" s="75" t="n">
        <f aca="false">-H188</f>
        <v>-0</v>
      </c>
      <c r="P188" s="76" t="n">
        <f aca="false">+P187+O188</f>
        <v>-683883.01831193</v>
      </c>
      <c r="Q188" s="75" t="n">
        <f aca="false">-J188</f>
        <v>8615.06</v>
      </c>
      <c r="R188" s="76" t="n">
        <f aca="false">+R187+Q188</f>
        <v>151447.76831193</v>
      </c>
      <c r="S188" s="76" t="n">
        <f aca="false">+R188+P188</f>
        <v>-532435.25</v>
      </c>
      <c r="T188" s="75" t="n">
        <f aca="false">-L188</f>
        <v>-0</v>
      </c>
      <c r="U188" s="76" t="n">
        <f aca="false">+U187+T188</f>
        <v>13614.48</v>
      </c>
      <c r="V188" s="57"/>
    </row>
    <row r="189" customFormat="false" ht="15.75" hidden="false" customHeight="false" outlineLevel="0" collapsed="false">
      <c r="A189" s="111" t="n">
        <v>38837</v>
      </c>
      <c r="B189" s="45" t="s">
        <v>46</v>
      </c>
      <c r="C189" s="46"/>
      <c r="D189" s="47"/>
      <c r="E189" s="48"/>
      <c r="F189" s="53"/>
      <c r="G189" s="54"/>
      <c r="H189" s="101"/>
      <c r="I189" s="56" t="n">
        <f aca="false">+I188+H189</f>
        <v>683883.01831193</v>
      </c>
      <c r="J189" s="101" t="n">
        <f aca="false">+$M$300</f>
        <v>7886.83333333333</v>
      </c>
      <c r="K189" s="56" t="n">
        <f aca="false">+K188+J189</f>
        <v>-143560.934978596</v>
      </c>
      <c r="L189" s="55" t="n">
        <f aca="false">+ROUND(K188*$F$304*(A189-A186)/365,2)</f>
        <v>-902.46</v>
      </c>
      <c r="M189" s="95" t="n">
        <f aca="false">+M188+L189</f>
        <v>-14516.94</v>
      </c>
      <c r="N189" s="54"/>
      <c r="O189" s="55" t="n">
        <f aca="false">-H189</f>
        <v>-0</v>
      </c>
      <c r="P189" s="56" t="n">
        <f aca="false">+P188+O189</f>
        <v>-683883.01831193</v>
      </c>
      <c r="Q189" s="55" t="n">
        <f aca="false">-J189</f>
        <v>-7886.83333333333</v>
      </c>
      <c r="R189" s="56" t="n">
        <f aca="false">+R188+Q189</f>
        <v>143560.934978596</v>
      </c>
      <c r="S189" s="56" t="n">
        <f aca="false">+R189+P189</f>
        <v>-540322.083333334</v>
      </c>
      <c r="T189" s="55" t="n">
        <f aca="false">-L189</f>
        <v>902.46</v>
      </c>
      <c r="U189" s="56" t="n">
        <f aca="false">+U188+T189</f>
        <v>14516.94</v>
      </c>
      <c r="V189" s="57"/>
    </row>
    <row r="190" customFormat="false" ht="15.75" hidden="false" customHeight="false" outlineLevel="0" collapsed="false">
      <c r="A190" s="111"/>
      <c r="B190" s="45" t="s">
        <v>51</v>
      </c>
      <c r="C190" s="46"/>
      <c r="D190" s="47"/>
      <c r="E190" s="48"/>
      <c r="F190" s="53"/>
      <c r="G190" s="54"/>
      <c r="H190" s="101" t="n">
        <f aca="false">+'[1]Total Billings (L.2.1)'!D98</f>
        <v>6703.52</v>
      </c>
      <c r="I190" s="56" t="n">
        <f aca="false">+I189+H190</f>
        <v>690586.53831193</v>
      </c>
      <c r="J190" s="101"/>
      <c r="K190" s="56" t="n">
        <f aca="false">+K189+J190</f>
        <v>-143560.934978596</v>
      </c>
      <c r="L190" s="94"/>
      <c r="M190" s="95" t="n">
        <f aca="false">+M189+L190</f>
        <v>-14516.94</v>
      </c>
      <c r="N190" s="54"/>
      <c r="O190" s="55" t="n">
        <f aca="false">-H190</f>
        <v>-6703.52</v>
      </c>
      <c r="P190" s="56" t="n">
        <f aca="false">+P189+O190</f>
        <v>-690586.53831193</v>
      </c>
      <c r="Q190" s="55" t="n">
        <f aca="false">-J190</f>
        <v>-0</v>
      </c>
      <c r="R190" s="56" t="n">
        <f aca="false">+R189+Q190</f>
        <v>143560.934978596</v>
      </c>
      <c r="S190" s="56" t="n">
        <f aca="false">+R190+P190</f>
        <v>-547025.603333334</v>
      </c>
      <c r="T190" s="55" t="n">
        <f aca="false">-L190</f>
        <v>-0</v>
      </c>
      <c r="U190" s="56" t="n">
        <f aca="false">+U189+T190</f>
        <v>14516.94</v>
      </c>
      <c r="V190" s="57"/>
    </row>
    <row r="191" customFormat="false" ht="15.75" hidden="false" customHeight="false" outlineLevel="0" collapsed="false">
      <c r="A191" s="111"/>
      <c r="B191" s="45" t="s">
        <v>31</v>
      </c>
      <c r="C191" s="46"/>
      <c r="D191" s="47"/>
      <c r="E191" s="48"/>
      <c r="F191" s="53"/>
      <c r="G191" s="54"/>
      <c r="H191" s="101"/>
      <c r="I191" s="56" t="n">
        <f aca="false">+I190+H191</f>
        <v>690586.53831193</v>
      </c>
      <c r="J191" s="101" t="n">
        <f aca="false">-H190</f>
        <v>-6703.52</v>
      </c>
      <c r="K191" s="56" t="n">
        <f aca="false">+K190+J191</f>
        <v>-150264.454978596</v>
      </c>
      <c r="L191" s="20"/>
      <c r="M191" s="95" t="n">
        <f aca="false">+M190+L191</f>
        <v>-14516.94</v>
      </c>
      <c r="N191" s="54"/>
      <c r="O191" s="55" t="n">
        <f aca="false">-H191</f>
        <v>-0</v>
      </c>
      <c r="P191" s="56" t="n">
        <f aca="false">+P190+O191</f>
        <v>-690586.53831193</v>
      </c>
      <c r="Q191" s="55" t="n">
        <f aca="false">-J191</f>
        <v>6703.52</v>
      </c>
      <c r="R191" s="56" t="n">
        <f aca="false">+R190+Q191</f>
        <v>150264.454978596</v>
      </c>
      <c r="S191" s="56" t="n">
        <f aca="false">+R191+P191</f>
        <v>-540322.083333334</v>
      </c>
      <c r="T191" s="55" t="n">
        <f aca="false">-L191</f>
        <v>-0</v>
      </c>
      <c r="U191" s="56" t="n">
        <f aca="false">+U190+T191</f>
        <v>14516.94</v>
      </c>
      <c r="V191" s="57"/>
    </row>
    <row r="192" s="5" customFormat="true" ht="15.75" hidden="false" customHeight="false" outlineLevel="0" collapsed="false">
      <c r="A192" s="111"/>
      <c r="B192" s="45" t="s">
        <v>52</v>
      </c>
      <c r="C192" s="46"/>
      <c r="D192" s="47"/>
      <c r="E192" s="48"/>
      <c r="F192" s="53"/>
      <c r="G192" s="54"/>
      <c r="H192" s="101" t="n">
        <f aca="false">+'[1]Total Billings (L.2.1)'!D99</f>
        <v>-8980.45</v>
      </c>
      <c r="I192" s="56" t="n">
        <f aca="false">+I191+H192</f>
        <v>681606.08831193</v>
      </c>
      <c r="J192" s="101"/>
      <c r="K192" s="56" t="n">
        <f aca="false">+K191+J192</f>
        <v>-150264.454978596</v>
      </c>
      <c r="L192" s="112"/>
      <c r="M192" s="95" t="n">
        <f aca="false">+M191+L192</f>
        <v>-14516.94</v>
      </c>
      <c r="N192" s="54"/>
      <c r="O192" s="55" t="n">
        <f aca="false">-H192</f>
        <v>8980.45</v>
      </c>
      <c r="P192" s="56" t="n">
        <f aca="false">+P191+O192</f>
        <v>-681606.08831193</v>
      </c>
      <c r="Q192" s="55" t="n">
        <f aca="false">-J192</f>
        <v>-0</v>
      </c>
      <c r="R192" s="56" t="n">
        <f aca="false">+R191+Q192</f>
        <v>150264.454978596</v>
      </c>
      <c r="S192" s="56" t="n">
        <f aca="false">+R192+P192</f>
        <v>-531341.633333334</v>
      </c>
      <c r="T192" s="55" t="n">
        <f aca="false">-L192</f>
        <v>-0</v>
      </c>
      <c r="U192" s="56" t="n">
        <f aca="false">+U191+T192</f>
        <v>14516.94</v>
      </c>
      <c r="V192" s="108"/>
    </row>
    <row r="193" customFormat="false" ht="15.75" hidden="false" customHeight="false" outlineLevel="0" collapsed="false">
      <c r="A193" s="111"/>
      <c r="B193" s="45" t="s">
        <v>39</v>
      </c>
      <c r="C193" s="46"/>
      <c r="D193" s="47"/>
      <c r="E193" s="48"/>
      <c r="F193" s="53"/>
      <c r="G193" s="54"/>
      <c r="H193" s="101"/>
      <c r="I193" s="56" t="n">
        <f aca="false">+I192+H193</f>
        <v>681606.08831193</v>
      </c>
      <c r="J193" s="101" t="n">
        <f aca="false">-H192</f>
        <v>8980.45</v>
      </c>
      <c r="K193" s="56" t="n">
        <f aca="false">+K192+J193</f>
        <v>-141284.004978596</v>
      </c>
      <c r="L193" s="94"/>
      <c r="M193" s="95" t="n">
        <f aca="false">+M192+L193</f>
        <v>-14516.94</v>
      </c>
      <c r="N193" s="54"/>
      <c r="O193" s="55" t="n">
        <f aca="false">-H193</f>
        <v>-0</v>
      </c>
      <c r="P193" s="56" t="n">
        <f aca="false">+P192+O193</f>
        <v>-681606.08831193</v>
      </c>
      <c r="Q193" s="55" t="n">
        <f aca="false">-J193</f>
        <v>-8980.45</v>
      </c>
      <c r="R193" s="56" t="n">
        <f aca="false">+R192+Q193</f>
        <v>141284.004978596</v>
      </c>
      <c r="S193" s="56" t="n">
        <f aca="false">+R193+P193</f>
        <v>-540322.083333334</v>
      </c>
      <c r="T193" s="55" t="n">
        <f aca="false">-L193</f>
        <v>-0</v>
      </c>
      <c r="U193" s="56" t="n">
        <f aca="false">+U192+T193</f>
        <v>14516.94</v>
      </c>
      <c r="V193" s="57"/>
    </row>
    <row r="194" s="5" customFormat="true" ht="15.75" hidden="false" customHeight="false" outlineLevel="0" collapsed="false">
      <c r="A194" s="111"/>
      <c r="B194" s="45" t="s">
        <v>53</v>
      </c>
      <c r="C194" s="46"/>
      <c r="D194" s="47"/>
      <c r="E194" s="48"/>
      <c r="F194" s="53"/>
      <c r="G194" s="54"/>
      <c r="H194" s="101" t="n">
        <f aca="false">+'[1]Total Billings (L.2.1)'!D113</f>
        <v>7049.06</v>
      </c>
      <c r="I194" s="56" t="n">
        <f aca="false">+I193+H194</f>
        <v>688655.14831193</v>
      </c>
      <c r="J194" s="101"/>
      <c r="K194" s="56" t="n">
        <f aca="false">+K193+J194</f>
        <v>-141284.004978596</v>
      </c>
      <c r="L194" s="112"/>
      <c r="M194" s="95" t="n">
        <f aca="false">+M193+L194</f>
        <v>-14516.94</v>
      </c>
      <c r="N194" s="54"/>
      <c r="O194" s="55" t="n">
        <f aca="false">-H194</f>
        <v>-7049.06</v>
      </c>
      <c r="P194" s="56" t="n">
        <f aca="false">+P193+O194</f>
        <v>-688655.14831193</v>
      </c>
      <c r="Q194" s="55" t="n">
        <f aca="false">-J194</f>
        <v>-0</v>
      </c>
      <c r="R194" s="56" t="n">
        <f aca="false">+R193+Q194</f>
        <v>141284.004978596</v>
      </c>
      <c r="S194" s="56" t="n">
        <f aca="false">+R194+P194</f>
        <v>-547371.143333334</v>
      </c>
      <c r="T194" s="55" t="n">
        <f aca="false">-L194</f>
        <v>-0</v>
      </c>
      <c r="U194" s="56" t="n">
        <f aca="false">+U193+T194</f>
        <v>14516.94</v>
      </c>
      <c r="V194" s="108"/>
    </row>
    <row r="195" customFormat="false" ht="15.75" hidden="false" customHeight="false" outlineLevel="0" collapsed="false">
      <c r="A195" s="111"/>
      <c r="B195" s="45" t="s">
        <v>34</v>
      </c>
      <c r="C195" s="46"/>
      <c r="D195" s="47"/>
      <c r="E195" s="48"/>
      <c r="F195" s="53"/>
      <c r="G195" s="54"/>
      <c r="H195" s="101"/>
      <c r="I195" s="56" t="n">
        <f aca="false">+I194+H195</f>
        <v>688655.14831193</v>
      </c>
      <c r="J195" s="101" t="n">
        <f aca="false">-H194</f>
        <v>-7049.06</v>
      </c>
      <c r="K195" s="56" t="n">
        <f aca="false">+K194+J195</f>
        <v>-148333.064978596</v>
      </c>
      <c r="L195" s="94"/>
      <c r="M195" s="95" t="n">
        <f aca="false">+M194+L195</f>
        <v>-14516.94</v>
      </c>
      <c r="N195" s="54"/>
      <c r="O195" s="55" t="n">
        <f aca="false">-H195</f>
        <v>-0</v>
      </c>
      <c r="P195" s="56" t="n">
        <f aca="false">+P194+O195</f>
        <v>-688655.14831193</v>
      </c>
      <c r="Q195" s="55" t="n">
        <f aca="false">-J195</f>
        <v>7049.06</v>
      </c>
      <c r="R195" s="56" t="n">
        <f aca="false">+R194+Q195</f>
        <v>148333.064978596</v>
      </c>
      <c r="S195" s="56" t="n">
        <f aca="false">+R195+P195</f>
        <v>-540322.083333334</v>
      </c>
      <c r="T195" s="55" t="n">
        <f aca="false">-L195</f>
        <v>-0</v>
      </c>
      <c r="U195" s="56" t="n">
        <f aca="false">+U194+T195</f>
        <v>14516.94</v>
      </c>
      <c r="V195" s="57"/>
    </row>
    <row r="196" customFormat="false" ht="15.75" hidden="false" customHeight="false" outlineLevel="0" collapsed="false">
      <c r="A196" s="111"/>
      <c r="B196" s="113" t="s">
        <v>54</v>
      </c>
      <c r="C196" s="114" t="n">
        <f aca="false">+J180+J183+J186+J189</f>
        <v>31547.3333333333</v>
      </c>
      <c r="D196" s="115" t="n">
        <f aca="false">+J196</f>
        <v>0</v>
      </c>
      <c r="E196" s="116" t="n">
        <f aca="false">-(+I196-I178)</f>
        <v>-30789.5100000002</v>
      </c>
      <c r="F196" s="117" t="n">
        <f aca="false">+M196-M178</f>
        <v>-3581.68</v>
      </c>
      <c r="G196" s="118"/>
      <c r="H196" s="119"/>
      <c r="I196" s="120" t="n">
        <f aca="false">+I195+H196</f>
        <v>688655.14831193</v>
      </c>
      <c r="J196" s="119" t="n">
        <v>0</v>
      </c>
      <c r="K196" s="120" t="n">
        <f aca="false">+K195+J196</f>
        <v>-148333.064978596</v>
      </c>
      <c r="L196" s="121"/>
      <c r="M196" s="122" t="n">
        <f aca="false">+M195+L196</f>
        <v>-14516.94</v>
      </c>
      <c r="N196" s="118"/>
      <c r="O196" s="123" t="n">
        <f aca="false">-H196</f>
        <v>-0</v>
      </c>
      <c r="P196" s="124" t="n">
        <f aca="false">+P195+O196</f>
        <v>-688655.14831193</v>
      </c>
      <c r="Q196" s="123" t="n">
        <f aca="false">-J196</f>
        <v>-0</v>
      </c>
      <c r="R196" s="124" t="n">
        <f aca="false">+R195+Q196</f>
        <v>148333.064978596</v>
      </c>
      <c r="S196" s="124" t="n">
        <f aca="false">+R196+P196</f>
        <v>-540322.083333334</v>
      </c>
      <c r="T196" s="123" t="n">
        <f aca="false">-L196</f>
        <v>-0</v>
      </c>
      <c r="U196" s="124" t="n">
        <f aca="false">+U195+T196</f>
        <v>14516.94</v>
      </c>
      <c r="V196" s="57"/>
    </row>
    <row r="197" customFormat="false" ht="15.75" hidden="false" customHeight="false" outlineLevel="0" collapsed="false">
      <c r="A197" s="52" t="n">
        <v>38868</v>
      </c>
      <c r="B197" s="45" t="s">
        <v>55</v>
      </c>
      <c r="C197" s="46"/>
      <c r="D197" s="47"/>
      <c r="E197" s="48"/>
      <c r="F197" s="53"/>
      <c r="G197" s="54"/>
      <c r="H197" s="101"/>
      <c r="I197" s="56" t="n">
        <f aca="false">+I196+H197</f>
        <v>688655.14831193</v>
      </c>
      <c r="J197" s="101"/>
      <c r="K197" s="56" t="n">
        <f aca="false">+K196+J197</f>
        <v>-148333.064978596</v>
      </c>
      <c r="L197" s="55" t="n">
        <f aca="false">+ROUND(K196*$F$305*(A197-A189)/365,2)</f>
        <v>-521.56</v>
      </c>
      <c r="M197" s="95" t="n">
        <f aca="false">+M196+L197</f>
        <v>-15038.5</v>
      </c>
      <c r="N197" s="54"/>
      <c r="O197" s="55" t="n">
        <f aca="false">-H197</f>
        <v>-0</v>
      </c>
      <c r="P197" s="56" t="n">
        <f aca="false">+P196+O197</f>
        <v>-688655.14831193</v>
      </c>
      <c r="Q197" s="55" t="n">
        <f aca="false">-J197</f>
        <v>-0</v>
      </c>
      <c r="R197" s="56" t="n">
        <f aca="false">+R196+Q197</f>
        <v>148333.064978596</v>
      </c>
      <c r="S197" s="56" t="n">
        <f aca="false">+R197+P197</f>
        <v>-540322.083333334</v>
      </c>
      <c r="T197" s="55" t="n">
        <f aca="false">-L197</f>
        <v>521.56</v>
      </c>
      <c r="U197" s="56" t="n">
        <f aca="false">+U196+T197</f>
        <v>15038.5</v>
      </c>
      <c r="V197" s="57"/>
    </row>
    <row r="198" customFormat="false" ht="15.75" hidden="false" customHeight="false" outlineLevel="0" collapsed="false">
      <c r="A198" s="52"/>
      <c r="B198" s="45" t="s">
        <v>56</v>
      </c>
      <c r="C198" s="46"/>
      <c r="D198" s="47"/>
      <c r="E198" s="48"/>
      <c r="F198" s="53"/>
      <c r="G198" s="54"/>
      <c r="H198" s="101"/>
      <c r="I198" s="56" t="n">
        <f aca="false">+I197+H198</f>
        <v>688655.14831193</v>
      </c>
      <c r="J198" s="101"/>
      <c r="K198" s="56" t="n">
        <f aca="false">+K197+J198</f>
        <v>-148333.064978596</v>
      </c>
      <c r="L198" s="94"/>
      <c r="M198" s="95" t="n">
        <f aca="false">+M197+L198</f>
        <v>-15038.5</v>
      </c>
      <c r="N198" s="54"/>
      <c r="O198" s="55" t="n">
        <f aca="false">-H198</f>
        <v>-0</v>
      </c>
      <c r="P198" s="56" t="n">
        <f aca="false">+P197+O198</f>
        <v>-688655.14831193</v>
      </c>
      <c r="Q198" s="55" t="n">
        <f aca="false">-J198</f>
        <v>-0</v>
      </c>
      <c r="R198" s="56" t="n">
        <f aca="false">+R197+Q198</f>
        <v>148333.064978596</v>
      </c>
      <c r="S198" s="56" t="n">
        <f aca="false">+R198+P198</f>
        <v>-540322.083333334</v>
      </c>
      <c r="T198" s="55" t="n">
        <f aca="false">-L198</f>
        <v>-0</v>
      </c>
      <c r="U198" s="56" t="n">
        <f aca="false">+U197+T198</f>
        <v>15038.5</v>
      </c>
      <c r="V198" s="57"/>
    </row>
    <row r="199" customFormat="false" ht="15.75" hidden="false" customHeight="false" outlineLevel="0" collapsed="false">
      <c r="A199" s="52"/>
      <c r="B199" s="45" t="s">
        <v>31</v>
      </c>
      <c r="C199" s="46"/>
      <c r="D199" s="47"/>
      <c r="E199" s="48"/>
      <c r="F199" s="53"/>
      <c r="G199" s="54"/>
      <c r="H199" s="101"/>
      <c r="I199" s="56" t="n">
        <f aca="false">+I198+H199</f>
        <v>688655.14831193</v>
      </c>
      <c r="J199" s="101" t="n">
        <f aca="false">-H198</f>
        <v>-0</v>
      </c>
      <c r="K199" s="56" t="n">
        <f aca="false">+K198+J199</f>
        <v>-148333.064978596</v>
      </c>
      <c r="M199" s="95" t="n">
        <f aca="false">+M198+L199</f>
        <v>-15038.5</v>
      </c>
      <c r="N199" s="54"/>
      <c r="O199" s="55" t="n">
        <f aca="false">-H199</f>
        <v>-0</v>
      </c>
      <c r="P199" s="56" t="n">
        <f aca="false">+P198+O199</f>
        <v>-688655.14831193</v>
      </c>
      <c r="Q199" s="55" t="n">
        <f aca="false">-J199</f>
        <v>0</v>
      </c>
      <c r="R199" s="56" t="n">
        <f aca="false">+R198+Q199</f>
        <v>148333.064978596</v>
      </c>
      <c r="S199" s="56" t="n">
        <f aca="false">+R199+P199</f>
        <v>-540322.083333334</v>
      </c>
      <c r="T199" s="55" t="n">
        <f aca="false">-L199</f>
        <v>-0</v>
      </c>
      <c r="U199" s="56" t="n">
        <f aca="false">+U198+T199</f>
        <v>15038.5</v>
      </c>
      <c r="V199" s="57"/>
    </row>
    <row r="200" customFormat="false" ht="15.75" hidden="false" customHeight="false" outlineLevel="0" collapsed="false">
      <c r="A200" s="69" t="n">
        <v>38898</v>
      </c>
      <c r="B200" s="45" t="s">
        <v>55</v>
      </c>
      <c r="C200" s="46"/>
      <c r="D200" s="47"/>
      <c r="E200" s="48"/>
      <c r="F200" s="53"/>
      <c r="G200" s="54"/>
      <c r="H200" s="101"/>
      <c r="I200" s="56" t="n">
        <f aca="false">+I199+H200</f>
        <v>688655.14831193</v>
      </c>
      <c r="J200" s="101"/>
      <c r="K200" s="56" t="n">
        <f aca="false">+K199+J200</f>
        <v>-148333.064978596</v>
      </c>
      <c r="L200" s="55" t="n">
        <f aca="false">+ROUND(K199*$F$305*(A200-A197)/365,2)</f>
        <v>-504.74</v>
      </c>
      <c r="M200" s="95" t="n">
        <f aca="false">+M199+L200</f>
        <v>-15543.24</v>
      </c>
      <c r="N200" s="54"/>
      <c r="O200" s="55" t="n">
        <f aca="false">-H200</f>
        <v>-0</v>
      </c>
      <c r="P200" s="56" t="n">
        <f aca="false">+P199+O200</f>
        <v>-688655.14831193</v>
      </c>
      <c r="Q200" s="55" t="n">
        <f aca="false">-J200</f>
        <v>-0</v>
      </c>
      <c r="R200" s="56" t="n">
        <f aca="false">+R199+Q200</f>
        <v>148333.064978596</v>
      </c>
      <c r="S200" s="56" t="n">
        <f aca="false">+R200+P200</f>
        <v>-540322.083333334</v>
      </c>
      <c r="T200" s="55" t="n">
        <f aca="false">-L200</f>
        <v>504.74</v>
      </c>
      <c r="U200" s="56" t="n">
        <f aca="false">+U199+T200</f>
        <v>15543.24</v>
      </c>
      <c r="V200" s="57"/>
    </row>
    <row r="201" customFormat="false" ht="15.75" hidden="false" customHeight="false" outlineLevel="0" collapsed="false">
      <c r="A201" s="69"/>
      <c r="B201" s="45" t="s">
        <v>56</v>
      </c>
      <c r="C201" s="46"/>
      <c r="D201" s="47"/>
      <c r="E201" s="48"/>
      <c r="F201" s="53"/>
      <c r="G201" s="54"/>
      <c r="H201" s="101"/>
      <c r="I201" s="56" t="n">
        <f aca="false">+I200+H201</f>
        <v>688655.14831193</v>
      </c>
      <c r="J201" s="101"/>
      <c r="K201" s="56" t="n">
        <f aca="false">+K200+J201</f>
        <v>-148333.064978596</v>
      </c>
      <c r="L201" s="94"/>
      <c r="M201" s="95" t="n">
        <f aca="false">+M200+L201</f>
        <v>-15543.24</v>
      </c>
      <c r="N201" s="54"/>
      <c r="O201" s="55" t="n">
        <f aca="false">-H201</f>
        <v>-0</v>
      </c>
      <c r="P201" s="56" t="n">
        <f aca="false">+P200+O201</f>
        <v>-688655.14831193</v>
      </c>
      <c r="Q201" s="55" t="n">
        <f aca="false">-J201</f>
        <v>-0</v>
      </c>
      <c r="R201" s="56" t="n">
        <f aca="false">+R200+Q201</f>
        <v>148333.064978596</v>
      </c>
      <c r="S201" s="56" t="n">
        <f aca="false">+R201+P201</f>
        <v>-540322.083333334</v>
      </c>
      <c r="T201" s="55" t="n">
        <f aca="false">-L201</f>
        <v>-0</v>
      </c>
      <c r="U201" s="56" t="n">
        <f aca="false">+U200+T201</f>
        <v>15543.24</v>
      </c>
      <c r="V201" s="57"/>
    </row>
    <row r="202" customFormat="false" ht="15.75" hidden="false" customHeight="false" outlineLevel="0" collapsed="false">
      <c r="A202" s="69"/>
      <c r="B202" s="70" t="s">
        <v>31</v>
      </c>
      <c r="C202" s="71"/>
      <c r="D202" s="72"/>
      <c r="E202" s="73"/>
      <c r="F202" s="74"/>
      <c r="G202" s="54"/>
      <c r="H202" s="78"/>
      <c r="I202" s="76" t="n">
        <f aca="false">+I201+H202</f>
        <v>688655.14831193</v>
      </c>
      <c r="J202" s="78" t="n">
        <f aca="false">-H201</f>
        <v>-0</v>
      </c>
      <c r="K202" s="76" t="n">
        <f aca="false">+K201+J202</f>
        <v>-148333.064978596</v>
      </c>
      <c r="L202" s="99"/>
      <c r="M202" s="97" t="n">
        <f aca="false">+M201+L202</f>
        <v>-15543.24</v>
      </c>
      <c r="N202" s="54"/>
      <c r="O202" s="75" t="n">
        <f aca="false">-H202</f>
        <v>-0</v>
      </c>
      <c r="P202" s="76" t="n">
        <f aca="false">+P201+O202</f>
        <v>-688655.14831193</v>
      </c>
      <c r="Q202" s="75" t="n">
        <f aca="false">-J202</f>
        <v>0</v>
      </c>
      <c r="R202" s="76" t="n">
        <f aca="false">+R201+Q202</f>
        <v>148333.064978596</v>
      </c>
      <c r="S202" s="76" t="n">
        <f aca="false">+R202+P202</f>
        <v>-540322.083333334</v>
      </c>
      <c r="T202" s="75" t="n">
        <f aca="false">-L202</f>
        <v>-0</v>
      </c>
      <c r="U202" s="76" t="n">
        <f aca="false">+U201+T202</f>
        <v>15543.24</v>
      </c>
      <c r="V202" s="57"/>
    </row>
    <row r="203" customFormat="false" ht="15.75" hidden="false" customHeight="false" outlineLevel="0" collapsed="false">
      <c r="A203" s="52" t="n">
        <v>38929</v>
      </c>
      <c r="B203" s="45" t="s">
        <v>55</v>
      </c>
      <c r="C203" s="46"/>
      <c r="D203" s="47"/>
      <c r="E203" s="48"/>
      <c r="F203" s="53"/>
      <c r="G203" s="54"/>
      <c r="H203" s="101"/>
      <c r="I203" s="56" t="n">
        <f aca="false">+I202+H203</f>
        <v>688655.14831193</v>
      </c>
      <c r="J203" s="101"/>
      <c r="K203" s="56" t="n">
        <f aca="false">+K202+J203</f>
        <v>-148333.064978596</v>
      </c>
      <c r="L203" s="55" t="n">
        <f aca="false">+ROUND(K202*$F$306*(A203-A200)/365,2)</f>
        <v>-578.26</v>
      </c>
      <c r="M203" s="95" t="n">
        <f aca="false">+M202+L203</f>
        <v>-16121.5</v>
      </c>
      <c r="N203" s="54"/>
      <c r="O203" s="55" t="n">
        <f aca="false">-H203</f>
        <v>-0</v>
      </c>
      <c r="P203" s="56" t="n">
        <f aca="false">+P202+O203</f>
        <v>-688655.14831193</v>
      </c>
      <c r="Q203" s="55" t="n">
        <f aca="false">-J203</f>
        <v>-0</v>
      </c>
      <c r="R203" s="56" t="n">
        <f aca="false">+R202+Q203</f>
        <v>148333.064978596</v>
      </c>
      <c r="S203" s="56" t="n">
        <f aca="false">+R203+P203</f>
        <v>-540322.083333334</v>
      </c>
      <c r="T203" s="55" t="n">
        <f aca="false">-L203</f>
        <v>578.26</v>
      </c>
      <c r="U203" s="56" t="n">
        <f aca="false">+U202+T203</f>
        <v>16121.5</v>
      </c>
      <c r="V203" s="57"/>
    </row>
    <row r="204" customFormat="false" ht="15.75" hidden="false" customHeight="false" outlineLevel="0" collapsed="false">
      <c r="A204" s="52" t="n">
        <v>38960</v>
      </c>
      <c r="B204" s="45" t="s">
        <v>55</v>
      </c>
      <c r="C204" s="46"/>
      <c r="D204" s="47"/>
      <c r="E204" s="48"/>
      <c r="F204" s="53"/>
      <c r="G204" s="54"/>
      <c r="H204" s="101"/>
      <c r="I204" s="56" t="n">
        <f aca="false">+I203+H204</f>
        <v>688655.14831193</v>
      </c>
      <c r="J204" s="101"/>
      <c r="K204" s="56" t="n">
        <f aca="false">+K203+J204</f>
        <v>-148333.064978596</v>
      </c>
      <c r="L204" s="55" t="n">
        <f aca="false">+ROUND(K203*$F$306*(A204-A203)/365,2)</f>
        <v>-578.26</v>
      </c>
      <c r="M204" s="95" t="n">
        <f aca="false">+M203+L204</f>
        <v>-16699.76</v>
      </c>
      <c r="N204" s="54"/>
      <c r="O204" s="55" t="n">
        <f aca="false">-H204</f>
        <v>-0</v>
      </c>
      <c r="P204" s="56" t="n">
        <f aca="false">+P203+O204</f>
        <v>-688655.14831193</v>
      </c>
      <c r="Q204" s="55" t="n">
        <f aca="false">-J204</f>
        <v>-0</v>
      </c>
      <c r="R204" s="56" t="n">
        <f aca="false">+R203+Q204</f>
        <v>148333.064978596</v>
      </c>
      <c r="S204" s="56" t="n">
        <f aca="false">+R204+P204</f>
        <v>-540322.083333334</v>
      </c>
      <c r="T204" s="55" t="n">
        <f aca="false">-L204</f>
        <v>578.26</v>
      </c>
      <c r="U204" s="56" t="n">
        <f aca="false">+U203+T204</f>
        <v>16699.76</v>
      </c>
      <c r="V204" s="57"/>
    </row>
    <row r="205" customFormat="false" ht="15.75" hidden="false" customHeight="false" outlineLevel="0" collapsed="false">
      <c r="A205" s="69" t="n">
        <v>38990</v>
      </c>
      <c r="B205" s="70" t="s">
        <v>55</v>
      </c>
      <c r="C205" s="71"/>
      <c r="D205" s="72"/>
      <c r="E205" s="73"/>
      <c r="F205" s="74"/>
      <c r="G205" s="54"/>
      <c r="H205" s="78"/>
      <c r="I205" s="76" t="n">
        <f aca="false">+I204+H205</f>
        <v>688655.14831193</v>
      </c>
      <c r="J205" s="78"/>
      <c r="K205" s="76" t="n">
        <f aca="false">+K204+J205</f>
        <v>-148333.064978596</v>
      </c>
      <c r="L205" s="75" t="n">
        <f aca="false">+ROUND(K204*$F$306*(A205-A204)/365,2)</f>
        <v>-559.6</v>
      </c>
      <c r="M205" s="97" t="n">
        <f aca="false">+M204+L205</f>
        <v>-17259.36</v>
      </c>
      <c r="N205" s="54"/>
      <c r="O205" s="75" t="n">
        <f aca="false">-H205</f>
        <v>-0</v>
      </c>
      <c r="P205" s="76" t="n">
        <f aca="false">+P204+O205</f>
        <v>-688655.14831193</v>
      </c>
      <c r="Q205" s="75" t="n">
        <f aca="false">-J205</f>
        <v>-0</v>
      </c>
      <c r="R205" s="76" t="n">
        <f aca="false">+R204+Q205</f>
        <v>148333.064978596</v>
      </c>
      <c r="S205" s="76" t="n">
        <f aca="false">+R205+P205</f>
        <v>-540322.083333334</v>
      </c>
      <c r="T205" s="75" t="n">
        <f aca="false">-L205</f>
        <v>559.6</v>
      </c>
      <c r="U205" s="76" t="n">
        <f aca="false">+U204+T205</f>
        <v>17259.36</v>
      </c>
      <c r="V205" s="57"/>
    </row>
    <row r="206" customFormat="false" ht="15.75" hidden="false" customHeight="false" outlineLevel="0" collapsed="false">
      <c r="A206" s="52" t="n">
        <v>39021</v>
      </c>
      <c r="B206" s="45" t="s">
        <v>55</v>
      </c>
      <c r="C206" s="46"/>
      <c r="D206" s="47"/>
      <c r="E206" s="48"/>
      <c r="F206" s="125" t="s">
        <v>57</v>
      </c>
      <c r="G206" s="54"/>
      <c r="H206" s="101"/>
      <c r="I206" s="56" t="n">
        <f aca="false">+I205+H206</f>
        <v>688655.14831193</v>
      </c>
      <c r="J206" s="101"/>
      <c r="K206" s="56" t="n">
        <f aca="false">+K205+J206</f>
        <v>-148333.064978596</v>
      </c>
      <c r="L206" s="55" t="n">
        <f aca="false">+ROUND(K205*$F$306*(A206-A205)/365,2)</f>
        <v>-578.26</v>
      </c>
      <c r="M206" s="95" t="n">
        <f aca="false">+M205+L206</f>
        <v>-17837.62</v>
      </c>
      <c r="N206" s="54"/>
      <c r="O206" s="55" t="n">
        <f aca="false">-H206</f>
        <v>-0</v>
      </c>
      <c r="P206" s="56" t="n">
        <f aca="false">+P205+O206</f>
        <v>-688655.14831193</v>
      </c>
      <c r="Q206" s="55" t="n">
        <f aca="false">-J206</f>
        <v>-0</v>
      </c>
      <c r="R206" s="56" t="n">
        <f aca="false">+R205+Q206</f>
        <v>148333.064978596</v>
      </c>
      <c r="S206" s="56" t="n">
        <f aca="false">+R206+P206</f>
        <v>-540322.083333334</v>
      </c>
      <c r="T206" s="55" t="n">
        <f aca="false">-L206</f>
        <v>578.26</v>
      </c>
      <c r="U206" s="56" t="n">
        <f aca="false">+U205+T206</f>
        <v>17837.62</v>
      </c>
      <c r="V206" s="57"/>
    </row>
    <row r="207" customFormat="false" ht="15.75" hidden="false" customHeight="false" outlineLevel="0" collapsed="false">
      <c r="A207" s="52" t="n">
        <v>39051</v>
      </c>
      <c r="B207" s="45" t="s">
        <v>55</v>
      </c>
      <c r="C207" s="46"/>
      <c r="D207" s="47"/>
      <c r="E207" s="48"/>
      <c r="F207" s="60" t="n">
        <f aca="false">+M209-M196</f>
        <v>-4458.53999999999</v>
      </c>
      <c r="G207" s="54"/>
      <c r="H207" s="55"/>
      <c r="I207" s="56" t="n">
        <f aca="false">+I206+H207</f>
        <v>688655.14831193</v>
      </c>
      <c r="J207" s="101"/>
      <c r="K207" s="56" t="n">
        <f aca="false">+K206+J207</f>
        <v>-148333.064978596</v>
      </c>
      <c r="L207" s="55" t="n">
        <f aca="false">+ROUND(K206*$F$306*(A207-A206)/365,2)</f>
        <v>-559.6</v>
      </c>
      <c r="M207" s="95" t="n">
        <f aca="false">+M206+L207</f>
        <v>-18397.22</v>
      </c>
      <c r="N207" s="54"/>
      <c r="O207" s="55" t="n">
        <f aca="false">-H207</f>
        <v>-0</v>
      </c>
      <c r="P207" s="56" t="n">
        <f aca="false">+P206+O207</f>
        <v>-688655.14831193</v>
      </c>
      <c r="Q207" s="55" t="n">
        <f aca="false">-J207</f>
        <v>-0</v>
      </c>
      <c r="R207" s="56" t="n">
        <f aca="false">+R206+Q207</f>
        <v>148333.064978596</v>
      </c>
      <c r="S207" s="56" t="n">
        <f aca="false">+R207+P207</f>
        <v>-540322.083333334</v>
      </c>
      <c r="T207" s="55" t="n">
        <f aca="false">-L207</f>
        <v>559.6</v>
      </c>
      <c r="U207" s="56" t="n">
        <f aca="false">+U206+T207</f>
        <v>18397.22</v>
      </c>
      <c r="V207" s="57"/>
    </row>
    <row r="208" customFormat="false" ht="15.75" hidden="false" customHeight="false" outlineLevel="0" collapsed="false">
      <c r="A208" s="52" t="n">
        <v>39082</v>
      </c>
      <c r="B208" s="45" t="s">
        <v>55</v>
      </c>
      <c r="C208" s="46"/>
      <c r="D208" s="47"/>
      <c r="E208" s="48"/>
      <c r="F208" s="126" t="s">
        <v>58</v>
      </c>
      <c r="G208" s="54"/>
      <c r="H208" s="55"/>
      <c r="I208" s="56" t="n">
        <f aca="false">+I207+H208</f>
        <v>688655.14831193</v>
      </c>
      <c r="J208" s="101"/>
      <c r="K208" s="56" t="n">
        <f aca="false">+K207+J208</f>
        <v>-148333.064978596</v>
      </c>
      <c r="L208" s="55" t="n">
        <f aca="false">+ROUND(K207*$F$306*(A208-A207)/365,2)</f>
        <v>-578.26</v>
      </c>
      <c r="M208" s="95" t="n">
        <f aca="false">+M207+L208</f>
        <v>-18975.48</v>
      </c>
      <c r="N208" s="54"/>
      <c r="O208" s="55" t="n">
        <f aca="false">-H208</f>
        <v>-0</v>
      </c>
      <c r="P208" s="56" t="n">
        <f aca="false">+P207+O208</f>
        <v>-688655.14831193</v>
      </c>
      <c r="Q208" s="55" t="n">
        <f aca="false">-J208</f>
        <v>-0</v>
      </c>
      <c r="R208" s="56" t="n">
        <f aca="false">+R207+Q208</f>
        <v>148333.064978596</v>
      </c>
      <c r="S208" s="56" t="n">
        <f aca="false">+R208+P208</f>
        <v>-540322.083333334</v>
      </c>
      <c r="T208" s="55" t="n">
        <f aca="false">-L208</f>
        <v>578.26</v>
      </c>
      <c r="U208" s="56" t="n">
        <f aca="false">+U207+T208</f>
        <v>18975.48</v>
      </c>
      <c r="V208" s="57"/>
    </row>
    <row r="209" customFormat="false" ht="15.75" hidden="false" customHeight="false" outlineLevel="0" collapsed="false">
      <c r="A209" s="80"/>
      <c r="B209" s="102"/>
      <c r="C209" s="127"/>
      <c r="D209" s="128"/>
      <c r="E209" s="129"/>
      <c r="F209" s="103" t="n">
        <f aca="false">+M209-M178</f>
        <v>-8040.21999999999</v>
      </c>
      <c r="G209" s="54"/>
      <c r="H209" s="86"/>
      <c r="I209" s="87" t="n">
        <f aca="false">+I208+H209</f>
        <v>688655.14831193</v>
      </c>
      <c r="J209" s="86"/>
      <c r="K209" s="87" t="n">
        <f aca="false">+K208+J209</f>
        <v>-148333.064978596</v>
      </c>
      <c r="L209" s="130"/>
      <c r="M209" s="131" t="n">
        <f aca="false">+M208+L209</f>
        <v>-18975.48</v>
      </c>
      <c r="N209" s="54"/>
      <c r="O209" s="86" t="n">
        <f aca="false">-H209</f>
        <v>-0</v>
      </c>
      <c r="P209" s="87" t="n">
        <f aca="false">+P208+O209</f>
        <v>-688655.14831193</v>
      </c>
      <c r="Q209" s="86" t="n">
        <f aca="false">-J209</f>
        <v>-0</v>
      </c>
      <c r="R209" s="87" t="n">
        <f aca="false">+R208+Q209</f>
        <v>148333.064978596</v>
      </c>
      <c r="S209" s="87" t="n">
        <f aca="false">+R209+P209</f>
        <v>-540322.083333334</v>
      </c>
      <c r="T209" s="86" t="n">
        <f aca="false">-L209</f>
        <v>-0</v>
      </c>
      <c r="U209" s="87" t="n">
        <f aca="false">+U208+T209</f>
        <v>18975.48</v>
      </c>
      <c r="V209" s="57"/>
    </row>
    <row r="210" customFormat="false" ht="15.75" hidden="false" customHeight="false" outlineLevel="0" collapsed="false">
      <c r="A210" s="44" t="s">
        <v>59</v>
      </c>
      <c r="B210" s="45"/>
      <c r="C210" s="46"/>
      <c r="D210" s="47"/>
      <c r="E210" s="48"/>
      <c r="F210" s="60"/>
      <c r="G210" s="54"/>
      <c r="H210" s="55"/>
      <c r="I210" s="56" t="n">
        <f aca="false">+I209+H210</f>
        <v>688655.14831193</v>
      </c>
      <c r="J210" s="101"/>
      <c r="K210" s="56" t="n">
        <f aca="false">+K209+J210</f>
        <v>-148333.064978596</v>
      </c>
      <c r="M210" s="95" t="n">
        <f aca="false">+M209+L210</f>
        <v>-18975.48</v>
      </c>
      <c r="N210" s="54"/>
      <c r="O210" s="55" t="n">
        <f aca="false">-H210</f>
        <v>-0</v>
      </c>
      <c r="P210" s="56" t="n">
        <f aca="false">+P209+O210</f>
        <v>-688655.14831193</v>
      </c>
      <c r="Q210" s="55" t="n">
        <f aca="false">-J210</f>
        <v>-0</v>
      </c>
      <c r="R210" s="56" t="n">
        <f aca="false">+R209+Q210</f>
        <v>148333.064978596</v>
      </c>
      <c r="S210" s="56" t="n">
        <f aca="false">+R210+P210</f>
        <v>-540322.083333334</v>
      </c>
      <c r="T210" s="55" t="n">
        <f aca="false">-L210</f>
        <v>-0</v>
      </c>
      <c r="U210" s="56" t="n">
        <f aca="false">+U209+T210</f>
        <v>18975.48</v>
      </c>
      <c r="V210" s="57"/>
    </row>
    <row r="211" customFormat="false" ht="15.75" hidden="false" customHeight="false" outlineLevel="0" collapsed="false">
      <c r="A211" s="52" t="n">
        <v>39113</v>
      </c>
      <c r="B211" s="45" t="s">
        <v>55</v>
      </c>
      <c r="C211" s="46"/>
      <c r="D211" s="47"/>
      <c r="E211" s="48"/>
      <c r="F211" s="126"/>
      <c r="G211" s="54"/>
      <c r="H211" s="55"/>
      <c r="I211" s="56" t="n">
        <f aca="false">+I210+H211</f>
        <v>688655.14831193</v>
      </c>
      <c r="J211" s="101"/>
      <c r="K211" s="56" t="n">
        <f aca="false">+K210+J211</f>
        <v>-148333.064978596</v>
      </c>
      <c r="L211" s="55" t="n">
        <f aca="false">+ROUND(K210*$F$306*(A211-A208)/365,2)</f>
        <v>-578.26</v>
      </c>
      <c r="M211" s="95" t="n">
        <f aca="false">+M210+L211</f>
        <v>-19553.74</v>
      </c>
      <c r="N211" s="54"/>
      <c r="O211" s="55" t="n">
        <f aca="false">-H211</f>
        <v>-0</v>
      </c>
      <c r="P211" s="56" t="n">
        <f aca="false">+P210+O211</f>
        <v>-688655.14831193</v>
      </c>
      <c r="Q211" s="55" t="n">
        <f aca="false">-J211</f>
        <v>-0</v>
      </c>
      <c r="R211" s="56" t="n">
        <f aca="false">+R210+Q211</f>
        <v>148333.064978596</v>
      </c>
      <c r="S211" s="56" t="n">
        <f aca="false">+R211+P211</f>
        <v>-540322.083333334</v>
      </c>
      <c r="T211" s="55" t="n">
        <f aca="false">-L211</f>
        <v>578.26</v>
      </c>
      <c r="U211" s="56" t="n">
        <f aca="false">+U210+T211</f>
        <v>19553.74</v>
      </c>
      <c r="V211" s="57"/>
    </row>
    <row r="212" customFormat="false" ht="15.75" hidden="false" customHeight="false" outlineLevel="0" collapsed="false">
      <c r="A212" s="52" t="n">
        <v>39141</v>
      </c>
      <c r="B212" s="45" t="s">
        <v>55</v>
      </c>
      <c r="C212" s="46"/>
      <c r="D212" s="47"/>
      <c r="E212" s="48"/>
      <c r="F212" s="53"/>
      <c r="G212" s="54"/>
      <c r="H212" s="55"/>
      <c r="I212" s="56" t="n">
        <f aca="false">+I211+H212</f>
        <v>688655.14831193</v>
      </c>
      <c r="J212" s="101"/>
      <c r="K212" s="56" t="n">
        <f aca="false">+K211+J212</f>
        <v>-148333.064978596</v>
      </c>
      <c r="L212" s="55" t="n">
        <f aca="false">+ROUND(K211*$F$306*(A212-A211)/365,2)</f>
        <v>-522.29</v>
      </c>
      <c r="M212" s="95" t="n">
        <f aca="false">+M211+L212</f>
        <v>-20076.03</v>
      </c>
      <c r="N212" s="54"/>
      <c r="O212" s="55" t="n">
        <f aca="false">-H212</f>
        <v>-0</v>
      </c>
      <c r="P212" s="56" t="n">
        <f aca="false">+P211+O212</f>
        <v>-688655.14831193</v>
      </c>
      <c r="Q212" s="55" t="n">
        <f aca="false">-J212</f>
        <v>-0</v>
      </c>
      <c r="R212" s="56" t="n">
        <f aca="false">+R211+Q212</f>
        <v>148333.064978596</v>
      </c>
      <c r="S212" s="56" t="n">
        <f aca="false">+R212+P212</f>
        <v>-540322.083333334</v>
      </c>
      <c r="T212" s="55" t="n">
        <f aca="false">-L212</f>
        <v>522.29</v>
      </c>
      <c r="U212" s="56" t="n">
        <f aca="false">+U211+T212</f>
        <v>20076.03</v>
      </c>
      <c r="V212" s="57"/>
    </row>
    <row r="213" customFormat="false" ht="15.75" hidden="false" customHeight="false" outlineLevel="0" collapsed="false">
      <c r="A213" s="69" t="n">
        <v>39172</v>
      </c>
      <c r="B213" s="70" t="s">
        <v>55</v>
      </c>
      <c r="C213" s="71"/>
      <c r="D213" s="72"/>
      <c r="E213" s="73"/>
      <c r="F213" s="74"/>
      <c r="G213" s="54"/>
      <c r="H213" s="75"/>
      <c r="I213" s="76" t="n">
        <f aca="false">+I212+H213</f>
        <v>688655.14831193</v>
      </c>
      <c r="J213" s="78"/>
      <c r="K213" s="76" t="n">
        <f aca="false">+K212+J213</f>
        <v>-148333.064978596</v>
      </c>
      <c r="L213" s="75" t="n">
        <f aca="false">+ROUND(K212*$F$306*(A213-A212)/365,2)</f>
        <v>-578.26</v>
      </c>
      <c r="M213" s="97" t="n">
        <f aca="false">+M212+L213</f>
        <v>-20654.29</v>
      </c>
      <c r="N213" s="54"/>
      <c r="O213" s="75" t="n">
        <f aca="false">-H213</f>
        <v>-0</v>
      </c>
      <c r="P213" s="76" t="n">
        <f aca="false">+P212+O213</f>
        <v>-688655.14831193</v>
      </c>
      <c r="Q213" s="75" t="n">
        <f aca="false">-J213</f>
        <v>-0</v>
      </c>
      <c r="R213" s="76" t="n">
        <f aca="false">+R212+Q213</f>
        <v>148333.064978596</v>
      </c>
      <c r="S213" s="76" t="n">
        <f aca="false">+R213+P213</f>
        <v>-540322.083333334</v>
      </c>
      <c r="T213" s="75" t="n">
        <f aca="false">-L213</f>
        <v>578.26</v>
      </c>
      <c r="U213" s="76" t="n">
        <f aca="false">+U212+T213</f>
        <v>20654.29</v>
      </c>
      <c r="V213" s="57"/>
    </row>
    <row r="214" customFormat="false" ht="15.75" hidden="false" customHeight="false" outlineLevel="0" collapsed="false">
      <c r="A214" s="52" t="n">
        <v>39202</v>
      </c>
      <c r="B214" s="45" t="s">
        <v>55</v>
      </c>
      <c r="C214" s="46"/>
      <c r="D214" s="47"/>
      <c r="E214" s="48"/>
      <c r="F214" s="53"/>
      <c r="G214" s="54"/>
      <c r="H214" s="55"/>
      <c r="I214" s="56" t="n">
        <f aca="false">+I213+H214</f>
        <v>688655.14831193</v>
      </c>
      <c r="J214" s="101"/>
      <c r="K214" s="56" t="n">
        <f aca="false">+K213+J214</f>
        <v>-148333.064978596</v>
      </c>
      <c r="L214" s="55" t="n">
        <f aca="false">+ROUND(K213*$F$306*(A214-A213)/365,2)</f>
        <v>-559.6</v>
      </c>
      <c r="M214" s="95" t="n">
        <f aca="false">+M213+L214</f>
        <v>-21213.89</v>
      </c>
      <c r="N214" s="54"/>
      <c r="O214" s="55" t="n">
        <f aca="false">-H214</f>
        <v>-0</v>
      </c>
      <c r="P214" s="56" t="n">
        <f aca="false">+P213+O214</f>
        <v>-688655.14831193</v>
      </c>
      <c r="Q214" s="55" t="n">
        <f aca="false">-J214</f>
        <v>-0</v>
      </c>
      <c r="R214" s="56" t="n">
        <f aca="false">+R213+Q214</f>
        <v>148333.064978596</v>
      </c>
      <c r="S214" s="56" t="n">
        <f aca="false">+R214+P214</f>
        <v>-540322.083333334</v>
      </c>
      <c r="T214" s="55" t="n">
        <f aca="false">-L214</f>
        <v>559.6</v>
      </c>
      <c r="U214" s="56" t="n">
        <f aca="false">+U213+T214</f>
        <v>21213.89</v>
      </c>
      <c r="V214" s="57"/>
    </row>
    <row r="215" customFormat="false" ht="15.75" hidden="false" customHeight="false" outlineLevel="0" collapsed="false">
      <c r="A215" s="52" t="n">
        <v>39233</v>
      </c>
      <c r="B215" s="45" t="s">
        <v>55</v>
      </c>
      <c r="C215" s="46"/>
      <c r="D215" s="47"/>
      <c r="E215" s="48"/>
      <c r="F215" s="53"/>
      <c r="G215" s="54"/>
      <c r="H215" s="55"/>
      <c r="I215" s="56" t="n">
        <f aca="false">+I214+H215</f>
        <v>688655.14831193</v>
      </c>
      <c r="J215" s="101"/>
      <c r="K215" s="56" t="n">
        <f aca="false">+K214+J215</f>
        <v>-148333.064978596</v>
      </c>
      <c r="L215" s="55" t="n">
        <f aca="false">+ROUND(K214*$F$306*(A215-A214)/365,2)</f>
        <v>-578.26</v>
      </c>
      <c r="M215" s="95" t="n">
        <f aca="false">+M214+L215</f>
        <v>-21792.15</v>
      </c>
      <c r="N215" s="54"/>
      <c r="O215" s="55" t="n">
        <f aca="false">-H215</f>
        <v>-0</v>
      </c>
      <c r="P215" s="56" t="n">
        <f aca="false">+P214+O215</f>
        <v>-688655.14831193</v>
      </c>
      <c r="Q215" s="55" t="n">
        <f aca="false">-J215</f>
        <v>-0</v>
      </c>
      <c r="R215" s="56" t="n">
        <f aca="false">+R214+Q215</f>
        <v>148333.064978596</v>
      </c>
      <c r="S215" s="56" t="n">
        <f aca="false">+R215+P215</f>
        <v>-540322.083333334</v>
      </c>
      <c r="T215" s="55" t="n">
        <f aca="false">-L215</f>
        <v>578.26</v>
      </c>
      <c r="U215" s="56" t="n">
        <f aca="false">+U214+T215</f>
        <v>21792.15</v>
      </c>
      <c r="V215" s="57"/>
    </row>
    <row r="216" customFormat="false" ht="15.75" hidden="false" customHeight="false" outlineLevel="0" collapsed="false">
      <c r="A216" s="69" t="n">
        <v>39263</v>
      </c>
      <c r="B216" s="70" t="s">
        <v>55</v>
      </c>
      <c r="C216" s="71"/>
      <c r="D216" s="72"/>
      <c r="E216" s="73"/>
      <c r="F216" s="74"/>
      <c r="G216" s="54"/>
      <c r="H216" s="75"/>
      <c r="I216" s="76" t="n">
        <f aca="false">+I215+H216</f>
        <v>688655.14831193</v>
      </c>
      <c r="J216" s="78"/>
      <c r="K216" s="76" t="n">
        <f aca="false">+K215+J216</f>
        <v>-148333.064978596</v>
      </c>
      <c r="L216" s="75" t="n">
        <f aca="false">+ROUND(K215*$F$306*(A216-A215)/365,2)</f>
        <v>-559.6</v>
      </c>
      <c r="M216" s="97" t="n">
        <f aca="false">+M215+L216</f>
        <v>-22351.75</v>
      </c>
      <c r="N216" s="54"/>
      <c r="O216" s="75" t="n">
        <f aca="false">-H216</f>
        <v>-0</v>
      </c>
      <c r="P216" s="76" t="n">
        <f aca="false">+P215+O216</f>
        <v>-688655.14831193</v>
      </c>
      <c r="Q216" s="75" t="n">
        <f aca="false">-J216</f>
        <v>-0</v>
      </c>
      <c r="R216" s="76" t="n">
        <f aca="false">+R215+Q216</f>
        <v>148333.064978596</v>
      </c>
      <c r="S216" s="76" t="n">
        <f aca="false">+R216+P216</f>
        <v>-540322.083333334</v>
      </c>
      <c r="T216" s="75" t="n">
        <f aca="false">-L216</f>
        <v>559.6</v>
      </c>
      <c r="U216" s="76" t="n">
        <f aca="false">+U215+T216</f>
        <v>22351.75</v>
      </c>
      <c r="V216" s="57"/>
    </row>
    <row r="217" customFormat="false" ht="15.75" hidden="false" customHeight="false" outlineLevel="0" collapsed="false">
      <c r="A217" s="52" t="n">
        <v>39294</v>
      </c>
      <c r="B217" s="45" t="s">
        <v>55</v>
      </c>
      <c r="C217" s="46"/>
      <c r="D217" s="47"/>
      <c r="E217" s="48"/>
      <c r="F217" s="53"/>
      <c r="G217" s="54"/>
      <c r="H217" s="55"/>
      <c r="I217" s="56" t="n">
        <f aca="false">+I216+H217</f>
        <v>688655.14831193</v>
      </c>
      <c r="J217" s="101"/>
      <c r="K217" s="56" t="n">
        <f aca="false">+K216+J217</f>
        <v>-148333.064978596</v>
      </c>
      <c r="L217" s="55" t="n">
        <f aca="false">+ROUND(K216*$F$306*(A217-A216)/365,2)</f>
        <v>-578.26</v>
      </c>
      <c r="M217" s="95" t="n">
        <f aca="false">+M216+L217</f>
        <v>-22930.01</v>
      </c>
      <c r="N217" s="54"/>
      <c r="O217" s="55" t="n">
        <f aca="false">-H217</f>
        <v>-0</v>
      </c>
      <c r="P217" s="56" t="n">
        <f aca="false">+P216+O217</f>
        <v>-688655.14831193</v>
      </c>
      <c r="Q217" s="55" t="n">
        <f aca="false">-J217</f>
        <v>-0</v>
      </c>
      <c r="R217" s="56" t="n">
        <f aca="false">+R216+Q217</f>
        <v>148333.064978596</v>
      </c>
      <c r="S217" s="56" t="n">
        <f aca="false">+R217+P217</f>
        <v>-540322.083333334</v>
      </c>
      <c r="T217" s="55" t="n">
        <f aca="false">-L217</f>
        <v>578.26</v>
      </c>
      <c r="U217" s="56" t="n">
        <f aca="false">+U216+T217</f>
        <v>22930.01</v>
      </c>
      <c r="V217" s="57"/>
    </row>
    <row r="218" customFormat="false" ht="15.75" hidden="false" customHeight="false" outlineLevel="0" collapsed="false">
      <c r="A218" s="52" t="n">
        <v>39325</v>
      </c>
      <c r="B218" s="45" t="s">
        <v>55</v>
      </c>
      <c r="C218" s="46"/>
      <c r="D218" s="47"/>
      <c r="E218" s="48"/>
      <c r="F218" s="53"/>
      <c r="G218" s="54"/>
      <c r="H218" s="55"/>
      <c r="I218" s="56" t="n">
        <f aca="false">+I217+H218</f>
        <v>688655.14831193</v>
      </c>
      <c r="J218" s="101"/>
      <c r="K218" s="56" t="n">
        <f aca="false">+K217+J218</f>
        <v>-148333.064978596</v>
      </c>
      <c r="L218" s="55" t="n">
        <f aca="false">+ROUND(K217*$F$306*(A218-A217)/365,2)</f>
        <v>-578.26</v>
      </c>
      <c r="M218" s="95" t="n">
        <f aca="false">+M217+L218</f>
        <v>-23508.27</v>
      </c>
      <c r="N218" s="54"/>
      <c r="O218" s="55" t="n">
        <f aca="false">-H218</f>
        <v>-0</v>
      </c>
      <c r="P218" s="56" t="n">
        <f aca="false">+P217+O218</f>
        <v>-688655.14831193</v>
      </c>
      <c r="Q218" s="55" t="n">
        <f aca="false">-J218</f>
        <v>-0</v>
      </c>
      <c r="R218" s="56" t="n">
        <f aca="false">+R217+Q218</f>
        <v>148333.064978596</v>
      </c>
      <c r="S218" s="56" t="n">
        <f aca="false">+R218+P218</f>
        <v>-540322.083333334</v>
      </c>
      <c r="T218" s="55" t="n">
        <f aca="false">-L218</f>
        <v>578.26</v>
      </c>
      <c r="U218" s="56" t="n">
        <f aca="false">+U217+T218</f>
        <v>23508.27</v>
      </c>
      <c r="V218" s="57"/>
    </row>
    <row r="219" customFormat="false" ht="15.75" hidden="false" customHeight="false" outlineLevel="0" collapsed="false">
      <c r="A219" s="69" t="n">
        <v>39355</v>
      </c>
      <c r="B219" s="70" t="s">
        <v>55</v>
      </c>
      <c r="C219" s="71"/>
      <c r="D219" s="72"/>
      <c r="E219" s="73"/>
      <c r="F219" s="74"/>
      <c r="G219" s="54"/>
      <c r="H219" s="75"/>
      <c r="I219" s="76" t="n">
        <f aca="false">+I218+H219</f>
        <v>688655.14831193</v>
      </c>
      <c r="J219" s="78"/>
      <c r="K219" s="76" t="n">
        <f aca="false">+K218+J219</f>
        <v>-148333.064978596</v>
      </c>
      <c r="L219" s="75" t="n">
        <f aca="false">+ROUND(K218*$F$306*(A219-A218)/365,2)</f>
        <v>-559.6</v>
      </c>
      <c r="M219" s="97" t="n">
        <f aca="false">+M218+L219</f>
        <v>-24067.87</v>
      </c>
      <c r="N219" s="54"/>
      <c r="O219" s="75" t="n">
        <f aca="false">-H219</f>
        <v>-0</v>
      </c>
      <c r="P219" s="76" t="n">
        <f aca="false">+P218+O219</f>
        <v>-688655.14831193</v>
      </c>
      <c r="Q219" s="75" t="n">
        <f aca="false">-J219</f>
        <v>-0</v>
      </c>
      <c r="R219" s="76" t="n">
        <f aca="false">+R218+Q219</f>
        <v>148333.064978596</v>
      </c>
      <c r="S219" s="76" t="n">
        <f aca="false">+R219+P219</f>
        <v>-540322.083333334</v>
      </c>
      <c r="T219" s="75" t="n">
        <f aca="false">-L219</f>
        <v>559.6</v>
      </c>
      <c r="U219" s="76" t="n">
        <f aca="false">+U218+T219</f>
        <v>24067.87</v>
      </c>
      <c r="V219" s="57"/>
    </row>
    <row r="220" customFormat="false" ht="15.75" hidden="false" customHeight="false" outlineLevel="0" collapsed="false">
      <c r="A220" s="52" t="n">
        <v>39386</v>
      </c>
      <c r="B220" s="45" t="s">
        <v>55</v>
      </c>
      <c r="C220" s="46"/>
      <c r="D220" s="47"/>
      <c r="E220" s="48"/>
      <c r="F220" s="53"/>
      <c r="G220" s="54"/>
      <c r="H220" s="55"/>
      <c r="I220" s="56" t="n">
        <f aca="false">+I219+H220</f>
        <v>688655.14831193</v>
      </c>
      <c r="J220" s="101"/>
      <c r="K220" s="56" t="n">
        <f aca="false">+K219+J220</f>
        <v>-148333.064978596</v>
      </c>
      <c r="L220" s="55" t="n">
        <f aca="false">+ROUND(K219*$F$307*(A220-A219)/365,2)</f>
        <v>-647.54</v>
      </c>
      <c r="M220" s="95" t="n">
        <f aca="false">+M219+L220</f>
        <v>-24715.41</v>
      </c>
      <c r="N220" s="54"/>
      <c r="O220" s="55" t="n">
        <f aca="false">-H220</f>
        <v>-0</v>
      </c>
      <c r="P220" s="56" t="n">
        <f aca="false">+P219+O220</f>
        <v>-688655.14831193</v>
      </c>
      <c r="Q220" s="55" t="n">
        <f aca="false">-J220</f>
        <v>-0</v>
      </c>
      <c r="R220" s="56" t="n">
        <f aca="false">+R219+Q220</f>
        <v>148333.064978596</v>
      </c>
      <c r="S220" s="56" t="n">
        <f aca="false">+R220+P220</f>
        <v>-540322.083333334</v>
      </c>
      <c r="T220" s="55" t="n">
        <f aca="false">-L220</f>
        <v>647.54</v>
      </c>
      <c r="U220" s="56" t="n">
        <f aca="false">+U219+T220</f>
        <v>24715.41</v>
      </c>
      <c r="V220" s="57"/>
    </row>
    <row r="221" customFormat="false" ht="15.75" hidden="false" customHeight="false" outlineLevel="0" collapsed="false">
      <c r="A221" s="52" t="n">
        <v>39416</v>
      </c>
      <c r="B221" s="45" t="s">
        <v>55</v>
      </c>
      <c r="C221" s="46"/>
      <c r="D221" s="47"/>
      <c r="E221" s="48"/>
      <c r="F221" s="53"/>
      <c r="G221" s="54"/>
      <c r="H221" s="55"/>
      <c r="I221" s="56" t="n">
        <f aca="false">+I220+H221</f>
        <v>688655.14831193</v>
      </c>
      <c r="J221" s="101"/>
      <c r="K221" s="56" t="n">
        <f aca="false">+K220+J221</f>
        <v>-148333.064978596</v>
      </c>
      <c r="L221" s="55" t="n">
        <f aca="false">+ROUND(K220*$F$307*(A221-A220)/365,2)</f>
        <v>-626.66</v>
      </c>
      <c r="M221" s="95" t="n">
        <f aca="false">+M220+L221</f>
        <v>-25342.07</v>
      </c>
      <c r="N221" s="54"/>
      <c r="O221" s="55" t="n">
        <f aca="false">-H221</f>
        <v>-0</v>
      </c>
      <c r="P221" s="56" t="n">
        <f aca="false">+P220+O221</f>
        <v>-688655.14831193</v>
      </c>
      <c r="Q221" s="55" t="n">
        <f aca="false">-J221</f>
        <v>-0</v>
      </c>
      <c r="R221" s="56" t="n">
        <f aca="false">+R220+Q221</f>
        <v>148333.064978596</v>
      </c>
      <c r="S221" s="56" t="n">
        <f aca="false">+R221+P221</f>
        <v>-540322.083333334</v>
      </c>
      <c r="T221" s="55" t="n">
        <f aca="false">-L221</f>
        <v>626.66</v>
      </c>
      <c r="U221" s="56" t="n">
        <f aca="false">+U220+T221</f>
        <v>25342.07</v>
      </c>
      <c r="V221" s="57"/>
    </row>
    <row r="222" customFormat="false" ht="15.75" hidden="false" customHeight="false" outlineLevel="0" collapsed="false">
      <c r="A222" s="52" t="n">
        <v>39447</v>
      </c>
      <c r="B222" s="45" t="s">
        <v>55</v>
      </c>
      <c r="C222" s="46"/>
      <c r="D222" s="47"/>
      <c r="E222" s="48"/>
      <c r="F222" s="60"/>
      <c r="G222" s="54"/>
      <c r="H222" s="55"/>
      <c r="I222" s="56" t="n">
        <f aca="false">+I221+H222</f>
        <v>688655.14831193</v>
      </c>
      <c r="J222" s="101"/>
      <c r="K222" s="56" t="n">
        <f aca="false">+K221+J222</f>
        <v>-148333.064978596</v>
      </c>
      <c r="L222" s="55" t="n">
        <f aca="false">+ROUND(K221*$F$307*(A222-A221)/365,2)</f>
        <v>-647.54</v>
      </c>
      <c r="M222" s="95" t="n">
        <f aca="false">+M221+L222</f>
        <v>-25989.61</v>
      </c>
      <c r="N222" s="54"/>
      <c r="O222" s="55" t="n">
        <f aca="false">-H222</f>
        <v>-0</v>
      </c>
      <c r="P222" s="56" t="n">
        <f aca="false">+P221+O222</f>
        <v>-688655.14831193</v>
      </c>
      <c r="Q222" s="55" t="n">
        <f aca="false">-J222</f>
        <v>-0</v>
      </c>
      <c r="R222" s="56" t="n">
        <f aca="false">+R221+Q222</f>
        <v>148333.064978596</v>
      </c>
      <c r="S222" s="56" t="n">
        <f aca="false">+R222+P222</f>
        <v>-540322.083333334</v>
      </c>
      <c r="T222" s="55" t="n">
        <f aca="false">-L222</f>
        <v>647.54</v>
      </c>
      <c r="U222" s="56" t="n">
        <f aca="false">+U221+T222</f>
        <v>25989.61</v>
      </c>
      <c r="V222" s="57"/>
    </row>
    <row r="223" customFormat="false" ht="15.75" hidden="false" customHeight="false" outlineLevel="0" collapsed="false">
      <c r="A223" s="80"/>
      <c r="B223" s="102"/>
      <c r="C223" s="127"/>
      <c r="D223" s="128"/>
      <c r="E223" s="129"/>
      <c r="F223" s="103" t="n">
        <f aca="false">+M223-M209</f>
        <v>-7014.12999999999</v>
      </c>
      <c r="G223" s="54"/>
      <c r="H223" s="86"/>
      <c r="I223" s="87" t="n">
        <f aca="false">+I222+H223</f>
        <v>688655.14831193</v>
      </c>
      <c r="J223" s="86"/>
      <c r="K223" s="87" t="n">
        <f aca="false">+K222+J223</f>
        <v>-148333.064978596</v>
      </c>
      <c r="L223" s="130"/>
      <c r="M223" s="131" t="n">
        <f aca="false">+M222+L223</f>
        <v>-25989.61</v>
      </c>
      <c r="N223" s="54"/>
      <c r="O223" s="86" t="n">
        <f aca="false">-H223</f>
        <v>-0</v>
      </c>
      <c r="P223" s="87" t="n">
        <f aca="false">+P222+O223</f>
        <v>-688655.14831193</v>
      </c>
      <c r="Q223" s="86" t="n">
        <f aca="false">-J223</f>
        <v>-0</v>
      </c>
      <c r="R223" s="87" t="n">
        <f aca="false">+R222+Q223</f>
        <v>148333.064978596</v>
      </c>
      <c r="S223" s="87" t="n">
        <f aca="false">+R223+P223</f>
        <v>-540322.083333334</v>
      </c>
      <c r="T223" s="86" t="n">
        <f aca="false">-L223</f>
        <v>-0</v>
      </c>
      <c r="U223" s="87" t="n">
        <f aca="false">+U222+T223</f>
        <v>25989.61</v>
      </c>
      <c r="V223" s="57"/>
    </row>
    <row r="224" customFormat="false" ht="15.75" hidden="false" customHeight="false" outlineLevel="0" collapsed="false">
      <c r="A224" s="44" t="s">
        <v>60</v>
      </c>
      <c r="B224" s="45"/>
      <c r="C224" s="46"/>
      <c r="D224" s="47"/>
      <c r="E224" s="48"/>
      <c r="F224" s="53"/>
      <c r="G224" s="54"/>
      <c r="H224" s="55"/>
      <c r="I224" s="56" t="n">
        <f aca="false">+I223+H224</f>
        <v>688655.14831193</v>
      </c>
      <c r="J224" s="101"/>
      <c r="K224" s="56" t="n">
        <f aca="false">+K223+J224</f>
        <v>-148333.064978596</v>
      </c>
      <c r="M224" s="95" t="n">
        <f aca="false">+M223+L224</f>
        <v>-25989.61</v>
      </c>
      <c r="N224" s="54"/>
      <c r="O224" s="55" t="n">
        <f aca="false">-H224</f>
        <v>-0</v>
      </c>
      <c r="P224" s="56" t="n">
        <f aca="false">+P223+O224</f>
        <v>-688655.14831193</v>
      </c>
      <c r="Q224" s="55" t="n">
        <f aca="false">-J224</f>
        <v>-0</v>
      </c>
      <c r="R224" s="56" t="n">
        <f aca="false">+R223+Q224</f>
        <v>148333.064978596</v>
      </c>
      <c r="S224" s="56" t="n">
        <f aca="false">+R224+P224</f>
        <v>-540322.083333334</v>
      </c>
      <c r="T224" s="55" t="n">
        <f aca="false">-L224</f>
        <v>-0</v>
      </c>
      <c r="U224" s="56" t="n">
        <f aca="false">+U223+T224</f>
        <v>25989.61</v>
      </c>
      <c r="V224" s="57"/>
    </row>
    <row r="225" customFormat="false" ht="15.75" hidden="false" customHeight="false" outlineLevel="0" collapsed="false">
      <c r="A225" s="52" t="n">
        <v>39478</v>
      </c>
      <c r="B225" s="45" t="s">
        <v>55</v>
      </c>
      <c r="C225" s="46"/>
      <c r="D225" s="47"/>
      <c r="E225" s="48"/>
      <c r="F225" s="53"/>
      <c r="G225" s="54"/>
      <c r="H225" s="55"/>
      <c r="I225" s="56" t="n">
        <f aca="false">+I224+H225</f>
        <v>688655.14831193</v>
      </c>
      <c r="J225" s="101"/>
      <c r="K225" s="56" t="n">
        <f aca="false">+K224+J225</f>
        <v>-148333.064978596</v>
      </c>
      <c r="L225" s="55" t="n">
        <f aca="false">+ROUND(K224*$F$307*(A225-A222)/365,2)</f>
        <v>-647.54</v>
      </c>
      <c r="M225" s="95" t="n">
        <f aca="false">+M224+L225</f>
        <v>-26637.15</v>
      </c>
      <c r="N225" s="54"/>
      <c r="O225" s="55" t="n">
        <f aca="false">-H225</f>
        <v>-0</v>
      </c>
      <c r="P225" s="56" t="n">
        <f aca="false">+P224+O225</f>
        <v>-688655.14831193</v>
      </c>
      <c r="Q225" s="55" t="n">
        <f aca="false">-J225</f>
        <v>-0</v>
      </c>
      <c r="R225" s="56" t="n">
        <f aca="false">+R224+Q225</f>
        <v>148333.064978596</v>
      </c>
      <c r="S225" s="56" t="n">
        <f aca="false">+R225+P225</f>
        <v>-540322.083333334</v>
      </c>
      <c r="T225" s="55" t="n">
        <f aca="false">-L225</f>
        <v>647.54</v>
      </c>
      <c r="U225" s="56" t="n">
        <f aca="false">+U224+T225</f>
        <v>26637.15</v>
      </c>
      <c r="V225" s="57"/>
    </row>
    <row r="226" customFormat="false" ht="15.75" hidden="false" customHeight="false" outlineLevel="0" collapsed="false">
      <c r="A226" s="52" t="n">
        <v>39507</v>
      </c>
      <c r="B226" s="45" t="s">
        <v>55</v>
      </c>
      <c r="C226" s="46"/>
      <c r="D226" s="47"/>
      <c r="E226" s="48"/>
      <c r="F226" s="53"/>
      <c r="G226" s="54"/>
      <c r="H226" s="55"/>
      <c r="I226" s="56" t="n">
        <f aca="false">+I225+H226</f>
        <v>688655.14831193</v>
      </c>
      <c r="J226" s="101"/>
      <c r="K226" s="56" t="n">
        <f aca="false">+K225+J226</f>
        <v>-148333.064978596</v>
      </c>
      <c r="L226" s="55" t="n">
        <f aca="false">+ROUND(K225*$F$307*(A226-A225)/365,2)</f>
        <v>-605.77</v>
      </c>
      <c r="M226" s="95" t="n">
        <f aca="false">+M225+L226</f>
        <v>-27242.92</v>
      </c>
      <c r="N226" s="54"/>
      <c r="O226" s="55" t="n">
        <f aca="false">-H226</f>
        <v>-0</v>
      </c>
      <c r="P226" s="56" t="n">
        <f aca="false">+P225+O226</f>
        <v>-688655.14831193</v>
      </c>
      <c r="Q226" s="55" t="n">
        <f aca="false">-J226</f>
        <v>-0</v>
      </c>
      <c r="R226" s="56" t="n">
        <f aca="false">+R225+Q226</f>
        <v>148333.064978596</v>
      </c>
      <c r="S226" s="56" t="n">
        <f aca="false">+R226+P226</f>
        <v>-540322.083333334</v>
      </c>
      <c r="T226" s="55" t="n">
        <f aca="false">-L226</f>
        <v>605.77</v>
      </c>
      <c r="U226" s="56" t="n">
        <f aca="false">+U225+T226</f>
        <v>27242.92</v>
      </c>
      <c r="V226" s="57"/>
    </row>
    <row r="227" customFormat="false" ht="15.75" hidden="false" customHeight="false" outlineLevel="0" collapsed="false">
      <c r="A227" s="69" t="n">
        <v>39538</v>
      </c>
      <c r="B227" s="70" t="s">
        <v>55</v>
      </c>
      <c r="C227" s="71"/>
      <c r="D227" s="72"/>
      <c r="E227" s="73"/>
      <c r="F227" s="74"/>
      <c r="G227" s="54"/>
      <c r="H227" s="75"/>
      <c r="I227" s="76" t="n">
        <f aca="false">+I226+H227</f>
        <v>688655.14831193</v>
      </c>
      <c r="J227" s="78"/>
      <c r="K227" s="76" t="n">
        <f aca="false">+K226+J227</f>
        <v>-148333.064978596</v>
      </c>
      <c r="L227" s="75" t="n">
        <f aca="false">+ROUND(K226*$F$307*(A227-A226)/365,2)</f>
        <v>-647.54</v>
      </c>
      <c r="M227" s="97" t="n">
        <f aca="false">+M226+L227</f>
        <v>-27890.46</v>
      </c>
      <c r="N227" s="54"/>
      <c r="O227" s="75" t="n">
        <f aca="false">-H227</f>
        <v>-0</v>
      </c>
      <c r="P227" s="76" t="n">
        <f aca="false">+P226+O227</f>
        <v>-688655.14831193</v>
      </c>
      <c r="Q227" s="75" t="n">
        <f aca="false">-J227</f>
        <v>-0</v>
      </c>
      <c r="R227" s="76" t="n">
        <f aca="false">+R226+Q227</f>
        <v>148333.064978596</v>
      </c>
      <c r="S227" s="76" t="n">
        <f aca="false">+R227+P227</f>
        <v>-540322.083333334</v>
      </c>
      <c r="T227" s="75" t="n">
        <f aca="false">-L227</f>
        <v>647.54</v>
      </c>
      <c r="U227" s="76" t="n">
        <f aca="false">+U226+T227</f>
        <v>27890.46</v>
      </c>
      <c r="V227" s="57"/>
    </row>
    <row r="228" customFormat="false" ht="15.75" hidden="false" customHeight="false" outlineLevel="0" collapsed="false">
      <c r="A228" s="52" t="n">
        <v>39568</v>
      </c>
      <c r="B228" s="45" t="s">
        <v>55</v>
      </c>
      <c r="C228" s="46"/>
      <c r="D228" s="47"/>
      <c r="E228" s="48"/>
      <c r="F228" s="53"/>
      <c r="G228" s="54"/>
      <c r="H228" s="55"/>
      <c r="I228" s="56" t="n">
        <f aca="false">+I227+H228</f>
        <v>688655.14831193</v>
      </c>
      <c r="J228" s="101"/>
      <c r="K228" s="56" t="n">
        <f aca="false">+K227+J228</f>
        <v>-148333.064978596</v>
      </c>
      <c r="L228" s="55" t="n">
        <f aca="false">+ROUND(K227*$F$308*(A228-A227)/365,2)</f>
        <v>-497.42</v>
      </c>
      <c r="M228" s="95" t="n">
        <f aca="false">+M227+L228</f>
        <v>-28387.88</v>
      </c>
      <c r="N228" s="54"/>
      <c r="O228" s="55" t="n">
        <f aca="false">-H228</f>
        <v>-0</v>
      </c>
      <c r="P228" s="56" t="n">
        <f aca="false">+P227+O228</f>
        <v>-688655.14831193</v>
      </c>
      <c r="Q228" s="55" t="n">
        <f aca="false">-J228</f>
        <v>-0</v>
      </c>
      <c r="R228" s="56" t="n">
        <f aca="false">+R227+Q228</f>
        <v>148333.064978596</v>
      </c>
      <c r="S228" s="56" t="n">
        <f aca="false">+R228+P228</f>
        <v>-540322.083333334</v>
      </c>
      <c r="T228" s="55" t="n">
        <f aca="false">-L228</f>
        <v>497.42</v>
      </c>
      <c r="U228" s="56" t="n">
        <f aca="false">+U227+T228</f>
        <v>28387.88</v>
      </c>
      <c r="V228" s="57"/>
    </row>
    <row r="229" customFormat="false" ht="15.75" hidden="false" customHeight="false" outlineLevel="0" collapsed="false">
      <c r="A229" s="52" t="n">
        <v>39599</v>
      </c>
      <c r="B229" s="45" t="s">
        <v>55</v>
      </c>
      <c r="C229" s="46"/>
      <c r="D229" s="47"/>
      <c r="E229" s="48"/>
      <c r="F229" s="53"/>
      <c r="G229" s="54"/>
      <c r="H229" s="55"/>
      <c r="I229" s="56" t="n">
        <f aca="false">+I228+H229</f>
        <v>688655.14831193</v>
      </c>
      <c r="J229" s="101"/>
      <c r="K229" s="56" t="n">
        <f aca="false">+K228+J229</f>
        <v>-148333.064978596</v>
      </c>
      <c r="L229" s="55" t="n">
        <f aca="false">+ROUND(K228*$F$308*(A229-A228)/365,2)</f>
        <v>-514</v>
      </c>
      <c r="M229" s="95" t="n">
        <f aca="false">+M228+L229</f>
        <v>-28901.88</v>
      </c>
      <c r="N229" s="54"/>
      <c r="O229" s="55" t="n">
        <f aca="false">-H229</f>
        <v>-0</v>
      </c>
      <c r="P229" s="56" t="n">
        <f aca="false">+P228+O229</f>
        <v>-688655.14831193</v>
      </c>
      <c r="Q229" s="55" t="n">
        <f aca="false">-J229</f>
        <v>-0</v>
      </c>
      <c r="R229" s="56" t="n">
        <f aca="false">+R228+Q229</f>
        <v>148333.064978596</v>
      </c>
      <c r="S229" s="56" t="n">
        <f aca="false">+R229+P229</f>
        <v>-540322.083333334</v>
      </c>
      <c r="T229" s="55" t="n">
        <f aca="false">-L229</f>
        <v>514</v>
      </c>
      <c r="U229" s="56" t="n">
        <f aca="false">+U228+T229</f>
        <v>28901.88</v>
      </c>
      <c r="V229" s="57"/>
    </row>
    <row r="230" customFormat="false" ht="15.75" hidden="false" customHeight="false" outlineLevel="0" collapsed="false">
      <c r="A230" s="69" t="n">
        <v>39629</v>
      </c>
      <c r="B230" s="70" t="s">
        <v>55</v>
      </c>
      <c r="C230" s="71"/>
      <c r="D230" s="72"/>
      <c r="E230" s="73"/>
      <c r="F230" s="74"/>
      <c r="G230" s="54"/>
      <c r="H230" s="75"/>
      <c r="I230" s="76" t="n">
        <f aca="false">+I229+H230</f>
        <v>688655.14831193</v>
      </c>
      <c r="J230" s="78"/>
      <c r="K230" s="76" t="n">
        <f aca="false">+K229+J230</f>
        <v>-148333.064978596</v>
      </c>
      <c r="L230" s="75" t="n">
        <f aca="false">+ROUND(K229*$F$308*(A230-A229)/365,2)</f>
        <v>-497.42</v>
      </c>
      <c r="M230" s="97" t="n">
        <f aca="false">+M229+L230</f>
        <v>-29399.3</v>
      </c>
      <c r="N230" s="54"/>
      <c r="O230" s="75" t="n">
        <f aca="false">-H230</f>
        <v>-0</v>
      </c>
      <c r="P230" s="76" t="n">
        <f aca="false">+P229+O230</f>
        <v>-688655.14831193</v>
      </c>
      <c r="Q230" s="75" t="n">
        <f aca="false">-J230</f>
        <v>-0</v>
      </c>
      <c r="R230" s="76" t="n">
        <f aca="false">+R229+Q230</f>
        <v>148333.064978596</v>
      </c>
      <c r="S230" s="76" t="n">
        <f aca="false">+R230+P230</f>
        <v>-540322.083333334</v>
      </c>
      <c r="T230" s="75" t="n">
        <f aca="false">-L230</f>
        <v>497.42</v>
      </c>
      <c r="U230" s="76" t="n">
        <f aca="false">+U229+T230</f>
        <v>29399.3</v>
      </c>
      <c r="V230" s="57"/>
    </row>
    <row r="231" customFormat="false" ht="15.75" hidden="false" customHeight="false" outlineLevel="0" collapsed="false">
      <c r="A231" s="52" t="n">
        <v>39660</v>
      </c>
      <c r="B231" s="45" t="s">
        <v>55</v>
      </c>
      <c r="C231" s="46"/>
      <c r="D231" s="47"/>
      <c r="E231" s="48"/>
      <c r="F231" s="53"/>
      <c r="G231" s="54"/>
      <c r="H231" s="55"/>
      <c r="I231" s="56" t="n">
        <f aca="false">+I230+H231</f>
        <v>688655.14831193</v>
      </c>
      <c r="J231" s="101"/>
      <c r="K231" s="56" t="n">
        <f aca="false">+K230+J231</f>
        <v>-148333.064978596</v>
      </c>
      <c r="L231" s="55" t="n">
        <f aca="false">+ROUND(K230*$F$309*(A231-A230)/365,2)</f>
        <v>-422.04</v>
      </c>
      <c r="M231" s="95" t="n">
        <f aca="false">+M230+L231</f>
        <v>-29821.34</v>
      </c>
      <c r="N231" s="54"/>
      <c r="O231" s="55" t="n">
        <f aca="false">-H231</f>
        <v>-0</v>
      </c>
      <c r="P231" s="56" t="n">
        <f aca="false">+P230+O231</f>
        <v>-688655.14831193</v>
      </c>
      <c r="Q231" s="55" t="n">
        <f aca="false">-J231</f>
        <v>-0</v>
      </c>
      <c r="R231" s="56" t="n">
        <f aca="false">+R230+Q231</f>
        <v>148333.064978596</v>
      </c>
      <c r="S231" s="56" t="n">
        <f aca="false">+R231+P231</f>
        <v>-540322.083333334</v>
      </c>
      <c r="T231" s="55" t="n">
        <f aca="false">-L231</f>
        <v>422.04</v>
      </c>
      <c r="U231" s="56" t="n">
        <f aca="false">+U230+T231</f>
        <v>29821.34</v>
      </c>
      <c r="V231" s="57"/>
    </row>
    <row r="232" customFormat="false" ht="15.75" hidden="false" customHeight="false" outlineLevel="0" collapsed="false">
      <c r="A232" s="52" t="n">
        <v>39691</v>
      </c>
      <c r="B232" s="45" t="s">
        <v>55</v>
      </c>
      <c r="C232" s="46"/>
      <c r="D232" s="47"/>
      <c r="E232" s="48"/>
      <c r="F232" s="53"/>
      <c r="G232" s="54"/>
      <c r="H232" s="55"/>
      <c r="I232" s="56" t="n">
        <f aca="false">+I231+H232</f>
        <v>688655.14831193</v>
      </c>
      <c r="J232" s="101"/>
      <c r="K232" s="56" t="n">
        <f aca="false">+K231+J232</f>
        <v>-148333.064978596</v>
      </c>
      <c r="L232" s="55" t="n">
        <f aca="false">+ROUND(K231*$F$309*(A232-A231)/365,2)</f>
        <v>-422.04</v>
      </c>
      <c r="M232" s="95" t="n">
        <f aca="false">+M231+L232</f>
        <v>-30243.38</v>
      </c>
      <c r="N232" s="54"/>
      <c r="O232" s="55" t="n">
        <f aca="false">-H232</f>
        <v>-0</v>
      </c>
      <c r="P232" s="56" t="n">
        <f aca="false">+P231+O232</f>
        <v>-688655.14831193</v>
      </c>
      <c r="Q232" s="55" t="n">
        <f aca="false">-J232</f>
        <v>-0</v>
      </c>
      <c r="R232" s="56" t="n">
        <f aca="false">+R231+Q232</f>
        <v>148333.064978596</v>
      </c>
      <c r="S232" s="56" t="n">
        <f aca="false">+R232+P232</f>
        <v>-540322.083333334</v>
      </c>
      <c r="T232" s="55" t="n">
        <f aca="false">-L232</f>
        <v>422.04</v>
      </c>
      <c r="U232" s="56" t="n">
        <f aca="false">+U231+T232</f>
        <v>30243.38</v>
      </c>
      <c r="V232" s="57"/>
    </row>
    <row r="233" customFormat="false" ht="15.75" hidden="false" customHeight="false" outlineLevel="0" collapsed="false">
      <c r="A233" s="69" t="n">
        <v>39721</v>
      </c>
      <c r="B233" s="70" t="s">
        <v>55</v>
      </c>
      <c r="C233" s="71"/>
      <c r="D233" s="72"/>
      <c r="E233" s="73"/>
      <c r="F233" s="74"/>
      <c r="G233" s="54"/>
      <c r="H233" s="75"/>
      <c r="I233" s="76" t="n">
        <f aca="false">+I232+H233</f>
        <v>688655.14831193</v>
      </c>
      <c r="J233" s="78"/>
      <c r="K233" s="76" t="n">
        <f aca="false">+K232+J233</f>
        <v>-148333.064978596</v>
      </c>
      <c r="L233" s="75" t="n">
        <f aca="false">+ROUND(K232*$F$309*(A233-A232)/365,2)</f>
        <v>-408.42</v>
      </c>
      <c r="M233" s="97" t="n">
        <f aca="false">+M232+L233</f>
        <v>-30651.8</v>
      </c>
      <c r="N233" s="54"/>
      <c r="O233" s="75" t="n">
        <f aca="false">-H233</f>
        <v>-0</v>
      </c>
      <c r="P233" s="76" t="n">
        <f aca="false">+P232+O233</f>
        <v>-688655.14831193</v>
      </c>
      <c r="Q233" s="75" t="n">
        <f aca="false">-J233</f>
        <v>-0</v>
      </c>
      <c r="R233" s="76" t="n">
        <f aca="false">+R232+Q233</f>
        <v>148333.064978596</v>
      </c>
      <c r="S233" s="76" t="n">
        <f aca="false">+R233+P233</f>
        <v>-540322.083333334</v>
      </c>
      <c r="T233" s="75" t="n">
        <f aca="false">-L233</f>
        <v>408.42</v>
      </c>
      <c r="U233" s="76" t="n">
        <f aca="false">+U232+T233</f>
        <v>30651.8</v>
      </c>
      <c r="V233" s="57"/>
    </row>
    <row r="234" customFormat="false" ht="15.75" hidden="false" customHeight="false" outlineLevel="0" collapsed="false">
      <c r="A234" s="52" t="n">
        <v>39752</v>
      </c>
      <c r="B234" s="45" t="s">
        <v>55</v>
      </c>
      <c r="C234" s="46"/>
      <c r="D234" s="47"/>
      <c r="E234" s="48"/>
      <c r="F234" s="53"/>
      <c r="G234" s="54"/>
      <c r="H234" s="55"/>
      <c r="I234" s="56" t="n">
        <f aca="false">+I233+H234</f>
        <v>688655.14831193</v>
      </c>
      <c r="J234" s="101"/>
      <c r="K234" s="56" t="n">
        <f aca="false">+K233+J234</f>
        <v>-148333.064978596</v>
      </c>
      <c r="L234" s="55" t="n">
        <f aca="false">+ROUND(K233*$F$309*(A234-A233)/365,2)</f>
        <v>-422.04</v>
      </c>
      <c r="M234" s="95" t="n">
        <f aca="false">+M233+L234</f>
        <v>-31073.84</v>
      </c>
      <c r="N234" s="54"/>
      <c r="O234" s="55" t="n">
        <f aca="false">-H234</f>
        <v>-0</v>
      </c>
      <c r="P234" s="56" t="n">
        <f aca="false">+P233+O234</f>
        <v>-688655.14831193</v>
      </c>
      <c r="Q234" s="55" t="n">
        <f aca="false">-J234</f>
        <v>-0</v>
      </c>
      <c r="R234" s="56" t="n">
        <f aca="false">+R233+Q234</f>
        <v>148333.064978596</v>
      </c>
      <c r="S234" s="56" t="n">
        <f aca="false">+R234+P234</f>
        <v>-540322.083333334</v>
      </c>
      <c r="T234" s="55" t="n">
        <f aca="false">-L234</f>
        <v>422.04</v>
      </c>
      <c r="U234" s="56" t="n">
        <f aca="false">+U233+T234</f>
        <v>31073.84</v>
      </c>
      <c r="V234" s="57"/>
    </row>
    <row r="235" customFormat="false" ht="15.75" hidden="false" customHeight="false" outlineLevel="0" collapsed="false">
      <c r="A235" s="52" t="n">
        <v>39782</v>
      </c>
      <c r="B235" s="45" t="s">
        <v>55</v>
      </c>
      <c r="C235" s="46"/>
      <c r="D235" s="47"/>
      <c r="E235" s="48"/>
      <c r="F235" s="53"/>
      <c r="G235" s="54"/>
      <c r="H235" s="55"/>
      <c r="I235" s="56" t="n">
        <f aca="false">+I234+H235</f>
        <v>688655.14831193</v>
      </c>
      <c r="J235" s="101"/>
      <c r="K235" s="56" t="n">
        <f aca="false">+K234+J235</f>
        <v>-148333.064978596</v>
      </c>
      <c r="L235" s="55" t="n">
        <f aca="false">+ROUND(K234*$F$309*(A235-A234)/365,2)</f>
        <v>-408.42</v>
      </c>
      <c r="M235" s="95" t="n">
        <f aca="false">+M234+L235</f>
        <v>-31482.26</v>
      </c>
      <c r="N235" s="54"/>
      <c r="O235" s="55" t="n">
        <f aca="false">-H235</f>
        <v>-0</v>
      </c>
      <c r="P235" s="56" t="n">
        <f aca="false">+P234+O235</f>
        <v>-688655.14831193</v>
      </c>
      <c r="Q235" s="55" t="n">
        <f aca="false">-J235</f>
        <v>-0</v>
      </c>
      <c r="R235" s="56" t="n">
        <f aca="false">+R234+Q235</f>
        <v>148333.064978596</v>
      </c>
      <c r="S235" s="56" t="n">
        <f aca="false">+R235+P235</f>
        <v>-540322.083333334</v>
      </c>
      <c r="T235" s="55" t="n">
        <f aca="false">-L235</f>
        <v>408.42</v>
      </c>
      <c r="U235" s="56" t="n">
        <f aca="false">+U234+T235</f>
        <v>31482.26</v>
      </c>
      <c r="V235" s="57"/>
    </row>
    <row r="236" customFormat="false" ht="15.75" hidden="false" customHeight="false" outlineLevel="0" collapsed="false">
      <c r="A236" s="52" t="n">
        <v>39813</v>
      </c>
      <c r="B236" s="45" t="s">
        <v>55</v>
      </c>
      <c r="C236" s="46"/>
      <c r="D236" s="47"/>
      <c r="E236" s="48"/>
      <c r="F236" s="60"/>
      <c r="G236" s="54"/>
      <c r="H236" s="55"/>
      <c r="I236" s="56" t="n">
        <f aca="false">+I235+H236</f>
        <v>688655.14831193</v>
      </c>
      <c r="J236" s="101"/>
      <c r="K236" s="56" t="n">
        <f aca="false">+K235+J236</f>
        <v>-148333.064978596</v>
      </c>
      <c r="L236" s="55" t="n">
        <f aca="false">+ROUND(K235*$F$309*(A236-A235)/365,2)</f>
        <v>-422.04</v>
      </c>
      <c r="M236" s="95" t="n">
        <f aca="false">+M235+L236</f>
        <v>-31904.3</v>
      </c>
      <c r="N236" s="54"/>
      <c r="O236" s="55" t="n">
        <f aca="false">-H236</f>
        <v>-0</v>
      </c>
      <c r="P236" s="56" t="n">
        <f aca="false">+P235+O236</f>
        <v>-688655.14831193</v>
      </c>
      <c r="Q236" s="55" t="n">
        <f aca="false">-J236</f>
        <v>-0</v>
      </c>
      <c r="R236" s="56" t="n">
        <f aca="false">+R235+Q236</f>
        <v>148333.064978596</v>
      </c>
      <c r="S236" s="56" t="n">
        <f aca="false">+R236+P236</f>
        <v>-540322.083333334</v>
      </c>
      <c r="T236" s="55" t="n">
        <f aca="false">-L236</f>
        <v>422.04</v>
      </c>
      <c r="U236" s="56" t="n">
        <f aca="false">+U235+T236</f>
        <v>31904.3</v>
      </c>
      <c r="V236" s="57"/>
    </row>
    <row r="237" customFormat="false" ht="15.75" hidden="false" customHeight="false" outlineLevel="0" collapsed="false">
      <c r="A237" s="80"/>
      <c r="B237" s="102"/>
      <c r="C237" s="127"/>
      <c r="D237" s="128"/>
      <c r="E237" s="129"/>
      <c r="F237" s="103" t="n">
        <f aca="false">+M237-M223</f>
        <v>-5914.69</v>
      </c>
      <c r="G237" s="54"/>
      <c r="H237" s="86"/>
      <c r="I237" s="87" t="n">
        <f aca="false">+I236+H237</f>
        <v>688655.14831193</v>
      </c>
      <c r="J237" s="86"/>
      <c r="K237" s="87" t="n">
        <f aca="false">+K236+J237</f>
        <v>-148333.064978596</v>
      </c>
      <c r="L237" s="130"/>
      <c r="M237" s="131" t="n">
        <f aca="false">+M236+L237</f>
        <v>-31904.3</v>
      </c>
      <c r="N237" s="54"/>
      <c r="O237" s="86" t="n">
        <f aca="false">-H237</f>
        <v>-0</v>
      </c>
      <c r="P237" s="87" t="n">
        <f aca="false">+P236+O237</f>
        <v>-688655.14831193</v>
      </c>
      <c r="Q237" s="86" t="n">
        <f aca="false">-J237</f>
        <v>-0</v>
      </c>
      <c r="R237" s="87" t="n">
        <f aca="false">+R236+Q237</f>
        <v>148333.064978596</v>
      </c>
      <c r="S237" s="87" t="n">
        <f aca="false">+R237+P237</f>
        <v>-540322.083333334</v>
      </c>
      <c r="T237" s="86" t="n">
        <f aca="false">-L237</f>
        <v>-0</v>
      </c>
      <c r="U237" s="87" t="n">
        <f aca="false">+U236+T237</f>
        <v>31904.3</v>
      </c>
      <c r="V237" s="57"/>
    </row>
    <row r="238" customFormat="false" ht="15.75" hidden="false" customHeight="false" outlineLevel="0" collapsed="false">
      <c r="A238" s="44" t="s">
        <v>61</v>
      </c>
      <c r="B238" s="45"/>
      <c r="C238" s="46"/>
      <c r="D238" s="47"/>
      <c r="E238" s="48"/>
      <c r="F238" s="53"/>
      <c r="G238" s="54"/>
      <c r="H238" s="55"/>
      <c r="I238" s="56" t="n">
        <f aca="false">+I237+H238</f>
        <v>688655.14831193</v>
      </c>
      <c r="J238" s="101"/>
      <c r="K238" s="56" t="n">
        <f aca="false">+K237+J238</f>
        <v>-148333.064978596</v>
      </c>
      <c r="L238" s="94"/>
      <c r="M238" s="95" t="n">
        <f aca="false">+M237+L238</f>
        <v>-31904.3</v>
      </c>
      <c r="N238" s="54"/>
      <c r="O238" s="55" t="n">
        <f aca="false">-H238</f>
        <v>-0</v>
      </c>
      <c r="P238" s="56" t="n">
        <f aca="false">+P237+O238</f>
        <v>-688655.14831193</v>
      </c>
      <c r="Q238" s="55" t="n">
        <f aca="false">-J238</f>
        <v>-0</v>
      </c>
      <c r="R238" s="56" t="n">
        <f aca="false">+R237+Q238</f>
        <v>148333.064978596</v>
      </c>
      <c r="S238" s="56" t="n">
        <f aca="false">+R238+P238</f>
        <v>-540322.083333334</v>
      </c>
      <c r="T238" s="55" t="n">
        <f aca="false">-L238</f>
        <v>-0</v>
      </c>
      <c r="U238" s="56" t="n">
        <f aca="false">+U237+T238</f>
        <v>31904.3</v>
      </c>
      <c r="V238" s="57"/>
    </row>
    <row r="239" customFormat="false" ht="15.75" hidden="false" customHeight="false" outlineLevel="0" collapsed="false">
      <c r="A239" s="52" t="n">
        <v>39844</v>
      </c>
      <c r="B239" s="45" t="s">
        <v>55</v>
      </c>
      <c r="C239" s="46"/>
      <c r="D239" s="47"/>
      <c r="E239" s="48"/>
      <c r="F239" s="53"/>
      <c r="G239" s="54"/>
      <c r="H239" s="55"/>
      <c r="I239" s="56" t="n">
        <f aca="false">+I238+H239</f>
        <v>688655.14831193</v>
      </c>
      <c r="J239" s="101"/>
      <c r="K239" s="56" t="n">
        <f aca="false">+K238+J239</f>
        <v>-148333.064978596</v>
      </c>
      <c r="L239" s="55" t="n">
        <f aca="false">+ROUND(K238*$F$310*(A239-A236)/365,2)</f>
        <v>-308.65</v>
      </c>
      <c r="M239" s="95" t="n">
        <f aca="false">+M238+L239</f>
        <v>-32212.95</v>
      </c>
      <c r="N239" s="54"/>
      <c r="O239" s="55" t="n">
        <f aca="false">-H239</f>
        <v>-0</v>
      </c>
      <c r="P239" s="56" t="n">
        <f aca="false">+P238+O239</f>
        <v>-688655.14831193</v>
      </c>
      <c r="Q239" s="55" t="n">
        <f aca="false">-J239</f>
        <v>-0</v>
      </c>
      <c r="R239" s="56" t="n">
        <f aca="false">+R238+Q239</f>
        <v>148333.064978596</v>
      </c>
      <c r="S239" s="56" t="n">
        <f aca="false">+R239+P239</f>
        <v>-540322.083333334</v>
      </c>
      <c r="T239" s="55" t="n">
        <f aca="false">-L239</f>
        <v>308.65</v>
      </c>
      <c r="U239" s="56" t="n">
        <f aca="false">+U238+T239</f>
        <v>32212.95</v>
      </c>
      <c r="V239" s="57"/>
    </row>
    <row r="240" customFormat="false" ht="15.75" hidden="false" customHeight="false" outlineLevel="0" collapsed="false">
      <c r="A240" s="52" t="n">
        <v>39872</v>
      </c>
      <c r="B240" s="45" t="s">
        <v>55</v>
      </c>
      <c r="C240" s="46"/>
      <c r="D240" s="47"/>
      <c r="E240" s="48"/>
      <c r="F240" s="53"/>
      <c r="G240" s="54"/>
      <c r="H240" s="55"/>
      <c r="I240" s="56" t="n">
        <f aca="false">+I239+H240</f>
        <v>688655.14831193</v>
      </c>
      <c r="J240" s="101"/>
      <c r="K240" s="56" t="n">
        <f aca="false">+K239+J240</f>
        <v>-148333.064978596</v>
      </c>
      <c r="L240" s="55" t="n">
        <f aca="false">+ROUND(K239*$F$310*(A240-A239)/365,2)</f>
        <v>-278.78</v>
      </c>
      <c r="M240" s="95" t="n">
        <f aca="false">+M239+L240</f>
        <v>-32491.73</v>
      </c>
      <c r="N240" s="54"/>
      <c r="O240" s="55" t="n">
        <f aca="false">-H240</f>
        <v>-0</v>
      </c>
      <c r="P240" s="56" t="n">
        <f aca="false">+P239+O240</f>
        <v>-688655.14831193</v>
      </c>
      <c r="Q240" s="55" t="n">
        <f aca="false">-J240</f>
        <v>-0</v>
      </c>
      <c r="R240" s="56" t="n">
        <f aca="false">+R239+Q240</f>
        <v>148333.064978596</v>
      </c>
      <c r="S240" s="56" t="n">
        <f aca="false">+R240+P240</f>
        <v>-540322.083333334</v>
      </c>
      <c r="T240" s="55" t="n">
        <f aca="false">-L240</f>
        <v>278.78</v>
      </c>
      <c r="U240" s="56" t="n">
        <f aca="false">+U239+T240</f>
        <v>32491.73</v>
      </c>
      <c r="V240" s="57"/>
    </row>
    <row r="241" customFormat="false" ht="15.75" hidden="false" customHeight="false" outlineLevel="0" collapsed="false">
      <c r="A241" s="69" t="n">
        <v>39903</v>
      </c>
      <c r="B241" s="70" t="s">
        <v>55</v>
      </c>
      <c r="C241" s="71"/>
      <c r="D241" s="72"/>
      <c r="E241" s="73"/>
      <c r="F241" s="74"/>
      <c r="G241" s="54"/>
      <c r="H241" s="75"/>
      <c r="I241" s="76" t="n">
        <f aca="false">+I240+H241</f>
        <v>688655.14831193</v>
      </c>
      <c r="J241" s="78"/>
      <c r="K241" s="76" t="n">
        <f aca="false">+K240+J241</f>
        <v>-148333.064978596</v>
      </c>
      <c r="L241" s="75" t="n">
        <f aca="false">+ROUND(K240*$F$310*(A241-A240)/365,2)</f>
        <v>-308.65</v>
      </c>
      <c r="M241" s="97" t="n">
        <f aca="false">+M240+L241</f>
        <v>-32800.38</v>
      </c>
      <c r="N241" s="54"/>
      <c r="O241" s="75" t="n">
        <f aca="false">-H241</f>
        <v>-0</v>
      </c>
      <c r="P241" s="76" t="n">
        <f aca="false">+P240+O241</f>
        <v>-688655.14831193</v>
      </c>
      <c r="Q241" s="75" t="n">
        <f aca="false">-J241</f>
        <v>-0</v>
      </c>
      <c r="R241" s="76" t="n">
        <f aca="false">+R240+Q241</f>
        <v>148333.064978596</v>
      </c>
      <c r="S241" s="76" t="n">
        <f aca="false">+R241+P241</f>
        <v>-540322.083333334</v>
      </c>
      <c r="T241" s="75" t="n">
        <f aca="false">-L241</f>
        <v>308.65</v>
      </c>
      <c r="U241" s="76" t="n">
        <f aca="false">+U240+T241</f>
        <v>32800.38</v>
      </c>
      <c r="V241" s="57"/>
    </row>
    <row r="242" customFormat="false" ht="15.75" hidden="false" customHeight="false" outlineLevel="0" collapsed="false">
      <c r="A242" s="52" t="n">
        <v>39933</v>
      </c>
      <c r="B242" s="45" t="s">
        <v>55</v>
      </c>
      <c r="C242" s="46"/>
      <c r="D242" s="47"/>
      <c r="E242" s="48"/>
      <c r="F242" s="53"/>
      <c r="G242" s="54"/>
      <c r="H242" s="55"/>
      <c r="I242" s="56" t="n">
        <f aca="false">+I241+H242</f>
        <v>688655.14831193</v>
      </c>
      <c r="J242" s="101"/>
      <c r="K242" s="56" t="n">
        <f aca="false">+K241+J242</f>
        <v>-148333.064978596</v>
      </c>
      <c r="L242" s="55" t="n">
        <f aca="false">+ROUND(K241*$F$311*(A242-A241)/365,2)</f>
        <v>-121.92</v>
      </c>
      <c r="M242" s="95" t="n">
        <f aca="false">+M241+L242</f>
        <v>-32922.3</v>
      </c>
      <c r="N242" s="54"/>
      <c r="O242" s="55" t="n">
        <f aca="false">-H242</f>
        <v>-0</v>
      </c>
      <c r="P242" s="56" t="n">
        <f aca="false">+P241+O242</f>
        <v>-688655.14831193</v>
      </c>
      <c r="Q242" s="55" t="n">
        <f aca="false">-J242</f>
        <v>-0</v>
      </c>
      <c r="R242" s="56" t="n">
        <f aca="false">+R241+Q242</f>
        <v>148333.064978596</v>
      </c>
      <c r="S242" s="56" t="n">
        <f aca="false">+R242+P242</f>
        <v>-540322.083333334</v>
      </c>
      <c r="T242" s="55" t="n">
        <f aca="false">-L242</f>
        <v>121.92</v>
      </c>
      <c r="U242" s="56" t="n">
        <f aca="false">+U241+T242</f>
        <v>32922.3</v>
      </c>
      <c r="V242" s="57"/>
    </row>
    <row r="243" customFormat="false" ht="15.75" hidden="false" customHeight="false" outlineLevel="0" collapsed="false">
      <c r="A243" s="52" t="n">
        <v>39964</v>
      </c>
      <c r="B243" s="45" t="s">
        <v>55</v>
      </c>
      <c r="C243" s="46"/>
      <c r="D243" s="47"/>
      <c r="E243" s="48"/>
      <c r="F243" s="53"/>
      <c r="G243" s="54"/>
      <c r="H243" s="55"/>
      <c r="I243" s="56" t="n">
        <f aca="false">+I242+H243</f>
        <v>688655.14831193</v>
      </c>
      <c r="J243" s="101"/>
      <c r="K243" s="56" t="n">
        <f aca="false">+K242+J243</f>
        <v>-148333.064978596</v>
      </c>
      <c r="L243" s="55" t="n">
        <f aca="false">+ROUND(K242*$F$311*(A243-A242)/365,2)</f>
        <v>-125.98</v>
      </c>
      <c r="M243" s="95" t="n">
        <f aca="false">+M242+L243</f>
        <v>-33048.28</v>
      </c>
      <c r="N243" s="54"/>
      <c r="O243" s="55" t="n">
        <f aca="false">-H243</f>
        <v>-0</v>
      </c>
      <c r="P243" s="56" t="n">
        <f aca="false">+P242+O243</f>
        <v>-688655.14831193</v>
      </c>
      <c r="Q243" s="55" t="n">
        <f aca="false">-J243</f>
        <v>-0</v>
      </c>
      <c r="R243" s="56" t="n">
        <f aca="false">+R242+Q243</f>
        <v>148333.064978596</v>
      </c>
      <c r="S243" s="56" t="n">
        <f aca="false">+R243+P243</f>
        <v>-540322.083333334</v>
      </c>
      <c r="T243" s="55" t="n">
        <f aca="false">-L243</f>
        <v>125.98</v>
      </c>
      <c r="U243" s="56" t="n">
        <f aca="false">+U242+T243</f>
        <v>33048.28</v>
      </c>
      <c r="V243" s="57"/>
    </row>
    <row r="244" customFormat="false" ht="15.75" hidden="false" customHeight="false" outlineLevel="0" collapsed="false">
      <c r="A244" s="69" t="n">
        <v>39994</v>
      </c>
      <c r="B244" s="70" t="s">
        <v>55</v>
      </c>
      <c r="C244" s="71"/>
      <c r="D244" s="72"/>
      <c r="E244" s="73"/>
      <c r="F244" s="74"/>
      <c r="G244" s="54"/>
      <c r="H244" s="75"/>
      <c r="I244" s="76" t="n">
        <f aca="false">+I243+H244</f>
        <v>688655.14831193</v>
      </c>
      <c r="J244" s="78"/>
      <c r="K244" s="76" t="n">
        <f aca="false">+K243+J244</f>
        <v>-148333.064978596</v>
      </c>
      <c r="L244" s="75" t="n">
        <f aca="false">+ROUND(K243*$F$311*(A244-A243)/365,2)</f>
        <v>-121.92</v>
      </c>
      <c r="M244" s="97" t="n">
        <f aca="false">+M243+L244</f>
        <v>-33170.2</v>
      </c>
      <c r="N244" s="54"/>
      <c r="O244" s="75" t="n">
        <f aca="false">-H244</f>
        <v>-0</v>
      </c>
      <c r="P244" s="76" t="n">
        <f aca="false">+P243+O244</f>
        <v>-688655.14831193</v>
      </c>
      <c r="Q244" s="75" t="n">
        <f aca="false">-J244</f>
        <v>-0</v>
      </c>
      <c r="R244" s="76" t="n">
        <f aca="false">+R243+Q244</f>
        <v>148333.064978596</v>
      </c>
      <c r="S244" s="76" t="n">
        <f aca="false">+R244+P244</f>
        <v>-540322.083333334</v>
      </c>
      <c r="T244" s="75" t="n">
        <f aca="false">-L244</f>
        <v>121.92</v>
      </c>
      <c r="U244" s="76" t="n">
        <f aca="false">+U243+T244</f>
        <v>33170.2</v>
      </c>
      <c r="V244" s="57"/>
    </row>
    <row r="245" customFormat="false" ht="15.75" hidden="false" customHeight="false" outlineLevel="0" collapsed="false">
      <c r="A245" s="52" t="n">
        <v>40025</v>
      </c>
      <c r="B245" s="45" t="s">
        <v>55</v>
      </c>
      <c r="C245" s="46"/>
      <c r="D245" s="47"/>
      <c r="E245" s="48"/>
      <c r="F245" s="53"/>
      <c r="G245" s="54"/>
      <c r="H245" s="55"/>
      <c r="I245" s="56" t="n">
        <f aca="false">+I244+H245</f>
        <v>688655.14831193</v>
      </c>
      <c r="J245" s="101"/>
      <c r="K245" s="56" t="n">
        <f aca="false">+K244+J245</f>
        <v>-148333.064978596</v>
      </c>
      <c r="L245" s="55" t="n">
        <f aca="false">+ROUND(K244*$F$312*(A245-A244)/365,2)</f>
        <v>-69.29</v>
      </c>
      <c r="M245" s="95" t="n">
        <f aca="false">+M244+L245</f>
        <v>-33239.49</v>
      </c>
      <c r="N245" s="54"/>
      <c r="O245" s="55" t="n">
        <f aca="false">-H245</f>
        <v>-0</v>
      </c>
      <c r="P245" s="56" t="n">
        <f aca="false">+P244+O245</f>
        <v>-688655.14831193</v>
      </c>
      <c r="Q245" s="55" t="n">
        <f aca="false">-J245</f>
        <v>-0</v>
      </c>
      <c r="R245" s="56" t="n">
        <f aca="false">+R244+Q245</f>
        <v>148333.064978596</v>
      </c>
      <c r="S245" s="56" t="n">
        <f aca="false">+R245+P245</f>
        <v>-540322.083333334</v>
      </c>
      <c r="T245" s="55" t="n">
        <f aca="false">-L245</f>
        <v>69.29</v>
      </c>
      <c r="U245" s="56" t="n">
        <f aca="false">+U244+T245</f>
        <v>33239.49</v>
      </c>
      <c r="V245" s="57"/>
    </row>
    <row r="246" customFormat="false" ht="15.75" hidden="false" customHeight="false" outlineLevel="0" collapsed="false">
      <c r="A246" s="52" t="n">
        <v>40056</v>
      </c>
      <c r="B246" s="45" t="s">
        <v>55</v>
      </c>
      <c r="C246" s="46"/>
      <c r="D246" s="47"/>
      <c r="E246" s="48"/>
      <c r="F246" s="53"/>
      <c r="G246" s="54"/>
      <c r="H246" s="55"/>
      <c r="I246" s="56" t="n">
        <f aca="false">+I245+H246</f>
        <v>688655.14831193</v>
      </c>
      <c r="J246" s="101"/>
      <c r="K246" s="56" t="n">
        <f aca="false">+K245+J246</f>
        <v>-148333.064978596</v>
      </c>
      <c r="L246" s="55" t="n">
        <f aca="false">+ROUND(K245*$F$312*(A246-A245)/365,2)</f>
        <v>-69.29</v>
      </c>
      <c r="M246" s="95" t="n">
        <f aca="false">+M245+L246</f>
        <v>-33308.78</v>
      </c>
      <c r="N246" s="54"/>
      <c r="O246" s="55" t="n">
        <f aca="false">-H246</f>
        <v>-0</v>
      </c>
      <c r="P246" s="56" t="n">
        <f aca="false">+P245+O246</f>
        <v>-688655.14831193</v>
      </c>
      <c r="Q246" s="55" t="n">
        <f aca="false">-J246</f>
        <v>-0</v>
      </c>
      <c r="R246" s="56" t="n">
        <f aca="false">+R245+Q246</f>
        <v>148333.064978596</v>
      </c>
      <c r="S246" s="56" t="n">
        <f aca="false">+R246+P246</f>
        <v>-540322.083333334</v>
      </c>
      <c r="T246" s="55" t="n">
        <f aca="false">-L246</f>
        <v>69.29</v>
      </c>
      <c r="U246" s="56" t="n">
        <f aca="false">+U245+T246</f>
        <v>33308.78</v>
      </c>
      <c r="V246" s="57"/>
    </row>
    <row r="247" customFormat="false" ht="15.75" hidden="false" customHeight="false" outlineLevel="0" collapsed="false">
      <c r="A247" s="69" t="n">
        <v>40086</v>
      </c>
      <c r="B247" s="70" t="s">
        <v>55</v>
      </c>
      <c r="C247" s="71"/>
      <c r="D247" s="72"/>
      <c r="E247" s="73"/>
      <c r="F247" s="74"/>
      <c r="G247" s="54"/>
      <c r="H247" s="75"/>
      <c r="I247" s="76" t="n">
        <f aca="false">+I246+H247</f>
        <v>688655.14831193</v>
      </c>
      <c r="J247" s="78"/>
      <c r="K247" s="76" t="n">
        <f aca="false">+K246+J247</f>
        <v>-148333.064978596</v>
      </c>
      <c r="L247" s="75" t="n">
        <f aca="false">+ROUND(K246*$F$312*(A247-A246)/365,2)</f>
        <v>-67.05</v>
      </c>
      <c r="M247" s="97" t="n">
        <f aca="false">+M246+L247</f>
        <v>-33375.83</v>
      </c>
      <c r="N247" s="54"/>
      <c r="O247" s="75" t="n">
        <f aca="false">-H247</f>
        <v>-0</v>
      </c>
      <c r="P247" s="76" t="n">
        <f aca="false">+P246+O247</f>
        <v>-688655.14831193</v>
      </c>
      <c r="Q247" s="75" t="n">
        <f aca="false">-J247</f>
        <v>-0</v>
      </c>
      <c r="R247" s="76" t="n">
        <f aca="false">+R246+Q247</f>
        <v>148333.064978596</v>
      </c>
      <c r="S247" s="76" t="n">
        <f aca="false">+R247+P247</f>
        <v>-540322.083333334</v>
      </c>
      <c r="T247" s="75" t="n">
        <f aca="false">-L247</f>
        <v>67.05</v>
      </c>
      <c r="U247" s="76" t="n">
        <f aca="false">+U246+T247</f>
        <v>33375.83</v>
      </c>
      <c r="V247" s="57"/>
    </row>
    <row r="248" customFormat="false" ht="15.75" hidden="false" customHeight="false" outlineLevel="0" collapsed="false">
      <c r="A248" s="52" t="n">
        <v>40117</v>
      </c>
      <c r="B248" s="45" t="s">
        <v>55</v>
      </c>
      <c r="C248" s="46"/>
      <c r="D248" s="47"/>
      <c r="E248" s="48"/>
      <c r="F248" s="53"/>
      <c r="G248" s="54"/>
      <c r="H248" s="55"/>
      <c r="I248" s="56" t="n">
        <f aca="false">+I247+H248</f>
        <v>688655.14831193</v>
      </c>
      <c r="J248" s="101"/>
      <c r="K248" s="56" t="n">
        <f aca="false">+K247+J248</f>
        <v>-148333.064978596</v>
      </c>
      <c r="L248" s="55" t="n">
        <f aca="false">+ROUND(K247*$F$312*(A248-A247)/365,2)</f>
        <v>-69.29</v>
      </c>
      <c r="M248" s="95" t="n">
        <f aca="false">+M247+L248</f>
        <v>-33445.12</v>
      </c>
      <c r="N248" s="54"/>
      <c r="O248" s="55" t="n">
        <f aca="false">-H248</f>
        <v>-0</v>
      </c>
      <c r="P248" s="56" t="n">
        <f aca="false">+P247+O248</f>
        <v>-688655.14831193</v>
      </c>
      <c r="Q248" s="55" t="n">
        <f aca="false">-J248</f>
        <v>-0</v>
      </c>
      <c r="R248" s="56" t="n">
        <f aca="false">+R247+Q248</f>
        <v>148333.064978596</v>
      </c>
      <c r="S248" s="56" t="n">
        <f aca="false">+R248+P248</f>
        <v>-540322.083333334</v>
      </c>
      <c r="T248" s="55" t="n">
        <f aca="false">-L248</f>
        <v>69.29</v>
      </c>
      <c r="U248" s="56" t="n">
        <f aca="false">+U247+T248</f>
        <v>33445.12</v>
      </c>
      <c r="V248" s="57"/>
    </row>
    <row r="249" customFormat="false" ht="15.75" hidden="false" customHeight="false" outlineLevel="0" collapsed="false">
      <c r="A249" s="52" t="n">
        <v>40147</v>
      </c>
      <c r="B249" s="45" t="s">
        <v>55</v>
      </c>
      <c r="C249" s="46"/>
      <c r="D249" s="47"/>
      <c r="E249" s="48"/>
      <c r="F249" s="53"/>
      <c r="G249" s="54"/>
      <c r="H249" s="55"/>
      <c r="I249" s="56" t="n">
        <f aca="false">+I248+H249</f>
        <v>688655.14831193</v>
      </c>
      <c r="J249" s="101"/>
      <c r="K249" s="56" t="n">
        <f aca="false">+K248+J249</f>
        <v>-148333.064978596</v>
      </c>
      <c r="L249" s="55" t="n">
        <f aca="false">+ROUND(K248*$F$312*(A249-A248)/365,2)</f>
        <v>-67.05</v>
      </c>
      <c r="M249" s="95" t="n">
        <f aca="false">+M248+L249</f>
        <v>-33512.17</v>
      </c>
      <c r="N249" s="54"/>
      <c r="O249" s="55" t="n">
        <f aca="false">-H249</f>
        <v>-0</v>
      </c>
      <c r="P249" s="56" t="n">
        <f aca="false">+P248+O249</f>
        <v>-688655.14831193</v>
      </c>
      <c r="Q249" s="55" t="n">
        <f aca="false">-J249</f>
        <v>-0</v>
      </c>
      <c r="R249" s="56" t="n">
        <f aca="false">+R248+Q249</f>
        <v>148333.064978596</v>
      </c>
      <c r="S249" s="56" t="n">
        <f aca="false">+R249+P249</f>
        <v>-540322.083333334</v>
      </c>
      <c r="T249" s="55" t="n">
        <f aca="false">-L249</f>
        <v>67.05</v>
      </c>
      <c r="U249" s="56" t="n">
        <f aca="false">+U248+T249</f>
        <v>33512.17</v>
      </c>
      <c r="V249" s="57"/>
    </row>
    <row r="250" customFormat="false" ht="15.75" hidden="false" customHeight="false" outlineLevel="0" collapsed="false">
      <c r="A250" s="52" t="n">
        <v>40178</v>
      </c>
      <c r="B250" s="45" t="s">
        <v>55</v>
      </c>
      <c r="C250" s="46"/>
      <c r="D250" s="47"/>
      <c r="E250" s="48"/>
      <c r="F250" s="60"/>
      <c r="G250" s="54"/>
      <c r="H250" s="55"/>
      <c r="I250" s="56" t="n">
        <f aca="false">+I249+H250</f>
        <v>688655.14831193</v>
      </c>
      <c r="J250" s="101"/>
      <c r="K250" s="56" t="n">
        <f aca="false">+K249+J250</f>
        <v>-148333.064978596</v>
      </c>
      <c r="L250" s="55" t="n">
        <f aca="false">+ROUND(K249*$F$312*(A250-A249)/365,2)</f>
        <v>-69.29</v>
      </c>
      <c r="M250" s="95" t="n">
        <f aca="false">+M249+L250</f>
        <v>-33581.46</v>
      </c>
      <c r="N250" s="54"/>
      <c r="O250" s="55" t="n">
        <f aca="false">-H250</f>
        <v>-0</v>
      </c>
      <c r="P250" s="56" t="n">
        <f aca="false">+P249+O250</f>
        <v>-688655.14831193</v>
      </c>
      <c r="Q250" s="55" t="n">
        <f aca="false">-J250</f>
        <v>-0</v>
      </c>
      <c r="R250" s="56" t="n">
        <f aca="false">+R249+Q250</f>
        <v>148333.064978596</v>
      </c>
      <c r="S250" s="56" t="n">
        <f aca="false">+R250+P250</f>
        <v>-540322.083333334</v>
      </c>
      <c r="T250" s="55" t="n">
        <f aca="false">-L250</f>
        <v>69.29</v>
      </c>
      <c r="U250" s="56" t="n">
        <f aca="false">+U249+T250</f>
        <v>33581.46</v>
      </c>
      <c r="V250" s="57"/>
    </row>
    <row r="251" customFormat="false" ht="15.75" hidden="false" customHeight="false" outlineLevel="0" collapsed="false">
      <c r="A251" s="80"/>
      <c r="B251" s="102"/>
      <c r="C251" s="127"/>
      <c r="D251" s="128"/>
      <c r="E251" s="129"/>
      <c r="F251" s="103" t="n">
        <f aca="false">+M251-M237</f>
        <v>-1677.16000000001</v>
      </c>
      <c r="G251" s="54"/>
      <c r="H251" s="86"/>
      <c r="I251" s="87" t="n">
        <f aca="false">+I250+H251</f>
        <v>688655.14831193</v>
      </c>
      <c r="J251" s="86"/>
      <c r="K251" s="87" t="n">
        <f aca="false">+K250+J251</f>
        <v>-148333.064978596</v>
      </c>
      <c r="L251" s="132"/>
      <c r="M251" s="131" t="n">
        <f aca="false">+M250+L251</f>
        <v>-33581.46</v>
      </c>
      <c r="N251" s="54"/>
      <c r="O251" s="86" t="n">
        <f aca="false">-H251</f>
        <v>-0</v>
      </c>
      <c r="P251" s="87" t="n">
        <f aca="false">+P250+O251</f>
        <v>-688655.14831193</v>
      </c>
      <c r="Q251" s="86" t="n">
        <f aca="false">-J251</f>
        <v>-0</v>
      </c>
      <c r="R251" s="87" t="n">
        <f aca="false">+R250+Q251</f>
        <v>148333.064978596</v>
      </c>
      <c r="S251" s="87" t="n">
        <f aca="false">+R251+P251</f>
        <v>-540322.083333334</v>
      </c>
      <c r="T251" s="86" t="n">
        <f aca="false">-L251</f>
        <v>-0</v>
      </c>
      <c r="U251" s="87" t="n">
        <f aca="false">+U250+T251</f>
        <v>33581.46</v>
      </c>
      <c r="V251" s="57"/>
    </row>
    <row r="252" customFormat="false" ht="15.75" hidden="false" customHeight="false" outlineLevel="0" collapsed="false">
      <c r="A252" s="44" t="s">
        <v>62</v>
      </c>
      <c r="B252" s="45"/>
      <c r="C252" s="46"/>
      <c r="D252" s="47"/>
      <c r="E252" s="48"/>
      <c r="F252" s="53"/>
      <c r="G252" s="54"/>
      <c r="H252" s="55"/>
      <c r="I252" s="56" t="n">
        <f aca="false">+I251+H252</f>
        <v>688655.14831193</v>
      </c>
      <c r="J252" s="101"/>
      <c r="K252" s="56" t="n">
        <f aca="false">+K251+J252</f>
        <v>-148333.064978596</v>
      </c>
      <c r="L252" s="133"/>
      <c r="M252" s="95" t="n">
        <f aca="false">+M251+L252</f>
        <v>-33581.46</v>
      </c>
      <c r="N252" s="54"/>
      <c r="O252" s="55" t="n">
        <f aca="false">-H252</f>
        <v>-0</v>
      </c>
      <c r="P252" s="56" t="n">
        <f aca="false">+P251+O252</f>
        <v>-688655.14831193</v>
      </c>
      <c r="Q252" s="55" t="n">
        <f aca="false">-J252</f>
        <v>-0</v>
      </c>
      <c r="R252" s="56" t="n">
        <f aca="false">+R251+Q252</f>
        <v>148333.064978596</v>
      </c>
      <c r="S252" s="56" t="n">
        <f aca="false">+R252+P252</f>
        <v>-540322.083333334</v>
      </c>
      <c r="T252" s="55" t="n">
        <f aca="false">-L252</f>
        <v>-0</v>
      </c>
      <c r="U252" s="56" t="n">
        <f aca="false">+U251+T252</f>
        <v>33581.46</v>
      </c>
      <c r="V252" s="57"/>
    </row>
    <row r="253" customFormat="false" ht="15.75" hidden="false" customHeight="false" outlineLevel="0" collapsed="false">
      <c r="A253" s="52" t="n">
        <v>40209</v>
      </c>
      <c r="B253" s="45" t="s">
        <v>55</v>
      </c>
      <c r="C253" s="46"/>
      <c r="D253" s="47"/>
      <c r="E253" s="48"/>
      <c r="F253" s="53"/>
      <c r="G253" s="54"/>
      <c r="H253" s="55"/>
      <c r="I253" s="56" t="n">
        <f aca="false">+I252+H253</f>
        <v>688655.14831193</v>
      </c>
      <c r="J253" s="101"/>
      <c r="K253" s="56" t="n">
        <f aca="false">+K252+J253</f>
        <v>-148333.064978596</v>
      </c>
      <c r="L253" s="55" t="n">
        <f aca="false">+ROUND(K252*$F$312*(A253-A250)/365,2)</f>
        <v>-69.29</v>
      </c>
      <c r="M253" s="95" t="n">
        <f aca="false">+M252+L253</f>
        <v>-33650.75</v>
      </c>
      <c r="N253" s="54"/>
      <c r="O253" s="55" t="n">
        <f aca="false">-H253</f>
        <v>-0</v>
      </c>
      <c r="P253" s="56" t="n">
        <f aca="false">+P252+O253</f>
        <v>-688655.14831193</v>
      </c>
      <c r="Q253" s="55" t="n">
        <f aca="false">-J253</f>
        <v>-0</v>
      </c>
      <c r="R253" s="56" t="n">
        <f aca="false">+R252+Q253</f>
        <v>148333.064978596</v>
      </c>
      <c r="S253" s="56" t="n">
        <f aca="false">+R253+P253</f>
        <v>-540322.083333334</v>
      </c>
      <c r="T253" s="55" t="n">
        <f aca="false">-L253</f>
        <v>69.29</v>
      </c>
      <c r="U253" s="56" t="n">
        <f aca="false">+U252+T253</f>
        <v>33650.75</v>
      </c>
      <c r="V253" s="57"/>
    </row>
    <row r="254" customFormat="false" ht="15.75" hidden="false" customHeight="false" outlineLevel="0" collapsed="false">
      <c r="A254" s="52" t="n">
        <v>40237</v>
      </c>
      <c r="B254" s="45" t="s">
        <v>55</v>
      </c>
      <c r="C254" s="46"/>
      <c r="D254" s="47"/>
      <c r="E254" s="48"/>
      <c r="F254" s="53"/>
      <c r="G254" s="54"/>
      <c r="H254" s="55"/>
      <c r="I254" s="56" t="n">
        <f aca="false">+I253+H254</f>
        <v>688655.14831193</v>
      </c>
      <c r="J254" s="101"/>
      <c r="K254" s="56" t="n">
        <f aca="false">+K253+J254</f>
        <v>-148333.064978596</v>
      </c>
      <c r="L254" s="55" t="n">
        <f aca="false">+ROUND(K253*$F$312*(A254-A253)/365,2)</f>
        <v>-62.58</v>
      </c>
      <c r="M254" s="95" t="n">
        <f aca="false">+M253+L254</f>
        <v>-33713.33</v>
      </c>
      <c r="N254" s="54"/>
      <c r="O254" s="55" t="n">
        <f aca="false">-H254</f>
        <v>-0</v>
      </c>
      <c r="P254" s="56" t="n">
        <f aca="false">+P253+O254</f>
        <v>-688655.14831193</v>
      </c>
      <c r="Q254" s="55" t="n">
        <f aca="false">-J254</f>
        <v>-0</v>
      </c>
      <c r="R254" s="56" t="n">
        <f aca="false">+R253+Q254</f>
        <v>148333.064978596</v>
      </c>
      <c r="S254" s="56" t="n">
        <f aca="false">+R254+P254</f>
        <v>-540322.083333334</v>
      </c>
      <c r="T254" s="55" t="n">
        <f aca="false">-L254</f>
        <v>62.58</v>
      </c>
      <c r="U254" s="56" t="n">
        <f aca="false">+U253+T254</f>
        <v>33713.33</v>
      </c>
      <c r="V254" s="57"/>
    </row>
    <row r="255" customFormat="false" ht="15.75" hidden="false" customHeight="false" outlineLevel="0" collapsed="false">
      <c r="A255" s="69" t="n">
        <v>40268</v>
      </c>
      <c r="B255" s="70" t="s">
        <v>55</v>
      </c>
      <c r="C255" s="71"/>
      <c r="D255" s="72"/>
      <c r="E255" s="73"/>
      <c r="F255" s="74"/>
      <c r="G255" s="54"/>
      <c r="H255" s="75"/>
      <c r="I255" s="76" t="n">
        <f aca="false">+I254+H255</f>
        <v>688655.14831193</v>
      </c>
      <c r="J255" s="78"/>
      <c r="K255" s="76" t="n">
        <f aca="false">+K254+J255</f>
        <v>-148333.064978596</v>
      </c>
      <c r="L255" s="75" t="n">
        <f aca="false">+ROUND(K254*$F$312*(A255-A254)/365,2)</f>
        <v>-69.29</v>
      </c>
      <c r="M255" s="97" t="n">
        <f aca="false">+M254+L255</f>
        <v>-33782.62</v>
      </c>
      <c r="N255" s="54"/>
      <c r="O255" s="75" t="n">
        <f aca="false">-H255</f>
        <v>-0</v>
      </c>
      <c r="P255" s="76" t="n">
        <f aca="false">+P254+O255</f>
        <v>-688655.14831193</v>
      </c>
      <c r="Q255" s="75" t="n">
        <f aca="false">-J255</f>
        <v>-0</v>
      </c>
      <c r="R255" s="76" t="n">
        <f aca="false">+R254+Q255</f>
        <v>148333.064978596</v>
      </c>
      <c r="S255" s="76" t="n">
        <f aca="false">+R255+P255</f>
        <v>-540322.083333334</v>
      </c>
      <c r="T255" s="75" t="n">
        <f aca="false">-L255</f>
        <v>69.29</v>
      </c>
      <c r="U255" s="76" t="n">
        <f aca="false">+U254+T255</f>
        <v>33782.62</v>
      </c>
      <c r="V255" s="57"/>
    </row>
    <row r="256" customFormat="false" ht="15.75" hidden="false" customHeight="false" outlineLevel="0" collapsed="false">
      <c r="A256" s="52" t="n">
        <v>40298</v>
      </c>
      <c r="B256" s="45" t="s">
        <v>55</v>
      </c>
      <c r="C256" s="46"/>
      <c r="D256" s="47"/>
      <c r="E256" s="48"/>
      <c r="F256" s="53"/>
      <c r="G256" s="54"/>
      <c r="H256" s="55"/>
      <c r="I256" s="56" t="n">
        <f aca="false">+I255+H256</f>
        <v>688655.14831193</v>
      </c>
      <c r="J256" s="101"/>
      <c r="K256" s="56" t="n">
        <f aca="false">+K255+J256</f>
        <v>-148333.064978596</v>
      </c>
      <c r="L256" s="55" t="n">
        <f aca="false">+ROUND(K255*$F$312*(A256-A255)/365,2)</f>
        <v>-67.05</v>
      </c>
      <c r="M256" s="95" t="n">
        <f aca="false">+M255+L256</f>
        <v>-33849.67</v>
      </c>
      <c r="N256" s="54"/>
      <c r="O256" s="55" t="n">
        <f aca="false">-H256</f>
        <v>-0</v>
      </c>
      <c r="P256" s="56" t="n">
        <f aca="false">+P255+O256</f>
        <v>-688655.14831193</v>
      </c>
      <c r="Q256" s="55" t="n">
        <f aca="false">-J256</f>
        <v>-0</v>
      </c>
      <c r="R256" s="56" t="n">
        <f aca="false">+R255+Q256</f>
        <v>148333.064978596</v>
      </c>
      <c r="S256" s="56" t="n">
        <f aca="false">+R256+P256</f>
        <v>-540322.083333334</v>
      </c>
      <c r="T256" s="55" t="n">
        <f aca="false">-L256</f>
        <v>67.05</v>
      </c>
      <c r="U256" s="56" t="n">
        <f aca="false">+U255+T256</f>
        <v>33849.67</v>
      </c>
      <c r="V256" s="57"/>
    </row>
    <row r="257" customFormat="false" ht="15.75" hidden="false" customHeight="false" outlineLevel="0" collapsed="false">
      <c r="A257" s="52" t="n">
        <v>40329</v>
      </c>
      <c r="B257" s="45" t="s">
        <v>55</v>
      </c>
      <c r="C257" s="46"/>
      <c r="D257" s="47"/>
      <c r="E257" s="48"/>
      <c r="F257" s="53"/>
      <c r="G257" s="54"/>
      <c r="H257" s="55"/>
      <c r="I257" s="56" t="n">
        <f aca="false">+I256+H257</f>
        <v>688655.14831193</v>
      </c>
      <c r="J257" s="101"/>
      <c r="K257" s="56" t="n">
        <f aca="false">+K256+J257</f>
        <v>-148333.064978596</v>
      </c>
      <c r="L257" s="55" t="n">
        <f aca="false">+ROUND(K256*$F$312*(A257-A256)/365,2)</f>
        <v>-69.29</v>
      </c>
      <c r="M257" s="95" t="n">
        <f aca="false">+M256+L257</f>
        <v>-33918.96</v>
      </c>
      <c r="N257" s="54"/>
      <c r="O257" s="55" t="n">
        <f aca="false">-H257</f>
        <v>-0</v>
      </c>
      <c r="P257" s="56" t="n">
        <f aca="false">+P256+O257</f>
        <v>-688655.14831193</v>
      </c>
      <c r="Q257" s="55" t="n">
        <f aca="false">-J257</f>
        <v>-0</v>
      </c>
      <c r="R257" s="56" t="n">
        <f aca="false">+R256+Q257</f>
        <v>148333.064978596</v>
      </c>
      <c r="S257" s="56" t="n">
        <f aca="false">+R257+P257</f>
        <v>-540322.083333334</v>
      </c>
      <c r="T257" s="55" t="n">
        <f aca="false">-L257</f>
        <v>69.29</v>
      </c>
      <c r="U257" s="56" t="n">
        <f aca="false">+U256+T257</f>
        <v>33918.96</v>
      </c>
      <c r="V257" s="57"/>
    </row>
    <row r="258" customFormat="false" ht="15.75" hidden="false" customHeight="false" outlineLevel="0" collapsed="false">
      <c r="A258" s="69" t="n">
        <v>40359</v>
      </c>
      <c r="B258" s="70" t="s">
        <v>55</v>
      </c>
      <c r="C258" s="71"/>
      <c r="D258" s="72"/>
      <c r="E258" s="73"/>
      <c r="F258" s="74"/>
      <c r="G258" s="54"/>
      <c r="H258" s="75"/>
      <c r="I258" s="76" t="n">
        <f aca="false">+I257+H258</f>
        <v>688655.14831193</v>
      </c>
      <c r="J258" s="78"/>
      <c r="K258" s="76" t="n">
        <f aca="false">+K257+J258</f>
        <v>-148333.064978596</v>
      </c>
      <c r="L258" s="75" t="n">
        <f aca="false">+ROUND(K257*$F$312*(A258-A257)/365,2)</f>
        <v>-67.05</v>
      </c>
      <c r="M258" s="97" t="n">
        <f aca="false">+M257+L258</f>
        <v>-33986.01</v>
      </c>
      <c r="N258" s="54"/>
      <c r="O258" s="75" t="n">
        <f aca="false">-H258</f>
        <v>-0</v>
      </c>
      <c r="P258" s="76" t="n">
        <f aca="false">+P257+O258</f>
        <v>-688655.14831193</v>
      </c>
      <c r="Q258" s="75" t="n">
        <f aca="false">-J258</f>
        <v>-0</v>
      </c>
      <c r="R258" s="76" t="n">
        <f aca="false">+R257+Q258</f>
        <v>148333.064978596</v>
      </c>
      <c r="S258" s="76" t="n">
        <f aca="false">+R258+P258</f>
        <v>-540322.083333334</v>
      </c>
      <c r="T258" s="75" t="n">
        <f aca="false">-L258</f>
        <v>67.05</v>
      </c>
      <c r="U258" s="76" t="n">
        <f aca="false">+U257+T258</f>
        <v>33986.01</v>
      </c>
      <c r="V258" s="57"/>
    </row>
    <row r="259" customFormat="false" ht="15.75" hidden="false" customHeight="false" outlineLevel="0" collapsed="false">
      <c r="A259" s="52" t="n">
        <v>40390</v>
      </c>
      <c r="B259" s="45" t="s">
        <v>55</v>
      </c>
      <c r="C259" s="46"/>
      <c r="D259" s="47"/>
      <c r="E259" s="48"/>
      <c r="F259" s="53"/>
      <c r="G259" s="54"/>
      <c r="H259" s="55"/>
      <c r="I259" s="56" t="n">
        <f aca="false">+I258+H259</f>
        <v>688655.14831193</v>
      </c>
      <c r="J259" s="101"/>
      <c r="K259" s="56" t="n">
        <f aca="false">+K258+J259</f>
        <v>-148333.064978596</v>
      </c>
      <c r="L259" s="55" t="n">
        <f aca="false">+ROUND(K258*$F$313*(A259-A258)/365,2)</f>
        <v>-112.12</v>
      </c>
      <c r="M259" s="95" t="n">
        <f aca="false">+M258+L259</f>
        <v>-34098.13</v>
      </c>
      <c r="N259" s="54"/>
      <c r="O259" s="55" t="n">
        <f aca="false">-H259</f>
        <v>-0</v>
      </c>
      <c r="P259" s="56" t="n">
        <f aca="false">+P258+O259</f>
        <v>-688655.14831193</v>
      </c>
      <c r="Q259" s="55" t="n">
        <f aca="false">-J259</f>
        <v>-0</v>
      </c>
      <c r="R259" s="56" t="n">
        <f aca="false">+R258+Q259</f>
        <v>148333.064978596</v>
      </c>
      <c r="S259" s="56" t="n">
        <f aca="false">+R259+P259</f>
        <v>-540322.083333334</v>
      </c>
      <c r="T259" s="55" t="n">
        <f aca="false">-L259</f>
        <v>112.12</v>
      </c>
      <c r="U259" s="56" t="n">
        <f aca="false">+U258+T259</f>
        <v>34098.13</v>
      </c>
      <c r="V259" s="57"/>
    </row>
    <row r="260" customFormat="false" ht="15.75" hidden="false" customHeight="false" outlineLevel="0" collapsed="false">
      <c r="A260" s="52" t="n">
        <v>40421</v>
      </c>
      <c r="B260" s="45" t="s">
        <v>55</v>
      </c>
      <c r="C260" s="46"/>
      <c r="D260" s="47"/>
      <c r="E260" s="48"/>
      <c r="F260" s="53"/>
      <c r="G260" s="54"/>
      <c r="H260" s="55"/>
      <c r="I260" s="56" t="n">
        <f aca="false">+I259+H260</f>
        <v>688655.14831193</v>
      </c>
      <c r="J260" s="101"/>
      <c r="K260" s="56" t="n">
        <f aca="false">+K259+J260</f>
        <v>-148333.064978596</v>
      </c>
      <c r="L260" s="55" t="n">
        <f aca="false">+ROUND(K259*$F$313*(A260-A259)/365,2)</f>
        <v>-112.12</v>
      </c>
      <c r="M260" s="95" t="n">
        <f aca="false">+M259+L260</f>
        <v>-34210.25</v>
      </c>
      <c r="N260" s="54"/>
      <c r="O260" s="55" t="n">
        <f aca="false">-H260</f>
        <v>-0</v>
      </c>
      <c r="P260" s="56" t="n">
        <f aca="false">+P259+O260</f>
        <v>-688655.14831193</v>
      </c>
      <c r="Q260" s="55" t="n">
        <f aca="false">-J260</f>
        <v>-0</v>
      </c>
      <c r="R260" s="56" t="n">
        <f aca="false">+R259+Q260</f>
        <v>148333.064978596</v>
      </c>
      <c r="S260" s="56" t="n">
        <f aca="false">+R260+P260</f>
        <v>-540322.083333334</v>
      </c>
      <c r="T260" s="55" t="n">
        <f aca="false">-L260</f>
        <v>112.12</v>
      </c>
      <c r="U260" s="56" t="n">
        <f aca="false">+U259+T260</f>
        <v>34210.25</v>
      </c>
      <c r="V260" s="57"/>
    </row>
    <row r="261" customFormat="false" ht="15.75" hidden="false" customHeight="false" outlineLevel="0" collapsed="false">
      <c r="A261" s="69" t="n">
        <v>40451</v>
      </c>
      <c r="B261" s="70" t="s">
        <v>55</v>
      </c>
      <c r="C261" s="71"/>
      <c r="D261" s="72"/>
      <c r="E261" s="73"/>
      <c r="F261" s="74"/>
      <c r="G261" s="54"/>
      <c r="H261" s="75"/>
      <c r="I261" s="76" t="n">
        <f aca="false">+I260+H261</f>
        <v>688655.14831193</v>
      </c>
      <c r="J261" s="78"/>
      <c r="K261" s="76" t="n">
        <f aca="false">+K260+J261</f>
        <v>-148333.064978596</v>
      </c>
      <c r="L261" s="75" t="n">
        <f aca="false">+ROUND(K260*$F$313*(A261-A260)/365,2)</f>
        <v>-108.51</v>
      </c>
      <c r="M261" s="97" t="n">
        <f aca="false">+M260+L261</f>
        <v>-34318.76</v>
      </c>
      <c r="N261" s="54"/>
      <c r="O261" s="75" t="n">
        <f aca="false">-H261</f>
        <v>-0</v>
      </c>
      <c r="P261" s="76" t="n">
        <f aca="false">+P260+O261</f>
        <v>-688655.14831193</v>
      </c>
      <c r="Q261" s="75" t="n">
        <f aca="false">-J261</f>
        <v>-0</v>
      </c>
      <c r="R261" s="76" t="n">
        <f aca="false">+R260+Q261</f>
        <v>148333.064978596</v>
      </c>
      <c r="S261" s="76" t="n">
        <f aca="false">+R261+P261</f>
        <v>-540322.083333334</v>
      </c>
      <c r="T261" s="75" t="n">
        <f aca="false">-L261</f>
        <v>108.51</v>
      </c>
      <c r="U261" s="76" t="n">
        <f aca="false">+U260+T261</f>
        <v>34318.76</v>
      </c>
      <c r="V261" s="57"/>
    </row>
    <row r="262" customFormat="false" ht="15.75" hidden="false" customHeight="false" outlineLevel="0" collapsed="false">
      <c r="A262" s="52" t="n">
        <v>40482</v>
      </c>
      <c r="B262" s="45" t="s">
        <v>55</v>
      </c>
      <c r="C262" s="46"/>
      <c r="D262" s="47"/>
      <c r="E262" s="48"/>
      <c r="F262" s="53"/>
      <c r="G262" s="54"/>
      <c r="H262" s="55"/>
      <c r="I262" s="56" t="n">
        <f aca="false">+I261+H262</f>
        <v>688655.14831193</v>
      </c>
      <c r="J262" s="101"/>
      <c r="K262" s="56" t="n">
        <f aca="false">+K261+J262</f>
        <v>-148333.064978596</v>
      </c>
      <c r="L262" s="55" t="n">
        <f aca="false">+ROUND(K261*$F$314*(A262-A261)/365,2)</f>
        <v>-151.18</v>
      </c>
      <c r="M262" s="95" t="n">
        <f aca="false">+M261+L262</f>
        <v>-34469.94</v>
      </c>
      <c r="N262" s="54"/>
      <c r="O262" s="55" t="n">
        <f aca="false">-H262</f>
        <v>-0</v>
      </c>
      <c r="P262" s="56" t="n">
        <f aca="false">+P261+O262</f>
        <v>-688655.14831193</v>
      </c>
      <c r="Q262" s="55" t="n">
        <f aca="false">-J262</f>
        <v>-0</v>
      </c>
      <c r="R262" s="56" t="n">
        <f aca="false">+R261+Q262</f>
        <v>148333.064978596</v>
      </c>
      <c r="S262" s="56" t="n">
        <f aca="false">+R262+P262</f>
        <v>-540322.083333334</v>
      </c>
      <c r="T262" s="55" t="n">
        <f aca="false">-L262</f>
        <v>151.18</v>
      </c>
      <c r="U262" s="56" t="n">
        <f aca="false">+U261+T262</f>
        <v>34469.94</v>
      </c>
      <c r="V262" s="57"/>
    </row>
    <row r="263" customFormat="false" ht="15.75" hidden="false" customHeight="false" outlineLevel="0" collapsed="false">
      <c r="A263" s="52" t="n">
        <v>40512</v>
      </c>
      <c r="B263" s="45" t="s">
        <v>55</v>
      </c>
      <c r="C263" s="46"/>
      <c r="D263" s="47"/>
      <c r="E263" s="48"/>
      <c r="F263" s="53"/>
      <c r="G263" s="54"/>
      <c r="H263" s="55"/>
      <c r="I263" s="56" t="n">
        <f aca="false">+I262+H263</f>
        <v>688655.14831193</v>
      </c>
      <c r="J263" s="101"/>
      <c r="K263" s="56" t="n">
        <f aca="false">+K262+J263</f>
        <v>-148333.064978596</v>
      </c>
      <c r="L263" s="55" t="n">
        <f aca="false">+ROUND(K262*$F$314*(A263-A262)/365,2)</f>
        <v>-146.3</v>
      </c>
      <c r="M263" s="95" t="n">
        <f aca="false">+M262+L263</f>
        <v>-34616.24</v>
      </c>
      <c r="N263" s="54"/>
      <c r="O263" s="55" t="n">
        <f aca="false">-H263</f>
        <v>-0</v>
      </c>
      <c r="P263" s="56" t="n">
        <f aca="false">+P262+O263</f>
        <v>-688655.14831193</v>
      </c>
      <c r="Q263" s="55" t="n">
        <f aca="false">-J263</f>
        <v>-0</v>
      </c>
      <c r="R263" s="56" t="n">
        <f aca="false">+R262+Q263</f>
        <v>148333.064978596</v>
      </c>
      <c r="S263" s="56" t="n">
        <f aca="false">+R263+P263</f>
        <v>-540322.083333334</v>
      </c>
      <c r="T263" s="55" t="n">
        <f aca="false">-L263</f>
        <v>146.3</v>
      </c>
      <c r="U263" s="56" t="n">
        <f aca="false">+U262+T263</f>
        <v>34616.24</v>
      </c>
      <c r="V263" s="57"/>
    </row>
    <row r="264" customFormat="false" ht="15.75" hidden="false" customHeight="false" outlineLevel="0" collapsed="false">
      <c r="A264" s="52" t="n">
        <v>40543</v>
      </c>
      <c r="B264" s="45" t="s">
        <v>55</v>
      </c>
      <c r="C264" s="46"/>
      <c r="D264" s="47"/>
      <c r="E264" s="48"/>
      <c r="F264" s="60"/>
      <c r="G264" s="54"/>
      <c r="H264" s="55"/>
      <c r="I264" s="56" t="n">
        <f aca="false">+I263+H264</f>
        <v>688655.14831193</v>
      </c>
      <c r="J264" s="101"/>
      <c r="K264" s="56" t="n">
        <f aca="false">+K263+J264</f>
        <v>-148333.064978596</v>
      </c>
      <c r="L264" s="55" t="n">
        <f aca="false">+ROUND(K263*$F$314*(A264-A263)/365,2)</f>
        <v>-151.18</v>
      </c>
      <c r="M264" s="95" t="n">
        <f aca="false">+M263+L264</f>
        <v>-34767.42</v>
      </c>
      <c r="N264" s="54"/>
      <c r="O264" s="55" t="n">
        <f aca="false">-H264</f>
        <v>-0</v>
      </c>
      <c r="P264" s="56" t="n">
        <f aca="false">+P263+O264</f>
        <v>-688655.14831193</v>
      </c>
      <c r="Q264" s="55" t="n">
        <f aca="false">-J264</f>
        <v>-0</v>
      </c>
      <c r="R264" s="56" t="n">
        <f aca="false">+R263+Q264</f>
        <v>148333.064978596</v>
      </c>
      <c r="S264" s="56" t="n">
        <f aca="false">+R264+P264</f>
        <v>-540322.083333334</v>
      </c>
      <c r="T264" s="55" t="n">
        <f aca="false">-L264</f>
        <v>151.18</v>
      </c>
      <c r="U264" s="56" t="n">
        <f aca="false">+U263+T264</f>
        <v>34767.42</v>
      </c>
      <c r="V264" s="57"/>
    </row>
    <row r="265" customFormat="false" ht="15.75" hidden="false" customHeight="false" outlineLevel="0" collapsed="false">
      <c r="A265" s="80"/>
      <c r="B265" s="102"/>
      <c r="C265" s="127"/>
      <c r="D265" s="128"/>
      <c r="E265" s="129"/>
      <c r="F265" s="103" t="n">
        <f aca="false">+M265-M251</f>
        <v>-1185.96000000002</v>
      </c>
      <c r="G265" s="54"/>
      <c r="H265" s="86"/>
      <c r="I265" s="87" t="n">
        <f aca="false">+I264+H265</f>
        <v>688655.14831193</v>
      </c>
      <c r="J265" s="86"/>
      <c r="K265" s="87" t="n">
        <f aca="false">+K264+J265</f>
        <v>-148333.064978596</v>
      </c>
      <c r="L265" s="132"/>
      <c r="M265" s="131" t="n">
        <f aca="false">+M264+L265</f>
        <v>-34767.42</v>
      </c>
      <c r="N265" s="54"/>
      <c r="O265" s="86" t="n">
        <f aca="false">-H265</f>
        <v>-0</v>
      </c>
      <c r="P265" s="87" t="n">
        <f aca="false">+P264+O265</f>
        <v>-688655.14831193</v>
      </c>
      <c r="Q265" s="86" t="n">
        <f aca="false">-J265</f>
        <v>-0</v>
      </c>
      <c r="R265" s="87" t="n">
        <f aca="false">+R264+Q265</f>
        <v>148333.064978596</v>
      </c>
      <c r="S265" s="87" t="n">
        <f aca="false">+R265+P265</f>
        <v>-540322.083333334</v>
      </c>
      <c r="T265" s="86" t="n">
        <f aca="false">-L265</f>
        <v>-0</v>
      </c>
      <c r="U265" s="87" t="n">
        <f aca="false">+U264+T265</f>
        <v>34767.42</v>
      </c>
      <c r="V265" s="57"/>
    </row>
    <row r="266" customFormat="false" ht="15.75" hidden="false" customHeight="false" outlineLevel="0" collapsed="false">
      <c r="A266" s="44" t="s">
        <v>63</v>
      </c>
      <c r="B266" s="45"/>
      <c r="C266" s="46"/>
      <c r="D266" s="47"/>
      <c r="E266" s="48"/>
      <c r="F266" s="53"/>
      <c r="G266" s="54"/>
      <c r="H266" s="55"/>
      <c r="I266" s="56" t="n">
        <f aca="false">+I265+H266</f>
        <v>688655.14831193</v>
      </c>
      <c r="J266" s="101"/>
      <c r="K266" s="56" t="n">
        <f aca="false">+K265+J266</f>
        <v>-148333.064978596</v>
      </c>
      <c r="L266" s="133"/>
      <c r="M266" s="95" t="n">
        <f aca="false">+M265+L266</f>
        <v>-34767.42</v>
      </c>
      <c r="N266" s="54"/>
      <c r="O266" s="55" t="n">
        <f aca="false">-H266</f>
        <v>-0</v>
      </c>
      <c r="P266" s="56" t="n">
        <f aca="false">+P265+O266</f>
        <v>-688655.14831193</v>
      </c>
      <c r="Q266" s="55" t="n">
        <f aca="false">-J266</f>
        <v>-0</v>
      </c>
      <c r="R266" s="56" t="n">
        <f aca="false">+R265+Q266</f>
        <v>148333.064978596</v>
      </c>
      <c r="S266" s="56" t="n">
        <f aca="false">+R266+P266</f>
        <v>-540322.083333334</v>
      </c>
      <c r="T266" s="55" t="n">
        <f aca="false">-L266</f>
        <v>-0</v>
      </c>
      <c r="U266" s="56" t="n">
        <f aca="false">+U265+T266</f>
        <v>34767.42</v>
      </c>
      <c r="V266" s="57"/>
    </row>
    <row r="267" customFormat="false" ht="15.75" hidden="false" customHeight="false" outlineLevel="0" collapsed="false">
      <c r="A267" s="52" t="n">
        <v>40574</v>
      </c>
      <c r="B267" s="45" t="s">
        <v>55</v>
      </c>
      <c r="C267" s="46"/>
      <c r="D267" s="47"/>
      <c r="E267" s="48"/>
      <c r="F267" s="53"/>
      <c r="G267" s="54"/>
      <c r="H267" s="55"/>
      <c r="I267" s="56" t="n">
        <f aca="false">+I266+H267</f>
        <v>688655.14831193</v>
      </c>
      <c r="J267" s="101"/>
      <c r="K267" s="56" t="n">
        <f aca="false">+K266+J267</f>
        <v>-148333.064978596</v>
      </c>
      <c r="L267" s="55" t="n">
        <f aca="false">+ROUND(K266*$F$315*(A267-A264)/365,2)</f>
        <v>-185.19</v>
      </c>
      <c r="M267" s="95" t="n">
        <f aca="false">+M266+L267</f>
        <v>-34952.61</v>
      </c>
      <c r="N267" s="54"/>
      <c r="O267" s="55" t="n">
        <f aca="false">-H267</f>
        <v>-0</v>
      </c>
      <c r="P267" s="56" t="n">
        <f aca="false">+P266+O267</f>
        <v>-688655.14831193</v>
      </c>
      <c r="Q267" s="55" t="n">
        <f aca="false">-J267</f>
        <v>-0</v>
      </c>
      <c r="R267" s="56" t="n">
        <f aca="false">+R266+Q267</f>
        <v>148333.064978596</v>
      </c>
      <c r="S267" s="56" t="n">
        <f aca="false">+R267+P267</f>
        <v>-540322.083333334</v>
      </c>
      <c r="T267" s="55" t="n">
        <f aca="false">-L267</f>
        <v>185.19</v>
      </c>
      <c r="U267" s="56" t="n">
        <f aca="false">+U266+T267</f>
        <v>34952.61</v>
      </c>
      <c r="V267" s="57"/>
    </row>
    <row r="268" customFormat="false" ht="15.75" hidden="false" customHeight="false" outlineLevel="0" collapsed="false">
      <c r="A268" s="52" t="n">
        <v>40602</v>
      </c>
      <c r="B268" s="45" t="s">
        <v>55</v>
      </c>
      <c r="C268" s="46"/>
      <c r="D268" s="47"/>
      <c r="E268" s="48"/>
      <c r="F268" s="53"/>
      <c r="G268" s="54"/>
      <c r="H268" s="55"/>
      <c r="I268" s="56" t="n">
        <f aca="false">+I267+H268</f>
        <v>688655.14831193</v>
      </c>
      <c r="J268" s="101"/>
      <c r="K268" s="56" t="n">
        <f aca="false">+K267+J268</f>
        <v>-148333.064978596</v>
      </c>
      <c r="L268" s="55" t="n">
        <f aca="false">+ROUND(K267*$F$315*(A268-A267)/365,2)</f>
        <v>-167.27</v>
      </c>
      <c r="M268" s="95" t="n">
        <f aca="false">+M267+L268</f>
        <v>-35119.88</v>
      </c>
      <c r="N268" s="54"/>
      <c r="O268" s="55" t="n">
        <f aca="false">-H268</f>
        <v>-0</v>
      </c>
      <c r="P268" s="56" t="n">
        <f aca="false">+P267+O268</f>
        <v>-688655.14831193</v>
      </c>
      <c r="Q268" s="55" t="n">
        <f aca="false">-J268</f>
        <v>-0</v>
      </c>
      <c r="R268" s="56" t="n">
        <f aca="false">+R267+Q268</f>
        <v>148333.064978596</v>
      </c>
      <c r="S268" s="56" t="n">
        <f aca="false">+R268+P268</f>
        <v>-540322.083333334</v>
      </c>
      <c r="T268" s="55" t="n">
        <f aca="false">-L268</f>
        <v>167.27</v>
      </c>
      <c r="U268" s="56" t="n">
        <f aca="false">+U267+T268</f>
        <v>35119.88</v>
      </c>
      <c r="V268" s="57"/>
    </row>
    <row r="269" customFormat="false" ht="15.75" hidden="false" customHeight="false" outlineLevel="0" collapsed="false">
      <c r="A269" s="69" t="n">
        <v>40633</v>
      </c>
      <c r="B269" s="70" t="s">
        <v>55</v>
      </c>
      <c r="C269" s="71"/>
      <c r="D269" s="72"/>
      <c r="E269" s="73"/>
      <c r="F269" s="74"/>
      <c r="G269" s="54"/>
      <c r="H269" s="75"/>
      <c r="I269" s="76" t="n">
        <f aca="false">+I268+H269</f>
        <v>688655.14831193</v>
      </c>
      <c r="J269" s="78"/>
      <c r="K269" s="76" t="n">
        <f aca="false">+K268+J269</f>
        <v>-148333.064978596</v>
      </c>
      <c r="L269" s="75" t="n">
        <f aca="false">+ROUND(K268*$F$315*(A269-A268)/365,2)</f>
        <v>-185.19</v>
      </c>
      <c r="M269" s="97" t="n">
        <f aca="false">+M268+L269</f>
        <v>-35305.07</v>
      </c>
      <c r="N269" s="54"/>
      <c r="O269" s="75" t="n">
        <f aca="false">-H269</f>
        <v>-0</v>
      </c>
      <c r="P269" s="76" t="n">
        <f aca="false">+P268+O269</f>
        <v>-688655.14831193</v>
      </c>
      <c r="Q269" s="75" t="n">
        <f aca="false">-J269</f>
        <v>-0</v>
      </c>
      <c r="R269" s="76" t="n">
        <f aca="false">+R268+Q269</f>
        <v>148333.064978596</v>
      </c>
      <c r="S269" s="76" t="n">
        <f aca="false">+R269+P269</f>
        <v>-540322.083333334</v>
      </c>
      <c r="T269" s="75" t="n">
        <f aca="false">-L269</f>
        <v>185.19</v>
      </c>
      <c r="U269" s="76" t="n">
        <f aca="false">+U268+T269</f>
        <v>35305.07</v>
      </c>
      <c r="V269" s="57"/>
    </row>
    <row r="270" customFormat="false" ht="15.75" hidden="false" customHeight="false" outlineLevel="0" collapsed="false">
      <c r="A270" s="52" t="n">
        <v>40663</v>
      </c>
      <c r="B270" s="45" t="s">
        <v>55</v>
      </c>
      <c r="C270" s="46"/>
      <c r="D270" s="47"/>
      <c r="E270" s="48"/>
      <c r="F270" s="53"/>
      <c r="G270" s="54"/>
      <c r="H270" s="55"/>
      <c r="I270" s="56" t="n">
        <f aca="false">+I269+H270</f>
        <v>688655.14831193</v>
      </c>
      <c r="J270" s="101"/>
      <c r="K270" s="56" t="n">
        <f aca="false">+K269+J270</f>
        <v>-148333.064978596</v>
      </c>
      <c r="L270" s="55" t="n">
        <f aca="false">+ROUND(K269*$F$315*(A270-A269)/365,2)</f>
        <v>-179.22</v>
      </c>
      <c r="M270" s="95" t="n">
        <f aca="false">+M269+L270</f>
        <v>-35484.29</v>
      </c>
      <c r="N270" s="54"/>
      <c r="O270" s="55" t="n">
        <f aca="false">-H270</f>
        <v>-0</v>
      </c>
      <c r="P270" s="56" t="n">
        <f aca="false">+P269+O270</f>
        <v>-688655.14831193</v>
      </c>
      <c r="Q270" s="55" t="n">
        <f aca="false">-J270</f>
        <v>-0</v>
      </c>
      <c r="R270" s="56" t="n">
        <f aca="false">+R269+Q270</f>
        <v>148333.064978596</v>
      </c>
      <c r="S270" s="56" t="n">
        <f aca="false">+R270+P270</f>
        <v>-540322.083333334</v>
      </c>
      <c r="T270" s="55" t="n">
        <f aca="false">-L270</f>
        <v>179.22</v>
      </c>
      <c r="U270" s="56" t="n">
        <f aca="false">+U269+T270</f>
        <v>35484.29</v>
      </c>
      <c r="V270" s="57"/>
    </row>
    <row r="271" customFormat="false" ht="15.75" hidden="false" customHeight="false" outlineLevel="0" collapsed="false">
      <c r="A271" s="52" t="n">
        <v>40694</v>
      </c>
      <c r="B271" s="45" t="s">
        <v>55</v>
      </c>
      <c r="C271" s="46"/>
      <c r="D271" s="47"/>
      <c r="E271" s="48"/>
      <c r="F271" s="53"/>
      <c r="G271" s="54"/>
      <c r="H271" s="55"/>
      <c r="I271" s="56" t="n">
        <f aca="false">+I270+H271</f>
        <v>688655.14831193</v>
      </c>
      <c r="J271" s="101"/>
      <c r="K271" s="56" t="n">
        <f aca="false">+K270+J271</f>
        <v>-148333.064978596</v>
      </c>
      <c r="L271" s="55" t="n">
        <f aca="false">+ROUND(K270*$F$315*(A271-A270)/365,2)</f>
        <v>-185.19</v>
      </c>
      <c r="M271" s="95" t="n">
        <f aca="false">+M270+L271</f>
        <v>-35669.48</v>
      </c>
      <c r="N271" s="54"/>
      <c r="O271" s="55" t="n">
        <f aca="false">-H271</f>
        <v>-0</v>
      </c>
      <c r="P271" s="56" t="n">
        <f aca="false">+P270+O271</f>
        <v>-688655.14831193</v>
      </c>
      <c r="Q271" s="55" t="n">
        <f aca="false">-J271</f>
        <v>-0</v>
      </c>
      <c r="R271" s="56" t="n">
        <f aca="false">+R270+Q271</f>
        <v>148333.064978596</v>
      </c>
      <c r="S271" s="56" t="n">
        <f aca="false">+R271+P271</f>
        <v>-540322.083333334</v>
      </c>
      <c r="T271" s="55" t="n">
        <f aca="false">-L271</f>
        <v>185.19</v>
      </c>
      <c r="U271" s="56" t="n">
        <f aca="false">+U270+T271</f>
        <v>35669.48</v>
      </c>
      <c r="V271" s="57"/>
    </row>
    <row r="272" customFormat="false" ht="15.75" hidden="false" customHeight="false" outlineLevel="0" collapsed="false">
      <c r="A272" s="69" t="n">
        <v>40724</v>
      </c>
      <c r="B272" s="70" t="s">
        <v>55</v>
      </c>
      <c r="C272" s="71"/>
      <c r="D272" s="72"/>
      <c r="E272" s="73"/>
      <c r="F272" s="74"/>
      <c r="G272" s="54"/>
      <c r="H272" s="75"/>
      <c r="I272" s="76" t="n">
        <f aca="false">+I271+H272</f>
        <v>688655.14831193</v>
      </c>
      <c r="J272" s="78"/>
      <c r="K272" s="76" t="n">
        <f aca="false">+K271+J272</f>
        <v>-148333.064978596</v>
      </c>
      <c r="L272" s="75" t="n">
        <f aca="false">+ROUND(K271*$F$315*(A272-A271)/365,2)</f>
        <v>-179.22</v>
      </c>
      <c r="M272" s="97" t="n">
        <f aca="false">+M271+L272</f>
        <v>-35848.7</v>
      </c>
      <c r="N272" s="54"/>
      <c r="O272" s="75" t="n">
        <f aca="false">-H272</f>
        <v>-0</v>
      </c>
      <c r="P272" s="76" t="n">
        <f aca="false">+P271+O272</f>
        <v>-688655.14831193</v>
      </c>
      <c r="Q272" s="75" t="n">
        <f aca="false">-J272</f>
        <v>-0</v>
      </c>
      <c r="R272" s="76" t="n">
        <f aca="false">+R271+Q272</f>
        <v>148333.064978596</v>
      </c>
      <c r="S272" s="76" t="n">
        <f aca="false">+R272+P272</f>
        <v>-540322.083333334</v>
      </c>
      <c r="T272" s="75" t="n">
        <f aca="false">-L272</f>
        <v>179.22</v>
      </c>
      <c r="U272" s="76" t="n">
        <f aca="false">+U271+T272</f>
        <v>35848.7</v>
      </c>
      <c r="V272" s="57"/>
    </row>
    <row r="273" customFormat="false" ht="15.75" hidden="false" customHeight="false" outlineLevel="0" collapsed="false">
      <c r="A273" s="52" t="n">
        <v>40755</v>
      </c>
      <c r="B273" s="45" t="s">
        <v>55</v>
      </c>
      <c r="C273" s="46"/>
      <c r="D273" s="47"/>
      <c r="E273" s="48"/>
      <c r="F273" s="53"/>
      <c r="G273" s="54"/>
      <c r="H273" s="55"/>
      <c r="I273" s="56" t="n">
        <f aca="false">+I272+H273</f>
        <v>688655.14831193</v>
      </c>
      <c r="J273" s="101"/>
      <c r="K273" s="56" t="n">
        <f aca="false">+K272+J273</f>
        <v>-148333.064978596</v>
      </c>
      <c r="L273" s="55" t="n">
        <f aca="false">+ROUND(K272*$F$315*(A273-A272)/365,2)</f>
        <v>-185.19</v>
      </c>
      <c r="M273" s="95" t="n">
        <f aca="false">+M272+L273</f>
        <v>-36033.89</v>
      </c>
      <c r="N273" s="54"/>
      <c r="O273" s="55" t="n">
        <f aca="false">-H273</f>
        <v>-0</v>
      </c>
      <c r="P273" s="56" t="n">
        <f aca="false">+P272+O273</f>
        <v>-688655.14831193</v>
      </c>
      <c r="Q273" s="55" t="n">
        <f aca="false">-J273</f>
        <v>-0</v>
      </c>
      <c r="R273" s="56" t="n">
        <f aca="false">+R272+Q273</f>
        <v>148333.064978596</v>
      </c>
      <c r="S273" s="56" t="n">
        <f aca="false">+R273+P273</f>
        <v>-540322.083333334</v>
      </c>
      <c r="T273" s="55" t="n">
        <f aca="false">-L273</f>
        <v>185.19</v>
      </c>
      <c r="U273" s="56" t="n">
        <f aca="false">+U272+T273</f>
        <v>36033.89</v>
      </c>
      <c r="V273" s="57"/>
    </row>
    <row r="274" customFormat="false" ht="15.75" hidden="false" customHeight="false" outlineLevel="0" collapsed="false">
      <c r="A274" s="52" t="n">
        <v>40786</v>
      </c>
      <c r="B274" s="45" t="s">
        <v>55</v>
      </c>
      <c r="C274" s="46"/>
      <c r="D274" s="47"/>
      <c r="E274" s="48"/>
      <c r="F274" s="53"/>
      <c r="G274" s="54"/>
      <c r="H274" s="55"/>
      <c r="I274" s="56" t="n">
        <f aca="false">+I273+H274</f>
        <v>688655.14831193</v>
      </c>
      <c r="J274" s="101"/>
      <c r="K274" s="56" t="n">
        <f aca="false">+K273+J274</f>
        <v>-148333.064978596</v>
      </c>
      <c r="L274" s="55" t="n">
        <f aca="false">+ROUND(K273*$F$315*(A274-A273)/365,2)</f>
        <v>-185.19</v>
      </c>
      <c r="M274" s="95" t="n">
        <f aca="false">+M273+L274</f>
        <v>-36219.08</v>
      </c>
      <c r="N274" s="54"/>
      <c r="O274" s="55" t="n">
        <f aca="false">-H274</f>
        <v>-0</v>
      </c>
      <c r="P274" s="56" t="n">
        <f aca="false">+P273+O274</f>
        <v>-688655.14831193</v>
      </c>
      <c r="Q274" s="55" t="n">
        <f aca="false">-J274</f>
        <v>-0</v>
      </c>
      <c r="R274" s="56" t="n">
        <f aca="false">+R273+Q274</f>
        <v>148333.064978596</v>
      </c>
      <c r="S274" s="56" t="n">
        <f aca="false">+R274+P274</f>
        <v>-540322.083333334</v>
      </c>
      <c r="T274" s="55" t="n">
        <f aca="false">-L274</f>
        <v>185.19</v>
      </c>
      <c r="U274" s="56" t="n">
        <f aca="false">+U273+T274</f>
        <v>36219.08</v>
      </c>
      <c r="V274" s="57"/>
    </row>
    <row r="275" customFormat="false" ht="15.75" hidden="false" customHeight="false" outlineLevel="0" collapsed="false">
      <c r="A275" s="69" t="n">
        <v>40816</v>
      </c>
      <c r="B275" s="70" t="s">
        <v>55</v>
      </c>
      <c r="C275" s="71"/>
      <c r="D275" s="72"/>
      <c r="E275" s="73"/>
      <c r="F275" s="74"/>
      <c r="G275" s="54"/>
      <c r="H275" s="75"/>
      <c r="I275" s="76" t="n">
        <f aca="false">+I274+H275</f>
        <v>688655.14831193</v>
      </c>
      <c r="J275" s="78"/>
      <c r="K275" s="76" t="n">
        <f aca="false">+K274+J275</f>
        <v>-148333.064978596</v>
      </c>
      <c r="L275" s="75" t="n">
        <f aca="false">+ROUND(K274*$F$315*(A275-A274)/365,2)</f>
        <v>-179.22</v>
      </c>
      <c r="M275" s="97" t="n">
        <f aca="false">+M274+L275</f>
        <v>-36398.3</v>
      </c>
      <c r="N275" s="54"/>
      <c r="O275" s="75" t="n">
        <f aca="false">-H275</f>
        <v>-0</v>
      </c>
      <c r="P275" s="76" t="n">
        <f aca="false">+P274+O275</f>
        <v>-688655.14831193</v>
      </c>
      <c r="Q275" s="75" t="n">
        <f aca="false">-J275</f>
        <v>-0</v>
      </c>
      <c r="R275" s="76" t="n">
        <f aca="false">+R274+Q275</f>
        <v>148333.064978596</v>
      </c>
      <c r="S275" s="76" t="n">
        <f aca="false">+R275+P275</f>
        <v>-540322.083333334</v>
      </c>
      <c r="T275" s="75" t="n">
        <f aca="false">-L275</f>
        <v>179.22</v>
      </c>
      <c r="U275" s="76" t="n">
        <f aca="false">+U274+T275</f>
        <v>36398.3</v>
      </c>
      <c r="V275" s="57"/>
    </row>
    <row r="276" customFormat="false" ht="15.75" hidden="false" customHeight="false" outlineLevel="0" collapsed="false">
      <c r="A276" s="52" t="n">
        <v>40847</v>
      </c>
      <c r="B276" s="45" t="s">
        <v>55</v>
      </c>
      <c r="C276" s="46"/>
      <c r="D276" s="47"/>
      <c r="E276" s="48"/>
      <c r="F276" s="53"/>
      <c r="G276" s="54"/>
      <c r="H276" s="55"/>
      <c r="I276" s="56" t="n">
        <f aca="false">+I275+H276</f>
        <v>688655.14831193</v>
      </c>
      <c r="J276" s="101"/>
      <c r="K276" s="56" t="n">
        <f aca="false">+K275+J276</f>
        <v>-148333.064978596</v>
      </c>
      <c r="L276" s="55" t="n">
        <f aca="false">+ROUND(K275*$F$315*(A276-A275)/365,2)</f>
        <v>-185.19</v>
      </c>
      <c r="M276" s="95" t="n">
        <f aca="false">+M275+L276</f>
        <v>-36583.49</v>
      </c>
      <c r="N276" s="54"/>
      <c r="O276" s="55" t="n">
        <f aca="false">-H276</f>
        <v>-0</v>
      </c>
      <c r="P276" s="56" t="n">
        <f aca="false">+P275+O276</f>
        <v>-688655.14831193</v>
      </c>
      <c r="Q276" s="55" t="n">
        <f aca="false">-J276</f>
        <v>-0</v>
      </c>
      <c r="R276" s="56" t="n">
        <f aca="false">+R275+Q276</f>
        <v>148333.064978596</v>
      </c>
      <c r="S276" s="56" t="n">
        <f aca="false">+R276+P276</f>
        <v>-540322.083333334</v>
      </c>
      <c r="T276" s="55" t="n">
        <f aca="false">-L276</f>
        <v>185.19</v>
      </c>
      <c r="U276" s="56" t="n">
        <f aca="false">+U275+T276</f>
        <v>36583.49</v>
      </c>
      <c r="V276" s="57"/>
    </row>
    <row r="277" customFormat="false" ht="15.75" hidden="false" customHeight="false" outlineLevel="0" collapsed="false">
      <c r="A277" s="52" t="n">
        <v>40877</v>
      </c>
      <c r="B277" s="45" t="s">
        <v>55</v>
      </c>
      <c r="C277" s="46"/>
      <c r="D277" s="47"/>
      <c r="E277" s="48"/>
      <c r="F277" s="53"/>
      <c r="G277" s="54"/>
      <c r="H277" s="55"/>
      <c r="I277" s="56" t="n">
        <f aca="false">+I276+H277</f>
        <v>688655.14831193</v>
      </c>
      <c r="J277" s="101"/>
      <c r="K277" s="56" t="n">
        <f aca="false">+K276+J277</f>
        <v>-148333.064978596</v>
      </c>
      <c r="L277" s="55" t="n">
        <f aca="false">+ROUND(K276*$F$315*(A277-A276)/365,2)</f>
        <v>-179.22</v>
      </c>
      <c r="M277" s="95" t="n">
        <f aca="false">+M276+L277</f>
        <v>-36762.71</v>
      </c>
      <c r="N277" s="54"/>
      <c r="O277" s="55" t="n">
        <f aca="false">-H277</f>
        <v>-0</v>
      </c>
      <c r="P277" s="56" t="n">
        <f aca="false">+P276+O277</f>
        <v>-688655.14831193</v>
      </c>
      <c r="Q277" s="55" t="n">
        <f aca="false">-J277</f>
        <v>-0</v>
      </c>
      <c r="R277" s="56" t="n">
        <f aca="false">+R276+Q277</f>
        <v>148333.064978596</v>
      </c>
      <c r="S277" s="56" t="n">
        <f aca="false">+R277+P277</f>
        <v>-540322.083333334</v>
      </c>
      <c r="T277" s="55" t="n">
        <f aca="false">-L277</f>
        <v>179.22</v>
      </c>
      <c r="U277" s="56" t="n">
        <f aca="false">+U276+T277</f>
        <v>36762.71</v>
      </c>
      <c r="V277" s="57"/>
    </row>
    <row r="278" customFormat="false" ht="15.75" hidden="false" customHeight="false" outlineLevel="0" collapsed="false">
      <c r="A278" s="52" t="n">
        <v>40908</v>
      </c>
      <c r="B278" s="45" t="s">
        <v>55</v>
      </c>
      <c r="C278" s="46"/>
      <c r="D278" s="47"/>
      <c r="E278" s="48"/>
      <c r="F278" s="60"/>
      <c r="G278" s="54"/>
      <c r="H278" s="55"/>
      <c r="I278" s="56" t="n">
        <f aca="false">+I277+H278</f>
        <v>688655.14831193</v>
      </c>
      <c r="J278" s="101"/>
      <c r="K278" s="56" t="n">
        <f aca="false">+K277+J278</f>
        <v>-148333.064978596</v>
      </c>
      <c r="L278" s="55" t="n">
        <f aca="false">+ROUND(K277*$F$315*(A278-A277)/365,2)</f>
        <v>-185.19</v>
      </c>
      <c r="M278" s="95" t="n">
        <f aca="false">+M277+L278</f>
        <v>-36947.9</v>
      </c>
      <c r="N278" s="54"/>
      <c r="O278" s="55" t="n">
        <f aca="false">-H278</f>
        <v>-0</v>
      </c>
      <c r="P278" s="56" t="n">
        <f aca="false">+P277+O278</f>
        <v>-688655.14831193</v>
      </c>
      <c r="Q278" s="55" t="n">
        <f aca="false">-J278</f>
        <v>-0</v>
      </c>
      <c r="R278" s="56" t="n">
        <f aca="false">+R277+Q278</f>
        <v>148333.064978596</v>
      </c>
      <c r="S278" s="56" t="n">
        <f aca="false">+R278+P278</f>
        <v>-540322.083333334</v>
      </c>
      <c r="T278" s="55" t="n">
        <f aca="false">-L278</f>
        <v>185.19</v>
      </c>
      <c r="U278" s="56" t="n">
        <f aca="false">+U277+T278</f>
        <v>36947.9</v>
      </c>
      <c r="V278" s="57"/>
    </row>
    <row r="279" customFormat="false" ht="15.75" hidden="false" customHeight="false" outlineLevel="0" collapsed="false">
      <c r="A279" s="80"/>
      <c r="B279" s="102"/>
      <c r="C279" s="127"/>
      <c r="D279" s="128"/>
      <c r="E279" s="129"/>
      <c r="F279" s="103" t="n">
        <f aca="false">+M279-M265</f>
        <v>-2180.48000000002</v>
      </c>
      <c r="G279" s="54"/>
      <c r="H279" s="86"/>
      <c r="I279" s="87" t="n">
        <f aca="false">+I278+H279</f>
        <v>688655.14831193</v>
      </c>
      <c r="J279" s="86"/>
      <c r="K279" s="87" t="n">
        <f aca="false">+K278+J279</f>
        <v>-148333.064978596</v>
      </c>
      <c r="L279" s="132"/>
      <c r="M279" s="131" t="n">
        <f aca="false">+M278+L279</f>
        <v>-36947.9</v>
      </c>
      <c r="N279" s="54"/>
      <c r="O279" s="86" t="n">
        <f aca="false">-H279</f>
        <v>-0</v>
      </c>
      <c r="P279" s="87" t="n">
        <f aca="false">+P278+O279</f>
        <v>-688655.14831193</v>
      </c>
      <c r="Q279" s="86" t="n">
        <f aca="false">-J279</f>
        <v>-0</v>
      </c>
      <c r="R279" s="87" t="n">
        <f aca="false">+R278+Q279</f>
        <v>148333.064978596</v>
      </c>
      <c r="S279" s="87" t="n">
        <f aca="false">+R279+P279</f>
        <v>-540322.083333334</v>
      </c>
      <c r="T279" s="86" t="n">
        <f aca="false">-L279</f>
        <v>-0</v>
      </c>
      <c r="U279" s="87" t="n">
        <f aca="false">+U278+T279</f>
        <v>36947.9</v>
      </c>
      <c r="V279" s="57"/>
    </row>
    <row r="280" customFormat="false" ht="15.75" hidden="false" customHeight="false" outlineLevel="0" collapsed="false">
      <c r="A280" s="44" t="s">
        <v>64</v>
      </c>
      <c r="B280" s="45"/>
      <c r="C280" s="46"/>
      <c r="D280" s="47"/>
      <c r="E280" s="48"/>
      <c r="F280" s="53"/>
      <c r="G280" s="54"/>
      <c r="H280" s="55"/>
      <c r="I280" s="56" t="n">
        <f aca="false">+I279+H280</f>
        <v>688655.14831193</v>
      </c>
      <c r="J280" s="101"/>
      <c r="K280" s="56" t="n">
        <f aca="false">+K279+J280</f>
        <v>-148333.064978596</v>
      </c>
      <c r="L280" s="133"/>
      <c r="M280" s="95" t="n">
        <f aca="false">+M279+L280</f>
        <v>-36947.9</v>
      </c>
      <c r="N280" s="54"/>
      <c r="O280" s="55" t="n">
        <f aca="false">-H280</f>
        <v>-0</v>
      </c>
      <c r="P280" s="56" t="n">
        <f aca="false">+P279+O280</f>
        <v>-688655.14831193</v>
      </c>
      <c r="Q280" s="55" t="n">
        <f aca="false">-J280</f>
        <v>-0</v>
      </c>
      <c r="R280" s="56" t="n">
        <f aca="false">+R279+Q280</f>
        <v>148333.064978596</v>
      </c>
      <c r="S280" s="56" t="n">
        <f aca="false">+R280+P280</f>
        <v>-540322.083333334</v>
      </c>
      <c r="T280" s="55" t="n">
        <f aca="false">-L280</f>
        <v>-0</v>
      </c>
      <c r="U280" s="56" t="n">
        <f aca="false">+U279+T280</f>
        <v>36947.9</v>
      </c>
      <c r="V280" s="57"/>
    </row>
    <row r="281" customFormat="false" ht="15.75" hidden="false" customHeight="false" outlineLevel="0" collapsed="false">
      <c r="A281" s="52" t="n">
        <v>40939</v>
      </c>
      <c r="B281" s="45" t="s">
        <v>55</v>
      </c>
      <c r="C281" s="46"/>
      <c r="D281" s="47"/>
      <c r="E281" s="48"/>
      <c r="F281" s="53"/>
      <c r="G281" s="54"/>
      <c r="H281" s="55"/>
      <c r="I281" s="56" t="n">
        <f aca="false">+I280+H281</f>
        <v>688655.14831193</v>
      </c>
      <c r="J281" s="101"/>
      <c r="K281" s="56" t="n">
        <f aca="false">+K280+J281</f>
        <v>-148333.064978596</v>
      </c>
      <c r="L281" s="55" t="n">
        <f aca="false">+ROUND(K280*$F$316*(A281-A278)/365,2)</f>
        <v>-185.19</v>
      </c>
      <c r="M281" s="95" t="n">
        <f aca="false">+M280+L281</f>
        <v>-37133.09</v>
      </c>
      <c r="N281" s="54"/>
      <c r="O281" s="55" t="n">
        <f aca="false">-H281</f>
        <v>-0</v>
      </c>
      <c r="P281" s="56" t="n">
        <f aca="false">+P280+O281</f>
        <v>-688655.14831193</v>
      </c>
      <c r="Q281" s="55" t="n">
        <f aca="false">-J281</f>
        <v>-0</v>
      </c>
      <c r="R281" s="56" t="n">
        <f aca="false">+R280+Q281</f>
        <v>148333.064978596</v>
      </c>
      <c r="S281" s="56" t="n">
        <f aca="false">+R281+P281</f>
        <v>-540322.083333334</v>
      </c>
      <c r="T281" s="55" t="n">
        <f aca="false">-L281</f>
        <v>185.19</v>
      </c>
      <c r="U281" s="56" t="n">
        <f aca="false">+U280+T281</f>
        <v>37133.09</v>
      </c>
      <c r="V281" s="57"/>
    </row>
    <row r="282" customFormat="false" ht="15.75" hidden="false" customHeight="false" outlineLevel="0" collapsed="false">
      <c r="A282" s="52" t="n">
        <v>40968</v>
      </c>
      <c r="B282" s="45" t="s">
        <v>55</v>
      </c>
      <c r="C282" s="46"/>
      <c r="D282" s="47"/>
      <c r="E282" s="48"/>
      <c r="F282" s="53"/>
      <c r="G282" s="54"/>
      <c r="H282" s="55"/>
      <c r="I282" s="56" t="n">
        <f aca="false">+I281+H282</f>
        <v>688655.14831193</v>
      </c>
      <c r="J282" s="101"/>
      <c r="K282" s="56" t="n">
        <f aca="false">+K281+J282</f>
        <v>-148333.064978596</v>
      </c>
      <c r="L282" s="55" t="n">
        <f aca="false">+ROUND(K281*$F$316*(A282-A281)/365,2)</f>
        <v>-173.24</v>
      </c>
      <c r="M282" s="95" t="n">
        <f aca="false">+M281+L282</f>
        <v>-37306.33</v>
      </c>
      <c r="N282" s="54"/>
      <c r="O282" s="55" t="n">
        <f aca="false">-H282</f>
        <v>-0</v>
      </c>
      <c r="P282" s="56" t="n">
        <f aca="false">+P281+O282</f>
        <v>-688655.14831193</v>
      </c>
      <c r="Q282" s="55" t="n">
        <f aca="false">-J282</f>
        <v>-0</v>
      </c>
      <c r="R282" s="56" t="n">
        <f aca="false">+R281+Q282</f>
        <v>148333.064978596</v>
      </c>
      <c r="S282" s="56" t="n">
        <f aca="false">+R282+P282</f>
        <v>-540322.083333334</v>
      </c>
      <c r="T282" s="55" t="n">
        <f aca="false">-L282</f>
        <v>173.24</v>
      </c>
      <c r="U282" s="56" t="n">
        <f aca="false">+U281+T282</f>
        <v>37306.33</v>
      </c>
      <c r="V282" s="57"/>
    </row>
    <row r="283" customFormat="false" ht="15.75" hidden="false" customHeight="false" outlineLevel="0" collapsed="false">
      <c r="A283" s="69" t="n">
        <v>40999</v>
      </c>
      <c r="B283" s="70" t="s">
        <v>55</v>
      </c>
      <c r="C283" s="71"/>
      <c r="D283" s="72"/>
      <c r="E283" s="73"/>
      <c r="F283" s="74"/>
      <c r="G283" s="54"/>
      <c r="H283" s="75"/>
      <c r="I283" s="76" t="n">
        <f aca="false">+I282+H283</f>
        <v>688655.14831193</v>
      </c>
      <c r="J283" s="78"/>
      <c r="K283" s="76" t="n">
        <f aca="false">+K282+J283</f>
        <v>-148333.064978596</v>
      </c>
      <c r="L283" s="75" t="n">
        <f aca="false">+ROUND(K282*$F$316*(A283-A282)/365,2)</f>
        <v>-185.19</v>
      </c>
      <c r="M283" s="97" t="n">
        <f aca="false">+M282+L283</f>
        <v>-37491.52</v>
      </c>
      <c r="N283" s="54"/>
      <c r="O283" s="75" t="n">
        <f aca="false">-H283</f>
        <v>-0</v>
      </c>
      <c r="P283" s="76" t="n">
        <f aca="false">+P282+O283</f>
        <v>-688655.14831193</v>
      </c>
      <c r="Q283" s="75" t="n">
        <f aca="false">-J283</f>
        <v>-0</v>
      </c>
      <c r="R283" s="76" t="n">
        <f aca="false">+R282+Q283</f>
        <v>148333.064978596</v>
      </c>
      <c r="S283" s="76" t="n">
        <f aca="false">+R283+P283</f>
        <v>-540322.083333334</v>
      </c>
      <c r="T283" s="75" t="n">
        <f aca="false">-L283</f>
        <v>185.19</v>
      </c>
      <c r="U283" s="76" t="n">
        <f aca="false">+U282+T283</f>
        <v>37491.52</v>
      </c>
      <c r="V283" s="57"/>
    </row>
    <row r="284" customFormat="false" ht="15.75" hidden="false" customHeight="false" outlineLevel="0" collapsed="false">
      <c r="A284" s="52" t="n">
        <v>41029</v>
      </c>
      <c r="B284" s="45" t="s">
        <v>55</v>
      </c>
      <c r="C284" s="46"/>
      <c r="D284" s="47"/>
      <c r="E284" s="48"/>
      <c r="F284" s="53"/>
      <c r="G284" s="54"/>
      <c r="H284" s="55"/>
      <c r="I284" s="56" t="n">
        <f aca="false">+I283+H284</f>
        <v>688655.14831193</v>
      </c>
      <c r="J284" s="101"/>
      <c r="K284" s="56" t="n">
        <f aca="false">+K283+J284</f>
        <v>-148333.064978596</v>
      </c>
      <c r="L284" s="55" t="n">
        <f aca="false">+ROUND(K283*$F$316*(A284-A283)/365,2)</f>
        <v>-179.22</v>
      </c>
      <c r="M284" s="95" t="n">
        <f aca="false">+M283+L284</f>
        <v>-37670.74</v>
      </c>
      <c r="N284" s="54"/>
      <c r="O284" s="55" t="n">
        <f aca="false">-H284</f>
        <v>-0</v>
      </c>
      <c r="P284" s="56" t="n">
        <f aca="false">+P283+O284</f>
        <v>-688655.14831193</v>
      </c>
      <c r="Q284" s="55" t="n">
        <f aca="false">-J284</f>
        <v>-0</v>
      </c>
      <c r="R284" s="56" t="n">
        <f aca="false">+R283+Q284</f>
        <v>148333.064978596</v>
      </c>
      <c r="S284" s="56" t="n">
        <f aca="false">+R284+P284</f>
        <v>-540322.083333334</v>
      </c>
      <c r="T284" s="55" t="n">
        <f aca="false">-L284</f>
        <v>179.22</v>
      </c>
      <c r="U284" s="56" t="n">
        <f aca="false">+U283+T284</f>
        <v>37670.74</v>
      </c>
      <c r="V284" s="57"/>
    </row>
    <row r="285" customFormat="false" ht="15.75" hidden="false" customHeight="false" outlineLevel="0" collapsed="false">
      <c r="A285" s="80"/>
      <c r="B285" s="102"/>
      <c r="C285" s="127"/>
      <c r="D285" s="128"/>
      <c r="E285" s="129"/>
      <c r="F285" s="103" t="n">
        <f aca="false">+M285-M279</f>
        <v>-722.840000000004</v>
      </c>
      <c r="G285" s="54"/>
      <c r="H285" s="86"/>
      <c r="I285" s="87" t="n">
        <f aca="false">+I284+H285</f>
        <v>688655.14831193</v>
      </c>
      <c r="J285" s="86"/>
      <c r="K285" s="87" t="n">
        <f aca="false">+K284+J285</f>
        <v>-148333.064978596</v>
      </c>
      <c r="L285" s="132"/>
      <c r="M285" s="131" t="n">
        <f aca="false">+M284+L285</f>
        <v>-37670.74</v>
      </c>
      <c r="N285" s="54"/>
      <c r="O285" s="86" t="n">
        <f aca="false">-H285</f>
        <v>-0</v>
      </c>
      <c r="P285" s="87" t="n">
        <f aca="false">+P284+O285</f>
        <v>-688655.14831193</v>
      </c>
      <c r="Q285" s="86" t="n">
        <f aca="false">-J285</f>
        <v>-0</v>
      </c>
      <c r="R285" s="87" t="n">
        <f aca="false">+R284+Q285</f>
        <v>148333.064978596</v>
      </c>
      <c r="S285" s="87" t="n">
        <f aca="false">+R285+P285</f>
        <v>-540322.083333334</v>
      </c>
      <c r="T285" s="86" t="n">
        <f aca="false">-L285</f>
        <v>-0</v>
      </c>
      <c r="U285" s="87" t="n">
        <f aca="false">+U284+T285</f>
        <v>37670.74</v>
      </c>
      <c r="V285" s="57"/>
    </row>
    <row r="286" customFormat="false" ht="16.5" hidden="false" customHeight="false" outlineLevel="0" collapsed="false">
      <c r="A286" s="52"/>
      <c r="B286" s="45"/>
      <c r="C286" s="46"/>
      <c r="D286" s="46"/>
      <c r="E286" s="48"/>
      <c r="F286" s="53"/>
      <c r="G286" s="54"/>
      <c r="H286" s="55"/>
      <c r="I286" s="56"/>
      <c r="J286" s="55"/>
      <c r="K286" s="134"/>
      <c r="L286" s="55"/>
      <c r="M286" s="56"/>
      <c r="N286" s="54"/>
      <c r="O286" s="55"/>
      <c r="P286" s="56"/>
      <c r="Q286" s="55"/>
      <c r="R286" s="56"/>
      <c r="S286" s="56"/>
      <c r="T286" s="55"/>
      <c r="U286" s="56"/>
    </row>
    <row r="287" customFormat="false" ht="16.5" hidden="false" customHeight="false" outlineLevel="0" collapsed="false">
      <c r="A287" s="135" t="s">
        <v>27</v>
      </c>
      <c r="B287" s="136"/>
      <c r="C287" s="137" t="n">
        <f aca="false">SUM(C9:C286)</f>
        <v>710750.083333333</v>
      </c>
      <c r="D287" s="138" t="n">
        <f aca="false">SUM(D9:D286)</f>
        <v>-170428</v>
      </c>
      <c r="E287" s="138" t="n">
        <f aca="false">SUM(E9:E286)</f>
        <v>-688655.14831193</v>
      </c>
      <c r="F287" s="139" t="n">
        <f aca="false">SUM(F9:F286)-F209</f>
        <v>-37670.74</v>
      </c>
      <c r="G287" s="140" t="n">
        <f aca="false">SUM(G9:G286)</f>
        <v>0</v>
      </c>
      <c r="H287" s="137" t="n">
        <f aca="false">SUM(H9:H286)</f>
        <v>688655.14831193</v>
      </c>
      <c r="I287" s="141"/>
      <c r="J287" s="137" t="n">
        <f aca="false">SUM(J9:J286)</f>
        <v>-148333.064978596</v>
      </c>
      <c r="K287" s="141"/>
      <c r="L287" s="137" t="n">
        <f aca="false">SUM(L9:L286)</f>
        <v>-37670.74</v>
      </c>
      <c r="M287" s="142"/>
      <c r="N287" s="140" t="n">
        <f aca="false">SUM(N9:N286)</f>
        <v>0</v>
      </c>
      <c r="O287" s="137" t="n">
        <f aca="false">SUM(O9:O286)</f>
        <v>-688655.14831193</v>
      </c>
      <c r="P287" s="141"/>
      <c r="Q287" s="137" t="n">
        <f aca="false">SUM(Q9:Q286)</f>
        <v>148333.064978596</v>
      </c>
      <c r="R287" s="141"/>
      <c r="S287" s="141"/>
      <c r="T287" s="137" t="n">
        <f aca="false">SUM(T9:T286)</f>
        <v>37670.74</v>
      </c>
      <c r="U287" s="141"/>
    </row>
    <row r="288" customFormat="false" ht="16.5" hidden="false" customHeight="false" outlineLevel="0" collapsed="false">
      <c r="A288" s="143"/>
      <c r="B288" s="144"/>
      <c r="C288" s="145"/>
      <c r="D288" s="146" t="n">
        <f aca="false">+C287</f>
        <v>710750.083333333</v>
      </c>
      <c r="E288" s="146" t="n">
        <f aca="false">+D289</f>
        <v>540322.083333333</v>
      </c>
      <c r="F288" s="147" t="n">
        <f aca="false">+J287</f>
        <v>-148333.064978596</v>
      </c>
      <c r="H288" s="145"/>
      <c r="I288" s="5"/>
      <c r="K288" s="148"/>
      <c r="M288" s="149"/>
      <c r="O288" s="150" t="n">
        <f aca="false">+H287+O287</f>
        <v>0</v>
      </c>
      <c r="Q288" s="150" t="n">
        <f aca="false">+J287+Q287</f>
        <v>0</v>
      </c>
      <c r="T288" s="150" t="n">
        <f aca="false">+L287+T287</f>
        <v>0</v>
      </c>
    </row>
    <row r="289" customFormat="false" ht="16.5" hidden="false" customHeight="false" outlineLevel="0" collapsed="false">
      <c r="A289" s="143"/>
      <c r="B289" s="5"/>
      <c r="C289" s="54"/>
      <c r="D289" s="142" t="n">
        <f aca="false">+SUM(D287:D288)</f>
        <v>540322.083333333</v>
      </c>
      <c r="E289" s="142" t="n">
        <f aca="false">+SUM(E287:E288)</f>
        <v>-148333.064978597</v>
      </c>
      <c r="F289" s="151" t="n">
        <f aca="false">+SUM(F287:F288)</f>
        <v>-186003.804978596</v>
      </c>
      <c r="H289" s="54"/>
      <c r="I289" s="54"/>
      <c r="K289" s="152"/>
      <c r="M289" s="153"/>
      <c r="O289" s="154"/>
      <c r="P289" s="20"/>
      <c r="Q289" s="39"/>
      <c r="R289" s="155"/>
      <c r="S289" s="155"/>
      <c r="T289" s="20"/>
    </row>
    <row r="290" customFormat="false" ht="15.75" hidden="false" customHeight="false" outlineLevel="0" collapsed="false">
      <c r="A290" s="143"/>
      <c r="B290" s="5"/>
      <c r="E290" s="150" t="n">
        <f aca="false">+E289-J287</f>
        <v>0</v>
      </c>
      <c r="F290" s="153"/>
      <c r="H290" s="54"/>
      <c r="I290" s="54"/>
      <c r="J290" s="54"/>
      <c r="K290" s="152"/>
      <c r="L290" s="156"/>
      <c r="M290" s="153"/>
      <c r="O290" s="154"/>
      <c r="P290" s="20"/>
      <c r="Q290" s="39"/>
      <c r="R290" s="155"/>
      <c r="S290" s="155"/>
      <c r="T290" s="20"/>
    </row>
    <row r="291" customFormat="false" ht="15.75" hidden="false" customHeight="false" outlineLevel="0" collapsed="false">
      <c r="A291" s="157" t="s">
        <v>65</v>
      </c>
      <c r="B291" s="5"/>
      <c r="F291" s="153"/>
      <c r="H291" s="54"/>
      <c r="I291" s="54"/>
      <c r="J291" s="156"/>
      <c r="K291" s="152"/>
      <c r="L291" s="156"/>
      <c r="M291" s="153"/>
      <c r="O291" s="154"/>
      <c r="P291" s="20"/>
      <c r="Q291" s="39"/>
      <c r="R291" s="155"/>
      <c r="S291" s="155"/>
      <c r="T291" s="20"/>
    </row>
    <row r="292" customFormat="false" ht="15.75" hidden="false" customHeight="false" outlineLevel="0" collapsed="false">
      <c r="A292" s="143"/>
      <c r="B292" s="5"/>
      <c r="F292" s="158"/>
      <c r="H292" s="54"/>
      <c r="I292" s="6"/>
      <c r="J292" s="54"/>
      <c r="K292" s="6"/>
      <c r="L292" s="54"/>
      <c r="M292" s="158"/>
      <c r="O292" s="159"/>
      <c r="P292" s="20"/>
      <c r="Q292" s="156"/>
      <c r="R292" s="6"/>
      <c r="S292" s="6"/>
      <c r="T292" s="20"/>
    </row>
    <row r="293" customFormat="false" ht="16.5" hidden="false" customHeight="false" outlineLevel="0" collapsed="false">
      <c r="A293" s="160" t="s">
        <v>66</v>
      </c>
      <c r="B293" s="2" t="s">
        <v>67</v>
      </c>
      <c r="F293" s="161"/>
      <c r="I293" s="161" t="n">
        <v>47086</v>
      </c>
      <c r="J293" s="162" t="s">
        <v>68</v>
      </c>
      <c r="K293" s="162" t="n">
        <v>3</v>
      </c>
      <c r="L293" s="2" t="s">
        <v>69</v>
      </c>
      <c r="M293" s="163" t="n">
        <f aca="false">+I293/K293</f>
        <v>15695.3333333333</v>
      </c>
      <c r="O293" s="20"/>
      <c r="P293" s="20"/>
      <c r="Q293" s="6"/>
      <c r="R293" s="6"/>
      <c r="S293" s="6"/>
      <c r="T293" s="20"/>
    </row>
    <row r="294" customFormat="false" ht="15.75" hidden="false" customHeight="false" outlineLevel="0" collapsed="false">
      <c r="A294" s="160"/>
      <c r="F294" s="161"/>
      <c r="I294" s="161"/>
      <c r="J294" s="162"/>
      <c r="K294" s="162"/>
      <c r="M294" s="164"/>
      <c r="O294" s="20"/>
      <c r="P294" s="20"/>
      <c r="Q294" s="6"/>
      <c r="R294" s="6"/>
      <c r="S294" s="6"/>
      <c r="T294" s="20"/>
    </row>
    <row r="295" customFormat="false" ht="16.5" hidden="false" customHeight="false" outlineLevel="0" collapsed="false">
      <c r="A295" s="160" t="s">
        <v>70</v>
      </c>
      <c r="B295" s="2" t="s">
        <v>71</v>
      </c>
      <c r="C295" s="2"/>
      <c r="F295" s="161"/>
      <c r="I295" s="165" t="n">
        <v>154547</v>
      </c>
      <c r="J295" s="162" t="s">
        <v>68</v>
      </c>
      <c r="K295" s="162" t="n">
        <v>12</v>
      </c>
      <c r="L295" s="2" t="s">
        <v>69</v>
      </c>
      <c r="M295" s="163" t="n">
        <f aca="false">+I295/K295</f>
        <v>12878.9166666667</v>
      </c>
      <c r="O295" s="20"/>
      <c r="P295" s="20"/>
      <c r="Q295" s="20"/>
      <c r="R295" s="20"/>
      <c r="S295" s="20"/>
      <c r="T295" s="20"/>
    </row>
    <row r="296" customFormat="false" ht="15.75" hidden="false" customHeight="false" outlineLevel="0" collapsed="false">
      <c r="A296" s="160"/>
      <c r="B296" s="2" t="s">
        <v>72</v>
      </c>
      <c r="F296" s="161"/>
      <c r="I296" s="166"/>
      <c r="J296" s="162"/>
      <c r="K296" s="162"/>
      <c r="M296" s="161"/>
    </row>
    <row r="297" customFormat="false" ht="15.75" hidden="false" customHeight="false" outlineLevel="0" collapsed="false">
      <c r="A297" s="160"/>
      <c r="F297" s="161"/>
      <c r="I297" s="166"/>
      <c r="J297" s="162"/>
      <c r="K297" s="162"/>
      <c r="M297" s="161"/>
    </row>
    <row r="298" customFormat="false" ht="16.5" hidden="false" customHeight="false" outlineLevel="0" collapsed="false">
      <c r="A298" s="160" t="s">
        <v>73</v>
      </c>
      <c r="B298" s="2" t="s">
        <v>74</v>
      </c>
      <c r="F298" s="161"/>
      <c r="I298" s="165" t="n">
        <f aca="false">+I295+I293</f>
        <v>201633</v>
      </c>
      <c r="J298" s="162" t="s">
        <v>68</v>
      </c>
      <c r="K298" s="162" t="n">
        <v>12</v>
      </c>
      <c r="L298" s="2" t="s">
        <v>69</v>
      </c>
      <c r="M298" s="163" t="n">
        <f aca="false">+I298/K298</f>
        <v>16802.75</v>
      </c>
    </row>
    <row r="299" customFormat="false" ht="15.75" hidden="false" customHeight="false" outlineLevel="0" collapsed="false">
      <c r="A299" s="160"/>
      <c r="F299" s="167"/>
      <c r="I299" s="166"/>
      <c r="J299" s="162"/>
      <c r="K299" s="162"/>
      <c r="M299" s="168"/>
    </row>
    <row r="300" customFormat="false" ht="16.5" hidden="false" customHeight="false" outlineLevel="0" collapsed="false">
      <c r="A300" s="160" t="s">
        <v>75</v>
      </c>
      <c r="B300" s="2" t="s">
        <v>76</v>
      </c>
      <c r="C300" s="2"/>
      <c r="F300" s="2"/>
      <c r="I300" s="169" t="n">
        <v>94642</v>
      </c>
      <c r="J300" s="162" t="s">
        <v>68</v>
      </c>
      <c r="K300" s="162" t="n">
        <v>12</v>
      </c>
      <c r="L300" s="2" t="s">
        <v>69</v>
      </c>
      <c r="M300" s="163" t="n">
        <f aca="false">+I300/K300</f>
        <v>7886.83333333333</v>
      </c>
    </row>
    <row r="301" customFormat="false" ht="15.75" hidden="false" customHeight="false" outlineLevel="0" collapsed="false">
      <c r="A301" s="160"/>
      <c r="C301" s="2"/>
      <c r="F301" s="2"/>
      <c r="I301" s="169"/>
      <c r="J301" s="162"/>
      <c r="K301" s="162"/>
      <c r="M301" s="164"/>
    </row>
    <row r="302" customFormat="false" ht="15.75" hidden="false" customHeight="false" outlineLevel="0" collapsed="false">
      <c r="A302" s="160" t="s">
        <v>77</v>
      </c>
      <c r="B302" s="2" t="s">
        <v>78</v>
      </c>
      <c r="F302" s="2"/>
      <c r="K302" s="14"/>
    </row>
    <row r="303" customFormat="false" ht="15.75" hidden="false" customHeight="false" outlineLevel="0" collapsed="false">
      <c r="A303" s="160"/>
      <c r="B303" s="5"/>
      <c r="F303" s="2"/>
    </row>
    <row r="304" customFormat="false" ht="15.75" hidden="false" customHeight="false" outlineLevel="0" collapsed="false">
      <c r="A304" s="160" t="s">
        <v>24</v>
      </c>
      <c r="B304" s="170" t="s">
        <v>79</v>
      </c>
      <c r="C304" s="170"/>
      <c r="D304" s="170" t="s">
        <v>80</v>
      </c>
      <c r="E304" s="170"/>
      <c r="F304" s="171" t="n">
        <v>0.0725</v>
      </c>
    </row>
    <row r="305" customFormat="false" ht="15.75" hidden="false" customHeight="false" outlineLevel="0" collapsed="false">
      <c r="B305" s="170" t="s">
        <v>81</v>
      </c>
      <c r="C305" s="170"/>
      <c r="D305" s="170" t="s">
        <v>80</v>
      </c>
      <c r="E305" s="170"/>
      <c r="F305" s="171" t="n">
        <v>0.0414</v>
      </c>
    </row>
    <row r="306" customFormat="false" ht="15.75" hidden="false" customHeight="false" outlineLevel="0" collapsed="false">
      <c r="B306" s="170" t="s">
        <v>82</v>
      </c>
      <c r="C306" s="170"/>
      <c r="D306" s="170" t="s">
        <v>80</v>
      </c>
      <c r="E306" s="170"/>
      <c r="F306" s="171" t="n">
        <v>0.0459</v>
      </c>
    </row>
    <row r="307" customFormat="false" ht="15.75" hidden="false" customHeight="false" outlineLevel="0" collapsed="false">
      <c r="B307" s="170" t="s">
        <v>83</v>
      </c>
      <c r="C307" s="170"/>
      <c r="D307" s="170" t="s">
        <v>80</v>
      </c>
      <c r="E307" s="170"/>
      <c r="F307" s="171" t="n">
        <v>0.0514</v>
      </c>
    </row>
    <row r="308" customFormat="false" ht="15.75" hidden="false" customHeight="false" outlineLevel="0" collapsed="false">
      <c r="B308" s="170" t="s">
        <v>84</v>
      </c>
      <c r="C308" s="170"/>
      <c r="D308" s="170" t="s">
        <v>80</v>
      </c>
      <c r="E308" s="170"/>
      <c r="F308" s="171" t="n">
        <v>0.0408</v>
      </c>
    </row>
    <row r="309" customFormat="false" ht="15.75" hidden="false" customHeight="false" outlineLevel="0" collapsed="false">
      <c r="B309" s="170" t="s">
        <v>85</v>
      </c>
      <c r="C309" s="172"/>
      <c r="D309" s="170" t="s">
        <v>80</v>
      </c>
      <c r="E309" s="172"/>
      <c r="F309" s="171" t="n">
        <v>0.0335</v>
      </c>
    </row>
    <row r="310" customFormat="false" ht="15.75" hidden="false" customHeight="false" outlineLevel="0" collapsed="false">
      <c r="B310" s="170" t="s">
        <v>86</v>
      </c>
      <c r="C310" s="172"/>
      <c r="D310" s="170" t="s">
        <v>80</v>
      </c>
      <c r="E310" s="172"/>
      <c r="F310" s="171" t="n">
        <v>0.0245</v>
      </c>
    </row>
    <row r="311" customFormat="false" ht="15.75" hidden="false" customHeight="false" outlineLevel="0" collapsed="false">
      <c r="B311" s="170" t="s">
        <v>87</v>
      </c>
      <c r="C311" s="172"/>
      <c r="D311" s="170" t="s">
        <v>80</v>
      </c>
      <c r="E311" s="172"/>
      <c r="F311" s="171" t="n">
        <v>0.01</v>
      </c>
    </row>
    <row r="312" customFormat="false" ht="15.75" hidden="false" customHeight="false" outlineLevel="0" collapsed="false">
      <c r="B312" s="170" t="s">
        <v>88</v>
      </c>
      <c r="C312" s="172"/>
      <c r="D312" s="170" t="s">
        <v>80</v>
      </c>
      <c r="E312" s="172"/>
      <c r="F312" s="171" t="n">
        <v>0.0055</v>
      </c>
    </row>
    <row r="313" customFormat="false" ht="15.75" hidden="false" customHeight="false" outlineLevel="0" collapsed="false">
      <c r="B313" s="170" t="s">
        <v>89</v>
      </c>
      <c r="C313" s="172"/>
      <c r="D313" s="170" t="s">
        <v>80</v>
      </c>
      <c r="E313" s="172"/>
      <c r="F313" s="171" t="n">
        <v>0.0089</v>
      </c>
    </row>
    <row r="314" customFormat="false" ht="15.75" hidden="false" customHeight="false" outlineLevel="0" collapsed="false">
      <c r="B314" s="170" t="s">
        <v>90</v>
      </c>
      <c r="C314" s="172"/>
      <c r="D314" s="170" t="s">
        <v>80</v>
      </c>
      <c r="E314" s="172"/>
      <c r="F314" s="171" t="n">
        <v>0.012</v>
      </c>
    </row>
    <row r="315" customFormat="false" ht="15.75" hidden="false" customHeight="false" outlineLevel="0" collapsed="false">
      <c r="B315" s="170" t="s">
        <v>91</v>
      </c>
      <c r="C315" s="172"/>
      <c r="D315" s="170" t="s">
        <v>80</v>
      </c>
      <c r="E315" s="172"/>
      <c r="F315" s="171" t="n">
        <v>0.0147</v>
      </c>
    </row>
    <row r="316" customFormat="false" ht="15.75" hidden="false" customHeight="false" outlineLevel="0" collapsed="false">
      <c r="B316" s="170" t="s">
        <v>92</v>
      </c>
      <c r="D316" s="170" t="s">
        <v>93</v>
      </c>
      <c r="F316" s="171" t="n">
        <v>0.0147</v>
      </c>
    </row>
  </sheetData>
  <mergeCells count="76">
    <mergeCell ref="A1:B1"/>
    <mergeCell ref="H2:M2"/>
    <mergeCell ref="O2:U2"/>
    <mergeCell ref="A3:A7"/>
    <mergeCell ref="B3:B7"/>
    <mergeCell ref="C3:C7"/>
    <mergeCell ref="D3:D7"/>
    <mergeCell ref="E3:E7"/>
    <mergeCell ref="F3:F7"/>
    <mergeCell ref="H3:I3"/>
    <mergeCell ref="J3:K3"/>
    <mergeCell ref="L3:M3"/>
    <mergeCell ref="O3:P3"/>
    <mergeCell ref="Q3:R3"/>
    <mergeCell ref="T3:U3"/>
    <mergeCell ref="L4:M4"/>
    <mergeCell ref="Q4:R4"/>
    <mergeCell ref="T4:U4"/>
    <mergeCell ref="H5:I5"/>
    <mergeCell ref="J5:K5"/>
    <mergeCell ref="L5:M5"/>
    <mergeCell ref="O5:P5"/>
    <mergeCell ref="Q5:R5"/>
    <mergeCell ref="T5:U5"/>
    <mergeCell ref="A16:A18"/>
    <mergeCell ref="A19:A21"/>
    <mergeCell ref="A22:A24"/>
    <mergeCell ref="A25:A28"/>
    <mergeCell ref="A29:A31"/>
    <mergeCell ref="A32:A34"/>
    <mergeCell ref="A35:A37"/>
    <mergeCell ref="A38:A40"/>
    <mergeCell ref="A41:A43"/>
    <mergeCell ref="A44:A48"/>
    <mergeCell ref="A51:A53"/>
    <mergeCell ref="A54:A56"/>
    <mergeCell ref="A57:A59"/>
    <mergeCell ref="A60:A62"/>
    <mergeCell ref="A63:A65"/>
    <mergeCell ref="A66:A69"/>
    <mergeCell ref="A70:A72"/>
    <mergeCell ref="A73:A75"/>
    <mergeCell ref="A76:A78"/>
    <mergeCell ref="A79:A81"/>
    <mergeCell ref="A82:A84"/>
    <mergeCell ref="A85:A91"/>
    <mergeCell ref="A94:A96"/>
    <mergeCell ref="A97:A99"/>
    <mergeCell ref="A100:A102"/>
    <mergeCell ref="A103:A105"/>
    <mergeCell ref="A106:A108"/>
    <mergeCell ref="A109:A112"/>
    <mergeCell ref="A113:A115"/>
    <mergeCell ref="A116:A118"/>
    <mergeCell ref="A119:A121"/>
    <mergeCell ref="A122:A124"/>
    <mergeCell ref="A125:A127"/>
    <mergeCell ref="A128:A134"/>
    <mergeCell ref="A137:A139"/>
    <mergeCell ref="A140:A142"/>
    <mergeCell ref="A143:A145"/>
    <mergeCell ref="A146:A148"/>
    <mergeCell ref="A149:A151"/>
    <mergeCell ref="A152:A155"/>
    <mergeCell ref="A156:A158"/>
    <mergeCell ref="A159:A161"/>
    <mergeCell ref="A162:A164"/>
    <mergeCell ref="A165:A167"/>
    <mergeCell ref="A168:A170"/>
    <mergeCell ref="A171:A177"/>
    <mergeCell ref="A180:A182"/>
    <mergeCell ref="A183:A185"/>
    <mergeCell ref="A186:A188"/>
    <mergeCell ref="A189:A196"/>
    <mergeCell ref="A197:A199"/>
    <mergeCell ref="A200:A202"/>
  </mergeCells>
  <printOptions headings="false" gridLines="false" gridLinesSet="true" horizontalCentered="false" verticalCentered="false"/>
  <pageMargins left="0.3" right="0.3" top="0.75" bottom="0.5" header="0.25" footer="0.25"/>
  <pageSetup paperSize="1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>&amp;RTillsonburg Hydro Inc.
EB-2011-0198
Appendix Q - Attachment G - Board Staff Interogatories
(Appendix L.1
Filed: December 9, 2011)
Updated: February 8, 2012</oddHeader>
    <oddFooter>&amp;RPage &amp;P of &amp;N</oddFooter>
  </headerFooter>
  <rowBreaks count="3" manualBreakCount="3">
    <brk id="121" man="true" max="16383" min="0"/>
    <brk id="178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0:11:21Z</dcterms:created>
  <dc:creator>JGott</dc:creator>
  <dc:description/>
  <dc:language>en-US</dc:language>
  <cp:lastModifiedBy>JGott</cp:lastModifiedBy>
  <dcterms:modified xsi:type="dcterms:W3CDTF">2012-02-08T20:13:44Z</dcterms:modified>
  <cp:revision>0</cp:revision>
  <dc:subject/>
  <dc:title/>
</cp:coreProperties>
</file>