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eferral Account CGAAP vs MIFRS" sheetId="1" state="visible" r:id="rId2"/>
    <sheet name="Rev Req CGAAP vs MIFRS " sheetId="2" state="visible" r:id="rId3"/>
    <sheet name="2012 Comparison" sheetId="3" state="visible" r:id="rId4"/>
    <sheet name="2011 Continuity - MIFRS" sheetId="4" state="visible" r:id="rId5"/>
    <sheet name="2012 Continuity - MIFRS" sheetId="5" state="visible" r:id="rId6"/>
    <sheet name="2011 Continuity - CGAAP" sheetId="6" state="visible" r:id="rId7"/>
    <sheet name="2012 Continuity - CGAAP" sheetId="7" state="visible" r:id="rId8"/>
  </sheets>
  <externalReferences>
    <externalReference r:id="rId9"/>
    <externalReference r:id="rId10"/>
  </externalReferences>
  <definedNames>
    <definedName function="false" hidden="false" localSheetId="5" name="_xlnm.Print_Area" vbProcedure="false">'2011 Continuity - CGAAP'!$A$1:$R$45</definedName>
    <definedName function="false" hidden="false" localSheetId="0" name="_xlnm.Print_Area" vbProcedure="false">'Deferral Account CGAAP vs MIFRS'!$A$1:$I$27</definedName>
    <definedName function="false" hidden="false" localSheetId="1" name="_xlnm.Print_Area" vbProcedure="false">'Rev Req CGAAP vs MIFRS '!$A$1:$H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8"/>
            <color rgb="FF000000"/>
            <rFont val="Tahoma"/>
            <family val="2"/>
          </rPr>
          <t xml:space="preserve">Opening Net PPE Value = $11,507,635
</t>
        </r>
        <r>
          <rPr>
            <b val="true"/>
            <sz val="8"/>
            <color rgb="FFFF0000"/>
            <rFont val="Tahoma"/>
            <family val="2"/>
          </rPr>
          <t xml:space="preserve">LESS:</t>
        </r>
        <r>
          <rPr>
            <sz val="8"/>
            <color rgb="FF000000"/>
            <rFont val="Tahoma"/>
            <family val="2"/>
          </rPr>
          <t xml:space="preserve"> Opening Accumulated Depreciation = $5,906,3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5</xdr:rowOff>
              </xdr:from>
              <xdr:to>
                <xdr:col>7</xdr:col>
                <xdr:colOff>66</xdr:colOff>
                <xdr:row>5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</rPr>
          <t xml:space="preserve">Additions = $516,428
</t>
        </r>
        <r>
          <rPr>
            <b val="true"/>
            <sz val="8"/>
            <color rgb="FFFF0000"/>
            <rFont val="Tahoma"/>
            <family val="2"/>
          </rPr>
          <t xml:space="preserve">LESS:</t>
        </r>
        <r>
          <rPr>
            <sz val="8"/>
            <color rgb="FF000000"/>
            <rFont val="Tahoma"/>
            <family val="2"/>
          </rPr>
          <t xml:space="preserve"> Disposals = $3,9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19</xdr:rowOff>
              </xdr:from>
              <xdr:to>
                <xdr:col>7</xdr:col>
                <xdr:colOff>66</xdr:colOff>
                <xdr:row>7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2"/>
          </rPr>
          <t xml:space="preserve">Additions = $583,875
</t>
        </r>
        <r>
          <rPr>
            <b val="true"/>
            <sz val="8"/>
            <color rgb="FFFF0000"/>
            <rFont val="Tahoma"/>
            <family val="2"/>
          </rPr>
          <t xml:space="preserve">LESS:</t>
        </r>
        <r>
          <rPr>
            <sz val="8"/>
            <color rgb="FF000000"/>
            <rFont val="Tahoma"/>
            <family val="2"/>
          </rPr>
          <t xml:space="preserve"> Disposals = $4,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17</xdr:rowOff>
              </xdr:from>
              <xdr:to>
                <xdr:col>7</xdr:col>
                <xdr:colOff>67</xdr:colOff>
                <xdr:row>9</xdr:row>
                <xdr:rowOff>6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</rPr>
          <t xml:space="preserve">Additions = $474,872
</t>
        </r>
        <r>
          <rPr>
            <b val="true"/>
            <sz val="8"/>
            <color rgb="FFFF0000"/>
            <rFont val="Tahoma"/>
            <family val="2"/>
          </rPr>
          <t xml:space="preserve">LESS:</t>
        </r>
        <r>
          <rPr>
            <sz val="8"/>
            <color rgb="FF000000"/>
            <rFont val="Tahoma"/>
            <family val="2"/>
          </rPr>
          <t xml:space="preserve"> Disposals = $4,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3</xdr:row>
                <xdr:rowOff>6</xdr:rowOff>
              </xdr:from>
              <xdr:to>
                <xdr:col>7</xdr:col>
                <xdr:colOff>67</xdr:colOff>
                <xdr:row>1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116">
  <si>
    <t xml:space="preserve">Wellington North Power Inc. - MIFRS PP&amp;E Deferral Account</t>
  </si>
  <si>
    <t xml:space="preserve">IRM</t>
  </si>
  <si>
    <t xml:space="preserve">Rebase COS</t>
  </si>
  <si>
    <t xml:space="preserve">Forecast</t>
  </si>
  <si>
    <t xml:space="preserve">PP&amp;E Values under CGAAP</t>
  </si>
  <si>
    <t xml:space="preserve">Check:</t>
  </si>
  <si>
    <t xml:space="preserve">Opening Net PP&amp;E</t>
  </si>
  <si>
    <t xml:space="preserve">Additions</t>
  </si>
  <si>
    <t xml:space="preserve">+</t>
  </si>
  <si>
    <t xml:space="preserve">Depreciation</t>
  </si>
  <si>
    <t xml:space="preserve">-</t>
  </si>
  <si>
    <t xml:space="preserve">Closing Net PP&amp;E</t>
  </si>
  <si>
    <t xml:space="preserve">=</t>
  </si>
  <si>
    <t xml:space="preserve">* as per 2011 CGAAP Continuity Schedules</t>
  </si>
  <si>
    <t xml:space="preserve">PP&amp;E Values under MIFRS</t>
  </si>
  <si>
    <t xml:space="preserve">* as per 2011 Modified IFRS Continuity Schedules</t>
  </si>
  <si>
    <t xml:space="preserve">Difference on Closing Net PP&amp;E, CGAAP vs MIFRS</t>
  </si>
  <si>
    <t xml:space="preserve">Opening Balance</t>
  </si>
  <si>
    <t xml:space="preserve">Difference:</t>
  </si>
  <si>
    <t xml:space="preserve">Amount added in the year</t>
  </si>
  <si>
    <t xml:space="preserve">N/A</t>
  </si>
  <si>
    <t xml:space="preserve">Sub-total</t>
  </si>
  <si>
    <t xml:space="preserve">Amount of Amortization including in Dep'n Exp</t>
  </si>
  <si>
    <t xml:space="preserve">Closing Balance in Deferral Account:</t>
  </si>
  <si>
    <t xml:space="preserve">Avergae Balance in Deferral Account:</t>
  </si>
  <si>
    <t xml:space="preserve">Annual Regulated Rate of Return:</t>
  </si>
  <si>
    <t xml:space="preserve">Return on PP&amp;E Account</t>
  </si>
  <si>
    <t xml:space="preserve">Total Forecasted IFRS Adjustment *</t>
  </si>
  <si>
    <t xml:space="preserve">* (Amount of Amortization x Regulated Rate of Return)</t>
  </si>
  <si>
    <t xml:space="preserve">Wellington North Power Inc. - 2012 Revenue Requirement Forecast Comparison</t>
  </si>
  <si>
    <t xml:space="preserve">CGAAP</t>
  </si>
  <si>
    <t xml:space="preserve">MIFRS</t>
  </si>
  <si>
    <t xml:space="preserve">Difference </t>
  </si>
  <si>
    <t xml:space="preserve">OM&amp;A</t>
  </si>
  <si>
    <t xml:space="preserve">Amortization</t>
  </si>
  <si>
    <t xml:space="preserve">Regulated Return on Capital</t>
  </si>
  <si>
    <t xml:space="preserve">PILs</t>
  </si>
  <si>
    <t xml:space="preserve">Service Revenue Requirement</t>
  </si>
  <si>
    <r>
      <rPr>
        <b val="true"/>
        <sz val="11"/>
        <color rgb="FF000000"/>
        <rFont val="Calibri"/>
        <family val="2"/>
      </rPr>
      <t xml:space="preserve">Less:</t>
    </r>
    <r>
      <rPr>
        <sz val="11"/>
        <color rgb="FF000000"/>
        <rFont val="Calibri"/>
        <family val="2"/>
      </rPr>
      <t xml:space="preserve"> Revenue Offsets</t>
    </r>
  </si>
  <si>
    <t xml:space="preserve">Base Revenue Requirement</t>
  </si>
  <si>
    <t xml:space="preserve">Wellington North Power Inc. - 2012 Amortization</t>
  </si>
  <si>
    <t xml:space="preserve">Accumulated Depreciation</t>
  </si>
  <si>
    <r>
      <rPr>
        <b val="true"/>
        <sz val="10"/>
        <color rgb="FFFF0000"/>
        <rFont val="Arial"/>
        <family val="2"/>
      </rPr>
      <t xml:space="preserve">Less: </t>
    </r>
    <r>
      <rPr>
        <sz val="10"/>
        <rFont val="Arial"/>
        <family val="2"/>
      </rPr>
      <t xml:space="preserve"> Fully Allocated Depreciation</t>
    </r>
  </si>
  <si>
    <t xml:space="preserve">Transportation</t>
  </si>
  <si>
    <t xml:space="preserve">Stores</t>
  </si>
  <si>
    <t xml:space="preserve">Misc Tools</t>
  </si>
  <si>
    <t xml:space="preserve">Communications</t>
  </si>
  <si>
    <t xml:space="preserve">Net Depreciation</t>
  </si>
  <si>
    <r>
      <rPr>
        <b val="true"/>
        <sz val="11"/>
        <color rgb="FFFF0000"/>
        <rFont val="Calibri"/>
        <family val="2"/>
      </rPr>
      <t xml:space="preserve">Less: </t>
    </r>
    <r>
      <rPr>
        <sz val="11"/>
        <color rgb="FF000000"/>
        <rFont val="Calibri"/>
        <family val="2"/>
      </rPr>
      <t xml:space="preserve">Adjustment for 2012 Opening under IFRS</t>
    </r>
  </si>
  <si>
    <r>
      <rPr>
        <b val="true"/>
        <sz val="11"/>
        <color rgb="FFFF0000"/>
        <rFont val="Calibri"/>
        <family val="2"/>
      </rPr>
      <t xml:space="preserve">Less: </t>
    </r>
    <r>
      <rPr>
        <sz val="11"/>
        <color rgb="FF000000"/>
        <rFont val="Calibri"/>
        <family val="2"/>
      </rPr>
      <t xml:space="preserve">Miscellaneous Amortization</t>
    </r>
  </si>
  <si>
    <t xml:space="preserve">Total Amortization</t>
  </si>
  <si>
    <t xml:space="preserve">Modified IFRS</t>
  </si>
  <si>
    <t xml:space="preserve">Variance CGAAP to IFRS</t>
  </si>
  <si>
    <t xml:space="preserve">CCA Class</t>
  </si>
  <si>
    <t xml:space="preserve">OEB</t>
  </si>
  <si>
    <t xml:space="preserve">Description</t>
  </si>
  <si>
    <t xml:space="preserve">Disposals</t>
  </si>
  <si>
    <t xml:space="preserve">Closing Balance</t>
  </si>
  <si>
    <t xml:space="preserve">Net Book Value</t>
  </si>
  <si>
    <t xml:space="preserve">Depreciation Duration</t>
  </si>
  <si>
    <t xml:space="preserve">Additions in 2012 Variance</t>
  </si>
  <si>
    <t xml:space="preserve">Depreciation Duration Change</t>
  </si>
  <si>
    <t xml:space="preserve">Land</t>
  </si>
  <si>
    <t xml:space="preserve">CEC</t>
  </si>
  <si>
    <t xml:space="preserve">Land Rights</t>
  </si>
  <si>
    <t xml:space="preserve">Buildings and Fixtures</t>
  </si>
  <si>
    <t xml:space="preserve">Leasehold Improvements</t>
  </si>
  <si>
    <t xml:space="preserve">Transformer Station Equipment - Normally Primary above 50 kV</t>
  </si>
  <si>
    <t xml:space="preserve">Distribution Station Equipment - Normally Primary below 50 kV</t>
  </si>
  <si>
    <t xml:space="preserve">Storage Battery Equipment</t>
  </si>
  <si>
    <t xml:space="preserve">Poles, Towers and Fixtures</t>
  </si>
  <si>
    <t xml:space="preserve">Overhead Conductors and Devices</t>
  </si>
  <si>
    <t xml:space="preserve">Underground Conduit</t>
  </si>
  <si>
    <t xml:space="preserve">Underground Conductors and Devices</t>
  </si>
  <si>
    <t xml:space="preserve">Line Transformers</t>
  </si>
  <si>
    <t xml:space="preserve">Services</t>
  </si>
  <si>
    <t xml:space="preserve">Meters</t>
  </si>
  <si>
    <t xml:space="preserve">Other Installations on Customer's Premises</t>
  </si>
  <si>
    <t xml:space="preserve">Office Furniture and Equipment</t>
  </si>
  <si>
    <t xml:space="preserve">Computer Equipment - Hardware</t>
  </si>
  <si>
    <t xml:space="preserve">Computer Software</t>
  </si>
  <si>
    <t xml:space="preserve">Transportation Equipment</t>
  </si>
  <si>
    <t xml:space="preserve">Stores Equipment</t>
  </si>
  <si>
    <t xml:space="preserve">Tools, Shop and Garage Equipment</t>
  </si>
  <si>
    <t xml:space="preserve">Measurement and Testing Equipment</t>
  </si>
  <si>
    <t xml:space="preserve">Power Operated Equipment</t>
  </si>
  <si>
    <t xml:space="preserve">Communication Equipment</t>
  </si>
  <si>
    <t xml:space="preserve">Miscellaneous Equipment</t>
  </si>
  <si>
    <t xml:space="preserve">Load Management Controls - Customer Premises </t>
  </si>
  <si>
    <t xml:space="preserve">Load Management Controls - Utility Premises</t>
  </si>
  <si>
    <t xml:space="preserve">System Supervisory Equipment</t>
  </si>
  <si>
    <t xml:space="preserve">Sentinel Lighting Rentals</t>
  </si>
  <si>
    <t xml:space="preserve">Other Tangible Property</t>
  </si>
  <si>
    <t xml:space="preserve">Contributions and Grants</t>
  </si>
  <si>
    <t xml:space="preserve">Total before Work in Process</t>
  </si>
  <si>
    <t xml:space="preserve">Less:  Fully Allocated Depreciation</t>
  </si>
  <si>
    <t xml:space="preserve">Adjustment for IFRS</t>
  </si>
  <si>
    <t xml:space="preserve">Adj for Opening 2012 under IFRS:</t>
  </si>
  <si>
    <t xml:space="preserve">Regulated Rate of Return on Adj</t>
  </si>
  <si>
    <t xml:space="preserve">Total Adjustment:</t>
  </si>
  <si>
    <t xml:space="preserve">Bridge Year 2011 Fixed Asset Continuity Schedule - MIFRS</t>
  </si>
  <si>
    <t xml:space="preserve">Cost</t>
  </si>
  <si>
    <t xml:space="preserve">Depreciation Period</t>
  </si>
  <si>
    <t xml:space="preserve">n/a</t>
  </si>
  <si>
    <t xml:space="preserve">Smart Meters</t>
  </si>
  <si>
    <t xml:space="preserve">Smart Meters / Communication Systems</t>
  </si>
  <si>
    <t xml:space="preserve">Office Furniture and Equipment 10 year</t>
  </si>
  <si>
    <t xml:space="preserve">Office Furniture and Equipment 5 year</t>
  </si>
  <si>
    <t xml:space="preserve">Computer Equipment - Hardware post March 22/04</t>
  </si>
  <si>
    <t xml:space="preserve">Computer Equipment - Hardware post March 19/07</t>
  </si>
  <si>
    <t xml:space="preserve">Proprty Under Capital Lease</t>
  </si>
  <si>
    <t xml:space="preserve">Total</t>
  </si>
  <si>
    <t xml:space="preserve">Test Year 2012 Fixed Asset Continuity Schedule - MIFRS</t>
  </si>
  <si>
    <t xml:space="preserve">Dep'n</t>
  </si>
  <si>
    <t xml:space="preserve">Bridge Year 2011 Fixed Asset Continuity Schedule - CGAAP</t>
  </si>
  <si>
    <t xml:space="preserve">Test Year 2012 Fixed Asset Continuity Schedule - CGAAP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\$#,##0_);[RED]&quot;($&quot;#,##0\)"/>
    <numFmt numFmtId="167" formatCode="_(\$* #,##0_);_(\$* \(#,##0\);_(\$* \-??_);_(@_)"/>
    <numFmt numFmtId="168" formatCode="0.00%"/>
    <numFmt numFmtId="169" formatCode="#,##0;[RED]\(#,##0\)"/>
    <numFmt numFmtId="170" formatCode="_(* #,##0_);_(* \(#,##0\);_(* \-??_);_(@_)"/>
    <numFmt numFmtId="171" formatCode="_(* #,##0.00_);_(* \(#,##0.00\);_(* \-??_);_(@_)"/>
    <numFmt numFmtId="172" formatCode="[$-409]#,##0_);\(#,##0\)"/>
    <numFmt numFmtId="173" formatCode="General"/>
    <numFmt numFmtId="174" formatCode="\$#,##0.00_);[RED]&quot;($&quot;#,##0.00\)"/>
    <numFmt numFmtId="175" formatCode="0_);\(0\)"/>
    <numFmt numFmtId="176" formatCode="0%"/>
    <numFmt numFmtId="177" formatCode="_(* #,##0.00_);_(* \(#,##0.00\);_(* \-_);_(@_)"/>
    <numFmt numFmtId="178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b val="true"/>
      <i val="true"/>
      <sz val="11"/>
      <color rgb="FF0000FF"/>
      <name val="Calibri"/>
      <family val="2"/>
    </font>
    <font>
      <i val="true"/>
      <sz val="9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FF0000"/>
      <name val="Tahoma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8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7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7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EB Trial Balance - Regulatory-July24-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EB/OEB%20Rate%20Applications/2012%20COS%20Rate%20Application_Working%20File/10_Modified%20IFRS/WNP_Revenue%20Requirement%20Model%20-%202012%20May%2019%202011_MIFR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EB/OEB%20Rate%20Applications/2012%20COS%20Rate%20Application_Working%20File/1_Models/Revenue%20Requirement/WNP_Revenue%20Requirement%20Model%20-%202012%20May%2019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FA Continuity 2008"/>
      <sheetName val="FA Continuity 2009"/>
      <sheetName val="FA Continuity 2010"/>
      <sheetName val="FA Continuity 2011"/>
      <sheetName val="FA Continuity 2012"/>
      <sheetName val="Trial Balance"/>
      <sheetName val="Trial Balance Summary"/>
      <sheetName val="2008 Balance Sheet"/>
      <sheetName val="2008 Income Statement"/>
      <sheetName val="2009 Balance Sheet"/>
      <sheetName val="2009 Income Statement"/>
      <sheetName val="2010 Balance Sheet"/>
      <sheetName val="2010 Income Statement"/>
      <sheetName val="2011 Balance Sheet"/>
      <sheetName val="2011 Income Statement"/>
      <sheetName val="2012 Balance Sheet"/>
      <sheetName val="2012 Income Statement"/>
      <sheetName val="Debt &amp; Capital Structure"/>
      <sheetName val="Return on Capital"/>
      <sheetName val="CCA Continuity 2011"/>
      <sheetName val="CCA Continuity 2012"/>
      <sheetName val="Reserves Continuity"/>
      <sheetName val="Corporation Loss Continuity"/>
      <sheetName val="Tax Adjustments 2011"/>
      <sheetName val="Tax Adjustments 2012"/>
      <sheetName val="Tax rates"/>
      <sheetName val="Capital Tax &amp; Expense Schedules"/>
      <sheetName val="2012 Rev Deficiency"/>
      <sheetName val="Revenue Requirement"/>
      <sheetName val="Rev Deficiency Summary"/>
    </sheetNames>
    <sheetDataSet>
      <sheetData sheetId="0"/>
      <sheetData sheetId="1"/>
      <sheetData sheetId="2"/>
      <sheetData sheetId="3"/>
      <sheetData sheetId="4">
        <row r="10">
          <cell r="D10">
            <v>41987.65</v>
          </cell>
        </row>
        <row r="10">
          <cell r="J10">
            <v>0</v>
          </cell>
        </row>
        <row r="11">
          <cell r="D11">
            <v>5815.05</v>
          </cell>
        </row>
        <row r="11">
          <cell r="K11">
            <v>0</v>
          </cell>
        </row>
        <row r="11">
          <cell r="M11">
            <v>0</v>
          </cell>
        </row>
        <row r="12">
          <cell r="D12">
            <v>431211.95</v>
          </cell>
          <cell r="E12">
            <v>13668</v>
          </cell>
        </row>
        <row r="12">
          <cell r="J12">
            <v>178633.64</v>
          </cell>
          <cell r="K12">
            <v>6939.57516666667</v>
          </cell>
        </row>
        <row r="13">
          <cell r="D13">
            <v>0</v>
          </cell>
        </row>
        <row r="13">
          <cell r="J13">
            <v>0</v>
          </cell>
          <cell r="K13">
            <v>0</v>
          </cell>
        </row>
        <row r="14">
          <cell r="D14">
            <v>0</v>
          </cell>
        </row>
        <row r="14">
          <cell r="J14">
            <v>0</v>
          </cell>
          <cell r="K14">
            <v>0</v>
          </cell>
        </row>
        <row r="15">
          <cell r="D15">
            <v>995757.97</v>
          </cell>
          <cell r="E15">
            <v>14099.97</v>
          </cell>
        </row>
        <row r="15">
          <cell r="J15">
            <v>783001.15</v>
          </cell>
          <cell r="K15">
            <v>17535.2427222222</v>
          </cell>
        </row>
        <row r="16">
          <cell r="D16">
            <v>0</v>
          </cell>
        </row>
        <row r="16">
          <cell r="J16">
            <v>0</v>
          </cell>
          <cell r="K16">
            <v>0</v>
          </cell>
        </row>
        <row r="17">
          <cell r="D17">
            <v>2629523.38</v>
          </cell>
          <cell r="E17">
            <v>84285.8</v>
          </cell>
        </row>
        <row r="17">
          <cell r="J17">
            <v>1808563.37</v>
          </cell>
          <cell r="K17">
            <v>24238.5248888889</v>
          </cell>
        </row>
        <row r="18">
          <cell r="D18">
            <v>1894267.67</v>
          </cell>
          <cell r="E18">
            <v>86632.09</v>
          </cell>
        </row>
        <row r="18">
          <cell r="J18">
            <v>473918.58</v>
          </cell>
          <cell r="K18">
            <v>43454.82375</v>
          </cell>
        </row>
        <row r="19">
          <cell r="D19">
            <v>146575.41</v>
          </cell>
          <cell r="E19">
            <v>4686.52</v>
          </cell>
        </row>
        <row r="19">
          <cell r="J19">
            <v>121352.21</v>
          </cell>
          <cell r="K19">
            <v>10424.832</v>
          </cell>
        </row>
        <row r="20">
          <cell r="D20">
            <v>451065.01</v>
          </cell>
          <cell r="E20">
            <v>17894.73</v>
          </cell>
        </row>
        <row r="20">
          <cell r="J20">
            <v>14587.01</v>
          </cell>
          <cell r="K20">
            <v>2753.7559</v>
          </cell>
        </row>
        <row r="21">
          <cell r="D21">
            <v>1105683.32</v>
          </cell>
          <cell r="E21">
            <v>77258.43</v>
          </cell>
        </row>
        <row r="21">
          <cell r="J21">
            <v>745917.17</v>
          </cell>
          <cell r="K21">
            <v>31837.020625</v>
          </cell>
        </row>
        <row r="22">
          <cell r="D22">
            <v>512533.25</v>
          </cell>
          <cell r="E22">
            <v>35433.16</v>
          </cell>
        </row>
        <row r="22">
          <cell r="J22">
            <v>25202.9</v>
          </cell>
          <cell r="K22">
            <v>10838.4816</v>
          </cell>
        </row>
        <row r="23">
          <cell r="D23">
            <v>1264781.22</v>
          </cell>
          <cell r="E23">
            <v>3143.31</v>
          </cell>
          <cell r="F23">
            <v>0</v>
          </cell>
        </row>
        <row r="23">
          <cell r="X23">
            <v>391516.06</v>
          </cell>
          <cell r="Y23">
            <v>25479.6041833333</v>
          </cell>
        </row>
        <row r="24">
          <cell r="D24">
            <v>0</v>
          </cell>
        </row>
        <row r="24">
          <cell r="Y24">
            <v>38604.053</v>
          </cell>
        </row>
        <row r="25">
          <cell r="D25">
            <v>0</v>
          </cell>
        </row>
        <row r="25">
          <cell r="J25">
            <v>0</v>
          </cell>
          <cell r="K25">
            <v>0</v>
          </cell>
        </row>
        <row r="26">
          <cell r="D26">
            <v>0</v>
          </cell>
        </row>
        <row r="26">
          <cell r="J26">
            <v>0</v>
          </cell>
          <cell r="K26">
            <v>0</v>
          </cell>
        </row>
        <row r="27">
          <cell r="D27">
            <v>0</v>
          </cell>
        </row>
        <row r="27">
          <cell r="J27">
            <v>0</v>
          </cell>
          <cell r="K27">
            <v>0</v>
          </cell>
        </row>
        <row r="28">
          <cell r="D28">
            <v>0</v>
          </cell>
        </row>
        <row r="28">
          <cell r="J28">
            <v>0</v>
          </cell>
          <cell r="K28">
            <v>0</v>
          </cell>
        </row>
        <row r="29">
          <cell r="D29">
            <v>137638.65</v>
          </cell>
          <cell r="E29">
            <v>12100.95</v>
          </cell>
        </row>
        <row r="29">
          <cell r="J29">
            <v>96820.6</v>
          </cell>
          <cell r="K29">
            <v>12748.255625</v>
          </cell>
        </row>
        <row r="30">
          <cell r="D30">
            <v>400172.64</v>
          </cell>
          <cell r="E30">
            <v>32236.69</v>
          </cell>
          <cell r="F30">
            <v>0</v>
          </cell>
        </row>
        <row r="30">
          <cell r="J30">
            <v>199616.956</v>
          </cell>
          <cell r="K30">
            <v>39989.945</v>
          </cell>
          <cell r="L30">
            <v>0</v>
          </cell>
        </row>
        <row r="31">
          <cell r="F31">
            <v>0</v>
          </cell>
        </row>
        <row r="31">
          <cell r="R31">
            <v>362308.25</v>
          </cell>
          <cell r="S31">
            <v>169000</v>
          </cell>
        </row>
        <row r="31">
          <cell r="X31">
            <v>227044.87</v>
          </cell>
          <cell r="Y31">
            <v>63533.344</v>
          </cell>
        </row>
        <row r="32">
          <cell r="D32">
            <v>745093.32</v>
          </cell>
          <cell r="E32">
            <v>6718.75</v>
          </cell>
        </row>
        <row r="32">
          <cell r="J32">
            <v>489366.74</v>
          </cell>
          <cell r="K32">
            <v>67267.94175</v>
          </cell>
        </row>
        <row r="32">
          <cell r="R32">
            <v>245152.89</v>
          </cell>
          <cell r="S32">
            <v>35957.82</v>
          </cell>
        </row>
        <row r="32">
          <cell r="X32">
            <v>53006.575</v>
          </cell>
          <cell r="Y32">
            <v>52626.36</v>
          </cell>
        </row>
        <row r="33">
          <cell r="D33">
            <v>14806.55</v>
          </cell>
        </row>
        <row r="33">
          <cell r="J33">
            <v>6537.23</v>
          </cell>
          <cell r="K33">
            <v>4214.78875</v>
          </cell>
        </row>
        <row r="34">
          <cell r="D34">
            <v>91579.3</v>
          </cell>
        </row>
        <row r="34">
          <cell r="J34">
            <v>91579.3</v>
          </cell>
        </row>
        <row r="35">
          <cell r="D35">
            <v>1964.22</v>
          </cell>
        </row>
        <row r="35">
          <cell r="J35">
            <v>0</v>
          </cell>
          <cell r="K35">
            <v>0</v>
          </cell>
        </row>
        <row r="36">
          <cell r="D36">
            <v>0</v>
          </cell>
        </row>
        <row r="36">
          <cell r="J36">
            <v>0</v>
          </cell>
          <cell r="K36">
            <v>0</v>
          </cell>
        </row>
        <row r="37">
          <cell r="D37">
            <v>16485.93</v>
          </cell>
          <cell r="E37">
            <v>7800</v>
          </cell>
        </row>
        <row r="37">
          <cell r="J37">
            <v>15333.86</v>
          </cell>
          <cell r="K37">
            <v>740.78125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</row>
        <row r="39">
          <cell r="D39">
            <v>0</v>
          </cell>
        </row>
        <row r="39">
          <cell r="J39">
            <v>0</v>
          </cell>
          <cell r="K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</row>
        <row r="41">
          <cell r="D41">
            <v>316405.76</v>
          </cell>
          <cell r="E41">
            <v>27911</v>
          </cell>
        </row>
        <row r="41">
          <cell r="J41">
            <v>185862.37</v>
          </cell>
          <cell r="K41">
            <v>29824.2326666667</v>
          </cell>
        </row>
        <row r="42">
          <cell r="D42">
            <v>3934.52</v>
          </cell>
        </row>
        <row r="42">
          <cell r="F42">
            <v>3934.52</v>
          </cell>
        </row>
        <row r="42">
          <cell r="J42">
            <v>4057.52</v>
          </cell>
          <cell r="K42">
            <v>0</v>
          </cell>
          <cell r="L42">
            <v>4057.52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</row>
        <row r="44">
          <cell r="D44">
            <v>-307109.3</v>
          </cell>
          <cell r="E44">
            <v>-113405.13</v>
          </cell>
        </row>
        <row r="44">
          <cell r="J44">
            <v>-61535.28</v>
          </cell>
          <cell r="K44">
            <v>-8179.08277777778</v>
          </cell>
        </row>
        <row r="45">
          <cell r="J45">
            <v>0</v>
          </cell>
        </row>
        <row r="49">
          <cell r="D49">
            <v>11507634.61</v>
          </cell>
          <cell r="E49">
            <v>516428.09</v>
          </cell>
          <cell r="F49">
            <v>3934.52</v>
          </cell>
        </row>
        <row r="49">
          <cell r="J49">
            <v>5906349.35633333</v>
          </cell>
          <cell r="K49">
            <v>474872.4801</v>
          </cell>
          <cell r="L49">
            <v>4057.52</v>
          </cell>
        </row>
      </sheetData>
      <sheetData sheetId="5">
        <row r="10">
          <cell r="D10">
            <v>41987.65</v>
          </cell>
        </row>
        <row r="10">
          <cell r="J10">
            <v>0</v>
          </cell>
        </row>
        <row r="10">
          <cell r="M10">
            <v>0</v>
          </cell>
          <cell r="N10">
            <v>41987.65</v>
          </cell>
        </row>
        <row r="11">
          <cell r="D11">
            <v>6821.05</v>
          </cell>
        </row>
        <row r="11">
          <cell r="J11">
            <v>0</v>
          </cell>
        </row>
        <row r="11">
          <cell r="M11">
            <v>0</v>
          </cell>
          <cell r="N11">
            <v>6821.05</v>
          </cell>
        </row>
        <row r="12">
          <cell r="D12">
            <v>444879.95</v>
          </cell>
          <cell r="E12">
            <v>322000</v>
          </cell>
        </row>
        <row r="12">
          <cell r="J12">
            <v>185573.215166667</v>
          </cell>
          <cell r="K12">
            <v>9509.0085</v>
          </cell>
        </row>
        <row r="12">
          <cell r="M12">
            <v>195082.223666667</v>
          </cell>
          <cell r="N12">
            <v>571797.726333333</v>
          </cell>
        </row>
        <row r="13">
          <cell r="D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</row>
        <row r="14">
          <cell r="D14">
            <v>0</v>
          </cell>
        </row>
        <row r="14">
          <cell r="J14">
            <v>0</v>
          </cell>
          <cell r="K14">
            <v>0</v>
          </cell>
        </row>
        <row r="14">
          <cell r="M14">
            <v>0</v>
          </cell>
          <cell r="N14">
            <v>0</v>
          </cell>
        </row>
        <row r="15">
          <cell r="D15">
            <v>1009857.94</v>
          </cell>
          <cell r="E15">
            <v>10191</v>
          </cell>
        </row>
        <row r="15">
          <cell r="J15">
            <v>800536.392722222</v>
          </cell>
          <cell r="K15">
            <v>17491.8097222222</v>
          </cell>
        </row>
        <row r="15">
          <cell r="M15">
            <v>818028.202444445</v>
          </cell>
          <cell r="N15">
            <v>202020.737555555</v>
          </cell>
        </row>
        <row r="16">
          <cell r="D16">
            <v>0</v>
          </cell>
        </row>
        <row r="16">
          <cell r="J16">
            <v>0</v>
          </cell>
          <cell r="K16">
            <v>0</v>
          </cell>
        </row>
        <row r="16">
          <cell r="M16">
            <v>0</v>
          </cell>
          <cell r="N16">
            <v>0</v>
          </cell>
        </row>
        <row r="17">
          <cell r="D17">
            <v>2713809.18</v>
          </cell>
          <cell r="E17">
            <v>131606.12</v>
          </cell>
        </row>
        <row r="17">
          <cell r="J17">
            <v>1832801.89488889</v>
          </cell>
          <cell r="K17">
            <v>24764.3062222222</v>
          </cell>
        </row>
        <row r="17">
          <cell r="M17">
            <v>1857566.20111111</v>
          </cell>
          <cell r="N17">
            <v>987849.098888889</v>
          </cell>
        </row>
        <row r="18">
          <cell r="D18">
            <v>1980899.76</v>
          </cell>
          <cell r="E18">
            <v>186405.14</v>
          </cell>
        </row>
        <row r="18">
          <cell r="J18">
            <v>517373.40375</v>
          </cell>
          <cell r="K18">
            <v>42000.8491666667</v>
          </cell>
        </row>
        <row r="18">
          <cell r="M18">
            <v>559374.252916667</v>
          </cell>
          <cell r="N18">
            <v>1607930.64708333</v>
          </cell>
        </row>
        <row r="19">
          <cell r="D19">
            <v>151261.93</v>
          </cell>
          <cell r="E19">
            <v>13390.3</v>
          </cell>
        </row>
        <row r="19">
          <cell r="J19">
            <v>131777.042</v>
          </cell>
          <cell r="K19">
            <v>10236.12925</v>
          </cell>
        </row>
        <row r="19">
          <cell r="M19">
            <v>142013.17125</v>
          </cell>
          <cell r="N19">
            <v>22639.05875</v>
          </cell>
        </row>
        <row r="20">
          <cell r="D20">
            <v>468959.74</v>
          </cell>
          <cell r="E20">
            <v>23993.28</v>
          </cell>
        </row>
        <row r="20">
          <cell r="J20">
            <v>17340.7659</v>
          </cell>
          <cell r="K20">
            <v>2814.7414</v>
          </cell>
        </row>
        <row r="20">
          <cell r="M20">
            <v>20155.5073</v>
          </cell>
          <cell r="N20">
            <v>472797.5127</v>
          </cell>
        </row>
        <row r="21">
          <cell r="D21">
            <v>1182941.75</v>
          </cell>
          <cell r="E21">
            <v>84333.31</v>
          </cell>
        </row>
        <row r="21">
          <cell r="J21">
            <v>777754.190625</v>
          </cell>
          <cell r="K21">
            <v>30928.581625</v>
          </cell>
        </row>
        <row r="21">
          <cell r="M21">
            <v>808682.77225</v>
          </cell>
          <cell r="N21">
            <v>458592.28775</v>
          </cell>
        </row>
        <row r="22">
          <cell r="D22">
            <v>547966.41</v>
          </cell>
          <cell r="E22">
            <v>60291.97</v>
          </cell>
        </row>
        <row r="22">
          <cell r="J22">
            <v>36041.3816</v>
          </cell>
          <cell r="K22">
            <v>11335.6578</v>
          </cell>
        </row>
        <row r="22">
          <cell r="M22">
            <v>47377.0394</v>
          </cell>
          <cell r="N22">
            <v>560881.3406</v>
          </cell>
        </row>
        <row r="23">
          <cell r="D23">
            <v>1267924.53</v>
          </cell>
          <cell r="E23">
            <v>17591.43</v>
          </cell>
          <cell r="F23">
            <v>510743.64</v>
          </cell>
        </row>
        <row r="23">
          <cell r="J23">
            <v>511566.242516667</v>
          </cell>
          <cell r="K23">
            <v>63674.0961833333</v>
          </cell>
          <cell r="L23">
            <v>309511.1</v>
          </cell>
          <cell r="M23">
            <v>265729.2387</v>
          </cell>
          <cell r="N23">
            <v>509043.0813</v>
          </cell>
        </row>
        <row r="23">
          <cell r="X23">
            <v>416995.664183333</v>
          </cell>
          <cell r="Y23">
            <v>24952.5941833333</v>
          </cell>
          <cell r="Z23">
            <v>309511.1</v>
          </cell>
        </row>
        <row r="24">
          <cell r="D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</row>
        <row r="24">
          <cell r="Y24">
            <v>38721.502</v>
          </cell>
        </row>
        <row r="25">
          <cell r="D25">
            <v>0</v>
          </cell>
        </row>
        <row r="25">
          <cell r="J25">
            <v>0</v>
          </cell>
          <cell r="K25">
            <v>0</v>
          </cell>
        </row>
        <row r="25">
          <cell r="M25">
            <v>0</v>
          </cell>
          <cell r="N25">
            <v>0</v>
          </cell>
        </row>
        <row r="26">
          <cell r="D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</row>
        <row r="27">
          <cell r="D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</row>
        <row r="28">
          <cell r="D28">
            <v>0</v>
          </cell>
        </row>
        <row r="28">
          <cell r="J28">
            <v>0</v>
          </cell>
          <cell r="K28">
            <v>0</v>
          </cell>
        </row>
        <row r="28">
          <cell r="M28">
            <v>0</v>
          </cell>
          <cell r="N28">
            <v>0</v>
          </cell>
        </row>
        <row r="29">
          <cell r="D29">
            <v>149739.6</v>
          </cell>
          <cell r="E29">
            <v>2500</v>
          </cell>
        </row>
        <row r="29">
          <cell r="J29">
            <v>109568.855625</v>
          </cell>
          <cell r="K29">
            <v>11635.69625</v>
          </cell>
        </row>
        <row r="29">
          <cell r="M29">
            <v>121204.551875</v>
          </cell>
          <cell r="N29">
            <v>31035.048125</v>
          </cell>
        </row>
        <row r="30">
          <cell r="D30">
            <v>432409.33</v>
          </cell>
          <cell r="E30">
            <v>28000</v>
          </cell>
          <cell r="F30">
            <v>0</v>
          </cell>
        </row>
        <row r="30">
          <cell r="J30">
            <v>239606.901</v>
          </cell>
          <cell r="K30">
            <v>38833.616</v>
          </cell>
          <cell r="L30">
            <v>0</v>
          </cell>
          <cell r="M30">
            <v>278440.517</v>
          </cell>
          <cell r="N30">
            <v>181968.813</v>
          </cell>
        </row>
        <row r="31">
          <cell r="J31">
            <v>396211.149</v>
          </cell>
          <cell r="K31">
            <v>105110.398</v>
          </cell>
          <cell r="L31">
            <v>0</v>
          </cell>
          <cell r="M31">
            <v>501321.547</v>
          </cell>
          <cell r="N31">
            <v>384597.413</v>
          </cell>
        </row>
        <row r="31">
          <cell r="R31">
            <v>531308.25</v>
          </cell>
          <cell r="S31">
            <v>73500</v>
          </cell>
        </row>
        <row r="31">
          <cell r="X31">
            <v>290578.214</v>
          </cell>
          <cell r="Y31">
            <v>48888.256</v>
          </cell>
        </row>
        <row r="32">
          <cell r="D32">
            <v>751812.07</v>
          </cell>
        </row>
        <row r="32">
          <cell r="J32">
            <v>556634.68175</v>
          </cell>
          <cell r="K32">
            <v>66596.06675</v>
          </cell>
        </row>
        <row r="32">
          <cell r="M32">
            <v>623230.7485</v>
          </cell>
          <cell r="N32">
            <v>128581.3215</v>
          </cell>
        </row>
        <row r="32">
          <cell r="R32">
            <v>281110.71</v>
          </cell>
          <cell r="S32">
            <v>0</v>
          </cell>
        </row>
        <row r="32">
          <cell r="X32">
            <v>105632.935</v>
          </cell>
          <cell r="Y32">
            <v>56222.142</v>
          </cell>
        </row>
        <row r="33">
          <cell r="D33">
            <v>14806.55</v>
          </cell>
        </row>
        <row r="33">
          <cell r="J33">
            <v>10752.01875</v>
          </cell>
          <cell r="K33">
            <v>4032.91375</v>
          </cell>
        </row>
        <row r="33">
          <cell r="M33">
            <v>14784.9325</v>
          </cell>
          <cell r="N33">
            <v>21.6175000000003</v>
          </cell>
        </row>
        <row r="34">
          <cell r="D34">
            <v>91579.3</v>
          </cell>
        </row>
        <row r="34">
          <cell r="J34">
            <v>91579.3</v>
          </cell>
        </row>
        <row r="34">
          <cell r="M34">
            <v>91579.3</v>
          </cell>
          <cell r="N34">
            <v>0</v>
          </cell>
        </row>
        <row r="35">
          <cell r="D35">
            <v>1964.22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1964.22</v>
          </cell>
        </row>
        <row r="36">
          <cell r="D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</row>
        <row r="37">
          <cell r="D37">
            <v>24285.93</v>
          </cell>
          <cell r="E37">
            <v>0</v>
          </cell>
        </row>
        <row r="37">
          <cell r="J37">
            <v>16074.64125</v>
          </cell>
          <cell r="K37">
            <v>253.28125</v>
          </cell>
        </row>
        <row r="37">
          <cell r="M37">
            <v>16327.9225</v>
          </cell>
          <cell r="N37">
            <v>7958.0075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</row>
        <row r="39">
          <cell r="D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</row>
        <row r="41">
          <cell r="D41">
            <v>344316.76</v>
          </cell>
          <cell r="E41">
            <v>30000</v>
          </cell>
        </row>
        <row r="41">
          <cell r="J41">
            <v>215686.602666667</v>
          </cell>
          <cell r="K41">
            <v>29893.866</v>
          </cell>
        </row>
        <row r="41">
          <cell r="M41">
            <v>245580.468666667</v>
          </cell>
          <cell r="N41">
            <v>128736.291333333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</row>
        <row r="44">
          <cell r="D44">
            <v>-420514.43</v>
          </cell>
        </row>
        <row r="44">
          <cell r="J44">
            <v>-69714.3627777778</v>
          </cell>
          <cell r="K44">
            <v>-6919.02577777778</v>
          </cell>
        </row>
        <row r="44">
          <cell r="M44">
            <v>-76633.3885555556</v>
          </cell>
          <cell r="N44">
            <v>-343881.041444444</v>
          </cell>
        </row>
        <row r="45">
          <cell r="D45">
            <v>0</v>
          </cell>
        </row>
        <row r="45">
          <cell r="J45">
            <v>0</v>
          </cell>
        </row>
        <row r="45">
          <cell r="M45">
            <v>0</v>
          </cell>
          <cell r="N45">
            <v>0</v>
          </cell>
        </row>
        <row r="46">
          <cell r="J46">
            <v>6377164.31643333</v>
          </cell>
          <cell r="K46">
            <v>462191.992091667</v>
          </cell>
          <cell r="L46">
            <v>309511.1</v>
          </cell>
          <cell r="M46">
            <v>6529845.208525</v>
          </cell>
          <cell r="N46">
            <v>5963341.881475</v>
          </cell>
        </row>
        <row r="49">
          <cell r="K49">
            <v>462191.992091667</v>
          </cell>
        </row>
        <row r="52">
          <cell r="K52">
            <v>66596.06675</v>
          </cell>
        </row>
        <row r="53">
          <cell r="K53">
            <v>4032.91375</v>
          </cell>
        </row>
        <row r="54">
          <cell r="K54">
            <v>0</v>
          </cell>
        </row>
        <row r="55">
          <cell r="K55">
            <v>253.28125</v>
          </cell>
        </row>
        <row r="61">
          <cell r="K61">
            <v>-33167.748646892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12">
          <cell r="AD12">
            <v>0.062039126004634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5">
          <cell r="C5">
            <v>1716474.89710432</v>
          </cell>
        </row>
        <row r="6">
          <cell r="C6">
            <v>358141.981694774</v>
          </cell>
        </row>
        <row r="8">
          <cell r="C8">
            <v>469363.077180294</v>
          </cell>
        </row>
        <row r="9">
          <cell r="C9">
            <v>5175.56540559708</v>
          </cell>
        </row>
        <row r="10">
          <cell r="C10">
            <v>2549155.52138498</v>
          </cell>
        </row>
        <row r="54">
          <cell r="D54">
            <v>-141584.654279645</v>
          </cell>
        </row>
      </sheetData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FA Continuity 2008"/>
      <sheetName val="FA Continuity 2009"/>
      <sheetName val="FA Continuity 2010"/>
      <sheetName val="FA Continuity 2011"/>
      <sheetName val="FA Continuity 2012"/>
      <sheetName val="Trial Balance"/>
      <sheetName val="Trial Balance Summary"/>
      <sheetName val="2008 Balance Sheet"/>
      <sheetName val="2008 Income Statement"/>
      <sheetName val="2009 Balance Sheet"/>
      <sheetName val="2009 Income Statement"/>
      <sheetName val="2010 Balance Sheet"/>
      <sheetName val="2010 Income Statement"/>
      <sheetName val="2011 Balance Sheet"/>
      <sheetName val="2011 Income Statement"/>
      <sheetName val="2012 Balance Sheet"/>
      <sheetName val="2012 Income Statement"/>
      <sheetName val="Debt &amp; Capital Structure"/>
      <sheetName val="Return on Capital"/>
      <sheetName val="Tax rates"/>
      <sheetName val="CCA Continuity 2011"/>
      <sheetName val="CCA Continuity 2012"/>
      <sheetName val="Reserves Continuity"/>
      <sheetName val="Corporation Loss Continuity"/>
      <sheetName val="Tax Adjustments 2011"/>
      <sheetName val="Tax Adjustments 2012"/>
      <sheetName val="Capital Tax &amp; Expense Schedules"/>
      <sheetName val="2012 Rev Deficiency"/>
      <sheetName val="Revenue Requirement"/>
      <sheetName val="Rev Deficiency Summary"/>
    </sheetNames>
    <sheetDataSet>
      <sheetData sheetId="0"/>
      <sheetData sheetId="1">
        <row r="39">
          <cell r="C39" t="str">
            <v>Load Management Controls - Customer Premises </v>
          </cell>
        </row>
      </sheetData>
      <sheetData sheetId="2"/>
      <sheetData sheetId="3"/>
      <sheetData sheetId="4">
        <row r="10">
          <cell r="D10">
            <v>41987.65</v>
          </cell>
        </row>
        <row r="10">
          <cell r="J10">
            <v>0</v>
          </cell>
        </row>
        <row r="11">
          <cell r="D11">
            <v>5815.05</v>
          </cell>
          <cell r="E11">
            <v>1006.05</v>
          </cell>
        </row>
        <row r="11">
          <cell r="M11">
            <v>0</v>
          </cell>
        </row>
        <row r="12">
          <cell r="D12">
            <v>431211.95</v>
          </cell>
          <cell r="E12">
            <v>13668</v>
          </cell>
        </row>
        <row r="12">
          <cell r="J12">
            <v>178633.64</v>
          </cell>
          <cell r="K12">
            <v>8327.4902</v>
          </cell>
        </row>
        <row r="13">
          <cell r="D13">
            <v>0</v>
          </cell>
        </row>
        <row r="13">
          <cell r="J13">
            <v>0</v>
          </cell>
          <cell r="K13">
            <v>0</v>
          </cell>
        </row>
        <row r="14">
          <cell r="D14">
            <v>0</v>
          </cell>
        </row>
        <row r="14">
          <cell r="J14">
            <v>0</v>
          </cell>
          <cell r="K14">
            <v>0</v>
          </cell>
        </row>
        <row r="15">
          <cell r="D15">
            <v>995757.97</v>
          </cell>
          <cell r="E15">
            <v>14099.97</v>
          </cell>
        </row>
        <row r="15">
          <cell r="J15">
            <v>783001.15</v>
          </cell>
          <cell r="K15">
            <v>26302.8640833333</v>
          </cell>
        </row>
        <row r="16">
          <cell r="D16">
            <v>0</v>
          </cell>
        </row>
        <row r="16">
          <cell r="J16">
            <v>0</v>
          </cell>
          <cell r="K16">
            <v>0</v>
          </cell>
        </row>
        <row r="17">
          <cell r="D17">
            <v>2629523.38</v>
          </cell>
          <cell r="E17">
            <v>84285.8</v>
          </cell>
        </row>
        <row r="17">
          <cell r="J17">
            <v>1808563.37</v>
          </cell>
          <cell r="K17">
            <v>43629.3448</v>
          </cell>
        </row>
        <row r="18">
          <cell r="D18">
            <v>1894267.67</v>
          </cell>
          <cell r="E18">
            <v>86632.09</v>
          </cell>
        </row>
        <row r="18">
          <cell r="J18">
            <v>473918.58</v>
          </cell>
          <cell r="K18">
            <v>104291.577</v>
          </cell>
        </row>
        <row r="19">
          <cell r="D19">
            <v>146575.41</v>
          </cell>
          <cell r="E19">
            <v>4686.52</v>
          </cell>
        </row>
        <row r="19">
          <cell r="J19">
            <v>121352.21</v>
          </cell>
          <cell r="K19">
            <v>16679.7312</v>
          </cell>
        </row>
        <row r="20">
          <cell r="D20">
            <v>451065.01</v>
          </cell>
          <cell r="E20">
            <v>17894.73</v>
          </cell>
        </row>
        <row r="20">
          <cell r="J20">
            <v>14587.01</v>
          </cell>
          <cell r="K20">
            <v>5507.5118</v>
          </cell>
        </row>
        <row r="21">
          <cell r="D21">
            <v>1105683.32</v>
          </cell>
          <cell r="E21">
            <v>77258.43</v>
          </cell>
        </row>
        <row r="21">
          <cell r="J21">
            <v>745917.17</v>
          </cell>
          <cell r="K21">
            <v>50939.233</v>
          </cell>
        </row>
        <row r="22">
          <cell r="D22">
            <v>512533.25</v>
          </cell>
          <cell r="E22">
            <v>35433.16</v>
          </cell>
        </row>
        <row r="22">
          <cell r="J22">
            <v>25202.9</v>
          </cell>
          <cell r="K22">
            <v>10838.4816</v>
          </cell>
        </row>
        <row r="23">
          <cell r="D23">
            <v>1264781.26</v>
          </cell>
          <cell r="E23">
            <v>3143.31</v>
          </cell>
          <cell r="F23">
            <v>0</v>
          </cell>
        </row>
        <row r="23">
          <cell r="X23">
            <v>391516.06</v>
          </cell>
          <cell r="Y23">
            <v>25479.6041833333</v>
          </cell>
        </row>
        <row r="24">
          <cell r="D24">
            <v>0</v>
          </cell>
        </row>
        <row r="24">
          <cell r="X24">
            <v>55966.5253333333</v>
          </cell>
          <cell r="Y24">
            <v>38604.053</v>
          </cell>
        </row>
        <row r="25">
          <cell r="D25">
            <v>0</v>
          </cell>
        </row>
        <row r="25">
          <cell r="J25">
            <v>0</v>
          </cell>
          <cell r="K25">
            <v>0</v>
          </cell>
        </row>
        <row r="26">
          <cell r="D26">
            <v>0</v>
          </cell>
        </row>
        <row r="26">
          <cell r="J26">
            <v>0</v>
          </cell>
          <cell r="K26">
            <v>0</v>
          </cell>
        </row>
        <row r="27">
          <cell r="D27">
            <v>0</v>
          </cell>
        </row>
        <row r="27">
          <cell r="J27">
            <v>0</v>
          </cell>
          <cell r="K27">
            <v>0</v>
          </cell>
        </row>
        <row r="28">
          <cell r="D28">
            <v>0</v>
          </cell>
        </row>
        <row r="28">
          <cell r="J28">
            <v>0</v>
          </cell>
          <cell r="K28">
            <v>0</v>
          </cell>
        </row>
        <row r="29">
          <cell r="D29">
            <v>137638.65</v>
          </cell>
          <cell r="E29">
            <v>12100.95</v>
          </cell>
        </row>
        <row r="29">
          <cell r="J29">
            <v>96820.6</v>
          </cell>
          <cell r="K29">
            <v>10198.6045</v>
          </cell>
        </row>
        <row r="30">
          <cell r="D30">
            <v>400172.64</v>
          </cell>
          <cell r="E30">
            <v>32236.69</v>
          </cell>
          <cell r="F30">
            <v>0</v>
          </cell>
        </row>
        <row r="30">
          <cell r="J30">
            <v>199616.956</v>
          </cell>
          <cell r="K30">
            <v>39989.945</v>
          </cell>
          <cell r="L30">
            <v>0</v>
          </cell>
        </row>
        <row r="31">
          <cell r="F31">
            <v>0</v>
          </cell>
        </row>
        <row r="31">
          <cell r="R31">
            <v>362308.25</v>
          </cell>
          <cell r="S31">
            <v>169000</v>
          </cell>
        </row>
        <row r="31">
          <cell r="X31">
            <v>227044.87</v>
          </cell>
          <cell r="Y31">
            <v>63533.344</v>
          </cell>
        </row>
        <row r="32">
          <cell r="D32">
            <v>745093.32</v>
          </cell>
          <cell r="E32">
            <v>6718.75</v>
          </cell>
        </row>
        <row r="32">
          <cell r="J32">
            <v>489366.74</v>
          </cell>
          <cell r="K32">
            <v>67267.94175</v>
          </cell>
        </row>
        <row r="32">
          <cell r="R32">
            <v>245152.89</v>
          </cell>
          <cell r="S32">
            <v>35957.82</v>
          </cell>
        </row>
        <row r="32">
          <cell r="X32">
            <v>53006.575</v>
          </cell>
          <cell r="Y32">
            <v>52626.36</v>
          </cell>
        </row>
        <row r="33">
          <cell r="D33">
            <v>14806.55</v>
          </cell>
        </row>
        <row r="33">
          <cell r="J33">
            <v>6537.23</v>
          </cell>
          <cell r="K33">
            <v>3371.831</v>
          </cell>
        </row>
        <row r="34">
          <cell r="D34">
            <v>91579.3</v>
          </cell>
        </row>
        <row r="34">
          <cell r="J34">
            <v>91579.3</v>
          </cell>
          <cell r="K34">
            <v>0</v>
          </cell>
        </row>
        <row r="35">
          <cell r="D35">
            <v>1964.22</v>
          </cell>
        </row>
        <row r="35">
          <cell r="J35">
            <v>0</v>
          </cell>
          <cell r="K35">
            <v>0</v>
          </cell>
        </row>
        <row r="36">
          <cell r="D36">
            <v>0</v>
          </cell>
        </row>
        <row r="36">
          <cell r="J36">
            <v>0</v>
          </cell>
          <cell r="K36">
            <v>0</v>
          </cell>
        </row>
        <row r="37">
          <cell r="D37">
            <v>16485.93</v>
          </cell>
          <cell r="E37">
            <v>7800</v>
          </cell>
        </row>
        <row r="37">
          <cell r="J37">
            <v>15333.86</v>
          </cell>
          <cell r="K37">
            <v>1185.25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</row>
        <row r="39">
          <cell r="D39">
            <v>0</v>
          </cell>
        </row>
        <row r="39">
          <cell r="J39">
            <v>0</v>
          </cell>
          <cell r="K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</row>
        <row r="41">
          <cell r="D41">
            <v>316405.76</v>
          </cell>
          <cell r="E41">
            <v>27911</v>
          </cell>
        </row>
        <row r="41">
          <cell r="J41">
            <v>185862.37</v>
          </cell>
          <cell r="K41">
            <v>29824.2326666667</v>
          </cell>
        </row>
        <row r="42">
          <cell r="D42">
            <v>3934.52</v>
          </cell>
        </row>
        <row r="42">
          <cell r="F42">
            <v>3934.52</v>
          </cell>
        </row>
        <row r="42">
          <cell r="J42">
            <v>4057.52</v>
          </cell>
          <cell r="K42">
            <v>0</v>
          </cell>
          <cell r="L42">
            <v>4057.52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</row>
        <row r="44">
          <cell r="D44">
            <v>-307109.3</v>
          </cell>
          <cell r="E44">
            <v>-113405.13</v>
          </cell>
        </row>
        <row r="44">
          <cell r="J44">
            <v>-61535.28</v>
          </cell>
          <cell r="K44">
            <v>-14722.349</v>
          </cell>
        </row>
        <row r="45">
          <cell r="D45">
            <v>0</v>
          </cell>
        </row>
        <row r="45">
          <cell r="J45">
            <v>0</v>
          </cell>
        </row>
        <row r="49">
          <cell r="D49">
            <v>11507634.65</v>
          </cell>
          <cell r="E49">
            <v>516428.14</v>
          </cell>
          <cell r="F49">
            <v>3934.52</v>
          </cell>
        </row>
        <row r="49">
          <cell r="J49">
            <v>5906349.35633333</v>
          </cell>
          <cell r="K49">
            <v>583875.050783333</v>
          </cell>
          <cell r="L49">
            <v>4057.52</v>
          </cell>
        </row>
      </sheetData>
      <sheetData sheetId="5">
        <row r="10">
          <cell r="J10">
            <v>0</v>
          </cell>
        </row>
        <row r="10">
          <cell r="M10">
            <v>0</v>
          </cell>
          <cell r="N10">
            <v>41987.65</v>
          </cell>
        </row>
        <row r="11">
          <cell r="J11">
            <v>0</v>
          </cell>
        </row>
        <row r="11">
          <cell r="M11">
            <v>0</v>
          </cell>
          <cell r="N11">
            <v>6821.1</v>
          </cell>
        </row>
        <row r="12">
          <cell r="E12">
            <v>322000</v>
          </cell>
        </row>
        <row r="12">
          <cell r="J12">
            <v>186961.1302</v>
          </cell>
          <cell r="K12">
            <v>11684.1702</v>
          </cell>
        </row>
        <row r="12">
          <cell r="M12">
            <v>198645.3004</v>
          </cell>
          <cell r="N12">
            <v>568234.6496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</row>
        <row r="14">
          <cell r="J14">
            <v>0</v>
          </cell>
          <cell r="K14">
            <v>0</v>
          </cell>
        </row>
        <row r="14">
          <cell r="M14">
            <v>0</v>
          </cell>
          <cell r="N14">
            <v>0</v>
          </cell>
        </row>
        <row r="15">
          <cell r="E15">
            <v>10191</v>
          </cell>
        </row>
        <row r="15">
          <cell r="J15">
            <v>809304.014083333</v>
          </cell>
          <cell r="K15">
            <v>26707.7135833333</v>
          </cell>
        </row>
        <row r="15">
          <cell r="M15">
            <v>836011.727666667</v>
          </cell>
          <cell r="N15">
            <v>184037.212333333</v>
          </cell>
        </row>
        <row r="16">
          <cell r="J16">
            <v>0</v>
          </cell>
          <cell r="K16">
            <v>0</v>
          </cell>
        </row>
        <row r="16">
          <cell r="M16">
            <v>0</v>
          </cell>
          <cell r="N16">
            <v>0</v>
          </cell>
        </row>
        <row r="17">
          <cell r="E17">
            <v>131606.12</v>
          </cell>
        </row>
        <row r="17">
          <cell r="J17">
            <v>1852192.7148</v>
          </cell>
          <cell r="K17">
            <v>47947.1832</v>
          </cell>
        </row>
        <row r="17">
          <cell r="M17">
            <v>1900139.898</v>
          </cell>
          <cell r="N17">
            <v>945275.402</v>
          </cell>
        </row>
        <row r="18">
          <cell r="E18">
            <v>186405.14</v>
          </cell>
        </row>
        <row r="18">
          <cell r="J18">
            <v>578210.157</v>
          </cell>
          <cell r="K18">
            <v>104267.3216</v>
          </cell>
        </row>
        <row r="18">
          <cell r="M18">
            <v>682477.4786</v>
          </cell>
          <cell r="N18">
            <v>1484827.4214</v>
          </cell>
        </row>
        <row r="19">
          <cell r="E19">
            <v>13390.3</v>
          </cell>
        </row>
        <row r="19">
          <cell r="J19">
            <v>138031.9412</v>
          </cell>
          <cell r="K19">
            <v>16565.2676</v>
          </cell>
        </row>
        <row r="19">
          <cell r="M19">
            <v>154597.2088</v>
          </cell>
          <cell r="N19">
            <v>10055.0212</v>
          </cell>
        </row>
        <row r="20">
          <cell r="E20">
            <v>23993.28</v>
          </cell>
        </row>
        <row r="20">
          <cell r="J20">
            <v>20094.5218</v>
          </cell>
          <cell r="K20">
            <v>6345.272</v>
          </cell>
        </row>
        <row r="20">
          <cell r="M20">
            <v>26439.7938</v>
          </cell>
          <cell r="N20">
            <v>466513.2262</v>
          </cell>
        </row>
        <row r="21">
          <cell r="E21">
            <v>84333.31</v>
          </cell>
        </row>
        <row r="21">
          <cell r="J21">
            <v>796856.403</v>
          </cell>
          <cell r="K21">
            <v>52576.0678</v>
          </cell>
        </row>
        <row r="21">
          <cell r="M21">
            <v>849432.4708</v>
          </cell>
          <cell r="N21">
            <v>417842.5892</v>
          </cell>
        </row>
        <row r="22">
          <cell r="E22">
            <v>60291.97</v>
          </cell>
        </row>
        <row r="22">
          <cell r="J22">
            <v>36041.3816</v>
          </cell>
          <cell r="K22">
            <v>12752.9842</v>
          </cell>
        </row>
        <row r="22">
          <cell r="M22">
            <v>48794.3658</v>
          </cell>
          <cell r="N22">
            <v>559464.0142</v>
          </cell>
        </row>
        <row r="23">
          <cell r="E23">
            <v>17591.43</v>
          </cell>
          <cell r="F23">
            <v>510743.64</v>
          </cell>
        </row>
        <row r="23">
          <cell r="J23">
            <v>511566.242516667</v>
          </cell>
          <cell r="K23">
            <v>63674.0961833333</v>
          </cell>
          <cell r="L23">
            <v>309511.1</v>
          </cell>
          <cell r="M23">
            <v>265729.2387</v>
          </cell>
          <cell r="N23">
            <v>509043.1213</v>
          </cell>
        </row>
        <row r="23">
          <cell r="Y23">
            <v>24952.5941833333</v>
          </cell>
          <cell r="Z23">
            <v>309511.1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</row>
        <row r="24">
          <cell r="X24">
            <v>94570.5783333333</v>
          </cell>
          <cell r="Y24">
            <v>38721.502</v>
          </cell>
        </row>
        <row r="25">
          <cell r="J25">
            <v>0</v>
          </cell>
          <cell r="K25">
            <v>0</v>
          </cell>
        </row>
        <row r="25">
          <cell r="M25">
            <v>0</v>
          </cell>
          <cell r="N25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</row>
        <row r="28">
          <cell r="J28">
            <v>0</v>
          </cell>
          <cell r="K28">
            <v>0</v>
          </cell>
        </row>
        <row r="28">
          <cell r="M28">
            <v>0</v>
          </cell>
          <cell r="N28">
            <v>0</v>
          </cell>
        </row>
        <row r="29">
          <cell r="E29">
            <v>2500</v>
          </cell>
        </row>
        <row r="29">
          <cell r="J29">
            <v>107019.2045</v>
          </cell>
          <cell r="K29">
            <v>10518.652</v>
          </cell>
        </row>
        <row r="29">
          <cell r="M29">
            <v>117537.8565</v>
          </cell>
          <cell r="N29">
            <v>34701.7435</v>
          </cell>
        </row>
        <row r="30">
          <cell r="E30">
            <v>28000</v>
          </cell>
          <cell r="F30">
            <v>0</v>
          </cell>
        </row>
        <row r="30">
          <cell r="J30">
            <v>239606.901</v>
          </cell>
          <cell r="K30">
            <v>38833.616</v>
          </cell>
          <cell r="L30">
            <v>0</v>
          </cell>
          <cell r="M30">
            <v>278440.517</v>
          </cell>
          <cell r="N30">
            <v>181968.813</v>
          </cell>
        </row>
        <row r="31">
          <cell r="E31">
            <v>73500</v>
          </cell>
          <cell r="F31">
            <v>0</v>
          </cell>
        </row>
        <row r="31">
          <cell r="J31">
            <v>396211.149</v>
          </cell>
          <cell r="K31">
            <v>105110.398</v>
          </cell>
          <cell r="L31">
            <v>0</v>
          </cell>
          <cell r="M31">
            <v>501321.547</v>
          </cell>
          <cell r="N31">
            <v>384597.413</v>
          </cell>
        </row>
        <row r="32">
          <cell r="J32">
            <v>556634.68175</v>
          </cell>
          <cell r="K32">
            <v>67939.81675</v>
          </cell>
        </row>
        <row r="32">
          <cell r="M32">
            <v>624574.4985</v>
          </cell>
          <cell r="N32">
            <v>127237.5715</v>
          </cell>
        </row>
        <row r="32">
          <cell r="S32">
            <v>0</v>
          </cell>
        </row>
        <row r="33">
          <cell r="J33">
            <v>9909.061</v>
          </cell>
          <cell r="K33">
            <v>3226.331</v>
          </cell>
        </row>
        <row r="33">
          <cell r="M33">
            <v>13135.392</v>
          </cell>
          <cell r="N33">
            <v>1671.158</v>
          </cell>
        </row>
        <row r="34">
          <cell r="J34">
            <v>91579.3</v>
          </cell>
        </row>
        <row r="34">
          <cell r="M34">
            <v>91579.3</v>
          </cell>
          <cell r="N34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1964.22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</row>
        <row r="37">
          <cell r="E37">
            <v>0</v>
          </cell>
        </row>
        <row r="37">
          <cell r="J37">
            <v>16519.11</v>
          </cell>
          <cell r="K37">
            <v>1965.25</v>
          </cell>
        </row>
        <row r="37">
          <cell r="M37">
            <v>18484.36</v>
          </cell>
          <cell r="N37">
            <v>5801.57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</row>
        <row r="41">
          <cell r="E41">
            <v>30000</v>
          </cell>
        </row>
        <row r="41">
          <cell r="J41">
            <v>215686.602666667</v>
          </cell>
          <cell r="K41">
            <v>31754.5993333333</v>
          </cell>
        </row>
        <row r="41">
          <cell r="M41">
            <v>247441.202</v>
          </cell>
          <cell r="N41">
            <v>126875.558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</row>
        <row r="44">
          <cell r="J44">
            <v>-76257.629</v>
          </cell>
          <cell r="K44">
            <v>-16990.4516</v>
          </cell>
        </row>
        <row r="44">
          <cell r="M44">
            <v>-93248.0806</v>
          </cell>
          <cell r="N44">
            <v>-327266.3494</v>
          </cell>
        </row>
        <row r="45">
          <cell r="J45">
            <v>0</v>
          </cell>
        </row>
        <row r="45">
          <cell r="M45">
            <v>0</v>
          </cell>
          <cell r="N45">
            <v>0</v>
          </cell>
        </row>
        <row r="46">
          <cell r="J46">
            <v>6486166.88711667</v>
          </cell>
          <cell r="K46">
            <v>584878.28785</v>
          </cell>
          <cell r="L46">
            <v>309511.1</v>
          </cell>
          <cell r="M46">
            <v>6761534.07496667</v>
          </cell>
          <cell r="N46">
            <v>5731653.10503333</v>
          </cell>
        </row>
        <row r="49">
          <cell r="K49">
            <v>584878.28785</v>
          </cell>
        </row>
        <row r="52">
          <cell r="K52">
            <v>67939.81675</v>
          </cell>
        </row>
        <row r="53">
          <cell r="K53">
            <v>3226.331</v>
          </cell>
        </row>
        <row r="54">
          <cell r="K54">
            <v>0</v>
          </cell>
        </row>
        <row r="55">
          <cell r="K55">
            <v>1965.2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5">
          <cell r="C5">
            <v>1716474.89710432</v>
          </cell>
        </row>
        <row r="6">
          <cell r="C6">
            <v>511746.8901</v>
          </cell>
        </row>
        <row r="8">
          <cell r="C8">
            <v>458794.983265567</v>
          </cell>
        </row>
        <row r="9">
          <cell r="C9">
            <v>32211.7292880423</v>
          </cell>
        </row>
        <row r="10">
          <cell r="C10">
            <v>2719228.49975792</v>
          </cell>
        </row>
        <row r="54">
          <cell r="D54">
            <v>-141584.654279645</v>
          </cell>
        </row>
      </sheetData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8.85"/>
    <col collapsed="false" customWidth="true" hidden="false" outlineLevel="0" max="4" min="4" style="0" width="11.56"/>
    <col collapsed="false" customWidth="true" hidden="false" outlineLevel="0" max="5" min="5" style="0" width="13.56"/>
    <col collapsed="false" customWidth="true" hidden="false" outlineLevel="0" max="8" min="6" style="0" width="9.56"/>
    <col collapsed="false" customWidth="true" hidden="false" outlineLevel="0" max="9" min="9" style="0" width="3.28"/>
    <col collapsed="false" customWidth="true" hidden="false" outlineLevel="0" max="11" min="11" style="0" width="12.56"/>
    <col collapsed="false" customWidth="true" hidden="false" outlineLevel="0" max="12" min="12" style="0" width="13.28"/>
    <col collapsed="false" customWidth="true" hidden="false" outlineLevel="0" max="13" min="13" style="0" width="12.14"/>
    <col collapsed="false" customWidth="true" hidden="false" outlineLevel="0" max="15" min="15" style="0" width="19.99"/>
    <col collapsed="false" customWidth="true" hidden="false" outlineLevel="0" max="16" min="16" style="0" width="12.42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/>
      <c r="B2" s="2"/>
      <c r="C2" s="2"/>
      <c r="D2" s="3" t="n">
        <v>2011</v>
      </c>
      <c r="E2" s="3" t="n">
        <v>2012</v>
      </c>
      <c r="F2" s="3" t="n">
        <v>2013</v>
      </c>
      <c r="G2" s="3" t="n">
        <v>2014</v>
      </c>
      <c r="H2" s="3" t="n">
        <v>2015</v>
      </c>
      <c r="I2" s="2"/>
    </row>
    <row r="3" customFormat="false" ht="15" hidden="false" customHeight="false" outlineLevel="0" collapsed="false">
      <c r="A3" s="2"/>
      <c r="B3" s="2"/>
      <c r="C3" s="2"/>
      <c r="D3" s="4" t="s">
        <v>1</v>
      </c>
      <c r="E3" s="4" t="s">
        <v>2</v>
      </c>
      <c r="F3" s="4"/>
      <c r="G3" s="4"/>
      <c r="H3" s="4"/>
      <c r="I3" s="2"/>
    </row>
    <row r="4" customFormat="false" ht="19.5" hidden="false" customHeight="true" outlineLevel="0" collapsed="false">
      <c r="A4" s="2"/>
      <c r="B4" s="2"/>
      <c r="C4" s="2"/>
      <c r="D4" s="5" t="s">
        <v>3</v>
      </c>
      <c r="E4" s="5" t="s">
        <v>3</v>
      </c>
      <c r="F4" s="4"/>
      <c r="G4" s="4"/>
      <c r="H4" s="4"/>
      <c r="I4" s="2"/>
    </row>
    <row r="5" customFormat="false" ht="15.75" hidden="false" customHeight="false" outlineLevel="0" collapsed="false">
      <c r="A5" s="6" t="s">
        <v>4</v>
      </c>
      <c r="B5" s="2"/>
      <c r="C5" s="2"/>
      <c r="D5" s="2"/>
      <c r="E5" s="2"/>
      <c r="F5" s="2"/>
      <c r="G5" s="2"/>
      <c r="H5" s="2"/>
      <c r="I5" s="2"/>
      <c r="K5" s="7" t="s">
        <v>5</v>
      </c>
    </row>
    <row r="6" customFormat="false" ht="15" hidden="false" customHeight="false" outlineLevel="0" collapsed="false">
      <c r="A6" s="2"/>
      <c r="B6" s="2" t="s">
        <v>6</v>
      </c>
      <c r="C6" s="2"/>
      <c r="D6" s="8" t="n">
        <f aca="false">'[1]FA Continuity 2011'!$D$49-'[2]FA Continuity 2011'!$J$49</f>
        <v>5601285.25366667</v>
      </c>
      <c r="E6" s="9"/>
      <c r="F6" s="9"/>
      <c r="G6" s="9"/>
      <c r="H6" s="9"/>
      <c r="I6" s="2"/>
      <c r="K6" s="10" t="n">
        <f aca="false">L6-M6</f>
        <v>5601285.29366667</v>
      </c>
      <c r="L6" s="10" t="n">
        <f aca="false">'[2]FA Continuity 2011'!$D$49</f>
        <v>11507634.65</v>
      </c>
      <c r="M6" s="10" t="n">
        <f aca="false">'[2]FA Continuity 2011'!$J$49</f>
        <v>5906349.35633333</v>
      </c>
    </row>
    <row r="7" customFormat="false" ht="15" hidden="false" customHeight="false" outlineLevel="0" collapsed="false">
      <c r="A7" s="2"/>
      <c r="B7" s="2" t="s">
        <v>7</v>
      </c>
      <c r="C7" s="11" t="s">
        <v>8</v>
      </c>
      <c r="D7" s="8" t="n">
        <f aca="false">'[2]FA Continuity 2011'!$E$49-'[2]FA Continuity 2011'!$F$49</f>
        <v>512493.62</v>
      </c>
      <c r="E7" s="9"/>
      <c r="F7" s="9"/>
      <c r="G7" s="9"/>
      <c r="H7" s="9"/>
      <c r="I7" s="2"/>
      <c r="K7" s="10" t="n">
        <f aca="false">L7-M7</f>
        <v>512493.62</v>
      </c>
      <c r="L7" s="10" t="n">
        <f aca="false">'[2]FA Continuity 2011'!$E$49</f>
        <v>516428.14</v>
      </c>
      <c r="M7" s="10" t="n">
        <f aca="false">'[2]FA Continuity 2011'!$F$49</f>
        <v>3934.52</v>
      </c>
    </row>
    <row r="8" customFormat="false" ht="15.75" hidden="false" customHeight="false" outlineLevel="0" collapsed="false">
      <c r="A8" s="2"/>
      <c r="B8" s="2" t="s">
        <v>9</v>
      </c>
      <c r="C8" s="11" t="s">
        <v>10</v>
      </c>
      <c r="D8" s="12" t="n">
        <f aca="false">-'[2]FA Continuity 2011'!$K$49+'[2]FA Continuity 2011'!$L$49</f>
        <v>-579817.530783333</v>
      </c>
      <c r="E8" s="9"/>
      <c r="F8" s="9"/>
      <c r="G8" s="9"/>
      <c r="H8" s="9"/>
      <c r="I8" s="2"/>
      <c r="K8" s="12" t="n">
        <f aca="false">L8-M8</f>
        <v>-579817.530783333</v>
      </c>
      <c r="L8" s="12" t="n">
        <f aca="false">-'[2]FA Continuity 2011'!$K$49</f>
        <v>-583875.050783333</v>
      </c>
      <c r="M8" s="12" t="n">
        <f aca="false">-'[2]FA Continuity 2011'!$L$49</f>
        <v>-4057.52</v>
      </c>
    </row>
    <row r="9" customFormat="false" ht="15.75" hidden="false" customHeight="false" outlineLevel="0" collapsed="false">
      <c r="A9" s="2"/>
      <c r="B9" s="6" t="s">
        <v>11</v>
      </c>
      <c r="C9" s="11" t="s">
        <v>12</v>
      </c>
      <c r="D9" s="8" t="n">
        <f aca="false">SUM(D6:D8)</f>
        <v>5533961.34288334</v>
      </c>
      <c r="E9" s="9"/>
      <c r="F9" s="9"/>
      <c r="G9" s="9"/>
      <c r="H9" s="9"/>
      <c r="I9" s="2"/>
      <c r="K9" s="13" t="n">
        <f aca="false">SUM(K6:K8)</f>
        <v>5533961.38288334</v>
      </c>
      <c r="L9" s="10"/>
      <c r="M9" s="10"/>
    </row>
    <row r="10" customFormat="false" ht="15.75" hidden="false" customHeight="false" outlineLevel="0" collapsed="false">
      <c r="A10" s="2"/>
      <c r="B10" s="2"/>
      <c r="C10" s="2"/>
      <c r="D10" s="9"/>
      <c r="E10" s="9"/>
      <c r="F10" s="9"/>
      <c r="G10" s="9"/>
      <c r="H10" s="9"/>
      <c r="I10" s="2"/>
      <c r="K10" s="10"/>
      <c r="L10" s="10"/>
      <c r="M10" s="10"/>
    </row>
    <row r="11" customFormat="false" ht="15" hidden="false" customHeight="false" outlineLevel="0" collapsed="false">
      <c r="A11" s="2"/>
      <c r="B11" s="2"/>
      <c r="C11" s="2"/>
      <c r="D11" s="9"/>
      <c r="E11" s="14" t="s">
        <v>13</v>
      </c>
      <c r="F11" s="9"/>
      <c r="G11" s="9"/>
      <c r="H11" s="9"/>
      <c r="I11" s="2"/>
      <c r="K11" s="10"/>
      <c r="L11" s="10"/>
      <c r="M11" s="10"/>
    </row>
    <row r="12" customFormat="false" ht="15.75" hidden="false" customHeight="false" outlineLevel="0" collapsed="false">
      <c r="A12" s="6" t="s">
        <v>14</v>
      </c>
      <c r="B12" s="2"/>
      <c r="C12" s="2"/>
      <c r="D12" s="9"/>
      <c r="E12" s="9"/>
      <c r="F12" s="9"/>
      <c r="G12" s="9"/>
      <c r="H12" s="9"/>
      <c r="I12" s="2"/>
      <c r="K12" s="7" t="s">
        <v>5</v>
      </c>
      <c r="L12" s="10"/>
      <c r="M12" s="10"/>
    </row>
    <row r="13" customFormat="false" ht="15" hidden="false" customHeight="false" outlineLevel="0" collapsed="false">
      <c r="A13" s="2"/>
      <c r="B13" s="2" t="s">
        <v>6</v>
      </c>
      <c r="C13" s="2"/>
      <c r="D13" s="8" t="n">
        <f aca="false">'[1]FA Continuity 2011'!$D$49-'[1]FA Continuity 2011'!$J$49</f>
        <v>5601285.25366667</v>
      </c>
      <c r="E13" s="9"/>
      <c r="F13" s="9"/>
      <c r="G13" s="9"/>
      <c r="H13" s="9"/>
      <c r="I13" s="2"/>
      <c r="K13" s="10" t="n">
        <f aca="false">L13-M13</f>
        <v>5601285.25366667</v>
      </c>
      <c r="L13" s="10" t="n">
        <f aca="false">'[1]FA Continuity 2011'!$D$49</f>
        <v>11507634.61</v>
      </c>
      <c r="M13" s="10" t="n">
        <f aca="false">'[1]FA Continuity 2011'!$J$49</f>
        <v>5906349.35633333</v>
      </c>
    </row>
    <row r="14" customFormat="false" ht="15" hidden="false" customHeight="false" outlineLevel="0" collapsed="false">
      <c r="A14" s="2"/>
      <c r="B14" s="2" t="s">
        <v>7</v>
      </c>
      <c r="C14" s="11" t="s">
        <v>8</v>
      </c>
      <c r="D14" s="8" t="n">
        <f aca="false">'[1]FA Continuity 2011'!$E$49-'[1]FA Continuity 2011'!$F$49</f>
        <v>512493.57</v>
      </c>
      <c r="E14" s="9"/>
      <c r="F14" s="9"/>
      <c r="G14" s="9"/>
      <c r="H14" s="9"/>
      <c r="I14" s="2"/>
      <c r="K14" s="10" t="n">
        <f aca="false">L14-M14</f>
        <v>512493.57</v>
      </c>
      <c r="L14" s="10" t="n">
        <f aca="false">'[1]FA Continuity 2011'!$E$49</f>
        <v>516428.09</v>
      </c>
      <c r="M14" s="10" t="n">
        <f aca="false">'[1]FA Continuity 2011'!$F$49</f>
        <v>3934.52</v>
      </c>
    </row>
    <row r="15" customFormat="false" ht="15.75" hidden="false" customHeight="false" outlineLevel="0" collapsed="false">
      <c r="A15" s="2"/>
      <c r="B15" s="2" t="s">
        <v>9</v>
      </c>
      <c r="C15" s="11" t="s">
        <v>10</v>
      </c>
      <c r="D15" s="12" t="n">
        <f aca="false">-'[1]FA Continuity 2011'!$K$49+'[1]FA Continuity 2011'!$L$49</f>
        <v>-470814.9601</v>
      </c>
      <c r="E15" s="9"/>
      <c r="F15" s="9"/>
      <c r="G15" s="9"/>
      <c r="H15" s="9"/>
      <c r="I15" s="2"/>
      <c r="K15" s="12" t="n">
        <f aca="false">L15-M15</f>
        <v>-470814.9601</v>
      </c>
      <c r="L15" s="12" t="n">
        <f aca="false">-'[1]FA Continuity 2011'!$K$49</f>
        <v>-474872.4801</v>
      </c>
      <c r="M15" s="12" t="n">
        <f aca="false">-'[1]FA Continuity 2011'!$L$49</f>
        <v>-4057.52</v>
      </c>
    </row>
    <row r="16" customFormat="false" ht="15.75" hidden="false" customHeight="false" outlineLevel="0" collapsed="false">
      <c r="A16" s="2"/>
      <c r="B16" s="6" t="s">
        <v>11</v>
      </c>
      <c r="C16" s="11" t="s">
        <v>12</v>
      </c>
      <c r="D16" s="8" t="n">
        <f aca="false">SUM(D13:D15)</f>
        <v>5642963.86356667</v>
      </c>
      <c r="E16" s="9"/>
      <c r="F16" s="9"/>
      <c r="G16" s="9"/>
      <c r="H16" s="9"/>
      <c r="I16" s="2"/>
      <c r="K16" s="13" t="n">
        <f aca="false">SUM(K13:K15)</f>
        <v>5642963.86356667</v>
      </c>
    </row>
    <row r="17" customFormat="false" ht="15.75" hidden="false" customHeight="false" outlineLevel="0" collapsed="false">
      <c r="A17" s="2"/>
      <c r="B17" s="2"/>
      <c r="C17" s="2"/>
      <c r="D17" s="9"/>
      <c r="E17" s="14" t="s">
        <v>15</v>
      </c>
      <c r="F17" s="9"/>
      <c r="G17" s="9"/>
      <c r="H17" s="9"/>
      <c r="I17" s="2"/>
    </row>
    <row r="18" customFormat="false" ht="15" hidden="false" customHeight="false" outlineLevel="0" collapsed="false">
      <c r="A18" s="2"/>
      <c r="B18" s="2"/>
      <c r="C18" s="2"/>
      <c r="D18" s="9"/>
      <c r="E18" s="14"/>
      <c r="F18" s="9"/>
      <c r="G18" s="9"/>
      <c r="H18" s="9"/>
      <c r="I18" s="2"/>
    </row>
    <row r="19" customFormat="false" ht="15.75" hidden="false" customHeight="false" outlineLevel="0" collapsed="false">
      <c r="A19" s="2"/>
      <c r="B19" s="2"/>
      <c r="C19" s="2"/>
      <c r="D19" s="3" t="n">
        <v>2011</v>
      </c>
      <c r="E19" s="3" t="n">
        <v>2012</v>
      </c>
      <c r="F19" s="3" t="n">
        <v>2013</v>
      </c>
      <c r="G19" s="3" t="n">
        <v>2014</v>
      </c>
      <c r="H19" s="3" t="n">
        <v>2015</v>
      </c>
      <c r="I19" s="2"/>
    </row>
    <row r="20" customFormat="false" ht="15" hidden="false" customHeight="false" outlineLevel="0" collapsed="false">
      <c r="A20" s="6" t="s">
        <v>16</v>
      </c>
      <c r="B20" s="2"/>
      <c r="C20" s="2"/>
      <c r="D20" s="9"/>
      <c r="E20" s="9"/>
      <c r="F20" s="9"/>
      <c r="G20" s="9"/>
      <c r="H20" s="9"/>
      <c r="I20" s="2"/>
    </row>
    <row r="21" customFormat="false" ht="15.75" hidden="false" customHeight="false" outlineLevel="0" collapsed="false">
      <c r="A21" s="2"/>
      <c r="B21" s="15" t="s">
        <v>17</v>
      </c>
      <c r="C21" s="2"/>
      <c r="D21" s="8" t="n">
        <v>0</v>
      </c>
      <c r="E21" s="8" t="n">
        <f aca="false">D26</f>
        <v>-109002.520683333</v>
      </c>
      <c r="F21" s="8" t="n">
        <f aca="false">E26</f>
        <v>-81751.8905125</v>
      </c>
      <c r="G21" s="8" t="n">
        <f aca="false">F26</f>
        <v>-54501.2603416666</v>
      </c>
      <c r="H21" s="8" t="n">
        <f aca="false">G26</f>
        <v>-27250.6301708333</v>
      </c>
      <c r="I21" s="2"/>
      <c r="K21" s="7" t="s">
        <v>18</v>
      </c>
    </row>
    <row r="22" customFormat="false" ht="15.75" hidden="false" customHeight="false" outlineLevel="0" collapsed="false">
      <c r="A22" s="2"/>
      <c r="B22" s="15" t="s">
        <v>19</v>
      </c>
      <c r="C22" s="2"/>
      <c r="D22" s="8" t="n">
        <f aca="false">D9-D16</f>
        <v>-109002.520683333</v>
      </c>
      <c r="E22" s="8" t="s">
        <v>20</v>
      </c>
      <c r="F22" s="8" t="s">
        <v>20</v>
      </c>
      <c r="G22" s="8" t="s">
        <v>20</v>
      </c>
      <c r="H22" s="8" t="s">
        <v>20</v>
      </c>
      <c r="I22" s="2"/>
      <c r="K22" s="12" t="n">
        <f aca="false">K9-K16</f>
        <v>-109002.480683334</v>
      </c>
    </row>
    <row r="23" customFormat="false" ht="15" hidden="false" customHeight="false" outlineLevel="0" collapsed="false">
      <c r="A23" s="2"/>
      <c r="B23" s="15"/>
      <c r="C23" s="6" t="s">
        <v>21</v>
      </c>
      <c r="D23" s="8" t="n">
        <f aca="false">SUM(D21:D22)</f>
        <v>-109002.520683333</v>
      </c>
      <c r="E23" s="8" t="n">
        <f aca="false">SUM(E21:E22)</f>
        <v>-109002.520683333</v>
      </c>
      <c r="F23" s="8" t="n">
        <f aca="false">SUM(F21:F22)</f>
        <v>-81751.8905125</v>
      </c>
      <c r="G23" s="8" t="n">
        <f aca="false">SUM(G21:G22)</f>
        <v>-54501.2603416666</v>
      </c>
      <c r="H23" s="8" t="n">
        <f aca="false">SUM(H21:H22)</f>
        <v>-27250.6301708333</v>
      </c>
      <c r="I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5" hidden="false" customHeight="false" outlineLevel="0" collapsed="false">
      <c r="A25" s="2"/>
      <c r="B25" s="15" t="s">
        <v>22</v>
      </c>
      <c r="C25" s="2"/>
      <c r="D25" s="8" t="n">
        <v>0</v>
      </c>
      <c r="E25" s="8" t="n">
        <f aca="false">-$D$23/4</f>
        <v>27250.6301708333</v>
      </c>
      <c r="F25" s="8" t="n">
        <f aca="false">-$D$23/4</f>
        <v>27250.6301708333</v>
      </c>
      <c r="G25" s="8" t="n">
        <f aca="false">-$D$23/4</f>
        <v>27250.6301708333</v>
      </c>
      <c r="H25" s="8" t="n">
        <f aca="false">-$D$23/4</f>
        <v>27250.6301708333</v>
      </c>
      <c r="I25" s="2"/>
    </row>
    <row r="26" customFormat="false" ht="15" hidden="false" customHeight="false" outlineLevel="0" collapsed="false">
      <c r="A26" s="2"/>
      <c r="C26" s="16" t="s">
        <v>23</v>
      </c>
      <c r="D26" s="8" t="n">
        <f aca="false">D23+D25</f>
        <v>-109002.520683333</v>
      </c>
      <c r="E26" s="8" t="n">
        <f aca="false">E23+E25</f>
        <v>-81751.8905125</v>
      </c>
      <c r="F26" s="8" t="n">
        <f aca="false">F23+F25</f>
        <v>-54501.2603416666</v>
      </c>
      <c r="G26" s="8" t="n">
        <f aca="false">G23+G25</f>
        <v>-27250.6301708333</v>
      </c>
      <c r="H26" s="8" t="n">
        <f aca="false">H23+H25</f>
        <v>0</v>
      </c>
      <c r="I26" s="2"/>
    </row>
    <row r="27" customFormat="false" ht="6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6" hidden="false" customHeight="true" outlineLevel="0" collapsed="false">
      <c r="A28" s="2"/>
      <c r="B28" s="2"/>
      <c r="C28" s="2"/>
      <c r="D28" s="2"/>
      <c r="E28" s="8"/>
      <c r="F28" s="2"/>
      <c r="G28" s="2"/>
      <c r="H28" s="2"/>
      <c r="I28" s="2"/>
    </row>
    <row r="29" customFormat="false" ht="15.75" hidden="false" customHeight="true" outlineLevel="0" collapsed="false">
      <c r="A29" s="2"/>
      <c r="C29" s="16" t="s">
        <v>24</v>
      </c>
      <c r="D29" s="2"/>
      <c r="E29" s="8" t="n">
        <f aca="false">(E21+E26)/2</f>
        <v>-95377.2055979166</v>
      </c>
      <c r="F29" s="8" t="n">
        <f aca="false">(F21+F26)/2</f>
        <v>-68126.5754270833</v>
      </c>
      <c r="G29" s="8" t="n">
        <f aca="false">(G21+G26)/2</f>
        <v>-40875.94525625</v>
      </c>
      <c r="H29" s="8" t="n">
        <f aca="false">(H21+H26)/2</f>
        <v>-13625.3150854167</v>
      </c>
      <c r="I29" s="2"/>
    </row>
    <row r="30" customFormat="false" ht="15" hidden="false" customHeight="false" outlineLevel="0" collapsed="false">
      <c r="A30" s="2"/>
      <c r="B30" s="2"/>
      <c r="C30" s="2"/>
      <c r="D30" s="17"/>
      <c r="E30" s="2"/>
      <c r="F30" s="2"/>
      <c r="G30" s="2"/>
      <c r="H30" s="2"/>
      <c r="I30" s="2"/>
    </row>
    <row r="31" customFormat="false" ht="15.75" hidden="false" customHeight="false" outlineLevel="0" collapsed="false">
      <c r="A31" s="2"/>
      <c r="B31" s="2"/>
      <c r="C31" s="2"/>
      <c r="D31" s="3" t="n">
        <v>2011</v>
      </c>
      <c r="E31" s="3" t="n">
        <v>2012</v>
      </c>
      <c r="F31" s="3" t="n">
        <v>2013</v>
      </c>
      <c r="G31" s="3" t="n">
        <v>2014</v>
      </c>
      <c r="H31" s="3" t="n">
        <v>2015</v>
      </c>
      <c r="I31" s="2"/>
    </row>
    <row r="32" customFormat="false" ht="15" hidden="false" customHeight="false" outlineLevel="0" collapsed="false">
      <c r="A32" s="2"/>
      <c r="B32" s="6"/>
      <c r="C32" s="16" t="str">
        <f aca="false">C26</f>
        <v>Closing Balance in Deferral Account:</v>
      </c>
      <c r="D32" s="8" t="n">
        <f aca="false">D26</f>
        <v>-109002.520683333</v>
      </c>
      <c r="E32" s="8" t="n">
        <f aca="false">E26</f>
        <v>-81751.8905125</v>
      </c>
      <c r="F32" s="8" t="n">
        <f aca="false">F26</f>
        <v>-54501.2603416666</v>
      </c>
      <c r="G32" s="8" t="n">
        <f aca="false">G26</f>
        <v>-27250.6301708333</v>
      </c>
      <c r="H32" s="8" t="n">
        <f aca="false">H26</f>
        <v>0</v>
      </c>
      <c r="I32" s="2"/>
    </row>
    <row r="33" customFormat="false" ht="15" hidden="false" customHeight="false" outlineLevel="0" collapsed="false">
      <c r="A33" s="2"/>
      <c r="B33" s="2"/>
      <c r="C33" s="15" t="str">
        <f aca="false">B25</f>
        <v>Amount of Amortization including in Dep'n Exp</v>
      </c>
      <c r="D33" s="8" t="s">
        <v>10</v>
      </c>
      <c r="E33" s="8" t="n">
        <f aca="false">E25</f>
        <v>27250.6301708333</v>
      </c>
      <c r="F33" s="8" t="n">
        <f aca="false">F25</f>
        <v>27250.6301708333</v>
      </c>
      <c r="G33" s="8" t="n">
        <f aca="false">G25</f>
        <v>27250.6301708333</v>
      </c>
      <c r="H33" s="8" t="n">
        <f aca="false">H25</f>
        <v>27250.6301708333</v>
      </c>
      <c r="I33" s="2"/>
    </row>
    <row r="34" customFormat="false" ht="8.2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A35" s="2"/>
      <c r="B35" s="2"/>
      <c r="C35" s="15" t="s">
        <v>25</v>
      </c>
      <c r="D35" s="8" t="s">
        <v>10</v>
      </c>
      <c r="E35" s="18" t="n">
        <f aca="false">'[1]Return on Capital'!$AD$12</f>
        <v>0.0620391260046345</v>
      </c>
      <c r="F35" s="18" t="n">
        <f aca="false">'[1]Return on Capital'!$AD$12</f>
        <v>0.0620391260046345</v>
      </c>
      <c r="G35" s="18" t="n">
        <f aca="false">'[1]Return on Capital'!$AD$12</f>
        <v>0.0620391260046345</v>
      </c>
      <c r="H35" s="18" t="n">
        <f aca="false">'[1]Return on Capital'!$AD$12</f>
        <v>0.0620391260046345</v>
      </c>
      <c r="I35" s="2"/>
    </row>
    <row r="36" customFormat="false" ht="5.25" hidden="false" customHeight="true" outlineLevel="0" collapsed="false">
      <c r="A36" s="2"/>
      <c r="B36" s="2"/>
      <c r="C36" s="15"/>
      <c r="D36" s="8"/>
      <c r="E36" s="18"/>
      <c r="F36" s="18"/>
      <c r="G36" s="18"/>
      <c r="H36" s="18"/>
      <c r="I36" s="2"/>
    </row>
    <row r="37" customFormat="false" ht="15" hidden="false" customHeight="false" outlineLevel="0" collapsed="false">
      <c r="A37" s="2"/>
      <c r="B37" s="2"/>
      <c r="C37" s="15" t="s">
        <v>26</v>
      </c>
      <c r="D37" s="8"/>
      <c r="E37" s="8" t="n">
        <f aca="false">-E29*E35</f>
        <v>5917.11847605908</v>
      </c>
      <c r="F37" s="8"/>
      <c r="G37" s="8"/>
      <c r="H37" s="8"/>
      <c r="I37" s="2"/>
    </row>
    <row r="38" customFormat="false" ht="6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5.75" hidden="false" customHeight="false" outlineLevel="0" collapsed="false">
      <c r="A39" s="2"/>
      <c r="B39" s="19"/>
      <c r="C39" s="20" t="s">
        <v>27</v>
      </c>
      <c r="D39" s="19"/>
      <c r="E39" s="21" t="n">
        <f aca="false">E25+E37</f>
        <v>33167.7486468924</v>
      </c>
      <c r="F39" s="21"/>
      <c r="G39" s="21"/>
      <c r="H39" s="21"/>
      <c r="I39" s="2"/>
    </row>
    <row r="40" customFormat="false" ht="15.75" hidden="false" customHeight="false" outlineLevel="0" collapsed="false">
      <c r="A40" s="2"/>
      <c r="B40" s="2"/>
      <c r="C40" s="22" t="s">
        <v>28</v>
      </c>
      <c r="D40" s="2"/>
      <c r="E40" s="2"/>
      <c r="F40" s="2"/>
      <c r="G40" s="2"/>
      <c r="H40" s="2"/>
      <c r="I40" s="2"/>
    </row>
    <row r="41" customFormat="false" ht="6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</row>
  </sheetData>
  <printOptions headings="false" gridLines="false" gridLinesSet="true" horizontalCentered="false" verticalCentered="false"/>
  <pageMargins left="0.240277777777778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.28"/>
    <col collapsed="false" customWidth="true" hidden="false" outlineLevel="0" max="3" min="3" style="0" width="15.41"/>
    <col collapsed="false" customWidth="true" hidden="false" outlineLevel="0" max="5" min="5" style="0" width="15.56"/>
    <col collapsed="false" customWidth="true" hidden="false" outlineLevel="0" max="6" min="6" style="0" width="6.13"/>
    <col collapsed="false" customWidth="true" hidden="false" outlineLevel="0" max="7" min="7" style="0" width="14.56"/>
    <col collapsed="false" customWidth="true" hidden="false" outlineLevel="0" max="8" min="8" style="0" width="2.99"/>
  </cols>
  <sheetData>
    <row r="1" customFormat="false" ht="15.75" hidden="false" customHeight="false" outlineLevel="0" collapsed="false">
      <c r="A1" s="23" t="s">
        <v>29</v>
      </c>
      <c r="B1" s="23"/>
      <c r="C1" s="23"/>
      <c r="D1" s="23"/>
      <c r="E1" s="23"/>
      <c r="F1" s="23"/>
      <c r="G1" s="23"/>
      <c r="H1" s="23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/>
      <c r="B3" s="2"/>
      <c r="C3" s="3" t="s">
        <v>30</v>
      </c>
      <c r="D3" s="4"/>
      <c r="E3" s="24" t="s">
        <v>31</v>
      </c>
      <c r="F3" s="2"/>
      <c r="G3" s="25" t="s">
        <v>32</v>
      </c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 t="s">
        <v>33</v>
      </c>
      <c r="B5" s="2"/>
      <c r="C5" s="17" t="n">
        <f aca="false">'[2]Revenue Requirement'!$C$5</f>
        <v>1716474.89710432</v>
      </c>
      <c r="D5" s="17"/>
      <c r="E5" s="17" t="n">
        <f aca="false">'[1]Revenue Requirement'!$C$5</f>
        <v>1716474.89710432</v>
      </c>
      <c r="F5" s="2"/>
      <c r="G5" s="26" t="n">
        <f aca="false">E5-C5</f>
        <v>0</v>
      </c>
      <c r="H5" s="2"/>
    </row>
    <row r="6" customFormat="false" ht="15" hidden="false" customHeight="false" outlineLevel="0" collapsed="false">
      <c r="A6" s="2" t="s">
        <v>34</v>
      </c>
      <c r="B6" s="2"/>
      <c r="C6" s="17" t="n">
        <f aca="false">'[2]Revenue Requirement'!$C$6</f>
        <v>511746.8901</v>
      </c>
      <c r="D6" s="17"/>
      <c r="E6" s="17" t="n">
        <f aca="false">'[1]Revenue Requirement'!$C$6</f>
        <v>358141.981694774</v>
      </c>
      <c r="F6" s="2"/>
      <c r="G6" s="26" t="n">
        <f aca="false">E6-C6</f>
        <v>-153604.908405226</v>
      </c>
      <c r="H6" s="2"/>
    </row>
    <row r="7" customFormat="false" ht="15" hidden="false" customHeight="false" outlineLevel="0" collapsed="false">
      <c r="A7" s="2" t="s">
        <v>35</v>
      </c>
      <c r="B7" s="2"/>
      <c r="C7" s="17" t="n">
        <f aca="false">'[2]Revenue Requirement'!$C$8</f>
        <v>458794.983265567</v>
      </c>
      <c r="D7" s="17"/>
      <c r="E7" s="17" t="n">
        <f aca="false">'[1]Revenue Requirement'!$C$8</f>
        <v>469363.077180294</v>
      </c>
      <c r="F7" s="2"/>
      <c r="G7" s="26" t="n">
        <f aca="false">E7-C7</f>
        <v>10568.0939147276</v>
      </c>
      <c r="H7" s="2"/>
    </row>
    <row r="8" customFormat="false" ht="15" hidden="false" customHeight="false" outlineLevel="0" collapsed="false">
      <c r="A8" s="2" t="s">
        <v>36</v>
      </c>
      <c r="B8" s="2"/>
      <c r="C8" s="27" t="n">
        <f aca="false">'[2]Revenue Requirement'!$C$9</f>
        <v>32211.7292880423</v>
      </c>
      <c r="D8" s="17"/>
      <c r="E8" s="27" t="n">
        <f aca="false">'[1]Revenue Requirement'!$C$9</f>
        <v>5175.56540559708</v>
      </c>
      <c r="F8" s="2"/>
      <c r="G8" s="28" t="n">
        <f aca="false">E8-C8</f>
        <v>-27036.1638824452</v>
      </c>
      <c r="H8" s="2"/>
    </row>
    <row r="9" customFormat="false" ht="15" hidden="false" customHeight="false" outlineLevel="0" collapsed="false">
      <c r="A9" s="6" t="s">
        <v>37</v>
      </c>
      <c r="B9" s="2"/>
      <c r="C9" s="17" t="n">
        <f aca="false">'[2]Revenue Requirement'!$C$10</f>
        <v>2719228.49975792</v>
      </c>
      <c r="D9" s="17"/>
      <c r="E9" s="17" t="n">
        <f aca="false">'[1]Revenue Requirement'!$C$10</f>
        <v>2549155.52138498</v>
      </c>
      <c r="F9" s="2"/>
      <c r="G9" s="17" t="n">
        <f aca="false">SUM(G5:G8)</f>
        <v>-170072.978372943</v>
      </c>
      <c r="H9" s="2"/>
    </row>
    <row r="10" customFormat="false" ht="8.25" hidden="false" customHeight="true" outlineLevel="0" collapsed="false">
      <c r="A10" s="2"/>
      <c r="B10" s="2"/>
      <c r="C10" s="17"/>
      <c r="D10" s="17"/>
      <c r="E10" s="17"/>
      <c r="F10" s="2"/>
      <c r="G10" s="2"/>
      <c r="H10" s="2"/>
    </row>
    <row r="11" customFormat="false" ht="15" hidden="false" customHeight="false" outlineLevel="0" collapsed="false">
      <c r="A11" s="6" t="s">
        <v>38</v>
      </c>
      <c r="B11" s="2"/>
      <c r="C11" s="17" t="n">
        <f aca="false">'[2]Revenue Requirement'!$D$54*-1</f>
        <v>141584.654279645</v>
      </c>
      <c r="D11" s="17"/>
      <c r="E11" s="17" t="n">
        <f aca="false">'[1]Revenue Requirement'!$D$54*-1</f>
        <v>141584.654279645</v>
      </c>
      <c r="F11" s="2"/>
      <c r="G11" s="26" t="n">
        <f aca="false">E11-C11</f>
        <v>0</v>
      </c>
      <c r="H11" s="2"/>
    </row>
    <row r="12" customFormat="false" ht="9" hidden="false" customHeight="true" outlineLevel="0" collapsed="false">
      <c r="A12" s="2"/>
      <c r="B12" s="2"/>
      <c r="C12" s="17"/>
      <c r="D12" s="17"/>
      <c r="E12" s="17"/>
      <c r="F12" s="2"/>
      <c r="G12" s="2"/>
      <c r="H12" s="2"/>
    </row>
    <row r="13" customFormat="false" ht="15.75" hidden="false" customHeight="false" outlineLevel="0" collapsed="false">
      <c r="A13" s="6" t="s">
        <v>39</v>
      </c>
      <c r="B13" s="2"/>
      <c r="C13" s="29" t="n">
        <f aca="false">C9-C11</f>
        <v>2577643.84547828</v>
      </c>
      <c r="D13" s="30"/>
      <c r="E13" s="29" t="n">
        <f aca="false">E9-E11</f>
        <v>2407570.86710534</v>
      </c>
      <c r="F13" s="6"/>
      <c r="G13" s="29" t="n">
        <f aca="false">G9-G11</f>
        <v>-170072.978372943</v>
      </c>
      <c r="H13" s="2"/>
    </row>
    <row r="14" customFormat="false" ht="5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8" customFormat="false" ht="15.75" hidden="false" customHeight="false" outlineLevel="0" collapsed="false">
      <c r="A18" s="23" t="s">
        <v>40</v>
      </c>
      <c r="B18" s="23"/>
      <c r="C18" s="23"/>
      <c r="D18" s="23"/>
      <c r="E18" s="23"/>
      <c r="F18" s="31"/>
      <c r="G18" s="31"/>
      <c r="H18" s="31"/>
    </row>
    <row r="19" customFormat="false" ht="7.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5.75" hidden="false" customHeight="false" outlineLevel="0" collapsed="false">
      <c r="A20" s="2"/>
      <c r="B20" s="2"/>
      <c r="C20" s="3" t="s">
        <v>30</v>
      </c>
      <c r="D20" s="4"/>
      <c r="E20" s="24" t="s">
        <v>31</v>
      </c>
      <c r="F20" s="2"/>
      <c r="G20" s="2"/>
      <c r="H20" s="2"/>
    </row>
    <row r="21" customFormat="false" ht="15" hidden="false" customHeight="false" outlineLevel="0" collapsed="false">
      <c r="A21" s="6" t="s">
        <v>41</v>
      </c>
      <c r="B21" s="6"/>
      <c r="C21" s="30" t="n">
        <f aca="false">'[2]FA Continuity 2012'!$K$49</f>
        <v>584878.28785</v>
      </c>
      <c r="D21" s="6"/>
      <c r="E21" s="30" t="n">
        <f aca="false">'[1]FA Continuity 2012'!$K$49</f>
        <v>462191.992091667</v>
      </c>
      <c r="F21" s="2"/>
      <c r="G21" s="2"/>
      <c r="H21" s="2"/>
    </row>
    <row r="22" customFormat="false" ht="15" hidden="false" customHeight="false" outlineLevel="0" collapsed="false">
      <c r="A22" s="32" t="s">
        <v>42</v>
      </c>
      <c r="B22" s="2"/>
      <c r="C22" s="17"/>
      <c r="D22" s="2"/>
      <c r="E22" s="17"/>
      <c r="F22" s="2"/>
      <c r="G22" s="2"/>
      <c r="H22" s="2"/>
    </row>
    <row r="23" customFormat="false" ht="15" hidden="false" customHeight="false" outlineLevel="0" collapsed="false">
      <c r="A23" s="33" t="s">
        <v>43</v>
      </c>
      <c r="B23" s="2"/>
      <c r="C23" s="34" t="n">
        <f aca="false">'[2]FA Continuity 2012'!$K$52*-1</f>
        <v>-67939.81675</v>
      </c>
      <c r="D23" s="2"/>
      <c r="E23" s="34" t="n">
        <f aca="false">'[1]FA Continuity 2012'!$K$52*-1</f>
        <v>-66596.06675</v>
      </c>
      <c r="F23" s="2"/>
      <c r="G23" s="2"/>
      <c r="H23" s="2"/>
    </row>
    <row r="24" customFormat="false" ht="15" hidden="false" customHeight="false" outlineLevel="0" collapsed="false">
      <c r="A24" s="33" t="s">
        <v>44</v>
      </c>
      <c r="B24" s="2"/>
      <c r="C24" s="34" t="n">
        <f aca="false">'[2]FA Continuity 2012'!$K$53*-1</f>
        <v>-3226.331</v>
      </c>
      <c r="D24" s="2"/>
      <c r="E24" s="34" t="n">
        <f aca="false">'[1]FA Continuity 2012'!$K$53*-1</f>
        <v>-4032.91375</v>
      </c>
      <c r="F24" s="2"/>
      <c r="G24" s="2"/>
      <c r="H24" s="2"/>
    </row>
    <row r="25" customFormat="false" ht="15" hidden="false" customHeight="false" outlineLevel="0" collapsed="false">
      <c r="A25" s="35" t="s">
        <v>45</v>
      </c>
      <c r="B25" s="2"/>
      <c r="C25" s="34" t="n">
        <f aca="false">'[2]FA Continuity 2012'!$K$54*-1</f>
        <v>-0</v>
      </c>
      <c r="D25" s="2"/>
      <c r="E25" s="34" t="n">
        <f aca="false">'[1]FA Continuity 2012'!$K$54*-1</f>
        <v>-0</v>
      </c>
      <c r="F25" s="36"/>
      <c r="G25" s="2"/>
      <c r="H25" s="2"/>
    </row>
    <row r="26" customFormat="false" ht="15.75" hidden="false" customHeight="false" outlineLevel="0" collapsed="false">
      <c r="A26" s="35" t="s">
        <v>46</v>
      </c>
      <c r="B26" s="2"/>
      <c r="C26" s="37" t="n">
        <f aca="false">'[2]FA Continuity 2012'!$K$55*-1</f>
        <v>-1965.25</v>
      </c>
      <c r="D26" s="2"/>
      <c r="E26" s="37" t="n">
        <f aca="false">'[1]FA Continuity 2012'!$K$55*-1</f>
        <v>-253.28125</v>
      </c>
      <c r="F26" s="36"/>
      <c r="G26" s="2"/>
      <c r="H26" s="2"/>
    </row>
    <row r="27" customFormat="false" ht="3" hidden="false" customHeight="true" outlineLevel="0" collapsed="false">
      <c r="A27" s="38"/>
      <c r="B27" s="2"/>
      <c r="C27" s="39"/>
      <c r="D27" s="2"/>
      <c r="E27" s="39"/>
      <c r="F27" s="36"/>
      <c r="G27" s="2"/>
      <c r="H27" s="2"/>
    </row>
    <row r="28" customFormat="false" ht="15" hidden="false" customHeight="false" outlineLevel="0" collapsed="false">
      <c r="A28" s="40" t="s">
        <v>47</v>
      </c>
      <c r="B28" s="6"/>
      <c r="C28" s="30" t="n">
        <f aca="false">C21+C23+C24+C25+C26</f>
        <v>511746.8901</v>
      </c>
      <c r="D28" s="30"/>
      <c r="E28" s="30" t="n">
        <f aca="false">E21+E23+E24+E25+E26</f>
        <v>391309.730341667</v>
      </c>
      <c r="F28" s="41"/>
      <c r="G28" s="2"/>
      <c r="H28" s="2"/>
    </row>
    <row r="29" customFormat="false" ht="6" hidden="false" customHeight="true" outlineLevel="0" collapsed="false">
      <c r="A29" s="2"/>
      <c r="B29" s="2"/>
      <c r="C29" s="42"/>
      <c r="D29" s="2"/>
      <c r="E29" s="42"/>
      <c r="F29" s="41"/>
      <c r="G29" s="2"/>
      <c r="H29" s="2"/>
    </row>
    <row r="30" customFormat="false" ht="15" hidden="false" customHeight="false" outlineLevel="0" collapsed="false">
      <c r="A30" s="43" t="s">
        <v>48</v>
      </c>
      <c r="B30" s="2"/>
      <c r="C30" s="42"/>
      <c r="D30" s="2"/>
      <c r="E30" s="34" t="n">
        <f aca="false">'[1]FA Continuity 2012'!$K$61</f>
        <v>-33167.7486468924</v>
      </c>
      <c r="F30" s="41"/>
      <c r="G30" s="2"/>
      <c r="H30" s="2"/>
    </row>
    <row r="31" customFormat="false" ht="6.75" hidden="false" customHeight="true" outlineLevel="0" collapsed="false">
      <c r="A31" s="2"/>
      <c r="B31" s="2"/>
      <c r="C31" s="42"/>
      <c r="D31" s="2"/>
      <c r="E31" s="42"/>
      <c r="F31" s="41"/>
      <c r="G31" s="2"/>
      <c r="H31" s="2"/>
    </row>
    <row r="32" customFormat="false" ht="15" hidden="false" customHeight="false" outlineLevel="0" collapsed="false">
      <c r="A32" s="43" t="s">
        <v>49</v>
      </c>
      <c r="B32" s="2"/>
      <c r="C32" s="34" t="n">
        <f aca="false">'[2]Trial Balance'!$L$363</f>
        <v>0</v>
      </c>
      <c r="D32" s="2"/>
      <c r="E32" s="34" t="n">
        <f aca="false">'[1]Trial Balance'!$L$363</f>
        <v>0</v>
      </c>
      <c r="F32" s="41"/>
      <c r="G32" s="2"/>
      <c r="H32" s="2"/>
    </row>
    <row r="33" customFormat="false" ht="12.75" hidden="false" customHeight="true" outlineLevel="0" collapsed="false">
      <c r="A33" s="2"/>
      <c r="B33" s="2"/>
      <c r="C33" s="44"/>
      <c r="D33" s="2"/>
      <c r="E33" s="44"/>
      <c r="F33" s="36"/>
      <c r="G33" s="2"/>
      <c r="H33" s="2"/>
    </row>
    <row r="34" customFormat="false" ht="15.75" hidden="false" customHeight="false" outlineLevel="0" collapsed="false">
      <c r="A34" s="19" t="s">
        <v>50</v>
      </c>
      <c r="B34" s="19"/>
      <c r="C34" s="29" t="n">
        <f aca="false">C28+C32</f>
        <v>511746.8901</v>
      </c>
      <c r="D34" s="2"/>
      <c r="E34" s="29" t="n">
        <f aca="false">E28+E30+E32</f>
        <v>358141.981694774</v>
      </c>
      <c r="F34" s="36"/>
      <c r="G34" s="26"/>
    </row>
    <row r="35" customFormat="false" ht="15.75" hidden="false" customHeight="false" outlineLevel="0" collapsed="false">
      <c r="A35" s="2"/>
      <c r="B35" s="2"/>
      <c r="C35" s="44"/>
      <c r="D35" s="2"/>
      <c r="E35" s="36"/>
      <c r="F35" s="36"/>
      <c r="G35" s="2"/>
    </row>
    <row r="36" customFormat="false" ht="15" hidden="false" customHeight="false" outlineLevel="0" collapsed="false">
      <c r="A36" s="2"/>
      <c r="B36" s="2"/>
      <c r="C36" s="44"/>
      <c r="D36" s="2"/>
      <c r="E36" s="36"/>
      <c r="F36" s="36"/>
      <c r="G36" s="2"/>
    </row>
    <row r="37" customFormat="false" ht="15" hidden="false" customHeight="false" outlineLevel="0" collapsed="false">
      <c r="A37" s="2"/>
      <c r="B37" s="2"/>
      <c r="C37" s="44"/>
      <c r="D37" s="2"/>
      <c r="E37" s="36"/>
      <c r="F37" s="36"/>
      <c r="G37" s="2"/>
    </row>
  </sheetData>
  <mergeCells count="2">
    <mergeCell ref="A1:H1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.99"/>
    <col collapsed="false" customWidth="true" hidden="false" outlineLevel="0" max="3" min="3" style="2" width="55.99"/>
    <col collapsed="false" customWidth="true" hidden="false" outlineLevel="0" max="4" min="4" style="2" width="11.56"/>
    <col collapsed="false" customWidth="true" hidden="false" outlineLevel="0" max="6" min="5" style="2" width="9.99"/>
    <col collapsed="false" customWidth="true" hidden="false" outlineLevel="0" max="8" min="7" style="2" width="11.56"/>
    <col collapsed="false" customWidth="true" hidden="false" outlineLevel="0" max="9" min="9" style="2" width="14.99"/>
    <col collapsed="false" customWidth="true" hidden="false" outlineLevel="0" max="10" min="10" style="2" width="2.7"/>
    <col collapsed="false" customWidth="true" hidden="false" outlineLevel="0" max="12" min="11" style="2" width="11.56"/>
    <col collapsed="false" customWidth="true" hidden="false" outlineLevel="0" max="13" min="13" style="2" width="9.99"/>
    <col collapsed="false" customWidth="true" hidden="false" outlineLevel="0" max="15" min="14" style="2" width="11.56"/>
    <col collapsed="false" customWidth="true" hidden="false" outlineLevel="0" max="16" min="16" style="2" width="12.42"/>
    <col collapsed="false" customWidth="true" hidden="false" outlineLevel="0" max="17" min="17" style="2" width="2.42"/>
    <col collapsed="false" customWidth="true" hidden="false" outlineLevel="0" max="18" min="18" style="2" width="11.7"/>
    <col collapsed="false" customWidth="true" hidden="false" outlineLevel="0" max="19" min="19" style="2" width="13.85"/>
    <col collapsed="false" customWidth="false" hidden="false" outlineLevel="0" max="257" min="20" style="2" width="9.14"/>
  </cols>
  <sheetData>
    <row r="1" customFormat="false" ht="19.5" hidden="false" customHeight="false" outlineLevel="0" collapsed="false">
      <c r="D1" s="45" t="s">
        <v>30</v>
      </c>
      <c r="E1" s="45"/>
      <c r="F1" s="45"/>
      <c r="G1" s="45"/>
      <c r="H1" s="45"/>
      <c r="I1" s="45"/>
      <c r="K1" s="46" t="s">
        <v>51</v>
      </c>
      <c r="L1" s="46"/>
      <c r="M1" s="46"/>
      <c r="N1" s="46"/>
      <c r="O1" s="46"/>
      <c r="P1" s="46"/>
      <c r="R1" s="47" t="s">
        <v>52</v>
      </c>
      <c r="S1" s="47"/>
    </row>
    <row r="2" customFormat="false" ht="38.25" hidden="false" customHeight="false" outlineLevel="0" collapsed="false">
      <c r="A2" s="48" t="s">
        <v>53</v>
      </c>
      <c r="B2" s="48" t="s">
        <v>54</v>
      </c>
      <c r="C2" s="48" t="s">
        <v>55</v>
      </c>
      <c r="D2" s="49" t="s">
        <v>17</v>
      </c>
      <c r="E2" s="49" t="s">
        <v>7</v>
      </c>
      <c r="F2" s="49" t="s">
        <v>56</v>
      </c>
      <c r="G2" s="49" t="s">
        <v>57</v>
      </c>
      <c r="H2" s="49" t="s">
        <v>58</v>
      </c>
      <c r="I2" s="49" t="s">
        <v>59</v>
      </c>
      <c r="K2" s="49" t="s">
        <v>17</v>
      </c>
      <c r="L2" s="49" t="s">
        <v>7</v>
      </c>
      <c r="M2" s="49" t="s">
        <v>56</v>
      </c>
      <c r="N2" s="49" t="s">
        <v>57</v>
      </c>
      <c r="O2" s="49" t="s">
        <v>58</v>
      </c>
      <c r="P2" s="49" t="s">
        <v>59</v>
      </c>
      <c r="R2" s="50" t="s">
        <v>60</v>
      </c>
      <c r="S2" s="50" t="s">
        <v>61</v>
      </c>
    </row>
    <row r="3" customFormat="false" ht="15" hidden="false" customHeight="false" outlineLevel="0" collapsed="false">
      <c r="A3" s="51" t="s">
        <v>20</v>
      </c>
      <c r="B3" s="52" t="n">
        <v>1805</v>
      </c>
      <c r="C3" s="53" t="s">
        <v>62</v>
      </c>
      <c r="D3" s="54" t="n">
        <f aca="false">'[2]FA Continuity 2012'!J10</f>
        <v>0</v>
      </c>
      <c r="E3" s="54" t="n">
        <f aca="false">'[2]FA Continuity 2012'!K10</f>
        <v>0</v>
      </c>
      <c r="F3" s="54" t="n">
        <f aca="false">'[2]FA Continuity 2012'!L10</f>
        <v>0</v>
      </c>
      <c r="G3" s="54" t="n">
        <f aca="false">'[2]FA Continuity 2012'!M10</f>
        <v>0</v>
      </c>
      <c r="H3" s="54" t="n">
        <f aca="false">'[2]FA Continuity 2012'!N10</f>
        <v>41987.65</v>
      </c>
      <c r="I3" s="55"/>
      <c r="K3" s="54" t="n">
        <f aca="false">'[1]FA Continuity 2012'!J10</f>
        <v>0</v>
      </c>
      <c r="L3" s="54" t="n">
        <f aca="false">'[1]FA Continuity 2012'!K10</f>
        <v>0</v>
      </c>
      <c r="M3" s="54" t="n">
        <f aca="false">'[1]FA Continuity 2012'!L10</f>
        <v>0</v>
      </c>
      <c r="N3" s="54" t="n">
        <f aca="false">'[1]FA Continuity 2012'!M10</f>
        <v>0</v>
      </c>
      <c r="O3" s="54" t="n">
        <f aca="false">'[1]FA Continuity 2012'!N10</f>
        <v>41987.65</v>
      </c>
      <c r="P3" s="55"/>
      <c r="R3" s="26" t="n">
        <f aca="false">E3-L3</f>
        <v>0</v>
      </c>
      <c r="S3" s="56" t="n">
        <f aca="false">P3-I3</f>
        <v>0</v>
      </c>
    </row>
    <row r="4" customFormat="false" ht="15.75" hidden="false" customHeight="false" outlineLevel="0" collapsed="false">
      <c r="A4" s="51" t="s">
        <v>63</v>
      </c>
      <c r="B4" s="52" t="n">
        <v>1806</v>
      </c>
      <c r="C4" s="53" t="s">
        <v>64</v>
      </c>
      <c r="D4" s="54" t="n">
        <f aca="false">'[2]FA Continuity 2012'!J11</f>
        <v>0</v>
      </c>
      <c r="E4" s="54" t="n">
        <f aca="false">'[2]FA Continuity 2012'!K11</f>
        <v>0</v>
      </c>
      <c r="F4" s="54" t="n">
        <f aca="false">'[2]FA Continuity 2012'!L11</f>
        <v>0</v>
      </c>
      <c r="G4" s="54" t="n">
        <f aca="false">'[2]FA Continuity 2012'!M11</f>
        <v>0</v>
      </c>
      <c r="H4" s="54" t="n">
        <f aca="false">'[2]FA Continuity 2012'!N11</f>
        <v>6821.1</v>
      </c>
      <c r="I4" s="55"/>
      <c r="K4" s="54" t="n">
        <f aca="false">'[1]FA Continuity 2012'!J11</f>
        <v>0</v>
      </c>
      <c r="L4" s="54" t="n">
        <f aca="false">'[1]FA Continuity 2012'!K11</f>
        <v>0</v>
      </c>
      <c r="M4" s="54" t="n">
        <f aca="false">'[1]FA Continuity 2012'!L11</f>
        <v>0</v>
      </c>
      <c r="N4" s="54" t="n">
        <f aca="false">'[1]FA Continuity 2012'!M11</f>
        <v>0</v>
      </c>
      <c r="O4" s="54" t="n">
        <f aca="false">'[1]FA Continuity 2012'!N11</f>
        <v>6821.05</v>
      </c>
      <c r="P4" s="55"/>
      <c r="R4" s="26" t="n">
        <f aca="false">E4-L4</f>
        <v>0</v>
      </c>
      <c r="S4" s="56" t="n">
        <f aca="false">P4-I4</f>
        <v>0</v>
      </c>
    </row>
    <row r="5" customFormat="false" ht="15.75" hidden="false" customHeight="false" outlineLevel="0" collapsed="false">
      <c r="A5" s="51" t="n">
        <v>47</v>
      </c>
      <c r="B5" s="52" t="n">
        <v>1808</v>
      </c>
      <c r="C5" s="53" t="s">
        <v>65</v>
      </c>
      <c r="D5" s="54" t="n">
        <f aca="false">'[2]FA Continuity 2012'!J12</f>
        <v>186961.1302</v>
      </c>
      <c r="E5" s="54" t="n">
        <f aca="false">'[2]FA Continuity 2012'!K12</f>
        <v>11684.1702</v>
      </c>
      <c r="F5" s="54" t="n">
        <f aca="false">'[2]FA Continuity 2012'!L12</f>
        <v>0</v>
      </c>
      <c r="G5" s="54" t="n">
        <f aca="false">'[2]FA Continuity 2012'!M12</f>
        <v>198645.3004</v>
      </c>
      <c r="H5" s="54" t="n">
        <f aca="false">'[2]FA Continuity 2012'!N12</f>
        <v>568234.6496</v>
      </c>
      <c r="I5" s="55" t="n">
        <v>50</v>
      </c>
      <c r="K5" s="54" t="n">
        <f aca="false">'[1]FA Continuity 2012'!J12</f>
        <v>185573.215166667</v>
      </c>
      <c r="L5" s="54" t="n">
        <f aca="false">'[1]FA Continuity 2012'!K12</f>
        <v>9509.0085</v>
      </c>
      <c r="M5" s="54" t="n">
        <f aca="false">'[1]FA Continuity 2012'!L12</f>
        <v>0</v>
      </c>
      <c r="N5" s="54" t="n">
        <f aca="false">'[1]FA Continuity 2012'!M12</f>
        <v>195082.223666667</v>
      </c>
      <c r="O5" s="54" t="n">
        <f aca="false">'[1]FA Continuity 2012'!N12</f>
        <v>571797.726333333</v>
      </c>
      <c r="P5" s="55" t="n">
        <v>60</v>
      </c>
      <c r="R5" s="57" t="n">
        <f aca="false">E5-L5</f>
        <v>2175.1617</v>
      </c>
      <c r="S5" s="58" t="n">
        <f aca="false">P5-I5</f>
        <v>10</v>
      </c>
    </row>
    <row r="6" customFormat="false" ht="15" hidden="false" customHeight="false" outlineLevel="0" collapsed="false">
      <c r="A6" s="51" t="n">
        <v>13</v>
      </c>
      <c r="B6" s="52" t="n">
        <v>1810</v>
      </c>
      <c r="C6" s="53" t="s">
        <v>66</v>
      </c>
      <c r="D6" s="54" t="n">
        <f aca="false">'[2]FA Continuity 2012'!J13</f>
        <v>0</v>
      </c>
      <c r="E6" s="54" t="n">
        <f aca="false">'[2]FA Continuity 2012'!K13</f>
        <v>0</v>
      </c>
      <c r="F6" s="54" t="n">
        <f aca="false">'[2]FA Continuity 2012'!L13</f>
        <v>0</v>
      </c>
      <c r="G6" s="54" t="n">
        <f aca="false">'[2]FA Continuity 2012'!M13</f>
        <v>0</v>
      </c>
      <c r="H6" s="54" t="n">
        <f aca="false">'[2]FA Continuity 2012'!N13</f>
        <v>0</v>
      </c>
      <c r="I6" s="55"/>
      <c r="K6" s="54" t="n">
        <f aca="false">'[1]FA Continuity 2012'!J13</f>
        <v>0</v>
      </c>
      <c r="L6" s="54" t="n">
        <f aca="false">'[1]FA Continuity 2012'!K13</f>
        <v>0</v>
      </c>
      <c r="M6" s="54" t="n">
        <f aca="false">'[1]FA Continuity 2012'!L13</f>
        <v>0</v>
      </c>
      <c r="N6" s="54" t="n">
        <f aca="false">'[1]FA Continuity 2012'!M13</f>
        <v>0</v>
      </c>
      <c r="O6" s="54" t="n">
        <f aca="false">'[1]FA Continuity 2012'!N13</f>
        <v>0</v>
      </c>
      <c r="P6" s="55" t="n">
        <v>0</v>
      </c>
      <c r="R6" s="26" t="n">
        <f aca="false">E6-L6</f>
        <v>0</v>
      </c>
      <c r="S6" s="56" t="n">
        <f aca="false">P6-I6</f>
        <v>0</v>
      </c>
    </row>
    <row r="7" customFormat="false" ht="15.75" hidden="false" customHeight="false" outlineLevel="0" collapsed="false">
      <c r="A7" s="51" t="n">
        <v>47</v>
      </c>
      <c r="B7" s="52" t="n">
        <v>1815</v>
      </c>
      <c r="C7" s="53" t="s">
        <v>67</v>
      </c>
      <c r="D7" s="54" t="n">
        <f aca="false">'[2]FA Continuity 2012'!J14</f>
        <v>0</v>
      </c>
      <c r="E7" s="54" t="n">
        <f aca="false">'[2]FA Continuity 2012'!K14</f>
        <v>0</v>
      </c>
      <c r="F7" s="54" t="n">
        <f aca="false">'[2]FA Continuity 2012'!L14</f>
        <v>0</v>
      </c>
      <c r="G7" s="54" t="n">
        <f aca="false">'[2]FA Continuity 2012'!M14</f>
        <v>0</v>
      </c>
      <c r="H7" s="54" t="n">
        <f aca="false">'[2]FA Continuity 2012'!N14</f>
        <v>0</v>
      </c>
      <c r="I7" s="55"/>
      <c r="K7" s="54" t="n">
        <f aca="false">'[1]FA Continuity 2012'!J14</f>
        <v>0</v>
      </c>
      <c r="L7" s="54" t="n">
        <f aca="false">'[1]FA Continuity 2012'!K14</f>
        <v>0</v>
      </c>
      <c r="M7" s="54" t="n">
        <f aca="false">'[1]FA Continuity 2012'!L14</f>
        <v>0</v>
      </c>
      <c r="N7" s="54" t="n">
        <f aca="false">'[1]FA Continuity 2012'!M14</f>
        <v>0</v>
      </c>
      <c r="O7" s="54" t="n">
        <f aca="false">'[1]FA Continuity 2012'!N14</f>
        <v>0</v>
      </c>
      <c r="P7" s="55" t="n">
        <v>0</v>
      </c>
      <c r="R7" s="26" t="n">
        <f aca="false">E7-L7</f>
        <v>0</v>
      </c>
      <c r="S7" s="56" t="n">
        <f aca="false">P7-I7</f>
        <v>0</v>
      </c>
    </row>
    <row r="8" customFormat="false" ht="15.75" hidden="false" customHeight="false" outlineLevel="0" collapsed="false">
      <c r="A8" s="51" t="n">
        <v>47</v>
      </c>
      <c r="B8" s="52" t="n">
        <v>1820</v>
      </c>
      <c r="C8" s="53" t="s">
        <v>68</v>
      </c>
      <c r="D8" s="54" t="n">
        <f aca="false">'[2]FA Continuity 2012'!J15</f>
        <v>809304.014083333</v>
      </c>
      <c r="E8" s="54" t="n">
        <f aca="false">'[2]FA Continuity 2012'!K15</f>
        <v>26707.7135833333</v>
      </c>
      <c r="F8" s="54" t="n">
        <f aca="false">'[2]FA Continuity 2012'!L15</f>
        <v>0</v>
      </c>
      <c r="G8" s="54" t="n">
        <f aca="false">'[2]FA Continuity 2012'!M15</f>
        <v>836011.727666667</v>
      </c>
      <c r="H8" s="54" t="n">
        <f aca="false">'[2]FA Continuity 2012'!N15</f>
        <v>184037.212333333</v>
      </c>
      <c r="I8" s="55" t="n">
        <v>30</v>
      </c>
      <c r="K8" s="54" t="n">
        <f aca="false">'[1]FA Continuity 2012'!J15</f>
        <v>800536.392722222</v>
      </c>
      <c r="L8" s="54" t="n">
        <f aca="false">'[1]FA Continuity 2012'!K15</f>
        <v>17491.8097222222</v>
      </c>
      <c r="M8" s="54" t="n">
        <f aca="false">'[1]FA Continuity 2012'!L15</f>
        <v>0</v>
      </c>
      <c r="N8" s="54" t="n">
        <f aca="false">'[1]FA Continuity 2012'!M15</f>
        <v>818028.202444445</v>
      </c>
      <c r="O8" s="54" t="n">
        <f aca="false">'[1]FA Continuity 2012'!N15</f>
        <v>202020.737555555</v>
      </c>
      <c r="P8" s="55" t="n">
        <v>45</v>
      </c>
      <c r="R8" s="57" t="n">
        <f aca="false">E8-L8</f>
        <v>9215.90386111111</v>
      </c>
      <c r="S8" s="58" t="n">
        <f aca="false">P8-I8</f>
        <v>15</v>
      </c>
    </row>
    <row r="9" customFormat="false" ht="15.75" hidden="false" customHeight="false" outlineLevel="0" collapsed="false">
      <c r="A9" s="51" t="n">
        <v>47</v>
      </c>
      <c r="B9" s="52" t="n">
        <v>1825</v>
      </c>
      <c r="C9" s="53" t="s">
        <v>69</v>
      </c>
      <c r="D9" s="54" t="n">
        <f aca="false">'[2]FA Continuity 2012'!J16</f>
        <v>0</v>
      </c>
      <c r="E9" s="54" t="n">
        <f aca="false">'[2]FA Continuity 2012'!K16</f>
        <v>0</v>
      </c>
      <c r="F9" s="54" t="n">
        <f aca="false">'[2]FA Continuity 2012'!L16</f>
        <v>0</v>
      </c>
      <c r="G9" s="54" t="n">
        <f aca="false">'[2]FA Continuity 2012'!M16</f>
        <v>0</v>
      </c>
      <c r="H9" s="54" t="n">
        <f aca="false">'[2]FA Continuity 2012'!N16</f>
        <v>0</v>
      </c>
      <c r="I9" s="55"/>
      <c r="K9" s="54" t="n">
        <f aca="false">'[1]FA Continuity 2012'!J16</f>
        <v>0</v>
      </c>
      <c r="L9" s="54" t="n">
        <f aca="false">'[1]FA Continuity 2012'!K16</f>
        <v>0</v>
      </c>
      <c r="M9" s="54" t="n">
        <f aca="false">'[1]FA Continuity 2012'!L16</f>
        <v>0</v>
      </c>
      <c r="N9" s="54" t="n">
        <f aca="false">'[1]FA Continuity 2012'!M16</f>
        <v>0</v>
      </c>
      <c r="O9" s="54" t="n">
        <f aca="false">'[1]FA Continuity 2012'!N16</f>
        <v>0</v>
      </c>
      <c r="P9" s="55" t="n">
        <v>0</v>
      </c>
      <c r="R9" s="26" t="n">
        <f aca="false">E9-L9</f>
        <v>0</v>
      </c>
      <c r="S9" s="56" t="n">
        <f aca="false">P9-I9</f>
        <v>0</v>
      </c>
    </row>
    <row r="10" customFormat="false" ht="15.75" hidden="false" customHeight="false" outlineLevel="0" collapsed="false">
      <c r="A10" s="51" t="n">
        <v>47</v>
      </c>
      <c r="B10" s="52" t="n">
        <v>1830</v>
      </c>
      <c r="C10" s="53" t="s">
        <v>70</v>
      </c>
      <c r="D10" s="54" t="n">
        <f aca="false">'[2]FA Continuity 2012'!J17</f>
        <v>1852192.7148</v>
      </c>
      <c r="E10" s="54" t="n">
        <f aca="false">'[2]FA Continuity 2012'!K17</f>
        <v>47947.1832</v>
      </c>
      <c r="F10" s="54" t="n">
        <f aca="false">'[2]FA Continuity 2012'!L17</f>
        <v>0</v>
      </c>
      <c r="G10" s="54" t="n">
        <f aca="false">'[2]FA Continuity 2012'!M17</f>
        <v>1900139.898</v>
      </c>
      <c r="H10" s="54" t="n">
        <f aca="false">'[2]FA Continuity 2012'!N17</f>
        <v>945275.402</v>
      </c>
      <c r="I10" s="55" t="n">
        <v>25</v>
      </c>
      <c r="K10" s="54" t="n">
        <f aca="false">'[1]FA Continuity 2012'!J17</f>
        <v>1832801.89488889</v>
      </c>
      <c r="L10" s="54" t="n">
        <f aca="false">'[1]FA Continuity 2012'!K17</f>
        <v>24764.3062222222</v>
      </c>
      <c r="M10" s="54" t="n">
        <f aca="false">'[1]FA Continuity 2012'!L17</f>
        <v>0</v>
      </c>
      <c r="N10" s="54" t="n">
        <f aca="false">'[1]FA Continuity 2012'!M17</f>
        <v>1857566.20111111</v>
      </c>
      <c r="O10" s="54" t="n">
        <f aca="false">'[1]FA Continuity 2012'!N17</f>
        <v>987849.098888889</v>
      </c>
      <c r="P10" s="55" t="n">
        <v>45</v>
      </c>
      <c r="R10" s="57" t="n">
        <f aca="false">E10-L10</f>
        <v>23182.8769777778</v>
      </c>
      <c r="S10" s="58" t="n">
        <f aca="false">P10-I10</f>
        <v>20</v>
      </c>
    </row>
    <row r="11" customFormat="false" ht="15.75" hidden="false" customHeight="false" outlineLevel="0" collapsed="false">
      <c r="A11" s="51" t="n">
        <v>47</v>
      </c>
      <c r="B11" s="52" t="n">
        <v>1835</v>
      </c>
      <c r="C11" s="53" t="s">
        <v>71</v>
      </c>
      <c r="D11" s="54" t="n">
        <f aca="false">'[2]FA Continuity 2012'!J18</f>
        <v>578210.157</v>
      </c>
      <c r="E11" s="54" t="n">
        <f aca="false">'[2]FA Continuity 2012'!K18</f>
        <v>104267.3216</v>
      </c>
      <c r="F11" s="54" t="n">
        <f aca="false">'[2]FA Continuity 2012'!L18</f>
        <v>0</v>
      </c>
      <c r="G11" s="54" t="n">
        <f aca="false">'[2]FA Continuity 2012'!M18</f>
        <v>682477.4786</v>
      </c>
      <c r="H11" s="54" t="n">
        <f aca="false">'[2]FA Continuity 2012'!N18</f>
        <v>1484827.4214</v>
      </c>
      <c r="I11" s="55" t="n">
        <v>25</v>
      </c>
      <c r="K11" s="54" t="n">
        <f aca="false">'[1]FA Continuity 2012'!J18</f>
        <v>517373.40375</v>
      </c>
      <c r="L11" s="54" t="n">
        <f aca="false">'[1]FA Continuity 2012'!K18</f>
        <v>42000.8491666667</v>
      </c>
      <c r="M11" s="54" t="n">
        <f aca="false">'[1]FA Continuity 2012'!L18</f>
        <v>0</v>
      </c>
      <c r="N11" s="54" t="n">
        <f aca="false">'[1]FA Continuity 2012'!M18</f>
        <v>559374.252916667</v>
      </c>
      <c r="O11" s="54" t="n">
        <f aca="false">'[1]FA Continuity 2012'!N18</f>
        <v>1607930.64708333</v>
      </c>
      <c r="P11" s="55" t="n">
        <v>60</v>
      </c>
      <c r="R11" s="57" t="n">
        <f aca="false">E11-L11</f>
        <v>62266.4724333333</v>
      </c>
      <c r="S11" s="58" t="n">
        <f aca="false">P11-I11</f>
        <v>35</v>
      </c>
    </row>
    <row r="12" customFormat="false" ht="15.75" hidden="false" customHeight="false" outlineLevel="0" collapsed="false">
      <c r="A12" s="51" t="n">
        <v>47</v>
      </c>
      <c r="B12" s="52" t="n">
        <v>1840</v>
      </c>
      <c r="C12" s="53" t="s">
        <v>72</v>
      </c>
      <c r="D12" s="54" t="n">
        <f aca="false">'[2]FA Continuity 2012'!J19</f>
        <v>138031.9412</v>
      </c>
      <c r="E12" s="54" t="n">
        <f aca="false">'[2]FA Continuity 2012'!K19</f>
        <v>16565.2676</v>
      </c>
      <c r="F12" s="54" t="n">
        <f aca="false">'[2]FA Continuity 2012'!L19</f>
        <v>0</v>
      </c>
      <c r="G12" s="54" t="n">
        <f aca="false">'[2]FA Continuity 2012'!M19</f>
        <v>154597.2088</v>
      </c>
      <c r="H12" s="54" t="n">
        <f aca="false">'[2]FA Continuity 2012'!N19</f>
        <v>10055.0212</v>
      </c>
      <c r="I12" s="55" t="n">
        <v>25</v>
      </c>
      <c r="K12" s="54" t="n">
        <f aca="false">'[1]FA Continuity 2012'!J19</f>
        <v>131777.042</v>
      </c>
      <c r="L12" s="54" t="n">
        <f aca="false">'[1]FA Continuity 2012'!K19</f>
        <v>10236.12925</v>
      </c>
      <c r="M12" s="54" t="n">
        <f aca="false">'[1]FA Continuity 2012'!L19</f>
        <v>0</v>
      </c>
      <c r="N12" s="54" t="n">
        <f aca="false">'[1]FA Continuity 2012'!M19</f>
        <v>142013.17125</v>
      </c>
      <c r="O12" s="54" t="n">
        <f aca="false">'[1]FA Continuity 2012'!N19</f>
        <v>22639.05875</v>
      </c>
      <c r="P12" s="55" t="n">
        <v>40</v>
      </c>
      <c r="R12" s="57" t="n">
        <f aca="false">E12-L12</f>
        <v>6329.13835</v>
      </c>
      <c r="S12" s="58" t="n">
        <f aca="false">P12-I12</f>
        <v>15</v>
      </c>
    </row>
    <row r="13" customFormat="false" ht="15.75" hidden="false" customHeight="false" outlineLevel="0" collapsed="false">
      <c r="A13" s="51" t="n">
        <v>47</v>
      </c>
      <c r="B13" s="52" t="n">
        <v>1845</v>
      </c>
      <c r="C13" s="53" t="s">
        <v>73</v>
      </c>
      <c r="D13" s="54" t="n">
        <f aca="false">'[2]FA Continuity 2012'!J20</f>
        <v>20094.5218</v>
      </c>
      <c r="E13" s="54" t="n">
        <f aca="false">'[2]FA Continuity 2012'!K20</f>
        <v>6345.272</v>
      </c>
      <c r="F13" s="54" t="n">
        <f aca="false">'[2]FA Continuity 2012'!L20</f>
        <v>0</v>
      </c>
      <c r="G13" s="54" t="n">
        <f aca="false">'[2]FA Continuity 2012'!M20</f>
        <v>26439.7938</v>
      </c>
      <c r="H13" s="54" t="n">
        <f aca="false">'[2]FA Continuity 2012'!N20</f>
        <v>466513.2262</v>
      </c>
      <c r="I13" s="55" t="n">
        <v>25</v>
      </c>
      <c r="K13" s="54" t="n">
        <f aca="false">'[1]FA Continuity 2012'!J20</f>
        <v>17340.7659</v>
      </c>
      <c r="L13" s="54" t="n">
        <f aca="false">'[1]FA Continuity 2012'!K20</f>
        <v>2814.7414</v>
      </c>
      <c r="M13" s="54" t="n">
        <f aca="false">'[1]FA Continuity 2012'!L20</f>
        <v>0</v>
      </c>
      <c r="N13" s="54" t="n">
        <f aca="false">'[1]FA Continuity 2012'!M20</f>
        <v>20155.5073</v>
      </c>
      <c r="O13" s="54" t="n">
        <f aca="false">'[1]FA Continuity 2012'!N20</f>
        <v>472797.5127</v>
      </c>
      <c r="P13" s="55" t="n">
        <v>50</v>
      </c>
      <c r="R13" s="57" t="n">
        <f aca="false">E13-L13</f>
        <v>3530.5306</v>
      </c>
      <c r="S13" s="58" t="n">
        <f aca="false">P13-I13</f>
        <v>25</v>
      </c>
    </row>
    <row r="14" customFormat="false" ht="15.75" hidden="false" customHeight="false" outlineLevel="0" collapsed="false">
      <c r="A14" s="51" t="n">
        <v>47</v>
      </c>
      <c r="B14" s="52" t="n">
        <v>1850</v>
      </c>
      <c r="C14" s="53" t="s">
        <v>74</v>
      </c>
      <c r="D14" s="54" t="n">
        <f aca="false">'[2]FA Continuity 2012'!J21</f>
        <v>796856.403</v>
      </c>
      <c r="E14" s="54" t="n">
        <f aca="false">'[2]FA Continuity 2012'!K21</f>
        <v>52576.0678</v>
      </c>
      <c r="F14" s="54" t="n">
        <f aca="false">'[2]FA Continuity 2012'!L21</f>
        <v>0</v>
      </c>
      <c r="G14" s="54" t="n">
        <f aca="false">'[2]FA Continuity 2012'!M21</f>
        <v>849432.4708</v>
      </c>
      <c r="H14" s="54" t="n">
        <f aca="false">'[2]FA Continuity 2012'!N21</f>
        <v>417842.5892</v>
      </c>
      <c r="I14" s="55" t="n">
        <v>25</v>
      </c>
      <c r="K14" s="54" t="n">
        <f aca="false">'[1]FA Continuity 2012'!J21</f>
        <v>777754.190625</v>
      </c>
      <c r="L14" s="54" t="n">
        <f aca="false">'[1]FA Continuity 2012'!K21</f>
        <v>30928.581625</v>
      </c>
      <c r="M14" s="54" t="n">
        <f aca="false">'[1]FA Continuity 2012'!L21</f>
        <v>0</v>
      </c>
      <c r="N14" s="54" t="n">
        <f aca="false">'[1]FA Continuity 2012'!M21</f>
        <v>808682.77225</v>
      </c>
      <c r="O14" s="54" t="n">
        <f aca="false">'[1]FA Continuity 2012'!N21</f>
        <v>458592.28775</v>
      </c>
      <c r="P14" s="55" t="n">
        <v>40</v>
      </c>
      <c r="R14" s="57" t="n">
        <f aca="false">E14-L14</f>
        <v>21647.486175</v>
      </c>
      <c r="S14" s="58" t="n">
        <f aca="false">P14-I14</f>
        <v>15</v>
      </c>
    </row>
    <row r="15" customFormat="false" ht="15.75" hidden="false" customHeight="false" outlineLevel="0" collapsed="false">
      <c r="A15" s="51" t="n">
        <v>47</v>
      </c>
      <c r="B15" s="52" t="n">
        <v>1855</v>
      </c>
      <c r="C15" s="53" t="s">
        <v>75</v>
      </c>
      <c r="D15" s="54" t="n">
        <f aca="false">'[2]FA Continuity 2012'!J22</f>
        <v>36041.3816</v>
      </c>
      <c r="E15" s="54" t="n">
        <f aca="false">'[2]FA Continuity 2012'!K22</f>
        <v>12752.9842</v>
      </c>
      <c r="F15" s="54" t="n">
        <f aca="false">'[2]FA Continuity 2012'!L22</f>
        <v>0</v>
      </c>
      <c r="G15" s="54" t="n">
        <f aca="false">'[2]FA Continuity 2012'!M22</f>
        <v>48794.3658</v>
      </c>
      <c r="H15" s="54" t="n">
        <f aca="false">'[2]FA Continuity 2012'!N22</f>
        <v>559464.0142</v>
      </c>
      <c r="I15" s="55" t="n">
        <v>25</v>
      </c>
      <c r="K15" s="54" t="n">
        <f aca="false">'[1]FA Continuity 2012'!J22</f>
        <v>36041.3816</v>
      </c>
      <c r="L15" s="54" t="n">
        <f aca="false">'[1]FA Continuity 2012'!K22</f>
        <v>11335.6578</v>
      </c>
      <c r="M15" s="54" t="n">
        <f aca="false">'[1]FA Continuity 2012'!L22</f>
        <v>0</v>
      </c>
      <c r="N15" s="54" t="n">
        <f aca="false">'[1]FA Continuity 2012'!M22</f>
        <v>47377.0394</v>
      </c>
      <c r="O15" s="54" t="n">
        <f aca="false">'[1]FA Continuity 2012'!N22</f>
        <v>560881.3406</v>
      </c>
      <c r="P15" s="55" t="n">
        <v>25</v>
      </c>
      <c r="R15" s="57" t="n">
        <f aca="false">E15-L15</f>
        <v>1417.3264</v>
      </c>
      <c r="S15" s="58" t="n">
        <f aca="false">P15-I15</f>
        <v>0</v>
      </c>
    </row>
    <row r="16" customFormat="false" ht="15" hidden="false" customHeight="false" outlineLevel="0" collapsed="false">
      <c r="A16" s="51" t="n">
        <v>47</v>
      </c>
      <c r="B16" s="52" t="n">
        <v>1860</v>
      </c>
      <c r="C16" s="53" t="s">
        <v>76</v>
      </c>
      <c r="D16" s="54" t="n">
        <f aca="false">'[2]FA Continuity 2012'!J23</f>
        <v>511566.242516667</v>
      </c>
      <c r="E16" s="54" t="n">
        <f aca="false">'[2]FA Continuity 2012'!K23</f>
        <v>63674.0961833333</v>
      </c>
      <c r="F16" s="54" t="n">
        <f aca="false">'[2]FA Continuity 2012'!L23</f>
        <v>309511.1</v>
      </c>
      <c r="G16" s="54" t="n">
        <f aca="false">'[2]FA Continuity 2012'!M23</f>
        <v>265729.2387</v>
      </c>
      <c r="H16" s="54" t="n">
        <f aca="false">'[2]FA Continuity 2012'!N23</f>
        <v>509043.1213</v>
      </c>
      <c r="I16" s="55" t="n">
        <v>25</v>
      </c>
      <c r="K16" s="54" t="n">
        <f aca="false">'[1]FA Continuity 2012'!J23</f>
        <v>511566.242516667</v>
      </c>
      <c r="L16" s="54" t="n">
        <f aca="false">'[1]FA Continuity 2012'!K23</f>
        <v>63674.0961833333</v>
      </c>
      <c r="M16" s="54" t="n">
        <f aca="false">'[1]FA Continuity 2012'!L23</f>
        <v>309511.1</v>
      </c>
      <c r="N16" s="54" t="n">
        <f aca="false">'[1]FA Continuity 2012'!M23</f>
        <v>265729.2387</v>
      </c>
      <c r="O16" s="54" t="n">
        <f aca="false">'[1]FA Continuity 2012'!N23</f>
        <v>509043.0813</v>
      </c>
      <c r="P16" s="55" t="n">
        <v>25</v>
      </c>
      <c r="R16" s="26" t="n">
        <f aca="false">E16-L16</f>
        <v>0</v>
      </c>
      <c r="S16" s="56" t="n">
        <f aca="false">P16-I16</f>
        <v>0</v>
      </c>
    </row>
    <row r="17" customFormat="false" ht="15" hidden="false" customHeight="false" outlineLevel="0" collapsed="false">
      <c r="A17" s="51" t="s">
        <v>20</v>
      </c>
      <c r="B17" s="52" t="n">
        <v>1865</v>
      </c>
      <c r="C17" s="53" t="s">
        <v>77</v>
      </c>
      <c r="D17" s="54" t="n">
        <f aca="false">'[2]FA Continuity 2012'!J24</f>
        <v>0</v>
      </c>
      <c r="E17" s="54" t="n">
        <f aca="false">'[2]FA Continuity 2012'!K24</f>
        <v>0</v>
      </c>
      <c r="F17" s="54" t="n">
        <f aca="false">'[2]FA Continuity 2012'!L24</f>
        <v>0</v>
      </c>
      <c r="G17" s="54" t="n">
        <f aca="false">'[2]FA Continuity 2012'!M24</f>
        <v>0</v>
      </c>
      <c r="H17" s="54" t="n">
        <f aca="false">'[2]FA Continuity 2012'!N24</f>
        <v>0</v>
      </c>
      <c r="I17" s="55"/>
      <c r="K17" s="54" t="n">
        <f aca="false">'[1]FA Continuity 2012'!J24</f>
        <v>0</v>
      </c>
      <c r="L17" s="54" t="n">
        <f aca="false">'[1]FA Continuity 2012'!K24</f>
        <v>0</v>
      </c>
      <c r="M17" s="54" t="n">
        <f aca="false">'[1]FA Continuity 2012'!L24</f>
        <v>0</v>
      </c>
      <c r="N17" s="54" t="n">
        <f aca="false">'[1]FA Continuity 2012'!M24</f>
        <v>0</v>
      </c>
      <c r="O17" s="54" t="n">
        <f aca="false">'[1]FA Continuity 2012'!N24</f>
        <v>0</v>
      </c>
      <c r="P17" s="55" t="n">
        <v>0</v>
      </c>
      <c r="R17" s="26" t="n">
        <f aca="false">E17-L17</f>
        <v>0</v>
      </c>
      <c r="S17" s="56" t="n">
        <f aca="false">P17-I17</f>
        <v>0</v>
      </c>
    </row>
    <row r="18" customFormat="false" ht="15" hidden="false" customHeight="false" outlineLevel="0" collapsed="false">
      <c r="A18" s="51" t="s">
        <v>20</v>
      </c>
      <c r="B18" s="52" t="n">
        <v>1905</v>
      </c>
      <c r="C18" s="53" t="s">
        <v>62</v>
      </c>
      <c r="D18" s="54" t="n">
        <f aca="false">'[2]FA Continuity 2012'!J25</f>
        <v>0</v>
      </c>
      <c r="E18" s="54" t="n">
        <f aca="false">'[2]FA Continuity 2012'!K25</f>
        <v>0</v>
      </c>
      <c r="F18" s="54" t="n">
        <f aca="false">'[2]FA Continuity 2012'!L25</f>
        <v>0</v>
      </c>
      <c r="G18" s="54" t="n">
        <f aca="false">'[2]FA Continuity 2012'!M25</f>
        <v>0</v>
      </c>
      <c r="H18" s="54" t="n">
        <f aca="false">'[2]FA Continuity 2012'!N25</f>
        <v>0</v>
      </c>
      <c r="I18" s="55"/>
      <c r="K18" s="54" t="n">
        <f aca="false">'[1]FA Continuity 2012'!J25</f>
        <v>0</v>
      </c>
      <c r="L18" s="54" t="n">
        <f aca="false">'[1]FA Continuity 2012'!K25</f>
        <v>0</v>
      </c>
      <c r="M18" s="54" t="n">
        <f aca="false">'[1]FA Continuity 2012'!L25</f>
        <v>0</v>
      </c>
      <c r="N18" s="54" t="n">
        <f aca="false">'[1]FA Continuity 2012'!M25</f>
        <v>0</v>
      </c>
      <c r="O18" s="54" t="n">
        <f aca="false">'[1]FA Continuity 2012'!N25</f>
        <v>0</v>
      </c>
      <c r="P18" s="55" t="n">
        <v>0</v>
      </c>
      <c r="R18" s="26" t="n">
        <f aca="false">E18-L18</f>
        <v>0</v>
      </c>
      <c r="S18" s="56" t="n">
        <f aca="false">P18-I18</f>
        <v>0</v>
      </c>
    </row>
    <row r="19" customFormat="false" ht="15" hidden="false" customHeight="false" outlineLevel="0" collapsed="false">
      <c r="A19" s="51" t="s">
        <v>63</v>
      </c>
      <c r="B19" s="52" t="n">
        <v>1906</v>
      </c>
      <c r="C19" s="53" t="s">
        <v>64</v>
      </c>
      <c r="D19" s="54" t="n">
        <f aca="false">'[2]FA Continuity 2012'!J26</f>
        <v>0</v>
      </c>
      <c r="E19" s="54" t="n">
        <f aca="false">'[2]FA Continuity 2012'!K26</f>
        <v>0</v>
      </c>
      <c r="F19" s="54" t="n">
        <f aca="false">'[2]FA Continuity 2012'!L26</f>
        <v>0</v>
      </c>
      <c r="G19" s="54" t="n">
        <f aca="false">'[2]FA Continuity 2012'!M26</f>
        <v>0</v>
      </c>
      <c r="H19" s="54" t="n">
        <f aca="false">'[2]FA Continuity 2012'!N26</f>
        <v>0</v>
      </c>
      <c r="I19" s="55"/>
      <c r="K19" s="54" t="n">
        <f aca="false">'[1]FA Continuity 2012'!J26</f>
        <v>0</v>
      </c>
      <c r="L19" s="54" t="n">
        <f aca="false">'[1]FA Continuity 2012'!K26</f>
        <v>0</v>
      </c>
      <c r="M19" s="54" t="n">
        <f aca="false">'[1]FA Continuity 2012'!L26</f>
        <v>0</v>
      </c>
      <c r="N19" s="54" t="n">
        <f aca="false">'[1]FA Continuity 2012'!M26</f>
        <v>0</v>
      </c>
      <c r="O19" s="54" t="n">
        <f aca="false">'[1]FA Continuity 2012'!N26</f>
        <v>0</v>
      </c>
      <c r="P19" s="55" t="n">
        <v>0</v>
      </c>
      <c r="R19" s="26" t="n">
        <f aca="false">E19-L19</f>
        <v>0</v>
      </c>
      <c r="S19" s="56" t="n">
        <f aca="false">P19-I19</f>
        <v>0</v>
      </c>
    </row>
    <row r="20" customFormat="false" ht="15" hidden="false" customHeight="false" outlineLevel="0" collapsed="false">
      <c r="A20" s="51" t="n">
        <v>47</v>
      </c>
      <c r="B20" s="52" t="n">
        <v>1908</v>
      </c>
      <c r="C20" s="53" t="s">
        <v>65</v>
      </c>
      <c r="D20" s="54" t="n">
        <f aca="false">'[2]FA Continuity 2012'!J27</f>
        <v>0</v>
      </c>
      <c r="E20" s="54" t="n">
        <f aca="false">'[2]FA Continuity 2012'!K27</f>
        <v>0</v>
      </c>
      <c r="F20" s="54" t="n">
        <f aca="false">'[2]FA Continuity 2012'!L27</f>
        <v>0</v>
      </c>
      <c r="G20" s="54" t="n">
        <f aca="false">'[2]FA Continuity 2012'!M27</f>
        <v>0</v>
      </c>
      <c r="H20" s="54" t="n">
        <f aca="false">'[2]FA Continuity 2012'!N27</f>
        <v>0</v>
      </c>
      <c r="I20" s="55"/>
      <c r="K20" s="54" t="n">
        <f aca="false">'[1]FA Continuity 2012'!J27</f>
        <v>0</v>
      </c>
      <c r="L20" s="54" t="n">
        <f aca="false">'[1]FA Continuity 2012'!K27</f>
        <v>0</v>
      </c>
      <c r="M20" s="54" t="n">
        <f aca="false">'[1]FA Continuity 2012'!L27</f>
        <v>0</v>
      </c>
      <c r="N20" s="54" t="n">
        <f aca="false">'[1]FA Continuity 2012'!M27</f>
        <v>0</v>
      </c>
      <c r="O20" s="54" t="n">
        <f aca="false">'[1]FA Continuity 2012'!N27</f>
        <v>0</v>
      </c>
      <c r="P20" s="55" t="n">
        <v>0</v>
      </c>
      <c r="R20" s="26" t="n">
        <f aca="false">E20-L20</f>
        <v>0</v>
      </c>
      <c r="S20" s="56" t="n">
        <f aca="false">P20-I20</f>
        <v>0</v>
      </c>
    </row>
    <row r="21" customFormat="false" ht="15.75" hidden="false" customHeight="false" outlineLevel="0" collapsed="false">
      <c r="A21" s="51" t="n">
        <v>13</v>
      </c>
      <c r="B21" s="52" t="n">
        <v>1910</v>
      </c>
      <c r="C21" s="53" t="s">
        <v>66</v>
      </c>
      <c r="D21" s="54" t="n">
        <f aca="false">'[2]FA Continuity 2012'!J28</f>
        <v>0</v>
      </c>
      <c r="E21" s="54" t="n">
        <f aca="false">'[2]FA Continuity 2012'!K28</f>
        <v>0</v>
      </c>
      <c r="F21" s="54" t="n">
        <f aca="false">'[2]FA Continuity 2012'!L28</f>
        <v>0</v>
      </c>
      <c r="G21" s="54" t="n">
        <f aca="false">'[2]FA Continuity 2012'!M28</f>
        <v>0</v>
      </c>
      <c r="H21" s="54" t="n">
        <f aca="false">'[2]FA Continuity 2012'!N28</f>
        <v>0</v>
      </c>
      <c r="I21" s="55"/>
      <c r="K21" s="54" t="n">
        <f aca="false">'[1]FA Continuity 2012'!J28</f>
        <v>0</v>
      </c>
      <c r="L21" s="54" t="n">
        <f aca="false">'[1]FA Continuity 2012'!K28</f>
        <v>0</v>
      </c>
      <c r="M21" s="54" t="n">
        <f aca="false">'[1]FA Continuity 2012'!L28</f>
        <v>0</v>
      </c>
      <c r="N21" s="54" t="n">
        <f aca="false">'[1]FA Continuity 2012'!M28</f>
        <v>0</v>
      </c>
      <c r="O21" s="54" t="n">
        <f aca="false">'[1]FA Continuity 2012'!N28</f>
        <v>0</v>
      </c>
      <c r="P21" s="55" t="n">
        <v>0</v>
      </c>
      <c r="R21" s="26" t="n">
        <f aca="false">E21-L21</f>
        <v>0</v>
      </c>
      <c r="S21" s="56" t="n">
        <f aca="false">P21-I21</f>
        <v>0</v>
      </c>
    </row>
    <row r="22" customFormat="false" ht="15.75" hidden="false" customHeight="false" outlineLevel="0" collapsed="false">
      <c r="A22" s="51" t="n">
        <v>8</v>
      </c>
      <c r="B22" s="52" t="n">
        <v>1915</v>
      </c>
      <c r="C22" s="53" t="s">
        <v>78</v>
      </c>
      <c r="D22" s="54" t="n">
        <f aca="false">'[2]FA Continuity 2012'!J29</f>
        <v>107019.2045</v>
      </c>
      <c r="E22" s="54" t="n">
        <f aca="false">'[2]FA Continuity 2012'!K29</f>
        <v>10518.652</v>
      </c>
      <c r="F22" s="54" t="n">
        <f aca="false">'[2]FA Continuity 2012'!L29</f>
        <v>0</v>
      </c>
      <c r="G22" s="54" t="n">
        <f aca="false">'[2]FA Continuity 2012'!M29</f>
        <v>117537.8565</v>
      </c>
      <c r="H22" s="54" t="n">
        <f aca="false">'[2]FA Continuity 2012'!N29</f>
        <v>34701.7435</v>
      </c>
      <c r="I22" s="55" t="n">
        <v>10</v>
      </c>
      <c r="K22" s="54" t="n">
        <f aca="false">'[1]FA Continuity 2012'!J29</f>
        <v>109568.855625</v>
      </c>
      <c r="L22" s="54" t="n">
        <f aca="false">'[1]FA Continuity 2012'!K29</f>
        <v>11635.69625</v>
      </c>
      <c r="M22" s="54" t="n">
        <f aca="false">'[1]FA Continuity 2012'!L29</f>
        <v>0</v>
      </c>
      <c r="N22" s="54" t="n">
        <f aca="false">'[1]FA Continuity 2012'!M29</f>
        <v>121204.551875</v>
      </c>
      <c r="O22" s="54" t="n">
        <f aca="false">'[1]FA Continuity 2012'!N29</f>
        <v>31035.048125</v>
      </c>
      <c r="P22" s="55" t="n">
        <v>8</v>
      </c>
      <c r="R22" s="57" t="n">
        <f aca="false">E22-L22</f>
        <v>-1117.04425</v>
      </c>
      <c r="S22" s="58" t="n">
        <f aca="false">P22-I22</f>
        <v>-2</v>
      </c>
    </row>
    <row r="23" customFormat="false" ht="15.75" hidden="false" customHeight="false" outlineLevel="0" collapsed="false">
      <c r="A23" s="51" t="n">
        <v>10</v>
      </c>
      <c r="B23" s="52" t="n">
        <v>1920</v>
      </c>
      <c r="C23" s="53" t="s">
        <v>79</v>
      </c>
      <c r="D23" s="54" t="n">
        <f aca="false">'[2]FA Continuity 2012'!J30</f>
        <v>239606.901</v>
      </c>
      <c r="E23" s="54" t="n">
        <f aca="false">'[2]FA Continuity 2012'!K30</f>
        <v>38833.616</v>
      </c>
      <c r="F23" s="54" t="n">
        <f aca="false">'[2]FA Continuity 2012'!L30</f>
        <v>0</v>
      </c>
      <c r="G23" s="54" t="n">
        <f aca="false">'[2]FA Continuity 2012'!M30</f>
        <v>278440.517</v>
      </c>
      <c r="H23" s="54" t="n">
        <f aca="false">'[2]FA Continuity 2012'!N30</f>
        <v>181968.813</v>
      </c>
      <c r="I23" s="55" t="n">
        <v>5</v>
      </c>
      <c r="K23" s="54" t="n">
        <f aca="false">'[1]FA Continuity 2012'!J30</f>
        <v>239606.901</v>
      </c>
      <c r="L23" s="54" t="n">
        <f aca="false">'[1]FA Continuity 2012'!K30</f>
        <v>38833.616</v>
      </c>
      <c r="M23" s="54" t="n">
        <f aca="false">'[1]FA Continuity 2012'!L30</f>
        <v>0</v>
      </c>
      <c r="N23" s="54" t="n">
        <f aca="false">'[1]FA Continuity 2012'!M30</f>
        <v>278440.517</v>
      </c>
      <c r="O23" s="54" t="n">
        <f aca="false">'[1]FA Continuity 2012'!N30</f>
        <v>181968.813</v>
      </c>
      <c r="P23" s="55" t="n">
        <v>5</v>
      </c>
      <c r="R23" s="57" t="n">
        <f aca="false">E23-L23</f>
        <v>0</v>
      </c>
      <c r="S23" s="58" t="n">
        <f aca="false">P23-I23</f>
        <v>0</v>
      </c>
    </row>
    <row r="24" customFormat="false" ht="15.75" hidden="false" customHeight="false" outlineLevel="0" collapsed="false">
      <c r="A24" s="51" t="n">
        <v>12</v>
      </c>
      <c r="B24" s="52" t="n">
        <v>1925</v>
      </c>
      <c r="C24" s="53" t="s">
        <v>80</v>
      </c>
      <c r="D24" s="54" t="n">
        <f aca="false">'[2]FA Continuity 2012'!J31</f>
        <v>396211.149</v>
      </c>
      <c r="E24" s="54" t="n">
        <f aca="false">'[2]FA Continuity 2012'!K31</f>
        <v>105110.398</v>
      </c>
      <c r="F24" s="54" t="n">
        <f aca="false">'[2]FA Continuity 2012'!L31</f>
        <v>0</v>
      </c>
      <c r="G24" s="54" t="n">
        <f aca="false">'[2]FA Continuity 2012'!M31</f>
        <v>501321.547</v>
      </c>
      <c r="H24" s="54" t="n">
        <f aca="false">'[2]FA Continuity 2012'!N31</f>
        <v>384597.413</v>
      </c>
      <c r="I24" s="55" t="n">
        <v>5</v>
      </c>
      <c r="K24" s="54" t="n">
        <f aca="false">'[1]FA Continuity 2012'!J31</f>
        <v>396211.149</v>
      </c>
      <c r="L24" s="54" t="n">
        <f aca="false">'[1]FA Continuity 2012'!K31</f>
        <v>105110.398</v>
      </c>
      <c r="M24" s="54" t="n">
        <f aca="false">'[1]FA Continuity 2012'!L31</f>
        <v>0</v>
      </c>
      <c r="N24" s="54" t="n">
        <f aca="false">'[1]FA Continuity 2012'!M31</f>
        <v>501321.547</v>
      </c>
      <c r="O24" s="54" t="n">
        <f aca="false">'[1]FA Continuity 2012'!N31</f>
        <v>384597.413</v>
      </c>
      <c r="P24" s="55" t="n">
        <v>5</v>
      </c>
      <c r="R24" s="57" t="n">
        <f aca="false">E24-L24</f>
        <v>0</v>
      </c>
      <c r="S24" s="58" t="n">
        <f aca="false">P24-I24</f>
        <v>0</v>
      </c>
    </row>
    <row r="25" customFormat="false" ht="15" hidden="false" customHeight="false" outlineLevel="0" collapsed="false">
      <c r="A25" s="51" t="n">
        <v>10</v>
      </c>
      <c r="B25" s="52" t="n">
        <v>1930</v>
      </c>
      <c r="C25" s="53" t="s">
        <v>81</v>
      </c>
      <c r="D25" s="54" t="n">
        <f aca="false">'[2]FA Continuity 2012'!J32</f>
        <v>556634.68175</v>
      </c>
      <c r="E25" s="54" t="n">
        <f aca="false">'[2]FA Continuity 2012'!K32</f>
        <v>67939.81675</v>
      </c>
      <c r="F25" s="54" t="n">
        <f aca="false">'[2]FA Continuity 2012'!L32</f>
        <v>0</v>
      </c>
      <c r="G25" s="54" t="n">
        <f aca="false">'[2]FA Continuity 2012'!M32</f>
        <v>624574.4985</v>
      </c>
      <c r="H25" s="54" t="n">
        <f aca="false">'[2]FA Continuity 2012'!N32</f>
        <v>127237.5715</v>
      </c>
      <c r="I25" s="55" t="n">
        <v>5</v>
      </c>
      <c r="K25" s="54" t="n">
        <f aca="false">'[1]FA Continuity 2012'!J32</f>
        <v>556634.68175</v>
      </c>
      <c r="L25" s="54" t="n">
        <f aca="false">'[1]FA Continuity 2012'!K32</f>
        <v>66596.06675</v>
      </c>
      <c r="M25" s="54" t="n">
        <f aca="false">'[1]FA Continuity 2012'!L32</f>
        <v>0</v>
      </c>
      <c r="N25" s="54" t="n">
        <f aca="false">'[1]FA Continuity 2012'!M32</f>
        <v>623230.7485</v>
      </c>
      <c r="O25" s="54" t="n">
        <f aca="false">'[1]FA Continuity 2012'!N32</f>
        <v>128581.3215</v>
      </c>
      <c r="P25" s="55" t="n">
        <v>5</v>
      </c>
      <c r="R25" s="26" t="n">
        <f aca="false">E25-L25</f>
        <v>1343.75</v>
      </c>
      <c r="S25" s="56" t="n">
        <f aca="false">P25-I25</f>
        <v>0</v>
      </c>
    </row>
    <row r="26" customFormat="false" ht="15.75" hidden="false" customHeight="false" outlineLevel="0" collapsed="false">
      <c r="A26" s="51" t="n">
        <v>8</v>
      </c>
      <c r="B26" s="52" t="n">
        <v>1935</v>
      </c>
      <c r="C26" s="53" t="s">
        <v>82</v>
      </c>
      <c r="D26" s="54" t="n">
        <f aca="false">'[2]FA Continuity 2012'!J33</f>
        <v>9909.061</v>
      </c>
      <c r="E26" s="54" t="n">
        <f aca="false">'[2]FA Continuity 2012'!K33</f>
        <v>3226.331</v>
      </c>
      <c r="F26" s="54" t="n">
        <f aca="false">'[2]FA Continuity 2012'!L33</f>
        <v>0</v>
      </c>
      <c r="G26" s="54" t="n">
        <f aca="false">'[2]FA Continuity 2012'!M33</f>
        <v>13135.392</v>
      </c>
      <c r="H26" s="54" t="n">
        <f aca="false">'[2]FA Continuity 2012'!N33</f>
        <v>1671.158</v>
      </c>
      <c r="I26" s="55" t="n">
        <v>10</v>
      </c>
      <c r="K26" s="54" t="n">
        <f aca="false">'[1]FA Continuity 2012'!J33</f>
        <v>10752.01875</v>
      </c>
      <c r="L26" s="54" t="n">
        <f aca="false">'[1]FA Continuity 2012'!K33</f>
        <v>4032.91375</v>
      </c>
      <c r="M26" s="54" t="n">
        <f aca="false">'[1]FA Continuity 2012'!L33</f>
        <v>0</v>
      </c>
      <c r="N26" s="54" t="n">
        <f aca="false">'[1]FA Continuity 2012'!M33</f>
        <v>14784.9325</v>
      </c>
      <c r="O26" s="54" t="n">
        <f aca="false">'[1]FA Continuity 2012'!N33</f>
        <v>21.6175000000003</v>
      </c>
      <c r="P26" s="55" t="n">
        <v>10</v>
      </c>
      <c r="R26" s="26" t="n">
        <f aca="false">E26-L26</f>
        <v>-806.58275</v>
      </c>
      <c r="S26" s="56" t="n">
        <f aca="false">P26-I26</f>
        <v>0</v>
      </c>
    </row>
    <row r="27" customFormat="false" ht="15.75" hidden="false" customHeight="false" outlineLevel="0" collapsed="false">
      <c r="A27" s="51" t="n">
        <v>8</v>
      </c>
      <c r="B27" s="52" t="n">
        <v>1940</v>
      </c>
      <c r="C27" s="53" t="s">
        <v>83</v>
      </c>
      <c r="D27" s="54" t="n">
        <f aca="false">'[2]FA Continuity 2012'!J34</f>
        <v>91579.3</v>
      </c>
      <c r="E27" s="54" t="n">
        <f aca="false">'[2]FA Continuity 2012'!K34</f>
        <v>0</v>
      </c>
      <c r="F27" s="54" t="n">
        <f aca="false">'[2]FA Continuity 2012'!L34</f>
        <v>0</v>
      </c>
      <c r="G27" s="54" t="n">
        <f aca="false">'[2]FA Continuity 2012'!M34</f>
        <v>91579.3</v>
      </c>
      <c r="H27" s="54" t="n">
        <f aca="false">'[2]FA Continuity 2012'!N34</f>
        <v>0</v>
      </c>
      <c r="I27" s="55" t="n">
        <v>10</v>
      </c>
      <c r="K27" s="54" t="n">
        <f aca="false">'[1]FA Continuity 2012'!J34</f>
        <v>91579.3</v>
      </c>
      <c r="L27" s="54" t="n">
        <f aca="false">'[1]FA Continuity 2012'!K34</f>
        <v>0</v>
      </c>
      <c r="M27" s="54" t="n">
        <f aca="false">'[1]FA Continuity 2012'!L34</f>
        <v>0</v>
      </c>
      <c r="N27" s="54" t="n">
        <f aca="false">'[1]FA Continuity 2012'!M34</f>
        <v>91579.3</v>
      </c>
      <c r="O27" s="54" t="n">
        <f aca="false">'[1]FA Continuity 2012'!N34</f>
        <v>0</v>
      </c>
      <c r="P27" s="55" t="n">
        <v>8</v>
      </c>
      <c r="R27" s="57" t="n">
        <f aca="false">E27-L27</f>
        <v>0</v>
      </c>
      <c r="S27" s="58" t="n">
        <f aca="false">P27-I27</f>
        <v>-2</v>
      </c>
    </row>
    <row r="28" customFormat="false" ht="15" hidden="false" customHeight="false" outlineLevel="0" collapsed="false">
      <c r="A28" s="51" t="n">
        <v>8</v>
      </c>
      <c r="B28" s="52" t="n">
        <v>1945</v>
      </c>
      <c r="C28" s="53" t="s">
        <v>84</v>
      </c>
      <c r="D28" s="54" t="n">
        <f aca="false">'[2]FA Continuity 2012'!J35</f>
        <v>0</v>
      </c>
      <c r="E28" s="54" t="n">
        <f aca="false">'[2]FA Continuity 2012'!K35</f>
        <v>0</v>
      </c>
      <c r="F28" s="54" t="n">
        <f aca="false">'[2]FA Continuity 2012'!L35</f>
        <v>0</v>
      </c>
      <c r="G28" s="54" t="n">
        <f aca="false">'[2]FA Continuity 2012'!M35</f>
        <v>0</v>
      </c>
      <c r="H28" s="54" t="n">
        <f aca="false">'[2]FA Continuity 2012'!N35</f>
        <v>1964.22</v>
      </c>
      <c r="I28" s="55" t="n">
        <v>10</v>
      </c>
      <c r="K28" s="54" t="n">
        <f aca="false">'[1]FA Continuity 2012'!J35</f>
        <v>0</v>
      </c>
      <c r="L28" s="54" t="n">
        <f aca="false">'[1]FA Continuity 2012'!K35</f>
        <v>0</v>
      </c>
      <c r="M28" s="54" t="n">
        <f aca="false">'[1]FA Continuity 2012'!L35</f>
        <v>0</v>
      </c>
      <c r="N28" s="54" t="n">
        <f aca="false">'[1]FA Continuity 2012'!M35</f>
        <v>0</v>
      </c>
      <c r="O28" s="54" t="n">
        <f aca="false">'[1]FA Continuity 2012'!N35</f>
        <v>1964.22</v>
      </c>
      <c r="P28" s="55" t="n">
        <v>10</v>
      </c>
      <c r="R28" s="26" t="n">
        <f aca="false">E28-L28</f>
        <v>0</v>
      </c>
      <c r="S28" s="56" t="n">
        <f aca="false">P28-I28</f>
        <v>0</v>
      </c>
    </row>
    <row r="29" customFormat="false" ht="15.75" hidden="false" customHeight="false" outlineLevel="0" collapsed="false">
      <c r="A29" s="51" t="n">
        <v>8</v>
      </c>
      <c r="B29" s="52" t="n">
        <v>1950</v>
      </c>
      <c r="C29" s="53" t="s">
        <v>85</v>
      </c>
      <c r="D29" s="54" t="n">
        <f aca="false">'[2]FA Continuity 2012'!J36</f>
        <v>0</v>
      </c>
      <c r="E29" s="54" t="n">
        <f aca="false">'[2]FA Continuity 2012'!K36</f>
        <v>0</v>
      </c>
      <c r="F29" s="54" t="n">
        <f aca="false">'[2]FA Continuity 2012'!L36</f>
        <v>0</v>
      </c>
      <c r="G29" s="54" t="n">
        <f aca="false">'[2]FA Continuity 2012'!M36</f>
        <v>0</v>
      </c>
      <c r="H29" s="54" t="n">
        <f aca="false">'[2]FA Continuity 2012'!N36</f>
        <v>0</v>
      </c>
      <c r="I29" s="55" t="n">
        <v>5</v>
      </c>
      <c r="K29" s="54" t="n">
        <f aca="false">'[1]FA Continuity 2012'!J36</f>
        <v>0</v>
      </c>
      <c r="L29" s="54" t="n">
        <f aca="false">'[1]FA Continuity 2012'!K36</f>
        <v>0</v>
      </c>
      <c r="M29" s="54" t="n">
        <f aca="false">'[1]FA Continuity 2012'!L36</f>
        <v>0</v>
      </c>
      <c r="N29" s="54" t="n">
        <f aca="false">'[1]FA Continuity 2012'!M36</f>
        <v>0</v>
      </c>
      <c r="O29" s="54" t="n">
        <f aca="false">'[1]FA Continuity 2012'!N36</f>
        <v>0</v>
      </c>
      <c r="P29" s="55" t="n">
        <v>5</v>
      </c>
      <c r="R29" s="26" t="n">
        <f aca="false">E29-L29</f>
        <v>0</v>
      </c>
      <c r="S29" s="56" t="n">
        <f aca="false">P29-I29</f>
        <v>0</v>
      </c>
    </row>
    <row r="30" customFormat="false" ht="15.75" hidden="false" customHeight="false" outlineLevel="0" collapsed="false">
      <c r="A30" s="51" t="n">
        <v>8</v>
      </c>
      <c r="B30" s="52" t="n">
        <v>1955</v>
      </c>
      <c r="C30" s="53" t="s">
        <v>86</v>
      </c>
      <c r="D30" s="54" t="n">
        <f aca="false">'[2]FA Continuity 2012'!J37</f>
        <v>16519.11</v>
      </c>
      <c r="E30" s="54" t="n">
        <f aca="false">'[2]FA Continuity 2012'!K37</f>
        <v>1965.25</v>
      </c>
      <c r="F30" s="54" t="n">
        <f aca="false">'[2]FA Continuity 2012'!L37</f>
        <v>0</v>
      </c>
      <c r="G30" s="54" t="n">
        <f aca="false">'[2]FA Continuity 2012'!M37</f>
        <v>18484.36</v>
      </c>
      <c r="H30" s="54" t="n">
        <f aca="false">'[2]FA Continuity 2012'!N37</f>
        <v>5801.57</v>
      </c>
      <c r="I30" s="55" t="n">
        <v>5</v>
      </c>
      <c r="K30" s="54" t="n">
        <f aca="false">'[1]FA Continuity 2012'!J37</f>
        <v>16074.64125</v>
      </c>
      <c r="L30" s="54" t="n">
        <f aca="false">'[1]FA Continuity 2012'!K37</f>
        <v>253.28125</v>
      </c>
      <c r="M30" s="54" t="n">
        <f aca="false">'[1]FA Continuity 2012'!L37</f>
        <v>0</v>
      </c>
      <c r="N30" s="54" t="n">
        <f aca="false">'[1]FA Continuity 2012'!M37</f>
        <v>16327.9225</v>
      </c>
      <c r="O30" s="54" t="n">
        <f aca="false">'[1]FA Continuity 2012'!N37</f>
        <v>7958.0075</v>
      </c>
      <c r="P30" s="55" t="n">
        <v>8</v>
      </c>
      <c r="R30" s="57" t="n">
        <f aca="false">E30-L30</f>
        <v>1711.96875</v>
      </c>
      <c r="S30" s="58" t="n">
        <f aca="false">P30-I30</f>
        <v>3</v>
      </c>
    </row>
    <row r="31" customFormat="false" ht="15" hidden="false" customHeight="false" outlineLevel="0" collapsed="false">
      <c r="A31" s="51" t="n">
        <v>8</v>
      </c>
      <c r="B31" s="52" t="n">
        <v>1960</v>
      </c>
      <c r="C31" s="53" t="s">
        <v>87</v>
      </c>
      <c r="D31" s="54" t="n">
        <f aca="false">'[2]FA Continuity 2012'!J38</f>
        <v>0</v>
      </c>
      <c r="E31" s="54" t="n">
        <f aca="false">'[2]FA Continuity 2012'!K38</f>
        <v>0</v>
      </c>
      <c r="F31" s="54" t="n">
        <f aca="false">'[2]FA Continuity 2012'!L38</f>
        <v>0</v>
      </c>
      <c r="G31" s="54" t="n">
        <f aca="false">'[2]FA Continuity 2012'!M38</f>
        <v>0</v>
      </c>
      <c r="H31" s="54" t="n">
        <f aca="false">'[2]FA Continuity 2012'!N38</f>
        <v>0</v>
      </c>
      <c r="I31" s="55"/>
      <c r="K31" s="54" t="n">
        <f aca="false">'[1]FA Continuity 2012'!J38</f>
        <v>0</v>
      </c>
      <c r="L31" s="54" t="n">
        <f aca="false">'[1]FA Continuity 2012'!K38</f>
        <v>0</v>
      </c>
      <c r="M31" s="54" t="n">
        <f aca="false">'[1]FA Continuity 2012'!L38</f>
        <v>0</v>
      </c>
      <c r="N31" s="54" t="n">
        <f aca="false">'[1]FA Continuity 2012'!M38</f>
        <v>0</v>
      </c>
      <c r="O31" s="54" t="n">
        <f aca="false">'[1]FA Continuity 2012'!N38</f>
        <v>0</v>
      </c>
      <c r="P31" s="55" t="n">
        <v>0</v>
      </c>
      <c r="R31" s="26" t="n">
        <f aca="false">E31-L31</f>
        <v>0</v>
      </c>
      <c r="S31" s="56" t="n">
        <f aca="false">P31-I31</f>
        <v>0</v>
      </c>
    </row>
    <row r="32" customFormat="false" ht="15" hidden="false" customHeight="false" outlineLevel="0" collapsed="false">
      <c r="A32" s="51" t="n">
        <v>47</v>
      </c>
      <c r="B32" s="52" t="n">
        <v>1970</v>
      </c>
      <c r="C32" s="53" t="s">
        <v>88</v>
      </c>
      <c r="D32" s="54" t="n">
        <f aca="false">'[2]FA Continuity 2012'!J39</f>
        <v>0</v>
      </c>
      <c r="E32" s="54" t="n">
        <f aca="false">'[2]FA Continuity 2012'!K39</f>
        <v>0</v>
      </c>
      <c r="F32" s="54" t="n">
        <f aca="false">'[2]FA Continuity 2012'!L39</f>
        <v>0</v>
      </c>
      <c r="G32" s="54" t="n">
        <f aca="false">'[2]FA Continuity 2012'!M39</f>
        <v>0</v>
      </c>
      <c r="H32" s="54" t="n">
        <f aca="false">'[2]FA Continuity 2012'!N39</f>
        <v>0</v>
      </c>
      <c r="I32" s="55"/>
      <c r="K32" s="54" t="n">
        <f aca="false">'[1]FA Continuity 2012'!J39</f>
        <v>0</v>
      </c>
      <c r="L32" s="54" t="n">
        <f aca="false">'[1]FA Continuity 2012'!K39</f>
        <v>0</v>
      </c>
      <c r="M32" s="54" t="n">
        <f aca="false">'[1]FA Continuity 2012'!L39</f>
        <v>0</v>
      </c>
      <c r="N32" s="54" t="n">
        <f aca="false">'[1]FA Continuity 2012'!M39</f>
        <v>0</v>
      </c>
      <c r="O32" s="54" t="n">
        <f aca="false">'[1]FA Continuity 2012'!N39</f>
        <v>0</v>
      </c>
      <c r="P32" s="55" t="n">
        <v>0</v>
      </c>
      <c r="R32" s="26" t="n">
        <f aca="false">E32-L32</f>
        <v>0</v>
      </c>
      <c r="S32" s="56" t="n">
        <f aca="false">P32-I32</f>
        <v>0</v>
      </c>
    </row>
    <row r="33" customFormat="false" ht="15.75" hidden="false" customHeight="false" outlineLevel="0" collapsed="false">
      <c r="A33" s="51" t="n">
        <v>47</v>
      </c>
      <c r="B33" s="52" t="n">
        <v>1975</v>
      </c>
      <c r="C33" s="53" t="s">
        <v>89</v>
      </c>
      <c r="D33" s="54" t="n">
        <f aca="false">'[2]FA Continuity 2012'!J40</f>
        <v>0</v>
      </c>
      <c r="E33" s="54" t="n">
        <f aca="false">'[2]FA Continuity 2012'!K40</f>
        <v>0</v>
      </c>
      <c r="F33" s="54" t="n">
        <f aca="false">'[2]FA Continuity 2012'!L40</f>
        <v>0</v>
      </c>
      <c r="G33" s="54" t="n">
        <f aca="false">'[2]FA Continuity 2012'!M40</f>
        <v>0</v>
      </c>
      <c r="H33" s="54" t="n">
        <f aca="false">'[2]FA Continuity 2012'!N40</f>
        <v>0</v>
      </c>
      <c r="I33" s="55"/>
      <c r="K33" s="54" t="n">
        <f aca="false">'[1]FA Continuity 2012'!J40</f>
        <v>0</v>
      </c>
      <c r="L33" s="54" t="n">
        <f aca="false">'[1]FA Continuity 2012'!K40</f>
        <v>0</v>
      </c>
      <c r="M33" s="54" t="n">
        <f aca="false">'[1]FA Continuity 2012'!L40</f>
        <v>0</v>
      </c>
      <c r="N33" s="54" t="n">
        <f aca="false">'[1]FA Continuity 2012'!M40</f>
        <v>0</v>
      </c>
      <c r="O33" s="54" t="n">
        <f aca="false">'[1]FA Continuity 2012'!N40</f>
        <v>0</v>
      </c>
      <c r="P33" s="55" t="n">
        <v>0</v>
      </c>
      <c r="R33" s="26" t="n">
        <f aca="false">E33-L33</f>
        <v>0</v>
      </c>
      <c r="S33" s="56" t="n">
        <f aca="false">P33-I33</f>
        <v>0</v>
      </c>
    </row>
    <row r="34" customFormat="false" ht="15.75" hidden="false" customHeight="false" outlineLevel="0" collapsed="false">
      <c r="A34" s="51" t="n">
        <v>47</v>
      </c>
      <c r="B34" s="52" t="n">
        <v>1980</v>
      </c>
      <c r="C34" s="53" t="s">
        <v>90</v>
      </c>
      <c r="D34" s="54" t="n">
        <f aca="false">'[2]FA Continuity 2012'!J41</f>
        <v>215686.602666667</v>
      </c>
      <c r="E34" s="54" t="n">
        <f aca="false">'[2]FA Continuity 2012'!K41</f>
        <v>31754.5993333333</v>
      </c>
      <c r="F34" s="54" t="n">
        <f aca="false">'[2]FA Continuity 2012'!L41</f>
        <v>0</v>
      </c>
      <c r="G34" s="54" t="n">
        <f aca="false">'[2]FA Continuity 2012'!M41</f>
        <v>247441.202</v>
      </c>
      <c r="H34" s="54" t="n">
        <f aca="false">'[2]FA Continuity 2012'!N41</f>
        <v>126875.558</v>
      </c>
      <c r="I34" s="55" t="n">
        <v>15</v>
      </c>
      <c r="K34" s="54" t="n">
        <f aca="false">'[1]FA Continuity 2012'!J41</f>
        <v>215686.602666667</v>
      </c>
      <c r="L34" s="54" t="n">
        <f aca="false">'[1]FA Continuity 2012'!K41</f>
        <v>29893.866</v>
      </c>
      <c r="M34" s="54" t="n">
        <f aca="false">'[1]FA Continuity 2012'!L41</f>
        <v>0</v>
      </c>
      <c r="N34" s="54" t="n">
        <f aca="false">'[1]FA Continuity 2012'!M41</f>
        <v>245580.468666667</v>
      </c>
      <c r="O34" s="54" t="n">
        <f aca="false">'[1]FA Continuity 2012'!N41</f>
        <v>128736.291333333</v>
      </c>
      <c r="P34" s="55" t="n">
        <v>15</v>
      </c>
      <c r="R34" s="57" t="n">
        <f aca="false">E34-L34</f>
        <v>1860.73333333333</v>
      </c>
      <c r="S34" s="58" t="n">
        <f aca="false">P34-I34</f>
        <v>0</v>
      </c>
    </row>
    <row r="35" customFormat="false" ht="15" hidden="false" customHeight="false" outlineLevel="0" collapsed="false">
      <c r="A35" s="51" t="n">
        <v>47</v>
      </c>
      <c r="B35" s="52" t="n">
        <v>1985</v>
      </c>
      <c r="C35" s="53" t="s">
        <v>91</v>
      </c>
      <c r="D35" s="54" t="n">
        <f aca="false">'[2]FA Continuity 2012'!J42</f>
        <v>0</v>
      </c>
      <c r="E35" s="54" t="n">
        <f aca="false">'[2]FA Continuity 2012'!K42</f>
        <v>0</v>
      </c>
      <c r="F35" s="54" t="n">
        <f aca="false">'[2]FA Continuity 2012'!L42</f>
        <v>0</v>
      </c>
      <c r="G35" s="54" t="n">
        <f aca="false">'[2]FA Continuity 2012'!M42</f>
        <v>0</v>
      </c>
      <c r="H35" s="54" t="n">
        <f aca="false">'[2]FA Continuity 2012'!N42</f>
        <v>0</v>
      </c>
      <c r="I35" s="55"/>
      <c r="K35" s="54" t="n">
        <f aca="false">'[1]FA Continuity 2012'!J42</f>
        <v>0</v>
      </c>
      <c r="L35" s="54" t="n">
        <f aca="false">'[1]FA Continuity 2012'!K42</f>
        <v>0</v>
      </c>
      <c r="M35" s="54" t="n">
        <f aca="false">'[1]FA Continuity 2012'!L42</f>
        <v>0</v>
      </c>
      <c r="N35" s="54" t="n">
        <f aca="false">'[1]FA Continuity 2012'!M42</f>
        <v>0</v>
      </c>
      <c r="O35" s="54" t="n">
        <f aca="false">'[1]FA Continuity 2012'!N42</f>
        <v>0</v>
      </c>
      <c r="P35" s="55" t="n">
        <v>0</v>
      </c>
      <c r="R35" s="26" t="n">
        <f aca="false">E35-L35</f>
        <v>0</v>
      </c>
      <c r="S35" s="56" t="n">
        <f aca="false">P35-I35</f>
        <v>0</v>
      </c>
    </row>
    <row r="36" customFormat="false" ht="15.75" hidden="false" customHeight="false" outlineLevel="0" collapsed="false">
      <c r="A36" s="51" t="n">
        <v>47</v>
      </c>
      <c r="B36" s="52" t="n">
        <v>1990</v>
      </c>
      <c r="C36" s="53" t="s">
        <v>92</v>
      </c>
      <c r="D36" s="54" t="n">
        <f aca="false">'[2]FA Continuity 2012'!J43</f>
        <v>0</v>
      </c>
      <c r="E36" s="54" t="n">
        <f aca="false">'[2]FA Continuity 2012'!K43</f>
        <v>0</v>
      </c>
      <c r="F36" s="54" t="n">
        <f aca="false">'[2]FA Continuity 2012'!L43</f>
        <v>0</v>
      </c>
      <c r="G36" s="54" t="n">
        <f aca="false">'[2]FA Continuity 2012'!M43</f>
        <v>0</v>
      </c>
      <c r="H36" s="54" t="n">
        <f aca="false">'[2]FA Continuity 2012'!N43</f>
        <v>0</v>
      </c>
      <c r="I36" s="55"/>
      <c r="K36" s="54" t="n">
        <f aca="false">'[1]FA Continuity 2012'!J43</f>
        <v>0</v>
      </c>
      <c r="L36" s="54" t="n">
        <f aca="false">'[1]FA Continuity 2012'!K43</f>
        <v>0</v>
      </c>
      <c r="M36" s="54" t="n">
        <f aca="false">'[1]FA Continuity 2012'!L43</f>
        <v>0</v>
      </c>
      <c r="N36" s="54" t="n">
        <f aca="false">'[1]FA Continuity 2012'!M43</f>
        <v>0</v>
      </c>
      <c r="O36" s="54" t="n">
        <f aca="false">'[1]FA Continuity 2012'!N43</f>
        <v>0</v>
      </c>
      <c r="P36" s="55" t="n">
        <v>0</v>
      </c>
      <c r="R36" s="26" t="n">
        <f aca="false">E36-L36</f>
        <v>0</v>
      </c>
      <c r="S36" s="56" t="n">
        <f aca="false">P36-I36</f>
        <v>0</v>
      </c>
    </row>
    <row r="37" customFormat="false" ht="15.75" hidden="false" customHeight="false" outlineLevel="0" collapsed="false">
      <c r="A37" s="51" t="n">
        <v>47</v>
      </c>
      <c r="B37" s="52" t="n">
        <v>1995</v>
      </c>
      <c r="C37" s="53" t="s">
        <v>93</v>
      </c>
      <c r="D37" s="54" t="n">
        <f aca="false">'[2]FA Continuity 2012'!J44</f>
        <v>-76257.629</v>
      </c>
      <c r="E37" s="54" t="n">
        <f aca="false">'[2]FA Continuity 2012'!K44</f>
        <v>-16990.4516</v>
      </c>
      <c r="F37" s="54" t="n">
        <f aca="false">'[2]FA Continuity 2012'!L44</f>
        <v>0</v>
      </c>
      <c r="G37" s="54" t="n">
        <f aca="false">'[2]FA Continuity 2012'!M44</f>
        <v>-93248.0806</v>
      </c>
      <c r="H37" s="54" t="n">
        <f aca="false">'[2]FA Continuity 2012'!N44</f>
        <v>-327266.3494</v>
      </c>
      <c r="I37" s="55" t="n">
        <v>25</v>
      </c>
      <c r="K37" s="54" t="n">
        <f aca="false">'[1]FA Continuity 2012'!J44</f>
        <v>-69714.3627777778</v>
      </c>
      <c r="L37" s="54" t="n">
        <f aca="false">'[1]FA Continuity 2012'!K44</f>
        <v>-6919.02577777778</v>
      </c>
      <c r="M37" s="54" t="n">
        <f aca="false">'[1]FA Continuity 2012'!L44</f>
        <v>0</v>
      </c>
      <c r="N37" s="54" t="n">
        <f aca="false">'[1]FA Continuity 2012'!M44</f>
        <v>-76633.3885555556</v>
      </c>
      <c r="O37" s="54" t="n">
        <f aca="false">'[1]FA Continuity 2012'!N44</f>
        <v>-343881.041444444</v>
      </c>
      <c r="P37" s="55" t="n">
        <v>45</v>
      </c>
      <c r="R37" s="57" t="n">
        <f aca="false">E37-L37</f>
        <v>-10071.4258222222</v>
      </c>
      <c r="S37" s="58" t="n">
        <f aca="false">P37-I37</f>
        <v>20</v>
      </c>
    </row>
    <row r="38" customFormat="false" ht="15" hidden="false" customHeight="false" outlineLevel="0" collapsed="false">
      <c r="A38" s="51"/>
      <c r="B38" s="52" t="n">
        <v>2005</v>
      </c>
      <c r="C38" s="59" t="str">
        <f aca="false">'[2]FA Continuity 2008'!C39</f>
        <v>Load Management Controls - Customer Premises </v>
      </c>
      <c r="D38" s="54" t="n">
        <f aca="false">'[2]FA Continuity 2012'!J45</f>
        <v>0</v>
      </c>
      <c r="E38" s="54" t="n">
        <f aca="false">'[2]FA Continuity 2012'!K45</f>
        <v>0</v>
      </c>
      <c r="F38" s="54" t="n">
        <f aca="false">'[2]FA Continuity 2012'!L45</f>
        <v>0</v>
      </c>
      <c r="G38" s="54" t="n">
        <f aca="false">'[2]FA Continuity 2012'!M45</f>
        <v>0</v>
      </c>
      <c r="H38" s="54" t="n">
        <f aca="false">'[2]FA Continuity 2012'!N45</f>
        <v>0</v>
      </c>
      <c r="I38" s="55"/>
      <c r="K38" s="54" t="n">
        <f aca="false">'[1]FA Continuity 2012'!J45</f>
        <v>0</v>
      </c>
      <c r="L38" s="54" t="n">
        <f aca="false">'[1]FA Continuity 2012'!K45</f>
        <v>0</v>
      </c>
      <c r="M38" s="54" t="n">
        <f aca="false">'[1]FA Continuity 2012'!L45</f>
        <v>0</v>
      </c>
      <c r="N38" s="54" t="n">
        <f aca="false">'[1]FA Continuity 2012'!M45</f>
        <v>0</v>
      </c>
      <c r="O38" s="54" t="n">
        <f aca="false">'[1]FA Continuity 2012'!N45</f>
        <v>0</v>
      </c>
      <c r="P38" s="55"/>
      <c r="R38" s="26" t="n">
        <f aca="false">E38-L38</f>
        <v>0</v>
      </c>
      <c r="S38" s="56" t="n">
        <f aca="false">P38-I38</f>
        <v>0</v>
      </c>
    </row>
    <row r="39" customFormat="false" ht="15.75" hidden="false" customHeight="false" outlineLevel="0" collapsed="false">
      <c r="A39" s="60"/>
      <c r="B39" s="60"/>
      <c r="C39" s="60" t="s">
        <v>94</v>
      </c>
      <c r="D39" s="29" t="n">
        <f aca="false">'[2]FA Continuity 2012'!J46</f>
        <v>6486166.88711667</v>
      </c>
      <c r="E39" s="29" t="n">
        <f aca="false">'[2]FA Continuity 2012'!K46</f>
        <v>584878.28785</v>
      </c>
      <c r="F39" s="29" t="n">
        <f aca="false">'[2]FA Continuity 2012'!L46</f>
        <v>309511.1</v>
      </c>
      <c r="G39" s="29" t="n">
        <f aca="false">'[2]FA Continuity 2012'!M46</f>
        <v>6761534.07496667</v>
      </c>
      <c r="H39" s="29" t="n">
        <f aca="false">'[2]FA Continuity 2012'!N46</f>
        <v>5731653.10503333</v>
      </c>
      <c r="K39" s="29" t="n">
        <f aca="false">'[1]FA Continuity 2012'!J46</f>
        <v>6377164.31643333</v>
      </c>
      <c r="L39" s="29" t="n">
        <f aca="false">'[1]FA Continuity 2012'!K46</f>
        <v>462191.992091667</v>
      </c>
      <c r="M39" s="29" t="n">
        <f aca="false">'[1]FA Continuity 2012'!L46</f>
        <v>309511.1</v>
      </c>
      <c r="N39" s="29" t="n">
        <f aca="false">'[1]FA Continuity 2012'!M46</f>
        <v>6529845.208525</v>
      </c>
      <c r="O39" s="29" t="n">
        <f aca="false">'[1]FA Continuity 2012'!N46</f>
        <v>5963341.881475</v>
      </c>
      <c r="R39" s="61" t="n">
        <f aca="false">SUM(R3:R38)</f>
        <v>122686.295758333</v>
      </c>
      <c r="S39" s="62"/>
    </row>
    <row r="40" customFormat="false" ht="15.75" hidden="false" customHeight="false" outlineLevel="0" collapsed="false"/>
    <row r="41" customFormat="false" ht="15" hidden="false" customHeight="false" outlineLevel="0" collapsed="false">
      <c r="C41" s="16"/>
      <c r="D41" s="63" t="s">
        <v>95</v>
      </c>
      <c r="J41" s="16"/>
      <c r="K41" s="63" t="s">
        <v>95</v>
      </c>
    </row>
    <row r="42" customFormat="false" ht="15" hidden="false" customHeight="false" outlineLevel="0" collapsed="false">
      <c r="D42" s="33" t="s">
        <v>43</v>
      </c>
      <c r="E42" s="26" t="n">
        <f aca="false">E25</f>
        <v>67939.81675</v>
      </c>
      <c r="K42" s="33" t="s">
        <v>43</v>
      </c>
      <c r="L42" s="26" t="n">
        <f aca="false">L25</f>
        <v>66596.06675</v>
      </c>
      <c r="R42" s="64"/>
    </row>
    <row r="43" customFormat="false" ht="15" hidden="false" customHeight="false" outlineLevel="0" collapsed="false">
      <c r="D43" s="33" t="s">
        <v>44</v>
      </c>
      <c r="E43" s="26" t="n">
        <f aca="false">E26</f>
        <v>3226.331</v>
      </c>
      <c r="K43" s="33" t="s">
        <v>44</v>
      </c>
      <c r="L43" s="26" t="n">
        <f aca="false">L26</f>
        <v>4032.91375</v>
      </c>
    </row>
    <row r="44" customFormat="false" ht="15" hidden="false" customHeight="false" outlineLevel="0" collapsed="false">
      <c r="D44" s="35" t="s">
        <v>45</v>
      </c>
      <c r="E44" s="26" t="n">
        <f aca="false">E27</f>
        <v>0</v>
      </c>
      <c r="K44" s="35" t="s">
        <v>45</v>
      </c>
      <c r="L44" s="26" t="n">
        <f aca="false">L27</f>
        <v>0</v>
      </c>
    </row>
    <row r="45" customFormat="false" ht="15" hidden="false" customHeight="false" outlineLevel="0" collapsed="false">
      <c r="D45" s="35" t="s">
        <v>46</v>
      </c>
      <c r="E45" s="26" t="n">
        <f aca="false">E30</f>
        <v>1965.25</v>
      </c>
      <c r="K45" s="35" t="s">
        <v>46</v>
      </c>
      <c r="L45" s="26" t="n">
        <f aca="false">L30</f>
        <v>253.28125</v>
      </c>
    </row>
    <row r="46" customFormat="false" ht="15" hidden="false" customHeight="false" outlineLevel="0" collapsed="false">
      <c r="D46" s="35"/>
      <c r="K46" s="35" t="s">
        <v>96</v>
      </c>
      <c r="L46" s="65" t="n">
        <f aca="false">L51</f>
        <v>-28941.2354497073</v>
      </c>
    </row>
    <row r="47" customFormat="false" ht="15.75" hidden="false" customHeight="false" outlineLevel="0" collapsed="false">
      <c r="D47" s="66" t="s">
        <v>47</v>
      </c>
      <c r="E47" s="61" t="n">
        <f aca="false">E39-E42-E43-E44-E45</f>
        <v>511746.8901</v>
      </c>
      <c r="K47" s="66" t="s">
        <v>47</v>
      </c>
      <c r="L47" s="61" t="n">
        <f aca="false">L39-L42-L43-L44-L45+L46</f>
        <v>362368.494891959</v>
      </c>
      <c r="Q47" s="26"/>
      <c r="R47" s="26"/>
    </row>
    <row r="48" customFormat="false" ht="15.75" hidden="false" customHeight="false" outlineLevel="0" collapsed="false"/>
    <row r="49" customFormat="false" ht="15" hidden="false" customHeight="false" outlineLevel="0" collapsed="false">
      <c r="K49" s="67" t="s">
        <v>97</v>
      </c>
      <c r="L49" s="65" t="n">
        <f aca="false">'Deferral Account CGAAP vs MIFRS'!D22/4</f>
        <v>-27250.6301708333</v>
      </c>
    </row>
    <row r="50" customFormat="false" ht="15" hidden="false" customHeight="false" outlineLevel="0" collapsed="false">
      <c r="K50" s="67" t="s">
        <v>98</v>
      </c>
      <c r="L50" s="65" t="n">
        <f aca="false">L49*'[1]Return on Capital'!$AD$12</f>
        <v>-1690.60527887402</v>
      </c>
    </row>
    <row r="51" customFormat="false" ht="15" hidden="false" customHeight="false" outlineLevel="0" collapsed="false">
      <c r="K51" s="68" t="s">
        <v>99</v>
      </c>
      <c r="L51" s="65" t="n">
        <f aca="false">L49+L50</f>
        <v>-28941.2354497073</v>
      </c>
    </row>
  </sheetData>
  <mergeCells count="3">
    <mergeCell ref="D1:I1"/>
    <mergeCell ref="K1:P1"/>
    <mergeCell ref="R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0" activeCellId="0" sqref="F30"/>
    </sheetView>
  </sheetViews>
  <sheetFormatPr defaultColWidth="39.9921875" defaultRowHeight="12.75" zeroHeight="false" outlineLevelRow="0" outlineLevelCol="0"/>
  <cols>
    <col collapsed="false" customWidth="true" hidden="false" outlineLevel="0" max="1" min="1" style="69" width="7.28"/>
    <col collapsed="false" customWidth="true" hidden="false" outlineLevel="0" max="2" min="2" style="69" width="6.13"/>
    <col collapsed="false" customWidth="true" hidden="false" outlineLevel="0" max="3" min="3" style="69" width="5.56"/>
    <col collapsed="false" customWidth="true" hidden="false" outlineLevel="0" max="4" min="4" style="69" width="48.13"/>
    <col collapsed="false" customWidth="true" hidden="false" outlineLevel="0" max="5" min="5" style="69" width="12.14"/>
    <col collapsed="false" customWidth="true" hidden="false" outlineLevel="0" max="6" min="6" style="69" width="13.56"/>
    <col collapsed="false" customWidth="true" hidden="false" outlineLevel="0" max="7" min="7" style="69" width="11.7"/>
    <col collapsed="false" customWidth="true" hidden="false" outlineLevel="0" max="8" min="8" style="69" width="10.28"/>
    <col collapsed="false" customWidth="true" hidden="false" outlineLevel="0" max="9" min="9" style="69" width="13.7"/>
    <col collapsed="false" customWidth="true" hidden="false" outlineLevel="0" max="10" min="10" style="69" width="3.14"/>
    <col collapsed="false" customWidth="true" hidden="false" outlineLevel="0" max="11" min="11" style="69" width="10.99"/>
    <col collapsed="false" customWidth="true" hidden="false" outlineLevel="0" max="13" min="12" style="69" width="9.56"/>
    <col collapsed="false" customWidth="true" hidden="false" outlineLevel="0" max="14" min="14" style="69" width="10.56"/>
    <col collapsed="false" customWidth="true" hidden="false" outlineLevel="0" max="15" min="15" style="69" width="11.42"/>
    <col collapsed="false" customWidth="true" hidden="false" outlineLevel="0" max="16" min="16" style="69" width="5.56"/>
    <col collapsed="false" customWidth="true" hidden="false" outlineLevel="0" max="17" min="17" style="69" width="8.56"/>
    <col collapsed="false" customWidth="true" hidden="false" outlineLevel="0" max="18" min="18" style="69" width="7.99"/>
    <col collapsed="false" customWidth="false" hidden="false" outlineLevel="0" max="257" min="19" style="69" width="39.99"/>
  </cols>
  <sheetData>
    <row r="1" customFormat="false" ht="8.25" hidden="false" customHeight="true" outlineLevel="0" collapsed="false"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</row>
    <row r="2" s="70" customFormat="true" ht="18.75" hidden="false" customHeight="false" outlineLevel="0" collapsed="false">
      <c r="B2" s="71" t="s">
        <v>100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</row>
    <row r="3" s="70" customFormat="true" ht="8.25" hidden="false" customHeight="true" outlineLevel="0" collapsed="false"/>
    <row r="4" s="70" customFormat="true" ht="18.75" hidden="false" customHeight="false" outlineLevel="0" collapsed="false">
      <c r="C4" s="72"/>
      <c r="D4" s="72"/>
      <c r="E4" s="72"/>
      <c r="F4" s="71" t="s">
        <v>101</v>
      </c>
      <c r="G4" s="71"/>
      <c r="H4" s="71"/>
      <c r="I4" s="71"/>
      <c r="J4" s="73"/>
      <c r="K4" s="71" t="s">
        <v>41</v>
      </c>
      <c r="L4" s="71"/>
      <c r="M4" s="71"/>
      <c r="N4" s="71"/>
    </row>
    <row r="5" s="74" customFormat="true" ht="30" hidden="false" customHeight="false" outlineLevel="0" collapsed="false">
      <c r="B5" s="75" t="s">
        <v>53</v>
      </c>
      <c r="C5" s="75" t="s">
        <v>54</v>
      </c>
      <c r="D5" s="76" t="s">
        <v>55</v>
      </c>
      <c r="E5" s="77" t="s">
        <v>102</v>
      </c>
      <c r="F5" s="78" t="s">
        <v>17</v>
      </c>
      <c r="G5" s="78" t="s">
        <v>7</v>
      </c>
      <c r="H5" s="78" t="s">
        <v>56</v>
      </c>
      <c r="I5" s="78" t="s">
        <v>57</v>
      </c>
      <c r="J5" s="79"/>
      <c r="K5" s="78" t="s">
        <v>17</v>
      </c>
      <c r="L5" s="78" t="s">
        <v>7</v>
      </c>
      <c r="M5" s="78" t="s">
        <v>56</v>
      </c>
      <c r="N5" s="78" t="s">
        <v>57</v>
      </c>
      <c r="O5" s="78" t="s">
        <v>58</v>
      </c>
      <c r="S5" s="80" t="n">
        <v>1</v>
      </c>
    </row>
    <row r="6" s="81" customFormat="true" ht="15" hidden="false" customHeight="false" outlineLevel="0" collapsed="false">
      <c r="B6" s="82" t="s">
        <v>103</v>
      </c>
      <c r="C6" s="83" t="n">
        <v>1805</v>
      </c>
      <c r="D6" s="84" t="s">
        <v>62</v>
      </c>
      <c r="E6" s="85"/>
      <c r="F6" s="86" t="n">
        <f aca="false">'[1]FA Continuity 2011'!D10+'[1]FA Continuity 2011'!D11</f>
        <v>47802.7</v>
      </c>
      <c r="G6" s="86" t="n">
        <f aca="false">'[2]FA Continuity 2011'!E10+'[2]FA Continuity 2011'!E11</f>
        <v>1006.05</v>
      </c>
      <c r="H6" s="86" t="n">
        <f aca="false">'[1]FA Continuity 2011'!F10+'[1]FA Continuity 2011'!F11</f>
        <v>0</v>
      </c>
      <c r="I6" s="87" t="n">
        <f aca="false">F6+G6-H6</f>
        <v>48808.75</v>
      </c>
      <c r="J6" s="88"/>
      <c r="K6" s="89" t="n">
        <f aca="false">'[1]FA Continuity 2011'!J10+'[1]FA Continuity 2011'!K11</f>
        <v>0</v>
      </c>
      <c r="L6" s="89" t="n">
        <f aca="false">'[1]FA Continuity 2011'!K10+'[1]FA Continuity 2011'!L11</f>
        <v>0</v>
      </c>
      <c r="M6" s="89" t="n">
        <f aca="false">'[1]FA Continuity 2011'!L10+'[1]FA Continuity 2011'!M11</f>
        <v>0</v>
      </c>
      <c r="N6" s="90" t="n">
        <f aca="false">K6+L6-M6</f>
        <v>0</v>
      </c>
      <c r="O6" s="89" t="n">
        <f aca="false">I6-N6</f>
        <v>48808.75</v>
      </c>
      <c r="P6" s="74"/>
      <c r="Q6" s="91" t="n">
        <v>1808</v>
      </c>
      <c r="R6" s="92" t="n">
        <v>60</v>
      </c>
      <c r="S6" s="93" t="n">
        <f aca="false">$S$5/R6</f>
        <v>0.0166666666666667</v>
      </c>
    </row>
    <row r="7" s="74" customFormat="true" ht="15" hidden="false" customHeight="false" outlineLevel="0" collapsed="false">
      <c r="B7" s="83" t="n">
        <v>47</v>
      </c>
      <c r="C7" s="83" t="n">
        <v>1808</v>
      </c>
      <c r="D7" s="84" t="s">
        <v>65</v>
      </c>
      <c r="E7" s="85" t="n">
        <v>60</v>
      </c>
      <c r="F7" s="86" t="n">
        <f aca="false">'[1]FA Continuity 2011'!D12</f>
        <v>431211.95</v>
      </c>
      <c r="G7" s="86" t="n">
        <f aca="false">'[1]FA Continuity 2011'!E12</f>
        <v>13668</v>
      </c>
      <c r="H7" s="86" t="n">
        <f aca="false">'[1]FA Continuity 2011'!F12</f>
        <v>0</v>
      </c>
      <c r="I7" s="87" t="n">
        <f aca="false">F7+G7-H7</f>
        <v>444879.95</v>
      </c>
      <c r="J7" s="79"/>
      <c r="K7" s="94" t="n">
        <f aca="false">'[1]FA Continuity 2011'!J12</f>
        <v>178633.64</v>
      </c>
      <c r="L7" s="94" t="n">
        <f aca="false">'[1]FA Continuity 2011'!K12</f>
        <v>6939.57516666667</v>
      </c>
      <c r="M7" s="94" t="n">
        <f aca="false">'[1]FA Continuity 2011'!L12</f>
        <v>0</v>
      </c>
      <c r="N7" s="90" t="n">
        <f aca="false">K7+L7-M7</f>
        <v>185573.215166667</v>
      </c>
      <c r="O7" s="89" t="n">
        <f aca="false">I7-N7</f>
        <v>259306.734833333</v>
      </c>
      <c r="Q7" s="91" t="n">
        <v>1810</v>
      </c>
      <c r="R7" s="92" t="n">
        <v>0</v>
      </c>
      <c r="S7" s="93" t="e">
        <f aca="false">$S$5/R7</f>
        <v>#DIV/0!</v>
      </c>
    </row>
    <row r="8" s="74" customFormat="true" ht="15" hidden="false" customHeight="false" outlineLevel="0" collapsed="false">
      <c r="B8" s="83" t="n">
        <v>13</v>
      </c>
      <c r="C8" s="83" t="n">
        <v>1810</v>
      </c>
      <c r="D8" s="84" t="s">
        <v>66</v>
      </c>
      <c r="E8" s="85"/>
      <c r="F8" s="86" t="n">
        <f aca="false">'[1]FA Continuity 2011'!D13</f>
        <v>0</v>
      </c>
      <c r="G8" s="86" t="n">
        <f aca="false">'[1]FA Continuity 2011'!E13</f>
        <v>0</v>
      </c>
      <c r="H8" s="86" t="n">
        <f aca="false">'[1]FA Continuity 2011'!F13</f>
        <v>0</v>
      </c>
      <c r="I8" s="87" t="n">
        <f aca="false">F8+G8-H8</f>
        <v>0</v>
      </c>
      <c r="J8" s="79"/>
      <c r="K8" s="94" t="n">
        <f aca="false">'[1]FA Continuity 2011'!J13</f>
        <v>0</v>
      </c>
      <c r="L8" s="94" t="n">
        <f aca="false">'[1]FA Continuity 2011'!K13</f>
        <v>0</v>
      </c>
      <c r="M8" s="94" t="n">
        <f aca="false">'[1]FA Continuity 2011'!L13</f>
        <v>0</v>
      </c>
      <c r="N8" s="90" t="n">
        <f aca="false">K8+L8-M8</f>
        <v>0</v>
      </c>
      <c r="O8" s="89" t="n">
        <f aca="false">I8-N8</f>
        <v>0</v>
      </c>
      <c r="Q8" s="91" t="n">
        <v>1815</v>
      </c>
      <c r="R8" s="92" t="n">
        <v>0</v>
      </c>
      <c r="S8" s="93" t="e">
        <f aca="false">$S$5/R8</f>
        <v>#DIV/0!</v>
      </c>
    </row>
    <row r="9" s="74" customFormat="true" ht="15" hidden="false" customHeight="false" outlineLevel="0" collapsed="false">
      <c r="B9" s="83" t="n">
        <v>47</v>
      </c>
      <c r="C9" s="83" t="n">
        <v>1815</v>
      </c>
      <c r="D9" s="84" t="s">
        <v>67</v>
      </c>
      <c r="E9" s="85"/>
      <c r="F9" s="86" t="n">
        <f aca="false">'[1]FA Continuity 2011'!D14</f>
        <v>0</v>
      </c>
      <c r="G9" s="86" t="n">
        <f aca="false">'[1]FA Continuity 2011'!E14</f>
        <v>0</v>
      </c>
      <c r="H9" s="86" t="n">
        <f aca="false">'[2]FA Continuity 2011'!F14</f>
        <v>0</v>
      </c>
      <c r="I9" s="87" t="n">
        <f aca="false">F9+G9-H9</f>
        <v>0</v>
      </c>
      <c r="J9" s="79"/>
      <c r="K9" s="94" t="n">
        <f aca="false">'[1]FA Continuity 2011'!J14</f>
        <v>0</v>
      </c>
      <c r="L9" s="94" t="n">
        <f aca="false">'[1]FA Continuity 2011'!K14</f>
        <v>0</v>
      </c>
      <c r="M9" s="94" t="n">
        <f aca="false">'[1]FA Continuity 2011'!L14</f>
        <v>0</v>
      </c>
      <c r="N9" s="90" t="n">
        <f aca="false">K9+L9-M9</f>
        <v>0</v>
      </c>
      <c r="O9" s="89" t="n">
        <f aca="false">I9-N9</f>
        <v>0</v>
      </c>
      <c r="Q9" s="91" t="n">
        <v>1820</v>
      </c>
      <c r="R9" s="92" t="n">
        <v>45</v>
      </c>
      <c r="S9" s="93" t="n">
        <f aca="false">$S$5/R9</f>
        <v>0.0222222222222222</v>
      </c>
    </row>
    <row r="10" s="74" customFormat="true" ht="15" hidden="false" customHeight="false" outlineLevel="0" collapsed="false">
      <c r="B10" s="83" t="n">
        <v>47</v>
      </c>
      <c r="C10" s="83" t="n">
        <v>1820</v>
      </c>
      <c r="D10" s="84" t="s">
        <v>68</v>
      </c>
      <c r="E10" s="85" t="n">
        <v>45</v>
      </c>
      <c r="F10" s="86" t="n">
        <f aca="false">'[1]FA Continuity 2011'!D15</f>
        <v>995757.97</v>
      </c>
      <c r="G10" s="86" t="n">
        <f aca="false">'[1]FA Continuity 2011'!E15</f>
        <v>14099.97</v>
      </c>
      <c r="H10" s="86" t="n">
        <f aca="false">'[1]FA Continuity 2011'!F15*-1</f>
        <v>-0</v>
      </c>
      <c r="I10" s="87" t="n">
        <f aca="false">F10+G10-H10</f>
        <v>1009857.94</v>
      </c>
      <c r="J10" s="79"/>
      <c r="K10" s="94" t="n">
        <f aca="false">'[1]FA Continuity 2011'!J15</f>
        <v>783001.15</v>
      </c>
      <c r="L10" s="94" t="n">
        <f aca="false">'[1]FA Continuity 2011'!K15</f>
        <v>17535.2427222222</v>
      </c>
      <c r="M10" s="94" t="n">
        <f aca="false">'[1]FA Continuity 2011'!L15</f>
        <v>0</v>
      </c>
      <c r="N10" s="90" t="n">
        <f aca="false">K10+L10-M10</f>
        <v>800536.392722222</v>
      </c>
      <c r="O10" s="89" t="n">
        <f aca="false">I10-N10</f>
        <v>209321.547277778</v>
      </c>
      <c r="Q10" s="91" t="n">
        <v>1825</v>
      </c>
      <c r="R10" s="92" t="n">
        <v>0</v>
      </c>
      <c r="S10" s="93" t="e">
        <f aca="false">$S$5/R10</f>
        <v>#DIV/0!</v>
      </c>
    </row>
    <row r="11" s="74" customFormat="true" ht="15" hidden="false" customHeight="false" outlineLevel="0" collapsed="false">
      <c r="B11" s="83" t="n">
        <v>47</v>
      </c>
      <c r="C11" s="83" t="n">
        <v>1825</v>
      </c>
      <c r="D11" s="84" t="s">
        <v>69</v>
      </c>
      <c r="E11" s="85"/>
      <c r="F11" s="86" t="n">
        <f aca="false">'[1]FA Continuity 2011'!D16</f>
        <v>0</v>
      </c>
      <c r="G11" s="86" t="n">
        <f aca="false">'[1]FA Continuity 2011'!E16</f>
        <v>0</v>
      </c>
      <c r="H11" s="86" t="n">
        <f aca="false">'[1]FA Continuity 2011'!F16</f>
        <v>0</v>
      </c>
      <c r="I11" s="87" t="n">
        <f aca="false">F11+G11-H11</f>
        <v>0</v>
      </c>
      <c r="J11" s="79"/>
      <c r="K11" s="94" t="n">
        <f aca="false">'[1]FA Continuity 2011'!J16</f>
        <v>0</v>
      </c>
      <c r="L11" s="94" t="n">
        <f aca="false">'[1]FA Continuity 2011'!K16</f>
        <v>0</v>
      </c>
      <c r="M11" s="94" t="n">
        <f aca="false">'[1]FA Continuity 2011'!L16</f>
        <v>0</v>
      </c>
      <c r="N11" s="90" t="n">
        <f aca="false">K11+L11-M11</f>
        <v>0</v>
      </c>
      <c r="O11" s="89" t="n">
        <f aca="false">I11-N11</f>
        <v>0</v>
      </c>
      <c r="Q11" s="91" t="n">
        <v>1830</v>
      </c>
      <c r="R11" s="92" t="n">
        <v>45</v>
      </c>
      <c r="S11" s="93" t="n">
        <f aca="false">$S$5/R11</f>
        <v>0.0222222222222222</v>
      </c>
    </row>
    <row r="12" s="74" customFormat="true" ht="15" hidden="false" customHeight="false" outlineLevel="0" collapsed="false">
      <c r="B12" s="83" t="n">
        <v>47</v>
      </c>
      <c r="C12" s="83" t="n">
        <v>1830</v>
      </c>
      <c r="D12" s="84" t="s">
        <v>70</v>
      </c>
      <c r="E12" s="85" t="n">
        <v>45</v>
      </c>
      <c r="F12" s="86" t="n">
        <f aca="false">'[1]FA Continuity 2011'!D17</f>
        <v>2629523.38</v>
      </c>
      <c r="G12" s="86" t="n">
        <f aca="false">'[1]FA Continuity 2011'!E17</f>
        <v>84285.8</v>
      </c>
      <c r="H12" s="86" t="n">
        <f aca="false">'[1]FA Continuity 2011'!F17</f>
        <v>0</v>
      </c>
      <c r="I12" s="87" t="n">
        <f aca="false">F12+G12-H12</f>
        <v>2713809.18</v>
      </c>
      <c r="J12" s="79"/>
      <c r="K12" s="94" t="n">
        <f aca="false">'[1]FA Continuity 2011'!J17</f>
        <v>1808563.37</v>
      </c>
      <c r="L12" s="94" t="n">
        <f aca="false">'[1]FA Continuity 2011'!K17</f>
        <v>24238.5248888889</v>
      </c>
      <c r="M12" s="94" t="n">
        <f aca="false">'[1]FA Continuity 2011'!L17</f>
        <v>0</v>
      </c>
      <c r="N12" s="90" t="n">
        <f aca="false">K12+L12-M12</f>
        <v>1832801.89488889</v>
      </c>
      <c r="O12" s="89" t="n">
        <f aca="false">I12-N12</f>
        <v>881007.285111111</v>
      </c>
      <c r="Q12" s="91" t="n">
        <v>1835</v>
      </c>
      <c r="R12" s="92" t="n">
        <v>60</v>
      </c>
      <c r="S12" s="93" t="n">
        <f aca="false">$S$5/R12</f>
        <v>0.0166666666666667</v>
      </c>
    </row>
    <row r="13" s="74" customFormat="true" ht="15" hidden="false" customHeight="false" outlineLevel="0" collapsed="false">
      <c r="B13" s="83" t="n">
        <v>47</v>
      </c>
      <c r="C13" s="83" t="n">
        <v>1835</v>
      </c>
      <c r="D13" s="84" t="s">
        <v>71</v>
      </c>
      <c r="E13" s="85" t="n">
        <v>60</v>
      </c>
      <c r="F13" s="86" t="n">
        <f aca="false">'[1]FA Continuity 2011'!D18</f>
        <v>1894267.67</v>
      </c>
      <c r="G13" s="86" t="n">
        <f aca="false">'[1]FA Continuity 2011'!E18</f>
        <v>86632.09</v>
      </c>
      <c r="H13" s="86" t="n">
        <f aca="false">'[1]FA Continuity 2011'!F18</f>
        <v>0</v>
      </c>
      <c r="I13" s="87" t="n">
        <f aca="false">F13+G13-H13</f>
        <v>1980899.76</v>
      </c>
      <c r="J13" s="79"/>
      <c r="K13" s="94" t="n">
        <f aca="false">'[1]FA Continuity 2011'!J18</f>
        <v>473918.58</v>
      </c>
      <c r="L13" s="94" t="n">
        <f aca="false">'[1]FA Continuity 2011'!K18</f>
        <v>43454.82375</v>
      </c>
      <c r="M13" s="94" t="n">
        <f aca="false">'[1]FA Continuity 2011'!L18</f>
        <v>0</v>
      </c>
      <c r="N13" s="90" t="n">
        <f aca="false">K13+L13-M13</f>
        <v>517373.40375</v>
      </c>
      <c r="O13" s="89" t="n">
        <f aca="false">I13-N13</f>
        <v>1463526.35625</v>
      </c>
      <c r="Q13" s="91" t="n">
        <v>1840</v>
      </c>
      <c r="R13" s="92" t="n">
        <v>40</v>
      </c>
      <c r="S13" s="93" t="n">
        <f aca="false">$S$5/R13</f>
        <v>0.025</v>
      </c>
    </row>
    <row r="14" s="74" customFormat="true" ht="15" hidden="false" customHeight="false" outlineLevel="0" collapsed="false">
      <c r="B14" s="83" t="n">
        <v>47</v>
      </c>
      <c r="C14" s="83" t="n">
        <v>1840</v>
      </c>
      <c r="D14" s="84" t="s">
        <v>72</v>
      </c>
      <c r="E14" s="85" t="n">
        <v>40</v>
      </c>
      <c r="F14" s="86" t="n">
        <f aca="false">'[1]FA Continuity 2011'!D19</f>
        <v>146575.41</v>
      </c>
      <c r="G14" s="86" t="n">
        <f aca="false">'[1]FA Continuity 2011'!E19</f>
        <v>4686.52</v>
      </c>
      <c r="H14" s="86" t="n">
        <f aca="false">'[1]FA Continuity 2011'!F19</f>
        <v>0</v>
      </c>
      <c r="I14" s="87" t="n">
        <f aca="false">F14+G14-H14</f>
        <v>151261.93</v>
      </c>
      <c r="J14" s="79"/>
      <c r="K14" s="94" t="n">
        <f aca="false">'[1]FA Continuity 2011'!J19</f>
        <v>121352.21</v>
      </c>
      <c r="L14" s="94" t="n">
        <f aca="false">'[1]FA Continuity 2011'!K19</f>
        <v>10424.832</v>
      </c>
      <c r="M14" s="94" t="n">
        <f aca="false">'[1]FA Continuity 2011'!L19</f>
        <v>0</v>
      </c>
      <c r="N14" s="90" t="n">
        <f aca="false">K14+L14-M14</f>
        <v>131777.042</v>
      </c>
      <c r="O14" s="89" t="n">
        <f aca="false">I14-N14</f>
        <v>19484.888</v>
      </c>
      <c r="Q14" s="91" t="n">
        <v>1845</v>
      </c>
      <c r="R14" s="92" t="n">
        <v>50</v>
      </c>
      <c r="S14" s="93" t="n">
        <f aca="false">$S$5/R14</f>
        <v>0.02</v>
      </c>
    </row>
    <row r="15" s="74" customFormat="true" ht="15" hidden="false" customHeight="false" outlineLevel="0" collapsed="false">
      <c r="B15" s="83" t="n">
        <v>47</v>
      </c>
      <c r="C15" s="83" t="n">
        <v>1845</v>
      </c>
      <c r="D15" s="84" t="s">
        <v>73</v>
      </c>
      <c r="E15" s="85" t="n">
        <v>50</v>
      </c>
      <c r="F15" s="86" t="n">
        <f aca="false">'[1]FA Continuity 2011'!D20</f>
        <v>451065.01</v>
      </c>
      <c r="G15" s="86" t="n">
        <f aca="false">'[1]FA Continuity 2011'!E20</f>
        <v>17894.73</v>
      </c>
      <c r="H15" s="86" t="n">
        <f aca="false">'[1]FA Continuity 2011'!F20</f>
        <v>0</v>
      </c>
      <c r="I15" s="87" t="n">
        <f aca="false">F15+G15-H15</f>
        <v>468959.74</v>
      </c>
      <c r="J15" s="79"/>
      <c r="K15" s="94" t="n">
        <f aca="false">'[1]FA Continuity 2011'!J20</f>
        <v>14587.01</v>
      </c>
      <c r="L15" s="94" t="n">
        <f aca="false">'[1]FA Continuity 2011'!K20</f>
        <v>2753.7559</v>
      </c>
      <c r="M15" s="94" t="n">
        <f aca="false">'[1]FA Continuity 2011'!L20</f>
        <v>0</v>
      </c>
      <c r="N15" s="90" t="n">
        <f aca="false">K15+L15-M15</f>
        <v>17340.7659</v>
      </c>
      <c r="O15" s="89" t="n">
        <f aca="false">I15-N15</f>
        <v>451618.9741</v>
      </c>
      <c r="Q15" s="91" t="n">
        <v>1850</v>
      </c>
      <c r="R15" s="92" t="n">
        <v>40</v>
      </c>
      <c r="S15" s="93" t="n">
        <f aca="false">$S$5/R15</f>
        <v>0.025</v>
      </c>
    </row>
    <row r="16" s="74" customFormat="true" ht="15" hidden="false" customHeight="false" outlineLevel="0" collapsed="false">
      <c r="B16" s="83" t="n">
        <v>47</v>
      </c>
      <c r="C16" s="83" t="n">
        <v>1850</v>
      </c>
      <c r="D16" s="84" t="s">
        <v>74</v>
      </c>
      <c r="E16" s="85" t="n">
        <v>40</v>
      </c>
      <c r="F16" s="86" t="n">
        <f aca="false">'[1]FA Continuity 2011'!D21</f>
        <v>1105683.32</v>
      </c>
      <c r="G16" s="86" t="n">
        <f aca="false">'[1]FA Continuity 2011'!E21</f>
        <v>77258.43</v>
      </c>
      <c r="H16" s="86" t="n">
        <f aca="false">'[1]FA Continuity 2011'!F21</f>
        <v>0</v>
      </c>
      <c r="I16" s="87" t="n">
        <f aca="false">F16+G16-H16</f>
        <v>1182941.75</v>
      </c>
      <c r="J16" s="79"/>
      <c r="K16" s="94" t="n">
        <f aca="false">'[1]FA Continuity 2011'!J21</f>
        <v>745917.17</v>
      </c>
      <c r="L16" s="94" t="n">
        <f aca="false">'[1]FA Continuity 2011'!K21</f>
        <v>31837.020625</v>
      </c>
      <c r="M16" s="94" t="n">
        <f aca="false">'[1]FA Continuity 2011'!L21</f>
        <v>0</v>
      </c>
      <c r="N16" s="90" t="n">
        <f aca="false">K16+L16-M16</f>
        <v>777754.190625</v>
      </c>
      <c r="O16" s="89" t="n">
        <f aca="false">I16-N16</f>
        <v>405187.559375</v>
      </c>
      <c r="Q16" s="91" t="n">
        <v>1855</v>
      </c>
      <c r="R16" s="92" t="n">
        <v>25</v>
      </c>
      <c r="S16" s="93" t="n">
        <f aca="false">$S$5/R16</f>
        <v>0.04</v>
      </c>
    </row>
    <row r="17" s="74" customFormat="true" ht="15" hidden="false" customHeight="false" outlineLevel="0" collapsed="false">
      <c r="B17" s="83" t="n">
        <v>47</v>
      </c>
      <c r="C17" s="83" t="n">
        <v>1855</v>
      </c>
      <c r="D17" s="84" t="s">
        <v>75</v>
      </c>
      <c r="E17" s="85" t="n">
        <v>25</v>
      </c>
      <c r="F17" s="86" t="n">
        <f aca="false">'[1]FA Continuity 2011'!D22</f>
        <v>512533.25</v>
      </c>
      <c r="G17" s="86" t="n">
        <f aca="false">'[1]FA Continuity 2011'!E22</f>
        <v>35433.16</v>
      </c>
      <c r="H17" s="86" t="n">
        <f aca="false">'[1]FA Continuity 2011'!F22</f>
        <v>0</v>
      </c>
      <c r="I17" s="87" t="n">
        <f aca="false">F17+G17-H17</f>
        <v>547966.41</v>
      </c>
      <c r="J17" s="79"/>
      <c r="K17" s="94" t="n">
        <f aca="false">'[1]FA Continuity 2011'!J22</f>
        <v>25202.9</v>
      </c>
      <c r="L17" s="94" t="n">
        <f aca="false">'[1]FA Continuity 2011'!K22</f>
        <v>10838.4816</v>
      </c>
      <c r="M17" s="94" t="n">
        <f aca="false">'[1]FA Continuity 2011'!L22</f>
        <v>0</v>
      </c>
      <c r="N17" s="90" t="n">
        <f aca="false">K17+L17-M17</f>
        <v>36041.3816</v>
      </c>
      <c r="O17" s="89" t="n">
        <f aca="false">I17-N17</f>
        <v>511925.0284</v>
      </c>
      <c r="Q17" s="91" t="n">
        <v>1860</v>
      </c>
      <c r="R17" s="92" t="n">
        <v>25</v>
      </c>
      <c r="S17" s="93" t="n">
        <f aca="false">$S$5/R17</f>
        <v>0.04</v>
      </c>
    </row>
    <row r="18" s="81" customFormat="true" ht="15" hidden="false" customHeight="false" outlineLevel="0" collapsed="false">
      <c r="B18" s="83" t="n">
        <v>47</v>
      </c>
      <c r="C18" s="83" t="n">
        <v>1860</v>
      </c>
      <c r="D18" s="84" t="s">
        <v>76</v>
      </c>
      <c r="E18" s="85" t="n">
        <v>25</v>
      </c>
      <c r="F18" s="86" t="n">
        <f aca="false">'[1]FA Continuity 2011'!D23</f>
        <v>1264781.22</v>
      </c>
      <c r="G18" s="86" t="n">
        <f aca="false">'[1]FA Continuity 2011'!E23</f>
        <v>3143.31</v>
      </c>
      <c r="H18" s="86" t="n">
        <f aca="false">'[1]FA Continuity 2011'!F23</f>
        <v>0</v>
      </c>
      <c r="I18" s="87" t="n">
        <f aca="false">F18+G18-H18</f>
        <v>1267924.53</v>
      </c>
      <c r="J18" s="88"/>
      <c r="K18" s="94" t="n">
        <f aca="false">'[1]FA Continuity 2011'!X23</f>
        <v>391516.06</v>
      </c>
      <c r="L18" s="94" t="n">
        <f aca="false">'[1]FA Continuity 2011'!Y23</f>
        <v>25479.6041833333</v>
      </c>
      <c r="M18" s="94" t="n">
        <f aca="false">'[1]FA Continuity 2011'!Z23</f>
        <v>0</v>
      </c>
      <c r="N18" s="90" t="n">
        <f aca="false">K18+L18-M18</f>
        <v>416995.664183333</v>
      </c>
      <c r="O18" s="89" t="n">
        <f aca="false">I18-N18</f>
        <v>850928.865816667</v>
      </c>
      <c r="P18" s="74"/>
      <c r="Q18" s="91" t="n">
        <v>1865</v>
      </c>
      <c r="R18" s="92" t="n">
        <v>0</v>
      </c>
      <c r="S18" s="93" t="e">
        <f aca="false">$S$5/R18</f>
        <v>#DIV/0!</v>
      </c>
    </row>
    <row r="19" s="81" customFormat="true" ht="15" hidden="false" customHeight="false" outlineLevel="0" collapsed="false">
      <c r="B19" s="83" t="n">
        <v>47</v>
      </c>
      <c r="C19" s="83" t="n">
        <v>1861</v>
      </c>
      <c r="D19" s="84" t="s">
        <v>104</v>
      </c>
      <c r="E19" s="85" t="n">
        <v>15</v>
      </c>
      <c r="F19" s="86" t="n">
        <f aca="false">'[1]FA Continuity 2011'!D24</f>
        <v>0</v>
      </c>
      <c r="G19" s="86" t="n">
        <f aca="false">'[1]FA Continuity 2011'!E24</f>
        <v>0</v>
      </c>
      <c r="H19" s="86" t="n">
        <f aca="false">'[1]FA Continuity 2011'!F24</f>
        <v>0</v>
      </c>
      <c r="I19" s="87" t="n">
        <f aca="false">F19+G19-H19</f>
        <v>0</v>
      </c>
      <c r="J19" s="88"/>
      <c r="K19" s="94" t="n">
        <f aca="false">'[2]FA Continuity 2011'!X24</f>
        <v>55966.5253333333</v>
      </c>
      <c r="L19" s="94" t="n">
        <f aca="false">'[1]FA Continuity 2011'!Y24</f>
        <v>38604.053</v>
      </c>
      <c r="M19" s="94" t="n">
        <f aca="false">'[1]FA Continuity 2011'!Z24</f>
        <v>0</v>
      </c>
      <c r="N19" s="90" t="n">
        <f aca="false">K19+L19-M19</f>
        <v>94570.5783333333</v>
      </c>
      <c r="O19" s="89" t="n">
        <f aca="false">I19-N19</f>
        <v>-94570.5783333333</v>
      </c>
      <c r="P19" s="74"/>
      <c r="Q19" s="91" t="n">
        <v>1905</v>
      </c>
      <c r="R19" s="92" t="n">
        <v>0</v>
      </c>
      <c r="S19" s="93" t="e">
        <f aca="false">$S$5/R19</f>
        <v>#DIV/0!</v>
      </c>
    </row>
    <row r="20" s="81" customFormat="true" ht="15" hidden="false" customHeight="false" outlineLevel="0" collapsed="false">
      <c r="B20" s="83" t="n">
        <v>47</v>
      </c>
      <c r="C20" s="83" t="n">
        <v>1861</v>
      </c>
      <c r="D20" s="84" t="s">
        <v>105</v>
      </c>
      <c r="E20" s="85" t="n">
        <v>5</v>
      </c>
      <c r="F20" s="86" t="n">
        <f aca="false">'[1]FA Continuity 2011'!R32</f>
        <v>245152.89</v>
      </c>
      <c r="G20" s="86" t="n">
        <f aca="false">'[1]FA Continuity 2011'!S32</f>
        <v>35957.82</v>
      </c>
      <c r="H20" s="86" t="n">
        <f aca="false">'[1]FA Continuity 2011'!T32</f>
        <v>0</v>
      </c>
      <c r="I20" s="87" t="n">
        <f aca="false">F20+G20-H20</f>
        <v>281110.71</v>
      </c>
      <c r="J20" s="88"/>
      <c r="K20" s="94" t="n">
        <f aca="false">'[1]FA Continuity 2011'!X32</f>
        <v>53006.575</v>
      </c>
      <c r="L20" s="94" t="n">
        <f aca="false">'[1]FA Continuity 2011'!Y32</f>
        <v>52626.36</v>
      </c>
      <c r="M20" s="94" t="n">
        <f aca="false">'[1]FA Continuity 2011'!Z32</f>
        <v>0</v>
      </c>
      <c r="N20" s="90" t="n">
        <f aca="false">K20+L20-M20</f>
        <v>105632.935</v>
      </c>
      <c r="O20" s="89" t="n">
        <f aca="false">I20-N20</f>
        <v>175477.775</v>
      </c>
      <c r="P20" s="74"/>
      <c r="Q20" s="91" t="n">
        <v>1906</v>
      </c>
      <c r="R20" s="92" t="n">
        <v>0</v>
      </c>
      <c r="S20" s="93" t="e">
        <f aca="false">$S$5/R20</f>
        <v>#DIV/0!</v>
      </c>
    </row>
    <row r="21" customFormat="false" ht="15" hidden="false" customHeight="false" outlineLevel="0" collapsed="false">
      <c r="B21" s="82" t="s">
        <v>103</v>
      </c>
      <c r="C21" s="83" t="n">
        <v>1905</v>
      </c>
      <c r="D21" s="84" t="s">
        <v>62</v>
      </c>
      <c r="E21" s="85"/>
      <c r="F21" s="86" t="n">
        <f aca="false">'[1]FA Continuity 2011'!D25</f>
        <v>0</v>
      </c>
      <c r="G21" s="86" t="n">
        <f aca="false">'[1]FA Continuity 2011'!E25</f>
        <v>0</v>
      </c>
      <c r="H21" s="86" t="n">
        <f aca="false">'[1]FA Continuity 2011'!F25</f>
        <v>0</v>
      </c>
      <c r="I21" s="87" t="n">
        <f aca="false">F21+G21-H21</f>
        <v>0</v>
      </c>
      <c r="J21" s="73"/>
      <c r="K21" s="94" t="n">
        <f aca="false">'[1]FA Continuity 2011'!J25</f>
        <v>0</v>
      </c>
      <c r="L21" s="94" t="n">
        <f aca="false">'[1]FA Continuity 2011'!K25</f>
        <v>0</v>
      </c>
      <c r="M21" s="94" t="n">
        <f aca="false">'[1]FA Continuity 2011'!L25</f>
        <v>0</v>
      </c>
      <c r="N21" s="90" t="n">
        <f aca="false">K21+L21-M21</f>
        <v>0</v>
      </c>
      <c r="O21" s="89" t="n">
        <f aca="false">I21-N21</f>
        <v>0</v>
      </c>
      <c r="P21" s="74"/>
      <c r="Q21" s="91" t="n">
        <v>1908</v>
      </c>
      <c r="R21" s="92" t="n">
        <v>0</v>
      </c>
      <c r="S21" s="93" t="e">
        <f aca="false">$S$5/R21</f>
        <v>#DIV/0!</v>
      </c>
    </row>
    <row r="22" customFormat="false" ht="15" hidden="false" customHeight="false" outlineLevel="0" collapsed="false">
      <c r="B22" s="82" t="s">
        <v>63</v>
      </c>
      <c r="C22" s="83" t="n">
        <v>1906</v>
      </c>
      <c r="D22" s="84" t="s">
        <v>64</v>
      </c>
      <c r="E22" s="85"/>
      <c r="F22" s="86" t="n">
        <f aca="false">'[1]FA Continuity 2011'!D26</f>
        <v>0</v>
      </c>
      <c r="G22" s="86" t="n">
        <f aca="false">'[1]FA Continuity 2012'!E26</f>
        <v>0</v>
      </c>
      <c r="H22" s="86" t="n">
        <f aca="false">'[1]FA Continuity 2011'!F26</f>
        <v>0</v>
      </c>
      <c r="I22" s="87" t="n">
        <f aca="false">F22+G22-H22</f>
        <v>0</v>
      </c>
      <c r="J22" s="73"/>
      <c r="K22" s="94" t="n">
        <f aca="false">'[1]FA Continuity 2011'!J26</f>
        <v>0</v>
      </c>
      <c r="L22" s="94" t="n">
        <f aca="false">'[1]FA Continuity 2011'!K26</f>
        <v>0</v>
      </c>
      <c r="M22" s="94" t="n">
        <f aca="false">'[1]FA Continuity 2011'!L26</f>
        <v>0</v>
      </c>
      <c r="N22" s="90" t="n">
        <f aca="false">K22+L22-M22</f>
        <v>0</v>
      </c>
      <c r="O22" s="89" t="n">
        <f aca="false">I22-N22</f>
        <v>0</v>
      </c>
      <c r="P22" s="74"/>
      <c r="Q22" s="91" t="n">
        <v>1910</v>
      </c>
      <c r="R22" s="92" t="n">
        <v>0</v>
      </c>
      <c r="S22" s="93" t="e">
        <f aca="false">$S$5/R22</f>
        <v>#DIV/0!</v>
      </c>
    </row>
    <row r="23" customFormat="false" ht="15" hidden="false" customHeight="false" outlineLevel="0" collapsed="false">
      <c r="B23" s="83" t="n">
        <v>47</v>
      </c>
      <c r="C23" s="83" t="n">
        <v>1908</v>
      </c>
      <c r="D23" s="84" t="s">
        <v>65</v>
      </c>
      <c r="E23" s="85"/>
      <c r="F23" s="86" t="n">
        <f aca="false">'[1]FA Continuity 2011'!D27</f>
        <v>0</v>
      </c>
      <c r="G23" s="86" t="n">
        <f aca="false">'[1]FA Continuity 2012'!E27</f>
        <v>0</v>
      </c>
      <c r="H23" s="86" t="n">
        <f aca="false">'[1]FA Continuity 2011'!F27</f>
        <v>0</v>
      </c>
      <c r="I23" s="87" t="n">
        <f aca="false">F23+G23-H23</f>
        <v>0</v>
      </c>
      <c r="J23" s="73"/>
      <c r="K23" s="94" t="n">
        <f aca="false">'[1]FA Continuity 2011'!J27</f>
        <v>0</v>
      </c>
      <c r="L23" s="94" t="n">
        <f aca="false">'[1]FA Continuity 2011'!K27</f>
        <v>0</v>
      </c>
      <c r="M23" s="94" t="n">
        <f aca="false">'[1]FA Continuity 2011'!L27</f>
        <v>0</v>
      </c>
      <c r="N23" s="90" t="n">
        <f aca="false">K23+L23-M23</f>
        <v>0</v>
      </c>
      <c r="O23" s="89" t="n">
        <f aca="false">I23-N23</f>
        <v>0</v>
      </c>
      <c r="P23" s="74"/>
      <c r="Q23" s="91" t="n">
        <v>1915</v>
      </c>
      <c r="R23" s="92" t="n">
        <v>8</v>
      </c>
      <c r="S23" s="93" t="n">
        <f aca="false">$S$5/R23</f>
        <v>0.125</v>
      </c>
    </row>
    <row r="24" customFormat="false" ht="15" hidden="false" customHeight="false" outlineLevel="0" collapsed="false">
      <c r="B24" s="83" t="n">
        <v>13</v>
      </c>
      <c r="C24" s="83" t="n">
        <v>1910</v>
      </c>
      <c r="D24" s="84" t="s">
        <v>66</v>
      </c>
      <c r="E24" s="85"/>
      <c r="F24" s="86" t="n">
        <f aca="false">'[1]FA Continuity 2011'!D28</f>
        <v>0</v>
      </c>
      <c r="G24" s="86" t="n">
        <f aca="false">'[1]FA Continuity 2012'!E28</f>
        <v>0</v>
      </c>
      <c r="H24" s="86" t="n">
        <f aca="false">'[1]FA Continuity 2011'!F28</f>
        <v>0</v>
      </c>
      <c r="I24" s="87" t="n">
        <f aca="false">F24+G24-H24</f>
        <v>0</v>
      </c>
      <c r="J24" s="73"/>
      <c r="K24" s="94" t="n">
        <f aca="false">'[1]FA Continuity 2011'!J28</f>
        <v>0</v>
      </c>
      <c r="L24" s="94" t="n">
        <f aca="false">'[1]FA Continuity 2011'!K28</f>
        <v>0</v>
      </c>
      <c r="M24" s="94" t="n">
        <f aca="false">'[1]FA Continuity 2011'!L28</f>
        <v>0</v>
      </c>
      <c r="N24" s="90" t="n">
        <f aca="false">K24+L24-M24</f>
        <v>0</v>
      </c>
      <c r="O24" s="89" t="n">
        <f aca="false">I24-N24</f>
        <v>0</v>
      </c>
      <c r="P24" s="74"/>
      <c r="Q24" s="91" t="n">
        <v>1920</v>
      </c>
      <c r="R24" s="95" t="n">
        <v>5</v>
      </c>
      <c r="S24" s="93" t="n">
        <f aca="false">$S$5/R24</f>
        <v>0.2</v>
      </c>
    </row>
    <row r="25" customFormat="false" ht="15" hidden="false" customHeight="false" outlineLevel="0" collapsed="false">
      <c r="B25" s="83" t="n">
        <v>8</v>
      </c>
      <c r="C25" s="83" t="n">
        <v>1915</v>
      </c>
      <c r="D25" s="84" t="s">
        <v>106</v>
      </c>
      <c r="E25" s="85" t="n">
        <v>8</v>
      </c>
      <c r="F25" s="86" t="n">
        <f aca="false">'[1]FA Continuity 2011'!D29</f>
        <v>137638.65</v>
      </c>
      <c r="G25" s="86" t="n">
        <f aca="false">'[1]FA Continuity 2011'!E29</f>
        <v>12100.95</v>
      </c>
      <c r="H25" s="86" t="n">
        <f aca="false">'[1]FA Continuity 2011'!F29</f>
        <v>0</v>
      </c>
      <c r="I25" s="87" t="n">
        <f aca="false">F25+G25-H25</f>
        <v>149739.6</v>
      </c>
      <c r="J25" s="73"/>
      <c r="K25" s="94" t="n">
        <f aca="false">'[1]FA Continuity 2011'!J29</f>
        <v>96820.6</v>
      </c>
      <c r="L25" s="94" t="n">
        <f aca="false">'[1]FA Continuity 2011'!K29</f>
        <v>12748.255625</v>
      </c>
      <c r="M25" s="94" t="n">
        <f aca="false">'[1]FA Continuity 2011'!L29</f>
        <v>0</v>
      </c>
      <c r="N25" s="90" t="n">
        <f aca="false">K25+L25-M25</f>
        <v>109568.855625</v>
      </c>
      <c r="O25" s="89" t="n">
        <f aca="false">I25-N25</f>
        <v>40170.744375</v>
      </c>
      <c r="P25" s="74"/>
      <c r="Q25" s="91" t="n">
        <v>1925</v>
      </c>
      <c r="R25" s="92" t="n">
        <v>5</v>
      </c>
      <c r="S25" s="93" t="n">
        <f aca="false">$S$5/R25</f>
        <v>0.2</v>
      </c>
    </row>
    <row r="26" customFormat="false" ht="15" hidden="false" customHeight="false" outlineLevel="0" collapsed="false">
      <c r="B26" s="83" t="n">
        <v>8</v>
      </c>
      <c r="C26" s="83" t="n">
        <v>1915</v>
      </c>
      <c r="D26" s="84" t="s">
        <v>107</v>
      </c>
      <c r="E26" s="85" t="n">
        <v>5</v>
      </c>
      <c r="F26" s="86" t="n">
        <v>0</v>
      </c>
      <c r="G26" s="86" t="n">
        <v>0</v>
      </c>
      <c r="H26" s="86" t="n">
        <v>0</v>
      </c>
      <c r="I26" s="87" t="n">
        <f aca="false">F26+G26-H26</f>
        <v>0</v>
      </c>
      <c r="J26" s="73"/>
      <c r="K26" s="94" t="n">
        <v>0</v>
      </c>
      <c r="L26" s="94" t="n">
        <v>0</v>
      </c>
      <c r="M26" s="94" t="n">
        <v>0</v>
      </c>
      <c r="N26" s="90" t="n">
        <f aca="false">K26+L26-M26</f>
        <v>0</v>
      </c>
      <c r="O26" s="89" t="n">
        <f aca="false">I26-N26</f>
        <v>0</v>
      </c>
      <c r="P26" s="74"/>
      <c r="Q26" s="91" t="n">
        <v>1930</v>
      </c>
      <c r="R26" s="92" t="n">
        <v>5</v>
      </c>
      <c r="S26" s="93" t="n">
        <f aca="false">$S$5/R26</f>
        <v>0.2</v>
      </c>
    </row>
    <row r="27" customFormat="false" ht="15" hidden="false" customHeight="false" outlineLevel="0" collapsed="false">
      <c r="B27" s="83" t="n">
        <v>10</v>
      </c>
      <c r="C27" s="83" t="n">
        <v>1920</v>
      </c>
      <c r="D27" s="84" t="s">
        <v>79</v>
      </c>
      <c r="E27" s="85" t="n">
        <v>5</v>
      </c>
      <c r="F27" s="86" t="n">
        <v>0</v>
      </c>
      <c r="G27" s="86" t="n">
        <v>0</v>
      </c>
      <c r="H27" s="86" t="n">
        <v>0</v>
      </c>
      <c r="I27" s="87" t="n">
        <f aca="false">F27+G27-H27</f>
        <v>0</v>
      </c>
      <c r="J27" s="73"/>
      <c r="K27" s="94" t="n">
        <v>0</v>
      </c>
      <c r="L27" s="94" t="n">
        <v>0</v>
      </c>
      <c r="M27" s="94" t="n">
        <v>0</v>
      </c>
      <c r="N27" s="90" t="n">
        <f aca="false">K27+L27-M27</f>
        <v>0</v>
      </c>
      <c r="O27" s="89" t="n">
        <f aca="false">I27-N27</f>
        <v>0</v>
      </c>
      <c r="P27" s="74"/>
      <c r="Q27" s="91" t="n">
        <v>1935</v>
      </c>
      <c r="R27" s="92" t="n">
        <v>0</v>
      </c>
      <c r="S27" s="93" t="e">
        <f aca="false">$S$5/R27</f>
        <v>#DIV/0!</v>
      </c>
    </row>
    <row r="28" customFormat="false" ht="15" hidden="false" customHeight="false" outlineLevel="0" collapsed="false">
      <c r="B28" s="83" t="n">
        <v>45</v>
      </c>
      <c r="C28" s="83" t="n">
        <v>1921</v>
      </c>
      <c r="D28" s="84" t="s">
        <v>108</v>
      </c>
      <c r="E28" s="85" t="n">
        <v>5</v>
      </c>
      <c r="F28" s="96" t="n">
        <v>0</v>
      </c>
      <c r="G28" s="96" t="n">
        <v>0</v>
      </c>
      <c r="H28" s="96" t="n">
        <v>0</v>
      </c>
      <c r="I28" s="87" t="n">
        <f aca="false">F28+G28-H28</f>
        <v>0</v>
      </c>
      <c r="J28" s="73"/>
      <c r="K28" s="94" t="n">
        <v>0</v>
      </c>
      <c r="L28" s="94" t="n">
        <v>0</v>
      </c>
      <c r="M28" s="94" t="n">
        <v>0</v>
      </c>
      <c r="N28" s="90" t="n">
        <f aca="false">K28+L28-M28</f>
        <v>0</v>
      </c>
      <c r="O28" s="89" t="n">
        <f aca="false">I28-N28</f>
        <v>0</v>
      </c>
      <c r="P28" s="74"/>
      <c r="Q28" s="91" t="n">
        <v>1940</v>
      </c>
      <c r="R28" s="92" t="n">
        <v>8</v>
      </c>
      <c r="S28" s="93" t="n">
        <f aca="false">$S$5/R28</f>
        <v>0.125</v>
      </c>
    </row>
    <row r="29" customFormat="false" ht="15" hidden="false" customHeight="false" outlineLevel="0" collapsed="false">
      <c r="B29" s="83" t="n">
        <v>45.1</v>
      </c>
      <c r="C29" s="83" t="n">
        <v>1921</v>
      </c>
      <c r="D29" s="84" t="s">
        <v>109</v>
      </c>
      <c r="E29" s="85" t="n">
        <v>5</v>
      </c>
      <c r="F29" s="86" t="n">
        <f aca="false">'[1]FA Continuity 2011'!D30</f>
        <v>400172.64</v>
      </c>
      <c r="G29" s="86" t="n">
        <f aca="false">'[1]FA Continuity 2011'!E30</f>
        <v>32236.69</v>
      </c>
      <c r="H29" s="86" t="n">
        <f aca="false">'[1]FA Continuity 2011'!F30</f>
        <v>0</v>
      </c>
      <c r="I29" s="87" t="n">
        <f aca="false">F29+G29-H29</f>
        <v>432409.33</v>
      </c>
      <c r="J29" s="73"/>
      <c r="K29" s="94" t="n">
        <f aca="false">'[1]FA Continuity 2011'!J30</f>
        <v>199616.956</v>
      </c>
      <c r="L29" s="94" t="n">
        <f aca="false">'[1]FA Continuity 2011'!K30</f>
        <v>39989.945</v>
      </c>
      <c r="M29" s="94" t="n">
        <f aca="false">'[1]FA Continuity 2011'!L30</f>
        <v>0</v>
      </c>
      <c r="N29" s="90" t="n">
        <f aca="false">K29+L29-M29</f>
        <v>239606.901</v>
      </c>
      <c r="O29" s="89" t="n">
        <f aca="false">I29-N29</f>
        <v>192802.429</v>
      </c>
      <c r="P29" s="74"/>
      <c r="Q29" s="91" t="n">
        <v>1945</v>
      </c>
      <c r="R29" s="92" t="n">
        <v>0</v>
      </c>
      <c r="S29" s="93" t="e">
        <f aca="false">$S$5/R29</f>
        <v>#DIV/0!</v>
      </c>
    </row>
    <row r="30" customFormat="false" ht="15" hidden="false" customHeight="false" outlineLevel="0" collapsed="false">
      <c r="B30" s="83" t="n">
        <v>12</v>
      </c>
      <c r="C30" s="83" t="n">
        <v>1925</v>
      </c>
      <c r="D30" s="84" t="s">
        <v>80</v>
      </c>
      <c r="E30" s="85" t="n">
        <v>5</v>
      </c>
      <c r="F30" s="86" t="n">
        <f aca="false">'[1]FA Continuity 2011'!R31</f>
        <v>362308.25</v>
      </c>
      <c r="G30" s="86" t="n">
        <f aca="false">'[1]FA Continuity 2011'!S31</f>
        <v>169000</v>
      </c>
      <c r="H30" s="86" t="n">
        <f aca="false">'[1]FA Continuity 2011'!F31</f>
        <v>0</v>
      </c>
      <c r="I30" s="87" t="n">
        <f aca="false">F30+G30-H30</f>
        <v>531308.25</v>
      </c>
      <c r="J30" s="73"/>
      <c r="K30" s="94" t="n">
        <f aca="false">'[1]FA Continuity 2011'!X31</f>
        <v>227044.87</v>
      </c>
      <c r="L30" s="94" t="n">
        <f aca="false">'[1]FA Continuity 2011'!Y31</f>
        <v>63533.344</v>
      </c>
      <c r="M30" s="94" t="n">
        <f aca="false">'[1]FA Continuity 2011'!Z31</f>
        <v>0</v>
      </c>
      <c r="N30" s="90" t="n">
        <f aca="false">K30+L30-M30</f>
        <v>290578.214</v>
      </c>
      <c r="O30" s="89" t="n">
        <f aca="false">I30-N30</f>
        <v>240730.036</v>
      </c>
      <c r="P30" s="74"/>
      <c r="Q30" s="91" t="n">
        <v>1950</v>
      </c>
      <c r="R30" s="92" t="n">
        <v>0</v>
      </c>
      <c r="S30" s="93" t="e">
        <f aca="false">$S$5/R30</f>
        <v>#DIV/0!</v>
      </c>
    </row>
    <row r="31" customFormat="false" ht="15" hidden="false" customHeight="false" outlineLevel="0" collapsed="false">
      <c r="B31" s="83" t="n">
        <v>10</v>
      </c>
      <c r="C31" s="83" t="n">
        <v>1930</v>
      </c>
      <c r="D31" s="84" t="s">
        <v>81</v>
      </c>
      <c r="E31" s="85" t="n">
        <v>5</v>
      </c>
      <c r="F31" s="86" t="n">
        <f aca="false">'[1]FA Continuity 2011'!D32</f>
        <v>745093.32</v>
      </c>
      <c r="G31" s="86" t="n">
        <f aca="false">'[1]FA Continuity 2011'!E32</f>
        <v>6718.75</v>
      </c>
      <c r="H31" s="86" t="n">
        <f aca="false">'[1]FA Continuity 2011'!F32</f>
        <v>0</v>
      </c>
      <c r="I31" s="87" t="n">
        <f aca="false">F31+G31-H31</f>
        <v>751812.07</v>
      </c>
      <c r="J31" s="73"/>
      <c r="K31" s="94" t="n">
        <f aca="false">'[1]FA Continuity 2011'!J32</f>
        <v>489366.74</v>
      </c>
      <c r="L31" s="94" t="n">
        <f aca="false">'[1]FA Continuity 2011'!K32</f>
        <v>67267.94175</v>
      </c>
      <c r="M31" s="94" t="n">
        <f aca="false">'[1]FA Continuity 2011'!L32</f>
        <v>0</v>
      </c>
      <c r="N31" s="90" t="n">
        <f aca="false">K31+L31-M31</f>
        <v>556634.68175</v>
      </c>
      <c r="O31" s="89" t="n">
        <f aca="false">I31-N31</f>
        <v>195177.38825</v>
      </c>
      <c r="P31" s="74"/>
      <c r="Q31" s="91" t="n">
        <v>1955</v>
      </c>
      <c r="R31" s="92" t="n">
        <v>8</v>
      </c>
      <c r="S31" s="93" t="n">
        <f aca="false">$S$5/R31</f>
        <v>0.125</v>
      </c>
    </row>
    <row r="32" customFormat="false" ht="15" hidden="false" customHeight="false" outlineLevel="0" collapsed="false">
      <c r="B32" s="83" t="n">
        <v>8</v>
      </c>
      <c r="C32" s="83" t="n">
        <v>1935</v>
      </c>
      <c r="D32" s="84" t="s">
        <v>82</v>
      </c>
      <c r="E32" s="85"/>
      <c r="F32" s="86" t="n">
        <f aca="false">'[1]FA Continuity 2011'!D33</f>
        <v>14806.55</v>
      </c>
      <c r="G32" s="86" t="n">
        <f aca="false">'[1]FA Continuity 2011'!E33</f>
        <v>0</v>
      </c>
      <c r="H32" s="86" t="n">
        <f aca="false">'[1]FA Continuity 2011'!F33</f>
        <v>0</v>
      </c>
      <c r="I32" s="87" t="n">
        <f aca="false">F32+G32-H32</f>
        <v>14806.55</v>
      </c>
      <c r="J32" s="73"/>
      <c r="K32" s="94" t="n">
        <f aca="false">'[1]FA Continuity 2011'!J33</f>
        <v>6537.23</v>
      </c>
      <c r="L32" s="94" t="n">
        <f aca="false">'[1]FA Continuity 2011'!K33</f>
        <v>4214.78875</v>
      </c>
      <c r="M32" s="94" t="n">
        <f aca="false">'[1]FA Continuity 2011'!L33</f>
        <v>0</v>
      </c>
      <c r="N32" s="90" t="n">
        <f aca="false">K32+L32-M32</f>
        <v>10752.01875</v>
      </c>
      <c r="O32" s="89" t="n">
        <f aca="false">I32-N32</f>
        <v>4054.53125</v>
      </c>
      <c r="P32" s="74"/>
      <c r="Q32" s="91" t="n">
        <v>1960</v>
      </c>
      <c r="R32" s="92" t="n">
        <v>0</v>
      </c>
      <c r="S32" s="93" t="e">
        <f aca="false">$S$5/R32</f>
        <v>#DIV/0!</v>
      </c>
    </row>
    <row r="33" customFormat="false" ht="15" hidden="false" customHeight="false" outlineLevel="0" collapsed="false">
      <c r="B33" s="83" t="n">
        <v>8</v>
      </c>
      <c r="C33" s="83" t="n">
        <v>1940</v>
      </c>
      <c r="D33" s="84" t="s">
        <v>83</v>
      </c>
      <c r="E33" s="85" t="n">
        <v>8</v>
      </c>
      <c r="F33" s="86" t="n">
        <f aca="false">'[1]FA Continuity 2011'!D34</f>
        <v>91579.3</v>
      </c>
      <c r="G33" s="86" t="n">
        <f aca="false">'[1]FA Continuity 2011'!E34</f>
        <v>0</v>
      </c>
      <c r="H33" s="86" t="n">
        <f aca="false">'[1]FA Continuity 2011'!F34</f>
        <v>0</v>
      </c>
      <c r="I33" s="87" t="n">
        <f aca="false">F33+G33-H33</f>
        <v>91579.3</v>
      </c>
      <c r="J33" s="73"/>
      <c r="K33" s="94" t="n">
        <f aca="false">'[1]FA Continuity 2011'!J34</f>
        <v>91579.3</v>
      </c>
      <c r="L33" s="94" t="n">
        <f aca="false">'[1]FA Continuity 2011'!K34</f>
        <v>0</v>
      </c>
      <c r="M33" s="94" t="n">
        <f aca="false">'[1]FA Continuity 2011'!L34</f>
        <v>0</v>
      </c>
      <c r="N33" s="90" t="n">
        <f aca="false">K33+L33-M33</f>
        <v>91579.3</v>
      </c>
      <c r="O33" s="89" t="n">
        <f aca="false">I33-N33</f>
        <v>0</v>
      </c>
      <c r="P33" s="74"/>
      <c r="Q33" s="91" t="n">
        <v>1970</v>
      </c>
      <c r="R33" s="92" t="n">
        <v>0</v>
      </c>
      <c r="S33" s="93" t="e">
        <f aca="false">$S$5/R33</f>
        <v>#DIV/0!</v>
      </c>
    </row>
    <row r="34" customFormat="false" ht="15" hidden="false" customHeight="false" outlineLevel="0" collapsed="false">
      <c r="B34" s="83" t="n">
        <v>8</v>
      </c>
      <c r="C34" s="83" t="n">
        <v>1945</v>
      </c>
      <c r="D34" s="84" t="s">
        <v>84</v>
      </c>
      <c r="E34" s="85" t="n">
        <v>5</v>
      </c>
      <c r="F34" s="86" t="n">
        <f aca="false">'[1]FA Continuity 2011'!D35</f>
        <v>1964.22</v>
      </c>
      <c r="G34" s="86" t="n">
        <f aca="false">'[1]FA Continuity 2011'!E35</f>
        <v>0</v>
      </c>
      <c r="H34" s="86" t="n">
        <f aca="false">'[1]FA Continuity 2011'!F35</f>
        <v>0</v>
      </c>
      <c r="I34" s="87" t="n">
        <f aca="false">F34+G34-H34</f>
        <v>1964.22</v>
      </c>
      <c r="J34" s="73"/>
      <c r="K34" s="94" t="n">
        <f aca="false">'[1]FA Continuity 2011'!J35</f>
        <v>0</v>
      </c>
      <c r="L34" s="94" t="n">
        <f aca="false">'[1]FA Continuity 2011'!K35</f>
        <v>0</v>
      </c>
      <c r="M34" s="94" t="n">
        <f aca="false">'[1]FA Continuity 2011'!L35</f>
        <v>0</v>
      </c>
      <c r="N34" s="90" t="n">
        <f aca="false">K34+L34-M34</f>
        <v>0</v>
      </c>
      <c r="O34" s="89" t="n">
        <f aca="false">I34-N34</f>
        <v>1964.22</v>
      </c>
      <c r="P34" s="74"/>
      <c r="Q34" s="91" t="n">
        <v>1975</v>
      </c>
      <c r="R34" s="92" t="n">
        <v>0</v>
      </c>
      <c r="S34" s="93" t="e">
        <f aca="false">$S$5/R34</f>
        <v>#DIV/0!</v>
      </c>
    </row>
    <row r="35" customFormat="false" ht="15" hidden="false" customHeight="false" outlineLevel="0" collapsed="false">
      <c r="B35" s="83" t="n">
        <v>8</v>
      </c>
      <c r="C35" s="83" t="n">
        <v>1950</v>
      </c>
      <c r="D35" s="84" t="s">
        <v>85</v>
      </c>
      <c r="E35" s="85"/>
      <c r="F35" s="86" t="n">
        <f aca="false">'[1]FA Continuity 2011'!D36</f>
        <v>0</v>
      </c>
      <c r="G35" s="86" t="n">
        <f aca="false">'[1]FA Continuity 2011'!E36</f>
        <v>0</v>
      </c>
      <c r="H35" s="86" t="n">
        <f aca="false">'[1]FA Continuity 2011'!F36</f>
        <v>0</v>
      </c>
      <c r="I35" s="87" t="n">
        <f aca="false">F35+G35-H35</f>
        <v>0</v>
      </c>
      <c r="J35" s="73"/>
      <c r="K35" s="94" t="n">
        <f aca="false">'[1]FA Continuity 2011'!J36</f>
        <v>0</v>
      </c>
      <c r="L35" s="94" t="n">
        <f aca="false">'[1]FA Continuity 2011'!K36</f>
        <v>0</v>
      </c>
      <c r="M35" s="94" t="n">
        <f aca="false">'[1]FA Continuity 2011'!L36</f>
        <v>0</v>
      </c>
      <c r="N35" s="90" t="n">
        <f aca="false">K35+L35-M35</f>
        <v>0</v>
      </c>
      <c r="O35" s="89" t="n">
        <f aca="false">I35-N35</f>
        <v>0</v>
      </c>
      <c r="P35" s="74"/>
      <c r="Q35" s="91" t="n">
        <v>1980</v>
      </c>
      <c r="R35" s="92" t="n">
        <v>15</v>
      </c>
      <c r="S35" s="93" t="n">
        <f aca="false">$S$5/R35</f>
        <v>0.0666666666666667</v>
      </c>
    </row>
    <row r="36" customFormat="false" ht="15" hidden="false" customHeight="false" outlineLevel="0" collapsed="false">
      <c r="B36" s="83" t="n">
        <v>8</v>
      </c>
      <c r="C36" s="83" t="n">
        <v>1955</v>
      </c>
      <c r="D36" s="84" t="s">
        <v>86</v>
      </c>
      <c r="E36" s="85" t="n">
        <v>5</v>
      </c>
      <c r="F36" s="86" t="n">
        <f aca="false">'[1]FA Continuity 2011'!D37</f>
        <v>16485.93</v>
      </c>
      <c r="G36" s="86" t="n">
        <f aca="false">'[1]FA Continuity 2011'!E37</f>
        <v>7800</v>
      </c>
      <c r="H36" s="86" t="n">
        <f aca="false">'[1]FA Continuity 2011'!F37</f>
        <v>0</v>
      </c>
      <c r="I36" s="87" t="n">
        <f aca="false">F36+G36-H36</f>
        <v>24285.93</v>
      </c>
      <c r="J36" s="73"/>
      <c r="K36" s="94" t="n">
        <f aca="false">'[1]FA Continuity 2011'!J37</f>
        <v>15333.86</v>
      </c>
      <c r="L36" s="94" t="n">
        <f aca="false">'[1]FA Continuity 2011'!K37</f>
        <v>740.78125</v>
      </c>
      <c r="M36" s="94" t="n">
        <f aca="false">'[1]FA Continuity 2011'!L37</f>
        <v>0</v>
      </c>
      <c r="N36" s="90" t="n">
        <f aca="false">K36+L36-M36</f>
        <v>16074.64125</v>
      </c>
      <c r="O36" s="89" t="n">
        <f aca="false">I36-N36</f>
        <v>8211.28875</v>
      </c>
      <c r="P36" s="74"/>
      <c r="Q36" s="91" t="n">
        <v>1985</v>
      </c>
      <c r="R36" s="92" t="n">
        <v>0</v>
      </c>
      <c r="S36" s="93" t="e">
        <f aca="false">$S$5/R36</f>
        <v>#DIV/0!</v>
      </c>
    </row>
    <row r="37" customFormat="false" ht="15" hidden="false" customHeight="false" outlineLevel="0" collapsed="false">
      <c r="B37" s="83" t="n">
        <v>8</v>
      </c>
      <c r="C37" s="83" t="n">
        <v>1960</v>
      </c>
      <c r="D37" s="84" t="s">
        <v>87</v>
      </c>
      <c r="E37" s="85"/>
      <c r="F37" s="86" t="n">
        <f aca="false">'[1]FA Continuity 2011'!D38</f>
        <v>0</v>
      </c>
      <c r="G37" s="86" t="n">
        <f aca="false">'[1]FA Continuity 2011'!E38</f>
        <v>0</v>
      </c>
      <c r="H37" s="86" t="n">
        <f aca="false">'[1]FA Continuity 2011'!F38</f>
        <v>0</v>
      </c>
      <c r="I37" s="87" t="n">
        <f aca="false">F37+G37-H37</f>
        <v>0</v>
      </c>
      <c r="J37" s="73"/>
      <c r="K37" s="94" t="n">
        <f aca="false">'[1]FA Continuity 2011'!J38</f>
        <v>0</v>
      </c>
      <c r="L37" s="94" t="n">
        <f aca="false">'[1]FA Continuity 2011'!K38</f>
        <v>0</v>
      </c>
      <c r="M37" s="94" t="n">
        <f aca="false">'[1]FA Continuity 2011'!L38</f>
        <v>0</v>
      </c>
      <c r="N37" s="90" t="n">
        <f aca="false">K37+L37-M37</f>
        <v>0</v>
      </c>
      <c r="O37" s="89" t="n">
        <f aca="false">I37-N37</f>
        <v>0</v>
      </c>
      <c r="P37" s="74"/>
      <c r="Q37" s="91" t="n">
        <v>1990</v>
      </c>
      <c r="R37" s="92" t="n">
        <v>0</v>
      </c>
      <c r="S37" s="93" t="e">
        <f aca="false">$S$5/R37</f>
        <v>#DIV/0!</v>
      </c>
    </row>
    <row r="38" customFormat="false" ht="15" hidden="false" customHeight="false" outlineLevel="0" collapsed="false">
      <c r="B38" s="83" t="n">
        <v>47</v>
      </c>
      <c r="C38" s="83" t="n">
        <v>1970</v>
      </c>
      <c r="D38" s="84" t="s">
        <v>88</v>
      </c>
      <c r="E38" s="85"/>
      <c r="F38" s="86" t="n">
        <f aca="false">'[1]FA Continuity 2011'!D39</f>
        <v>0</v>
      </c>
      <c r="G38" s="86" t="n">
        <f aca="false">'[1]FA Continuity 2011'!E39</f>
        <v>0</v>
      </c>
      <c r="H38" s="86" t="n">
        <f aca="false">'[1]FA Continuity 2011'!F39</f>
        <v>0</v>
      </c>
      <c r="I38" s="87" t="n">
        <f aca="false">F38+G38-H38</f>
        <v>0</v>
      </c>
      <c r="J38" s="73"/>
      <c r="K38" s="94" t="n">
        <f aca="false">'[1]FA Continuity 2011'!J39</f>
        <v>0</v>
      </c>
      <c r="L38" s="94" t="n">
        <f aca="false">'[1]FA Continuity 2011'!K39</f>
        <v>0</v>
      </c>
      <c r="M38" s="94" t="n">
        <f aca="false">'[1]FA Continuity 2011'!L39</f>
        <v>0</v>
      </c>
      <c r="N38" s="90" t="n">
        <f aca="false">K38+L38-M38</f>
        <v>0</v>
      </c>
      <c r="O38" s="89" t="n">
        <f aca="false">I38-N38</f>
        <v>0</v>
      </c>
      <c r="P38" s="74"/>
      <c r="Q38" s="91" t="n">
        <v>1995</v>
      </c>
      <c r="R38" s="92" t="n">
        <v>45</v>
      </c>
      <c r="S38" s="93" t="n">
        <f aca="false">$S$5/R38</f>
        <v>0.0222222222222222</v>
      </c>
    </row>
    <row r="39" customFormat="false" ht="12.75" hidden="false" customHeight="false" outlineLevel="0" collapsed="false">
      <c r="B39" s="83" t="n">
        <v>47</v>
      </c>
      <c r="C39" s="83" t="n">
        <v>1975</v>
      </c>
      <c r="D39" s="84" t="s">
        <v>89</v>
      </c>
      <c r="E39" s="85"/>
      <c r="F39" s="86" t="n">
        <f aca="false">'[1]FA Continuity 2011'!D40</f>
        <v>0</v>
      </c>
      <c r="G39" s="86" t="n">
        <f aca="false">'[1]FA Continuity 2011'!E40</f>
        <v>0</v>
      </c>
      <c r="H39" s="86" t="n">
        <f aca="false">'[1]FA Continuity 2011'!F40</f>
        <v>0</v>
      </c>
      <c r="I39" s="87" t="n">
        <f aca="false">F39+G39-H39</f>
        <v>0</v>
      </c>
      <c r="J39" s="73"/>
      <c r="K39" s="94" t="n">
        <f aca="false">'[1]FA Continuity 2011'!J40</f>
        <v>0</v>
      </c>
      <c r="L39" s="94" t="n">
        <f aca="false">'[1]FA Continuity 2011'!K40</f>
        <v>0</v>
      </c>
      <c r="M39" s="94" t="n">
        <f aca="false">'[1]FA Continuity 2011'!L40</f>
        <v>0</v>
      </c>
      <c r="N39" s="90" t="n">
        <f aca="false">K39+L39-M39</f>
        <v>0</v>
      </c>
      <c r="O39" s="89" t="n">
        <f aca="false">I39-N39</f>
        <v>0</v>
      </c>
      <c r="P39" s="74"/>
      <c r="S39" s="93"/>
    </row>
    <row r="40" customFormat="false" ht="12.75" hidden="false" customHeight="false" outlineLevel="0" collapsed="false">
      <c r="B40" s="83" t="n">
        <v>47</v>
      </c>
      <c r="C40" s="83" t="n">
        <v>1980</v>
      </c>
      <c r="D40" s="84" t="s">
        <v>90</v>
      </c>
      <c r="E40" s="85" t="n">
        <v>15</v>
      </c>
      <c r="F40" s="86" t="n">
        <f aca="false">'[1]FA Continuity 2011'!D41</f>
        <v>316405.76</v>
      </c>
      <c r="G40" s="86" t="n">
        <f aca="false">'[1]FA Continuity 2011'!E41</f>
        <v>27911</v>
      </c>
      <c r="H40" s="86" t="n">
        <f aca="false">'[1]FA Continuity 2011'!F41</f>
        <v>0</v>
      </c>
      <c r="I40" s="87" t="n">
        <f aca="false">F40+G40-H40</f>
        <v>344316.76</v>
      </c>
      <c r="J40" s="73"/>
      <c r="K40" s="94" t="n">
        <f aca="false">'[1]FA Continuity 2011'!J41</f>
        <v>185862.37</v>
      </c>
      <c r="L40" s="94" t="n">
        <f aca="false">'[1]FA Continuity 2011'!K41</f>
        <v>29824.2326666667</v>
      </c>
      <c r="M40" s="94" t="n">
        <f aca="false">'[1]FA Continuity 2011'!L41</f>
        <v>0</v>
      </c>
      <c r="N40" s="90" t="n">
        <f aca="false">K40+L40-M40</f>
        <v>215686.602666667</v>
      </c>
      <c r="O40" s="89" t="n">
        <f aca="false">I40-N40</f>
        <v>128630.157333333</v>
      </c>
      <c r="P40" s="74"/>
      <c r="S40" s="93"/>
    </row>
    <row r="41" customFormat="false" ht="12.75" hidden="false" customHeight="false" outlineLevel="0" collapsed="false">
      <c r="B41" s="83" t="n">
        <v>47</v>
      </c>
      <c r="C41" s="83" t="n">
        <v>1985</v>
      </c>
      <c r="D41" s="84" t="s">
        <v>91</v>
      </c>
      <c r="E41" s="85"/>
      <c r="F41" s="86" t="n">
        <f aca="false">'[1]FA Continuity 2011'!D42</f>
        <v>3934.52</v>
      </c>
      <c r="G41" s="86" t="n">
        <f aca="false">'[1]FA Continuity 2011'!E42</f>
        <v>0</v>
      </c>
      <c r="H41" s="86" t="n">
        <f aca="false">'[1]FA Continuity 2011'!F42</f>
        <v>3934.52</v>
      </c>
      <c r="I41" s="87" t="n">
        <f aca="false">F41+G41-H41</f>
        <v>0</v>
      </c>
      <c r="J41" s="73"/>
      <c r="K41" s="94" t="n">
        <f aca="false">'[1]FA Continuity 2011'!J42</f>
        <v>4057.52</v>
      </c>
      <c r="L41" s="94" t="n">
        <f aca="false">'[1]FA Continuity 2011'!K42</f>
        <v>0</v>
      </c>
      <c r="M41" s="94" t="n">
        <f aca="false">'[1]FA Continuity 2011'!L42</f>
        <v>4057.52</v>
      </c>
      <c r="N41" s="90" t="n">
        <f aca="false">K41+L41-M41</f>
        <v>0</v>
      </c>
      <c r="O41" s="89" t="n">
        <f aca="false">I41-N41</f>
        <v>0</v>
      </c>
      <c r="P41" s="74"/>
      <c r="R41" s="69" t="n">
        <v>15</v>
      </c>
      <c r="S41" s="93" t="n">
        <f aca="false">$S$5/R41</f>
        <v>0.0666666666666667</v>
      </c>
    </row>
    <row r="42" customFormat="false" ht="12.75" hidden="false" customHeight="false" outlineLevel="0" collapsed="false">
      <c r="B42" s="83" t="n">
        <v>47</v>
      </c>
      <c r="C42" s="83" t="n">
        <v>1990</v>
      </c>
      <c r="D42" s="84" t="s">
        <v>92</v>
      </c>
      <c r="E42" s="85"/>
      <c r="F42" s="86" t="n">
        <f aca="false">'[1]FA Continuity 2011'!D43</f>
        <v>0</v>
      </c>
      <c r="G42" s="86" t="n">
        <f aca="false">'[1]FA Continuity 2011'!E43</f>
        <v>0</v>
      </c>
      <c r="H42" s="86" t="n">
        <f aca="false">'[1]FA Continuity 2011'!F43</f>
        <v>0</v>
      </c>
      <c r="I42" s="87" t="n">
        <f aca="false">F42+G42-H42</f>
        <v>0</v>
      </c>
      <c r="J42" s="73"/>
      <c r="K42" s="94" t="n">
        <f aca="false">'[1]FA Continuity 2011'!J43</f>
        <v>0</v>
      </c>
      <c r="L42" s="94" t="n">
        <f aca="false">'[1]FA Continuity 2011'!K43</f>
        <v>0</v>
      </c>
      <c r="M42" s="94" t="n">
        <f aca="false">'[1]FA Continuity 2011'!L43</f>
        <v>0</v>
      </c>
      <c r="N42" s="90" t="n">
        <f aca="false">K42+L42-M42</f>
        <v>0</v>
      </c>
      <c r="O42" s="89" t="n">
        <f aca="false">I42-N42</f>
        <v>0</v>
      </c>
      <c r="P42" s="74"/>
    </row>
    <row r="43" customFormat="false" ht="12.75" hidden="false" customHeight="false" outlineLevel="0" collapsed="false">
      <c r="B43" s="83" t="n">
        <v>47</v>
      </c>
      <c r="C43" s="97" t="n">
        <v>1995</v>
      </c>
      <c r="D43" s="98" t="s">
        <v>93</v>
      </c>
      <c r="E43" s="85" t="n">
        <v>45</v>
      </c>
      <c r="F43" s="86" t="n">
        <f aca="false">'[1]FA Continuity 2011'!D44</f>
        <v>-307109.3</v>
      </c>
      <c r="G43" s="86" t="n">
        <f aca="false">'[1]FA Continuity 2011'!E44</f>
        <v>-113405.13</v>
      </c>
      <c r="H43" s="86" t="n">
        <f aca="false">'[1]FA Continuity 2011'!F44</f>
        <v>0</v>
      </c>
      <c r="I43" s="87" t="n">
        <f aca="false">F43+G43-H43</f>
        <v>-420514.43</v>
      </c>
      <c r="J43" s="73"/>
      <c r="K43" s="94" t="n">
        <f aca="false">'[1]FA Continuity 2011'!J44</f>
        <v>-61535.28</v>
      </c>
      <c r="L43" s="94" t="n">
        <f aca="false">'[1]FA Continuity 2011'!K44</f>
        <v>-8179.08277777778</v>
      </c>
      <c r="M43" s="94" t="n">
        <f aca="false">'[1]FA Continuity 2011'!L44</f>
        <v>0</v>
      </c>
      <c r="N43" s="90" t="n">
        <f aca="false">K43+L43-M43</f>
        <v>-69714.3627777778</v>
      </c>
      <c r="O43" s="89" t="n">
        <f aca="false">I43-N43</f>
        <v>-350800.067222222</v>
      </c>
      <c r="P43" s="74"/>
    </row>
    <row r="44" customFormat="false" ht="12.75" hidden="false" customHeight="false" outlineLevel="0" collapsed="false">
      <c r="B44" s="99"/>
      <c r="C44" s="83" t="n">
        <v>2005</v>
      </c>
      <c r="D44" s="84" t="s">
        <v>110</v>
      </c>
      <c r="E44" s="85"/>
      <c r="F44" s="86" t="n">
        <f aca="false">'[1]FA Continuity 2012'!D45</f>
        <v>0</v>
      </c>
      <c r="G44" s="86" t="n">
        <f aca="false">'[1]FA Continuity 2011'!E45</f>
        <v>0</v>
      </c>
      <c r="H44" s="86" t="n">
        <f aca="false">'[1]FA Continuity 2011'!F45</f>
        <v>0</v>
      </c>
      <c r="I44" s="87" t="n">
        <f aca="false">F44+G44-H44</f>
        <v>0</v>
      </c>
      <c r="J44" s="73"/>
      <c r="K44" s="94" t="n">
        <f aca="false">'[1]FA Continuity 2011'!J45</f>
        <v>0</v>
      </c>
      <c r="L44" s="94" t="n">
        <f aca="false">'[1]FA Continuity 2011'!K45</f>
        <v>0</v>
      </c>
      <c r="M44" s="94" t="n">
        <f aca="false">'[1]FA Continuity 2011'!L45</f>
        <v>0</v>
      </c>
      <c r="N44" s="90" t="n">
        <f aca="false">K44+L44-M44</f>
        <v>0</v>
      </c>
      <c r="O44" s="89" t="n">
        <f aca="false">I44-N44</f>
        <v>0</v>
      </c>
    </row>
    <row r="45" customFormat="false" ht="13.5" hidden="false" customHeight="false" outlineLevel="0" collapsed="false">
      <c r="B45" s="70"/>
      <c r="C45" s="100" t="s">
        <v>111</v>
      </c>
      <c r="D45" s="101"/>
      <c r="E45" s="102"/>
      <c r="F45" s="103" t="n">
        <f aca="false">SUM(F6:F44)</f>
        <v>11507634.61</v>
      </c>
      <c r="G45" s="103" t="n">
        <f aca="false">SUM(G6:G44)</f>
        <v>516428.14</v>
      </c>
      <c r="H45" s="103" t="n">
        <f aca="false">SUM(H6:H44)</f>
        <v>3934.52</v>
      </c>
      <c r="I45" s="103" t="n">
        <f aca="false">SUM(I6:I44)</f>
        <v>12020128.23</v>
      </c>
      <c r="J45" s="73"/>
      <c r="K45" s="104" t="n">
        <f aca="false">SUM(K6:K44)</f>
        <v>5906349.35633333</v>
      </c>
      <c r="L45" s="104" t="n">
        <f aca="false">SUM(L6:L44)</f>
        <v>474872.4801</v>
      </c>
      <c r="M45" s="104" t="n">
        <f aca="false">SUM(M6:M44)</f>
        <v>4057.52</v>
      </c>
      <c r="N45" s="104" t="n">
        <f aca="false">SUM(N6:N44)</f>
        <v>6377164.31643333</v>
      </c>
      <c r="O45" s="104" t="n">
        <f aca="false">SUM(O6:O44)</f>
        <v>5642963.91356667</v>
      </c>
    </row>
    <row r="46" customFormat="false" ht="13.5" hidden="false" customHeight="false" outlineLevel="0" collapsed="false"/>
  </sheetData>
  <mergeCells count="3">
    <mergeCell ref="B2:O2"/>
    <mergeCell ref="F4:I4"/>
    <mergeCell ref="K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39.9921875" defaultRowHeight="12.75" zeroHeight="false" outlineLevelRow="0" outlineLevelCol="0"/>
  <cols>
    <col collapsed="false" customWidth="true" hidden="false" outlineLevel="0" max="1" min="1" style="69" width="7.28"/>
    <col collapsed="false" customWidth="true" hidden="false" outlineLevel="0" max="2" min="2" style="69" width="6.13"/>
    <col collapsed="false" customWidth="true" hidden="false" outlineLevel="0" max="3" min="3" style="69" width="5.56"/>
    <col collapsed="false" customWidth="true" hidden="false" outlineLevel="0" max="4" min="4" style="69" width="48.13"/>
    <col collapsed="false" customWidth="true" hidden="false" outlineLevel="0" max="5" min="5" style="69" width="12.14"/>
    <col collapsed="false" customWidth="true" hidden="false" outlineLevel="0" max="6" min="6" style="69" width="13.56"/>
    <col collapsed="false" customWidth="true" hidden="false" outlineLevel="0" max="8" min="7" style="69" width="10.28"/>
    <col collapsed="false" customWidth="true" hidden="false" outlineLevel="0" max="9" min="9" style="69" width="13.7"/>
    <col collapsed="false" customWidth="true" hidden="false" outlineLevel="0" max="10" min="10" style="69" width="3.14"/>
    <col collapsed="false" customWidth="true" hidden="false" outlineLevel="0" max="11" min="11" style="69" width="10.99"/>
    <col collapsed="false" customWidth="true" hidden="false" outlineLevel="0" max="13" min="12" style="69" width="9.56"/>
    <col collapsed="false" customWidth="true" hidden="false" outlineLevel="0" max="14" min="14" style="69" width="10.56"/>
    <col collapsed="false" customWidth="true" hidden="false" outlineLevel="0" max="15" min="15" style="69" width="11.42"/>
    <col collapsed="false" customWidth="true" hidden="false" outlineLevel="0" max="17" min="16" style="69" width="5.56"/>
    <col collapsed="false" customWidth="true" hidden="false" outlineLevel="0" max="18" min="18" style="69" width="5.99"/>
    <col collapsed="false" customWidth="false" hidden="false" outlineLevel="0" max="257" min="19" style="69" width="39.99"/>
  </cols>
  <sheetData>
    <row r="1" customFormat="false" ht="8.25" hidden="false" customHeight="true" outlineLevel="0" collapsed="false"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</row>
    <row r="2" s="70" customFormat="true" ht="18.75" hidden="false" customHeight="false" outlineLevel="0" collapsed="false">
      <c r="B2" s="71" t="s">
        <v>112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</row>
    <row r="3" s="70" customFormat="true" ht="8.25" hidden="false" customHeight="true" outlineLevel="0" collapsed="false"/>
    <row r="4" s="70" customFormat="true" ht="18.75" hidden="false" customHeight="false" outlineLevel="0" collapsed="false">
      <c r="C4" s="72"/>
      <c r="D4" s="72"/>
      <c r="E4" s="72"/>
      <c r="F4" s="71" t="s">
        <v>101</v>
      </c>
      <c r="G4" s="71"/>
      <c r="H4" s="71"/>
      <c r="I4" s="71"/>
      <c r="J4" s="73"/>
      <c r="K4" s="71" t="s">
        <v>41</v>
      </c>
      <c r="L4" s="71"/>
      <c r="M4" s="71"/>
      <c r="N4" s="71"/>
    </row>
    <row r="5" s="74" customFormat="true" ht="30" hidden="false" customHeight="false" outlineLevel="0" collapsed="false">
      <c r="B5" s="75" t="s">
        <v>53</v>
      </c>
      <c r="C5" s="75" t="s">
        <v>54</v>
      </c>
      <c r="D5" s="76" t="s">
        <v>55</v>
      </c>
      <c r="E5" s="78" t="s">
        <v>102</v>
      </c>
      <c r="F5" s="78" t="s">
        <v>17</v>
      </c>
      <c r="G5" s="78" t="s">
        <v>7</v>
      </c>
      <c r="H5" s="78" t="s">
        <v>56</v>
      </c>
      <c r="I5" s="78" t="s">
        <v>57</v>
      </c>
      <c r="J5" s="79"/>
      <c r="K5" s="78" t="s">
        <v>17</v>
      </c>
      <c r="L5" s="78" t="s">
        <v>7</v>
      </c>
      <c r="M5" s="78" t="s">
        <v>56</v>
      </c>
      <c r="N5" s="78" t="s">
        <v>57</v>
      </c>
      <c r="O5" s="78" t="s">
        <v>58</v>
      </c>
    </row>
    <row r="6" s="81" customFormat="true" ht="15" hidden="false" customHeight="false" outlineLevel="0" collapsed="false">
      <c r="B6" s="82" t="s">
        <v>103</v>
      </c>
      <c r="C6" s="83" t="n">
        <v>1805</v>
      </c>
      <c r="D6" s="105" t="s">
        <v>62</v>
      </c>
      <c r="E6" s="85"/>
      <c r="F6" s="86" t="n">
        <f aca="false">'[1]FA Continuity 2012'!D10+'[1]FA Continuity 2012'!D11</f>
        <v>48808.7</v>
      </c>
      <c r="G6" s="86" t="n">
        <f aca="false">'[2]FA Continuity 2012'!E10+'[2]FA Continuity 2012'!E11</f>
        <v>0</v>
      </c>
      <c r="H6" s="86" t="n">
        <f aca="false">'[1]FA Continuity 2012'!F10+'[1]FA Continuity 2012'!F11</f>
        <v>0</v>
      </c>
      <c r="I6" s="87" t="n">
        <f aca="false">F6+G6-H6</f>
        <v>48808.7</v>
      </c>
      <c r="J6" s="88"/>
      <c r="K6" s="89" t="n">
        <f aca="false">'[1]FA Continuity 2012'!J10+'[1]FA Continuity 2012'!K11</f>
        <v>0</v>
      </c>
      <c r="L6" s="89" t="n">
        <f aca="false">'[1]FA Continuity 2012'!K10+'[1]FA Continuity 2012'!L11</f>
        <v>0</v>
      </c>
      <c r="M6" s="89" t="n">
        <f aca="false">'[1]FA Continuity 2012'!L10+'[1]FA Continuity 2012'!M11</f>
        <v>0</v>
      </c>
      <c r="N6" s="90" t="n">
        <f aca="false">K6+L6-M6</f>
        <v>0</v>
      </c>
      <c r="O6" s="89" t="n">
        <f aca="false">I6-N6</f>
        <v>48808.7</v>
      </c>
      <c r="P6" s="74"/>
      <c r="Q6" s="0"/>
      <c r="R6" s="106" t="s">
        <v>113</v>
      </c>
    </row>
    <row r="7" s="74" customFormat="true" ht="15" hidden="false" customHeight="false" outlineLevel="0" collapsed="false">
      <c r="B7" s="83" t="n">
        <v>47</v>
      </c>
      <c r="C7" s="83" t="n">
        <v>1808</v>
      </c>
      <c r="D7" s="105" t="s">
        <v>65</v>
      </c>
      <c r="E7" s="85" t="n">
        <v>60</v>
      </c>
      <c r="F7" s="86" t="n">
        <f aca="false">'[1]FA Continuity 2012'!D12</f>
        <v>444879.95</v>
      </c>
      <c r="G7" s="86" t="n">
        <f aca="false">'[1]FA Continuity 2012'!E12</f>
        <v>322000</v>
      </c>
      <c r="H7" s="86" t="n">
        <f aca="false">'[1]FA Continuity 2012'!F12</f>
        <v>0</v>
      </c>
      <c r="I7" s="87" t="n">
        <f aca="false">F7+G7-H7</f>
        <v>766879.95</v>
      </c>
      <c r="J7" s="79"/>
      <c r="K7" s="94" t="n">
        <f aca="false">'[1]FA Continuity 2012'!J12</f>
        <v>185573.215166667</v>
      </c>
      <c r="L7" s="94" t="n">
        <f aca="false">'[1]FA Continuity 2012'!K12</f>
        <v>9509.0085</v>
      </c>
      <c r="M7" s="94" t="n">
        <f aca="false">'[1]FA Continuity 2012'!L12</f>
        <v>0</v>
      </c>
      <c r="N7" s="90" t="n">
        <f aca="false">K7+L7-M7</f>
        <v>195082.223666667</v>
      </c>
      <c r="O7" s="89" t="n">
        <f aca="false">I7-N7</f>
        <v>571797.726333333</v>
      </c>
      <c r="Q7" s="91" t="n">
        <v>1808</v>
      </c>
      <c r="R7" s="92" t="n">
        <v>60</v>
      </c>
    </row>
    <row r="8" s="74" customFormat="true" ht="15" hidden="false" customHeight="false" outlineLevel="0" collapsed="false">
      <c r="B8" s="83" t="n">
        <v>13</v>
      </c>
      <c r="C8" s="83" t="n">
        <v>1810</v>
      </c>
      <c r="D8" s="105" t="s">
        <v>66</v>
      </c>
      <c r="E8" s="85"/>
      <c r="F8" s="86" t="n">
        <f aca="false">'[1]FA Continuity 2012'!D13</f>
        <v>0</v>
      </c>
      <c r="G8" s="86" t="n">
        <f aca="false">'[1]FA Continuity 2012'!E13</f>
        <v>0</v>
      </c>
      <c r="H8" s="86" t="n">
        <f aca="false">'[1]FA Continuity 2012'!F13</f>
        <v>0</v>
      </c>
      <c r="I8" s="87" t="n">
        <f aca="false">F8+G8-H8</f>
        <v>0</v>
      </c>
      <c r="J8" s="79"/>
      <c r="K8" s="94" t="n">
        <f aca="false">'[1]FA Continuity 2012'!J13</f>
        <v>0</v>
      </c>
      <c r="L8" s="94" t="n">
        <f aca="false">'[1]FA Continuity 2012'!K13</f>
        <v>0</v>
      </c>
      <c r="M8" s="94" t="n">
        <f aca="false">'[1]FA Continuity 2012'!L13</f>
        <v>0</v>
      </c>
      <c r="N8" s="90" t="n">
        <f aca="false">K8+L8-M8</f>
        <v>0</v>
      </c>
      <c r="O8" s="89" t="n">
        <f aca="false">I8-N8</f>
        <v>0</v>
      </c>
      <c r="Q8" s="91" t="n">
        <v>1810</v>
      </c>
      <c r="R8" s="92" t="n">
        <v>0</v>
      </c>
    </row>
    <row r="9" s="74" customFormat="true" ht="15" hidden="false" customHeight="false" outlineLevel="0" collapsed="false">
      <c r="B9" s="83" t="n">
        <v>47</v>
      </c>
      <c r="C9" s="83" t="n">
        <v>1815</v>
      </c>
      <c r="D9" s="105" t="s">
        <v>67</v>
      </c>
      <c r="E9" s="85"/>
      <c r="F9" s="86" t="n">
        <f aca="false">'[1]FA Continuity 2012'!D14</f>
        <v>0</v>
      </c>
      <c r="G9" s="86" t="n">
        <f aca="false">'[1]FA Continuity 2012'!E14</f>
        <v>0</v>
      </c>
      <c r="H9" s="86" t="n">
        <f aca="false">'[2]FA Continuity 2012'!F14</f>
        <v>0</v>
      </c>
      <c r="I9" s="87" t="n">
        <f aca="false">F9+G9-H9</f>
        <v>0</v>
      </c>
      <c r="J9" s="79"/>
      <c r="K9" s="94" t="n">
        <f aca="false">'[1]FA Continuity 2012'!J14</f>
        <v>0</v>
      </c>
      <c r="L9" s="94" t="n">
        <f aca="false">'[1]FA Continuity 2012'!K14</f>
        <v>0</v>
      </c>
      <c r="M9" s="94" t="n">
        <f aca="false">'[1]FA Continuity 2012'!L14</f>
        <v>0</v>
      </c>
      <c r="N9" s="90" t="n">
        <f aca="false">K9+L9-M9</f>
        <v>0</v>
      </c>
      <c r="O9" s="89" t="n">
        <f aca="false">I9-N9</f>
        <v>0</v>
      </c>
      <c r="Q9" s="91" t="n">
        <v>1815</v>
      </c>
      <c r="R9" s="92" t="n">
        <v>0</v>
      </c>
    </row>
    <row r="10" s="74" customFormat="true" ht="15" hidden="false" customHeight="false" outlineLevel="0" collapsed="false">
      <c r="B10" s="83" t="n">
        <v>47</v>
      </c>
      <c r="C10" s="83" t="n">
        <v>1820</v>
      </c>
      <c r="D10" s="105" t="s">
        <v>68</v>
      </c>
      <c r="E10" s="85" t="n">
        <v>45</v>
      </c>
      <c r="F10" s="86" t="n">
        <f aca="false">'[1]FA Continuity 2012'!D15</f>
        <v>1009857.94</v>
      </c>
      <c r="G10" s="86" t="n">
        <f aca="false">'[1]FA Continuity 2012'!E15</f>
        <v>10191</v>
      </c>
      <c r="H10" s="86" t="n">
        <f aca="false">'[1]FA Continuity 2012'!F15*-1</f>
        <v>-0</v>
      </c>
      <c r="I10" s="87" t="n">
        <f aca="false">F10+G10-H10</f>
        <v>1020048.94</v>
      </c>
      <c r="J10" s="79"/>
      <c r="K10" s="94" t="n">
        <f aca="false">'[1]FA Continuity 2012'!J15</f>
        <v>800536.392722222</v>
      </c>
      <c r="L10" s="94" t="n">
        <f aca="false">'[1]FA Continuity 2012'!K15</f>
        <v>17491.8097222222</v>
      </c>
      <c r="M10" s="94" t="n">
        <f aca="false">'[1]FA Continuity 2012'!L15</f>
        <v>0</v>
      </c>
      <c r="N10" s="90" t="n">
        <f aca="false">K10+L10-M10</f>
        <v>818028.202444445</v>
      </c>
      <c r="O10" s="89" t="n">
        <f aca="false">I10-N10</f>
        <v>202020.737555555</v>
      </c>
      <c r="Q10" s="91" t="n">
        <v>1820</v>
      </c>
      <c r="R10" s="92" t="n">
        <v>45</v>
      </c>
    </row>
    <row r="11" s="74" customFormat="true" ht="15" hidden="false" customHeight="false" outlineLevel="0" collapsed="false">
      <c r="B11" s="83" t="n">
        <v>47</v>
      </c>
      <c r="C11" s="83" t="n">
        <v>1825</v>
      </c>
      <c r="D11" s="105" t="s">
        <v>69</v>
      </c>
      <c r="E11" s="85"/>
      <c r="F11" s="86" t="n">
        <f aca="false">'[1]FA Continuity 2012'!D16</f>
        <v>0</v>
      </c>
      <c r="G11" s="86" t="n">
        <f aca="false">'[1]FA Continuity 2012'!E16</f>
        <v>0</v>
      </c>
      <c r="H11" s="86" t="n">
        <f aca="false">'[1]FA Continuity 2012'!F16</f>
        <v>0</v>
      </c>
      <c r="I11" s="87" t="n">
        <f aca="false">F11+G11-H11</f>
        <v>0</v>
      </c>
      <c r="J11" s="79"/>
      <c r="K11" s="94" t="n">
        <f aca="false">'[1]FA Continuity 2012'!J16</f>
        <v>0</v>
      </c>
      <c r="L11" s="94" t="n">
        <f aca="false">'[1]FA Continuity 2012'!K16</f>
        <v>0</v>
      </c>
      <c r="M11" s="94" t="n">
        <f aca="false">'[1]FA Continuity 2012'!L16</f>
        <v>0</v>
      </c>
      <c r="N11" s="90" t="n">
        <f aca="false">K11+L11-M11</f>
        <v>0</v>
      </c>
      <c r="O11" s="89" t="n">
        <f aca="false">I11-N11</f>
        <v>0</v>
      </c>
      <c r="Q11" s="91" t="n">
        <v>1825</v>
      </c>
      <c r="R11" s="92" t="n">
        <v>0</v>
      </c>
    </row>
    <row r="12" s="74" customFormat="true" ht="15" hidden="false" customHeight="false" outlineLevel="0" collapsed="false">
      <c r="B12" s="83" t="n">
        <v>47</v>
      </c>
      <c r="C12" s="83" t="n">
        <v>1830</v>
      </c>
      <c r="D12" s="105" t="s">
        <v>70</v>
      </c>
      <c r="E12" s="85" t="n">
        <v>45</v>
      </c>
      <c r="F12" s="86" t="n">
        <f aca="false">'[1]FA Continuity 2012'!D17</f>
        <v>2713809.18</v>
      </c>
      <c r="G12" s="86" t="n">
        <f aca="false">'[1]FA Continuity 2012'!E17</f>
        <v>131606.12</v>
      </c>
      <c r="H12" s="86" t="n">
        <f aca="false">'[1]FA Continuity 2012'!F17</f>
        <v>0</v>
      </c>
      <c r="I12" s="87" t="n">
        <f aca="false">F12+G12-H12</f>
        <v>2845415.3</v>
      </c>
      <c r="J12" s="79"/>
      <c r="K12" s="94" t="n">
        <f aca="false">'[1]FA Continuity 2012'!J17</f>
        <v>1832801.89488889</v>
      </c>
      <c r="L12" s="94" t="n">
        <f aca="false">'[1]FA Continuity 2012'!K17</f>
        <v>24764.3062222222</v>
      </c>
      <c r="M12" s="94" t="n">
        <f aca="false">'[1]FA Continuity 2012'!L17</f>
        <v>0</v>
      </c>
      <c r="N12" s="90" t="n">
        <f aca="false">K12+L12-M12</f>
        <v>1857566.20111111</v>
      </c>
      <c r="O12" s="89" t="n">
        <f aca="false">I12-N12</f>
        <v>987849.098888889</v>
      </c>
      <c r="Q12" s="91" t="n">
        <v>1830</v>
      </c>
      <c r="R12" s="92" t="n">
        <v>45</v>
      </c>
    </row>
    <row r="13" s="74" customFormat="true" ht="15" hidden="false" customHeight="false" outlineLevel="0" collapsed="false">
      <c r="B13" s="83" t="n">
        <v>47</v>
      </c>
      <c r="C13" s="83" t="n">
        <v>1835</v>
      </c>
      <c r="D13" s="105" t="s">
        <v>71</v>
      </c>
      <c r="E13" s="85" t="n">
        <v>60</v>
      </c>
      <c r="F13" s="86" t="n">
        <f aca="false">'[1]FA Continuity 2012'!D18</f>
        <v>1980899.76</v>
      </c>
      <c r="G13" s="86" t="n">
        <f aca="false">'[1]FA Continuity 2012'!E18</f>
        <v>186405.14</v>
      </c>
      <c r="H13" s="86" t="n">
        <f aca="false">'[1]FA Continuity 2012'!F18</f>
        <v>0</v>
      </c>
      <c r="I13" s="87" t="n">
        <f aca="false">F13+G13-H13</f>
        <v>2167304.9</v>
      </c>
      <c r="J13" s="79"/>
      <c r="K13" s="94" t="n">
        <f aca="false">'[1]FA Continuity 2012'!J18</f>
        <v>517373.40375</v>
      </c>
      <c r="L13" s="94" t="n">
        <f aca="false">'[1]FA Continuity 2012'!K18</f>
        <v>42000.8491666667</v>
      </c>
      <c r="M13" s="94" t="n">
        <f aca="false">'[1]FA Continuity 2012'!L18</f>
        <v>0</v>
      </c>
      <c r="N13" s="90" t="n">
        <f aca="false">K13+L13-M13</f>
        <v>559374.252916667</v>
      </c>
      <c r="O13" s="89" t="n">
        <f aca="false">I13-N13</f>
        <v>1607930.64708333</v>
      </c>
      <c r="Q13" s="91" t="n">
        <v>1835</v>
      </c>
      <c r="R13" s="92" t="n">
        <v>60</v>
      </c>
    </row>
    <row r="14" s="74" customFormat="true" ht="15" hidden="false" customHeight="false" outlineLevel="0" collapsed="false">
      <c r="B14" s="83" t="n">
        <v>47</v>
      </c>
      <c r="C14" s="83" t="n">
        <v>1840</v>
      </c>
      <c r="D14" s="105" t="s">
        <v>72</v>
      </c>
      <c r="E14" s="85" t="n">
        <v>40</v>
      </c>
      <c r="F14" s="86" t="n">
        <f aca="false">'[1]FA Continuity 2012'!D19</f>
        <v>151261.93</v>
      </c>
      <c r="G14" s="86" t="n">
        <f aca="false">'[1]FA Continuity 2012'!E19</f>
        <v>13390.3</v>
      </c>
      <c r="H14" s="86" t="n">
        <f aca="false">'[1]FA Continuity 2012'!F19</f>
        <v>0</v>
      </c>
      <c r="I14" s="87" t="n">
        <f aca="false">F14+G14-H14</f>
        <v>164652.23</v>
      </c>
      <c r="J14" s="79"/>
      <c r="K14" s="94" t="n">
        <f aca="false">'[1]FA Continuity 2012'!J19</f>
        <v>131777.042</v>
      </c>
      <c r="L14" s="94" t="n">
        <f aca="false">'[1]FA Continuity 2012'!K19</f>
        <v>10236.12925</v>
      </c>
      <c r="M14" s="94" t="n">
        <f aca="false">'[1]FA Continuity 2012'!L19</f>
        <v>0</v>
      </c>
      <c r="N14" s="90" t="n">
        <f aca="false">K14+L14-M14</f>
        <v>142013.17125</v>
      </c>
      <c r="O14" s="89" t="n">
        <f aca="false">I14-N14</f>
        <v>22639.05875</v>
      </c>
      <c r="Q14" s="91" t="n">
        <v>1840</v>
      </c>
      <c r="R14" s="92" t="n">
        <v>40</v>
      </c>
    </row>
    <row r="15" s="74" customFormat="true" ht="15" hidden="false" customHeight="false" outlineLevel="0" collapsed="false">
      <c r="B15" s="83" t="n">
        <v>47</v>
      </c>
      <c r="C15" s="83" t="n">
        <v>1845</v>
      </c>
      <c r="D15" s="105" t="s">
        <v>73</v>
      </c>
      <c r="E15" s="85" t="n">
        <v>50</v>
      </c>
      <c r="F15" s="86" t="n">
        <f aca="false">'[1]FA Continuity 2012'!D20</f>
        <v>468959.74</v>
      </c>
      <c r="G15" s="86" t="n">
        <f aca="false">'[1]FA Continuity 2012'!E20</f>
        <v>23993.28</v>
      </c>
      <c r="H15" s="86" t="n">
        <f aca="false">'[1]FA Continuity 2012'!F20</f>
        <v>0</v>
      </c>
      <c r="I15" s="87" t="n">
        <f aca="false">F15+G15-H15</f>
        <v>492953.02</v>
      </c>
      <c r="J15" s="79"/>
      <c r="K15" s="94" t="n">
        <f aca="false">'[1]FA Continuity 2012'!J20</f>
        <v>17340.7659</v>
      </c>
      <c r="L15" s="94" t="n">
        <f aca="false">'[1]FA Continuity 2012'!K20</f>
        <v>2814.7414</v>
      </c>
      <c r="M15" s="94" t="n">
        <f aca="false">'[1]FA Continuity 2012'!L20</f>
        <v>0</v>
      </c>
      <c r="N15" s="90" t="n">
        <f aca="false">K15+L15-M15</f>
        <v>20155.5073</v>
      </c>
      <c r="O15" s="89" t="n">
        <f aca="false">I15-N15</f>
        <v>472797.5127</v>
      </c>
      <c r="Q15" s="91" t="n">
        <v>1845</v>
      </c>
      <c r="R15" s="92" t="n">
        <v>50</v>
      </c>
    </row>
    <row r="16" s="74" customFormat="true" ht="15" hidden="false" customHeight="false" outlineLevel="0" collapsed="false">
      <c r="B16" s="83" t="n">
        <v>47</v>
      </c>
      <c r="C16" s="83" t="n">
        <v>1850</v>
      </c>
      <c r="D16" s="105" t="s">
        <v>74</v>
      </c>
      <c r="E16" s="85" t="n">
        <v>40</v>
      </c>
      <c r="F16" s="86" t="n">
        <f aca="false">'[1]FA Continuity 2012'!D21</f>
        <v>1182941.75</v>
      </c>
      <c r="G16" s="86" t="n">
        <f aca="false">'[1]FA Continuity 2012'!E21</f>
        <v>84333.31</v>
      </c>
      <c r="H16" s="86" t="n">
        <f aca="false">'[1]FA Continuity 2012'!F21</f>
        <v>0</v>
      </c>
      <c r="I16" s="87" t="n">
        <f aca="false">F16+G16-H16</f>
        <v>1267275.06</v>
      </c>
      <c r="J16" s="79"/>
      <c r="K16" s="94" t="n">
        <f aca="false">'[1]FA Continuity 2012'!J21</f>
        <v>777754.190625</v>
      </c>
      <c r="L16" s="94" t="n">
        <f aca="false">'[1]FA Continuity 2012'!K21</f>
        <v>30928.581625</v>
      </c>
      <c r="M16" s="94" t="n">
        <f aca="false">'[1]FA Continuity 2012'!L21</f>
        <v>0</v>
      </c>
      <c r="N16" s="90" t="n">
        <f aca="false">K16+L16-M16</f>
        <v>808682.77225</v>
      </c>
      <c r="O16" s="89" t="n">
        <f aca="false">I16-N16</f>
        <v>458592.28775</v>
      </c>
      <c r="Q16" s="91" t="n">
        <v>1850</v>
      </c>
      <c r="R16" s="92" t="n">
        <v>40</v>
      </c>
    </row>
    <row r="17" s="74" customFormat="true" ht="15" hidden="false" customHeight="false" outlineLevel="0" collapsed="false">
      <c r="B17" s="83" t="n">
        <v>47</v>
      </c>
      <c r="C17" s="83" t="n">
        <v>1855</v>
      </c>
      <c r="D17" s="105" t="s">
        <v>75</v>
      </c>
      <c r="E17" s="85" t="n">
        <v>25</v>
      </c>
      <c r="F17" s="86" t="n">
        <f aca="false">'[1]FA Continuity 2012'!D22</f>
        <v>547966.41</v>
      </c>
      <c r="G17" s="86" t="n">
        <f aca="false">'[1]FA Continuity 2012'!E22</f>
        <v>60291.97</v>
      </c>
      <c r="H17" s="86" t="n">
        <f aca="false">'[1]FA Continuity 2012'!F22</f>
        <v>0</v>
      </c>
      <c r="I17" s="87" t="n">
        <f aca="false">F17+G17-H17</f>
        <v>608258.38</v>
      </c>
      <c r="J17" s="79"/>
      <c r="K17" s="94" t="n">
        <f aca="false">'[1]FA Continuity 2012'!J22</f>
        <v>36041.3816</v>
      </c>
      <c r="L17" s="94" t="n">
        <f aca="false">'[1]FA Continuity 2012'!K22</f>
        <v>11335.6578</v>
      </c>
      <c r="M17" s="94" t="n">
        <f aca="false">'[1]FA Continuity 2012'!L22</f>
        <v>0</v>
      </c>
      <c r="N17" s="90" t="n">
        <f aca="false">K17+L17-M17</f>
        <v>47377.0394</v>
      </c>
      <c r="O17" s="89" t="n">
        <f aca="false">I17-N17</f>
        <v>560881.3406</v>
      </c>
      <c r="Q17" s="91" t="n">
        <v>1855</v>
      </c>
      <c r="R17" s="92" t="n">
        <v>25</v>
      </c>
    </row>
    <row r="18" s="81" customFormat="true" ht="15" hidden="false" customHeight="false" outlineLevel="0" collapsed="false">
      <c r="B18" s="83" t="n">
        <v>47</v>
      </c>
      <c r="C18" s="83" t="n">
        <v>1860</v>
      </c>
      <c r="D18" s="105" t="s">
        <v>76</v>
      </c>
      <c r="E18" s="85" t="n">
        <v>25</v>
      </c>
      <c r="F18" s="86" t="n">
        <f aca="false">'[1]FA Continuity 2012'!D23</f>
        <v>1267924.53</v>
      </c>
      <c r="G18" s="86" t="n">
        <f aca="false">'[1]FA Continuity 2012'!E23</f>
        <v>17591.43</v>
      </c>
      <c r="H18" s="86" t="n">
        <f aca="false">'[1]FA Continuity 2012'!F23</f>
        <v>510743.64</v>
      </c>
      <c r="I18" s="87" t="n">
        <f aca="false">F18+G18-H18</f>
        <v>774772.32</v>
      </c>
      <c r="J18" s="88"/>
      <c r="K18" s="94" t="n">
        <f aca="false">'[1]FA Continuity 2012'!X23</f>
        <v>416995.664183333</v>
      </c>
      <c r="L18" s="94" t="n">
        <f aca="false">'[1]FA Continuity 2012'!Y23</f>
        <v>24952.5941833333</v>
      </c>
      <c r="M18" s="94" t="n">
        <f aca="false">'[1]FA Continuity 2012'!Z23</f>
        <v>309511.1</v>
      </c>
      <c r="N18" s="90" t="n">
        <f aca="false">K18+L18-M18</f>
        <v>132437.158366667</v>
      </c>
      <c r="O18" s="89" t="n">
        <f aca="false">I18-N18</f>
        <v>642335.161633333</v>
      </c>
      <c r="P18" s="74"/>
      <c r="Q18" s="91" t="n">
        <v>1860</v>
      </c>
      <c r="R18" s="92" t="n">
        <v>25</v>
      </c>
    </row>
    <row r="19" s="81" customFormat="true" ht="15" hidden="false" customHeight="false" outlineLevel="0" collapsed="false">
      <c r="B19" s="83" t="n">
        <v>47</v>
      </c>
      <c r="C19" s="83" t="n">
        <v>1861</v>
      </c>
      <c r="D19" s="105" t="s">
        <v>104</v>
      </c>
      <c r="E19" s="85" t="n">
        <v>15</v>
      </c>
      <c r="F19" s="86" t="n">
        <f aca="false">'[1]FA Continuity 2012'!D24</f>
        <v>0</v>
      </c>
      <c r="G19" s="86" t="n">
        <f aca="false">'[1]FA Continuity 2012'!E24</f>
        <v>0</v>
      </c>
      <c r="H19" s="86" t="n">
        <f aca="false">'[1]FA Continuity 2012'!F24</f>
        <v>0</v>
      </c>
      <c r="I19" s="87" t="n">
        <f aca="false">F19+G19-H19</f>
        <v>0</v>
      </c>
      <c r="J19" s="88"/>
      <c r="K19" s="94" t="n">
        <f aca="false">'[2]FA Continuity 2012'!X24</f>
        <v>94570.5783333333</v>
      </c>
      <c r="L19" s="94" t="n">
        <f aca="false">'[1]FA Continuity 2012'!Y24</f>
        <v>38721.502</v>
      </c>
      <c r="M19" s="94" t="n">
        <f aca="false">'[1]FA Continuity 2012'!Z24</f>
        <v>0</v>
      </c>
      <c r="N19" s="90" t="n">
        <f aca="false">K19+L19-M19</f>
        <v>133292.080333333</v>
      </c>
      <c r="O19" s="89" t="n">
        <f aca="false">I19-N19</f>
        <v>-133292.080333333</v>
      </c>
      <c r="P19" s="74"/>
      <c r="Q19" s="91" t="n">
        <v>1865</v>
      </c>
      <c r="R19" s="92" t="n">
        <v>0</v>
      </c>
    </row>
    <row r="20" s="81" customFormat="true" ht="15" hidden="false" customHeight="false" outlineLevel="0" collapsed="false">
      <c r="B20" s="83" t="n">
        <v>47</v>
      </c>
      <c r="C20" s="83" t="n">
        <v>1861</v>
      </c>
      <c r="D20" s="105" t="s">
        <v>105</v>
      </c>
      <c r="E20" s="85" t="n">
        <v>5</v>
      </c>
      <c r="F20" s="86" t="n">
        <f aca="false">'[1]FA Continuity 2012'!R32</f>
        <v>281110.71</v>
      </c>
      <c r="G20" s="86" t="n">
        <f aca="false">'[1]FA Continuity 2012'!S32</f>
        <v>0</v>
      </c>
      <c r="H20" s="86" t="n">
        <f aca="false">'[1]FA Continuity 2012'!T32</f>
        <v>0</v>
      </c>
      <c r="I20" s="87" t="n">
        <f aca="false">F20+G20-H20</f>
        <v>281110.71</v>
      </c>
      <c r="J20" s="88"/>
      <c r="K20" s="94" t="n">
        <f aca="false">'[1]FA Continuity 2012'!X32</f>
        <v>105632.935</v>
      </c>
      <c r="L20" s="94" t="n">
        <f aca="false">'[1]FA Continuity 2012'!Y32</f>
        <v>56222.142</v>
      </c>
      <c r="M20" s="94" t="n">
        <f aca="false">'[1]FA Continuity 2012'!Z32</f>
        <v>0</v>
      </c>
      <c r="N20" s="90" t="n">
        <f aca="false">K20+L20-M20</f>
        <v>161855.077</v>
      </c>
      <c r="O20" s="89" t="n">
        <f aca="false">I20-N20</f>
        <v>119255.633</v>
      </c>
      <c r="P20" s="74"/>
      <c r="Q20" s="91" t="n">
        <v>1905</v>
      </c>
      <c r="R20" s="92" t="n">
        <v>0</v>
      </c>
    </row>
    <row r="21" customFormat="false" ht="15" hidden="false" customHeight="false" outlineLevel="0" collapsed="false">
      <c r="B21" s="82" t="s">
        <v>103</v>
      </c>
      <c r="C21" s="83" t="n">
        <v>1905</v>
      </c>
      <c r="D21" s="105" t="s">
        <v>62</v>
      </c>
      <c r="E21" s="85"/>
      <c r="F21" s="86" t="n">
        <f aca="false">'[1]FA Continuity 2012'!D25</f>
        <v>0</v>
      </c>
      <c r="G21" s="86" t="n">
        <f aca="false">'[1]FA Continuity 2012'!E25</f>
        <v>0</v>
      </c>
      <c r="H21" s="86" t="n">
        <f aca="false">'[1]FA Continuity 2012'!F25</f>
        <v>0</v>
      </c>
      <c r="I21" s="87" t="n">
        <f aca="false">F21+G21-H21</f>
        <v>0</v>
      </c>
      <c r="J21" s="73"/>
      <c r="K21" s="94" t="n">
        <f aca="false">'[1]FA Continuity 2012'!J25</f>
        <v>0</v>
      </c>
      <c r="L21" s="94" t="n">
        <f aca="false">'[1]FA Continuity 2012'!K25</f>
        <v>0</v>
      </c>
      <c r="M21" s="94" t="n">
        <f aca="false">'[1]FA Continuity 2012'!L25</f>
        <v>0</v>
      </c>
      <c r="N21" s="90" t="n">
        <f aca="false">K21+L21-M21</f>
        <v>0</v>
      </c>
      <c r="O21" s="89" t="n">
        <f aca="false">I21-N21</f>
        <v>0</v>
      </c>
      <c r="P21" s="74"/>
      <c r="Q21" s="91" t="n">
        <v>1906</v>
      </c>
      <c r="R21" s="92" t="n">
        <v>0</v>
      </c>
    </row>
    <row r="22" customFormat="false" ht="15" hidden="false" customHeight="false" outlineLevel="0" collapsed="false">
      <c r="B22" s="82" t="s">
        <v>63</v>
      </c>
      <c r="C22" s="83" t="n">
        <v>1906</v>
      </c>
      <c r="D22" s="105" t="s">
        <v>64</v>
      </c>
      <c r="E22" s="85"/>
      <c r="F22" s="86" t="n">
        <f aca="false">'[1]FA Continuity 2012'!D26</f>
        <v>0</v>
      </c>
      <c r="G22" s="86" t="n">
        <f aca="false">'[1]FA Continuity 2012'!E26</f>
        <v>0</v>
      </c>
      <c r="H22" s="86" t="n">
        <f aca="false">'[1]FA Continuity 2012'!F26</f>
        <v>0</v>
      </c>
      <c r="I22" s="87" t="n">
        <f aca="false">F22+G22-H22</f>
        <v>0</v>
      </c>
      <c r="J22" s="73"/>
      <c r="K22" s="94" t="n">
        <f aca="false">'[1]FA Continuity 2012'!J26</f>
        <v>0</v>
      </c>
      <c r="L22" s="94" t="n">
        <f aca="false">'[1]FA Continuity 2012'!K26</f>
        <v>0</v>
      </c>
      <c r="M22" s="94" t="n">
        <f aca="false">'[1]FA Continuity 2012'!L26</f>
        <v>0</v>
      </c>
      <c r="N22" s="90" t="n">
        <f aca="false">K22+L22-M22</f>
        <v>0</v>
      </c>
      <c r="O22" s="89" t="n">
        <f aca="false">I22-N22</f>
        <v>0</v>
      </c>
      <c r="P22" s="74"/>
      <c r="Q22" s="91" t="n">
        <v>1908</v>
      </c>
      <c r="R22" s="92" t="n">
        <v>0</v>
      </c>
    </row>
    <row r="23" customFormat="false" ht="15" hidden="false" customHeight="false" outlineLevel="0" collapsed="false">
      <c r="B23" s="83" t="n">
        <v>47</v>
      </c>
      <c r="C23" s="83" t="n">
        <v>1908</v>
      </c>
      <c r="D23" s="105" t="s">
        <v>65</v>
      </c>
      <c r="E23" s="85"/>
      <c r="F23" s="86" t="n">
        <f aca="false">'[1]FA Continuity 2012'!D27</f>
        <v>0</v>
      </c>
      <c r="G23" s="86" t="n">
        <f aca="false">'[1]FA Continuity 2012'!E27</f>
        <v>0</v>
      </c>
      <c r="H23" s="86" t="n">
        <f aca="false">'[1]FA Continuity 2012'!F27</f>
        <v>0</v>
      </c>
      <c r="I23" s="87" t="n">
        <f aca="false">F23+G23-H23</f>
        <v>0</v>
      </c>
      <c r="J23" s="73"/>
      <c r="K23" s="94" t="n">
        <f aca="false">'[1]FA Continuity 2012'!J27</f>
        <v>0</v>
      </c>
      <c r="L23" s="94" t="n">
        <f aca="false">'[1]FA Continuity 2012'!K27</f>
        <v>0</v>
      </c>
      <c r="M23" s="94" t="n">
        <f aca="false">'[1]FA Continuity 2012'!L27</f>
        <v>0</v>
      </c>
      <c r="N23" s="90" t="n">
        <f aca="false">K23+L23-M23</f>
        <v>0</v>
      </c>
      <c r="O23" s="89" t="n">
        <f aca="false">I23-N23</f>
        <v>0</v>
      </c>
      <c r="P23" s="74"/>
      <c r="Q23" s="91" t="n">
        <v>1910</v>
      </c>
      <c r="R23" s="92" t="n">
        <v>0</v>
      </c>
    </row>
    <row r="24" customFormat="false" ht="15" hidden="false" customHeight="false" outlineLevel="0" collapsed="false">
      <c r="B24" s="83" t="n">
        <v>13</v>
      </c>
      <c r="C24" s="83" t="n">
        <v>1910</v>
      </c>
      <c r="D24" s="105" t="s">
        <v>66</v>
      </c>
      <c r="E24" s="85"/>
      <c r="F24" s="86" t="n">
        <f aca="false">'[1]FA Continuity 2012'!D28</f>
        <v>0</v>
      </c>
      <c r="G24" s="86" t="n">
        <f aca="false">'[1]FA Continuity 2012'!E28</f>
        <v>0</v>
      </c>
      <c r="H24" s="86" t="n">
        <f aca="false">'[1]FA Continuity 2012'!F28</f>
        <v>0</v>
      </c>
      <c r="I24" s="87" t="n">
        <f aca="false">F24+G24-H24</f>
        <v>0</v>
      </c>
      <c r="J24" s="73"/>
      <c r="K24" s="94" t="n">
        <f aca="false">'[1]FA Continuity 2012'!J28</f>
        <v>0</v>
      </c>
      <c r="L24" s="94" t="n">
        <f aca="false">'[1]FA Continuity 2012'!K28</f>
        <v>0</v>
      </c>
      <c r="M24" s="94" t="n">
        <f aca="false">'[1]FA Continuity 2012'!L28</f>
        <v>0</v>
      </c>
      <c r="N24" s="90" t="n">
        <f aca="false">K24+L24-M24</f>
        <v>0</v>
      </c>
      <c r="O24" s="89" t="n">
        <f aca="false">I24-N24</f>
        <v>0</v>
      </c>
      <c r="P24" s="74"/>
      <c r="Q24" s="91" t="n">
        <v>1915</v>
      </c>
      <c r="R24" s="92" t="n">
        <v>8</v>
      </c>
    </row>
    <row r="25" customFormat="false" ht="15" hidden="false" customHeight="false" outlineLevel="0" collapsed="false">
      <c r="B25" s="83" t="n">
        <v>8</v>
      </c>
      <c r="C25" s="83" t="n">
        <v>1915</v>
      </c>
      <c r="D25" s="105" t="s">
        <v>106</v>
      </c>
      <c r="E25" s="85" t="n">
        <v>8</v>
      </c>
      <c r="F25" s="86" t="n">
        <f aca="false">'[1]FA Continuity 2012'!D29</f>
        <v>149739.6</v>
      </c>
      <c r="G25" s="86" t="n">
        <f aca="false">'[1]FA Continuity 2012'!E29</f>
        <v>2500</v>
      </c>
      <c r="H25" s="86" t="n">
        <f aca="false">'[1]FA Continuity 2012'!F29</f>
        <v>0</v>
      </c>
      <c r="I25" s="87" t="n">
        <f aca="false">F25+G25-H25</f>
        <v>152239.6</v>
      </c>
      <c r="J25" s="73"/>
      <c r="K25" s="94" t="n">
        <f aca="false">'[1]FA Continuity 2012'!J29</f>
        <v>109568.855625</v>
      </c>
      <c r="L25" s="94" t="n">
        <f aca="false">'[1]FA Continuity 2012'!K29</f>
        <v>11635.69625</v>
      </c>
      <c r="M25" s="94" t="n">
        <f aca="false">'[1]FA Continuity 2012'!L29</f>
        <v>0</v>
      </c>
      <c r="N25" s="90" t="n">
        <f aca="false">K25+L25-M25</f>
        <v>121204.551875</v>
      </c>
      <c r="O25" s="89" t="n">
        <f aca="false">I25-N25</f>
        <v>31035.048125</v>
      </c>
      <c r="P25" s="74"/>
      <c r="Q25" s="91" t="n">
        <v>1920</v>
      </c>
      <c r="R25" s="92" t="n">
        <v>5</v>
      </c>
    </row>
    <row r="26" customFormat="false" ht="15" hidden="false" customHeight="false" outlineLevel="0" collapsed="false">
      <c r="B26" s="83" t="n">
        <v>8</v>
      </c>
      <c r="C26" s="83" t="n">
        <v>1915</v>
      </c>
      <c r="D26" s="105" t="s">
        <v>107</v>
      </c>
      <c r="E26" s="85" t="n">
        <v>5</v>
      </c>
      <c r="F26" s="86" t="n">
        <v>0</v>
      </c>
      <c r="G26" s="86" t="n">
        <v>0</v>
      </c>
      <c r="H26" s="86" t="n">
        <v>0</v>
      </c>
      <c r="I26" s="87" t="n">
        <f aca="false">F26+G26-H26</f>
        <v>0</v>
      </c>
      <c r="J26" s="73"/>
      <c r="K26" s="94" t="n">
        <v>0</v>
      </c>
      <c r="L26" s="94" t="n">
        <v>0</v>
      </c>
      <c r="M26" s="94" t="n">
        <v>0</v>
      </c>
      <c r="N26" s="90" t="n">
        <f aca="false">K26+L26-M26</f>
        <v>0</v>
      </c>
      <c r="O26" s="89" t="n">
        <f aca="false">I26-N26</f>
        <v>0</v>
      </c>
      <c r="P26" s="74"/>
      <c r="Q26" s="91" t="n">
        <v>1925</v>
      </c>
      <c r="R26" s="92" t="n">
        <v>5</v>
      </c>
    </row>
    <row r="27" customFormat="false" ht="15" hidden="false" customHeight="false" outlineLevel="0" collapsed="false">
      <c r="B27" s="83" t="n">
        <v>10</v>
      </c>
      <c r="C27" s="83" t="n">
        <v>1920</v>
      </c>
      <c r="D27" s="105" t="s">
        <v>79</v>
      </c>
      <c r="E27" s="85" t="n">
        <v>5</v>
      </c>
      <c r="F27" s="86" t="n">
        <v>0</v>
      </c>
      <c r="G27" s="86" t="n">
        <v>0</v>
      </c>
      <c r="H27" s="86" t="n">
        <v>0</v>
      </c>
      <c r="I27" s="87" t="n">
        <f aca="false">F27+G27-H27</f>
        <v>0</v>
      </c>
      <c r="J27" s="73"/>
      <c r="K27" s="94" t="n">
        <v>0</v>
      </c>
      <c r="L27" s="94" t="n">
        <v>0</v>
      </c>
      <c r="M27" s="94" t="n">
        <v>0</v>
      </c>
      <c r="N27" s="90" t="n">
        <f aca="false">K27+L27-M27</f>
        <v>0</v>
      </c>
      <c r="O27" s="89" t="n">
        <f aca="false">I27-N27</f>
        <v>0</v>
      </c>
      <c r="P27" s="74"/>
      <c r="Q27" s="91" t="n">
        <v>1930</v>
      </c>
      <c r="R27" s="92" t="n">
        <v>5</v>
      </c>
    </row>
    <row r="28" customFormat="false" ht="15" hidden="false" customHeight="false" outlineLevel="0" collapsed="false">
      <c r="B28" s="83" t="n">
        <v>45</v>
      </c>
      <c r="C28" s="83" t="n">
        <v>1921</v>
      </c>
      <c r="D28" s="105" t="s">
        <v>108</v>
      </c>
      <c r="E28" s="85" t="n">
        <v>5</v>
      </c>
      <c r="F28" s="96" t="n">
        <v>0</v>
      </c>
      <c r="G28" s="96" t="n">
        <v>0</v>
      </c>
      <c r="H28" s="96" t="n">
        <v>0</v>
      </c>
      <c r="I28" s="87" t="n">
        <f aca="false">F28+G28-H28</f>
        <v>0</v>
      </c>
      <c r="J28" s="73"/>
      <c r="K28" s="94" t="n">
        <v>0</v>
      </c>
      <c r="L28" s="94" t="n">
        <v>0</v>
      </c>
      <c r="M28" s="94" t="n">
        <v>0</v>
      </c>
      <c r="N28" s="90" t="n">
        <f aca="false">K28+L28-M28</f>
        <v>0</v>
      </c>
      <c r="O28" s="89" t="n">
        <f aca="false">I28-N28</f>
        <v>0</v>
      </c>
      <c r="P28" s="74"/>
      <c r="Q28" s="91" t="n">
        <v>1935</v>
      </c>
      <c r="R28" s="92" t="n">
        <v>0</v>
      </c>
    </row>
    <row r="29" customFormat="false" ht="15" hidden="false" customHeight="false" outlineLevel="0" collapsed="false">
      <c r="B29" s="83" t="n">
        <v>45.1</v>
      </c>
      <c r="C29" s="83" t="n">
        <v>1921</v>
      </c>
      <c r="D29" s="105" t="s">
        <v>109</v>
      </c>
      <c r="E29" s="85" t="n">
        <v>5</v>
      </c>
      <c r="F29" s="86" t="n">
        <f aca="false">'[1]FA Continuity 2012'!D30</f>
        <v>432409.33</v>
      </c>
      <c r="G29" s="86" t="n">
        <f aca="false">'[1]FA Continuity 2012'!E30</f>
        <v>28000</v>
      </c>
      <c r="H29" s="86" t="n">
        <f aca="false">'[1]FA Continuity 2012'!F30</f>
        <v>0</v>
      </c>
      <c r="I29" s="87" t="n">
        <f aca="false">F29+G29-H29</f>
        <v>460409.33</v>
      </c>
      <c r="J29" s="73"/>
      <c r="K29" s="94" t="n">
        <f aca="false">'[1]FA Continuity 2012'!J30</f>
        <v>239606.901</v>
      </c>
      <c r="L29" s="94" t="n">
        <f aca="false">'[1]FA Continuity 2012'!K30</f>
        <v>38833.616</v>
      </c>
      <c r="M29" s="94" t="n">
        <f aca="false">'[1]FA Continuity 2012'!L30</f>
        <v>0</v>
      </c>
      <c r="N29" s="90" t="n">
        <f aca="false">K29+L29-M29</f>
        <v>278440.517</v>
      </c>
      <c r="O29" s="89" t="n">
        <f aca="false">I29-N29</f>
        <v>181968.813</v>
      </c>
      <c r="P29" s="74"/>
      <c r="Q29" s="91" t="n">
        <v>1940</v>
      </c>
      <c r="R29" s="92" t="n">
        <v>8</v>
      </c>
    </row>
    <row r="30" customFormat="false" ht="15" hidden="false" customHeight="false" outlineLevel="0" collapsed="false">
      <c r="B30" s="83" t="n">
        <v>12</v>
      </c>
      <c r="C30" s="83" t="n">
        <v>1925</v>
      </c>
      <c r="D30" s="105" t="s">
        <v>80</v>
      </c>
      <c r="E30" s="85" t="n">
        <v>5</v>
      </c>
      <c r="F30" s="86" t="n">
        <f aca="false">'[1]FA Continuity 2012'!R31</f>
        <v>531308.25</v>
      </c>
      <c r="G30" s="86" t="n">
        <f aca="false">'[1]FA Continuity 2012'!S31</f>
        <v>73500</v>
      </c>
      <c r="H30" s="86" t="n">
        <f aca="false">'[1]FA Continuity 2012'!T31</f>
        <v>0</v>
      </c>
      <c r="I30" s="87" t="n">
        <f aca="false">F30+G30-H30</f>
        <v>604808.25</v>
      </c>
      <c r="J30" s="73"/>
      <c r="K30" s="94" t="n">
        <f aca="false">'[1]FA Continuity 2012'!X31</f>
        <v>290578.214</v>
      </c>
      <c r="L30" s="94" t="n">
        <f aca="false">'[1]FA Continuity 2012'!Y31</f>
        <v>48888.256</v>
      </c>
      <c r="M30" s="94" t="n">
        <f aca="false">'[1]FA Continuity 2012'!Z31</f>
        <v>0</v>
      </c>
      <c r="N30" s="90" t="n">
        <f aca="false">K30+L30-M30</f>
        <v>339466.47</v>
      </c>
      <c r="O30" s="89" t="n">
        <f aca="false">I30-N30</f>
        <v>265341.78</v>
      </c>
      <c r="P30" s="74"/>
      <c r="Q30" s="91" t="n">
        <v>1945</v>
      </c>
      <c r="R30" s="92" t="n">
        <v>0</v>
      </c>
    </row>
    <row r="31" customFormat="false" ht="15" hidden="false" customHeight="false" outlineLevel="0" collapsed="false">
      <c r="B31" s="83" t="n">
        <v>10</v>
      </c>
      <c r="C31" s="83" t="n">
        <v>1930</v>
      </c>
      <c r="D31" s="105" t="s">
        <v>81</v>
      </c>
      <c r="E31" s="85" t="n">
        <v>5</v>
      </c>
      <c r="F31" s="86" t="n">
        <f aca="false">'[1]FA Continuity 2012'!D32</f>
        <v>751812.07</v>
      </c>
      <c r="G31" s="86" t="n">
        <f aca="false">'[1]FA Continuity 2012'!E32</f>
        <v>0</v>
      </c>
      <c r="H31" s="86" t="n">
        <f aca="false">'[1]FA Continuity 2012'!F32*-1</f>
        <v>-0</v>
      </c>
      <c r="I31" s="87" t="n">
        <f aca="false">F31+G31-H31</f>
        <v>751812.07</v>
      </c>
      <c r="J31" s="73"/>
      <c r="K31" s="94" t="n">
        <f aca="false">'[1]FA Continuity 2012'!J32</f>
        <v>556634.68175</v>
      </c>
      <c r="L31" s="94" t="n">
        <f aca="false">'[1]FA Continuity 2012'!K32</f>
        <v>66596.06675</v>
      </c>
      <c r="M31" s="94" t="n">
        <f aca="false">'[1]FA Continuity 2012'!L32*-1</f>
        <v>-0</v>
      </c>
      <c r="N31" s="90" t="n">
        <f aca="false">K31+L31-M31</f>
        <v>623230.7485</v>
      </c>
      <c r="O31" s="89" t="n">
        <f aca="false">I31-N31</f>
        <v>128581.3215</v>
      </c>
      <c r="P31" s="74"/>
      <c r="Q31" s="91" t="n">
        <v>1950</v>
      </c>
      <c r="R31" s="92" t="n">
        <v>0</v>
      </c>
    </row>
    <row r="32" customFormat="false" ht="15" hidden="false" customHeight="false" outlineLevel="0" collapsed="false">
      <c r="B32" s="83" t="n">
        <v>8</v>
      </c>
      <c r="C32" s="83" t="n">
        <v>1935</v>
      </c>
      <c r="D32" s="105" t="s">
        <v>82</v>
      </c>
      <c r="E32" s="85"/>
      <c r="F32" s="86" t="n">
        <f aca="false">'[1]FA Continuity 2012'!D33</f>
        <v>14806.55</v>
      </c>
      <c r="G32" s="86" t="n">
        <f aca="false">'[1]FA Continuity 2012'!E33</f>
        <v>0</v>
      </c>
      <c r="H32" s="86" t="n">
        <f aca="false">'[1]FA Continuity 2012'!F33*-1</f>
        <v>-0</v>
      </c>
      <c r="I32" s="87" t="n">
        <f aca="false">F32+G32-H32</f>
        <v>14806.55</v>
      </c>
      <c r="J32" s="73"/>
      <c r="K32" s="94" t="n">
        <f aca="false">'[1]FA Continuity 2012'!J33</f>
        <v>10752.01875</v>
      </c>
      <c r="L32" s="94" t="n">
        <f aca="false">'[1]FA Continuity 2012'!K33</f>
        <v>4032.91375</v>
      </c>
      <c r="M32" s="94" t="n">
        <f aca="false">'[1]FA Continuity 2012'!L33</f>
        <v>0</v>
      </c>
      <c r="N32" s="90" t="n">
        <f aca="false">K32+L32-M32</f>
        <v>14784.9325</v>
      </c>
      <c r="O32" s="89" t="n">
        <f aca="false">I32-N32</f>
        <v>21.6175000000003</v>
      </c>
      <c r="P32" s="74"/>
      <c r="Q32" s="91" t="n">
        <v>1955</v>
      </c>
      <c r="R32" s="92" t="n">
        <v>8</v>
      </c>
    </row>
    <row r="33" customFormat="false" ht="15" hidden="false" customHeight="false" outlineLevel="0" collapsed="false">
      <c r="B33" s="83" t="n">
        <v>8</v>
      </c>
      <c r="C33" s="83" t="n">
        <v>1940</v>
      </c>
      <c r="D33" s="105" t="s">
        <v>83</v>
      </c>
      <c r="E33" s="85" t="n">
        <v>8</v>
      </c>
      <c r="F33" s="86" t="n">
        <f aca="false">'[1]FA Continuity 2012'!D34</f>
        <v>91579.3</v>
      </c>
      <c r="G33" s="86" t="n">
        <f aca="false">'[1]FA Continuity 2012'!E34</f>
        <v>0</v>
      </c>
      <c r="H33" s="86" t="n">
        <f aca="false">'[1]FA Continuity 2012'!F34*-1</f>
        <v>-0</v>
      </c>
      <c r="I33" s="87" t="n">
        <f aca="false">F33+G33-H33</f>
        <v>91579.3</v>
      </c>
      <c r="J33" s="73"/>
      <c r="K33" s="94" t="n">
        <f aca="false">'[1]FA Continuity 2012'!J34</f>
        <v>91579.3</v>
      </c>
      <c r="L33" s="94" t="n">
        <f aca="false">'[1]FA Continuity 2012'!K34</f>
        <v>0</v>
      </c>
      <c r="M33" s="94" t="n">
        <f aca="false">'[1]FA Continuity 2012'!L34</f>
        <v>0</v>
      </c>
      <c r="N33" s="90" t="n">
        <f aca="false">K33+L33-M33</f>
        <v>91579.3</v>
      </c>
      <c r="O33" s="89" t="n">
        <f aca="false">I33-N33</f>
        <v>0</v>
      </c>
      <c r="P33" s="74"/>
      <c r="Q33" s="91" t="n">
        <v>1960</v>
      </c>
      <c r="R33" s="92" t="n">
        <v>0</v>
      </c>
    </row>
    <row r="34" customFormat="false" ht="15" hidden="false" customHeight="false" outlineLevel="0" collapsed="false">
      <c r="B34" s="83" t="n">
        <v>8</v>
      </c>
      <c r="C34" s="83" t="n">
        <v>1945</v>
      </c>
      <c r="D34" s="105" t="s">
        <v>84</v>
      </c>
      <c r="E34" s="85" t="n">
        <v>5</v>
      </c>
      <c r="F34" s="86" t="n">
        <f aca="false">'[1]FA Continuity 2012'!D35</f>
        <v>1964.22</v>
      </c>
      <c r="G34" s="86" t="n">
        <f aca="false">'[1]FA Continuity 2012'!E35</f>
        <v>0</v>
      </c>
      <c r="H34" s="86" t="n">
        <f aca="false">'[1]FA Continuity 2012'!F35*-1</f>
        <v>-0</v>
      </c>
      <c r="I34" s="87" t="n">
        <f aca="false">F34+G34-H34</f>
        <v>1964.22</v>
      </c>
      <c r="J34" s="73"/>
      <c r="K34" s="94" t="n">
        <f aca="false">'[1]FA Continuity 2012'!J35</f>
        <v>0</v>
      </c>
      <c r="L34" s="94" t="n">
        <f aca="false">'[1]FA Continuity 2012'!K35</f>
        <v>0</v>
      </c>
      <c r="M34" s="94" t="n">
        <f aca="false">'[1]FA Continuity 2012'!L35</f>
        <v>0</v>
      </c>
      <c r="N34" s="90" t="n">
        <f aca="false">K34+L34-M34</f>
        <v>0</v>
      </c>
      <c r="O34" s="89" t="n">
        <f aca="false">I34-N34</f>
        <v>1964.22</v>
      </c>
      <c r="P34" s="74"/>
      <c r="Q34" s="91" t="n">
        <v>1970</v>
      </c>
      <c r="R34" s="92" t="n">
        <v>0</v>
      </c>
    </row>
    <row r="35" customFormat="false" ht="15" hidden="false" customHeight="false" outlineLevel="0" collapsed="false">
      <c r="B35" s="83" t="n">
        <v>8</v>
      </c>
      <c r="C35" s="83" t="n">
        <v>1950</v>
      </c>
      <c r="D35" s="105" t="s">
        <v>85</v>
      </c>
      <c r="E35" s="85"/>
      <c r="F35" s="86" t="n">
        <f aca="false">'[1]FA Continuity 2012'!D36</f>
        <v>0</v>
      </c>
      <c r="G35" s="86" t="n">
        <f aca="false">'[1]FA Continuity 2012'!E36</f>
        <v>0</v>
      </c>
      <c r="H35" s="86" t="n">
        <f aca="false">'[1]FA Continuity 2012'!F36*-1</f>
        <v>-0</v>
      </c>
      <c r="I35" s="87" t="n">
        <f aca="false">F35+G35-H35</f>
        <v>0</v>
      </c>
      <c r="J35" s="73"/>
      <c r="K35" s="94" t="n">
        <f aca="false">'[1]FA Continuity 2012'!J36</f>
        <v>0</v>
      </c>
      <c r="L35" s="94" t="n">
        <f aca="false">'[1]FA Continuity 2012'!K36</f>
        <v>0</v>
      </c>
      <c r="M35" s="94" t="n">
        <f aca="false">'[1]FA Continuity 2012'!L36</f>
        <v>0</v>
      </c>
      <c r="N35" s="90" t="n">
        <f aca="false">K35+L35-M35</f>
        <v>0</v>
      </c>
      <c r="O35" s="89" t="n">
        <f aca="false">I35-N35</f>
        <v>0</v>
      </c>
      <c r="P35" s="74"/>
      <c r="Q35" s="91" t="n">
        <v>1975</v>
      </c>
      <c r="R35" s="92" t="n">
        <v>0</v>
      </c>
    </row>
    <row r="36" customFormat="false" ht="15" hidden="false" customHeight="false" outlineLevel="0" collapsed="false">
      <c r="B36" s="83" t="n">
        <v>8</v>
      </c>
      <c r="C36" s="83" t="n">
        <v>1955</v>
      </c>
      <c r="D36" s="105" t="s">
        <v>86</v>
      </c>
      <c r="E36" s="85" t="n">
        <v>5</v>
      </c>
      <c r="F36" s="86" t="n">
        <f aca="false">'[1]FA Continuity 2012'!D37</f>
        <v>24285.93</v>
      </c>
      <c r="G36" s="86" t="n">
        <f aca="false">'[1]FA Continuity 2012'!E37</f>
        <v>0</v>
      </c>
      <c r="H36" s="86" t="n">
        <f aca="false">'[1]FA Continuity 2012'!F37*-1</f>
        <v>-0</v>
      </c>
      <c r="I36" s="87" t="n">
        <f aca="false">F36+G36-H36</f>
        <v>24285.93</v>
      </c>
      <c r="J36" s="73"/>
      <c r="K36" s="94" t="n">
        <f aca="false">'[1]FA Continuity 2012'!J37</f>
        <v>16074.64125</v>
      </c>
      <c r="L36" s="94" t="n">
        <f aca="false">'[1]FA Continuity 2012'!K37</f>
        <v>253.28125</v>
      </c>
      <c r="M36" s="94" t="n">
        <f aca="false">'[1]FA Continuity 2012'!L37</f>
        <v>0</v>
      </c>
      <c r="N36" s="90" t="n">
        <f aca="false">K36+L36-M36</f>
        <v>16327.9225</v>
      </c>
      <c r="O36" s="89" t="n">
        <f aca="false">I36-N36</f>
        <v>7958.0075</v>
      </c>
      <c r="P36" s="74"/>
      <c r="Q36" s="91" t="n">
        <v>1980</v>
      </c>
      <c r="R36" s="92" t="n">
        <v>15</v>
      </c>
    </row>
    <row r="37" customFormat="false" ht="15" hidden="false" customHeight="false" outlineLevel="0" collapsed="false">
      <c r="B37" s="83" t="n">
        <v>8</v>
      </c>
      <c r="C37" s="83" t="n">
        <v>1960</v>
      </c>
      <c r="D37" s="105" t="s">
        <v>87</v>
      </c>
      <c r="E37" s="85"/>
      <c r="F37" s="86" t="n">
        <f aca="false">'[1]FA Continuity 2012'!D38</f>
        <v>0</v>
      </c>
      <c r="G37" s="86" t="n">
        <f aca="false">'[1]FA Continuity 2012'!E38</f>
        <v>0</v>
      </c>
      <c r="H37" s="86" t="n">
        <f aca="false">'[1]FA Continuity 2012'!F38*-1</f>
        <v>-0</v>
      </c>
      <c r="I37" s="87" t="n">
        <f aca="false">F37+G37-H37</f>
        <v>0</v>
      </c>
      <c r="J37" s="73"/>
      <c r="K37" s="94" t="n">
        <f aca="false">'[1]FA Continuity 2012'!J38</f>
        <v>0</v>
      </c>
      <c r="L37" s="94" t="n">
        <f aca="false">'[1]FA Continuity 2012'!K38</f>
        <v>0</v>
      </c>
      <c r="M37" s="94" t="n">
        <f aca="false">'[1]FA Continuity 2012'!L38</f>
        <v>0</v>
      </c>
      <c r="N37" s="90" t="n">
        <f aca="false">K37+L37-M37</f>
        <v>0</v>
      </c>
      <c r="O37" s="89" t="n">
        <f aca="false">I37-N37</f>
        <v>0</v>
      </c>
      <c r="P37" s="74"/>
      <c r="Q37" s="91" t="n">
        <v>1985</v>
      </c>
      <c r="R37" s="92" t="n">
        <v>0</v>
      </c>
    </row>
    <row r="38" customFormat="false" ht="15" hidden="false" customHeight="false" outlineLevel="0" collapsed="false">
      <c r="B38" s="83" t="n">
        <v>47</v>
      </c>
      <c r="C38" s="83" t="n">
        <v>1970</v>
      </c>
      <c r="D38" s="105" t="s">
        <v>88</v>
      </c>
      <c r="E38" s="85"/>
      <c r="F38" s="86" t="n">
        <f aca="false">'[1]FA Continuity 2012'!D39</f>
        <v>0</v>
      </c>
      <c r="G38" s="86" t="n">
        <f aca="false">'[1]FA Continuity 2012'!E39</f>
        <v>0</v>
      </c>
      <c r="H38" s="86" t="n">
        <f aca="false">'[1]FA Continuity 2012'!F39*-1</f>
        <v>-0</v>
      </c>
      <c r="I38" s="87" t="n">
        <f aca="false">F38+G38-H38</f>
        <v>0</v>
      </c>
      <c r="J38" s="73"/>
      <c r="K38" s="94" t="n">
        <f aca="false">'[1]FA Continuity 2012'!J39</f>
        <v>0</v>
      </c>
      <c r="L38" s="94" t="n">
        <f aca="false">'[1]FA Continuity 2012'!K39</f>
        <v>0</v>
      </c>
      <c r="M38" s="94" t="n">
        <f aca="false">'[1]FA Continuity 2012'!L39</f>
        <v>0</v>
      </c>
      <c r="N38" s="90" t="n">
        <f aca="false">K38+L38-M38</f>
        <v>0</v>
      </c>
      <c r="O38" s="89" t="n">
        <f aca="false">I38-N38</f>
        <v>0</v>
      </c>
      <c r="P38" s="74"/>
      <c r="Q38" s="91" t="n">
        <v>1990</v>
      </c>
      <c r="R38" s="92" t="n">
        <v>0</v>
      </c>
    </row>
    <row r="39" customFormat="false" ht="15" hidden="false" customHeight="false" outlineLevel="0" collapsed="false">
      <c r="B39" s="83" t="n">
        <v>47</v>
      </c>
      <c r="C39" s="83" t="n">
        <v>1975</v>
      </c>
      <c r="D39" s="105" t="s">
        <v>89</v>
      </c>
      <c r="E39" s="85"/>
      <c r="F39" s="86" t="n">
        <f aca="false">'[1]FA Continuity 2012'!D40</f>
        <v>0</v>
      </c>
      <c r="G39" s="86" t="n">
        <f aca="false">'[1]FA Continuity 2012'!E40</f>
        <v>0</v>
      </c>
      <c r="H39" s="86" t="n">
        <f aca="false">'[1]FA Continuity 2012'!F40*-1</f>
        <v>-0</v>
      </c>
      <c r="I39" s="87" t="n">
        <f aca="false">F39+G39-H39</f>
        <v>0</v>
      </c>
      <c r="J39" s="73"/>
      <c r="K39" s="94" t="n">
        <f aca="false">'[1]FA Continuity 2012'!J40</f>
        <v>0</v>
      </c>
      <c r="L39" s="94" t="n">
        <f aca="false">'[1]FA Continuity 2012'!K40</f>
        <v>0</v>
      </c>
      <c r="M39" s="94" t="n">
        <f aca="false">'[1]FA Continuity 2012'!L40</f>
        <v>0</v>
      </c>
      <c r="N39" s="90" t="n">
        <f aca="false">K39+L39-M39</f>
        <v>0</v>
      </c>
      <c r="O39" s="89" t="n">
        <f aca="false">I39-N39</f>
        <v>0</v>
      </c>
      <c r="P39" s="74"/>
      <c r="Q39" s="91" t="n">
        <v>1995</v>
      </c>
      <c r="R39" s="92" t="n">
        <v>45</v>
      </c>
    </row>
    <row r="40" customFormat="false" ht="12.75" hidden="false" customHeight="false" outlineLevel="0" collapsed="false">
      <c r="B40" s="83" t="n">
        <v>47</v>
      </c>
      <c r="C40" s="83" t="n">
        <v>1980</v>
      </c>
      <c r="D40" s="105" t="s">
        <v>90</v>
      </c>
      <c r="E40" s="85" t="n">
        <v>15</v>
      </c>
      <c r="F40" s="86" t="n">
        <f aca="false">'[1]FA Continuity 2012'!D41</f>
        <v>344316.76</v>
      </c>
      <c r="G40" s="86" t="n">
        <f aca="false">'[1]FA Continuity 2012'!E41</f>
        <v>30000</v>
      </c>
      <c r="H40" s="86" t="n">
        <f aca="false">'[1]FA Continuity 2012'!F41*-1</f>
        <v>-0</v>
      </c>
      <c r="I40" s="87" t="n">
        <f aca="false">F40+G40-H40</f>
        <v>374316.76</v>
      </c>
      <c r="J40" s="73"/>
      <c r="K40" s="94" t="n">
        <f aca="false">'[1]FA Continuity 2012'!J41</f>
        <v>215686.602666667</v>
      </c>
      <c r="L40" s="94" t="n">
        <f aca="false">'[1]FA Continuity 2012'!K41</f>
        <v>29893.866</v>
      </c>
      <c r="M40" s="94" t="n">
        <f aca="false">'[1]FA Continuity 2012'!L41</f>
        <v>0</v>
      </c>
      <c r="N40" s="90" t="n">
        <f aca="false">K40+L40-M40</f>
        <v>245580.468666667</v>
      </c>
      <c r="O40" s="89" t="n">
        <f aca="false">I40-N40</f>
        <v>128736.291333333</v>
      </c>
      <c r="P40" s="74"/>
    </row>
    <row r="41" customFormat="false" ht="12.75" hidden="false" customHeight="false" outlineLevel="0" collapsed="false">
      <c r="B41" s="83" t="n">
        <v>47</v>
      </c>
      <c r="C41" s="83" t="n">
        <v>1985</v>
      </c>
      <c r="D41" s="105" t="s">
        <v>91</v>
      </c>
      <c r="E41" s="85"/>
      <c r="F41" s="86" t="n">
        <f aca="false">'[1]FA Continuity 2012'!D42</f>
        <v>0</v>
      </c>
      <c r="G41" s="86" t="n">
        <f aca="false">'[1]FA Continuity 2012'!E42</f>
        <v>0</v>
      </c>
      <c r="H41" s="86" t="n">
        <f aca="false">'[1]FA Continuity 2012'!F42*-1</f>
        <v>-0</v>
      </c>
      <c r="I41" s="87" t="n">
        <f aca="false">F41+G41-H41</f>
        <v>0</v>
      </c>
      <c r="J41" s="73"/>
      <c r="K41" s="94" t="n">
        <f aca="false">'[1]FA Continuity 2012'!J42</f>
        <v>0</v>
      </c>
      <c r="L41" s="94" t="n">
        <f aca="false">'[1]FA Continuity 2012'!K42</f>
        <v>0</v>
      </c>
      <c r="M41" s="94" t="n">
        <f aca="false">'[1]FA Continuity 2012'!L42</f>
        <v>0</v>
      </c>
      <c r="N41" s="90" t="n">
        <f aca="false">K41+L41-M41</f>
        <v>0</v>
      </c>
      <c r="O41" s="89" t="n">
        <f aca="false">I41-N41</f>
        <v>0</v>
      </c>
      <c r="P41" s="74"/>
    </row>
    <row r="42" customFormat="false" ht="12.75" hidden="false" customHeight="false" outlineLevel="0" collapsed="false">
      <c r="B42" s="83" t="n">
        <v>47</v>
      </c>
      <c r="C42" s="83" t="n">
        <v>1990</v>
      </c>
      <c r="D42" s="105" t="s">
        <v>92</v>
      </c>
      <c r="E42" s="85"/>
      <c r="F42" s="86" t="n">
        <f aca="false">'[1]FA Continuity 2012'!D43</f>
        <v>0</v>
      </c>
      <c r="G42" s="86" t="n">
        <f aca="false">'[1]FA Continuity 2012'!E43</f>
        <v>0</v>
      </c>
      <c r="H42" s="86" t="n">
        <f aca="false">'[1]FA Continuity 2012'!F43*-1</f>
        <v>-0</v>
      </c>
      <c r="I42" s="87" t="n">
        <f aca="false">F42+G42-H42</f>
        <v>0</v>
      </c>
      <c r="J42" s="73"/>
      <c r="K42" s="94" t="n">
        <f aca="false">'[1]FA Continuity 2012'!J43</f>
        <v>0</v>
      </c>
      <c r="L42" s="94" t="n">
        <f aca="false">'[1]FA Continuity 2012'!K43</f>
        <v>0</v>
      </c>
      <c r="M42" s="94" t="n">
        <f aca="false">'[1]FA Continuity 2012'!L43</f>
        <v>0</v>
      </c>
      <c r="N42" s="90" t="n">
        <f aca="false">K42+L42-M42</f>
        <v>0</v>
      </c>
      <c r="O42" s="89" t="n">
        <f aca="false">I42-N42</f>
        <v>0</v>
      </c>
      <c r="P42" s="74"/>
    </row>
    <row r="43" customFormat="false" ht="12.75" hidden="false" customHeight="false" outlineLevel="0" collapsed="false">
      <c r="B43" s="83" t="n">
        <v>47</v>
      </c>
      <c r="C43" s="97" t="n">
        <v>1995</v>
      </c>
      <c r="D43" s="107" t="s">
        <v>93</v>
      </c>
      <c r="E43" s="85" t="n">
        <v>45</v>
      </c>
      <c r="F43" s="86" t="n">
        <f aca="false">'[1]FA Continuity 2012'!D44</f>
        <v>-420514.43</v>
      </c>
      <c r="G43" s="86" t="n">
        <f aca="false">'[1]FA Continuity 2012'!E44</f>
        <v>0</v>
      </c>
      <c r="H43" s="86" t="n">
        <f aca="false">'[1]FA Continuity 2012'!F44*-1</f>
        <v>-0</v>
      </c>
      <c r="I43" s="87" t="n">
        <f aca="false">F43+G43-H43</f>
        <v>-420514.43</v>
      </c>
      <c r="J43" s="73"/>
      <c r="K43" s="94" t="n">
        <f aca="false">'[1]FA Continuity 2012'!J44</f>
        <v>-69714.3627777778</v>
      </c>
      <c r="L43" s="94" t="n">
        <f aca="false">'[1]FA Continuity 2012'!K44</f>
        <v>-6919.02577777778</v>
      </c>
      <c r="M43" s="94" t="n">
        <f aca="false">'[1]FA Continuity 2012'!L44</f>
        <v>0</v>
      </c>
      <c r="N43" s="90" t="n">
        <f aca="false">K43+L43-M43</f>
        <v>-76633.3885555556</v>
      </c>
      <c r="O43" s="89" t="n">
        <f aca="false">I43-N43</f>
        <v>-343881.041444444</v>
      </c>
      <c r="P43" s="74"/>
    </row>
    <row r="44" customFormat="false" ht="12.75" hidden="false" customHeight="false" outlineLevel="0" collapsed="false">
      <c r="B44" s="99"/>
      <c r="C44" s="83" t="n">
        <v>2005</v>
      </c>
      <c r="D44" s="105" t="s">
        <v>110</v>
      </c>
      <c r="E44" s="85"/>
      <c r="F44" s="86" t="n">
        <f aca="false">'[1]FA Continuity 2012'!D45</f>
        <v>0</v>
      </c>
      <c r="G44" s="86" t="n">
        <f aca="false">'[1]FA Continuity 2012'!E45</f>
        <v>0</v>
      </c>
      <c r="H44" s="86" t="n">
        <f aca="false">'[1]FA Continuity 2012'!F45*-1</f>
        <v>-0</v>
      </c>
      <c r="I44" s="87" t="n">
        <f aca="false">F44+G44-H44</f>
        <v>0</v>
      </c>
      <c r="J44" s="73"/>
      <c r="K44" s="94" t="n">
        <f aca="false">'[1]FA Continuity 2012'!J45</f>
        <v>0</v>
      </c>
      <c r="L44" s="94" t="n">
        <f aca="false">'[1]FA Continuity 2012'!K45</f>
        <v>0</v>
      </c>
      <c r="M44" s="94" t="n">
        <f aca="false">'[1]FA Continuity 2012'!L45</f>
        <v>0</v>
      </c>
      <c r="N44" s="90" t="n">
        <f aca="false">K44+L44-M44</f>
        <v>0</v>
      </c>
      <c r="O44" s="89" t="n">
        <f aca="false">I44-N44</f>
        <v>0</v>
      </c>
    </row>
    <row r="45" customFormat="false" ht="13.5" hidden="false" customHeight="false" outlineLevel="0" collapsed="false">
      <c r="B45" s="70"/>
      <c r="C45" s="100" t="s">
        <v>111</v>
      </c>
      <c r="D45" s="101"/>
      <c r="E45" s="108"/>
      <c r="F45" s="103" t="n">
        <f aca="false">SUM(F6:F44)</f>
        <v>12020128.18</v>
      </c>
      <c r="G45" s="103" t="n">
        <f aca="false">SUM(G6:G44)</f>
        <v>983802.55</v>
      </c>
      <c r="H45" s="103" t="n">
        <f aca="false">SUM(H6:H44)</f>
        <v>510743.64</v>
      </c>
      <c r="I45" s="103" t="n">
        <f aca="false">SUM(I6:I44)</f>
        <v>12493187.09</v>
      </c>
      <c r="J45" s="73"/>
      <c r="K45" s="104" t="n">
        <f aca="false">SUM(K6:K44)</f>
        <v>6377164.31643333</v>
      </c>
      <c r="L45" s="104" t="n">
        <f aca="false">SUM(L6:L44)</f>
        <v>462191.992091667</v>
      </c>
      <c r="M45" s="104" t="n">
        <f aca="false">SUM(M6:M44)</f>
        <v>309511.1</v>
      </c>
      <c r="N45" s="104" t="n">
        <f aca="false">SUM(N6:N44)</f>
        <v>6529845.208525</v>
      </c>
      <c r="O45" s="104" t="n">
        <f aca="false">SUM(O6:O44)</f>
        <v>5963341.881475</v>
      </c>
    </row>
    <row r="46" customFormat="false" ht="13.5" hidden="false" customHeight="false" outlineLevel="0" collapsed="false"/>
  </sheetData>
  <mergeCells count="3">
    <mergeCell ref="B2:O2"/>
    <mergeCell ref="F4:I4"/>
    <mergeCell ref="K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6" activeCellId="0" sqref="E46"/>
    </sheetView>
  </sheetViews>
  <sheetFormatPr defaultColWidth="39.9921875" defaultRowHeight="12.75" zeroHeight="false" outlineLevelRow="0" outlineLevelCol="0"/>
  <cols>
    <col collapsed="false" customWidth="true" hidden="false" outlineLevel="0" max="1" min="1" style="69" width="7.28"/>
    <col collapsed="false" customWidth="true" hidden="false" outlineLevel="0" max="2" min="2" style="69" width="6.13"/>
    <col collapsed="false" customWidth="true" hidden="false" outlineLevel="0" max="3" min="3" style="69" width="6.28"/>
    <col collapsed="false" customWidth="true" hidden="false" outlineLevel="0" max="4" min="4" style="69" width="48.13"/>
    <col collapsed="false" customWidth="true" hidden="false" outlineLevel="0" max="5" min="5" style="69" width="12.14"/>
    <col collapsed="false" customWidth="true" hidden="false" outlineLevel="0" max="6" min="6" style="69" width="13.56"/>
    <col collapsed="false" customWidth="true" hidden="false" outlineLevel="0" max="7" min="7" style="69" width="11.7"/>
    <col collapsed="false" customWidth="true" hidden="false" outlineLevel="0" max="8" min="8" style="69" width="11.28"/>
    <col collapsed="false" customWidth="true" hidden="false" outlineLevel="0" max="9" min="9" style="69" width="13.7"/>
    <col collapsed="false" customWidth="true" hidden="false" outlineLevel="0" max="10" min="10" style="69" width="3.14"/>
    <col collapsed="false" customWidth="true" hidden="false" outlineLevel="0" max="11" min="11" style="69" width="10.99"/>
    <col collapsed="false" customWidth="true" hidden="false" outlineLevel="0" max="12" min="12" style="69" width="12.56"/>
    <col collapsed="false" customWidth="true" hidden="false" outlineLevel="0" max="13" min="13" style="69" width="10.13"/>
    <col collapsed="false" customWidth="true" hidden="false" outlineLevel="0" max="14" min="14" style="69" width="10.56"/>
    <col collapsed="false" customWidth="true" hidden="false" outlineLevel="0" max="15" min="15" style="69" width="11.42"/>
    <col collapsed="false" customWidth="true" hidden="false" outlineLevel="0" max="16" min="16" style="69" width="5.56"/>
    <col collapsed="false" customWidth="true" hidden="false" outlineLevel="0" max="17" min="17" style="69" width="6.28"/>
    <col collapsed="false" customWidth="true" hidden="false" outlineLevel="0" max="18" min="18" style="69" width="3.99"/>
    <col collapsed="false" customWidth="false" hidden="false" outlineLevel="0" max="257" min="19" style="69" width="39.99"/>
  </cols>
  <sheetData>
    <row r="1" customFormat="false" ht="8.25" hidden="false" customHeight="true" outlineLevel="0" collapsed="false"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</row>
    <row r="2" s="70" customFormat="true" ht="18.75" hidden="false" customHeight="false" outlineLevel="0" collapsed="false">
      <c r="B2" s="71" t="s">
        <v>114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</row>
    <row r="3" s="70" customFormat="true" ht="8.25" hidden="false" customHeight="true" outlineLevel="0" collapsed="false"/>
    <row r="4" s="70" customFormat="true" ht="18.75" hidden="false" customHeight="false" outlineLevel="0" collapsed="false">
      <c r="C4" s="72"/>
      <c r="D4" s="72"/>
      <c r="E4" s="72"/>
      <c r="F4" s="71" t="s">
        <v>101</v>
      </c>
      <c r="G4" s="71"/>
      <c r="H4" s="71"/>
      <c r="I4" s="71"/>
      <c r="J4" s="73"/>
      <c r="K4" s="71" t="s">
        <v>41</v>
      </c>
      <c r="L4" s="71"/>
      <c r="M4" s="71"/>
      <c r="N4" s="71"/>
    </row>
    <row r="5" s="74" customFormat="true" ht="30" hidden="false" customHeight="false" outlineLevel="0" collapsed="false">
      <c r="B5" s="75" t="s">
        <v>53</v>
      </c>
      <c r="C5" s="75" t="s">
        <v>54</v>
      </c>
      <c r="D5" s="76" t="s">
        <v>55</v>
      </c>
      <c r="E5" s="78" t="s">
        <v>102</v>
      </c>
      <c r="F5" s="78" t="s">
        <v>17</v>
      </c>
      <c r="G5" s="78" t="s">
        <v>7</v>
      </c>
      <c r="H5" s="78" t="s">
        <v>56</v>
      </c>
      <c r="I5" s="78" t="s">
        <v>57</v>
      </c>
      <c r="J5" s="79"/>
      <c r="K5" s="78" t="s">
        <v>17</v>
      </c>
      <c r="L5" s="78" t="s">
        <v>7</v>
      </c>
      <c r="M5" s="78" t="s">
        <v>56</v>
      </c>
      <c r="N5" s="78" t="s">
        <v>57</v>
      </c>
      <c r="O5" s="78" t="s">
        <v>58</v>
      </c>
    </row>
    <row r="6" s="81" customFormat="true" ht="15" hidden="false" customHeight="false" outlineLevel="0" collapsed="false">
      <c r="B6" s="82" t="s">
        <v>103</v>
      </c>
      <c r="C6" s="83" t="n">
        <v>1805</v>
      </c>
      <c r="D6" s="105" t="s">
        <v>62</v>
      </c>
      <c r="E6" s="85"/>
      <c r="F6" s="86" t="n">
        <f aca="false">'[2]FA Continuity 2011'!D10+'[2]FA Continuity 2011'!D11</f>
        <v>47802.7</v>
      </c>
      <c r="G6" s="86" t="n">
        <f aca="false">'[2]FA Continuity 2011'!E10+'[2]FA Continuity 2011'!E11</f>
        <v>1006.05</v>
      </c>
      <c r="H6" s="86" t="n">
        <f aca="false">'[2]FA Continuity 2011'!F10+'[2]FA Continuity 2011'!F11</f>
        <v>0</v>
      </c>
      <c r="I6" s="87" t="n">
        <f aca="false">F6+G6-H6</f>
        <v>48808.75</v>
      </c>
      <c r="J6" s="88"/>
      <c r="K6" s="89" t="n">
        <f aca="false">'[2]FA Continuity 2011'!J10+'[2]FA Continuity 2011'!K11</f>
        <v>0</v>
      </c>
      <c r="L6" s="89" t="n">
        <f aca="false">'[2]FA Continuity 2011'!K10+'[1]FA Continuity 2011'!L11</f>
        <v>0</v>
      </c>
      <c r="M6" s="89" t="n">
        <f aca="false">'[2]FA Continuity 2011'!L10+'[2]FA Continuity 2011'!M11</f>
        <v>0</v>
      </c>
      <c r="N6" s="90" t="n">
        <f aca="false">K6+L6-M6</f>
        <v>0</v>
      </c>
      <c r="O6" s="89" t="n">
        <f aca="false">I6-N6</f>
        <v>48808.75</v>
      </c>
      <c r="P6" s="74"/>
      <c r="Q6" s="0"/>
      <c r="R6" s="106" t="s">
        <v>113</v>
      </c>
    </row>
    <row r="7" s="74" customFormat="true" ht="15" hidden="false" customHeight="false" outlineLevel="0" collapsed="false">
      <c r="B7" s="83" t="n">
        <v>47</v>
      </c>
      <c r="C7" s="83" t="n">
        <v>1808</v>
      </c>
      <c r="D7" s="105" t="s">
        <v>65</v>
      </c>
      <c r="E7" s="85" t="n">
        <v>50</v>
      </c>
      <c r="F7" s="86" t="n">
        <f aca="false">'[2]FA Continuity 2011'!D12</f>
        <v>431211.95</v>
      </c>
      <c r="G7" s="86" t="n">
        <f aca="false">'[2]FA Continuity 2011'!E12</f>
        <v>13668</v>
      </c>
      <c r="H7" s="86" t="n">
        <f aca="false">'[2]FA Continuity 2011'!F12</f>
        <v>0</v>
      </c>
      <c r="I7" s="87" t="n">
        <f aca="false">F7+G7-H7</f>
        <v>444879.95</v>
      </c>
      <c r="J7" s="79"/>
      <c r="K7" s="94" t="n">
        <f aca="false">'[2]FA Continuity 2011'!J12</f>
        <v>178633.64</v>
      </c>
      <c r="L7" s="94" t="n">
        <f aca="false">'[2]FA Continuity 2011'!K12</f>
        <v>8327.4902</v>
      </c>
      <c r="M7" s="94" t="n">
        <f aca="false">'[2]FA Continuity 2011'!L12</f>
        <v>0</v>
      </c>
      <c r="N7" s="90" t="n">
        <f aca="false">K7+L7-M7</f>
        <v>186961.1302</v>
      </c>
      <c r="O7" s="89" t="n">
        <f aca="false">I7-N7</f>
        <v>257918.8198</v>
      </c>
      <c r="Q7" s="91" t="n">
        <v>1808</v>
      </c>
      <c r="R7" s="109" t="n">
        <v>50</v>
      </c>
    </row>
    <row r="8" s="74" customFormat="true" ht="15" hidden="false" customHeight="false" outlineLevel="0" collapsed="false">
      <c r="B8" s="83" t="n">
        <v>13</v>
      </c>
      <c r="C8" s="83" t="n">
        <v>1810</v>
      </c>
      <c r="D8" s="105" t="s">
        <v>66</v>
      </c>
      <c r="E8" s="85"/>
      <c r="F8" s="86" t="n">
        <f aca="false">'[2]FA Continuity 2011'!D13</f>
        <v>0</v>
      </c>
      <c r="G8" s="86" t="n">
        <f aca="false">'[2]FA Continuity 2011'!E13</f>
        <v>0</v>
      </c>
      <c r="H8" s="86" t="n">
        <f aca="false">'[2]FA Continuity 2011'!F13</f>
        <v>0</v>
      </c>
      <c r="I8" s="87" t="n">
        <f aca="false">F8+G8-H8</f>
        <v>0</v>
      </c>
      <c r="J8" s="79"/>
      <c r="K8" s="94" t="n">
        <f aca="false">'[2]FA Continuity 2011'!J13</f>
        <v>0</v>
      </c>
      <c r="L8" s="94" t="n">
        <f aca="false">'[2]FA Continuity 2011'!K13</f>
        <v>0</v>
      </c>
      <c r="M8" s="94" t="n">
        <f aca="false">'[2]FA Continuity 2011'!L13</f>
        <v>0</v>
      </c>
      <c r="N8" s="90" t="n">
        <f aca="false">K8+L8-M8</f>
        <v>0</v>
      </c>
      <c r="O8" s="89" t="n">
        <f aca="false">I8-N8</f>
        <v>0</v>
      </c>
      <c r="Q8" s="91" t="n">
        <v>1810</v>
      </c>
      <c r="R8" s="109"/>
    </row>
    <row r="9" s="74" customFormat="true" ht="15" hidden="false" customHeight="false" outlineLevel="0" collapsed="false">
      <c r="B9" s="83" t="n">
        <v>47</v>
      </c>
      <c r="C9" s="83" t="n">
        <v>1815</v>
      </c>
      <c r="D9" s="105" t="s">
        <v>67</v>
      </c>
      <c r="E9" s="85"/>
      <c r="F9" s="86" t="n">
        <f aca="false">'[2]FA Continuity 2011'!D14</f>
        <v>0</v>
      </c>
      <c r="G9" s="86" t="n">
        <f aca="false">'[2]FA Continuity 2011'!E14</f>
        <v>0</v>
      </c>
      <c r="H9" s="86" t="n">
        <f aca="false">'[2]FA Continuity 2011'!F14</f>
        <v>0</v>
      </c>
      <c r="I9" s="87" t="n">
        <f aca="false">F9+G9-H9</f>
        <v>0</v>
      </c>
      <c r="J9" s="79"/>
      <c r="K9" s="94" t="n">
        <f aca="false">'[2]FA Continuity 2011'!J14</f>
        <v>0</v>
      </c>
      <c r="L9" s="94" t="n">
        <f aca="false">'[2]FA Continuity 2011'!K14</f>
        <v>0</v>
      </c>
      <c r="M9" s="94" t="n">
        <f aca="false">'[2]FA Continuity 2011'!L14</f>
        <v>0</v>
      </c>
      <c r="N9" s="90" t="n">
        <f aca="false">K9+L9-M9</f>
        <v>0</v>
      </c>
      <c r="O9" s="89" t="n">
        <f aca="false">I9-N9</f>
        <v>0</v>
      </c>
      <c r="Q9" s="91" t="n">
        <v>1815</v>
      </c>
      <c r="R9" s="109"/>
    </row>
    <row r="10" s="74" customFormat="true" ht="15" hidden="false" customHeight="false" outlineLevel="0" collapsed="false">
      <c r="B10" s="83" t="n">
        <v>47</v>
      </c>
      <c r="C10" s="83" t="n">
        <v>1820</v>
      </c>
      <c r="D10" s="105" t="s">
        <v>68</v>
      </c>
      <c r="E10" s="85" t="n">
        <v>30</v>
      </c>
      <c r="F10" s="86" t="n">
        <f aca="false">'[2]FA Continuity 2011'!D15</f>
        <v>995757.97</v>
      </c>
      <c r="G10" s="86" t="n">
        <f aca="false">'[2]FA Continuity 2011'!E15</f>
        <v>14099.97</v>
      </c>
      <c r="H10" s="86" t="n">
        <f aca="false">'[2]FA Continuity 2011'!F15*-1</f>
        <v>-0</v>
      </c>
      <c r="I10" s="87" t="n">
        <f aca="false">F10+G10-H10</f>
        <v>1009857.94</v>
      </c>
      <c r="J10" s="79"/>
      <c r="K10" s="94" t="n">
        <f aca="false">'[2]FA Continuity 2011'!J15</f>
        <v>783001.15</v>
      </c>
      <c r="L10" s="94" t="n">
        <f aca="false">'[2]FA Continuity 2011'!K15</f>
        <v>26302.8640833333</v>
      </c>
      <c r="M10" s="94" t="n">
        <f aca="false">'[2]FA Continuity 2011'!L15</f>
        <v>0</v>
      </c>
      <c r="N10" s="90" t="n">
        <f aca="false">K10+L10-M10</f>
        <v>809304.014083333</v>
      </c>
      <c r="O10" s="89" t="n">
        <f aca="false">I10-N10</f>
        <v>200553.925916667</v>
      </c>
      <c r="Q10" s="91" t="n">
        <v>1820</v>
      </c>
      <c r="R10" s="109" t="n">
        <v>30</v>
      </c>
    </row>
    <row r="11" s="74" customFormat="true" ht="15" hidden="false" customHeight="false" outlineLevel="0" collapsed="false">
      <c r="B11" s="83" t="n">
        <v>47</v>
      </c>
      <c r="C11" s="83" t="n">
        <v>1825</v>
      </c>
      <c r="D11" s="105" t="s">
        <v>69</v>
      </c>
      <c r="E11" s="85"/>
      <c r="F11" s="86" t="n">
        <f aca="false">'[2]FA Continuity 2011'!D16</f>
        <v>0</v>
      </c>
      <c r="G11" s="86" t="n">
        <f aca="false">'[2]FA Continuity 2011'!E16</f>
        <v>0</v>
      </c>
      <c r="H11" s="86" t="n">
        <f aca="false">'[2]FA Continuity 2011'!F16</f>
        <v>0</v>
      </c>
      <c r="I11" s="87" t="n">
        <f aca="false">F11+G11-H11</f>
        <v>0</v>
      </c>
      <c r="J11" s="79"/>
      <c r="K11" s="94" t="n">
        <f aca="false">'[2]FA Continuity 2011'!J16</f>
        <v>0</v>
      </c>
      <c r="L11" s="94" t="n">
        <f aca="false">'[2]FA Continuity 2011'!K16</f>
        <v>0</v>
      </c>
      <c r="M11" s="94" t="n">
        <f aca="false">'[2]FA Continuity 2011'!L16</f>
        <v>0</v>
      </c>
      <c r="N11" s="90" t="n">
        <f aca="false">K11+L11-M11</f>
        <v>0</v>
      </c>
      <c r="O11" s="89" t="n">
        <f aca="false">I11-N11</f>
        <v>0</v>
      </c>
      <c r="Q11" s="91" t="n">
        <v>1825</v>
      </c>
      <c r="R11" s="109"/>
    </row>
    <row r="12" s="74" customFormat="true" ht="15" hidden="false" customHeight="false" outlineLevel="0" collapsed="false">
      <c r="B12" s="83" t="n">
        <v>47</v>
      </c>
      <c r="C12" s="83" t="n">
        <v>1830</v>
      </c>
      <c r="D12" s="105" t="s">
        <v>70</v>
      </c>
      <c r="E12" s="85" t="n">
        <v>25</v>
      </c>
      <c r="F12" s="86" t="n">
        <f aca="false">'[2]FA Continuity 2011'!D17</f>
        <v>2629523.38</v>
      </c>
      <c r="G12" s="86" t="n">
        <f aca="false">'[2]FA Continuity 2011'!E17</f>
        <v>84285.8</v>
      </c>
      <c r="H12" s="86" t="n">
        <f aca="false">'[2]FA Continuity 2011'!F17</f>
        <v>0</v>
      </c>
      <c r="I12" s="87" t="n">
        <f aca="false">F12+G12-H12</f>
        <v>2713809.18</v>
      </c>
      <c r="J12" s="79"/>
      <c r="K12" s="94" t="n">
        <f aca="false">'[2]FA Continuity 2011'!J17</f>
        <v>1808563.37</v>
      </c>
      <c r="L12" s="94" t="n">
        <f aca="false">'[2]FA Continuity 2011'!K17</f>
        <v>43629.3448</v>
      </c>
      <c r="M12" s="94" t="n">
        <f aca="false">'[2]FA Continuity 2011'!L17</f>
        <v>0</v>
      </c>
      <c r="N12" s="90" t="n">
        <f aca="false">K12+L12-M12</f>
        <v>1852192.7148</v>
      </c>
      <c r="O12" s="89" t="n">
        <f aca="false">I12-N12</f>
        <v>861616.4652</v>
      </c>
      <c r="Q12" s="91" t="n">
        <v>1830</v>
      </c>
      <c r="R12" s="109" t="n">
        <v>25</v>
      </c>
    </row>
    <row r="13" s="74" customFormat="true" ht="15" hidden="false" customHeight="false" outlineLevel="0" collapsed="false">
      <c r="B13" s="83" t="n">
        <v>47</v>
      </c>
      <c r="C13" s="83" t="n">
        <v>1835</v>
      </c>
      <c r="D13" s="105" t="s">
        <v>71</v>
      </c>
      <c r="E13" s="85" t="n">
        <v>25</v>
      </c>
      <c r="F13" s="86" t="n">
        <f aca="false">'[2]FA Continuity 2011'!D18</f>
        <v>1894267.67</v>
      </c>
      <c r="G13" s="86" t="n">
        <f aca="false">'[2]FA Continuity 2011'!E18</f>
        <v>86632.09</v>
      </c>
      <c r="H13" s="86" t="n">
        <f aca="false">'[2]FA Continuity 2011'!F18</f>
        <v>0</v>
      </c>
      <c r="I13" s="87" t="n">
        <f aca="false">F13+G13-H13</f>
        <v>1980899.76</v>
      </c>
      <c r="J13" s="79"/>
      <c r="K13" s="94" t="n">
        <f aca="false">'[2]FA Continuity 2011'!J18</f>
        <v>473918.58</v>
      </c>
      <c r="L13" s="94" t="n">
        <f aca="false">'[2]FA Continuity 2011'!K18</f>
        <v>104291.577</v>
      </c>
      <c r="M13" s="94" t="n">
        <f aca="false">'[2]FA Continuity 2011'!L18</f>
        <v>0</v>
      </c>
      <c r="N13" s="90" t="n">
        <f aca="false">K13+L13-M13</f>
        <v>578210.157</v>
      </c>
      <c r="O13" s="89" t="n">
        <f aca="false">I13-N13</f>
        <v>1402689.603</v>
      </c>
      <c r="Q13" s="91" t="n">
        <v>1835</v>
      </c>
      <c r="R13" s="109" t="n">
        <v>25</v>
      </c>
    </row>
    <row r="14" s="74" customFormat="true" ht="15" hidden="false" customHeight="false" outlineLevel="0" collapsed="false">
      <c r="B14" s="83" t="n">
        <v>47</v>
      </c>
      <c r="C14" s="83" t="n">
        <v>1840</v>
      </c>
      <c r="D14" s="105" t="s">
        <v>72</v>
      </c>
      <c r="E14" s="85" t="n">
        <v>25</v>
      </c>
      <c r="F14" s="86" t="n">
        <f aca="false">'[2]FA Continuity 2011'!D19</f>
        <v>146575.41</v>
      </c>
      <c r="G14" s="86" t="n">
        <f aca="false">'[2]FA Continuity 2011'!E19</f>
        <v>4686.52</v>
      </c>
      <c r="H14" s="86" t="n">
        <f aca="false">'[2]FA Continuity 2011'!F19</f>
        <v>0</v>
      </c>
      <c r="I14" s="87" t="n">
        <f aca="false">F14+G14-H14</f>
        <v>151261.93</v>
      </c>
      <c r="J14" s="79"/>
      <c r="K14" s="94" t="n">
        <f aca="false">'[2]FA Continuity 2011'!J19</f>
        <v>121352.21</v>
      </c>
      <c r="L14" s="94" t="n">
        <f aca="false">'[2]FA Continuity 2011'!K19</f>
        <v>16679.7312</v>
      </c>
      <c r="M14" s="94" t="n">
        <f aca="false">'[2]FA Continuity 2011'!L19</f>
        <v>0</v>
      </c>
      <c r="N14" s="90" t="n">
        <f aca="false">K14+L14-M14</f>
        <v>138031.9412</v>
      </c>
      <c r="O14" s="89" t="n">
        <f aca="false">I14-N14</f>
        <v>13229.9888</v>
      </c>
      <c r="Q14" s="91" t="n">
        <v>1840</v>
      </c>
      <c r="R14" s="109" t="n">
        <v>25</v>
      </c>
    </row>
    <row r="15" s="74" customFormat="true" ht="15" hidden="false" customHeight="false" outlineLevel="0" collapsed="false">
      <c r="B15" s="83" t="n">
        <v>47</v>
      </c>
      <c r="C15" s="83" t="n">
        <v>1845</v>
      </c>
      <c r="D15" s="105" t="s">
        <v>73</v>
      </c>
      <c r="E15" s="85" t="n">
        <v>25</v>
      </c>
      <c r="F15" s="86" t="n">
        <f aca="false">'[2]FA Continuity 2011'!D20</f>
        <v>451065.01</v>
      </c>
      <c r="G15" s="86" t="n">
        <f aca="false">'[2]FA Continuity 2011'!E20</f>
        <v>17894.73</v>
      </c>
      <c r="H15" s="86" t="n">
        <f aca="false">'[2]FA Continuity 2011'!F20</f>
        <v>0</v>
      </c>
      <c r="I15" s="87" t="n">
        <f aca="false">F15+G15-H15</f>
        <v>468959.74</v>
      </c>
      <c r="J15" s="79"/>
      <c r="K15" s="94" t="n">
        <f aca="false">'[2]FA Continuity 2011'!J20</f>
        <v>14587.01</v>
      </c>
      <c r="L15" s="94" t="n">
        <f aca="false">'[2]FA Continuity 2011'!K20</f>
        <v>5507.5118</v>
      </c>
      <c r="M15" s="94" t="n">
        <f aca="false">'[2]FA Continuity 2011'!L20</f>
        <v>0</v>
      </c>
      <c r="N15" s="90" t="n">
        <f aca="false">K15+L15-M15</f>
        <v>20094.5218</v>
      </c>
      <c r="O15" s="89" t="n">
        <f aca="false">I15-N15</f>
        <v>448865.2182</v>
      </c>
      <c r="Q15" s="91" t="n">
        <v>1845</v>
      </c>
      <c r="R15" s="109" t="n">
        <v>25</v>
      </c>
    </row>
    <row r="16" s="74" customFormat="true" ht="15" hidden="false" customHeight="false" outlineLevel="0" collapsed="false">
      <c r="B16" s="83" t="n">
        <v>47</v>
      </c>
      <c r="C16" s="83" t="n">
        <v>1850</v>
      </c>
      <c r="D16" s="105" t="s">
        <v>74</v>
      </c>
      <c r="E16" s="85" t="n">
        <v>25</v>
      </c>
      <c r="F16" s="86" t="n">
        <f aca="false">'[2]FA Continuity 2011'!D21</f>
        <v>1105683.32</v>
      </c>
      <c r="G16" s="86" t="n">
        <f aca="false">'[2]FA Continuity 2011'!E21</f>
        <v>77258.43</v>
      </c>
      <c r="H16" s="86" t="n">
        <f aca="false">'[2]FA Continuity 2011'!F21</f>
        <v>0</v>
      </c>
      <c r="I16" s="87" t="n">
        <f aca="false">F16+G16-H16</f>
        <v>1182941.75</v>
      </c>
      <c r="J16" s="79"/>
      <c r="K16" s="94" t="n">
        <f aca="false">'[2]FA Continuity 2011'!J21</f>
        <v>745917.17</v>
      </c>
      <c r="L16" s="94" t="n">
        <f aca="false">'[2]FA Continuity 2011'!K21</f>
        <v>50939.233</v>
      </c>
      <c r="M16" s="94" t="n">
        <f aca="false">'[2]FA Continuity 2011'!L21</f>
        <v>0</v>
      </c>
      <c r="N16" s="90" t="n">
        <f aca="false">K16+L16-M16</f>
        <v>796856.403</v>
      </c>
      <c r="O16" s="89" t="n">
        <f aca="false">I16-N16</f>
        <v>386085.347</v>
      </c>
      <c r="Q16" s="91" t="n">
        <v>1850</v>
      </c>
      <c r="R16" s="109" t="n">
        <v>25</v>
      </c>
    </row>
    <row r="17" s="74" customFormat="true" ht="15" hidden="false" customHeight="false" outlineLevel="0" collapsed="false">
      <c r="B17" s="83" t="n">
        <v>47</v>
      </c>
      <c r="C17" s="83" t="n">
        <v>1855</v>
      </c>
      <c r="D17" s="105" t="s">
        <v>75</v>
      </c>
      <c r="E17" s="85" t="n">
        <v>25</v>
      </c>
      <c r="F17" s="86" t="n">
        <f aca="false">'[2]FA Continuity 2011'!D22</f>
        <v>512533.25</v>
      </c>
      <c r="G17" s="86" t="n">
        <f aca="false">'[2]FA Continuity 2011'!E22</f>
        <v>35433.16</v>
      </c>
      <c r="H17" s="86" t="n">
        <f aca="false">'[2]FA Continuity 2011'!F22</f>
        <v>0</v>
      </c>
      <c r="I17" s="87" t="n">
        <f aca="false">F17+G17-H17</f>
        <v>547966.41</v>
      </c>
      <c r="J17" s="79"/>
      <c r="K17" s="94" t="n">
        <f aca="false">'[2]FA Continuity 2011'!J22</f>
        <v>25202.9</v>
      </c>
      <c r="L17" s="94" t="n">
        <f aca="false">'[2]FA Continuity 2011'!K22</f>
        <v>10838.4816</v>
      </c>
      <c r="M17" s="94" t="n">
        <f aca="false">'[2]FA Continuity 2011'!L22</f>
        <v>0</v>
      </c>
      <c r="N17" s="90" t="n">
        <f aca="false">K17+L17-M17</f>
        <v>36041.3816</v>
      </c>
      <c r="O17" s="89" t="n">
        <f aca="false">I17-N17</f>
        <v>511925.0284</v>
      </c>
      <c r="Q17" s="91" t="n">
        <v>1855</v>
      </c>
      <c r="R17" s="109" t="n">
        <v>25</v>
      </c>
    </row>
    <row r="18" s="81" customFormat="true" ht="15" hidden="false" customHeight="false" outlineLevel="0" collapsed="false">
      <c r="B18" s="83" t="n">
        <v>47</v>
      </c>
      <c r="C18" s="83" t="n">
        <v>1860</v>
      </c>
      <c r="D18" s="105" t="s">
        <v>76</v>
      </c>
      <c r="E18" s="85" t="n">
        <v>25</v>
      </c>
      <c r="F18" s="86" t="n">
        <f aca="false">'[2]FA Continuity 2011'!D23</f>
        <v>1264781.26</v>
      </c>
      <c r="G18" s="86" t="n">
        <f aca="false">'[2]FA Continuity 2011'!E23</f>
        <v>3143.31</v>
      </c>
      <c r="H18" s="86" t="n">
        <f aca="false">'[2]FA Continuity 2011'!F23</f>
        <v>0</v>
      </c>
      <c r="I18" s="87" t="n">
        <f aca="false">F18+G18-H18</f>
        <v>1267924.57</v>
      </c>
      <c r="J18" s="88"/>
      <c r="K18" s="94" t="n">
        <f aca="false">'[2]FA Continuity 2011'!X23</f>
        <v>391516.06</v>
      </c>
      <c r="L18" s="94" t="n">
        <f aca="false">'[2]FA Continuity 2011'!Y23</f>
        <v>25479.6041833333</v>
      </c>
      <c r="M18" s="94" t="n">
        <f aca="false">'[2]FA Continuity 2011'!Z23</f>
        <v>0</v>
      </c>
      <c r="N18" s="90" t="n">
        <f aca="false">K18+L18-M18</f>
        <v>416995.664183333</v>
      </c>
      <c r="O18" s="89" t="n">
        <f aca="false">I18-N18</f>
        <v>850928.905816667</v>
      </c>
      <c r="P18" s="74"/>
      <c r="Q18" s="91" t="n">
        <v>1860</v>
      </c>
      <c r="R18" s="109" t="n">
        <v>25</v>
      </c>
    </row>
    <row r="19" s="81" customFormat="true" ht="15" hidden="false" customHeight="false" outlineLevel="0" collapsed="false">
      <c r="B19" s="83" t="n">
        <v>47</v>
      </c>
      <c r="C19" s="83" t="n">
        <v>1861</v>
      </c>
      <c r="D19" s="105" t="s">
        <v>104</v>
      </c>
      <c r="E19" s="85" t="n">
        <v>15</v>
      </c>
      <c r="F19" s="86" t="n">
        <f aca="false">'[2]FA Continuity 2011'!D24</f>
        <v>0</v>
      </c>
      <c r="G19" s="86" t="n">
        <f aca="false">'[2]FA Continuity 2011'!E24</f>
        <v>0</v>
      </c>
      <c r="H19" s="86" t="n">
        <f aca="false">'[2]FA Continuity 2011'!F24</f>
        <v>0</v>
      </c>
      <c r="I19" s="87" t="n">
        <f aca="false">F19+G19-H19</f>
        <v>0</v>
      </c>
      <c r="J19" s="88"/>
      <c r="K19" s="94" t="n">
        <f aca="false">'[2]FA Continuity 2011'!X24</f>
        <v>55966.5253333333</v>
      </c>
      <c r="L19" s="94" t="n">
        <f aca="false">'[2]FA Continuity 2011'!Y24</f>
        <v>38604.053</v>
      </c>
      <c r="M19" s="94" t="n">
        <f aca="false">'[2]FA Continuity 2011'!Z24</f>
        <v>0</v>
      </c>
      <c r="N19" s="90" t="n">
        <f aca="false">K19+L19-M19</f>
        <v>94570.5783333333</v>
      </c>
      <c r="O19" s="89" t="n">
        <f aca="false">I19-N19</f>
        <v>-94570.5783333333</v>
      </c>
      <c r="P19" s="74"/>
      <c r="Q19" s="91" t="n">
        <v>1865</v>
      </c>
      <c r="R19" s="109"/>
    </row>
    <row r="20" s="81" customFormat="true" ht="15" hidden="false" customHeight="false" outlineLevel="0" collapsed="false">
      <c r="B20" s="83" t="n">
        <v>47</v>
      </c>
      <c r="C20" s="83" t="n">
        <v>1861</v>
      </c>
      <c r="D20" s="105" t="s">
        <v>105</v>
      </c>
      <c r="E20" s="85" t="n">
        <v>5</v>
      </c>
      <c r="F20" s="86" t="n">
        <f aca="false">'[2]FA Continuity 2011'!R32</f>
        <v>245152.89</v>
      </c>
      <c r="G20" s="86" t="n">
        <f aca="false">'[2]FA Continuity 2011'!S32</f>
        <v>35957.82</v>
      </c>
      <c r="H20" s="86" t="n">
        <f aca="false">'[2]FA Continuity 2011'!T32</f>
        <v>0</v>
      </c>
      <c r="I20" s="87" t="n">
        <f aca="false">F20+G20-H20</f>
        <v>281110.71</v>
      </c>
      <c r="J20" s="88"/>
      <c r="K20" s="94" t="n">
        <f aca="false">'[2]FA Continuity 2011'!X32</f>
        <v>53006.575</v>
      </c>
      <c r="L20" s="94" t="n">
        <f aca="false">'[2]FA Continuity 2011'!Y32</f>
        <v>52626.36</v>
      </c>
      <c r="M20" s="94" t="n">
        <f aca="false">'[2]FA Continuity 2011'!Z32</f>
        <v>0</v>
      </c>
      <c r="N20" s="90" t="n">
        <f aca="false">K20+L20-M20</f>
        <v>105632.935</v>
      </c>
      <c r="O20" s="89" t="n">
        <f aca="false">I20-N20</f>
        <v>175477.775</v>
      </c>
      <c r="P20" s="74"/>
      <c r="Q20" s="91" t="n">
        <v>1905</v>
      </c>
      <c r="R20" s="109"/>
    </row>
    <row r="21" customFormat="false" ht="15" hidden="false" customHeight="false" outlineLevel="0" collapsed="false">
      <c r="B21" s="82" t="s">
        <v>103</v>
      </c>
      <c r="C21" s="83" t="n">
        <v>1905</v>
      </c>
      <c r="D21" s="105" t="s">
        <v>62</v>
      </c>
      <c r="E21" s="85"/>
      <c r="F21" s="86" t="n">
        <f aca="false">'[2]FA Continuity 2011'!D25</f>
        <v>0</v>
      </c>
      <c r="G21" s="86" t="n">
        <f aca="false">'[2]FA Continuity 2011'!E25</f>
        <v>0</v>
      </c>
      <c r="H21" s="86" t="n">
        <f aca="false">'[2]FA Continuity 2011'!F25</f>
        <v>0</v>
      </c>
      <c r="I21" s="87" t="n">
        <f aca="false">F21+G21-H21</f>
        <v>0</v>
      </c>
      <c r="J21" s="73"/>
      <c r="K21" s="94" t="n">
        <f aca="false">'[2]FA Continuity 2011'!J25</f>
        <v>0</v>
      </c>
      <c r="L21" s="94" t="n">
        <f aca="false">'[2]FA Continuity 2011'!K25</f>
        <v>0</v>
      </c>
      <c r="M21" s="94" t="n">
        <f aca="false">'[2]FA Continuity 2011'!L25</f>
        <v>0</v>
      </c>
      <c r="N21" s="90" t="n">
        <f aca="false">K21+L21-M21</f>
        <v>0</v>
      </c>
      <c r="O21" s="89" t="n">
        <f aca="false">I21-N21</f>
        <v>0</v>
      </c>
      <c r="P21" s="74"/>
      <c r="Q21" s="91" t="n">
        <v>1906</v>
      </c>
      <c r="R21" s="109"/>
    </row>
    <row r="22" customFormat="false" ht="15" hidden="false" customHeight="false" outlineLevel="0" collapsed="false">
      <c r="B22" s="82" t="s">
        <v>63</v>
      </c>
      <c r="C22" s="83" t="n">
        <v>1906</v>
      </c>
      <c r="D22" s="105" t="s">
        <v>64</v>
      </c>
      <c r="E22" s="85"/>
      <c r="F22" s="86" t="n">
        <f aca="false">'[2]FA Continuity 2011'!D26</f>
        <v>0</v>
      </c>
      <c r="G22" s="86" t="n">
        <f aca="false">'[2]FA Continuity 2011'!E26</f>
        <v>0</v>
      </c>
      <c r="H22" s="86" t="n">
        <f aca="false">'[2]FA Continuity 2011'!F26</f>
        <v>0</v>
      </c>
      <c r="I22" s="87" t="n">
        <f aca="false">F22+G22-H22</f>
        <v>0</v>
      </c>
      <c r="J22" s="73"/>
      <c r="K22" s="94" t="n">
        <f aca="false">'[2]FA Continuity 2011'!J26</f>
        <v>0</v>
      </c>
      <c r="L22" s="94" t="n">
        <f aca="false">'[2]FA Continuity 2011'!K26</f>
        <v>0</v>
      </c>
      <c r="M22" s="94" t="n">
        <f aca="false">'[2]FA Continuity 2011'!L26</f>
        <v>0</v>
      </c>
      <c r="N22" s="90" t="n">
        <f aca="false">K22+L22-M22</f>
        <v>0</v>
      </c>
      <c r="O22" s="89" t="n">
        <f aca="false">I22-N22</f>
        <v>0</v>
      </c>
      <c r="P22" s="74"/>
      <c r="Q22" s="91" t="n">
        <v>1908</v>
      </c>
      <c r="R22" s="109"/>
    </row>
    <row r="23" customFormat="false" ht="15" hidden="false" customHeight="false" outlineLevel="0" collapsed="false">
      <c r="B23" s="83" t="n">
        <v>47</v>
      </c>
      <c r="C23" s="83" t="n">
        <v>1908</v>
      </c>
      <c r="D23" s="105" t="s">
        <v>65</v>
      </c>
      <c r="E23" s="85"/>
      <c r="F23" s="86" t="n">
        <f aca="false">'[2]FA Continuity 2011'!D27</f>
        <v>0</v>
      </c>
      <c r="G23" s="86" t="n">
        <f aca="false">'[2]FA Continuity 2011'!E27</f>
        <v>0</v>
      </c>
      <c r="H23" s="86" t="n">
        <f aca="false">'[2]FA Continuity 2011'!F27</f>
        <v>0</v>
      </c>
      <c r="I23" s="87" t="n">
        <f aca="false">F23+G23-H23</f>
        <v>0</v>
      </c>
      <c r="J23" s="73"/>
      <c r="K23" s="94" t="n">
        <f aca="false">'[2]FA Continuity 2011'!J27</f>
        <v>0</v>
      </c>
      <c r="L23" s="94" t="n">
        <f aca="false">'[2]FA Continuity 2011'!K27</f>
        <v>0</v>
      </c>
      <c r="M23" s="94" t="n">
        <f aca="false">'[2]FA Continuity 2011'!L27</f>
        <v>0</v>
      </c>
      <c r="N23" s="90" t="n">
        <f aca="false">K23+L23-M23</f>
        <v>0</v>
      </c>
      <c r="O23" s="89" t="n">
        <f aca="false">I23-N23</f>
        <v>0</v>
      </c>
      <c r="P23" s="74"/>
      <c r="Q23" s="91" t="n">
        <v>1910</v>
      </c>
      <c r="R23" s="109"/>
    </row>
    <row r="24" customFormat="false" ht="15" hidden="false" customHeight="false" outlineLevel="0" collapsed="false">
      <c r="B24" s="83" t="n">
        <v>13</v>
      </c>
      <c r="C24" s="83" t="n">
        <v>1910</v>
      </c>
      <c r="D24" s="105" t="s">
        <v>66</v>
      </c>
      <c r="E24" s="85"/>
      <c r="F24" s="86" t="n">
        <f aca="false">'[2]FA Continuity 2011'!D28</f>
        <v>0</v>
      </c>
      <c r="G24" s="86" t="n">
        <f aca="false">'[2]FA Continuity 2011'!E28</f>
        <v>0</v>
      </c>
      <c r="H24" s="86" t="n">
        <f aca="false">'[2]FA Continuity 2011'!F28</f>
        <v>0</v>
      </c>
      <c r="I24" s="87" t="n">
        <f aca="false">F24+G24-H24</f>
        <v>0</v>
      </c>
      <c r="J24" s="73"/>
      <c r="K24" s="94" t="n">
        <f aca="false">'[2]FA Continuity 2011'!J28</f>
        <v>0</v>
      </c>
      <c r="L24" s="94" t="n">
        <f aca="false">'[2]FA Continuity 2011'!K28</f>
        <v>0</v>
      </c>
      <c r="M24" s="94" t="n">
        <f aca="false">'[2]FA Continuity 2011'!L28</f>
        <v>0</v>
      </c>
      <c r="N24" s="90" t="n">
        <f aca="false">K24+L24-M24</f>
        <v>0</v>
      </c>
      <c r="O24" s="89" t="n">
        <f aca="false">I24-N24</f>
        <v>0</v>
      </c>
      <c r="P24" s="74"/>
      <c r="Q24" s="91" t="n">
        <v>1915</v>
      </c>
      <c r="R24" s="109" t="n">
        <v>10</v>
      </c>
    </row>
    <row r="25" customFormat="false" ht="15" hidden="false" customHeight="false" outlineLevel="0" collapsed="false">
      <c r="B25" s="83" t="n">
        <v>8</v>
      </c>
      <c r="C25" s="83" t="n">
        <v>1915</v>
      </c>
      <c r="D25" s="105" t="s">
        <v>106</v>
      </c>
      <c r="E25" s="85" t="n">
        <v>10</v>
      </c>
      <c r="F25" s="86" t="n">
        <f aca="false">'[2]FA Continuity 2011'!D29</f>
        <v>137638.65</v>
      </c>
      <c r="G25" s="86" t="n">
        <f aca="false">'[2]FA Continuity 2011'!E29</f>
        <v>12100.95</v>
      </c>
      <c r="H25" s="86" t="n">
        <f aca="false">'[2]FA Continuity 2011'!F29</f>
        <v>0</v>
      </c>
      <c r="I25" s="87" t="n">
        <f aca="false">F25+G25-H25</f>
        <v>149739.6</v>
      </c>
      <c r="J25" s="73"/>
      <c r="K25" s="94" t="n">
        <f aca="false">'[2]FA Continuity 2011'!J29</f>
        <v>96820.6</v>
      </c>
      <c r="L25" s="94" t="n">
        <f aca="false">'[2]FA Continuity 2011'!K29</f>
        <v>10198.6045</v>
      </c>
      <c r="M25" s="94" t="n">
        <f aca="false">'[2]FA Continuity 2011'!L29</f>
        <v>0</v>
      </c>
      <c r="N25" s="90" t="n">
        <f aca="false">K25+L25-M25</f>
        <v>107019.2045</v>
      </c>
      <c r="O25" s="89" t="n">
        <f aca="false">I25-N25</f>
        <v>42720.3955</v>
      </c>
      <c r="P25" s="74"/>
      <c r="Q25" s="91" t="n">
        <v>1920</v>
      </c>
      <c r="R25" s="109" t="n">
        <v>5</v>
      </c>
    </row>
    <row r="26" customFormat="false" ht="15" hidden="false" customHeight="false" outlineLevel="0" collapsed="false">
      <c r="B26" s="83" t="n">
        <v>8</v>
      </c>
      <c r="C26" s="83" t="n">
        <v>1915</v>
      </c>
      <c r="D26" s="105" t="s">
        <v>107</v>
      </c>
      <c r="E26" s="85" t="n">
        <v>5</v>
      </c>
      <c r="F26" s="86" t="n">
        <v>0</v>
      </c>
      <c r="G26" s="86" t="n">
        <v>0</v>
      </c>
      <c r="H26" s="86" t="n">
        <v>0</v>
      </c>
      <c r="I26" s="87" t="n">
        <f aca="false">F26+G26-H26</f>
        <v>0</v>
      </c>
      <c r="J26" s="73"/>
      <c r="K26" s="94" t="n">
        <v>0</v>
      </c>
      <c r="L26" s="94" t="n">
        <v>0</v>
      </c>
      <c r="M26" s="94" t="n">
        <v>0</v>
      </c>
      <c r="N26" s="90" t="n">
        <f aca="false">K26+L26-M26</f>
        <v>0</v>
      </c>
      <c r="O26" s="89" t="n">
        <f aca="false">I26-N26</f>
        <v>0</v>
      </c>
      <c r="P26" s="74"/>
      <c r="Q26" s="91" t="n">
        <v>1925</v>
      </c>
      <c r="R26" s="109" t="n">
        <v>5</v>
      </c>
    </row>
    <row r="27" customFormat="false" ht="15" hidden="false" customHeight="false" outlineLevel="0" collapsed="false">
      <c r="B27" s="83" t="n">
        <v>10</v>
      </c>
      <c r="C27" s="83" t="n">
        <v>1920</v>
      </c>
      <c r="D27" s="105" t="s">
        <v>79</v>
      </c>
      <c r="E27" s="85" t="n">
        <v>5</v>
      </c>
      <c r="F27" s="86" t="n">
        <v>0</v>
      </c>
      <c r="G27" s="86" t="n">
        <v>0</v>
      </c>
      <c r="H27" s="86" t="n">
        <v>0</v>
      </c>
      <c r="I27" s="87" t="n">
        <f aca="false">F27+G27-H27</f>
        <v>0</v>
      </c>
      <c r="J27" s="73"/>
      <c r="K27" s="94" t="n">
        <v>0</v>
      </c>
      <c r="L27" s="94" t="n">
        <v>0</v>
      </c>
      <c r="M27" s="94" t="n">
        <v>0</v>
      </c>
      <c r="N27" s="90" t="n">
        <f aca="false">K27+L27-M27</f>
        <v>0</v>
      </c>
      <c r="O27" s="89" t="n">
        <f aca="false">I27-N27</f>
        <v>0</v>
      </c>
      <c r="P27" s="74"/>
      <c r="Q27" s="91" t="n">
        <v>1930</v>
      </c>
      <c r="R27" s="109" t="n">
        <v>5</v>
      </c>
    </row>
    <row r="28" customFormat="false" ht="15" hidden="false" customHeight="false" outlineLevel="0" collapsed="false">
      <c r="B28" s="83" t="n">
        <v>45</v>
      </c>
      <c r="C28" s="83" t="n">
        <v>1921</v>
      </c>
      <c r="D28" s="105" t="s">
        <v>108</v>
      </c>
      <c r="E28" s="85" t="n">
        <v>5</v>
      </c>
      <c r="F28" s="96" t="n">
        <v>0</v>
      </c>
      <c r="G28" s="96" t="n">
        <v>0</v>
      </c>
      <c r="H28" s="96" t="n">
        <v>0</v>
      </c>
      <c r="I28" s="87" t="n">
        <f aca="false">F28+G28-H28</f>
        <v>0</v>
      </c>
      <c r="J28" s="73"/>
      <c r="K28" s="94" t="n">
        <v>0</v>
      </c>
      <c r="L28" s="94" t="n">
        <v>0</v>
      </c>
      <c r="M28" s="94" t="n">
        <v>0</v>
      </c>
      <c r="N28" s="90" t="n">
        <f aca="false">K28+L28-M28</f>
        <v>0</v>
      </c>
      <c r="O28" s="89" t="n">
        <f aca="false">I28-N28</f>
        <v>0</v>
      </c>
      <c r="P28" s="74"/>
      <c r="Q28" s="91" t="n">
        <v>1935</v>
      </c>
      <c r="R28" s="109"/>
    </row>
    <row r="29" customFormat="false" ht="15" hidden="false" customHeight="false" outlineLevel="0" collapsed="false">
      <c r="B29" s="83" t="n">
        <v>45.1</v>
      </c>
      <c r="C29" s="83" t="n">
        <v>1921</v>
      </c>
      <c r="D29" s="105" t="s">
        <v>109</v>
      </c>
      <c r="E29" s="85" t="n">
        <v>5</v>
      </c>
      <c r="F29" s="86" t="n">
        <f aca="false">'[2]FA Continuity 2011'!D30</f>
        <v>400172.64</v>
      </c>
      <c r="G29" s="86" t="n">
        <f aca="false">'[2]FA Continuity 2011'!E30</f>
        <v>32236.69</v>
      </c>
      <c r="H29" s="86" t="n">
        <f aca="false">'[2]FA Continuity 2011'!F30</f>
        <v>0</v>
      </c>
      <c r="I29" s="87" t="n">
        <f aca="false">F29+G29-H29</f>
        <v>432409.33</v>
      </c>
      <c r="J29" s="73"/>
      <c r="K29" s="94" t="n">
        <f aca="false">'[2]FA Continuity 2011'!J30</f>
        <v>199616.956</v>
      </c>
      <c r="L29" s="94" t="n">
        <f aca="false">'[2]FA Continuity 2011'!K30</f>
        <v>39989.945</v>
      </c>
      <c r="M29" s="94" t="n">
        <f aca="false">'[2]FA Continuity 2011'!L30</f>
        <v>0</v>
      </c>
      <c r="N29" s="90" t="n">
        <f aca="false">K29+L29-M29</f>
        <v>239606.901</v>
      </c>
      <c r="O29" s="89" t="n">
        <f aca="false">I29-N29</f>
        <v>192802.429</v>
      </c>
      <c r="P29" s="74"/>
      <c r="Q29" s="91" t="n">
        <v>1940</v>
      </c>
      <c r="R29" s="109" t="n">
        <v>10</v>
      </c>
    </row>
    <row r="30" customFormat="false" ht="15" hidden="false" customHeight="false" outlineLevel="0" collapsed="false">
      <c r="B30" s="83" t="n">
        <v>12</v>
      </c>
      <c r="C30" s="83" t="n">
        <v>1925</v>
      </c>
      <c r="D30" s="105" t="s">
        <v>80</v>
      </c>
      <c r="E30" s="85" t="n">
        <v>5</v>
      </c>
      <c r="F30" s="86" t="n">
        <f aca="false">'[2]FA Continuity 2011'!R31</f>
        <v>362308.25</v>
      </c>
      <c r="G30" s="86" t="n">
        <f aca="false">'[2]FA Continuity 2011'!S31</f>
        <v>169000</v>
      </c>
      <c r="H30" s="86" t="n">
        <f aca="false">'[2]FA Continuity 2011'!F31</f>
        <v>0</v>
      </c>
      <c r="I30" s="87" t="n">
        <f aca="false">F30+G30-H30</f>
        <v>531308.25</v>
      </c>
      <c r="J30" s="73"/>
      <c r="K30" s="94" t="n">
        <f aca="false">'[2]FA Continuity 2011'!X31</f>
        <v>227044.87</v>
      </c>
      <c r="L30" s="94" t="n">
        <f aca="false">'[2]FA Continuity 2011'!Y31</f>
        <v>63533.344</v>
      </c>
      <c r="M30" s="94" t="n">
        <f aca="false">'[2]FA Continuity 2011'!Z31</f>
        <v>0</v>
      </c>
      <c r="N30" s="90" t="n">
        <f aca="false">K30+L30-M30</f>
        <v>290578.214</v>
      </c>
      <c r="O30" s="89" t="n">
        <f aca="false">I30-N30</f>
        <v>240730.036</v>
      </c>
      <c r="P30" s="74"/>
      <c r="Q30" s="91" t="n">
        <v>1945</v>
      </c>
      <c r="R30" s="109"/>
    </row>
    <row r="31" customFormat="false" ht="15" hidden="false" customHeight="false" outlineLevel="0" collapsed="false">
      <c r="B31" s="83" t="n">
        <v>10</v>
      </c>
      <c r="C31" s="83" t="n">
        <v>1930</v>
      </c>
      <c r="D31" s="105" t="s">
        <v>81</v>
      </c>
      <c r="E31" s="85" t="n">
        <v>5</v>
      </c>
      <c r="F31" s="86" t="n">
        <f aca="false">'[2]FA Continuity 2011'!D32</f>
        <v>745093.32</v>
      </c>
      <c r="G31" s="86" t="n">
        <f aca="false">'[2]FA Continuity 2011'!E32</f>
        <v>6718.75</v>
      </c>
      <c r="H31" s="86" t="n">
        <f aca="false">'[2]FA Continuity 2011'!F32</f>
        <v>0</v>
      </c>
      <c r="I31" s="87" t="n">
        <f aca="false">F31+G31-H31</f>
        <v>751812.07</v>
      </c>
      <c r="J31" s="73"/>
      <c r="K31" s="94" t="n">
        <f aca="false">'[2]FA Continuity 2011'!J32</f>
        <v>489366.74</v>
      </c>
      <c r="L31" s="94" t="n">
        <f aca="false">'[2]FA Continuity 2011'!K32</f>
        <v>67267.94175</v>
      </c>
      <c r="M31" s="94" t="n">
        <f aca="false">'[2]FA Continuity 2011'!L32</f>
        <v>0</v>
      </c>
      <c r="N31" s="90" t="n">
        <f aca="false">K31+L31-M31</f>
        <v>556634.68175</v>
      </c>
      <c r="O31" s="89" t="n">
        <f aca="false">I31-N31</f>
        <v>195177.38825</v>
      </c>
      <c r="P31" s="74"/>
      <c r="Q31" s="91" t="n">
        <v>1950</v>
      </c>
      <c r="R31" s="109"/>
    </row>
    <row r="32" customFormat="false" ht="15" hidden="false" customHeight="false" outlineLevel="0" collapsed="false">
      <c r="B32" s="83" t="n">
        <v>8</v>
      </c>
      <c r="C32" s="83" t="n">
        <v>1935</v>
      </c>
      <c r="D32" s="105" t="s">
        <v>82</v>
      </c>
      <c r="E32" s="85"/>
      <c r="F32" s="86" t="n">
        <f aca="false">'[2]FA Continuity 2011'!D33</f>
        <v>14806.55</v>
      </c>
      <c r="G32" s="86" t="n">
        <f aca="false">'[2]FA Continuity 2011'!E33</f>
        <v>0</v>
      </c>
      <c r="H32" s="86" t="n">
        <f aca="false">'[2]FA Continuity 2011'!F33</f>
        <v>0</v>
      </c>
      <c r="I32" s="87" t="n">
        <f aca="false">F32+G32-H32</f>
        <v>14806.55</v>
      </c>
      <c r="J32" s="73"/>
      <c r="K32" s="94" t="n">
        <f aca="false">'[2]FA Continuity 2011'!J33</f>
        <v>6537.23</v>
      </c>
      <c r="L32" s="94" t="n">
        <f aca="false">'[2]FA Continuity 2011'!K33</f>
        <v>3371.831</v>
      </c>
      <c r="M32" s="94" t="n">
        <f aca="false">'[2]FA Continuity 2011'!L33</f>
        <v>0</v>
      </c>
      <c r="N32" s="90" t="n">
        <f aca="false">K32+L32-M32</f>
        <v>9909.061</v>
      </c>
      <c r="O32" s="89" t="n">
        <f aca="false">I32-N32</f>
        <v>4897.489</v>
      </c>
      <c r="P32" s="74"/>
      <c r="Q32" s="91" t="n">
        <v>1955</v>
      </c>
      <c r="R32" s="109" t="n">
        <v>5</v>
      </c>
    </row>
    <row r="33" customFormat="false" ht="15" hidden="false" customHeight="false" outlineLevel="0" collapsed="false">
      <c r="B33" s="83" t="n">
        <v>8</v>
      </c>
      <c r="C33" s="83" t="n">
        <v>1940</v>
      </c>
      <c r="D33" s="105" t="s">
        <v>83</v>
      </c>
      <c r="E33" s="85" t="n">
        <v>10</v>
      </c>
      <c r="F33" s="86" t="n">
        <f aca="false">'[2]FA Continuity 2011'!D34</f>
        <v>91579.3</v>
      </c>
      <c r="G33" s="86" t="n">
        <f aca="false">'[2]FA Continuity 2011'!E34</f>
        <v>0</v>
      </c>
      <c r="H33" s="86" t="n">
        <f aca="false">'[2]FA Continuity 2011'!F34</f>
        <v>0</v>
      </c>
      <c r="I33" s="87" t="n">
        <f aca="false">F33+G33-H33</f>
        <v>91579.3</v>
      </c>
      <c r="J33" s="73"/>
      <c r="K33" s="94" t="n">
        <f aca="false">'[2]FA Continuity 2011'!J34</f>
        <v>91579.3</v>
      </c>
      <c r="L33" s="94" t="n">
        <f aca="false">'[2]FA Continuity 2011'!K34</f>
        <v>0</v>
      </c>
      <c r="M33" s="94" t="n">
        <f aca="false">'[2]FA Continuity 2011'!L34</f>
        <v>0</v>
      </c>
      <c r="N33" s="90" t="n">
        <f aca="false">K33+L33-M33</f>
        <v>91579.3</v>
      </c>
      <c r="O33" s="89" t="n">
        <f aca="false">I33-N33</f>
        <v>0</v>
      </c>
      <c r="P33" s="74"/>
      <c r="Q33" s="91" t="n">
        <v>1960</v>
      </c>
      <c r="R33" s="109"/>
    </row>
    <row r="34" customFormat="false" ht="15" hidden="false" customHeight="false" outlineLevel="0" collapsed="false">
      <c r="B34" s="83" t="n">
        <v>8</v>
      </c>
      <c r="C34" s="83" t="n">
        <v>1945</v>
      </c>
      <c r="D34" s="105" t="s">
        <v>84</v>
      </c>
      <c r="E34" s="85" t="n">
        <v>5</v>
      </c>
      <c r="F34" s="86" t="n">
        <f aca="false">'[2]FA Continuity 2011'!D35</f>
        <v>1964.22</v>
      </c>
      <c r="G34" s="86" t="n">
        <f aca="false">'[2]FA Continuity 2011'!E35</f>
        <v>0</v>
      </c>
      <c r="H34" s="86" t="n">
        <f aca="false">'[2]FA Continuity 2011'!F35</f>
        <v>0</v>
      </c>
      <c r="I34" s="87" t="n">
        <f aca="false">F34+G34-H34</f>
        <v>1964.22</v>
      </c>
      <c r="J34" s="73"/>
      <c r="K34" s="94" t="n">
        <f aca="false">'[2]FA Continuity 2011'!J35</f>
        <v>0</v>
      </c>
      <c r="L34" s="94" t="n">
        <f aca="false">'[2]FA Continuity 2011'!K35</f>
        <v>0</v>
      </c>
      <c r="M34" s="94" t="n">
        <f aca="false">'[2]FA Continuity 2011'!L35</f>
        <v>0</v>
      </c>
      <c r="N34" s="90" t="n">
        <f aca="false">K34+L34-M34</f>
        <v>0</v>
      </c>
      <c r="O34" s="89" t="n">
        <f aca="false">I34-N34</f>
        <v>1964.22</v>
      </c>
      <c r="P34" s="74"/>
      <c r="Q34" s="91" t="n">
        <v>1970</v>
      </c>
      <c r="R34" s="109"/>
    </row>
    <row r="35" customFormat="false" ht="15" hidden="false" customHeight="false" outlineLevel="0" collapsed="false">
      <c r="B35" s="83" t="n">
        <v>8</v>
      </c>
      <c r="C35" s="83" t="n">
        <v>1950</v>
      </c>
      <c r="D35" s="105" t="s">
        <v>85</v>
      </c>
      <c r="E35" s="85"/>
      <c r="F35" s="86" t="n">
        <f aca="false">'[2]FA Continuity 2011'!D36</f>
        <v>0</v>
      </c>
      <c r="G35" s="86" t="n">
        <f aca="false">'[2]FA Continuity 2011'!E36</f>
        <v>0</v>
      </c>
      <c r="H35" s="86" t="n">
        <f aca="false">'[2]FA Continuity 2011'!F36</f>
        <v>0</v>
      </c>
      <c r="I35" s="87" t="n">
        <f aca="false">F35+G35-H35</f>
        <v>0</v>
      </c>
      <c r="J35" s="73"/>
      <c r="K35" s="94" t="n">
        <f aca="false">'[2]FA Continuity 2011'!J36</f>
        <v>0</v>
      </c>
      <c r="L35" s="94" t="n">
        <f aca="false">'[2]FA Continuity 2011'!K36</f>
        <v>0</v>
      </c>
      <c r="M35" s="94" t="n">
        <f aca="false">'[2]FA Continuity 2011'!L36</f>
        <v>0</v>
      </c>
      <c r="N35" s="90" t="n">
        <f aca="false">K35+L35-M35</f>
        <v>0</v>
      </c>
      <c r="O35" s="89" t="n">
        <f aca="false">I35-N35</f>
        <v>0</v>
      </c>
      <c r="P35" s="74"/>
      <c r="Q35" s="91" t="n">
        <v>1975</v>
      </c>
      <c r="R35" s="109"/>
    </row>
    <row r="36" customFormat="false" ht="15" hidden="false" customHeight="false" outlineLevel="0" collapsed="false">
      <c r="B36" s="83" t="n">
        <v>8</v>
      </c>
      <c r="C36" s="83" t="n">
        <v>1955</v>
      </c>
      <c r="D36" s="105" t="s">
        <v>86</v>
      </c>
      <c r="E36" s="85" t="n">
        <v>5</v>
      </c>
      <c r="F36" s="86" t="n">
        <f aca="false">'[2]FA Continuity 2011'!D37</f>
        <v>16485.93</v>
      </c>
      <c r="G36" s="86" t="n">
        <f aca="false">'[2]FA Continuity 2011'!E37</f>
        <v>7800</v>
      </c>
      <c r="H36" s="86" t="n">
        <f aca="false">'[2]FA Continuity 2011'!F37</f>
        <v>0</v>
      </c>
      <c r="I36" s="87" t="n">
        <f aca="false">F36+G36-H36</f>
        <v>24285.93</v>
      </c>
      <c r="J36" s="73"/>
      <c r="K36" s="94" t="n">
        <f aca="false">'[2]FA Continuity 2011'!J37</f>
        <v>15333.86</v>
      </c>
      <c r="L36" s="94" t="n">
        <f aca="false">'[2]FA Continuity 2011'!K37</f>
        <v>1185.25</v>
      </c>
      <c r="M36" s="94" t="n">
        <f aca="false">'[2]FA Continuity 2011'!L37</f>
        <v>0</v>
      </c>
      <c r="N36" s="90" t="n">
        <f aca="false">K36+L36-M36</f>
        <v>16519.11</v>
      </c>
      <c r="O36" s="89" t="n">
        <f aca="false">I36-N36</f>
        <v>7766.82</v>
      </c>
      <c r="P36" s="74"/>
      <c r="Q36" s="91" t="n">
        <v>1980</v>
      </c>
      <c r="R36" s="109" t="n">
        <v>15</v>
      </c>
    </row>
    <row r="37" customFormat="false" ht="15" hidden="false" customHeight="false" outlineLevel="0" collapsed="false">
      <c r="B37" s="83" t="n">
        <v>8</v>
      </c>
      <c r="C37" s="83" t="n">
        <v>1960</v>
      </c>
      <c r="D37" s="105" t="s">
        <v>87</v>
      </c>
      <c r="E37" s="85"/>
      <c r="F37" s="86" t="n">
        <f aca="false">'[2]FA Continuity 2011'!D38</f>
        <v>0</v>
      </c>
      <c r="G37" s="86" t="n">
        <f aca="false">'[2]FA Continuity 2011'!E38</f>
        <v>0</v>
      </c>
      <c r="H37" s="86" t="n">
        <f aca="false">'[2]FA Continuity 2011'!F38</f>
        <v>0</v>
      </c>
      <c r="I37" s="87" t="n">
        <f aca="false">F37+G37-H37</f>
        <v>0</v>
      </c>
      <c r="J37" s="73"/>
      <c r="K37" s="94" t="n">
        <f aca="false">'[2]FA Continuity 2011'!J38</f>
        <v>0</v>
      </c>
      <c r="L37" s="94" t="n">
        <f aca="false">'[2]FA Continuity 2011'!K38</f>
        <v>0</v>
      </c>
      <c r="M37" s="94" t="n">
        <f aca="false">'[2]FA Continuity 2011'!L38</f>
        <v>0</v>
      </c>
      <c r="N37" s="90" t="n">
        <f aca="false">K37+L37-M37</f>
        <v>0</v>
      </c>
      <c r="O37" s="89" t="n">
        <f aca="false">I37-N37</f>
        <v>0</v>
      </c>
      <c r="P37" s="74"/>
      <c r="Q37" s="91" t="n">
        <v>1985</v>
      </c>
      <c r="R37" s="109"/>
    </row>
    <row r="38" customFormat="false" ht="15" hidden="false" customHeight="false" outlineLevel="0" collapsed="false">
      <c r="B38" s="83" t="n">
        <v>47</v>
      </c>
      <c r="C38" s="83" t="n">
        <v>1970</v>
      </c>
      <c r="D38" s="105" t="s">
        <v>88</v>
      </c>
      <c r="E38" s="85"/>
      <c r="F38" s="86" t="n">
        <f aca="false">'[2]FA Continuity 2011'!D39</f>
        <v>0</v>
      </c>
      <c r="G38" s="86" t="n">
        <f aca="false">'[2]FA Continuity 2011'!E39</f>
        <v>0</v>
      </c>
      <c r="H38" s="86" t="n">
        <f aca="false">'[2]FA Continuity 2011'!F39</f>
        <v>0</v>
      </c>
      <c r="I38" s="87" t="n">
        <f aca="false">F38+G38-H38</f>
        <v>0</v>
      </c>
      <c r="J38" s="73"/>
      <c r="K38" s="94" t="n">
        <f aca="false">'[2]FA Continuity 2011'!J39</f>
        <v>0</v>
      </c>
      <c r="L38" s="94" t="n">
        <f aca="false">'[2]FA Continuity 2011'!K39</f>
        <v>0</v>
      </c>
      <c r="M38" s="94" t="n">
        <f aca="false">'[2]FA Continuity 2011'!L39</f>
        <v>0</v>
      </c>
      <c r="N38" s="90" t="n">
        <f aca="false">K38+L38-M38</f>
        <v>0</v>
      </c>
      <c r="O38" s="89" t="n">
        <f aca="false">I38-N38</f>
        <v>0</v>
      </c>
      <c r="P38" s="74"/>
      <c r="Q38" s="91" t="n">
        <v>1990</v>
      </c>
      <c r="R38" s="109"/>
    </row>
    <row r="39" customFormat="false" ht="15" hidden="false" customHeight="false" outlineLevel="0" collapsed="false">
      <c r="B39" s="83" t="n">
        <v>47</v>
      </c>
      <c r="C39" s="83" t="n">
        <v>1975</v>
      </c>
      <c r="D39" s="105" t="s">
        <v>89</v>
      </c>
      <c r="E39" s="85"/>
      <c r="F39" s="86" t="n">
        <f aca="false">'[2]FA Continuity 2011'!D40</f>
        <v>0</v>
      </c>
      <c r="G39" s="86" t="n">
        <f aca="false">'[2]FA Continuity 2011'!E40</f>
        <v>0</v>
      </c>
      <c r="H39" s="86" t="n">
        <f aca="false">'[2]FA Continuity 2011'!F40</f>
        <v>0</v>
      </c>
      <c r="I39" s="87" t="n">
        <f aca="false">F39+G39-H39</f>
        <v>0</v>
      </c>
      <c r="J39" s="73"/>
      <c r="K39" s="94" t="n">
        <f aca="false">'[2]FA Continuity 2011'!J40</f>
        <v>0</v>
      </c>
      <c r="L39" s="94" t="n">
        <f aca="false">'[2]FA Continuity 2011'!K40</f>
        <v>0</v>
      </c>
      <c r="M39" s="94" t="n">
        <f aca="false">'[2]FA Continuity 2011'!L40</f>
        <v>0</v>
      </c>
      <c r="N39" s="90" t="n">
        <f aca="false">K39+L39-M39</f>
        <v>0</v>
      </c>
      <c r="O39" s="89" t="n">
        <f aca="false">I39-N39</f>
        <v>0</v>
      </c>
      <c r="P39" s="74"/>
      <c r="Q39" s="91" t="n">
        <v>1995</v>
      </c>
      <c r="R39" s="109" t="n">
        <v>25</v>
      </c>
    </row>
    <row r="40" customFormat="false" ht="12.75" hidden="false" customHeight="false" outlineLevel="0" collapsed="false">
      <c r="B40" s="83" t="n">
        <v>47</v>
      </c>
      <c r="C40" s="83" t="n">
        <v>1980</v>
      </c>
      <c r="D40" s="105" t="s">
        <v>90</v>
      </c>
      <c r="E40" s="85" t="n">
        <v>15</v>
      </c>
      <c r="F40" s="86" t="n">
        <f aca="false">'[2]FA Continuity 2011'!D41</f>
        <v>316405.76</v>
      </c>
      <c r="G40" s="86" t="n">
        <f aca="false">'[2]FA Continuity 2011'!E41</f>
        <v>27911</v>
      </c>
      <c r="H40" s="86" t="n">
        <f aca="false">'[2]FA Continuity 2011'!F41</f>
        <v>0</v>
      </c>
      <c r="I40" s="87" t="n">
        <f aca="false">F40+G40-H40</f>
        <v>344316.76</v>
      </c>
      <c r="J40" s="73"/>
      <c r="K40" s="94" t="n">
        <f aca="false">'[2]FA Continuity 2011'!J41</f>
        <v>185862.37</v>
      </c>
      <c r="L40" s="94" t="n">
        <f aca="false">'[2]FA Continuity 2011'!K41</f>
        <v>29824.2326666667</v>
      </c>
      <c r="M40" s="94" t="n">
        <f aca="false">'[2]FA Continuity 2011'!L41</f>
        <v>0</v>
      </c>
      <c r="N40" s="90" t="n">
        <f aca="false">K40+L40-M40</f>
        <v>215686.602666667</v>
      </c>
      <c r="O40" s="89" t="n">
        <f aca="false">I40-N40</f>
        <v>128630.157333333</v>
      </c>
      <c r="P40" s="74"/>
    </row>
    <row r="41" customFormat="false" ht="12.75" hidden="false" customHeight="false" outlineLevel="0" collapsed="false">
      <c r="B41" s="83" t="n">
        <v>47</v>
      </c>
      <c r="C41" s="83" t="n">
        <v>1985</v>
      </c>
      <c r="D41" s="105" t="s">
        <v>91</v>
      </c>
      <c r="E41" s="85"/>
      <c r="F41" s="86" t="n">
        <f aca="false">'[2]FA Continuity 2011'!D42</f>
        <v>3934.52</v>
      </c>
      <c r="G41" s="86" t="n">
        <f aca="false">'[2]FA Continuity 2011'!E42</f>
        <v>0</v>
      </c>
      <c r="H41" s="86" t="n">
        <f aca="false">'[2]FA Continuity 2011'!F42</f>
        <v>3934.52</v>
      </c>
      <c r="I41" s="87" t="n">
        <f aca="false">F41+G41-H41</f>
        <v>0</v>
      </c>
      <c r="J41" s="73"/>
      <c r="K41" s="94" t="n">
        <f aca="false">'[2]FA Continuity 2011'!J42</f>
        <v>4057.52</v>
      </c>
      <c r="L41" s="94" t="n">
        <f aca="false">'[2]FA Continuity 2011'!K42</f>
        <v>0</v>
      </c>
      <c r="M41" s="94" t="n">
        <f aca="false">'[2]FA Continuity 2011'!L42</f>
        <v>4057.52</v>
      </c>
      <c r="N41" s="90" t="n">
        <f aca="false">K41+L41-M41</f>
        <v>0</v>
      </c>
      <c r="O41" s="89" t="n">
        <f aca="false">I41-N41</f>
        <v>0</v>
      </c>
      <c r="P41" s="74"/>
    </row>
    <row r="42" customFormat="false" ht="12.75" hidden="false" customHeight="false" outlineLevel="0" collapsed="false">
      <c r="B42" s="83" t="n">
        <v>47</v>
      </c>
      <c r="C42" s="83" t="n">
        <v>1990</v>
      </c>
      <c r="D42" s="105" t="s">
        <v>92</v>
      </c>
      <c r="E42" s="85"/>
      <c r="F42" s="86" t="n">
        <f aca="false">'[2]FA Continuity 2011'!D43</f>
        <v>0</v>
      </c>
      <c r="G42" s="86" t="n">
        <f aca="false">'[2]FA Continuity 2011'!E43</f>
        <v>0</v>
      </c>
      <c r="H42" s="86" t="n">
        <f aca="false">'[2]FA Continuity 2011'!F43</f>
        <v>0</v>
      </c>
      <c r="I42" s="87" t="n">
        <f aca="false">F42+G42-H42</f>
        <v>0</v>
      </c>
      <c r="J42" s="73"/>
      <c r="K42" s="94" t="n">
        <f aca="false">'[2]FA Continuity 2011'!J43</f>
        <v>0</v>
      </c>
      <c r="L42" s="94" t="n">
        <f aca="false">'[2]FA Continuity 2011'!K43</f>
        <v>0</v>
      </c>
      <c r="M42" s="94" t="n">
        <f aca="false">'[2]FA Continuity 2011'!L43</f>
        <v>0</v>
      </c>
      <c r="N42" s="90" t="n">
        <f aca="false">K42+L42-M42</f>
        <v>0</v>
      </c>
      <c r="O42" s="89" t="n">
        <f aca="false">I42-N42</f>
        <v>0</v>
      </c>
      <c r="P42" s="74"/>
    </row>
    <row r="43" customFormat="false" ht="12.75" hidden="false" customHeight="false" outlineLevel="0" collapsed="false">
      <c r="B43" s="83" t="n">
        <v>47</v>
      </c>
      <c r="C43" s="97" t="n">
        <v>1995</v>
      </c>
      <c r="D43" s="107" t="s">
        <v>93</v>
      </c>
      <c r="E43" s="85" t="n">
        <v>25</v>
      </c>
      <c r="F43" s="86" t="n">
        <f aca="false">'[2]FA Continuity 2011'!D44</f>
        <v>-307109.3</v>
      </c>
      <c r="G43" s="86" t="n">
        <f aca="false">'[2]FA Continuity 2011'!E44</f>
        <v>-113405.13</v>
      </c>
      <c r="H43" s="86" t="n">
        <f aca="false">'[2]FA Continuity 2011'!F44</f>
        <v>0</v>
      </c>
      <c r="I43" s="87" t="n">
        <f aca="false">F43+G43-H43</f>
        <v>-420514.43</v>
      </c>
      <c r="J43" s="73"/>
      <c r="K43" s="94" t="n">
        <f aca="false">'[2]FA Continuity 2011'!J44</f>
        <v>-61535.28</v>
      </c>
      <c r="L43" s="94" t="n">
        <f aca="false">'[2]FA Continuity 2011'!K44</f>
        <v>-14722.349</v>
      </c>
      <c r="M43" s="94" t="n">
        <f aca="false">'[2]FA Continuity 2011'!L44</f>
        <v>0</v>
      </c>
      <c r="N43" s="90" t="n">
        <f aca="false">K43+L43-M43</f>
        <v>-76257.629</v>
      </c>
      <c r="O43" s="89" t="n">
        <f aca="false">I43-N43</f>
        <v>-344256.801</v>
      </c>
      <c r="P43" s="74"/>
    </row>
    <row r="44" customFormat="false" ht="12.75" hidden="false" customHeight="false" outlineLevel="0" collapsed="false">
      <c r="B44" s="99"/>
      <c r="C44" s="83" t="n">
        <v>2005</v>
      </c>
      <c r="D44" s="105" t="s">
        <v>110</v>
      </c>
      <c r="E44" s="85"/>
      <c r="F44" s="86" t="n">
        <f aca="false">'[2]FA Continuity 2011'!D45</f>
        <v>0</v>
      </c>
      <c r="G44" s="86" t="n">
        <f aca="false">'[2]FA Continuity 2011'!E45</f>
        <v>0</v>
      </c>
      <c r="H44" s="86" t="n">
        <f aca="false">'[2]FA Continuity 2011'!F45</f>
        <v>0</v>
      </c>
      <c r="I44" s="87" t="n">
        <f aca="false">F44+G44-H44</f>
        <v>0</v>
      </c>
      <c r="J44" s="73"/>
      <c r="K44" s="94" t="n">
        <f aca="false">'[2]FA Continuity 2011'!J45</f>
        <v>0</v>
      </c>
      <c r="L44" s="94" t="n">
        <f aca="false">'[2]FA Continuity 2011'!K45</f>
        <v>0</v>
      </c>
      <c r="M44" s="94" t="n">
        <f aca="false">'[2]FA Continuity 2011'!L45</f>
        <v>0</v>
      </c>
      <c r="N44" s="90" t="n">
        <f aca="false">K44+L44-M44</f>
        <v>0</v>
      </c>
      <c r="O44" s="89" t="n">
        <f aca="false">I44-N44</f>
        <v>0</v>
      </c>
    </row>
    <row r="45" customFormat="false" ht="13.5" hidden="false" customHeight="false" outlineLevel="0" collapsed="false">
      <c r="B45" s="70"/>
      <c r="C45" s="100" t="s">
        <v>111</v>
      </c>
      <c r="D45" s="101"/>
      <c r="E45" s="108"/>
      <c r="F45" s="103" t="n">
        <f aca="false">SUM(F6:F44)</f>
        <v>11507634.65</v>
      </c>
      <c r="G45" s="103" t="n">
        <f aca="false">SUM(G6:G44)</f>
        <v>516428.14</v>
      </c>
      <c r="H45" s="103" t="n">
        <f aca="false">SUM(H6:H44)</f>
        <v>3934.52</v>
      </c>
      <c r="I45" s="103" t="n">
        <f aca="false">SUM(I6:I44)</f>
        <v>12020128.27</v>
      </c>
      <c r="J45" s="73"/>
      <c r="K45" s="104" t="n">
        <f aca="false">SUM(K6:K44)</f>
        <v>5906349.35633333</v>
      </c>
      <c r="L45" s="104" t="n">
        <f aca="false">SUM(L6:L44)</f>
        <v>583875.050783333</v>
      </c>
      <c r="M45" s="104" t="n">
        <f aca="false">SUM(M6:M44)</f>
        <v>4057.52</v>
      </c>
      <c r="N45" s="104" t="n">
        <f aca="false">SUM(N6:N44)</f>
        <v>6486166.88711667</v>
      </c>
      <c r="O45" s="104" t="n">
        <f aca="false">SUM(O6:O44)</f>
        <v>5533961.38288333</v>
      </c>
    </row>
    <row r="46" customFormat="false" ht="13.5" hidden="false" customHeight="false" outlineLevel="0" collapsed="false"/>
  </sheetData>
  <mergeCells count="3">
    <mergeCell ref="B2:O2"/>
    <mergeCell ref="F4:I4"/>
    <mergeCell ref="K4:N4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9.9921875" defaultRowHeight="12.75" zeroHeight="false" outlineLevelRow="0" outlineLevelCol="0"/>
  <cols>
    <col collapsed="false" customWidth="true" hidden="false" outlineLevel="0" max="1" min="1" style="69" width="7.28"/>
    <col collapsed="false" customWidth="true" hidden="false" outlineLevel="0" max="2" min="2" style="69" width="6.13"/>
    <col collapsed="false" customWidth="true" hidden="false" outlineLevel="0" max="3" min="3" style="69" width="5.56"/>
    <col collapsed="false" customWidth="true" hidden="false" outlineLevel="0" max="4" min="4" style="69" width="42.85"/>
    <col collapsed="false" customWidth="true" hidden="false" outlineLevel="0" max="5" min="5" style="69" width="12.14"/>
    <col collapsed="false" customWidth="true" hidden="false" outlineLevel="0" max="6" min="6" style="69" width="13.56"/>
    <col collapsed="false" customWidth="true" hidden="false" outlineLevel="0" max="7" min="7" style="69" width="11.7"/>
    <col collapsed="false" customWidth="true" hidden="false" outlineLevel="0" max="8" min="8" style="69" width="10.28"/>
    <col collapsed="false" customWidth="true" hidden="false" outlineLevel="0" max="9" min="9" style="69" width="13.7"/>
    <col collapsed="false" customWidth="true" hidden="false" outlineLevel="0" max="10" min="10" style="69" width="3.14"/>
    <col collapsed="false" customWidth="true" hidden="false" outlineLevel="0" max="11" min="11" style="69" width="10.99"/>
    <col collapsed="false" customWidth="true" hidden="false" outlineLevel="0" max="13" min="12" style="69" width="9.56"/>
    <col collapsed="false" customWidth="true" hidden="false" outlineLevel="0" max="14" min="14" style="69" width="10.56"/>
    <col collapsed="false" customWidth="true" hidden="false" outlineLevel="0" max="15" min="15" style="69" width="11.42"/>
    <col collapsed="false" customWidth="true" hidden="false" outlineLevel="0" max="16" min="16" style="69" width="5.56"/>
    <col collapsed="false" customWidth="false" hidden="false" outlineLevel="0" max="257" min="17" style="69" width="39.99"/>
  </cols>
  <sheetData>
    <row r="1" customFormat="false" ht="8.25" hidden="false" customHeight="true" outlineLevel="0" collapsed="false"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</row>
    <row r="2" s="70" customFormat="true" ht="18.75" hidden="false" customHeight="false" outlineLevel="0" collapsed="false">
      <c r="B2" s="71" t="s">
        <v>115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</row>
    <row r="3" s="70" customFormat="true" ht="8.25" hidden="false" customHeight="true" outlineLevel="0" collapsed="false"/>
    <row r="4" s="70" customFormat="true" ht="18.75" hidden="false" customHeight="false" outlineLevel="0" collapsed="false">
      <c r="C4" s="72"/>
      <c r="D4" s="72"/>
      <c r="E4" s="72"/>
      <c r="F4" s="71" t="s">
        <v>101</v>
      </c>
      <c r="G4" s="71"/>
      <c r="H4" s="71"/>
      <c r="I4" s="71"/>
      <c r="J4" s="73"/>
      <c r="K4" s="71" t="s">
        <v>41</v>
      </c>
      <c r="L4" s="71"/>
      <c r="M4" s="71"/>
      <c r="N4" s="71"/>
    </row>
    <row r="5" s="74" customFormat="true" ht="30" hidden="false" customHeight="false" outlineLevel="0" collapsed="false">
      <c r="B5" s="75" t="s">
        <v>53</v>
      </c>
      <c r="C5" s="75" t="s">
        <v>54</v>
      </c>
      <c r="D5" s="76" t="s">
        <v>55</v>
      </c>
      <c r="E5" s="78" t="s">
        <v>102</v>
      </c>
      <c r="F5" s="78" t="s">
        <v>17</v>
      </c>
      <c r="G5" s="78" t="s">
        <v>7</v>
      </c>
      <c r="H5" s="78" t="s">
        <v>56</v>
      </c>
      <c r="I5" s="78" t="s">
        <v>57</v>
      </c>
      <c r="J5" s="79"/>
      <c r="K5" s="78" t="s">
        <v>17</v>
      </c>
      <c r="L5" s="78" t="s">
        <v>7</v>
      </c>
      <c r="M5" s="78" t="s">
        <v>56</v>
      </c>
      <c r="N5" s="78" t="s">
        <v>57</v>
      </c>
      <c r="O5" s="78" t="s">
        <v>58</v>
      </c>
    </row>
    <row r="6" s="81" customFormat="true" ht="15" hidden="false" customHeight="false" outlineLevel="0" collapsed="false">
      <c r="B6" s="82" t="s">
        <v>103</v>
      </c>
      <c r="C6" s="83" t="n">
        <v>1805</v>
      </c>
      <c r="D6" s="105" t="s">
        <v>62</v>
      </c>
      <c r="E6" s="85"/>
      <c r="F6" s="86" t="n">
        <f aca="false">'2011 Continuity - CGAAP'!I6</f>
        <v>48808.75</v>
      </c>
      <c r="G6" s="86" t="n">
        <f aca="false">'[2]FA Continuity 2011'!E10+'[2]FA Continuity 2012'!E11</f>
        <v>0</v>
      </c>
      <c r="H6" s="86" t="n">
        <f aca="false">'[2]FA Continuity 2012'!F10+'[2]FA Continuity 2012'!F11</f>
        <v>0</v>
      </c>
      <c r="I6" s="87" t="n">
        <f aca="false">F6+G6-H6</f>
        <v>48808.75</v>
      </c>
      <c r="J6" s="88"/>
      <c r="K6" s="89" t="n">
        <f aca="false">'2011 Continuity - CGAAP'!N6</f>
        <v>0</v>
      </c>
      <c r="L6" s="89" t="n">
        <f aca="false">'[2]FA Continuity 2012'!K10+'[1]FA Continuity 2012'!L11</f>
        <v>0</v>
      </c>
      <c r="M6" s="89" t="n">
        <f aca="false">'[2]FA Continuity 2012'!L10+'[2]FA Continuity 2012'!M11</f>
        <v>0</v>
      </c>
      <c r="N6" s="90" t="n">
        <f aca="false">K6+L6-M6</f>
        <v>0</v>
      </c>
      <c r="O6" s="89" t="n">
        <f aca="false">I6-N6</f>
        <v>48808.75</v>
      </c>
      <c r="P6" s="74"/>
    </row>
    <row r="7" s="74" customFormat="true" ht="12.75" hidden="false" customHeight="false" outlineLevel="0" collapsed="false">
      <c r="B7" s="83" t="n">
        <v>47</v>
      </c>
      <c r="C7" s="83" t="n">
        <v>1808</v>
      </c>
      <c r="D7" s="105" t="s">
        <v>65</v>
      </c>
      <c r="E7" s="85" t="n">
        <v>50</v>
      </c>
      <c r="F7" s="86" t="n">
        <f aca="false">'2011 Continuity - CGAAP'!I7</f>
        <v>444879.95</v>
      </c>
      <c r="G7" s="86" t="n">
        <f aca="false">'[2]FA Continuity 2012'!E12</f>
        <v>322000</v>
      </c>
      <c r="H7" s="86" t="n">
        <f aca="false">'[2]FA Continuity 2012'!F12</f>
        <v>0</v>
      </c>
      <c r="I7" s="87" t="n">
        <f aca="false">F7+G7-H7</f>
        <v>766879.95</v>
      </c>
      <c r="J7" s="79"/>
      <c r="K7" s="89" t="n">
        <f aca="false">'2011 Continuity - CGAAP'!N7</f>
        <v>186961.1302</v>
      </c>
      <c r="L7" s="94" t="n">
        <f aca="false">'[2]FA Continuity 2012'!K12</f>
        <v>11684.1702</v>
      </c>
      <c r="M7" s="94" t="n">
        <f aca="false">'[2]FA Continuity 2012'!L12</f>
        <v>0</v>
      </c>
      <c r="N7" s="90" t="n">
        <f aca="false">K7+L7-M7</f>
        <v>198645.3004</v>
      </c>
      <c r="O7" s="89" t="n">
        <f aca="false">I7-N7</f>
        <v>568234.6496</v>
      </c>
    </row>
    <row r="8" s="74" customFormat="true" ht="12.75" hidden="false" customHeight="false" outlineLevel="0" collapsed="false">
      <c r="B8" s="83" t="n">
        <v>13</v>
      </c>
      <c r="C8" s="83" t="n">
        <v>1810</v>
      </c>
      <c r="D8" s="105" t="s">
        <v>66</v>
      </c>
      <c r="E8" s="85"/>
      <c r="F8" s="86" t="n">
        <f aca="false">'2011 Continuity - CGAAP'!I8</f>
        <v>0</v>
      </c>
      <c r="G8" s="86" t="n">
        <f aca="false">'[2]FA Continuity 2012'!E13</f>
        <v>0</v>
      </c>
      <c r="H8" s="86" t="n">
        <f aca="false">'[2]FA Continuity 2012'!F13</f>
        <v>0</v>
      </c>
      <c r="I8" s="87" t="n">
        <f aca="false">F8+G8-H8</f>
        <v>0</v>
      </c>
      <c r="J8" s="79"/>
      <c r="K8" s="89" t="n">
        <f aca="false">'2011 Continuity - CGAAP'!N8</f>
        <v>0</v>
      </c>
      <c r="L8" s="94" t="n">
        <f aca="false">'[2]FA Continuity 2012'!K13</f>
        <v>0</v>
      </c>
      <c r="M8" s="94" t="n">
        <f aca="false">'[2]FA Continuity 2012'!L13</f>
        <v>0</v>
      </c>
      <c r="N8" s="90" t="n">
        <f aca="false">K8+L8-M8</f>
        <v>0</v>
      </c>
      <c r="O8" s="89" t="n">
        <f aca="false">I8-N8</f>
        <v>0</v>
      </c>
    </row>
    <row r="9" s="74" customFormat="true" ht="12.75" hidden="false" customHeight="false" outlineLevel="0" collapsed="false">
      <c r="B9" s="83" t="n">
        <v>47</v>
      </c>
      <c r="C9" s="83" t="n">
        <v>1815</v>
      </c>
      <c r="D9" s="105" t="s">
        <v>67</v>
      </c>
      <c r="E9" s="85"/>
      <c r="F9" s="86" t="n">
        <f aca="false">'2011 Continuity - CGAAP'!I9</f>
        <v>0</v>
      </c>
      <c r="G9" s="86" t="n">
        <f aca="false">'[2]FA Continuity 2012'!E14</f>
        <v>0</v>
      </c>
      <c r="H9" s="86" t="n">
        <f aca="false">'[2]FA Continuity 2012'!F14</f>
        <v>0</v>
      </c>
      <c r="I9" s="87" t="n">
        <f aca="false">F9+G9-H9</f>
        <v>0</v>
      </c>
      <c r="J9" s="79"/>
      <c r="K9" s="89" t="n">
        <f aca="false">'2011 Continuity - CGAAP'!N9</f>
        <v>0</v>
      </c>
      <c r="L9" s="94" t="n">
        <f aca="false">'[2]FA Continuity 2012'!K14</f>
        <v>0</v>
      </c>
      <c r="M9" s="94" t="n">
        <f aca="false">'[2]FA Continuity 2012'!L14</f>
        <v>0</v>
      </c>
      <c r="N9" s="90" t="n">
        <f aca="false">K9+L9-M9</f>
        <v>0</v>
      </c>
      <c r="O9" s="89" t="n">
        <f aca="false">I9-N9</f>
        <v>0</v>
      </c>
    </row>
    <row r="10" s="74" customFormat="true" ht="12.75" hidden="false" customHeight="false" outlineLevel="0" collapsed="false">
      <c r="B10" s="83" t="n">
        <v>47</v>
      </c>
      <c r="C10" s="83" t="n">
        <v>1820</v>
      </c>
      <c r="D10" s="105" t="s">
        <v>68</v>
      </c>
      <c r="E10" s="85" t="n">
        <v>30</v>
      </c>
      <c r="F10" s="86" t="n">
        <f aca="false">'2011 Continuity - CGAAP'!I10</f>
        <v>1009857.94</v>
      </c>
      <c r="G10" s="86" t="n">
        <f aca="false">'[2]FA Continuity 2012'!E15</f>
        <v>10191</v>
      </c>
      <c r="H10" s="86" t="n">
        <f aca="false">'[2]FA Continuity 2012'!F15*-1</f>
        <v>-0</v>
      </c>
      <c r="I10" s="87" t="n">
        <f aca="false">F10+G10-H10</f>
        <v>1020048.94</v>
      </c>
      <c r="J10" s="79"/>
      <c r="K10" s="89" t="n">
        <f aca="false">'2011 Continuity - CGAAP'!N10</f>
        <v>809304.014083333</v>
      </c>
      <c r="L10" s="94" t="n">
        <f aca="false">'[2]FA Continuity 2012'!K15</f>
        <v>26707.7135833333</v>
      </c>
      <c r="M10" s="94" t="n">
        <f aca="false">'[2]FA Continuity 2012'!L15</f>
        <v>0</v>
      </c>
      <c r="N10" s="90" t="n">
        <f aca="false">K10+L10-M10</f>
        <v>836011.727666667</v>
      </c>
      <c r="O10" s="89" t="n">
        <f aca="false">I10-N10</f>
        <v>184037.212333333</v>
      </c>
    </row>
    <row r="11" s="74" customFormat="true" ht="12.75" hidden="false" customHeight="false" outlineLevel="0" collapsed="false">
      <c r="B11" s="83" t="n">
        <v>47</v>
      </c>
      <c r="C11" s="83" t="n">
        <v>1825</v>
      </c>
      <c r="D11" s="105" t="s">
        <v>69</v>
      </c>
      <c r="E11" s="85"/>
      <c r="F11" s="86" t="n">
        <f aca="false">'2011 Continuity - CGAAP'!I11</f>
        <v>0</v>
      </c>
      <c r="G11" s="86" t="n">
        <f aca="false">'[2]FA Continuity 2012'!E16</f>
        <v>0</v>
      </c>
      <c r="H11" s="86" t="n">
        <f aca="false">'[2]FA Continuity 2012'!F16</f>
        <v>0</v>
      </c>
      <c r="I11" s="87" t="n">
        <f aca="false">F11+G11-H11</f>
        <v>0</v>
      </c>
      <c r="J11" s="79"/>
      <c r="K11" s="89" t="n">
        <f aca="false">'2011 Continuity - CGAAP'!N11</f>
        <v>0</v>
      </c>
      <c r="L11" s="94" t="n">
        <f aca="false">'[2]FA Continuity 2012'!K16</f>
        <v>0</v>
      </c>
      <c r="M11" s="94" t="n">
        <f aca="false">'[2]FA Continuity 2012'!L16</f>
        <v>0</v>
      </c>
      <c r="N11" s="90" t="n">
        <f aca="false">K11+L11-M11</f>
        <v>0</v>
      </c>
      <c r="O11" s="89" t="n">
        <f aca="false">I11-N11</f>
        <v>0</v>
      </c>
    </row>
    <row r="12" s="74" customFormat="true" ht="12.75" hidden="false" customHeight="false" outlineLevel="0" collapsed="false">
      <c r="B12" s="83" t="n">
        <v>47</v>
      </c>
      <c r="C12" s="83" t="n">
        <v>1830</v>
      </c>
      <c r="D12" s="105" t="s">
        <v>70</v>
      </c>
      <c r="E12" s="85" t="n">
        <v>25</v>
      </c>
      <c r="F12" s="86" t="n">
        <f aca="false">'2011 Continuity - CGAAP'!I12</f>
        <v>2713809.18</v>
      </c>
      <c r="G12" s="86" t="n">
        <f aca="false">'[2]FA Continuity 2012'!E17</f>
        <v>131606.12</v>
      </c>
      <c r="H12" s="86" t="n">
        <f aca="false">'[2]FA Continuity 2012'!F17</f>
        <v>0</v>
      </c>
      <c r="I12" s="87" t="n">
        <f aca="false">F12+G12-H12</f>
        <v>2845415.3</v>
      </c>
      <c r="J12" s="79"/>
      <c r="K12" s="89" t="n">
        <f aca="false">'2011 Continuity - CGAAP'!N12</f>
        <v>1852192.7148</v>
      </c>
      <c r="L12" s="94" t="n">
        <f aca="false">'[2]FA Continuity 2012'!K17</f>
        <v>47947.1832</v>
      </c>
      <c r="M12" s="94" t="n">
        <f aca="false">'[2]FA Continuity 2012'!L17</f>
        <v>0</v>
      </c>
      <c r="N12" s="90" t="n">
        <f aca="false">K12+L12-M12</f>
        <v>1900139.898</v>
      </c>
      <c r="O12" s="89" t="n">
        <f aca="false">I12-N12</f>
        <v>945275.402</v>
      </c>
    </row>
    <row r="13" s="74" customFormat="true" ht="12.75" hidden="false" customHeight="false" outlineLevel="0" collapsed="false">
      <c r="B13" s="83" t="n">
        <v>47</v>
      </c>
      <c r="C13" s="83" t="n">
        <v>1835</v>
      </c>
      <c r="D13" s="105" t="s">
        <v>71</v>
      </c>
      <c r="E13" s="85" t="n">
        <v>25</v>
      </c>
      <c r="F13" s="86" t="n">
        <f aca="false">'2011 Continuity - CGAAP'!I13</f>
        <v>1980899.76</v>
      </c>
      <c r="G13" s="86" t="n">
        <f aca="false">'[2]FA Continuity 2012'!E18</f>
        <v>186405.14</v>
      </c>
      <c r="H13" s="86" t="n">
        <f aca="false">'[2]FA Continuity 2012'!F18</f>
        <v>0</v>
      </c>
      <c r="I13" s="87" t="n">
        <f aca="false">F13+G13-H13</f>
        <v>2167304.9</v>
      </c>
      <c r="J13" s="79"/>
      <c r="K13" s="89" t="n">
        <f aca="false">'2011 Continuity - CGAAP'!N13</f>
        <v>578210.157</v>
      </c>
      <c r="L13" s="94" t="n">
        <f aca="false">'[2]FA Continuity 2012'!K18</f>
        <v>104267.3216</v>
      </c>
      <c r="M13" s="94" t="n">
        <f aca="false">'[2]FA Continuity 2012'!L18</f>
        <v>0</v>
      </c>
      <c r="N13" s="90" t="n">
        <f aca="false">K13+L13-M13</f>
        <v>682477.4786</v>
      </c>
      <c r="O13" s="89" t="n">
        <f aca="false">I13-N13</f>
        <v>1484827.4214</v>
      </c>
    </row>
    <row r="14" s="74" customFormat="true" ht="12.75" hidden="false" customHeight="false" outlineLevel="0" collapsed="false">
      <c r="B14" s="83" t="n">
        <v>47</v>
      </c>
      <c r="C14" s="83" t="n">
        <v>1840</v>
      </c>
      <c r="D14" s="105" t="s">
        <v>72</v>
      </c>
      <c r="E14" s="85" t="n">
        <v>25</v>
      </c>
      <c r="F14" s="86" t="n">
        <f aca="false">'2011 Continuity - CGAAP'!I14</f>
        <v>151261.93</v>
      </c>
      <c r="G14" s="86" t="n">
        <f aca="false">'[2]FA Continuity 2012'!E19</f>
        <v>13390.3</v>
      </c>
      <c r="H14" s="86" t="n">
        <f aca="false">'[2]FA Continuity 2012'!F19</f>
        <v>0</v>
      </c>
      <c r="I14" s="87" t="n">
        <f aca="false">F14+G14-H14</f>
        <v>164652.23</v>
      </c>
      <c r="J14" s="79"/>
      <c r="K14" s="89" t="n">
        <f aca="false">'2011 Continuity - CGAAP'!N14</f>
        <v>138031.9412</v>
      </c>
      <c r="L14" s="94" t="n">
        <f aca="false">'[2]FA Continuity 2012'!K19</f>
        <v>16565.2676</v>
      </c>
      <c r="M14" s="94" t="n">
        <f aca="false">'[2]FA Continuity 2012'!L19</f>
        <v>0</v>
      </c>
      <c r="N14" s="90" t="n">
        <f aca="false">K14+L14-M14</f>
        <v>154597.2088</v>
      </c>
      <c r="O14" s="89" t="n">
        <f aca="false">I14-N14</f>
        <v>10055.0212</v>
      </c>
    </row>
    <row r="15" s="74" customFormat="true" ht="12.75" hidden="false" customHeight="false" outlineLevel="0" collapsed="false">
      <c r="B15" s="83" t="n">
        <v>47</v>
      </c>
      <c r="C15" s="83" t="n">
        <v>1845</v>
      </c>
      <c r="D15" s="105" t="s">
        <v>73</v>
      </c>
      <c r="E15" s="85" t="n">
        <v>25</v>
      </c>
      <c r="F15" s="86" t="n">
        <f aca="false">'2011 Continuity - CGAAP'!I15</f>
        <v>468959.74</v>
      </c>
      <c r="G15" s="86" t="n">
        <f aca="false">'[2]FA Continuity 2012'!E20</f>
        <v>23993.28</v>
      </c>
      <c r="H15" s="86" t="n">
        <f aca="false">'[2]FA Continuity 2012'!F20</f>
        <v>0</v>
      </c>
      <c r="I15" s="87" t="n">
        <f aca="false">F15+G15-H15</f>
        <v>492953.02</v>
      </c>
      <c r="J15" s="79"/>
      <c r="K15" s="89" t="n">
        <f aca="false">'2011 Continuity - CGAAP'!N15</f>
        <v>20094.5218</v>
      </c>
      <c r="L15" s="94" t="n">
        <f aca="false">'[2]FA Continuity 2012'!K20</f>
        <v>6345.272</v>
      </c>
      <c r="M15" s="94" t="n">
        <f aca="false">'[2]FA Continuity 2012'!L20</f>
        <v>0</v>
      </c>
      <c r="N15" s="90" t="n">
        <f aca="false">K15+L15-M15</f>
        <v>26439.7938</v>
      </c>
      <c r="O15" s="89" t="n">
        <f aca="false">I15-N15</f>
        <v>466513.2262</v>
      </c>
    </row>
    <row r="16" s="74" customFormat="true" ht="12.75" hidden="false" customHeight="false" outlineLevel="0" collapsed="false">
      <c r="B16" s="83" t="n">
        <v>47</v>
      </c>
      <c r="C16" s="83" t="n">
        <v>1850</v>
      </c>
      <c r="D16" s="105" t="s">
        <v>74</v>
      </c>
      <c r="E16" s="85" t="n">
        <v>25</v>
      </c>
      <c r="F16" s="86" t="n">
        <f aca="false">'2011 Continuity - CGAAP'!I16</f>
        <v>1182941.75</v>
      </c>
      <c r="G16" s="86" t="n">
        <f aca="false">'[2]FA Continuity 2012'!E21</f>
        <v>84333.31</v>
      </c>
      <c r="H16" s="86" t="n">
        <f aca="false">'[2]FA Continuity 2012'!F21</f>
        <v>0</v>
      </c>
      <c r="I16" s="87" t="n">
        <f aca="false">F16+G16-H16</f>
        <v>1267275.06</v>
      </c>
      <c r="J16" s="79"/>
      <c r="K16" s="89" t="n">
        <f aca="false">'2011 Continuity - CGAAP'!N16</f>
        <v>796856.403</v>
      </c>
      <c r="L16" s="94" t="n">
        <f aca="false">'[2]FA Continuity 2012'!K21</f>
        <v>52576.0678</v>
      </c>
      <c r="M16" s="94" t="n">
        <f aca="false">'[2]FA Continuity 2012'!L21</f>
        <v>0</v>
      </c>
      <c r="N16" s="90" t="n">
        <f aca="false">K16+L16-M16</f>
        <v>849432.4708</v>
      </c>
      <c r="O16" s="89" t="n">
        <f aca="false">I16-N16</f>
        <v>417842.5892</v>
      </c>
    </row>
    <row r="17" s="74" customFormat="true" ht="12.75" hidden="false" customHeight="false" outlineLevel="0" collapsed="false">
      <c r="B17" s="83" t="n">
        <v>47</v>
      </c>
      <c r="C17" s="83" t="n">
        <v>1855</v>
      </c>
      <c r="D17" s="105" t="s">
        <v>75</v>
      </c>
      <c r="E17" s="85" t="n">
        <v>25</v>
      </c>
      <c r="F17" s="86" t="n">
        <f aca="false">'2011 Continuity - CGAAP'!I17</f>
        <v>547966.41</v>
      </c>
      <c r="G17" s="86" t="n">
        <f aca="false">'[2]FA Continuity 2012'!E22</f>
        <v>60291.97</v>
      </c>
      <c r="H17" s="86" t="n">
        <f aca="false">'[2]FA Continuity 2012'!F22</f>
        <v>0</v>
      </c>
      <c r="I17" s="87" t="n">
        <f aca="false">F17+G17-H17</f>
        <v>608258.38</v>
      </c>
      <c r="J17" s="79"/>
      <c r="K17" s="89" t="n">
        <f aca="false">'2011 Continuity - CGAAP'!N17</f>
        <v>36041.3816</v>
      </c>
      <c r="L17" s="94" t="n">
        <f aca="false">'[2]FA Continuity 2012'!K22</f>
        <v>12752.9842</v>
      </c>
      <c r="M17" s="94" t="n">
        <f aca="false">'[2]FA Continuity 2012'!L22</f>
        <v>0</v>
      </c>
      <c r="N17" s="90" t="n">
        <f aca="false">K17+L17-M17</f>
        <v>48794.3658</v>
      </c>
      <c r="O17" s="89" t="n">
        <f aca="false">I17-N17</f>
        <v>559464.0142</v>
      </c>
    </row>
    <row r="18" s="81" customFormat="true" ht="12.75" hidden="false" customHeight="false" outlineLevel="0" collapsed="false">
      <c r="B18" s="83" t="n">
        <v>47</v>
      </c>
      <c r="C18" s="83" t="n">
        <v>1860</v>
      </c>
      <c r="D18" s="105" t="s">
        <v>76</v>
      </c>
      <c r="E18" s="85" t="n">
        <v>25</v>
      </c>
      <c r="F18" s="86" t="n">
        <f aca="false">'2011 Continuity - CGAAP'!I18</f>
        <v>1267924.57</v>
      </c>
      <c r="G18" s="86" t="n">
        <f aca="false">'[2]FA Continuity 2012'!E23</f>
        <v>17591.43</v>
      </c>
      <c r="H18" s="86" t="n">
        <f aca="false">'[2]FA Continuity 2012'!F23</f>
        <v>510743.64</v>
      </c>
      <c r="I18" s="87" t="n">
        <f aca="false">F18+G18-H18</f>
        <v>774772.36</v>
      </c>
      <c r="J18" s="88"/>
      <c r="K18" s="89" t="n">
        <f aca="false">'2011 Continuity - CGAAP'!N18</f>
        <v>416995.664183333</v>
      </c>
      <c r="L18" s="94" t="n">
        <f aca="false">'[2]FA Continuity 2012'!Y23</f>
        <v>24952.5941833333</v>
      </c>
      <c r="M18" s="94" t="n">
        <f aca="false">'[2]FA Continuity 2012'!Z23</f>
        <v>309511.1</v>
      </c>
      <c r="N18" s="90" t="n">
        <f aca="false">K18+L18-M18</f>
        <v>132437.158366667</v>
      </c>
      <c r="O18" s="89" t="n">
        <f aca="false">I18-N18</f>
        <v>642335.201633334</v>
      </c>
      <c r="P18" s="74"/>
    </row>
    <row r="19" s="81" customFormat="true" ht="12.75" hidden="false" customHeight="false" outlineLevel="0" collapsed="false">
      <c r="B19" s="83" t="n">
        <v>47</v>
      </c>
      <c r="C19" s="83" t="n">
        <v>1861</v>
      </c>
      <c r="D19" s="105" t="s">
        <v>104</v>
      </c>
      <c r="E19" s="85" t="n">
        <v>15</v>
      </c>
      <c r="F19" s="86" t="n">
        <f aca="false">'2011 Continuity - CGAAP'!I19</f>
        <v>0</v>
      </c>
      <c r="G19" s="86" t="n">
        <f aca="false">'[2]FA Continuity 2012'!E24</f>
        <v>0</v>
      </c>
      <c r="H19" s="86" t="n">
        <f aca="false">'[2]FA Continuity 2012'!F24</f>
        <v>0</v>
      </c>
      <c r="I19" s="87" t="n">
        <f aca="false">F19+G19-H19</f>
        <v>0</v>
      </c>
      <c r="J19" s="88"/>
      <c r="K19" s="89" t="n">
        <f aca="false">'2011 Continuity - CGAAP'!N19</f>
        <v>94570.5783333333</v>
      </c>
      <c r="L19" s="94" t="n">
        <f aca="false">'[2]FA Continuity 2012'!Y24</f>
        <v>38721.502</v>
      </c>
      <c r="M19" s="94" t="n">
        <f aca="false">'[2]FA Continuity 2012'!Z24</f>
        <v>0</v>
      </c>
      <c r="N19" s="90" t="n">
        <f aca="false">K19+L19-M19</f>
        <v>133292.080333333</v>
      </c>
      <c r="O19" s="89" t="n">
        <f aca="false">I19-N19</f>
        <v>-133292.080333333</v>
      </c>
      <c r="P19" s="74"/>
    </row>
    <row r="20" s="81" customFormat="true" ht="12.75" hidden="false" customHeight="false" outlineLevel="0" collapsed="false">
      <c r="B20" s="83" t="n">
        <v>47</v>
      </c>
      <c r="C20" s="83" t="n">
        <v>1861</v>
      </c>
      <c r="D20" s="105" t="s">
        <v>105</v>
      </c>
      <c r="E20" s="85" t="n">
        <v>5</v>
      </c>
      <c r="F20" s="86" t="n">
        <f aca="false">'2011 Continuity - CGAAP'!I20</f>
        <v>281110.71</v>
      </c>
      <c r="G20" s="86" t="n">
        <f aca="false">'[2]FA Continuity 2012'!S32</f>
        <v>0</v>
      </c>
      <c r="H20" s="86" t="n">
        <f aca="false">'[2]FA Continuity 2012'!T32</f>
        <v>0</v>
      </c>
      <c r="I20" s="87" t="n">
        <f aca="false">F20+G20-H20</f>
        <v>281110.71</v>
      </c>
      <c r="J20" s="88"/>
      <c r="K20" s="89" t="n">
        <f aca="false">'2011 Continuity - CGAAP'!N20</f>
        <v>105632.935</v>
      </c>
      <c r="L20" s="94" t="n">
        <f aca="false">'[2]FA Continuity 2012'!Y30</f>
        <v>0</v>
      </c>
      <c r="M20" s="94" t="n">
        <f aca="false">'[2]FA Continuity 2012'!Z32</f>
        <v>0</v>
      </c>
      <c r="N20" s="90" t="n">
        <f aca="false">K20+L20-M20</f>
        <v>105632.935</v>
      </c>
      <c r="O20" s="89" t="n">
        <f aca="false">I20-N20</f>
        <v>175477.775</v>
      </c>
      <c r="P20" s="74"/>
    </row>
    <row r="21" customFormat="false" ht="15" hidden="false" customHeight="false" outlineLevel="0" collapsed="false">
      <c r="B21" s="82" t="s">
        <v>103</v>
      </c>
      <c r="C21" s="83" t="n">
        <v>1905</v>
      </c>
      <c r="D21" s="105" t="s">
        <v>62</v>
      </c>
      <c r="E21" s="85"/>
      <c r="F21" s="86" t="n">
        <f aca="false">'2011 Continuity - CGAAP'!I21</f>
        <v>0</v>
      </c>
      <c r="G21" s="86" t="n">
        <f aca="false">'[2]FA Continuity 2012'!E25</f>
        <v>0</v>
      </c>
      <c r="H21" s="86" t="n">
        <f aca="false">'[2]FA Continuity 2012'!F25</f>
        <v>0</v>
      </c>
      <c r="I21" s="87" t="n">
        <f aca="false">F21+G21-H21</f>
        <v>0</v>
      </c>
      <c r="J21" s="73"/>
      <c r="K21" s="89" t="n">
        <f aca="false">'2011 Continuity - CGAAP'!N21</f>
        <v>0</v>
      </c>
      <c r="L21" s="94" t="n">
        <f aca="false">'[2]FA Continuity 2012'!K25</f>
        <v>0</v>
      </c>
      <c r="M21" s="94" t="n">
        <f aca="false">'[2]FA Continuity 2012'!L25</f>
        <v>0</v>
      </c>
      <c r="N21" s="90" t="n">
        <f aca="false">K21+L21-M21</f>
        <v>0</v>
      </c>
      <c r="O21" s="89" t="n">
        <f aca="false">I21-N21</f>
        <v>0</v>
      </c>
      <c r="P21" s="74"/>
    </row>
    <row r="22" customFormat="false" ht="15" hidden="false" customHeight="false" outlineLevel="0" collapsed="false">
      <c r="B22" s="82" t="s">
        <v>63</v>
      </c>
      <c r="C22" s="83" t="n">
        <v>1906</v>
      </c>
      <c r="D22" s="105" t="s">
        <v>64</v>
      </c>
      <c r="E22" s="85"/>
      <c r="F22" s="86" t="n">
        <f aca="false">'2011 Continuity - CGAAP'!I22</f>
        <v>0</v>
      </c>
      <c r="G22" s="86" t="n">
        <f aca="false">'[2]FA Continuity 2012'!E26</f>
        <v>0</v>
      </c>
      <c r="H22" s="86" t="n">
        <f aca="false">'[2]FA Continuity 2012'!F26</f>
        <v>0</v>
      </c>
      <c r="I22" s="87" t="n">
        <f aca="false">F22+G22-H22</f>
        <v>0</v>
      </c>
      <c r="J22" s="73"/>
      <c r="K22" s="89" t="n">
        <f aca="false">'2011 Continuity - CGAAP'!N22</f>
        <v>0</v>
      </c>
      <c r="L22" s="94" t="n">
        <f aca="false">'[2]FA Continuity 2012'!K26</f>
        <v>0</v>
      </c>
      <c r="M22" s="94" t="n">
        <f aca="false">'[2]FA Continuity 2012'!L26</f>
        <v>0</v>
      </c>
      <c r="N22" s="90" t="n">
        <f aca="false">K22+L22-M22</f>
        <v>0</v>
      </c>
      <c r="O22" s="89" t="n">
        <f aca="false">I22-N22</f>
        <v>0</v>
      </c>
      <c r="P22" s="74"/>
    </row>
    <row r="23" customFormat="false" ht="12.75" hidden="false" customHeight="false" outlineLevel="0" collapsed="false">
      <c r="B23" s="83" t="n">
        <v>47</v>
      </c>
      <c r="C23" s="83" t="n">
        <v>1908</v>
      </c>
      <c r="D23" s="105" t="s">
        <v>65</v>
      </c>
      <c r="E23" s="85"/>
      <c r="F23" s="86" t="n">
        <f aca="false">'2011 Continuity - CGAAP'!I23</f>
        <v>0</v>
      </c>
      <c r="G23" s="86" t="n">
        <f aca="false">'[2]FA Continuity 2012'!E27</f>
        <v>0</v>
      </c>
      <c r="H23" s="86" t="n">
        <f aca="false">'[2]FA Continuity 2012'!F27</f>
        <v>0</v>
      </c>
      <c r="I23" s="87" t="n">
        <f aca="false">F23+G23-H23</f>
        <v>0</v>
      </c>
      <c r="J23" s="73"/>
      <c r="K23" s="89" t="n">
        <f aca="false">'2011 Continuity - CGAAP'!N23</f>
        <v>0</v>
      </c>
      <c r="L23" s="94" t="n">
        <f aca="false">'[2]FA Continuity 2012'!K27</f>
        <v>0</v>
      </c>
      <c r="M23" s="94" t="n">
        <f aca="false">'[2]FA Continuity 2012'!L27</f>
        <v>0</v>
      </c>
      <c r="N23" s="90" t="n">
        <f aca="false">K23+L23-M23</f>
        <v>0</v>
      </c>
      <c r="O23" s="89" t="n">
        <f aca="false">I23-N23</f>
        <v>0</v>
      </c>
      <c r="P23" s="74"/>
    </row>
    <row r="24" customFormat="false" ht="12.75" hidden="false" customHeight="false" outlineLevel="0" collapsed="false">
      <c r="B24" s="83" t="n">
        <v>13</v>
      </c>
      <c r="C24" s="83" t="n">
        <v>1910</v>
      </c>
      <c r="D24" s="105" t="s">
        <v>66</v>
      </c>
      <c r="E24" s="85"/>
      <c r="F24" s="86" t="n">
        <f aca="false">'2011 Continuity - CGAAP'!I24</f>
        <v>0</v>
      </c>
      <c r="G24" s="86" t="n">
        <f aca="false">'[2]FA Continuity 2012'!E28</f>
        <v>0</v>
      </c>
      <c r="H24" s="86" t="n">
        <f aca="false">'[2]FA Continuity 2012'!F28</f>
        <v>0</v>
      </c>
      <c r="I24" s="87" t="n">
        <f aca="false">F24+G24-H24</f>
        <v>0</v>
      </c>
      <c r="J24" s="73"/>
      <c r="K24" s="89" t="n">
        <f aca="false">'2011 Continuity - CGAAP'!N24</f>
        <v>0</v>
      </c>
      <c r="L24" s="94" t="n">
        <f aca="false">'[2]FA Continuity 2012'!K28</f>
        <v>0</v>
      </c>
      <c r="M24" s="94" t="n">
        <f aca="false">'[2]FA Continuity 2012'!L28</f>
        <v>0</v>
      </c>
      <c r="N24" s="90" t="n">
        <f aca="false">K24+L24-M24</f>
        <v>0</v>
      </c>
      <c r="O24" s="89" t="n">
        <f aca="false">I24-N24</f>
        <v>0</v>
      </c>
      <c r="P24" s="74"/>
    </row>
    <row r="25" customFormat="false" ht="12.75" hidden="false" customHeight="false" outlineLevel="0" collapsed="false">
      <c r="B25" s="83" t="n">
        <v>8</v>
      </c>
      <c r="C25" s="83" t="n">
        <v>1915</v>
      </c>
      <c r="D25" s="105" t="s">
        <v>106</v>
      </c>
      <c r="E25" s="85" t="n">
        <v>10</v>
      </c>
      <c r="F25" s="86" t="n">
        <f aca="false">'2011 Continuity - CGAAP'!I25</f>
        <v>149739.6</v>
      </c>
      <c r="G25" s="86" t="n">
        <f aca="false">'[2]FA Continuity 2012'!E29</f>
        <v>2500</v>
      </c>
      <c r="H25" s="86" t="n">
        <f aca="false">'[2]FA Continuity 2012'!F29</f>
        <v>0</v>
      </c>
      <c r="I25" s="87" t="n">
        <f aca="false">F25+G25-H25</f>
        <v>152239.6</v>
      </c>
      <c r="J25" s="73"/>
      <c r="K25" s="89" t="n">
        <f aca="false">'2011 Continuity - CGAAP'!N25</f>
        <v>107019.2045</v>
      </c>
      <c r="L25" s="94" t="n">
        <f aca="false">'[2]FA Continuity 2012'!K29</f>
        <v>10518.652</v>
      </c>
      <c r="M25" s="94" t="n">
        <f aca="false">'[2]FA Continuity 2012'!L29</f>
        <v>0</v>
      </c>
      <c r="N25" s="90" t="n">
        <f aca="false">K25+L25-M25</f>
        <v>117537.8565</v>
      </c>
      <c r="O25" s="89" t="n">
        <f aca="false">I25-N25</f>
        <v>34701.7435</v>
      </c>
      <c r="P25" s="74"/>
    </row>
    <row r="26" customFormat="false" ht="12.75" hidden="false" customHeight="false" outlineLevel="0" collapsed="false">
      <c r="B26" s="83" t="n">
        <v>8</v>
      </c>
      <c r="C26" s="83" t="n">
        <v>1915</v>
      </c>
      <c r="D26" s="105" t="s">
        <v>107</v>
      </c>
      <c r="E26" s="85" t="n">
        <v>5</v>
      </c>
      <c r="F26" s="86" t="n">
        <f aca="false">'2011 Continuity - CGAAP'!I26</f>
        <v>0</v>
      </c>
      <c r="G26" s="86" t="n">
        <v>0</v>
      </c>
      <c r="H26" s="86" t="n">
        <v>0</v>
      </c>
      <c r="I26" s="87" t="n">
        <f aca="false">F26+G26-H26</f>
        <v>0</v>
      </c>
      <c r="J26" s="73"/>
      <c r="K26" s="89" t="n">
        <f aca="false">'2011 Continuity - CGAAP'!N26</f>
        <v>0</v>
      </c>
      <c r="L26" s="94" t="n">
        <v>0</v>
      </c>
      <c r="M26" s="94" t="n">
        <v>0</v>
      </c>
      <c r="N26" s="90" t="n">
        <f aca="false">K26+L26-M26</f>
        <v>0</v>
      </c>
      <c r="O26" s="89" t="n">
        <f aca="false">I26-N26</f>
        <v>0</v>
      </c>
      <c r="P26" s="74"/>
    </row>
    <row r="27" customFormat="false" ht="12.75" hidden="false" customHeight="false" outlineLevel="0" collapsed="false">
      <c r="B27" s="83" t="n">
        <v>10</v>
      </c>
      <c r="C27" s="83" t="n">
        <v>1920</v>
      </c>
      <c r="D27" s="105" t="s">
        <v>79</v>
      </c>
      <c r="E27" s="85" t="n">
        <v>5</v>
      </c>
      <c r="F27" s="86" t="n">
        <f aca="false">'2011 Continuity - CGAAP'!I27</f>
        <v>0</v>
      </c>
      <c r="G27" s="86" t="n">
        <v>0</v>
      </c>
      <c r="H27" s="86" t="n">
        <v>0</v>
      </c>
      <c r="I27" s="87" t="n">
        <f aca="false">F27+G27-H27</f>
        <v>0</v>
      </c>
      <c r="J27" s="73"/>
      <c r="K27" s="89" t="n">
        <f aca="false">'2011 Continuity - CGAAP'!N27</f>
        <v>0</v>
      </c>
      <c r="L27" s="94" t="n">
        <v>0</v>
      </c>
      <c r="M27" s="94" t="n">
        <v>0</v>
      </c>
      <c r="N27" s="90" t="n">
        <f aca="false">K27+L27-M27</f>
        <v>0</v>
      </c>
      <c r="O27" s="89" t="n">
        <f aca="false">I27-N27</f>
        <v>0</v>
      </c>
      <c r="P27" s="74"/>
    </row>
    <row r="28" customFormat="false" ht="12.75" hidden="false" customHeight="false" outlineLevel="0" collapsed="false">
      <c r="B28" s="83" t="n">
        <v>45</v>
      </c>
      <c r="C28" s="83" t="n">
        <v>1921</v>
      </c>
      <c r="D28" s="105" t="s">
        <v>108</v>
      </c>
      <c r="E28" s="85" t="n">
        <v>5</v>
      </c>
      <c r="F28" s="86" t="n">
        <f aca="false">'2011 Continuity - CGAAP'!I28</f>
        <v>0</v>
      </c>
      <c r="G28" s="96" t="n">
        <v>0</v>
      </c>
      <c r="H28" s="96" t="n">
        <v>0</v>
      </c>
      <c r="I28" s="87" t="n">
        <f aca="false">F28+G28-H28</f>
        <v>0</v>
      </c>
      <c r="J28" s="73"/>
      <c r="K28" s="89" t="n">
        <f aca="false">'2011 Continuity - CGAAP'!N28</f>
        <v>0</v>
      </c>
      <c r="L28" s="94" t="n">
        <v>0</v>
      </c>
      <c r="M28" s="94" t="n">
        <v>0</v>
      </c>
      <c r="N28" s="90" t="n">
        <f aca="false">K28+L28-M28</f>
        <v>0</v>
      </c>
      <c r="O28" s="89" t="n">
        <f aca="false">I28-N28</f>
        <v>0</v>
      </c>
      <c r="P28" s="74"/>
    </row>
    <row r="29" customFormat="false" ht="12.75" hidden="false" customHeight="false" outlineLevel="0" collapsed="false">
      <c r="B29" s="83" t="n">
        <v>45.1</v>
      </c>
      <c r="C29" s="83" t="n">
        <v>1921</v>
      </c>
      <c r="D29" s="105" t="s">
        <v>109</v>
      </c>
      <c r="E29" s="85" t="n">
        <v>5</v>
      </c>
      <c r="F29" s="86" t="n">
        <f aca="false">'2011 Continuity - CGAAP'!I29</f>
        <v>432409.33</v>
      </c>
      <c r="G29" s="86" t="n">
        <f aca="false">'[2]FA Continuity 2012'!E30</f>
        <v>28000</v>
      </c>
      <c r="H29" s="86" t="n">
        <f aca="false">'[2]FA Continuity 2012'!F30</f>
        <v>0</v>
      </c>
      <c r="I29" s="87" t="n">
        <f aca="false">F29+G29-H29</f>
        <v>460409.33</v>
      </c>
      <c r="J29" s="73"/>
      <c r="K29" s="89" t="n">
        <f aca="false">'2011 Continuity - CGAAP'!N29</f>
        <v>239606.901</v>
      </c>
      <c r="L29" s="94" t="n">
        <f aca="false">'[2]FA Continuity 2012'!K30</f>
        <v>38833.616</v>
      </c>
      <c r="M29" s="94" t="n">
        <f aca="false">'[2]FA Continuity 2012'!L30</f>
        <v>0</v>
      </c>
      <c r="N29" s="90" t="n">
        <f aca="false">K29+L29-M29</f>
        <v>278440.517</v>
      </c>
      <c r="O29" s="89" t="n">
        <f aca="false">I29-N29</f>
        <v>181968.813</v>
      </c>
      <c r="P29" s="74"/>
    </row>
    <row r="30" customFormat="false" ht="12.75" hidden="false" customHeight="false" outlineLevel="0" collapsed="false">
      <c r="B30" s="83" t="n">
        <v>12</v>
      </c>
      <c r="C30" s="83" t="n">
        <v>1925</v>
      </c>
      <c r="D30" s="105" t="s">
        <v>80</v>
      </c>
      <c r="E30" s="85" t="n">
        <v>5</v>
      </c>
      <c r="F30" s="86" t="n">
        <f aca="false">'2011 Continuity - CGAAP'!I30</f>
        <v>531308.25</v>
      </c>
      <c r="G30" s="86" t="n">
        <f aca="false">'[2]FA Continuity 2012'!E31</f>
        <v>73500</v>
      </c>
      <c r="H30" s="86" t="n">
        <f aca="false">'[2]FA Continuity 2012'!F31</f>
        <v>0</v>
      </c>
      <c r="I30" s="87" t="n">
        <f aca="false">F30+G30-H30</f>
        <v>604808.25</v>
      </c>
      <c r="J30" s="73"/>
      <c r="K30" s="89" t="n">
        <f aca="false">'2011 Continuity - CGAAP'!N30</f>
        <v>290578.214</v>
      </c>
      <c r="L30" s="94" t="n">
        <f aca="false">'[2]FA Continuity 2012'!K31</f>
        <v>105110.398</v>
      </c>
      <c r="M30" s="94" t="n">
        <f aca="false">'[2]FA Continuity 2012'!Z31</f>
        <v>0</v>
      </c>
      <c r="N30" s="90" t="n">
        <f aca="false">K30+L30-M30</f>
        <v>395688.612</v>
      </c>
      <c r="O30" s="89" t="n">
        <f aca="false">I30-N30</f>
        <v>209119.638</v>
      </c>
      <c r="P30" s="74"/>
    </row>
    <row r="31" customFormat="false" ht="12.75" hidden="false" customHeight="false" outlineLevel="0" collapsed="false">
      <c r="B31" s="83" t="n">
        <v>10</v>
      </c>
      <c r="C31" s="83" t="n">
        <v>1930</v>
      </c>
      <c r="D31" s="105" t="s">
        <v>81</v>
      </c>
      <c r="E31" s="85" t="n">
        <v>5</v>
      </c>
      <c r="F31" s="86" t="n">
        <f aca="false">'2011 Continuity - CGAAP'!I31</f>
        <v>751812.07</v>
      </c>
      <c r="G31" s="86" t="n">
        <f aca="false">'[2]FA Continuity 2012'!E32</f>
        <v>0</v>
      </c>
      <c r="H31" s="86" t="n">
        <f aca="false">'[2]FA Continuity 2012'!F32</f>
        <v>0</v>
      </c>
      <c r="I31" s="87" t="n">
        <f aca="false">F31+G31-H31</f>
        <v>751812.07</v>
      </c>
      <c r="J31" s="73"/>
      <c r="K31" s="89" t="n">
        <f aca="false">'2011 Continuity - CGAAP'!N31</f>
        <v>556634.68175</v>
      </c>
      <c r="L31" s="94" t="n">
        <f aca="false">'[2]FA Continuity 2012'!K32</f>
        <v>67939.81675</v>
      </c>
      <c r="M31" s="94" t="n">
        <f aca="false">'[2]FA Continuity 2012'!L32</f>
        <v>0</v>
      </c>
      <c r="N31" s="90" t="n">
        <f aca="false">K31+L31-M31</f>
        <v>624574.4985</v>
      </c>
      <c r="O31" s="89" t="n">
        <f aca="false">I31-N31</f>
        <v>127237.5715</v>
      </c>
      <c r="P31" s="74"/>
    </row>
    <row r="32" customFormat="false" ht="12.75" hidden="false" customHeight="false" outlineLevel="0" collapsed="false">
      <c r="B32" s="83" t="n">
        <v>8</v>
      </c>
      <c r="C32" s="83" t="n">
        <v>1935</v>
      </c>
      <c r="D32" s="105" t="s">
        <v>82</v>
      </c>
      <c r="E32" s="85"/>
      <c r="F32" s="86" t="n">
        <f aca="false">'2011 Continuity - CGAAP'!I32</f>
        <v>14806.55</v>
      </c>
      <c r="G32" s="86" t="n">
        <f aca="false">'[2]FA Continuity 2012'!E33</f>
        <v>0</v>
      </c>
      <c r="H32" s="86" t="n">
        <f aca="false">'[2]FA Continuity 2012'!F33</f>
        <v>0</v>
      </c>
      <c r="I32" s="87" t="n">
        <f aca="false">F32+G32-H32</f>
        <v>14806.55</v>
      </c>
      <c r="J32" s="73"/>
      <c r="K32" s="89" t="n">
        <f aca="false">'2011 Continuity - CGAAP'!N32</f>
        <v>9909.061</v>
      </c>
      <c r="L32" s="94" t="n">
        <f aca="false">'[2]FA Continuity 2012'!K33</f>
        <v>3226.331</v>
      </c>
      <c r="M32" s="94" t="n">
        <f aca="false">'[2]FA Continuity 2012'!L33</f>
        <v>0</v>
      </c>
      <c r="N32" s="90" t="n">
        <f aca="false">K32+L32-M32</f>
        <v>13135.392</v>
      </c>
      <c r="O32" s="89" t="n">
        <f aca="false">I32-N32</f>
        <v>1671.158</v>
      </c>
      <c r="P32" s="74"/>
    </row>
    <row r="33" customFormat="false" ht="12.75" hidden="false" customHeight="false" outlineLevel="0" collapsed="false">
      <c r="B33" s="83" t="n">
        <v>8</v>
      </c>
      <c r="C33" s="83" t="n">
        <v>1940</v>
      </c>
      <c r="D33" s="105" t="s">
        <v>83</v>
      </c>
      <c r="E33" s="85" t="n">
        <v>10</v>
      </c>
      <c r="F33" s="86" t="n">
        <f aca="false">'2011 Continuity - CGAAP'!I33</f>
        <v>91579.3</v>
      </c>
      <c r="G33" s="86" t="n">
        <f aca="false">'[2]FA Continuity 2012'!E34</f>
        <v>0</v>
      </c>
      <c r="H33" s="86" t="n">
        <f aca="false">'[2]FA Continuity 2012'!F34</f>
        <v>0</v>
      </c>
      <c r="I33" s="87" t="n">
        <f aca="false">F33+G33-H33</f>
        <v>91579.3</v>
      </c>
      <c r="J33" s="73"/>
      <c r="K33" s="89" t="n">
        <f aca="false">'2011 Continuity - CGAAP'!N33</f>
        <v>91579.3</v>
      </c>
      <c r="L33" s="94" t="n">
        <f aca="false">'[2]FA Continuity 2012'!K34</f>
        <v>0</v>
      </c>
      <c r="M33" s="94" t="n">
        <f aca="false">'[2]FA Continuity 2012'!L34</f>
        <v>0</v>
      </c>
      <c r="N33" s="90" t="n">
        <f aca="false">K33+L33-M33</f>
        <v>91579.3</v>
      </c>
      <c r="O33" s="89" t="n">
        <f aca="false">I33-N33</f>
        <v>0</v>
      </c>
      <c r="P33" s="74"/>
    </row>
    <row r="34" customFormat="false" ht="12.75" hidden="false" customHeight="false" outlineLevel="0" collapsed="false">
      <c r="B34" s="83" t="n">
        <v>8</v>
      </c>
      <c r="C34" s="83" t="n">
        <v>1945</v>
      </c>
      <c r="D34" s="105" t="s">
        <v>84</v>
      </c>
      <c r="E34" s="85" t="n">
        <v>5</v>
      </c>
      <c r="F34" s="86" t="n">
        <f aca="false">'2011 Continuity - CGAAP'!I34</f>
        <v>1964.22</v>
      </c>
      <c r="G34" s="86" t="n">
        <f aca="false">'[2]FA Continuity 2012'!E35</f>
        <v>0</v>
      </c>
      <c r="H34" s="86" t="n">
        <f aca="false">'[2]FA Continuity 2012'!F35</f>
        <v>0</v>
      </c>
      <c r="I34" s="87" t="n">
        <f aca="false">F34+G34-H34</f>
        <v>1964.22</v>
      </c>
      <c r="J34" s="73"/>
      <c r="K34" s="89" t="n">
        <f aca="false">'2011 Continuity - CGAAP'!N34</f>
        <v>0</v>
      </c>
      <c r="L34" s="94" t="n">
        <f aca="false">'[2]FA Continuity 2012'!K35</f>
        <v>0</v>
      </c>
      <c r="M34" s="94" t="n">
        <f aca="false">'[2]FA Continuity 2012'!L35</f>
        <v>0</v>
      </c>
      <c r="N34" s="90" t="n">
        <f aca="false">K34+L34-M34</f>
        <v>0</v>
      </c>
      <c r="O34" s="89" t="n">
        <f aca="false">I34-N34</f>
        <v>1964.22</v>
      </c>
      <c r="P34" s="74"/>
    </row>
    <row r="35" customFormat="false" ht="12.75" hidden="false" customHeight="false" outlineLevel="0" collapsed="false">
      <c r="B35" s="83" t="n">
        <v>8</v>
      </c>
      <c r="C35" s="83" t="n">
        <v>1950</v>
      </c>
      <c r="D35" s="105" t="s">
        <v>85</v>
      </c>
      <c r="E35" s="85"/>
      <c r="F35" s="86" t="n">
        <f aca="false">'2011 Continuity - CGAAP'!I35</f>
        <v>0</v>
      </c>
      <c r="G35" s="86" t="n">
        <f aca="false">'[2]FA Continuity 2012'!E36</f>
        <v>0</v>
      </c>
      <c r="H35" s="86" t="n">
        <f aca="false">'[2]FA Continuity 2012'!F36</f>
        <v>0</v>
      </c>
      <c r="I35" s="87" t="n">
        <f aca="false">F35+G35-H35</f>
        <v>0</v>
      </c>
      <c r="J35" s="73"/>
      <c r="K35" s="89" t="n">
        <f aca="false">'2011 Continuity - CGAAP'!N35</f>
        <v>0</v>
      </c>
      <c r="L35" s="94" t="n">
        <f aca="false">'[2]FA Continuity 2012'!K36</f>
        <v>0</v>
      </c>
      <c r="M35" s="94" t="n">
        <f aca="false">'[2]FA Continuity 2012'!L36</f>
        <v>0</v>
      </c>
      <c r="N35" s="90" t="n">
        <f aca="false">K35+L35-M35</f>
        <v>0</v>
      </c>
      <c r="O35" s="89" t="n">
        <f aca="false">I35-N35</f>
        <v>0</v>
      </c>
      <c r="P35" s="74"/>
    </row>
    <row r="36" customFormat="false" ht="12.75" hidden="false" customHeight="false" outlineLevel="0" collapsed="false">
      <c r="B36" s="83" t="n">
        <v>8</v>
      </c>
      <c r="C36" s="83" t="n">
        <v>1955</v>
      </c>
      <c r="D36" s="105" t="s">
        <v>86</v>
      </c>
      <c r="E36" s="85" t="n">
        <v>5</v>
      </c>
      <c r="F36" s="86" t="n">
        <f aca="false">'2011 Continuity - CGAAP'!I36</f>
        <v>24285.93</v>
      </c>
      <c r="G36" s="86" t="n">
        <f aca="false">'[2]FA Continuity 2012'!E37</f>
        <v>0</v>
      </c>
      <c r="H36" s="86" t="n">
        <f aca="false">'[2]FA Continuity 2012'!F37</f>
        <v>0</v>
      </c>
      <c r="I36" s="87" t="n">
        <f aca="false">F36+G36-H36</f>
        <v>24285.93</v>
      </c>
      <c r="J36" s="73"/>
      <c r="K36" s="89" t="n">
        <f aca="false">'2011 Continuity - CGAAP'!N36</f>
        <v>16519.11</v>
      </c>
      <c r="L36" s="94" t="n">
        <f aca="false">'[2]FA Continuity 2012'!K37</f>
        <v>1965.25</v>
      </c>
      <c r="M36" s="94" t="n">
        <f aca="false">'[2]FA Continuity 2012'!L37</f>
        <v>0</v>
      </c>
      <c r="N36" s="90" t="n">
        <f aca="false">K36+L36-M36</f>
        <v>18484.36</v>
      </c>
      <c r="O36" s="89" t="n">
        <f aca="false">I36-N36</f>
        <v>5801.57</v>
      </c>
      <c r="P36" s="74"/>
    </row>
    <row r="37" customFormat="false" ht="12.75" hidden="false" customHeight="false" outlineLevel="0" collapsed="false">
      <c r="B37" s="83" t="n">
        <v>8</v>
      </c>
      <c r="C37" s="83" t="n">
        <v>1960</v>
      </c>
      <c r="D37" s="105" t="s">
        <v>87</v>
      </c>
      <c r="E37" s="85"/>
      <c r="F37" s="86" t="n">
        <f aca="false">'2011 Continuity - CGAAP'!I37</f>
        <v>0</v>
      </c>
      <c r="G37" s="86" t="n">
        <f aca="false">'[2]FA Continuity 2012'!E38</f>
        <v>0</v>
      </c>
      <c r="H37" s="86" t="n">
        <f aca="false">'[2]FA Continuity 2012'!F38</f>
        <v>0</v>
      </c>
      <c r="I37" s="87" t="n">
        <f aca="false">F37+G37-H37</f>
        <v>0</v>
      </c>
      <c r="J37" s="73"/>
      <c r="K37" s="89" t="n">
        <f aca="false">'2011 Continuity - CGAAP'!N37</f>
        <v>0</v>
      </c>
      <c r="L37" s="94" t="n">
        <f aca="false">'[2]FA Continuity 2012'!K38</f>
        <v>0</v>
      </c>
      <c r="M37" s="94" t="n">
        <f aca="false">'[2]FA Continuity 2012'!L38</f>
        <v>0</v>
      </c>
      <c r="N37" s="90" t="n">
        <f aca="false">K37+L37-M37</f>
        <v>0</v>
      </c>
      <c r="O37" s="89" t="n">
        <f aca="false">I37-N37</f>
        <v>0</v>
      </c>
      <c r="P37" s="74"/>
    </row>
    <row r="38" customFormat="false" ht="12.75" hidden="false" customHeight="false" outlineLevel="0" collapsed="false">
      <c r="B38" s="83" t="n">
        <v>47</v>
      </c>
      <c r="C38" s="83" t="n">
        <v>1970</v>
      </c>
      <c r="D38" s="105" t="s">
        <v>88</v>
      </c>
      <c r="E38" s="85"/>
      <c r="F38" s="86" t="n">
        <f aca="false">'2011 Continuity - CGAAP'!I38</f>
        <v>0</v>
      </c>
      <c r="G38" s="86" t="n">
        <f aca="false">'[2]FA Continuity 2012'!E39</f>
        <v>0</v>
      </c>
      <c r="H38" s="86" t="n">
        <f aca="false">'[2]FA Continuity 2012'!F39</f>
        <v>0</v>
      </c>
      <c r="I38" s="87" t="n">
        <f aca="false">F38+G38-H38</f>
        <v>0</v>
      </c>
      <c r="J38" s="73"/>
      <c r="K38" s="89" t="n">
        <f aca="false">'2011 Continuity - CGAAP'!N38</f>
        <v>0</v>
      </c>
      <c r="L38" s="94" t="n">
        <f aca="false">'[2]FA Continuity 2012'!K39</f>
        <v>0</v>
      </c>
      <c r="M38" s="94" t="n">
        <f aca="false">'[2]FA Continuity 2012'!L39</f>
        <v>0</v>
      </c>
      <c r="N38" s="90" t="n">
        <f aca="false">K38+L38-M38</f>
        <v>0</v>
      </c>
      <c r="O38" s="89" t="n">
        <f aca="false">I38-N38</f>
        <v>0</v>
      </c>
      <c r="P38" s="74"/>
    </row>
    <row r="39" customFormat="false" ht="12.75" hidden="false" customHeight="false" outlineLevel="0" collapsed="false">
      <c r="B39" s="83" t="n">
        <v>47</v>
      </c>
      <c r="C39" s="83" t="n">
        <v>1975</v>
      </c>
      <c r="D39" s="105" t="s">
        <v>89</v>
      </c>
      <c r="E39" s="85"/>
      <c r="F39" s="86" t="n">
        <f aca="false">'2011 Continuity - CGAAP'!I39</f>
        <v>0</v>
      </c>
      <c r="G39" s="86" t="n">
        <f aca="false">'[2]FA Continuity 2012'!E40</f>
        <v>0</v>
      </c>
      <c r="H39" s="86" t="n">
        <f aca="false">'[2]FA Continuity 2012'!F40</f>
        <v>0</v>
      </c>
      <c r="I39" s="87" t="n">
        <f aca="false">F39+G39-H39</f>
        <v>0</v>
      </c>
      <c r="J39" s="73"/>
      <c r="K39" s="89" t="n">
        <f aca="false">'2011 Continuity - CGAAP'!N39</f>
        <v>0</v>
      </c>
      <c r="L39" s="94" t="n">
        <f aca="false">'[2]FA Continuity 2012'!K40</f>
        <v>0</v>
      </c>
      <c r="M39" s="94" t="n">
        <f aca="false">'[2]FA Continuity 2012'!L40</f>
        <v>0</v>
      </c>
      <c r="N39" s="90" t="n">
        <f aca="false">K39+L39-M39</f>
        <v>0</v>
      </c>
      <c r="O39" s="89" t="n">
        <f aca="false">I39-N39</f>
        <v>0</v>
      </c>
      <c r="P39" s="74"/>
    </row>
    <row r="40" customFormat="false" ht="12.75" hidden="false" customHeight="false" outlineLevel="0" collapsed="false">
      <c r="B40" s="83" t="n">
        <v>47</v>
      </c>
      <c r="C40" s="83" t="n">
        <v>1980</v>
      </c>
      <c r="D40" s="105" t="s">
        <v>90</v>
      </c>
      <c r="E40" s="85" t="n">
        <v>15</v>
      </c>
      <c r="F40" s="86" t="n">
        <f aca="false">'2011 Continuity - CGAAP'!I40</f>
        <v>344316.76</v>
      </c>
      <c r="G40" s="86" t="n">
        <f aca="false">'[2]FA Continuity 2012'!E41</f>
        <v>30000</v>
      </c>
      <c r="H40" s="86" t="n">
        <f aca="false">'[2]FA Continuity 2012'!F41</f>
        <v>0</v>
      </c>
      <c r="I40" s="87" t="n">
        <f aca="false">F40+G40-H40</f>
        <v>374316.76</v>
      </c>
      <c r="J40" s="73"/>
      <c r="K40" s="89" t="n">
        <f aca="false">'2011 Continuity - CGAAP'!N40</f>
        <v>215686.602666667</v>
      </c>
      <c r="L40" s="94" t="n">
        <f aca="false">'[2]FA Continuity 2012'!K41</f>
        <v>31754.5993333333</v>
      </c>
      <c r="M40" s="94" t="n">
        <f aca="false">'[2]FA Continuity 2012'!L41</f>
        <v>0</v>
      </c>
      <c r="N40" s="90" t="n">
        <f aca="false">K40+L40-M40</f>
        <v>247441.202</v>
      </c>
      <c r="O40" s="89" t="n">
        <f aca="false">I40-N40</f>
        <v>126875.558</v>
      </c>
      <c r="P40" s="74"/>
    </row>
    <row r="41" customFormat="false" ht="12.75" hidden="false" customHeight="false" outlineLevel="0" collapsed="false">
      <c r="B41" s="83" t="n">
        <v>47</v>
      </c>
      <c r="C41" s="83" t="n">
        <v>1985</v>
      </c>
      <c r="D41" s="105" t="s">
        <v>91</v>
      </c>
      <c r="E41" s="85"/>
      <c r="F41" s="86" t="n">
        <f aca="false">'2011 Continuity - CGAAP'!I41</f>
        <v>0</v>
      </c>
      <c r="G41" s="86" t="n">
        <f aca="false">'[2]FA Continuity 2012'!E42</f>
        <v>0</v>
      </c>
      <c r="H41" s="86" t="n">
        <f aca="false">'[2]FA Continuity 2012'!F42</f>
        <v>0</v>
      </c>
      <c r="I41" s="87" t="n">
        <f aca="false">F41+G41-H41</f>
        <v>0</v>
      </c>
      <c r="J41" s="73"/>
      <c r="K41" s="89" t="n">
        <f aca="false">'2011 Continuity - CGAAP'!N41</f>
        <v>0</v>
      </c>
      <c r="L41" s="94" t="n">
        <f aca="false">'[2]FA Continuity 2012'!K42</f>
        <v>0</v>
      </c>
      <c r="M41" s="94" t="n">
        <f aca="false">'[2]FA Continuity 2012'!L42</f>
        <v>0</v>
      </c>
      <c r="N41" s="90" t="n">
        <f aca="false">K41+L41-M41</f>
        <v>0</v>
      </c>
      <c r="O41" s="89" t="n">
        <f aca="false">I41-N41</f>
        <v>0</v>
      </c>
      <c r="P41" s="74"/>
    </row>
    <row r="42" customFormat="false" ht="12.75" hidden="false" customHeight="false" outlineLevel="0" collapsed="false">
      <c r="B42" s="83" t="n">
        <v>47</v>
      </c>
      <c r="C42" s="83" t="n">
        <v>1990</v>
      </c>
      <c r="D42" s="105" t="s">
        <v>92</v>
      </c>
      <c r="E42" s="85"/>
      <c r="F42" s="86" t="n">
        <f aca="false">'2011 Continuity - CGAAP'!I42</f>
        <v>0</v>
      </c>
      <c r="G42" s="86" t="n">
        <f aca="false">'[2]FA Continuity 2012'!E43</f>
        <v>0</v>
      </c>
      <c r="H42" s="86" t="n">
        <f aca="false">'[2]FA Continuity 2012'!F43</f>
        <v>0</v>
      </c>
      <c r="I42" s="87" t="n">
        <f aca="false">F42+G42-H42</f>
        <v>0</v>
      </c>
      <c r="J42" s="73"/>
      <c r="K42" s="89" t="n">
        <f aca="false">'2011 Continuity - CGAAP'!N42</f>
        <v>0</v>
      </c>
      <c r="L42" s="94" t="n">
        <f aca="false">'[2]FA Continuity 2012'!K43</f>
        <v>0</v>
      </c>
      <c r="M42" s="94" t="n">
        <f aca="false">'[2]FA Continuity 2012'!L43</f>
        <v>0</v>
      </c>
      <c r="N42" s="90" t="n">
        <f aca="false">K42+L42-M42</f>
        <v>0</v>
      </c>
      <c r="O42" s="89" t="n">
        <f aca="false">I42-N42</f>
        <v>0</v>
      </c>
      <c r="P42" s="74"/>
    </row>
    <row r="43" customFormat="false" ht="12.75" hidden="false" customHeight="false" outlineLevel="0" collapsed="false">
      <c r="B43" s="83" t="n">
        <v>47</v>
      </c>
      <c r="C43" s="97" t="n">
        <v>1995</v>
      </c>
      <c r="D43" s="107" t="s">
        <v>93</v>
      </c>
      <c r="E43" s="85" t="n">
        <v>25</v>
      </c>
      <c r="F43" s="86" t="n">
        <f aca="false">'2011 Continuity - CGAAP'!I43</f>
        <v>-420514.43</v>
      </c>
      <c r="G43" s="86" t="n">
        <f aca="false">'[2]FA Continuity 2012'!E44</f>
        <v>0</v>
      </c>
      <c r="H43" s="86" t="n">
        <f aca="false">'[2]FA Continuity 2012'!F44</f>
        <v>0</v>
      </c>
      <c r="I43" s="87" t="n">
        <f aca="false">F43+G43-H43</f>
        <v>-420514.43</v>
      </c>
      <c r="J43" s="73"/>
      <c r="K43" s="89" t="n">
        <f aca="false">'2011 Continuity - CGAAP'!N43</f>
        <v>-76257.629</v>
      </c>
      <c r="L43" s="94" t="n">
        <f aca="false">'[2]FA Continuity 2012'!K44</f>
        <v>-16990.4516</v>
      </c>
      <c r="M43" s="94" t="n">
        <f aca="false">'[2]FA Continuity 2012'!L44</f>
        <v>0</v>
      </c>
      <c r="N43" s="90" t="n">
        <f aca="false">K43+L43-M43</f>
        <v>-93248.0806</v>
      </c>
      <c r="O43" s="89" t="n">
        <f aca="false">I43-N43</f>
        <v>-327266.3494</v>
      </c>
      <c r="P43" s="74"/>
    </row>
    <row r="44" customFormat="false" ht="12.75" hidden="false" customHeight="false" outlineLevel="0" collapsed="false">
      <c r="B44" s="99"/>
      <c r="C44" s="83" t="n">
        <v>2005</v>
      </c>
      <c r="D44" s="105" t="s">
        <v>110</v>
      </c>
      <c r="E44" s="85"/>
      <c r="F44" s="86" t="n">
        <f aca="false">'2011 Continuity - CGAAP'!I44</f>
        <v>0</v>
      </c>
      <c r="G44" s="86" t="n">
        <f aca="false">'[2]FA Continuity 2012'!E45</f>
        <v>0</v>
      </c>
      <c r="H44" s="86" t="n">
        <f aca="false">'[2]FA Continuity 2012'!F45</f>
        <v>0</v>
      </c>
      <c r="I44" s="87" t="n">
        <f aca="false">F44+G44-H44</f>
        <v>0</v>
      </c>
      <c r="J44" s="73"/>
      <c r="K44" s="89" t="n">
        <f aca="false">'2011 Continuity - CGAAP'!N44</f>
        <v>0</v>
      </c>
      <c r="L44" s="94" t="n">
        <f aca="false">'[2]FA Continuity 2012'!K45</f>
        <v>0</v>
      </c>
      <c r="M44" s="94" t="n">
        <f aca="false">'[2]FA Continuity 2012'!L45</f>
        <v>0</v>
      </c>
      <c r="N44" s="90" t="n">
        <f aca="false">K44+L44-M44</f>
        <v>0</v>
      </c>
      <c r="O44" s="89" t="n">
        <f aca="false">I44-N44</f>
        <v>0</v>
      </c>
    </row>
    <row r="45" customFormat="false" ht="13.5" hidden="false" customHeight="false" outlineLevel="0" collapsed="false">
      <c r="B45" s="70"/>
      <c r="C45" s="100" t="s">
        <v>111</v>
      </c>
      <c r="D45" s="101"/>
      <c r="E45" s="108"/>
      <c r="F45" s="103" t="n">
        <f aca="false">SUM(F6:F44)</f>
        <v>12020128.27</v>
      </c>
      <c r="G45" s="103" t="n">
        <f aca="false">SUM(G6:G44)</f>
        <v>983802.55</v>
      </c>
      <c r="H45" s="103" t="n">
        <f aca="false">SUM(H6:H44)</f>
        <v>510743.64</v>
      </c>
      <c r="I45" s="103" t="n">
        <f aca="false">SUM(I6:I44)</f>
        <v>12493187.18</v>
      </c>
      <c r="J45" s="73"/>
      <c r="K45" s="104" t="n">
        <f aca="false">SUM(K6:K44)</f>
        <v>6486166.88711667</v>
      </c>
      <c r="L45" s="104" t="n">
        <f aca="false">SUM(L6:L44)</f>
        <v>584878.28785</v>
      </c>
      <c r="M45" s="104" t="n">
        <f aca="false">SUM(M6:M44)</f>
        <v>309511.1</v>
      </c>
      <c r="N45" s="104" t="n">
        <f aca="false">SUM(N6:N44)</f>
        <v>6761534.07496667</v>
      </c>
      <c r="O45" s="104" t="n">
        <f aca="false">SUM(O6:O44)</f>
        <v>5731653.10503333</v>
      </c>
    </row>
    <row r="46" customFormat="false" ht="13.5" hidden="false" customHeight="false" outlineLevel="0" collapsed="false"/>
  </sheetData>
  <mergeCells count="3">
    <mergeCell ref="B2:O2"/>
    <mergeCell ref="F4:I4"/>
    <mergeCell ref="K4:N4"/>
  </mergeCells>
  <printOptions headings="false" gridLines="false" gridLinesSet="true" horizontalCentered="false" verticalCentered="false"/>
  <pageMargins left="0.25" right="0.259722222222222" top="0.3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14:46:06Z</dcterms:created>
  <dc:creator>David Proctor</dc:creator>
  <dc:description/>
  <dc:language>en-US</dc:language>
  <cp:lastModifiedBy>Richard Bucknall</cp:lastModifiedBy>
  <cp:lastPrinted>2012-04-16T19:56:58Z</cp:lastPrinted>
  <dcterms:modified xsi:type="dcterms:W3CDTF">2012-04-18T20:51:55Z</dcterms:modified>
  <cp:revision>0</cp:revision>
  <dc:subject/>
  <dc:title/>
</cp:coreProperties>
</file>