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post Apr 20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End of Month</t>
  </si>
  <si>
    <t xml:space="preserve">1562 Principal Balance Dr (Cr)</t>
  </si>
  <si>
    <t xml:space="preserve">Interest Balance at Apr 2006</t>
  </si>
  <si>
    <t xml:space="preserve">Interest Going Forward</t>
  </si>
  <si>
    <t xml:space="preserve">OEB Interest Rate</t>
  </si>
  <si>
    <t xml:space="preserve">Principal Balance</t>
  </si>
  <si>
    <t xml:space="preserve">Interest Balance</t>
  </si>
  <si>
    <t xml:space="preserve">Total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_(\$* #,##0.00_);_(\$* \(#,##0.00\);_(\$* \-??_);_(@_)"/>
    <numFmt numFmtId="167" formatCode="0%"/>
    <numFmt numFmtId="168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Evidence/Revsed%20Evidence/NOTL_PILs%20Summary_2012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>
        <row r="19">
          <cell r="O19">
            <v>41569.1824589402</v>
          </cell>
        </row>
        <row r="22">
          <cell r="O22">
            <v>280294.21447189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7"/>
    <col collapsed="false" customWidth="true" hidden="false" outlineLevel="0" max="4" min="3" style="0" width="11.56"/>
    <col collapsed="false" customWidth="true" hidden="false" outlineLevel="0" max="5" min="5" style="1" width="12.56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10" min="9" style="0" width="11.56"/>
    <col collapsed="false" customWidth="true" hidden="false" outlineLevel="0" max="11" min="11" style="0" width="12.56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15" hidden="false" customHeight="false" outlineLevel="0" collapsed="false">
      <c r="A2" s="3" t="n">
        <v>38837</v>
      </c>
      <c r="B2" s="4" t="n">
        <f aca="false">ROUND('[1]2001-2006 1562 Summary'!$O$22-'[1]2001-2006 1562 Summary'!$O$19,0)</f>
        <v>238725</v>
      </c>
      <c r="C2" s="4" t="n">
        <f aca="false">ROUND('[1]2001-2006 1562 Summary'!$O$19,0)</f>
        <v>41569</v>
      </c>
      <c r="D2" s="5"/>
      <c r="G2" s="3" t="n">
        <v>40179</v>
      </c>
      <c r="H2" s="6" t="n">
        <f aca="false">B46</f>
        <v>238725</v>
      </c>
      <c r="I2" s="6" t="n">
        <f aca="false">C46</f>
        <v>41569</v>
      </c>
      <c r="J2" s="6" t="n">
        <f aca="false">ROUND(B46*K2/12,2)</f>
        <v>109.42</v>
      </c>
      <c r="K2" s="7" t="n">
        <v>0.0055</v>
      </c>
    </row>
    <row r="3" customFormat="false" ht="15" hidden="false" customHeight="false" outlineLevel="0" collapsed="false">
      <c r="A3" s="3" t="n">
        <v>38838</v>
      </c>
      <c r="B3" s="6" t="n">
        <f aca="false">B2</f>
        <v>238725</v>
      </c>
      <c r="C3" s="6" t="n">
        <f aca="false">C2</f>
        <v>41569</v>
      </c>
      <c r="D3" s="6" t="n">
        <f aca="false">ROUND(B2*E3/12,2)</f>
        <v>823.6</v>
      </c>
      <c r="E3" s="8" t="n">
        <v>0.0414</v>
      </c>
      <c r="G3" s="3" t="n">
        <v>40210</v>
      </c>
      <c r="H3" s="6" t="n">
        <f aca="false">H2</f>
        <v>238725</v>
      </c>
      <c r="I3" s="6" t="n">
        <f aca="false">I2</f>
        <v>41569</v>
      </c>
      <c r="J3" s="6" t="n">
        <f aca="false">ROUND(H2*K3/12,2)</f>
        <v>109.42</v>
      </c>
      <c r="K3" s="7" t="n">
        <v>0.0055</v>
      </c>
    </row>
    <row r="4" customFormat="false" ht="15" hidden="false" customHeight="false" outlineLevel="0" collapsed="false">
      <c r="A4" s="3" t="n">
        <v>38869</v>
      </c>
      <c r="B4" s="6" t="n">
        <f aca="false">B3</f>
        <v>238725</v>
      </c>
      <c r="C4" s="6" t="n">
        <f aca="false">C3</f>
        <v>41569</v>
      </c>
      <c r="D4" s="6" t="n">
        <f aca="false">ROUND(B3*E4/12,2)</f>
        <v>823.6</v>
      </c>
      <c r="E4" s="8" t="n">
        <v>0.0414</v>
      </c>
      <c r="G4" s="3" t="n">
        <v>40238</v>
      </c>
      <c r="H4" s="6" t="n">
        <f aca="false">H3</f>
        <v>238725</v>
      </c>
      <c r="I4" s="6" t="n">
        <f aca="false">I3</f>
        <v>41569</v>
      </c>
      <c r="J4" s="6" t="n">
        <f aca="false">ROUND(H3*K4/12,2)</f>
        <v>109.42</v>
      </c>
      <c r="K4" s="7" t="n">
        <v>0.0055</v>
      </c>
    </row>
    <row r="5" customFormat="false" ht="15" hidden="false" customHeight="false" outlineLevel="0" collapsed="false">
      <c r="A5" s="3" t="n">
        <v>38899</v>
      </c>
      <c r="B5" s="6" t="n">
        <f aca="false">B4</f>
        <v>238725</v>
      </c>
      <c r="C5" s="6" t="n">
        <f aca="false">C4</f>
        <v>41569</v>
      </c>
      <c r="D5" s="6" t="n">
        <f aca="false">ROUND(B4*E5/12,2)</f>
        <v>913.12</v>
      </c>
      <c r="E5" s="7" t="n">
        <v>0.0459</v>
      </c>
      <c r="G5" s="3" t="n">
        <v>40269</v>
      </c>
      <c r="H5" s="6" t="n">
        <f aca="false">H4</f>
        <v>238725</v>
      </c>
      <c r="I5" s="6" t="n">
        <f aca="false">I4</f>
        <v>41569</v>
      </c>
      <c r="J5" s="6" t="n">
        <f aca="false">ROUND(H4*K5/12,2)</f>
        <v>109.42</v>
      </c>
      <c r="K5" s="8" t="n">
        <v>0.0055</v>
      </c>
    </row>
    <row r="6" customFormat="false" ht="15" hidden="false" customHeight="false" outlineLevel="0" collapsed="false">
      <c r="A6" s="3" t="n">
        <v>38930</v>
      </c>
      <c r="B6" s="6" t="n">
        <f aca="false">B5</f>
        <v>238725</v>
      </c>
      <c r="C6" s="6" t="n">
        <f aca="false">C5</f>
        <v>41569</v>
      </c>
      <c r="D6" s="6" t="n">
        <f aca="false">ROUND(B5*E6/12,2)</f>
        <v>913.12</v>
      </c>
      <c r="E6" s="7" t="n">
        <v>0.0459</v>
      </c>
      <c r="G6" s="3" t="n">
        <v>40299</v>
      </c>
      <c r="H6" s="6" t="n">
        <f aca="false">H5</f>
        <v>238725</v>
      </c>
      <c r="I6" s="6" t="n">
        <f aca="false">I5</f>
        <v>41569</v>
      </c>
      <c r="J6" s="6" t="n">
        <f aca="false">ROUND(H5*K6/12,2)</f>
        <v>109.42</v>
      </c>
      <c r="K6" s="8" t="n">
        <v>0.0055</v>
      </c>
    </row>
    <row r="7" customFormat="false" ht="15" hidden="false" customHeight="false" outlineLevel="0" collapsed="false">
      <c r="A7" s="3" t="n">
        <v>38961</v>
      </c>
      <c r="B7" s="6" t="n">
        <f aca="false">B6</f>
        <v>238725</v>
      </c>
      <c r="C7" s="6" t="n">
        <f aca="false">C6</f>
        <v>41569</v>
      </c>
      <c r="D7" s="6" t="n">
        <f aca="false">ROUND(B6*E7/12,2)</f>
        <v>913.12</v>
      </c>
      <c r="E7" s="7" t="n">
        <v>0.0459</v>
      </c>
      <c r="G7" s="3" t="n">
        <v>40330</v>
      </c>
      <c r="H7" s="6" t="n">
        <f aca="false">H6</f>
        <v>238725</v>
      </c>
      <c r="I7" s="6" t="n">
        <f aca="false">I6</f>
        <v>41569</v>
      </c>
      <c r="J7" s="6" t="n">
        <f aca="false">ROUND(H6*K7/12,2)</f>
        <v>109.42</v>
      </c>
      <c r="K7" s="8" t="n">
        <v>0.0055</v>
      </c>
    </row>
    <row r="8" customFormat="false" ht="15" hidden="false" customHeight="false" outlineLevel="0" collapsed="false">
      <c r="A8" s="3" t="n">
        <v>38991</v>
      </c>
      <c r="B8" s="6" t="n">
        <f aca="false">B7</f>
        <v>238725</v>
      </c>
      <c r="C8" s="6" t="n">
        <f aca="false">C7</f>
        <v>41569</v>
      </c>
      <c r="D8" s="6" t="n">
        <f aca="false">ROUND(B7*E8/12,2)</f>
        <v>913.12</v>
      </c>
      <c r="E8" s="8" t="n">
        <v>0.0459</v>
      </c>
      <c r="G8" s="3" t="n">
        <v>40360</v>
      </c>
      <c r="H8" s="6" t="n">
        <f aca="false">H7</f>
        <v>238725</v>
      </c>
      <c r="I8" s="6" t="n">
        <f aca="false">I7</f>
        <v>41569</v>
      </c>
      <c r="J8" s="6" t="n">
        <f aca="false">ROUND(H7*K8/12,2)</f>
        <v>238.73</v>
      </c>
      <c r="K8" s="7" t="n">
        <v>0.012</v>
      </c>
    </row>
    <row r="9" customFormat="false" ht="15" hidden="false" customHeight="false" outlineLevel="0" collapsed="false">
      <c r="A9" s="3" t="n">
        <v>39022</v>
      </c>
      <c r="B9" s="6" t="n">
        <f aca="false">B8</f>
        <v>238725</v>
      </c>
      <c r="C9" s="6" t="n">
        <f aca="false">C8</f>
        <v>41569</v>
      </c>
      <c r="D9" s="6" t="n">
        <f aca="false">ROUND(B8*E9/12,2)</f>
        <v>913.12</v>
      </c>
      <c r="E9" s="8" t="n">
        <v>0.0459</v>
      </c>
      <c r="G9" s="3" t="n">
        <v>40391</v>
      </c>
      <c r="H9" s="6" t="n">
        <f aca="false">H8</f>
        <v>238725</v>
      </c>
      <c r="I9" s="6" t="n">
        <f aca="false">I8</f>
        <v>41569</v>
      </c>
      <c r="J9" s="6" t="n">
        <f aca="false">ROUND(H8*K9/12,2)</f>
        <v>238.73</v>
      </c>
      <c r="K9" s="7" t="n">
        <v>0.012</v>
      </c>
    </row>
    <row r="10" customFormat="false" ht="15" hidden="false" customHeight="false" outlineLevel="0" collapsed="false">
      <c r="A10" s="9" t="n">
        <v>39052</v>
      </c>
      <c r="B10" s="10" t="n">
        <f aca="false">B9</f>
        <v>238725</v>
      </c>
      <c r="C10" s="10" t="n">
        <f aca="false">C9</f>
        <v>41569</v>
      </c>
      <c r="D10" s="10" t="n">
        <f aca="false">ROUND(B9*E10/12,2)</f>
        <v>913.12</v>
      </c>
      <c r="E10" s="11" t="n">
        <v>0.0459</v>
      </c>
      <c r="G10" s="3" t="n">
        <v>40422</v>
      </c>
      <c r="H10" s="6" t="n">
        <f aca="false">H9</f>
        <v>238725</v>
      </c>
      <c r="I10" s="6" t="n">
        <f aca="false">I9</f>
        <v>41569</v>
      </c>
      <c r="J10" s="6" t="n">
        <f aca="false">ROUND(H9*K10/12,2)</f>
        <v>238.73</v>
      </c>
      <c r="K10" s="7" t="n">
        <v>0.012</v>
      </c>
    </row>
    <row r="11" customFormat="false" ht="15" hidden="false" customHeight="false" outlineLevel="0" collapsed="false">
      <c r="A11" s="3" t="n">
        <v>39083</v>
      </c>
      <c r="B11" s="6" t="n">
        <f aca="false">B10</f>
        <v>238725</v>
      </c>
      <c r="C11" s="6" t="n">
        <f aca="false">C10</f>
        <v>41569</v>
      </c>
      <c r="D11" s="6" t="n">
        <f aca="false">ROUND(B10*E11/12,2)</f>
        <v>913.12</v>
      </c>
      <c r="E11" s="7" t="n">
        <v>0.0459</v>
      </c>
      <c r="G11" s="3" t="n">
        <v>40452</v>
      </c>
      <c r="H11" s="6" t="n">
        <f aca="false">H10</f>
        <v>238725</v>
      </c>
      <c r="I11" s="6" t="n">
        <f aca="false">I10</f>
        <v>41569</v>
      </c>
      <c r="J11" s="6" t="n">
        <f aca="false">ROUND(H10*K11/12,2)</f>
        <v>292.44</v>
      </c>
      <c r="K11" s="8" t="n">
        <v>0.0147</v>
      </c>
    </row>
    <row r="12" customFormat="false" ht="15" hidden="false" customHeight="false" outlineLevel="0" collapsed="false">
      <c r="A12" s="3" t="n">
        <v>39114</v>
      </c>
      <c r="B12" s="6" t="n">
        <f aca="false">B11</f>
        <v>238725</v>
      </c>
      <c r="C12" s="6" t="n">
        <f aca="false">C11</f>
        <v>41569</v>
      </c>
      <c r="D12" s="6" t="n">
        <f aca="false">ROUND(B11*E12/12,2)</f>
        <v>913.12</v>
      </c>
      <c r="E12" s="7" t="n">
        <v>0.0459</v>
      </c>
      <c r="G12" s="3" t="n">
        <v>40483</v>
      </c>
      <c r="H12" s="6" t="n">
        <f aca="false">H11</f>
        <v>238725</v>
      </c>
      <c r="I12" s="6" t="n">
        <f aca="false">I11</f>
        <v>41569</v>
      </c>
      <c r="J12" s="6" t="n">
        <f aca="false">ROUND(H11*K12/12,2)</f>
        <v>292.44</v>
      </c>
      <c r="K12" s="8" t="n">
        <v>0.0147</v>
      </c>
    </row>
    <row r="13" customFormat="false" ht="15" hidden="false" customHeight="false" outlineLevel="0" collapsed="false">
      <c r="A13" s="3" t="n">
        <v>39142</v>
      </c>
      <c r="B13" s="6" t="n">
        <f aca="false">B12</f>
        <v>238725</v>
      </c>
      <c r="C13" s="6" t="n">
        <f aca="false">C12</f>
        <v>41569</v>
      </c>
      <c r="D13" s="6" t="n">
        <f aca="false">ROUND(B12*E13/12,2)</f>
        <v>913.12</v>
      </c>
      <c r="E13" s="7" t="n">
        <v>0.0459</v>
      </c>
      <c r="G13" s="9" t="n">
        <v>40513</v>
      </c>
      <c r="H13" s="10" t="n">
        <f aca="false">H12</f>
        <v>238725</v>
      </c>
      <c r="I13" s="10" t="n">
        <f aca="false">I12</f>
        <v>41569</v>
      </c>
      <c r="J13" s="10" t="n">
        <f aca="false">ROUND(H12*K13/12,2)</f>
        <v>292.44</v>
      </c>
      <c r="K13" s="11" t="n">
        <v>0.0147</v>
      </c>
    </row>
    <row r="14" customFormat="false" ht="15" hidden="false" customHeight="false" outlineLevel="0" collapsed="false">
      <c r="A14" s="3" t="n">
        <v>39173</v>
      </c>
      <c r="B14" s="6" t="n">
        <f aca="false">B13</f>
        <v>238725</v>
      </c>
      <c r="C14" s="6" t="n">
        <f aca="false">C13</f>
        <v>41569</v>
      </c>
      <c r="D14" s="6" t="n">
        <f aca="false">ROUND(B13*E14/12,2)</f>
        <v>913.12</v>
      </c>
      <c r="E14" s="8" t="n">
        <v>0.0459</v>
      </c>
      <c r="G14" s="3" t="n">
        <v>40544</v>
      </c>
      <c r="H14" s="6" t="n">
        <f aca="false">H13</f>
        <v>238725</v>
      </c>
      <c r="I14" s="6" t="n">
        <f aca="false">I13</f>
        <v>41569</v>
      </c>
      <c r="J14" s="6" t="n">
        <f aca="false">ROUND(H13*K14/12,2)</f>
        <v>292.44</v>
      </c>
      <c r="K14" s="7" t="n">
        <v>0.0147</v>
      </c>
    </row>
    <row r="15" customFormat="false" ht="15" hidden="false" customHeight="false" outlineLevel="0" collapsed="false">
      <c r="A15" s="3" t="n">
        <v>39203</v>
      </c>
      <c r="B15" s="6" t="n">
        <f aca="false">B14</f>
        <v>238725</v>
      </c>
      <c r="C15" s="6" t="n">
        <f aca="false">C14</f>
        <v>41569</v>
      </c>
      <c r="D15" s="6" t="n">
        <f aca="false">ROUND(B14*E15/12,2)</f>
        <v>913.12</v>
      </c>
      <c r="E15" s="8" t="n">
        <v>0.0459</v>
      </c>
      <c r="G15" s="3" t="n">
        <v>40575</v>
      </c>
      <c r="H15" s="6" t="n">
        <f aca="false">H14</f>
        <v>238725</v>
      </c>
      <c r="I15" s="6" t="n">
        <f aca="false">I14</f>
        <v>41569</v>
      </c>
      <c r="J15" s="6" t="n">
        <f aca="false">ROUND(H14*K15/12,2)</f>
        <v>292.44</v>
      </c>
      <c r="K15" s="7" t="n">
        <v>0.0147</v>
      </c>
    </row>
    <row r="16" customFormat="false" ht="15" hidden="false" customHeight="false" outlineLevel="0" collapsed="false">
      <c r="A16" s="3" t="n">
        <v>39234</v>
      </c>
      <c r="B16" s="6" t="n">
        <f aca="false">B15</f>
        <v>238725</v>
      </c>
      <c r="C16" s="6" t="n">
        <f aca="false">C15</f>
        <v>41569</v>
      </c>
      <c r="D16" s="6" t="n">
        <f aca="false">ROUND(B15*E16/12,2)</f>
        <v>913.12</v>
      </c>
      <c r="E16" s="8" t="n">
        <v>0.0459</v>
      </c>
      <c r="G16" s="3" t="n">
        <v>40603</v>
      </c>
      <c r="H16" s="6" t="n">
        <f aca="false">H15</f>
        <v>238725</v>
      </c>
      <c r="I16" s="6" t="n">
        <f aca="false">I15</f>
        <v>41569</v>
      </c>
      <c r="J16" s="6" t="n">
        <f aca="false">ROUND(H15*K16/12,2)</f>
        <v>292.44</v>
      </c>
      <c r="K16" s="7" t="n">
        <v>0.0147</v>
      </c>
    </row>
    <row r="17" customFormat="false" ht="15" hidden="false" customHeight="false" outlineLevel="0" collapsed="false">
      <c r="A17" s="3" t="n">
        <v>39264</v>
      </c>
      <c r="B17" s="6" t="n">
        <f aca="false">B16</f>
        <v>238725</v>
      </c>
      <c r="C17" s="6" t="n">
        <f aca="false">C16</f>
        <v>41569</v>
      </c>
      <c r="D17" s="6" t="n">
        <f aca="false">ROUND(B16*E17/12,2)</f>
        <v>913.12</v>
      </c>
      <c r="E17" s="7" t="n">
        <v>0.0459</v>
      </c>
      <c r="G17" s="3" t="n">
        <v>40634</v>
      </c>
      <c r="H17" s="6" t="n">
        <f aca="false">H16</f>
        <v>238725</v>
      </c>
      <c r="I17" s="6" t="n">
        <f aca="false">I16</f>
        <v>41569</v>
      </c>
      <c r="J17" s="6" t="n">
        <f aca="false">ROUND(H16*K17/12,2)</f>
        <v>292.44</v>
      </c>
      <c r="K17" s="8" t="n">
        <v>0.0147</v>
      </c>
    </row>
    <row r="18" customFormat="false" ht="15" hidden="false" customHeight="false" outlineLevel="0" collapsed="false">
      <c r="A18" s="3" t="n">
        <v>39295</v>
      </c>
      <c r="B18" s="6" t="n">
        <f aca="false">B17</f>
        <v>238725</v>
      </c>
      <c r="C18" s="6" t="n">
        <f aca="false">C17</f>
        <v>41569</v>
      </c>
      <c r="D18" s="6" t="n">
        <f aca="false">ROUND(B17*E18/12,2)</f>
        <v>913.12</v>
      </c>
      <c r="E18" s="7" t="n">
        <v>0.0459</v>
      </c>
      <c r="G18" s="3" t="n">
        <v>40664</v>
      </c>
      <c r="H18" s="6" t="n">
        <f aca="false">H17</f>
        <v>238725</v>
      </c>
      <c r="I18" s="6" t="n">
        <f aca="false">I17</f>
        <v>41569</v>
      </c>
      <c r="J18" s="6" t="n">
        <f aca="false">ROUND(H17*K18/12,2)</f>
        <v>292.44</v>
      </c>
      <c r="K18" s="8" t="n">
        <v>0.0147</v>
      </c>
    </row>
    <row r="19" customFormat="false" ht="15" hidden="false" customHeight="false" outlineLevel="0" collapsed="false">
      <c r="A19" s="3" t="n">
        <v>39326</v>
      </c>
      <c r="B19" s="6" t="n">
        <f aca="false">B18</f>
        <v>238725</v>
      </c>
      <c r="C19" s="6" t="n">
        <f aca="false">C18</f>
        <v>41569</v>
      </c>
      <c r="D19" s="6" t="n">
        <f aca="false">ROUND(B18*E19/12,2)</f>
        <v>913.12</v>
      </c>
      <c r="E19" s="7" t="n">
        <v>0.0459</v>
      </c>
      <c r="G19" s="3" t="n">
        <v>40695</v>
      </c>
      <c r="H19" s="6" t="n">
        <f aca="false">H18</f>
        <v>238725</v>
      </c>
      <c r="I19" s="6" t="n">
        <f aca="false">I18</f>
        <v>41569</v>
      </c>
      <c r="J19" s="6" t="n">
        <f aca="false">ROUND(H18*K19/12,2)</f>
        <v>292.44</v>
      </c>
      <c r="K19" s="8" t="n">
        <v>0.0147</v>
      </c>
    </row>
    <row r="20" customFormat="false" ht="15" hidden="false" customHeight="false" outlineLevel="0" collapsed="false">
      <c r="A20" s="3" t="n">
        <v>39356</v>
      </c>
      <c r="B20" s="6" t="n">
        <f aca="false">B19</f>
        <v>238725</v>
      </c>
      <c r="C20" s="6" t="n">
        <f aca="false">C19</f>
        <v>41569</v>
      </c>
      <c r="D20" s="6" t="n">
        <f aca="false">ROUND(B19*E20/12,2)</f>
        <v>1022.54</v>
      </c>
      <c r="E20" s="8" t="n">
        <v>0.0514</v>
      </c>
      <c r="G20" s="3" t="n">
        <v>40725</v>
      </c>
      <c r="H20" s="6" t="n">
        <f aca="false">H19</f>
        <v>238725</v>
      </c>
      <c r="I20" s="6" t="n">
        <f aca="false">I19</f>
        <v>41569</v>
      </c>
      <c r="J20" s="6" t="n">
        <f aca="false">ROUND(H19*K20/12,2)</f>
        <v>292.44</v>
      </c>
      <c r="K20" s="7" t="n">
        <v>0.0147</v>
      </c>
    </row>
    <row r="21" customFormat="false" ht="15" hidden="false" customHeight="false" outlineLevel="0" collapsed="false">
      <c r="A21" s="3" t="n">
        <v>39387</v>
      </c>
      <c r="B21" s="6" t="n">
        <f aca="false">B20</f>
        <v>238725</v>
      </c>
      <c r="C21" s="6" t="n">
        <f aca="false">C20</f>
        <v>41569</v>
      </c>
      <c r="D21" s="6" t="n">
        <f aca="false">ROUND(B20*E21/12,2)</f>
        <v>1022.54</v>
      </c>
      <c r="E21" s="8" t="n">
        <v>0.0514</v>
      </c>
      <c r="G21" s="3" t="n">
        <v>40756</v>
      </c>
      <c r="H21" s="6" t="n">
        <f aca="false">H20</f>
        <v>238725</v>
      </c>
      <c r="I21" s="6" t="n">
        <f aca="false">I20</f>
        <v>41569</v>
      </c>
      <c r="J21" s="6" t="n">
        <f aca="false">ROUND(H20*K21/12,2)</f>
        <v>292.44</v>
      </c>
      <c r="K21" s="7" t="n">
        <v>0.0147</v>
      </c>
    </row>
    <row r="22" customFormat="false" ht="15" hidden="false" customHeight="false" outlineLevel="0" collapsed="false">
      <c r="A22" s="9" t="n">
        <v>39417</v>
      </c>
      <c r="B22" s="10" t="n">
        <f aca="false">B21</f>
        <v>238725</v>
      </c>
      <c r="C22" s="10" t="n">
        <f aca="false">C21</f>
        <v>41569</v>
      </c>
      <c r="D22" s="10" t="n">
        <f aca="false">ROUND(B21*E22/12,2)</f>
        <v>1022.54</v>
      </c>
      <c r="E22" s="11" t="n">
        <v>0.0514</v>
      </c>
      <c r="G22" s="3" t="n">
        <v>40787</v>
      </c>
      <c r="H22" s="6" t="n">
        <f aca="false">H21</f>
        <v>238725</v>
      </c>
      <c r="I22" s="6" t="n">
        <f aca="false">I21</f>
        <v>41569</v>
      </c>
      <c r="J22" s="6" t="n">
        <f aca="false">ROUND(H21*K22/12,2)</f>
        <v>292.44</v>
      </c>
      <c r="K22" s="7" t="n">
        <v>0.0147</v>
      </c>
    </row>
    <row r="23" customFormat="false" ht="15" hidden="false" customHeight="false" outlineLevel="0" collapsed="false">
      <c r="A23" s="3" t="n">
        <v>39448</v>
      </c>
      <c r="B23" s="6" t="n">
        <f aca="false">B22</f>
        <v>238725</v>
      </c>
      <c r="C23" s="6" t="n">
        <f aca="false">C22</f>
        <v>41569</v>
      </c>
      <c r="D23" s="6" t="n">
        <f aca="false">ROUND(B22*E23/12,2)</f>
        <v>1022.54</v>
      </c>
      <c r="E23" s="7" t="n">
        <v>0.0514</v>
      </c>
      <c r="G23" s="3" t="n">
        <v>40817</v>
      </c>
      <c r="H23" s="6" t="n">
        <f aca="false">H22</f>
        <v>238725</v>
      </c>
      <c r="I23" s="6" t="n">
        <f aca="false">I22</f>
        <v>41569</v>
      </c>
      <c r="J23" s="6" t="n">
        <f aca="false">ROUND(H22*K23/12,2)</f>
        <v>292.44</v>
      </c>
      <c r="K23" s="8" t="n">
        <v>0.0147</v>
      </c>
    </row>
    <row r="24" customFormat="false" ht="15" hidden="false" customHeight="false" outlineLevel="0" collapsed="false">
      <c r="A24" s="3" t="n">
        <v>39479</v>
      </c>
      <c r="B24" s="6" t="n">
        <f aca="false">B23</f>
        <v>238725</v>
      </c>
      <c r="C24" s="6" t="n">
        <f aca="false">C23</f>
        <v>41569</v>
      </c>
      <c r="D24" s="6" t="n">
        <f aca="false">ROUND(B23*E24/12,2)</f>
        <v>1022.54</v>
      </c>
      <c r="E24" s="7" t="n">
        <v>0.0514</v>
      </c>
      <c r="G24" s="3" t="n">
        <v>40848</v>
      </c>
      <c r="H24" s="6" t="n">
        <f aca="false">H23</f>
        <v>238725</v>
      </c>
      <c r="I24" s="6" t="n">
        <f aca="false">I23</f>
        <v>41569</v>
      </c>
      <c r="J24" s="6" t="n">
        <f aca="false">ROUND(H23*K24/12,2)</f>
        <v>292.44</v>
      </c>
      <c r="K24" s="8" t="n">
        <v>0.0147</v>
      </c>
    </row>
    <row r="25" customFormat="false" ht="15" hidden="false" customHeight="false" outlineLevel="0" collapsed="false">
      <c r="A25" s="3" t="n">
        <v>39508</v>
      </c>
      <c r="B25" s="6" t="n">
        <f aca="false">B24</f>
        <v>238725</v>
      </c>
      <c r="C25" s="6" t="n">
        <f aca="false">C24</f>
        <v>41569</v>
      </c>
      <c r="D25" s="6" t="n">
        <f aca="false">ROUND(B24*E25/12,2)</f>
        <v>1022.54</v>
      </c>
      <c r="E25" s="7" t="n">
        <v>0.0514</v>
      </c>
      <c r="G25" s="9" t="n">
        <v>40878</v>
      </c>
      <c r="H25" s="10" t="n">
        <f aca="false">H24</f>
        <v>238725</v>
      </c>
      <c r="I25" s="10" t="n">
        <f aca="false">I24</f>
        <v>41569</v>
      </c>
      <c r="J25" s="10" t="n">
        <f aca="false">ROUND(H24*K25/12,2)</f>
        <v>292.44</v>
      </c>
      <c r="K25" s="11" t="n">
        <v>0.0147</v>
      </c>
    </row>
    <row r="26" customFormat="false" ht="15" hidden="false" customHeight="false" outlineLevel="0" collapsed="false">
      <c r="A26" s="3" t="n">
        <v>39539</v>
      </c>
      <c r="B26" s="6" t="n">
        <f aca="false">B25</f>
        <v>238725</v>
      </c>
      <c r="C26" s="6" t="n">
        <f aca="false">C25</f>
        <v>41569</v>
      </c>
      <c r="D26" s="6" t="n">
        <f aca="false">ROUND(B25*E26/12,2)</f>
        <v>811.67</v>
      </c>
      <c r="E26" s="8" t="n">
        <v>0.0408</v>
      </c>
      <c r="G26" s="3" t="n">
        <v>40920</v>
      </c>
      <c r="H26" s="6" t="n">
        <f aca="false">H25</f>
        <v>238725</v>
      </c>
      <c r="I26" s="6" t="n">
        <f aca="false">I25</f>
        <v>41569</v>
      </c>
      <c r="J26" s="6" t="n">
        <f aca="false">ROUND(H25*K26/12,2)</f>
        <v>292.44</v>
      </c>
      <c r="K26" s="7" t="n">
        <v>0.0147</v>
      </c>
    </row>
    <row r="27" customFormat="false" ht="15" hidden="false" customHeight="false" outlineLevel="0" collapsed="false">
      <c r="A27" s="3" t="n">
        <v>39569</v>
      </c>
      <c r="B27" s="6" t="n">
        <f aca="false">B26</f>
        <v>238725</v>
      </c>
      <c r="C27" s="6" t="n">
        <f aca="false">C26</f>
        <v>41569</v>
      </c>
      <c r="D27" s="6" t="n">
        <f aca="false">ROUND(B26*E27/12,2)</f>
        <v>811.67</v>
      </c>
      <c r="E27" s="8" t="n">
        <v>0.0408</v>
      </c>
      <c r="G27" s="3" t="n">
        <v>40951</v>
      </c>
      <c r="H27" s="6" t="n">
        <f aca="false">H26</f>
        <v>238725</v>
      </c>
      <c r="I27" s="6" t="n">
        <f aca="false">I26</f>
        <v>41569</v>
      </c>
      <c r="J27" s="6" t="n">
        <f aca="false">ROUND(H26*K27/12,2)</f>
        <v>292.44</v>
      </c>
      <c r="K27" s="7" t="n">
        <v>0.0147</v>
      </c>
    </row>
    <row r="28" customFormat="false" ht="15" hidden="false" customHeight="false" outlineLevel="0" collapsed="false">
      <c r="A28" s="3" t="n">
        <v>39600</v>
      </c>
      <c r="B28" s="6" t="n">
        <f aca="false">B27</f>
        <v>238725</v>
      </c>
      <c r="C28" s="6" t="n">
        <f aca="false">C27</f>
        <v>41569</v>
      </c>
      <c r="D28" s="6" t="n">
        <f aca="false">ROUND(B27*E28/12,2)</f>
        <v>811.67</v>
      </c>
      <c r="E28" s="8" t="n">
        <v>0.0408</v>
      </c>
      <c r="G28" s="3" t="n">
        <v>40980</v>
      </c>
      <c r="H28" s="6" t="n">
        <f aca="false">H27</f>
        <v>238725</v>
      </c>
      <c r="I28" s="6" t="n">
        <f aca="false">I27</f>
        <v>41569</v>
      </c>
      <c r="J28" s="6" t="n">
        <f aca="false">ROUND(H27*K28/12,2)</f>
        <v>292.44</v>
      </c>
      <c r="K28" s="7" t="n">
        <v>0.0147</v>
      </c>
    </row>
    <row r="29" customFormat="false" ht="15.75" hidden="false" customHeight="false" outlineLevel="0" collapsed="false">
      <c r="A29" s="3" t="n">
        <v>39630</v>
      </c>
      <c r="B29" s="6" t="n">
        <f aca="false">B28</f>
        <v>238725</v>
      </c>
      <c r="C29" s="6" t="n">
        <f aca="false">C28</f>
        <v>41569</v>
      </c>
      <c r="D29" s="6" t="n">
        <f aca="false">ROUND(B28*E29/12,2)</f>
        <v>666.44</v>
      </c>
      <c r="E29" s="7" t="n">
        <v>0.0335</v>
      </c>
      <c r="G29" s="12" t="n">
        <v>41011</v>
      </c>
      <c r="H29" s="13" t="n">
        <f aca="false">H28</f>
        <v>238725</v>
      </c>
      <c r="I29" s="13" t="n">
        <f aca="false">I28</f>
        <v>41569</v>
      </c>
      <c r="J29" s="13" t="n">
        <f aca="false">ROUND(H28*K29/12,2)</f>
        <v>292.44</v>
      </c>
      <c r="K29" s="14" t="n">
        <v>0.0147</v>
      </c>
    </row>
    <row r="30" customFormat="false" ht="15" hidden="false" customHeight="false" outlineLevel="0" collapsed="false">
      <c r="A30" s="3" t="n">
        <v>39661</v>
      </c>
      <c r="B30" s="6" t="n">
        <f aca="false">B29</f>
        <v>238725</v>
      </c>
      <c r="C30" s="6" t="n">
        <f aca="false">C29</f>
        <v>41569</v>
      </c>
      <c r="D30" s="6" t="n">
        <f aca="false">ROUND(B29*E30/12,2)</f>
        <v>666.44</v>
      </c>
      <c r="E30" s="7" t="n">
        <v>0.0335</v>
      </c>
      <c r="G30" s="0" t="s">
        <v>5</v>
      </c>
      <c r="H30" s="15" t="n">
        <f aca="false">H29</f>
        <v>238725</v>
      </c>
      <c r="I30" s="16"/>
      <c r="J30" s="17"/>
      <c r="K30" s="18" t="n">
        <f aca="false">SUM(H30:J30)</f>
        <v>238725</v>
      </c>
    </row>
    <row r="31" customFormat="false" ht="15" hidden="false" customHeight="false" outlineLevel="0" collapsed="false">
      <c r="A31" s="3" t="n">
        <v>39692</v>
      </c>
      <c r="B31" s="6" t="n">
        <f aca="false">B30</f>
        <v>238725</v>
      </c>
      <c r="C31" s="6" t="n">
        <f aca="false">C30</f>
        <v>41569</v>
      </c>
      <c r="D31" s="6" t="n">
        <f aca="false">ROUND(B30*E31/12,2)</f>
        <v>666.44</v>
      </c>
      <c r="E31" s="7" t="n">
        <v>0.0335</v>
      </c>
      <c r="G31" s="0" t="s">
        <v>6</v>
      </c>
      <c r="H31" s="19"/>
      <c r="I31" s="20" t="n">
        <f aca="false">I29</f>
        <v>41569</v>
      </c>
      <c r="J31" s="20" t="n">
        <f aca="false">SUM(D3:D46,J2:J29)</f>
        <v>37557.5</v>
      </c>
      <c r="K31" s="18" t="n">
        <f aca="false">SUM(H31:J31)</f>
        <v>79126.5</v>
      </c>
    </row>
    <row r="32" customFormat="false" ht="15.75" hidden="false" customHeight="false" outlineLevel="0" collapsed="false">
      <c r="A32" s="3" t="n">
        <v>39722</v>
      </c>
      <c r="B32" s="6" t="n">
        <f aca="false">B31</f>
        <v>238725</v>
      </c>
      <c r="C32" s="6" t="n">
        <f aca="false">C31</f>
        <v>41569</v>
      </c>
      <c r="D32" s="6" t="n">
        <f aca="false">ROUND(B31*E32/12,2)</f>
        <v>666.44</v>
      </c>
      <c r="E32" s="8" t="n">
        <v>0.0335</v>
      </c>
      <c r="G32" s="0" t="s">
        <v>7</v>
      </c>
      <c r="H32" s="21" t="n">
        <f aca="false">SUM(H30:H31)</f>
        <v>238725</v>
      </c>
      <c r="I32" s="21" t="n">
        <f aca="false">SUM(I30:I31)</f>
        <v>41569</v>
      </c>
      <c r="J32" s="21" t="n">
        <f aca="false">SUM(J30:J31)</f>
        <v>37557.5</v>
      </c>
      <c r="K32" s="22" t="n">
        <f aca="false">SUM(K30:K31)</f>
        <v>317851.5</v>
      </c>
    </row>
    <row r="33" customFormat="false" ht="15.75" hidden="false" customHeight="false" outlineLevel="0" collapsed="false">
      <c r="A33" s="3" t="n">
        <v>39753</v>
      </c>
      <c r="B33" s="6" t="n">
        <f aca="false">B32</f>
        <v>238725</v>
      </c>
      <c r="C33" s="6" t="n">
        <f aca="false">C32</f>
        <v>41569</v>
      </c>
      <c r="D33" s="6" t="n">
        <f aca="false">ROUND(B32*E33/12,2)</f>
        <v>666.44</v>
      </c>
      <c r="E33" s="8" t="n">
        <v>0.0335</v>
      </c>
    </row>
    <row r="34" customFormat="false" ht="15" hidden="false" customHeight="false" outlineLevel="0" collapsed="false">
      <c r="A34" s="9" t="n">
        <v>39783</v>
      </c>
      <c r="B34" s="10" t="n">
        <f aca="false">B33</f>
        <v>238725</v>
      </c>
      <c r="C34" s="10" t="n">
        <f aca="false">C33</f>
        <v>41569</v>
      </c>
      <c r="D34" s="10" t="n">
        <f aca="false">ROUND(B33*E34/12,2)</f>
        <v>666.44</v>
      </c>
      <c r="E34" s="11" t="n">
        <v>0.0335</v>
      </c>
    </row>
    <row r="35" customFormat="false" ht="15" hidden="false" customHeight="false" outlineLevel="0" collapsed="false">
      <c r="A35" s="3" t="n">
        <v>39814</v>
      </c>
      <c r="B35" s="6" t="n">
        <f aca="false">B34</f>
        <v>238725</v>
      </c>
      <c r="C35" s="6" t="n">
        <f aca="false">C34</f>
        <v>41569</v>
      </c>
      <c r="D35" s="6" t="n">
        <f aca="false">ROUND(B34*E35/12,2)</f>
        <v>487.4</v>
      </c>
      <c r="E35" s="7" t="n">
        <v>0.0245</v>
      </c>
    </row>
    <row r="36" customFormat="false" ht="15" hidden="false" customHeight="false" outlineLevel="0" collapsed="false">
      <c r="A36" s="3" t="n">
        <v>39845</v>
      </c>
      <c r="B36" s="6" t="n">
        <f aca="false">B35</f>
        <v>238725</v>
      </c>
      <c r="C36" s="6" t="n">
        <f aca="false">C35</f>
        <v>41569</v>
      </c>
      <c r="D36" s="6" t="n">
        <f aca="false">ROUND(B35*E36/12,2)</f>
        <v>487.4</v>
      </c>
      <c r="E36" s="7" t="n">
        <v>0.0245</v>
      </c>
    </row>
    <row r="37" customFormat="false" ht="15" hidden="false" customHeight="false" outlineLevel="0" collapsed="false">
      <c r="A37" s="3" t="n">
        <v>39873</v>
      </c>
      <c r="B37" s="6" t="n">
        <f aca="false">B36</f>
        <v>238725</v>
      </c>
      <c r="C37" s="6" t="n">
        <f aca="false">C36</f>
        <v>41569</v>
      </c>
      <c r="D37" s="6" t="n">
        <f aca="false">ROUND(B36*E37/12,2)</f>
        <v>487.4</v>
      </c>
      <c r="E37" s="7" t="n">
        <v>0.0245</v>
      </c>
    </row>
    <row r="38" customFormat="false" ht="15" hidden="false" customHeight="false" outlineLevel="0" collapsed="false">
      <c r="A38" s="3" t="n">
        <v>39904</v>
      </c>
      <c r="B38" s="6" t="n">
        <f aca="false">B37</f>
        <v>238725</v>
      </c>
      <c r="C38" s="6" t="n">
        <f aca="false">C37</f>
        <v>41569</v>
      </c>
      <c r="D38" s="6" t="n">
        <f aca="false">ROUND(B37*E38/12,2)</f>
        <v>198.94</v>
      </c>
      <c r="E38" s="8" t="n">
        <v>0.01</v>
      </c>
    </row>
    <row r="39" customFormat="false" ht="15" hidden="false" customHeight="false" outlineLevel="0" collapsed="false">
      <c r="A39" s="3" t="n">
        <v>39934</v>
      </c>
      <c r="B39" s="6" t="n">
        <f aca="false">B38</f>
        <v>238725</v>
      </c>
      <c r="C39" s="6" t="n">
        <f aca="false">C38</f>
        <v>41569</v>
      </c>
      <c r="D39" s="6" t="n">
        <f aca="false">ROUND(B38*E39/12,2)</f>
        <v>198.94</v>
      </c>
      <c r="E39" s="8" t="n">
        <v>0.01</v>
      </c>
    </row>
    <row r="40" customFormat="false" ht="15" hidden="false" customHeight="false" outlineLevel="0" collapsed="false">
      <c r="A40" s="3" t="n">
        <v>39965</v>
      </c>
      <c r="B40" s="6" t="n">
        <f aca="false">B39</f>
        <v>238725</v>
      </c>
      <c r="C40" s="6" t="n">
        <f aca="false">C39</f>
        <v>41569</v>
      </c>
      <c r="D40" s="6" t="n">
        <f aca="false">ROUND(B39*E40/12,2)</f>
        <v>198.94</v>
      </c>
      <c r="E40" s="8" t="n">
        <v>0.01</v>
      </c>
    </row>
    <row r="41" customFormat="false" ht="15" hidden="false" customHeight="false" outlineLevel="0" collapsed="false">
      <c r="A41" s="3" t="n">
        <v>39995</v>
      </c>
      <c r="B41" s="6" t="n">
        <f aca="false">B40</f>
        <v>238725</v>
      </c>
      <c r="C41" s="6" t="n">
        <f aca="false">C40</f>
        <v>41569</v>
      </c>
      <c r="D41" s="6" t="n">
        <f aca="false">ROUND(B40*E41/12,2)</f>
        <v>109.42</v>
      </c>
      <c r="E41" s="7" t="n">
        <v>0.0055</v>
      </c>
    </row>
    <row r="42" customFormat="false" ht="15" hidden="false" customHeight="false" outlineLevel="0" collapsed="false">
      <c r="A42" s="3" t="n">
        <v>40026</v>
      </c>
      <c r="B42" s="6" t="n">
        <f aca="false">B41</f>
        <v>238725</v>
      </c>
      <c r="C42" s="6" t="n">
        <f aca="false">C41</f>
        <v>41569</v>
      </c>
      <c r="D42" s="6" t="n">
        <f aca="false">ROUND(B41*E42/12,2)</f>
        <v>109.42</v>
      </c>
      <c r="E42" s="7" t="n">
        <v>0.0055</v>
      </c>
    </row>
    <row r="43" customFormat="false" ht="15" hidden="false" customHeight="false" outlineLevel="0" collapsed="false">
      <c r="A43" s="3" t="n">
        <v>40057</v>
      </c>
      <c r="B43" s="6" t="n">
        <f aca="false">B42</f>
        <v>238725</v>
      </c>
      <c r="C43" s="6" t="n">
        <f aca="false">C42</f>
        <v>41569</v>
      </c>
      <c r="D43" s="6" t="n">
        <f aca="false">ROUND(B42*E43/12,2)</f>
        <v>109.42</v>
      </c>
      <c r="E43" s="7" t="n">
        <v>0.0055</v>
      </c>
    </row>
    <row r="44" customFormat="false" ht="15" hidden="false" customHeight="false" outlineLevel="0" collapsed="false">
      <c r="A44" s="3" t="n">
        <v>40087</v>
      </c>
      <c r="B44" s="6" t="n">
        <f aca="false">B43</f>
        <v>238725</v>
      </c>
      <c r="C44" s="6" t="n">
        <f aca="false">C43</f>
        <v>41569</v>
      </c>
      <c r="D44" s="6" t="n">
        <f aca="false">ROUND(B43*E44/12,2)</f>
        <v>109.42</v>
      </c>
      <c r="E44" s="8" t="n">
        <v>0.0055</v>
      </c>
    </row>
    <row r="45" customFormat="false" ht="15" hidden="false" customHeight="false" outlineLevel="0" collapsed="false">
      <c r="A45" s="3" t="n">
        <v>40118</v>
      </c>
      <c r="B45" s="6" t="n">
        <f aca="false">B44</f>
        <v>238725</v>
      </c>
      <c r="C45" s="6" t="n">
        <f aca="false">C44</f>
        <v>41569</v>
      </c>
      <c r="D45" s="6" t="n">
        <f aca="false">ROUND(B44*E45/12,2)</f>
        <v>109.42</v>
      </c>
      <c r="E45" s="8" t="n">
        <v>0.0055</v>
      </c>
    </row>
    <row r="46" customFormat="false" ht="15" hidden="false" customHeight="false" outlineLevel="0" collapsed="false">
      <c r="A46" s="9" t="n">
        <v>40148</v>
      </c>
      <c r="B46" s="10" t="n">
        <f aca="false">B45</f>
        <v>238725</v>
      </c>
      <c r="C46" s="10" t="n">
        <f aca="false">C45</f>
        <v>41569</v>
      </c>
      <c r="D46" s="10" t="n">
        <f aca="false">ROUND(B45*E46/12,2)</f>
        <v>109.42</v>
      </c>
      <c r="E46" s="11" t="n">
        <v>0.0055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0:08:04Z</dcterms:created>
  <dc:creator>Philip Wormwell</dc:creator>
  <dc:description/>
  <dc:language>en-US</dc:language>
  <cp:lastModifiedBy>Philip Wormwell</cp:lastModifiedBy>
  <cp:lastPrinted>2012-02-08T21:29:38Z</cp:lastPrinted>
  <dcterms:modified xsi:type="dcterms:W3CDTF">2012-04-18T16:05:35Z</dcterms:modified>
  <cp:revision>0</cp:revision>
  <dc:subject/>
  <dc:title/>
</cp:coreProperties>
</file>