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od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ate</t>
  </si>
  <si>
    <t xml:space="preserve">Wholesale_kWh</t>
  </si>
  <si>
    <t xml:space="preserve">HDD_Ottawa</t>
  </si>
  <si>
    <t xml:space="preserve">CDD_Ottawa</t>
  </si>
  <si>
    <t xml:space="preserve">FTE_OTTREG</t>
  </si>
  <si>
    <t xml:space="preserve">d_FTE</t>
  </si>
  <si>
    <t xml:space="preserve">HDD_Normal</t>
  </si>
  <si>
    <t xml:space="preserve">CDD_Normal</t>
  </si>
  <si>
    <t xml:space="preserve">Normalized kWh</t>
  </si>
  <si>
    <t xml:space="preserve">OLS, using observations 2007:01-2011:03 (T = 51)</t>
  </si>
  <si>
    <t xml:space="preserve">Dependent variable: Wholesale_kWh</t>
  </si>
  <si>
    <t xml:space="preserve">Coefficient</t>
  </si>
  <si>
    <t xml:space="preserve">t-ratio</t>
  </si>
  <si>
    <t xml:space="preserve">p-value</t>
  </si>
  <si>
    <t xml:space="preserve">const</t>
  </si>
  <si>
    <t xml:space="preserve">&lt;0.00001</t>
  </si>
  <si>
    <t xml:space="preserve">d_FTE_OTTREG</t>
  </si>
  <si>
    <t xml:space="preserve">R-squared</t>
  </si>
  <si>
    <t xml:space="preserve">Adjusted R-squared</t>
  </si>
  <si>
    <t xml:space="preserve">F(3, 47)</t>
  </si>
  <si>
    <t xml:space="preserve">P-value(F)</t>
  </si>
  <si>
    <t xml:space="preserve">Durbin-Wat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#,##0"/>
    <numFmt numFmtId="168" formatCode="0.0"/>
    <numFmt numFmtId="169" formatCode="0.00E+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color rgb="FF0000FF"/>
      <name val="Arial"/>
      <family val="2"/>
    </font>
    <font>
      <i val="true"/>
      <sz val="8"/>
      <color rgb="FF00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1.7"/>
    <col collapsed="false" customWidth="true" hidden="false" outlineLevel="0" max="5" min="5" style="0" width="12.85"/>
    <col collapsed="false" customWidth="true" hidden="false" outlineLevel="0" max="8" min="7" style="0" width="11.7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3" t="n">
        <v>39052</v>
      </c>
      <c r="B2" s="4" t="n">
        <v>3083874</v>
      </c>
      <c r="C2" s="5" t="n">
        <v>610</v>
      </c>
      <c r="D2" s="5" t="n">
        <v>0</v>
      </c>
      <c r="E2" s="0" t="n">
        <v>497.5</v>
      </c>
      <c r="G2" s="6"/>
      <c r="H2" s="6"/>
      <c r="I2" s="6"/>
    </row>
    <row r="3" customFormat="false" ht="12.75" hidden="false" customHeight="false" outlineLevel="0" collapsed="false">
      <c r="A3" s="3" t="n">
        <v>39083</v>
      </c>
      <c r="B3" s="4" t="n">
        <v>3148407</v>
      </c>
      <c r="C3" s="5" t="n">
        <v>797.1</v>
      </c>
      <c r="D3" s="5" t="n">
        <v>0</v>
      </c>
      <c r="E3" s="0" t="n">
        <v>495.5</v>
      </c>
      <c r="F3" s="5" t="n">
        <f aca="false">E3-E2</f>
        <v>-2</v>
      </c>
      <c r="G3" s="7" t="n">
        <v>855.4</v>
      </c>
      <c r="H3" s="7" t="n">
        <v>0</v>
      </c>
      <c r="I3" s="8" t="n">
        <f aca="false">Model!$C$7+Model!$C$8*Data!G3+Model!$C$9*Data!H3+Model!$C$10*Data!F3</f>
        <v>3370741.52</v>
      </c>
    </row>
    <row r="4" customFormat="false" ht="12.75" hidden="false" customHeight="false" outlineLevel="0" collapsed="false">
      <c r="A4" s="3" t="n">
        <v>39114</v>
      </c>
      <c r="B4" s="4" t="n">
        <v>3374449</v>
      </c>
      <c r="C4" s="5" t="n">
        <v>820</v>
      </c>
      <c r="D4" s="5" t="n">
        <v>0</v>
      </c>
      <c r="E4" s="0" t="n">
        <v>497.4</v>
      </c>
      <c r="F4" s="5" t="n">
        <f aca="false">E4-E3</f>
        <v>1.89999999999998</v>
      </c>
      <c r="G4" s="7" t="n">
        <v>739</v>
      </c>
      <c r="H4" s="7" t="n">
        <v>0</v>
      </c>
      <c r="I4" s="8" t="n">
        <f aca="false">Model!$C$7+Model!$C$8*Data!G4+Model!$C$9*Data!H4+Model!$C$10*Data!F4</f>
        <v>3090186.446</v>
      </c>
    </row>
    <row r="5" customFormat="false" ht="12.75" hidden="false" customHeight="false" outlineLevel="0" collapsed="false">
      <c r="A5" s="3" t="n">
        <v>39142</v>
      </c>
      <c r="B5" s="4" t="n">
        <v>2787870</v>
      </c>
      <c r="C5" s="5" t="n">
        <v>643</v>
      </c>
      <c r="D5" s="5" t="n">
        <v>0</v>
      </c>
      <c r="E5" s="0" t="n">
        <v>501.9</v>
      </c>
      <c r="F5" s="5" t="n">
        <f aca="false">E5-E4</f>
        <v>4.5</v>
      </c>
      <c r="G5" s="7" t="n">
        <v>623.1</v>
      </c>
      <c r="H5" s="7" t="n">
        <v>0</v>
      </c>
      <c r="I5" s="8" t="n">
        <f aca="false">Model!$C$7+Model!$C$8*Data!G5+Model!$C$9*Data!H5+Model!$C$10*Data!F5</f>
        <v>2803454.83</v>
      </c>
    </row>
    <row r="6" customFormat="false" ht="12.75" hidden="false" customHeight="false" outlineLevel="0" collapsed="false">
      <c r="A6" s="3" t="n">
        <v>39173</v>
      </c>
      <c r="B6" s="4" t="n">
        <v>2291603</v>
      </c>
      <c r="C6" s="5" t="n">
        <v>361.1</v>
      </c>
      <c r="D6" s="5" t="n">
        <v>0</v>
      </c>
      <c r="E6" s="0" t="n">
        <v>508.2</v>
      </c>
      <c r="F6" s="5" t="n">
        <f aca="false">E6-E5</f>
        <v>6.30000000000001</v>
      </c>
      <c r="G6" s="7" t="n">
        <v>339.9</v>
      </c>
      <c r="H6" s="7" t="n">
        <v>1.6</v>
      </c>
      <c r="I6" s="8" t="n">
        <f aca="false">Model!$C$7+Model!$C$8*Data!G6+Model!$C$9*Data!H6+Model!$C$10*Data!F6</f>
        <v>2083612.066</v>
      </c>
    </row>
    <row r="7" customFormat="false" ht="12.75" hidden="false" customHeight="false" outlineLevel="0" collapsed="false">
      <c r="A7" s="3" t="n">
        <v>39203</v>
      </c>
      <c r="B7" s="4" t="n">
        <v>1584867</v>
      </c>
      <c r="C7" s="5" t="n">
        <v>157.3</v>
      </c>
      <c r="D7" s="5" t="n">
        <v>17.3</v>
      </c>
      <c r="E7" s="0" t="n">
        <v>524.3</v>
      </c>
      <c r="F7" s="5" t="n">
        <f aca="false">E7-E6</f>
        <v>16.1</v>
      </c>
      <c r="G7" s="7" t="n">
        <v>162.7</v>
      </c>
      <c r="H7" s="7" t="n">
        <v>10.2</v>
      </c>
      <c r="I7" s="8" t="n">
        <f aca="false">Model!$C$7+Model!$C$8*Data!G7+Model!$C$9*Data!H7+Model!$C$10*Data!F7</f>
        <v>1716211.252</v>
      </c>
    </row>
    <row r="8" customFormat="false" ht="12.75" hidden="false" customHeight="false" outlineLevel="0" collapsed="false">
      <c r="A8" s="3" t="n">
        <v>39234</v>
      </c>
      <c r="B8" s="4" t="n">
        <v>1556944</v>
      </c>
      <c r="C8" s="5" t="n">
        <v>34.2</v>
      </c>
      <c r="D8" s="5" t="n">
        <v>66.9</v>
      </c>
      <c r="E8" s="0" t="n">
        <v>538</v>
      </c>
      <c r="F8" s="5" t="n">
        <f aca="false">E8-E7</f>
        <v>13.7</v>
      </c>
      <c r="G8" s="7" t="n">
        <v>36.8</v>
      </c>
      <c r="H8" s="7" t="n">
        <v>56.3</v>
      </c>
      <c r="I8" s="8" t="n">
        <f aca="false">Model!$C$7+Model!$C$8*Data!G8+Model!$C$9*Data!H8+Model!$C$10*Data!F8</f>
        <v>1575586.665</v>
      </c>
    </row>
    <row r="9" customFormat="false" ht="12.75" hidden="false" customHeight="false" outlineLevel="0" collapsed="false">
      <c r="A9" s="3" t="n">
        <v>39264</v>
      </c>
      <c r="B9" s="9" t="n">
        <v>1663043</v>
      </c>
      <c r="C9" s="5" t="n">
        <v>11.8</v>
      </c>
      <c r="D9" s="5" t="n">
        <v>65.1</v>
      </c>
      <c r="E9" s="0" t="n">
        <v>556.9</v>
      </c>
      <c r="F9" s="5" t="n">
        <f aca="false">E9-E8</f>
        <v>18.9</v>
      </c>
      <c r="G9" s="7" t="n">
        <v>6.4</v>
      </c>
      <c r="H9" s="7" t="n">
        <v>97.3</v>
      </c>
      <c r="I9" s="8" t="n">
        <f aca="false">Model!$C$7+Model!$C$8*Data!G9+Model!$C$9*Data!H9+Model!$C$10*Data!F9</f>
        <v>1705041.123</v>
      </c>
    </row>
    <row r="10" customFormat="false" ht="12.75" hidden="false" customHeight="false" outlineLevel="0" collapsed="false">
      <c r="A10" s="3" t="n">
        <v>39295</v>
      </c>
      <c r="B10" s="9" t="n">
        <v>1638968</v>
      </c>
      <c r="C10" s="5" t="n">
        <v>20.1</v>
      </c>
      <c r="D10" s="5" t="n">
        <v>79.3</v>
      </c>
      <c r="E10" s="0" t="n">
        <v>563.7</v>
      </c>
      <c r="F10" s="5" t="n">
        <f aca="false">E10-E9</f>
        <v>6.80000000000007</v>
      </c>
      <c r="G10" s="7" t="n">
        <v>15.7</v>
      </c>
      <c r="H10" s="7" t="n">
        <v>87.5</v>
      </c>
      <c r="I10" s="8" t="n">
        <f aca="false">Model!$C$7+Model!$C$8*Data!G10+Model!$C$9*Data!H10+Model!$C$10*Data!F10</f>
        <v>1616938.387</v>
      </c>
    </row>
    <row r="11" customFormat="false" ht="12.75" hidden="false" customHeight="false" outlineLevel="0" collapsed="false">
      <c r="A11" s="3" t="n">
        <v>39326</v>
      </c>
      <c r="B11" s="9" t="n">
        <v>1591468</v>
      </c>
      <c r="C11" s="5" t="n">
        <v>76</v>
      </c>
      <c r="D11" s="5" t="n">
        <v>25.7</v>
      </c>
      <c r="E11" s="0" t="n">
        <v>562.7</v>
      </c>
      <c r="F11" s="5" t="n">
        <f aca="false">E11-E10</f>
        <v>-1</v>
      </c>
      <c r="G11" s="7" t="n">
        <v>84.4</v>
      </c>
      <c r="H11" s="7" t="n">
        <v>23.2</v>
      </c>
      <c r="I11" s="8" t="n">
        <f aca="false">Model!$C$7+Model!$C$8*Data!G11+Model!$C$9*Data!H11+Model!$C$10*Data!F11</f>
        <v>1470683.908</v>
      </c>
    </row>
    <row r="12" customFormat="false" ht="12.75" hidden="false" customHeight="false" outlineLevel="0" collapsed="false">
      <c r="A12" s="3" t="n">
        <v>39356</v>
      </c>
      <c r="B12" s="9" t="n">
        <v>1615161</v>
      </c>
      <c r="C12" s="5" t="n">
        <v>227.5</v>
      </c>
      <c r="D12" s="5" t="n">
        <v>1.9</v>
      </c>
      <c r="E12" s="0" t="n">
        <v>558.6</v>
      </c>
      <c r="F12" s="5" t="n">
        <f aca="false">E12-E11</f>
        <v>-4.10000000000002</v>
      </c>
      <c r="G12" s="7" t="n">
        <v>308.1</v>
      </c>
      <c r="H12" s="7" t="n">
        <v>1.2</v>
      </c>
      <c r="I12" s="8" t="n">
        <f aca="false">Model!$C$7+Model!$C$8*Data!G12+Model!$C$9*Data!H12+Model!$C$10*Data!F12</f>
        <v>1939269.174</v>
      </c>
    </row>
    <row r="13" customFormat="false" ht="12.75" hidden="false" customHeight="false" outlineLevel="0" collapsed="false">
      <c r="A13" s="3" t="n">
        <v>39387</v>
      </c>
      <c r="B13" s="9" t="n">
        <v>2399776</v>
      </c>
      <c r="C13" s="5" t="n">
        <v>517</v>
      </c>
      <c r="D13" s="5" t="n">
        <v>0</v>
      </c>
      <c r="E13" s="0" t="n">
        <v>553.6</v>
      </c>
      <c r="F13" s="5" t="n">
        <f aca="false">E13-E12</f>
        <v>-5</v>
      </c>
      <c r="G13" s="7" t="n">
        <v>472.9</v>
      </c>
      <c r="H13" s="7" t="n">
        <v>0</v>
      </c>
      <c r="I13" s="8" t="n">
        <f aca="false">Model!$C$7+Model!$C$8*Data!G13+Model!$C$9*Data!H13+Model!$C$10*Data!F13</f>
        <v>2357837</v>
      </c>
    </row>
    <row r="14" customFormat="false" ht="12.75" hidden="false" customHeight="false" outlineLevel="0" collapsed="false">
      <c r="A14" s="3" t="n">
        <v>39417</v>
      </c>
      <c r="B14" s="9" t="n">
        <v>3481898</v>
      </c>
      <c r="C14" s="5" t="n">
        <v>787.7</v>
      </c>
      <c r="D14" s="5" t="n">
        <v>0</v>
      </c>
      <c r="E14" s="0" t="n">
        <v>553.8</v>
      </c>
      <c r="F14" s="5" t="n">
        <f aca="false">E14-E13</f>
        <v>0.199999999999932</v>
      </c>
      <c r="G14" s="7" t="n">
        <v>731.5</v>
      </c>
      <c r="H14" s="7" t="n">
        <v>0</v>
      </c>
      <c r="I14" s="8" t="n">
        <f aca="false">Model!$C$7+Model!$C$8*Data!G14+Model!$C$9*Data!H14+Model!$C$10*Data!F14</f>
        <v>3060884.968</v>
      </c>
    </row>
    <row r="15" customFormat="false" ht="12.75" hidden="false" customHeight="false" outlineLevel="0" collapsed="false">
      <c r="A15" s="3" t="n">
        <v>39448</v>
      </c>
      <c r="B15" s="4" t="n">
        <v>3026431</v>
      </c>
      <c r="C15" s="5" t="n">
        <v>754.2</v>
      </c>
      <c r="D15" s="5" t="n">
        <v>0</v>
      </c>
      <c r="E15" s="0" t="n">
        <v>545.4</v>
      </c>
      <c r="F15" s="5" t="n">
        <f aca="false">E15-E14</f>
        <v>-8.39999999999998</v>
      </c>
      <c r="G15" s="7" t="n">
        <v>855.4</v>
      </c>
      <c r="H15" s="7" t="n">
        <v>0</v>
      </c>
      <c r="I15" s="8" t="n">
        <f aca="false">Model!$C$7+Model!$C$8*Data!G15+Model!$C$9*Data!H15+Model!$C$10*Data!F15</f>
        <v>3333926.544</v>
      </c>
    </row>
    <row r="16" customFormat="false" ht="12.75" hidden="false" customHeight="false" outlineLevel="0" collapsed="false">
      <c r="A16" s="3" t="n">
        <v>39479</v>
      </c>
      <c r="B16" s="4" t="n">
        <v>3040547</v>
      </c>
      <c r="C16" s="5" t="n">
        <v>774.3</v>
      </c>
      <c r="D16" s="5" t="n">
        <v>0</v>
      </c>
      <c r="E16" s="0" t="n">
        <v>537.9</v>
      </c>
      <c r="F16" s="5" t="n">
        <f aca="false">E16-E15</f>
        <v>-7.5</v>
      </c>
      <c r="G16" s="7" t="n">
        <v>739</v>
      </c>
      <c r="H16" s="7" t="n">
        <v>0</v>
      </c>
      <c r="I16" s="8" t="n">
        <f aca="false">Model!$C$7+Model!$C$8*Data!G16+Model!$C$9*Data!H16+Model!$C$10*Data!F16</f>
        <v>3036114.45</v>
      </c>
    </row>
    <row r="17" customFormat="false" ht="12.75" hidden="false" customHeight="false" outlineLevel="0" collapsed="false">
      <c r="A17" s="3" t="n">
        <v>39508</v>
      </c>
      <c r="B17" s="4" t="n">
        <v>3100075</v>
      </c>
      <c r="C17" s="5" t="n">
        <v>721.1</v>
      </c>
      <c r="D17" s="5" t="n">
        <v>0</v>
      </c>
      <c r="E17" s="0" t="n">
        <v>533.3</v>
      </c>
      <c r="F17" s="5" t="n">
        <f aca="false">E17-E16</f>
        <v>-4.60000000000002</v>
      </c>
      <c r="G17" s="7" t="n">
        <v>623.1</v>
      </c>
      <c r="H17" s="7" t="n">
        <v>0</v>
      </c>
      <c r="I17" s="8" t="n">
        <f aca="false">Model!$C$7+Model!$C$8*Data!G17+Model!$C$9*Data!H17+Model!$C$10*Data!F17</f>
        <v>2751108.536</v>
      </c>
    </row>
    <row r="18" customFormat="false" ht="12.75" hidden="false" customHeight="false" outlineLevel="0" collapsed="false">
      <c r="A18" s="3" t="n">
        <v>39539</v>
      </c>
      <c r="B18" s="4" t="n">
        <v>1870400</v>
      </c>
      <c r="C18" s="5" t="n">
        <v>299.6</v>
      </c>
      <c r="D18" s="5" t="n">
        <v>0</v>
      </c>
      <c r="E18" s="0" t="n">
        <v>536</v>
      </c>
      <c r="F18" s="5" t="n">
        <f aca="false">E18-E17</f>
        <v>2.70000000000005</v>
      </c>
      <c r="G18" s="7" t="n">
        <v>339.9</v>
      </c>
      <c r="H18" s="7" t="n">
        <v>1.6</v>
      </c>
      <c r="I18" s="8" t="n">
        <f aca="false">Model!$C$7+Model!$C$8*Data!G18+Model!$C$9*Data!H18+Model!$C$10*Data!F18</f>
        <v>2062903.642</v>
      </c>
    </row>
    <row r="19" customFormat="false" ht="12.75" hidden="false" customHeight="false" outlineLevel="0" collapsed="false">
      <c r="A19" s="3" t="n">
        <v>39569</v>
      </c>
      <c r="B19" s="4" t="n">
        <v>1677002</v>
      </c>
      <c r="C19" s="5" t="n">
        <v>185.4</v>
      </c>
      <c r="D19" s="5" t="n">
        <v>0</v>
      </c>
      <c r="E19" s="0" t="n">
        <v>542.9</v>
      </c>
      <c r="F19" s="5" t="n">
        <f aca="false">E19-E18</f>
        <v>6.89999999999998</v>
      </c>
      <c r="G19" s="7" t="n">
        <v>162.7</v>
      </c>
      <c r="H19" s="7" t="n">
        <v>10.2</v>
      </c>
      <c r="I19" s="8" t="n">
        <f aca="false">Model!$C$7+Model!$C$8*Data!G19+Model!$C$9*Data!H19+Model!$C$10*Data!F19</f>
        <v>1663289.724</v>
      </c>
    </row>
    <row r="20" customFormat="false" ht="12.75" hidden="false" customHeight="false" outlineLevel="0" collapsed="false">
      <c r="A20" s="3" t="n">
        <v>39600</v>
      </c>
      <c r="B20" s="4" t="n">
        <v>1570958</v>
      </c>
      <c r="C20" s="5" t="n">
        <v>22.4</v>
      </c>
      <c r="D20" s="5" t="n">
        <v>60.5</v>
      </c>
      <c r="E20" s="0" t="n">
        <v>552.9</v>
      </c>
      <c r="F20" s="5" t="n">
        <f aca="false">E20-E19</f>
        <v>10</v>
      </c>
      <c r="G20" s="7" t="n">
        <v>36.8</v>
      </c>
      <c r="H20" s="7" t="n">
        <v>56.3</v>
      </c>
      <c r="I20" s="8" t="n">
        <f aca="false">Model!$C$7+Model!$C$8*Data!G20+Model!$C$9*Data!H20+Model!$C$10*Data!F20</f>
        <v>1554303.007</v>
      </c>
    </row>
    <row r="21" customFormat="false" ht="12.75" hidden="false" customHeight="false" outlineLevel="0" collapsed="false">
      <c r="A21" s="3" t="n">
        <v>39630</v>
      </c>
      <c r="B21" s="4" t="n">
        <v>1558748</v>
      </c>
      <c r="C21" s="5" t="n">
        <v>0.3</v>
      </c>
      <c r="D21" s="5" t="n">
        <v>78.9</v>
      </c>
      <c r="E21" s="0" t="n">
        <v>568.4</v>
      </c>
      <c r="F21" s="5" t="n">
        <f aca="false">E21-E20</f>
        <v>15.5</v>
      </c>
      <c r="G21" s="7" t="n">
        <v>6.4</v>
      </c>
      <c r="H21" s="7" t="n">
        <v>97.3</v>
      </c>
      <c r="I21" s="8" t="n">
        <f aca="false">Model!$C$7+Model!$C$8*Data!G21+Model!$C$9*Data!H21+Model!$C$10*Data!F21</f>
        <v>1685483.167</v>
      </c>
    </row>
    <row r="22" customFormat="false" ht="12.75" hidden="false" customHeight="false" outlineLevel="0" collapsed="false">
      <c r="A22" s="3" t="n">
        <v>39661</v>
      </c>
      <c r="B22" s="4" t="n">
        <v>1699816</v>
      </c>
      <c r="C22" s="5" t="n">
        <v>14.4</v>
      </c>
      <c r="D22" s="5" t="n">
        <v>49.5</v>
      </c>
      <c r="E22" s="0" t="n">
        <v>578.5</v>
      </c>
      <c r="F22" s="5" t="n">
        <f aca="false">E22-E21</f>
        <v>10.1</v>
      </c>
      <c r="G22" s="7" t="n">
        <v>15.7</v>
      </c>
      <c r="H22" s="7" t="n">
        <v>87.5</v>
      </c>
      <c r="I22" s="8" t="n">
        <f aca="false">Model!$C$7+Model!$C$8*Data!G22+Model!$C$9*Data!H22+Model!$C$10*Data!F22</f>
        <v>1635921.109</v>
      </c>
    </row>
    <row r="23" customFormat="false" ht="12.75" hidden="false" customHeight="false" outlineLevel="0" collapsed="false">
      <c r="A23" s="3" t="n">
        <v>39692</v>
      </c>
      <c r="B23" s="4" t="n">
        <v>1468982</v>
      </c>
      <c r="C23" s="5" t="n">
        <v>95.4</v>
      </c>
      <c r="D23" s="5" t="n">
        <v>25</v>
      </c>
      <c r="E23" s="0" t="n">
        <v>571.4</v>
      </c>
      <c r="F23" s="5" t="n">
        <f aca="false">E23-E22</f>
        <v>-7.10000000000002</v>
      </c>
      <c r="G23" s="7" t="n">
        <v>84.4</v>
      </c>
      <c r="H23" s="7" t="n">
        <v>23.2</v>
      </c>
      <c r="I23" s="8" t="n">
        <f aca="false">Model!$C$7+Model!$C$8*Data!G23+Model!$C$9*Data!H23+Model!$C$10*Data!F23</f>
        <v>1435594.634</v>
      </c>
    </row>
    <row r="24" customFormat="false" ht="12.75" hidden="false" customHeight="false" outlineLevel="0" collapsed="false">
      <c r="A24" s="3" t="n">
        <v>39722</v>
      </c>
      <c r="B24" s="4" t="n">
        <v>1821868</v>
      </c>
      <c r="C24" s="5" t="n">
        <v>321.8</v>
      </c>
      <c r="D24" s="5" t="n">
        <v>0</v>
      </c>
      <c r="E24" s="0" t="n">
        <v>559.4</v>
      </c>
      <c r="F24" s="5" t="n">
        <f aca="false">E24-E23</f>
        <v>-12</v>
      </c>
      <c r="G24" s="7" t="n">
        <v>308.1</v>
      </c>
      <c r="H24" s="7" t="n">
        <v>1.2</v>
      </c>
      <c r="I24" s="8" t="n">
        <f aca="false">Model!$C$7+Model!$C$8*Data!G24+Model!$C$9*Data!H24+Model!$C$10*Data!F24</f>
        <v>1893825.688</v>
      </c>
    </row>
    <row r="25" customFormat="false" ht="12.75" hidden="false" customHeight="false" outlineLevel="0" collapsed="false">
      <c r="A25" s="3" t="n">
        <v>39753</v>
      </c>
      <c r="B25" s="4" t="n">
        <v>2471486</v>
      </c>
      <c r="C25" s="5" t="n">
        <v>502.8</v>
      </c>
      <c r="D25" s="5" t="n">
        <v>0</v>
      </c>
      <c r="E25" s="0" t="n">
        <v>546.5</v>
      </c>
      <c r="F25" s="5" t="n">
        <f aca="false">E25-E24</f>
        <v>-12.9</v>
      </c>
      <c r="G25" s="7" t="n">
        <v>472.9</v>
      </c>
      <c r="H25" s="7" t="n">
        <v>0</v>
      </c>
      <c r="I25" s="8" t="n">
        <f aca="false">Model!$C$7+Model!$C$8*Data!G25+Model!$C$9*Data!H25+Model!$C$10*Data!F25</f>
        <v>2312393.514</v>
      </c>
    </row>
    <row r="26" customFormat="false" ht="12.75" hidden="false" customHeight="false" outlineLevel="0" collapsed="false">
      <c r="A26" s="3" t="n">
        <v>39783</v>
      </c>
      <c r="B26" s="4" t="n">
        <v>3241237</v>
      </c>
      <c r="C26" s="5" t="n">
        <v>796.7</v>
      </c>
      <c r="D26" s="5" t="n">
        <v>0</v>
      </c>
      <c r="E26" s="0" t="n">
        <v>546</v>
      </c>
      <c r="F26" s="5" t="n">
        <f aca="false">E26-E25</f>
        <v>-0.5</v>
      </c>
      <c r="G26" s="7" t="n">
        <v>731.5</v>
      </c>
      <c r="H26" s="7" t="n">
        <v>0</v>
      </c>
      <c r="I26" s="8" t="n">
        <f aca="false">Model!$C$7+Model!$C$8*Data!G26+Model!$C$9*Data!H26+Model!$C$10*Data!F26</f>
        <v>3056858.33</v>
      </c>
    </row>
    <row r="27" customFormat="false" ht="12.75" hidden="false" customHeight="false" outlineLevel="0" collapsed="false">
      <c r="A27" s="3" t="n">
        <v>39814</v>
      </c>
      <c r="B27" s="4" t="n">
        <v>3647686</v>
      </c>
      <c r="C27" s="5" t="n">
        <v>979.5</v>
      </c>
      <c r="D27" s="5" t="n">
        <v>0</v>
      </c>
      <c r="E27" s="0" t="n">
        <v>537.9</v>
      </c>
      <c r="F27" s="5" t="n">
        <f aca="false">E27-E26</f>
        <v>-8.10000000000002</v>
      </c>
      <c r="G27" s="7" t="n">
        <v>855.4</v>
      </c>
      <c r="H27" s="7" t="n">
        <v>0</v>
      </c>
      <c r="I27" s="8" t="n">
        <f aca="false">Model!$C$7+Model!$C$8*Data!G27+Model!$C$9*Data!H27+Model!$C$10*Data!F27</f>
        <v>3335652.246</v>
      </c>
    </row>
    <row r="28" customFormat="false" ht="12.75" hidden="false" customHeight="false" outlineLevel="0" collapsed="false">
      <c r="A28" s="3" t="n">
        <v>39845</v>
      </c>
      <c r="B28" s="4" t="n">
        <v>3338198</v>
      </c>
      <c r="C28" s="5" t="n">
        <v>711.5</v>
      </c>
      <c r="D28" s="5" t="n">
        <v>0</v>
      </c>
      <c r="E28" s="0" t="n">
        <v>528.3</v>
      </c>
      <c r="F28" s="5" t="n">
        <f aca="false">E28-E27</f>
        <v>-9.60000000000002</v>
      </c>
      <c r="G28" s="7" t="n">
        <v>739</v>
      </c>
      <c r="H28" s="7" t="n">
        <v>0</v>
      </c>
      <c r="I28" s="8" t="n">
        <f aca="false">Model!$C$7+Model!$C$8*Data!G28+Model!$C$9*Data!H28+Model!$C$10*Data!F28</f>
        <v>3024034.536</v>
      </c>
    </row>
    <row r="29" customFormat="false" ht="12.75" hidden="false" customHeight="false" outlineLevel="0" collapsed="false">
      <c r="A29" s="3" t="n">
        <v>39873</v>
      </c>
      <c r="B29" s="4" t="n">
        <v>2562227</v>
      </c>
      <c r="C29" s="5" t="n">
        <v>598.3</v>
      </c>
      <c r="D29" s="5" t="n">
        <v>0</v>
      </c>
      <c r="E29" s="0" t="n">
        <v>520.1</v>
      </c>
      <c r="F29" s="5" t="n">
        <f aca="false">E29-E28</f>
        <v>-8.19999999999993</v>
      </c>
      <c r="G29" s="7" t="n">
        <v>623.1</v>
      </c>
      <c r="H29" s="7" t="n">
        <v>0</v>
      </c>
      <c r="I29" s="8" t="n">
        <f aca="false">Model!$C$7+Model!$C$8*Data!G29+Model!$C$9*Data!H29+Model!$C$10*Data!F29</f>
        <v>2730400.112</v>
      </c>
    </row>
    <row r="30" customFormat="false" ht="12.75" hidden="false" customHeight="false" outlineLevel="0" collapsed="false">
      <c r="A30" s="3" t="n">
        <v>39904</v>
      </c>
      <c r="B30" s="4" t="n">
        <v>2116218</v>
      </c>
      <c r="C30" s="5" t="n">
        <v>334.3</v>
      </c>
      <c r="D30" s="5" t="n">
        <v>2.5</v>
      </c>
      <c r="E30" s="0" t="n">
        <v>520.7</v>
      </c>
      <c r="F30" s="5" t="n">
        <f aca="false">E30-E29</f>
        <v>0.600000000000023</v>
      </c>
      <c r="G30" s="7" t="n">
        <v>339.9</v>
      </c>
      <c r="H30" s="7" t="n">
        <v>1.6</v>
      </c>
      <c r="I30" s="8" t="n">
        <f aca="false">Model!$C$7+Model!$C$8*Data!G30+Model!$C$9*Data!H30+Model!$C$10*Data!F30</f>
        <v>2050823.728</v>
      </c>
    </row>
    <row r="31" customFormat="false" ht="12.75" hidden="false" customHeight="false" outlineLevel="0" collapsed="false">
      <c r="A31" s="3" t="n">
        <v>39934</v>
      </c>
      <c r="B31" s="4" t="n">
        <v>1698645</v>
      </c>
      <c r="C31" s="5" t="n">
        <v>181.6</v>
      </c>
      <c r="D31" s="5" t="n">
        <v>3.2</v>
      </c>
      <c r="E31" s="0" t="n">
        <v>529.2</v>
      </c>
      <c r="F31" s="5" t="n">
        <f aca="false">E31-E30</f>
        <v>8.5</v>
      </c>
      <c r="G31" s="7" t="n">
        <v>162.7</v>
      </c>
      <c r="H31" s="7" t="n">
        <v>10.2</v>
      </c>
      <c r="I31" s="8" t="n">
        <f aca="false">Model!$C$7+Model!$C$8*Data!G31+Model!$C$9*Data!H31+Model!$C$10*Data!F31</f>
        <v>1672493.468</v>
      </c>
    </row>
    <row r="32" customFormat="false" ht="12.75" hidden="false" customHeight="false" outlineLevel="0" collapsed="false">
      <c r="A32" s="3" t="n">
        <v>39965</v>
      </c>
      <c r="B32" s="4" t="n">
        <v>1559204</v>
      </c>
      <c r="C32" s="5" t="n">
        <v>50.4</v>
      </c>
      <c r="D32" s="5" t="n">
        <v>44.9</v>
      </c>
      <c r="E32" s="0" t="n">
        <v>544.1</v>
      </c>
      <c r="F32" s="5" t="n">
        <f aca="false">E32-E31</f>
        <v>14.9</v>
      </c>
      <c r="G32" s="7" t="n">
        <v>36.8</v>
      </c>
      <c r="H32" s="7" t="n">
        <v>56.3</v>
      </c>
      <c r="I32" s="8" t="n">
        <f aca="false">Model!$C$7+Model!$C$8*Data!G32+Model!$C$9*Data!H32+Model!$C$10*Data!F32</f>
        <v>1582489.473</v>
      </c>
    </row>
    <row r="33" customFormat="false" ht="12.75" hidden="false" customHeight="false" outlineLevel="0" collapsed="false">
      <c r="A33" s="3" t="n">
        <v>39995</v>
      </c>
      <c r="B33" s="4" t="n">
        <v>1485371</v>
      </c>
      <c r="C33" s="5" t="n">
        <v>13.1</v>
      </c>
      <c r="D33" s="5" t="n">
        <v>42.9</v>
      </c>
      <c r="E33" s="0" t="n">
        <v>563.8</v>
      </c>
      <c r="F33" s="5" t="n">
        <f aca="false">E33-E32</f>
        <v>19.6999999999999</v>
      </c>
      <c r="G33" s="7" t="n">
        <v>6.4</v>
      </c>
      <c r="H33" s="7" t="n">
        <v>97.3</v>
      </c>
      <c r="I33" s="8" t="n">
        <f aca="false">Model!$C$7+Model!$C$8*Data!G33+Model!$C$9*Data!H33+Model!$C$10*Data!F33</f>
        <v>1709642.995</v>
      </c>
    </row>
    <row r="34" customFormat="false" ht="12.75" hidden="false" customHeight="false" outlineLevel="0" collapsed="false">
      <c r="A34" s="3" t="n">
        <v>40026</v>
      </c>
      <c r="B34" s="4" t="n">
        <v>1711979</v>
      </c>
      <c r="C34" s="5" t="n">
        <v>26.1</v>
      </c>
      <c r="D34" s="5" t="n">
        <v>82.1</v>
      </c>
      <c r="E34" s="0" t="n">
        <v>577.3</v>
      </c>
      <c r="F34" s="5" t="n">
        <f aca="false">E34-E33</f>
        <v>13.5</v>
      </c>
      <c r="G34" s="7" t="n">
        <v>15.7</v>
      </c>
      <c r="H34" s="7" t="n">
        <v>87.5</v>
      </c>
      <c r="I34" s="8" t="n">
        <f aca="false">Model!$C$7+Model!$C$8*Data!G34+Model!$C$9*Data!H34+Model!$C$10*Data!F34</f>
        <v>1655479.065</v>
      </c>
    </row>
    <row r="35" customFormat="false" ht="12.75" hidden="false" customHeight="false" outlineLevel="0" collapsed="false">
      <c r="A35" s="3" t="n">
        <v>40057</v>
      </c>
      <c r="B35" s="4" t="n">
        <v>1486702</v>
      </c>
      <c r="C35" s="5" t="n">
        <v>106.5</v>
      </c>
      <c r="D35" s="5" t="n">
        <v>5</v>
      </c>
      <c r="E35" s="0" t="n">
        <v>577.1</v>
      </c>
      <c r="F35" s="5" t="n">
        <f aca="false">E35-E34</f>
        <v>-0.199999999999932</v>
      </c>
      <c r="G35" s="7" t="n">
        <v>84.4</v>
      </c>
      <c r="H35" s="7" t="n">
        <v>23.2</v>
      </c>
      <c r="I35" s="8" t="n">
        <f aca="false">Model!$C$7+Model!$C$8*Data!G35+Model!$C$9*Data!H35+Model!$C$10*Data!F35</f>
        <v>1475285.78</v>
      </c>
    </row>
    <row r="36" customFormat="false" ht="12.75" hidden="false" customHeight="false" outlineLevel="0" collapsed="false">
      <c r="A36" s="3" t="n">
        <v>40087</v>
      </c>
      <c r="B36" s="4" t="n">
        <v>2057209</v>
      </c>
      <c r="C36" s="5" t="n">
        <v>355.5</v>
      </c>
      <c r="D36" s="5" t="n">
        <v>0</v>
      </c>
      <c r="E36" s="0" t="n">
        <v>570</v>
      </c>
      <c r="F36" s="5" t="n">
        <f aca="false">E36-E35</f>
        <v>-7.10000000000002</v>
      </c>
      <c r="G36" s="7" t="n">
        <v>308.1</v>
      </c>
      <c r="H36" s="7" t="n">
        <v>1.2</v>
      </c>
      <c r="I36" s="8" t="n">
        <f aca="false">Model!$C$7+Model!$C$8*Data!G36+Model!$C$9*Data!H36+Model!$C$10*Data!F36</f>
        <v>1922012.154</v>
      </c>
    </row>
    <row r="37" customFormat="false" ht="12.75" hidden="false" customHeight="false" outlineLevel="0" collapsed="false">
      <c r="A37" s="3" t="n">
        <v>40118</v>
      </c>
      <c r="B37" s="4" t="n">
        <v>2123738</v>
      </c>
      <c r="C37" s="5" t="n">
        <v>417.4</v>
      </c>
      <c r="D37" s="5" t="n">
        <v>0</v>
      </c>
      <c r="E37" s="0" t="n">
        <v>561.7</v>
      </c>
      <c r="F37" s="5" t="n">
        <f aca="false">E37-E36</f>
        <v>-8.29999999999996</v>
      </c>
      <c r="G37" s="7" t="n">
        <v>472.9</v>
      </c>
      <c r="H37" s="7" t="n">
        <v>0</v>
      </c>
      <c r="I37" s="8" t="n">
        <f aca="false">Model!$C$7+Model!$C$8*Data!G37+Model!$C$9*Data!H37+Model!$C$10*Data!F37</f>
        <v>2338854.278</v>
      </c>
    </row>
    <row r="38" customFormat="false" ht="12.75" hidden="false" customHeight="false" outlineLevel="0" collapsed="false">
      <c r="A38" s="3" t="n">
        <v>40148</v>
      </c>
      <c r="B38" s="4" t="n">
        <v>3119975</v>
      </c>
      <c r="C38" s="5" t="n">
        <v>759.4</v>
      </c>
      <c r="D38" s="5" t="n">
        <v>0</v>
      </c>
      <c r="E38" s="0" t="n">
        <v>556.3</v>
      </c>
      <c r="F38" s="5" t="n">
        <f aca="false">E38-E37</f>
        <v>-5.40000000000009</v>
      </c>
      <c r="G38" s="7" t="n">
        <v>731.5</v>
      </c>
      <c r="H38" s="7" t="n">
        <v>0</v>
      </c>
      <c r="I38" s="8" t="n">
        <f aca="false">Model!$C$7+Model!$C$8*Data!G38+Model!$C$9*Data!H38+Model!$C$10*Data!F38</f>
        <v>3028671.864</v>
      </c>
    </row>
    <row r="39" customFormat="false" ht="12.75" hidden="false" customHeight="false" outlineLevel="0" collapsed="false">
      <c r="A39" s="3" t="n">
        <v>40179</v>
      </c>
      <c r="B39" s="4" t="n">
        <v>3380770</v>
      </c>
      <c r="C39" s="5" t="n">
        <v>789.2</v>
      </c>
      <c r="D39" s="5" t="n">
        <v>0</v>
      </c>
      <c r="E39" s="0" t="n">
        <v>548.8</v>
      </c>
      <c r="F39" s="5" t="n">
        <f aca="false">E39-E38</f>
        <v>-7.5</v>
      </c>
      <c r="G39" s="7" t="n">
        <v>855.4</v>
      </c>
      <c r="H39" s="7" t="n">
        <v>0</v>
      </c>
      <c r="I39" s="8" t="n">
        <f aca="false">Model!$C$7+Model!$C$8*Data!G39+Model!$C$9*Data!H39+Model!$C$10*Data!F39</f>
        <v>3339103.65</v>
      </c>
    </row>
    <row r="40" customFormat="false" ht="12.75" hidden="false" customHeight="false" outlineLevel="0" collapsed="false">
      <c r="A40" s="3" t="n">
        <v>40210</v>
      </c>
      <c r="B40" s="4" t="n">
        <v>2871935</v>
      </c>
      <c r="C40" s="5" t="n">
        <v>655.8</v>
      </c>
      <c r="D40" s="5" t="n">
        <v>0</v>
      </c>
      <c r="E40" s="0" t="n">
        <v>544.4</v>
      </c>
      <c r="F40" s="5" t="n">
        <f aca="false">E40-E39</f>
        <v>-4.39999999999998</v>
      </c>
      <c r="G40" s="7" t="n">
        <v>739</v>
      </c>
      <c r="H40" s="7" t="n">
        <v>0</v>
      </c>
      <c r="I40" s="8" t="n">
        <f aca="false">Model!$C$7+Model!$C$8*Data!G40+Model!$C$9*Data!H40+Model!$C$10*Data!F40</f>
        <v>3053946.704</v>
      </c>
    </row>
    <row r="41" customFormat="false" ht="12.75" hidden="false" customHeight="false" outlineLevel="0" collapsed="false">
      <c r="A41" s="3" t="n">
        <v>40238</v>
      </c>
      <c r="B41" s="4" t="n">
        <v>2173266</v>
      </c>
      <c r="C41" s="5" t="n">
        <v>460.7</v>
      </c>
      <c r="D41" s="5" t="n">
        <v>0</v>
      </c>
      <c r="E41" s="0" t="n">
        <v>540.2</v>
      </c>
      <c r="F41" s="5" t="n">
        <f aca="false">E41-E40</f>
        <v>-4.19999999999993</v>
      </c>
      <c r="G41" s="7" t="n">
        <v>623.1</v>
      </c>
      <c r="H41" s="7" t="n">
        <v>0</v>
      </c>
      <c r="I41" s="8" t="n">
        <f aca="false">Model!$C$7+Model!$C$8*Data!G41+Model!$C$9*Data!H41+Model!$C$10*Data!F41</f>
        <v>2753409.472</v>
      </c>
    </row>
    <row r="42" customFormat="false" ht="12.75" hidden="false" customHeight="false" outlineLevel="0" collapsed="false">
      <c r="A42" s="3" t="n">
        <v>40269</v>
      </c>
      <c r="B42" s="4" t="n">
        <v>1929408</v>
      </c>
      <c r="C42" s="5" t="n">
        <v>258.1</v>
      </c>
      <c r="D42" s="5" t="n">
        <v>1.6</v>
      </c>
      <c r="E42" s="0" t="n">
        <v>540.6</v>
      </c>
      <c r="F42" s="5" t="n">
        <f aca="false">E42-E41</f>
        <v>0.399999999999977</v>
      </c>
      <c r="G42" s="7" t="n">
        <v>339.9</v>
      </c>
      <c r="H42" s="7" t="n">
        <v>1.6</v>
      </c>
      <c r="I42" s="8" t="n">
        <f aca="false">Model!$C$7+Model!$C$8*Data!G42+Model!$C$9*Data!H42+Model!$C$10*Data!F42</f>
        <v>2049673.26</v>
      </c>
    </row>
    <row r="43" customFormat="false" ht="12.75" hidden="false" customHeight="false" outlineLevel="0" collapsed="false">
      <c r="A43" s="3" t="n">
        <v>40299</v>
      </c>
      <c r="B43" s="4" t="n">
        <v>1587543</v>
      </c>
      <c r="C43" s="5" t="n">
        <v>112.3</v>
      </c>
      <c r="D43" s="5" t="n">
        <v>38.2</v>
      </c>
      <c r="E43" s="0" t="n">
        <v>547.2</v>
      </c>
      <c r="F43" s="5" t="n">
        <f aca="false">E43-E42</f>
        <v>6.60000000000002</v>
      </c>
      <c r="G43" s="7" t="n">
        <v>162.7</v>
      </c>
      <c r="H43" s="7" t="n">
        <v>10.2</v>
      </c>
      <c r="I43" s="8" t="n">
        <f aca="false">Model!$C$7+Model!$C$8*Data!G43+Model!$C$9*Data!H43+Model!$C$10*Data!F43</f>
        <v>1661564.022</v>
      </c>
    </row>
    <row r="44" customFormat="false" ht="12.75" hidden="false" customHeight="false" outlineLevel="0" collapsed="false">
      <c r="A44" s="3" t="n">
        <v>40330</v>
      </c>
      <c r="B44" s="4" t="n">
        <v>1504042</v>
      </c>
      <c r="C44" s="5" t="n">
        <v>37.6</v>
      </c>
      <c r="D44" s="5" t="n">
        <v>33.4</v>
      </c>
      <c r="E44" s="0" t="n">
        <v>564.3</v>
      </c>
      <c r="F44" s="5" t="n">
        <f aca="false">E44-E43</f>
        <v>17.0999999999999</v>
      </c>
      <c r="G44" s="7" t="n">
        <v>36.8</v>
      </c>
      <c r="H44" s="7" t="n">
        <v>56.3</v>
      </c>
      <c r="I44" s="8" t="n">
        <f aca="false">Model!$C$7+Model!$C$8*Data!G44+Model!$C$9*Data!H44+Model!$C$10*Data!F44</f>
        <v>1595144.621</v>
      </c>
    </row>
    <row r="45" customFormat="false" ht="12.75" hidden="false" customHeight="false" outlineLevel="0" collapsed="false">
      <c r="A45" s="3" t="n">
        <v>40360</v>
      </c>
      <c r="B45" s="4" t="n">
        <v>1830363</v>
      </c>
      <c r="C45" s="5" t="n">
        <v>4.5</v>
      </c>
      <c r="D45" s="5" t="n">
        <v>150.8</v>
      </c>
      <c r="E45" s="0" t="n">
        <v>577.5</v>
      </c>
      <c r="F45" s="5" t="n">
        <f aca="false">E45-E44</f>
        <v>13.2</v>
      </c>
      <c r="G45" s="7" t="n">
        <v>6.4</v>
      </c>
      <c r="H45" s="7" t="n">
        <v>97.3</v>
      </c>
      <c r="I45" s="8" t="n">
        <f aca="false">Model!$C$7+Model!$C$8*Data!G45+Model!$C$9*Data!H45+Model!$C$10*Data!F45</f>
        <v>1672252.785</v>
      </c>
    </row>
    <row r="46" customFormat="false" ht="12.75" hidden="false" customHeight="false" outlineLevel="0" collapsed="false">
      <c r="A46" s="3" t="n">
        <v>40391</v>
      </c>
      <c r="B46" s="4" t="n">
        <v>1534211</v>
      </c>
      <c r="C46" s="5" t="n">
        <v>14.7</v>
      </c>
      <c r="D46" s="5" t="n">
        <v>93</v>
      </c>
      <c r="E46" s="0" t="n">
        <v>581</v>
      </c>
      <c r="F46" s="5" t="n">
        <f aca="false">E46-E45</f>
        <v>3.5</v>
      </c>
      <c r="G46" s="7" t="n">
        <v>15.7</v>
      </c>
      <c r="H46" s="7" t="n">
        <v>87.5</v>
      </c>
      <c r="I46" s="8" t="n">
        <f aca="false">Model!$C$7+Model!$C$8*Data!G46+Model!$C$9*Data!H46+Model!$C$10*Data!F46</f>
        <v>1597955.665</v>
      </c>
    </row>
    <row r="47" customFormat="false" ht="12.75" hidden="false" customHeight="false" outlineLevel="0" collapsed="false">
      <c r="A47" s="3" t="n">
        <v>40422</v>
      </c>
      <c r="B47" s="4" t="n">
        <v>1482416</v>
      </c>
      <c r="C47" s="5" t="n">
        <v>112</v>
      </c>
      <c r="D47" s="5" t="n">
        <v>26.2</v>
      </c>
      <c r="E47" s="0" t="n">
        <v>571.3</v>
      </c>
      <c r="F47" s="5" t="n">
        <f aca="false">E47-E46</f>
        <v>-9.70000000000005</v>
      </c>
      <c r="G47" s="7" t="n">
        <v>84.4</v>
      </c>
      <c r="H47" s="7" t="n">
        <v>23.2</v>
      </c>
      <c r="I47" s="8" t="n">
        <f aca="false">Model!$C$7+Model!$C$8*Data!G47+Model!$C$9*Data!H47+Model!$C$10*Data!F47</f>
        <v>1420638.55</v>
      </c>
    </row>
    <row r="48" customFormat="false" ht="12.75" hidden="false" customHeight="false" outlineLevel="0" collapsed="false">
      <c r="A48" s="3" t="n">
        <v>40452</v>
      </c>
      <c r="B48" s="4" t="n">
        <v>1911319</v>
      </c>
      <c r="C48" s="5" t="n">
        <v>311</v>
      </c>
      <c r="D48" s="5" t="n">
        <v>0</v>
      </c>
      <c r="E48" s="0" t="n">
        <v>562.1</v>
      </c>
      <c r="F48" s="5" t="n">
        <f aca="false">E48-E47</f>
        <v>-9.19999999999993</v>
      </c>
      <c r="G48" s="7" t="n">
        <v>308.1</v>
      </c>
      <c r="H48" s="7" t="n">
        <v>1.2</v>
      </c>
      <c r="I48" s="8" t="n">
        <f aca="false">Model!$C$7+Model!$C$8*Data!G48+Model!$C$9*Data!H48+Model!$C$10*Data!F48</f>
        <v>1909932.24</v>
      </c>
    </row>
    <row r="49" customFormat="false" ht="12.75" hidden="false" customHeight="false" outlineLevel="0" collapsed="false">
      <c r="A49" s="3" t="n">
        <v>40483</v>
      </c>
      <c r="B49" s="4" t="n">
        <v>2282505</v>
      </c>
      <c r="C49" s="5" t="n">
        <v>491.6</v>
      </c>
      <c r="D49" s="5" t="n">
        <v>0</v>
      </c>
      <c r="E49" s="0" t="n">
        <v>550.9</v>
      </c>
      <c r="F49" s="5" t="n">
        <f aca="false">E49-E48</f>
        <v>-11.2</v>
      </c>
      <c r="G49" s="7" t="n">
        <v>472.9</v>
      </c>
      <c r="H49" s="7" t="n">
        <v>0</v>
      </c>
      <c r="I49" s="8" t="n">
        <f aca="false">Model!$C$7+Model!$C$8*Data!G49+Model!$C$9*Data!H49+Model!$C$10*Data!F49</f>
        <v>2322172.492</v>
      </c>
    </row>
    <row r="50" customFormat="false" ht="12.75" hidden="false" customHeight="false" outlineLevel="0" collapsed="false">
      <c r="A50" s="3" t="n">
        <v>40513</v>
      </c>
      <c r="B50" s="4" t="n">
        <v>3124120</v>
      </c>
      <c r="C50" s="5" t="n">
        <v>731.4</v>
      </c>
      <c r="D50" s="5" t="n">
        <v>0</v>
      </c>
      <c r="E50" s="0" t="n">
        <v>546.5</v>
      </c>
      <c r="F50" s="5" t="n">
        <f aca="false">E50-E49</f>
        <v>-4.39999999999998</v>
      </c>
      <c r="G50" s="7" t="n">
        <v>731.5</v>
      </c>
      <c r="H50" s="7" t="n">
        <v>0</v>
      </c>
      <c r="I50" s="8" t="n">
        <f aca="false">Model!$C$7+Model!$C$8*Data!G50+Model!$C$9*Data!H50+Model!$C$10*Data!F50</f>
        <v>3034424.204</v>
      </c>
    </row>
    <row r="51" customFormat="false" ht="12.75" hidden="false" customHeight="false" outlineLevel="0" collapsed="false">
      <c r="A51" s="3" t="n">
        <v>40544</v>
      </c>
      <c r="B51" s="4" t="n">
        <v>3248412</v>
      </c>
      <c r="C51" s="5" t="n">
        <v>893.2</v>
      </c>
      <c r="D51" s="5" t="n">
        <v>0</v>
      </c>
      <c r="E51" s="0" t="n">
        <v>540.8</v>
      </c>
      <c r="F51" s="5" t="n">
        <f aca="false">E51-E50</f>
        <v>-5.70000000000005</v>
      </c>
      <c r="G51" s="7" t="n">
        <v>855.4</v>
      </c>
      <c r="H51" s="7" t="n">
        <v>0</v>
      </c>
      <c r="I51" s="8" t="n">
        <f aca="false">Model!$C$7+Model!$C$8*Data!G51+Model!$C$9*Data!H51+Model!$C$10*Data!F51</f>
        <v>3349457.862</v>
      </c>
    </row>
    <row r="52" customFormat="false" ht="12.75" hidden="false" customHeight="false" outlineLevel="0" collapsed="false">
      <c r="A52" s="3" t="n">
        <v>40575</v>
      </c>
      <c r="B52" s="4" t="n">
        <v>2906604</v>
      </c>
      <c r="C52" s="5" t="n">
        <v>729</v>
      </c>
      <c r="D52" s="5" t="n">
        <v>0</v>
      </c>
      <c r="E52" s="0" t="n">
        <v>539.9</v>
      </c>
      <c r="F52" s="5" t="n">
        <f aca="false">E52-E51</f>
        <v>-0.899999999999977</v>
      </c>
      <c r="G52" s="7" t="n">
        <v>739</v>
      </c>
      <c r="H52" s="7" t="n">
        <v>0</v>
      </c>
      <c r="I52" s="8" t="n">
        <f aca="false">Model!$C$7+Model!$C$8*Data!G52+Model!$C$9*Data!H52+Model!$C$10*Data!F52</f>
        <v>3074079.894</v>
      </c>
    </row>
    <row r="53" customFormat="false" ht="12.75" hidden="false" customHeight="false" outlineLevel="0" collapsed="false">
      <c r="A53" s="3" t="n">
        <v>40603</v>
      </c>
      <c r="B53" s="4" t="n">
        <v>2482766</v>
      </c>
      <c r="C53" s="5" t="n">
        <v>636</v>
      </c>
      <c r="D53" s="5" t="n">
        <v>0</v>
      </c>
      <c r="E53" s="0" t="n">
        <v>542.7</v>
      </c>
      <c r="F53" s="5" t="n">
        <f aca="false">E53-E52</f>
        <v>2.80000000000007</v>
      </c>
      <c r="G53" s="7" t="n">
        <v>623.1</v>
      </c>
      <c r="H53" s="7" t="n">
        <v>0</v>
      </c>
      <c r="I53" s="8" t="n">
        <f aca="false">Model!$C$7+Model!$C$8*Data!G53+Model!$C$9*Data!H53+Model!$C$10*Data!F53</f>
        <v>2793675.852</v>
      </c>
    </row>
    <row r="54" customFormat="false" ht="12.75" hidden="false" customHeight="false" outlineLevel="0" collapsed="false">
      <c r="A54" s="10" t="n">
        <v>40634</v>
      </c>
      <c r="E54" s="11" t="n">
        <v>553.853889792518</v>
      </c>
      <c r="F54" s="11" t="n">
        <v>11.1538897925179</v>
      </c>
      <c r="G54" s="7" t="n">
        <v>339.9</v>
      </c>
      <c r="H54" s="7" t="n">
        <v>1.6</v>
      </c>
      <c r="I54" s="8" t="n">
        <f aca="false">Model!$C$7+Model!$C$8*Data!G54+Model!$C$9*Data!H54+Model!$C$10*Data!F54</f>
        <v>2111533.29040909</v>
      </c>
    </row>
    <row r="55" customFormat="false" ht="12.75" hidden="false" customHeight="false" outlineLevel="0" collapsed="false">
      <c r="A55" s="10" t="n">
        <v>40664</v>
      </c>
      <c r="E55" s="11" t="n">
        <v>560.615701987543</v>
      </c>
      <c r="F55" s="11" t="n">
        <v>6.7618121950253</v>
      </c>
      <c r="G55" s="7" t="n">
        <v>162.7</v>
      </c>
      <c r="H55" s="7" t="n">
        <v>10.2</v>
      </c>
      <c r="I55" s="8" t="n">
        <f aca="false">Model!$C$7+Model!$C$8*Data!G55+Model!$C$9*Data!H55+Model!$C$10*Data!F55</f>
        <v>1662494.82076193</v>
      </c>
    </row>
    <row r="56" customFormat="false" ht="12.75" hidden="false" customHeight="false" outlineLevel="0" collapsed="false">
      <c r="A56" s="10" t="n">
        <v>40695</v>
      </c>
      <c r="E56" s="11" t="n">
        <v>578.134942674654</v>
      </c>
      <c r="F56" s="11" t="n">
        <v>17.5192406871106</v>
      </c>
      <c r="G56" s="7" t="n">
        <v>36.8</v>
      </c>
      <c r="H56" s="7" t="n">
        <v>56.3</v>
      </c>
      <c r="I56" s="8" t="n">
        <f aca="false">Model!$C$7+Model!$C$8*Data!G56+Model!$C$9*Data!H56+Model!$C$10*Data!F56</f>
        <v>1597556.23597409</v>
      </c>
    </row>
    <row r="57" customFormat="false" ht="12.75" hidden="false" customHeight="false" outlineLevel="0" collapsed="false">
      <c r="A57" s="10" t="n">
        <v>40725</v>
      </c>
      <c r="E57" s="11" t="n">
        <v>591.658567064704</v>
      </c>
      <c r="F57" s="11" t="n">
        <v>13.5236243900504</v>
      </c>
      <c r="G57" s="7" t="n">
        <v>6.4</v>
      </c>
      <c r="H57" s="7" t="n">
        <v>97.3</v>
      </c>
      <c r="I57" s="8" t="n">
        <f aca="false">Model!$C$7+Model!$C$8*Data!G57+Model!$C$9*Data!H57+Model!$C$10*Data!F57</f>
        <v>1674114.38252386</v>
      </c>
    </row>
    <row r="58" customFormat="false" ht="12.75" hidden="false" customHeight="false" outlineLevel="0" collapsed="false">
      <c r="A58" s="10" t="n">
        <v>40756</v>
      </c>
      <c r="E58" s="11" t="n">
        <v>595.244376562066</v>
      </c>
      <c r="F58" s="11" t="n">
        <v>3.58580949736177</v>
      </c>
      <c r="G58" s="7" t="n">
        <v>15.7</v>
      </c>
      <c r="H58" s="7" t="n">
        <v>87.5</v>
      </c>
      <c r="I58" s="8" t="n">
        <f aca="false">Model!$C$7+Model!$C$8*Data!G58+Model!$C$9*Data!H58+Model!$C$10*Data!F58</f>
        <v>1598449.27040405</v>
      </c>
    </row>
    <row r="59" customFormat="false" ht="12.75" hidden="false" customHeight="false" outlineLevel="0" collapsed="false">
      <c r="A59" s="10" t="n">
        <v>40787</v>
      </c>
      <c r="E59" s="11" t="n">
        <v>585.306561669378</v>
      </c>
      <c r="F59" s="11" t="n">
        <v>-9.93781489268838</v>
      </c>
      <c r="G59" s="7" t="n">
        <v>84.4</v>
      </c>
      <c r="H59" s="7" t="n">
        <v>23.2</v>
      </c>
      <c r="I59" s="8" t="n">
        <f aca="false">Model!$C$7+Model!$C$8*Data!G59+Model!$C$9*Data!H59+Model!$C$10*Data!F59</f>
        <v>1419270.55788019</v>
      </c>
    </row>
    <row r="60" customFormat="false" ht="12.75" hidden="false" customHeight="false" outlineLevel="0" collapsed="false">
      <c r="A60" s="10" t="n">
        <v>40817</v>
      </c>
      <c r="E60" s="11" t="n">
        <v>575.881005276312</v>
      </c>
      <c r="F60" s="11" t="n">
        <v>-9.42555639306556</v>
      </c>
      <c r="G60" s="7" t="n">
        <v>308.1</v>
      </c>
      <c r="H60" s="7" t="n">
        <v>1.2</v>
      </c>
      <c r="I60" s="8" t="n">
        <f aca="false">Model!$C$7+Model!$C$8*Data!G60+Model!$C$9*Data!H60+Model!$C$10*Data!F60</f>
        <v>1908634.76293791</v>
      </c>
    </row>
    <row r="61" customFormat="false" ht="12.75" hidden="false" customHeight="false" outlineLevel="0" collapsed="false">
      <c r="A61" s="10" t="n">
        <v>40848</v>
      </c>
      <c r="E61" s="11" t="n">
        <v>564.406414884754</v>
      </c>
      <c r="F61" s="11" t="n">
        <v>-11.474590391558</v>
      </c>
      <c r="G61" s="7" t="n">
        <v>472.9</v>
      </c>
      <c r="H61" s="7" t="n">
        <v>0</v>
      </c>
      <c r="I61" s="8" t="n">
        <f aca="false">Model!$C$7+Model!$C$8*Data!G61+Model!$C$9*Data!H61+Model!$C$10*Data!F61</f>
        <v>2320592.95470703</v>
      </c>
    </row>
    <row r="62" customFormat="false" ht="12.75" hidden="false" customHeight="false" outlineLevel="0" collapsed="false">
      <c r="A62" s="10" t="n">
        <v>40878</v>
      </c>
      <c r="E62" s="11" t="n">
        <v>559.898540088071</v>
      </c>
      <c r="F62" s="11" t="n">
        <v>-4.50787479668327</v>
      </c>
      <c r="G62" s="7" t="n">
        <v>731.5</v>
      </c>
      <c r="H62" s="7" t="n">
        <v>0</v>
      </c>
      <c r="I62" s="8" t="n">
        <f aca="false">Model!$C$7+Model!$C$8*Data!G62+Model!$C$9*Data!H62+Model!$C$10*Data!F62</f>
        <v>3033803.67149205</v>
      </c>
    </row>
    <row r="63" customFormat="false" ht="12.75" hidden="false" customHeight="false" outlineLevel="0" collapsed="false">
      <c r="A63" s="10" t="n">
        <v>40909</v>
      </c>
      <c r="E63" s="11" t="n">
        <v>566.501544</v>
      </c>
      <c r="F63" s="11" t="n">
        <v>6.60300391192902</v>
      </c>
      <c r="G63" s="7" t="n">
        <v>855.4</v>
      </c>
      <c r="H63" s="7" t="n">
        <v>0</v>
      </c>
      <c r="I63" s="8" t="n">
        <f aca="false">Model!$C$7+Model!$C$8*Data!G63+Model!$C$9*Data!H63+Model!$C$10*Data!F63</f>
        <v>3420228.92352275</v>
      </c>
    </row>
    <row r="64" customFormat="false" ht="12.75" hidden="false" customHeight="false" outlineLevel="0" collapsed="false">
      <c r="A64" s="10" t="n">
        <v>40940</v>
      </c>
      <c r="E64" s="11" t="n">
        <v>561.959622</v>
      </c>
      <c r="F64" s="11" t="n">
        <v>-4.541922</v>
      </c>
      <c r="G64" s="7" t="n">
        <v>739</v>
      </c>
      <c r="H64" s="7" t="n">
        <v>0</v>
      </c>
      <c r="I64" s="8" t="n">
        <f aca="false">Model!$C$7+Model!$C$8*Data!G64+Model!$C$9*Data!H64+Model!$C$10*Data!F64</f>
        <v>3053130.32040252</v>
      </c>
    </row>
    <row r="65" customFormat="false" ht="12.75" hidden="false" customHeight="false" outlineLevel="0" collapsed="false">
      <c r="A65" s="10" t="n">
        <v>40969</v>
      </c>
      <c r="E65" s="11" t="n">
        <v>557.624151</v>
      </c>
      <c r="F65" s="11" t="n">
        <v>-4.33547099999998</v>
      </c>
      <c r="G65" s="7" t="n">
        <v>623.1</v>
      </c>
      <c r="H65" s="7" t="n">
        <v>0</v>
      </c>
      <c r="I65" s="8" t="n">
        <f aca="false">Model!$C$7+Model!$C$8*Data!G65+Model!$C$9*Data!H65+Model!$C$10*Data!F65</f>
        <v>2752630.19674786</v>
      </c>
    </row>
    <row r="66" customFormat="false" ht="12.75" hidden="false" customHeight="false" outlineLevel="0" collapsed="false">
      <c r="A66" s="10" t="n">
        <v>41000</v>
      </c>
      <c r="E66" s="11" t="n">
        <v>558.037053</v>
      </c>
      <c r="F66" s="11" t="n">
        <v>0.412902000000031</v>
      </c>
      <c r="G66" s="7" t="n">
        <v>339.9</v>
      </c>
      <c r="H66" s="7" t="n">
        <v>1.6</v>
      </c>
      <c r="I66" s="8" t="n">
        <f aca="false">Model!$C$7+Model!$C$8*Data!G66+Model!$C$9*Data!H66+Model!$C$10*Data!F66</f>
        <v>2049747.47669068</v>
      </c>
    </row>
    <row r="67" customFormat="false" ht="12.75" hidden="false" customHeight="false" outlineLevel="0" collapsed="false">
      <c r="A67" s="10" t="n">
        <v>41030</v>
      </c>
      <c r="E67" s="11" t="n">
        <v>564.849936</v>
      </c>
      <c r="F67" s="11" t="n">
        <v>6.81288300000006</v>
      </c>
      <c r="G67" s="7" t="n">
        <v>162.7</v>
      </c>
      <c r="H67" s="7" t="n">
        <v>10.2</v>
      </c>
      <c r="I67" s="8" t="n">
        <f aca="false">Model!$C$7+Model!$C$8*Data!G67+Model!$C$9*Data!H67+Model!$C$10*Data!F67</f>
        <v>1662788.59739622</v>
      </c>
    </row>
    <row r="68" customFormat="false" ht="12.75" hidden="false" customHeight="false" outlineLevel="0" collapsed="false">
      <c r="A68" s="10" t="n">
        <v>41061</v>
      </c>
      <c r="E68" s="11" t="n">
        <v>582.5014965</v>
      </c>
      <c r="F68" s="11" t="n">
        <v>17.6515604999998</v>
      </c>
      <c r="G68" s="7" t="n">
        <v>36.8</v>
      </c>
      <c r="H68" s="7" t="n">
        <v>56.3</v>
      </c>
      <c r="I68" s="8" t="n">
        <f aca="false">Model!$C$7+Model!$C$8*Data!G68+Model!$C$9*Data!H68+Model!$C$10*Data!F68</f>
        <v>1598317.38452657</v>
      </c>
    </row>
    <row r="69" customFormat="false" ht="12.75" hidden="false" customHeight="false" outlineLevel="0" collapsed="false">
      <c r="A69" s="10" t="n">
        <v>41091</v>
      </c>
      <c r="E69" s="11" t="n">
        <v>596.1272625</v>
      </c>
      <c r="F69" s="11" t="n">
        <v>13.625766</v>
      </c>
      <c r="G69" s="7" t="n">
        <v>6.4</v>
      </c>
      <c r="H69" s="7" t="n">
        <v>97.3</v>
      </c>
      <c r="I69" s="8" t="n">
        <f aca="false">Model!$C$7+Model!$C$8*Data!G69+Model!$C$9*Data!H69+Model!$C$10*Data!F69</f>
        <v>1674701.93579244</v>
      </c>
    </row>
    <row r="70" customFormat="false" ht="12.75" hidden="false" customHeight="false" outlineLevel="0" collapsed="false">
      <c r="A70" s="10" t="n">
        <v>41122</v>
      </c>
      <c r="E70" s="11" t="n">
        <v>599.740155</v>
      </c>
      <c r="F70" s="11" t="n">
        <v>3.61289250000004</v>
      </c>
      <c r="G70" s="7" t="n">
        <v>15.7</v>
      </c>
      <c r="H70" s="7" t="n">
        <v>87.5</v>
      </c>
      <c r="I70" s="8" t="n">
        <f aca="false">Model!$C$7+Model!$C$8*Data!G70+Model!$C$9*Data!H70+Model!$C$10*Data!F70</f>
        <v>1598605.06104345</v>
      </c>
    </row>
    <row r="71" customFormat="false" ht="12.75" hidden="false" customHeight="false" outlineLevel="0" collapsed="false">
      <c r="A71" s="10" t="n">
        <v>41153</v>
      </c>
      <c r="E71" s="11" t="n">
        <v>589.7272815</v>
      </c>
      <c r="F71" s="11" t="n">
        <v>-10.0128735</v>
      </c>
      <c r="G71" s="7" t="n">
        <v>84.4</v>
      </c>
      <c r="H71" s="7" t="n">
        <v>23.2</v>
      </c>
      <c r="I71" s="8" t="n">
        <f aca="false">Model!$C$7+Model!$C$8*Data!G71+Model!$C$9*Data!H71+Model!$C$10*Data!F71</f>
        <v>1418838.79525101</v>
      </c>
    </row>
    <row r="72" customFormat="false" ht="12.75" hidden="false" customHeight="false" outlineLevel="0" collapsed="false">
      <c r="A72" s="10" t="n">
        <v>41183</v>
      </c>
      <c r="E72" s="11" t="n">
        <v>580.2305355</v>
      </c>
      <c r="F72" s="11" t="n">
        <v>-9.49674600000003</v>
      </c>
      <c r="G72" s="7" t="n">
        <v>308.1</v>
      </c>
      <c r="H72" s="7" t="n">
        <v>1.2</v>
      </c>
      <c r="I72" s="8" t="n">
        <f aca="false">Model!$C$7+Model!$C$8*Data!G72+Model!$C$9*Data!H72+Model!$C$10*Data!F72</f>
        <v>1908225.25611436</v>
      </c>
    </row>
    <row r="73" customFormat="false" ht="12.75" hidden="false" customHeight="false" outlineLevel="0" collapsed="false">
      <c r="A73" s="10" t="n">
        <v>41214</v>
      </c>
      <c r="E73" s="11" t="n">
        <v>568.6692795</v>
      </c>
      <c r="F73" s="11" t="n">
        <v>-11.5612560000001</v>
      </c>
      <c r="G73" s="7" t="n">
        <v>472.9</v>
      </c>
      <c r="H73" s="7" t="n">
        <v>0</v>
      </c>
      <c r="I73" s="8" t="n">
        <f aca="false">Model!$C$7+Model!$C$8*Data!G73+Model!$C$9*Data!H73+Model!$C$10*Data!F73</f>
        <v>2320094.42466096</v>
      </c>
    </row>
    <row r="74" customFormat="false" ht="12.75" hidden="false" customHeight="false" outlineLevel="0" collapsed="false">
      <c r="A74" s="10" t="n">
        <v>41244</v>
      </c>
      <c r="E74" s="11" t="n">
        <v>564.1273575</v>
      </c>
      <c r="F74" s="11" t="n">
        <v>-4.54192199999989</v>
      </c>
      <c r="G74" s="7" t="n">
        <v>731.5</v>
      </c>
      <c r="H74" s="7" t="n">
        <v>0</v>
      </c>
      <c r="I74" s="8" t="n">
        <f aca="false">Model!$C$7+Model!$C$8*Data!G74+Model!$C$9*Data!H74+Model!$C$10*Data!F74</f>
        <v>3033607.82040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9.41"/>
  </cols>
  <sheetData>
    <row r="3" customFormat="false" ht="12.75" hidden="false" customHeight="false" outlineLevel="0" collapsed="false">
      <c r="B3" s="12" t="s">
        <v>9</v>
      </c>
    </row>
    <row r="4" customFormat="false" ht="12.75" hidden="false" customHeight="false" outlineLevel="0" collapsed="false">
      <c r="B4" s="12" t="s">
        <v>10</v>
      </c>
    </row>
    <row r="6" customFormat="false" ht="12.75" hidden="false" customHeight="true" outlineLevel="0" collapsed="false">
      <c r="C6" s="13" t="s">
        <v>11</v>
      </c>
      <c r="D6" s="13" t="s">
        <v>12</v>
      </c>
      <c r="E6" s="13" t="s">
        <v>13</v>
      </c>
    </row>
    <row r="7" customFormat="false" ht="12.75" hidden="false" customHeight="false" outlineLevel="0" collapsed="false">
      <c r="B7" s="14" t="s">
        <v>14</v>
      </c>
      <c r="C7" s="15" t="n">
        <v>1155640</v>
      </c>
      <c r="D7" s="16" t="n">
        <v>25.2065</v>
      </c>
      <c r="E7" s="16" t="s">
        <v>15</v>
      </c>
    </row>
    <row r="8" customFormat="false" ht="12.75" hidden="false" customHeight="false" outlineLevel="0" collapsed="false">
      <c r="B8" s="14" t="s">
        <v>2</v>
      </c>
      <c r="C8" s="16" t="n">
        <v>2603</v>
      </c>
      <c r="D8" s="16" t="n">
        <v>31.1141</v>
      </c>
      <c r="E8" s="16" t="s">
        <v>15</v>
      </c>
    </row>
    <row r="9" customFormat="false" ht="12.75" hidden="false" customHeight="false" outlineLevel="0" collapsed="false">
      <c r="B9" s="14" t="s">
        <v>3</v>
      </c>
      <c r="C9" s="16" t="n">
        <v>4357.89</v>
      </c>
      <c r="D9" s="16" t="n">
        <v>5.4506</v>
      </c>
      <c r="E9" s="16" t="s">
        <v>15</v>
      </c>
    </row>
    <row r="10" customFormat="false" ht="12.75" hidden="false" customHeight="false" outlineLevel="0" collapsed="false">
      <c r="B10" s="14" t="s">
        <v>16</v>
      </c>
      <c r="C10" s="16" t="n">
        <v>5752.34</v>
      </c>
      <c r="D10" s="16" t="n">
        <v>2.103</v>
      </c>
      <c r="E10" s="16" t="n">
        <v>0.04085</v>
      </c>
    </row>
    <row r="12" customFormat="false" ht="12.75" hidden="false" customHeight="false" outlineLevel="0" collapsed="false">
      <c r="B12" s="14" t="s">
        <v>17</v>
      </c>
      <c r="C12" s="17" t="n">
        <v>0.969389</v>
      </c>
    </row>
    <row r="13" customFormat="false" ht="12.75" hidden="false" customHeight="false" outlineLevel="0" collapsed="false">
      <c r="B13" s="14" t="s">
        <v>18</v>
      </c>
      <c r="C13" s="17" t="n">
        <v>0.967435</v>
      </c>
    </row>
    <row r="14" customFormat="false" ht="12.75" hidden="false" customHeight="false" outlineLevel="0" collapsed="false">
      <c r="B14" s="14" t="s">
        <v>19</v>
      </c>
      <c r="C14" s="17" t="n">
        <v>496.1256</v>
      </c>
    </row>
    <row r="15" customFormat="false" ht="12.75" hidden="false" customHeight="false" outlineLevel="0" collapsed="false">
      <c r="B15" s="14" t="s">
        <v>20</v>
      </c>
      <c r="C15" s="18" t="n">
        <v>1.43E-035</v>
      </c>
    </row>
    <row r="16" customFormat="false" ht="12.75" hidden="false" customHeight="false" outlineLevel="0" collapsed="false">
      <c r="B16" s="14" t="s">
        <v>21</v>
      </c>
      <c r="C16" s="17" t="n">
        <v>2.117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48:30Z</dcterms:created>
  <dc:creator/>
  <dc:description/>
  <dc:language>en-US</dc:language>
  <cp:lastModifiedBy/>
  <dcterms:modified xsi:type="dcterms:W3CDTF">2012-04-23T13:47:15Z</dcterms:modified>
  <cp:revision>0</cp:revision>
  <dc:subject/>
  <dc:title/>
</cp:coreProperties>
</file>