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1 Total PIL's Recovered (2)" sheetId="15" state="hidden" r:id="rId16"/>
    <sheet name="D1.2 Total PIL's By Year" sheetId="16" state="visible" r:id="rId17"/>
    <sheet name="D1.2 Total PIL's By Year (2)" sheetId="17" state="hidden" r:id="rId18"/>
    <sheet name="E1.1 Disp of 1562 Balance" sheetId="18" state="visible" r:id="rId19"/>
    <sheet name="F1.1 Calc Carry Cost 2001" sheetId="19" state="visible" r:id="rId20"/>
    <sheet name="F1.2 Calc Carry Cost 2002" sheetId="20" state="visible" r:id="rId21"/>
    <sheet name="F1.3 Calc Carry Cost 2003" sheetId="21" state="visible" r:id="rId22"/>
    <sheet name="F1.4 Calc Carry Cost 2004" sheetId="22" state="visible" r:id="rId23"/>
    <sheet name="F1.5 Calc Carry Cost 2005" sheetId="23" state="visible" r:id="rId24"/>
    <sheet name="F1.6 Calc Carry Cost 2006" sheetId="24" state="visible" r:id="rId25"/>
    <sheet name="F1.7 Calc Carry Cost 2007" sheetId="25" state="visible" r:id="rId26"/>
    <sheet name="F1.8 Calc Carry Cost 2008" sheetId="26" state="visible" r:id="rId27"/>
    <sheet name="F1.9 Calc Carry Cost 2009" sheetId="27" state="visible" r:id="rId28"/>
    <sheet name="F1.10 Calc Carry Cost 2010" sheetId="28" state="visible" r:id="rId29"/>
    <sheet name="F1.11 Calc Carry Cost 2011" sheetId="29" state="visible" r:id="rId30"/>
    <sheet name="F1.12 Calc Carry Cost 2012" sheetId="30" state="visible" r:id="rId31"/>
    <sheet name="G1.1 Request for Disposition" sheetId="31" state="visible" r:id="rId32"/>
    <sheet name="Z1.0 Control Sheet" sheetId="32" state="hidden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2" name="_xlnm.Print_Area" vbProcedure="false">'C1.7 Jan To Apr 2006 PILs Rec'!$C$50:$L$77</definedName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86">
  <si>
    <t xml:space="preserve">ED Disposition 1562 Balance  release 1.0    © Elenchus Research Associates</t>
  </si>
  <si>
    <t xml:space="preserve">Applicant Name</t>
  </si>
  <si>
    <t xml:space="preserve">Essex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1 Total PIL's Recovered (2)</t>
  </si>
  <si>
    <t xml:space="preserve">D1.2 Total PIL's By Year</t>
  </si>
  <si>
    <t xml:space="preserve">D1.2 Total PIL's By Year (2)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_-* #,##0.00_-;\-* #,##0.00_-;_-* \-??_-;_-@_-"/>
    <numFmt numFmtId="181" formatCode="_-* #,##0_-;\-* #,##0_-;_-* \-??_-;_-@_-"/>
    <numFmt numFmtId="182" formatCode="[$-409]#,##0.00_);[RED]\(#,##0.00\)"/>
    <numFmt numFmtId="183" formatCode="[$-409]m/d/yyyy"/>
    <numFmt numFmtId="184" formatCode="[$-409]#,##0_);\(#,##0\)"/>
    <numFmt numFmtId="185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dimmel/Local%20Settings/Temporary%20Internet%20Files/Content.Outlook/BOVDJZG6/Staff%20Copy_Essex_ED%20Disposition%201562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1%201562%20Disposition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2%201562%20Disposition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3%201562%20Disposition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4%201562%20Disposition%20PILs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benum/AppData/Local/Microsoft/Windows/Temporary%20Internet%20Files/Content.Outlook/OFW1D6N1/EPC%202005%201562%20Disposition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4">
          <cell r="F54">
            <v>0.407686319213734</v>
          </cell>
        </row>
        <row r="55">
          <cell r="F55">
            <v>0.56360027455644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41669.31516454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0</v>
          </cell>
        </row>
        <row r="20">
          <cell r="E2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0</v>
          </cell>
        </row>
        <row r="20">
          <cell r="G20">
            <v>-100325.57724731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0</v>
          </cell>
        </row>
        <row r="20">
          <cell r="I20">
            <v>-161668.46114284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-4.648939764607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4" activeCellId="0" sqref="C24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9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9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2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e874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65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396</v>
      </c>
      <c r="H20" s="71" t="s">
        <v>376</v>
      </c>
      <c r="I20" s="71"/>
      <c r="J20" s="70" t="s">
        <v>397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396</v>
      </c>
      <c r="H50" s="70" t="s">
        <v>384</v>
      </c>
      <c r="I50" s="71"/>
      <c r="J50" s="70" t="s">
        <v>399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096</v>
      </c>
      <c r="H52" s="76" t="n">
        <v>0</v>
      </c>
      <c r="J52" s="42" t="n">
        <v>191674165</v>
      </c>
      <c r="L52" s="78" t="n">
        <v>593478.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858</v>
      </c>
      <c r="H53" s="76" t="n">
        <v>0</v>
      </c>
      <c r="J53" s="42" t="n">
        <v>52130532</v>
      </c>
      <c r="L53" s="78" t="n">
        <v>44717.29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82" t="n">
        <v>0.407686319213734</v>
      </c>
      <c r="H54" s="76" t="n">
        <v>0</v>
      </c>
      <c r="J54" s="42" t="n">
        <f aca="false">248888+247428-'C1.3 Jan to Mar 2004 PILs Rec'!L54</f>
        <v>352384.36</v>
      </c>
      <c r="L54" s="78" t="n">
        <f aca="false">J54*F54</f>
        <v>143662.282676887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82" t="n">
        <v>0.563600274556449</v>
      </c>
      <c r="H55" s="76" t="n">
        <v>0</v>
      </c>
      <c r="J55" s="42" t="n">
        <v>16271</v>
      </c>
      <c r="L55" s="78" t="n">
        <f aca="false">J55*F55</f>
        <v>9170.34006730798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455</v>
      </c>
      <c r="H56" s="76" t="n">
        <v>0</v>
      </c>
      <c r="J56" s="42" t="n">
        <v>1270492</v>
      </c>
      <c r="L56" s="78" t="n">
        <v>5780.17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893164</v>
      </c>
      <c r="H57" s="76" t="n">
        <v>0</v>
      </c>
      <c r="J57" s="42" t="n">
        <f aca="false">L57/F57</f>
        <v>726.383956361877</v>
      </c>
      <c r="L57" s="78" t="n">
        <v>648.78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661853</v>
      </c>
      <c r="H58" s="76" t="n">
        <v>0</v>
      </c>
      <c r="J58" s="42" t="n">
        <v>10675</v>
      </c>
      <c r="L58" s="78" t="n">
        <v>7065.3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45455245.743956</v>
      </c>
      <c r="L77" s="80" t="n">
        <f aca="false">SUM(L52:L76)</f>
        <v>804522.28274419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04522.28274419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4.32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32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402</v>
      </c>
      <c r="H20" s="71" t="s">
        <v>376</v>
      </c>
      <c r="I20" s="71"/>
      <c r="J20" s="70" t="s">
        <v>403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40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402</v>
      </c>
      <c r="H50" s="70" t="s">
        <v>384</v>
      </c>
      <c r="I50" s="71"/>
      <c r="J50" s="70" t="s">
        <v>405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096</v>
      </c>
      <c r="H52" s="81" t="n">
        <f aca="false">'C1.4 Apr to Dec 2004 PILs Rec'!H52</f>
        <v>0</v>
      </c>
      <c r="J52" s="42" t="n">
        <v>70951634</v>
      </c>
      <c r="L52" s="78" t="n">
        <v>219686.5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858</v>
      </c>
      <c r="H53" s="81" t="n">
        <f aca="false">'C1.4 Apr to Dec 2004 PILs Rec'!H53</f>
        <v>0</v>
      </c>
      <c r="J53" s="42" t="n">
        <v>19085000</v>
      </c>
      <c r="L53" s="78" t="n">
        <v>16371.01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82" t="n">
        <f aca="false">'[1]C1.4 Apr to Dec 2004 PILs Rec'!F54</f>
        <v>0.407686319213734</v>
      </c>
      <c r="H54" s="81" t="n">
        <f aca="false">'C1.4 Apr to Dec 2004 PILs Rec'!H54</f>
        <v>0</v>
      </c>
      <c r="J54" s="42" t="n">
        <v>196221</v>
      </c>
      <c r="L54" s="78" t="n">
        <f aca="false">J54*F54</f>
        <v>79996.6172424381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82" t="n">
        <f aca="false">'[1]C1.4 Apr to Dec 2004 PILs Rec'!F55</f>
        <v>0.563600274556449</v>
      </c>
      <c r="H55" s="81" t="n">
        <f aca="false">'C1.4 Apr to Dec 2004 PILs Rec'!H55</f>
        <v>0</v>
      </c>
      <c r="J55" s="42" t="n">
        <f aca="false">L55/F55</f>
        <v>5629.87660447316</v>
      </c>
      <c r="L55" s="78" t="n">
        <v>3173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4 Apr to Dec 2004 PILs Rec'!F56</f>
        <v>0.00455</v>
      </c>
      <c r="H56" s="81" t="n">
        <f aca="false">'C1.4 Apr to Dec 2004 PILs Rec'!H56</f>
        <v>0</v>
      </c>
      <c r="J56" s="42" t="n">
        <v>479608</v>
      </c>
      <c r="L56" s="78" t="n">
        <v>218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4 Apr to Dec 2004 PILs Rec'!F57</f>
        <v>0.893164</v>
      </c>
      <c r="H57" s="81" t="n">
        <f aca="false">'C1.4 Apr to Dec 2004 PILs Rec'!H57</f>
        <v>0</v>
      </c>
      <c r="J57" s="42" t="n">
        <f aca="false">L57/F57</f>
        <v>283.229059836715</v>
      </c>
      <c r="L57" s="78" t="n">
        <v>252.97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4 Apr to Dec 2004 PILs Rec'!F58</f>
        <v>0.661853</v>
      </c>
      <c r="H58" s="81" t="n">
        <f aca="false">'C1.4 Apr to Dec 2004 PILs Rec'!H58</f>
        <v>0</v>
      </c>
      <c r="J58" s="42" t="n">
        <f aca="false">L58/F58</f>
        <v>4022.04114810993</v>
      </c>
      <c r="L58" s="78" t="n">
        <v>2662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90722398.1468124</v>
      </c>
      <c r="L77" s="80" t="n">
        <f aca="false">SUM(L52:L76)</f>
        <v>324324.14724243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24324.14724243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3.55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11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45" hidden="false" customHeight="true" outlineLevel="0" collapsed="false">
      <c r="C20" s="69" t="s">
        <v>229</v>
      </c>
      <c r="D20" s="70" t="s">
        <v>230</v>
      </c>
      <c r="F20" s="70" t="s">
        <v>407</v>
      </c>
      <c r="H20" s="71" t="s">
        <v>376</v>
      </c>
      <c r="I20" s="71"/>
      <c r="J20" s="70" t="s">
        <v>408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9</v>
      </c>
      <c r="D50" s="70" t="s">
        <v>231</v>
      </c>
      <c r="F50" s="70" t="s">
        <v>407</v>
      </c>
      <c r="H50" s="70" t="s">
        <v>384</v>
      </c>
      <c r="I50" s="71"/>
      <c r="J50" s="70" t="s">
        <v>409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364</v>
      </c>
      <c r="H52" s="76" t="n">
        <v>0</v>
      </c>
      <c r="J52" s="42" t="n">
        <v>189147082</v>
      </c>
      <c r="K52" s="83"/>
      <c r="L52" s="78" t="n">
        <v>6362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28</v>
      </c>
      <c r="H53" s="76" t="n">
        <v>0</v>
      </c>
      <c r="J53" s="42" t="n">
        <v>48855265</v>
      </c>
      <c r="L53" s="78" t="n">
        <v>45357.14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82" t="n">
        <v>0.488855156017312</v>
      </c>
      <c r="H54" s="76" t="n">
        <v>0</v>
      </c>
      <c r="J54" s="84" t="n">
        <f aca="false">248888+247428-'C1.5 Jan To Mar 2005 PILs Rec'!J54</f>
        <v>300095</v>
      </c>
      <c r="K54" s="85"/>
      <c r="L54" s="84" t="n">
        <f aca="false">J54*F54</f>
        <v>146702.988045015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82" t="n">
        <v>0.664593336914223</v>
      </c>
      <c r="H55" s="76" t="n">
        <v>0</v>
      </c>
      <c r="J55" s="84" t="n">
        <f aca="false">L55/F55</f>
        <v>24956.6149384081</v>
      </c>
      <c r="K55" s="85"/>
      <c r="L55" s="84" t="n">
        <v>16586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4722</v>
      </c>
      <c r="H56" s="76" t="n">
        <v>0</v>
      </c>
      <c r="J56" s="42" t="n">
        <v>4169651</v>
      </c>
      <c r="L56" s="78" t="n">
        <v>19688.53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944476</v>
      </c>
      <c r="H57" s="76" t="n">
        <v>0</v>
      </c>
      <c r="J57" s="42" t="n">
        <f aca="false">L57/F57</f>
        <v>744.889229583388</v>
      </c>
      <c r="L57" s="78" t="n">
        <v>703.53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673858</v>
      </c>
      <c r="H58" s="76" t="n">
        <v>0</v>
      </c>
      <c r="J58" s="42" t="n">
        <f aca="false">L58/F58</f>
        <v>11317.606973576</v>
      </c>
      <c r="L58" s="78" t="n">
        <v>7626.4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42509112.111142</v>
      </c>
      <c r="L77" s="80" t="n">
        <f aca="false">SUM(L52:L76)</f>
        <v>872960.64804501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72960.64804501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24" activeCellId="0" sqref="C24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11"/>
    <col collapsed="false" customWidth="true" hidden="false" outlineLevel="0" max="11" min="11" style="1" width="2.77"/>
    <col collapsed="false" customWidth="true" hidden="false" outlineLevel="0" max="12" min="12" style="1" width="13.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411</v>
      </c>
      <c r="H20" s="71" t="s">
        <v>376</v>
      </c>
      <c r="I20" s="71"/>
      <c r="J20" s="70" t="s">
        <v>412</v>
      </c>
      <c r="L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J21" s="7" t="s">
        <v>380</v>
      </c>
      <c r="L21" s="7" t="s">
        <v>41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411</v>
      </c>
      <c r="H50" s="70" t="s">
        <v>384</v>
      </c>
      <c r="I50" s="71"/>
      <c r="J50" s="70" t="s">
        <v>414</v>
      </c>
      <c r="L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3364</v>
      </c>
      <c r="H52" s="81" t="n">
        <f aca="false">'C1.6 Apr to Dec 2005 PILs Rec'!H52</f>
        <v>0</v>
      </c>
      <c r="J52" s="42" t="n">
        <v>90031386</v>
      </c>
      <c r="L52" s="78" t="n">
        <v>302867.8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28</v>
      </c>
      <c r="H53" s="81" t="n">
        <f aca="false">'C1.6 Apr to Dec 2005 PILs Rec'!H53</f>
        <v>0</v>
      </c>
      <c r="J53" s="42" t="n">
        <v>24057845</v>
      </c>
      <c r="L53" s="78" t="n">
        <v>22335.26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f aca="false">'C1.6 Apr to Dec 2005 PILs Rec'!F54</f>
        <v>0.488855156017312</v>
      </c>
      <c r="H54" s="81" t="n">
        <f aca="false">'C1.6 Apr to Dec 2005 PILs Rec'!H54</f>
        <v>0</v>
      </c>
      <c r="J54" s="84" t="n">
        <v>165439</v>
      </c>
      <c r="L54" s="84" t="n">
        <f aca="false">J54*F54</f>
        <v>80875.7081563481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f aca="false">'C1.6 Apr to Dec 2005 PILs Rec'!F55</f>
        <v>0.664593336914223</v>
      </c>
      <c r="H55" s="81" t="n">
        <f aca="false">'C1.6 Apr to Dec 2005 PILs Rec'!H55</f>
        <v>0</v>
      </c>
      <c r="J55" s="84" t="n">
        <v>10195</v>
      </c>
      <c r="L55" s="84" t="n">
        <f aca="false">J55*F55</f>
        <v>6775.5290698405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6 Apr to Dec 2005 PILs Rec'!F56</f>
        <v>0.004722</v>
      </c>
      <c r="H56" s="81" t="n">
        <f aca="false">'C1.6 Apr to Dec 2005 PILs Rec'!H56</f>
        <v>0</v>
      </c>
      <c r="J56" s="42" t="n">
        <v>-2543389</v>
      </c>
      <c r="L56" s="78" t="n">
        <v>-12009.54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6 Apr to Dec 2005 PILs Rec'!F57</f>
        <v>0.944476</v>
      </c>
      <c r="H57" s="81" t="n">
        <f aca="false">'C1.6 Apr to Dec 2005 PILs Rec'!H57</f>
        <v>0</v>
      </c>
      <c r="J57" s="42" t="n">
        <f aca="false">L57/F57</f>
        <v>372.852248230765</v>
      </c>
      <c r="L57" s="78" t="n">
        <v>352.1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6 Apr to Dec 2005 PILs Rec'!F58</f>
        <v>0.673858</v>
      </c>
      <c r="H58" s="81" t="n">
        <f aca="false">'C1.6 Apr to Dec 2005 PILs Rec'!H58</f>
        <v>0</v>
      </c>
      <c r="J58" s="42" t="n">
        <f aca="false">L58/F58</f>
        <v>5706.18735698025</v>
      </c>
      <c r="L58" s="78" t="n">
        <v>3845.1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11727555.039605</v>
      </c>
      <c r="L77" s="80" t="n">
        <f aca="false">SUM(L52:L76)</f>
        <v>405042.15722618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405042.15722618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true" showOutlineSymbols="true" defaultGridColor="true" view="normal" topLeftCell="C47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2" min="6" style="1" width="13.55"/>
    <col collapsed="false" customWidth="true" hidden="false" outlineLevel="0" max="13" min="13" style="1" width="17.21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5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18</v>
      </c>
      <c r="I20" s="70" t="s">
        <v>419</v>
      </c>
      <c r="J20" s="70" t="s">
        <v>420</v>
      </c>
      <c r="K20" s="70" t="s">
        <v>421</v>
      </c>
      <c r="L20" s="70" t="s">
        <v>422</v>
      </c>
      <c r="M20" s="70" t="s">
        <v>42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452535.12</v>
      </c>
      <c r="G22" s="78" t="n">
        <f aca="false">'C1.2 2003 PILs Recovered'!N22</f>
        <v>596583.06</v>
      </c>
      <c r="H22" s="78" t="n">
        <f aca="false">'C1.3 Jan to Mar 2004 PILs Rec'!N22</f>
        <v>159893.44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209011.6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37205.81</v>
      </c>
      <c r="G23" s="78" t="n">
        <f aca="false">'C1.2 2003 PILs Recovered'!N23</f>
        <v>58325.5</v>
      </c>
      <c r="H23" s="78" t="n">
        <f aca="false">'C1.3 Jan to Mar 2004 PILs Rec'!N23</f>
        <v>13404.4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108935.71</v>
      </c>
    </row>
    <row r="24" s="5" customFormat="true" ht="15" hidden="false" customHeight="fals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N24</f>
        <v>103125.02</v>
      </c>
      <c r="G24" s="78" t="n">
        <f aca="false">'C1.2 2003 PILs Recovered'!N24</f>
        <v>135410.87</v>
      </c>
      <c r="H24" s="78" t="n">
        <f aca="false">'C1.3 Jan to Mar 2004 PILs Rec'!N24</f>
        <v>51637.6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290173.55</v>
      </c>
    </row>
    <row r="25" s="5" customFormat="true" ht="15" hidden="false" customHeight="fals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N25</f>
        <v>6866.58</v>
      </c>
      <c r="G25" s="78" t="n">
        <f aca="false">'C1.2 2003 PILs Recovered'!N25</f>
        <v>8741.31</v>
      </c>
      <c r="H25" s="78" t="n">
        <f aca="false">'C1.3 Jan to Mar 2004 PILs Rec'!N25</f>
        <v>2913.8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18521.69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N26</f>
        <v>3128.87</v>
      </c>
      <c r="G26" s="78" t="n">
        <f aca="false">'C1.2 2003 PILs Recovered'!N26</f>
        <v>4443.31</v>
      </c>
      <c r="H26" s="78" t="n">
        <f aca="false">'C1.3 Jan to Mar 2004 PILs Rec'!N26</f>
        <v>935.69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8507.87</v>
      </c>
    </row>
    <row r="27" s="5" customFormat="true" ht="15" hidden="false" customHeight="fals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N27</f>
        <v>515.61</v>
      </c>
      <c r="G27" s="78" t="n">
        <f aca="false">'C1.2 2003 PILs Recovered'!N27</f>
        <v>672.97</v>
      </c>
      <c r="H27" s="78" t="n">
        <f aca="false">'C1.3 Jan to Mar 2004 PILs Rec'!N27</f>
        <v>229.05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417.63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N28</f>
        <v>4112.96</v>
      </c>
      <c r="G28" s="78" t="n">
        <f aca="false">'C1.2 2003 PILs Recovered'!N28</f>
        <v>5833.12</v>
      </c>
      <c r="H28" s="78" t="n">
        <f aca="false">'C1.3 Jan to Mar 2004 PILs Rec'!N28</f>
        <v>1962.76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11908.84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6" t="n">
        <f aca="false">SUM(F22:F46)</f>
        <v>607489.97</v>
      </c>
      <c r="G47" s="86" t="n">
        <f aca="false">SUM(G22:G46)</f>
        <v>810010.14</v>
      </c>
      <c r="H47" s="86" t="n">
        <f aca="false">SUM(H22:H46)</f>
        <v>230976.8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0</v>
      </c>
      <c r="L47" s="86" t="n">
        <f aca="false">SUM(L22:L46)</f>
        <v>0</v>
      </c>
      <c r="M47" s="86" t="n">
        <f aca="false">SUM(M22:M46)</f>
        <v>1648476.9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18</v>
      </c>
      <c r="I50" s="70" t="s">
        <v>419</v>
      </c>
      <c r="J50" s="70" t="s">
        <v>420</v>
      </c>
      <c r="K50" s="70" t="s">
        <v>421</v>
      </c>
      <c r="L50" s="70" t="s">
        <v>422</v>
      </c>
      <c r="M50" s="70" t="s">
        <v>423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78097.08</v>
      </c>
      <c r="G52" s="78" t="n">
        <f aca="false">'C1.2 2003 PILs Recovered'!N52</f>
        <v>462198.79</v>
      </c>
      <c r="H52" s="78" t="n">
        <f aca="false">'C1.3 Jan to Mar 2004 PILs Rec'!N52</f>
        <v>158243.51</v>
      </c>
      <c r="I52" s="78" t="n">
        <f aca="false">'C1.4 Apr to Dec 2004 PILs Rec'!L52</f>
        <v>593478.03</v>
      </c>
      <c r="J52" s="78" t="n">
        <f aca="false">'C1.5 Jan To Mar 2005 PILs Rec'!L52</f>
        <v>219686.55</v>
      </c>
      <c r="K52" s="78" t="n">
        <f aca="false">'C1.6 Apr to Dec 2005 PILs Rec'!L52</f>
        <v>636296</v>
      </c>
      <c r="L52" s="78" t="n">
        <f aca="false">'C1.7 Jan To Apr 2006 PILs Rec'!L52</f>
        <v>302867.89</v>
      </c>
      <c r="M52" s="78" t="n">
        <f aca="false">SUM(F52:L52)</f>
        <v>2750867.8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27005.08</v>
      </c>
      <c r="G53" s="78" t="n">
        <f aca="false">'C1.2 2003 PILs Recovered'!N53</f>
        <v>38782.87</v>
      </c>
      <c r="H53" s="78" t="n">
        <f aca="false">'C1.3 Jan to Mar 2004 PILs Rec'!N53</f>
        <v>9278.46</v>
      </c>
      <c r="I53" s="78" t="n">
        <f aca="false">'C1.4 Apr to Dec 2004 PILs Rec'!L53</f>
        <v>44717.29</v>
      </c>
      <c r="J53" s="78" t="n">
        <f aca="false">'C1.5 Jan To Mar 2005 PILs Rec'!L53</f>
        <v>16371.01</v>
      </c>
      <c r="K53" s="78" t="n">
        <f aca="false">'C1.6 Apr to Dec 2005 PILs Rec'!L53</f>
        <v>45357.14</v>
      </c>
      <c r="L53" s="78" t="n">
        <f aca="false">'C1.7 Jan To Apr 2006 PILs Rec'!L53</f>
        <v>22335.26</v>
      </c>
      <c r="M53" s="78" t="n">
        <f aca="false">SUM(F53:L53)</f>
        <v>203847.11</v>
      </c>
    </row>
    <row r="54" s="5" customFormat="true" ht="15" hidden="false" customHeight="fals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N54</f>
        <v>113948.78</v>
      </c>
      <c r="G54" s="78" t="n">
        <f aca="false">'C1.2 2003 PILs Recovered'!N54</f>
        <v>149181.538642391</v>
      </c>
      <c r="H54" s="78" t="n">
        <f aca="false">'C1.3 Jan to Mar 2004 PILs Rec'!N54</f>
        <v>43245.3939154237</v>
      </c>
      <c r="I54" s="78" t="n">
        <f aca="false">'C1.4 Apr to Dec 2004 PILs Rec'!L54</f>
        <v>143662.282676887</v>
      </c>
      <c r="J54" s="78" t="n">
        <f aca="false">'C1.5 Jan To Mar 2005 PILs Rec'!L54</f>
        <v>79996.6172424381</v>
      </c>
      <c r="K54" s="78" t="n">
        <f aca="false">'C1.6 Apr to Dec 2005 PILs Rec'!L54</f>
        <v>146702.988045015</v>
      </c>
      <c r="L54" s="78" t="n">
        <f aca="false">'C1.7 Jan To Apr 2006 PILs Rec'!L54</f>
        <v>80875.7081563481</v>
      </c>
      <c r="M54" s="78" t="n">
        <f aca="false">SUM(F54:L54)</f>
        <v>757613.308678503</v>
      </c>
    </row>
    <row r="55" s="5" customFormat="true" ht="15" hidden="false" customHeight="fals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N55</f>
        <v>11427.35</v>
      </c>
      <c r="G55" s="78" t="n">
        <f aca="false">'C1.2 2003 PILs Recovered'!N55</f>
        <v>19765.1084184274</v>
      </c>
      <c r="H55" s="78" t="n">
        <f aca="false">'C1.3 Jan to Mar 2004 PILs Rec'!N55</f>
        <v>1552.73663647589</v>
      </c>
      <c r="I55" s="78" t="n">
        <f aca="false">'C1.4 Apr to Dec 2004 PILs Rec'!L55</f>
        <v>9170.34006730798</v>
      </c>
      <c r="J55" s="78" t="n">
        <f aca="false">'C1.5 Jan To Mar 2005 PILs Rec'!L55</f>
        <v>3173</v>
      </c>
      <c r="K55" s="78" t="n">
        <f aca="false">'C1.6 Apr to Dec 2005 PILs Rec'!L55</f>
        <v>16586</v>
      </c>
      <c r="L55" s="78" t="n">
        <f aca="false">'C1.7 Jan To Apr 2006 PILs Rec'!L55</f>
        <v>6775.5290698405</v>
      </c>
      <c r="M55" s="78" t="n">
        <f aca="false">SUM(F55:L55)</f>
        <v>68450.0641920518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N56</f>
        <v>441.16</v>
      </c>
      <c r="G56" s="78" t="n">
        <f aca="false">'C1.2 2003 PILs Recovered'!N56</f>
        <v>603.04</v>
      </c>
      <c r="H56" s="78" t="n">
        <f aca="false">'C1.3 Jan to Mar 2004 PILs Rec'!N56</f>
        <v>2250.76</v>
      </c>
      <c r="I56" s="78" t="n">
        <f aca="false">'C1.4 Apr to Dec 2004 PILs Rec'!L56</f>
        <v>5780.17</v>
      </c>
      <c r="J56" s="78" t="n">
        <f aca="false">'C1.5 Jan To Mar 2005 PILs Rec'!L56</f>
        <v>2182</v>
      </c>
      <c r="K56" s="78" t="n">
        <f aca="false">'C1.6 Apr to Dec 2005 PILs Rec'!L56</f>
        <v>19688.53</v>
      </c>
      <c r="L56" s="78" t="n">
        <f aca="false">'C1.7 Jan To Apr 2006 PILs Rec'!L56</f>
        <v>-12009.54</v>
      </c>
      <c r="M56" s="78" t="n">
        <f aca="false">SUM(F56:L56)</f>
        <v>18936.12</v>
      </c>
    </row>
    <row r="57" s="5" customFormat="true" ht="15" hidden="false" customHeight="fals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N57</f>
        <v>478.89</v>
      </c>
      <c r="G57" s="78" t="n">
        <f aca="false">'C1.2 2003 PILs Recovered'!N57</f>
        <v>640.55</v>
      </c>
      <c r="H57" s="78" t="n">
        <f aca="false">'C1.3 Jan to Mar 2004 PILs Rec'!N57</f>
        <v>215.64</v>
      </c>
      <c r="I57" s="78" t="n">
        <f aca="false">'C1.4 Apr to Dec 2004 PILs Rec'!L57</f>
        <v>648.78</v>
      </c>
      <c r="J57" s="78" t="n">
        <f aca="false">'C1.5 Jan To Mar 2005 PILs Rec'!L57</f>
        <v>252.97</v>
      </c>
      <c r="K57" s="78" t="n">
        <f aca="false">'C1.6 Apr to Dec 2005 PILs Rec'!L57</f>
        <v>703.53</v>
      </c>
      <c r="L57" s="78" t="n">
        <f aca="false">'C1.7 Jan To Apr 2006 PILs Rec'!L57</f>
        <v>352.15</v>
      </c>
      <c r="M57" s="78" t="n">
        <f aca="false">SUM(F57:L57)</f>
        <v>3292.51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N58</f>
        <v>4837.1</v>
      </c>
      <c r="G58" s="78" t="n">
        <f aca="false">'C1.2 2003 PILs Recovered'!N58</f>
        <v>6796.9</v>
      </c>
      <c r="H58" s="78" t="n">
        <f aca="false">'C1.3 Jan to Mar 2004 PILs Rec'!N58</f>
        <v>2282.58</v>
      </c>
      <c r="I58" s="78" t="n">
        <f aca="false">'C1.4 Apr to Dec 2004 PILs Rec'!L58</f>
        <v>7065.39</v>
      </c>
      <c r="J58" s="78" t="n">
        <f aca="false">'C1.5 Jan To Mar 2005 PILs Rec'!L58</f>
        <v>2662</v>
      </c>
      <c r="K58" s="78" t="n">
        <f aca="false">'C1.6 Apr to Dec 2005 PILs Rec'!L58</f>
        <v>7626.46</v>
      </c>
      <c r="L58" s="78" t="n">
        <f aca="false">'C1.7 Jan To Apr 2006 PILs Rec'!L58</f>
        <v>3845.16</v>
      </c>
      <c r="M58" s="78" t="n">
        <f aca="false">SUM(F58:L58)</f>
        <v>35115.59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6" t="n">
        <f aca="false">SUM(F52:F76)</f>
        <v>536235.44</v>
      </c>
      <c r="G77" s="86" t="n">
        <f aca="false">SUM(G52:G76)</f>
        <v>677968.797060818</v>
      </c>
      <c r="H77" s="86" t="n">
        <f aca="false">SUM(H52:H76)</f>
        <v>217069.0805519</v>
      </c>
      <c r="I77" s="86" t="n">
        <f aca="false">SUM(I52:I76)</f>
        <v>804522.282744195</v>
      </c>
      <c r="J77" s="86" t="n">
        <f aca="false">SUM(J52:J76)</f>
        <v>324324.147242438</v>
      </c>
      <c r="K77" s="86" t="n">
        <f aca="false">SUM(K52:K76)</f>
        <v>872960.648045015</v>
      </c>
      <c r="L77" s="86" t="n">
        <f aca="false">SUM(L52:L76)</f>
        <v>405042.157226189</v>
      </c>
      <c r="M77" s="86" t="n">
        <f aca="false">SUM(M52:M76)</f>
        <v>3838122.5528705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0</v>
      </c>
      <c r="K80" s="70" t="s">
        <v>421</v>
      </c>
      <c r="L80" s="70" t="s">
        <v>422</v>
      </c>
      <c r="M80" s="70" t="s">
        <v>423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8" t="n">
        <f aca="false">F22+F52</f>
        <v>830632.2</v>
      </c>
      <c r="G82" s="78" t="n">
        <f aca="false">G22+G52</f>
        <v>1058781.85</v>
      </c>
      <c r="H82" s="78" t="n">
        <f aca="false">H22+H52</f>
        <v>318136.95</v>
      </c>
      <c r="I82" s="78" t="n">
        <f aca="false">I22+I52</f>
        <v>593478.03</v>
      </c>
      <c r="J82" s="78" t="n">
        <f aca="false">J22+J52</f>
        <v>219686.55</v>
      </c>
      <c r="K82" s="78" t="n">
        <f aca="false">K22+K52</f>
        <v>636296</v>
      </c>
      <c r="L82" s="78" t="n">
        <f aca="false">L22+L52</f>
        <v>302867.89</v>
      </c>
      <c r="M82" s="78" t="n">
        <f aca="false">SUM(F82:L82)</f>
        <v>3959879.47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8" t="n">
        <f aca="false">F23+F53</f>
        <v>64210.89</v>
      </c>
      <c r="G83" s="78" t="n">
        <f aca="false">G23+G53</f>
        <v>97108.37</v>
      </c>
      <c r="H83" s="78" t="n">
        <f aca="false">H23+H53</f>
        <v>22682.86</v>
      </c>
      <c r="I83" s="78" t="n">
        <f aca="false">I23+I53</f>
        <v>44717.29</v>
      </c>
      <c r="J83" s="78" t="n">
        <f aca="false">J23+J53</f>
        <v>16371.01</v>
      </c>
      <c r="K83" s="78" t="n">
        <f aca="false">K23+K53</f>
        <v>45357.14</v>
      </c>
      <c r="L83" s="78" t="n">
        <f aca="false">L23+L53</f>
        <v>22335.26</v>
      </c>
      <c r="M83" s="78" t="n">
        <f aca="false">SUM(F83:L83)</f>
        <v>312782.82</v>
      </c>
    </row>
    <row r="84" s="5" customFormat="true" ht="15" hidden="false" customHeight="false" outlineLevel="0" collapsed="false">
      <c r="C84" s="72" t="str">
        <f aca="false">'B1.1 Rate Classes'!D24</f>
        <v>General Service 50 to 2,999 kW</v>
      </c>
      <c r="F84" s="78" t="n">
        <f aca="false">F24+F54</f>
        <v>217073.8</v>
      </c>
      <c r="G84" s="78" t="n">
        <f aca="false">G24+G54</f>
        <v>284592.408642391</v>
      </c>
      <c r="H84" s="78" t="n">
        <f aca="false">H24+H54</f>
        <v>94883.0539154237</v>
      </c>
      <c r="I84" s="78" t="n">
        <f aca="false">I24+I54</f>
        <v>143662.282676887</v>
      </c>
      <c r="J84" s="78" t="n">
        <f aca="false">J24+J54</f>
        <v>79996.6172424381</v>
      </c>
      <c r="K84" s="78" t="n">
        <f aca="false">K24+K54</f>
        <v>146702.988045015</v>
      </c>
      <c r="L84" s="78" t="n">
        <f aca="false">L24+L54</f>
        <v>80875.7081563481</v>
      </c>
      <c r="M84" s="78" t="n">
        <f aca="false">SUM(F84:L84)</f>
        <v>1047786.8586785</v>
      </c>
    </row>
    <row r="85" s="5" customFormat="true" ht="15" hidden="false" customHeight="false" outlineLevel="0" collapsed="false">
      <c r="C85" s="72" t="str">
        <f aca="false">'B1.1 Rate Classes'!D25</f>
        <v>General Service 3,000 to 4,999 kW</v>
      </c>
      <c r="F85" s="78" t="n">
        <f aca="false">F25+F55</f>
        <v>18293.93</v>
      </c>
      <c r="G85" s="78" t="n">
        <f aca="false">G25+G55</f>
        <v>28506.4184184274</v>
      </c>
      <c r="H85" s="78" t="n">
        <f aca="false">H25+H55</f>
        <v>4466.53663647589</v>
      </c>
      <c r="I85" s="78" t="n">
        <f aca="false">I25+I55</f>
        <v>9170.34006730798</v>
      </c>
      <c r="J85" s="78" t="n">
        <f aca="false">J25+J55</f>
        <v>3173</v>
      </c>
      <c r="K85" s="78" t="n">
        <f aca="false">K25+K55</f>
        <v>16586</v>
      </c>
      <c r="L85" s="78" t="n">
        <f aca="false">L25+L55</f>
        <v>6775.5290698405</v>
      </c>
      <c r="M85" s="78" t="n">
        <f aca="false">SUM(F85:L85)</f>
        <v>86971.7541920518</v>
      </c>
    </row>
    <row r="86" s="5" customFormat="true" ht="15" hidden="false" customHeight="false" outlineLevel="0" collapsed="false">
      <c r="C86" s="72" t="str">
        <f aca="false">'B1.1 Rate Classes'!D26</f>
        <v>Unmetered Scattered Load</v>
      </c>
      <c r="F86" s="78" t="n">
        <f aca="false">F26+F56</f>
        <v>3570.03</v>
      </c>
      <c r="G86" s="78" t="n">
        <f aca="false">G26+G56</f>
        <v>5046.35</v>
      </c>
      <c r="H86" s="78" t="n">
        <f aca="false">H26+H56</f>
        <v>3186.45</v>
      </c>
      <c r="I86" s="78" t="n">
        <f aca="false">I26+I56</f>
        <v>5780.17</v>
      </c>
      <c r="J86" s="78" t="n">
        <f aca="false">J26+J56</f>
        <v>2182</v>
      </c>
      <c r="K86" s="78" t="n">
        <f aca="false">K26+K56</f>
        <v>19688.53</v>
      </c>
      <c r="L86" s="78" t="n">
        <f aca="false">L26+L56</f>
        <v>-12009.54</v>
      </c>
      <c r="M86" s="78" t="n">
        <f aca="false">SUM(F86:L86)</f>
        <v>27443.99</v>
      </c>
    </row>
    <row r="87" s="5" customFormat="true" ht="15" hidden="false" customHeight="false" outlineLevel="0" collapsed="false">
      <c r="C87" s="72" t="str">
        <f aca="false">'B1.1 Rate Classes'!D27</f>
        <v>Sentinel Lighting</v>
      </c>
      <c r="F87" s="78" t="n">
        <f aca="false">F27+F57</f>
        <v>994.5</v>
      </c>
      <c r="G87" s="78" t="n">
        <f aca="false">G27+G57</f>
        <v>1313.52</v>
      </c>
      <c r="H87" s="78" t="n">
        <f aca="false">H27+H57</f>
        <v>444.69</v>
      </c>
      <c r="I87" s="78" t="n">
        <f aca="false">I27+I57</f>
        <v>648.78</v>
      </c>
      <c r="J87" s="78" t="n">
        <f aca="false">J27+J57</f>
        <v>252.97</v>
      </c>
      <c r="K87" s="78" t="n">
        <f aca="false">K27+K57</f>
        <v>703.53</v>
      </c>
      <c r="L87" s="78" t="n">
        <f aca="false">L27+L57</f>
        <v>352.15</v>
      </c>
      <c r="M87" s="78" t="n">
        <f aca="false">SUM(F87:L87)</f>
        <v>4710.14</v>
      </c>
    </row>
    <row r="88" s="5" customFormat="true" ht="15" hidden="false" customHeight="false" outlineLevel="0" collapsed="false">
      <c r="C88" s="72" t="str">
        <f aca="false">'B1.1 Rate Classes'!D28</f>
        <v>Street Lighting</v>
      </c>
      <c r="F88" s="78" t="n">
        <f aca="false">F28+F58</f>
        <v>8950.06</v>
      </c>
      <c r="G88" s="78" t="n">
        <f aca="false">G28+G58</f>
        <v>12630.02</v>
      </c>
      <c r="H88" s="78" t="n">
        <f aca="false">H28+H58</f>
        <v>4245.34</v>
      </c>
      <c r="I88" s="78" t="n">
        <f aca="false">I28+I58</f>
        <v>7065.39</v>
      </c>
      <c r="J88" s="78" t="n">
        <f aca="false">J28+J58</f>
        <v>2662</v>
      </c>
      <c r="K88" s="78" t="n">
        <f aca="false">K28+K58</f>
        <v>7626.46</v>
      </c>
      <c r="L88" s="78" t="n">
        <f aca="false">L28+L58</f>
        <v>3845.16</v>
      </c>
      <c r="M88" s="78" t="n">
        <f aca="false">SUM(F88:L88)</f>
        <v>47024.43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6" t="n">
        <f aca="false">SUM(F82:F106)</f>
        <v>1143725.41</v>
      </c>
      <c r="G107" s="86" t="n">
        <f aca="false">SUM(G82:G106)</f>
        <v>1487978.93706082</v>
      </c>
      <c r="H107" s="86" t="n">
        <f aca="false">SUM(H82:H106)</f>
        <v>448045.8805519</v>
      </c>
      <c r="I107" s="86" t="n">
        <f aca="false">SUM(I82:I106)</f>
        <v>804522.282744195</v>
      </c>
      <c r="J107" s="86" t="n">
        <f aca="false">SUM(J82:J106)</f>
        <v>324324.147242438</v>
      </c>
      <c r="K107" s="86" t="n">
        <f aca="false">SUM(K82:K106)</f>
        <v>872960.648045015</v>
      </c>
      <c r="L107" s="86" t="n">
        <f aca="false">SUM(L82:L106)</f>
        <v>405042.157226189</v>
      </c>
      <c r="M107" s="86" t="n">
        <f aca="false">SUM(M82:M106)</f>
        <v>5486599.46287056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2" min="6" style="1" width="13.55"/>
    <col collapsed="false" customWidth="true" hidden="false" outlineLevel="0" max="13" min="13" style="1" width="17.21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15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18</v>
      </c>
      <c r="I20" s="70" t="s">
        <v>419</v>
      </c>
      <c r="J20" s="70" t="s">
        <v>420</v>
      </c>
      <c r="K20" s="70" t="s">
        <v>421</v>
      </c>
      <c r="L20" s="70" t="s">
        <v>422</v>
      </c>
      <c r="M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L22</f>
        <v>22278.1036774479</v>
      </c>
      <c r="G22" s="78" t="n">
        <f aca="false">'C1.2 2003 PILs Recovered'!L22</f>
        <v>24474.6000098459</v>
      </c>
      <c r="H22" s="78" t="n">
        <f aca="false">'C1.3 Jan to Mar 2004 PILs Rec'!L22</f>
        <v>26238.2776218842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72990.98130917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L23</f>
        <v>1586.60170575693</v>
      </c>
      <c r="G23" s="78" t="n">
        <f aca="false">'C1.2 2003 PILs Recovered'!L23</f>
        <v>2072.69012082445</v>
      </c>
      <c r="H23" s="78" t="n">
        <f aca="false">'C1.3 Jan to Mar 2004 PILs Rec'!L23</f>
        <v>1905.38734896944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5564.67917555082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L24</f>
        <v>162.387285530725</v>
      </c>
      <c r="G24" s="78" t="n">
        <f aca="false">'C1.2 2003 PILs Recovered'!L24</f>
        <v>177.688883605015</v>
      </c>
      <c r="H24" s="78" t="n">
        <f aca="false">'C1.3 Jan to Mar 2004 PILs Rec'!L24</f>
        <v>271.03992928707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611.11609842281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L25</f>
        <v>0.937482976618834</v>
      </c>
      <c r="G25" s="78" t="n">
        <f aca="false">'C1.2 2003 PILs Recovered'!L25</f>
        <v>0.994530673487624</v>
      </c>
      <c r="H25" s="78" t="n">
        <f aca="false">'C1.3 Jan to Mar 2004 PILs Rec'!L25</f>
        <v>1.32605455082052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.2580682009269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L26</f>
        <v>133.427292110874</v>
      </c>
      <c r="G26" s="78" t="n">
        <f aca="false">'C1.2 2003 PILs Recovered'!L26</f>
        <v>157.900142146411</v>
      </c>
      <c r="H26" s="78" t="n">
        <f aca="false">'C1.3 Jan to Mar 2004 PILs Rec'!L26</f>
        <v>133.004975124378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424.332409381663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L27</f>
        <v>388.553127354936</v>
      </c>
      <c r="G27" s="78" t="n">
        <f aca="false">'C1.2 2003 PILs Recovered'!L27</f>
        <v>422.613664908315</v>
      </c>
      <c r="H27" s="78" t="n">
        <f aca="false">'C1.3 Jan to Mar 2004 PILs Rec'!L27</f>
        <v>575.357950263753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386.52474252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L28</f>
        <v>5858.91737891738</v>
      </c>
      <c r="G28" s="78" t="n">
        <f aca="false">'C1.2 2003 PILs Recovered'!L28</f>
        <v>6930</v>
      </c>
      <c r="H28" s="78" t="n">
        <f aca="false">'C1.3 Jan to Mar 2004 PILs Rec'!L28</f>
        <v>9319.84805318139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22108.7654320988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true" outlineLevel="0" collapsed="false">
      <c r="F47" s="86" t="n">
        <f aca="false">SUM(F22:F46)</f>
        <v>30408.9279500954</v>
      </c>
      <c r="G47" s="86" t="n">
        <f aca="false">SUM(G22:G46)</f>
        <v>34236.4873520036</v>
      </c>
      <c r="H47" s="86" t="n">
        <f aca="false">SUM(H22:H46)</f>
        <v>38444.241933261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0</v>
      </c>
      <c r="L47" s="86" t="n">
        <f aca="false">SUM(L22:L46)</f>
        <v>0</v>
      </c>
      <c r="M47" s="86" t="n">
        <f aca="false">SUM(M22:M46)</f>
        <v>103089.65723536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18</v>
      </c>
      <c r="I50" s="70" t="s">
        <v>419</v>
      </c>
      <c r="J50" s="70" t="s">
        <v>420</v>
      </c>
      <c r="K50" s="70" t="s">
        <v>421</v>
      </c>
      <c r="L50" s="70" t="s">
        <v>422</v>
      </c>
      <c r="M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L52</f>
        <v>209026982.970669</v>
      </c>
      <c r="G52" s="78" t="n">
        <f aca="false">'C1.2 2003 PILs Recovered'!L52</f>
        <v>255521726.3418</v>
      </c>
      <c r="H52" s="78" t="n">
        <f aca="false">'C1.3 Jan to Mar 2004 PILs Rec'!L52</f>
        <v>87483255.5437584</v>
      </c>
      <c r="I52" s="78" t="n">
        <f aca="false">'C1.4 Apr to Dec 2004 PILs Rec'!J52</f>
        <v>191674165</v>
      </c>
      <c r="J52" s="78" t="n">
        <f aca="false">'C1.5 Jan To Mar 2005 PILs Rec'!J52</f>
        <v>70951634</v>
      </c>
      <c r="K52" s="78" t="n">
        <f aca="false">'C1.6 Apr to Dec 2005 PILs Rec'!J52</f>
        <v>189147082</v>
      </c>
      <c r="L52" s="78" t="n">
        <f aca="false">'C1.7 Jan To Apr 2006 PILs Rec'!J52</f>
        <v>90031386</v>
      </c>
      <c r="M52" s="78" t="n">
        <f aca="false">SUM(F52:L52)</f>
        <v>1093836231.856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L53</f>
        <v>58453807.6544349</v>
      </c>
      <c r="G53" s="78" t="n">
        <f aca="false">'C1.2 2003 PILs Recovered'!L53</f>
        <v>83947406.3126994</v>
      </c>
      <c r="H53" s="78" t="n">
        <f aca="false">'C1.3 Jan to Mar 2004 PILs Rec'!L53</f>
        <v>20083677.4477012</v>
      </c>
      <c r="I53" s="78" t="n">
        <f aca="false">'C1.4 Apr to Dec 2004 PILs Rec'!J53</f>
        <v>52130532</v>
      </c>
      <c r="J53" s="78" t="n">
        <f aca="false">'C1.5 Jan To Mar 2005 PILs Rec'!J53</f>
        <v>19085000</v>
      </c>
      <c r="K53" s="78" t="n">
        <f aca="false">'C1.6 Apr to Dec 2005 PILs Rec'!J53</f>
        <v>48855265</v>
      </c>
      <c r="L53" s="78" t="n">
        <f aca="false">'C1.7 Jan To Apr 2006 PILs Rec'!J53</f>
        <v>24057845</v>
      </c>
      <c r="M53" s="78" t="n">
        <f aca="false">SUM(F53:L53)</f>
        <v>306613533.414835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L54</f>
        <v>379250.442566781</v>
      </c>
      <c r="G54" s="78" t="n">
        <f aca="false">'C1.2 2003 PILs Recovered'!L54</f>
        <v>496514</v>
      </c>
      <c r="H54" s="78" t="n">
        <f aca="false">'C1.3 Jan to Mar 2004 PILs Rec'!L54</f>
        <v>143931.64</v>
      </c>
      <c r="I54" s="78" t="n">
        <f aca="false">'C1.4 Apr to Dec 2004 PILs Rec'!J54</f>
        <v>352384.36</v>
      </c>
      <c r="J54" s="78" t="n">
        <f aca="false">'C1.5 Jan To Mar 2005 PILs Rec'!J54</f>
        <v>196221</v>
      </c>
      <c r="K54" s="78" t="n">
        <f aca="false">'C1.6 Apr to Dec 2005 PILs Rec'!J54</f>
        <v>300095</v>
      </c>
      <c r="L54" s="78" t="n">
        <f aca="false">'C1.7 Jan To Apr 2006 PILs Rec'!J54</f>
        <v>165439</v>
      </c>
      <c r="M54" s="78" t="n">
        <f aca="false">SUM(F54:L54)</f>
        <v>2033835.44256678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L55</f>
        <v>18317.7577583996</v>
      </c>
      <c r="G55" s="78" t="n">
        <f aca="false">'C1.2 2003 PILs Recovered'!L55</f>
        <v>31683</v>
      </c>
      <c r="H55" s="78" t="n">
        <f aca="false">'C1.3 Jan to Mar 2004 PILs Rec'!L55</f>
        <v>2489</v>
      </c>
      <c r="I55" s="78" t="n">
        <f aca="false">'C1.4 Apr to Dec 2004 PILs Rec'!J55</f>
        <v>16271</v>
      </c>
      <c r="J55" s="78" t="n">
        <f aca="false">'C1.5 Jan To Mar 2005 PILs Rec'!J55</f>
        <v>5629.87660447316</v>
      </c>
      <c r="K55" s="78" t="n">
        <f aca="false">'C1.6 Apr to Dec 2005 PILs Rec'!J55</f>
        <v>24956.6149384081</v>
      </c>
      <c r="L55" s="78" t="n">
        <f aca="false">'C1.7 Jan To Apr 2006 PILs Rec'!J55</f>
        <v>10195</v>
      </c>
      <c r="M55" s="78" t="n">
        <f aca="false">SUM(F55:L55)</f>
        <v>109542.249301281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L56</f>
        <v>954912</v>
      </c>
      <c r="G56" s="78" t="n">
        <f aca="false">'C1.2 2003 PILs Recovered'!L56</f>
        <v>1305309</v>
      </c>
      <c r="H56" s="78" t="n">
        <f aca="false">'C1.3 Jan to Mar 2004 PILs Rec'!L56</f>
        <v>4871879</v>
      </c>
      <c r="I56" s="78" t="n">
        <f aca="false">'C1.4 Apr to Dec 2004 PILs Rec'!J56</f>
        <v>1270492</v>
      </c>
      <c r="J56" s="78" t="n">
        <f aca="false">'C1.5 Jan To Mar 2005 PILs Rec'!J56</f>
        <v>479608</v>
      </c>
      <c r="K56" s="78" t="n">
        <f aca="false">'C1.6 Apr to Dec 2005 PILs Rec'!J56</f>
        <v>4169651</v>
      </c>
      <c r="L56" s="78" t="n">
        <f aca="false">'C1.7 Jan To Apr 2006 PILs Rec'!J56</f>
        <v>-2543389</v>
      </c>
      <c r="M56" s="78" t="n">
        <f aca="false">SUM(F56:L56)</f>
        <v>1050846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L57</f>
        <v>851.631007911851</v>
      </c>
      <c r="G57" s="78" t="n">
        <f aca="false">'C1.2 2003 PILs Recovered'!L57</f>
        <v>1139.11804823224</v>
      </c>
      <c r="H57" s="78" t="n">
        <f aca="false">'C1.3 Jan to Mar 2004 PILs Rec'!L57</f>
        <v>383.482032504566</v>
      </c>
      <c r="I57" s="78" t="n">
        <f aca="false">'C1.4 Apr to Dec 2004 PILs Rec'!J57</f>
        <v>726.383956361877</v>
      </c>
      <c r="J57" s="78" t="n">
        <f aca="false">'C1.5 Jan To Mar 2005 PILs Rec'!J57</f>
        <v>283.229059836715</v>
      </c>
      <c r="K57" s="78" t="n">
        <f aca="false">'C1.6 Apr to Dec 2005 PILs Rec'!J57</f>
        <v>744.889229583388</v>
      </c>
      <c r="L57" s="78" t="n">
        <f aca="false">'C1.7 Jan To Apr 2006 PILs Rec'!J57</f>
        <v>372.852248230765</v>
      </c>
      <c r="M57" s="78" t="n">
        <f aca="false">SUM(F57:L57)</f>
        <v>4501.585582661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L58</f>
        <v>11741.3319351801</v>
      </c>
      <c r="G58" s="78" t="n">
        <f aca="false">'C1.2 2003 PILs Recovered'!L58</f>
        <v>16498.4513510627</v>
      </c>
      <c r="H58" s="78" t="n">
        <f aca="false">'C1.3 Jan to Mar 2004 PILs Rec'!L58</f>
        <v>5540.61926538697</v>
      </c>
      <c r="I58" s="78" t="n">
        <f aca="false">'C1.4 Apr to Dec 2004 PILs Rec'!J58</f>
        <v>10675</v>
      </c>
      <c r="J58" s="78" t="n">
        <f aca="false">'C1.5 Jan To Mar 2005 PILs Rec'!J58</f>
        <v>4022.04114810993</v>
      </c>
      <c r="K58" s="78" t="n">
        <f aca="false">'C1.6 Apr to Dec 2005 PILs Rec'!J58</f>
        <v>11317.606973576</v>
      </c>
      <c r="L58" s="78" t="n">
        <f aca="false">'C1.7 Jan To Apr 2006 PILs Rec'!J58</f>
        <v>5706.18735698025</v>
      </c>
      <c r="M58" s="78" t="n">
        <f aca="false">SUM(F58:L58)</f>
        <v>65501.238030295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L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L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L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L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L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L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L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L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L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L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L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L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L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L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L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L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L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L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true" outlineLevel="0" collapsed="false">
      <c r="F77" s="86" t="n">
        <f aca="false">SUM(F52:F76)</f>
        <v>268845863.788372</v>
      </c>
      <c r="G77" s="86" t="n">
        <f aca="false">SUM(G52:G76)</f>
        <v>341320276.223899</v>
      </c>
      <c r="H77" s="86" t="n">
        <f aca="false">SUM(H52:H76)</f>
        <v>112591156.732757</v>
      </c>
      <c r="I77" s="86" t="n">
        <f aca="false">SUM(I52:I76)</f>
        <v>245455245.743956</v>
      </c>
      <c r="J77" s="86" t="n">
        <f aca="false">SUM(J52:J76)</f>
        <v>90722398.1468124</v>
      </c>
      <c r="K77" s="86" t="n">
        <f aca="false">SUM(K52:K76)</f>
        <v>242509112.111142</v>
      </c>
      <c r="L77" s="86" t="n">
        <f aca="false">SUM(L52:L76)</f>
        <v>111727555.039605</v>
      </c>
      <c r="M77" s="86" t="n">
        <f aca="false">SUM(M52:M76)</f>
        <v>1413171607.7865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0</v>
      </c>
      <c r="K80" s="70" t="s">
        <v>421</v>
      </c>
      <c r="L80" s="70" t="s">
        <v>422</v>
      </c>
      <c r="M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209049261.074346</v>
      </c>
      <c r="G82" s="78" t="n">
        <f aca="false">G22+G52</f>
        <v>255546200.94181</v>
      </c>
      <c r="H82" s="78" t="n">
        <f aca="false">H22+H52</f>
        <v>87509493.8213802</v>
      </c>
      <c r="I82" s="78" t="n">
        <f aca="false">I22+I52</f>
        <v>191674165</v>
      </c>
      <c r="J82" s="78" t="n">
        <f aca="false">J22+J52</f>
        <v>70951634</v>
      </c>
      <c r="K82" s="78" t="n">
        <f aca="false">K22+K52</f>
        <v>189147082</v>
      </c>
      <c r="L82" s="78" t="n">
        <f aca="false">L22+L52</f>
        <v>90031386</v>
      </c>
      <c r="M82" s="78" t="n">
        <f aca="false">SUM(F82:L82)</f>
        <v>1093909222.8375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58455394.2561406</v>
      </c>
      <c r="G83" s="78" t="n">
        <f aca="false">G23+G53</f>
        <v>83949479.0028202</v>
      </c>
      <c r="H83" s="78" t="n">
        <f aca="false">H23+H53</f>
        <v>20085582.8350502</v>
      </c>
      <c r="I83" s="78" t="n">
        <f aca="false">I23+I53</f>
        <v>52130532</v>
      </c>
      <c r="J83" s="78" t="n">
        <f aca="false">J23+J53</f>
        <v>19085000</v>
      </c>
      <c r="K83" s="78" t="n">
        <f aca="false">K23+K53</f>
        <v>48855265</v>
      </c>
      <c r="L83" s="78" t="n">
        <f aca="false">L23+L53</f>
        <v>24057845</v>
      </c>
      <c r="M83" s="78" t="n">
        <f aca="false">SUM(F83:L83)</f>
        <v>306619098.094011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379412.829852312</v>
      </c>
      <c r="G84" s="78" t="n">
        <f aca="false">G24+G54</f>
        <v>496691.688883605</v>
      </c>
      <c r="H84" s="78" t="n">
        <f aca="false">H24+H54</f>
        <v>144202.679929287</v>
      </c>
      <c r="I84" s="78" t="n">
        <f aca="false">I24+I54</f>
        <v>352384.36</v>
      </c>
      <c r="J84" s="78" t="n">
        <f aca="false">J24+J54</f>
        <v>196221</v>
      </c>
      <c r="K84" s="78" t="n">
        <f aca="false">K24+K54</f>
        <v>300095</v>
      </c>
      <c r="L84" s="78" t="n">
        <f aca="false">L24+L54</f>
        <v>165439</v>
      </c>
      <c r="M84" s="78" t="n">
        <f aca="false">SUM(F84:L84)</f>
        <v>2034446.5586652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318.6952413762</v>
      </c>
      <c r="G85" s="78" t="n">
        <f aca="false">G25+G55</f>
        <v>31683.9945306735</v>
      </c>
      <c r="H85" s="78" t="n">
        <f aca="false">H25+H55</f>
        <v>2490.32605455082</v>
      </c>
      <c r="I85" s="78" t="n">
        <f aca="false">I25+I55</f>
        <v>16271</v>
      </c>
      <c r="J85" s="78" t="n">
        <f aca="false">J25+J55</f>
        <v>5629.87660447316</v>
      </c>
      <c r="K85" s="78" t="n">
        <f aca="false">K25+K55</f>
        <v>24956.6149384081</v>
      </c>
      <c r="L85" s="78" t="n">
        <f aca="false">L25+L55</f>
        <v>10195</v>
      </c>
      <c r="M85" s="78" t="n">
        <f aca="false">SUM(F85:L85)</f>
        <v>109545.507369482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955045.427292111</v>
      </c>
      <c r="G86" s="78" t="n">
        <f aca="false">G26+G56</f>
        <v>1305466.90014215</v>
      </c>
      <c r="H86" s="78" t="n">
        <f aca="false">H26+H56</f>
        <v>4872012.00497512</v>
      </c>
      <c r="I86" s="78" t="n">
        <f aca="false">I26+I56</f>
        <v>1270492</v>
      </c>
      <c r="J86" s="78" t="n">
        <f aca="false">J26+J56</f>
        <v>479608</v>
      </c>
      <c r="K86" s="78" t="n">
        <f aca="false">K26+K56</f>
        <v>4169651</v>
      </c>
      <c r="L86" s="78" t="n">
        <f aca="false">L26+L56</f>
        <v>-2543389</v>
      </c>
      <c r="M86" s="78" t="n">
        <f aca="false">SUM(F86:L86)</f>
        <v>10508886.3324094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1240.18413526679</v>
      </c>
      <c r="G87" s="78" t="n">
        <f aca="false">G27+G57</f>
        <v>1561.73171314055</v>
      </c>
      <c r="H87" s="78" t="n">
        <f aca="false">H27+H57</f>
        <v>958.839982768319</v>
      </c>
      <c r="I87" s="78" t="n">
        <f aca="false">I27+I57</f>
        <v>726.383956361877</v>
      </c>
      <c r="J87" s="78" t="n">
        <f aca="false">J27+J57</f>
        <v>283.229059836715</v>
      </c>
      <c r="K87" s="78" t="n">
        <f aca="false">K27+K57</f>
        <v>744.889229583388</v>
      </c>
      <c r="L87" s="78" t="n">
        <f aca="false">L27+L57</f>
        <v>372.852248230765</v>
      </c>
      <c r="M87" s="78" t="n">
        <f aca="false">SUM(F87:L87)</f>
        <v>5888.1103251884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17600.2493140974</v>
      </c>
      <c r="G88" s="78" t="n">
        <f aca="false">G28+G58</f>
        <v>23428.4513510627</v>
      </c>
      <c r="H88" s="78" t="n">
        <f aca="false">H28+H58</f>
        <v>14860.4673185684</v>
      </c>
      <c r="I88" s="78" t="n">
        <f aca="false">I28+I58</f>
        <v>10675</v>
      </c>
      <c r="J88" s="78" t="n">
        <f aca="false">J28+J58</f>
        <v>4022.04114810993</v>
      </c>
      <c r="K88" s="78" t="n">
        <f aca="false">K28+K58</f>
        <v>11317.606973576</v>
      </c>
      <c r="L88" s="78" t="n">
        <f aca="false">L28+L58</f>
        <v>5706.18735698025</v>
      </c>
      <c r="M88" s="78" t="n">
        <f aca="false">SUM(F88:L88)</f>
        <v>87610.0034623947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true" outlineLevel="0" collapsed="false">
      <c r="F107" s="86" t="n">
        <f aca="false">SUM(F82:F106)</f>
        <v>268876272.716322</v>
      </c>
      <c r="G107" s="86" t="n">
        <f aca="false">SUM(G82:G106)</f>
        <v>341354512.711251</v>
      </c>
      <c r="H107" s="86" t="n">
        <f aca="false">SUM(H82:H106)</f>
        <v>112629600.974691</v>
      </c>
      <c r="I107" s="86" t="n">
        <f aca="false">SUM(I82:I106)</f>
        <v>245455245.743956</v>
      </c>
      <c r="J107" s="86" t="n">
        <f aca="false">SUM(J82:J106)</f>
        <v>90722398.1468124</v>
      </c>
      <c r="K107" s="86" t="n">
        <f aca="false">SUM(K82:K106)</f>
        <v>242509112.111142</v>
      </c>
      <c r="L107" s="86" t="n">
        <f aca="false">SUM(L82:L106)</f>
        <v>111727555.039605</v>
      </c>
      <c r="M107" s="86" t="n">
        <f aca="false">SUM(M82:M106)</f>
        <v>1413274697.44378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0" min="6" style="1" width="13.55"/>
    <col collapsed="false" customWidth="true" hidden="false" outlineLevel="0" max="11" min="11" style="1" width="17.21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25</v>
      </c>
      <c r="I20" s="70" t="s">
        <v>426</v>
      </c>
      <c r="J20" s="70" t="s">
        <v>422</v>
      </c>
      <c r="K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452535.12</v>
      </c>
      <c r="G22" s="78" t="n">
        <f aca="false">'C1.2 2003 PILs Recovered'!N22</f>
        <v>596583.06</v>
      </c>
      <c r="H22" s="78" t="n">
        <f aca="false">'C1.3 Jan to Mar 2004 PILs Rec'!N22+'C1.4 Apr to Dec 2004 PILs Rec'!L22</f>
        <v>159893.44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209011.6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37205.81</v>
      </c>
      <c r="G23" s="78" t="n">
        <f aca="false">'C1.2 2003 PILs Recovered'!N23</f>
        <v>58325.5</v>
      </c>
      <c r="H23" s="78" t="n">
        <f aca="false">'C1.3 Jan to Mar 2004 PILs Rec'!N23+'C1.4 Apr to Dec 2004 PILs Rec'!L23</f>
        <v>13404.4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108935.71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N24</f>
        <v>103125.02</v>
      </c>
      <c r="G24" s="78" t="n">
        <f aca="false">'C1.2 2003 PILs Recovered'!N24</f>
        <v>135410.87</v>
      </c>
      <c r="H24" s="78" t="n">
        <f aca="false">'C1.3 Jan to Mar 2004 PILs Rec'!N24+'C1.4 Apr to Dec 2004 PILs Rec'!L24</f>
        <v>51637.6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290173.55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N25</f>
        <v>6866.58</v>
      </c>
      <c r="G25" s="78" t="n">
        <f aca="false">'C1.2 2003 PILs Recovered'!N25</f>
        <v>8741.31</v>
      </c>
      <c r="H25" s="78" t="n">
        <f aca="false">'C1.3 Jan to Mar 2004 PILs Rec'!N25+'C1.4 Apr to Dec 2004 PILs Rec'!L25</f>
        <v>2913.8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18521.69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N26</f>
        <v>3128.87</v>
      </c>
      <c r="G26" s="78" t="n">
        <f aca="false">'C1.2 2003 PILs Recovered'!N26</f>
        <v>4443.31</v>
      </c>
      <c r="H26" s="78" t="n">
        <f aca="false">'C1.3 Jan to Mar 2004 PILs Rec'!N26+'C1.4 Apr to Dec 2004 PILs Rec'!L26</f>
        <v>935.69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8507.87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N27</f>
        <v>515.61</v>
      </c>
      <c r="G27" s="78" t="n">
        <f aca="false">'C1.2 2003 PILs Recovered'!N27</f>
        <v>672.97</v>
      </c>
      <c r="H27" s="78" t="n">
        <f aca="false">'C1.3 Jan to Mar 2004 PILs Rec'!N27+'C1.4 Apr to Dec 2004 PILs Rec'!L27</f>
        <v>229.05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417.63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N28</f>
        <v>4112.96</v>
      </c>
      <c r="G28" s="78" t="n">
        <f aca="false">'C1.2 2003 PILs Recovered'!N28</f>
        <v>5833.12</v>
      </c>
      <c r="H28" s="78" t="n">
        <f aca="false">'C1.3 Jan to Mar 2004 PILs Rec'!N28+'C1.4 Apr to Dec 2004 PILs Rec'!L28</f>
        <v>1962.76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11908.84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6" t="n">
        <f aca="false">SUM(F22:F46)</f>
        <v>607489.97</v>
      </c>
      <c r="G47" s="86" t="n">
        <f aca="false">SUM(G22:G46)</f>
        <v>810010.14</v>
      </c>
      <c r="H47" s="86" t="n">
        <f aca="false">SUM(H22:H46)</f>
        <v>230976.8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1648476.9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25</v>
      </c>
      <c r="I50" s="70" t="s">
        <v>426</v>
      </c>
      <c r="J50" s="70" t="s">
        <v>422</v>
      </c>
      <c r="K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78097.08</v>
      </c>
      <c r="G52" s="78" t="n">
        <f aca="false">'C1.2 2003 PILs Recovered'!N52</f>
        <v>462198.79</v>
      </c>
      <c r="H52" s="78" t="n">
        <f aca="false">'C1.3 Jan to Mar 2004 PILs Rec'!N52+'C1.4 Apr to Dec 2004 PILs Rec'!L52</f>
        <v>751721.54</v>
      </c>
      <c r="I52" s="78" t="n">
        <f aca="false">'C1.5 Jan To Mar 2005 PILs Rec'!L52+'C1.6 Apr to Dec 2005 PILs Rec'!L52</f>
        <v>855982.55</v>
      </c>
      <c r="J52" s="78" t="n">
        <f aca="false">'C1.7 Jan To Apr 2006 PILs Rec'!L52</f>
        <v>302867.89</v>
      </c>
      <c r="K52" s="78" t="n">
        <f aca="false">SUM(F52:J52)</f>
        <v>2750867.8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27005.08</v>
      </c>
      <c r="G53" s="78" t="n">
        <f aca="false">'C1.2 2003 PILs Recovered'!N53</f>
        <v>38782.87</v>
      </c>
      <c r="H53" s="78" t="n">
        <f aca="false">'C1.3 Jan to Mar 2004 PILs Rec'!N53+'C1.4 Apr to Dec 2004 PILs Rec'!L53</f>
        <v>53995.75</v>
      </c>
      <c r="I53" s="78" t="n">
        <f aca="false">'C1.5 Jan To Mar 2005 PILs Rec'!L53+'C1.6 Apr to Dec 2005 PILs Rec'!L53</f>
        <v>61728.15</v>
      </c>
      <c r="J53" s="78" t="n">
        <f aca="false">'C1.7 Jan To Apr 2006 PILs Rec'!L53</f>
        <v>22335.26</v>
      </c>
      <c r="K53" s="78" t="n">
        <f aca="false">SUM(F53:J53)</f>
        <v>203847.11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N54</f>
        <v>113948.78</v>
      </c>
      <c r="G54" s="78" t="n">
        <f aca="false">'C1.2 2003 PILs Recovered'!N54</f>
        <v>149181.538642391</v>
      </c>
      <c r="H54" s="78" t="n">
        <f aca="false">'C1.3 Jan to Mar 2004 PILs Rec'!N54+'C1.4 Apr to Dec 2004 PILs Rec'!L54</f>
        <v>186907.676592311</v>
      </c>
      <c r="I54" s="78" t="n">
        <f aca="false">'C1.5 Jan To Mar 2005 PILs Rec'!L54+'C1.6 Apr to Dec 2005 PILs Rec'!L54</f>
        <v>226699.605287453</v>
      </c>
      <c r="J54" s="78" t="n">
        <f aca="false">'C1.7 Jan To Apr 2006 PILs Rec'!L54</f>
        <v>80875.7081563481</v>
      </c>
      <c r="K54" s="78" t="n">
        <f aca="false">SUM(F54:J54)</f>
        <v>757613.308678503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N55</f>
        <v>11427.35</v>
      </c>
      <c r="G55" s="78" t="n">
        <f aca="false">'C1.2 2003 PILs Recovered'!N55</f>
        <v>19765.1084184274</v>
      </c>
      <c r="H55" s="78" t="n">
        <f aca="false">'C1.3 Jan to Mar 2004 PILs Rec'!N55+'C1.4 Apr to Dec 2004 PILs Rec'!L55</f>
        <v>10723.0767037839</v>
      </c>
      <c r="I55" s="78" t="n">
        <f aca="false">'C1.5 Jan To Mar 2005 PILs Rec'!L55+'C1.6 Apr to Dec 2005 PILs Rec'!L55</f>
        <v>19759</v>
      </c>
      <c r="J55" s="78" t="n">
        <f aca="false">'C1.7 Jan To Apr 2006 PILs Rec'!L55</f>
        <v>6775.5290698405</v>
      </c>
      <c r="K55" s="78" t="n">
        <f aca="false">SUM(F55:J55)</f>
        <v>68450.0641920518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N56</f>
        <v>441.16</v>
      </c>
      <c r="G56" s="78" t="n">
        <f aca="false">'C1.2 2003 PILs Recovered'!N56</f>
        <v>603.04</v>
      </c>
      <c r="H56" s="78" t="n">
        <f aca="false">'C1.3 Jan to Mar 2004 PILs Rec'!N56+'C1.4 Apr to Dec 2004 PILs Rec'!L56</f>
        <v>8030.93</v>
      </c>
      <c r="I56" s="78" t="n">
        <f aca="false">'C1.5 Jan To Mar 2005 PILs Rec'!L56+'C1.6 Apr to Dec 2005 PILs Rec'!L56</f>
        <v>21870.53</v>
      </c>
      <c r="J56" s="78" t="n">
        <f aca="false">'C1.7 Jan To Apr 2006 PILs Rec'!L56</f>
        <v>-12009.54</v>
      </c>
      <c r="K56" s="78" t="n">
        <f aca="false">SUM(F56:J56)</f>
        <v>18936.1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N57</f>
        <v>478.89</v>
      </c>
      <c r="G57" s="78" t="n">
        <f aca="false">'C1.2 2003 PILs Recovered'!N57</f>
        <v>640.55</v>
      </c>
      <c r="H57" s="78" t="n">
        <f aca="false">'C1.3 Jan to Mar 2004 PILs Rec'!N57+'C1.4 Apr to Dec 2004 PILs Rec'!L57</f>
        <v>864.42</v>
      </c>
      <c r="I57" s="78" t="n">
        <f aca="false">'C1.5 Jan To Mar 2005 PILs Rec'!L57+'C1.6 Apr to Dec 2005 PILs Rec'!L57</f>
        <v>956.5</v>
      </c>
      <c r="J57" s="78" t="n">
        <f aca="false">'C1.7 Jan To Apr 2006 PILs Rec'!L57</f>
        <v>352.15</v>
      </c>
      <c r="K57" s="78" t="n">
        <f aca="false">SUM(F57:J57)</f>
        <v>3292.51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N58</f>
        <v>4837.1</v>
      </c>
      <c r="G58" s="78" t="n">
        <f aca="false">'C1.2 2003 PILs Recovered'!N58</f>
        <v>6796.9</v>
      </c>
      <c r="H58" s="78" t="n">
        <f aca="false">'C1.3 Jan to Mar 2004 PILs Rec'!N58+'C1.4 Apr to Dec 2004 PILs Rec'!L58</f>
        <v>9347.97</v>
      </c>
      <c r="I58" s="78" t="n">
        <f aca="false">'C1.5 Jan To Mar 2005 PILs Rec'!L58+'C1.6 Apr to Dec 2005 PILs Rec'!L58</f>
        <v>10288.46</v>
      </c>
      <c r="J58" s="78" t="n">
        <f aca="false">'C1.7 Jan To Apr 2006 PILs Rec'!L58</f>
        <v>3845.16</v>
      </c>
      <c r="K58" s="78" t="n">
        <f aca="false">SUM(F58:J58)</f>
        <v>35115.5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6" t="n">
        <f aca="false">SUM(F52:F76)</f>
        <v>536235.44</v>
      </c>
      <c r="G77" s="86" t="n">
        <f aca="false">SUM(G52:G76)</f>
        <v>677968.797060818</v>
      </c>
      <c r="H77" s="86" t="n">
        <f aca="false">SUM(H52:H76)</f>
        <v>1021591.36329609</v>
      </c>
      <c r="I77" s="86" t="n">
        <f aca="false">SUM(I52:I76)</f>
        <v>1197284.79528745</v>
      </c>
      <c r="J77" s="86" t="n">
        <f aca="false">SUM(J52:J76)</f>
        <v>405042.157226189</v>
      </c>
      <c r="K77" s="86" t="n">
        <f aca="false">SUM(K52:K76)</f>
        <v>3838122.5528705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2</v>
      </c>
      <c r="K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830632.2</v>
      </c>
      <c r="G82" s="78" t="n">
        <f aca="false">G22+G52</f>
        <v>1058781.85</v>
      </c>
      <c r="H82" s="78" t="n">
        <f aca="false">H22+H52</f>
        <v>911614.98</v>
      </c>
      <c r="I82" s="78" t="n">
        <f aca="false">I22+I52</f>
        <v>855982.55</v>
      </c>
      <c r="J82" s="78" t="n">
        <f aca="false">J22+J52</f>
        <v>302867.89</v>
      </c>
      <c r="K82" s="78" t="n">
        <f aca="false">SUM(F82:J82)</f>
        <v>3959879.47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64210.89</v>
      </c>
      <c r="G83" s="78" t="n">
        <f aca="false">G23+G53</f>
        <v>97108.37</v>
      </c>
      <c r="H83" s="78" t="n">
        <f aca="false">H23+H53</f>
        <v>67400.15</v>
      </c>
      <c r="I83" s="78" t="n">
        <f aca="false">I23+I53</f>
        <v>61728.15</v>
      </c>
      <c r="J83" s="78" t="n">
        <f aca="false">J23+J53</f>
        <v>22335.26</v>
      </c>
      <c r="K83" s="78" t="n">
        <f aca="false">SUM(F83:J83)</f>
        <v>312782.82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217073.8</v>
      </c>
      <c r="G84" s="78" t="n">
        <f aca="false">G24+G54</f>
        <v>284592.408642391</v>
      </c>
      <c r="H84" s="78" t="n">
        <f aca="false">H24+H54</f>
        <v>238545.336592311</v>
      </c>
      <c r="I84" s="78" t="n">
        <f aca="false">I24+I54</f>
        <v>226699.605287453</v>
      </c>
      <c r="J84" s="78" t="n">
        <f aca="false">J24+J54</f>
        <v>80875.7081563481</v>
      </c>
      <c r="K84" s="78" t="n">
        <f aca="false">SUM(F84:J84)</f>
        <v>1047786.8586785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293.93</v>
      </c>
      <c r="G85" s="78" t="n">
        <f aca="false">G25+G55</f>
        <v>28506.4184184274</v>
      </c>
      <c r="H85" s="78" t="n">
        <f aca="false">H25+H55</f>
        <v>13636.8767037839</v>
      </c>
      <c r="I85" s="78" t="n">
        <f aca="false">I25+I55</f>
        <v>19759</v>
      </c>
      <c r="J85" s="78" t="n">
        <f aca="false">J25+J55</f>
        <v>6775.5290698405</v>
      </c>
      <c r="K85" s="78" t="n">
        <f aca="false">SUM(F85:J85)</f>
        <v>86971.7541920518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3570.03</v>
      </c>
      <c r="G86" s="78" t="n">
        <f aca="false">G26+G56</f>
        <v>5046.35</v>
      </c>
      <c r="H86" s="78" t="n">
        <f aca="false">H26+H56</f>
        <v>8966.62</v>
      </c>
      <c r="I86" s="78" t="n">
        <f aca="false">I26+I56</f>
        <v>21870.53</v>
      </c>
      <c r="J86" s="78" t="n">
        <f aca="false">J26+J56</f>
        <v>-12009.54</v>
      </c>
      <c r="K86" s="78" t="n">
        <f aca="false">SUM(F86:J86)</f>
        <v>27443.99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994.5</v>
      </c>
      <c r="G87" s="78" t="n">
        <f aca="false">G27+G57</f>
        <v>1313.52</v>
      </c>
      <c r="H87" s="78" t="n">
        <f aca="false">H27+H57</f>
        <v>1093.47</v>
      </c>
      <c r="I87" s="78" t="n">
        <f aca="false">I27+I57</f>
        <v>956.5</v>
      </c>
      <c r="J87" s="78" t="n">
        <f aca="false">J27+J57</f>
        <v>352.15</v>
      </c>
      <c r="K87" s="78" t="n">
        <f aca="false">SUM(F87:J87)</f>
        <v>4710.14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8950.06</v>
      </c>
      <c r="G88" s="78" t="n">
        <f aca="false">G28+G58</f>
        <v>12630.02</v>
      </c>
      <c r="H88" s="78" t="n">
        <f aca="false">H28+H58</f>
        <v>11310.73</v>
      </c>
      <c r="I88" s="78" t="n">
        <f aca="false">I28+I58</f>
        <v>10288.46</v>
      </c>
      <c r="J88" s="78" t="n">
        <f aca="false">J28+J58</f>
        <v>3845.16</v>
      </c>
      <c r="K88" s="78" t="n">
        <f aca="false">SUM(F88:J88)</f>
        <v>47024.43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6" t="n">
        <f aca="false">SUM(F82:F106)</f>
        <v>1143725.41</v>
      </c>
      <c r="G107" s="86" t="n">
        <f aca="false">SUM(G82:G106)</f>
        <v>1487978.93706082</v>
      </c>
      <c r="H107" s="86" t="n">
        <f aca="false">SUM(H82:H106)</f>
        <v>1252568.16329609</v>
      </c>
      <c r="I107" s="86" t="n">
        <f aca="false">SUM(I82:I106)</f>
        <v>1197284.79528745</v>
      </c>
      <c r="J107" s="86" t="n">
        <f aca="false">SUM(J82:J106)</f>
        <v>405042.157226189</v>
      </c>
      <c r="K107" s="86" t="n">
        <f aca="false">SUM(K82:K106)</f>
        <v>5486599.46287056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10" min="6" style="1" width="13.55"/>
    <col collapsed="false" customWidth="true" hidden="false" outlineLevel="0" max="11" min="11" style="1" width="17.21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9</v>
      </c>
      <c r="D20" s="5" t="s">
        <v>230</v>
      </c>
      <c r="F20" s="70" t="s">
        <v>416</v>
      </c>
      <c r="G20" s="70" t="s">
        <v>417</v>
      </c>
      <c r="H20" s="70" t="s">
        <v>425</v>
      </c>
      <c r="I20" s="70" t="s">
        <v>426</v>
      </c>
      <c r="J20" s="70" t="s">
        <v>422</v>
      </c>
      <c r="K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L22</f>
        <v>22278.1036774479</v>
      </c>
      <c r="G22" s="78" t="n">
        <f aca="false">'C1.2 2003 PILs Recovered'!L22</f>
        <v>24474.6000098459</v>
      </c>
      <c r="H22" s="78" t="n">
        <f aca="false">'C1.3 Jan to Mar 2004 PILs Rec'!L22+'C1.4 Apr to Dec 2004 PILs Rec'!J22</f>
        <v>26238.2776218842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72990.98130917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L23</f>
        <v>1586.60170575693</v>
      </c>
      <c r="G23" s="78" t="n">
        <f aca="false">'C1.2 2003 PILs Recovered'!L23</f>
        <v>2072.69012082445</v>
      </c>
      <c r="H23" s="78" t="n">
        <f aca="false">'C1.3 Jan to Mar 2004 PILs Rec'!L23+'C1.4 Apr to Dec 2004 PILs Rec'!J23</f>
        <v>1905.38734896944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5564.67917555082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L24</f>
        <v>162.387285530725</v>
      </c>
      <c r="G24" s="78" t="n">
        <f aca="false">'C1.2 2003 PILs Recovered'!L24</f>
        <v>177.688883605015</v>
      </c>
      <c r="H24" s="78" t="n">
        <f aca="false">'C1.3 Jan to Mar 2004 PILs Rec'!L24+'C1.4 Apr to Dec 2004 PILs Rec'!J24</f>
        <v>271.03992928707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611.11609842281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L25</f>
        <v>0.937482976618834</v>
      </c>
      <c r="G25" s="78" t="n">
        <f aca="false">'C1.2 2003 PILs Recovered'!L25</f>
        <v>0.994530673487624</v>
      </c>
      <c r="H25" s="78" t="n">
        <f aca="false">'C1.3 Jan to Mar 2004 PILs Rec'!L25+'C1.4 Apr to Dec 2004 PILs Rec'!J25</f>
        <v>1.32605455082052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.2580682009269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L26</f>
        <v>133.427292110874</v>
      </c>
      <c r="G26" s="78" t="n">
        <f aca="false">'C1.2 2003 PILs Recovered'!L26</f>
        <v>157.900142146411</v>
      </c>
      <c r="H26" s="78" t="n">
        <f aca="false">'C1.3 Jan to Mar 2004 PILs Rec'!L26+'C1.4 Apr to Dec 2004 PILs Rec'!J26</f>
        <v>133.004975124378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424.332409381663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L27</f>
        <v>388.553127354936</v>
      </c>
      <c r="G27" s="78" t="n">
        <f aca="false">'C1.2 2003 PILs Recovered'!L27</f>
        <v>422.613664908315</v>
      </c>
      <c r="H27" s="78" t="n">
        <f aca="false">'C1.3 Jan to Mar 2004 PILs Rec'!L27+'C1.4 Apr to Dec 2004 PILs Rec'!J27</f>
        <v>575.357950263753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386.52474252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L28</f>
        <v>5858.91737891738</v>
      </c>
      <c r="G28" s="78" t="n">
        <f aca="false">'C1.2 2003 PILs Recovered'!L28</f>
        <v>6930</v>
      </c>
      <c r="H28" s="78" t="n">
        <f aca="false">'C1.3 Jan to Mar 2004 PILs Rec'!L28+'C1.4 Apr to Dec 2004 PILs Rec'!J28</f>
        <v>9319.84805318139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22108.7654320988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6" t="n">
        <f aca="false">SUM(F22:F46)</f>
        <v>30408.9279500954</v>
      </c>
      <c r="G47" s="86" t="n">
        <f aca="false">SUM(G22:G46)</f>
        <v>34236.4873520036</v>
      </c>
      <c r="H47" s="86" t="n">
        <f aca="false">SUM(H22:H46)</f>
        <v>38444.241933261</v>
      </c>
      <c r="I47" s="86" t="n">
        <f aca="false">SUM(I22:I46)</f>
        <v>0</v>
      </c>
      <c r="J47" s="86" t="n">
        <f aca="false">SUM(J22:J46)</f>
        <v>0</v>
      </c>
      <c r="K47" s="86" t="n">
        <f aca="false">SUM(K22:K46)</f>
        <v>103089.65723536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9</v>
      </c>
      <c r="D50" s="5" t="s">
        <v>231</v>
      </c>
      <c r="F50" s="70" t="s">
        <v>416</v>
      </c>
      <c r="G50" s="70" t="s">
        <v>417</v>
      </c>
      <c r="H50" s="70" t="s">
        <v>425</v>
      </c>
      <c r="I50" s="70" t="s">
        <v>426</v>
      </c>
      <c r="J50" s="70" t="s">
        <v>422</v>
      </c>
      <c r="K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L52</f>
        <v>209026982.970669</v>
      </c>
      <c r="G52" s="78" t="n">
        <f aca="false">'C1.2 2003 PILs Recovered'!L52</f>
        <v>255521726.3418</v>
      </c>
      <c r="H52" s="78" t="n">
        <f aca="false">'C1.3 Jan to Mar 2004 PILs Rec'!L52+'C1.4 Apr to Dec 2004 PILs Rec'!J52</f>
        <v>279157420.543758</v>
      </c>
      <c r="I52" s="78" t="n">
        <f aca="false">'C1.5 Jan To Mar 2005 PILs Rec'!J52+'C1.6 Apr to Dec 2005 PILs Rec'!J52</f>
        <v>260098716</v>
      </c>
      <c r="J52" s="78" t="n">
        <f aca="false">'C1.7 Jan To Apr 2006 PILs Rec'!J52</f>
        <v>90031386</v>
      </c>
      <c r="K52" s="78" t="n">
        <f aca="false">SUM(F52:J52)</f>
        <v>1093836231.856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L53</f>
        <v>58453807.6544349</v>
      </c>
      <c r="G53" s="78" t="n">
        <f aca="false">'C1.2 2003 PILs Recovered'!L53</f>
        <v>83947406.3126994</v>
      </c>
      <c r="H53" s="78" t="n">
        <f aca="false">'C1.3 Jan to Mar 2004 PILs Rec'!L53+'C1.4 Apr to Dec 2004 PILs Rec'!J53</f>
        <v>72214209.4477012</v>
      </c>
      <c r="I53" s="78" t="n">
        <f aca="false">'C1.5 Jan To Mar 2005 PILs Rec'!J53+'C1.6 Apr to Dec 2005 PILs Rec'!J53</f>
        <v>67940265</v>
      </c>
      <c r="J53" s="78" t="n">
        <f aca="false">'C1.7 Jan To Apr 2006 PILs Rec'!J53</f>
        <v>24057845</v>
      </c>
      <c r="K53" s="78" t="n">
        <f aca="false">SUM(F53:J53)</f>
        <v>306613533.414835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L54</f>
        <v>379250.442566781</v>
      </c>
      <c r="G54" s="78" t="n">
        <f aca="false">'C1.2 2003 PILs Recovered'!L54</f>
        <v>496514</v>
      </c>
      <c r="H54" s="78" t="n">
        <f aca="false">'C1.3 Jan to Mar 2004 PILs Rec'!L54+'C1.4 Apr to Dec 2004 PILs Rec'!J54</f>
        <v>496316</v>
      </c>
      <c r="I54" s="78" t="n">
        <f aca="false">'C1.5 Jan To Mar 2005 PILs Rec'!J54+'C1.6 Apr to Dec 2005 PILs Rec'!J54</f>
        <v>496316</v>
      </c>
      <c r="J54" s="78" t="n">
        <f aca="false">'C1.7 Jan To Apr 2006 PILs Rec'!J54</f>
        <v>165439</v>
      </c>
      <c r="K54" s="78" t="n">
        <f aca="false">SUM(F54:J54)</f>
        <v>2033835.44256678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L55</f>
        <v>18317.7577583996</v>
      </c>
      <c r="G55" s="78" t="n">
        <f aca="false">'C1.2 2003 PILs Recovered'!L55</f>
        <v>31683</v>
      </c>
      <c r="H55" s="78" t="n">
        <f aca="false">'C1.3 Jan to Mar 2004 PILs Rec'!L55+'C1.4 Apr to Dec 2004 PILs Rec'!J55</f>
        <v>18760</v>
      </c>
      <c r="I55" s="78" t="n">
        <f aca="false">'C1.5 Jan To Mar 2005 PILs Rec'!J55+'C1.6 Apr to Dec 2005 PILs Rec'!J55</f>
        <v>30586.4915428813</v>
      </c>
      <c r="J55" s="78" t="n">
        <f aca="false">'C1.7 Jan To Apr 2006 PILs Rec'!J55</f>
        <v>10195</v>
      </c>
      <c r="K55" s="78" t="n">
        <f aca="false">SUM(F55:J55)</f>
        <v>109542.249301281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L56</f>
        <v>954912</v>
      </c>
      <c r="G56" s="78" t="n">
        <f aca="false">'C1.2 2003 PILs Recovered'!L56</f>
        <v>1305309</v>
      </c>
      <c r="H56" s="78" t="n">
        <f aca="false">'C1.3 Jan to Mar 2004 PILs Rec'!L56+'C1.4 Apr to Dec 2004 PILs Rec'!J56</f>
        <v>6142371</v>
      </c>
      <c r="I56" s="78" t="n">
        <f aca="false">'C1.5 Jan To Mar 2005 PILs Rec'!J56+'C1.6 Apr to Dec 2005 PILs Rec'!J56</f>
        <v>4649259</v>
      </c>
      <c r="J56" s="78" t="n">
        <f aca="false">'C1.7 Jan To Apr 2006 PILs Rec'!J56</f>
        <v>-2543389</v>
      </c>
      <c r="K56" s="78" t="n">
        <f aca="false">SUM(F56:J56)</f>
        <v>1050846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L57</f>
        <v>851.631007911851</v>
      </c>
      <c r="G57" s="78" t="n">
        <f aca="false">'C1.2 2003 PILs Recovered'!L57</f>
        <v>1139.11804823224</v>
      </c>
      <c r="H57" s="78" t="n">
        <f aca="false">'C1.3 Jan to Mar 2004 PILs Rec'!L57+'C1.4 Apr to Dec 2004 PILs Rec'!J57</f>
        <v>1109.86598886644</v>
      </c>
      <c r="I57" s="78" t="n">
        <f aca="false">'C1.5 Jan To Mar 2005 PILs Rec'!J57+'C1.6 Apr to Dec 2005 PILs Rec'!J57</f>
        <v>1028.1182894201</v>
      </c>
      <c r="J57" s="78" t="n">
        <f aca="false">'C1.7 Jan To Apr 2006 PILs Rec'!J57</f>
        <v>372.852248230765</v>
      </c>
      <c r="K57" s="78" t="n">
        <f aca="false">SUM(F57:J57)</f>
        <v>4501.585582661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L58</f>
        <v>11741.3319351801</v>
      </c>
      <c r="G58" s="78" t="n">
        <f aca="false">'C1.2 2003 PILs Recovered'!L58</f>
        <v>16498.4513510627</v>
      </c>
      <c r="H58" s="78" t="n">
        <f aca="false">'C1.3 Jan to Mar 2004 PILs Rec'!L58+'C1.4 Apr to Dec 2004 PILs Rec'!J58</f>
        <v>16215.619265387</v>
      </c>
      <c r="I58" s="78" t="n">
        <f aca="false">'C1.5 Jan To Mar 2005 PILs Rec'!J58+'C1.6 Apr to Dec 2005 PILs Rec'!J58</f>
        <v>15339.648121686</v>
      </c>
      <c r="J58" s="78" t="n">
        <f aca="false">'C1.7 Jan To Apr 2006 PILs Rec'!J58</f>
        <v>5706.18735698025</v>
      </c>
      <c r="K58" s="78" t="n">
        <f aca="false">SUM(F58:J58)</f>
        <v>65501.238030295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J59+'C1.6 Apr to Dec 2005 PILs Rec'!J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J60+'C1.6 Apr to Dec 2005 PILs Rec'!J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J61+'C1.6 Apr to Dec 2005 PILs Rec'!J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J62+'C1.6 Apr to Dec 2005 PILs Rec'!J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J63+'C1.6 Apr to Dec 2005 PILs Rec'!J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J64+'C1.6 Apr to Dec 2005 PILs Rec'!J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J65+'C1.6 Apr to Dec 2005 PILs Rec'!J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J66+'C1.6 Apr to Dec 2005 PILs Rec'!J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J67+'C1.6 Apr to Dec 2005 PILs Rec'!J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J68+'C1.6 Apr to Dec 2005 PILs Rec'!J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J69+'C1.6 Apr to Dec 2005 PILs Rec'!J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J70+'C1.6 Apr to Dec 2005 PILs Rec'!J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J71+'C1.6 Apr to Dec 2005 PILs Rec'!J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J72+'C1.6 Apr to Dec 2005 PILs Rec'!J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J73+'C1.6 Apr to Dec 2005 PILs Rec'!J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J74+'C1.6 Apr to Dec 2005 PILs Rec'!J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J75+'C1.6 Apr to Dec 2005 PILs Rec'!J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J76+'C1.6 Apr to Dec 2005 PILs Rec'!J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6" t="n">
        <f aca="false">SUM(F52:F76)</f>
        <v>268845863.788372</v>
      </c>
      <c r="G77" s="86" t="n">
        <f aca="false">SUM(G52:G76)</f>
        <v>341320276.223899</v>
      </c>
      <c r="H77" s="86" t="n">
        <f aca="false">SUM(H52:H76)</f>
        <v>358046402.476714</v>
      </c>
      <c r="I77" s="86" t="n">
        <f aca="false">SUM(I52:I76)</f>
        <v>333231510.257954</v>
      </c>
      <c r="J77" s="86" t="n">
        <f aca="false">SUM(J52:J76)</f>
        <v>111727555.039605</v>
      </c>
      <c r="K77" s="86" t="n">
        <f aca="false">SUM(K52:K76)</f>
        <v>1413171607.7865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9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2</v>
      </c>
      <c r="K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209049261.074346</v>
      </c>
      <c r="G82" s="78" t="n">
        <f aca="false">G22+G52</f>
        <v>255546200.94181</v>
      </c>
      <c r="H82" s="78" t="n">
        <f aca="false">H22+H52</f>
        <v>279183658.82138</v>
      </c>
      <c r="I82" s="78" t="n">
        <f aca="false">I22+I52</f>
        <v>260098716</v>
      </c>
      <c r="J82" s="78" t="n">
        <f aca="false">J22+J52</f>
        <v>90031386</v>
      </c>
      <c r="K82" s="78" t="n">
        <f aca="false">SUM(F82:J82)</f>
        <v>1093909222.8375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58455394.2561406</v>
      </c>
      <c r="G83" s="78" t="n">
        <f aca="false">G23+G53</f>
        <v>83949479.0028202</v>
      </c>
      <c r="H83" s="78" t="n">
        <f aca="false">H23+H53</f>
        <v>72216114.8350502</v>
      </c>
      <c r="I83" s="78" t="n">
        <f aca="false">I23+I53</f>
        <v>67940265</v>
      </c>
      <c r="J83" s="78" t="n">
        <f aca="false">J23+J53</f>
        <v>24057845</v>
      </c>
      <c r="K83" s="78" t="n">
        <f aca="false">SUM(F83:J83)</f>
        <v>306619098.094011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379412.829852312</v>
      </c>
      <c r="G84" s="78" t="n">
        <f aca="false">G24+G54</f>
        <v>496691.688883605</v>
      </c>
      <c r="H84" s="78" t="n">
        <f aca="false">H24+H54</f>
        <v>496587.039929287</v>
      </c>
      <c r="I84" s="78" t="n">
        <f aca="false">I24+I54</f>
        <v>496316</v>
      </c>
      <c r="J84" s="78" t="n">
        <f aca="false">J24+J54</f>
        <v>165439</v>
      </c>
      <c r="K84" s="78" t="n">
        <f aca="false">SUM(F84:J84)</f>
        <v>2034446.5586652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318.6952413762</v>
      </c>
      <c r="G85" s="78" t="n">
        <f aca="false">G25+G55</f>
        <v>31683.9945306735</v>
      </c>
      <c r="H85" s="78" t="n">
        <f aca="false">H25+H55</f>
        <v>18761.3260545508</v>
      </c>
      <c r="I85" s="78" t="n">
        <f aca="false">I25+I55</f>
        <v>30586.4915428813</v>
      </c>
      <c r="J85" s="78" t="n">
        <f aca="false">J25+J55</f>
        <v>10195</v>
      </c>
      <c r="K85" s="78" t="n">
        <f aca="false">SUM(F85:J85)</f>
        <v>109545.507369482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955045.427292111</v>
      </c>
      <c r="G86" s="78" t="n">
        <f aca="false">G26+G56</f>
        <v>1305466.90014215</v>
      </c>
      <c r="H86" s="78" t="n">
        <f aca="false">H26+H56</f>
        <v>6142504.00497512</v>
      </c>
      <c r="I86" s="78" t="n">
        <f aca="false">I26+I56</f>
        <v>4649259</v>
      </c>
      <c r="J86" s="78" t="n">
        <f aca="false">J26+J56</f>
        <v>-2543389</v>
      </c>
      <c r="K86" s="78" t="n">
        <f aca="false">SUM(F86:J86)</f>
        <v>10508886.3324094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1240.18413526679</v>
      </c>
      <c r="G87" s="78" t="n">
        <f aca="false">G27+G57</f>
        <v>1561.73171314055</v>
      </c>
      <c r="H87" s="78" t="n">
        <f aca="false">H27+H57</f>
        <v>1685.2239391302</v>
      </c>
      <c r="I87" s="78" t="n">
        <f aca="false">I27+I57</f>
        <v>1028.1182894201</v>
      </c>
      <c r="J87" s="78" t="n">
        <f aca="false">J27+J57</f>
        <v>372.852248230765</v>
      </c>
      <c r="K87" s="78" t="n">
        <f aca="false">SUM(F87:J87)</f>
        <v>5888.1103251884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17600.2493140974</v>
      </c>
      <c r="G88" s="78" t="n">
        <f aca="false">G28+G58</f>
        <v>23428.4513510627</v>
      </c>
      <c r="H88" s="78" t="n">
        <f aca="false">H28+H58</f>
        <v>25535.4673185684</v>
      </c>
      <c r="I88" s="78" t="n">
        <f aca="false">I28+I58</f>
        <v>15339.648121686</v>
      </c>
      <c r="J88" s="78" t="n">
        <f aca="false">J28+J58</f>
        <v>5706.18735698025</v>
      </c>
      <c r="K88" s="78" t="n">
        <f aca="false">SUM(F88:J88)</f>
        <v>87610.0034623947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6" t="n">
        <f aca="false">SUM(F82:F106)</f>
        <v>268876272.716322</v>
      </c>
      <c r="G107" s="86" t="n">
        <f aca="false">SUM(G82:G106)</f>
        <v>341354512.711251</v>
      </c>
      <c r="H107" s="86" t="n">
        <f aca="false">SUM(H82:H106)</f>
        <v>358084846.718647</v>
      </c>
      <c r="I107" s="86" t="n">
        <f aca="false">SUM(I82:I106)</f>
        <v>333231510.257954</v>
      </c>
      <c r="J107" s="86" t="n">
        <f aca="false">SUM(J82:J106)</f>
        <v>111727555.039605</v>
      </c>
      <c r="K107" s="86" t="n">
        <f aca="false">SUM(K82:K106)</f>
        <v>1413274697.44378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7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8" t="s">
        <v>427</v>
      </c>
      <c r="D10" s="89"/>
      <c r="E10" s="90" t="n">
        <v>37165</v>
      </c>
      <c r="F10" s="89"/>
      <c r="G10" s="90" t="n">
        <v>37257</v>
      </c>
      <c r="H10" s="89"/>
      <c r="I10" s="90" t="n">
        <v>37622</v>
      </c>
      <c r="J10" s="89"/>
      <c r="K10" s="90" t="n">
        <v>37987</v>
      </c>
      <c r="L10" s="89"/>
      <c r="M10" s="90" t="n">
        <v>38353</v>
      </c>
      <c r="N10" s="89"/>
      <c r="O10" s="90" t="n">
        <v>38718</v>
      </c>
      <c r="P10" s="89"/>
      <c r="Q10" s="90" t="n">
        <v>38838</v>
      </c>
      <c r="S10" s="91" t="n">
        <v>39083</v>
      </c>
      <c r="T10" s="91"/>
      <c r="U10" s="91" t="n">
        <v>39448</v>
      </c>
      <c r="V10" s="91"/>
      <c r="W10" s="91" t="n">
        <v>39814</v>
      </c>
      <c r="X10" s="91"/>
      <c r="Y10" s="91" t="n">
        <v>40179</v>
      </c>
      <c r="Z10" s="91"/>
      <c r="AA10" s="91" t="n">
        <v>40544</v>
      </c>
      <c r="AB10" s="91"/>
      <c r="AC10" s="91" t="n">
        <v>40909</v>
      </c>
    </row>
    <row r="11" s="5" customFormat="true" ht="15" hidden="false" customHeight="false" outlineLevel="0" collapsed="false">
      <c r="C11" s="88" t="s">
        <v>428</v>
      </c>
      <c r="D11" s="89"/>
      <c r="E11" s="92" t="n">
        <v>37256</v>
      </c>
      <c r="F11" s="89"/>
      <c r="G11" s="92" t="n">
        <v>37621</v>
      </c>
      <c r="H11" s="89"/>
      <c r="I11" s="92" t="n">
        <v>37986</v>
      </c>
      <c r="J11" s="89"/>
      <c r="K11" s="92" t="n">
        <v>38352</v>
      </c>
      <c r="L11" s="89"/>
      <c r="M11" s="92" t="n">
        <v>38717</v>
      </c>
      <c r="N11" s="89"/>
      <c r="O11" s="92" t="n">
        <v>38837</v>
      </c>
      <c r="P11" s="89"/>
      <c r="Q11" s="93" t="n">
        <v>39082</v>
      </c>
      <c r="S11" s="91" t="n">
        <v>39447</v>
      </c>
      <c r="T11" s="91"/>
      <c r="U11" s="91" t="n">
        <v>39813</v>
      </c>
      <c r="V11" s="91"/>
      <c r="W11" s="91" t="n">
        <v>40178</v>
      </c>
      <c r="X11" s="91"/>
      <c r="Y11" s="91" t="n">
        <v>40543</v>
      </c>
      <c r="Z11" s="91"/>
      <c r="AA11" s="91" t="n">
        <v>40908</v>
      </c>
      <c r="AB11" s="91"/>
      <c r="AC11" s="91" t="n">
        <v>41029</v>
      </c>
    </row>
    <row r="12" s="5" customFormat="true" ht="15" hidden="false" customHeight="false" outlineLevel="0" collapsed="false">
      <c r="C12" s="88"/>
      <c r="D12" s="89"/>
      <c r="E12" s="89"/>
      <c r="F12" s="89"/>
      <c r="G12" s="89"/>
      <c r="H12" s="94"/>
      <c r="I12" s="89"/>
      <c r="J12" s="94"/>
      <c r="K12" s="89"/>
      <c r="L12" s="89"/>
      <c r="M12" s="89"/>
      <c r="N12" s="89"/>
      <c r="O12" s="89"/>
      <c r="P12" s="89"/>
      <c r="Q12" s="89"/>
    </row>
    <row r="13" s="5" customFormat="true" ht="15" hidden="false" customHeight="false" outlineLevel="0" collapsed="false">
      <c r="C13" s="95" t="s">
        <v>429</v>
      </c>
      <c r="D13" s="96" t="s">
        <v>430</v>
      </c>
      <c r="E13" s="97"/>
      <c r="F13" s="98"/>
      <c r="G13" s="99" t="n">
        <f aca="false">E29</f>
        <v>269268.684835459</v>
      </c>
      <c r="H13" s="100"/>
      <c r="I13" s="99" t="n">
        <f aca="false">G29</f>
        <v>234516.274835459</v>
      </c>
      <c r="J13" s="100"/>
      <c r="K13" s="99" t="n">
        <f aca="false">I29</f>
        <v>66122.7605273213</v>
      </c>
      <c r="L13" s="98"/>
      <c r="M13" s="99" t="n">
        <f aca="false">K29</f>
        <v>-161406.363911621</v>
      </c>
      <c r="N13" s="98"/>
      <c r="O13" s="99" t="n">
        <f aca="false">M29</f>
        <v>-128049.342450784</v>
      </c>
      <c r="P13" s="98"/>
      <c r="Q13" s="99" t="n">
        <f aca="false">O29</f>
        <v>-109356.737148948</v>
      </c>
      <c r="S13" s="99" t="n">
        <f aca="false">Q29</f>
        <v>-109356.737148948</v>
      </c>
      <c r="U13" s="99" t="n">
        <f aca="false">S29</f>
        <v>-109356.737148948</v>
      </c>
      <c r="W13" s="99" t="n">
        <f aca="false">U29</f>
        <v>-109356.737148948</v>
      </c>
      <c r="Y13" s="99" t="n">
        <f aca="false">W29</f>
        <v>-109356.737148948</v>
      </c>
      <c r="AA13" s="99" t="n">
        <f aca="false">Y29</f>
        <v>-109356.737148948</v>
      </c>
      <c r="AC13" s="99" t="n">
        <f aca="false">AA29</f>
        <v>-109356.737148948</v>
      </c>
    </row>
    <row r="14" s="5" customFormat="true" ht="15" hidden="false" customHeight="false" outlineLevel="0" collapsed="false">
      <c r="C14" s="95" t="s">
        <v>431</v>
      </c>
      <c r="D14" s="96" t="s">
        <v>432</v>
      </c>
      <c r="E14" s="99" t="n">
        <f aca="false">'A4.1 PILs Tax Proxy'!F10</f>
        <v>310938</v>
      </c>
      <c r="F14" s="98"/>
      <c r="G14" s="99" t="n">
        <f aca="false">'A4.1 PILs Tax Proxy'!F12</f>
        <v>1108973</v>
      </c>
      <c r="H14" s="100"/>
      <c r="I14" s="99" t="n">
        <f aca="false">E14+G14</f>
        <v>1419911</v>
      </c>
      <c r="J14" s="100"/>
      <c r="K14" s="99" t="n">
        <f aca="false">(G14/12*9)+(I14/12*3)</f>
        <v>1186707.5</v>
      </c>
      <c r="L14" s="98"/>
      <c r="M14" s="99" t="n">
        <f aca="false">(G14/12*3)+'A4.1 PILs Tax Proxy'!F14/12*9</f>
        <v>1230646.46568806</v>
      </c>
      <c r="N14" s="98"/>
      <c r="O14" s="99" t="n">
        <f aca="false">'A4.1 PILs Tax Proxy'!F14/12*4</f>
        <v>423734.762528024</v>
      </c>
      <c r="P14" s="98"/>
      <c r="Q14" s="99"/>
      <c r="S14" s="99"/>
      <c r="U14" s="99"/>
      <c r="W14" s="99"/>
      <c r="Y14" s="99"/>
      <c r="AA14" s="99"/>
      <c r="AC14" s="99"/>
    </row>
    <row r="15" s="5" customFormat="true" ht="15" hidden="true" customHeight="false" outlineLevel="0" collapsed="false">
      <c r="C15" s="95"/>
      <c r="D15" s="96" t="s">
        <v>432</v>
      </c>
      <c r="E15" s="97"/>
      <c r="F15" s="98"/>
      <c r="G15" s="97"/>
      <c r="H15" s="100"/>
      <c r="I15" s="97"/>
      <c r="J15" s="100"/>
      <c r="K15" s="97"/>
      <c r="L15" s="98"/>
      <c r="M15" s="97"/>
      <c r="N15" s="98"/>
      <c r="O15" s="97"/>
      <c r="P15" s="98"/>
      <c r="Q15" s="99" t="n">
        <v>0</v>
      </c>
      <c r="S15" s="99" t="n">
        <v>0</v>
      </c>
      <c r="U15" s="99" t="n">
        <v>0</v>
      </c>
      <c r="W15" s="99" t="n">
        <v>0</v>
      </c>
      <c r="Y15" s="99" t="n">
        <v>0</v>
      </c>
      <c r="AA15" s="99" t="n">
        <v>0</v>
      </c>
      <c r="AC15" s="99" t="n">
        <v>0</v>
      </c>
    </row>
    <row r="16" s="5" customFormat="true" ht="15" hidden="false" customHeight="false" outlineLevel="0" collapsed="false">
      <c r="C16" s="95" t="s">
        <v>433</v>
      </c>
      <c r="D16" s="96" t="s">
        <v>432</v>
      </c>
      <c r="E16" s="97" t="n">
        <f aca="false">'[2]PILs 1562 Calculation'!$C$14</f>
        <v>0</v>
      </c>
      <c r="F16" s="98"/>
      <c r="G16" s="97"/>
      <c r="H16" s="100"/>
      <c r="I16" s="97"/>
      <c r="J16" s="100"/>
      <c r="K16" s="97"/>
      <c r="L16" s="98"/>
      <c r="M16" s="97"/>
      <c r="N16" s="98"/>
      <c r="O16" s="97"/>
      <c r="P16" s="98"/>
      <c r="Q16" s="99" t="n">
        <v>0</v>
      </c>
      <c r="S16" s="99" t="n">
        <v>0</v>
      </c>
      <c r="U16" s="99" t="n">
        <v>0</v>
      </c>
      <c r="W16" s="99" t="n">
        <v>0</v>
      </c>
      <c r="Y16" s="99" t="n">
        <v>0</v>
      </c>
      <c r="AA16" s="99" t="n">
        <v>0</v>
      </c>
      <c r="AC16" s="99" t="n">
        <v>0</v>
      </c>
    </row>
    <row r="17" s="5" customFormat="true" ht="15" hidden="true" customHeight="false" outlineLevel="0" collapsed="false">
      <c r="C17" s="95"/>
      <c r="D17" s="96" t="s">
        <v>432</v>
      </c>
      <c r="E17" s="97"/>
      <c r="F17" s="98"/>
      <c r="G17" s="97"/>
      <c r="H17" s="100"/>
      <c r="I17" s="97"/>
      <c r="J17" s="100"/>
      <c r="K17" s="97"/>
      <c r="L17" s="98"/>
      <c r="M17" s="97"/>
      <c r="N17" s="98"/>
      <c r="O17" s="97"/>
      <c r="P17" s="98"/>
      <c r="Q17" s="99" t="n">
        <v>0</v>
      </c>
      <c r="S17" s="99" t="n">
        <v>0</v>
      </c>
      <c r="U17" s="99" t="n">
        <v>0</v>
      </c>
      <c r="W17" s="99" t="n">
        <v>0</v>
      </c>
      <c r="Y17" s="99" t="n">
        <v>0</v>
      </c>
      <c r="AA17" s="99" t="n">
        <v>0</v>
      </c>
      <c r="AC17" s="99" t="n">
        <v>0</v>
      </c>
    </row>
    <row r="18" s="5" customFormat="true" ht="15" hidden="false" customHeight="false" outlineLevel="0" collapsed="false">
      <c r="C18" s="95" t="s">
        <v>434</v>
      </c>
      <c r="D18" s="96" t="s">
        <v>432</v>
      </c>
      <c r="E18" s="97"/>
      <c r="F18" s="98"/>
      <c r="G18" s="97" t="n">
        <f aca="false">'[3]PILs 1562 Calculation'!$E$16</f>
        <v>0</v>
      </c>
      <c r="H18" s="100"/>
      <c r="I18" s="97" t="n">
        <f aca="false">'[4]PILs 1562 Calculation'!$G$16</f>
        <v>0</v>
      </c>
      <c r="J18" s="100"/>
      <c r="K18" s="97" t="n">
        <f aca="false">'[5]PILs 1562 Calculation'!$I$16</f>
        <v>0</v>
      </c>
      <c r="L18" s="98"/>
      <c r="M18" s="97" t="n">
        <f aca="false">'[6]PILs 1562 Calculation'!$K$16</f>
        <v>0</v>
      </c>
      <c r="N18" s="98"/>
      <c r="O18" s="97"/>
      <c r="P18" s="98"/>
      <c r="Q18" s="99" t="n">
        <v>0</v>
      </c>
      <c r="S18" s="99" t="n">
        <v>0</v>
      </c>
      <c r="U18" s="99" t="n">
        <v>0</v>
      </c>
      <c r="W18" s="99" t="n">
        <v>0</v>
      </c>
      <c r="Y18" s="99" t="n">
        <v>0</v>
      </c>
      <c r="AA18" s="99" t="n">
        <v>0</v>
      </c>
      <c r="AC18" s="99" t="n">
        <v>0</v>
      </c>
    </row>
    <row r="19" s="5" customFormat="true" ht="15" hidden="true" customHeight="false" outlineLevel="0" collapsed="false">
      <c r="C19" s="95"/>
      <c r="D19" s="96" t="s">
        <v>432</v>
      </c>
      <c r="E19" s="97"/>
      <c r="F19" s="98"/>
      <c r="G19" s="97"/>
      <c r="H19" s="100"/>
      <c r="I19" s="97"/>
      <c r="J19" s="100"/>
      <c r="K19" s="97"/>
      <c r="L19" s="98"/>
      <c r="M19" s="97"/>
      <c r="N19" s="98"/>
      <c r="O19" s="97"/>
      <c r="P19" s="98"/>
      <c r="Q19" s="99" t="n">
        <v>0</v>
      </c>
      <c r="S19" s="99" t="n">
        <v>0</v>
      </c>
      <c r="U19" s="99" t="n">
        <v>0</v>
      </c>
      <c r="W19" s="99" t="n">
        <v>0</v>
      </c>
      <c r="Y19" s="99" t="n">
        <v>0</v>
      </c>
      <c r="AA19" s="99" t="n">
        <v>0</v>
      </c>
      <c r="AC19" s="99" t="n">
        <v>0</v>
      </c>
    </row>
    <row r="20" s="5" customFormat="true" ht="27" hidden="false" customHeight="false" outlineLevel="0" collapsed="false">
      <c r="C20" s="95" t="s">
        <v>435</v>
      </c>
      <c r="D20" s="96" t="s">
        <v>432</v>
      </c>
      <c r="E20" s="97" t="n">
        <f aca="false">'[2]PILs 1562 Calculation'!$C$18</f>
        <v>-41669.3151645414</v>
      </c>
      <c r="F20" s="98"/>
      <c r="G20" s="97"/>
      <c r="H20" s="100"/>
      <c r="I20" s="97"/>
      <c r="J20" s="100"/>
      <c r="K20" s="97"/>
      <c r="L20" s="98"/>
      <c r="M20" s="97"/>
      <c r="N20" s="98"/>
      <c r="O20" s="97"/>
      <c r="P20" s="98"/>
      <c r="Q20" s="99" t="n">
        <v>0</v>
      </c>
      <c r="S20" s="99" t="n">
        <v>0</v>
      </c>
      <c r="U20" s="99" t="n">
        <v>0</v>
      </c>
      <c r="W20" s="99" t="n">
        <v>0</v>
      </c>
      <c r="Y20" s="99" t="n">
        <v>0</v>
      </c>
      <c r="AA20" s="99" t="n">
        <v>0</v>
      </c>
      <c r="AC20" s="99" t="n">
        <v>0</v>
      </c>
    </row>
    <row r="21" s="5" customFormat="true" ht="15" hidden="true" customHeight="false" outlineLevel="0" collapsed="false">
      <c r="C21" s="95"/>
      <c r="D21" s="96" t="s">
        <v>432</v>
      </c>
      <c r="E21" s="97"/>
      <c r="F21" s="98"/>
      <c r="G21" s="97"/>
      <c r="H21" s="100"/>
      <c r="I21" s="97"/>
      <c r="J21" s="100"/>
      <c r="K21" s="97"/>
      <c r="L21" s="98"/>
      <c r="M21" s="97"/>
      <c r="N21" s="98"/>
      <c r="O21" s="97"/>
      <c r="P21" s="98"/>
      <c r="Q21" s="99" t="n">
        <v>0</v>
      </c>
      <c r="S21" s="99" t="n">
        <v>0</v>
      </c>
      <c r="U21" s="99" t="n">
        <v>0</v>
      </c>
      <c r="W21" s="99" t="n">
        <v>0</v>
      </c>
      <c r="Y21" s="99" t="n">
        <v>0</v>
      </c>
      <c r="AA21" s="99" t="n">
        <v>0</v>
      </c>
      <c r="AC21" s="99" t="n">
        <v>0</v>
      </c>
    </row>
    <row r="22" s="5" customFormat="true" ht="15" hidden="false" customHeight="false" outlineLevel="0" collapsed="false">
      <c r="C22" s="95" t="s">
        <v>436</v>
      </c>
      <c r="D22" s="96" t="s">
        <v>432</v>
      </c>
      <c r="E22" s="97"/>
      <c r="F22" s="98"/>
      <c r="G22" s="97" t="n">
        <f aca="false">'[3]PILs 1562 Calculation'!$E$20</f>
        <v>0</v>
      </c>
      <c r="H22" s="100"/>
      <c r="I22" s="97" t="n">
        <f aca="false">'[4]PILs 1562 Calculation'!$G$20</f>
        <v>-100325.577247319</v>
      </c>
      <c r="J22" s="100"/>
      <c r="K22" s="97" t="n">
        <f aca="false">'[5]PILs 1562 Calculation'!$I$20</f>
        <v>-161668.461142847</v>
      </c>
      <c r="L22" s="98"/>
      <c r="M22" s="97" t="n">
        <f aca="false">'[6]PILs 1562 Calculation'!$K$20</f>
        <v>-4.64893976460734</v>
      </c>
      <c r="N22" s="98"/>
      <c r="O22" s="97"/>
      <c r="P22" s="98"/>
      <c r="Q22" s="99" t="n">
        <v>0</v>
      </c>
      <c r="S22" s="99" t="n">
        <v>0</v>
      </c>
      <c r="U22" s="99" t="n">
        <v>0</v>
      </c>
      <c r="W22" s="99" t="n">
        <v>0</v>
      </c>
      <c r="Y22" s="99" t="n">
        <v>0</v>
      </c>
      <c r="AA22" s="99" t="n">
        <v>0</v>
      </c>
      <c r="AC22" s="99" t="n">
        <v>0</v>
      </c>
    </row>
    <row r="23" s="5" customFormat="true" ht="15" hidden="true" customHeight="false" outlineLevel="0" collapsed="false">
      <c r="C23" s="95"/>
      <c r="D23" s="96" t="s">
        <v>432</v>
      </c>
      <c r="E23" s="97"/>
      <c r="F23" s="98"/>
      <c r="G23" s="97"/>
      <c r="H23" s="100"/>
      <c r="I23" s="97"/>
      <c r="J23" s="100"/>
      <c r="K23" s="97"/>
      <c r="L23" s="98"/>
      <c r="M23" s="97"/>
      <c r="N23" s="98"/>
      <c r="O23" s="97"/>
      <c r="P23" s="98"/>
      <c r="Q23" s="99" t="n">
        <v>0</v>
      </c>
      <c r="S23" s="99" t="n">
        <v>0</v>
      </c>
      <c r="U23" s="99" t="n">
        <v>0</v>
      </c>
      <c r="W23" s="99" t="n">
        <v>0</v>
      </c>
      <c r="Y23" s="99" t="n">
        <v>0</v>
      </c>
      <c r="AA23" s="99" t="n">
        <v>0</v>
      </c>
      <c r="AC23" s="99" t="n">
        <v>0</v>
      </c>
    </row>
    <row r="24" s="5" customFormat="true" ht="15" hidden="false" customHeight="false" outlineLevel="0" collapsed="false">
      <c r="C24" s="95" t="s">
        <v>437</v>
      </c>
      <c r="D24" s="96" t="s">
        <v>432</v>
      </c>
      <c r="E24" s="97"/>
      <c r="F24" s="98"/>
      <c r="G24" s="97"/>
      <c r="H24" s="100"/>
      <c r="I24" s="97"/>
      <c r="J24" s="100"/>
      <c r="K24" s="97"/>
      <c r="L24" s="98"/>
      <c r="M24" s="97"/>
      <c r="N24" s="98"/>
      <c r="O24" s="97"/>
      <c r="P24" s="98"/>
      <c r="Q24" s="99" t="n">
        <v>0</v>
      </c>
      <c r="S24" s="99" t="n">
        <v>0</v>
      </c>
      <c r="U24" s="99" t="n">
        <v>0</v>
      </c>
      <c r="W24" s="99" t="n">
        <v>0</v>
      </c>
      <c r="Y24" s="99" t="n">
        <v>0</v>
      </c>
      <c r="AA24" s="99" t="n">
        <v>0</v>
      </c>
      <c r="AC24" s="99" t="n">
        <v>0</v>
      </c>
    </row>
    <row r="25" s="5" customFormat="true" ht="15" hidden="true" customHeight="false" outlineLevel="0" collapsed="false">
      <c r="C25" s="95"/>
      <c r="D25" s="96" t="s">
        <v>432</v>
      </c>
      <c r="E25" s="97"/>
      <c r="F25" s="98"/>
      <c r="G25" s="97"/>
      <c r="H25" s="100"/>
      <c r="I25" s="97"/>
      <c r="J25" s="100"/>
      <c r="K25" s="97"/>
      <c r="L25" s="98"/>
      <c r="M25" s="97"/>
      <c r="N25" s="98"/>
      <c r="O25" s="97"/>
      <c r="P25" s="98"/>
      <c r="Q25" s="99" t="n">
        <v>0</v>
      </c>
      <c r="S25" s="99" t="n">
        <v>0</v>
      </c>
      <c r="U25" s="99" t="n">
        <v>0</v>
      </c>
      <c r="W25" s="99" t="n">
        <v>0</v>
      </c>
      <c r="Y25" s="99" t="n">
        <v>0</v>
      </c>
      <c r="AA25" s="99" t="n">
        <v>0</v>
      </c>
      <c r="AC25" s="99" t="n">
        <v>0</v>
      </c>
    </row>
    <row r="26" s="5" customFormat="true" ht="15" hidden="true" customHeight="false" outlineLevel="0" collapsed="false">
      <c r="D26" s="96" t="s">
        <v>432</v>
      </c>
      <c r="E26" s="97"/>
      <c r="F26" s="98"/>
      <c r="G26" s="97"/>
      <c r="H26" s="100"/>
      <c r="I26" s="97"/>
      <c r="J26" s="100"/>
      <c r="K26" s="97"/>
      <c r="L26" s="98"/>
      <c r="M26" s="97"/>
      <c r="N26" s="98"/>
      <c r="O26" s="97"/>
      <c r="P26" s="98"/>
      <c r="Q26" s="99" t="n">
        <v>0</v>
      </c>
      <c r="S26" s="99" t="n">
        <v>0</v>
      </c>
      <c r="U26" s="99" t="n">
        <v>0</v>
      </c>
      <c r="W26" s="99" t="n">
        <v>0</v>
      </c>
      <c r="Y26" s="99" t="n">
        <v>0</v>
      </c>
      <c r="AA26" s="99" t="n">
        <v>0</v>
      </c>
      <c r="AC26" s="99" t="n">
        <v>0</v>
      </c>
    </row>
    <row r="27" s="5" customFormat="true" ht="15" hidden="false" customHeight="false" outlineLevel="0" collapsed="false">
      <c r="C27" s="95" t="s">
        <v>438</v>
      </c>
      <c r="D27" s="96" t="s">
        <v>439</v>
      </c>
      <c r="E27" s="99" t="n">
        <v>0</v>
      </c>
      <c r="F27" s="98"/>
      <c r="G27" s="99" t="n">
        <f aca="false">-'D1.2 Total PIL''s By Year'!F107</f>
        <v>-1143725.41</v>
      </c>
      <c r="H27" s="100"/>
      <c r="I27" s="99" t="n">
        <f aca="false">-'D1.1 Total PIL''s Recovered'!G107</f>
        <v>-1487978.93706082</v>
      </c>
      <c r="J27" s="100"/>
      <c r="K27" s="99" t="n">
        <f aca="false">-'D1.2 Total PIL''s By Year'!H107</f>
        <v>-1252568.16329609</v>
      </c>
      <c r="L27" s="98"/>
      <c r="M27" s="99" t="n">
        <f aca="false">-'D1.2 Total PIL''s By Year'!I107</f>
        <v>-1197284.79528745</v>
      </c>
      <c r="N27" s="98"/>
      <c r="O27" s="99" t="n">
        <f aca="false">-'D1.2 Total PIL''s By Year'!J107</f>
        <v>-405042.157226189</v>
      </c>
      <c r="P27" s="98"/>
      <c r="Q27" s="99" t="n">
        <v>0</v>
      </c>
      <c r="S27" s="99" t="n">
        <v>0</v>
      </c>
      <c r="U27" s="99" t="n">
        <v>0</v>
      </c>
      <c r="W27" s="99" t="n">
        <v>0</v>
      </c>
      <c r="Y27" s="99" t="n">
        <v>0</v>
      </c>
      <c r="AA27" s="99" t="n">
        <v>0</v>
      </c>
      <c r="AC27" s="99" t="n">
        <v>0</v>
      </c>
    </row>
    <row r="28" s="5" customFormat="true" ht="15" hidden="false" customHeight="false" outlineLevel="0" collapsed="false">
      <c r="C28" s="101"/>
      <c r="D28" s="89"/>
      <c r="E28" s="98"/>
      <c r="F28" s="100"/>
      <c r="G28" s="98"/>
      <c r="H28" s="100"/>
      <c r="I28" s="98"/>
      <c r="J28" s="100"/>
      <c r="K28" s="98"/>
      <c r="L28" s="98"/>
      <c r="M28" s="98"/>
      <c r="N28" s="98"/>
      <c r="O28" s="98"/>
      <c r="P28" s="98"/>
      <c r="Q28" s="100"/>
      <c r="S28" s="100"/>
      <c r="U28" s="100"/>
      <c r="W28" s="100"/>
      <c r="Y28" s="100"/>
      <c r="AA28" s="100"/>
      <c r="AC28" s="100"/>
    </row>
    <row r="29" s="5" customFormat="true" ht="15.75" hidden="false" customHeight="false" outlineLevel="0" collapsed="false">
      <c r="C29" s="95" t="s">
        <v>440</v>
      </c>
      <c r="D29" s="94"/>
      <c r="E29" s="102" t="n">
        <f aca="false">SUM(E13:E27)</f>
        <v>269268.684835459</v>
      </c>
      <c r="F29" s="100"/>
      <c r="G29" s="102" t="n">
        <f aca="false">SUM(G13:G27)</f>
        <v>234516.274835459</v>
      </c>
      <c r="H29" s="100"/>
      <c r="I29" s="102" t="n">
        <f aca="false">SUM(I13:I27)</f>
        <v>66122.7605273213</v>
      </c>
      <c r="J29" s="100"/>
      <c r="K29" s="102" t="n">
        <f aca="false">SUM(K13:K27)</f>
        <v>-161406.363911621</v>
      </c>
      <c r="L29" s="98"/>
      <c r="M29" s="102" t="n">
        <f aca="false">SUM(M13:M27)</f>
        <v>-128049.342450784</v>
      </c>
      <c r="N29" s="98"/>
      <c r="O29" s="102" t="n">
        <f aca="false">SUM(O13:O28)</f>
        <v>-109356.737148948</v>
      </c>
      <c r="P29" s="98"/>
      <c r="Q29" s="102" t="n">
        <f aca="false">SUM(Q13:Q27)</f>
        <v>-109356.737148948</v>
      </c>
      <c r="S29" s="102" t="n">
        <f aca="false">SUM(S13:S27)</f>
        <v>-109356.737148948</v>
      </c>
      <c r="U29" s="102" t="n">
        <f aca="false">SUM(U13:U27)</f>
        <v>-109356.737148948</v>
      </c>
      <c r="W29" s="102" t="n">
        <f aca="false">SUM(W13:W27)</f>
        <v>-109356.737148948</v>
      </c>
      <c r="Y29" s="102" t="n">
        <f aca="false">SUM(Y13:Y27)</f>
        <v>-109356.737148948</v>
      </c>
      <c r="AA29" s="102" t="n">
        <f aca="false">SUM(AA13:AA27)</f>
        <v>-109356.737148948</v>
      </c>
      <c r="AC29" s="102" t="n">
        <f aca="false">SUM(AC13:AC27)</f>
        <v>-109356.737148948</v>
      </c>
    </row>
    <row r="30" s="5" customFormat="true" ht="15.75" hidden="false" customHeight="false" outlineLevel="0" collapsed="false">
      <c r="C30" s="103"/>
      <c r="D30" s="104"/>
      <c r="E30" s="105"/>
      <c r="F30" s="105"/>
      <c r="G30" s="105"/>
      <c r="H30" s="105"/>
      <c r="I30" s="105"/>
      <c r="J30" s="105"/>
      <c r="K30" s="105"/>
      <c r="L30" s="104"/>
      <c r="M30" s="105"/>
      <c r="N30" s="104"/>
      <c r="O30" s="105"/>
      <c r="P30" s="104"/>
      <c r="Q30" s="105"/>
    </row>
    <row r="31" s="5" customFormat="true" ht="15" hidden="false" customHeight="false" outlineLevel="0" collapsed="false">
      <c r="C31" s="95" t="s">
        <v>429</v>
      </c>
      <c r="D31" s="104"/>
      <c r="E31" s="97" t="n">
        <v>0</v>
      </c>
      <c r="F31" s="105"/>
      <c r="G31" s="99" t="e">
        <f aca="false">E33</f>
        <v>#VALUE!</v>
      </c>
      <c r="H31" s="105"/>
      <c r="I31" s="99" t="e">
        <f aca="false">G33</f>
        <v>#VALUE!</v>
      </c>
      <c r="J31" s="105"/>
      <c r="K31" s="99" t="e">
        <f aca="false">I33</f>
        <v>#VALUE!</v>
      </c>
      <c r="L31" s="104"/>
      <c r="M31" s="99" t="e">
        <f aca="false">K33</f>
        <v>#VALUE!</v>
      </c>
      <c r="N31" s="104"/>
      <c r="O31" s="99" t="e">
        <f aca="false">M33</f>
        <v>#VALUE!</v>
      </c>
      <c r="P31" s="104"/>
      <c r="Q31" s="99" t="e">
        <f aca="false">O33</f>
        <v>#VALUE!</v>
      </c>
      <c r="S31" s="99" t="e">
        <f aca="false">Q33</f>
        <v>#VALUE!</v>
      </c>
      <c r="U31" s="99" t="e">
        <f aca="false">S33</f>
        <v>#VALUE!</v>
      </c>
      <c r="W31" s="99" t="e">
        <f aca="false">U33</f>
        <v>#VALUE!</v>
      </c>
      <c r="Y31" s="99" t="e">
        <f aca="false">W33</f>
        <v>#VALUE!</v>
      </c>
      <c r="AA31" s="99" t="e">
        <f aca="false">Y33</f>
        <v>#VALUE!</v>
      </c>
      <c r="AC31" s="99" t="e">
        <f aca="false">AA33</f>
        <v>#VALUE!</v>
      </c>
    </row>
    <row r="32" s="5" customFormat="true" ht="15" hidden="false" customHeight="false" outlineLevel="0" collapsed="false">
      <c r="C32" s="106" t="s">
        <v>441</v>
      </c>
      <c r="D32" s="96" t="s">
        <v>432</v>
      </c>
      <c r="E32" s="99" t="e">
        <f aca="false">'F1.1 Calc Carry Cost 2001'!R34</f>
        <v>#VALUE!</v>
      </c>
      <c r="F32" s="105"/>
      <c r="G32" s="99" t="e">
        <f aca="false">'F1.2 Calc Carry Cost 2002'!R34</f>
        <v>#VALUE!</v>
      </c>
      <c r="H32" s="105"/>
      <c r="I32" s="99" t="e">
        <f aca="false">'F1.3 Calc Carry Cost 2003'!R34</f>
        <v>#VALUE!</v>
      </c>
      <c r="J32" s="105"/>
      <c r="K32" s="99" t="e">
        <f aca="false">'F1.4 Calc Carry Cost 2004'!R34</f>
        <v>#VALUE!</v>
      </c>
      <c r="L32" s="104"/>
      <c r="M32" s="99" t="e">
        <f aca="false">'F1.5 Calc Carry Cost 2005'!R34</f>
        <v>#VALUE!</v>
      </c>
      <c r="N32" s="104"/>
      <c r="O32" s="99" t="e">
        <f aca="false">SUM('F1.6 Calc Carry Cost 2006'!E34:H34)</f>
        <v>#VALUE!</v>
      </c>
      <c r="P32" s="104"/>
      <c r="Q32" s="99" t="e">
        <f aca="false">SUM('F1.6 Calc Carry Cost 2006'!I34:P34)</f>
        <v>#VALUE!</v>
      </c>
      <c r="S32" s="99" t="e">
        <f aca="false">'F1.7 Calc Carry Cost 2007'!R34</f>
        <v>#VALUE!</v>
      </c>
      <c r="U32" s="99" t="e">
        <f aca="false">'F1.8 Calc Carry Cost 2008'!R34</f>
        <v>#VALUE!</v>
      </c>
      <c r="W32" s="99" t="e">
        <f aca="false">'F1.9 Calc Carry Cost 2009'!R34</f>
        <v>#VALUE!</v>
      </c>
      <c r="Y32" s="99" t="e">
        <f aca="false">'F1.10 Calc Carry Cost 2010'!R34</f>
        <v>#VALUE!</v>
      </c>
      <c r="AA32" s="99" t="e">
        <f aca="false">'F1.11 Calc Carry Cost 2011'!R34</f>
        <v>#VALUE!</v>
      </c>
      <c r="AC32" s="99" t="e">
        <f aca="false">'F1.12 Calc Carry Cost 2012'!R34</f>
        <v>#VALUE!</v>
      </c>
    </row>
    <row r="33" s="5" customFormat="true" ht="15.75" hidden="false" customHeight="false" outlineLevel="0" collapsed="false">
      <c r="C33" s="95" t="s">
        <v>440</v>
      </c>
      <c r="E33" s="102" t="e">
        <f aca="false">SUM(E31:E32)</f>
        <v>#VALUE!</v>
      </c>
      <c r="F33" s="105"/>
      <c r="G33" s="102" t="e">
        <f aca="false">SUM(G31:G32)</f>
        <v>#VALUE!</v>
      </c>
      <c r="H33" s="105"/>
      <c r="I33" s="102" t="e">
        <f aca="false">SUM(I31:I32)</f>
        <v>#VALUE!</v>
      </c>
      <c r="J33" s="105"/>
      <c r="K33" s="102" t="e">
        <f aca="false">SUM(K31:K32)</f>
        <v>#VALUE!</v>
      </c>
      <c r="L33" s="104"/>
      <c r="M33" s="102" t="e">
        <f aca="false">SUM(M31:M32)</f>
        <v>#VALUE!</v>
      </c>
      <c r="N33" s="104"/>
      <c r="O33" s="102" t="e">
        <f aca="false">SUM(O31:O32)</f>
        <v>#VALUE!</v>
      </c>
      <c r="P33" s="104"/>
      <c r="Q33" s="102" t="e">
        <f aca="false">SUM(Q31:Q32)</f>
        <v>#VALUE!</v>
      </c>
      <c r="S33" s="102" t="e">
        <f aca="false">SUM(S31:S32)</f>
        <v>#VALUE!</v>
      </c>
      <c r="U33" s="102" t="e">
        <f aca="false">SUM(U31:U32)</f>
        <v>#VALUE!</v>
      </c>
      <c r="W33" s="102" t="e">
        <f aca="false">SUM(W31:W32)</f>
        <v>#VALUE!</v>
      </c>
      <c r="Y33" s="102" t="e">
        <f aca="false">SUM(Y31:Y32)</f>
        <v>#VALUE!</v>
      </c>
      <c r="AA33" s="102" t="e">
        <f aca="false">SUM(AA31:AA32)</f>
        <v>#VALUE!</v>
      </c>
      <c r="AC33" s="102" t="e">
        <f aca="false">SUM(AC31:AC32)</f>
        <v>#VALUE!</v>
      </c>
    </row>
    <row r="34" s="5" customFormat="true" ht="15.75" hidden="false" customHeight="false" outlineLevel="0" collapsed="false">
      <c r="C34" s="103"/>
      <c r="D34" s="104"/>
      <c r="E34" s="105"/>
      <c r="F34" s="105"/>
      <c r="G34" s="105"/>
      <c r="H34" s="105"/>
      <c r="I34" s="105"/>
      <c r="J34" s="105"/>
      <c r="K34" s="105"/>
      <c r="L34" s="104"/>
      <c r="M34" s="105"/>
      <c r="N34" s="104"/>
      <c r="O34" s="105"/>
      <c r="P34" s="104"/>
      <c r="Q34" s="105"/>
    </row>
    <row r="35" s="5" customFormat="true" ht="15" hidden="false" customHeight="false" outlineLevel="0" collapsed="false"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9"/>
      <c r="N35" s="108"/>
      <c r="O35" s="108"/>
      <c r="P35" s="108"/>
      <c r="Q35" s="108"/>
    </row>
    <row r="36" s="5" customFormat="true" ht="15" hidden="false" customHeight="false" outlineLevel="0" collapsed="false">
      <c r="C36" s="107" t="s">
        <v>442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</row>
    <row r="37" s="5" customFormat="true" ht="15" hidden="false" customHeight="false" outlineLevel="0" collapsed="false">
      <c r="C37" s="110" t="s">
        <v>443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</row>
    <row r="38" s="5" customFormat="true" ht="15" hidden="false" customHeight="fals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s="5" customFormat="true" ht="15" hidden="false" customHeight="false" outlineLevel="0" collapsed="false">
      <c r="C39" s="111" t="s">
        <v>444</v>
      </c>
      <c r="D39" s="112"/>
      <c r="E39" s="112"/>
      <c r="F39" s="112"/>
      <c r="G39" s="112"/>
      <c r="H39" s="112"/>
      <c r="I39" s="112"/>
      <c r="J39" s="112"/>
      <c r="K39" s="113"/>
      <c r="L39" s="113"/>
      <c r="M39" s="113" t="s">
        <v>445</v>
      </c>
      <c r="N39" s="113"/>
      <c r="O39" s="113"/>
      <c r="P39" s="113"/>
      <c r="Q39" s="113"/>
    </row>
    <row r="40" s="5" customFormat="true" ht="15" hidden="false" customHeight="false" outlineLevel="0" collapsed="false"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s="5" customFormat="true" ht="15" hidden="false" customHeight="true" outlineLevel="0" collapsed="false">
      <c r="C41" s="115" t="s">
        <v>4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2" s="5" customFormat="true" ht="15" hidden="false" customHeight="true" outlineLevel="0" collapsed="false">
      <c r="C42" s="115" t="s">
        <v>447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</row>
    <row r="43" s="5" customFormat="true" ht="15" hidden="false" customHeight="true" outlineLevel="0" collapsed="false">
      <c r="C43" s="115" t="s">
        <v>448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</row>
    <row r="44" s="5" customFormat="true" ht="15" hidden="false" customHeight="false" outlineLevel="0" collapsed="false">
      <c r="C44" s="108" t="s">
        <v>449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s="5" customFormat="true" ht="15" hidden="false" customHeight="false" outlineLevel="0" collapsed="false">
      <c r="C45" s="108" t="s">
        <v>450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  <row r="46" s="5" customFormat="true" ht="15" hidden="false" customHeight="false" outlineLevel="0" collapsed="false">
      <c r="C46" s="108" t="s">
        <v>451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s="5" customFormat="true" ht="15" hidden="false" customHeight="false" outlineLevel="0" collapsed="false">
      <c r="C47" s="108" t="s">
        <v>452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  <row r="48" s="5" customFormat="true" ht="15" hidden="false" customHeight="false" outlineLevel="0" collapsed="false"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s="5" customFormat="true" ht="15" hidden="false" customHeight="false" outlineLevel="0" collapsed="false">
      <c r="C49" s="108" t="s">
        <v>453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</row>
    <row r="50" s="5" customFormat="true" ht="15" hidden="false" customHeight="false" outlineLevel="0" collapsed="false">
      <c r="C50" s="108" t="s">
        <v>454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</row>
    <row r="51" s="5" customFormat="true" ht="1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</row>
    <row r="52" s="5" customFormat="true" ht="15" hidden="false" customHeight="false" outlineLevel="0" collapsed="false">
      <c r="C52" s="108" t="s">
        <v>455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s="5" customFormat="true" ht="15" hidden="false" customHeight="false" outlineLevel="0" collapsed="false">
      <c r="C53" s="108" t="s">
        <v>456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  <row r="54" s="5" customFormat="true" ht="1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</row>
    <row r="55" s="5" customFormat="true" ht="15" hidden="false" customHeight="false" outlineLevel="0" collapsed="false">
      <c r="C55" s="108" t="s">
        <v>457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s="5" customFormat="true" ht="15" hidden="false" customHeight="false" outlineLevel="0" collapsed="false">
      <c r="C56" s="108" t="s">
        <v>458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</row>
    <row r="57" s="5" customFormat="true" ht="1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</row>
    <row r="58" s="5" customFormat="true" ht="15" hidden="false" customHeight="false" outlineLevel="0" collapsed="false">
      <c r="C58" s="108" t="s">
        <v>459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</row>
    <row r="59" s="5" customFormat="true" ht="15" hidden="false" customHeight="false" outlineLevel="0" collapsed="false">
      <c r="C59" s="108" t="s">
        <v>45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</row>
    <row r="60" s="5" customFormat="true" ht="1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</row>
    <row r="61" s="5" customFormat="true" ht="15" hidden="false" customHeight="false" outlineLevel="0" collapsed="false">
      <c r="C61" s="108" t="s">
        <v>460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s="5" customFormat="true" ht="1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</row>
    <row r="63" s="5" customFormat="true" ht="15" hidden="false" customHeight="false" outlineLevel="0" collapsed="false">
      <c r="C63" s="108" t="s">
        <v>46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</row>
    <row r="64" s="5" customFormat="true" ht="1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</row>
    <row r="65" s="5" customFormat="true" ht="15" hidden="false" customHeight="false" outlineLevel="0" collapsed="false">
      <c r="C65" s="108" t="s">
        <v>462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</row>
    <row r="66" s="5" customFormat="true" ht="15" hidden="false" customHeight="false" outlineLevel="0" collapsed="false">
      <c r="C66" s="108" t="s">
        <v>463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</row>
    <row r="67" s="5" customFormat="true" ht="15" hidden="false" customHeight="false" outlineLevel="0" collapsed="false">
      <c r="C67" s="108" t="s">
        <v>464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</row>
    <row r="68" s="5" customFormat="true" ht="15" hidden="false" customHeight="false" outlineLevel="0" collapsed="false">
      <c r="C68" s="108" t="s">
        <v>465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</row>
    <row r="69" s="5" customFormat="true" ht="1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s="5" customFormat="true" ht="15" hidden="false" customHeight="false" outlineLevel="0" collapsed="false">
      <c r="C70" s="108" t="s">
        <v>466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</row>
    <row r="71" s="5" customFormat="true" ht="15" hidden="false" customHeight="false" outlineLevel="0" collapsed="false">
      <c r="C71" s="108" t="s">
        <v>467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</row>
    <row r="72" s="5" customFormat="true" ht="15" hidden="false" customHeight="false" outlineLevel="0" collapsed="false">
      <c r="C72" s="108" t="s">
        <v>468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</row>
    <row r="73" s="5" customFormat="true" ht="1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</row>
    <row r="74" s="5" customFormat="true" ht="15" hidden="false" customHeight="false" outlineLevel="0" collapsed="false">
      <c r="C74" s="108" t="s">
        <v>469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</row>
    <row r="75" s="5" customFormat="true" ht="15" hidden="false" customHeight="false" outlineLevel="0" collapsed="false">
      <c r="C75" s="108" t="s">
        <v>470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s="5" customFormat="true" ht="1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</row>
    <row r="77" s="5" customFormat="true" ht="15" hidden="false" customHeight="false" outlineLevel="0" collapsed="false">
      <c r="C77" s="108" t="s">
        <v>47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</row>
    <row r="78" s="5" customFormat="true" ht="15" hidden="false" customHeight="false" outlineLevel="0" collapsed="false">
      <c r="C78" s="108" t="s">
        <v>472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s="5" customFormat="true" ht="15" hidden="false" customHeight="false" outlineLevel="0" collapsed="false">
      <c r="C79" s="108" t="s">
        <v>473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</row>
    <row r="80" s="5" customFormat="true" ht="1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</row>
    <row r="81" s="5" customFormat="true" ht="15" hidden="false" customHeight="true" outlineLevel="0" collapsed="false">
      <c r="C81" s="115" t="s">
        <v>474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s="5" customFormat="true" ht="15" hidden="false" customHeight="true" outlineLevel="0" collapsed="false">
      <c r="C82" s="115" t="s">
        <v>475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e874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6922</v>
      </c>
      <c r="F10" s="117" t="n">
        <v>36950</v>
      </c>
      <c r="G10" s="117" t="n">
        <v>36981</v>
      </c>
      <c r="H10" s="117" t="n">
        <v>37011</v>
      </c>
      <c r="I10" s="117" t="n">
        <v>37042</v>
      </c>
      <c r="J10" s="117" t="n">
        <v>37072</v>
      </c>
      <c r="K10" s="117" t="n">
        <v>37103</v>
      </c>
      <c r="L10" s="117" t="n">
        <v>37134</v>
      </c>
      <c r="M10" s="117" t="n">
        <v>37164</v>
      </c>
      <c r="N10" s="117" t="n">
        <v>37195</v>
      </c>
      <c r="O10" s="117" t="n">
        <v>37225</v>
      </c>
      <c r="P10" s="117" t="n">
        <v>37256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0" t="n">
        <f aca="false">'A3.2 Annual Interest'!D11/100</f>
        <v>0</v>
      </c>
      <c r="F11" s="120" t="n">
        <f aca="false">'A3.2 Annual Interest'!D12/100</f>
        <v>0</v>
      </c>
      <c r="G11" s="120" t="n">
        <f aca="false">'A3.2 Annual Interest'!D13/100</f>
        <v>0</v>
      </c>
      <c r="H11" s="120" t="n">
        <f aca="false">'A3.2 Annual Interest'!D14/100</f>
        <v>0</v>
      </c>
      <c r="I11" s="120" t="n">
        <f aca="false">'A3.2 Annual Interest'!D15/100</f>
        <v>0</v>
      </c>
      <c r="J11" s="120" t="n">
        <f aca="false">'A3.2 Annual Interest'!D16/100</f>
        <v>0</v>
      </c>
      <c r="K11" s="120" t="n">
        <f aca="false">'A3.2 Annual Interest'!D17/100</f>
        <v>0</v>
      </c>
      <c r="L11" s="120" t="n">
        <f aca="false">'A3.2 Annual Interest'!D18/100</f>
        <v>0</v>
      </c>
      <c r="M11" s="120" t="n">
        <f aca="false">'A3.2 Annual Interest'!D19/100</f>
        <v>0</v>
      </c>
      <c r="N11" s="120" t="n">
        <f aca="false">'A3.2 Annual Interest'!D20/100</f>
        <v>0.0725</v>
      </c>
      <c r="O11" s="120" t="n">
        <f aca="false">'A3.2 Annual Interest'!D21/100</f>
        <v>0.0725</v>
      </c>
      <c r="P11" s="120" t="n">
        <f aca="false">'A3.2 Annual Interest'!D22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2" t="e">
        <f aca="false">'A3.2 Annual Interest'!E11</f>
        <v>#VALUE!</v>
      </c>
      <c r="F12" s="122" t="e">
        <f aca="false">'A3.2 Annual Interest'!E12</f>
        <v>#VALUE!</v>
      </c>
      <c r="G12" s="122" t="e">
        <f aca="false">'A3.2 Annual Interest'!E13</f>
        <v>#VALUE!</v>
      </c>
      <c r="H12" s="122" t="e">
        <f aca="false">'A3.2 Annual Interest'!E14</f>
        <v>#VALUE!</v>
      </c>
      <c r="I12" s="122" t="e">
        <f aca="false">'A3.2 Annual Interest'!E15</f>
        <v>#VALUE!</v>
      </c>
      <c r="J12" s="122" t="e">
        <f aca="false">'A3.2 Annual Interest'!E16</f>
        <v>#VALUE!</v>
      </c>
      <c r="K12" s="122" t="e">
        <f aca="false">'A3.2 Annual Interest'!E17</f>
        <v>#VALUE!</v>
      </c>
      <c r="L12" s="122" t="e">
        <f aca="false">'A3.2 Annual Interest'!E18</f>
        <v>#VALUE!</v>
      </c>
      <c r="M12" s="122" t="e">
        <f aca="false">'A3.2 Annual Interest'!E19</f>
        <v>#VALUE!</v>
      </c>
      <c r="N12" s="122" t="e">
        <f aca="false">'A3.2 Annual Interest'!E20</f>
        <v>#VALUE!</v>
      </c>
      <c r="O12" s="122" t="e">
        <f aca="false">'A3.2 Annual Interest'!E21</f>
        <v>#VALUE!</v>
      </c>
      <c r="P12" s="122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89756.2282784862</v>
      </c>
      <c r="P15" s="78" t="n">
        <f aca="false">O31</f>
        <v>179512.456556972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03646</v>
      </c>
      <c r="O16" s="78" t="n">
        <f aca="false">'E1.1 Disp of 1562 Balance'!$E14/3</f>
        <v>103646</v>
      </c>
      <c r="P16" s="78" t="n">
        <f aca="false">'E1.1 Disp of 1562 Balance'!$E14/3</f>
        <v>103646</v>
      </c>
      <c r="R16" s="78" t="n">
        <f aca="false">SUM(E16:P16)</f>
        <v>31093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-13889.7717215138</v>
      </c>
      <c r="O22" s="78" t="n">
        <f aca="false">'E1.1 Disp of 1562 Balance'!$E20/3</f>
        <v>-13889.7717215138</v>
      </c>
      <c r="P22" s="78" t="n">
        <f aca="false">'E1.1 Disp of 1562 Balance'!$E20/3</f>
        <v>-13889.7717215138</v>
      </c>
      <c r="R22" s="78" t="n">
        <f aca="false">SUM(E22:P22)</f>
        <v>-41669.3151645414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6" t="n">
        <f aca="false">SUM(E15:E30)</f>
        <v>0</v>
      </c>
      <c r="F31" s="86" t="n">
        <f aca="false">SUM(F15:F30)</f>
        <v>0</v>
      </c>
      <c r="G31" s="86" t="n">
        <f aca="false">SUM(G15:G30)</f>
        <v>0</v>
      </c>
      <c r="H31" s="86" t="n">
        <f aca="false">SUM(H15:H30)</f>
        <v>0</v>
      </c>
      <c r="I31" s="86" t="n">
        <f aca="false">SUM(I15:I30)</f>
        <v>0</v>
      </c>
      <c r="J31" s="86" t="n">
        <f aca="false">SUM(J15:J30)</f>
        <v>0</v>
      </c>
      <c r="K31" s="86" t="n">
        <f aca="false">SUM(K15:K30)</f>
        <v>0</v>
      </c>
      <c r="L31" s="86" t="n">
        <f aca="false">SUM(L15:L30)</f>
        <v>0</v>
      </c>
      <c r="M31" s="86" t="n">
        <f aca="false">SUM(M15:M30)</f>
        <v>0</v>
      </c>
      <c r="N31" s="86" t="n">
        <f aca="false">SUM(N15:N30)</f>
        <v>89756.2282784862</v>
      </c>
      <c r="O31" s="86" t="n">
        <f aca="false">SUM(O15:O30)</f>
        <v>179512.456556972</v>
      </c>
      <c r="P31" s="86" t="n">
        <f aca="false">SUM(P15:P30)</f>
        <v>269268.684835459</v>
      </c>
      <c r="R31" s="86" t="n">
        <f aca="false">SUM(R15:R30)</f>
        <v>269268.68483545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9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1" t="s">
        <v>480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1" t="s">
        <v>481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e">
        <f aca="false">VLOOKUP(C50,'Z1.0 Control Sheet'!D:G,3,0)</f>
        <v>#N/A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Total PIL's By Year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e">
        <f aca="false">VLOOKUP(C54,'Z1.0 Control Sheet'!D:G,3,0)</f>
        <v>#N/A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Disposition of Balance Recorded in Account 1562 Deferred PIL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1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2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3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4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5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6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7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08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09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0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Calculate Carrying Cost 2011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str">
        <f aca="false">VLOOKUP(C80,'Z1.0 Control Sheet'!D:G,3,0)</f>
        <v>Calculate Carrying Cost 201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4" t="s">
        <v>190</v>
      </c>
      <c r="D82" s="5" t="str">
        <f aca="false">VLOOKUP(C82,'Z1.0 Control Sheet'!D:G,3,0)</f>
        <v>Request for Disposition of 1562 Balance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e874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1 Total PIL's Recovered (2)'!A1" display="D1.1 Total PIL's Recovered (2)"/>
    <hyperlink ref="C52" location="'D1.2 Total PIL's By Year'!A1" display="D1.2 Total PIL's By Year"/>
    <hyperlink ref="C54" location="'D1.2 Total PIL's By Year (2)'!A1" display="D1.2 Total PIL's By Year (2)"/>
    <hyperlink ref="C56" location="'E1.1 Disp of 1562 Balance'!A1" display="E1.1 Disp of 1562 Balance"/>
    <hyperlink ref="C58" location="'F1.1 Calc Carry Cost 2001'!A1" display="F1.1 Calc Carry Cost 2001"/>
    <hyperlink ref="C60" location="'F1.2 Calc Carry Cost 2002'!A1" display="F1.2 Calc Carry Cost 2002"/>
    <hyperlink ref="C62" location="'F1.3 Calc Carry Cost 2003'!A1" display="F1.3 Calc Carry Cost 2003"/>
    <hyperlink ref="C64" location="'F1.4 Calc Carry Cost 2004'!A1" display="F1.4 Calc Carry Cost 2004"/>
    <hyperlink ref="C66" location="'F1.5 Calc Carry Cost 2005'!A1" display="F1.5 Calc Carry Cost 2005"/>
    <hyperlink ref="C68" location="'F1.6 Calc Carry Cost 2006'!A1" display="F1.6 Calc Carry Cost 2006"/>
    <hyperlink ref="C70" location="'F1.7 Calc Carry Cost 2007'!A1" display="F1.7 Calc Carry Cost 2007"/>
    <hyperlink ref="C72" location="'F1.8 Calc Carry Cost 2008'!A1" display="F1.8 Calc Carry Cost 2008"/>
    <hyperlink ref="C74" location="'F1.9 Calc Carry Cost 2009'!A1" display="F1.9 Calc Carry Cost 2009"/>
    <hyperlink ref="C76" location="'F1.10 Calc Carry Cost 2010'!A1" display="F1.10 Calc Carry Cost 2010"/>
    <hyperlink ref="C78" location="'F1.11 Calc Carry Cost 2011'!A1" display="F1.11 Calc Carry Cost 2011"/>
    <hyperlink ref="C80" location="'F1.12 Calc Carry Cost 2012'!A1" display="F1.12 Calc Carry Cost 2012"/>
    <hyperlink ref="C82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99"/>
    <col collapsed="false" customWidth="true" hidden="false" outlineLevel="0" max="16" min="7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7287</v>
      </c>
      <c r="F10" s="117" t="n">
        <v>37315</v>
      </c>
      <c r="G10" s="117" t="n">
        <v>37346</v>
      </c>
      <c r="H10" s="117" t="n">
        <v>37376</v>
      </c>
      <c r="I10" s="117" t="n">
        <v>37407</v>
      </c>
      <c r="J10" s="117" t="n">
        <v>37437</v>
      </c>
      <c r="K10" s="117" t="n">
        <v>37468</v>
      </c>
      <c r="L10" s="117" t="n">
        <v>37499</v>
      </c>
      <c r="M10" s="117" t="n">
        <v>37529</v>
      </c>
      <c r="N10" s="117" t="n">
        <v>37560</v>
      </c>
      <c r="O10" s="117" t="n">
        <v>37590</v>
      </c>
      <c r="P10" s="117" t="n">
        <v>37621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26/100</f>
        <v>0.0725</v>
      </c>
      <c r="F11" s="123" t="n">
        <f aca="false">'A3.2 Annual Interest'!D27/100</f>
        <v>0.0725</v>
      </c>
      <c r="G11" s="123" t="n">
        <f aca="false">'A3.2 Annual Interest'!D28/100</f>
        <v>0.0725</v>
      </c>
      <c r="H11" s="123" t="n">
        <f aca="false">'A3.2 Annual Interest'!D29/100</f>
        <v>0.0725</v>
      </c>
      <c r="I11" s="123" t="n">
        <f aca="false">'A3.2 Annual Interest'!D30/100</f>
        <v>0.0725</v>
      </c>
      <c r="J11" s="123" t="n">
        <f aca="false">'A3.2 Annual Interest'!D31/100</f>
        <v>0.0725</v>
      </c>
      <c r="K11" s="123" t="n">
        <f aca="false">'A3.2 Annual Interest'!D32/100</f>
        <v>0.0725</v>
      </c>
      <c r="L11" s="123" t="n">
        <f aca="false">'A3.2 Annual Interest'!D33/100</f>
        <v>0.0725</v>
      </c>
      <c r="M11" s="123" t="n">
        <f aca="false">'A3.2 Annual Interest'!D34/100</f>
        <v>0.0725</v>
      </c>
      <c r="N11" s="123" t="n">
        <f aca="false">'A3.2 Annual Interest'!D35/100</f>
        <v>0.0725</v>
      </c>
      <c r="O11" s="123" t="n">
        <f aca="false">'A3.2 Annual Interest'!D36/100</f>
        <v>0.0725</v>
      </c>
      <c r="P11" s="123" t="n">
        <f aca="false">'A3.2 Annual Interest'!D37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26</f>
        <v>#VALUE!</v>
      </c>
      <c r="F12" s="123" t="e">
        <f aca="false">'A3.2 Annual Interest'!E27</f>
        <v>#VALUE!</v>
      </c>
      <c r="G12" s="123" t="e">
        <f aca="false">'A3.2 Annual Interest'!E28</f>
        <v>#VALUE!</v>
      </c>
      <c r="H12" s="123" t="e">
        <f aca="false">'A3.2 Annual Interest'!E29</f>
        <v>#VALUE!</v>
      </c>
      <c r="I12" s="123" t="e">
        <f aca="false">'A3.2 Annual Interest'!E30</f>
        <v>#VALUE!</v>
      </c>
      <c r="J12" s="123" t="e">
        <f aca="false">'A3.2 Annual Interest'!E31</f>
        <v>#VALUE!</v>
      </c>
      <c r="K12" s="123" t="e">
        <f aca="false">'A3.2 Annual Interest'!E32</f>
        <v>#VALUE!</v>
      </c>
      <c r="L12" s="123" t="e">
        <f aca="false">'A3.2 Annual Interest'!E33</f>
        <v>#VALUE!</v>
      </c>
      <c r="M12" s="123" t="e">
        <f aca="false">'A3.2 Annual Interest'!E34</f>
        <v>#VALUE!</v>
      </c>
      <c r="N12" s="123" t="e">
        <f aca="false">'A3.2 Annual Interest'!E35</f>
        <v>#VALUE!</v>
      </c>
      <c r="O12" s="123" t="e">
        <f aca="false">'A3.2 Annual Interest'!E36</f>
        <v>#VALUE!</v>
      </c>
      <c r="P12" s="123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269268.684835459</v>
      </c>
      <c r="F15" s="78" t="n">
        <f aca="false">E31</f>
        <v>361683.101502125</v>
      </c>
      <c r="G15" s="78" t="n">
        <f aca="false">F31</f>
        <v>454097.518168792</v>
      </c>
      <c r="H15" s="78" t="n">
        <f aca="false">G31</f>
        <v>432139.393835459</v>
      </c>
      <c r="I15" s="78" t="n">
        <f aca="false">H31</f>
        <v>410181.269502125</v>
      </c>
      <c r="J15" s="78" t="n">
        <f aca="false">I31</f>
        <v>388223.145168792</v>
      </c>
      <c r="K15" s="78" t="n">
        <f aca="false">J31</f>
        <v>366265.020835459</v>
      </c>
      <c r="L15" s="78" t="n">
        <f aca="false">K31</f>
        <v>344306.896502125</v>
      </c>
      <c r="M15" s="78" t="n">
        <f aca="false">L31</f>
        <v>322348.772168792</v>
      </c>
      <c r="N15" s="78" t="n">
        <f aca="false">M31</f>
        <v>300390.647835459</v>
      </c>
      <c r="O15" s="78" t="n">
        <f aca="false">N31</f>
        <v>278432.523502125</v>
      </c>
      <c r="P15" s="78" t="n">
        <f aca="false">O31</f>
        <v>256474.399168792</v>
      </c>
      <c r="R15" s="78" t="n">
        <f aca="false">E15</f>
        <v>269268.68483545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92414.4166666667</v>
      </c>
      <c r="F16" s="78" t="n">
        <f aca="false">'E1.1 Disp of 1562 Balance'!$G14/12</f>
        <v>92414.4166666667</v>
      </c>
      <c r="G16" s="78" t="n">
        <f aca="false">'E1.1 Disp of 1562 Balance'!$G14/12</f>
        <v>92414.4166666667</v>
      </c>
      <c r="H16" s="78" t="n">
        <f aca="false">'E1.1 Disp of 1562 Balance'!$G14/12</f>
        <v>92414.4166666667</v>
      </c>
      <c r="I16" s="78" t="n">
        <f aca="false">'E1.1 Disp of 1562 Balance'!$G14/12</f>
        <v>92414.4166666667</v>
      </c>
      <c r="J16" s="78" t="n">
        <f aca="false">'E1.1 Disp of 1562 Balance'!$G14/12</f>
        <v>92414.4166666667</v>
      </c>
      <c r="K16" s="78" t="n">
        <f aca="false">'E1.1 Disp of 1562 Balance'!$G14/12</f>
        <v>92414.4166666667</v>
      </c>
      <c r="L16" s="78" t="n">
        <f aca="false">'E1.1 Disp of 1562 Balance'!$G14/12</f>
        <v>92414.4166666667</v>
      </c>
      <c r="M16" s="78" t="n">
        <f aca="false">'E1.1 Disp of 1562 Balance'!$G14/12</f>
        <v>92414.4166666667</v>
      </c>
      <c r="N16" s="78" t="n">
        <f aca="false">'E1.1 Disp of 1562 Balance'!$G14/12</f>
        <v>92414.4166666667</v>
      </c>
      <c r="O16" s="78" t="n">
        <f aca="false">'E1.1 Disp of 1562 Balance'!$G14/12</f>
        <v>92414.4166666667</v>
      </c>
      <c r="P16" s="78" t="n">
        <f aca="false">'E1.1 Disp of 1562 Balance'!$G14/12</f>
        <v>92414.4166666667</v>
      </c>
      <c r="R16" s="78" t="n">
        <f aca="false">SUM(E16:Q16)</f>
        <v>11089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0</v>
      </c>
      <c r="F20" s="78" t="n">
        <f aca="false">'E1.1 Disp of 1562 Balance'!$G18/12</f>
        <v>0</v>
      </c>
      <c r="G20" s="78" t="n">
        <f aca="false">'E1.1 Disp of 1562 Balance'!$G18/12</f>
        <v>0</v>
      </c>
      <c r="H20" s="78" t="n">
        <f aca="false">'E1.1 Disp of 1562 Balance'!$G18/12</f>
        <v>0</v>
      </c>
      <c r="I20" s="78" t="n">
        <f aca="false">'E1.1 Disp of 1562 Balance'!$G18/12</f>
        <v>0</v>
      </c>
      <c r="J20" s="78" t="n">
        <f aca="false">'E1.1 Disp of 1562 Balance'!$G18/12</f>
        <v>0</v>
      </c>
      <c r="K20" s="78" t="n">
        <f aca="false">'E1.1 Disp of 1562 Balance'!$G18/12</f>
        <v>0</v>
      </c>
      <c r="L20" s="78" t="n">
        <f aca="false">'E1.1 Disp of 1562 Balance'!$G18/12</f>
        <v>0</v>
      </c>
      <c r="M20" s="78" t="n">
        <f aca="false">'E1.1 Disp of 1562 Balance'!$G18/12</f>
        <v>0</v>
      </c>
      <c r="N20" s="78" t="n">
        <f aca="false">'E1.1 Disp of 1562 Balance'!$G18/12</f>
        <v>0</v>
      </c>
      <c r="O20" s="78" t="n">
        <f aca="false">'E1.1 Disp of 1562 Balance'!$G18/12</f>
        <v>0</v>
      </c>
      <c r="P20" s="78" t="n">
        <f aca="false">'E1.1 Disp of 1562 Balance'!$G18/12</f>
        <v>0</v>
      </c>
      <c r="R20" s="78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114372.541</v>
      </c>
      <c r="H29" s="78" t="n">
        <f aca="false">'E1.1 Disp of 1562 Balance'!$G27/10</f>
        <v>-114372.541</v>
      </c>
      <c r="I29" s="78" t="n">
        <f aca="false">'E1.1 Disp of 1562 Balance'!$G27/10</f>
        <v>-114372.541</v>
      </c>
      <c r="J29" s="78" t="n">
        <f aca="false">'E1.1 Disp of 1562 Balance'!$G27/10</f>
        <v>-114372.541</v>
      </c>
      <c r="K29" s="78" t="n">
        <f aca="false">'E1.1 Disp of 1562 Balance'!$G27/10</f>
        <v>-114372.541</v>
      </c>
      <c r="L29" s="78" t="n">
        <f aca="false">'E1.1 Disp of 1562 Balance'!$G27/10</f>
        <v>-114372.541</v>
      </c>
      <c r="M29" s="78" t="n">
        <f aca="false">'E1.1 Disp of 1562 Balance'!$G27/10</f>
        <v>-114372.541</v>
      </c>
      <c r="N29" s="78" t="n">
        <f aca="false">'E1.1 Disp of 1562 Balance'!$G27/10</f>
        <v>-114372.541</v>
      </c>
      <c r="O29" s="78" t="n">
        <f aca="false">'E1.1 Disp of 1562 Balance'!$G27/10</f>
        <v>-114372.541</v>
      </c>
      <c r="P29" s="78" t="n">
        <f aca="false">'E1.1 Disp of 1562 Balance'!$G27/10</f>
        <v>-114372.541</v>
      </c>
      <c r="R29" s="78" t="n">
        <f aca="false">SUM(E29:Q29)</f>
        <v>-1143725.4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6" t="n">
        <f aca="false">SUM(E15:E30)</f>
        <v>361683.101502125</v>
      </c>
      <c r="F31" s="86" t="n">
        <f aca="false">SUM(F15:F30)</f>
        <v>454097.518168792</v>
      </c>
      <c r="G31" s="86" t="n">
        <f aca="false">SUM(G15:G30)</f>
        <v>432139.393835459</v>
      </c>
      <c r="H31" s="86" t="n">
        <f aca="false">SUM(H15:H30)</f>
        <v>410181.269502125</v>
      </c>
      <c r="I31" s="86" t="n">
        <f aca="false">SUM(I15:I30)</f>
        <v>388223.145168792</v>
      </c>
      <c r="J31" s="86" t="n">
        <f aca="false">SUM(J15:J30)</f>
        <v>366265.020835459</v>
      </c>
      <c r="K31" s="86" t="n">
        <f aca="false">SUM(K15:K30)</f>
        <v>344306.896502125</v>
      </c>
      <c r="L31" s="86" t="n">
        <f aca="false">SUM(L15:L30)</f>
        <v>322348.772168792</v>
      </c>
      <c r="M31" s="86" t="n">
        <f aca="false">SUM(M15:M30)</f>
        <v>300390.647835459</v>
      </c>
      <c r="N31" s="86" t="n">
        <f aca="false">SUM(N15:N30)</f>
        <v>278432.523502125</v>
      </c>
      <c r="O31" s="86" t="n">
        <f aca="false">SUM(O15:O30)</f>
        <v>256474.399168792</v>
      </c>
      <c r="P31" s="86" t="n">
        <f aca="false">SUM(P15:P30)</f>
        <v>234516.274835459</v>
      </c>
      <c r="R31" s="86" t="n">
        <f aca="false">SUM(R15:R30)</f>
        <v>234516.27483545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6" t="s">
        <v>476</v>
      </c>
      <c r="D10" s="8"/>
      <c r="E10" s="117" t="n">
        <v>37652</v>
      </c>
      <c r="F10" s="117" t="n">
        <v>37680</v>
      </c>
      <c r="G10" s="117" t="n">
        <v>37711</v>
      </c>
      <c r="H10" s="117" t="n">
        <v>37741</v>
      </c>
      <c r="I10" s="117" t="n">
        <v>37772</v>
      </c>
      <c r="J10" s="117" t="n">
        <v>37802</v>
      </c>
      <c r="K10" s="117" t="n">
        <v>37833</v>
      </c>
      <c r="L10" s="117" t="n">
        <v>37864</v>
      </c>
      <c r="M10" s="117" t="n">
        <v>37894</v>
      </c>
      <c r="N10" s="117" t="n">
        <v>37925</v>
      </c>
      <c r="O10" s="117" t="n">
        <v>37955</v>
      </c>
      <c r="P10" s="117" t="n">
        <v>37986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41/100</f>
        <v>0.0725</v>
      </c>
      <c r="F11" s="123" t="n">
        <f aca="false">'A3.2 Annual Interest'!D42/100</f>
        <v>0.0725</v>
      </c>
      <c r="G11" s="123" t="n">
        <f aca="false">'A3.2 Annual Interest'!D43/100</f>
        <v>0.0725</v>
      </c>
      <c r="H11" s="123" t="n">
        <f aca="false">'A3.2 Annual Interest'!D44/100</f>
        <v>0.0725</v>
      </c>
      <c r="I11" s="123" t="n">
        <f aca="false">'A3.2 Annual Interest'!D45/100</f>
        <v>0.0725</v>
      </c>
      <c r="J11" s="123" t="n">
        <f aca="false">'A3.2 Annual Interest'!D46/100</f>
        <v>0.0725</v>
      </c>
      <c r="K11" s="123" t="n">
        <f aca="false">'A3.2 Annual Interest'!D47/100</f>
        <v>0.0725</v>
      </c>
      <c r="L11" s="123" t="n">
        <f aca="false">'A3.2 Annual Interest'!D48/100</f>
        <v>0.0725</v>
      </c>
      <c r="M11" s="123" t="n">
        <f aca="false">'A3.2 Annual Interest'!D49/100</f>
        <v>0.0725</v>
      </c>
      <c r="N11" s="123" t="n">
        <f aca="false">'A3.2 Annual Interest'!D50/100</f>
        <v>0.0725</v>
      </c>
      <c r="O11" s="123" t="n">
        <f aca="false">'A3.2 Annual Interest'!D51/100</f>
        <v>0.0725</v>
      </c>
      <c r="P11" s="123" t="n">
        <f aca="false">'A3.2 Annual Interest'!D52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41</f>
        <v>#VALUE!</v>
      </c>
      <c r="F12" s="123" t="e">
        <f aca="false">'A3.2 Annual Interest'!E42</f>
        <v>#VALUE!</v>
      </c>
      <c r="G12" s="123" t="e">
        <f aca="false">'A3.2 Annual Interest'!E43</f>
        <v>#VALUE!</v>
      </c>
      <c r="H12" s="123" t="e">
        <f aca="false">'A3.2 Annual Interest'!E44</f>
        <v>#VALUE!</v>
      </c>
      <c r="I12" s="123" t="e">
        <f aca="false">'A3.2 Annual Interest'!E45</f>
        <v>#VALUE!</v>
      </c>
      <c r="J12" s="123" t="e">
        <f aca="false">'A3.2 Annual Interest'!E46</f>
        <v>#VALUE!</v>
      </c>
      <c r="K12" s="123" t="e">
        <f aca="false">'A3.2 Annual Interest'!E47</f>
        <v>#VALUE!</v>
      </c>
      <c r="L12" s="123" t="e">
        <f aca="false">'A3.2 Annual Interest'!E48</f>
        <v>#VALUE!</v>
      </c>
      <c r="M12" s="123" t="e">
        <f aca="false">'A3.2 Annual Interest'!E49</f>
        <v>#VALUE!</v>
      </c>
      <c r="N12" s="123" t="e">
        <f aca="false">'A3.2 Annual Interest'!E50</f>
        <v>#VALUE!</v>
      </c>
      <c r="O12" s="123" t="e">
        <f aca="false">'A3.2 Annual Interest'!E51</f>
        <v>#VALUE!</v>
      </c>
      <c r="P12" s="123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234516.274835459</v>
      </c>
      <c r="F15" s="78" t="n">
        <f aca="false">E31</f>
        <v>220483.481976447</v>
      </c>
      <c r="G15" s="78" t="n">
        <f aca="false">F31</f>
        <v>206450.689117436</v>
      </c>
      <c r="H15" s="78" t="n">
        <f aca="false">G31</f>
        <v>192417.896258424</v>
      </c>
      <c r="I15" s="78" t="n">
        <f aca="false">H31</f>
        <v>178385.103399413</v>
      </c>
      <c r="J15" s="78" t="n">
        <f aca="false">I31</f>
        <v>164352.310540402</v>
      </c>
      <c r="K15" s="78" t="n">
        <f aca="false">J31</f>
        <v>150319.51768139</v>
      </c>
      <c r="L15" s="78" t="n">
        <f aca="false">K31</f>
        <v>136286.724822379</v>
      </c>
      <c r="M15" s="78" t="n">
        <f aca="false">L31</f>
        <v>122253.931963367</v>
      </c>
      <c r="N15" s="78" t="n">
        <f aca="false">M31</f>
        <v>108221.139104356</v>
      </c>
      <c r="O15" s="78" t="n">
        <f aca="false">N31</f>
        <v>94188.3462453443</v>
      </c>
      <c r="P15" s="78" t="n">
        <f aca="false">O31</f>
        <v>80155.5533863328</v>
      </c>
      <c r="R15" s="78" t="n">
        <f aca="false">E15</f>
        <v>234516.27483545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18325.916666667</v>
      </c>
      <c r="F16" s="78" t="n">
        <f aca="false">'E1.1 Disp of 1562 Balance'!$I14/12</f>
        <v>118325.916666667</v>
      </c>
      <c r="G16" s="78" t="n">
        <f aca="false">'E1.1 Disp of 1562 Balance'!$I14/12</f>
        <v>118325.916666667</v>
      </c>
      <c r="H16" s="78" t="n">
        <f aca="false">'E1.1 Disp of 1562 Balance'!$I14/12</f>
        <v>118325.916666667</v>
      </c>
      <c r="I16" s="78" t="n">
        <f aca="false">'E1.1 Disp of 1562 Balance'!$I14/12</f>
        <v>118325.916666667</v>
      </c>
      <c r="J16" s="78" t="n">
        <f aca="false">'E1.1 Disp of 1562 Balance'!$I14/12</f>
        <v>118325.916666667</v>
      </c>
      <c r="K16" s="78" t="n">
        <f aca="false">'E1.1 Disp of 1562 Balance'!$I14/12</f>
        <v>118325.916666667</v>
      </c>
      <c r="L16" s="78" t="n">
        <f aca="false">'E1.1 Disp of 1562 Balance'!$I14/12</f>
        <v>118325.916666667</v>
      </c>
      <c r="M16" s="78" t="n">
        <f aca="false">'E1.1 Disp of 1562 Balance'!$I14/12</f>
        <v>118325.916666667</v>
      </c>
      <c r="N16" s="78" t="n">
        <f aca="false">'E1.1 Disp of 1562 Balance'!$I14/12</f>
        <v>118325.916666667</v>
      </c>
      <c r="O16" s="78" t="n">
        <f aca="false">'E1.1 Disp of 1562 Balance'!$I14/12</f>
        <v>118325.916666667</v>
      </c>
      <c r="P16" s="78" t="n">
        <f aca="false">'E1.1 Disp of 1562 Balance'!$I14/12</f>
        <v>118325.916666667</v>
      </c>
      <c r="R16" s="78" t="n">
        <f aca="false">SUM(E16:P16)</f>
        <v>141991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0</v>
      </c>
      <c r="F20" s="78" t="n">
        <f aca="false">'E1.1 Disp of 1562 Balance'!$I18/12</f>
        <v>0</v>
      </c>
      <c r="G20" s="78" t="n">
        <f aca="false">'E1.1 Disp of 1562 Balance'!$I18/12</f>
        <v>0</v>
      </c>
      <c r="H20" s="78" t="n">
        <f aca="false">'E1.1 Disp of 1562 Balance'!$I18/12</f>
        <v>0</v>
      </c>
      <c r="I20" s="78" t="n">
        <f aca="false">'E1.1 Disp of 1562 Balance'!$I18/12</f>
        <v>0</v>
      </c>
      <c r="J20" s="78" t="n">
        <f aca="false">'E1.1 Disp of 1562 Balance'!$I18/12</f>
        <v>0</v>
      </c>
      <c r="K20" s="78" t="n">
        <f aca="false">'E1.1 Disp of 1562 Balance'!$I18/12</f>
        <v>0</v>
      </c>
      <c r="L20" s="78" t="n">
        <f aca="false">'E1.1 Disp of 1562 Balance'!$I18/12</f>
        <v>0</v>
      </c>
      <c r="M20" s="78" t="n">
        <f aca="false">'E1.1 Disp of 1562 Balance'!$I18/12</f>
        <v>0</v>
      </c>
      <c r="N20" s="78" t="n">
        <f aca="false">'E1.1 Disp of 1562 Balance'!$I18/12</f>
        <v>0</v>
      </c>
      <c r="O20" s="78" t="n">
        <f aca="false">'E1.1 Disp of 1562 Balance'!$I18/12</f>
        <v>0</v>
      </c>
      <c r="P20" s="78" t="n">
        <f aca="false">'E1.1 Disp of 1562 Balance'!$I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-8360.46477060995</v>
      </c>
      <c r="F24" s="78" t="n">
        <f aca="false">'E1.1 Disp of 1562 Balance'!$I22/12</f>
        <v>-8360.46477060995</v>
      </c>
      <c r="G24" s="78" t="n">
        <f aca="false">'E1.1 Disp of 1562 Balance'!$I22/12</f>
        <v>-8360.46477060995</v>
      </c>
      <c r="H24" s="78" t="n">
        <f aca="false">'E1.1 Disp of 1562 Balance'!$I22/12</f>
        <v>-8360.46477060995</v>
      </c>
      <c r="I24" s="78" t="n">
        <f aca="false">'E1.1 Disp of 1562 Balance'!$I22/12</f>
        <v>-8360.46477060995</v>
      </c>
      <c r="J24" s="78" t="n">
        <f aca="false">'E1.1 Disp of 1562 Balance'!$I22/12</f>
        <v>-8360.46477060995</v>
      </c>
      <c r="K24" s="78" t="n">
        <f aca="false">'E1.1 Disp of 1562 Balance'!$I22/12</f>
        <v>-8360.46477060995</v>
      </c>
      <c r="L24" s="78" t="n">
        <f aca="false">'E1.1 Disp of 1562 Balance'!$I22/12</f>
        <v>-8360.46477060995</v>
      </c>
      <c r="M24" s="78" t="n">
        <f aca="false">'E1.1 Disp of 1562 Balance'!$I22/12</f>
        <v>-8360.46477060995</v>
      </c>
      <c r="N24" s="78" t="n">
        <f aca="false">'E1.1 Disp of 1562 Balance'!$I22/12</f>
        <v>-8360.46477060995</v>
      </c>
      <c r="O24" s="78" t="n">
        <f aca="false">'E1.1 Disp of 1562 Balance'!$I22/12</f>
        <v>-8360.46477060995</v>
      </c>
      <c r="P24" s="78" t="n">
        <f aca="false">'E1.1 Disp of 1562 Balance'!$I22/12</f>
        <v>-8360.46477060995</v>
      </c>
      <c r="R24" s="78" t="n">
        <f aca="false">SUM(E24:P24)</f>
        <v>-100325.57724731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123998.244755068</v>
      </c>
      <c r="F29" s="78" t="n">
        <f aca="false">'E1.1 Disp of 1562 Balance'!$I27/12</f>
        <v>-123998.244755068</v>
      </c>
      <c r="G29" s="78" t="n">
        <f aca="false">'E1.1 Disp of 1562 Balance'!$I27/12</f>
        <v>-123998.244755068</v>
      </c>
      <c r="H29" s="78" t="n">
        <f aca="false">'E1.1 Disp of 1562 Balance'!$I27/12</f>
        <v>-123998.244755068</v>
      </c>
      <c r="I29" s="78" t="n">
        <f aca="false">'E1.1 Disp of 1562 Balance'!$I27/12</f>
        <v>-123998.244755068</v>
      </c>
      <c r="J29" s="78" t="n">
        <f aca="false">'E1.1 Disp of 1562 Balance'!$I27/12</f>
        <v>-123998.244755068</v>
      </c>
      <c r="K29" s="78" t="n">
        <f aca="false">'E1.1 Disp of 1562 Balance'!$I27/12</f>
        <v>-123998.244755068</v>
      </c>
      <c r="L29" s="78" t="n">
        <f aca="false">'E1.1 Disp of 1562 Balance'!$I27/12</f>
        <v>-123998.244755068</v>
      </c>
      <c r="M29" s="78" t="n">
        <f aca="false">'E1.1 Disp of 1562 Balance'!$I27/12</f>
        <v>-123998.244755068</v>
      </c>
      <c r="N29" s="78" t="n">
        <f aca="false">'E1.1 Disp of 1562 Balance'!$I27/12</f>
        <v>-123998.244755068</v>
      </c>
      <c r="O29" s="78" t="n">
        <f aca="false">'E1.1 Disp of 1562 Balance'!$I27/12</f>
        <v>-123998.244755068</v>
      </c>
      <c r="P29" s="78" t="n">
        <f aca="false">'E1.1 Disp of 1562 Balance'!$I27/12</f>
        <v>-123998.244755068</v>
      </c>
      <c r="R29" s="78" t="n">
        <f aca="false">SUM(E29:P29)</f>
        <v>-1487978.9370608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220483.481976447</v>
      </c>
      <c r="F31" s="124" t="n">
        <f aca="false">SUM(F15:F30)</f>
        <v>206450.689117436</v>
      </c>
      <c r="G31" s="124" t="n">
        <f aca="false">SUM(G15:G30)</f>
        <v>192417.896258424</v>
      </c>
      <c r="H31" s="124" t="n">
        <f aca="false">SUM(H15:H30)</f>
        <v>178385.103399413</v>
      </c>
      <c r="I31" s="124" t="n">
        <f aca="false">SUM(I15:I30)</f>
        <v>164352.310540402</v>
      </c>
      <c r="J31" s="124" t="n">
        <f aca="false">SUM(J15:J30)</f>
        <v>150319.51768139</v>
      </c>
      <c r="K31" s="124" t="n">
        <f aca="false">SUM(K15:K30)</f>
        <v>136286.724822379</v>
      </c>
      <c r="L31" s="124" t="n">
        <f aca="false">SUM(L15:L30)</f>
        <v>122253.931963367</v>
      </c>
      <c r="M31" s="124" t="n">
        <f aca="false">SUM(M15:M30)</f>
        <v>108221.139104356</v>
      </c>
      <c r="N31" s="124" t="n">
        <f aca="false">SUM(N15:N30)</f>
        <v>94188.3462453443</v>
      </c>
      <c r="O31" s="124" t="n">
        <f aca="false">SUM(O15:O30)</f>
        <v>80155.5533863328</v>
      </c>
      <c r="P31" s="124" t="n">
        <f aca="false">SUM(P15:P30)</f>
        <v>66122.7605273214</v>
      </c>
      <c r="R31" s="124" t="n">
        <f aca="false">SUM(R15:R30)</f>
        <v>66122.760527321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8017</v>
      </c>
      <c r="F10" s="117" t="n">
        <v>38046</v>
      </c>
      <c r="G10" s="117" t="n">
        <v>38077</v>
      </c>
      <c r="H10" s="117" t="n">
        <v>38107</v>
      </c>
      <c r="I10" s="117" t="n">
        <v>38138</v>
      </c>
      <c r="J10" s="117" t="n">
        <v>38168</v>
      </c>
      <c r="K10" s="117" t="n">
        <v>38199</v>
      </c>
      <c r="L10" s="117" t="n">
        <v>38230</v>
      </c>
      <c r="M10" s="117" t="n">
        <v>38260</v>
      </c>
      <c r="N10" s="117" t="n">
        <v>38291</v>
      </c>
      <c r="O10" s="117" t="n">
        <v>38321</v>
      </c>
      <c r="P10" s="117" t="n">
        <v>38352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56/100</f>
        <v>0.0725</v>
      </c>
      <c r="F11" s="123" t="n">
        <f aca="false">'A3.2 Annual Interest'!D57/100</f>
        <v>0.0725</v>
      </c>
      <c r="G11" s="123" t="n">
        <f aca="false">'A3.2 Annual Interest'!D58/100</f>
        <v>0.0725</v>
      </c>
      <c r="H11" s="123" t="n">
        <f aca="false">'A3.2 Annual Interest'!D59/100</f>
        <v>0.0725</v>
      </c>
      <c r="I11" s="123" t="n">
        <f aca="false">'A3.2 Annual Interest'!D60/100</f>
        <v>0.0725</v>
      </c>
      <c r="J11" s="123" t="n">
        <f aca="false">'A3.2 Annual Interest'!D61/100</f>
        <v>0.0725</v>
      </c>
      <c r="K11" s="123" t="n">
        <f aca="false">'A3.2 Annual Interest'!D62/100</f>
        <v>0.0725</v>
      </c>
      <c r="L11" s="123" t="n">
        <f aca="false">'A3.2 Annual Interest'!D63/100</f>
        <v>0.0725</v>
      </c>
      <c r="M11" s="123" t="n">
        <f aca="false">'A3.2 Annual Interest'!D64/100</f>
        <v>0.0725</v>
      </c>
      <c r="N11" s="123" t="n">
        <f aca="false">'A3.2 Annual Interest'!D65/100</f>
        <v>0.0725</v>
      </c>
      <c r="O11" s="123" t="n">
        <f aca="false">'A3.2 Annual Interest'!D66/100</f>
        <v>0.0725</v>
      </c>
      <c r="P11" s="123" t="n">
        <f aca="false">'A3.2 Annual Interest'!D67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56</f>
        <v>#VALUE!</v>
      </c>
      <c r="F12" s="123" t="e">
        <f aca="false">'A3.2 Annual Interest'!E57</f>
        <v>#VALUE!</v>
      </c>
      <c r="G12" s="123" t="e">
        <f aca="false">'A3.2 Annual Interest'!E58</f>
        <v>#VALUE!</v>
      </c>
      <c r="H12" s="123" t="e">
        <f aca="false">'A3.2 Annual Interest'!E59</f>
        <v>#VALUE!</v>
      </c>
      <c r="I12" s="123" t="e">
        <f aca="false">'A3.2 Annual Interest'!E60</f>
        <v>#VALUE!</v>
      </c>
      <c r="J12" s="123" t="e">
        <f aca="false">'A3.2 Annual Interest'!E61</f>
        <v>#VALUE!</v>
      </c>
      <c r="K12" s="123" t="e">
        <f aca="false">'A3.2 Annual Interest'!E62</f>
        <v>#VALUE!</v>
      </c>
      <c r="L12" s="123" t="e">
        <f aca="false">'A3.2 Annual Interest'!E63</f>
        <v>#VALUE!</v>
      </c>
      <c r="M12" s="123" t="e">
        <f aca="false">'A3.2 Annual Interest'!E64</f>
        <v>#VALUE!</v>
      </c>
      <c r="N12" s="123" t="e">
        <f aca="false">'A3.2 Annual Interest'!E65</f>
        <v>#VALUE!</v>
      </c>
      <c r="O12" s="123" t="e">
        <f aca="false">'A3.2 Annual Interest'!E66</f>
        <v>#VALUE!</v>
      </c>
      <c r="P12" s="123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66122.7605273214</v>
      </c>
      <c r="F15" s="78" t="n">
        <f aca="false">E31</f>
        <v>2194.05358145094</v>
      </c>
      <c r="G15" s="78" t="n">
        <f aca="false">F31</f>
        <v>-61734.6533644195</v>
      </c>
      <c r="H15" s="78" t="n">
        <f aca="false">G31</f>
        <v>-125663.36031029</v>
      </c>
      <c r="I15" s="78" t="n">
        <f aca="false">H31</f>
        <v>-129634.805154882</v>
      </c>
      <c r="J15" s="78" t="n">
        <f aca="false">I31</f>
        <v>-133606.249999475</v>
      </c>
      <c r="K15" s="78" t="n">
        <f aca="false">J31</f>
        <v>-137577.694844067</v>
      </c>
      <c r="L15" s="78" t="n">
        <f aca="false">K31</f>
        <v>-141549.139688659</v>
      </c>
      <c r="M15" s="78" t="n">
        <f aca="false">L31</f>
        <v>-145520.584533251</v>
      </c>
      <c r="N15" s="78" t="n">
        <f aca="false">M31</f>
        <v>-149492.029377844</v>
      </c>
      <c r="O15" s="78" t="n">
        <f aca="false">N31</f>
        <v>-153463.474222436</v>
      </c>
      <c r="P15" s="78" t="n">
        <f aca="false">O31</f>
        <v>-157434.919067028</v>
      </c>
      <c r="R15" s="78" t="n">
        <f aca="false">E15</f>
        <v>66122.760527321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98892.2916666667</v>
      </c>
      <c r="F16" s="78" t="n">
        <f aca="false">'E1.1 Disp of 1562 Balance'!$K14/12</f>
        <v>98892.2916666667</v>
      </c>
      <c r="G16" s="78" t="n">
        <f aca="false">'E1.1 Disp of 1562 Balance'!$K14/12</f>
        <v>98892.2916666667</v>
      </c>
      <c r="H16" s="78" t="n">
        <f aca="false">'E1.1 Disp of 1562 Balance'!$K14/12</f>
        <v>98892.2916666667</v>
      </c>
      <c r="I16" s="78" t="n">
        <f aca="false">'E1.1 Disp of 1562 Balance'!$K14/12</f>
        <v>98892.2916666667</v>
      </c>
      <c r="J16" s="78" t="n">
        <f aca="false">'E1.1 Disp of 1562 Balance'!$K14/12</f>
        <v>98892.2916666667</v>
      </c>
      <c r="K16" s="78" t="n">
        <f aca="false">'E1.1 Disp of 1562 Balance'!$K14/12</f>
        <v>98892.2916666667</v>
      </c>
      <c r="L16" s="78" t="n">
        <f aca="false">'E1.1 Disp of 1562 Balance'!$K14/12</f>
        <v>98892.2916666667</v>
      </c>
      <c r="M16" s="78" t="n">
        <f aca="false">'E1.1 Disp of 1562 Balance'!$K14/12</f>
        <v>98892.2916666667</v>
      </c>
      <c r="N16" s="78" t="n">
        <f aca="false">'E1.1 Disp of 1562 Balance'!$K14/12</f>
        <v>98892.2916666667</v>
      </c>
      <c r="O16" s="78" t="n">
        <f aca="false">'E1.1 Disp of 1562 Balance'!$K14/12</f>
        <v>98892.2916666667</v>
      </c>
      <c r="P16" s="78" t="n">
        <f aca="false">'E1.1 Disp of 1562 Balance'!$K14/12</f>
        <v>98892.2916666667</v>
      </c>
      <c r="R16" s="78" t="n">
        <f aca="false">SUM(E16:P16)</f>
        <v>1186707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0</v>
      </c>
      <c r="F20" s="78" t="n">
        <f aca="false">'E1.1 Disp of 1562 Balance'!$K18/12</f>
        <v>0</v>
      </c>
      <c r="G20" s="78" t="n">
        <f aca="false">'E1.1 Disp of 1562 Balance'!$K18/12</f>
        <v>0</v>
      </c>
      <c r="H20" s="78" t="n">
        <f aca="false">'E1.1 Disp of 1562 Balance'!$K18/12</f>
        <v>0</v>
      </c>
      <c r="I20" s="78" t="n">
        <f aca="false">'E1.1 Disp of 1562 Balance'!$K18/12</f>
        <v>0</v>
      </c>
      <c r="J20" s="78" t="n">
        <f aca="false">'E1.1 Disp of 1562 Balance'!$K18/12</f>
        <v>0</v>
      </c>
      <c r="K20" s="78" t="n">
        <f aca="false">'E1.1 Disp of 1562 Balance'!$K18/12</f>
        <v>0</v>
      </c>
      <c r="L20" s="78" t="n">
        <f aca="false">'E1.1 Disp of 1562 Balance'!$K18/12</f>
        <v>0</v>
      </c>
      <c r="M20" s="78" t="n">
        <f aca="false">'E1.1 Disp of 1562 Balance'!$K18/12</f>
        <v>0</v>
      </c>
      <c r="N20" s="78" t="n">
        <f aca="false">'E1.1 Disp of 1562 Balance'!$K18/12</f>
        <v>0</v>
      </c>
      <c r="O20" s="78" t="n">
        <f aca="false">'E1.1 Disp of 1562 Balance'!$K18/12</f>
        <v>0</v>
      </c>
      <c r="P20" s="78" t="n">
        <f aca="false">'E1.1 Disp of 1562 Balance'!$K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-13472.3717619039</v>
      </c>
      <c r="F24" s="78" t="n">
        <f aca="false">'E1.1 Disp of 1562 Balance'!$K22/12</f>
        <v>-13472.3717619039</v>
      </c>
      <c r="G24" s="78" t="n">
        <f aca="false">'E1.1 Disp of 1562 Balance'!$K22/12</f>
        <v>-13472.3717619039</v>
      </c>
      <c r="H24" s="78" t="n">
        <f aca="false">'E1.1 Disp of 1562 Balance'!$K22/12</f>
        <v>-13472.3717619039</v>
      </c>
      <c r="I24" s="78" t="n">
        <f aca="false">'E1.1 Disp of 1562 Balance'!$K22/12</f>
        <v>-13472.3717619039</v>
      </c>
      <c r="J24" s="78" t="n">
        <f aca="false">'E1.1 Disp of 1562 Balance'!$K22/12</f>
        <v>-13472.3717619039</v>
      </c>
      <c r="K24" s="78" t="n">
        <f aca="false">'E1.1 Disp of 1562 Balance'!$K22/12</f>
        <v>-13472.3717619039</v>
      </c>
      <c r="L24" s="78" t="n">
        <f aca="false">'E1.1 Disp of 1562 Balance'!$K22/12</f>
        <v>-13472.3717619039</v>
      </c>
      <c r="M24" s="78" t="n">
        <f aca="false">'E1.1 Disp of 1562 Balance'!$K22/12</f>
        <v>-13472.3717619039</v>
      </c>
      <c r="N24" s="78" t="n">
        <f aca="false">'E1.1 Disp of 1562 Balance'!$K22/12</f>
        <v>-13472.3717619039</v>
      </c>
      <c r="O24" s="78" t="n">
        <f aca="false">'E1.1 Disp of 1562 Balance'!$K22/12</f>
        <v>-13472.3717619039</v>
      </c>
      <c r="P24" s="78" t="n">
        <f aca="false">'E1.1 Disp of 1562 Balance'!$K22/12</f>
        <v>-13472.3717619039</v>
      </c>
      <c r="R24" s="78" t="n">
        <f aca="false">SUM(E24:P24)</f>
        <v>-161668.46114284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149348.626850633</v>
      </c>
      <c r="F29" s="78" t="n">
        <f aca="false">-'C1.3 Jan to Mar 2004 PILs Rec'!$N$80/3</f>
        <v>-149348.626850633</v>
      </c>
      <c r="G29" s="78" t="n">
        <f aca="false">-'C1.3 Jan to Mar 2004 PILs Rec'!$N$80/3</f>
        <v>-149348.626850633</v>
      </c>
      <c r="H29" s="78" t="n">
        <f aca="false">-'C1.4 Apr to Dec 2004 PILs Rec'!$L$80/9</f>
        <v>-89391.3647493551</v>
      </c>
      <c r="I29" s="78" t="n">
        <f aca="false">-'C1.4 Apr to Dec 2004 PILs Rec'!$L$80/9</f>
        <v>-89391.3647493551</v>
      </c>
      <c r="J29" s="78" t="n">
        <f aca="false">-'C1.4 Apr to Dec 2004 PILs Rec'!$L$80/9</f>
        <v>-89391.3647493551</v>
      </c>
      <c r="K29" s="78" t="n">
        <f aca="false">-'C1.4 Apr to Dec 2004 PILs Rec'!$L$80/9</f>
        <v>-89391.3647493551</v>
      </c>
      <c r="L29" s="78" t="n">
        <f aca="false">-'C1.4 Apr to Dec 2004 PILs Rec'!$L$80/9</f>
        <v>-89391.3647493551</v>
      </c>
      <c r="M29" s="78" t="n">
        <f aca="false">-'C1.4 Apr to Dec 2004 PILs Rec'!$L$80/9</f>
        <v>-89391.3647493551</v>
      </c>
      <c r="N29" s="78" t="n">
        <f aca="false">-'C1.4 Apr to Dec 2004 PILs Rec'!$L$80/9</f>
        <v>-89391.3647493551</v>
      </c>
      <c r="O29" s="78" t="n">
        <f aca="false">-'C1.4 Apr to Dec 2004 PILs Rec'!$L$80/9</f>
        <v>-89391.3647493551</v>
      </c>
      <c r="P29" s="78" t="n">
        <f aca="false">-'C1.4 Apr to Dec 2004 PILs Rec'!$L$80/9</f>
        <v>-89391.3647493551</v>
      </c>
      <c r="R29" s="78" t="n">
        <f aca="false">SUM(E29:P29)</f>
        <v>-1252568.163296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2194.05358145094</v>
      </c>
      <c r="F31" s="124" t="n">
        <f aca="false">SUM(F15:F30)</f>
        <v>-61734.6533644195</v>
      </c>
      <c r="G31" s="124" t="n">
        <f aca="false">SUM(G15:G30)</f>
        <v>-125663.36031029</v>
      </c>
      <c r="H31" s="124" t="n">
        <f aca="false">SUM(H15:H30)</f>
        <v>-129634.805154882</v>
      </c>
      <c r="I31" s="124" t="n">
        <f aca="false">SUM(I15:I30)</f>
        <v>-133606.249999475</v>
      </c>
      <c r="J31" s="124" t="n">
        <f aca="false">SUM(J15:J30)</f>
        <v>-137577.694844067</v>
      </c>
      <c r="K31" s="124" t="n">
        <f aca="false">SUM(K15:K30)</f>
        <v>-141549.139688659</v>
      </c>
      <c r="L31" s="124" t="n">
        <f aca="false">SUM(L15:L30)</f>
        <v>-145520.584533251</v>
      </c>
      <c r="M31" s="124" t="n">
        <f aca="false">SUM(M15:M30)</f>
        <v>-149492.029377844</v>
      </c>
      <c r="N31" s="124" t="n">
        <f aca="false">SUM(N15:N30)</f>
        <v>-153463.474222436</v>
      </c>
      <c r="O31" s="124" t="n">
        <f aca="false">SUM(O15:O30)</f>
        <v>-157434.919067028</v>
      </c>
      <c r="P31" s="124" t="n">
        <f aca="false">SUM(P15:P30)</f>
        <v>-161406.363911621</v>
      </c>
      <c r="R31" s="124" t="n">
        <f aca="false">SUM(R15:R30)</f>
        <v>-161406.36391162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8383</v>
      </c>
      <c r="F10" s="117" t="n">
        <v>38411</v>
      </c>
      <c r="G10" s="117" t="n">
        <v>38442</v>
      </c>
      <c r="H10" s="117" t="n">
        <v>38472</v>
      </c>
      <c r="I10" s="117" t="n">
        <v>38503</v>
      </c>
      <c r="J10" s="117" t="n">
        <v>38533</v>
      </c>
      <c r="K10" s="117" t="n">
        <v>38564</v>
      </c>
      <c r="L10" s="117" t="n">
        <v>38595</v>
      </c>
      <c r="M10" s="117" t="n">
        <v>38625</v>
      </c>
      <c r="N10" s="117" t="n">
        <v>38656</v>
      </c>
      <c r="O10" s="117" t="n">
        <v>38686</v>
      </c>
      <c r="P10" s="117" t="n">
        <v>38717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71/100</f>
        <v>0.0725</v>
      </c>
      <c r="F11" s="123" t="n">
        <f aca="false">'A3.2 Annual Interest'!D72/100</f>
        <v>0.0725</v>
      </c>
      <c r="G11" s="123" t="n">
        <f aca="false">'A3.2 Annual Interest'!D73/100</f>
        <v>0.0725</v>
      </c>
      <c r="H11" s="123" t="n">
        <f aca="false">'A3.2 Annual Interest'!D74/100</f>
        <v>0.0725</v>
      </c>
      <c r="I11" s="123" t="n">
        <f aca="false">'A3.2 Annual Interest'!D75/100</f>
        <v>0.0725</v>
      </c>
      <c r="J11" s="123" t="n">
        <f aca="false">'A3.2 Annual Interest'!D76/100</f>
        <v>0.0725</v>
      </c>
      <c r="K11" s="123" t="n">
        <f aca="false">'A3.2 Annual Interest'!D77/100</f>
        <v>0.0725</v>
      </c>
      <c r="L11" s="123" t="n">
        <f aca="false">'A3.2 Annual Interest'!D78/100</f>
        <v>0.0725</v>
      </c>
      <c r="M11" s="123" t="n">
        <f aca="false">'A3.2 Annual Interest'!D79/100</f>
        <v>0.0725</v>
      </c>
      <c r="N11" s="123" t="n">
        <f aca="false">'A3.2 Annual Interest'!D80/100</f>
        <v>0.0725</v>
      </c>
      <c r="O11" s="123" t="n">
        <f aca="false">'A3.2 Annual Interest'!D81/100</f>
        <v>0.0725</v>
      </c>
      <c r="P11" s="123" t="n">
        <f aca="false">'A3.2 Annual Interest'!D82/100</f>
        <v>0.072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71</f>
        <v>#VALUE!</v>
      </c>
      <c r="F12" s="123" t="e">
        <f aca="false">'A3.2 Annual Interest'!E72</f>
        <v>#VALUE!</v>
      </c>
      <c r="G12" s="123" t="e">
        <f aca="false">'A3.2 Annual Interest'!E73</f>
        <v>#VALUE!</v>
      </c>
      <c r="H12" s="123" t="e">
        <f aca="false">'A3.2 Annual Interest'!E74</f>
        <v>#VALUE!</v>
      </c>
      <c r="I12" s="123" t="e">
        <f aca="false">'A3.2 Annual Interest'!E75</f>
        <v>#VALUE!</v>
      </c>
      <c r="J12" s="123" t="e">
        <f aca="false">'A3.2 Annual Interest'!E76</f>
        <v>#VALUE!</v>
      </c>
      <c r="K12" s="123" t="e">
        <f aca="false">'A3.2 Annual Interest'!E77</f>
        <v>#VALUE!</v>
      </c>
      <c r="L12" s="123" t="e">
        <f aca="false">'A3.2 Annual Interest'!E78</f>
        <v>#VALUE!</v>
      </c>
      <c r="M12" s="123" t="e">
        <f aca="false">'A3.2 Annual Interest'!E79</f>
        <v>#VALUE!</v>
      </c>
      <c r="N12" s="123" t="e">
        <f aca="false">'A3.2 Annual Interest'!E80</f>
        <v>#VALUE!</v>
      </c>
      <c r="O12" s="123" t="e">
        <f aca="false">'A3.2 Annual Interest'!E81</f>
        <v>#VALUE!</v>
      </c>
      <c r="P12" s="123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161406.363911621</v>
      </c>
      <c r="F15" s="78" t="n">
        <f aca="false">E31</f>
        <v>-166960.928263409</v>
      </c>
      <c r="G15" s="78" t="n">
        <f aca="false">F31</f>
        <v>-172515.492615198</v>
      </c>
      <c r="H15" s="78" t="n">
        <f aca="false">G31</f>
        <v>-178070.056966986</v>
      </c>
      <c r="I15" s="78" t="n">
        <f aca="false">H31</f>
        <v>-172512.199798519</v>
      </c>
      <c r="J15" s="78" t="n">
        <f aca="false">I31</f>
        <v>-166954.342630052</v>
      </c>
      <c r="K15" s="78" t="n">
        <f aca="false">J31</f>
        <v>-161396.485461585</v>
      </c>
      <c r="L15" s="78" t="n">
        <f aca="false">K31</f>
        <v>-155838.628293118</v>
      </c>
      <c r="M15" s="78" t="n">
        <f aca="false">L31</f>
        <v>-150280.771124651</v>
      </c>
      <c r="N15" s="78" t="n">
        <f aca="false">M31</f>
        <v>-144722.913956184</v>
      </c>
      <c r="O15" s="78" t="n">
        <f aca="false">N31</f>
        <v>-139165.056787718</v>
      </c>
      <c r="P15" s="78" t="n">
        <f aca="false">O31</f>
        <v>-133607.199619251</v>
      </c>
      <c r="R15" s="78" t="n">
        <f aca="false">E15</f>
        <v>-161406.36391162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102553.872140671</v>
      </c>
      <c r="F16" s="78" t="n">
        <f aca="false">'E1.1 Disp of 1562 Balance'!$M14/12</f>
        <v>102553.872140671</v>
      </c>
      <c r="G16" s="78" t="n">
        <f aca="false">'E1.1 Disp of 1562 Balance'!$M14/12</f>
        <v>102553.872140671</v>
      </c>
      <c r="H16" s="78" t="n">
        <f aca="false">'E1.1 Disp of 1562 Balance'!$M14/12</f>
        <v>102553.872140671</v>
      </c>
      <c r="I16" s="78" t="n">
        <f aca="false">'E1.1 Disp of 1562 Balance'!$M14/12</f>
        <v>102553.872140671</v>
      </c>
      <c r="J16" s="78" t="n">
        <f aca="false">'E1.1 Disp of 1562 Balance'!$M14/12</f>
        <v>102553.872140671</v>
      </c>
      <c r="K16" s="78" t="n">
        <f aca="false">'E1.1 Disp of 1562 Balance'!$M14/12</f>
        <v>102553.872140671</v>
      </c>
      <c r="L16" s="78" t="n">
        <f aca="false">'E1.1 Disp of 1562 Balance'!$M14/12</f>
        <v>102553.872140671</v>
      </c>
      <c r="M16" s="78" t="n">
        <f aca="false">'E1.1 Disp of 1562 Balance'!$M14/12</f>
        <v>102553.872140671</v>
      </c>
      <c r="N16" s="78" t="n">
        <f aca="false">'E1.1 Disp of 1562 Balance'!$M14/12</f>
        <v>102553.872140671</v>
      </c>
      <c r="O16" s="78" t="n">
        <f aca="false">'E1.1 Disp of 1562 Balance'!$M14/12</f>
        <v>102553.872140671</v>
      </c>
      <c r="P16" s="78" t="n">
        <f aca="false">'E1.1 Disp of 1562 Balance'!$M14/12</f>
        <v>102553.872140671</v>
      </c>
      <c r="R16" s="78" t="n">
        <f aca="false">SUM(E16:P16)</f>
        <v>1230646.4656880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0</v>
      </c>
      <c r="F20" s="78" t="n">
        <f aca="false">'E1.1 Disp of 1562 Balance'!$M18/12</f>
        <v>0</v>
      </c>
      <c r="G20" s="78" t="n">
        <f aca="false">'E1.1 Disp of 1562 Balance'!$M18/12</f>
        <v>0</v>
      </c>
      <c r="H20" s="78" t="n">
        <f aca="false">'E1.1 Disp of 1562 Balance'!$M18/12</f>
        <v>0</v>
      </c>
      <c r="I20" s="78" t="n">
        <f aca="false">'E1.1 Disp of 1562 Balance'!$M18/12</f>
        <v>0</v>
      </c>
      <c r="J20" s="78" t="n">
        <f aca="false">'E1.1 Disp of 1562 Balance'!$M18/12</f>
        <v>0</v>
      </c>
      <c r="K20" s="78" t="n">
        <f aca="false">'E1.1 Disp of 1562 Balance'!$M18/12</f>
        <v>0</v>
      </c>
      <c r="L20" s="78" t="n">
        <f aca="false">'E1.1 Disp of 1562 Balance'!$M18/12</f>
        <v>0</v>
      </c>
      <c r="M20" s="78" t="n">
        <f aca="false">'E1.1 Disp of 1562 Balance'!$M18/12</f>
        <v>0</v>
      </c>
      <c r="N20" s="78" t="n">
        <f aca="false">'E1.1 Disp of 1562 Balance'!$M18/12</f>
        <v>0</v>
      </c>
      <c r="O20" s="78" t="n">
        <f aca="false">'E1.1 Disp of 1562 Balance'!$M18/12</f>
        <v>0</v>
      </c>
      <c r="P20" s="78" t="n">
        <f aca="false">'E1.1 Disp of 1562 Balance'!$M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-0.387411647050612</v>
      </c>
      <c r="F24" s="78" t="n">
        <f aca="false">'E1.1 Disp of 1562 Balance'!$M22/12</f>
        <v>-0.387411647050612</v>
      </c>
      <c r="G24" s="78" t="n">
        <f aca="false">'E1.1 Disp of 1562 Balance'!$M22/12</f>
        <v>-0.387411647050612</v>
      </c>
      <c r="H24" s="78" t="n">
        <f aca="false">'E1.1 Disp of 1562 Balance'!$M22/12</f>
        <v>-0.387411647050612</v>
      </c>
      <c r="I24" s="78" t="n">
        <f aca="false">'E1.1 Disp of 1562 Balance'!$M22/12</f>
        <v>-0.387411647050612</v>
      </c>
      <c r="J24" s="78" t="n">
        <f aca="false">'E1.1 Disp of 1562 Balance'!$M22/12</f>
        <v>-0.387411647050612</v>
      </c>
      <c r="K24" s="78" t="n">
        <f aca="false">'E1.1 Disp of 1562 Balance'!$M22/12</f>
        <v>-0.387411647050612</v>
      </c>
      <c r="L24" s="78" t="n">
        <f aca="false">'E1.1 Disp of 1562 Balance'!$M22/12</f>
        <v>-0.387411647050612</v>
      </c>
      <c r="M24" s="78" t="n">
        <f aca="false">'E1.1 Disp of 1562 Balance'!$M22/12</f>
        <v>-0.387411647050612</v>
      </c>
      <c r="N24" s="78" t="n">
        <f aca="false">'E1.1 Disp of 1562 Balance'!$M22/12</f>
        <v>-0.387411647050612</v>
      </c>
      <c r="O24" s="78" t="n">
        <f aca="false">'E1.1 Disp of 1562 Balance'!$M22/12</f>
        <v>-0.387411647050612</v>
      </c>
      <c r="P24" s="78" t="n">
        <f aca="false">'E1.1 Disp of 1562 Balance'!$M22/12</f>
        <v>-0.387411647050612</v>
      </c>
      <c r="R24" s="78" t="n">
        <f aca="false">SUM(E24:P24)</f>
        <v>-4.6489397646073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08108.049080813</v>
      </c>
      <c r="F29" s="78" t="n">
        <f aca="false">-'C1.5 Jan To Mar 2005 PILs Rec'!$L$80/3</f>
        <v>-108108.049080813</v>
      </c>
      <c r="G29" s="78" t="n">
        <f aca="false">-'C1.5 Jan To Mar 2005 PILs Rec'!$L$80/3</f>
        <v>-108108.049080813</v>
      </c>
      <c r="H29" s="78" t="n">
        <f aca="false">-'C1.6 Apr to Dec 2005 PILs Rec'!$L$80/9</f>
        <v>-96995.6275605572</v>
      </c>
      <c r="I29" s="78" t="n">
        <f aca="false">-'C1.6 Apr to Dec 2005 PILs Rec'!$L$80/9</f>
        <v>-96995.6275605572</v>
      </c>
      <c r="J29" s="78" t="n">
        <f aca="false">-'C1.6 Apr to Dec 2005 PILs Rec'!$L$80/9</f>
        <v>-96995.6275605572</v>
      </c>
      <c r="K29" s="78" t="n">
        <f aca="false">-'C1.6 Apr to Dec 2005 PILs Rec'!$L$80/9</f>
        <v>-96995.6275605572</v>
      </c>
      <c r="L29" s="78" t="n">
        <f aca="false">-'C1.6 Apr to Dec 2005 PILs Rec'!$L$80/9</f>
        <v>-96995.6275605572</v>
      </c>
      <c r="M29" s="78" t="n">
        <f aca="false">-'C1.6 Apr to Dec 2005 PILs Rec'!$L$80/9</f>
        <v>-96995.6275605572</v>
      </c>
      <c r="N29" s="78" t="n">
        <f aca="false">-'C1.6 Apr to Dec 2005 PILs Rec'!$L$80/9</f>
        <v>-96995.6275605572</v>
      </c>
      <c r="O29" s="78" t="n">
        <f aca="false">-'C1.6 Apr to Dec 2005 PILs Rec'!$L$80/9</f>
        <v>-96995.6275605572</v>
      </c>
      <c r="P29" s="78" t="n">
        <f aca="false">-'C1.6 Apr to Dec 2005 PILs Rec'!$L$80/9</f>
        <v>-96995.6275605572</v>
      </c>
      <c r="R29" s="78" t="n">
        <f aca="false">SUM(E29:P29)</f>
        <v>-1197284.7952874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66960.928263409</v>
      </c>
      <c r="F31" s="124" t="n">
        <f aca="false">SUM(F15:F30)</f>
        <v>-172515.492615198</v>
      </c>
      <c r="G31" s="124" t="n">
        <f aca="false">SUM(G15:G30)</f>
        <v>-178070.056966986</v>
      </c>
      <c r="H31" s="124" t="n">
        <f aca="false">SUM(H15:H30)</f>
        <v>-172512.199798519</v>
      </c>
      <c r="I31" s="124" t="n">
        <f aca="false">SUM(I15:I30)</f>
        <v>-166954.342630052</v>
      </c>
      <c r="J31" s="124" t="n">
        <f aca="false">SUM(J15:J30)</f>
        <v>-161396.485461585</v>
      </c>
      <c r="K31" s="124" t="n">
        <f aca="false">SUM(K15:K30)</f>
        <v>-155838.628293118</v>
      </c>
      <c r="L31" s="124" t="n">
        <f aca="false">SUM(L15:L30)</f>
        <v>-150280.771124651</v>
      </c>
      <c r="M31" s="124" t="n">
        <f aca="false">SUM(M15:M30)</f>
        <v>-144722.913956184</v>
      </c>
      <c r="N31" s="124" t="n">
        <f aca="false">SUM(N15:N30)</f>
        <v>-139165.056787718</v>
      </c>
      <c r="O31" s="124" t="n">
        <f aca="false">SUM(O15:O30)</f>
        <v>-133607.199619251</v>
      </c>
      <c r="P31" s="124" t="n">
        <f aca="false">SUM(P15:P30)</f>
        <v>-128049.342450784</v>
      </c>
      <c r="R31" s="124" t="n">
        <f aca="false">SUM(R15:R30)</f>
        <v>-128049.34245078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8748</v>
      </c>
      <c r="F10" s="117" t="n">
        <v>38776</v>
      </c>
      <c r="G10" s="117" t="n">
        <v>38807</v>
      </c>
      <c r="H10" s="117" t="n">
        <v>38837</v>
      </c>
      <c r="I10" s="117" t="n">
        <v>38868</v>
      </c>
      <c r="J10" s="117" t="n">
        <v>38898</v>
      </c>
      <c r="K10" s="117" t="n">
        <v>38929</v>
      </c>
      <c r="L10" s="117" t="n">
        <v>38960</v>
      </c>
      <c r="M10" s="117" t="n">
        <v>38990</v>
      </c>
      <c r="N10" s="117" t="n">
        <v>39021</v>
      </c>
      <c r="O10" s="117" t="n">
        <v>39051</v>
      </c>
      <c r="P10" s="117" t="n">
        <v>39082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86/100</f>
        <v>0.0725</v>
      </c>
      <c r="F11" s="123" t="n">
        <f aca="false">'A3.2 Annual Interest'!D87/100</f>
        <v>0.0725</v>
      </c>
      <c r="G11" s="123" t="n">
        <f aca="false">'A3.2 Annual Interest'!D88/100</f>
        <v>0.0725</v>
      </c>
      <c r="H11" s="123" t="n">
        <f aca="false">'A3.2 Annual Interest'!D89/100</f>
        <v>0.0414</v>
      </c>
      <c r="I11" s="123" t="n">
        <f aca="false">'A3.2 Annual Interest'!D90/100</f>
        <v>0.0414</v>
      </c>
      <c r="J11" s="123" t="n">
        <f aca="false">'A3.2 Annual Interest'!D91/100</f>
        <v>0.0414</v>
      </c>
      <c r="K11" s="123" t="n">
        <f aca="false">'A3.2 Annual Interest'!D92/100</f>
        <v>0.0459</v>
      </c>
      <c r="L11" s="123" t="n">
        <f aca="false">'A3.2 Annual Interest'!D93/100</f>
        <v>0.0459</v>
      </c>
      <c r="M11" s="123" t="n">
        <f aca="false">'A3.2 Annual Interest'!D94/100</f>
        <v>0.0459</v>
      </c>
      <c r="N11" s="123" t="n">
        <f aca="false">'A3.2 Annual Interest'!D95/100</f>
        <v>0.0459</v>
      </c>
      <c r="O11" s="123" t="n">
        <f aca="false">'A3.2 Annual Interest'!D96/100</f>
        <v>0.0459</v>
      </c>
      <c r="P11" s="123" t="n">
        <f aca="false">'A3.2 Annual Interest'!D97/100</f>
        <v>0.0459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86</f>
        <v>#VALUE!</v>
      </c>
      <c r="F12" s="123" t="e">
        <f aca="false">'A3.2 Annual Interest'!E87</f>
        <v>#VALUE!</v>
      </c>
      <c r="G12" s="123" t="e">
        <f aca="false">'A3.2 Annual Interest'!E88</f>
        <v>#VALUE!</v>
      </c>
      <c r="H12" s="123" t="e">
        <f aca="false">'A3.2 Annual Interest'!E89</f>
        <v>#VALUE!</v>
      </c>
      <c r="I12" s="123" t="e">
        <f aca="false">'A3.2 Annual Interest'!E90</f>
        <v>#VALUE!</v>
      </c>
      <c r="J12" s="123" t="e">
        <f aca="false">'A3.2 Annual Interest'!E91</f>
        <v>#VALUE!</v>
      </c>
      <c r="K12" s="123" t="e">
        <f aca="false">'A3.2 Annual Interest'!E92</f>
        <v>#VALUE!</v>
      </c>
      <c r="L12" s="123" t="e">
        <f aca="false">'A3.2 Annual Interest'!E93</f>
        <v>#VALUE!</v>
      </c>
      <c r="M12" s="123" t="e">
        <f aca="false">'A3.2 Annual Interest'!E94</f>
        <v>#VALUE!</v>
      </c>
      <c r="N12" s="123" t="e">
        <f aca="false">'A3.2 Annual Interest'!E95</f>
        <v>#VALUE!</v>
      </c>
      <c r="O12" s="123" t="e">
        <f aca="false">'A3.2 Annual Interest'!E96</f>
        <v>#VALUE!</v>
      </c>
      <c r="P12" s="123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128049.342450784</v>
      </c>
      <c r="F15" s="78" t="n">
        <f aca="false">E31</f>
        <v>-123376.191125325</v>
      </c>
      <c r="G15" s="78" t="n">
        <f aca="false">F31</f>
        <v>-118703.039799866</v>
      </c>
      <c r="H15" s="78" t="n">
        <f aca="false">G31</f>
        <v>-114029.888474407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28049.34245078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105933.690632006</v>
      </c>
      <c r="F16" s="78" t="n">
        <f aca="false">'E1.1 Disp of 1562 Balance'!$O14/4</f>
        <v>105933.690632006</v>
      </c>
      <c r="G16" s="78" t="n">
        <f aca="false">'E1.1 Disp of 1562 Balance'!$O14/4</f>
        <v>105933.690632006</v>
      </c>
      <c r="H16" s="78" t="n">
        <f aca="false">'E1.1 Disp of 1562 Balance'!$O14/4</f>
        <v>105933.690632006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423734.76252802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101260.539306547</v>
      </c>
      <c r="F29" s="78" t="n">
        <f aca="false">'E1.1 Disp of 1562 Balance'!$O27/4</f>
        <v>-101260.539306547</v>
      </c>
      <c r="G29" s="78" t="n">
        <f aca="false">'E1.1 Disp of 1562 Balance'!$O27/4</f>
        <v>-101260.539306547</v>
      </c>
      <c r="H29" s="78" t="n">
        <f aca="false">'E1.1 Disp of 1562 Balance'!$O27/4</f>
        <v>-101260.539306547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405042.15722618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23376.191125325</v>
      </c>
      <c r="F31" s="124" t="n">
        <f aca="false">SUM(F15:F30)</f>
        <v>-118703.039799866</v>
      </c>
      <c r="G31" s="124" t="n">
        <f aca="false">SUM(G15:G30)</f>
        <v>-114029.888474407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9113</v>
      </c>
      <c r="F10" s="117" t="n">
        <v>39141</v>
      </c>
      <c r="G10" s="117" t="n">
        <v>39172</v>
      </c>
      <c r="H10" s="117" t="n">
        <v>39202</v>
      </c>
      <c r="I10" s="117" t="n">
        <v>39233</v>
      </c>
      <c r="J10" s="117" t="n">
        <v>39263</v>
      </c>
      <c r="K10" s="117" t="n">
        <v>39294</v>
      </c>
      <c r="L10" s="117" t="n">
        <v>39325</v>
      </c>
      <c r="M10" s="117" t="n">
        <v>39355</v>
      </c>
      <c r="N10" s="117" t="n">
        <v>39386</v>
      </c>
      <c r="O10" s="117" t="n">
        <v>39416</v>
      </c>
      <c r="P10" s="117" t="n">
        <v>39447</v>
      </c>
      <c r="R10" s="40" t="s">
        <v>482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01/100</f>
        <v>0.0459</v>
      </c>
      <c r="F11" s="123" t="n">
        <f aca="false">'A3.2 Annual Interest'!D102/100</f>
        <v>0.0459</v>
      </c>
      <c r="G11" s="123" t="n">
        <f aca="false">'A3.2 Annual Interest'!D103/100</f>
        <v>0.0459</v>
      </c>
      <c r="H11" s="123" t="n">
        <f aca="false">'A3.2 Annual Interest'!D104/100</f>
        <v>0.0459</v>
      </c>
      <c r="I11" s="123" t="n">
        <f aca="false">'A3.2 Annual Interest'!D105/100</f>
        <v>0.0459</v>
      </c>
      <c r="J11" s="123" t="n">
        <f aca="false">'A3.2 Annual Interest'!D106/100</f>
        <v>0.0459</v>
      </c>
      <c r="K11" s="123" t="n">
        <f aca="false">'A3.2 Annual Interest'!D107/100</f>
        <v>0.0459</v>
      </c>
      <c r="L11" s="123" t="n">
        <f aca="false">'A3.2 Annual Interest'!D108/100</f>
        <v>0.0459</v>
      </c>
      <c r="M11" s="123" t="n">
        <f aca="false">'A3.2 Annual Interest'!D109/100</f>
        <v>0.0459</v>
      </c>
      <c r="N11" s="123" t="n">
        <f aca="false">'A3.2 Annual Interest'!D110/100</f>
        <v>0.0514</v>
      </c>
      <c r="O11" s="123" t="n">
        <f aca="false">'A3.2 Annual Interest'!D111/100</f>
        <v>0.0514</v>
      </c>
      <c r="P11" s="123" t="n">
        <f aca="false">'A3.2 Annual Interest'!D112/100</f>
        <v>0.0514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01</f>
        <v>#VALUE!</v>
      </c>
      <c r="F12" s="123" t="e">
        <f aca="false">'A3.2 Annual Interest'!E102</f>
        <v>#VALUE!</v>
      </c>
      <c r="G12" s="123" t="e">
        <f aca="false">'A3.2 Annual Interest'!E103</f>
        <v>#VALUE!</v>
      </c>
      <c r="H12" s="123" t="e">
        <f aca="false">'A3.2 Annual Interest'!E104</f>
        <v>#VALUE!</v>
      </c>
      <c r="I12" s="123" t="e">
        <f aca="false">'A3.2 Annual Interest'!E105</f>
        <v>#VALUE!</v>
      </c>
      <c r="J12" s="123" t="e">
        <f aca="false">'A3.2 Annual Interest'!E106</f>
        <v>#VALUE!</v>
      </c>
      <c r="K12" s="123" t="e">
        <f aca="false">'A3.2 Annual Interest'!E107</f>
        <v>#VALUE!</v>
      </c>
      <c r="L12" s="123" t="e">
        <f aca="false">'A3.2 Annual Interest'!E108</f>
        <v>#VALUE!</v>
      </c>
      <c r="M12" s="123" t="e">
        <f aca="false">'A3.2 Annual Interest'!E109</f>
        <v>#VALUE!</v>
      </c>
      <c r="N12" s="123" t="e">
        <f aca="false">'A3.2 Annual Interest'!E110</f>
        <v>#VALUE!</v>
      </c>
      <c r="O12" s="123" t="e">
        <f aca="false">'A3.2 Annual Interest'!E111</f>
        <v>#VALUE!</v>
      </c>
      <c r="P12" s="123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109356.737148948</v>
      </c>
      <c r="F15" s="78" t="n">
        <f aca="false">E31</f>
        <v>-109356.737148948</v>
      </c>
      <c r="G15" s="78" t="n">
        <f aca="false">F31</f>
        <v>-109356.737148948</v>
      </c>
      <c r="H15" s="78" t="n">
        <f aca="false">G31</f>
        <v>-109356.737148948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09356.7371489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09356.737148948</v>
      </c>
      <c r="F31" s="124" t="n">
        <f aca="false">SUM(F15:F30)</f>
        <v>-109356.737148948</v>
      </c>
      <c r="G31" s="124" t="n">
        <f aca="false">SUM(G15:G30)</f>
        <v>-109356.737148948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9478</v>
      </c>
      <c r="F10" s="117" t="n">
        <v>39507</v>
      </c>
      <c r="G10" s="117" t="n">
        <v>39538</v>
      </c>
      <c r="H10" s="117" t="n">
        <v>39568</v>
      </c>
      <c r="I10" s="117" t="n">
        <v>39599</v>
      </c>
      <c r="J10" s="117" t="n">
        <v>39629</v>
      </c>
      <c r="K10" s="117" t="n">
        <v>39660</v>
      </c>
      <c r="L10" s="117" t="n">
        <v>39691</v>
      </c>
      <c r="M10" s="117" t="n">
        <v>39721</v>
      </c>
      <c r="N10" s="117" t="n">
        <v>39752</v>
      </c>
      <c r="O10" s="117" t="n">
        <v>39782</v>
      </c>
      <c r="P10" s="117" t="n">
        <v>39813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16/100</f>
        <v>0.0514</v>
      </c>
      <c r="F11" s="123" t="n">
        <f aca="false">'A3.2 Annual Interest'!D117/100</f>
        <v>0.0514</v>
      </c>
      <c r="G11" s="123" t="n">
        <f aca="false">'A3.2 Annual Interest'!D118/100</f>
        <v>0.0514</v>
      </c>
      <c r="H11" s="123" t="n">
        <f aca="false">'A3.2 Annual Interest'!D119/100</f>
        <v>0.0408</v>
      </c>
      <c r="I11" s="123" t="n">
        <f aca="false">'A3.2 Annual Interest'!D120/100</f>
        <v>0.0408</v>
      </c>
      <c r="J11" s="123" t="n">
        <f aca="false">'A3.2 Annual Interest'!D121/100</f>
        <v>0.0408</v>
      </c>
      <c r="K11" s="123" t="n">
        <f aca="false">'A3.2 Annual Interest'!D122/100</f>
        <v>0.0335</v>
      </c>
      <c r="L11" s="123" t="n">
        <f aca="false">'A3.2 Annual Interest'!D123/100</f>
        <v>0.0335</v>
      </c>
      <c r="M11" s="123" t="n">
        <f aca="false">'A3.2 Annual Interest'!D124/100</f>
        <v>0.0335</v>
      </c>
      <c r="N11" s="123" t="n">
        <f aca="false">'A3.2 Annual Interest'!D125/100</f>
        <v>0.0335</v>
      </c>
      <c r="O11" s="123" t="n">
        <f aca="false">'A3.2 Annual Interest'!D126/100</f>
        <v>0.0335</v>
      </c>
      <c r="P11" s="123" t="n">
        <f aca="false">'A3.2 Annual Interest'!D127/100</f>
        <v>0.033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16</f>
        <v>#VALUE!</v>
      </c>
      <c r="F12" s="123" t="e">
        <f aca="false">'A3.2 Annual Interest'!E117</f>
        <v>#VALUE!</v>
      </c>
      <c r="G12" s="123" t="e">
        <f aca="false">'A3.2 Annual Interest'!E118</f>
        <v>#VALUE!</v>
      </c>
      <c r="H12" s="123" t="e">
        <f aca="false">'A3.2 Annual Interest'!E119</f>
        <v>#VALUE!</v>
      </c>
      <c r="I12" s="123" t="e">
        <f aca="false">'A3.2 Annual Interest'!E120</f>
        <v>#VALUE!</v>
      </c>
      <c r="J12" s="123" t="e">
        <f aca="false">'A3.2 Annual Interest'!E121</f>
        <v>#VALUE!</v>
      </c>
      <c r="K12" s="123" t="e">
        <f aca="false">'A3.2 Annual Interest'!E122</f>
        <v>#VALUE!</v>
      </c>
      <c r="L12" s="123" t="e">
        <f aca="false">'A3.2 Annual Interest'!E123</f>
        <v>#VALUE!</v>
      </c>
      <c r="M12" s="123" t="e">
        <f aca="false">'A3.2 Annual Interest'!E124</f>
        <v>#VALUE!</v>
      </c>
      <c r="N12" s="123" t="e">
        <f aca="false">'A3.2 Annual Interest'!E125</f>
        <v>#VALUE!</v>
      </c>
      <c r="O12" s="123" t="e">
        <f aca="false">'A3.2 Annual Interest'!E126</f>
        <v>#VALUE!</v>
      </c>
      <c r="P12" s="123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109356.737148948</v>
      </c>
      <c r="F15" s="78" t="n">
        <f aca="false">E31</f>
        <v>-109356.737148948</v>
      </c>
      <c r="G15" s="78" t="n">
        <f aca="false">F31</f>
        <v>-109356.737148948</v>
      </c>
      <c r="H15" s="78" t="n">
        <f aca="false">G31</f>
        <v>-109356.737148948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09356.7371489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09356.737148948</v>
      </c>
      <c r="F31" s="124" t="n">
        <f aca="false">SUM(F15:F30)</f>
        <v>-109356.737148948</v>
      </c>
      <c r="G31" s="124" t="n">
        <f aca="false">SUM(G15:G30)</f>
        <v>-109356.737148948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39844</v>
      </c>
      <c r="F10" s="117" t="n">
        <v>39872</v>
      </c>
      <c r="G10" s="117" t="n">
        <v>39903</v>
      </c>
      <c r="H10" s="117" t="n">
        <v>39933</v>
      </c>
      <c r="I10" s="117" t="n">
        <v>39964</v>
      </c>
      <c r="J10" s="117" t="n">
        <v>39994</v>
      </c>
      <c r="K10" s="117" t="n">
        <v>40025</v>
      </c>
      <c r="L10" s="117" t="n">
        <v>40056</v>
      </c>
      <c r="M10" s="117" t="n">
        <v>40086</v>
      </c>
      <c r="N10" s="117" t="n">
        <v>40117</v>
      </c>
      <c r="O10" s="117" t="n">
        <v>40147</v>
      </c>
      <c r="P10" s="117" t="n">
        <v>40178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31/100</f>
        <v>0.0245</v>
      </c>
      <c r="F11" s="123" t="n">
        <f aca="false">'A3.2 Annual Interest'!D132/100</f>
        <v>0.0245</v>
      </c>
      <c r="G11" s="123" t="n">
        <f aca="false">'A3.2 Annual Interest'!D133/100</f>
        <v>0.0245</v>
      </c>
      <c r="H11" s="123" t="n">
        <f aca="false">'A3.2 Annual Interest'!D134/100</f>
        <v>0.01</v>
      </c>
      <c r="I11" s="123" t="n">
        <f aca="false">'A3.2 Annual Interest'!D135/100</f>
        <v>0.01</v>
      </c>
      <c r="J11" s="123" t="n">
        <f aca="false">'A3.2 Annual Interest'!D136/100</f>
        <v>0.01</v>
      </c>
      <c r="K11" s="123" t="n">
        <f aca="false">'A3.2 Annual Interest'!D137/100</f>
        <v>0.0055</v>
      </c>
      <c r="L11" s="123" t="n">
        <f aca="false">'A3.2 Annual Interest'!D138/100</f>
        <v>0.0055</v>
      </c>
      <c r="M11" s="123" t="n">
        <f aca="false">'A3.2 Annual Interest'!D139/100</f>
        <v>0.0055</v>
      </c>
      <c r="N11" s="123" t="n">
        <f aca="false">'A3.2 Annual Interest'!D140/100</f>
        <v>0.0055</v>
      </c>
      <c r="O11" s="123" t="n">
        <f aca="false">'A3.2 Annual Interest'!D141/100</f>
        <v>0.0055</v>
      </c>
      <c r="P11" s="123" t="n">
        <f aca="false">'A3.2 Annual Interest'!D142/100</f>
        <v>0.0055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31</f>
        <v>#VALUE!</v>
      </c>
      <c r="F12" s="123" t="e">
        <f aca="false">'A3.2 Annual Interest'!E132</f>
        <v>#VALUE!</v>
      </c>
      <c r="G12" s="123" t="e">
        <f aca="false">'A3.2 Annual Interest'!E133</f>
        <v>#VALUE!</v>
      </c>
      <c r="H12" s="123" t="e">
        <f aca="false">'A3.2 Annual Interest'!E134</f>
        <v>#VALUE!</v>
      </c>
      <c r="I12" s="123" t="e">
        <f aca="false">'A3.2 Annual Interest'!E135</f>
        <v>#VALUE!</v>
      </c>
      <c r="J12" s="123" t="e">
        <f aca="false">'A3.2 Annual Interest'!E136</f>
        <v>#VALUE!</v>
      </c>
      <c r="K12" s="123" t="e">
        <f aca="false">'A3.2 Annual Interest'!E137</f>
        <v>#VALUE!</v>
      </c>
      <c r="L12" s="123" t="e">
        <f aca="false">'A3.2 Annual Interest'!E138</f>
        <v>#VALUE!</v>
      </c>
      <c r="M12" s="123" t="e">
        <f aca="false">'A3.2 Annual Interest'!E139</f>
        <v>#VALUE!</v>
      </c>
      <c r="N12" s="123" t="e">
        <f aca="false">'A3.2 Annual Interest'!E140</f>
        <v>#VALUE!</v>
      </c>
      <c r="O12" s="123" t="e">
        <f aca="false">'A3.2 Annual Interest'!E141</f>
        <v>#VALUE!</v>
      </c>
      <c r="P12" s="123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109356.737148948</v>
      </c>
      <c r="F15" s="78" t="n">
        <f aca="false">E31</f>
        <v>-109356.737148948</v>
      </c>
      <c r="G15" s="78" t="n">
        <f aca="false">F31</f>
        <v>-109356.737148948</v>
      </c>
      <c r="H15" s="78" t="n">
        <f aca="false">G31</f>
        <v>-109356.737148948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09356.7371489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09356.737148948</v>
      </c>
      <c r="F31" s="124" t="n">
        <f aca="false">SUM(F15:F30)</f>
        <v>-109356.737148948</v>
      </c>
      <c r="G31" s="124" t="n">
        <f aca="false">SUM(G15:G30)</f>
        <v>-109356.737148948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40209</v>
      </c>
      <c r="F10" s="117" t="n">
        <v>40237</v>
      </c>
      <c r="G10" s="117" t="n">
        <v>40268</v>
      </c>
      <c r="H10" s="117" t="n">
        <v>40298</v>
      </c>
      <c r="I10" s="117" t="n">
        <v>40329</v>
      </c>
      <c r="J10" s="117" t="n">
        <v>40359</v>
      </c>
      <c r="K10" s="117" t="n">
        <v>40390</v>
      </c>
      <c r="L10" s="117" t="n">
        <v>40421</v>
      </c>
      <c r="M10" s="117" t="n">
        <v>40451</v>
      </c>
      <c r="N10" s="117" t="n">
        <v>40482</v>
      </c>
      <c r="O10" s="117" t="n">
        <v>40512</v>
      </c>
      <c r="P10" s="117" t="n">
        <v>40543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46/100</f>
        <v>0.0055</v>
      </c>
      <c r="F11" s="123" t="n">
        <f aca="false">'A3.2 Annual Interest'!D147/100</f>
        <v>0.0055</v>
      </c>
      <c r="G11" s="123" t="n">
        <f aca="false">'A3.2 Annual Interest'!D148/100</f>
        <v>0.0055</v>
      </c>
      <c r="H11" s="123" t="n">
        <f aca="false">'A3.2 Annual Interest'!D149/100</f>
        <v>0.0055</v>
      </c>
      <c r="I11" s="123" t="n">
        <f aca="false">'A3.2 Annual Interest'!D150/100</f>
        <v>0.0055</v>
      </c>
      <c r="J11" s="123" t="n">
        <f aca="false">'A3.2 Annual Interest'!D151/100</f>
        <v>0.0055</v>
      </c>
      <c r="K11" s="123" t="n">
        <f aca="false">'A3.2 Annual Interest'!D152/100</f>
        <v>0.0089</v>
      </c>
      <c r="L11" s="123" t="n">
        <f aca="false">'A3.2 Annual Interest'!D153/100</f>
        <v>0.0089</v>
      </c>
      <c r="M11" s="123" t="n">
        <f aca="false">'A3.2 Annual Interest'!D154/100</f>
        <v>0.0089</v>
      </c>
      <c r="N11" s="123" t="n">
        <f aca="false">'A3.2 Annual Interest'!D155/100</f>
        <v>0.012</v>
      </c>
      <c r="O11" s="123" t="n">
        <f aca="false">'A3.2 Annual Interest'!D156/100</f>
        <v>0.012</v>
      </c>
      <c r="P11" s="123" t="n">
        <f aca="false">'A3.2 Annual Interest'!D157/100</f>
        <v>0.012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46</f>
        <v>#VALUE!</v>
      </c>
      <c r="F12" s="123" t="e">
        <f aca="false">'A3.2 Annual Interest'!E147</f>
        <v>#VALUE!</v>
      </c>
      <c r="G12" s="123" t="e">
        <f aca="false">'A3.2 Annual Interest'!E148</f>
        <v>#VALUE!</v>
      </c>
      <c r="H12" s="123" t="e">
        <f aca="false">'A3.2 Annual Interest'!E149</f>
        <v>#VALUE!</v>
      </c>
      <c r="I12" s="123" t="e">
        <f aca="false">'A3.2 Annual Interest'!E150</f>
        <v>#VALUE!</v>
      </c>
      <c r="J12" s="123" t="e">
        <f aca="false">'A3.2 Annual Interest'!E151</f>
        <v>#VALUE!</v>
      </c>
      <c r="K12" s="123" t="e">
        <f aca="false">'A3.2 Annual Interest'!E152</f>
        <v>#VALUE!</v>
      </c>
      <c r="L12" s="123" t="e">
        <f aca="false">'A3.2 Annual Interest'!E153</f>
        <v>#VALUE!</v>
      </c>
      <c r="M12" s="123" t="e">
        <f aca="false">'A3.2 Annual Interest'!E154</f>
        <v>#VALUE!</v>
      </c>
      <c r="N12" s="123" t="e">
        <f aca="false">'A3.2 Annual Interest'!E155</f>
        <v>#VALUE!</v>
      </c>
      <c r="O12" s="123" t="e">
        <f aca="false">'A3.2 Annual Interest'!E156</f>
        <v>#VALUE!</v>
      </c>
      <c r="P12" s="123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109356.737148948</v>
      </c>
      <c r="F15" s="78" t="n">
        <f aca="false">E31</f>
        <v>-109356.737148948</v>
      </c>
      <c r="G15" s="78" t="n">
        <f aca="false">F31</f>
        <v>-109356.737148948</v>
      </c>
      <c r="H15" s="78" t="n">
        <f aca="false">G31</f>
        <v>-109356.737148948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09356.7371489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09356.737148948</v>
      </c>
      <c r="F31" s="124" t="n">
        <f aca="false">SUM(F15:F30)</f>
        <v>-109356.737148948</v>
      </c>
      <c r="G31" s="124" t="n">
        <f aca="false">SUM(G15:G30)</f>
        <v>-109356.737148948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40574</v>
      </c>
      <c r="F10" s="117" t="n">
        <v>40602</v>
      </c>
      <c r="G10" s="117" t="n">
        <v>40633</v>
      </c>
      <c r="H10" s="117" t="n">
        <v>40663</v>
      </c>
      <c r="I10" s="117" t="n">
        <v>40694</v>
      </c>
      <c r="J10" s="117" t="n">
        <v>40724</v>
      </c>
      <c r="K10" s="117" t="n">
        <v>40755</v>
      </c>
      <c r="L10" s="117" t="n">
        <v>40786</v>
      </c>
      <c r="M10" s="117" t="n">
        <v>40816</v>
      </c>
      <c r="N10" s="117" t="n">
        <v>40847</v>
      </c>
      <c r="O10" s="117" t="n">
        <v>40877</v>
      </c>
      <c r="P10" s="117" t="n">
        <v>40908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61/100</f>
        <v>0.0147</v>
      </c>
      <c r="F11" s="123" t="n">
        <f aca="false">'A3.2 Annual Interest'!D162/100</f>
        <v>0.0147</v>
      </c>
      <c r="G11" s="123" t="n">
        <f aca="false">'A3.2 Annual Interest'!D163/100</f>
        <v>0.0147</v>
      </c>
      <c r="H11" s="123" t="n">
        <f aca="false">'A3.2 Annual Interest'!D164/100</f>
        <v>0.0147</v>
      </c>
      <c r="I11" s="123" t="n">
        <f aca="false">'A3.2 Annual Interest'!D165/100</f>
        <v>0.0147</v>
      </c>
      <c r="J11" s="123" t="n">
        <f aca="false">'A3.2 Annual Interest'!D166/100</f>
        <v>0.0147</v>
      </c>
      <c r="K11" s="123" t="n">
        <f aca="false">'A3.2 Annual Interest'!D167/100</f>
        <v>0.0147</v>
      </c>
      <c r="L11" s="123" t="n">
        <f aca="false">'A3.2 Annual Interest'!D168/100</f>
        <v>0.0147</v>
      </c>
      <c r="M11" s="123" t="n">
        <f aca="false">'A3.2 Annual Interest'!D169/100</f>
        <v>0.0147</v>
      </c>
      <c r="N11" s="123" t="n">
        <f aca="false">'A3.2 Annual Interest'!D170/100</f>
        <v>0.0147</v>
      </c>
      <c r="O11" s="123" t="n">
        <f aca="false">'A3.2 Annual Interest'!D171/100</f>
        <v>0.0147</v>
      </c>
      <c r="P11" s="123" t="n">
        <f aca="false">'A3.2 Annual Interest'!D172/100</f>
        <v>0.0147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61</f>
        <v>#VALUE!</v>
      </c>
      <c r="F12" s="123" t="e">
        <f aca="false">'A3.2 Annual Interest'!E162</f>
        <v>#VALUE!</v>
      </c>
      <c r="G12" s="123" t="e">
        <f aca="false">'A3.2 Annual Interest'!E163</f>
        <v>#VALUE!</v>
      </c>
      <c r="H12" s="123" t="e">
        <f aca="false">'A3.2 Annual Interest'!E164</f>
        <v>#VALUE!</v>
      </c>
      <c r="I12" s="123" t="e">
        <f aca="false">'A3.2 Annual Interest'!E165</f>
        <v>#VALUE!</v>
      </c>
      <c r="J12" s="123" t="e">
        <f aca="false">'A3.2 Annual Interest'!E166</f>
        <v>#VALUE!</v>
      </c>
      <c r="K12" s="123" t="e">
        <f aca="false">'A3.2 Annual Interest'!E167</f>
        <v>#VALUE!</v>
      </c>
      <c r="L12" s="123" t="e">
        <f aca="false">'A3.2 Annual Interest'!E168</f>
        <v>#VALUE!</v>
      </c>
      <c r="M12" s="123" t="e">
        <f aca="false">'A3.2 Annual Interest'!E169</f>
        <v>#VALUE!</v>
      </c>
      <c r="N12" s="123" t="e">
        <f aca="false">'A3.2 Annual Interest'!E170</f>
        <v>#VALUE!</v>
      </c>
      <c r="O12" s="123" t="e">
        <f aca="false">'A3.2 Annual Interest'!E171</f>
        <v>#VALUE!</v>
      </c>
      <c r="P12" s="123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109356.737148948</v>
      </c>
      <c r="F15" s="78" t="n">
        <f aca="false">E31</f>
        <v>-109356.737148948</v>
      </c>
      <c r="G15" s="78" t="n">
        <f aca="false">F31</f>
        <v>-109356.737148948</v>
      </c>
      <c r="H15" s="78" t="n">
        <f aca="false">G31</f>
        <v>-109356.737148948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09356.7371489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09356.737148948</v>
      </c>
      <c r="F31" s="124" t="n">
        <f aca="false">SUM(F15:F30)</f>
        <v>-109356.737148948</v>
      </c>
      <c r="G31" s="124" t="n">
        <f aca="false">SUM(G15:G30)</f>
        <v>-109356.737148948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1</v>
      </c>
    </row>
    <row r="11" s="5" customFormat="true" ht="47.25" hidden="false" customHeight="false" outlineLevel="0" collapsed="false">
      <c r="C11" s="28"/>
      <c r="D11" s="29" t="s">
        <v>192</v>
      </c>
    </row>
    <row r="12" s="5" customFormat="true" ht="15.75" hidden="false" customHeight="false" outlineLevel="0" collapsed="false">
      <c r="C12" s="28" t="s">
        <v>193</v>
      </c>
      <c r="D12" s="30" t="n">
        <v>7.25</v>
      </c>
    </row>
    <row r="13" s="5" customFormat="true" ht="15.75" hidden="false" customHeight="false" outlineLevel="0" collapsed="false">
      <c r="C13" s="28" t="s">
        <v>194</v>
      </c>
      <c r="D13" s="31" t="n">
        <v>4.14</v>
      </c>
    </row>
    <row r="14" s="5" customFormat="true" ht="15.75" hidden="false" customHeight="false" outlineLevel="0" collapsed="false">
      <c r="C14" s="28" t="s">
        <v>195</v>
      </c>
      <c r="D14" s="31" t="n">
        <v>4.59</v>
      </c>
    </row>
    <row r="15" s="5" customFormat="true" ht="15.75" hidden="false" customHeight="false" outlineLevel="0" collapsed="false">
      <c r="C15" s="28" t="s">
        <v>196</v>
      </c>
      <c r="D15" s="31" t="n">
        <v>4.59</v>
      </c>
    </row>
    <row r="16" s="5" customFormat="true" ht="15.75" hidden="false" customHeight="false" outlineLevel="0" collapsed="false">
      <c r="C16" s="28" t="s">
        <v>197</v>
      </c>
      <c r="D16" s="31" t="n">
        <v>4.59</v>
      </c>
    </row>
    <row r="17" s="5" customFormat="true" ht="15.75" hidden="false" customHeight="false" outlineLevel="0" collapsed="false">
      <c r="C17" s="28" t="s">
        <v>198</v>
      </c>
      <c r="D17" s="31" t="n">
        <v>4.59</v>
      </c>
    </row>
    <row r="18" s="5" customFormat="true" ht="15.75" hidden="false" customHeight="false" outlineLevel="0" collapsed="false">
      <c r="C18" s="28" t="s">
        <v>199</v>
      </c>
      <c r="D18" s="31" t="n">
        <v>4.59</v>
      </c>
    </row>
    <row r="19" s="5" customFormat="true" ht="15.75" hidden="false" customHeight="false" outlineLevel="0" collapsed="false">
      <c r="C19" s="28" t="s">
        <v>200</v>
      </c>
      <c r="D19" s="31" t="n">
        <v>5.14</v>
      </c>
    </row>
    <row r="20" s="5" customFormat="true" ht="15.75" hidden="false" customHeight="false" outlineLevel="0" collapsed="false">
      <c r="C20" s="28" t="s">
        <v>201</v>
      </c>
      <c r="D20" s="31" t="n">
        <v>5.14</v>
      </c>
    </row>
    <row r="21" s="5" customFormat="true" ht="15.75" hidden="false" customHeight="false" outlineLevel="0" collapsed="false">
      <c r="C21" s="28" t="s">
        <v>202</v>
      </c>
      <c r="D21" s="31" t="n">
        <v>4.08</v>
      </c>
    </row>
    <row r="22" s="5" customFormat="true" ht="15.75" hidden="false" customHeight="false" outlineLevel="0" collapsed="false">
      <c r="C22" s="28" t="s">
        <v>203</v>
      </c>
      <c r="D22" s="31" t="n">
        <v>3.35</v>
      </c>
    </row>
    <row r="23" s="5" customFormat="true" ht="15.75" hidden="false" customHeight="false" outlineLevel="0" collapsed="false">
      <c r="C23" s="28" t="s">
        <v>204</v>
      </c>
      <c r="D23" s="31" t="n">
        <v>3.35</v>
      </c>
    </row>
    <row r="24" s="5" customFormat="true" ht="15.75" hidden="false" customHeight="false" outlineLevel="0" collapsed="false">
      <c r="C24" s="28" t="s">
        <v>205</v>
      </c>
      <c r="D24" s="32" t="n">
        <v>2.45</v>
      </c>
    </row>
    <row r="25" s="5" customFormat="true" ht="15.75" hidden="false" customHeight="false" outlineLevel="0" collapsed="false">
      <c r="C25" s="28" t="s">
        <v>206</v>
      </c>
      <c r="D25" s="32" t="n">
        <v>1</v>
      </c>
    </row>
    <row r="26" s="5" customFormat="true" ht="15.75" hidden="false" customHeight="false" outlineLevel="0" collapsed="false">
      <c r="C26" s="28" t="s">
        <v>207</v>
      </c>
      <c r="D26" s="32" t="n">
        <v>0.55</v>
      </c>
    </row>
    <row r="27" s="5" customFormat="true" ht="15.75" hidden="false" customHeight="false" outlineLevel="0" collapsed="false">
      <c r="C27" s="28" t="s">
        <v>208</v>
      </c>
      <c r="D27" s="32" t="n">
        <v>0.55</v>
      </c>
    </row>
    <row r="28" s="5" customFormat="true" ht="15.75" hidden="false" customHeight="false" outlineLevel="0" collapsed="false">
      <c r="C28" s="28" t="s">
        <v>209</v>
      </c>
      <c r="D28" s="32" t="n">
        <v>0.55</v>
      </c>
    </row>
    <row r="29" s="5" customFormat="true" ht="15.75" hidden="false" customHeight="false" outlineLevel="0" collapsed="false">
      <c r="C29" s="28" t="s">
        <v>210</v>
      </c>
      <c r="D29" s="32" t="n">
        <v>0.55</v>
      </c>
    </row>
    <row r="30" s="5" customFormat="true" ht="15.75" hidden="false" customHeight="false" outlineLevel="0" collapsed="false">
      <c r="C30" s="28" t="s">
        <v>211</v>
      </c>
      <c r="D30" s="32" t="n">
        <v>0.89</v>
      </c>
    </row>
    <row r="31" s="5" customFormat="true" ht="15.75" hidden="false" customHeight="false" outlineLevel="0" collapsed="false">
      <c r="C31" s="28" t="s">
        <v>212</v>
      </c>
      <c r="D31" s="32" t="n">
        <v>1.2</v>
      </c>
    </row>
    <row r="32" s="5" customFormat="true" ht="15.75" hidden="false" customHeight="false" outlineLevel="0" collapsed="false">
      <c r="C32" s="28" t="s">
        <v>213</v>
      </c>
      <c r="D32" s="32" t="n">
        <v>1.47</v>
      </c>
    </row>
    <row r="33" s="5" customFormat="true" ht="15.75" hidden="false" customHeight="false" outlineLevel="0" collapsed="false">
      <c r="C33" s="28" t="s">
        <v>214</v>
      </c>
      <c r="D33" s="32" t="n">
        <v>1.47</v>
      </c>
    </row>
    <row r="34" s="5" customFormat="true" ht="15.75" hidden="false" customHeight="false" outlineLevel="0" collapsed="false">
      <c r="C34" s="28" t="s">
        <v>215</v>
      </c>
      <c r="D34" s="32" t="n">
        <v>1.47</v>
      </c>
    </row>
    <row r="35" s="5" customFormat="true" ht="15.75" hidden="false" customHeight="false" outlineLevel="0" collapsed="false">
      <c r="C35" s="28" t="s">
        <v>216</v>
      </c>
      <c r="D35" s="33" t="n">
        <v>1.47</v>
      </c>
    </row>
    <row r="36" s="5" customFormat="true" ht="15.75" hidden="false" customHeight="false" outlineLevel="0" collapsed="false">
      <c r="C36" s="28" t="s">
        <v>217</v>
      </c>
      <c r="D36" s="33" t="n">
        <v>1.47</v>
      </c>
    </row>
    <row r="37" s="5" customFormat="true" ht="15.75" hidden="false" customHeight="false" outlineLevel="0" collapsed="false">
      <c r="C37" s="28" t="s">
        <v>218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D13" colorId="64" zoomScale="90" zoomScaleNormal="9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2.99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6" t="s">
        <v>476</v>
      </c>
      <c r="D10" s="8"/>
      <c r="E10" s="117" t="n">
        <v>40939</v>
      </c>
      <c r="F10" s="117" t="n">
        <v>40968</v>
      </c>
      <c r="G10" s="117" t="n">
        <v>40999</v>
      </c>
      <c r="H10" s="117" t="n">
        <v>41029</v>
      </c>
      <c r="I10" s="117" t="n">
        <v>41060</v>
      </c>
      <c r="J10" s="117" t="n">
        <v>41090</v>
      </c>
      <c r="K10" s="117" t="n">
        <v>41121</v>
      </c>
      <c r="L10" s="117" t="n">
        <v>41152</v>
      </c>
      <c r="M10" s="117" t="n">
        <v>41182</v>
      </c>
      <c r="N10" s="117" t="n">
        <v>41213</v>
      </c>
      <c r="O10" s="117" t="n">
        <v>41243</v>
      </c>
      <c r="P10" s="117" t="n">
        <v>41274</v>
      </c>
      <c r="R10" s="40" t="s">
        <v>477</v>
      </c>
    </row>
    <row r="11" s="5" customFormat="true" ht="15" hidden="false" customHeight="false" outlineLevel="0" collapsed="false">
      <c r="C11" s="118" t="s">
        <v>478</v>
      </c>
      <c r="D11" s="119"/>
      <c r="E11" s="123" t="n">
        <f aca="false">'A3.2 Annual Interest'!D176/100</f>
        <v>0.0147</v>
      </c>
      <c r="F11" s="123" t="n">
        <f aca="false">'A3.2 Annual Interest'!D177/100</f>
        <v>0.0147</v>
      </c>
      <c r="G11" s="123" t="n">
        <f aca="false">'A3.2 Annual Interest'!D178/100</f>
        <v>0.0147</v>
      </c>
      <c r="H11" s="123" t="n">
        <f aca="false">'A3.2 Annual Interest'!D179/100</f>
        <v>0.0147</v>
      </c>
      <c r="I11" s="123" t="n">
        <f aca="false">'A3.2 Annual Interest'!D180/100</f>
        <v>0</v>
      </c>
      <c r="J11" s="123" t="n">
        <f aca="false">'A3.2 Annual Interest'!D181/100</f>
        <v>0</v>
      </c>
      <c r="K11" s="123" t="n">
        <f aca="false">'A3.2 Annual Interest'!D182/100</f>
        <v>0</v>
      </c>
      <c r="L11" s="123" t="n">
        <f aca="false">'A3.2 Annual Interest'!D183/100</f>
        <v>0</v>
      </c>
      <c r="M11" s="123" t="n">
        <f aca="false">'A3.2 Annual Interest'!D184/100</f>
        <v>0</v>
      </c>
      <c r="N11" s="123" t="n">
        <f aca="false">'A3.2 Annual Interest'!D185/100</f>
        <v>0</v>
      </c>
      <c r="O11" s="123" t="n">
        <f aca="false">'A3.2 Annual Interest'!D186/100</f>
        <v>0</v>
      </c>
      <c r="P11" s="123" t="n">
        <f aca="false">'A3.2 Annual Interest'!D187/100</f>
        <v>0</v>
      </c>
    </row>
    <row r="12" s="5" customFormat="true" ht="15" hidden="false" customHeight="false" outlineLevel="0" collapsed="false">
      <c r="C12" s="118" t="s">
        <v>221</v>
      </c>
      <c r="D12" s="121"/>
      <c r="E12" s="123" t="e">
        <f aca="false">'A3.2 Annual Interest'!E176</f>
        <v>#VALUE!</v>
      </c>
      <c r="F12" s="123" t="e">
        <f aca="false">'A3.2 Annual Interest'!E177</f>
        <v>#VALUE!</v>
      </c>
      <c r="G12" s="123" t="e">
        <f aca="false">'A3.2 Annual Interest'!E178</f>
        <v>#VALUE!</v>
      </c>
      <c r="H12" s="123" t="e">
        <f aca="false">'A3.2 Annual Interest'!E179</f>
        <v>#VALUE!</v>
      </c>
      <c r="I12" s="123" t="e">
        <f aca="false">'A3.2 Annual Interest'!E180</f>
        <v>#VALUE!</v>
      </c>
      <c r="J12" s="123" t="e">
        <f aca="false">'A3.2 Annual Interest'!E181</f>
        <v>#VALUE!</v>
      </c>
      <c r="K12" s="123" t="e">
        <f aca="false">'A3.2 Annual Interest'!E182</f>
        <v>#VALUE!</v>
      </c>
      <c r="L12" s="123" t="e">
        <f aca="false">'A3.2 Annual Interest'!E183</f>
        <v>#VALUE!</v>
      </c>
      <c r="M12" s="123" t="e">
        <f aca="false">'A3.2 Annual Interest'!E184</f>
        <v>#VALUE!</v>
      </c>
      <c r="N12" s="123" t="e">
        <f aca="false">'A3.2 Annual Interest'!E185</f>
        <v>#VALUE!</v>
      </c>
      <c r="O12" s="123" t="e">
        <f aca="false">'A3.2 Annual Interest'!E186</f>
        <v>#VALUE!</v>
      </c>
      <c r="P12" s="123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109356.737148948</v>
      </c>
      <c r="F15" s="78" t="n">
        <f aca="false">E31</f>
        <v>-109356.737148948</v>
      </c>
      <c r="G15" s="78" t="n">
        <f aca="false">F31</f>
        <v>-109356.737148948</v>
      </c>
      <c r="H15" s="78" t="n">
        <f aca="false">G31</f>
        <v>-109356.737148948</v>
      </c>
      <c r="I15" s="78" t="n">
        <f aca="false">H31</f>
        <v>-109356.737148948</v>
      </c>
      <c r="J15" s="78" t="n">
        <f aca="false">I31</f>
        <v>-109356.737148948</v>
      </c>
      <c r="K15" s="78" t="n">
        <f aca="false">J31</f>
        <v>-109356.737148948</v>
      </c>
      <c r="L15" s="78" t="n">
        <f aca="false">K31</f>
        <v>-109356.737148948</v>
      </c>
      <c r="M15" s="78" t="n">
        <f aca="false">L31</f>
        <v>-109356.737148948</v>
      </c>
      <c r="N15" s="78" t="n">
        <f aca="false">M31</f>
        <v>-109356.737148948</v>
      </c>
      <c r="O15" s="78" t="n">
        <f aca="false">N31</f>
        <v>-109356.737148948</v>
      </c>
      <c r="P15" s="78" t="n">
        <f aca="false">O31</f>
        <v>-109356.737148948</v>
      </c>
      <c r="R15" s="78" t="n">
        <f aca="false">E15</f>
        <v>-109356.7371489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4" t="n">
        <f aca="false">SUM(E15:E30)</f>
        <v>-109356.737148948</v>
      </c>
      <c r="F31" s="124" t="n">
        <f aca="false">SUM(F15:F30)</f>
        <v>-109356.737148948</v>
      </c>
      <c r="G31" s="124" t="n">
        <f aca="false">SUM(G15:G30)</f>
        <v>-109356.737148948</v>
      </c>
      <c r="H31" s="124" t="n">
        <f aca="false">SUM(H15:H30)</f>
        <v>-109356.737148948</v>
      </c>
      <c r="I31" s="124" t="n">
        <f aca="false">SUM(I15:I30)</f>
        <v>-109356.737148948</v>
      </c>
      <c r="J31" s="124" t="n">
        <f aca="false">SUM(J15:J30)</f>
        <v>-109356.737148948</v>
      </c>
      <c r="K31" s="124" t="n">
        <f aca="false">SUM(K15:K30)</f>
        <v>-109356.737148948</v>
      </c>
      <c r="L31" s="124" t="n">
        <f aca="false">SUM(L15:L30)</f>
        <v>-109356.737148948</v>
      </c>
      <c r="M31" s="124" t="n">
        <f aca="false">SUM(M15:M30)</f>
        <v>-109356.737148948</v>
      </c>
      <c r="N31" s="124" t="n">
        <f aca="false">SUM(N15:N30)</f>
        <v>-109356.737148948</v>
      </c>
      <c r="O31" s="124" t="n">
        <f aca="false">SUM(O15:O30)</f>
        <v>-109356.737148948</v>
      </c>
      <c r="P31" s="124" t="n">
        <f aca="false">SUM(P15:P30)</f>
        <v>-109356.737148948</v>
      </c>
      <c r="R31" s="124" t="n">
        <f aca="false">SUM(R15:R30)</f>
        <v>-109356.73714894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5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6" t="str">
        <f aca="false">'A1.1 Distributor Information'!C2</f>
        <v>Name of LDC:       Essex Powerlines Corporation</v>
      </c>
    </row>
    <row r="3" customFormat="false" ht="18" hidden="false" customHeight="false" outlineLevel="0" collapsed="false">
      <c r="C3" s="126" t="str">
        <f aca="false">'A1.1 Distributor Information'!C3</f>
        <v>OEB Licence Number:          ED-2002-0499</v>
      </c>
    </row>
    <row r="7" customFormat="false" ht="20.25" hidden="false" customHeight="false" outlineLevel="0" collapsed="false">
      <c r="C7" s="127" t="str">
        <f aca="false">'Z1.0 Control Sheet'!C30</f>
        <v>Request for Disposition of 1562 Balance</v>
      </c>
    </row>
    <row r="10" customFormat="false" ht="15" hidden="false" customHeight="false" outlineLevel="0" collapsed="false">
      <c r="C10" s="128" t="s">
        <v>483</v>
      </c>
      <c r="D10" s="129" t="n">
        <f aca="false">'F1.12 Calc Carry Cost 2012'!H31</f>
        <v>-109356.737148948</v>
      </c>
    </row>
    <row r="12" customFormat="false" ht="15" hidden="false" customHeight="false" outlineLevel="0" collapsed="false">
      <c r="C12" s="128" t="s">
        <v>484</v>
      </c>
      <c r="D12" s="129" t="e">
        <f aca="false">'F1.12 Calc Carry Cost 2012'!H36</f>
        <v>#VALUE!</v>
      </c>
    </row>
    <row r="14" customFormat="false" ht="15.75" hidden="false" customHeight="false" outlineLevel="0" collapsed="false">
      <c r="C14" s="128" t="s">
        <v>485</v>
      </c>
      <c r="D14" s="130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3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31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31" t="s">
        <v>486</v>
      </c>
      <c r="B1" s="0" t="s">
        <v>487</v>
      </c>
      <c r="C1" s="0" t="s">
        <v>488</v>
      </c>
      <c r="D1" s="0" t="s">
        <v>489</v>
      </c>
      <c r="E1" s="131" t="s">
        <v>490</v>
      </c>
      <c r="F1" s="0" t="s">
        <v>159</v>
      </c>
    </row>
    <row r="2" customFormat="false" ht="15" hidden="false" customHeight="false" outlineLevel="0" collapsed="false">
      <c r="A2" s="131" t="s">
        <v>491</v>
      </c>
      <c r="B2" s="0" t="s">
        <v>492</v>
      </c>
      <c r="C2" s="128" t="s">
        <v>493</v>
      </c>
      <c r="D2" s="128" t="s">
        <v>160</v>
      </c>
      <c r="E2" s="132" t="n">
        <f aca="false">LEN(D2)</f>
        <v>28</v>
      </c>
      <c r="F2" s="0" t="s">
        <v>494</v>
      </c>
    </row>
    <row r="3" customFormat="false" ht="15" hidden="false" customHeight="false" outlineLevel="0" collapsed="false">
      <c r="A3" s="131" t="s">
        <v>495</v>
      </c>
      <c r="B3" s="0" t="s">
        <v>496</v>
      </c>
      <c r="C3" s="0" t="s">
        <v>497</v>
      </c>
      <c r="D3" s="0" t="s">
        <v>161</v>
      </c>
      <c r="E3" s="132" t="n">
        <f aca="false">LEN(D3)</f>
        <v>22</v>
      </c>
      <c r="F3" s="0" t="s">
        <v>497</v>
      </c>
    </row>
    <row r="4" customFormat="false" ht="15" hidden="false" customHeight="false" outlineLevel="0" collapsed="false">
      <c r="A4" s="131" t="s">
        <v>498</v>
      </c>
      <c r="B4" s="0" t="s">
        <v>499</v>
      </c>
      <c r="C4" s="0" t="s">
        <v>500</v>
      </c>
      <c r="D4" s="0" t="s">
        <v>162</v>
      </c>
      <c r="E4" s="132" t="n">
        <f aca="false">LEN(D4)</f>
        <v>30</v>
      </c>
      <c r="F4" s="0" t="s">
        <v>500</v>
      </c>
    </row>
    <row r="5" customFormat="false" ht="15" hidden="false" customHeight="false" outlineLevel="0" collapsed="false">
      <c r="A5" s="131" t="s">
        <v>501</v>
      </c>
      <c r="B5" s="0" t="s">
        <v>502</v>
      </c>
      <c r="C5" s="0" t="s">
        <v>503</v>
      </c>
      <c r="D5" s="0" t="s">
        <v>163</v>
      </c>
      <c r="E5" s="132" t="n">
        <f aca="false">LEN(D5)</f>
        <v>20</v>
      </c>
      <c r="F5" s="0" t="s">
        <v>503</v>
      </c>
    </row>
    <row r="6" customFormat="false" ht="15" hidden="false" customHeight="false" outlineLevel="0" collapsed="false">
      <c r="A6" s="131" t="s">
        <v>504</v>
      </c>
      <c r="B6" s="128" t="s">
        <v>505</v>
      </c>
      <c r="C6" s="128" t="s">
        <v>506</v>
      </c>
      <c r="D6" s="0" t="s">
        <v>164</v>
      </c>
      <c r="E6" s="132" t="n">
        <f aca="false">LEN(D6)</f>
        <v>19</v>
      </c>
      <c r="F6" s="128" t="s">
        <v>506</v>
      </c>
    </row>
    <row r="7" customFormat="false" ht="15" hidden="false" customHeight="false" outlineLevel="0" collapsed="false">
      <c r="A7" s="131" t="s">
        <v>507</v>
      </c>
      <c r="B7" s="0" t="s">
        <v>508</v>
      </c>
      <c r="C7" s="128" t="s">
        <v>509</v>
      </c>
      <c r="D7" s="128" t="s">
        <v>165</v>
      </c>
      <c r="E7" s="132" t="n">
        <f aca="false">LEN(D7)</f>
        <v>17</v>
      </c>
      <c r="F7" s="128" t="s">
        <v>510</v>
      </c>
    </row>
    <row r="8" customFormat="false" ht="15" hidden="false" customHeight="false" outlineLevel="0" collapsed="false">
      <c r="A8" s="131" t="s">
        <v>511</v>
      </c>
      <c r="B8" s="128" t="s">
        <v>512</v>
      </c>
      <c r="C8" s="0" t="s">
        <v>513</v>
      </c>
      <c r="D8" s="128" t="s">
        <v>166</v>
      </c>
      <c r="E8" s="132" t="n">
        <f aca="false">LEN(D8)</f>
        <v>24</v>
      </c>
      <c r="F8" s="0" t="s">
        <v>513</v>
      </c>
    </row>
    <row r="9" customFormat="false" ht="15" hidden="false" customHeight="false" outlineLevel="0" collapsed="false">
      <c r="A9" s="131" t="s">
        <v>514</v>
      </c>
      <c r="B9" s="128" t="s">
        <v>515</v>
      </c>
      <c r="C9" s="0" t="s">
        <v>516</v>
      </c>
      <c r="D9" s="0" t="s">
        <v>167</v>
      </c>
      <c r="E9" s="132" t="n">
        <f aca="false">LEN(D9)</f>
        <v>24</v>
      </c>
      <c r="F9" s="0" t="s">
        <v>516</v>
      </c>
    </row>
    <row r="10" customFormat="false" ht="15" hidden="false" customHeight="false" outlineLevel="0" collapsed="false">
      <c r="A10" s="131" t="s">
        <v>517</v>
      </c>
      <c r="B10" s="128" t="s">
        <v>518</v>
      </c>
      <c r="C10" s="128" t="s">
        <v>519</v>
      </c>
      <c r="D10" s="0" t="s">
        <v>168</v>
      </c>
      <c r="E10" s="132" t="n">
        <f aca="false">LEN(D10)</f>
        <v>29</v>
      </c>
      <c r="F10" s="128" t="s">
        <v>519</v>
      </c>
    </row>
    <row r="11" customFormat="false" ht="15" hidden="false" customHeight="false" outlineLevel="0" collapsed="false">
      <c r="A11" s="131" t="s">
        <v>520</v>
      </c>
      <c r="B11" s="128" t="s">
        <v>521</v>
      </c>
      <c r="C11" s="128" t="s">
        <v>522</v>
      </c>
      <c r="D11" s="0" t="s">
        <v>169</v>
      </c>
      <c r="E11" s="132" t="n">
        <f aca="false">LEN(D11)</f>
        <v>29</v>
      </c>
      <c r="F11" s="128" t="s">
        <v>522</v>
      </c>
    </row>
    <row r="12" customFormat="false" ht="15" hidden="false" customHeight="false" outlineLevel="0" collapsed="false">
      <c r="A12" s="131" t="s">
        <v>523</v>
      </c>
      <c r="B12" s="128" t="s">
        <v>524</v>
      </c>
      <c r="C12" s="128" t="s">
        <v>525</v>
      </c>
      <c r="D12" s="0" t="s">
        <v>170</v>
      </c>
      <c r="E12" s="132" t="n">
        <f aca="false">LEN(D12)</f>
        <v>29</v>
      </c>
      <c r="F12" s="128" t="s">
        <v>525</v>
      </c>
    </row>
    <row r="13" customFormat="false" ht="15" hidden="false" customHeight="false" outlineLevel="0" collapsed="false">
      <c r="A13" s="131" t="s">
        <v>526</v>
      </c>
      <c r="B13" s="128" t="s">
        <v>527</v>
      </c>
      <c r="C13" s="128" t="s">
        <v>528</v>
      </c>
      <c r="D13" s="0" t="s">
        <v>171</v>
      </c>
      <c r="E13" s="132" t="n">
        <f aca="false">LEN(D13)</f>
        <v>29</v>
      </c>
      <c r="F13" s="128" t="s">
        <v>528</v>
      </c>
    </row>
    <row r="14" customFormat="false" ht="15" hidden="false" customHeight="false" outlineLevel="0" collapsed="false">
      <c r="A14" s="131" t="s">
        <v>529</v>
      </c>
      <c r="B14" s="128" t="s">
        <v>530</v>
      </c>
      <c r="C14" s="128" t="s">
        <v>531</v>
      </c>
      <c r="D14" s="128" t="s">
        <v>532</v>
      </c>
      <c r="E14" s="132" t="n">
        <f aca="false">LEN(D14)</f>
        <v>29</v>
      </c>
      <c r="F14" s="128" t="s">
        <v>531</v>
      </c>
    </row>
    <row r="15" customFormat="false" ht="15" hidden="false" customHeight="false" outlineLevel="0" collapsed="false">
      <c r="A15" s="131" t="s">
        <v>533</v>
      </c>
      <c r="B15" s="0" t="s">
        <v>534</v>
      </c>
      <c r="C15" s="0" t="s">
        <v>535</v>
      </c>
      <c r="D15" s="0" t="s">
        <v>173</v>
      </c>
      <c r="E15" s="132" t="n">
        <f aca="false">LEN(D15)</f>
        <v>26</v>
      </c>
      <c r="F15" s="0" t="s">
        <v>535</v>
      </c>
    </row>
    <row r="16" customFormat="false" ht="15" hidden="false" customHeight="false" outlineLevel="0" collapsed="false">
      <c r="A16" s="131" t="s">
        <v>536</v>
      </c>
      <c r="B16" s="0" t="s">
        <v>537</v>
      </c>
      <c r="C16" s="0" t="s">
        <v>538</v>
      </c>
      <c r="D16" s="0" t="s">
        <v>175</v>
      </c>
      <c r="E16" s="132" t="n">
        <f aca="false">LEN(D16)</f>
        <v>24</v>
      </c>
      <c r="F16" s="0" t="s">
        <v>538</v>
      </c>
    </row>
    <row r="17" customFormat="false" ht="15" hidden="false" customHeight="false" outlineLevel="0" collapsed="false">
      <c r="A17" s="131" t="s">
        <v>539</v>
      </c>
      <c r="B17" s="128" t="s">
        <v>540</v>
      </c>
      <c r="C17" s="0" t="s">
        <v>541</v>
      </c>
      <c r="D17" s="128" t="s">
        <v>177</v>
      </c>
      <c r="E17" s="132" t="n">
        <f aca="false">LEN(D17)</f>
        <v>25</v>
      </c>
      <c r="F17" s="0" t="s">
        <v>541</v>
      </c>
    </row>
    <row r="18" customFormat="false" ht="15" hidden="false" customHeight="false" outlineLevel="0" collapsed="false">
      <c r="A18" s="131" t="s">
        <v>542</v>
      </c>
      <c r="B18" s="0" t="s">
        <v>543</v>
      </c>
      <c r="C18" s="0" t="s">
        <v>544</v>
      </c>
      <c r="D18" s="0" t="s">
        <v>178</v>
      </c>
      <c r="E18" s="132" t="n">
        <f aca="false">LEN(D18)</f>
        <v>25</v>
      </c>
      <c r="F18" s="0" t="s">
        <v>544</v>
      </c>
    </row>
    <row r="19" customFormat="false" ht="15" hidden="false" customHeight="false" outlineLevel="0" collapsed="false">
      <c r="A19" s="131" t="s">
        <v>545</v>
      </c>
      <c r="B19" s="0" t="s">
        <v>546</v>
      </c>
      <c r="C19" s="0" t="s">
        <v>547</v>
      </c>
      <c r="D19" s="0" t="s">
        <v>179</v>
      </c>
      <c r="E19" s="132" t="n">
        <f aca="false">LEN(D19)</f>
        <v>25</v>
      </c>
      <c r="F19" s="0" t="s">
        <v>547</v>
      </c>
    </row>
    <row r="20" customFormat="false" ht="15" hidden="false" customHeight="false" outlineLevel="0" collapsed="false">
      <c r="A20" s="131" t="s">
        <v>548</v>
      </c>
      <c r="B20" s="0" t="s">
        <v>549</v>
      </c>
      <c r="C20" s="0" t="s">
        <v>550</v>
      </c>
      <c r="D20" s="0" t="s">
        <v>180</v>
      </c>
      <c r="E20" s="132" t="n">
        <f aca="false">LEN(D20)</f>
        <v>25</v>
      </c>
      <c r="F20" s="0" t="s">
        <v>550</v>
      </c>
    </row>
    <row r="21" customFormat="false" ht="15" hidden="false" customHeight="false" outlineLevel="0" collapsed="false">
      <c r="A21" s="131" t="s">
        <v>551</v>
      </c>
      <c r="B21" s="0" t="s">
        <v>552</v>
      </c>
      <c r="C21" s="0" t="s">
        <v>553</v>
      </c>
      <c r="D21" s="0" t="s">
        <v>181</v>
      </c>
      <c r="E21" s="132" t="n">
        <f aca="false">LEN(D21)</f>
        <v>25</v>
      </c>
      <c r="F21" s="0" t="s">
        <v>553</v>
      </c>
    </row>
    <row r="22" customFormat="false" ht="15" hidden="false" customHeight="false" outlineLevel="0" collapsed="false">
      <c r="A22" s="131" t="s">
        <v>554</v>
      </c>
      <c r="B22" s="0" t="s">
        <v>555</v>
      </c>
      <c r="C22" s="0" t="s">
        <v>556</v>
      </c>
      <c r="D22" s="0" t="s">
        <v>182</v>
      </c>
      <c r="E22" s="132" t="n">
        <f aca="false">LEN(D22)</f>
        <v>25</v>
      </c>
      <c r="F22" s="0" t="s">
        <v>556</v>
      </c>
    </row>
    <row r="23" customFormat="false" ht="15" hidden="false" customHeight="false" outlineLevel="0" collapsed="false">
      <c r="A23" s="131" t="s">
        <v>557</v>
      </c>
      <c r="B23" s="0" t="s">
        <v>558</v>
      </c>
      <c r="C23" s="0" t="s">
        <v>559</v>
      </c>
      <c r="D23" s="0" t="s">
        <v>183</v>
      </c>
      <c r="E23" s="132" t="n">
        <f aca="false">LEN(D23)</f>
        <v>25</v>
      </c>
      <c r="F23" s="0" t="s">
        <v>559</v>
      </c>
    </row>
    <row r="24" customFormat="false" ht="15" hidden="false" customHeight="false" outlineLevel="0" collapsed="false">
      <c r="A24" s="131" t="s">
        <v>560</v>
      </c>
      <c r="B24" s="0" t="s">
        <v>561</v>
      </c>
      <c r="C24" s="0" t="s">
        <v>562</v>
      </c>
      <c r="D24" s="0" t="s">
        <v>184</v>
      </c>
      <c r="E24" s="132" t="n">
        <f aca="false">LEN(D24)</f>
        <v>25</v>
      </c>
      <c r="F24" s="0" t="s">
        <v>562</v>
      </c>
    </row>
    <row r="25" customFormat="false" ht="15" hidden="false" customHeight="false" outlineLevel="0" collapsed="false">
      <c r="A25" s="131" t="s">
        <v>563</v>
      </c>
      <c r="B25" s="0" t="s">
        <v>564</v>
      </c>
      <c r="C25" s="0" t="s">
        <v>565</v>
      </c>
      <c r="D25" s="0" t="s">
        <v>185</v>
      </c>
      <c r="E25" s="132" t="n">
        <f aca="false">LEN(D25)</f>
        <v>25</v>
      </c>
      <c r="F25" s="0" t="s">
        <v>565</v>
      </c>
    </row>
    <row r="26" customFormat="false" ht="15" hidden="false" customHeight="false" outlineLevel="0" collapsed="false">
      <c r="A26" s="131" t="s">
        <v>566</v>
      </c>
      <c r="B26" s="0" t="s">
        <v>567</v>
      </c>
      <c r="C26" s="0" t="s">
        <v>568</v>
      </c>
      <c r="D26" s="0" t="s">
        <v>186</v>
      </c>
      <c r="E26" s="132" t="n">
        <f aca="false">LEN(D26)</f>
        <v>25</v>
      </c>
      <c r="F26" s="0" t="s">
        <v>568</v>
      </c>
    </row>
    <row r="27" customFormat="false" ht="15" hidden="false" customHeight="false" outlineLevel="0" collapsed="false">
      <c r="A27" s="131" t="s">
        <v>569</v>
      </c>
      <c r="B27" s="0" t="s">
        <v>570</v>
      </c>
      <c r="C27" s="0" t="s">
        <v>571</v>
      </c>
      <c r="D27" s="0" t="s">
        <v>187</v>
      </c>
      <c r="E27" s="132" t="n">
        <f aca="false">LEN(D27)</f>
        <v>26</v>
      </c>
      <c r="F27" s="0" t="s">
        <v>571</v>
      </c>
    </row>
    <row r="28" customFormat="false" ht="15" hidden="false" customHeight="false" outlineLevel="0" collapsed="false">
      <c r="A28" s="131" t="s">
        <v>572</v>
      </c>
      <c r="B28" s="0" t="s">
        <v>573</v>
      </c>
      <c r="C28" s="0" t="s">
        <v>574</v>
      </c>
      <c r="D28" s="0" t="s">
        <v>188</v>
      </c>
      <c r="E28" s="132" t="n">
        <f aca="false">LEN(D28)</f>
        <v>26</v>
      </c>
      <c r="F28" s="0" t="s">
        <v>574</v>
      </c>
    </row>
    <row r="29" customFormat="false" ht="15" hidden="false" customHeight="false" outlineLevel="0" collapsed="false">
      <c r="A29" s="131" t="s">
        <v>575</v>
      </c>
      <c r="B29" s="0" t="s">
        <v>576</v>
      </c>
      <c r="C29" s="0" t="s">
        <v>577</v>
      </c>
      <c r="D29" s="0" t="s">
        <v>189</v>
      </c>
      <c r="E29" s="132" t="n">
        <f aca="false">LEN(D29)</f>
        <v>26</v>
      </c>
      <c r="F29" s="0" t="s">
        <v>577</v>
      </c>
    </row>
    <row r="30" customFormat="false" ht="15" hidden="false" customHeight="false" outlineLevel="0" collapsed="false">
      <c r="A30" s="131" t="s">
        <v>578</v>
      </c>
      <c r="B30" s="128" t="s">
        <v>579</v>
      </c>
      <c r="C30" s="128" t="s">
        <v>580</v>
      </c>
      <c r="D30" s="128" t="s">
        <v>190</v>
      </c>
      <c r="E30" s="132" t="n">
        <f aca="false">LEN(D30)</f>
        <v>28</v>
      </c>
      <c r="F30" s="128" t="s">
        <v>580</v>
      </c>
    </row>
    <row r="31" customFormat="false" ht="15" hidden="false" customHeight="false" outlineLevel="0" collapsed="false">
      <c r="A31" s="131" t="s">
        <v>581</v>
      </c>
      <c r="B31" s="0" t="s">
        <v>582</v>
      </c>
      <c r="C31" s="128" t="s">
        <v>583</v>
      </c>
      <c r="D31" s="128" t="s">
        <v>584</v>
      </c>
      <c r="E31" s="132" t="n">
        <f aca="false">LEN(D31)</f>
        <v>18</v>
      </c>
      <c r="F31" s="0" t="s">
        <v>585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9</v>
      </c>
      <c r="D10" s="34" t="s">
        <v>220</v>
      </c>
      <c r="E10" s="34" t="s">
        <v>221</v>
      </c>
      <c r="F10" s="34" t="s">
        <v>222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3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9</v>
      </c>
      <c r="D25" s="34" t="s">
        <v>220</v>
      </c>
      <c r="E25" s="34" t="s">
        <v>221</v>
      </c>
      <c r="F25" s="34" t="s">
        <v>222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3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9</v>
      </c>
      <c r="D40" s="34" t="s">
        <v>220</v>
      </c>
      <c r="E40" s="34" t="s">
        <v>221</v>
      </c>
      <c r="F40" s="34" t="s">
        <v>222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3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9</v>
      </c>
      <c r="D55" s="34" t="s">
        <v>220</v>
      </c>
      <c r="E55" s="34" t="s">
        <v>221</v>
      </c>
      <c r="F55" s="34" t="s">
        <v>222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3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9</v>
      </c>
      <c r="D70" s="34" t="s">
        <v>220</v>
      </c>
      <c r="E70" s="34" t="s">
        <v>221</v>
      </c>
      <c r="F70" s="34" t="s">
        <v>222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3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9</v>
      </c>
      <c r="D85" s="34" t="s">
        <v>220</v>
      </c>
      <c r="E85" s="34" t="s">
        <v>221</v>
      </c>
      <c r="F85" s="34" t="s">
        <v>222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3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9</v>
      </c>
      <c r="D100" s="34" t="s">
        <v>220</v>
      </c>
      <c r="E100" s="34" t="s">
        <v>221</v>
      </c>
      <c r="F100" s="34" t="s">
        <v>222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3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9</v>
      </c>
      <c r="D115" s="34" t="s">
        <v>220</v>
      </c>
      <c r="E115" s="34" t="s">
        <v>221</v>
      </c>
      <c r="F115" s="34" t="s">
        <v>222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3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9</v>
      </c>
      <c r="D130" s="34" t="s">
        <v>220</v>
      </c>
      <c r="E130" s="34" t="s">
        <v>221</v>
      </c>
      <c r="F130" s="34" t="s">
        <v>222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3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9</v>
      </c>
      <c r="D145" s="34" t="s">
        <v>220</v>
      </c>
      <c r="E145" s="34" t="s">
        <v>221</v>
      </c>
      <c r="F145" s="34" t="s">
        <v>222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3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9</v>
      </c>
      <c r="D160" s="34" t="s">
        <v>220</v>
      </c>
      <c r="E160" s="34" t="s">
        <v>221</v>
      </c>
      <c r="F160" s="34" t="s">
        <v>222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3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9</v>
      </c>
      <c r="D175" s="34" t="s">
        <v>220</v>
      </c>
      <c r="E175" s="34" t="s">
        <v>221</v>
      </c>
      <c r="F175" s="34" t="s">
        <v>222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3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4</v>
      </c>
      <c r="F8" s="41" t="s">
        <v>225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6</v>
      </c>
      <c r="E10" s="8" t="n">
        <v>2001</v>
      </c>
      <c r="F10" s="42" t="n">
        <v>31093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6</v>
      </c>
      <c r="E12" s="8" t="n">
        <v>2002</v>
      </c>
      <c r="F12" s="42" t="n">
        <f aca="false">1222789-113816</f>
        <v>1108973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6</v>
      </c>
      <c r="E14" s="8" t="n">
        <v>2005</v>
      </c>
      <c r="F14" s="42" t="n">
        <v>1271204.2875840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Essex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9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7</v>
      </c>
      <c r="C20" s="34" t="s">
        <v>228</v>
      </c>
      <c r="D20" s="34" t="s">
        <v>229</v>
      </c>
      <c r="E20" s="34" t="s">
        <v>230</v>
      </c>
      <c r="F20" s="34" t="s">
        <v>231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2</v>
      </c>
      <c r="AB20" s="8" t="s">
        <v>233</v>
      </c>
      <c r="AC20" s="5"/>
      <c r="AD20" s="5" t="s">
        <v>234</v>
      </c>
      <c r="AE20" s="8" t="s">
        <v>233</v>
      </c>
      <c r="AF20" s="5"/>
      <c r="AG20" s="51" t="s">
        <v>235</v>
      </c>
      <c r="AH20" s="52" t="s">
        <v>233</v>
      </c>
      <c r="AI20" s="5"/>
      <c r="AJ20" s="5" t="s">
        <v>236</v>
      </c>
      <c r="AK20" s="8" t="s">
        <v>233</v>
      </c>
      <c r="AL20" s="5"/>
      <c r="AM20" s="5" t="s">
        <v>237</v>
      </c>
      <c r="AN20" s="8" t="s">
        <v>233</v>
      </c>
      <c r="AO20" s="5"/>
      <c r="AP20" s="5" t="s">
        <v>238</v>
      </c>
      <c r="AQ20" s="8" t="s">
        <v>233</v>
      </c>
      <c r="AR20" s="5"/>
      <c r="AS20" s="5" t="s">
        <v>239</v>
      </c>
      <c r="AT20" s="8" t="s">
        <v>233</v>
      </c>
      <c r="AU20" s="5"/>
      <c r="AV20" s="5" t="s">
        <v>240</v>
      </c>
      <c r="AW20" s="5"/>
      <c r="AX20" s="5"/>
      <c r="AY20" s="5" t="s">
        <v>241</v>
      </c>
      <c r="AZ20" s="5"/>
      <c r="BB20" s="46" t="s">
        <v>242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2</v>
      </c>
      <c r="AB21" s="8" t="s">
        <v>243</v>
      </c>
      <c r="AC21" s="5"/>
      <c r="AD21" s="5" t="s">
        <v>244</v>
      </c>
      <c r="AE21" s="8" t="s">
        <v>245</v>
      </c>
      <c r="AF21" s="5"/>
      <c r="AG21" s="51" t="s">
        <v>246</v>
      </c>
      <c r="AH21" s="52" t="s">
        <v>247</v>
      </c>
      <c r="AI21" s="5"/>
      <c r="AJ21" s="5" t="s">
        <v>236</v>
      </c>
      <c r="AK21" s="8" t="s">
        <v>248</v>
      </c>
      <c r="AL21" s="5"/>
      <c r="AM21" s="5" t="s">
        <v>249</v>
      </c>
      <c r="AN21" s="8" t="s">
        <v>250</v>
      </c>
      <c r="AO21" s="5"/>
      <c r="AP21" s="5" t="s">
        <v>251</v>
      </c>
      <c r="AQ21" s="8" t="s">
        <v>252</v>
      </c>
      <c r="AR21" s="5"/>
      <c r="AS21" s="5" t="s">
        <v>253</v>
      </c>
      <c r="AT21" s="8" t="s">
        <v>252</v>
      </c>
      <c r="AU21" s="5"/>
      <c r="AV21" s="5" t="s">
        <v>254</v>
      </c>
      <c r="AW21" s="5"/>
      <c r="AX21" s="5"/>
      <c r="AY21" s="5" t="s">
        <v>255</v>
      </c>
      <c r="AZ21" s="5"/>
      <c r="BB21" s="46" t="s">
        <v>256</v>
      </c>
    </row>
    <row r="22" s="46" customFormat="true" ht="16.5" hidden="false" customHeight="false" outlineLevel="0" collapsed="false">
      <c r="B22" s="53" t="n">
        <v>1</v>
      </c>
      <c r="C22" s="54" t="s">
        <v>257</v>
      </c>
      <c r="D22" s="55" t="s">
        <v>232</v>
      </c>
      <c r="E22" s="56" t="s">
        <v>258</v>
      </c>
      <c r="F22" s="57" t="s">
        <v>259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0</v>
      </c>
      <c r="AB22" s="8" t="s">
        <v>243</v>
      </c>
      <c r="AC22" s="5"/>
      <c r="AD22" s="5" t="s">
        <v>261</v>
      </c>
      <c r="AE22" s="8" t="s">
        <v>245</v>
      </c>
      <c r="AF22" s="5"/>
      <c r="AG22" s="51" t="s">
        <v>262</v>
      </c>
      <c r="AH22" s="52" t="s">
        <v>263</v>
      </c>
      <c r="AI22" s="5"/>
      <c r="AJ22" s="5" t="s">
        <v>264</v>
      </c>
      <c r="AK22" s="8" t="s">
        <v>24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5</v>
      </c>
      <c r="AW22" s="5"/>
      <c r="AX22" s="5"/>
      <c r="AY22" s="5" t="s">
        <v>266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7</v>
      </c>
      <c r="D23" s="55" t="s">
        <v>244</v>
      </c>
      <c r="E23" s="56" t="s">
        <v>258</v>
      </c>
      <c r="F23" s="57" t="s">
        <v>259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8</v>
      </c>
      <c r="AB23" s="8" t="s">
        <v>243</v>
      </c>
      <c r="AC23" s="5"/>
      <c r="AD23" s="5" t="s">
        <v>269</v>
      </c>
      <c r="AE23" s="8" t="s">
        <v>245</v>
      </c>
      <c r="AF23" s="5"/>
      <c r="AG23" s="51" t="s">
        <v>270</v>
      </c>
      <c r="AH23" s="52" t="s">
        <v>271</v>
      </c>
      <c r="AI23" s="5"/>
      <c r="AJ23" s="5" t="s">
        <v>272</v>
      </c>
      <c r="AK23" s="8" t="s">
        <v>24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3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4</v>
      </c>
      <c r="D24" s="55" t="s">
        <v>275</v>
      </c>
      <c r="E24" s="56" t="s">
        <v>258</v>
      </c>
      <c r="F24" s="57" t="s">
        <v>276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7</v>
      </c>
      <c r="AB24" s="8" t="s">
        <v>243</v>
      </c>
      <c r="AC24" s="5"/>
      <c r="AD24" s="5" t="s">
        <v>278</v>
      </c>
      <c r="AE24" s="8" t="s">
        <v>245</v>
      </c>
      <c r="AF24" s="5"/>
      <c r="AG24" s="51" t="s">
        <v>279</v>
      </c>
      <c r="AH24" s="52" t="s">
        <v>271</v>
      </c>
      <c r="AI24" s="5"/>
      <c r="AJ24" s="5" t="s">
        <v>280</v>
      </c>
      <c r="AK24" s="8" t="s">
        <v>24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1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4</v>
      </c>
      <c r="D25" s="55" t="s">
        <v>282</v>
      </c>
      <c r="E25" s="56" t="s">
        <v>258</v>
      </c>
      <c r="F25" s="57" t="s">
        <v>276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3</v>
      </c>
      <c r="AB25" s="8" t="s">
        <v>243</v>
      </c>
      <c r="AC25" s="5"/>
      <c r="AD25" s="5" t="s">
        <v>284</v>
      </c>
      <c r="AE25" s="8" t="s">
        <v>245</v>
      </c>
      <c r="AF25" s="5"/>
      <c r="AG25" s="51" t="s">
        <v>285</v>
      </c>
      <c r="AH25" s="52" t="s">
        <v>271</v>
      </c>
      <c r="AI25" s="5"/>
      <c r="AJ25" s="5" t="s">
        <v>286</v>
      </c>
      <c r="AK25" s="8" t="s">
        <v>24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7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37</v>
      </c>
      <c r="D26" s="55" t="s">
        <v>249</v>
      </c>
      <c r="E26" s="54" t="s">
        <v>288</v>
      </c>
      <c r="F26" s="57" t="s">
        <v>259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9</v>
      </c>
      <c r="AB26" s="8" t="s">
        <v>243</v>
      </c>
      <c r="AC26" s="5"/>
      <c r="AD26" s="5" t="s">
        <v>290</v>
      </c>
      <c r="AE26" s="8" t="s">
        <v>245</v>
      </c>
      <c r="AF26" s="5"/>
      <c r="AG26" s="51" t="s">
        <v>291</v>
      </c>
      <c r="AH26" s="52" t="s">
        <v>27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2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3</v>
      </c>
      <c r="D27" s="55" t="s">
        <v>251</v>
      </c>
      <c r="E27" s="56" t="s">
        <v>288</v>
      </c>
      <c r="F27" s="57" t="s">
        <v>276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4</v>
      </c>
      <c r="AB27" s="8" t="s">
        <v>243</v>
      </c>
      <c r="AC27" s="5"/>
      <c r="AD27" s="5" t="s">
        <v>295</v>
      </c>
      <c r="AE27" s="8" t="s">
        <v>245</v>
      </c>
      <c r="AF27" s="5"/>
      <c r="AG27" s="51" t="s">
        <v>296</v>
      </c>
      <c r="AH27" s="52" t="s">
        <v>27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7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8</v>
      </c>
      <c r="D28" s="55" t="s">
        <v>253</v>
      </c>
      <c r="E28" s="56" t="s">
        <v>288</v>
      </c>
      <c r="F28" s="57" t="s">
        <v>27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9</v>
      </c>
      <c r="AB28" s="8" t="s">
        <v>243</v>
      </c>
      <c r="AC28" s="5"/>
      <c r="AD28" s="5" t="s">
        <v>300</v>
      </c>
      <c r="AE28" s="8" t="s">
        <v>245</v>
      </c>
      <c r="AF28" s="5"/>
      <c r="AG28" s="51" t="s">
        <v>301</v>
      </c>
      <c r="AH28" s="52" t="s">
        <v>30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3</v>
      </c>
      <c r="AZ28" s="5"/>
    </row>
    <row r="29" s="46" customFormat="true" ht="16.5" hidden="false" customHeight="false" outlineLevel="0" collapsed="false">
      <c r="B29" s="53" t="n">
        <v>8</v>
      </c>
      <c r="C29" s="62" t="s">
        <v>304</v>
      </c>
      <c r="D29" s="63" t="s">
        <v>305</v>
      </c>
      <c r="E29" s="62" t="s">
        <v>304</v>
      </c>
      <c r="F29" s="64" t="s">
        <v>30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6</v>
      </c>
      <c r="AB29" s="8" t="s">
        <v>243</v>
      </c>
      <c r="AC29" s="5"/>
      <c r="AD29" s="5" t="s">
        <v>307</v>
      </c>
      <c r="AE29" s="8" t="s">
        <v>245</v>
      </c>
      <c r="AF29" s="5"/>
      <c r="AG29" s="51" t="s">
        <v>308</v>
      </c>
      <c r="AH29" s="52" t="s">
        <v>30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9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4</v>
      </c>
      <c r="D30" s="63" t="s">
        <v>310</v>
      </c>
      <c r="E30" s="62" t="s">
        <v>304</v>
      </c>
      <c r="F30" s="64" t="s">
        <v>304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1</v>
      </c>
      <c r="AB30" s="8" t="s">
        <v>243</v>
      </c>
      <c r="AC30" s="5"/>
      <c r="AD30" s="5"/>
      <c r="AE30" s="5"/>
      <c r="AF30" s="5"/>
      <c r="AG30" s="51" t="s">
        <v>312</v>
      </c>
      <c r="AH30" s="52" t="s">
        <v>31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4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4</v>
      </c>
      <c r="D31" s="63" t="s">
        <v>315</v>
      </c>
      <c r="E31" s="62" t="s">
        <v>304</v>
      </c>
      <c r="F31" s="64" t="s">
        <v>304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6</v>
      </c>
      <c r="AB31" s="8" t="s">
        <v>243</v>
      </c>
      <c r="AC31" s="5"/>
      <c r="AD31" s="5"/>
      <c r="AE31" s="5"/>
      <c r="AF31" s="5"/>
      <c r="AG31" s="51" t="s">
        <v>275</v>
      </c>
      <c r="AH31" s="52" t="s">
        <v>31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8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4</v>
      </c>
      <c r="D32" s="63" t="s">
        <v>319</v>
      </c>
      <c r="E32" s="62" t="s">
        <v>304</v>
      </c>
      <c r="F32" s="64" t="s">
        <v>304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0</v>
      </c>
      <c r="AB32" s="8" t="s">
        <v>243</v>
      </c>
      <c r="AC32" s="5"/>
      <c r="AD32" s="5"/>
      <c r="AE32" s="5"/>
      <c r="AF32" s="5"/>
      <c r="AG32" s="51" t="s">
        <v>321</v>
      </c>
      <c r="AH32" s="52" t="s">
        <v>31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4</v>
      </c>
      <c r="D33" s="63" t="s">
        <v>322</v>
      </c>
      <c r="E33" s="62" t="s">
        <v>304</v>
      </c>
      <c r="F33" s="64" t="s">
        <v>304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3</v>
      </c>
      <c r="AB33" s="8" t="s">
        <v>243</v>
      </c>
      <c r="AC33" s="5"/>
      <c r="AD33" s="5"/>
      <c r="AE33" s="5"/>
      <c r="AF33" s="5"/>
      <c r="AG33" s="51" t="s">
        <v>324</v>
      </c>
      <c r="AH33" s="52" t="s">
        <v>32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4</v>
      </c>
      <c r="D34" s="63" t="s">
        <v>326</v>
      </c>
      <c r="E34" s="62" t="s">
        <v>304</v>
      </c>
      <c r="F34" s="64" t="s">
        <v>304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7</v>
      </c>
      <c r="AB34" s="8" t="s">
        <v>243</v>
      </c>
      <c r="AC34" s="5"/>
      <c r="AD34" s="5"/>
      <c r="AE34" s="5"/>
      <c r="AF34" s="5"/>
      <c r="AG34" s="51" t="s">
        <v>328</v>
      </c>
      <c r="AH34" s="52" t="s">
        <v>32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4</v>
      </c>
      <c r="D35" s="63" t="s">
        <v>329</v>
      </c>
      <c r="E35" s="62" t="s">
        <v>304</v>
      </c>
      <c r="F35" s="64" t="s">
        <v>304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0</v>
      </c>
      <c r="AH35" s="52" t="s">
        <v>32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4</v>
      </c>
      <c r="D36" s="63" t="s">
        <v>331</v>
      </c>
      <c r="E36" s="62" t="s">
        <v>304</v>
      </c>
      <c r="F36" s="64" t="s">
        <v>304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2</v>
      </c>
      <c r="AH36" s="52" t="s">
        <v>32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4</v>
      </c>
      <c r="D37" s="63" t="s">
        <v>333</v>
      </c>
      <c r="E37" s="62" t="s">
        <v>304</v>
      </c>
      <c r="F37" s="64" t="s">
        <v>304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4</v>
      </c>
      <c r="AH37" s="52" t="s">
        <v>32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4</v>
      </c>
      <c r="D38" s="63" t="s">
        <v>335</v>
      </c>
      <c r="E38" s="62" t="s">
        <v>304</v>
      </c>
      <c r="F38" s="64" t="s">
        <v>304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6</v>
      </c>
      <c r="AH38" s="52" t="s">
        <v>33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4</v>
      </c>
      <c r="D39" s="63" t="s">
        <v>338</v>
      </c>
      <c r="E39" s="62" t="s">
        <v>304</v>
      </c>
      <c r="F39" s="64" t="s">
        <v>304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9</v>
      </c>
      <c r="AH39" s="52" t="s">
        <v>34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4</v>
      </c>
      <c r="D40" s="63" t="s">
        <v>341</v>
      </c>
      <c r="E40" s="62" t="s">
        <v>304</v>
      </c>
      <c r="F40" s="64" t="s">
        <v>304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2</v>
      </c>
      <c r="AH40" s="52" t="s">
        <v>34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4</v>
      </c>
      <c r="D41" s="63" t="s">
        <v>344</v>
      </c>
      <c r="E41" s="62" t="s">
        <v>304</v>
      </c>
      <c r="F41" s="64" t="s">
        <v>304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5</v>
      </c>
      <c r="AH41" s="52" t="s">
        <v>34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4</v>
      </c>
      <c r="D42" s="63" t="s">
        <v>347</v>
      </c>
      <c r="E42" s="62" t="s">
        <v>304</v>
      </c>
      <c r="F42" s="64" t="s">
        <v>304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8</v>
      </c>
      <c r="AH42" s="52" t="s">
        <v>34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4</v>
      </c>
      <c r="D43" s="63" t="s">
        <v>349</v>
      </c>
      <c r="E43" s="62" t="s">
        <v>304</v>
      </c>
      <c r="F43" s="64" t="s">
        <v>304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0</v>
      </c>
      <c r="AH43" s="52" t="s">
        <v>34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4</v>
      </c>
      <c r="D44" s="63" t="s">
        <v>351</v>
      </c>
      <c r="E44" s="62" t="s">
        <v>304</v>
      </c>
      <c r="F44" s="64" t="s">
        <v>304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2</v>
      </c>
      <c r="AH44" s="52" t="s">
        <v>34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4</v>
      </c>
      <c r="D45" s="63" t="s">
        <v>353</v>
      </c>
      <c r="E45" s="62" t="s">
        <v>304</v>
      </c>
      <c r="F45" s="64" t="s">
        <v>304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4</v>
      </c>
      <c r="AH45" s="52" t="s">
        <v>34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4</v>
      </c>
      <c r="D46" s="63" t="s">
        <v>355</v>
      </c>
      <c r="E46" s="62" t="s">
        <v>304</v>
      </c>
      <c r="F46" s="64" t="s">
        <v>304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6</v>
      </c>
      <c r="AH46" s="52" t="s">
        <v>34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7</v>
      </c>
      <c r="AH47" s="52" t="s">
        <v>35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9</v>
      </c>
      <c r="AH48" s="52" t="s">
        <v>35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0</v>
      </c>
      <c r="AH49" s="52" t="s">
        <v>35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1</v>
      </c>
      <c r="AH50" s="52" t="s">
        <v>35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2</v>
      </c>
      <c r="AH51" s="52" t="s">
        <v>36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82</v>
      </c>
      <c r="AH52" s="52" t="s">
        <v>36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5</v>
      </c>
      <c r="AH53" s="52" t="s">
        <v>36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6</v>
      </c>
      <c r="AH54" s="52" t="s">
        <v>36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7</v>
      </c>
      <c r="AH55" s="52" t="s">
        <v>36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8</v>
      </c>
      <c r="AH56" s="52" t="s">
        <v>36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9</v>
      </c>
      <c r="AH57" s="52" t="s">
        <v>32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0</v>
      </c>
      <c r="AH58" s="52" t="s">
        <v>32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1</v>
      </c>
      <c r="AH59" s="52" t="s">
        <v>32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e874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21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2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9</v>
      </c>
      <c r="D20" s="70" t="s">
        <v>230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77</v>
      </c>
      <c r="N20" s="70" t="s">
        <v>378</v>
      </c>
    </row>
    <row r="21" s="5" customFormat="true" ht="15.75" hidden="false" customHeight="fals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83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448</v>
      </c>
      <c r="G22" s="74" t="n">
        <v>1.5865</v>
      </c>
      <c r="H22" s="75" t="n">
        <f aca="false">SUM(F22:G22)</f>
        <v>2.0313</v>
      </c>
      <c r="J22" s="76" t="n">
        <v>0</v>
      </c>
      <c r="L22" s="77" t="n">
        <f aca="false">N22/H22/10</f>
        <v>22278.1036774479</v>
      </c>
      <c r="N22" s="78" t="n">
        <v>452535.1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5135</v>
      </c>
      <c r="G23" s="74" t="n">
        <v>1.8315</v>
      </c>
      <c r="H23" s="75" t="n">
        <f aca="false">SUM(F23:G23)</f>
        <v>2.345</v>
      </c>
      <c r="J23" s="79" t="n">
        <v>0</v>
      </c>
      <c r="L23" s="77" t="n">
        <f aca="false">N23/H23/10</f>
        <v>1586.60170575693</v>
      </c>
      <c r="N23" s="78" t="n">
        <v>37205.81</v>
      </c>
    </row>
    <row r="24" s="5" customFormat="true" ht="15" hidden="false" customHeight="fals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4" t="n">
        <v>13.9067</v>
      </c>
      <c r="G24" s="74" t="n">
        <v>49.5989</v>
      </c>
      <c r="H24" s="75" t="n">
        <f aca="false">SUM(F24:G24)</f>
        <v>63.5056</v>
      </c>
      <c r="J24" s="79" t="n">
        <v>0</v>
      </c>
      <c r="L24" s="77" t="n">
        <f aca="false">N24/H24/10</f>
        <v>162.387285530725</v>
      </c>
      <c r="N24" s="78" t="n">
        <v>103125.02</v>
      </c>
    </row>
    <row r="25" s="5" customFormat="true" ht="15" hidden="false" customHeight="fals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4" t="n">
        <v>160.3946</v>
      </c>
      <c r="G25" s="74" t="n">
        <v>572.0539</v>
      </c>
      <c r="H25" s="75" t="n">
        <f aca="false">SUM(F25:G25)</f>
        <v>732.4485</v>
      </c>
      <c r="J25" s="79" t="n">
        <v>0</v>
      </c>
      <c r="L25" s="77" t="n">
        <f aca="false">N25/H25/10</f>
        <v>0.937482976618834</v>
      </c>
      <c r="N25" s="78" t="n">
        <v>6866.58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4" t="n">
        <v>0.5135</v>
      </c>
      <c r="G26" s="74" t="n">
        <v>1.8315</v>
      </c>
      <c r="H26" s="75" t="n">
        <f aca="false">SUM(F26:G26)</f>
        <v>2.345</v>
      </c>
      <c r="J26" s="79" t="n">
        <v>0</v>
      </c>
      <c r="L26" s="77" t="n">
        <f aca="false">N26/H26/10</f>
        <v>133.427292110874</v>
      </c>
      <c r="N26" s="78" t="n">
        <v>3128.87</v>
      </c>
    </row>
    <row r="27" s="5" customFormat="true" ht="15" hidden="false" customHeight="fals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4" t="n">
        <v>0.0291</v>
      </c>
      <c r="G27" s="74" t="n">
        <v>0.1036</v>
      </c>
      <c r="H27" s="75" t="n">
        <f aca="false">SUM(F27:G27)</f>
        <v>0.1327</v>
      </c>
      <c r="J27" s="79" t="n">
        <v>0</v>
      </c>
      <c r="L27" s="77" t="n">
        <f aca="false">N27/H27/10</f>
        <v>388.553127354936</v>
      </c>
      <c r="N27" s="78" t="n">
        <v>515.61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4" t="n">
        <v>0.0154</v>
      </c>
      <c r="G28" s="74" t="n">
        <v>0.0548</v>
      </c>
      <c r="H28" s="75" t="n">
        <f aca="false">SUM(F28:G28)</f>
        <v>0.0702</v>
      </c>
      <c r="J28" s="79" t="n">
        <v>0</v>
      </c>
      <c r="L28" s="77" t="n">
        <f aca="false">N28/H28/10</f>
        <v>5858.91737891738</v>
      </c>
      <c r="N28" s="78" t="n">
        <v>4112.96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9" t="n">
        <v>0</v>
      </c>
      <c r="L29" s="42" t="n">
        <v>0</v>
      </c>
      <c r="N29" s="78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9" t="n">
        <v>0</v>
      </c>
      <c r="L30" s="42" t="n">
        <v>0</v>
      </c>
      <c r="N30" s="78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9" t="n">
        <v>0</v>
      </c>
      <c r="L31" s="42" t="n">
        <v>0</v>
      </c>
      <c r="N31" s="78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9" t="n">
        <v>0</v>
      </c>
      <c r="L32" s="42" t="n">
        <v>0</v>
      </c>
      <c r="N32" s="78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9" t="n">
        <v>0</v>
      </c>
      <c r="L33" s="42" t="n">
        <v>0</v>
      </c>
      <c r="N33" s="78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9" t="n">
        <v>0</v>
      </c>
      <c r="L34" s="42" t="n">
        <v>0</v>
      </c>
      <c r="N34" s="78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9" t="n">
        <v>0</v>
      </c>
      <c r="L35" s="42" t="n">
        <v>0</v>
      </c>
      <c r="N35" s="78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9" t="n">
        <v>0</v>
      </c>
      <c r="L36" s="42" t="n">
        <v>0</v>
      </c>
      <c r="N36" s="78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9" t="n">
        <v>0</v>
      </c>
      <c r="L37" s="42" t="n">
        <v>0</v>
      </c>
      <c r="N37" s="78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9" t="n">
        <v>0</v>
      </c>
      <c r="L38" s="42" t="n">
        <v>0</v>
      </c>
      <c r="N38" s="78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9" t="n">
        <v>0</v>
      </c>
      <c r="L39" s="42" t="n">
        <v>0</v>
      </c>
      <c r="N39" s="78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9" t="n">
        <v>0</v>
      </c>
      <c r="L40" s="42" t="n">
        <v>0</v>
      </c>
      <c r="N40" s="78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9" t="n">
        <v>0</v>
      </c>
      <c r="L41" s="42" t="n">
        <v>0</v>
      </c>
      <c r="N41" s="78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9" t="n">
        <v>0</v>
      </c>
      <c r="L42" s="42" t="n">
        <v>0</v>
      </c>
      <c r="N42" s="78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9" t="n">
        <v>0</v>
      </c>
      <c r="L43" s="42" t="n">
        <v>0</v>
      </c>
      <c r="N43" s="78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9" t="n">
        <v>0</v>
      </c>
      <c r="L44" s="42" t="n">
        <v>0</v>
      </c>
      <c r="N44" s="78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9" t="n">
        <v>0</v>
      </c>
      <c r="L45" s="42" t="n">
        <v>0</v>
      </c>
      <c r="N45" s="78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9" t="n">
        <v>0</v>
      </c>
      <c r="L46" s="42" t="n">
        <v>0</v>
      </c>
      <c r="N46" s="78" t="n">
        <f aca="false">H46*L46*10</f>
        <v>0</v>
      </c>
    </row>
    <row r="47" s="5" customFormat="true" ht="15.75" hidden="false" customHeight="false" outlineLevel="0" collapsed="false">
      <c r="D47" s="8"/>
      <c r="L47" s="80" t="n">
        <f aca="false">SUM(L22:L46)</f>
        <v>30408.9279500954</v>
      </c>
      <c r="N47" s="80" t="n">
        <f aca="false">SUM(N22:N46)</f>
        <v>607489.9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9</v>
      </c>
      <c r="D50" s="40" t="s">
        <v>231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85</v>
      </c>
      <c r="N50" s="70" t="s">
        <v>378</v>
      </c>
    </row>
    <row r="51" s="5" customFormat="true" ht="15.75" hidden="false" customHeight="fals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396108031587027</v>
      </c>
      <c r="G52" s="74" t="n">
        <v>0.00141273537526182</v>
      </c>
      <c r="H52" s="75" t="n">
        <f aca="false">SUM(F52:G52)</f>
        <v>0.00180884340684885</v>
      </c>
      <c r="J52" s="76" t="n">
        <v>0</v>
      </c>
      <c r="L52" s="77" t="n">
        <f aca="false">N52/H52</f>
        <v>209026982.970669</v>
      </c>
      <c r="N52" s="77" t="n">
        <f aca="false">82807.25+295289.83</f>
        <v>378097.0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0116850658516</v>
      </c>
      <c r="G53" s="74" t="n">
        <v>0.000360821585825033</v>
      </c>
      <c r="H53" s="75" t="n">
        <f aca="false">SUM(F53:G53)</f>
        <v>0.000461990092410193</v>
      </c>
      <c r="J53" s="76" t="n">
        <v>0</v>
      </c>
      <c r="L53" s="77" t="n">
        <f aca="false">N53/H53</f>
        <v>58453807.6544349</v>
      </c>
      <c r="N53" s="77" t="n">
        <f aca="false">5929.38+21075.7</f>
        <v>27005.08</v>
      </c>
    </row>
    <row r="54" s="5" customFormat="true" ht="15" hidden="false" customHeight="fals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4" t="n">
        <v>0.0657955104527959</v>
      </c>
      <c r="G54" s="74" t="n">
        <v>0.234662359098497</v>
      </c>
      <c r="H54" s="75" t="n">
        <f aca="false">SUM(F54:G54)</f>
        <v>0.300457869551293</v>
      </c>
      <c r="J54" s="76" t="n">
        <v>0</v>
      </c>
      <c r="L54" s="77" t="n">
        <f aca="false">N54/H54</f>
        <v>379250.442566781</v>
      </c>
      <c r="N54" s="77" t="n">
        <f aca="false">24953.07+88995.71</f>
        <v>113948.78</v>
      </c>
    </row>
    <row r="55" s="5" customFormat="true" ht="15" hidden="false" customHeight="fals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4" t="n">
        <v>0.136611</v>
      </c>
      <c r="G55" s="74" t="n">
        <v>0.487229</v>
      </c>
      <c r="H55" s="75" t="n">
        <f aca="false">SUM(F55:G55)</f>
        <v>0.62384</v>
      </c>
      <c r="J55" s="76" t="n">
        <v>0</v>
      </c>
      <c r="L55" s="77" t="n">
        <f aca="false">N55/H55</f>
        <v>18317.7577583996</v>
      </c>
      <c r="N55" s="77" t="n">
        <f aca="false">2502.41+8924.94</f>
        <v>11427.35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0101</v>
      </c>
      <c r="G56" s="74" t="n">
        <v>0.000361</v>
      </c>
      <c r="H56" s="75" t="n">
        <f aca="false">SUM(F56:G56)</f>
        <v>0.000462</v>
      </c>
      <c r="J56" s="76" t="n">
        <v>0</v>
      </c>
      <c r="L56" s="77" t="n">
        <v>954912</v>
      </c>
      <c r="N56" s="77" t="n">
        <f aca="false">96.86+344.3</f>
        <v>441.16</v>
      </c>
    </row>
    <row r="57" s="5" customFormat="true" ht="15" hidden="false" customHeight="fals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123139</v>
      </c>
      <c r="G57" s="74" t="n">
        <v>0.439182</v>
      </c>
      <c r="H57" s="75" t="n">
        <f aca="false">SUM(F57:G57)</f>
        <v>0.562321</v>
      </c>
      <c r="J57" s="76" t="n">
        <v>0</v>
      </c>
      <c r="L57" s="77" t="n">
        <f aca="false">N57/H57</f>
        <v>851.631007911851</v>
      </c>
      <c r="N57" s="77" t="n">
        <f aca="false">104.87+374.02</f>
        <v>478.89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090215</v>
      </c>
      <c r="G58" s="74" t="n">
        <v>0.321757</v>
      </c>
      <c r="H58" s="75" t="n">
        <f aca="false">SUM(F58:G58)</f>
        <v>0.411972</v>
      </c>
      <c r="J58" s="76" t="n">
        <v>0</v>
      </c>
      <c r="L58" s="77" t="n">
        <f aca="false">N58/H58</f>
        <v>11741.3319351801</v>
      </c>
      <c r="N58" s="77" t="n">
        <f aca="false">1059.25+3777.85</f>
        <v>4837.1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8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268845863.788372</v>
      </c>
      <c r="N77" s="80" t="n">
        <f aca="false">SUM(N52:N76)</f>
        <v>536235.4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1143725.4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88</v>
      </c>
      <c r="N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8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448</v>
      </c>
      <c r="G22" s="75" t="n">
        <f aca="false">'C1.1 2002 PILs Recovered'!G22</f>
        <v>1.5865</v>
      </c>
      <c r="H22" s="75" t="n">
        <f aca="false">SUM(F22:G22)</f>
        <v>2.0313</v>
      </c>
      <c r="J22" s="81" t="n">
        <f aca="false">'C1.1 2002 PILs Recovered'!J22</f>
        <v>0</v>
      </c>
      <c r="L22" s="42" t="n">
        <f aca="false">N22/H22/12</f>
        <v>24474.6000098459</v>
      </c>
      <c r="N22" s="78" t="n">
        <v>596583.0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5135</v>
      </c>
      <c r="G23" s="75" t="n">
        <f aca="false">'C1.1 2002 PILs Recovered'!G23</f>
        <v>1.8315</v>
      </c>
      <c r="H23" s="75" t="n">
        <f aca="false">SUM(F23:G23)</f>
        <v>2.345</v>
      </c>
      <c r="J23" s="81" t="n">
        <f aca="false">'C1.1 2002 PILs Recovered'!J23</f>
        <v>0</v>
      </c>
      <c r="L23" s="42" t="n">
        <f aca="false">N23/H23/12</f>
        <v>2072.69012082445</v>
      </c>
      <c r="N23" s="78" t="n">
        <v>58325.5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f aca="false">'C1.1 2002 PILs Recovered'!F24</f>
        <v>13.9067</v>
      </c>
      <c r="G24" s="75" t="n">
        <f aca="false">'C1.1 2002 PILs Recovered'!G24</f>
        <v>49.5989</v>
      </c>
      <c r="H24" s="75" t="n">
        <f aca="false">SUM(F24:G24)</f>
        <v>63.5056</v>
      </c>
      <c r="J24" s="81" t="n">
        <f aca="false">'C1.1 2002 PILs Recovered'!J24</f>
        <v>0</v>
      </c>
      <c r="L24" s="42" t="n">
        <f aca="false">N24/H24/12</f>
        <v>177.688883605015</v>
      </c>
      <c r="N24" s="78" t="n">
        <v>135410.87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f aca="false">'C1.1 2002 PILs Recovered'!F25</f>
        <v>160.3946</v>
      </c>
      <c r="G25" s="75" t="n">
        <f aca="false">'C1.1 2002 PILs Recovered'!G25</f>
        <v>572.0539</v>
      </c>
      <c r="H25" s="75" t="n">
        <f aca="false">SUM(F25:G25)</f>
        <v>732.4485</v>
      </c>
      <c r="J25" s="81" t="n">
        <f aca="false">'C1.1 2002 PILs Recovered'!J25</f>
        <v>0</v>
      </c>
      <c r="L25" s="42" t="n">
        <f aca="false">N25/H25/12</f>
        <v>0.994530673487624</v>
      </c>
      <c r="N25" s="78" t="n">
        <v>8741.31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0.5135</v>
      </c>
      <c r="G26" s="75" t="n">
        <f aca="false">'C1.1 2002 PILs Recovered'!G26</f>
        <v>1.8315</v>
      </c>
      <c r="H26" s="75" t="n">
        <f aca="false">SUM(F26:G26)</f>
        <v>2.345</v>
      </c>
      <c r="J26" s="81" t="n">
        <f aca="false">'C1.1 2002 PILs Recovered'!J26</f>
        <v>0</v>
      </c>
      <c r="L26" s="42" t="n">
        <f aca="false">N26/H26/12</f>
        <v>157.900142146411</v>
      </c>
      <c r="N26" s="78" t="n">
        <v>4443.31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f aca="false">'C1.1 2002 PILs Recovered'!F27</f>
        <v>0.0291</v>
      </c>
      <c r="G27" s="75" t="n">
        <f aca="false">'C1.1 2002 PILs Recovered'!G27</f>
        <v>0.1036</v>
      </c>
      <c r="H27" s="75" t="n">
        <f aca="false">SUM(F27:G27)</f>
        <v>0.1327</v>
      </c>
      <c r="J27" s="81" t="n">
        <f aca="false">'C1.1 2002 PILs Recovered'!J27</f>
        <v>0</v>
      </c>
      <c r="L27" s="42" t="n">
        <f aca="false">N27/H27/12</f>
        <v>422.613664908315</v>
      </c>
      <c r="N27" s="78" t="n">
        <v>672.9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.0154</v>
      </c>
      <c r="G28" s="75" t="n">
        <f aca="false">'C1.1 2002 PILs Recovered'!G28</f>
        <v>0.0548</v>
      </c>
      <c r="H28" s="75" t="n">
        <f aca="false">SUM(F28:G28)</f>
        <v>0.0702</v>
      </c>
      <c r="J28" s="81" t="n">
        <f aca="false">'C1.1 2002 PILs Recovered'!J28</f>
        <v>0</v>
      </c>
      <c r="L28" s="42" t="n">
        <v>6930</v>
      </c>
      <c r="N28" s="78" t="n">
        <v>5833.12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34236.4873520036</v>
      </c>
      <c r="N47" s="80" t="n">
        <f aca="false">SUM(N22:N46)</f>
        <v>810010.1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90</v>
      </c>
      <c r="N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96108031587027</v>
      </c>
      <c r="G52" s="75" t="n">
        <f aca="false">'C1.1 2002 PILs Recovered'!G52</f>
        <v>0.00141273537526182</v>
      </c>
      <c r="H52" s="75" t="n">
        <f aca="false">SUM(F52:G52)</f>
        <v>0.00180884340684885</v>
      </c>
      <c r="J52" s="81" t="n">
        <f aca="false">'C1.1 2002 PILs Recovered'!J52</f>
        <v>0</v>
      </c>
      <c r="L52" s="42" t="n">
        <f aca="false">N52/H52</f>
        <v>255521726.3418</v>
      </c>
      <c r="N52" s="78" t="n">
        <f aca="false">101226.42+360972.37</f>
        <v>462198.7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116850658516</v>
      </c>
      <c r="G53" s="75" t="n">
        <f aca="false">'C1.1 2002 PILs Recovered'!G53</f>
        <v>0.000360821585825033</v>
      </c>
      <c r="H53" s="75" t="n">
        <f aca="false">SUM(F53:G53)</f>
        <v>0.000461990092410193</v>
      </c>
      <c r="J53" s="81" t="n">
        <f aca="false">'C1.1 2002 PILs Recovered'!J53</f>
        <v>0</v>
      </c>
      <c r="L53" s="42" t="n">
        <f aca="false">N53/H53</f>
        <v>83947406.3126994</v>
      </c>
      <c r="N53" s="78" t="n">
        <f aca="false">8515.37+30267.5</f>
        <v>38782.87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v>0.0657955104527959</v>
      </c>
      <c r="G54" s="75" t="n">
        <v>0.234662359098497</v>
      </c>
      <c r="H54" s="75" t="n">
        <f aca="false">SUM(F54:G54)</f>
        <v>0.300457869551293</v>
      </c>
      <c r="J54" s="81" t="n">
        <f aca="false">'C1.1 2002 PILs Recovered'!J54</f>
        <v>0</v>
      </c>
      <c r="L54" s="42" t="n">
        <f aca="false">245432+251082</f>
        <v>496514</v>
      </c>
      <c r="N54" s="78" t="n">
        <f aca="false">L54*H54</f>
        <v>149181.538642391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v>0.136610971789005</v>
      </c>
      <c r="G55" s="75" t="n">
        <v>0.487228576815211</v>
      </c>
      <c r="H55" s="75" t="n">
        <f aca="false">SUM(F55:G55)</f>
        <v>0.623839548604216</v>
      </c>
      <c r="J55" s="81" t="n">
        <f aca="false">'C1.1 2002 PILs Recovered'!J55</f>
        <v>0</v>
      </c>
      <c r="L55" s="42" t="n">
        <v>31683</v>
      </c>
      <c r="N55" s="78" t="n">
        <f aca="false">L55*H55</f>
        <v>19765.1084184274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101</v>
      </c>
      <c r="G56" s="75" t="n">
        <f aca="false">'C1.1 2002 PILs Recovered'!G56</f>
        <v>0.000361</v>
      </c>
      <c r="H56" s="75" t="n">
        <f aca="false">SUM(F56:G56)</f>
        <v>0.000462</v>
      </c>
      <c r="J56" s="81" t="n">
        <f aca="false">'C1.1 2002 PILs Recovered'!J56</f>
        <v>0</v>
      </c>
      <c r="L56" s="42" t="n">
        <v>1305309</v>
      </c>
      <c r="N56" s="78" t="n">
        <f aca="false">132.41+470.63</f>
        <v>603.04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1 2002 PILs Recovered'!F57</f>
        <v>0.123139</v>
      </c>
      <c r="G57" s="75" t="n">
        <f aca="false">'C1.1 2002 PILs Recovered'!G57</f>
        <v>0.439182</v>
      </c>
      <c r="H57" s="75" t="n">
        <f aca="false">SUM(F57:G57)</f>
        <v>0.562321</v>
      </c>
      <c r="J57" s="81" t="n">
        <f aca="false">'C1.1 2002 PILs Recovered'!J57</f>
        <v>0</v>
      </c>
      <c r="L57" s="42" t="n">
        <f aca="false">N57/H57</f>
        <v>1139.11804823224</v>
      </c>
      <c r="N57" s="78" t="n">
        <f aca="false">140.27+500.28</f>
        <v>640.5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.090215</v>
      </c>
      <c r="G58" s="75" t="n">
        <f aca="false">'C1.1 2002 PILs Recovered'!G58</f>
        <v>0.321757</v>
      </c>
      <c r="H58" s="75" t="n">
        <f aca="false">SUM(F58:G58)</f>
        <v>0.411972</v>
      </c>
      <c r="J58" s="81" t="n">
        <f aca="false">'C1.1 2002 PILs Recovered'!J58</f>
        <v>0</v>
      </c>
      <c r="L58" s="42" t="n">
        <f aca="false">N58/H58</f>
        <v>16498.4513510627</v>
      </c>
      <c r="N58" s="78" t="n">
        <f aca="false">1488.41+5308.49</f>
        <v>6796.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341320276.223899</v>
      </c>
      <c r="N77" s="80" t="n">
        <f aca="false">SUM(N52:N76)</f>
        <v>677968.7970608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1487978.9370608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24" activeCellId="0" sqref="C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32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44"/>
    <col collapsed="false" customWidth="true" hidden="false" outlineLevel="0" max="13" min="13" style="1" width="2.77"/>
    <col collapsed="false" customWidth="true" hidden="false" outlineLevel="0" max="14" min="14" style="1" width="13.44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9</v>
      </c>
      <c r="D20" s="70" t="s">
        <v>230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92</v>
      </c>
      <c r="N20" s="70" t="s">
        <v>378</v>
      </c>
    </row>
    <row r="21" s="5" customFormat="true" ht="15.75" hidden="false" customHeight="tru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448</v>
      </c>
      <c r="G22" s="75" t="n">
        <f aca="false">'C1.1 2002 PILs Recovered'!G22</f>
        <v>1.5865</v>
      </c>
      <c r="H22" s="75" t="n">
        <f aca="false">SUM(F22:G22)</f>
        <v>2.0313</v>
      </c>
      <c r="J22" s="81" t="n">
        <f aca="false">'C1.1 2002 PILs Recovered'!J22</f>
        <v>0</v>
      </c>
      <c r="L22" s="42" t="n">
        <f aca="false">N22/H22/3</f>
        <v>26238.2776218842</v>
      </c>
      <c r="N22" s="78" t="n">
        <v>159893.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5135</v>
      </c>
      <c r="G23" s="75" t="n">
        <f aca="false">'C1.1 2002 PILs Recovered'!G23</f>
        <v>1.8315</v>
      </c>
      <c r="H23" s="75" t="n">
        <f aca="false">SUM(F23:G23)</f>
        <v>2.345</v>
      </c>
      <c r="J23" s="81" t="n">
        <f aca="false">'C1.1 2002 PILs Recovered'!J23</f>
        <v>0</v>
      </c>
      <c r="L23" s="42" t="n">
        <f aca="false">N23/H23/3</f>
        <v>1905.38734896944</v>
      </c>
      <c r="N23" s="78" t="n">
        <v>13404.4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f aca="false">'C1.1 2002 PILs Recovered'!F24</f>
        <v>13.9067</v>
      </c>
      <c r="G24" s="75" t="n">
        <f aca="false">'C1.1 2002 PILs Recovered'!G24</f>
        <v>49.5989</v>
      </c>
      <c r="H24" s="75" t="n">
        <f aca="false">SUM(F24:G24)</f>
        <v>63.5056</v>
      </c>
      <c r="J24" s="81" t="n">
        <f aca="false">'C1.1 2002 PILs Recovered'!J24</f>
        <v>0</v>
      </c>
      <c r="L24" s="42" t="n">
        <f aca="false">N24/H24/3</f>
        <v>271.039929287076</v>
      </c>
      <c r="N24" s="78" t="n">
        <v>51637.6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f aca="false">'C1.1 2002 PILs Recovered'!F25</f>
        <v>160.3946</v>
      </c>
      <c r="G25" s="75" t="n">
        <f aca="false">'C1.1 2002 PILs Recovered'!G25</f>
        <v>572.0539</v>
      </c>
      <c r="H25" s="75" t="n">
        <f aca="false">SUM(F25:G25)</f>
        <v>732.4485</v>
      </c>
      <c r="J25" s="81" t="n">
        <f aca="false">'C1.1 2002 PILs Recovered'!J25</f>
        <v>0</v>
      </c>
      <c r="L25" s="42" t="n">
        <f aca="false">N25/H25/3</f>
        <v>1.32605455082052</v>
      </c>
      <c r="N25" s="78" t="n">
        <v>2913.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0.5135</v>
      </c>
      <c r="G26" s="75" t="n">
        <f aca="false">'C1.1 2002 PILs Recovered'!G26</f>
        <v>1.8315</v>
      </c>
      <c r="H26" s="75" t="n">
        <f aca="false">SUM(F26:G26)</f>
        <v>2.345</v>
      </c>
      <c r="J26" s="81" t="n">
        <f aca="false">'C1.1 2002 PILs Recovered'!J26</f>
        <v>0</v>
      </c>
      <c r="L26" s="42" t="n">
        <f aca="false">N26/H26/3</f>
        <v>133.004975124378</v>
      </c>
      <c r="N26" s="78" t="n">
        <v>935.69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f aca="false">'C1.1 2002 PILs Recovered'!F27</f>
        <v>0.0291</v>
      </c>
      <c r="G27" s="75" t="n">
        <f aca="false">'C1.1 2002 PILs Recovered'!G27</f>
        <v>0.1036</v>
      </c>
      <c r="H27" s="75" t="n">
        <f aca="false">SUM(F27:G27)</f>
        <v>0.1327</v>
      </c>
      <c r="J27" s="81" t="n">
        <f aca="false">'C1.1 2002 PILs Recovered'!J27</f>
        <v>0</v>
      </c>
      <c r="L27" s="42" t="n">
        <f aca="false">N27/H27/3</f>
        <v>575.357950263753</v>
      </c>
      <c r="N27" s="78" t="n">
        <v>229.05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.0154</v>
      </c>
      <c r="G28" s="75" t="n">
        <f aca="false">'C1.1 2002 PILs Recovered'!G28</f>
        <v>0.0548</v>
      </c>
      <c r="H28" s="75" t="n">
        <f aca="false">SUM(F28:G28)</f>
        <v>0.0702</v>
      </c>
      <c r="J28" s="81" t="n">
        <f aca="false">'C1.1 2002 PILs Recovered'!J28</f>
        <v>0</v>
      </c>
      <c r="L28" s="42" t="n">
        <f aca="false">N28/H28/3</f>
        <v>9319.84805318139</v>
      </c>
      <c r="N28" s="78" t="n">
        <v>1962.76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38444.241933261</v>
      </c>
      <c r="N47" s="80" t="n">
        <f aca="false">SUM(N22:N46)</f>
        <v>230976.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9</v>
      </c>
      <c r="D50" s="40" t="s">
        <v>231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94</v>
      </c>
      <c r="N50" s="70" t="s">
        <v>378</v>
      </c>
    </row>
    <row r="51" s="5" customFormat="true" ht="15.75" hidden="false" customHeight="tru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96108031587027</v>
      </c>
      <c r="G52" s="75" t="n">
        <f aca="false">'C1.1 2002 PILs Recovered'!G52</f>
        <v>0.00141273537526182</v>
      </c>
      <c r="H52" s="75" t="n">
        <f aca="false">SUM(F52:G52)</f>
        <v>0.00180884340684885</v>
      </c>
      <c r="J52" s="81" t="n">
        <f aca="false">'C1.1 2002 PILs Recovered'!J52</f>
        <v>0</v>
      </c>
      <c r="L52" s="42" t="n">
        <f aca="false">N52/H52</f>
        <v>87483255.5437584</v>
      </c>
      <c r="N52" s="78" t="n">
        <v>158243.5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116850658516</v>
      </c>
      <c r="G53" s="75" t="n">
        <f aca="false">'C1.1 2002 PILs Recovered'!G53</f>
        <v>0.000360821585825033</v>
      </c>
      <c r="H53" s="75" t="n">
        <f aca="false">SUM(F53:G53)</f>
        <v>0.000461990092410193</v>
      </c>
      <c r="J53" s="81" t="n">
        <f aca="false">'C1.1 2002 PILs Recovered'!J53</f>
        <v>0</v>
      </c>
      <c r="L53" s="42" t="n">
        <f aca="false">N53/H53</f>
        <v>20083677.4477012</v>
      </c>
      <c r="N53" s="78" t="n">
        <v>9278.46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v>0.0657955104527959</v>
      </c>
      <c r="G54" s="75" t="n">
        <v>0.234662359098497</v>
      </c>
      <c r="H54" s="75" t="n">
        <f aca="false">SUM(F54:G54)</f>
        <v>0.300457869551293</v>
      </c>
      <c r="J54" s="81" t="n">
        <f aca="false">'C1.1 2002 PILs Recovered'!J54</f>
        <v>0</v>
      </c>
      <c r="L54" s="42" t="n">
        <f aca="false">(248888+247428)*0.29</f>
        <v>143931.64</v>
      </c>
      <c r="N54" s="78" t="n">
        <f aca="false">L54*H54</f>
        <v>43245.3939154237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v>0.136610971789005</v>
      </c>
      <c r="G55" s="75" t="n">
        <v>0.487228576815211</v>
      </c>
      <c r="H55" s="75" t="n">
        <f aca="false">SUM(F55:G55)</f>
        <v>0.623839548604216</v>
      </c>
      <c r="J55" s="81" t="n">
        <f aca="false">'C1.1 2002 PILs Recovered'!J55</f>
        <v>0</v>
      </c>
      <c r="L55" s="42" t="n">
        <v>2489</v>
      </c>
      <c r="N55" s="78" t="n">
        <f aca="false">L55*H55</f>
        <v>1552.73663647589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101</v>
      </c>
      <c r="G56" s="75" t="n">
        <f aca="false">'C1.1 2002 PILs Recovered'!G56</f>
        <v>0.000361</v>
      </c>
      <c r="H56" s="75" t="n">
        <f aca="false">SUM(F56:G56)</f>
        <v>0.000462</v>
      </c>
      <c r="J56" s="81" t="n">
        <f aca="false">'C1.1 2002 PILs Recovered'!J56</f>
        <v>0</v>
      </c>
      <c r="L56" s="42" t="n">
        <v>4871879</v>
      </c>
      <c r="N56" s="78" t="n">
        <v>2250.76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1 2002 PILs Recovered'!F57</f>
        <v>0.123139</v>
      </c>
      <c r="G57" s="75" t="n">
        <f aca="false">'C1.1 2002 PILs Recovered'!G57</f>
        <v>0.439182</v>
      </c>
      <c r="H57" s="75" t="n">
        <f aca="false">SUM(F57:G57)</f>
        <v>0.562321</v>
      </c>
      <c r="J57" s="81" t="n">
        <f aca="false">'C1.1 2002 PILs Recovered'!J57</f>
        <v>0</v>
      </c>
      <c r="L57" s="42" t="n">
        <f aca="false">N57/H57</f>
        <v>383.482032504566</v>
      </c>
      <c r="N57" s="78" t="n">
        <v>215.6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.090215</v>
      </c>
      <c r="G58" s="75" t="n">
        <f aca="false">'C1.1 2002 PILs Recovered'!G58</f>
        <v>0.321757</v>
      </c>
      <c r="H58" s="75" t="n">
        <f aca="false">SUM(F58:G58)</f>
        <v>0.411972</v>
      </c>
      <c r="J58" s="81" t="n">
        <f aca="false">'C1.1 2002 PILs Recovered'!J58</f>
        <v>0</v>
      </c>
      <c r="L58" s="42" t="n">
        <f aca="false">N58/H58</f>
        <v>5540.61926538697</v>
      </c>
      <c r="N58" s="78" t="n">
        <v>2282.58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112591156.732757</v>
      </c>
      <c r="N77" s="80" t="n">
        <f aca="false">SUM(N52:N76)</f>
        <v>217069.080551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448045.880551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e87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chelle Soucie</cp:lastModifiedBy>
  <cp:lastPrinted>2012-04-23T19:02:24Z</cp:lastPrinted>
  <dcterms:modified xsi:type="dcterms:W3CDTF">2012-04-23T19:03:2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