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Loss from discontinued operations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in equity of subsidiaries and affiliate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Employee future benefits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CCA taken on reg asset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11505/view/Kingston%20Hydro_SIMPIL%202005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6">
          <cell r="C96">
            <v>1001531.289772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-543296.3982</v>
      </c>
      <c r="F16" s="16"/>
      <c r="G16" s="107" t="n">
        <f aca="false">TAXREC!E50</f>
        <v>135505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60272</v>
      </c>
      <c r="F20" s="114"/>
      <c r="G20" s="107" t="n">
        <f aca="false">TAXREC!E61</f>
        <v>145972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738677</v>
      </c>
      <c r="F30" s="114"/>
      <c r="G30" s="107" t="n">
        <f aca="false">TAXREC!E66</f>
        <v>1738677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1"/>
      <c r="E33" s="107" t="n">
        <f aca="false">G33-C33</f>
        <v>225704</v>
      </c>
      <c r="F33" s="114"/>
      <c r="G33" s="107" t="n">
        <f aca="false">TAXREC!E97+TAXREC!E98</f>
        <v>1226576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03446.184293637</v>
      </c>
      <c r="D37" s="121"/>
      <c r="E37" s="107" t="n">
        <f aca="false">G37-C37</f>
        <v>197392.815706363</v>
      </c>
      <c r="F37" s="114"/>
      <c r="G37" s="107" t="n">
        <f aca="false">TAXREC!E51</f>
        <v>1000839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517995</v>
      </c>
      <c r="F48" s="114"/>
      <c r="G48" s="41" t="n">
        <f aca="false">TAXREC!E108</f>
        <v>151799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3"/>
      <c r="E50" s="50" t="n">
        <f aca="false">E16+SUM(E20:E30)-SUM(E33:E48)</f>
        <v>-805983.213906363</v>
      </c>
      <c r="F50" s="124" t="s">
        <v>113</v>
      </c>
      <c r="G50" s="50" t="n">
        <f aca="false">G16+SUM(G20:G30)-SUM(G33:G48)</f>
        <v>808042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477</v>
      </c>
      <c r="F53" s="130"/>
      <c r="G53" s="131" t="n">
        <v>0.3385</v>
      </c>
      <c r="H53" s="91"/>
      <c r="I53" s="132" t="s">
        <v>116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3"/>
      <c r="E55" s="107" t="n">
        <f aca="false">G55-C55</f>
        <v>-367395.537610637</v>
      </c>
      <c r="F55" s="124" t="s">
        <v>118</v>
      </c>
      <c r="G55" s="41" t="n">
        <f aca="false">TAXREC!E144</f>
        <v>2559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5"/>
      <c r="C60" s="136" t="n">
        <f aca="false">+C55-C58</f>
        <v>623336.537610637</v>
      </c>
      <c r="D60" s="137"/>
      <c r="E60" s="138" t="n">
        <f aca="false">+E55-E58</f>
        <v>-367395.537610637</v>
      </c>
      <c r="F60" s="124" t="s">
        <v>118</v>
      </c>
      <c r="G60" s="138" t="n">
        <f aca="false">+G55-G58</f>
        <v>2559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3"/>
      <c r="E66" s="107" t="n">
        <f aca="false">G66-C66</f>
        <v>9058908</v>
      </c>
      <c r="F66" s="114"/>
      <c r="G66" s="107" t="n">
        <v>33268950</v>
      </c>
      <c r="H66" s="91"/>
      <c r="I66" s="141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1" t="s">
        <v>126</v>
      </c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3"/>
      <c r="E68" s="107" t="n">
        <f aca="false">SUM(E66:E67)</f>
        <v>9058908</v>
      </c>
      <c r="F68" s="130"/>
      <c r="G68" s="41" t="n">
        <f aca="false">G66-G67</f>
        <v>28268950</v>
      </c>
      <c r="H68" s="125"/>
    </row>
    <row r="69" customFormat="false" ht="13.2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</row>
    <row r="71" customFormat="false" ht="13.2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6"/>
      <c r="E72" s="107" t="n">
        <f aca="false">+G72-C72</f>
        <v>27176.724</v>
      </c>
      <c r="F72" s="147"/>
      <c r="G72" s="41" t="n">
        <f aca="false">IF(G68&gt;0,G68*G70,0)*REGINFO!$B$6/REGINFO!$B$7</f>
        <v>84806.85</v>
      </c>
      <c r="H72" s="133"/>
    </row>
    <row r="73" customFormat="false" ht="13.2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2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3"/>
      <c r="E75" s="107" t="n">
        <f aca="false">+G75-C75</f>
        <v>10306896</v>
      </c>
      <c r="F75" s="114"/>
      <c r="G75" s="107" t="n">
        <v>34516938</v>
      </c>
      <c r="H75" s="91"/>
      <c r="I75" s="141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24550000</v>
      </c>
      <c r="F76" s="114"/>
      <c r="G76" s="107" t="n">
        <v>34550000</v>
      </c>
      <c r="H76" s="91"/>
      <c r="I76" s="141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0"/>
      <c r="E77" s="107" t="n">
        <f aca="false">SUM(E75:E76)</f>
        <v>34856896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3"/>
      <c r="E81" s="107" t="n">
        <f aca="false">+G81-C81</f>
        <v>-31972.594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3"/>
      <c r="E82" s="107" t="n">
        <f aca="false">+G82-C82</f>
        <v>-18077.0823957513</v>
      </c>
      <c r="F82" s="114"/>
      <c r="G82" s="41" t="n">
        <f aca="false">IF(G77&gt;0,IF(G60&gt;0,G50*'Tax Rates'!C20,0),0)</f>
        <v>0</v>
      </c>
      <c r="H82" s="91"/>
    </row>
    <row r="83" customFormat="false" ht="13.2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1"/>
      <c r="E84" s="107" t="n">
        <f aca="false">E81-E82</f>
        <v>-13895.5121042487</v>
      </c>
      <c r="F84" s="152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</row>
    <row r="86" customFormat="false" ht="13.2" hidden="false" customHeight="false" outlineLevel="0" collapsed="false">
      <c r="A86" s="100" t="s">
        <v>134</v>
      </c>
      <c r="B86" s="140"/>
      <c r="C86" s="102"/>
      <c r="D86" s="153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3"/>
      <c r="E87" s="130"/>
      <c r="F87" s="114"/>
      <c r="G87" s="156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</row>
    <row r="89" customFormat="false" ht="13.2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8"/>
      <c r="E90" s="110"/>
      <c r="F90" s="157" t="s">
        <v>137</v>
      </c>
      <c r="G90" s="107" t="n">
        <f aca="false">TAXREC!E156</f>
        <v>25594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8"/>
      <c r="E91" s="110"/>
      <c r="F91" s="157" t="s">
        <v>137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8"/>
      <c r="E92" s="110"/>
      <c r="F92" s="157" t="s">
        <v>137</v>
      </c>
      <c r="G92" s="107" t="n">
        <f aca="false">TAXREC!E157</f>
        <v>84807</v>
      </c>
      <c r="H92" s="91"/>
    </row>
    <row r="93" customFormat="false" ht="13.2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077201.40554382</v>
      </c>
      <c r="D95" s="114"/>
      <c r="E95" s="110"/>
      <c r="F95" s="157" t="s">
        <v>137</v>
      </c>
      <c r="G95" s="158" t="n">
        <f aca="false">SUM(G90:G94)</f>
        <v>340748</v>
      </c>
      <c r="H95" s="159"/>
    </row>
    <row r="96" customFormat="false" ht="13.2" hidden="false" customHeight="false" outlineLevel="0" collapsed="false">
      <c r="A96" s="160" t="s">
        <v>141</v>
      </c>
      <c r="B96" s="106"/>
      <c r="C96" s="102"/>
      <c r="D96" s="114"/>
      <c r="E96" s="161"/>
      <c r="F96" s="114"/>
      <c r="G96" s="110"/>
      <c r="H96" s="159"/>
    </row>
    <row r="97" customFormat="false" ht="13.8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8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3.2" hidden="false" customHeight="false" outlineLevel="0" collapsed="false">
      <c r="A99" s="111" t="s">
        <v>142</v>
      </c>
      <c r="B99" s="86"/>
      <c r="C99" s="168"/>
      <c r="D99" s="16"/>
      <c r="E99" s="168"/>
      <c r="F99" s="16"/>
      <c r="G99" s="169"/>
      <c r="H99" s="159"/>
    </row>
    <row r="100" customFormat="false" ht="13.8" hidden="false" customHeight="false" outlineLevel="0" collapsed="false">
      <c r="A100" s="170" t="s">
        <v>143</v>
      </c>
      <c r="B100" s="86"/>
      <c r="C100" s="168"/>
      <c r="D100" s="16"/>
      <c r="E100" s="90" t="s">
        <v>144</v>
      </c>
      <c r="F100" s="19"/>
      <c r="G100" s="169"/>
      <c r="H100" s="159"/>
    </row>
    <row r="101" customFormat="false" ht="13.2" hidden="false" customHeight="false" outlineLevel="0" collapsed="false">
      <c r="A101" s="111" t="s">
        <v>145</v>
      </c>
      <c r="B101" s="86"/>
      <c r="C101" s="168"/>
      <c r="D101" s="16"/>
      <c r="E101" s="168"/>
      <c r="F101" s="19"/>
      <c r="G101" s="169"/>
      <c r="H101" s="159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3.2" hidden="false" customHeight="false" outlineLevel="0" collapsed="false">
      <c r="A108" s="111" t="s">
        <v>151</v>
      </c>
      <c r="B108" s="116"/>
      <c r="C108" s="168"/>
      <c r="D108" s="16"/>
      <c r="E108" s="49"/>
      <c r="F108" s="19"/>
      <c r="G108" s="171"/>
      <c r="H108" s="159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68"/>
      <c r="D112" s="16"/>
      <c r="E112" s="172" t="n">
        <f aca="false">E206</f>
        <v>77063.9775</v>
      </c>
      <c r="F112" s="173"/>
      <c r="G112" s="171"/>
      <c r="H112" s="159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3.2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68"/>
      <c r="D120" s="16" t="s">
        <v>158</v>
      </c>
      <c r="E120" s="41" t="n">
        <f aca="false">SUM(E102:E107)-SUM(E109:E118)</f>
        <v>-77063.9775</v>
      </c>
      <c r="F120" s="19"/>
      <c r="G120" s="171"/>
      <c r="H120" s="159"/>
    </row>
    <row r="121" customFormat="false" ht="13.2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3.2" hidden="false" customHeight="false" outlineLevel="0" collapsed="false">
      <c r="A122" s="115" t="s">
        <v>159</v>
      </c>
      <c r="B122" s="116"/>
      <c r="C122" s="168"/>
      <c r="D122" s="16" t="s">
        <v>160</v>
      </c>
      <c r="E122" s="174" t="n">
        <v>0.3273</v>
      </c>
      <c r="F122" s="175"/>
      <c r="G122" s="171" t="s">
        <v>37</v>
      </c>
      <c r="H122" s="159"/>
    </row>
    <row r="123" customFormat="false" ht="13.2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7</v>
      </c>
      <c r="H123" s="159"/>
    </row>
    <row r="124" customFormat="false" ht="13.2" hidden="false" customHeight="false" outlineLevel="0" collapsed="false">
      <c r="A124" s="118" t="s">
        <v>161</v>
      </c>
      <c r="B124" s="116"/>
      <c r="C124" s="168"/>
      <c r="D124" s="16" t="s">
        <v>158</v>
      </c>
      <c r="E124" s="41" t="n">
        <f aca="false">E120*E122</f>
        <v>-25223.03983575</v>
      </c>
      <c r="F124" s="19"/>
      <c r="G124" s="171"/>
      <c r="H124" s="159"/>
    </row>
    <row r="125" customFormat="false" ht="13.2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3.2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</row>
    <row r="128" customFormat="false" ht="13.2" hidden="false" customHeight="false" outlineLevel="0" collapsed="false">
      <c r="A128" s="118" t="s">
        <v>163</v>
      </c>
      <c r="B128" s="116"/>
      <c r="C128" s="168"/>
      <c r="D128" s="16"/>
      <c r="E128" s="41" t="n">
        <f aca="false">E124-E126</f>
        <v>-25223.03983575</v>
      </c>
      <c r="F128" s="19"/>
      <c r="G128" s="171"/>
      <c r="H128" s="159"/>
    </row>
    <row r="129" customFormat="false" ht="13.2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3.2" hidden="false" customHeight="false" outlineLevel="0" collapsed="false">
      <c r="A130" s="108" t="s">
        <v>164</v>
      </c>
      <c r="B130" s="116"/>
      <c r="C130" s="168"/>
      <c r="D130" s="16"/>
      <c r="E130" s="174" t="n">
        <v>0.3273</v>
      </c>
      <c r="F130" s="19"/>
      <c r="G130" s="171"/>
      <c r="H130" s="159"/>
    </row>
    <row r="131" customFormat="false" ht="13.2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</row>
    <row r="132" customFormat="false" ht="13.2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37495.2279407611</v>
      </c>
      <c r="F132" s="19"/>
      <c r="G132" s="171"/>
      <c r="H132" s="159"/>
    </row>
    <row r="133" customFormat="false" ht="13.2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59"/>
    </row>
    <row r="134" customFormat="false" ht="27.6" hidden="false" customHeight="false" outlineLevel="0" collapsed="false">
      <c r="A134" s="179" t="s">
        <v>166</v>
      </c>
      <c r="B134" s="177"/>
      <c r="C134" s="168"/>
      <c r="D134" s="16"/>
      <c r="E134" s="127"/>
      <c r="F134" s="19"/>
      <c r="G134" s="171"/>
      <c r="H134" s="159"/>
    </row>
    <row r="135" customFormat="false" ht="13.2" hidden="false" customHeight="false" outlineLevel="0" collapsed="false">
      <c r="A135" s="180"/>
      <c r="B135" s="177"/>
      <c r="C135" s="168"/>
      <c r="D135" s="16"/>
      <c r="E135" s="127"/>
      <c r="F135" s="19"/>
      <c r="G135" s="171"/>
      <c r="H135" s="159"/>
    </row>
    <row r="136" customFormat="false" ht="26.4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614025.21390636</v>
      </c>
      <c r="F136" s="19"/>
      <c r="G136" s="171"/>
      <c r="H136" s="159"/>
    </row>
    <row r="137" customFormat="false" ht="13.2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3.2" hidden="false" customHeight="false" outlineLevel="0" collapsed="false">
      <c r="A138" s="181" t="s">
        <v>168</v>
      </c>
      <c r="B138" s="177"/>
      <c r="C138" s="168"/>
      <c r="D138" s="182" t="s">
        <v>160</v>
      </c>
      <c r="E138" s="174" t="n">
        <v>0.3385</v>
      </c>
      <c r="F138" s="185" t="s">
        <v>37</v>
      </c>
      <c r="G138" s="171"/>
      <c r="H138" s="159"/>
    </row>
    <row r="139" customFormat="false" ht="13.2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3.2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546347.534907304</v>
      </c>
      <c r="F140" s="19"/>
      <c r="G140" s="171"/>
      <c r="H140" s="159"/>
    </row>
    <row r="141" customFormat="false" ht="13.2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3.2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3.2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3.2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546347.534907304</v>
      </c>
      <c r="F144" s="19"/>
      <c r="G144" s="171"/>
      <c r="H144" s="159"/>
    </row>
    <row r="145" customFormat="false" ht="13.2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6.4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623336.537610637</v>
      </c>
      <c r="F146" s="19"/>
      <c r="G146" s="171"/>
      <c r="H146" s="159"/>
    </row>
    <row r="147" customFormat="false" ht="13.2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3.2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76989.0027033335</v>
      </c>
      <c r="F148" s="19"/>
      <c r="G148" s="171"/>
      <c r="H148" s="159"/>
    </row>
    <row r="149" customFormat="false" ht="13.2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3.2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3.2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24210042</v>
      </c>
      <c r="F151" s="19"/>
      <c r="G151" s="171"/>
      <c r="H151" s="159"/>
    </row>
    <row r="152" customFormat="false" ht="13.2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3.2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19210042</v>
      </c>
      <c r="F153" s="19"/>
      <c r="G153" s="171"/>
      <c r="H153" s="159"/>
    </row>
    <row r="154" customFormat="false" ht="13.2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3.2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3.2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3.2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57630.126</v>
      </c>
      <c r="F157" s="19"/>
      <c r="G157" s="171"/>
      <c r="H157" s="159"/>
    </row>
    <row r="158" customFormat="false" ht="26.4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57630.126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3.2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3.2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3.2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24210042</v>
      </c>
      <c r="F162" s="19"/>
      <c r="G162" s="171"/>
      <c r="H162" s="159"/>
    </row>
    <row r="163" customFormat="false" ht="13.2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3.2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25789958</v>
      </c>
      <c r="F164" s="19"/>
      <c r="G164" s="171"/>
      <c r="H164" s="159"/>
    </row>
    <row r="165" customFormat="false" ht="13.2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3.2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3.2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3.2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3.2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3.2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3.2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3.2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13895.5121042487</v>
      </c>
      <c r="F172" s="19"/>
      <c r="G172" s="171"/>
      <c r="H172" s="159"/>
    </row>
    <row r="173" customFormat="false" ht="13.2" hidden="false" customHeight="false" outlineLevel="0" collapsed="false">
      <c r="A173" s="105" t="s">
        <v>190</v>
      </c>
      <c r="B173" s="177"/>
      <c r="C173" s="168"/>
      <c r="D173" s="182" t="s">
        <v>158</v>
      </c>
      <c r="E173" s="194" t="n">
        <f aca="false">E170-E172</f>
        <v>-13895.5121042487</v>
      </c>
      <c r="F173" s="19"/>
      <c r="G173" s="171"/>
      <c r="H173" s="159"/>
    </row>
    <row r="174" customFormat="false" ht="13.2" hidden="false" customHeight="false" outlineLevel="0" collapsed="false">
      <c r="A174" s="105"/>
      <c r="B174" s="177"/>
      <c r="C174" s="168"/>
      <c r="D174" s="182"/>
      <c r="E174" s="186"/>
      <c r="F174" s="19"/>
      <c r="G174" s="171"/>
      <c r="H174" s="159"/>
    </row>
    <row r="175" customFormat="false" ht="13.2" hidden="false" customHeight="false" outlineLevel="0" collapsed="false">
      <c r="A175" s="105" t="s">
        <v>191</v>
      </c>
      <c r="B175" s="177"/>
      <c r="C175" s="168"/>
      <c r="D175" s="182"/>
      <c r="E175" s="174" t="n">
        <v>0.3273</v>
      </c>
      <c r="F175" s="175"/>
      <c r="G175" s="171"/>
      <c r="H175" s="159"/>
    </row>
    <row r="176" customFormat="false" ht="13.2" hidden="false" customHeight="false" outlineLevel="0" collapsed="false">
      <c r="A176" s="105"/>
      <c r="B176" s="177"/>
      <c r="C176" s="168"/>
      <c r="D176" s="182"/>
      <c r="E176" s="186"/>
      <c r="F176" s="19"/>
      <c r="G176" s="171"/>
      <c r="H176" s="159"/>
    </row>
    <row r="177" customFormat="false" ht="13.2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114447.751900303</v>
      </c>
      <c r="F177" s="19"/>
      <c r="G177" s="171"/>
      <c r="H177" s="159"/>
    </row>
    <row r="178" customFormat="false" ht="13.2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22232.819366798</v>
      </c>
      <c r="F178" s="19"/>
      <c r="G178" s="171"/>
      <c r="H178" s="159"/>
    </row>
    <row r="179" customFormat="false" ht="13.2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3.2" hidden="false" customHeight="false" outlineLevel="0" collapsed="false">
      <c r="A180" s="105"/>
      <c r="B180" s="177"/>
      <c r="C180" s="168"/>
      <c r="D180" s="182"/>
      <c r="E180" s="186"/>
      <c r="F180" s="19"/>
      <c r="G180" s="171"/>
      <c r="H180" s="159"/>
    </row>
    <row r="181" customFormat="false" ht="13.2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136680.571267101</v>
      </c>
      <c r="F181" s="19"/>
      <c r="G181" s="171"/>
      <c r="H181" s="159"/>
    </row>
    <row r="182" customFormat="false" ht="13.2" hidden="false" customHeight="false" outlineLevel="0" collapsed="false">
      <c r="A182" s="105"/>
      <c r="B182" s="177"/>
      <c r="C182" s="168"/>
      <c r="D182" s="182"/>
      <c r="E182" s="186"/>
      <c r="F182" s="19"/>
      <c r="G182" s="171"/>
      <c r="H182" s="159"/>
    </row>
    <row r="183" customFormat="false" ht="13.2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37495.2279407611</v>
      </c>
      <c r="F183" s="19" t="s">
        <v>37</v>
      </c>
      <c r="G183" s="171"/>
      <c r="H183" s="159"/>
    </row>
    <row r="184" customFormat="false" ht="13.2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3.8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174175.799207862</v>
      </c>
      <c r="F185" s="19"/>
      <c r="G185" s="171"/>
      <c r="H185" s="159"/>
    </row>
    <row r="186" customFormat="false" ht="13.2" hidden="false" customHeight="false" outlineLevel="0" collapsed="false">
      <c r="A186" s="200" t="s">
        <v>198</v>
      </c>
      <c r="B186" s="116"/>
      <c r="C186" s="168"/>
      <c r="D186" s="182"/>
      <c r="E186" s="201"/>
      <c r="F186" s="19"/>
      <c r="G186" s="171"/>
      <c r="H186" s="159"/>
    </row>
    <row r="187" customFormat="false" ht="13.2" hidden="false" customHeight="false" outlineLevel="0" collapsed="false">
      <c r="A187" s="200"/>
      <c r="B187" s="116"/>
      <c r="C187" s="168"/>
      <c r="D187" s="182"/>
      <c r="E187" s="202"/>
      <c r="F187" s="19"/>
      <c r="G187" s="171"/>
      <c r="H187" s="159"/>
    </row>
    <row r="188" customFormat="false" ht="13.8" hidden="false" customHeight="false" outlineLevel="0" collapsed="false">
      <c r="A188" s="92"/>
      <c r="B188" s="116"/>
      <c r="C188" s="168"/>
      <c r="D188" s="182"/>
      <c r="E188" s="202"/>
      <c r="F188" s="19"/>
      <c r="G188" s="171"/>
      <c r="H188" s="159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3.2" hidden="false" customHeight="false" outlineLevel="0" collapsed="false">
      <c r="A190" s="176" t="s">
        <v>199</v>
      </c>
      <c r="B190" s="116"/>
      <c r="C190" s="130"/>
      <c r="D190" s="182"/>
      <c r="E190" s="201"/>
      <c r="F190" s="16"/>
      <c r="G190" s="86"/>
      <c r="H190" s="159"/>
    </row>
    <row r="191" customFormat="false" ht="13.2" hidden="false" customHeight="false" outlineLevel="0" collapsed="false">
      <c r="A191" s="100" t="s">
        <v>200</v>
      </c>
      <c r="B191" s="86"/>
      <c r="C191" s="77"/>
      <c r="D191" s="182"/>
      <c r="E191" s="202"/>
      <c r="F191" s="16"/>
      <c r="G191" s="86"/>
      <c r="H191" s="159"/>
    </row>
    <row r="192" customFormat="false" ht="13.2" hidden="false" customHeight="false" outlineLevel="0" collapsed="false">
      <c r="A192" s="100"/>
      <c r="B192" s="86"/>
      <c r="C192" s="77"/>
      <c r="D192" s="182"/>
      <c r="E192" s="202"/>
      <c r="F192" s="16"/>
      <c r="G192" s="86"/>
      <c r="H192" s="159"/>
    </row>
    <row r="193" customFormat="false" ht="13.2" hidden="false" customHeight="false" outlineLevel="0" collapsed="false">
      <c r="A193" s="105" t="s">
        <v>201</v>
      </c>
      <c r="B193" s="116"/>
      <c r="C193" s="168"/>
      <c r="D193" s="209"/>
      <c r="E193" s="187" t="n">
        <f aca="false">REGINFO!D62</f>
        <v>877614.0225</v>
      </c>
      <c r="F193" s="16"/>
      <c r="G193" s="86"/>
      <c r="H193" s="159"/>
    </row>
    <row r="194" customFormat="false" ht="13.2" hidden="false" customHeight="false" outlineLevel="0" collapsed="false">
      <c r="A194" s="105" t="s">
        <v>202</v>
      </c>
      <c r="B194" s="116"/>
      <c r="C194" s="168"/>
      <c r="D194" s="209"/>
      <c r="E194" s="187" t="n">
        <f aca="false">C37</f>
        <v>803446.184293637</v>
      </c>
      <c r="F194" s="16"/>
      <c r="G194" s="86"/>
      <c r="H194" s="159"/>
    </row>
    <row r="195" customFormat="false" ht="13.2" hidden="false" customHeight="false" outlineLevel="0" collapsed="false">
      <c r="A195" s="105"/>
      <c r="B195" s="116"/>
      <c r="C195" s="168"/>
      <c r="D195" s="209"/>
      <c r="E195" s="210"/>
      <c r="F195" s="16"/>
      <c r="G195" s="86"/>
      <c r="H195" s="159"/>
    </row>
    <row r="196" customFormat="false" ht="13.2" hidden="false" customHeight="false" outlineLevel="0" collapsed="false">
      <c r="A196" s="105" t="s">
        <v>203</v>
      </c>
      <c r="B196" s="116"/>
      <c r="C196" s="168"/>
      <c r="D196" s="209"/>
      <c r="E196" s="187" t="n">
        <f aca="false">E193-E194</f>
        <v>74167.838206363</v>
      </c>
      <c r="F196" s="16"/>
      <c r="G196" s="86"/>
      <c r="H196" s="159"/>
    </row>
    <row r="197" customFormat="false" ht="13.2" hidden="false" customHeight="false" outlineLevel="0" collapsed="false">
      <c r="A197" s="105" t="s">
        <v>204</v>
      </c>
      <c r="B197" s="116"/>
      <c r="C197" s="168"/>
      <c r="D197" s="209"/>
      <c r="E197" s="202"/>
      <c r="F197" s="16"/>
      <c r="G197" s="86"/>
      <c r="H197" s="159"/>
    </row>
    <row r="198" customFormat="false" ht="13.2" hidden="false" customHeight="false" outlineLevel="0" collapsed="false">
      <c r="A198" s="105"/>
      <c r="B198" s="116"/>
      <c r="C198" s="168"/>
      <c r="D198" s="209"/>
      <c r="E198" s="202"/>
      <c r="F198" s="16"/>
      <c r="G198" s="86"/>
      <c r="H198" s="159"/>
    </row>
    <row r="199" customFormat="false" ht="13.2" hidden="false" customHeight="false" outlineLevel="0" collapsed="false">
      <c r="A199" s="176" t="s">
        <v>205</v>
      </c>
      <c r="B199" s="116"/>
      <c r="C199" s="168"/>
      <c r="D199" s="209"/>
      <c r="E199" s="202"/>
      <c r="F199" s="16"/>
      <c r="G199" s="211"/>
      <c r="H199" s="159"/>
    </row>
    <row r="200" customFormat="false" ht="13.2" hidden="false" customHeight="false" outlineLevel="0" collapsed="false">
      <c r="A200" s="212" t="s">
        <v>206</v>
      </c>
      <c r="B200" s="116"/>
      <c r="C200" s="168"/>
      <c r="D200" s="209"/>
      <c r="E200" s="202"/>
      <c r="H200" s="159"/>
    </row>
    <row r="201" customFormat="false" ht="13.2" hidden="false" customHeight="false" outlineLevel="0" collapsed="false">
      <c r="A201" s="105" t="s">
        <v>207</v>
      </c>
      <c r="B201" s="116"/>
      <c r="C201" s="168"/>
      <c r="D201" s="209"/>
      <c r="E201" s="213" t="n">
        <v>954678</v>
      </c>
      <c r="F201" s="214" t="s">
        <v>116</v>
      </c>
      <c r="G201" s="211"/>
      <c r="H201" s="159"/>
    </row>
    <row r="202" customFormat="false" ht="13.2" hidden="false" customHeight="false" outlineLevel="0" collapsed="false">
      <c r="A202" s="105" t="s">
        <v>208</v>
      </c>
      <c r="B202" s="116"/>
      <c r="C202" s="168"/>
      <c r="D202" s="209"/>
      <c r="E202" s="187" t="n">
        <f aca="false">REGINFO!D62</f>
        <v>877614.0225</v>
      </c>
      <c r="F202" s="16"/>
      <c r="G202" s="86"/>
      <c r="H202" s="159"/>
    </row>
    <row r="203" customFormat="false" ht="13.2" hidden="false" customHeight="false" outlineLevel="0" collapsed="false">
      <c r="A203" s="105"/>
      <c r="B203" s="116"/>
      <c r="C203" s="168"/>
      <c r="D203" s="209"/>
      <c r="E203" s="210"/>
      <c r="F203" s="16"/>
      <c r="G203" s="86"/>
      <c r="H203" s="159"/>
    </row>
    <row r="204" customFormat="false" ht="13.2" hidden="false" customHeight="false" outlineLevel="0" collapsed="false">
      <c r="A204" s="105" t="s">
        <v>209</v>
      </c>
      <c r="B204" s="116"/>
      <c r="C204" s="168"/>
      <c r="D204" s="209"/>
      <c r="E204" s="187" t="n">
        <f aca="false">IF((E201-E202)&gt;0,E201-E202,0)</f>
        <v>77063.9775</v>
      </c>
      <c r="F204" s="16"/>
      <c r="G204" s="86"/>
      <c r="H204" s="159"/>
    </row>
    <row r="205" customFormat="false" ht="13.2" hidden="false" customHeight="false" outlineLevel="0" collapsed="false">
      <c r="A205" s="105"/>
      <c r="B205" s="116"/>
      <c r="C205" s="168"/>
      <c r="D205" s="209"/>
      <c r="E205" s="210"/>
      <c r="F205" s="16"/>
      <c r="G205" s="86"/>
      <c r="H205" s="159"/>
    </row>
    <row r="206" customFormat="false" ht="13.2" hidden="false" customHeight="false" outlineLevel="0" collapsed="false">
      <c r="A206" s="176" t="s">
        <v>210</v>
      </c>
      <c r="B206" s="116"/>
      <c r="C206" s="168"/>
      <c r="D206" s="209"/>
      <c r="E206" s="215" t="n">
        <f aca="false">IF((E201-E202)&gt;0,E201-E202,0)</f>
        <v>77063.9775</v>
      </c>
      <c r="F206" s="16"/>
      <c r="G206" s="86"/>
      <c r="H206" s="159"/>
    </row>
    <row r="207" customFormat="false" ht="13.2" hidden="false" customHeight="false" outlineLevel="0" collapsed="false">
      <c r="A207" s="105"/>
      <c r="B207" s="116"/>
      <c r="C207" s="168"/>
      <c r="D207" s="209"/>
      <c r="E207" s="210"/>
      <c r="F207" s="16"/>
      <c r="G207" s="86"/>
      <c r="H207" s="159"/>
    </row>
    <row r="208" customFormat="false" ht="13.8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-2896.13929363701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4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37" t="n">
        <f aca="false">REGINFO!B6</f>
        <v>366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38" t="n">
        <f aca="false">Ratebase*REGINFO!D33*0.25%</f>
        <v>30262.5525</v>
      </c>
      <c r="D13" s="239" t="s">
        <v>226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1"/>
      <c r="F17" s="2"/>
    </row>
    <row r="18" customFormat="false" ht="13.2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3</v>
      </c>
      <c r="B22" s="244"/>
      <c r="C22" s="245"/>
      <c r="D22" s="246"/>
      <c r="E22" s="246"/>
      <c r="F22" s="153"/>
      <c r="G22" s="153"/>
      <c r="H22" s="114"/>
      <c r="I22" s="114"/>
    </row>
    <row r="23" customFormat="false" ht="13.2" hidden="false" customHeight="false" outlineLevel="0" collapsed="false">
      <c r="A23" s="247" t="s">
        <v>234</v>
      </c>
      <c r="B23" s="248"/>
      <c r="C23" s="249"/>
      <c r="D23" s="250"/>
      <c r="E23" s="246"/>
      <c r="F23" s="153"/>
      <c r="G23" s="153"/>
      <c r="H23" s="114"/>
      <c r="I23" s="114"/>
    </row>
    <row r="24" customFormat="false" ht="13.2" hidden="false" customHeight="false" outlineLevel="0" collapsed="false">
      <c r="A24" s="247" t="s">
        <v>235</v>
      </c>
      <c r="B24" s="248"/>
      <c r="C24" s="249"/>
      <c r="D24" s="250"/>
      <c r="E24" s="246"/>
      <c r="F24" s="153"/>
      <c r="G24" s="153"/>
      <c r="H24" s="114"/>
      <c r="I24" s="114"/>
    </row>
    <row r="25" customFormat="false" ht="13.2" hidden="false" customHeight="false" outlineLevel="0" collapsed="false">
      <c r="A25" s="247" t="s">
        <v>236</v>
      </c>
      <c r="B25" s="248"/>
      <c r="C25" s="249"/>
      <c r="D25" s="250"/>
      <c r="E25" s="246"/>
      <c r="F25" s="153"/>
      <c r="G25" s="153"/>
      <c r="H25" s="114"/>
      <c r="I25" s="114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3"/>
      <c r="G26" s="153"/>
      <c r="H26" s="114"/>
      <c r="I26" s="114"/>
    </row>
    <row r="27" customFormat="false" ht="13.2" hidden="false" customHeight="false" outlineLevel="0" collapsed="false">
      <c r="A27" s="247" t="s">
        <v>237</v>
      </c>
      <c r="B27" s="248"/>
      <c r="C27" s="249"/>
      <c r="D27" s="250"/>
      <c r="E27" s="246"/>
      <c r="F27" s="153"/>
      <c r="G27" s="153"/>
      <c r="H27" s="114"/>
      <c r="I27" s="114"/>
    </row>
    <row r="28" customFormat="false" ht="13.2" hidden="false" customHeight="false" outlineLevel="0" collapsed="false">
      <c r="A28" s="247" t="s">
        <v>238</v>
      </c>
      <c r="B28" s="248"/>
      <c r="C28" s="249"/>
      <c r="D28" s="250"/>
      <c r="E28" s="246"/>
      <c r="F28" s="153"/>
      <c r="G28" s="153"/>
      <c r="H28" s="114"/>
      <c r="I28" s="114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3"/>
      <c r="G29" s="153"/>
      <c r="H29" s="114"/>
      <c r="I29" s="114"/>
    </row>
    <row r="30" customFormat="false" ht="13.2" hidden="false" customHeight="false" outlineLevel="0" collapsed="false">
      <c r="A30" s="3" t="s">
        <v>239</v>
      </c>
      <c r="B30" s="244"/>
      <c r="C30" s="245"/>
      <c r="D30" s="246"/>
      <c r="E30" s="246"/>
      <c r="F30" s="153"/>
      <c r="G30" s="153"/>
      <c r="H30" s="114"/>
      <c r="I30" s="114"/>
    </row>
    <row r="31" customFormat="false" ht="13.2" hidden="false" customHeight="false" outlineLevel="0" collapsed="false">
      <c r="A31" s="253" t="s">
        <v>240</v>
      </c>
      <c r="B31" s="244" t="s">
        <v>193</v>
      </c>
      <c r="C31" s="254"/>
      <c r="D31" s="255"/>
      <c r="E31" s="256" t="n">
        <f aca="false">C31-D31</f>
        <v>0</v>
      </c>
      <c r="F31" s="153"/>
      <c r="G31" s="153"/>
      <c r="H31" s="114"/>
      <c r="I31" s="114"/>
    </row>
    <row r="32" customFormat="false" ht="13.2" hidden="false" customHeight="false" outlineLevel="0" collapsed="false">
      <c r="A32" s="233" t="s">
        <v>241</v>
      </c>
      <c r="B32" s="244" t="s">
        <v>193</v>
      </c>
      <c r="C32" s="255" t="n">
        <v>49048057</v>
      </c>
      <c r="D32" s="255"/>
      <c r="E32" s="256" t="n">
        <f aca="false">C32-D32</f>
        <v>49048057</v>
      </c>
      <c r="F32" s="153"/>
      <c r="G32" s="153"/>
      <c r="H32" s="114"/>
      <c r="I32" s="114"/>
    </row>
    <row r="33" customFormat="false" ht="13.2" hidden="false" customHeight="false" outlineLevel="0" collapsed="false">
      <c r="A33" s="233" t="s">
        <v>242</v>
      </c>
      <c r="B33" s="244" t="s">
        <v>193</v>
      </c>
      <c r="C33" s="255" t="n">
        <v>8264218</v>
      </c>
      <c r="D33" s="254"/>
      <c r="E33" s="256" t="n">
        <f aca="false">C33-D33</f>
        <v>8264218</v>
      </c>
      <c r="F33" s="153"/>
      <c r="G33" s="153"/>
      <c r="H33" s="114"/>
      <c r="I33" s="114"/>
    </row>
    <row r="34" customFormat="false" ht="13.2" hidden="false" customHeight="false" outlineLevel="0" collapsed="false">
      <c r="A34" s="233" t="s">
        <v>243</v>
      </c>
      <c r="B34" s="244" t="s">
        <v>193</v>
      </c>
      <c r="C34" s="255" t="n">
        <v>764151</v>
      </c>
      <c r="D34" s="255"/>
      <c r="E34" s="256" t="n">
        <f aca="false">C34-D34</f>
        <v>764151</v>
      </c>
      <c r="F34" s="153"/>
      <c r="G34" s="153"/>
      <c r="H34" s="114"/>
      <c r="I34" s="114"/>
    </row>
    <row r="35" customFormat="false" ht="13.8" hidden="false" customHeight="false" outlineLevel="0" collapsed="false">
      <c r="A35" s="257"/>
      <c r="B35" s="244" t="s">
        <v>193</v>
      </c>
      <c r="C35" s="255"/>
      <c r="D35" s="255"/>
      <c r="E35" s="256" t="n">
        <f aca="false">C35-D35</f>
        <v>0</v>
      </c>
      <c r="F35" s="153"/>
      <c r="G35" s="153"/>
      <c r="H35" s="114"/>
      <c r="I35" s="114"/>
    </row>
    <row r="36" customFormat="false" ht="13.2" hidden="false" customHeight="false" outlineLevel="0" collapsed="false">
      <c r="A36" s="258" t="s">
        <v>244</v>
      </c>
      <c r="B36" s="244"/>
      <c r="C36" s="259"/>
      <c r="D36" s="259"/>
      <c r="E36" s="260"/>
      <c r="F36" s="153"/>
      <c r="G36" s="153"/>
      <c r="H36" s="114"/>
      <c r="I36" s="114"/>
    </row>
    <row r="37" customFormat="false" ht="13.2" hidden="false" customHeight="false" outlineLevel="0" collapsed="false">
      <c r="A37" s="26"/>
      <c r="B37" s="244"/>
      <c r="C37" s="259"/>
      <c r="D37" s="259"/>
      <c r="E37" s="261"/>
      <c r="F37" s="153"/>
      <c r="G37" s="153"/>
      <c r="H37" s="114"/>
      <c r="I37" s="114"/>
    </row>
    <row r="38" customFormat="false" ht="13.2" hidden="false" customHeight="false" outlineLevel="0" collapsed="false">
      <c r="A38" s="3" t="s">
        <v>245</v>
      </c>
      <c r="B38" s="244"/>
      <c r="C38" s="259"/>
      <c r="D38" s="259"/>
      <c r="E38" s="261"/>
      <c r="F38" s="153"/>
      <c r="G38" s="153"/>
      <c r="H38" s="114"/>
      <c r="I38" s="114"/>
    </row>
    <row r="39" customFormat="false" ht="13.2" hidden="false" customHeight="false" outlineLevel="0" collapsed="false">
      <c r="A39" s="262" t="s">
        <v>246</v>
      </c>
      <c r="B39" s="244" t="s">
        <v>171</v>
      </c>
      <c r="C39" s="255" t="n">
        <v>49048057</v>
      </c>
      <c r="D39" s="255"/>
      <c r="E39" s="256" t="n">
        <f aca="false">C39-D39</f>
        <v>49048057</v>
      </c>
      <c r="F39" s="153"/>
      <c r="G39" s="153"/>
      <c r="H39" s="114"/>
      <c r="I39" s="114"/>
    </row>
    <row r="40" customFormat="false" ht="13.2" hidden="false" customHeight="false" outlineLevel="0" collapsed="false">
      <c r="A40" s="262" t="s">
        <v>247</v>
      </c>
      <c r="B40" s="244" t="s">
        <v>171</v>
      </c>
      <c r="C40" s="255" t="n">
        <v>1848468</v>
      </c>
      <c r="D40" s="254"/>
      <c r="E40" s="256" t="n">
        <f aca="false">C40-D40</f>
        <v>1848468</v>
      </c>
      <c r="F40" s="153"/>
      <c r="G40" s="153"/>
      <c r="H40" s="114"/>
      <c r="I40" s="114"/>
    </row>
    <row r="41" customFormat="false" ht="13.2" hidden="false" customHeight="false" outlineLevel="0" collapsed="false">
      <c r="A41" s="233" t="s">
        <v>248</v>
      </c>
      <c r="B41" s="244" t="s">
        <v>171</v>
      </c>
      <c r="C41" s="255" t="n">
        <v>1230573</v>
      </c>
      <c r="D41" s="255"/>
      <c r="E41" s="256" t="n">
        <f aca="false">C41-D41</f>
        <v>1230573</v>
      </c>
      <c r="F41" s="153"/>
      <c r="G41" s="153"/>
      <c r="H41" s="114"/>
      <c r="I41" s="114"/>
    </row>
    <row r="42" customFormat="false" ht="13.2" hidden="false" customHeight="false" outlineLevel="0" collapsed="false">
      <c r="A42" s="233" t="s">
        <v>249</v>
      </c>
      <c r="B42" s="244" t="s">
        <v>171</v>
      </c>
      <c r="C42" s="255" t="n">
        <v>2371624</v>
      </c>
      <c r="D42" s="255"/>
      <c r="E42" s="256" t="n">
        <f aca="false">C42-D42</f>
        <v>2371624</v>
      </c>
      <c r="F42" s="153"/>
      <c r="G42" s="153"/>
      <c r="H42" s="114"/>
      <c r="I42" s="114"/>
    </row>
    <row r="43" customFormat="false" ht="13.2" hidden="false" customHeight="false" outlineLevel="0" collapsed="false">
      <c r="A43" s="233" t="s">
        <v>250</v>
      </c>
      <c r="B43" s="244" t="s">
        <v>171</v>
      </c>
      <c r="C43" s="255" t="n">
        <v>1459722</v>
      </c>
      <c r="D43" s="254"/>
      <c r="E43" s="256" t="n">
        <f aca="false">C43-D43</f>
        <v>1459722</v>
      </c>
      <c r="F43" s="153"/>
      <c r="G43" s="153"/>
      <c r="H43" s="114"/>
      <c r="I43" s="114"/>
    </row>
    <row r="44" customFormat="false" ht="13.2" hidden="false" customHeight="false" outlineLevel="0" collapsed="false">
      <c r="A44" s="233" t="s">
        <v>251</v>
      </c>
      <c r="B44" s="244" t="s">
        <v>171</v>
      </c>
      <c r="C44" s="255" t="n">
        <v>762929</v>
      </c>
      <c r="D44" s="255"/>
      <c r="E44" s="256" t="n">
        <f aca="false">C44-D44</f>
        <v>762929</v>
      </c>
      <c r="F44" s="153"/>
      <c r="G44" s="153"/>
      <c r="H44" s="114"/>
      <c r="I44" s="114"/>
    </row>
    <row r="45" customFormat="false" ht="13.2" hidden="false" customHeight="false" outlineLevel="0" collapsed="false">
      <c r="A45" s="233" t="s">
        <v>252</v>
      </c>
      <c r="B45" s="244" t="s">
        <v>171</v>
      </c>
      <c r="C45" s="254"/>
      <c r="D45" s="255"/>
      <c r="E45" s="256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3.2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3"/>
      <c r="G46" s="263"/>
      <c r="H46" s="54"/>
      <c r="I46" s="54"/>
      <c r="J46" s="51"/>
      <c r="K46" s="51"/>
    </row>
    <row r="47" customFormat="false" ht="13.2" hidden="false" customHeight="false" outlineLevel="0" collapsed="false">
      <c r="A47" s="264"/>
      <c r="B47" s="244" t="s">
        <v>171</v>
      </c>
      <c r="C47" s="255"/>
      <c r="D47" s="255"/>
      <c r="E47" s="256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8" hidden="false" customHeight="false" outlineLevel="0" collapsed="false">
      <c r="A48" s="264"/>
      <c r="B48" s="244" t="s">
        <v>171</v>
      </c>
      <c r="C48" s="255"/>
      <c r="D48" s="255"/>
      <c r="E48" s="256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4"/>
      <c r="C49" s="259"/>
      <c r="D49" s="265"/>
      <c r="E49" s="266"/>
      <c r="F49" s="153"/>
      <c r="G49" s="153"/>
      <c r="H49" s="114"/>
      <c r="I49" s="114"/>
    </row>
    <row r="50" customFormat="false" ht="13.2" hidden="false" customHeight="false" outlineLevel="0" collapsed="false">
      <c r="A50" s="3" t="s">
        <v>253</v>
      </c>
      <c r="B50" s="244" t="s">
        <v>158</v>
      </c>
      <c r="C50" s="267" t="n">
        <f aca="false">SUM(C31:C36)-SUM(C39:C49)</f>
        <v>1355053</v>
      </c>
      <c r="D50" s="267" t="n">
        <f aca="false">SUM(D31:D36)-SUM(D39:D49)</f>
        <v>0</v>
      </c>
      <c r="E50" s="267" t="n">
        <f aca="false">SUM(E31:E35)-SUM(E39:E48)</f>
        <v>1355053</v>
      </c>
      <c r="F50" s="153"/>
      <c r="G50" s="153"/>
      <c r="H50" s="114"/>
      <c r="I50" s="114"/>
    </row>
    <row r="51" customFormat="false" ht="13.2" hidden="false" customHeight="false" outlineLevel="0" collapsed="false">
      <c r="A51" s="233" t="s">
        <v>254</v>
      </c>
      <c r="B51" s="244" t="s">
        <v>171</v>
      </c>
      <c r="C51" s="254" t="n">
        <v>1000839</v>
      </c>
      <c r="D51" s="255"/>
      <c r="E51" s="268" t="n">
        <f aca="false">+C51-D51</f>
        <v>1000839</v>
      </c>
      <c r="F51" s="153"/>
      <c r="G51" s="153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4" t="n">
        <v>340750</v>
      </c>
      <c r="D52" s="255"/>
      <c r="E52" s="269" t="n">
        <f aca="false">+C52-D52</f>
        <v>340750</v>
      </c>
      <c r="F52" s="2"/>
      <c r="G52" s="270"/>
    </row>
    <row r="53" customFormat="false" ht="13.2" hidden="false" customHeight="false" outlineLevel="0" collapsed="false">
      <c r="A53" s="3" t="s">
        <v>256</v>
      </c>
      <c r="B53" s="2" t="s">
        <v>158</v>
      </c>
      <c r="C53" s="267" t="n">
        <f aca="false">C50-C51-C52</f>
        <v>13464</v>
      </c>
      <c r="D53" s="267" t="n">
        <f aca="false">D50-D51-D52</f>
        <v>0</v>
      </c>
      <c r="E53" s="267" t="n">
        <f aca="false">E50-E51-E52</f>
        <v>13464</v>
      </c>
      <c r="F53" s="2"/>
      <c r="G53" s="43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3" t="s">
        <v>261</v>
      </c>
      <c r="B59" s="2" t="s">
        <v>193</v>
      </c>
      <c r="C59" s="275" t="n">
        <f aca="false">C52-53398</f>
        <v>287352</v>
      </c>
      <c r="D59" s="275" t="n">
        <f aca="false">D52</f>
        <v>0</v>
      </c>
      <c r="E59" s="267" t="n">
        <f aca="false">+C59-D59</f>
        <v>287352</v>
      </c>
      <c r="F59" s="2"/>
      <c r="G59" s="270"/>
    </row>
    <row r="60" customFormat="false" ht="13.2" hidden="false" customHeight="false" outlineLevel="0" collapsed="false">
      <c r="A60" s="233" t="s">
        <v>262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5" t="n">
        <f aca="false">C43</f>
        <v>1459722</v>
      </c>
      <c r="D61" s="275" t="n">
        <f aca="false">D43</f>
        <v>0</v>
      </c>
      <c r="E61" s="267" t="n">
        <f aca="false">+C61-D61</f>
        <v>1459722</v>
      </c>
      <c r="F61" s="2"/>
      <c r="G61" s="270"/>
    </row>
    <row r="62" customFormat="false" ht="13.2" hidden="false" customHeight="false" outlineLevel="0" collapsed="false">
      <c r="A62" s="0" t="s">
        <v>263</v>
      </c>
      <c r="B62" s="2" t="s">
        <v>193</v>
      </c>
      <c r="C62" s="275"/>
      <c r="D62" s="275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7" t="s">
        <v>264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3" t="s">
        <v>265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9</f>
        <v>1738677</v>
      </c>
      <c r="D66" s="254" t="n">
        <f aca="false">'TAXREC 3 No True-up'!D49</f>
        <v>0</v>
      </c>
      <c r="E66" s="267" t="n">
        <f aca="false">+C66-D66</f>
        <v>1738677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69</v>
      </c>
      <c r="B70" s="2"/>
      <c r="C70" s="267" t="n">
        <f aca="false">SUM(C59:C68)</f>
        <v>3485751</v>
      </c>
      <c r="D70" s="267" t="n">
        <f aca="false">SUM(D59:D68)</f>
        <v>0</v>
      </c>
      <c r="E70" s="267" t="n">
        <f aca="false">SUM(E59:E68)</f>
        <v>3485751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1</v>
      </c>
      <c r="B73" s="2" t="s">
        <v>193</v>
      </c>
      <c r="C73" s="117"/>
      <c r="D73" s="117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2</v>
      </c>
      <c r="B74" s="2" t="s">
        <v>193</v>
      </c>
      <c r="C74" s="117"/>
      <c r="D74" s="117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3</v>
      </c>
      <c r="B75" s="2" t="s">
        <v>193</v>
      </c>
      <c r="C75" s="117"/>
      <c r="D75" s="117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3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3</v>
      </c>
      <c r="C77" s="117"/>
      <c r="D77" s="117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3</v>
      </c>
      <c r="C78" s="117"/>
      <c r="D78" s="117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3</v>
      </c>
      <c r="C79" s="117"/>
      <c r="D79" s="117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5</v>
      </c>
      <c r="B82" s="2" t="s">
        <v>158</v>
      </c>
      <c r="C82" s="41" t="n">
        <f aca="false">C70+C80</f>
        <v>3485751</v>
      </c>
      <c r="D82" s="41" t="n">
        <f aca="false">D70+D80</f>
        <v>0</v>
      </c>
      <c r="E82" s="41" t="n">
        <f aca="false">E70+E80</f>
        <v>348575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225826</v>
      </c>
      <c r="D97" s="117"/>
      <c r="E97" s="267" t="n">
        <f aca="false">+C97-D97</f>
        <v>12258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17" t="n">
        <v>750</v>
      </c>
      <c r="D98" s="117"/>
      <c r="E98" s="267" t="n">
        <f aca="false">+C98-D98</f>
        <v>75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48" t="n">
        <f aca="false">'TAXREC 3 No True-up'!C75</f>
        <v>1517995</v>
      </c>
      <c r="D108" s="48" t="n">
        <f aca="false">'TAXREC 3 No True-up'!D75</f>
        <v>0</v>
      </c>
      <c r="E108" s="267" t="n">
        <f aca="false">+C108-D108</f>
        <v>151799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2</v>
      </c>
      <c r="B113" s="2" t="s">
        <v>158</v>
      </c>
      <c r="C113" s="41" t="n">
        <f aca="false">SUM(C97:C111)</f>
        <v>2744571</v>
      </c>
      <c r="D113" s="41" t="n">
        <f aca="false">SUM(D97:D111)</f>
        <v>0</v>
      </c>
      <c r="E113" s="41" t="n">
        <f aca="false">SUM(E97:E111)</f>
        <v>2744571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1</v>
      </c>
      <c r="C117" s="117"/>
      <c r="D117" s="117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7"/>
      <c r="D118" s="117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1</v>
      </c>
      <c r="C119" s="117"/>
      <c r="D119" s="117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7</v>
      </c>
      <c r="B122" s="2" t="s">
        <v>158</v>
      </c>
      <c r="C122" s="41" t="n">
        <f aca="false">C113+C120</f>
        <v>2744571</v>
      </c>
      <c r="D122" s="41" t="n">
        <f aca="false">D113+D120</f>
        <v>0</v>
      </c>
      <c r="E122" s="41" t="n">
        <f aca="false">+E113+E120</f>
        <v>274457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300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754644</v>
      </c>
      <c r="D134" s="41" t="n">
        <f aca="false">D53+D82-D122</f>
        <v>0</v>
      </c>
      <c r="E134" s="41" t="n">
        <f aca="false">E53+E82-E122</f>
        <v>754644</v>
      </c>
      <c r="F134" s="2"/>
      <c r="G134" s="49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300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300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5</v>
      </c>
      <c r="B137" s="2" t="s">
        <v>171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 t="s">
        <v>306</v>
      </c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7</v>
      </c>
      <c r="B139" s="2" t="s">
        <v>158</v>
      </c>
      <c r="C139" s="50" t="n">
        <f aca="false">C134-C136-C137-C138</f>
        <v>754644</v>
      </c>
      <c r="D139" s="50" t="n">
        <f aca="false">D134-D136-D137-D138</f>
        <v>0</v>
      </c>
      <c r="E139" s="50" t="n">
        <f aca="false">E134-E136-E137-E138</f>
        <v>754644</v>
      </c>
      <c r="F139" s="2"/>
      <c r="G139" s="303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9</v>
      </c>
      <c r="B142" s="2" t="s">
        <v>193</v>
      </c>
      <c r="C142" s="306" t="n">
        <v>166928</v>
      </c>
      <c r="D142" s="306" t="n">
        <f aca="false">D139*C149</f>
        <v>0</v>
      </c>
      <c r="E142" s="50" t="n">
        <f aca="false">C142-D142</f>
        <v>16692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0</v>
      </c>
      <c r="B143" s="2" t="s">
        <v>193</v>
      </c>
      <c r="C143" s="306" t="n">
        <v>89013</v>
      </c>
      <c r="D143" s="306" t="n">
        <f aca="false">D139*C150</f>
        <v>0</v>
      </c>
      <c r="E143" s="307" t="n">
        <f aca="false">C143-D143</f>
        <v>8901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1</v>
      </c>
      <c r="B144" s="2" t="s">
        <v>158</v>
      </c>
      <c r="C144" s="50" t="n">
        <f aca="false">C142+C143</f>
        <v>255941</v>
      </c>
      <c r="D144" s="50" t="n">
        <f aca="false">D142+D143</f>
        <v>0</v>
      </c>
      <c r="E144" s="50" t="n">
        <f aca="false">E142+E143</f>
        <v>2559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2</v>
      </c>
      <c r="B145" s="2" t="s">
        <v>171</v>
      </c>
      <c r="C145" s="308"/>
      <c r="D145" s="306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3</v>
      </c>
      <c r="B146" s="2" t="s">
        <v>158</v>
      </c>
      <c r="C146" s="50" t="n">
        <f aca="false">C144-C145</f>
        <v>255941</v>
      </c>
      <c r="D146" s="50" t="n">
        <f aca="false">D144-D145</f>
        <v>0</v>
      </c>
      <c r="E146" s="50" t="n">
        <f aca="false">E144-E145</f>
        <v>2559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4</v>
      </c>
      <c r="B149" s="2"/>
      <c r="C149" s="310" t="n">
        <f aca="false">C142/C134</f>
        <v>0.221200990135746</v>
      </c>
      <c r="D149" s="35"/>
      <c r="E149" s="310" t="n">
        <f aca="false">C149</f>
        <v>0.221200990135746</v>
      </c>
      <c r="F149" s="2"/>
      <c r="G149" s="31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6</v>
      </c>
      <c r="B150" s="2"/>
      <c r="C150" s="310" t="n">
        <v>0.14</v>
      </c>
      <c r="D150" s="35"/>
      <c r="E150" s="310" t="n">
        <f aca="false">C150</f>
        <v>0.14</v>
      </c>
      <c r="F150" s="2"/>
      <c r="G150" s="31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.361200990135746</v>
      </c>
      <c r="D151" s="35"/>
      <c r="E151" s="310" t="n">
        <f aca="false">SUM(E149:E150)</f>
        <v>0.361200990135746</v>
      </c>
      <c r="F151" s="2"/>
      <c r="G151" s="311" t="s">
        <v>315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3</v>
      </c>
      <c r="C156" s="41" t="n">
        <f aca="false">C146</f>
        <v>255941</v>
      </c>
      <c r="D156" s="41" t="n">
        <f aca="false">D146</f>
        <v>0</v>
      </c>
      <c r="E156" s="41" t="n">
        <f aca="false">E146</f>
        <v>255941</v>
      </c>
    </row>
    <row r="157" customFormat="false" ht="13.2" hidden="false" customHeight="false" outlineLevel="0" collapsed="false">
      <c r="A157" s="0" t="s">
        <v>175</v>
      </c>
      <c r="B157" s="312" t="s">
        <v>193</v>
      </c>
      <c r="C157" s="41" t="n">
        <v>84807</v>
      </c>
      <c r="D157" s="41"/>
      <c r="E157" s="41" t="n">
        <f aca="false">C157+D157</f>
        <v>84807</v>
      </c>
    </row>
    <row r="158" customFormat="false" ht="13.2" hidden="false" customHeight="false" outlineLevel="0" collapsed="false">
      <c r="A158" s="0" t="s">
        <v>130</v>
      </c>
      <c r="B158" s="312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340748</v>
      </c>
      <c r="D160" s="41" t="n">
        <f aca="false">D156+D157+D158</f>
        <v>0</v>
      </c>
      <c r="E160" s="41" t="n">
        <f aca="false">E156+E157+E158</f>
        <v>34074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7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5" t="s">
        <v>335</v>
      </c>
      <c r="B43" s="315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5" t="s">
        <v>336</v>
      </c>
      <c r="B44" s="315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5" t="s">
        <v>337</v>
      </c>
      <c r="B45" s="315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5" t="s">
        <v>338</v>
      </c>
      <c r="B46" s="315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20"/>
      <c r="B53" s="315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 t="s">
        <v>339</v>
      </c>
      <c r="B54" s="315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5</v>
      </c>
      <c r="B55" s="315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6</v>
      </c>
      <c r="B56" s="315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7</v>
      </c>
      <c r="B57" s="315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38</v>
      </c>
      <c r="B58" s="315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7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6"/>
      <c r="F10" s="18"/>
    </row>
    <row r="11" customFormat="false" ht="13.2" hidden="false" customHeight="false" outlineLevel="0" collapsed="false">
      <c r="A11" s="3" t="s">
        <v>343</v>
      </c>
      <c r="B11" s="18"/>
      <c r="C11" s="324" t="n">
        <f aca="false">TAXREC!C13</f>
        <v>30262.55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25"/>
      <c r="B17" s="0" t="s">
        <v>193</v>
      </c>
      <c r="C17" s="326"/>
      <c r="D17" s="326"/>
      <c r="E17" s="187" t="n">
        <f aca="false">C17-D17</f>
        <v>0</v>
      </c>
    </row>
    <row r="18" customFormat="false" ht="13.2" hidden="false" customHeight="false" outlineLevel="0" collapsed="false">
      <c r="A18" s="325" t="s">
        <v>345</v>
      </c>
      <c r="B18" s="0" t="s">
        <v>193</v>
      </c>
      <c r="C18" s="326"/>
      <c r="D18" s="326"/>
      <c r="E18" s="187" t="n">
        <f aca="false">C18-D18</f>
        <v>0</v>
      </c>
    </row>
    <row r="19" customFormat="false" ht="13.2" hidden="false" customHeight="false" outlineLevel="0" collapsed="false">
      <c r="A19" s="325" t="s">
        <v>346</v>
      </c>
      <c r="B19" s="0" t="s">
        <v>193</v>
      </c>
      <c r="C19" s="326"/>
      <c r="D19" s="326"/>
      <c r="E19" s="187" t="n">
        <f aca="false">C19-D19</f>
        <v>0</v>
      </c>
    </row>
    <row r="20" customFormat="false" ht="13.2" hidden="false" customHeight="false" outlineLevel="0" collapsed="false">
      <c r="A20" s="325" t="s">
        <v>347</v>
      </c>
      <c r="B20" s="0" t="s">
        <v>193</v>
      </c>
      <c r="C20" s="326"/>
      <c r="D20" s="326"/>
      <c r="E20" s="187" t="n">
        <f aca="false">C20-D20</f>
        <v>0</v>
      </c>
    </row>
    <row r="21" customFormat="false" ht="13.2" hidden="false" customHeight="false" outlineLevel="0" collapsed="false">
      <c r="A21" s="325" t="s">
        <v>348</v>
      </c>
      <c r="B21" s="0" t="s">
        <v>193</v>
      </c>
      <c r="C21" s="326"/>
      <c r="D21" s="326"/>
      <c r="E21" s="187" t="n">
        <f aca="false">C21-D21</f>
        <v>0</v>
      </c>
    </row>
    <row r="22" customFormat="false" ht="13.2" hidden="false" customHeight="false" outlineLevel="0" collapsed="false">
      <c r="A22" s="325"/>
      <c r="B22" s="0" t="s">
        <v>193</v>
      </c>
      <c r="C22" s="326"/>
      <c r="D22" s="326"/>
      <c r="E22" s="187" t="n">
        <f aca="false">C22-D22</f>
        <v>0</v>
      </c>
    </row>
    <row r="23" customFormat="false" ht="13.2" hidden="false" customHeight="false" outlineLevel="0" collapsed="false">
      <c r="A23" s="325" t="s">
        <v>349</v>
      </c>
      <c r="B23" s="0" t="s">
        <v>193</v>
      </c>
      <c r="C23" s="326"/>
      <c r="D23" s="326"/>
      <c r="E23" s="187" t="n">
        <f aca="false">C23-D23</f>
        <v>0</v>
      </c>
    </row>
    <row r="24" customFormat="false" ht="13.2" hidden="false" customHeight="false" outlineLevel="0" collapsed="false">
      <c r="A24" s="325" t="s">
        <v>350</v>
      </c>
      <c r="B24" s="0" t="s">
        <v>193</v>
      </c>
      <c r="C24" s="326"/>
      <c r="D24" s="326"/>
      <c r="E24" s="187" t="n">
        <f aca="false">C24-D24</f>
        <v>0</v>
      </c>
    </row>
    <row r="25" customFormat="false" ht="13.2" hidden="false" customHeight="false" outlineLevel="0" collapsed="false">
      <c r="A25" s="325" t="s">
        <v>351</v>
      </c>
      <c r="B25" s="0" t="s">
        <v>193</v>
      </c>
      <c r="C25" s="326"/>
      <c r="D25" s="326"/>
      <c r="E25" s="187" t="n">
        <f aca="false">C25-D25</f>
        <v>0</v>
      </c>
    </row>
    <row r="26" customFormat="false" ht="13.2" hidden="false" customHeight="false" outlineLevel="0" collapsed="false">
      <c r="A26" s="325" t="s">
        <v>352</v>
      </c>
      <c r="B26" s="0" t="s">
        <v>193</v>
      </c>
      <c r="C26" s="326"/>
      <c r="D26" s="326"/>
      <c r="E26" s="187" t="n">
        <f aca="false">C26-D26</f>
        <v>0</v>
      </c>
    </row>
    <row r="27" customFormat="false" ht="13.2" hidden="false" customHeight="false" outlineLevel="0" collapsed="false">
      <c r="A27" s="325" t="s">
        <v>353</v>
      </c>
      <c r="B27" s="0" t="s">
        <v>193</v>
      </c>
      <c r="C27" s="326"/>
      <c r="D27" s="326"/>
      <c r="E27" s="187" t="n">
        <f aca="false">C27-D27</f>
        <v>0</v>
      </c>
    </row>
    <row r="28" customFormat="false" ht="13.2" hidden="false" customHeight="false" outlineLevel="0" collapsed="false">
      <c r="A28" s="325" t="s">
        <v>354</v>
      </c>
      <c r="B28" s="0" t="s">
        <v>193</v>
      </c>
      <c r="C28" s="326"/>
      <c r="D28" s="326"/>
      <c r="E28" s="187" t="n">
        <f aca="false">C28-D28</f>
        <v>0</v>
      </c>
    </row>
    <row r="29" customFormat="false" ht="13.2" hidden="false" customHeight="false" outlineLevel="0" collapsed="false">
      <c r="A29" s="325" t="s">
        <v>355</v>
      </c>
      <c r="B29" s="0" t="s">
        <v>193</v>
      </c>
      <c r="C29" s="326"/>
      <c r="D29" s="326"/>
      <c r="E29" s="187" t="n">
        <f aca="false">C29-D29</f>
        <v>0</v>
      </c>
    </row>
    <row r="30" customFormat="false" ht="13.2" hidden="false" customHeight="false" outlineLevel="0" collapsed="false">
      <c r="A30" s="325" t="s">
        <v>356</v>
      </c>
      <c r="B30" s="0" t="s">
        <v>193</v>
      </c>
      <c r="C30" s="326"/>
      <c r="D30" s="326"/>
      <c r="E30" s="187" t="n">
        <f aca="false">C30-D30</f>
        <v>0</v>
      </c>
    </row>
    <row r="31" customFormat="false" ht="13.2" hidden="false" customHeight="false" outlineLevel="0" collapsed="false">
      <c r="A31" s="325" t="s">
        <v>357</v>
      </c>
      <c r="B31" s="0" t="s">
        <v>193</v>
      </c>
      <c r="C31" s="326"/>
      <c r="D31" s="326"/>
      <c r="E31" s="187" t="n">
        <f aca="false">C31-D31</f>
        <v>0</v>
      </c>
    </row>
    <row r="32" customFormat="false" ht="13.2" hidden="false" customHeight="false" outlineLevel="0" collapsed="false">
      <c r="A32" s="325" t="s">
        <v>358</v>
      </c>
      <c r="B32" s="0" t="s">
        <v>193</v>
      </c>
      <c r="C32" s="326"/>
      <c r="D32" s="326"/>
      <c r="E32" s="187" t="n">
        <f aca="false">C32-D32</f>
        <v>0</v>
      </c>
    </row>
    <row r="33" customFormat="false" ht="13.2" hidden="false" customHeight="false" outlineLevel="0" collapsed="false">
      <c r="A33" s="325" t="s">
        <v>359</v>
      </c>
      <c r="B33" s="0" t="s">
        <v>193</v>
      </c>
      <c r="C33" s="326"/>
      <c r="D33" s="326"/>
      <c r="E33" s="187" t="n">
        <f aca="false">C33-D33</f>
        <v>0</v>
      </c>
    </row>
    <row r="34" customFormat="false" ht="13.2" hidden="false" customHeight="false" outlineLevel="0" collapsed="false">
      <c r="A34" s="325" t="s">
        <v>360</v>
      </c>
      <c r="B34" s="0" t="s">
        <v>193</v>
      </c>
      <c r="C34" s="326"/>
      <c r="D34" s="326"/>
      <c r="E34" s="187" t="n">
        <f aca="false">C34-D34</f>
        <v>0</v>
      </c>
    </row>
    <row r="35" customFormat="false" ht="13.2" hidden="false" customHeight="false" outlineLevel="0" collapsed="false">
      <c r="A35" s="325" t="s">
        <v>361</v>
      </c>
      <c r="B35" s="0" t="s">
        <v>193</v>
      </c>
      <c r="C35" s="326"/>
      <c r="D35" s="326"/>
      <c r="E35" s="187" t="n">
        <f aca="false">C35-D35</f>
        <v>0</v>
      </c>
    </row>
    <row r="36" customFormat="false" ht="13.2" hidden="false" customHeight="false" outlineLevel="0" collapsed="false">
      <c r="A36" s="325" t="s">
        <v>362</v>
      </c>
      <c r="B36" s="0" t="s">
        <v>193</v>
      </c>
      <c r="C36" s="327"/>
      <c r="D36" s="326"/>
      <c r="E36" s="187" t="n">
        <f aca="false">C36-D36</f>
        <v>0</v>
      </c>
    </row>
    <row r="37" customFormat="false" ht="13.2" hidden="false" customHeight="false" outlineLevel="0" collapsed="false">
      <c r="A37" s="325"/>
      <c r="B37" s="0" t="s">
        <v>193</v>
      </c>
      <c r="C37" s="326"/>
      <c r="D37" s="326"/>
      <c r="E37" s="187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3.2" hidden="false" customHeight="false" outlineLevel="0" collapsed="false">
      <c r="A40" s="288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8"/>
      <c r="B41" s="0" t="s">
        <v>193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3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9"/>
      <c r="B43" s="0" t="s">
        <v>193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9"/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3</v>
      </c>
      <c r="C45" s="117"/>
      <c r="D45" s="117"/>
      <c r="E45" s="297"/>
    </row>
    <row r="46" customFormat="false" ht="13.2" hidden="false" customHeight="false" outlineLevel="0" collapsed="false">
      <c r="A46" s="330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66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67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3.2" hidden="false" customHeight="false" outlineLevel="0" collapsed="false">
      <c r="A79" s="332" t="s">
        <v>364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5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5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5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71</v>
      </c>
      <c r="C87" s="48"/>
      <c r="D87" s="117"/>
      <c r="E87" s="41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7"/>
      <c r="D92" s="117"/>
      <c r="E92" s="41"/>
    </row>
    <row r="93" customFormat="false" ht="13.2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8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8" t="s">
        <v>381</v>
      </c>
      <c r="B97" s="2" t="s">
        <v>171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9"/>
      <c r="B98" s="2" t="s">
        <v>171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5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3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84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6" t="s">
        <v>385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82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13"/>
    </row>
    <row r="4" customFormat="false" ht="15.6" hidden="false" customHeight="false" outlineLevel="0" collapsed="false">
      <c r="A4" s="337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8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4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5" t="s">
        <v>388</v>
      </c>
      <c r="B19" s="0" t="s">
        <v>193</v>
      </c>
      <c r="C19" s="326"/>
      <c r="D19" s="326"/>
      <c r="E19" s="187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117" t="n">
        <v>22436</v>
      </c>
      <c r="D20" s="326"/>
      <c r="E20" s="187" t="n">
        <f aca="false">C20-D20</f>
        <v>22436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26"/>
      <c r="D21" s="326"/>
      <c r="E21" s="187" t="n">
        <f aca="false">C21-D21</f>
        <v>0</v>
      </c>
    </row>
    <row r="22" customFormat="false" ht="13.2" hidden="false" customHeight="false" outlineLevel="0" collapsed="false">
      <c r="A22" s="325" t="s">
        <v>391</v>
      </c>
      <c r="B22" s="0" t="s">
        <v>193</v>
      </c>
      <c r="C22" s="326"/>
      <c r="D22" s="326"/>
      <c r="E22" s="187" t="n">
        <f aca="false">C22-D22</f>
        <v>0</v>
      </c>
    </row>
    <row r="23" customFormat="false" ht="13.2" hidden="false" customHeight="false" outlineLevel="0" collapsed="false">
      <c r="A23" s="325" t="s">
        <v>392</v>
      </c>
      <c r="B23" s="0" t="s">
        <v>193</v>
      </c>
      <c r="C23" s="117"/>
      <c r="D23" s="326"/>
      <c r="E23" s="187" t="n">
        <f aca="false">C23-D23</f>
        <v>0</v>
      </c>
    </row>
    <row r="24" customFormat="false" ht="13.2" hidden="false" customHeight="false" outlineLevel="0" collapsed="false">
      <c r="A24" s="325" t="s">
        <v>393</v>
      </c>
      <c r="B24" s="0" t="s">
        <v>193</v>
      </c>
      <c r="C24" s="326"/>
      <c r="D24" s="326"/>
      <c r="E24" s="187" t="n">
        <f aca="false">C24-D24</f>
        <v>0</v>
      </c>
    </row>
    <row r="25" customFormat="false" ht="13.2" hidden="false" customHeight="false" outlineLevel="0" collapsed="false">
      <c r="A25" s="325" t="s">
        <v>394</v>
      </c>
      <c r="B25" s="0" t="s">
        <v>193</v>
      </c>
      <c r="C25" s="326"/>
      <c r="D25" s="326"/>
      <c r="E25" s="187" t="n">
        <f aca="false">C25-D25</f>
        <v>0</v>
      </c>
    </row>
    <row r="26" customFormat="false" ht="13.2" hidden="false" customHeight="false" outlineLevel="0" collapsed="false">
      <c r="A26" s="325" t="s">
        <v>346</v>
      </c>
      <c r="B26" s="0" t="s">
        <v>193</v>
      </c>
      <c r="C26" s="326" t="n">
        <v>762929</v>
      </c>
      <c r="D26" s="326"/>
      <c r="E26" s="187" t="n">
        <f aca="false">C26-D26</f>
        <v>762929</v>
      </c>
    </row>
    <row r="27" customFormat="false" ht="13.2" hidden="false" customHeight="false" outlineLevel="0" collapsed="false">
      <c r="A27" s="325" t="s">
        <v>395</v>
      </c>
      <c r="B27" s="0" t="s">
        <v>193</v>
      </c>
      <c r="C27" s="327"/>
      <c r="D27" s="327"/>
      <c r="E27" s="187" t="n">
        <f aca="false">C27-D27</f>
        <v>0</v>
      </c>
    </row>
    <row r="28" customFormat="false" ht="13.2" hidden="false" customHeight="false" outlineLevel="0" collapsed="false">
      <c r="A28" s="325" t="s">
        <v>396</v>
      </c>
      <c r="B28" s="0" t="s">
        <v>193</v>
      </c>
      <c r="C28" s="326"/>
      <c r="D28" s="326"/>
      <c r="E28" s="187" t="n">
        <f aca="false">C28-D28</f>
        <v>0</v>
      </c>
    </row>
    <row r="29" customFormat="false" ht="13.2" hidden="false" customHeight="false" outlineLevel="0" collapsed="false">
      <c r="A29" s="325" t="s">
        <v>397</v>
      </c>
      <c r="B29" s="0" t="s">
        <v>193</v>
      </c>
      <c r="C29" s="326"/>
      <c r="D29" s="326"/>
      <c r="E29" s="187" t="n">
        <f aca="false">C29-D29</f>
        <v>0</v>
      </c>
    </row>
    <row r="30" customFormat="false" ht="13.2" hidden="false" customHeight="false" outlineLevel="0" collapsed="false">
      <c r="A30" s="325" t="s">
        <v>398</v>
      </c>
      <c r="B30" s="0" t="s">
        <v>193</v>
      </c>
      <c r="C30" s="326"/>
      <c r="D30" s="326"/>
      <c r="E30" s="187" t="n">
        <f aca="false">C30-D30</f>
        <v>0</v>
      </c>
    </row>
    <row r="31" customFormat="false" ht="13.2" hidden="false" customHeight="false" outlineLevel="0" collapsed="false">
      <c r="A31" s="325" t="s">
        <v>399</v>
      </c>
      <c r="B31" s="0" t="s">
        <v>193</v>
      </c>
      <c r="C31" s="326"/>
      <c r="D31" s="326"/>
      <c r="E31" s="187" t="n">
        <f aca="false">C31-D31</f>
        <v>0</v>
      </c>
    </row>
    <row r="32" customFormat="false" ht="13.2" hidden="false" customHeight="false" outlineLevel="0" collapsed="false">
      <c r="A32" s="325" t="s">
        <v>400</v>
      </c>
      <c r="B32" s="0" t="s">
        <v>193</v>
      </c>
      <c r="C32" s="327"/>
      <c r="D32" s="326"/>
      <c r="E32" s="187" t="n">
        <f aca="false">C32-D32</f>
        <v>0</v>
      </c>
    </row>
    <row r="33" customFormat="false" ht="13.2" hidden="false" customHeight="false" outlineLevel="0" collapsed="false">
      <c r="A33" s="325" t="s">
        <v>401</v>
      </c>
      <c r="B33" s="0" t="s">
        <v>193</v>
      </c>
      <c r="C33" s="326"/>
      <c r="D33" s="326"/>
      <c r="E33" s="187" t="n">
        <f aca="false">C33-D33</f>
        <v>0</v>
      </c>
    </row>
    <row r="34" customFormat="false" ht="13.2" hidden="false" customHeight="false" outlineLevel="0" collapsed="false">
      <c r="A34" s="325" t="s">
        <v>402</v>
      </c>
      <c r="B34" s="0" t="s">
        <v>193</v>
      </c>
      <c r="C34" s="326"/>
      <c r="D34" s="326"/>
      <c r="E34" s="187" t="n">
        <f aca="false">C34-D34</f>
        <v>0</v>
      </c>
    </row>
    <row r="35" customFormat="false" ht="13.2" hidden="false" customHeight="false" outlineLevel="0" collapsed="false">
      <c r="A35" s="339" t="s">
        <v>403</v>
      </c>
      <c r="C35" s="327"/>
      <c r="D35" s="326"/>
      <c r="E35" s="187" t="n">
        <f aca="false">C35-D35</f>
        <v>0</v>
      </c>
    </row>
    <row r="36" customFormat="false" ht="13.2" hidden="false" customHeight="false" outlineLevel="0" collapsed="false">
      <c r="A36" s="325" t="s">
        <v>404</v>
      </c>
      <c r="C36" s="326"/>
      <c r="D36" s="326"/>
      <c r="E36" s="187" t="n">
        <f aca="false">C36-D36</f>
        <v>0</v>
      </c>
    </row>
    <row r="37" customFormat="false" ht="13.2" hidden="false" customHeight="false" outlineLevel="0" collapsed="false">
      <c r="A37" s="325" t="s">
        <v>405</v>
      </c>
      <c r="C37" s="326" t="n">
        <v>9724</v>
      </c>
      <c r="D37" s="326"/>
      <c r="E37" s="187" t="n">
        <f aca="false">C37-D37</f>
        <v>9724</v>
      </c>
    </row>
    <row r="38" customFormat="false" ht="13.2" hidden="false" customHeight="false" outlineLevel="0" collapsed="false">
      <c r="A38" s="339" t="s">
        <v>406</v>
      </c>
      <c r="C38" s="326" t="n">
        <v>53398</v>
      </c>
      <c r="D38" s="326"/>
      <c r="E38" s="187" t="n">
        <f aca="false">C38-D38</f>
        <v>53398</v>
      </c>
    </row>
    <row r="39" customFormat="false" ht="13.2" hidden="false" customHeight="false" outlineLevel="0" collapsed="false">
      <c r="B39" s="0" t="s">
        <v>193</v>
      </c>
      <c r="C39" s="326"/>
      <c r="D39" s="326"/>
      <c r="E39" s="187" t="n">
        <f aca="false">C39-D39</f>
        <v>0</v>
      </c>
    </row>
    <row r="40" customFormat="false" ht="13.2" hidden="false" customHeight="false" outlineLevel="0" collapsed="false">
      <c r="A40" s="339" t="s">
        <v>407</v>
      </c>
      <c r="B40" s="0" t="s">
        <v>193</v>
      </c>
      <c r="C40" s="327"/>
      <c r="D40" s="326"/>
      <c r="E40" s="187" t="n">
        <f aca="false">C40-D40</f>
        <v>0</v>
      </c>
    </row>
    <row r="41" customFormat="false" ht="13.2" hidden="false" customHeight="false" outlineLevel="0" collapsed="false">
      <c r="A41" s="325" t="s">
        <v>408</v>
      </c>
      <c r="B41" s="0" t="s">
        <v>193</v>
      </c>
      <c r="C41" s="326"/>
      <c r="D41" s="326"/>
      <c r="E41" s="187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6"/>
      <c r="D42" s="326"/>
      <c r="E42" s="187" t="n">
        <f aca="false">C42-D42</f>
        <v>0</v>
      </c>
    </row>
    <row r="43" customFormat="false" ht="13.2" hidden="false" customHeight="false" outlineLevel="0" collapsed="false">
      <c r="A43" s="288" t="s">
        <v>363</v>
      </c>
      <c r="B43" s="0" t="s">
        <v>193</v>
      </c>
      <c r="C43" s="326"/>
      <c r="D43" s="326"/>
      <c r="E43" s="187" t="n">
        <f aca="false">C43-D43</f>
        <v>0</v>
      </c>
    </row>
    <row r="44" customFormat="false" ht="13.2" hidden="false" customHeight="false" outlineLevel="0" collapsed="false">
      <c r="A44" s="328" t="s">
        <v>409</v>
      </c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8" t="s">
        <v>410</v>
      </c>
      <c r="B45" s="0" t="s">
        <v>193</v>
      </c>
      <c r="C45" s="117" t="n">
        <v>890190</v>
      </c>
      <c r="D45" s="117"/>
      <c r="E45" s="41" t="n">
        <f aca="false">C45-D45</f>
        <v>890190</v>
      </c>
    </row>
    <row r="46" customFormat="false" ht="13.2" hidden="false" customHeight="false" outlineLevel="0" collapsed="false">
      <c r="A46" s="328" t="s">
        <v>411</v>
      </c>
      <c r="C46" s="117"/>
      <c r="D46" s="117"/>
      <c r="E46" s="297"/>
    </row>
    <row r="47" customFormat="false" ht="13.2" hidden="false" customHeight="false" outlineLevel="0" collapsed="false">
      <c r="A47" s="328" t="s">
        <v>412</v>
      </c>
      <c r="C47" s="117"/>
      <c r="D47" s="117"/>
      <c r="E47" s="297"/>
    </row>
    <row r="48" customFormat="false" ht="13.2" hidden="false" customHeight="false" outlineLevel="0" collapsed="false">
      <c r="A48" s="328" t="s">
        <v>413</v>
      </c>
      <c r="B48" s="0" t="s">
        <v>193</v>
      </c>
      <c r="C48" s="117"/>
      <c r="D48" s="117"/>
      <c r="E48" s="297"/>
    </row>
    <row r="49" customFormat="false" ht="13.2" hidden="false" customHeight="false" outlineLevel="0" collapsed="false">
      <c r="A49" s="340" t="s">
        <v>414</v>
      </c>
      <c r="B49" s="0" t="s">
        <v>158</v>
      </c>
      <c r="C49" s="41" t="n">
        <f aca="false">SUM(C19:C48)</f>
        <v>1738677</v>
      </c>
      <c r="D49" s="41" t="n">
        <f aca="false">SUM(D19:D48)</f>
        <v>0</v>
      </c>
      <c r="E49" s="41" t="n">
        <f aca="false">SUM(E19:E48)</f>
        <v>1738677</v>
      </c>
    </row>
    <row r="50" customFormat="false" ht="13.2" hidden="false" customHeight="false" outlineLevel="0" collapsed="false">
      <c r="A50" s="325"/>
    </row>
    <row r="51" customFormat="false" ht="13.2" hidden="false" customHeight="false" outlineLevel="0" collapsed="false">
      <c r="A51" s="339" t="s">
        <v>368</v>
      </c>
    </row>
    <row r="53" customFormat="false" ht="13.2" hidden="false" customHeight="false" outlineLevel="0" collapsed="false">
      <c r="A53" s="335" t="s">
        <v>389</v>
      </c>
      <c r="B53" s="2" t="s">
        <v>171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5" t="s">
        <v>390</v>
      </c>
      <c r="B54" s="2" t="s">
        <v>171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0" t="s">
        <v>398</v>
      </c>
      <c r="B55" s="2" t="s">
        <v>171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15</v>
      </c>
      <c r="B56" s="2" t="s">
        <v>171</v>
      </c>
      <c r="C56" s="48"/>
      <c r="D56" s="117"/>
      <c r="E56" s="41" t="n">
        <f aca="false">C56-D56</f>
        <v>0</v>
      </c>
    </row>
    <row r="57" customFormat="false" ht="13.2" hidden="false" customHeight="false" outlineLevel="0" collapsed="false">
      <c r="A57" s="325" t="s">
        <v>416</v>
      </c>
      <c r="B57" s="2" t="s">
        <v>171</v>
      </c>
      <c r="C57" s="117" t="n">
        <v>11046</v>
      </c>
      <c r="D57" s="117"/>
      <c r="E57" s="41" t="n">
        <f aca="false">C57-D57</f>
        <v>11046</v>
      </c>
    </row>
    <row r="58" customFormat="false" ht="13.2" hidden="false" customHeight="false" outlineLevel="0" collapsed="false">
      <c r="A58" s="325" t="s">
        <v>417</v>
      </c>
      <c r="B58" s="2" t="s">
        <v>171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" t="s">
        <v>418</v>
      </c>
      <c r="B59" s="2" t="s">
        <v>171</v>
      </c>
      <c r="C59" s="48"/>
      <c r="D59" s="117"/>
      <c r="E59" s="41" t="n">
        <f aca="false">C59-D59</f>
        <v>0</v>
      </c>
    </row>
    <row r="60" customFormat="false" ht="13.2" hidden="false" customHeight="false" outlineLevel="0" collapsed="false">
      <c r="A60" s="325" t="s">
        <v>419</v>
      </c>
      <c r="B60" s="2" t="s">
        <v>171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5" t="s">
        <v>410</v>
      </c>
      <c r="B61" s="2" t="s">
        <v>171</v>
      </c>
      <c r="C61" s="117" t="n">
        <v>871102</v>
      </c>
      <c r="D61" s="117"/>
      <c r="E61" s="41" t="n">
        <f aca="false">C61-D61</f>
        <v>871102</v>
      </c>
    </row>
    <row r="62" customFormat="false" ht="13.2" hidden="false" customHeight="false" outlineLevel="0" collapsed="false">
      <c r="A62" s="341" t="s">
        <v>420</v>
      </c>
      <c r="B62" s="2" t="s">
        <v>171</v>
      </c>
      <c r="C62" s="48" t="n">
        <v>83591</v>
      </c>
      <c r="D62" s="117"/>
      <c r="E62" s="41" t="n">
        <f aca="false">C62-D62</f>
        <v>83591</v>
      </c>
    </row>
    <row r="63" customFormat="false" ht="13.2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41" t="s">
        <v>407</v>
      </c>
      <c r="B64" s="2" t="s">
        <v>171</v>
      </c>
      <c r="C64" s="48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0" t="s">
        <v>421</v>
      </c>
      <c r="B66" s="2" t="s">
        <v>171</v>
      </c>
      <c r="C66" s="48"/>
      <c r="D66" s="117"/>
      <c r="E66" s="41" t="n">
        <f aca="false">C66-D66</f>
        <v>0</v>
      </c>
    </row>
    <row r="67" customFormat="false" ht="13.2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288" t="s">
        <v>379</v>
      </c>
      <c r="B70" s="2" t="s">
        <v>171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8" t="s">
        <v>422</v>
      </c>
      <c r="B71" s="2" t="s">
        <v>171</v>
      </c>
      <c r="C71" s="117" t="n">
        <v>552256</v>
      </c>
      <c r="D71" s="117"/>
      <c r="E71" s="41" t="n">
        <f aca="false">C71-D71</f>
        <v>552256</v>
      </c>
    </row>
    <row r="72" customFormat="false" ht="13.2" hidden="false" customHeight="false" outlineLevel="0" collapsed="false">
      <c r="A72" s="325" t="s">
        <v>423</v>
      </c>
      <c r="B72" s="2" t="s">
        <v>171</v>
      </c>
      <c r="C72" s="117"/>
      <c r="D72" s="117"/>
      <c r="E72" s="41" t="n">
        <f aca="false">C72-D72</f>
        <v>0</v>
      </c>
    </row>
    <row r="73" customFormat="false" ht="13.2" hidden="false" customHeight="false" outlineLevel="0" collapsed="false">
      <c r="A73" s="328" t="s">
        <v>424</v>
      </c>
      <c r="B73" s="2" t="s">
        <v>171</v>
      </c>
      <c r="C73" s="117"/>
      <c r="D73" s="117"/>
      <c r="E73" s="41" t="n">
        <f aca="false">C73-D73</f>
        <v>0</v>
      </c>
    </row>
    <row r="74" customFormat="false" ht="13.2" hidden="false" customHeight="false" outlineLevel="0" collapsed="false">
      <c r="A74" s="328" t="s">
        <v>425</v>
      </c>
      <c r="B74" s="2" t="s">
        <v>171</v>
      </c>
      <c r="C74" s="117"/>
      <c r="D74" s="117"/>
      <c r="E74" s="297" t="n">
        <f aca="false">C74-D74</f>
        <v>0</v>
      </c>
    </row>
    <row r="75" customFormat="false" ht="13.2" hidden="false" customHeight="false" outlineLevel="0" collapsed="false">
      <c r="A75" s="342" t="s">
        <v>426</v>
      </c>
      <c r="B75" s="2" t="s">
        <v>158</v>
      </c>
      <c r="C75" s="41" t="n">
        <f aca="false">SUM(C53:C74)</f>
        <v>1517995</v>
      </c>
      <c r="D75" s="41" t="n">
        <f aca="false">SUM(D53:D74)</f>
        <v>0</v>
      </c>
      <c r="E75" s="41" t="n">
        <f aca="false">SUM(E53:E74)</f>
        <v>1517995</v>
      </c>
    </row>
    <row r="76" customFormat="false" ht="13.2" hidden="false" customHeight="false" outlineLevel="0" collapsed="false">
      <c r="A76" s="325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7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8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30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3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32</v>
      </c>
      <c r="B10" s="359"/>
      <c r="C10" s="360" t="s">
        <v>433</v>
      </c>
      <c r="D10" s="360"/>
      <c r="E10" s="360" t="s">
        <v>433</v>
      </c>
      <c r="F10" s="361" t="s">
        <v>43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5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8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9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40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4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4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3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4</v>
      </c>
      <c r="B21" s="390" t="s">
        <v>445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6</v>
      </c>
      <c r="B22" s="392" t="s">
        <v>447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8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50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31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51</v>
      </c>
      <c r="B28" s="359"/>
      <c r="C28" s="405" t="s">
        <v>433</v>
      </c>
      <c r="D28" s="405" t="s">
        <v>433</v>
      </c>
      <c r="E28" s="405" t="s">
        <v>433</v>
      </c>
      <c r="F28" s="406" t="s">
        <v>45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5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53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8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40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41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42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3</v>
      </c>
      <c r="B38" s="371" t="n">
        <v>2004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4</v>
      </c>
      <c r="B39" s="390" t="s">
        <v>445</v>
      </c>
      <c r="C39" s="391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5</v>
      </c>
      <c r="B40" s="392" t="s">
        <v>456</v>
      </c>
      <c r="C40" s="393" t="n">
        <f aca="false">50000000*REGINFO!D22</f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31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33</v>
      </c>
      <c r="D46" s="405" t="s">
        <v>433</v>
      </c>
      <c r="E46" s="405" t="s">
        <v>433</v>
      </c>
      <c r="F46" s="406" t="s">
        <v>45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5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6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53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8</v>
      </c>
      <c r="B50" s="375"/>
      <c r="C50" s="415" t="n">
        <v>0.1312</v>
      </c>
      <c r="D50" s="415" t="n">
        <v>0.2212</v>
      </c>
      <c r="E50" s="416" t="n">
        <v>0.2229</v>
      </c>
      <c r="F50" s="377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377</v>
      </c>
      <c r="F51" s="379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40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41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42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3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60</v>
      </c>
      <c r="B57" s="390" t="s">
        <v>445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61</v>
      </c>
      <c r="B58" s="392" t="s">
        <v>456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6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0"/>
      <c r="D62" s="430"/>
      <c r="E62" s="430"/>
      <c r="F62" s="431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9" t="s">
        <v>464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6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8</v>
      </c>
      <c r="B11" s="2" t="s">
        <v>158</v>
      </c>
      <c r="C11" s="444" t="n">
        <v>0</v>
      </c>
      <c r="D11" s="445"/>
      <c r="E11" s="446" t="n">
        <f aca="false">C22</f>
        <v>354796</v>
      </c>
      <c r="F11" s="447"/>
      <c r="G11" s="446" t="n">
        <f aca="false">E22</f>
        <v>282763.904645873</v>
      </c>
      <c r="H11" s="447"/>
      <c r="I11" s="446" t="n">
        <f aca="false">G22</f>
        <v>157409.021758313</v>
      </c>
      <c r="J11" s="445"/>
      <c r="K11" s="446" t="n">
        <f aca="false">I22</f>
        <v>-82338.8869325553</v>
      </c>
      <c r="L11" s="445"/>
      <c r="M11" s="446" t="n">
        <f aca="false">K22</f>
        <v>-312715.436140417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69</v>
      </c>
      <c r="B12" s="2" t="s">
        <v>470</v>
      </c>
      <c r="C12" s="448" t="n">
        <v>354796</v>
      </c>
      <c r="D12" s="449"/>
      <c r="E12" s="450" t="n">
        <v>1077201</v>
      </c>
      <c r="F12" s="226"/>
      <c r="G12" s="448" t="n">
        <f aca="false">C12+E12</f>
        <v>1431997</v>
      </c>
      <c r="H12" s="226"/>
      <c r="I12" s="448" t="n">
        <f aca="false">(E12/12*9)+(G12/12*3)</f>
        <v>1165900</v>
      </c>
      <c r="J12" s="449"/>
      <c r="K12" s="448" t="n">
        <f aca="false">E12/12*3</f>
        <v>269300.25</v>
      </c>
      <c r="L12" s="449"/>
      <c r="M12" s="448" t="n">
        <f aca="false">[2]TAXCALC!C96/12*4</f>
        <v>333843.763257441</v>
      </c>
      <c r="N12" s="449"/>
      <c r="O12" s="446" t="n">
        <f aca="false">SUM(C12:N12)</f>
        <v>4633038.01325744</v>
      </c>
    </row>
    <row r="13" customFormat="false" ht="27" hidden="false" customHeight="true" outlineLevel="0" collapsed="false">
      <c r="A13" s="339" t="s">
        <v>471</v>
      </c>
      <c r="B13" s="2"/>
      <c r="C13" s="448"/>
      <c r="D13" s="449"/>
      <c r="E13" s="448"/>
      <c r="F13" s="226"/>
      <c r="G13" s="448"/>
      <c r="H13" s="226"/>
      <c r="I13" s="448"/>
      <c r="J13" s="449"/>
      <c r="K13" s="450" t="n">
        <v>751148</v>
      </c>
      <c r="L13" s="449"/>
      <c r="M13" s="448"/>
      <c r="N13" s="449"/>
      <c r="O13" s="446" t="n">
        <f aca="false">SUM(C13:N13)</f>
        <v>751148</v>
      </c>
    </row>
    <row r="14" customFormat="false" ht="26.4" hidden="false" customHeight="false" outlineLevel="0" collapsed="false">
      <c r="A14" s="339" t="s">
        <v>472</v>
      </c>
      <c r="B14" s="2" t="s">
        <v>470</v>
      </c>
      <c r="C14" s="450"/>
      <c r="D14" s="449"/>
      <c r="E14" s="450"/>
      <c r="F14" s="226"/>
      <c r="G14" s="450"/>
      <c r="H14" s="226"/>
      <c r="I14" s="450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73</v>
      </c>
      <c r="B15" s="2" t="s">
        <v>470</v>
      </c>
      <c r="C15" s="450"/>
      <c r="D15" s="449"/>
      <c r="E15" s="450"/>
      <c r="F15" s="226"/>
      <c r="G15" s="450" t="n">
        <v>-60342.3262676609</v>
      </c>
      <c r="H15" s="226"/>
      <c r="I15" s="450" t="n">
        <v>-136497.42864491</v>
      </c>
      <c r="J15" s="449"/>
      <c r="K15" s="450" t="n">
        <f aca="false">TAXCALC!E132</f>
        <v>-37495.2279407611</v>
      </c>
      <c r="L15" s="449"/>
      <c r="M15" s="450" t="n">
        <v>-26889.0831848059</v>
      </c>
      <c r="N15" s="449"/>
      <c r="O15" s="446" t="n">
        <f aca="false">SUM(C15:N15)</f>
        <v>-261224.066038138</v>
      </c>
    </row>
    <row r="16" customFormat="false" ht="27" hidden="false" customHeight="true" outlineLevel="0" collapsed="false">
      <c r="A16" s="339" t="s">
        <v>474</v>
      </c>
      <c r="B16" s="2"/>
      <c r="C16" s="450"/>
      <c r="D16" s="449"/>
      <c r="E16" s="450"/>
      <c r="F16" s="226"/>
      <c r="G16" s="450"/>
      <c r="H16" s="226"/>
      <c r="I16" s="450"/>
      <c r="J16" s="449"/>
      <c r="K16" s="450"/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75</v>
      </c>
      <c r="B17" s="2" t="s">
        <v>470</v>
      </c>
      <c r="C17" s="450"/>
      <c r="D17" s="449"/>
      <c r="E17" s="450" t="n">
        <v>-7416.7953541265</v>
      </c>
      <c r="F17" s="226"/>
      <c r="G17" s="450" t="n">
        <v>-30404.5566199</v>
      </c>
      <c r="H17" s="226"/>
      <c r="I17" s="450" t="n">
        <v>-72041.480045958</v>
      </c>
      <c r="J17" s="449"/>
      <c r="K17" s="450" t="n">
        <f aca="false">TAXCALC!E181</f>
        <v>-136680.571267101</v>
      </c>
      <c r="L17" s="449"/>
      <c r="M17" s="450" t="n">
        <v>-10802.3722319782</v>
      </c>
      <c r="N17" s="449"/>
      <c r="O17" s="446" t="n">
        <f aca="false">SUM(C17:N17)</f>
        <v>-257345.775519063</v>
      </c>
    </row>
    <row r="18" customFormat="false" ht="26.4" hidden="false" customHeight="false" outlineLevel="0" collapsed="false">
      <c r="A18" s="339" t="s">
        <v>476</v>
      </c>
      <c r="B18" s="2" t="s">
        <v>470</v>
      </c>
      <c r="C18" s="450"/>
      <c r="D18" s="449"/>
      <c r="E18" s="450"/>
      <c r="F18" s="226"/>
      <c r="G18" s="450"/>
      <c r="H18" s="226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7</v>
      </c>
      <c r="B19" s="2" t="s">
        <v>470</v>
      </c>
      <c r="C19" s="450"/>
      <c r="D19" s="449"/>
      <c r="E19" s="450"/>
      <c r="F19" s="226"/>
      <c r="G19" s="450"/>
      <c r="H19" s="226"/>
      <c r="I19" s="450"/>
      <c r="J19" s="449"/>
      <c r="K19" s="450"/>
      <c r="L19" s="449"/>
      <c r="M19" s="450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78</v>
      </c>
      <c r="B20" s="2" t="s">
        <v>171</v>
      </c>
      <c r="C20" s="448" t="n">
        <v>0</v>
      </c>
      <c r="D20" s="449"/>
      <c r="E20" s="450" t="n">
        <v>-1141816.3</v>
      </c>
      <c r="F20" s="226"/>
      <c r="G20" s="450" t="n">
        <v>-1466605</v>
      </c>
      <c r="H20" s="226"/>
      <c r="I20" s="450" t="n">
        <v>-1197109</v>
      </c>
      <c r="J20" s="449"/>
      <c r="K20" s="450" t="n">
        <v>-1076649</v>
      </c>
      <c r="L20" s="449"/>
      <c r="M20" s="450" t="n">
        <v>-474527</v>
      </c>
      <c r="N20" s="449"/>
      <c r="O20" s="446" t="n">
        <f aca="false">SUM(C20:N20)</f>
        <v>-5356706.3</v>
      </c>
    </row>
    <row r="21" customFormat="false" ht="13.2" hidden="false" customHeight="false" outlineLevel="0" collapsed="false">
      <c r="A21" s="285"/>
      <c r="C21" s="449"/>
      <c r="D21" s="226"/>
      <c r="E21" s="449"/>
      <c r="F21" s="226"/>
      <c r="G21" s="449"/>
      <c r="H21" s="226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9" t="s">
        <v>479</v>
      </c>
      <c r="B22" s="38"/>
      <c r="C22" s="452" t="n">
        <f aca="false">SUM(C11:C20)</f>
        <v>354796</v>
      </c>
      <c r="D22" s="447"/>
      <c r="E22" s="452" t="n">
        <f aca="false">SUM(E11:E20)</f>
        <v>282763.904645873</v>
      </c>
      <c r="F22" s="447"/>
      <c r="G22" s="452" t="n">
        <f aca="false">SUM(G11:G20)</f>
        <v>157409.021758313</v>
      </c>
      <c r="H22" s="447"/>
      <c r="I22" s="452" t="n">
        <f aca="false">SUM(I11:I20)</f>
        <v>-82338.8869325553</v>
      </c>
      <c r="J22" s="445"/>
      <c r="K22" s="452" t="n">
        <f aca="false">SUM(K11:K20)</f>
        <v>-312715.436140417</v>
      </c>
      <c r="L22" s="445"/>
      <c r="M22" s="452" t="n">
        <f aca="false">SUM(M11:M21)</f>
        <v>-491090.12829976</v>
      </c>
      <c r="N22" s="445"/>
      <c r="O22" s="453" t="n">
        <f aca="false">SUM(O11:O20)</f>
        <v>-491090.12829976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8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3.2" hidden="false" customHeight="false" outlineLevel="0" collapsed="false">
      <c r="A28" s="454" t="s">
        <v>48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3.2" hidden="false" customHeight="false" outlineLevel="0" collapsed="false">
      <c r="A29" s="464" t="s">
        <v>48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3.2" hidden="false" customHeight="false" outlineLevel="0" collapsed="false">
      <c r="A31" s="465" t="s">
        <v>48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8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3.2" hidden="false" customHeight="true" outlineLevel="0" collapsed="false">
      <c r="A34" s="469" t="s">
        <v>48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3.2" hidden="false" customHeight="true" outlineLevel="0" collapsed="false">
      <c r="A35" s="469" t="s">
        <v>48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3.2" hidden="false" customHeight="true" outlineLevel="0" collapsed="false">
      <c r="A36" s="469" t="s">
        <v>48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3.2" hidden="false" customHeight="false" outlineLevel="0" collapsed="false">
      <c r="A37" s="470" t="s">
        <v>48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0" t="s">
        <v>48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0" t="s">
        <v>49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0" t="s">
        <v>49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5" t="s">
        <v>49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3.2" hidden="false" customHeight="false" outlineLevel="0" collapsed="false">
      <c r="A43" s="455" t="s">
        <v>49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3.2" hidden="false" customHeight="false" outlineLevel="0" collapsed="false">
      <c r="A45" s="455" t="s">
        <v>49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3.2" hidden="false" customHeight="false" outlineLevel="0" collapsed="false">
      <c r="A46" s="455" t="s">
        <v>49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3.2" hidden="false" customHeight="false" outlineLevel="0" collapsed="false">
      <c r="A48" s="455" t="s">
        <v>49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3.2" hidden="false" customHeight="false" outlineLevel="0" collapsed="false">
      <c r="A49" s="455" t="s">
        <v>49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3.2" hidden="false" customHeight="false" outlineLevel="0" collapsed="false">
      <c r="A51" s="455" t="s">
        <v>49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3.2" hidden="false" customHeight="false" outlineLevel="0" collapsed="false">
      <c r="A52" s="455" t="s">
        <v>49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3.2" hidden="false" customHeight="false" outlineLevel="0" collapsed="false">
      <c r="A54" s="455" t="s">
        <v>49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50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3.2" hidden="false" customHeight="false" outlineLevel="0" collapsed="false">
      <c r="A58" s="455" t="s">
        <v>50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3.2" hidden="false" customHeight="false" outlineLevel="0" collapsed="false">
      <c r="A59" s="455" t="s">
        <v>50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3.2" hidden="false" customHeight="false" outlineLevel="0" collapsed="false">
      <c r="A60" s="455" t="s">
        <v>50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3.2" hidden="false" customHeight="false" outlineLevel="0" collapsed="false">
      <c r="A61" s="455" t="s">
        <v>50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3.2" hidden="false" customHeight="false" outlineLevel="0" collapsed="false">
      <c r="A63" s="455" t="s">
        <v>50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3.2" hidden="false" customHeight="false" outlineLevel="0" collapsed="false">
      <c r="A64" s="455" t="s">
        <v>50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3.2" hidden="false" customHeight="false" outlineLevel="0" collapsed="false">
      <c r="A65" s="455" t="s">
        <v>50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3.2" hidden="false" customHeight="false" outlineLevel="0" collapsed="false">
      <c r="A67" s="455" t="s">
        <v>50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3.2" hidden="false" customHeight="false" outlineLevel="0" collapsed="false">
      <c r="A68" s="455" t="s">
        <v>50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3.2" hidden="false" customHeight="false" outlineLevel="0" collapsed="false">
      <c r="A70" s="455" t="s">
        <v>51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3.2" hidden="false" customHeight="false" outlineLevel="0" collapsed="false">
      <c r="A71" s="455" t="s">
        <v>51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3.2" hidden="false" customHeight="false" outlineLevel="0" collapsed="false">
      <c r="A72" s="455" t="s">
        <v>51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1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1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34:53Z</cp:lastPrinted>
  <dcterms:modified xsi:type="dcterms:W3CDTF">2012-04-24T19:39:03Z</dcterms:modified>
  <cp:revision>0</cp:revision>
  <dc:subject/>
  <dc:title/>
</cp:coreProperties>
</file>