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PILs 1562 Calculation (2)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8" name="_xlnm.Print_Area" vbProcedure="false">'PILs 1562 Calculation (2)'!$A$1:$O$24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Stephanie Chan:
</t>
        </r>
        <r>
          <rPr>
            <sz val="8"/>
            <color rgb="FF000000"/>
            <rFont val="Tahoma"/>
            <family val="2"/>
          </rPr>
          <t xml:space="preserve">Carrying charges for 2006 wasn't update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0</xdr:rowOff>
              </xdr:from>
              <xdr:to>
                <xdr:col>14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509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RAM/PILs model</t>
  </si>
  <si>
    <t xml:space="preserve">  Other Deductions (not "Material") "TAXREC" </t>
  </si>
  <si>
    <t xml:space="preserve">NO TRUE UP LINE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NO TRUE UP OF CDM PROXY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S/B 35.0%</t>
  </si>
  <si>
    <t xml:space="preserve">No impact since no variance to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moved customer deposits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Co-operative Education Tax Credit Claim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Writedown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8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auriec/LOCALS~1/Temp/Temporary%20Directory%201%20for%20Innisfil%20PILs.zip/2001-2012%20PILs%20Continuity%20and%20Carrying%20Ch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lauriec/LOCALS~1/Temp/Temporary%20Directory%201%20for%20Innisfil%20PILs.zip/IHDSL%20PILs%20Rate%20Slivers%20(Revenues)%20compared%20to%20G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My%20Documents/Financial%20Data/PILs%20trueup/Backup/2001-2012%20PILs%20Continuity%20and%20Carrying%20Ch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10">
          <cell r="H10">
            <v>1722.97368949772</v>
          </cell>
        </row>
        <row r="27">
          <cell r="H27">
            <v>29053.4152191394</v>
          </cell>
        </row>
        <row r="44">
          <cell r="H44">
            <v>13152.9685369623</v>
          </cell>
        </row>
        <row r="61">
          <cell r="H61">
            <v>-2973.79897870538</v>
          </cell>
        </row>
        <row r="78">
          <cell r="H78">
            <v>-21441.4836117753</v>
          </cell>
        </row>
        <row r="83">
          <cell r="H83">
            <v>-2217.06244741334</v>
          </cell>
        </row>
        <row r="84">
          <cell r="H84">
            <v>-2115.2800916395</v>
          </cell>
        </row>
        <row r="85">
          <cell r="H85">
            <v>-2454.25633747521</v>
          </cell>
        </row>
        <row r="86">
          <cell r="H86">
            <v>-1412.67785859594</v>
          </cell>
        </row>
        <row r="87">
          <cell r="H87">
            <v>-1476.83609207353</v>
          </cell>
        </row>
        <row r="88">
          <cell r="H88">
            <v>-1656.6829239745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17">
          <cell r="F17">
            <v>862161.419872556</v>
          </cell>
        </row>
        <row r="17">
          <cell r="H17">
            <v>1208971.0692</v>
          </cell>
        </row>
      </sheetData>
      <sheetData sheetId="1">
        <row r="17">
          <cell r="I17">
            <v>992129.523212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78">
          <cell r="C78">
            <v>-948945.097917778</v>
          </cell>
        </row>
        <row r="95">
          <cell r="C95">
            <v>-417783.1714</v>
          </cell>
        </row>
      </sheetData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9" t="n">
        <v>191398</v>
      </c>
      <c r="E51" s="46" t="n">
        <f aca="false">D51</f>
        <v>191398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9" t="n">
        <v>74117</v>
      </c>
      <c r="E52" s="46" t="n">
        <f aca="false">D52</f>
        <v>74117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1801044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10081296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996032.044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10081296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730893.96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568882.063631057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649888.222416813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649888.222416813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203" activeCellId="0" sqref="J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 EB-2011-XXXX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/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Innisfil Hydro Distribution Systems Limited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1801044</v>
      </c>
      <c r="D16" s="91"/>
      <c r="E16" s="110" t="n">
        <f aca="false">G16-C16</f>
        <v>-33833</v>
      </c>
      <c r="F16" s="16"/>
      <c r="G16" s="110" t="n">
        <f aca="false">TAXREC!E50</f>
        <v>176721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1222162</v>
      </c>
      <c r="D20" s="116"/>
      <c r="E20" s="110" t="n">
        <f aca="false">G20-C20</f>
        <v>263813</v>
      </c>
      <c r="F20" s="117"/>
      <c r="G20" s="110" t="n">
        <f aca="false">TAXREC!E61</f>
        <v>1485975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2306</v>
      </c>
      <c r="F27" s="117"/>
      <c r="G27" s="110" t="n">
        <f aca="false">TAXREC!E93</f>
        <v>2306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248035</v>
      </c>
      <c r="F28" s="117"/>
      <c r="G28" s="110" t="n">
        <f aca="false">TAXREC!E67</f>
        <v>248035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7705</v>
      </c>
      <c r="F29" s="117"/>
      <c r="G29" s="110" t="n">
        <f aca="false">TAXREC!E68</f>
        <v>770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25935</v>
      </c>
      <c r="F30" s="117"/>
      <c r="G30" s="110" t="n">
        <f aca="false">TAXREC!E66</f>
        <v>125935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777095</v>
      </c>
      <c r="D33" s="124"/>
      <c r="E33" s="110" t="n">
        <f aca="false">G33-C33</f>
        <v>287399</v>
      </c>
      <c r="F33" s="117"/>
      <c r="G33" s="110" t="n">
        <f aca="false">TAXREC!E97+TAXREC!E98</f>
        <v>1064494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730893.96</v>
      </c>
      <c r="D37" s="124"/>
      <c r="E37" s="110" t="n">
        <f aca="false">G37-C37</f>
        <v>164716.04</v>
      </c>
      <c r="F37" s="117"/>
      <c r="G37" s="110" t="n">
        <f aca="false">TAXREC!E51</f>
        <v>89561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65000</v>
      </c>
      <c r="F39" s="117"/>
      <c r="G39" s="110" t="n">
        <f aca="false">TAXREC!E105</f>
        <v>6500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6" t="s">
        <v>109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 t="n">
        <v>39000</v>
      </c>
      <c r="D45" s="124"/>
      <c r="E45" s="110" t="n">
        <f aca="false">G45-C45</f>
        <v>-39000</v>
      </c>
      <c r="F45" s="127" t="s">
        <v>111</v>
      </c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2</v>
      </c>
      <c r="B46" s="119" t="n">
        <v>12</v>
      </c>
      <c r="C46" s="120"/>
      <c r="D46" s="124"/>
      <c r="E46" s="110" t="n">
        <f aca="false">G46-C46</f>
        <v>248035</v>
      </c>
      <c r="F46" s="117"/>
      <c r="G46" s="42" t="n">
        <f aca="false">TAXREC!E110</f>
        <v>248035</v>
      </c>
      <c r="H46" s="94"/>
    </row>
    <row r="47" customFormat="false" ht="12.75" hidden="false" customHeight="false" outlineLevel="0" collapsed="false">
      <c r="A47" s="121" t="s">
        <v>113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849630.93</v>
      </c>
      <c r="F48" s="117"/>
      <c r="G48" s="42" t="n">
        <f aca="false">TAXREC!E108</f>
        <v>849630.93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4</v>
      </c>
      <c r="B50" s="109"/>
      <c r="C50" s="53" t="n">
        <f aca="false">C16+SUM(C20:C30)-SUM(C33:C48)</f>
        <v>1476217.04</v>
      </c>
      <c r="D50" s="128"/>
      <c r="E50" s="53" t="n">
        <f aca="false">E16+SUM(E20:E30)-SUM(E33:E48)</f>
        <v>-961819.97</v>
      </c>
      <c r="F50" s="129"/>
      <c r="G50" s="53" t="n">
        <f aca="false">G16+SUM(G20:G30)-SUM(G33:G48)</f>
        <v>514397.07</v>
      </c>
      <c r="H50" s="130"/>
    </row>
    <row r="51" customFormat="false" ht="12.75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2.75" hidden="false" customHeight="false" outlineLevel="0" collapsed="false">
      <c r="A52" s="121" t="s">
        <v>115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6</v>
      </c>
      <c r="B53" s="119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0</v>
      </c>
      <c r="F53" s="135"/>
      <c r="G53" s="136" t="n">
        <f aca="false">+'Tax Rates'!F52</f>
        <v>0.3612</v>
      </c>
      <c r="H53" s="94"/>
      <c r="I53" s="137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7</v>
      </c>
      <c r="B55" s="119"/>
      <c r="C55" s="42" t="n">
        <f aca="false">IF(C50&gt;0,C50*C53,0)</f>
        <v>533209.594848</v>
      </c>
      <c r="D55" s="128"/>
      <c r="E55" s="110" t="n">
        <f aca="false">G55-C55</f>
        <v>-375494.594848</v>
      </c>
      <c r="F55" s="129" t="s">
        <v>118</v>
      </c>
      <c r="G55" s="42" t="n">
        <f aca="false">TAXREC!E144</f>
        <v>157715</v>
      </c>
      <c r="H55" s="138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9"/>
      <c r="D58" s="124"/>
      <c r="E58" s="110" t="n">
        <f aca="false">+G58-C58</f>
        <v>0</v>
      </c>
      <c r="F58" s="129" t="s">
        <v>118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20</v>
      </c>
      <c r="B60" s="140"/>
      <c r="C60" s="141" t="n">
        <f aca="false">+C55-C58</f>
        <v>533209.594848</v>
      </c>
      <c r="D60" s="142"/>
      <c r="E60" s="143" t="n">
        <f aca="false">+E55-E58</f>
        <v>-375494.594848</v>
      </c>
      <c r="F60" s="129" t="s">
        <v>118</v>
      </c>
      <c r="G60" s="143" t="n">
        <f aca="false">+G55-G58</f>
        <v>157715</v>
      </c>
      <c r="H60" s="144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1</v>
      </c>
      <c r="B63" s="145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3</v>
      </c>
      <c r="B66" s="109" t="n">
        <v>15</v>
      </c>
      <c r="C66" s="42" t="n">
        <f aca="false">Ratebase</f>
        <v>20162592</v>
      </c>
      <c r="D66" s="128"/>
      <c r="E66" s="110" t="n">
        <f aca="false">G66-C66</f>
        <v>3086559</v>
      </c>
      <c r="F66" s="117"/>
      <c r="G66" s="146" t="n">
        <v>23249151</v>
      </c>
      <c r="H66" s="94"/>
      <c r="I66" s="147" t="s">
        <v>124</v>
      </c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f aca="false">IF(C66&gt;0,'Tax Rates'!C21,0)</f>
        <v>7425000</v>
      </c>
      <c r="D67" s="128"/>
      <c r="E67" s="110" t="n">
        <f aca="false">G67-C67</f>
        <v>-32159</v>
      </c>
      <c r="F67" s="117"/>
      <c r="G67" s="110" t="n">
        <f aca="false">'Tax Rates'!C57</f>
        <v>7392841</v>
      </c>
      <c r="H67" s="94"/>
      <c r="I67" s="147" t="s">
        <v>124</v>
      </c>
      <c r="J67" s="148" t="s">
        <v>126</v>
      </c>
    </row>
    <row r="68" customFormat="false" ht="12.75" hidden="false" customHeight="false" outlineLevel="0" collapsed="false">
      <c r="A68" s="111" t="s">
        <v>127</v>
      </c>
      <c r="B68" s="109"/>
      <c r="C68" s="42" t="n">
        <f aca="false">IF((C66-C67)&gt;0,C66-C67,0)</f>
        <v>12737592</v>
      </c>
      <c r="D68" s="128"/>
      <c r="E68" s="110" t="n">
        <f aca="false">SUM(E66:E67)</f>
        <v>3054400</v>
      </c>
      <c r="F68" s="135"/>
      <c r="G68" s="42" t="n">
        <f aca="false">G66-G67</f>
        <v>15856310</v>
      </c>
      <c r="H68" s="130"/>
    </row>
    <row r="69" customFormat="false" ht="12.75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8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2.75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2.75" hidden="false" customHeight="false" outlineLevel="0" collapsed="false">
      <c r="A72" s="111" t="s">
        <v>129</v>
      </c>
      <c r="B72" s="109"/>
      <c r="C72" s="42" t="n">
        <f aca="false">IF(C68&gt;0,C68*C70,0)*REGINFO!$B$6/REGINFO!$B$7</f>
        <v>38212.776</v>
      </c>
      <c r="D72" s="153"/>
      <c r="E72" s="110" t="n">
        <f aca="false">+G72-C72</f>
        <v>9356.154</v>
      </c>
      <c r="F72" s="154"/>
      <c r="G72" s="42" t="n">
        <f aca="false">IF(G68&gt;0,G68*G70,0)*REGINFO!$B$6/REGINFO!$B$7</f>
        <v>47568.93</v>
      </c>
      <c r="H72" s="138"/>
    </row>
    <row r="73" customFormat="false" ht="12.75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30</v>
      </c>
      <c r="B74" s="115"/>
      <c r="C74" s="149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3</v>
      </c>
      <c r="B75" s="109" t="n">
        <v>18</v>
      </c>
      <c r="C75" s="42" t="n">
        <f aca="false">Ratebase</f>
        <v>20162592</v>
      </c>
      <c r="D75" s="128"/>
      <c r="E75" s="110" t="n">
        <f aca="false">+G75-C75</f>
        <v>-20162592</v>
      </c>
      <c r="F75" s="117"/>
      <c r="G75" s="146" t="n">
        <v>0</v>
      </c>
      <c r="H75" s="94"/>
      <c r="I75" s="147" t="s">
        <v>124</v>
      </c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0</v>
      </c>
      <c r="F76" s="117"/>
      <c r="G76" s="110" t="n">
        <f aca="false">'Tax Rates'!C58</f>
        <v>50000000</v>
      </c>
      <c r="H76" s="94"/>
      <c r="I76" s="147" t="s">
        <v>124</v>
      </c>
    </row>
    <row r="77" customFormat="false" ht="12.75" hidden="false" customHeight="false" outlineLevel="0" collapsed="false">
      <c r="A77" s="111" t="s">
        <v>127</v>
      </c>
      <c r="B77" s="109"/>
      <c r="C77" s="42" t="n">
        <f aca="false">IF((C75-C76)&gt;0,C75-C76,0)</f>
        <v>0</v>
      </c>
      <c r="D77" s="157"/>
      <c r="E77" s="110" t="n">
        <f aca="false">SUM(E75:E76)</f>
        <v>-20162592</v>
      </c>
      <c r="F77" s="135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8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25</v>
      </c>
      <c r="F79" s="117"/>
      <c r="G79" s="134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1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2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3</v>
      </c>
      <c r="B84" s="109"/>
      <c r="C84" s="42" t="n">
        <f aca="false">C81-C82</f>
        <v>0</v>
      </c>
      <c r="D84" s="158"/>
      <c r="E84" s="110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2.75" hidden="false" customHeight="false" outlineLevel="0" collapsed="false">
      <c r="A86" s="103" t="s">
        <v>134</v>
      </c>
      <c r="B86" s="145"/>
      <c r="C86" s="105"/>
      <c r="D86" s="160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2.75" hidden="false" customHeight="false" outlineLevel="0" collapsed="false">
      <c r="A88" s="111" t="s">
        <v>135</v>
      </c>
      <c r="B88" s="109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7"/>
      <c r="G88" s="163"/>
      <c r="H88" s="94"/>
    </row>
    <row r="89" customFormat="false" ht="12.75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2.75" hidden="false" customHeight="false" outlineLevel="0" collapsed="false">
      <c r="A90" s="121" t="s">
        <v>136</v>
      </c>
      <c r="B90" s="119" t="n">
        <v>22</v>
      </c>
      <c r="C90" s="42" t="n">
        <f aca="false">C60/(1-C88)</f>
        <v>834705.063944897</v>
      </c>
      <c r="D90" s="18"/>
      <c r="E90" s="113"/>
      <c r="F90" s="164" t="s">
        <v>137</v>
      </c>
      <c r="G90" s="110" t="n">
        <f aca="false">TAXREC!E156</f>
        <v>157715</v>
      </c>
      <c r="H90" s="94"/>
    </row>
    <row r="91" customFormat="false" ht="12.75" hidden="false" customHeight="false" outlineLevel="0" collapsed="false">
      <c r="A91" s="121" t="s">
        <v>138</v>
      </c>
      <c r="B91" s="119" t="n">
        <v>23</v>
      </c>
      <c r="C91" s="42" t="n">
        <f aca="false">C84/(1-C88)</f>
        <v>0</v>
      </c>
      <c r="D91" s="18"/>
      <c r="E91" s="113"/>
      <c r="F91" s="164" t="s">
        <v>137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9</v>
      </c>
      <c r="B92" s="119" t="n">
        <v>24</v>
      </c>
      <c r="C92" s="42" t="n">
        <f aca="false">C72</f>
        <v>38212.776</v>
      </c>
      <c r="D92" s="18"/>
      <c r="E92" s="113"/>
      <c r="F92" s="164" t="s">
        <v>137</v>
      </c>
      <c r="G92" s="110" t="n">
        <f aca="false">TAXREC!E157</f>
        <v>47568.93</v>
      </c>
      <c r="H92" s="94"/>
    </row>
    <row r="93" customFormat="false" ht="12.75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40</v>
      </c>
      <c r="B95" s="109" t="n">
        <v>25</v>
      </c>
      <c r="C95" s="143" t="n">
        <f aca="false">SUM(C90:C93)</f>
        <v>872917.839944897</v>
      </c>
      <c r="D95" s="117"/>
      <c r="E95" s="113"/>
      <c r="F95" s="164" t="s">
        <v>137</v>
      </c>
      <c r="G95" s="165" t="n">
        <f aca="false">SUM(G90:G94)</f>
        <v>205283.93</v>
      </c>
      <c r="H95" s="166"/>
    </row>
    <row r="96" customFormat="false" ht="12.75" hidden="false" customHeight="false" outlineLevel="0" collapsed="false">
      <c r="A96" s="167" t="s">
        <v>141</v>
      </c>
      <c r="B96" s="109"/>
      <c r="C96" s="105"/>
      <c r="D96" s="117"/>
      <c r="E96" s="168"/>
      <c r="F96" s="117"/>
      <c r="G96" s="113"/>
      <c r="H96" s="166"/>
    </row>
    <row r="97" customFormat="false" ht="13.5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4" t="s">
        <v>142</v>
      </c>
      <c r="B99" s="89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43</v>
      </c>
      <c r="B100" s="89"/>
      <c r="C100" s="175"/>
      <c r="D100" s="16"/>
      <c r="E100" s="93" t="s">
        <v>144</v>
      </c>
      <c r="F100" s="19"/>
      <c r="G100" s="176"/>
      <c r="H100" s="166"/>
    </row>
    <row r="101" customFormat="false" ht="12.75" hidden="false" customHeight="false" outlineLevel="0" collapsed="false">
      <c r="A101" s="114" t="s">
        <v>145</v>
      </c>
      <c r="B101" s="89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1" t="s">
        <v>146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1" t="s">
        <v>147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1" t="s">
        <v>148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1" t="s">
        <v>149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2.75" hidden="false" customHeight="false" outlineLevel="0" collapsed="false">
      <c r="A107" s="121" t="s">
        <v>150</v>
      </c>
      <c r="B107" s="119" t="n">
        <v>6</v>
      </c>
      <c r="C107" s="175"/>
      <c r="D107" s="16"/>
      <c r="E107" s="42" t="n">
        <f aca="false">E28</f>
        <v>248035</v>
      </c>
      <c r="F107" s="19"/>
      <c r="G107" s="178"/>
      <c r="H107" s="166"/>
    </row>
    <row r="108" customFormat="false" ht="12.75" hidden="false" customHeight="false" outlineLevel="0" collapsed="false">
      <c r="A108" s="114" t="s">
        <v>151</v>
      </c>
      <c r="B108" s="119"/>
      <c r="C108" s="175"/>
      <c r="D108" s="16"/>
      <c r="E108" s="52"/>
      <c r="F108" s="19"/>
      <c r="G108" s="178"/>
      <c r="H108" s="166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1" t="s">
        <v>148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8" t="s">
        <v>152</v>
      </c>
      <c r="B112" s="119" t="n">
        <v>11</v>
      </c>
      <c r="C112" s="175"/>
      <c r="D112" s="16"/>
      <c r="E112" s="179" t="n">
        <f aca="false">E206</f>
        <v>153972.04</v>
      </c>
      <c r="F112" s="180"/>
      <c r="G112" s="178"/>
      <c r="H112" s="166"/>
    </row>
    <row r="113" customFormat="false" ht="12.75" hidden="false" customHeight="false" outlineLevel="0" collapsed="false">
      <c r="A113" s="108" t="s">
        <v>153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8" t="s">
        <v>154</v>
      </c>
      <c r="B114" s="109" t="n">
        <v>4</v>
      </c>
      <c r="C114" s="175"/>
      <c r="D114" s="16"/>
      <c r="E114" s="42" t="n">
        <f aca="false">E39</f>
        <v>65000</v>
      </c>
      <c r="F114" s="19"/>
      <c r="G114" s="178"/>
      <c r="H114" s="166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1" t="s">
        <v>155</v>
      </c>
      <c r="B117" s="119" t="n">
        <v>12</v>
      </c>
      <c r="C117" s="175"/>
      <c r="D117" s="16"/>
      <c r="E117" s="42" t="n">
        <f aca="false">E44</f>
        <v>0</v>
      </c>
      <c r="F117" s="137" t="s">
        <v>156</v>
      </c>
      <c r="G117" s="178"/>
      <c r="H117" s="166"/>
    </row>
    <row r="118" customFormat="false" ht="12.75" hidden="false" customHeight="false" outlineLevel="0" collapsed="false">
      <c r="A118" s="121" t="s">
        <v>157</v>
      </c>
      <c r="B118" s="119" t="n">
        <v>12</v>
      </c>
      <c r="C118" s="175"/>
      <c r="D118" s="16"/>
      <c r="E118" s="42" t="n">
        <f aca="false">E46</f>
        <v>248035</v>
      </c>
      <c r="F118" s="19"/>
      <c r="G118" s="178"/>
      <c r="H118" s="166"/>
    </row>
    <row r="119" customFormat="false" ht="12.75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1" t="s">
        <v>158</v>
      </c>
      <c r="B120" s="119" t="n">
        <v>26</v>
      </c>
      <c r="C120" s="175"/>
      <c r="D120" s="16" t="s">
        <v>159</v>
      </c>
      <c r="E120" s="42" t="n">
        <f aca="false">SUM(E102:E107)-SUM(E109:E118)</f>
        <v>-218972.04</v>
      </c>
      <c r="F120" s="19"/>
      <c r="G120" s="178"/>
      <c r="H120" s="166"/>
    </row>
    <row r="121" customFormat="false" ht="12.75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8" t="s">
        <v>160</v>
      </c>
      <c r="B122" s="119"/>
      <c r="C122" s="175"/>
      <c r="D122" s="16" t="s">
        <v>161</v>
      </c>
      <c r="E122" s="181" t="n">
        <f aca="false">+'Tax Rates'!F52</f>
        <v>0.3612</v>
      </c>
      <c r="F122" s="182"/>
      <c r="G122" s="178" t="s">
        <v>37</v>
      </c>
      <c r="H122" s="166"/>
    </row>
    <row r="123" customFormat="false" ht="12.75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2.75" hidden="false" customHeight="false" outlineLevel="0" collapsed="false">
      <c r="A124" s="121" t="s">
        <v>162</v>
      </c>
      <c r="B124" s="119"/>
      <c r="C124" s="175"/>
      <c r="D124" s="16" t="s">
        <v>159</v>
      </c>
      <c r="E124" s="42" t="n">
        <f aca="false">E120*E122</f>
        <v>-79092.700848</v>
      </c>
      <c r="F124" s="19"/>
      <c r="G124" s="178"/>
      <c r="H124" s="166"/>
    </row>
    <row r="125" customFormat="false" ht="12.75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1" t="s">
        <v>163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2.75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1" t="s">
        <v>164</v>
      </c>
      <c r="B128" s="119"/>
      <c r="C128" s="175"/>
      <c r="D128" s="16"/>
      <c r="E128" s="42" t="n">
        <f aca="false">E124-E126</f>
        <v>-79092.700848</v>
      </c>
      <c r="F128" s="19"/>
      <c r="G128" s="178"/>
      <c r="H128" s="166"/>
    </row>
    <row r="129" customFormat="false" ht="12.75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1" t="s">
        <v>165</v>
      </c>
      <c r="B130" s="119"/>
      <c r="C130" s="175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84"/>
      <c r="G130" s="178"/>
      <c r="H130" s="166"/>
    </row>
    <row r="131" customFormat="false" ht="12.75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5" t="s">
        <v>166</v>
      </c>
      <c r="B132" s="186"/>
      <c r="C132" s="175"/>
      <c r="D132" s="16"/>
      <c r="E132" s="187" t="n">
        <f aca="false">E128/(1-E130)</f>
        <v>-121681.078227692</v>
      </c>
      <c r="F132" s="19"/>
      <c r="G132" s="178"/>
      <c r="H132" s="166"/>
    </row>
    <row r="133" customFormat="false" ht="12.75" hidden="false" customHeight="false" outlineLevel="0" collapsed="false">
      <c r="A133" s="185"/>
      <c r="B133" s="186"/>
      <c r="C133" s="175"/>
      <c r="D133" s="16"/>
      <c r="E133" s="132"/>
      <c r="F133" s="19"/>
      <c r="G133" s="178"/>
      <c r="H133" s="166"/>
    </row>
    <row r="134" customFormat="false" ht="30" hidden="false" customHeight="false" outlineLevel="0" collapsed="false">
      <c r="A134" s="188" t="s">
        <v>167</v>
      </c>
      <c r="B134" s="186"/>
      <c r="C134" s="175"/>
      <c r="D134" s="16"/>
      <c r="E134" s="132"/>
      <c r="F134" s="19"/>
      <c r="G134" s="178"/>
      <c r="H134" s="166"/>
    </row>
    <row r="135" customFormat="false" ht="12.75" hidden="false" customHeight="false" outlineLevel="0" collapsed="false">
      <c r="A135" s="189"/>
      <c r="B135" s="186"/>
      <c r="C135" s="175"/>
      <c r="D135" s="16"/>
      <c r="E135" s="132"/>
      <c r="F135" s="19"/>
      <c r="G135" s="178"/>
      <c r="H135" s="166"/>
    </row>
    <row r="136" customFormat="false" ht="25.5" hidden="false" customHeight="false" outlineLevel="0" collapsed="false">
      <c r="A136" s="190" t="s">
        <v>168</v>
      </c>
      <c r="B136" s="186"/>
      <c r="C136" s="175"/>
      <c r="D136" s="191" t="s">
        <v>159</v>
      </c>
      <c r="E136" s="192" t="n">
        <f aca="false">C50</f>
        <v>1476217.04</v>
      </c>
      <c r="F136" s="19"/>
      <c r="G136" s="178"/>
      <c r="H136" s="166"/>
    </row>
    <row r="137" customFormat="false" ht="12.75" hidden="false" customHeight="false" outlineLevel="0" collapsed="false">
      <c r="A137" s="190"/>
      <c r="B137" s="186"/>
      <c r="C137" s="175"/>
      <c r="D137" s="191"/>
      <c r="E137" s="193"/>
      <c r="F137" s="19"/>
      <c r="G137" s="178"/>
      <c r="H137" s="166"/>
    </row>
    <row r="138" customFormat="false" ht="12.75" hidden="false" customHeight="false" outlineLevel="0" collapsed="false">
      <c r="A138" s="190" t="s">
        <v>169</v>
      </c>
      <c r="B138" s="186"/>
      <c r="C138" s="175"/>
      <c r="D138" s="191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4" t="s">
        <v>37</v>
      </c>
      <c r="G138" s="178"/>
      <c r="H138" s="166"/>
    </row>
    <row r="139" customFormat="false" ht="12.75" hidden="false" customHeight="false" outlineLevel="0" collapsed="false">
      <c r="A139" s="190"/>
      <c r="B139" s="186"/>
      <c r="C139" s="175"/>
      <c r="D139" s="191"/>
      <c r="E139" s="195"/>
      <c r="F139" s="19"/>
      <c r="G139" s="178"/>
      <c r="H139" s="166"/>
    </row>
    <row r="140" customFormat="false" ht="12.75" hidden="false" customHeight="false" outlineLevel="0" collapsed="false">
      <c r="A140" s="190" t="s">
        <v>170</v>
      </c>
      <c r="B140" s="186"/>
      <c r="C140" s="175"/>
      <c r="D140" s="191" t="s">
        <v>159</v>
      </c>
      <c r="E140" s="196" t="n">
        <f aca="false">IF(E136&gt;0,E136*E138,0)</f>
        <v>533209.594848</v>
      </c>
      <c r="F140" s="19"/>
      <c r="G140" s="178"/>
      <c r="H140" s="166"/>
    </row>
    <row r="141" customFormat="false" ht="12.75" hidden="false" customHeight="false" outlineLevel="0" collapsed="false">
      <c r="A141" s="190"/>
      <c r="B141" s="186"/>
      <c r="C141" s="175"/>
      <c r="D141" s="191"/>
      <c r="E141" s="195"/>
      <c r="F141" s="19"/>
      <c r="G141" s="178"/>
      <c r="H141" s="166"/>
    </row>
    <row r="142" customFormat="false" ht="12.75" hidden="false" customHeight="false" outlineLevel="0" collapsed="false">
      <c r="A142" s="190" t="s">
        <v>171</v>
      </c>
      <c r="B142" s="186"/>
      <c r="C142" s="175"/>
      <c r="D142" s="191" t="s">
        <v>172</v>
      </c>
      <c r="E142" s="197" t="n">
        <f aca="false">TAXREC!E145</f>
        <v>0</v>
      </c>
      <c r="F142" s="19"/>
      <c r="G142" s="178"/>
      <c r="H142" s="166"/>
    </row>
    <row r="143" customFormat="false" ht="12.75" hidden="false" customHeight="false" outlineLevel="0" collapsed="false">
      <c r="A143" s="190"/>
      <c r="B143" s="186"/>
      <c r="C143" s="175"/>
      <c r="D143" s="191"/>
      <c r="E143" s="195"/>
      <c r="F143" s="19"/>
      <c r="G143" s="178"/>
      <c r="H143" s="166"/>
    </row>
    <row r="144" customFormat="false" ht="12.75" hidden="false" customHeight="false" outlineLevel="0" collapsed="false">
      <c r="A144" s="190" t="s">
        <v>173</v>
      </c>
      <c r="B144" s="186"/>
      <c r="C144" s="175"/>
      <c r="D144" s="191" t="s">
        <v>159</v>
      </c>
      <c r="E144" s="192" t="n">
        <f aca="false">E140-E142</f>
        <v>533209.594848</v>
      </c>
      <c r="F144" s="19"/>
      <c r="G144" s="178"/>
      <c r="H144" s="166"/>
    </row>
    <row r="145" customFormat="false" ht="12.75" hidden="false" customHeight="false" outlineLevel="0" collapsed="false">
      <c r="A145" s="190"/>
      <c r="B145" s="186"/>
      <c r="C145" s="175"/>
      <c r="D145" s="191"/>
      <c r="E145" s="195"/>
      <c r="F145" s="19"/>
      <c r="G145" s="178"/>
      <c r="H145" s="166"/>
    </row>
    <row r="146" customFormat="false" ht="25.5" hidden="false" customHeight="false" outlineLevel="0" collapsed="false">
      <c r="A146" s="190" t="s">
        <v>174</v>
      </c>
      <c r="B146" s="186"/>
      <c r="C146" s="175"/>
      <c r="D146" s="191" t="s">
        <v>172</v>
      </c>
      <c r="E146" s="192" t="n">
        <f aca="false">C60</f>
        <v>533209.594848</v>
      </c>
      <c r="F146" s="19"/>
      <c r="G146" s="178"/>
      <c r="H146" s="166"/>
    </row>
    <row r="147" customFormat="false" ht="12.75" hidden="false" customHeight="false" outlineLevel="0" collapsed="false">
      <c r="A147" s="190"/>
      <c r="B147" s="186"/>
      <c r="C147" s="175"/>
      <c r="D147" s="191"/>
      <c r="E147" s="195"/>
      <c r="F147" s="19"/>
      <c r="G147" s="178"/>
      <c r="H147" s="166"/>
    </row>
    <row r="148" customFormat="false" ht="12.75" hidden="false" customHeight="false" outlineLevel="0" collapsed="false">
      <c r="A148" s="190" t="s">
        <v>175</v>
      </c>
      <c r="B148" s="186"/>
      <c r="C148" s="175"/>
      <c r="D148" s="191" t="s">
        <v>159</v>
      </c>
      <c r="E148" s="192" t="n">
        <f aca="false">E144-E146</f>
        <v>0</v>
      </c>
      <c r="F148" s="19"/>
      <c r="G148" s="178"/>
      <c r="H148" s="166"/>
    </row>
    <row r="149" customFormat="false" ht="12.75" hidden="false" customHeight="false" outlineLevel="0" collapsed="false">
      <c r="A149" s="190"/>
      <c r="B149" s="186"/>
      <c r="C149" s="175"/>
      <c r="D149" s="191"/>
      <c r="E149" s="195"/>
      <c r="F149" s="19"/>
      <c r="G149" s="178"/>
      <c r="H149" s="166"/>
    </row>
    <row r="150" customFormat="false" ht="12.75" hidden="false" customHeight="false" outlineLevel="0" collapsed="false">
      <c r="A150" s="198" t="s">
        <v>176</v>
      </c>
      <c r="B150" s="186"/>
      <c r="C150" s="175"/>
      <c r="D150" s="191"/>
      <c r="E150" s="199"/>
      <c r="F150" s="19"/>
      <c r="G150" s="178"/>
      <c r="H150" s="166"/>
    </row>
    <row r="151" customFormat="false" ht="12.75" hidden="false" customHeight="false" outlineLevel="0" collapsed="false">
      <c r="A151" s="190" t="s">
        <v>123</v>
      </c>
      <c r="B151" s="186"/>
      <c r="C151" s="175"/>
      <c r="D151" s="191" t="s">
        <v>159</v>
      </c>
      <c r="E151" s="192" t="n">
        <f aca="false">C66</f>
        <v>20162592</v>
      </c>
      <c r="F151" s="19"/>
      <c r="G151" s="178"/>
      <c r="H151" s="166"/>
    </row>
    <row r="152" customFormat="false" ht="12.75" hidden="false" customHeight="false" outlineLevel="0" collapsed="false">
      <c r="A152" s="190" t="s">
        <v>177</v>
      </c>
      <c r="B152" s="186"/>
      <c r="C152" s="175"/>
      <c r="D152" s="191" t="s">
        <v>172</v>
      </c>
      <c r="E152" s="200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90" t="s">
        <v>178</v>
      </c>
      <c r="B153" s="186"/>
      <c r="C153" s="175"/>
      <c r="D153" s="191" t="s">
        <v>159</v>
      </c>
      <c r="E153" s="192" t="n">
        <f aca="false">E151-E152</f>
        <v>12662592</v>
      </c>
      <c r="F153" s="19"/>
      <c r="G153" s="178"/>
      <c r="H153" s="166"/>
    </row>
    <row r="154" customFormat="false" ht="12.75" hidden="false" customHeight="false" outlineLevel="0" collapsed="false">
      <c r="A154" s="190"/>
      <c r="B154" s="186"/>
      <c r="C154" s="175"/>
      <c r="D154" s="191"/>
      <c r="E154" s="195"/>
      <c r="F154" s="19"/>
      <c r="G154" s="178"/>
      <c r="H154" s="166"/>
    </row>
    <row r="155" customFormat="false" ht="12.75" hidden="false" customHeight="false" outlineLevel="0" collapsed="false">
      <c r="A155" s="190" t="s">
        <v>179</v>
      </c>
      <c r="B155" s="186"/>
      <c r="C155" s="175"/>
      <c r="D155" s="191" t="s">
        <v>161</v>
      </c>
      <c r="E155" s="201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90"/>
      <c r="B156" s="186"/>
      <c r="C156" s="175"/>
      <c r="D156" s="191"/>
      <c r="E156" s="195"/>
      <c r="F156" s="19"/>
      <c r="G156" s="178"/>
      <c r="H156" s="166"/>
    </row>
    <row r="157" customFormat="false" ht="12.75" hidden="false" customHeight="false" outlineLevel="0" collapsed="false">
      <c r="A157" s="190" t="s">
        <v>180</v>
      </c>
      <c r="B157" s="186"/>
      <c r="C157" s="175"/>
      <c r="D157" s="191" t="s">
        <v>159</v>
      </c>
      <c r="E157" s="192" t="n">
        <f aca="false">IF(E153&gt;0,E153*E155*B9/B10,0)</f>
        <v>37987.776</v>
      </c>
      <c r="F157" s="19"/>
      <c r="G157" s="178"/>
      <c r="H157" s="166"/>
    </row>
    <row r="158" customFormat="false" ht="25.5" hidden="false" customHeight="false" outlineLevel="0" collapsed="false">
      <c r="A158" s="190" t="s">
        <v>181</v>
      </c>
      <c r="B158" s="186"/>
      <c r="C158" s="175"/>
      <c r="D158" s="191" t="s">
        <v>172</v>
      </c>
      <c r="E158" s="200" t="n">
        <f aca="false">C72</f>
        <v>38212.776</v>
      </c>
      <c r="F158" s="19"/>
      <c r="G158" s="178"/>
      <c r="H158" s="166"/>
    </row>
    <row r="159" customFormat="false" ht="12.75" hidden="false" customHeight="true" outlineLevel="0" collapsed="false">
      <c r="A159" s="202" t="s">
        <v>182</v>
      </c>
      <c r="B159" s="186"/>
      <c r="C159" s="175"/>
      <c r="D159" s="191" t="s">
        <v>159</v>
      </c>
      <c r="E159" s="203" t="n">
        <f aca="false">E157-E158</f>
        <v>-225</v>
      </c>
      <c r="F159" s="19"/>
      <c r="G159" s="178"/>
      <c r="H159" s="166"/>
    </row>
    <row r="160" customFormat="false" ht="12.75" hidden="false" customHeight="false" outlineLevel="0" collapsed="false">
      <c r="A160" s="190"/>
      <c r="B160" s="186"/>
      <c r="C160" s="175"/>
      <c r="D160" s="191"/>
      <c r="E160" s="195"/>
      <c r="F160" s="19"/>
      <c r="G160" s="178"/>
      <c r="H160" s="166"/>
    </row>
    <row r="161" customFormat="false" ht="12.75" hidden="false" customHeight="false" outlineLevel="0" collapsed="false">
      <c r="A161" s="198" t="s">
        <v>183</v>
      </c>
      <c r="B161" s="186"/>
      <c r="C161" s="175"/>
      <c r="D161" s="191"/>
      <c r="E161" s="197"/>
      <c r="F161" s="19"/>
      <c r="G161" s="178"/>
      <c r="H161" s="166"/>
    </row>
    <row r="162" customFormat="false" ht="12.75" hidden="false" customHeight="false" outlineLevel="0" collapsed="false">
      <c r="A162" s="190" t="s">
        <v>123</v>
      </c>
      <c r="B162" s="186"/>
      <c r="C162" s="175"/>
      <c r="D162" s="191"/>
      <c r="E162" s="192" t="n">
        <f aca="false">C75</f>
        <v>20162592</v>
      </c>
      <c r="F162" s="19"/>
      <c r="G162" s="178"/>
      <c r="H162" s="166"/>
    </row>
    <row r="163" customFormat="false" ht="12.75" hidden="false" customHeight="false" outlineLevel="0" collapsed="false">
      <c r="A163" s="190" t="s">
        <v>184</v>
      </c>
      <c r="B163" s="186"/>
      <c r="C163" s="175"/>
      <c r="D163" s="191" t="s">
        <v>172</v>
      </c>
      <c r="E163" s="200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90" t="s">
        <v>185</v>
      </c>
      <c r="B164" s="186"/>
      <c r="C164" s="175"/>
      <c r="D164" s="191" t="s">
        <v>159</v>
      </c>
      <c r="E164" s="192" t="n">
        <f aca="false">E162-E163</f>
        <v>-29837408</v>
      </c>
      <c r="F164" s="19"/>
      <c r="G164" s="178"/>
      <c r="H164" s="166"/>
    </row>
    <row r="165" customFormat="false" ht="12.75" hidden="false" customHeight="false" outlineLevel="0" collapsed="false">
      <c r="A165" s="190"/>
      <c r="B165" s="186"/>
      <c r="C165" s="175"/>
      <c r="D165" s="191"/>
      <c r="E165" s="195"/>
      <c r="F165" s="19"/>
      <c r="G165" s="178"/>
      <c r="H165" s="166"/>
    </row>
    <row r="166" customFormat="false" ht="12.75" hidden="false" customHeight="false" outlineLevel="0" collapsed="false">
      <c r="A166" s="190" t="s">
        <v>186</v>
      </c>
      <c r="B166" s="186"/>
      <c r="C166" s="175"/>
      <c r="D166" s="191"/>
      <c r="E166" s="201" t="n">
        <f aca="false">'Tax Rates'!C55</f>
        <v>0.002</v>
      </c>
      <c r="F166" s="19"/>
      <c r="G166" s="178"/>
      <c r="H166" s="166"/>
    </row>
    <row r="167" customFormat="false" ht="12.75" hidden="false" customHeight="false" outlineLevel="0" collapsed="false">
      <c r="A167" s="190"/>
      <c r="B167" s="186"/>
      <c r="C167" s="175"/>
      <c r="D167" s="191"/>
      <c r="E167" s="195"/>
      <c r="F167" s="19"/>
      <c r="G167" s="178"/>
      <c r="H167" s="166"/>
    </row>
    <row r="168" customFormat="false" ht="12.75" hidden="false" customHeight="false" outlineLevel="0" collapsed="false">
      <c r="A168" s="190" t="s">
        <v>187</v>
      </c>
      <c r="B168" s="186"/>
      <c r="C168" s="175"/>
      <c r="D168" s="191"/>
      <c r="E168" s="192" t="n">
        <f aca="false">IF(E164&gt;0,E164*E166*B9/B10,0)</f>
        <v>0</v>
      </c>
      <c r="F168" s="19"/>
      <c r="G168" s="178"/>
      <c r="H168" s="166"/>
    </row>
    <row r="169" customFormat="false" ht="12.75" hidden="false" customHeight="false" outlineLevel="0" collapsed="false">
      <c r="A169" s="190" t="s">
        <v>188</v>
      </c>
      <c r="B169" s="186"/>
      <c r="C169" s="175"/>
      <c r="D169" s="191" t="s">
        <v>172</v>
      </c>
      <c r="E169" s="204" t="n">
        <f aca="false">IF(E164&gt;0,IF(E144&gt;0,E136*'Tax Rates'!C56,0),0)</f>
        <v>0</v>
      </c>
      <c r="F169" s="19"/>
      <c r="G169" s="178"/>
      <c r="H169" s="166"/>
    </row>
    <row r="170" customFormat="false" ht="12.75" hidden="false" customHeight="false" outlineLevel="0" collapsed="false">
      <c r="A170" s="190" t="s">
        <v>189</v>
      </c>
      <c r="B170" s="186"/>
      <c r="C170" s="175"/>
      <c r="D170" s="191" t="s">
        <v>159</v>
      </c>
      <c r="E170" s="192" t="n">
        <f aca="false">E168-E169</f>
        <v>0</v>
      </c>
      <c r="F170" s="19"/>
      <c r="G170" s="178"/>
      <c r="H170" s="166"/>
    </row>
    <row r="171" customFormat="false" ht="12.75" hidden="false" customHeight="false" outlineLevel="0" collapsed="false">
      <c r="A171" s="190"/>
      <c r="B171" s="186"/>
      <c r="C171" s="175"/>
      <c r="D171" s="191"/>
      <c r="E171" s="205"/>
      <c r="F171" s="19"/>
      <c r="G171" s="178"/>
      <c r="H171" s="166"/>
    </row>
    <row r="172" customFormat="false" ht="12.75" hidden="false" customHeight="false" outlineLevel="0" collapsed="false">
      <c r="A172" s="206" t="s">
        <v>190</v>
      </c>
      <c r="B172" s="186"/>
      <c r="C172" s="175"/>
      <c r="D172" s="191" t="s">
        <v>172</v>
      </c>
      <c r="E172" s="200" t="n">
        <f aca="false">C84</f>
        <v>0</v>
      </c>
      <c r="F172" s="19"/>
      <c r="G172" s="178"/>
      <c r="H172" s="166"/>
    </row>
    <row r="173" customFormat="false" ht="12.75" hidden="false" customHeight="false" outlineLevel="0" collapsed="false">
      <c r="A173" s="108" t="s">
        <v>191</v>
      </c>
      <c r="B173" s="186"/>
      <c r="C173" s="175"/>
      <c r="D173" s="191" t="s">
        <v>159</v>
      </c>
      <c r="E173" s="203" t="n">
        <f aca="false">E170-E172</f>
        <v>0</v>
      </c>
      <c r="F173" s="19"/>
      <c r="G173" s="178"/>
      <c r="H173" s="166"/>
    </row>
    <row r="174" customFormat="false" ht="12.75" hidden="false" customHeight="false" outlineLevel="0" collapsed="false">
      <c r="A174" s="108"/>
      <c r="B174" s="186"/>
      <c r="C174" s="175"/>
      <c r="D174" s="191"/>
      <c r="E174" s="195"/>
      <c r="F174" s="19"/>
      <c r="G174" s="178"/>
      <c r="H174" s="166"/>
    </row>
    <row r="175" customFormat="false" ht="12.75" hidden="false" customHeight="false" outlineLevel="0" collapsed="false">
      <c r="A175" s="108" t="s">
        <v>192</v>
      </c>
      <c r="B175" s="186"/>
      <c r="C175" s="175"/>
      <c r="D175" s="191"/>
      <c r="E175" s="181" t="n">
        <f aca="false">IF((E120+G50)&gt;'Tax Rates'!E47,'Tax Rates'!F52-1.12%,IF((E120+G50)&gt;'Tax Rates'!D47,'Tax Rates'!E52-1.12%,IF((E120+G50)&gt;'Tax Rates'!C47,'Tax Rates'!D52,'Tax Rates'!C52-1.12%)))</f>
        <v>0.2762</v>
      </c>
      <c r="F175" s="207" t="s">
        <v>193</v>
      </c>
      <c r="G175" s="208"/>
      <c r="H175" s="166"/>
    </row>
    <row r="176" customFormat="false" ht="12.75" hidden="false" customHeight="false" outlineLevel="0" collapsed="false">
      <c r="A176" s="108"/>
      <c r="B176" s="186"/>
      <c r="C176" s="175"/>
      <c r="D176" s="191"/>
      <c r="E176" s="195"/>
      <c r="F176" s="209" t="s">
        <v>194</v>
      </c>
      <c r="G176" s="208"/>
      <c r="H176" s="166"/>
    </row>
    <row r="177" customFormat="false" ht="12.75" hidden="false" customHeight="false" outlineLevel="0" collapsed="false">
      <c r="A177" s="185" t="s">
        <v>195</v>
      </c>
      <c r="B177" s="186"/>
      <c r="C177" s="175"/>
      <c r="D177" s="191" t="s">
        <v>196</v>
      </c>
      <c r="E177" s="192" t="n">
        <f aca="false">E148/(1-E175)</f>
        <v>0</v>
      </c>
      <c r="F177" s="19"/>
      <c r="G177" s="178"/>
      <c r="H177" s="166"/>
    </row>
    <row r="178" customFormat="false" ht="12.75" hidden="false" customHeight="false" outlineLevel="0" collapsed="false">
      <c r="A178" s="185" t="s">
        <v>197</v>
      </c>
      <c r="B178" s="186"/>
      <c r="C178" s="175"/>
      <c r="D178" s="191" t="s">
        <v>196</v>
      </c>
      <c r="E178" s="192" t="n">
        <f aca="false">IF(E164&gt;0,E173/(1-E175),-C91)</f>
        <v>-0</v>
      </c>
      <c r="F178" s="19"/>
      <c r="G178" s="178"/>
      <c r="H178" s="166"/>
    </row>
    <row r="179" customFormat="false" ht="12.75" hidden="false" customHeight="false" outlineLevel="0" collapsed="false">
      <c r="A179" s="185" t="s">
        <v>176</v>
      </c>
      <c r="B179" s="186"/>
      <c r="C179" s="175"/>
      <c r="D179" s="191" t="s">
        <v>196</v>
      </c>
      <c r="E179" s="192" t="n">
        <f aca="false">E159</f>
        <v>-225</v>
      </c>
      <c r="F179" s="19"/>
      <c r="G179" s="178"/>
      <c r="H179" s="166"/>
    </row>
    <row r="180" customFormat="false" ht="12.75" hidden="false" customHeight="false" outlineLevel="0" collapsed="false">
      <c r="A180" s="108"/>
      <c r="B180" s="186"/>
      <c r="C180" s="175"/>
      <c r="D180" s="191"/>
      <c r="E180" s="195"/>
      <c r="F180" s="19"/>
      <c r="G180" s="178"/>
      <c r="H180" s="166"/>
    </row>
    <row r="181" customFormat="false" ht="12.75" hidden="false" customHeight="false" outlineLevel="0" collapsed="false">
      <c r="A181" s="185" t="s">
        <v>198</v>
      </c>
      <c r="B181" s="186"/>
      <c r="C181" s="175"/>
      <c r="D181" s="191" t="s">
        <v>159</v>
      </c>
      <c r="E181" s="210" t="n">
        <f aca="false">SUM(E177:E179)</f>
        <v>-225</v>
      </c>
      <c r="F181" s="19"/>
      <c r="G181" s="178"/>
      <c r="H181" s="166"/>
    </row>
    <row r="182" customFormat="false" ht="12.75" hidden="false" customHeight="false" outlineLevel="0" collapsed="false">
      <c r="A182" s="108"/>
      <c r="B182" s="186"/>
      <c r="C182" s="175"/>
      <c r="D182" s="191"/>
      <c r="E182" s="195"/>
      <c r="F182" s="19"/>
      <c r="G182" s="178"/>
      <c r="H182" s="166"/>
    </row>
    <row r="183" customFormat="false" ht="12.75" hidden="false" customHeight="false" outlineLevel="0" collapsed="false">
      <c r="A183" s="185" t="s">
        <v>199</v>
      </c>
      <c r="B183" s="186"/>
      <c r="C183" s="175"/>
      <c r="D183" s="191" t="s">
        <v>196</v>
      </c>
      <c r="E183" s="210" t="n">
        <f aca="false">E132</f>
        <v>-121681.078227692</v>
      </c>
      <c r="F183" s="19" t="s">
        <v>37</v>
      </c>
      <c r="G183" s="178"/>
      <c r="H183" s="166"/>
    </row>
    <row r="184" customFormat="false" ht="12.75" hidden="false" customHeight="false" outlineLevel="0" collapsed="false">
      <c r="A184" s="185"/>
      <c r="B184" s="186"/>
      <c r="C184" s="175"/>
      <c r="D184" s="191"/>
      <c r="E184" s="195"/>
      <c r="F184" s="19"/>
      <c r="G184" s="178"/>
      <c r="H184" s="166"/>
    </row>
    <row r="185" customFormat="false" ht="15" hidden="false" customHeight="false" outlineLevel="0" collapsed="false">
      <c r="A185" s="211" t="s">
        <v>200</v>
      </c>
      <c r="B185" s="186"/>
      <c r="C185" s="175"/>
      <c r="D185" s="191" t="s">
        <v>159</v>
      </c>
      <c r="E185" s="210" t="n">
        <f aca="false">E181+E183</f>
        <v>-121906.078227692</v>
      </c>
      <c r="F185" s="19"/>
      <c r="G185" s="178"/>
      <c r="H185" s="166"/>
    </row>
    <row r="186" customFormat="false" ht="12.75" hidden="false" customHeight="false" outlineLevel="0" collapsed="false">
      <c r="A186" s="212" t="s">
        <v>201</v>
      </c>
      <c r="B186" s="119"/>
      <c r="C186" s="175"/>
      <c r="D186" s="191"/>
      <c r="E186" s="213"/>
      <c r="F186" s="19"/>
      <c r="G186" s="178"/>
      <c r="H186" s="166"/>
    </row>
    <row r="187" customFormat="false" ht="12.75" hidden="false" customHeight="false" outlineLevel="0" collapsed="false">
      <c r="A187" s="212"/>
      <c r="B187" s="119"/>
      <c r="C187" s="175"/>
      <c r="D187" s="191"/>
      <c r="E187" s="214"/>
      <c r="F187" s="19"/>
      <c r="G187" s="178"/>
      <c r="H187" s="166"/>
    </row>
    <row r="188" customFormat="false" ht="13.5" hidden="false" customHeight="false" outlineLevel="0" collapsed="false">
      <c r="A188" s="95"/>
      <c r="B188" s="119"/>
      <c r="C188" s="175"/>
      <c r="D188" s="191"/>
      <c r="E188" s="214"/>
      <c r="F188" s="19"/>
      <c r="G188" s="178"/>
      <c r="H188" s="166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1"/>
      <c r="H189" s="220"/>
    </row>
    <row r="190" customFormat="false" ht="12.75" hidden="false" customHeight="false" outlineLevel="0" collapsed="false">
      <c r="A190" s="185" t="s">
        <v>202</v>
      </c>
      <c r="B190" s="119"/>
      <c r="C190" s="135"/>
      <c r="D190" s="191"/>
      <c r="E190" s="213"/>
      <c r="F190" s="16"/>
      <c r="G190" s="89"/>
      <c r="H190" s="166"/>
    </row>
    <row r="191" customFormat="false" ht="12.75" hidden="false" customHeight="false" outlineLevel="0" collapsed="false">
      <c r="A191" s="103" t="s">
        <v>203</v>
      </c>
      <c r="B191" s="89"/>
      <c r="C191" s="80"/>
      <c r="D191" s="191"/>
      <c r="E191" s="214"/>
      <c r="F191" s="16"/>
      <c r="G191" s="89"/>
      <c r="H191" s="166"/>
    </row>
    <row r="192" customFormat="false" ht="12.75" hidden="false" customHeight="false" outlineLevel="0" collapsed="false">
      <c r="A192" s="103"/>
      <c r="B192" s="89"/>
      <c r="C192" s="80"/>
      <c r="D192" s="191"/>
      <c r="E192" s="214"/>
      <c r="F192" s="16"/>
      <c r="G192" s="89"/>
      <c r="H192" s="166"/>
    </row>
    <row r="193" customFormat="false" ht="12.75" hidden="false" customHeight="false" outlineLevel="0" collapsed="false">
      <c r="A193" s="108" t="s">
        <v>204</v>
      </c>
      <c r="B193" s="119"/>
      <c r="C193" s="175"/>
      <c r="D193" s="221"/>
      <c r="E193" s="196" t="n">
        <f aca="false">REGINFO!D62</f>
        <v>730893.96</v>
      </c>
      <c r="F193" s="16"/>
      <c r="G193" s="89"/>
      <c r="H193" s="166"/>
    </row>
    <row r="194" customFormat="false" ht="12.75" hidden="false" customHeight="false" outlineLevel="0" collapsed="false">
      <c r="A194" s="108" t="s">
        <v>205</v>
      </c>
      <c r="B194" s="119"/>
      <c r="C194" s="175"/>
      <c r="D194" s="221"/>
      <c r="E194" s="196" t="n">
        <f aca="false">REGINFO!D66</f>
        <v>649888.222416813</v>
      </c>
      <c r="F194" s="16"/>
      <c r="G194" s="89"/>
      <c r="H194" s="166"/>
    </row>
    <row r="195" customFormat="false" ht="12.75" hidden="false" customHeight="false" outlineLevel="0" collapsed="false">
      <c r="A195" s="108"/>
      <c r="B195" s="119"/>
      <c r="C195" s="175"/>
      <c r="D195" s="221"/>
      <c r="E195" s="222"/>
      <c r="F195" s="16"/>
      <c r="G195" s="89"/>
      <c r="H195" s="166"/>
    </row>
    <row r="196" customFormat="false" ht="12.75" hidden="false" customHeight="false" outlineLevel="0" collapsed="false">
      <c r="A196" s="108" t="s">
        <v>206</v>
      </c>
      <c r="B196" s="119"/>
      <c r="C196" s="175"/>
      <c r="D196" s="221"/>
      <c r="E196" s="196" t="n">
        <f aca="false">E193-E194</f>
        <v>81005.7375831874</v>
      </c>
      <c r="F196" s="16"/>
      <c r="G196" s="89"/>
      <c r="H196" s="166"/>
    </row>
    <row r="197" customFormat="false" ht="12.75" hidden="false" customHeight="false" outlineLevel="0" collapsed="false">
      <c r="A197" s="108" t="s">
        <v>207</v>
      </c>
      <c r="B197" s="119"/>
      <c r="C197" s="175"/>
      <c r="D197" s="221"/>
      <c r="E197" s="214"/>
      <c r="F197" s="16"/>
      <c r="G197" s="89"/>
      <c r="H197" s="166"/>
    </row>
    <row r="198" customFormat="false" ht="12.75" hidden="false" customHeight="false" outlineLevel="0" collapsed="false">
      <c r="A198" s="108"/>
      <c r="B198" s="119"/>
      <c r="C198" s="175"/>
      <c r="D198" s="221"/>
      <c r="E198" s="214"/>
      <c r="F198" s="16"/>
      <c r="G198" s="89"/>
      <c r="H198" s="166"/>
    </row>
    <row r="199" customFormat="false" ht="12.75" hidden="false" customHeight="false" outlineLevel="0" collapsed="false">
      <c r="A199" s="185" t="s">
        <v>208</v>
      </c>
      <c r="B199" s="119"/>
      <c r="C199" s="175"/>
      <c r="D199" s="221"/>
      <c r="E199" s="214"/>
      <c r="F199" s="16"/>
      <c r="G199" s="223"/>
      <c r="H199" s="166"/>
    </row>
    <row r="200" customFormat="false" ht="12.75" hidden="false" customHeight="false" outlineLevel="0" collapsed="false">
      <c r="A200" s="224" t="s">
        <v>209</v>
      </c>
      <c r="B200" s="119"/>
      <c r="C200" s="175"/>
      <c r="D200" s="221"/>
      <c r="E200" s="214"/>
      <c r="F200" s="16"/>
      <c r="G200" s="223"/>
      <c r="H200" s="166"/>
    </row>
    <row r="201" customFormat="false" ht="12.75" hidden="false" customHeight="false" outlineLevel="0" collapsed="false">
      <c r="A201" s="108" t="s">
        <v>210</v>
      </c>
      <c r="B201" s="119"/>
      <c r="C201" s="175"/>
      <c r="D201" s="221"/>
      <c r="E201" s="225" t="n">
        <f aca="false">G37+G42-10744</f>
        <v>884866</v>
      </c>
      <c r="F201" s="226" t="s">
        <v>211</v>
      </c>
      <c r="G201" s="223"/>
      <c r="H201" s="166"/>
    </row>
    <row r="202" customFormat="false" ht="12.75" hidden="false" customHeight="false" outlineLevel="0" collapsed="false">
      <c r="A202" s="227" t="s">
        <v>204</v>
      </c>
      <c r="B202" s="119"/>
      <c r="C202" s="175"/>
      <c r="D202" s="221"/>
      <c r="E202" s="196" t="n">
        <f aca="false">REGINFO!D62</f>
        <v>730893.96</v>
      </c>
      <c r="F202" s="228"/>
      <c r="G202" s="89"/>
      <c r="H202" s="166"/>
    </row>
    <row r="203" customFormat="false" ht="12.75" hidden="false" customHeight="false" outlineLevel="0" collapsed="false">
      <c r="A203" s="108"/>
      <c r="B203" s="119"/>
      <c r="C203" s="175"/>
      <c r="D203" s="221"/>
      <c r="E203" s="222"/>
      <c r="F203" s="16"/>
      <c r="G203" s="89"/>
      <c r="H203" s="166"/>
    </row>
    <row r="204" customFormat="false" ht="12.75" hidden="false" customHeight="false" outlineLevel="0" collapsed="false">
      <c r="A204" s="108" t="s">
        <v>212</v>
      </c>
      <c r="B204" s="119"/>
      <c r="C204" s="175"/>
      <c r="D204" s="221"/>
      <c r="E204" s="196" t="n">
        <f aca="false">IF((E201-E202)&gt;0,E201-E202,0)</f>
        <v>153972.04</v>
      </c>
      <c r="F204" s="16"/>
      <c r="G204" s="89"/>
      <c r="H204" s="166"/>
    </row>
    <row r="205" customFormat="false" ht="12.75" hidden="false" customHeight="false" outlineLevel="0" collapsed="false">
      <c r="A205" s="108"/>
      <c r="B205" s="119"/>
      <c r="C205" s="175"/>
      <c r="D205" s="221"/>
      <c r="E205" s="222"/>
      <c r="F205" s="16"/>
      <c r="G205" s="89"/>
      <c r="H205" s="166"/>
    </row>
    <row r="206" customFormat="false" ht="12.75" hidden="false" customHeight="false" outlineLevel="0" collapsed="false">
      <c r="A206" s="185" t="s">
        <v>213</v>
      </c>
      <c r="B206" s="119"/>
      <c r="C206" s="175"/>
      <c r="D206" s="221"/>
      <c r="E206" s="229" t="n">
        <f aca="false">IF((E201-E202)&gt;0,E201-E202,0)</f>
        <v>153972.04</v>
      </c>
      <c r="F206" s="16"/>
      <c r="G206" s="89"/>
      <c r="H206" s="166"/>
    </row>
    <row r="207" customFormat="false" ht="12.75" hidden="false" customHeight="false" outlineLevel="0" collapsed="false">
      <c r="A207" s="108"/>
      <c r="B207" s="119"/>
      <c r="C207" s="175"/>
      <c r="D207" s="221"/>
      <c r="E207" s="222"/>
      <c r="F207" s="16"/>
      <c r="G207" s="89"/>
      <c r="H207" s="166"/>
    </row>
    <row r="208" customFormat="false" ht="13.5" hidden="false" customHeight="false" outlineLevel="0" collapsed="false">
      <c r="A208" s="230" t="s">
        <v>214</v>
      </c>
      <c r="B208" s="231"/>
      <c r="C208" s="232"/>
      <c r="D208" s="233"/>
      <c r="E208" s="234" t="n">
        <f aca="false">+E196-E204</f>
        <v>-72966.3024168126</v>
      </c>
      <c r="F208" s="235"/>
      <c r="G208" s="236"/>
      <c r="H208" s="237"/>
    </row>
    <row r="209" customFormat="false" ht="12.75" hidden="false" customHeight="false" outlineLevel="0" collapsed="false">
      <c r="A209" s="34"/>
      <c r="B209" s="2"/>
      <c r="C209" s="44"/>
      <c r="D209" s="238"/>
      <c r="E209" s="23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40"/>
    </row>
    <row r="212" customFormat="false" ht="12.75" hidden="false" customHeight="false" outlineLevel="0" collapsed="false">
      <c r="B212" s="2"/>
      <c r="C212" s="44"/>
      <c r="D212" s="238"/>
      <c r="E212" s="240"/>
    </row>
    <row r="213" customFormat="false" ht="12.75" hidden="false" customHeight="false" outlineLevel="0" collapsed="false">
      <c r="B213" s="2"/>
      <c r="C213" s="36"/>
      <c r="D213" s="241"/>
      <c r="E213" s="242"/>
    </row>
    <row r="214" customFormat="false" ht="12.75" hidden="false" customHeight="false" outlineLevel="0" collapsed="false">
      <c r="B214" s="2"/>
      <c r="C214" s="117"/>
      <c r="D214" s="241"/>
      <c r="E214" s="243"/>
    </row>
    <row r="215" customFormat="false" ht="12.75" hidden="false" customHeight="false" outlineLevel="0" collapsed="false">
      <c r="B215" s="2"/>
      <c r="C215" s="36"/>
      <c r="D215" s="241"/>
      <c r="E215" s="244"/>
    </row>
    <row r="216" customFormat="false" ht="12.75" hidden="false" customHeight="false" outlineLevel="0" collapsed="false">
      <c r="B216" s="2"/>
      <c r="C216" s="36"/>
      <c r="D216" s="241"/>
      <c r="E216" s="242"/>
    </row>
    <row r="217" customFormat="false" ht="12.75" hidden="false" customHeight="false" outlineLevel="0" collapsed="false">
      <c r="B217" s="2"/>
      <c r="C217" s="36"/>
      <c r="D217" s="241"/>
      <c r="E217" s="244"/>
    </row>
    <row r="218" customFormat="false" ht="12.75" hidden="false" customHeight="false" outlineLevel="0" collapsed="false">
      <c r="D218" s="241"/>
      <c r="E218" s="245"/>
    </row>
    <row r="219" customFormat="false" ht="12.75" hidden="false" customHeight="false" outlineLevel="0" collapsed="false">
      <c r="D219" s="241"/>
      <c r="E219" s="246"/>
    </row>
    <row r="220" customFormat="false" ht="12.75" hidden="false" customHeight="false" outlineLevel="0" collapsed="false">
      <c r="D220" s="241"/>
      <c r="E220" s="246"/>
    </row>
    <row r="221" customFormat="false" ht="12.75" hidden="false" customHeight="false" outlineLevel="0" collapsed="false">
      <c r="C221" s="0" t="s">
        <v>37</v>
      </c>
      <c r="D221" s="241"/>
      <c r="E221" s="246"/>
    </row>
    <row r="222" customFormat="false" ht="12.75" hidden="false" customHeight="false" outlineLevel="0" collapsed="false">
      <c r="C222" s="0" t="s">
        <v>37</v>
      </c>
      <c r="D222" s="241"/>
      <c r="E222" s="246"/>
    </row>
    <row r="223" customFormat="false" ht="12.75" hidden="false" customHeight="false" outlineLevel="0" collapsed="false">
      <c r="C223" s="0" t="s">
        <v>37</v>
      </c>
      <c r="D223" s="241"/>
      <c r="E223" s="246"/>
    </row>
    <row r="224" customFormat="false" ht="12.75" hidden="false" customHeight="false" outlineLevel="0" collapsed="false">
      <c r="D224" s="241"/>
      <c r="E224" s="246"/>
    </row>
    <row r="225" customFormat="false" ht="12.75" hidden="false" customHeight="false" outlineLevel="0" collapsed="false">
      <c r="D225" s="241"/>
      <c r="E225" s="246"/>
    </row>
    <row r="226" customFormat="false" ht="12.75" hidden="false" customHeight="false" outlineLevel="0" collapsed="false">
      <c r="D226" s="241"/>
      <c r="E226" s="246"/>
    </row>
    <row r="227" customFormat="false" ht="12.75" hidden="false" customHeight="false" outlineLevel="0" collapsed="false">
      <c r="D227" s="241"/>
      <c r="E227" s="246"/>
    </row>
    <row r="228" customFormat="false" ht="12.75" hidden="false" customHeight="false" outlineLevel="0" collapsed="false">
      <c r="D228" s="241"/>
      <c r="E228" s="246"/>
    </row>
    <row r="229" customFormat="false" ht="12.75" hidden="false" customHeight="false" outlineLevel="0" collapsed="false">
      <c r="D229" s="241"/>
      <c r="E229" s="246"/>
    </row>
    <row r="230" customFormat="false" ht="12.75" hidden="false" customHeight="false" outlineLevel="0" collapsed="false">
      <c r="D230" s="241"/>
      <c r="E230" s="246"/>
    </row>
    <row r="231" customFormat="false" ht="12.75" hidden="false" customHeight="false" outlineLevel="0" collapsed="false">
      <c r="D231" s="241"/>
      <c r="E231" s="246"/>
    </row>
    <row r="232" customFormat="false" ht="12.75" hidden="false" customHeight="false" outlineLevel="0" collapsed="false">
      <c r="D232" s="241"/>
      <c r="E232" s="246"/>
    </row>
    <row r="233" customFormat="false" ht="12.75" hidden="false" customHeight="false" outlineLevel="0" collapsed="false">
      <c r="D233" s="241"/>
      <c r="E233" s="246"/>
    </row>
    <row r="234" customFormat="false" ht="12.75" hidden="false" customHeight="false" outlineLevel="0" collapsed="false">
      <c r="D234" s="241"/>
      <c r="E234" s="246"/>
    </row>
    <row r="235" customFormat="false" ht="12.75" hidden="false" customHeight="false" outlineLevel="0" collapsed="false">
      <c r="D235" s="241"/>
      <c r="E235" s="246"/>
    </row>
    <row r="236" customFormat="false" ht="12.75" hidden="false" customHeight="false" outlineLevel="0" collapsed="false">
      <c r="D236" s="241"/>
      <c r="E236" s="246"/>
    </row>
    <row r="237" customFormat="false" ht="12.75" hidden="false" customHeight="false" outlineLevel="0" collapsed="false">
      <c r="D237" s="241"/>
      <c r="E237" s="246"/>
    </row>
    <row r="238" customFormat="false" ht="12.75" hidden="false" customHeight="false" outlineLevel="0" collapsed="false">
      <c r="D238" s="241"/>
      <c r="E238" s="246"/>
    </row>
    <row r="239" customFormat="false" ht="12.75" hidden="false" customHeight="false" outlineLevel="0" collapsed="false">
      <c r="D239" s="241"/>
      <c r="E239" s="246"/>
    </row>
    <row r="240" customFormat="false" ht="12.75" hidden="false" customHeight="false" outlineLevel="0" collapsed="false">
      <c r="D240" s="241"/>
      <c r="E240" s="246"/>
    </row>
    <row r="241" customFormat="false" ht="12.75" hidden="false" customHeight="false" outlineLevel="0" collapsed="false">
      <c r="D241" s="241"/>
      <c r="E241" s="246"/>
    </row>
    <row r="242" customFormat="false" ht="12.75" hidden="false" customHeight="false" outlineLevel="0" collapsed="false">
      <c r="D242" s="241"/>
      <c r="E242" s="246"/>
    </row>
    <row r="243" customFormat="false" ht="12.75" hidden="false" customHeight="false" outlineLevel="0" collapsed="false">
      <c r="D243" s="241"/>
      <c r="E243" s="246"/>
    </row>
    <row r="244" customFormat="false" ht="12.75" hidden="false" customHeight="false" outlineLevel="0" collapsed="false">
      <c r="D244" s="241"/>
      <c r="E244" s="246"/>
    </row>
    <row r="245" customFormat="false" ht="12.75" hidden="false" customHeight="false" outlineLevel="0" collapsed="false">
      <c r="D245" s="241"/>
      <c r="E245" s="246"/>
    </row>
    <row r="246" customFormat="false" ht="12.75" hidden="false" customHeight="false" outlineLevel="0" collapsed="false">
      <c r="D246" s="241"/>
      <c r="E246" s="246"/>
    </row>
    <row r="247" customFormat="false" ht="12.75" hidden="false" customHeight="false" outlineLevel="0" collapsed="false">
      <c r="D247" s="241"/>
      <c r="E247" s="246"/>
    </row>
    <row r="248" customFormat="false" ht="12.75" hidden="false" customHeight="false" outlineLevel="0" collapsed="false">
      <c r="D248" s="241"/>
      <c r="E248" s="246"/>
    </row>
    <row r="249" customFormat="false" ht="12.75" hidden="false" customHeight="false" outlineLevel="0" collapsed="false">
      <c r="D249" s="241"/>
      <c r="E249" s="246"/>
    </row>
    <row r="250" customFormat="false" ht="12.75" hidden="false" customHeight="false" outlineLevel="0" collapsed="false">
      <c r="D250" s="241"/>
      <c r="E250" s="24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49" activeCellId="0" sqref="C149: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7" t="str">
        <f aca="false">REGINFO!A1</f>
        <v>PILs TAXES  EB-2011-XXXX</v>
      </c>
      <c r="B1" s="4" t="s">
        <v>215</v>
      </c>
      <c r="C1" s="4" t="s">
        <v>65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8" t="s">
        <v>222</v>
      </c>
      <c r="B3" s="2"/>
      <c r="C3" s="4" t="s">
        <v>221</v>
      </c>
      <c r="D3" s="2"/>
      <c r="E3" s="4" t="s">
        <v>22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2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4</v>
      </c>
      <c r="B6" s="15"/>
      <c r="C6" s="250"/>
      <c r="D6" s="250"/>
      <c r="E6" s="25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51"/>
      <c r="D7" s="251"/>
      <c r="E7" s="25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51"/>
      <c r="D8" s="251"/>
      <c r="E8" s="251"/>
      <c r="F8" s="18"/>
      <c r="G8" s="16"/>
      <c r="H8" s="16"/>
      <c r="I8" s="16"/>
    </row>
    <row r="9" customFormat="false" ht="12.75" hidden="false" customHeight="false" outlineLevel="0" collapsed="false">
      <c r="A9" s="3" t="s">
        <v>225</v>
      </c>
      <c r="B9" s="18"/>
      <c r="C9" s="251"/>
      <c r="D9" s="251"/>
      <c r="E9" s="251"/>
      <c r="F9" s="18"/>
      <c r="G9" s="16"/>
      <c r="H9" s="16"/>
      <c r="I9" s="16"/>
    </row>
    <row r="10" customFormat="false" ht="12.75" hidden="false" customHeight="false" outlineLevel="0" collapsed="false">
      <c r="A10" s="3" t="s">
        <v>226</v>
      </c>
      <c r="B10" s="18"/>
      <c r="C10" s="251"/>
      <c r="D10" s="251"/>
      <c r="E10" s="25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7</v>
      </c>
      <c r="B11" s="18"/>
      <c r="C11" s="252" t="n">
        <f aca="false">REGINFO!B6</f>
        <v>365</v>
      </c>
      <c r="D11" s="19" t="s">
        <v>9</v>
      </c>
      <c r="E11" s="25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5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8</v>
      </c>
      <c r="C13" s="253" t="n">
        <f aca="false">0.0025*Ratebase*REGINFO!D33</f>
        <v>25203.24</v>
      </c>
      <c r="D13" s="254" t="s">
        <v>229</v>
      </c>
      <c r="E13" s="25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0</v>
      </c>
      <c r="B14" s="18" t="s">
        <v>15</v>
      </c>
      <c r="C14" s="2" t="s">
        <v>37</v>
      </c>
      <c r="D14" s="251"/>
      <c r="E14" s="25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1</v>
      </c>
      <c r="B15" s="18" t="s">
        <v>15</v>
      </c>
      <c r="C15" s="2" t="s">
        <v>37</v>
      </c>
      <c r="D15" s="251"/>
      <c r="E15" s="251"/>
      <c r="F15" s="18"/>
      <c r="G15" s="16"/>
      <c r="H15" s="16"/>
      <c r="I15" s="16"/>
    </row>
    <row r="16" customFormat="false" ht="12.75" hidden="false" customHeight="false" outlineLevel="0" collapsed="false">
      <c r="A16" s="255" t="s">
        <v>232</v>
      </c>
      <c r="B16" s="18" t="s">
        <v>15</v>
      </c>
      <c r="C16" s="2"/>
      <c r="D16" s="251"/>
      <c r="E16" s="25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3</v>
      </c>
      <c r="B17" s="18" t="s">
        <v>15</v>
      </c>
      <c r="C17" s="2"/>
      <c r="E17" s="256"/>
      <c r="F17" s="2"/>
    </row>
    <row r="18" customFormat="false" ht="12.75" hidden="false" customHeight="false" outlineLevel="0" collapsed="false">
      <c r="A18" s="1" t="s">
        <v>234</v>
      </c>
      <c r="B18" s="3"/>
      <c r="C18" s="4"/>
      <c r="E18" s="256"/>
      <c r="F18" s="2"/>
    </row>
    <row r="19" customFormat="false" ht="12.75" hidden="false" customHeight="false" outlineLevel="0" collapsed="false">
      <c r="E19" s="256"/>
      <c r="F19" s="2"/>
    </row>
    <row r="20" customFormat="false" ht="12.75" hidden="false" customHeight="false" outlineLevel="0" collapsed="false">
      <c r="A20" s="16" t="s">
        <v>235</v>
      </c>
      <c r="B20" s="18"/>
      <c r="C20" s="251"/>
      <c r="D20" s="251"/>
      <c r="E20" s="256"/>
      <c r="F20" s="2"/>
    </row>
    <row r="21" customFormat="false" ht="12.75" hidden="false" customHeight="false" outlineLevel="0" collapsed="false">
      <c r="A21" s="55"/>
      <c r="B21" s="18"/>
      <c r="C21" s="251"/>
      <c r="D21" s="251"/>
      <c r="E21" s="256"/>
      <c r="F21" s="2"/>
    </row>
    <row r="22" customFormat="false" ht="12.75" hidden="false" customHeight="false" outlineLevel="0" collapsed="false">
      <c r="A22" s="257" t="s">
        <v>236</v>
      </c>
      <c r="B22" s="258"/>
      <c r="C22" s="259"/>
      <c r="D22" s="260"/>
      <c r="E22" s="260"/>
      <c r="F22" s="160"/>
      <c r="G22" s="160"/>
      <c r="H22" s="117"/>
      <c r="I22" s="117"/>
    </row>
    <row r="23" customFormat="false" ht="12.75" hidden="false" customHeight="false" outlineLevel="0" collapsed="false">
      <c r="A23" s="261" t="s">
        <v>237</v>
      </c>
      <c r="B23" s="262"/>
      <c r="C23" s="263"/>
      <c r="D23" s="264"/>
      <c r="E23" s="260"/>
      <c r="F23" s="160"/>
      <c r="G23" s="160"/>
      <c r="H23" s="117"/>
      <c r="I23" s="117"/>
    </row>
    <row r="24" customFormat="false" ht="12.75" hidden="false" customHeight="false" outlineLevel="0" collapsed="false">
      <c r="A24" s="261" t="s">
        <v>238</v>
      </c>
      <c r="B24" s="262"/>
      <c r="C24" s="263"/>
      <c r="D24" s="264"/>
      <c r="E24" s="260"/>
      <c r="F24" s="160"/>
      <c r="G24" s="160"/>
      <c r="H24" s="117"/>
      <c r="I24" s="117"/>
    </row>
    <row r="25" customFormat="false" ht="12.75" hidden="false" customHeight="false" outlineLevel="0" collapsed="false">
      <c r="A25" s="261" t="s">
        <v>239</v>
      </c>
      <c r="B25" s="262"/>
      <c r="C25" s="263"/>
      <c r="D25" s="264"/>
      <c r="E25" s="260"/>
      <c r="F25" s="160"/>
      <c r="G25" s="160"/>
      <c r="H25" s="117"/>
      <c r="I25" s="117"/>
    </row>
    <row r="26" customFormat="false" ht="12.75" hidden="false" customHeight="false" outlineLevel="0" collapsed="false">
      <c r="A26" s="265"/>
      <c r="B26" s="258"/>
      <c r="C26" s="259"/>
      <c r="D26" s="260"/>
      <c r="E26" s="260"/>
      <c r="F26" s="160"/>
      <c r="G26" s="160"/>
      <c r="H26" s="117"/>
      <c r="I26" s="117"/>
    </row>
    <row r="27" customFormat="false" ht="12.75" hidden="false" customHeight="false" outlineLevel="0" collapsed="false">
      <c r="A27" s="261" t="s">
        <v>240</v>
      </c>
      <c r="B27" s="262"/>
      <c r="C27" s="263"/>
      <c r="D27" s="264"/>
      <c r="E27" s="260"/>
      <c r="F27" s="160"/>
      <c r="G27" s="160"/>
      <c r="H27" s="117"/>
      <c r="I27" s="117"/>
    </row>
    <row r="28" customFormat="false" ht="12.75" hidden="false" customHeight="false" outlineLevel="0" collapsed="false">
      <c r="A28" s="261" t="s">
        <v>241</v>
      </c>
      <c r="B28" s="262"/>
      <c r="C28" s="263"/>
      <c r="D28" s="264"/>
      <c r="E28" s="260"/>
      <c r="F28" s="160"/>
      <c r="G28" s="160"/>
      <c r="H28" s="117"/>
      <c r="I28" s="117"/>
    </row>
    <row r="29" customFormat="false" ht="12.75" hidden="false" customHeight="false" outlineLevel="0" collapsed="false">
      <c r="A29" s="266"/>
      <c r="B29" s="258"/>
      <c r="C29" s="259"/>
      <c r="D29" s="260"/>
      <c r="E29" s="260"/>
      <c r="F29" s="160"/>
      <c r="G29" s="160"/>
      <c r="H29" s="117"/>
      <c r="I29" s="117"/>
    </row>
    <row r="30" customFormat="false" ht="12.75" hidden="false" customHeight="false" outlineLevel="0" collapsed="false">
      <c r="A30" s="3" t="s">
        <v>242</v>
      </c>
      <c r="B30" s="258"/>
      <c r="C30" s="259"/>
      <c r="D30" s="260"/>
      <c r="E30" s="260"/>
      <c r="F30" s="160"/>
      <c r="G30" s="160"/>
      <c r="H30" s="117"/>
      <c r="I30" s="117"/>
    </row>
    <row r="31" customFormat="false" ht="12.75" hidden="false" customHeight="false" outlineLevel="0" collapsed="false">
      <c r="A31" s="267" t="s">
        <v>243</v>
      </c>
      <c r="B31" s="258" t="s">
        <v>196</v>
      </c>
      <c r="C31" s="268" t="n">
        <v>17757193</v>
      </c>
      <c r="D31" s="268"/>
      <c r="E31" s="269" t="n">
        <f aca="false">C31-D31</f>
        <v>17757193</v>
      </c>
      <c r="F31" s="160"/>
      <c r="G31" s="160"/>
      <c r="H31" s="117"/>
      <c r="I31" s="117"/>
    </row>
    <row r="32" customFormat="false" ht="12.75" hidden="false" customHeight="false" outlineLevel="0" collapsed="false">
      <c r="A32" s="248" t="s">
        <v>244</v>
      </c>
      <c r="B32" s="258" t="s">
        <v>196</v>
      </c>
      <c r="C32" s="268" t="n">
        <v>5508051</v>
      </c>
      <c r="D32" s="268"/>
      <c r="E32" s="269" t="n">
        <f aca="false">C32-D32</f>
        <v>5508051</v>
      </c>
      <c r="F32" s="160"/>
      <c r="G32" s="160"/>
      <c r="H32" s="117"/>
      <c r="I32" s="117"/>
    </row>
    <row r="33" customFormat="false" ht="12.75" hidden="false" customHeight="false" outlineLevel="0" collapsed="false">
      <c r="A33" s="248" t="s">
        <v>245</v>
      </c>
      <c r="B33" s="258" t="s">
        <v>196</v>
      </c>
      <c r="C33" s="268" t="n">
        <v>507942</v>
      </c>
      <c r="D33" s="268"/>
      <c r="E33" s="269" t="n">
        <f aca="false">C33-D33</f>
        <v>507942</v>
      </c>
      <c r="F33" s="160"/>
      <c r="G33" s="160"/>
      <c r="H33" s="117"/>
      <c r="I33" s="117"/>
    </row>
    <row r="34" customFormat="false" ht="12.75" hidden="false" customHeight="false" outlineLevel="0" collapsed="false">
      <c r="A34" s="248" t="s">
        <v>246</v>
      </c>
      <c r="B34" s="258" t="s">
        <v>196</v>
      </c>
      <c r="C34" s="268"/>
      <c r="D34" s="268"/>
      <c r="E34" s="269" t="n">
        <f aca="false">C34-D34</f>
        <v>0</v>
      </c>
      <c r="F34" s="160"/>
      <c r="G34" s="160"/>
      <c r="H34" s="117"/>
      <c r="I34" s="117"/>
    </row>
    <row r="35" customFormat="false" ht="13.5" hidden="false" customHeight="false" outlineLevel="0" collapsed="false">
      <c r="A35" s="270"/>
      <c r="B35" s="258" t="s">
        <v>196</v>
      </c>
      <c r="C35" s="268"/>
      <c r="D35" s="268"/>
      <c r="E35" s="269" t="n">
        <f aca="false">C35-D35</f>
        <v>0</v>
      </c>
      <c r="F35" s="160"/>
      <c r="G35" s="160"/>
      <c r="H35" s="117"/>
      <c r="I35" s="117"/>
    </row>
    <row r="36" customFormat="false" ht="12.75" hidden="false" customHeight="false" outlineLevel="0" collapsed="false">
      <c r="A36" s="271" t="s">
        <v>247</v>
      </c>
      <c r="B36" s="258"/>
      <c r="C36" s="272"/>
      <c r="D36" s="272"/>
      <c r="E36" s="273"/>
      <c r="F36" s="160"/>
      <c r="G36" s="160"/>
      <c r="H36" s="117"/>
      <c r="I36" s="117"/>
    </row>
    <row r="37" customFormat="false" ht="12.75" hidden="false" customHeight="false" outlineLevel="0" collapsed="false">
      <c r="A37" s="27"/>
      <c r="B37" s="258"/>
      <c r="C37" s="272"/>
      <c r="D37" s="272"/>
      <c r="E37" s="274"/>
      <c r="F37" s="160"/>
      <c r="G37" s="160"/>
      <c r="H37" s="117"/>
      <c r="I37" s="117"/>
    </row>
    <row r="38" customFormat="false" ht="12.75" hidden="false" customHeight="false" outlineLevel="0" collapsed="false">
      <c r="A38" s="3" t="s">
        <v>248</v>
      </c>
      <c r="B38" s="258"/>
      <c r="C38" s="272"/>
      <c r="D38" s="272"/>
      <c r="E38" s="274"/>
      <c r="F38" s="160"/>
      <c r="G38" s="160"/>
      <c r="H38" s="117"/>
      <c r="I38" s="117"/>
    </row>
    <row r="39" customFormat="false" ht="12.75" hidden="false" customHeight="false" outlineLevel="0" collapsed="false">
      <c r="A39" s="275" t="s">
        <v>249</v>
      </c>
      <c r="B39" s="258" t="s">
        <v>172</v>
      </c>
      <c r="C39" s="268" t="n">
        <v>17757193</v>
      </c>
      <c r="D39" s="268"/>
      <c r="E39" s="269" t="n">
        <f aca="false">C39-D39</f>
        <v>17757193</v>
      </c>
      <c r="F39" s="160"/>
      <c r="G39" s="160"/>
      <c r="H39" s="117"/>
      <c r="I39" s="117"/>
    </row>
    <row r="40" customFormat="false" ht="12.75" hidden="false" customHeight="false" outlineLevel="0" collapsed="false">
      <c r="A40" s="275" t="s">
        <v>250</v>
      </c>
      <c r="B40" s="258" t="s">
        <v>172</v>
      </c>
      <c r="C40" s="268" t="n">
        <f aca="false">4248782-C43-C44</f>
        <v>2706767</v>
      </c>
      <c r="D40" s="268"/>
      <c r="E40" s="269" t="n">
        <f aca="false">C40-D40</f>
        <v>2706767</v>
      </c>
      <c r="F40" s="160"/>
      <c r="G40" s="276"/>
      <c r="H40" s="117"/>
      <c r="I40" s="117"/>
    </row>
    <row r="41" customFormat="false" ht="12.75" hidden="false" customHeight="false" outlineLevel="0" collapsed="false">
      <c r="A41" s="248" t="s">
        <v>251</v>
      </c>
      <c r="B41" s="258" t="s">
        <v>172</v>
      </c>
      <c r="C41" s="268"/>
      <c r="D41" s="268"/>
      <c r="E41" s="269" t="n">
        <f aca="false">C41-D41</f>
        <v>0</v>
      </c>
      <c r="F41" s="160"/>
      <c r="G41" s="160"/>
      <c r="H41" s="117"/>
      <c r="I41" s="117"/>
    </row>
    <row r="42" customFormat="false" ht="12.75" hidden="false" customHeight="false" outlineLevel="0" collapsed="false">
      <c r="A42" s="248" t="s">
        <v>252</v>
      </c>
      <c r="B42" s="258" t="s">
        <v>172</v>
      </c>
      <c r="C42" s="268"/>
      <c r="D42" s="268"/>
      <c r="E42" s="269" t="n">
        <f aca="false">C42-D42</f>
        <v>0</v>
      </c>
      <c r="F42" s="160"/>
      <c r="G42" s="160"/>
      <c r="H42" s="117"/>
      <c r="I42" s="117"/>
    </row>
    <row r="43" customFormat="false" ht="12.75" hidden="false" customHeight="false" outlineLevel="0" collapsed="false">
      <c r="A43" s="248" t="s">
        <v>253</v>
      </c>
      <c r="B43" s="258" t="s">
        <v>172</v>
      </c>
      <c r="C43" s="268" t="n">
        <v>1485975</v>
      </c>
      <c r="D43" s="268"/>
      <c r="E43" s="269" t="n">
        <f aca="false">C43-D43</f>
        <v>1485975</v>
      </c>
      <c r="F43" s="160"/>
      <c r="G43" s="160"/>
      <c r="H43" s="117"/>
      <c r="I43" s="117"/>
    </row>
    <row r="44" customFormat="false" ht="12.75" hidden="false" customHeight="false" outlineLevel="0" collapsed="false">
      <c r="A44" s="248" t="s">
        <v>254</v>
      </c>
      <c r="B44" s="258" t="s">
        <v>172</v>
      </c>
      <c r="C44" s="268" t="n">
        <v>56040</v>
      </c>
      <c r="D44" s="268"/>
      <c r="E44" s="269" t="n">
        <f aca="false">C44-D44</f>
        <v>56040</v>
      </c>
      <c r="F44" s="160"/>
      <c r="G44" s="160"/>
      <c r="H44" s="117"/>
      <c r="I44" s="117"/>
    </row>
    <row r="45" customFormat="false" ht="12.75" hidden="false" customHeight="false" outlineLevel="0" collapsed="false">
      <c r="A45" s="248" t="s">
        <v>255</v>
      </c>
      <c r="B45" s="258" t="s">
        <v>172</v>
      </c>
      <c r="C45" s="268"/>
      <c r="D45" s="268"/>
      <c r="E45" s="269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2.75" hidden="false" customHeight="false" outlineLevel="0" collapsed="false">
      <c r="A46" s="248" t="s">
        <v>256</v>
      </c>
      <c r="B46" s="258" t="s">
        <v>172</v>
      </c>
      <c r="C46" s="268"/>
      <c r="D46" s="268"/>
      <c r="E46" s="269" t="n">
        <f aca="false">C46-D46</f>
        <v>0</v>
      </c>
      <c r="F46" s="160"/>
      <c r="G46" s="277"/>
      <c r="H46" s="57"/>
      <c r="I46" s="57"/>
      <c r="J46" s="54"/>
      <c r="K46" s="54"/>
    </row>
    <row r="47" customFormat="false" ht="12.75" hidden="false" customHeight="false" outlineLevel="0" collapsed="false">
      <c r="A47" s="278"/>
      <c r="B47" s="258" t="s">
        <v>172</v>
      </c>
      <c r="C47" s="268"/>
      <c r="D47" s="268"/>
      <c r="E47" s="269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5" hidden="false" customHeight="false" outlineLevel="0" collapsed="false">
      <c r="A48" s="278"/>
      <c r="B48" s="258" t="s">
        <v>172</v>
      </c>
      <c r="C48" s="268"/>
      <c r="D48" s="268"/>
      <c r="E48" s="269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2.75" hidden="false" customHeight="false" outlineLevel="0" collapsed="false">
      <c r="A49" s="271"/>
      <c r="B49" s="258"/>
      <c r="C49" s="272"/>
      <c r="D49" s="279"/>
      <c r="E49" s="280"/>
      <c r="F49" s="160"/>
      <c r="G49" s="160"/>
      <c r="H49" s="117"/>
      <c r="I49" s="117"/>
    </row>
    <row r="50" customFormat="false" ht="12.75" hidden="false" customHeight="false" outlineLevel="0" collapsed="false">
      <c r="A50" s="3" t="s">
        <v>257</v>
      </c>
      <c r="B50" s="258" t="s">
        <v>159</v>
      </c>
      <c r="C50" s="281" t="n">
        <f aca="false">SUM(C31:C36)-SUM(C39:C49)</f>
        <v>1767211</v>
      </c>
      <c r="D50" s="281" t="n">
        <f aca="false">SUM(D31:D36)-SUM(D39:D49)</f>
        <v>0</v>
      </c>
      <c r="E50" s="281" t="n">
        <f aca="false">SUM(E31:E35)-SUM(E39:E48)</f>
        <v>1767211</v>
      </c>
      <c r="F50" s="160"/>
      <c r="G50" s="160"/>
      <c r="H50" s="117"/>
      <c r="I50" s="117"/>
    </row>
    <row r="51" customFormat="false" ht="12.75" hidden="false" customHeight="false" outlineLevel="0" collapsed="false">
      <c r="A51" s="248" t="s">
        <v>258</v>
      </c>
      <c r="B51" s="258" t="s">
        <v>172</v>
      </c>
      <c r="C51" s="268" t="n">
        <v>895610</v>
      </c>
      <c r="D51" s="268"/>
      <c r="E51" s="282" t="n">
        <f aca="false">+C51-D51</f>
        <v>895610</v>
      </c>
      <c r="F51" s="160"/>
      <c r="G51" s="160"/>
      <c r="H51" s="117"/>
      <c r="I51" s="117"/>
    </row>
    <row r="52" customFormat="false" ht="12.75" hidden="false" customHeight="false" outlineLevel="0" collapsed="false">
      <c r="A52" s="0" t="s">
        <v>259</v>
      </c>
      <c r="B52" s="2" t="s">
        <v>172</v>
      </c>
      <c r="C52" s="268" t="n">
        <v>159000</v>
      </c>
      <c r="D52" s="268"/>
      <c r="E52" s="283" t="n">
        <f aca="false">+C52-D52</f>
        <v>159000</v>
      </c>
      <c r="F52" s="2"/>
      <c r="G52" s="284"/>
    </row>
    <row r="53" customFormat="false" ht="12.75" hidden="false" customHeight="false" outlineLevel="0" collapsed="false">
      <c r="A53" s="3" t="s">
        <v>260</v>
      </c>
      <c r="B53" s="2" t="s">
        <v>159</v>
      </c>
      <c r="C53" s="281" t="n">
        <f aca="false">C50-C51-C52</f>
        <v>712601</v>
      </c>
      <c r="D53" s="281" t="n">
        <f aca="false">D50-D51-D52</f>
        <v>0</v>
      </c>
      <c r="E53" s="281" t="n">
        <f aca="false">E50-E51-E52</f>
        <v>712601</v>
      </c>
      <c r="F53" s="2"/>
    </row>
    <row r="54" customFormat="false" ht="24" hidden="false" customHeight="false" outlineLevel="0" collapsed="false">
      <c r="A54" s="285" t="s">
        <v>261</v>
      </c>
      <c r="B54" s="2"/>
      <c r="C54" s="286"/>
      <c r="D54" s="286"/>
      <c r="E54" s="286"/>
      <c r="F54" s="2"/>
    </row>
    <row r="55" customFormat="false" ht="12.75" hidden="false" customHeight="false" outlineLevel="0" collapsed="false">
      <c r="A55" s="287"/>
      <c r="B55" s="2"/>
      <c r="C55" s="286"/>
      <c r="D55" s="286"/>
      <c r="E55" s="286"/>
      <c r="F55" s="2"/>
    </row>
    <row r="56" customFormat="false" ht="12.75" hidden="false" customHeight="false" outlineLevel="0" collapsed="false">
      <c r="A56" s="55" t="s">
        <v>262</v>
      </c>
      <c r="B56" s="2"/>
      <c r="C56" s="286"/>
      <c r="D56" s="286"/>
      <c r="E56" s="286"/>
      <c r="F56" s="2"/>
    </row>
    <row r="57" customFormat="false" ht="12.75" hidden="false" customHeight="false" outlineLevel="0" collapsed="false">
      <c r="A57" s="266" t="s">
        <v>263</v>
      </c>
      <c r="B57" s="2"/>
      <c r="C57" s="286"/>
      <c r="D57" s="286"/>
      <c r="E57" s="286"/>
      <c r="F57" s="2"/>
    </row>
    <row r="58" customFormat="false" ht="12.75" hidden="false" customHeight="false" outlineLevel="0" collapsed="false">
      <c r="A58" s="3" t="s">
        <v>264</v>
      </c>
      <c r="B58" s="2"/>
      <c r="C58" s="288"/>
      <c r="D58" s="288"/>
      <c r="E58" s="288"/>
      <c r="F58" s="2"/>
    </row>
    <row r="59" customFormat="false" ht="12.75" hidden="false" customHeight="false" outlineLevel="0" collapsed="false">
      <c r="A59" s="248" t="s">
        <v>265</v>
      </c>
      <c r="B59" s="2" t="s">
        <v>196</v>
      </c>
      <c r="C59" s="289" t="n">
        <f aca="false">C52</f>
        <v>159000</v>
      </c>
      <c r="D59" s="289" t="n">
        <f aca="false">D52</f>
        <v>0</v>
      </c>
      <c r="E59" s="281" t="n">
        <f aca="false">+C59-D59</f>
        <v>159000</v>
      </c>
      <c r="F59" s="2"/>
      <c r="G59" s="284"/>
    </row>
    <row r="60" customFormat="false" ht="12.75" hidden="false" customHeight="false" outlineLevel="0" collapsed="false">
      <c r="A60" s="248" t="s">
        <v>266</v>
      </c>
      <c r="B60" s="2" t="s">
        <v>196</v>
      </c>
      <c r="C60" s="290"/>
      <c r="D60" s="290"/>
      <c r="E60" s="28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6</v>
      </c>
      <c r="C61" s="289" t="n">
        <f aca="false">C43</f>
        <v>1485975</v>
      </c>
      <c r="D61" s="289" t="n">
        <f aca="false">D43</f>
        <v>0</v>
      </c>
      <c r="E61" s="281" t="n">
        <f aca="false">+C61-D61</f>
        <v>1485975</v>
      </c>
      <c r="F61" s="2"/>
      <c r="G61" s="284"/>
    </row>
    <row r="62" customFormat="false" ht="12.75" hidden="false" customHeight="false" outlineLevel="0" collapsed="false">
      <c r="A62" s="0" t="s">
        <v>267</v>
      </c>
      <c r="B62" s="2" t="s">
        <v>196</v>
      </c>
      <c r="C62" s="290"/>
      <c r="D62" s="289" t="n">
        <v>0</v>
      </c>
      <c r="E62" s="281" t="n">
        <f aca="false">+C62-D62</f>
        <v>0</v>
      </c>
      <c r="F62" s="2"/>
    </row>
    <row r="63" customFormat="false" ht="12.75" hidden="false" customHeight="false" outlineLevel="0" collapsed="false">
      <c r="A63" s="291" t="s">
        <v>268</v>
      </c>
      <c r="B63" s="2" t="s">
        <v>196</v>
      </c>
      <c r="C63" s="292" t="n">
        <f aca="false">'Tax Reserves'!C22</f>
        <v>0</v>
      </c>
      <c r="D63" s="293" t="n">
        <f aca="false">'Tax Reserves'!D22</f>
        <v>0</v>
      </c>
      <c r="E63" s="281" t="n">
        <f aca="false">C63-D63</f>
        <v>0</v>
      </c>
      <c r="F63" s="2"/>
    </row>
    <row r="64" customFormat="false" ht="12.75" hidden="false" customHeight="false" outlineLevel="0" collapsed="false">
      <c r="A64" s="248" t="s">
        <v>269</v>
      </c>
      <c r="B64" s="2" t="s">
        <v>196</v>
      </c>
      <c r="C64" s="292" t="n">
        <f aca="false">'Tax Reserves'!C63</f>
        <v>0</v>
      </c>
      <c r="D64" s="293" t="n">
        <f aca="false">'Tax Reserves'!D63</f>
        <v>0</v>
      </c>
      <c r="E64" s="281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6</v>
      </c>
      <c r="C65" s="268"/>
      <c r="D65" s="268"/>
      <c r="E65" s="281" t="n">
        <f aca="false">+C65-D65</f>
        <v>0</v>
      </c>
      <c r="F65" s="2"/>
    </row>
    <row r="66" customFormat="false" ht="15" hidden="false" customHeight="false" outlineLevel="0" collapsed="false">
      <c r="A66" s="294" t="s">
        <v>96</v>
      </c>
      <c r="B66" s="2"/>
      <c r="C66" s="295" t="n">
        <f aca="false">'TAXREC 3 No True-up'!C46</f>
        <v>125935</v>
      </c>
      <c r="D66" s="295" t="n">
        <f aca="false">'TAXREC 3 No True-up'!D46</f>
        <v>0</v>
      </c>
      <c r="E66" s="281" t="n">
        <f aca="false">+C66-D66</f>
        <v>125935</v>
      </c>
      <c r="F66" s="2"/>
    </row>
    <row r="67" customFormat="false" ht="12.75" hidden="false" customHeight="false" outlineLevel="0" collapsed="false">
      <c r="A67" s="0" t="s">
        <v>271</v>
      </c>
      <c r="B67" s="2" t="s">
        <v>196</v>
      </c>
      <c r="C67" s="42" t="n">
        <f aca="false">'TAXREC 2'!C77</f>
        <v>248035</v>
      </c>
      <c r="D67" s="42" t="n">
        <f aca="false">'TAXREC 2'!D77</f>
        <v>0</v>
      </c>
      <c r="E67" s="281" t="n">
        <f aca="false">+C67-D67</f>
        <v>248035</v>
      </c>
      <c r="F67" s="2"/>
    </row>
    <row r="68" customFormat="false" ht="12.75" hidden="false" customHeight="false" outlineLevel="0" collapsed="false">
      <c r="A68" s="0" t="s">
        <v>272</v>
      </c>
      <c r="B68" s="2" t="s">
        <v>196</v>
      </c>
      <c r="C68" s="42" t="n">
        <f aca="false">'TAXREC 2'!C78</f>
        <v>7705</v>
      </c>
      <c r="D68" s="42" t="n">
        <f aca="false">'TAXREC 2'!D78</f>
        <v>0</v>
      </c>
      <c r="E68" s="281" t="n">
        <f aca="false">+C68-D68</f>
        <v>7705</v>
      </c>
      <c r="F68" s="2"/>
      <c r="G68" s="21"/>
      <c r="H68" s="21"/>
      <c r="I68" s="258"/>
      <c r="J68" s="258"/>
      <c r="K68" s="296"/>
    </row>
    <row r="69" customFormat="false" ht="12.75" hidden="false" customHeight="false" outlineLevel="0" collapsed="false">
      <c r="C69" s="44"/>
      <c r="D69" s="44"/>
      <c r="E69" s="297"/>
      <c r="F69" s="2"/>
      <c r="G69" s="21"/>
      <c r="H69" s="21"/>
      <c r="I69" s="258"/>
      <c r="J69" s="258"/>
      <c r="K69" s="296"/>
    </row>
    <row r="70" customFormat="false" ht="12.75" hidden="false" customHeight="false" outlineLevel="0" collapsed="false">
      <c r="A70" s="270" t="s">
        <v>273</v>
      </c>
      <c r="B70" s="2"/>
      <c r="C70" s="281" t="n">
        <f aca="false">SUM(C59:C68)</f>
        <v>2026650</v>
      </c>
      <c r="D70" s="281" t="n">
        <f aca="false">SUM(D59:D68)</f>
        <v>0</v>
      </c>
      <c r="E70" s="281" t="n">
        <f aca="false">SUM(E59:E68)</f>
        <v>2026650</v>
      </c>
      <c r="F70" s="2"/>
      <c r="G70" s="21"/>
      <c r="H70" s="21"/>
      <c r="I70" s="258"/>
      <c r="J70" s="21"/>
      <c r="K70" s="296"/>
    </row>
    <row r="71" customFormat="false" ht="12.75" hidden="false" customHeight="false" outlineLevel="0" collapsed="false">
      <c r="A71" s="270"/>
      <c r="B71" s="2"/>
      <c r="C71" s="272"/>
      <c r="D71" s="272"/>
      <c r="E71" s="272"/>
      <c r="F71" s="2"/>
      <c r="G71" s="21"/>
      <c r="H71" s="21"/>
      <c r="I71" s="258"/>
      <c r="J71" s="21"/>
      <c r="K71" s="258"/>
    </row>
    <row r="72" customFormat="false" ht="12.75" hidden="false" customHeight="false" outlineLevel="0" collapsed="false">
      <c r="A72" s="270" t="s">
        <v>274</v>
      </c>
      <c r="B72" s="2"/>
      <c r="C72" s="36"/>
      <c r="D72" s="36"/>
      <c r="E72" s="36"/>
      <c r="F72" s="2"/>
      <c r="G72" s="21"/>
      <c r="H72" s="21"/>
      <c r="I72" s="258"/>
      <c r="J72" s="258"/>
      <c r="K72" s="258"/>
    </row>
    <row r="73" customFormat="false" ht="12.75" hidden="false" customHeight="false" outlineLevel="0" collapsed="false">
      <c r="A73" s="0" t="s">
        <v>275</v>
      </c>
      <c r="B73" s="2" t="s">
        <v>196</v>
      </c>
      <c r="C73" s="120"/>
      <c r="D73" s="120"/>
      <c r="E73" s="281" t="n">
        <f aca="false">+C73-D73</f>
        <v>0</v>
      </c>
      <c r="F73" s="2"/>
      <c r="G73" s="298"/>
      <c r="H73" s="299"/>
      <c r="I73" s="299"/>
      <c r="J73" s="299"/>
      <c r="K73" s="299"/>
    </row>
    <row r="74" customFormat="false" ht="12.75" hidden="false" customHeight="false" outlineLevel="0" collapsed="false">
      <c r="A74" s="0" t="s">
        <v>276</v>
      </c>
      <c r="B74" s="2" t="s">
        <v>196</v>
      </c>
      <c r="C74" s="120" t="n">
        <v>2306</v>
      </c>
      <c r="D74" s="120"/>
      <c r="E74" s="281" t="n">
        <f aca="false">+C74-D74</f>
        <v>2306</v>
      </c>
      <c r="F74" s="2"/>
      <c r="G74" s="298"/>
      <c r="H74" s="299"/>
      <c r="I74" s="299"/>
      <c r="J74" s="299"/>
      <c r="K74" s="299"/>
    </row>
    <row r="75" customFormat="false" ht="12.75" hidden="false" customHeight="false" outlineLevel="0" collapsed="false">
      <c r="A75" s="0" t="s">
        <v>277</v>
      </c>
      <c r="B75" s="2" t="s">
        <v>196</v>
      </c>
      <c r="C75" s="120"/>
      <c r="D75" s="120"/>
      <c r="E75" s="281" t="n">
        <f aca="false">+C75-D75</f>
        <v>0</v>
      </c>
      <c r="F75" s="2"/>
      <c r="G75" s="298"/>
      <c r="H75" s="299"/>
      <c r="I75" s="299"/>
      <c r="J75" s="299"/>
      <c r="K75" s="299"/>
    </row>
    <row r="76" customFormat="false" ht="12.75" hidden="false" customHeight="false" outlineLevel="0" collapsed="false">
      <c r="A76" s="300"/>
      <c r="B76" s="2" t="s">
        <v>196</v>
      </c>
      <c r="C76" s="301"/>
      <c r="D76" s="120"/>
      <c r="E76" s="302" t="n">
        <f aca="false">+C76-D76</f>
        <v>0</v>
      </c>
      <c r="F76" s="2"/>
      <c r="G76" s="298"/>
      <c r="H76" s="299"/>
      <c r="I76" s="299"/>
      <c r="J76" s="299"/>
      <c r="K76" s="299"/>
    </row>
    <row r="77" customFormat="false" ht="12.75" hidden="false" customHeight="false" outlineLevel="0" collapsed="false">
      <c r="A77" s="303"/>
      <c r="B77" s="2" t="s">
        <v>196</v>
      </c>
      <c r="C77" s="120"/>
      <c r="D77" s="120"/>
      <c r="E77" s="281" t="n">
        <f aca="false">+C77-D77</f>
        <v>0</v>
      </c>
      <c r="F77" s="2"/>
      <c r="G77" s="298"/>
      <c r="H77" s="299"/>
      <c r="I77" s="299"/>
      <c r="J77" s="299"/>
      <c r="K77" s="299"/>
    </row>
    <row r="78" customFormat="false" ht="12.75" hidden="false" customHeight="false" outlineLevel="0" collapsed="false">
      <c r="A78" s="300"/>
      <c r="B78" s="2" t="s">
        <v>196</v>
      </c>
      <c r="C78" s="120"/>
      <c r="D78" s="120"/>
      <c r="E78" s="281" t="n">
        <f aca="false">+C78-D78</f>
        <v>0</v>
      </c>
      <c r="F78" s="2"/>
      <c r="G78" s="298"/>
      <c r="H78" s="299"/>
      <c r="I78" s="299"/>
      <c r="J78" s="299"/>
      <c r="K78" s="299"/>
    </row>
    <row r="79" customFormat="false" ht="12.75" hidden="false" customHeight="false" outlineLevel="0" collapsed="false">
      <c r="A79" s="304"/>
      <c r="B79" s="2" t="s">
        <v>196</v>
      </c>
      <c r="C79" s="120"/>
      <c r="D79" s="120"/>
      <c r="E79" s="281" t="n">
        <f aca="false">+C79-D79</f>
        <v>0</v>
      </c>
      <c r="F79" s="2"/>
      <c r="G79" s="298"/>
      <c r="H79" s="299"/>
      <c r="I79" s="299"/>
      <c r="J79" s="299"/>
      <c r="K79" s="299"/>
    </row>
    <row r="80" customFormat="false" ht="12.75" hidden="false" customHeight="false" outlineLevel="0" collapsed="false">
      <c r="A80" s="305" t="s">
        <v>278</v>
      </c>
      <c r="B80" s="2" t="s">
        <v>159</v>
      </c>
      <c r="C80" s="42" t="n">
        <f aca="false">SUM(C73:C79)</f>
        <v>2306</v>
      </c>
      <c r="D80" s="42" t="n">
        <f aca="false">SUM(D73:D79)</f>
        <v>0</v>
      </c>
      <c r="E80" s="42" t="n">
        <f aca="false">SUM(E73:E79)</f>
        <v>2306</v>
      </c>
      <c r="F80" s="2"/>
      <c r="G80" s="306"/>
      <c r="H80" s="299"/>
      <c r="I80" s="299"/>
      <c r="J80" s="299"/>
      <c r="K80" s="299"/>
    </row>
    <row r="81" customFormat="false" ht="12.75" hidden="false" customHeight="false" outlineLevel="0" collapsed="false">
      <c r="A81" s="270"/>
      <c r="C81" s="44"/>
      <c r="D81" s="44"/>
      <c r="E81" s="44"/>
      <c r="F81" s="2"/>
      <c r="G81" s="299"/>
      <c r="H81" s="299"/>
      <c r="I81" s="307"/>
      <c r="J81" s="307"/>
      <c r="K81" s="307"/>
    </row>
    <row r="82" customFormat="false" ht="12.75" hidden="false" customHeight="false" outlineLevel="0" collapsed="false">
      <c r="A82" s="248" t="s">
        <v>279</v>
      </c>
      <c r="B82" s="2" t="s">
        <v>159</v>
      </c>
      <c r="C82" s="42" t="n">
        <f aca="false">C70+C80</f>
        <v>2028956</v>
      </c>
      <c r="D82" s="42" t="n">
        <f aca="false">D70+D80</f>
        <v>0</v>
      </c>
      <c r="E82" s="42" t="n">
        <f aca="false">E70+E80</f>
        <v>20289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8"/>
      <c r="B83" s="2"/>
      <c r="C83" s="307"/>
      <c r="D83" s="307"/>
      <c r="E83" s="30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8" t="s">
        <v>280</v>
      </c>
      <c r="B84" s="21"/>
      <c r="C84" s="258"/>
      <c r="D84" s="258"/>
      <c r="E84" s="25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9" t="str">
        <f aca="false">IF($E73&gt;$C$13,A73," ")</f>
        <v> </v>
      </c>
      <c r="B85" s="31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9" t="str">
        <f aca="false">IF($E74&gt;$C$13,A74," ")</f>
        <v> </v>
      </c>
      <c r="B86" s="31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9" t="str">
        <f aca="false">IF($E75&gt;$C$13,A75," ")</f>
        <v> </v>
      </c>
      <c r="B87" s="31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9" t="str">
        <f aca="false">IF($E76&gt;$C$13,A76," ")</f>
        <v> </v>
      </c>
      <c r="B88" s="31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9" t="str">
        <f aca="false">IF($E77&gt;$C$13,A77," ")</f>
        <v> </v>
      </c>
      <c r="B89" s="31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9" t="str">
        <f aca="false">IF($E78&gt;$C$13,A78," ")</f>
        <v> </v>
      </c>
      <c r="B90" s="31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9" t="str">
        <f aca="false">IF($E79&gt;$C$13,A79," ")</f>
        <v> </v>
      </c>
      <c r="B91" s="31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1" t="s">
        <v>281</v>
      </c>
      <c r="B92" s="310"/>
      <c r="C92" s="312" t="n">
        <f aca="false">SUM(C85:C91)</f>
        <v>0</v>
      </c>
      <c r="D92" s="312" t="n">
        <f aca="false">SUM(D85:D91)</f>
        <v>0</v>
      </c>
      <c r="E92" s="31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0" t="s">
        <v>282</v>
      </c>
      <c r="B93" s="310"/>
      <c r="C93" s="42" t="n">
        <f aca="false">C80-C92</f>
        <v>2306</v>
      </c>
      <c r="D93" s="42" t="n">
        <f aca="false">D80-D92</f>
        <v>0</v>
      </c>
      <c r="E93" s="42" t="n">
        <f aca="false">E80-E92</f>
        <v>230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0" t="s">
        <v>283</v>
      </c>
      <c r="B94" s="310"/>
      <c r="C94" s="42" t="n">
        <f aca="false">C92+C93</f>
        <v>2306</v>
      </c>
      <c r="D94" s="42" t="n">
        <f aca="false">D92+D93</f>
        <v>0</v>
      </c>
      <c r="E94" s="42" t="n">
        <f aca="false">E92+E93</f>
        <v>230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2</v>
      </c>
      <c r="C97" s="120" t="n">
        <v>1030115</v>
      </c>
      <c r="D97" s="120"/>
      <c r="E97" s="281" t="n">
        <f aca="false">+C97-D97</f>
        <v>10301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2</v>
      </c>
      <c r="C98" s="120" t="n">
        <v>34379</v>
      </c>
      <c r="D98" s="120"/>
      <c r="E98" s="281" t="n">
        <f aca="false">+C98-D98</f>
        <v>343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2</v>
      </c>
      <c r="C99" s="120"/>
      <c r="D99" s="120"/>
      <c r="E99" s="28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2</v>
      </c>
      <c r="C100" s="120"/>
      <c r="D100" s="120"/>
      <c r="E100" s="28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70" t="s">
        <v>289</v>
      </c>
      <c r="B101" s="2" t="s">
        <v>172</v>
      </c>
      <c r="C101" s="120"/>
      <c r="D101" s="120"/>
      <c r="E101" s="28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70" t="s">
        <v>290</v>
      </c>
      <c r="B102" s="2" t="s">
        <v>172</v>
      </c>
      <c r="C102" s="120"/>
      <c r="D102" s="120"/>
      <c r="E102" s="28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70" t="s">
        <v>291</v>
      </c>
      <c r="B103" s="2" t="s">
        <v>172</v>
      </c>
      <c r="C103" s="120"/>
      <c r="D103" s="120"/>
      <c r="E103" s="28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70" t="s">
        <v>103</v>
      </c>
      <c r="B104" s="2" t="s">
        <v>172</v>
      </c>
      <c r="C104" s="292" t="n">
        <f aca="false">'Tax Reserves'!C35</f>
        <v>0</v>
      </c>
      <c r="D104" s="292" t="n">
        <f aca="false">'Tax Reserves'!D35</f>
        <v>0</v>
      </c>
      <c r="E104" s="28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70" t="s">
        <v>292</v>
      </c>
      <c r="B105" s="2" t="s">
        <v>172</v>
      </c>
      <c r="C105" s="292" t="n">
        <f aca="false">'Tax Reserves'!C50</f>
        <v>65000</v>
      </c>
      <c r="D105" s="292" t="n">
        <f aca="false">'Tax Reserves'!D50</f>
        <v>0</v>
      </c>
      <c r="E105" s="282" t="n">
        <f aca="false">+C105-D105</f>
        <v>6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70" t="s">
        <v>105</v>
      </c>
      <c r="B106" s="2" t="s">
        <v>172</v>
      </c>
      <c r="C106" s="120"/>
      <c r="D106" s="120"/>
      <c r="E106" s="28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0" t="s">
        <v>106</v>
      </c>
      <c r="B107" s="2" t="s">
        <v>172</v>
      </c>
      <c r="C107" s="120"/>
      <c r="D107" s="120"/>
      <c r="E107" s="28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4" t="s">
        <v>96</v>
      </c>
      <c r="B108" s="2"/>
      <c r="C108" s="51" t="n">
        <f aca="false">'TAXREC 3 No True-up'!C72</f>
        <v>849630.93</v>
      </c>
      <c r="D108" s="51" t="n">
        <f aca="false">'TAXREC 3 No True-up'!D72</f>
        <v>0</v>
      </c>
      <c r="E108" s="281" t="n">
        <f aca="false">+C108-D108</f>
        <v>849630.9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1" t="s">
        <v>293</v>
      </c>
      <c r="B109" s="2" t="s">
        <v>172</v>
      </c>
      <c r="C109" s="120"/>
      <c r="D109" s="120"/>
      <c r="E109" s="28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2</v>
      </c>
      <c r="C110" s="42" t="n">
        <f aca="false">'TAXREC 2'!C119</f>
        <v>248035</v>
      </c>
      <c r="D110" s="42" t="n">
        <f aca="false">'TAXREC 2'!D119</f>
        <v>0</v>
      </c>
      <c r="E110" s="42" t="n">
        <f aca="false">'TAXREC 2'!E119</f>
        <v>24803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8"/>
      <c r="J111" s="258"/>
      <c r="K111" s="296"/>
    </row>
    <row r="112" customFormat="false" ht="12.75" hidden="false" customHeight="false" outlineLevel="0" collapsed="false">
      <c r="A112" s="248"/>
      <c r="B112" s="2"/>
      <c r="C112" s="44"/>
      <c r="D112" s="44"/>
      <c r="E112" s="313"/>
      <c r="F112" s="2"/>
      <c r="G112" s="21"/>
      <c r="H112" s="21"/>
      <c r="I112" s="258"/>
      <c r="J112" s="21"/>
      <c r="K112" s="296"/>
    </row>
    <row r="113" customFormat="false" ht="12.75" hidden="false" customHeight="false" outlineLevel="0" collapsed="false">
      <c r="A113" s="248" t="s">
        <v>296</v>
      </c>
      <c r="B113" s="2" t="s">
        <v>159</v>
      </c>
      <c r="C113" s="42" t="n">
        <f aca="false">SUM(C97:C111)</f>
        <v>2227159.93</v>
      </c>
      <c r="D113" s="42" t="n">
        <f aca="false">SUM(D97:D111)</f>
        <v>0</v>
      </c>
      <c r="E113" s="42" t="n">
        <f aca="false">SUM(E97:E111)</f>
        <v>2227159.93</v>
      </c>
      <c r="F113" s="2"/>
      <c r="G113" s="21"/>
      <c r="H113" s="21"/>
      <c r="I113" s="258"/>
      <c r="J113" s="21"/>
      <c r="K113" s="258"/>
    </row>
    <row r="114" customFormat="false" ht="12.75" hidden="false" customHeight="false" outlineLevel="0" collapsed="false">
      <c r="A114" s="270" t="s">
        <v>297</v>
      </c>
      <c r="B114" s="2"/>
      <c r="C114" s="36"/>
      <c r="D114" s="36"/>
      <c r="E114" s="36"/>
      <c r="F114" s="2"/>
      <c r="G114" s="21"/>
      <c r="H114" s="21"/>
      <c r="I114" s="258"/>
      <c r="J114" s="258"/>
      <c r="K114" s="258"/>
    </row>
    <row r="115" customFormat="false" ht="12.75" hidden="false" customHeight="false" outlineLevel="0" collapsed="false">
      <c r="A115" s="3" t="s">
        <v>298</v>
      </c>
      <c r="B115" s="2" t="s">
        <v>172</v>
      </c>
      <c r="C115" s="120"/>
      <c r="D115" s="120"/>
      <c r="E115" s="281" t="n">
        <f aca="false">+C115-D115</f>
        <v>0</v>
      </c>
      <c r="F115" s="2"/>
      <c r="G115" s="298"/>
      <c r="H115" s="299"/>
      <c r="I115" s="299"/>
      <c r="J115" s="299"/>
      <c r="K115" s="299"/>
    </row>
    <row r="116" customFormat="false" ht="12.75" hidden="false" customHeight="false" outlineLevel="0" collapsed="false">
      <c r="A116" s="303" t="s">
        <v>299</v>
      </c>
      <c r="B116" s="2" t="s">
        <v>172</v>
      </c>
      <c r="C116" s="120"/>
      <c r="D116" s="120"/>
      <c r="E116" s="281" t="n">
        <f aca="false">+C116-D116</f>
        <v>0</v>
      </c>
      <c r="F116" s="2"/>
      <c r="G116" s="298"/>
      <c r="H116" s="299"/>
      <c r="I116" s="299"/>
      <c r="J116" s="299"/>
      <c r="K116" s="299"/>
    </row>
    <row r="117" customFormat="false" ht="12.75" hidden="false" customHeight="false" outlineLevel="0" collapsed="false">
      <c r="A117" s="303"/>
      <c r="B117" s="2" t="s">
        <v>172</v>
      </c>
      <c r="C117" s="120"/>
      <c r="D117" s="120"/>
      <c r="E117" s="281" t="n">
        <f aca="false">+C117-D117</f>
        <v>0</v>
      </c>
      <c r="F117" s="2"/>
      <c r="G117" s="298"/>
      <c r="H117" s="299"/>
      <c r="I117" s="299"/>
      <c r="J117" s="299"/>
      <c r="K117" s="299"/>
    </row>
    <row r="118" customFormat="false" ht="12.75" hidden="false" customHeight="false" outlineLevel="0" collapsed="false">
      <c r="A118" s="303"/>
      <c r="B118" s="2"/>
      <c r="C118" s="120"/>
      <c r="D118" s="120"/>
      <c r="E118" s="281" t="n">
        <f aca="false">+C118-D118</f>
        <v>0</v>
      </c>
      <c r="F118" s="2"/>
      <c r="G118" s="298"/>
      <c r="H118" s="299"/>
      <c r="I118" s="299"/>
      <c r="J118" s="299"/>
      <c r="K118" s="299"/>
    </row>
    <row r="119" customFormat="false" ht="12.75" hidden="false" customHeight="false" outlineLevel="0" collapsed="false">
      <c r="A119" s="304"/>
      <c r="B119" s="2" t="s">
        <v>172</v>
      </c>
      <c r="C119" s="120"/>
      <c r="D119" s="120"/>
      <c r="E119" s="281" t="n">
        <f aca="false">+C119-D119</f>
        <v>0</v>
      </c>
      <c r="F119" s="2"/>
      <c r="G119" s="298"/>
      <c r="H119" s="299"/>
      <c r="I119" s="299"/>
      <c r="J119" s="299"/>
      <c r="K119" s="299"/>
    </row>
    <row r="120" customFormat="false" ht="12.75" hidden="false" customHeight="false" outlineLevel="0" collapsed="false">
      <c r="A120" s="270" t="s">
        <v>300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6"/>
      <c r="H120" s="299"/>
      <c r="I120" s="299"/>
      <c r="J120" s="299"/>
      <c r="K120" s="29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9"/>
      <c r="H121" s="299"/>
      <c r="I121" s="307"/>
      <c r="J121" s="307"/>
      <c r="K121" s="307"/>
    </row>
    <row r="122" customFormat="false" ht="12.75" hidden="false" customHeight="false" outlineLevel="0" collapsed="false">
      <c r="A122" s="248" t="s">
        <v>301</v>
      </c>
      <c r="B122" s="2" t="s">
        <v>159</v>
      </c>
      <c r="C122" s="42" t="n">
        <f aca="false">C113+C120</f>
        <v>2227159.93</v>
      </c>
      <c r="D122" s="42" t="n">
        <f aca="false">D113+D120</f>
        <v>0</v>
      </c>
      <c r="E122" s="42" t="n">
        <f aca="false">+E113+E120</f>
        <v>2227159.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4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9" t="str">
        <f aca="false">IF($E115&gt;$C$13,A115," ")</f>
        <v> </v>
      </c>
      <c r="B125" s="31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9" t="str">
        <f aca="false">IF($E116&gt;$C$13,A116," ")</f>
        <v> </v>
      </c>
      <c r="B126" s="31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9" t="str">
        <f aca="false">IF($E117&gt;$C$13,A117," ")</f>
        <v> </v>
      </c>
      <c r="B127" s="31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9"/>
      <c r="B128" s="31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9" t="str">
        <f aca="false">IF($E119&gt;$C$13,A119," ")</f>
        <v> </v>
      </c>
      <c r="B129" s="31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1" t="s">
        <v>303</v>
      </c>
      <c r="B130" s="31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10" t="s">
        <v>304</v>
      </c>
      <c r="B131" s="31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0" t="s">
        <v>305</v>
      </c>
      <c r="B132" s="31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5" t="s">
        <v>306</v>
      </c>
      <c r="B134" s="2" t="s">
        <v>159</v>
      </c>
      <c r="C134" s="42" t="n">
        <f aca="false">+C53+C82-C122</f>
        <v>514397.07</v>
      </c>
      <c r="D134" s="42" t="n">
        <f aca="false">D53+D82-D122</f>
        <v>0</v>
      </c>
      <c r="E134" s="42" t="n">
        <f aca="false">E53+E82-E122</f>
        <v>514397.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5" t="s">
        <v>309</v>
      </c>
      <c r="B137" s="2" t="s">
        <v>172</v>
      </c>
      <c r="C137" s="316"/>
      <c r="D137" s="316"/>
      <c r="E137" s="31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5"/>
      <c r="B138" s="2"/>
      <c r="C138" s="316"/>
      <c r="D138" s="316"/>
      <c r="E138" s="31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5" t="s">
        <v>310</v>
      </c>
      <c r="B139" s="2" t="s">
        <v>159</v>
      </c>
      <c r="C139" s="53" t="n">
        <f aca="false">C134-C136-C137-C138</f>
        <v>514397.07</v>
      </c>
      <c r="D139" s="53" t="n">
        <f aca="false">D134-D136-D137-D138</f>
        <v>0</v>
      </c>
      <c r="E139" s="53" t="n">
        <f aca="false">E134-E136-E137-E138</f>
        <v>514397.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5"/>
      <c r="B140" s="2"/>
      <c r="C140" s="317"/>
      <c r="D140" s="317"/>
      <c r="E140" s="31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8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5" t="s">
        <v>312</v>
      </c>
      <c r="B142" s="2" t="s">
        <v>196</v>
      </c>
      <c r="C142" s="319" t="n">
        <v>119669</v>
      </c>
      <c r="D142" s="319" t="n">
        <f aca="false">D139*C149</f>
        <v>0</v>
      </c>
      <c r="E142" s="53" t="n">
        <f aca="false">C142-D142</f>
        <v>1196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5" t="s">
        <v>313</v>
      </c>
      <c r="B143" s="2" t="s">
        <v>196</v>
      </c>
      <c r="C143" s="319" t="n">
        <v>38046</v>
      </c>
      <c r="D143" s="319" t="n">
        <f aca="false">D139*C150</f>
        <v>0</v>
      </c>
      <c r="E143" s="320" t="n">
        <f aca="false">C143-D143</f>
        <v>38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5" t="s">
        <v>314</v>
      </c>
      <c r="B144" s="2" t="s">
        <v>159</v>
      </c>
      <c r="C144" s="53" t="n">
        <f aca="false">C142+C143</f>
        <v>157715</v>
      </c>
      <c r="D144" s="53" t="n">
        <f aca="false">D142+D143</f>
        <v>0</v>
      </c>
      <c r="E144" s="53" t="n">
        <f aca="false">E142+E143</f>
        <v>15771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5" t="s">
        <v>315</v>
      </c>
      <c r="B145" s="2" t="s">
        <v>172</v>
      </c>
      <c r="C145" s="319"/>
      <c r="D145" s="319"/>
      <c r="E145" s="32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8" t="s">
        <v>316</v>
      </c>
      <c r="B146" s="2" t="s">
        <v>159</v>
      </c>
      <c r="C146" s="53" t="n">
        <f aca="false">C144-C145</f>
        <v>157715</v>
      </c>
      <c r="D146" s="53" t="n">
        <f aca="false">D144-D145</f>
        <v>0</v>
      </c>
      <c r="E146" s="53" t="n">
        <f aca="false">E144-E145</f>
        <v>15771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8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5" t="s">
        <v>317</v>
      </c>
      <c r="B149" s="2"/>
      <c r="C149" s="322" t="n">
        <f aca="false">C142/C139</f>
        <v>0.232639349986966</v>
      </c>
      <c r="D149" s="36"/>
      <c r="E149" s="323" t="n">
        <f aca="false">C149</f>
        <v>0.232639349986966</v>
      </c>
      <c r="F149" s="2"/>
      <c r="G149" s="324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75" t="s">
        <v>319</v>
      </c>
      <c r="B150" s="2"/>
      <c r="C150" s="322" t="n">
        <f aca="false">C143/C139</f>
        <v>0.0739623186422893</v>
      </c>
      <c r="D150" s="36"/>
      <c r="E150" s="323" t="n">
        <f aca="false">C150</f>
        <v>0.0739623186422893</v>
      </c>
      <c r="F150" s="2"/>
      <c r="G150" s="324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23" t="n">
        <f aca="false">SUM(C149:C150)</f>
        <v>0.306601668629256</v>
      </c>
      <c r="D151" s="36"/>
      <c r="E151" s="323" t="n">
        <f aca="false">SUM(E149:E150)</f>
        <v>0.30660166862925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22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25" t="s">
        <v>196</v>
      </c>
      <c r="C156" s="42" t="n">
        <f aca="false">C146</f>
        <v>157715</v>
      </c>
      <c r="D156" s="42" t="n">
        <f aca="false">D146</f>
        <v>0</v>
      </c>
      <c r="E156" s="42" t="n">
        <f aca="false">E146</f>
        <v>157715</v>
      </c>
    </row>
    <row r="157" customFormat="false" ht="12.75" hidden="false" customHeight="false" outlineLevel="0" collapsed="false">
      <c r="A157" s="0" t="s">
        <v>176</v>
      </c>
      <c r="B157" s="325" t="s">
        <v>196</v>
      </c>
      <c r="C157" s="326" t="n">
        <f aca="false">TAXCALC!G72</f>
        <v>47568.93</v>
      </c>
      <c r="D157" s="42"/>
      <c r="E157" s="42" t="n">
        <f aca="false">C157+D157</f>
        <v>47568.93</v>
      </c>
    </row>
    <row r="158" customFormat="false" ht="12.75" hidden="false" customHeight="false" outlineLevel="0" collapsed="false">
      <c r="A158" s="0" t="s">
        <v>130</v>
      </c>
      <c r="B158" s="325" t="s">
        <v>196</v>
      </c>
      <c r="C158" s="32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205283.93</v>
      </c>
      <c r="D160" s="42" t="n">
        <f aca="false">D156+D157+D158</f>
        <v>0</v>
      </c>
      <c r="E160" s="42" t="n">
        <f aca="false">E156+E157+E158</f>
        <v>205283.93</v>
      </c>
    </row>
    <row r="161" customFormat="false" ht="12.75" hidden="false" customHeight="false" outlineLevel="0" collapsed="false">
      <c r="C161" s="24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7" t="str">
        <f aca="false">REGINFO!A1</f>
        <v>PILs TAXES  EB-2011-XXXX</v>
      </c>
      <c r="B1" s="2" t="s">
        <v>215</v>
      </c>
      <c r="C1" s="2" t="s">
        <v>65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6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0" t="s">
        <v>327</v>
      </c>
      <c r="C3" s="2" t="s">
        <v>221</v>
      </c>
      <c r="E3" s="4" t="s">
        <v>223</v>
      </c>
      <c r="F3" s="2"/>
    </row>
    <row r="4" customFormat="false" ht="12.75" hidden="false" customHeight="false" outlineLevel="0" collapsed="false">
      <c r="A4" s="248" t="s">
        <v>222</v>
      </c>
      <c r="B4" s="2"/>
      <c r="C4" s="2" t="s">
        <v>223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50"/>
      <c r="D6" s="250"/>
      <c r="E6" s="250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51"/>
      <c r="D7" s="251"/>
      <c r="E7" s="25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51"/>
      <c r="D8" s="251"/>
      <c r="E8" s="251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2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9" t="s">
        <v>330</v>
      </c>
      <c r="B14" s="32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29" t="s">
        <v>331</v>
      </c>
      <c r="B15" s="32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9" t="s">
        <v>332</v>
      </c>
      <c r="B16" s="32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9" t="s">
        <v>333</v>
      </c>
      <c r="B17" s="32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9" t="s">
        <v>334</v>
      </c>
      <c r="B18" s="32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9" t="s">
        <v>334</v>
      </c>
      <c r="B19" s="32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9"/>
      <c r="B20" s="32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9"/>
      <c r="B21" s="329"/>
      <c r="C21" s="316"/>
      <c r="D21" s="316"/>
      <c r="E21" s="312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8" t="s">
        <v>33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9" t="s">
        <v>330</v>
      </c>
      <c r="B26" s="32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29" t="s">
        <v>331</v>
      </c>
      <c r="B27" s="32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9" t="s">
        <v>332</v>
      </c>
      <c r="B28" s="32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9" t="s">
        <v>333</v>
      </c>
      <c r="B29" s="32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9" t="s">
        <v>334</v>
      </c>
      <c r="B30" s="32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9" t="s">
        <v>334</v>
      </c>
      <c r="B31" s="32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9"/>
      <c r="B32" s="32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32"/>
      <c r="B33" s="32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33" t="s">
        <v>337</v>
      </c>
      <c r="C34" s="44"/>
      <c r="D34" s="44"/>
      <c r="E34" s="312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8" t="s">
        <v>32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32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 t="s">
        <v>339</v>
      </c>
      <c r="B43" s="32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 t="s">
        <v>340</v>
      </c>
      <c r="B44" s="32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 t="s">
        <v>341</v>
      </c>
      <c r="B45" s="32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 t="s">
        <v>342</v>
      </c>
      <c r="B46" s="32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34" t="s">
        <v>343</v>
      </c>
      <c r="B47" s="329"/>
      <c r="C47" s="120" t="n">
        <v>65000</v>
      </c>
      <c r="D47" s="120"/>
      <c r="E47" s="42" t="n">
        <f aca="false">C47-D47</f>
        <v>65000</v>
      </c>
    </row>
    <row r="48" customFormat="false" ht="12.75" hidden="false" customHeight="false" outlineLevel="0" collapsed="false">
      <c r="A48" s="329" t="s">
        <v>334</v>
      </c>
      <c r="B48" s="32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9"/>
      <c r="B49" s="329"/>
      <c r="C49" s="316"/>
      <c r="D49" s="316"/>
      <c r="E49" s="312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65000</v>
      </c>
      <c r="D50" s="42" t="n">
        <f aca="false">SUM(D41:D49)</f>
        <v>0</v>
      </c>
      <c r="E50" s="42" t="n">
        <f aca="false">SUM(E41:E49)</f>
        <v>65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8" t="s">
        <v>33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35"/>
      <c r="B54" s="32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5" t="s">
        <v>339</v>
      </c>
      <c r="B55" s="32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5" t="s">
        <v>340</v>
      </c>
      <c r="B56" s="32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35" t="s">
        <v>341</v>
      </c>
      <c r="B57" s="32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5" t="s">
        <v>342</v>
      </c>
      <c r="B58" s="32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 t="s">
        <v>334</v>
      </c>
      <c r="B59" s="32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29" t="s">
        <v>334</v>
      </c>
      <c r="B60" s="32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32"/>
      <c r="B61" s="32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37</v>
      </c>
      <c r="C62" s="44"/>
      <c r="D62" s="44"/>
      <c r="E62" s="312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247" t="str">
        <f aca="false">REGINFO!A1</f>
        <v>PILs TAXES  EB-2011-XXXX</v>
      </c>
      <c r="B2" s="2" t="s">
        <v>215</v>
      </c>
      <c r="C2" s="2" t="s">
        <v>6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48" t="s">
        <v>222</v>
      </c>
      <c r="B4" s="2"/>
      <c r="C4" s="2" t="s">
        <v>221</v>
      </c>
      <c r="D4" s="2"/>
      <c r="E4" s="4" t="s">
        <v>223</v>
      </c>
      <c r="F4" s="2"/>
    </row>
    <row r="5" customFormat="false" ht="12.75" hidden="false" customHeight="false" outlineLevel="0" collapsed="false">
      <c r="A5" s="284" t="s">
        <v>345</v>
      </c>
      <c r="B5" s="2"/>
      <c r="C5" s="2" t="s">
        <v>223</v>
      </c>
      <c r="D5" s="2"/>
      <c r="E5" s="2"/>
      <c r="F5" s="2"/>
    </row>
    <row r="6" customFormat="false" ht="12.75" hidden="false" customHeight="false" outlineLevel="0" collapsed="false">
      <c r="A6" s="284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51"/>
      <c r="D8" s="251"/>
      <c r="E8" s="25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51"/>
      <c r="D9" s="251"/>
      <c r="E9" s="251"/>
      <c r="F9" s="18"/>
    </row>
    <row r="10" customFormat="false" ht="12.75" hidden="false" customHeight="false" outlineLevel="0" collapsed="false">
      <c r="A10" s="3" t="s">
        <v>227</v>
      </c>
      <c r="B10" s="18"/>
      <c r="C10" s="336" t="n">
        <f aca="false">TAXREC!C11</f>
        <v>365</v>
      </c>
      <c r="D10" s="337"/>
      <c r="E10" s="251"/>
      <c r="F10" s="18"/>
    </row>
    <row r="11" customFormat="false" ht="12.75" hidden="false" customHeight="false" outlineLevel="0" collapsed="false">
      <c r="A11" s="3" t="s">
        <v>347</v>
      </c>
      <c r="B11" s="18"/>
      <c r="C11" s="338" t="n">
        <f aca="false">TAXREC!C13</f>
        <v>25203.24</v>
      </c>
      <c r="D11" s="251"/>
      <c r="E11" s="251"/>
      <c r="F11" s="18"/>
    </row>
    <row r="12" customFormat="false" ht="13.5" hidden="false" customHeight="false" outlineLevel="0" collapsed="false">
      <c r="A12" s="16"/>
      <c r="B12" s="18"/>
      <c r="C12" s="251"/>
      <c r="D12" s="251"/>
      <c r="E12" s="256"/>
      <c r="F12" s="2"/>
    </row>
    <row r="13" customFormat="false" ht="13.5" hidden="false" customHeight="false" outlineLevel="0" collapsed="false">
      <c r="A13" s="13"/>
      <c r="B13" s="15"/>
      <c r="C13" s="250"/>
      <c r="D13" s="250"/>
      <c r="E13" s="250"/>
      <c r="F13" s="2"/>
    </row>
    <row r="14" customFormat="false" ht="12.75" hidden="false" customHeight="false" outlineLevel="0" collapsed="false">
      <c r="A14" s="16"/>
      <c r="B14" s="18"/>
      <c r="C14" s="251"/>
      <c r="D14" s="251"/>
      <c r="E14" s="256"/>
      <c r="F14" s="2"/>
    </row>
    <row r="15" customFormat="false" ht="12.75" hidden="false" customHeight="false" outlineLevel="0" collapsed="false">
      <c r="A15" s="17" t="s">
        <v>262</v>
      </c>
      <c r="B15" s="18"/>
      <c r="C15" s="251"/>
      <c r="D15" s="251"/>
      <c r="E15" s="256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39"/>
      <c r="B17" s="0" t="s">
        <v>196</v>
      </c>
      <c r="C17" s="340"/>
      <c r="D17" s="340"/>
      <c r="E17" s="196" t="n">
        <f aca="false">C17-D17</f>
        <v>0</v>
      </c>
    </row>
    <row r="18" customFormat="false" ht="12.75" hidden="false" customHeight="false" outlineLevel="0" collapsed="false">
      <c r="A18" s="339" t="s">
        <v>349</v>
      </c>
      <c r="B18" s="0" t="s">
        <v>196</v>
      </c>
      <c r="C18" s="340"/>
      <c r="D18" s="340"/>
      <c r="E18" s="196" t="n">
        <f aca="false">C18-D18</f>
        <v>0</v>
      </c>
    </row>
    <row r="19" customFormat="false" ht="12.75" hidden="false" customHeight="false" outlineLevel="0" collapsed="false">
      <c r="A19" s="339" t="s">
        <v>350</v>
      </c>
      <c r="B19" s="0" t="s">
        <v>196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339" t="s">
        <v>351</v>
      </c>
      <c r="B20" s="0" t="s">
        <v>196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339" t="s">
        <v>352</v>
      </c>
      <c r="B21" s="0" t="s">
        <v>196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/>
      <c r="B22" s="0" t="s">
        <v>196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53</v>
      </c>
      <c r="B23" s="0" t="s">
        <v>196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54</v>
      </c>
      <c r="B24" s="0" t="s">
        <v>196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55</v>
      </c>
      <c r="B25" s="0" t="s">
        <v>196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356</v>
      </c>
      <c r="B26" s="0" t="s">
        <v>196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277</v>
      </c>
      <c r="B27" s="0" t="s">
        <v>196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357</v>
      </c>
      <c r="B28" s="0" t="s">
        <v>196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358</v>
      </c>
      <c r="B29" s="0" t="s">
        <v>196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359</v>
      </c>
      <c r="B30" s="0" t="s">
        <v>196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360</v>
      </c>
      <c r="B31" s="0" t="s">
        <v>196</v>
      </c>
      <c r="C31" s="340"/>
      <c r="D31" s="340"/>
      <c r="E31" s="196" t="n">
        <f aca="false">C31-D31</f>
        <v>0</v>
      </c>
    </row>
    <row r="32" customFormat="false" ht="12.75" hidden="false" customHeight="false" outlineLevel="0" collapsed="false">
      <c r="A32" s="339" t="s">
        <v>361</v>
      </c>
      <c r="B32" s="0" t="s">
        <v>196</v>
      </c>
      <c r="C32" s="340"/>
      <c r="D32" s="340"/>
      <c r="E32" s="196" t="n">
        <f aca="false">C32-D32</f>
        <v>0</v>
      </c>
    </row>
    <row r="33" customFormat="false" ht="12.75" hidden="false" customHeight="false" outlineLevel="0" collapsed="false">
      <c r="A33" s="339" t="s">
        <v>362</v>
      </c>
      <c r="B33" s="0" t="s">
        <v>196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39" t="s">
        <v>363</v>
      </c>
      <c r="B34" s="0" t="s">
        <v>196</v>
      </c>
      <c r="C34" s="340"/>
      <c r="D34" s="340"/>
      <c r="E34" s="196" t="n">
        <f aca="false">C34-D34</f>
        <v>0</v>
      </c>
    </row>
    <row r="35" customFormat="false" ht="12.75" hidden="false" customHeight="false" outlineLevel="0" collapsed="false">
      <c r="A35" s="339" t="s">
        <v>364</v>
      </c>
      <c r="B35" s="0" t="s">
        <v>196</v>
      </c>
      <c r="C35" s="340"/>
      <c r="D35" s="340"/>
      <c r="E35" s="196" t="n">
        <f aca="false">C35-D35</f>
        <v>0</v>
      </c>
    </row>
    <row r="36" customFormat="false" ht="12.75" hidden="false" customHeight="false" outlineLevel="0" collapsed="false">
      <c r="A36" s="339" t="s">
        <v>365</v>
      </c>
      <c r="B36" s="0" t="s">
        <v>196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39" t="s">
        <v>366</v>
      </c>
      <c r="B37" s="0" t="s">
        <v>196</v>
      </c>
      <c r="C37" s="340" t="n">
        <v>248035</v>
      </c>
      <c r="D37" s="340"/>
      <c r="E37" s="196" t="n">
        <f aca="false">C37-D37</f>
        <v>248035</v>
      </c>
    </row>
    <row r="38" customFormat="false" ht="12.75" hidden="false" customHeight="false" outlineLevel="0" collapsed="false">
      <c r="B38" s="0" t="s">
        <v>196</v>
      </c>
      <c r="C38" s="340"/>
      <c r="D38" s="340"/>
      <c r="E38" s="42" t="n">
        <f aca="false">C38-D38</f>
        <v>0</v>
      </c>
    </row>
    <row r="39" customFormat="false" ht="12.75" hidden="false" customHeight="false" outlineLevel="0" collapsed="false">
      <c r="B39" s="0" t="s">
        <v>196</v>
      </c>
      <c r="C39" s="120"/>
      <c r="D39" s="340"/>
      <c r="E39" s="42" t="n">
        <f aca="false">C39-D39</f>
        <v>0</v>
      </c>
    </row>
    <row r="40" customFormat="false" ht="12.75" hidden="false" customHeight="false" outlineLevel="0" collapsed="false">
      <c r="A40" s="303" t="s">
        <v>367</v>
      </c>
      <c r="B40" s="0" t="s">
        <v>196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9" t="s">
        <v>368</v>
      </c>
      <c r="B41" s="0" t="s">
        <v>196</v>
      </c>
      <c r="C41" s="120" t="n">
        <v>7705</v>
      </c>
      <c r="D41" s="120"/>
      <c r="E41" s="42" t="n">
        <f aca="false">C41-D41</f>
        <v>7705</v>
      </c>
    </row>
    <row r="42" customFormat="false" ht="12.75" hidden="false" customHeight="false" outlineLevel="0" collapsed="false">
      <c r="A42" s="339"/>
      <c r="B42" s="0" t="s">
        <v>196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39"/>
      <c r="B43" s="0" t="s">
        <v>196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39"/>
      <c r="B44" s="0" t="s">
        <v>196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96</v>
      </c>
      <c r="C45" s="120"/>
      <c r="D45" s="120"/>
      <c r="E45" s="312"/>
    </row>
    <row r="46" customFormat="false" ht="12.75" hidden="false" customHeight="false" outlineLevel="0" collapsed="false">
      <c r="A46" s="341" t="s">
        <v>369</v>
      </c>
      <c r="B46" s="0" t="s">
        <v>159</v>
      </c>
      <c r="C46" s="42" t="n">
        <f aca="false">SUM(C17:C45)</f>
        <v>255740</v>
      </c>
      <c r="D46" s="42" t="n">
        <f aca="false">SUM(D17:D45)</f>
        <v>0</v>
      </c>
      <c r="E46" s="42" t="n">
        <f aca="false">SUM(E17:E45)</f>
        <v>255740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 t="s">
        <v>370</v>
      </c>
    </row>
    <row r="49" customFormat="false" ht="12.75" hidden="false" customHeight="false" outlineLevel="0" collapsed="false">
      <c r="A49" s="309" t="str">
        <f aca="false">IF($E17&gt;$C$11,A17," ")</f>
        <v> </v>
      </c>
      <c r="B49" s="31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9" t="str">
        <f aca="false">IF($E18&gt;$C$11,A18," ")</f>
        <v> </v>
      </c>
      <c r="B50" s="31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9" t="str">
        <f aca="false">IF($E19&gt;$C$11,#REF!," ")</f>
        <v> </v>
      </c>
      <c r="B51" s="31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9" t="str">
        <f aca="false">IF($E20&gt;$C$11,#REF!," ")</f>
        <v> </v>
      </c>
      <c r="B52" s="31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9" t="str">
        <f aca="false">IF($E21&gt;$C$11,A19," ")</f>
        <v> </v>
      </c>
      <c r="B53" s="31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9" t="str">
        <f aca="false">IF($E22&gt;$C$11,A20," ")</f>
        <v> </v>
      </c>
      <c r="B54" s="31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9" t="str">
        <f aca="false">IF($E23&gt;$C$11,A21," ")</f>
        <v> </v>
      </c>
      <c r="B55" s="31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9" t="str">
        <f aca="false">IF($E24&gt;$C$11,A22," ")</f>
        <v> </v>
      </c>
      <c r="B56" s="31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9" t="str">
        <f aca="false">IF($E25&gt;$C$11,A23," ")</f>
        <v> </v>
      </c>
      <c r="B57" s="31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9" t="str">
        <f aca="false">IF($E26&gt;$C$11,A24," ")</f>
        <v> </v>
      </c>
      <c r="B58" s="31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9" t="str">
        <f aca="false">IF($E27&gt;$C$11,A25," ")</f>
        <v> </v>
      </c>
      <c r="B59" s="31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9" t="str">
        <f aca="false">IF($E28&gt;$C$11,A28," ")</f>
        <v> </v>
      </c>
      <c r="B60" s="31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9" t="str">
        <f aca="false">IF($E29&gt;$C$11,#REF!," ")</f>
        <v> </v>
      </c>
      <c r="B61" s="31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9" t="str">
        <f aca="false">IF($E30&gt;$C$11,#REF!," ")</f>
        <v> </v>
      </c>
      <c r="B62" s="31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9" t="str">
        <f aca="false">IF($E31&gt;$C$11,A26," ")</f>
        <v> </v>
      </c>
      <c r="B63" s="31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9" t="str">
        <f aca="false">IF($E33&gt;$C$11,#REF!," ")</f>
        <v> </v>
      </c>
      <c r="B64" s="31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9" t="str">
        <f aca="false">IF($E34&gt;$C$11,#REF!," ")</f>
        <v> </v>
      </c>
      <c r="B65" s="31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9" t="str">
        <f aca="false">IF($E35&gt;$C$11,#REF!," ")</f>
        <v> </v>
      </c>
      <c r="B66" s="31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9" t="str">
        <f aca="false">IF($E36&gt;$C$11,A36," ")</f>
        <v> </v>
      </c>
      <c r="B67" s="31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9" t="str">
        <f aca="false">IF($E37&gt;$C$11,A37," ")</f>
        <v>Contributions in Aid of Construction</v>
      </c>
      <c r="B68" s="310"/>
      <c r="C68" s="42" t="n">
        <f aca="false">IF($E37&gt;$C$11,C37,0)</f>
        <v>248035</v>
      </c>
      <c r="D68" s="42" t="n">
        <f aca="false">IF($E37&gt;$C$11,D37,0)</f>
        <v>0</v>
      </c>
      <c r="E68" s="42" t="n">
        <f aca="false">IF($E37&gt;$C$11,E37,0)</f>
        <v>248035</v>
      </c>
    </row>
    <row r="69" customFormat="false" ht="12.75" hidden="false" customHeight="false" outlineLevel="0" collapsed="false">
      <c r="A69" s="309" t="str">
        <f aca="false">IF($E38&gt;$C$11,A29," ")</f>
        <v> </v>
      </c>
      <c r="B69" s="31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9" t="str">
        <f aca="false">IF($E39&gt;$C$11,A35," ")</f>
        <v> </v>
      </c>
      <c r="B70" s="31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9" t="str">
        <f aca="false">IF($E40&gt;$C$11,A40," ")</f>
        <v> </v>
      </c>
      <c r="B71" s="31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9" t="str">
        <f aca="false">IF($E41&gt;$C$11,A41," ")</f>
        <v> </v>
      </c>
      <c r="B72" s="31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9" t="str">
        <f aca="false">IF($E42&gt;$C$11,A42," ")</f>
        <v> </v>
      </c>
      <c r="B73" s="31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9" t="str">
        <f aca="false">IF($E43&gt;$C$11,A43," ")</f>
        <v> </v>
      </c>
      <c r="B74" s="31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9" t="str">
        <f aca="false">IF($E44&gt;$C$11,A44," ")</f>
        <v> </v>
      </c>
      <c r="B75" s="31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9" t="str">
        <f aca="false">IF($E45&gt;$C$11,A45," ")</f>
        <v> </v>
      </c>
      <c r="B76" s="34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3" t="s">
        <v>371</v>
      </c>
      <c r="B77" s="310"/>
      <c r="C77" s="42" t="n">
        <f aca="false">SUM(C49:C75)</f>
        <v>248035</v>
      </c>
      <c r="D77" s="42" t="n">
        <f aca="false">SUM(D49:D75)</f>
        <v>0</v>
      </c>
      <c r="E77" s="42" t="n">
        <f aca="false">SUM(E49:E75)</f>
        <v>248035</v>
      </c>
    </row>
    <row r="78" customFormat="false" ht="12.75" hidden="false" customHeight="false" outlineLevel="0" collapsed="false">
      <c r="A78" s="343" t="s">
        <v>372</v>
      </c>
      <c r="B78" s="344"/>
      <c r="C78" s="345" t="n">
        <f aca="false">C46-C77</f>
        <v>7705</v>
      </c>
      <c r="D78" s="345" t="n">
        <f aca="false">D46-D77</f>
        <v>0</v>
      </c>
      <c r="E78" s="345" t="n">
        <f aca="false">E46-E77</f>
        <v>7705</v>
      </c>
    </row>
    <row r="79" customFormat="false" ht="12.75" hidden="false" customHeight="false" outlineLevel="0" collapsed="false">
      <c r="A79" s="343" t="s">
        <v>369</v>
      </c>
      <c r="B79" s="344"/>
      <c r="C79" s="345" t="n">
        <f aca="false">C77+C78</f>
        <v>255740</v>
      </c>
      <c r="D79" s="345" t="n">
        <f aca="false">D77+D78</f>
        <v>0</v>
      </c>
      <c r="E79" s="345" t="n">
        <f aca="false">E77+E78</f>
        <v>255740</v>
      </c>
    </row>
    <row r="80" customFormat="false" ht="12.75" hidden="false" customHeight="false" outlineLevel="0" collapsed="false">
      <c r="A80" s="339"/>
    </row>
    <row r="81" customFormat="false" ht="12.75" hidden="false" customHeight="false" outlineLevel="0" collapsed="false">
      <c r="A81" s="339" t="s">
        <v>373</v>
      </c>
    </row>
    <row r="82" customFormat="false" ht="12.75" hidden="false" customHeight="false" outlineLevel="0" collapsed="false">
      <c r="A82" s="339" t="s">
        <v>374</v>
      </c>
      <c r="B82" s="2" t="s">
        <v>172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46" t="s">
        <v>375</v>
      </c>
      <c r="B83" s="2" t="s">
        <v>172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46" t="s">
        <v>376</v>
      </c>
      <c r="B84" s="2" t="s">
        <v>172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46" t="s">
        <v>377</v>
      </c>
      <c r="B85" s="2" t="s">
        <v>172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9" t="s">
        <v>378</v>
      </c>
      <c r="B86" s="2" t="s">
        <v>172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9" t="s">
        <v>379</v>
      </c>
      <c r="B87" s="2" t="s">
        <v>172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9" t="s">
        <v>380</v>
      </c>
      <c r="B88" s="2" t="s">
        <v>172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9" t="s">
        <v>381</v>
      </c>
      <c r="B89" s="2" t="s">
        <v>172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9" t="s">
        <v>382</v>
      </c>
      <c r="B90" s="2" t="s">
        <v>172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9" t="s">
        <v>383</v>
      </c>
      <c r="B91" s="2" t="s">
        <v>172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339" t="s">
        <v>366</v>
      </c>
      <c r="B92" s="2" t="s">
        <v>172</v>
      </c>
      <c r="C92" s="120" t="n">
        <v>248035</v>
      </c>
      <c r="D92" s="120"/>
      <c r="E92" s="42" t="n">
        <f aca="false">C92-D92</f>
        <v>248035</v>
      </c>
    </row>
    <row r="93" customFormat="false" ht="12.75" hidden="false" customHeight="false" outlineLevel="0" collapsed="false">
      <c r="A93" s="339"/>
      <c r="B93" s="2" t="s">
        <v>172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9"/>
      <c r="B94" s="2" t="s">
        <v>172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303" t="s">
        <v>384</v>
      </c>
      <c r="B95" s="2" t="s">
        <v>172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9" t="s">
        <v>385</v>
      </c>
      <c r="B96" s="2" t="s">
        <v>172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39"/>
      <c r="B97" s="2" t="s">
        <v>172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9"/>
      <c r="B98" s="2" t="s">
        <v>172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9" t="s">
        <v>386</v>
      </c>
      <c r="B99" s="2" t="s">
        <v>159</v>
      </c>
      <c r="C99" s="42" t="n">
        <f aca="false">SUM(C82:C98)</f>
        <v>248035</v>
      </c>
      <c r="D99" s="42" t="n">
        <f aca="false">SUM(D82:D98)</f>
        <v>0</v>
      </c>
      <c r="E99" s="42" t="n">
        <f aca="false">SUM(E82:E98)</f>
        <v>248035</v>
      </c>
    </row>
    <row r="100" customFormat="false" ht="12.75" hidden="false" customHeight="false" outlineLevel="0" collapsed="false">
      <c r="A100" s="339"/>
    </row>
    <row r="101" customFormat="false" ht="12.75" hidden="false" customHeight="false" outlineLevel="0" collapsed="false">
      <c r="A101" s="339" t="s">
        <v>387</v>
      </c>
    </row>
    <row r="102" customFormat="false" ht="12.75" hidden="false" customHeight="false" outlineLevel="0" collapsed="false">
      <c r="A102" s="309" t="str">
        <f aca="false">IF($E82&gt;$C$11,A82," ")</f>
        <v> </v>
      </c>
      <c r="B102" s="31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9" t="str">
        <f aca="false">IF($E83&gt;$C$11,A83," ")</f>
        <v> </v>
      </c>
      <c r="B103" s="31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9" t="str">
        <f aca="false">IF($E84&gt;$C$11,A84," ")</f>
        <v> </v>
      </c>
      <c r="B104" s="31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9" t="str">
        <f aca="false">IF($E85&gt;$C$11,A85," ")</f>
        <v> </v>
      </c>
      <c r="B105" s="31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9" t="str">
        <f aca="false">IF($E86&gt;$C$11,A86," ")</f>
        <v> </v>
      </c>
      <c r="B106" s="31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9" t="str">
        <f aca="false">IF($E87&gt;$C$11,A87," ")</f>
        <v> </v>
      </c>
      <c r="B107" s="31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9" t="str">
        <f aca="false">IF($E88&gt;$C$11,A88," ")</f>
        <v> </v>
      </c>
      <c r="B108" s="31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9" t="str">
        <f aca="false">IF($E89&gt;$C$11,A89," ")</f>
        <v> </v>
      </c>
      <c r="B109" s="31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9" t="str">
        <f aca="false">IF($E90&gt;$C$11,A90," ")</f>
        <v> </v>
      </c>
      <c r="B110" s="31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9" t="str">
        <f aca="false">IF($E91&gt;$C$11,A91," ")</f>
        <v> </v>
      </c>
      <c r="B111" s="31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9" t="str">
        <f aca="false">IF($E92&gt;$C$11,A92," ")</f>
        <v>Contributions in Aid of Construction</v>
      </c>
      <c r="B112" s="310"/>
      <c r="C112" s="42" t="n">
        <f aca="false">IF($E92&gt;$C$11,C92,0)</f>
        <v>248035</v>
      </c>
      <c r="D112" s="42" t="n">
        <f aca="false">IF($E92&gt;$C$11,D92,0)</f>
        <v>0</v>
      </c>
      <c r="E112" s="42" t="n">
        <f aca="false">IF($E92&gt;$C$11,E92,0)</f>
        <v>248035</v>
      </c>
    </row>
    <row r="113" customFormat="false" ht="12.75" hidden="false" customHeight="false" outlineLevel="0" collapsed="false">
      <c r="A113" s="309" t="str">
        <f aca="false">IF($E93&gt;$C$11,#REF!," ")</f>
        <v> </v>
      </c>
      <c r="B113" s="31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9" t="str">
        <f aca="false">IF($E94&gt;$C$11,A94," ")</f>
        <v> </v>
      </c>
      <c r="B114" s="31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9" t="str">
        <f aca="false">IF($E95&gt;$C$11,A93," ")</f>
        <v> </v>
      </c>
      <c r="B115" s="31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9" t="str">
        <f aca="false">IF($E96&gt;$C$11,A96," ")</f>
        <v> </v>
      </c>
      <c r="B116" s="31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9" t="str">
        <f aca="false">IF($E97&gt;$C$11,A97," ")</f>
        <v> </v>
      </c>
      <c r="B117" s="31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9" t="str">
        <f aca="false">IF($E98&gt;$C$11,A98," ")</f>
        <v> </v>
      </c>
      <c r="B118" s="31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7" t="s">
        <v>388</v>
      </c>
      <c r="B119" s="310"/>
      <c r="C119" s="42" t="n">
        <f aca="false">SUM(C102:C118)</f>
        <v>248035</v>
      </c>
      <c r="D119" s="42" t="n">
        <f aca="false">SUM(D102:D118)</f>
        <v>0</v>
      </c>
      <c r="E119" s="42" t="n">
        <f aca="false">SUM(E102:E118)</f>
        <v>248035</v>
      </c>
    </row>
    <row r="120" customFormat="false" ht="12.75" hidden="false" customHeight="false" outlineLevel="0" collapsed="false">
      <c r="A120" s="347" t="s">
        <v>389</v>
      </c>
      <c r="B120" s="31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7" t="s">
        <v>386</v>
      </c>
      <c r="B121" s="310"/>
      <c r="C121" s="42" t="n">
        <f aca="false">C119+C120</f>
        <v>248035</v>
      </c>
      <c r="D121" s="42" t="n">
        <f aca="false">D119+D120</f>
        <v>0</v>
      </c>
      <c r="E121" s="42" t="n">
        <f aca="false">E119+E120</f>
        <v>248035</v>
      </c>
    </row>
    <row r="122" customFormat="false" ht="12.75" hidden="false" customHeight="false" outlineLevel="0" collapsed="false">
      <c r="A122" s="248"/>
    </row>
    <row r="123" customFormat="false" ht="12.75" hidden="false" customHeight="false" outlineLevel="0" collapsed="false">
      <c r="A123" s="248"/>
    </row>
    <row r="124" customFormat="false" ht="12.75" hidden="false" customHeight="false" outlineLevel="0" collapsed="false">
      <c r="A124" s="248"/>
    </row>
    <row r="125" customFormat="false" ht="12.75" hidden="false" customHeight="false" outlineLevel="0" collapsed="false">
      <c r="A125" s="248"/>
    </row>
    <row r="126" customFormat="false" ht="12.75" hidden="false" customHeight="false" outlineLevel="0" collapsed="false">
      <c r="A126" s="248"/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A128" s="248"/>
    </row>
    <row r="129" customFormat="false" ht="12.75" hidden="false" customHeight="false" outlineLevel="0" collapsed="false">
      <c r="A129" s="248"/>
    </row>
    <row r="130" customFormat="false" ht="12.75" hidden="false" customHeight="false" outlineLevel="0" collapsed="false">
      <c r="A130" s="248"/>
    </row>
    <row r="131" customFormat="false" ht="12.75" hidden="false" customHeight="false" outlineLevel="0" collapsed="false">
      <c r="A131" s="248"/>
    </row>
    <row r="132" customFormat="false" ht="12.75" hidden="false" customHeight="false" outlineLevel="0" collapsed="false">
      <c r="A132" s="248"/>
    </row>
    <row r="133" customFormat="false" ht="12.75" hidden="false" customHeight="false" outlineLevel="0" collapsed="false">
      <c r="A133" s="248"/>
    </row>
    <row r="134" customFormat="false" ht="12.75" hidden="false" customHeight="false" outlineLevel="0" collapsed="false">
      <c r="A134" s="248"/>
    </row>
    <row r="135" customFormat="false" ht="12.75" hidden="false" customHeight="false" outlineLevel="0" collapsed="false">
      <c r="A135" s="248"/>
    </row>
    <row r="136" customFormat="false" ht="12.75" hidden="false" customHeight="false" outlineLevel="0" collapsed="false">
      <c r="A136" s="248"/>
    </row>
    <row r="137" customFormat="false" ht="12.75" hidden="false" customHeight="false" outlineLevel="0" collapsed="false">
      <c r="A137" s="248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7" t="str">
        <f aca="false">REGINFO!A1</f>
        <v>PILs TAXES  EB-2011-XXXX</v>
      </c>
    </row>
    <row r="3" customFormat="false" ht="12.75" hidden="false" customHeight="false" outlineLevel="0" collapsed="false">
      <c r="A3" s="3" t="s">
        <v>390</v>
      </c>
      <c r="E3" s="327"/>
    </row>
    <row r="4" customFormat="false" ht="15.75" hidden="false" customHeight="false" outlineLevel="0" collapsed="false">
      <c r="A4" s="348" t="s">
        <v>346</v>
      </c>
      <c r="B4" s="2" t="s">
        <v>215</v>
      </c>
      <c r="C4" s="2" t="s">
        <v>65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49" t="s">
        <v>391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48" t="s">
        <v>222</v>
      </c>
      <c r="B6" s="2"/>
      <c r="C6" s="2" t="s">
        <v>221</v>
      </c>
      <c r="D6" s="2"/>
      <c r="E6" s="4" t="s">
        <v>223</v>
      </c>
      <c r="F6" s="2"/>
    </row>
    <row r="7" customFormat="false" ht="12.75" hidden="false" customHeight="false" outlineLevel="0" collapsed="false">
      <c r="A7" s="3"/>
      <c r="B7" s="2"/>
      <c r="C7" s="2" t="s">
        <v>22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18"/>
      <c r="C9" s="251"/>
      <c r="D9" s="251"/>
      <c r="E9" s="251"/>
      <c r="F9" s="18"/>
    </row>
    <row r="10" customFormat="false" ht="12.75" hidden="false" customHeight="false" outlineLevel="0" collapsed="false">
      <c r="A10" s="34" t="str">
        <f aca="false">REGINFO!A4</f>
        <v>Reporting period:  2005</v>
      </c>
      <c r="B10" s="18"/>
      <c r="C10" s="251"/>
      <c r="D10" s="251"/>
      <c r="E10" s="251"/>
      <c r="F10" s="18"/>
    </row>
    <row r="11" customFormat="false" ht="12.75" hidden="false" customHeight="false" outlineLevel="0" collapsed="false">
      <c r="A11" s="3" t="s">
        <v>227</v>
      </c>
      <c r="B11" s="18"/>
      <c r="C11" s="336" t="n">
        <f aca="false">TAXREC!C11</f>
        <v>365</v>
      </c>
      <c r="D11" s="337"/>
      <c r="E11" s="251"/>
      <c r="F11" s="18"/>
    </row>
    <row r="12" customFormat="false" ht="13.5" hidden="false" customHeight="false" outlineLevel="0" collapsed="false">
      <c r="A12" s="3"/>
      <c r="B12" s="18"/>
      <c r="C12" s="273"/>
      <c r="D12" s="251"/>
      <c r="E12" s="251"/>
      <c r="F12" s="18"/>
    </row>
    <row r="13" customFormat="false" ht="13.5" hidden="false" customHeight="false" outlineLevel="0" collapsed="false">
      <c r="A13" s="13"/>
      <c r="B13" s="15"/>
      <c r="C13" s="250"/>
      <c r="D13" s="250"/>
      <c r="E13" s="250"/>
      <c r="F13" s="18"/>
    </row>
    <row r="14" customFormat="false" ht="12.75" hidden="false" customHeight="false" outlineLevel="0" collapsed="false">
      <c r="A14" s="3"/>
      <c r="B14" s="18"/>
      <c r="C14" s="274"/>
      <c r="D14" s="251"/>
      <c r="E14" s="251"/>
      <c r="F14" s="18"/>
    </row>
    <row r="15" customFormat="false" ht="12.75" hidden="false" customHeight="false" outlineLevel="0" collapsed="false">
      <c r="A15" s="17" t="s">
        <v>262</v>
      </c>
      <c r="B15" s="18"/>
      <c r="C15" s="251"/>
      <c r="D15" s="251"/>
      <c r="E15" s="256"/>
      <c r="F15" s="2"/>
    </row>
    <row r="16" customFormat="false" ht="12.75" hidden="false" customHeight="false" outlineLevel="0" collapsed="false">
      <c r="A16" s="3" t="s">
        <v>348</v>
      </c>
      <c r="B16" s="18"/>
      <c r="C16" s="251"/>
      <c r="D16" s="251"/>
      <c r="E16" s="256"/>
      <c r="F16" s="2"/>
    </row>
    <row r="18" customFormat="false" ht="12.75" hidden="false" customHeight="false" outlineLevel="0" collapsed="false">
      <c r="A18" s="339" t="s">
        <v>392</v>
      </c>
      <c r="B18" s="0" t="s">
        <v>196</v>
      </c>
      <c r="C18" s="340"/>
      <c r="D18" s="340"/>
      <c r="E18" s="196" t="n">
        <f aca="false">C18-D18</f>
        <v>0</v>
      </c>
    </row>
    <row r="19" customFormat="false" ht="12.75" hidden="false" customHeight="false" outlineLevel="0" collapsed="false">
      <c r="A19" s="0" t="s">
        <v>393</v>
      </c>
      <c r="B19" s="0" t="s">
        <v>196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6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339" t="s">
        <v>395</v>
      </c>
      <c r="B21" s="0" t="s">
        <v>196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 t="s">
        <v>396</v>
      </c>
      <c r="B22" s="0" t="s">
        <v>196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97</v>
      </c>
      <c r="B23" s="0" t="s">
        <v>196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98</v>
      </c>
      <c r="B24" s="0" t="s">
        <v>196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99</v>
      </c>
      <c r="B25" s="0" t="s">
        <v>196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400</v>
      </c>
      <c r="B26" s="0" t="s">
        <v>196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401</v>
      </c>
      <c r="B27" s="0" t="s">
        <v>196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402</v>
      </c>
      <c r="B28" s="0" t="s">
        <v>196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403</v>
      </c>
      <c r="B29" s="0" t="s">
        <v>196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404</v>
      </c>
      <c r="B30" s="0" t="s">
        <v>196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405</v>
      </c>
      <c r="B31" s="0" t="s">
        <v>196</v>
      </c>
      <c r="C31" s="340"/>
      <c r="D31" s="340"/>
      <c r="E31" s="196" t="n">
        <f aca="false">C31-D31</f>
        <v>0</v>
      </c>
    </row>
    <row r="32" customFormat="false" ht="12.75" hidden="false" customHeight="false" outlineLevel="0" collapsed="false">
      <c r="A32" s="339" t="s">
        <v>406</v>
      </c>
      <c r="B32" s="0" t="s">
        <v>196</v>
      </c>
      <c r="C32" s="340"/>
      <c r="D32" s="340"/>
      <c r="E32" s="196" t="n">
        <f aca="false">C32-D32</f>
        <v>0</v>
      </c>
    </row>
    <row r="33" customFormat="false" ht="12.75" hidden="false" customHeight="false" outlineLevel="0" collapsed="false">
      <c r="A33" s="339" t="s">
        <v>407</v>
      </c>
      <c r="B33" s="0" t="s">
        <v>196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50" t="s">
        <v>408</v>
      </c>
      <c r="B34" s="0" t="s">
        <v>196</v>
      </c>
      <c r="C34" s="340" t="n">
        <v>930</v>
      </c>
      <c r="D34" s="340"/>
      <c r="E34" s="196" t="n">
        <f aca="false">C34-D34</f>
        <v>930</v>
      </c>
    </row>
    <row r="35" customFormat="false" ht="12.75" hidden="false" customHeight="false" outlineLevel="0" collapsed="false">
      <c r="A35" s="339" t="s">
        <v>409</v>
      </c>
      <c r="B35" s="0" t="s">
        <v>196</v>
      </c>
      <c r="C35" s="340"/>
      <c r="D35" s="340"/>
      <c r="E35" s="196" t="n">
        <f aca="false">C35-D35</f>
        <v>0</v>
      </c>
    </row>
    <row r="36" customFormat="false" ht="12.75" hidden="false" customHeight="false" outlineLevel="0" collapsed="false">
      <c r="A36" s="339" t="s">
        <v>410</v>
      </c>
      <c r="B36" s="0" t="s">
        <v>196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50" t="s">
        <v>411</v>
      </c>
      <c r="B37" s="0" t="s">
        <v>196</v>
      </c>
      <c r="C37" s="340" t="n">
        <v>56040</v>
      </c>
      <c r="D37" s="340"/>
      <c r="E37" s="196" t="n">
        <f aca="false">C37-D37</f>
        <v>56040</v>
      </c>
    </row>
    <row r="38" customFormat="false" ht="12.75" hidden="false" customHeight="false" outlineLevel="0" collapsed="false">
      <c r="B38" s="0" t="s">
        <v>196</v>
      </c>
      <c r="C38" s="340"/>
      <c r="D38" s="340"/>
      <c r="E38" s="196" t="n">
        <f aca="false">C38-D38</f>
        <v>0</v>
      </c>
    </row>
    <row r="39" customFormat="false" ht="12.75" hidden="false" customHeight="false" outlineLevel="0" collapsed="false">
      <c r="A39" s="350" t="s">
        <v>412</v>
      </c>
      <c r="B39" s="0" t="s">
        <v>196</v>
      </c>
      <c r="C39" s="340" t="n">
        <v>43357</v>
      </c>
      <c r="D39" s="340"/>
      <c r="E39" s="196" t="n">
        <f aca="false">C39-D39</f>
        <v>43357</v>
      </c>
    </row>
    <row r="40" customFormat="false" ht="12.75" hidden="false" customHeight="false" outlineLevel="0" collapsed="false">
      <c r="A40" s="339" t="s">
        <v>413</v>
      </c>
      <c r="B40" s="0" t="s">
        <v>196</v>
      </c>
      <c r="C40" s="340"/>
      <c r="D40" s="340"/>
      <c r="E40" s="196" t="n">
        <f aca="false">C40-D40</f>
        <v>0</v>
      </c>
    </row>
    <row r="41" customFormat="false" ht="12.75" hidden="false" customHeight="false" outlineLevel="0" collapsed="false">
      <c r="B41" s="0" t="s">
        <v>196</v>
      </c>
      <c r="C41" s="340"/>
      <c r="D41" s="340"/>
      <c r="E41" s="196" t="n">
        <f aca="false">C41-D41</f>
        <v>0</v>
      </c>
    </row>
    <row r="42" customFormat="false" ht="12.75" hidden="false" customHeight="false" outlineLevel="0" collapsed="false">
      <c r="A42" s="303" t="s">
        <v>367</v>
      </c>
      <c r="B42" s="0" t="s">
        <v>196</v>
      </c>
      <c r="C42" s="340"/>
      <c r="D42" s="340"/>
      <c r="E42" s="196" t="n">
        <f aca="false">C42-D42</f>
        <v>0</v>
      </c>
    </row>
    <row r="43" customFormat="false" ht="12.75" hidden="false" customHeight="false" outlineLevel="0" collapsed="false">
      <c r="A43" s="0" t="s">
        <v>414</v>
      </c>
      <c r="B43" s="0" t="s">
        <v>196</v>
      </c>
      <c r="C43" s="120" t="n">
        <v>25608</v>
      </c>
      <c r="D43" s="120"/>
      <c r="E43" s="42" t="n">
        <f aca="false">C43-D43</f>
        <v>25608</v>
      </c>
    </row>
    <row r="44" customFormat="false" ht="12.75" hidden="false" customHeight="false" outlineLevel="0" collapsed="false">
      <c r="B44" s="0" t="s">
        <v>196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96</v>
      </c>
      <c r="C45" s="120"/>
      <c r="D45" s="120"/>
      <c r="E45" s="312"/>
    </row>
    <row r="46" customFormat="false" ht="12.75" hidden="false" customHeight="false" outlineLevel="0" collapsed="false">
      <c r="A46" s="351" t="s">
        <v>415</v>
      </c>
      <c r="B46" s="0" t="s">
        <v>159</v>
      </c>
      <c r="C46" s="42" t="n">
        <f aca="false">SUM(C18:C45)</f>
        <v>125935</v>
      </c>
      <c r="D46" s="42" t="n">
        <f aca="false">SUM(D18:D45)</f>
        <v>0</v>
      </c>
      <c r="E46" s="42" t="n">
        <f aca="false">SUM(E18:E45)</f>
        <v>125935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50" t="s">
        <v>373</v>
      </c>
    </row>
    <row r="50" customFormat="false" ht="12.75" hidden="false" customHeight="false" outlineLevel="0" collapsed="false">
      <c r="A50" s="346" t="s">
        <v>393</v>
      </c>
      <c r="B50" s="2" t="s">
        <v>172</v>
      </c>
      <c r="C50" s="120"/>
      <c r="D50" s="120"/>
      <c r="E50" s="42" t="n">
        <f aca="false">C50-D50</f>
        <v>0</v>
      </c>
    </row>
    <row r="51" customFormat="false" ht="12.75" hidden="false" customHeight="false" outlineLevel="0" collapsed="false">
      <c r="A51" s="339" t="s">
        <v>394</v>
      </c>
      <c r="B51" s="2" t="s">
        <v>172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0" t="s">
        <v>403</v>
      </c>
      <c r="B52" s="2" t="s">
        <v>172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16</v>
      </c>
      <c r="B53" s="2" t="s">
        <v>172</v>
      </c>
      <c r="C53" s="120" t="n">
        <v>2504</v>
      </c>
      <c r="D53" s="120"/>
      <c r="E53" s="42" t="n">
        <f aca="false">C53-D53</f>
        <v>2504</v>
      </c>
    </row>
    <row r="54" customFormat="false" ht="12.75" hidden="false" customHeight="false" outlineLevel="0" collapsed="false">
      <c r="A54" s="339" t="s">
        <v>417</v>
      </c>
      <c r="B54" s="2" t="s">
        <v>172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9" t="s">
        <v>418</v>
      </c>
      <c r="B55" s="2" t="s">
        <v>172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" t="s">
        <v>419</v>
      </c>
      <c r="B56" s="2" t="s">
        <v>172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39" t="s">
        <v>420</v>
      </c>
      <c r="B57" s="2" t="s">
        <v>172</v>
      </c>
      <c r="C57" s="120" t="n">
        <v>1006</v>
      </c>
      <c r="D57" s="120"/>
      <c r="E57" s="42" t="n">
        <f aca="false">C57-D57</f>
        <v>1006</v>
      </c>
    </row>
    <row r="58" customFormat="false" ht="12.75" hidden="false" customHeight="false" outlineLevel="0" collapsed="false">
      <c r="A58" s="339"/>
      <c r="B58" s="2" t="s">
        <v>172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52" t="s">
        <v>421</v>
      </c>
      <c r="B59" s="2" t="s">
        <v>172</v>
      </c>
      <c r="C59" s="42" t="n">
        <f aca="false">TAXCALC!G72</f>
        <v>47568.93</v>
      </c>
      <c r="D59" s="120"/>
      <c r="E59" s="42" t="n">
        <f aca="false">C59-D59</f>
        <v>47568.93</v>
      </c>
    </row>
    <row r="60" customFormat="false" ht="12.75" hidden="false" customHeight="false" outlineLevel="0" collapsed="false">
      <c r="B60" s="2" t="s">
        <v>172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A61" s="352" t="s">
        <v>412</v>
      </c>
      <c r="B61" s="2" t="s">
        <v>172</v>
      </c>
      <c r="C61" s="120" t="n">
        <f aca="false">798552</f>
        <v>798552</v>
      </c>
      <c r="D61" s="120"/>
      <c r="E61" s="42" t="n">
        <f aca="false">C61-D61</f>
        <v>798552</v>
      </c>
    </row>
    <row r="62" customFormat="false" ht="12.75" hidden="false" customHeight="false" outlineLevel="0" collapsed="false">
      <c r="B62" s="2" t="s">
        <v>172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9"/>
      <c r="B66" s="2" t="s">
        <v>172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03" t="s">
        <v>384</v>
      </c>
      <c r="B67" s="2" t="s">
        <v>172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339"/>
      <c r="B68" s="2" t="s">
        <v>172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9"/>
      <c r="B69" s="2" t="s">
        <v>172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9"/>
      <c r="B70" s="2" t="s">
        <v>172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9"/>
      <c r="B71" s="2" t="s">
        <v>172</v>
      </c>
      <c r="C71" s="120"/>
      <c r="D71" s="120"/>
      <c r="E71" s="312" t="n">
        <f aca="false">C71-D71</f>
        <v>0</v>
      </c>
    </row>
    <row r="72" customFormat="false" ht="12.75" hidden="false" customHeight="false" outlineLevel="0" collapsed="false">
      <c r="A72" s="353" t="s">
        <v>422</v>
      </c>
      <c r="B72" s="2" t="s">
        <v>159</v>
      </c>
      <c r="C72" s="42" t="n">
        <f aca="false">SUM(C50:C71)</f>
        <v>849630.93</v>
      </c>
      <c r="D72" s="42" t="n">
        <f aca="false">SUM(D50:D71)</f>
        <v>0</v>
      </c>
      <c r="E72" s="42" t="n">
        <f aca="false">SUM(E50:E71)</f>
        <v>849630.93</v>
      </c>
    </row>
    <row r="73" customFormat="false" ht="12.75" hidden="false" customHeight="false" outlineLevel="0" collapsed="false">
      <c r="A73" s="339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PILs TAXES  EB-2011-XXXX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423</v>
      </c>
      <c r="B2" s="356"/>
      <c r="C2" s="356"/>
      <c r="D2" s="356"/>
      <c r="E2" s="356"/>
      <c r="F2" s="359" t="str">
        <f aca="false">REGINFO!E1</f>
        <v>Version 2009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424</v>
      </c>
      <c r="B3" s="356"/>
      <c r="C3" s="356"/>
      <c r="D3" s="356"/>
      <c r="E3" s="356"/>
      <c r="F3" s="359"/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0" t="str">
        <f aca="false">REGINFO!A3</f>
        <v>Utility Name: Innisfil Hydro Distribution Systems Limited</v>
      </c>
      <c r="B4" s="356"/>
      <c r="C4" s="356"/>
      <c r="D4" s="356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0" t="str">
        <f aca="false">REGINFO!A4</f>
        <v>Reporting period:  2005</v>
      </c>
      <c r="B5" s="356"/>
      <c r="C5" s="356"/>
      <c r="D5" s="356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1" t="s">
        <v>425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2" t="s">
        <v>426</v>
      </c>
      <c r="B8" s="362"/>
      <c r="C8" s="362"/>
      <c r="D8" s="362"/>
      <c r="E8" s="356"/>
      <c r="F8" s="363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4" t="s">
        <v>427</v>
      </c>
      <c r="B9" s="365"/>
      <c r="C9" s="366" t="n">
        <v>0</v>
      </c>
      <c r="D9" s="366"/>
      <c r="E9" s="366" t="n">
        <v>400001</v>
      </c>
      <c r="F9" s="367"/>
      <c r="G9" s="368"/>
      <c r="H9" s="368"/>
      <c r="I9" s="368"/>
      <c r="J9" s="368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69" t="s">
        <v>428</v>
      </c>
      <c r="B10" s="370"/>
      <c r="C10" s="371" t="s">
        <v>429</v>
      </c>
      <c r="D10" s="371"/>
      <c r="E10" s="371" t="s">
        <v>429</v>
      </c>
      <c r="F10" s="372" t="s">
        <v>430</v>
      </c>
      <c r="G10" s="373"/>
      <c r="H10" s="373"/>
      <c r="I10" s="373"/>
      <c r="J10" s="373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69"/>
      <c r="B11" s="370" t="s">
        <v>431</v>
      </c>
      <c r="C11" s="374" t="n">
        <v>400000</v>
      </c>
      <c r="D11" s="374"/>
      <c r="E11" s="374" t="n">
        <v>1128000</v>
      </c>
      <c r="F11" s="375"/>
      <c r="G11" s="368"/>
      <c r="H11" s="368"/>
      <c r="I11" s="368"/>
      <c r="J11" s="368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6" t="s">
        <v>432</v>
      </c>
      <c r="B12" s="377"/>
      <c r="C12" s="378"/>
      <c r="D12" s="378"/>
      <c r="E12" s="379"/>
      <c r="F12" s="379"/>
      <c r="G12" s="380"/>
      <c r="H12" s="380"/>
      <c r="I12" s="380"/>
      <c r="J12" s="380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1" t="s">
        <v>433</v>
      </c>
      <c r="B13" s="382" t="n">
        <v>2005</v>
      </c>
      <c r="C13" s="383"/>
      <c r="D13" s="383"/>
      <c r="E13" s="384"/>
      <c r="F13" s="384"/>
      <c r="G13" s="385"/>
      <c r="H13" s="385"/>
      <c r="I13" s="385"/>
      <c r="J13" s="385"/>
      <c r="K13" s="357"/>
      <c r="L13" s="357"/>
      <c r="M13" s="357"/>
      <c r="N13" s="357"/>
      <c r="O13" s="357"/>
      <c r="P13" s="357"/>
      <c r="R13" s="38"/>
    </row>
    <row r="14" customFormat="false" ht="13.5" hidden="false" customHeight="false" outlineLevel="0" collapsed="false">
      <c r="A14" s="381" t="s">
        <v>434</v>
      </c>
      <c r="B14" s="386"/>
      <c r="C14" s="387" t="n">
        <v>0.1312</v>
      </c>
      <c r="D14" s="387"/>
      <c r="E14" s="388" t="n">
        <v>0.1775</v>
      </c>
      <c r="F14" s="388" t="n">
        <v>0.2212</v>
      </c>
      <c r="G14" s="385"/>
      <c r="H14" s="385"/>
      <c r="I14" s="385"/>
      <c r="J14" s="385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1" t="s">
        <v>435</v>
      </c>
      <c r="B15" s="386"/>
      <c r="C15" s="389" t="n">
        <v>0.055</v>
      </c>
      <c r="D15" s="389"/>
      <c r="E15" s="390" t="n">
        <v>0.0975</v>
      </c>
      <c r="F15" s="390" t="n">
        <v>0.14</v>
      </c>
      <c r="G15" s="385"/>
      <c r="H15" s="385"/>
      <c r="I15" s="385"/>
      <c r="J15" s="385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1" t="s">
        <v>436</v>
      </c>
      <c r="B16" s="386"/>
      <c r="C16" s="391" t="n">
        <f aca="false">SUM(C14:C15)</f>
        <v>0.1862</v>
      </c>
      <c r="D16" s="391"/>
      <c r="E16" s="392" t="n">
        <f aca="false">SUM(E14:E15)</f>
        <v>0.275</v>
      </c>
      <c r="F16" s="392" t="n">
        <f aca="false">SUM(F14:F15)</f>
        <v>0.3612</v>
      </c>
      <c r="G16" s="385"/>
      <c r="H16" s="385"/>
      <c r="I16" s="385"/>
      <c r="J16" s="385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1"/>
      <c r="B17" s="386"/>
      <c r="C17" s="387"/>
      <c r="D17" s="387"/>
      <c r="E17" s="388"/>
      <c r="F17" s="388"/>
      <c r="G17" s="385"/>
      <c r="H17" s="385"/>
      <c r="I17" s="385"/>
      <c r="J17" s="385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6" t="s">
        <v>437</v>
      </c>
      <c r="B18" s="393"/>
      <c r="C18" s="394" t="n">
        <v>0.003</v>
      </c>
      <c r="D18" s="387"/>
      <c r="E18" s="388"/>
      <c r="F18" s="388"/>
      <c r="G18" s="385"/>
      <c r="H18" s="385"/>
      <c r="I18" s="385"/>
      <c r="J18" s="385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6" t="s">
        <v>438</v>
      </c>
      <c r="B19" s="395"/>
      <c r="C19" s="396" t="n">
        <v>0.00175</v>
      </c>
      <c r="D19" s="397"/>
      <c r="E19" s="398"/>
      <c r="F19" s="398"/>
      <c r="G19" s="385"/>
      <c r="H19" s="385"/>
      <c r="I19" s="385"/>
      <c r="J19" s="385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6" t="s">
        <v>439</v>
      </c>
      <c r="B20" s="395"/>
      <c r="C20" s="397" t="n">
        <v>0.0112</v>
      </c>
      <c r="D20" s="84"/>
      <c r="E20" s="399"/>
      <c r="F20" s="399"/>
      <c r="G20" s="380"/>
      <c r="H20" s="380"/>
      <c r="I20" s="380"/>
      <c r="J20" s="380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0" t="s">
        <v>440</v>
      </c>
      <c r="B21" s="401" t="s">
        <v>441</v>
      </c>
      <c r="C21" s="402" t="n">
        <v>7425000</v>
      </c>
      <c r="D21" s="84"/>
      <c r="E21" s="399"/>
      <c r="F21" s="399"/>
      <c r="G21" s="380"/>
      <c r="H21" s="380"/>
      <c r="I21" s="380"/>
      <c r="J21" s="380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0" t="s">
        <v>442</v>
      </c>
      <c r="B22" s="403" t="s">
        <v>443</v>
      </c>
      <c r="C22" s="404" t="n">
        <v>50000000</v>
      </c>
      <c r="D22" s="405"/>
      <c r="E22" s="406"/>
      <c r="F22" s="406"/>
      <c r="G22" s="380"/>
      <c r="H22" s="380"/>
      <c r="I22" s="380"/>
      <c r="J22" s="380"/>
      <c r="K22" s="357"/>
      <c r="L22" s="357"/>
      <c r="M22" s="357"/>
      <c r="N22" s="357"/>
      <c r="O22" s="357"/>
      <c r="P22" s="357"/>
    </row>
    <row r="23" customFormat="false" ht="41.25" hidden="false" customHeight="true" outlineLevel="0" collapsed="false">
      <c r="A23" s="407" t="s">
        <v>444</v>
      </c>
      <c r="B23" s="407"/>
      <c r="C23" s="407"/>
      <c r="D23" s="407"/>
      <c r="E23" s="407"/>
      <c r="F23" s="407"/>
      <c r="G23" s="408"/>
      <c r="H23" s="409"/>
      <c r="I23" s="380"/>
      <c r="J23" s="380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10"/>
      <c r="B24" s="411"/>
      <c r="C24" s="411"/>
      <c r="D24" s="411"/>
      <c r="E24" s="411"/>
      <c r="F24" s="411"/>
      <c r="G24" s="380"/>
      <c r="H24" s="380"/>
      <c r="I24" s="380"/>
      <c r="J24" s="380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2"/>
      <c r="B25" s="356"/>
      <c r="C25" s="413"/>
      <c r="D25" s="356"/>
      <c r="E25" s="356"/>
      <c r="F25" s="361" t="s">
        <v>445</v>
      </c>
      <c r="G25" s="380"/>
      <c r="H25" s="380"/>
      <c r="I25" s="380"/>
      <c r="J25" s="380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362" t="s">
        <v>446</v>
      </c>
      <c r="B26" s="362"/>
      <c r="C26" s="362"/>
      <c r="D26" s="362"/>
      <c r="E26" s="362"/>
      <c r="F26" s="362"/>
      <c r="G26" s="380"/>
      <c r="H26" s="380"/>
      <c r="I26" s="380"/>
      <c r="J26" s="380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4" t="s">
        <v>427</v>
      </c>
      <c r="B27" s="365"/>
      <c r="C27" s="414" t="n">
        <v>0</v>
      </c>
      <c r="D27" s="414" t="n">
        <v>250001</v>
      </c>
      <c r="E27" s="414" t="n">
        <v>400001</v>
      </c>
      <c r="F27" s="415"/>
      <c r="G27" s="380"/>
      <c r="H27" s="380"/>
      <c r="I27" s="380"/>
      <c r="J27" s="380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69" t="s">
        <v>447</v>
      </c>
      <c r="B28" s="370"/>
      <c r="C28" s="416" t="s">
        <v>429</v>
      </c>
      <c r="D28" s="416" t="s">
        <v>429</v>
      </c>
      <c r="E28" s="416" t="s">
        <v>429</v>
      </c>
      <c r="F28" s="417" t="s">
        <v>430</v>
      </c>
      <c r="G28" s="380"/>
      <c r="H28" s="380"/>
      <c r="I28" s="380"/>
      <c r="J28" s="380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69"/>
      <c r="B29" s="370" t="s">
        <v>431</v>
      </c>
      <c r="C29" s="418" t="n">
        <v>250000</v>
      </c>
      <c r="D29" s="418" t="n">
        <v>400000</v>
      </c>
      <c r="E29" s="418" t="n">
        <v>1128000</v>
      </c>
      <c r="F29" s="419"/>
      <c r="G29" s="380"/>
      <c r="H29" s="380"/>
      <c r="I29" s="380"/>
      <c r="J29" s="380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6" t="s">
        <v>432</v>
      </c>
      <c r="B30" s="377"/>
      <c r="C30" s="378"/>
      <c r="D30" s="378"/>
      <c r="E30" s="379"/>
      <c r="F30" s="379"/>
      <c r="G30" s="380"/>
      <c r="H30" s="380"/>
      <c r="I30" s="380"/>
      <c r="J30" s="380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1" t="s">
        <v>448</v>
      </c>
      <c r="B31" s="382" t="n">
        <v>2005</v>
      </c>
      <c r="C31" s="383"/>
      <c r="D31" s="383"/>
      <c r="E31" s="384"/>
      <c r="F31" s="384"/>
      <c r="G31" s="380"/>
      <c r="H31" s="380"/>
      <c r="I31" s="380"/>
      <c r="J31" s="380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1" t="s">
        <v>434</v>
      </c>
      <c r="B32" s="382" t="n">
        <v>2005</v>
      </c>
      <c r="C32" s="387" t="n">
        <v>0.1312</v>
      </c>
      <c r="D32" s="387" t="n">
        <v>0.2212</v>
      </c>
      <c r="E32" s="388" t="n">
        <v>0.2212</v>
      </c>
      <c r="F32" s="388" t="n">
        <v>0.2212</v>
      </c>
      <c r="G32" s="380"/>
      <c r="H32" s="380"/>
      <c r="I32" s="380"/>
      <c r="J32" s="380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1" t="s">
        <v>122</v>
      </c>
      <c r="B33" s="382" t="n">
        <v>2005</v>
      </c>
      <c r="C33" s="389" t="n">
        <v>0.055</v>
      </c>
      <c r="D33" s="389" t="n">
        <v>0.055</v>
      </c>
      <c r="E33" s="390" t="n">
        <v>0.0975</v>
      </c>
      <c r="F33" s="390" t="n">
        <v>0.14</v>
      </c>
      <c r="G33" s="380"/>
      <c r="H33" s="380"/>
      <c r="I33" s="380"/>
      <c r="J33" s="380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1" t="s">
        <v>436</v>
      </c>
      <c r="B34" s="382" t="n">
        <v>2005</v>
      </c>
      <c r="C34" s="391" t="n">
        <f aca="false">SUM(C32:C33)</f>
        <v>0.1862</v>
      </c>
      <c r="D34" s="391" t="n">
        <f aca="false">SUM(D32:D33)</f>
        <v>0.2762</v>
      </c>
      <c r="E34" s="392" t="n">
        <f aca="false">SUM(E32:E33)</f>
        <v>0.3187</v>
      </c>
      <c r="F34" s="392" t="n">
        <f aca="false">SUM(F32:F33)</f>
        <v>0.3612</v>
      </c>
      <c r="G34" s="380"/>
      <c r="H34" s="380"/>
      <c r="I34" s="380"/>
      <c r="J34" s="380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1"/>
      <c r="B35" s="386"/>
      <c r="C35" s="387"/>
      <c r="D35" s="387"/>
      <c r="E35" s="388"/>
      <c r="F35" s="388"/>
      <c r="G35" s="380"/>
      <c r="H35" s="380"/>
      <c r="I35" s="380"/>
      <c r="J35" s="380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6" t="s">
        <v>437</v>
      </c>
      <c r="B36" s="382" t="n">
        <v>2005</v>
      </c>
      <c r="C36" s="394" t="n">
        <v>0.003</v>
      </c>
      <c r="D36" s="387"/>
      <c r="E36" s="388"/>
      <c r="F36" s="388"/>
      <c r="G36" s="380"/>
      <c r="H36" s="380"/>
      <c r="I36" s="380"/>
      <c r="J36" s="380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6" t="s">
        <v>438</v>
      </c>
      <c r="B37" s="382" t="n">
        <v>2005</v>
      </c>
      <c r="C37" s="396" t="n">
        <v>0.002</v>
      </c>
      <c r="D37" s="397"/>
      <c r="E37" s="398"/>
      <c r="F37" s="398"/>
      <c r="G37" s="380"/>
      <c r="H37" s="380"/>
      <c r="I37" s="380"/>
      <c r="J37" s="380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6" t="s">
        <v>439</v>
      </c>
      <c r="B38" s="382" t="n">
        <v>2005</v>
      </c>
      <c r="C38" s="397" t="n">
        <v>0.0112</v>
      </c>
      <c r="D38" s="84"/>
      <c r="E38" s="399"/>
      <c r="F38" s="399"/>
      <c r="G38" s="380"/>
      <c r="H38" s="380"/>
      <c r="I38" s="380"/>
      <c r="J38" s="380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0" t="s">
        <v>449</v>
      </c>
      <c r="B39" s="401" t="s">
        <v>441</v>
      </c>
      <c r="C39" s="402" t="n">
        <v>7500000</v>
      </c>
      <c r="D39" s="84"/>
      <c r="E39" s="399"/>
      <c r="F39" s="399"/>
      <c r="G39" s="380"/>
      <c r="H39" s="380"/>
      <c r="I39" s="380"/>
      <c r="J39" s="380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0" t="s">
        <v>450</v>
      </c>
      <c r="B40" s="403" t="s">
        <v>443</v>
      </c>
      <c r="C40" s="404" t="n">
        <v>50000000</v>
      </c>
      <c r="D40" s="405"/>
      <c r="E40" s="406"/>
      <c r="F40" s="406"/>
      <c r="G40" s="380"/>
      <c r="H40" s="380"/>
      <c r="I40" s="380"/>
      <c r="J40" s="380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451</v>
      </c>
      <c r="B41" s="420"/>
      <c r="C41" s="420"/>
      <c r="D41" s="420"/>
      <c r="E41" s="420"/>
      <c r="F41" s="420"/>
      <c r="G41" s="380"/>
      <c r="H41" s="380"/>
      <c r="I41" s="380"/>
      <c r="J41" s="380"/>
      <c r="K41" s="357"/>
      <c r="L41" s="357"/>
      <c r="M41" s="357"/>
      <c r="N41" s="357"/>
      <c r="O41" s="357"/>
      <c r="P41" s="357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80"/>
      <c r="H42" s="380"/>
      <c r="I42" s="380"/>
      <c r="J42" s="380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2"/>
      <c r="B43" s="356"/>
      <c r="C43" s="413"/>
      <c r="D43" s="356"/>
      <c r="E43" s="356"/>
      <c r="F43" s="361" t="s">
        <v>452</v>
      </c>
      <c r="G43" s="380"/>
      <c r="H43" s="380"/>
      <c r="I43" s="380"/>
      <c r="J43" s="380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453</v>
      </c>
      <c r="B44" s="422"/>
      <c r="C44" s="423"/>
      <c r="D44" s="422"/>
      <c r="E44" s="356"/>
      <c r="F44" s="363"/>
      <c r="G44" s="380"/>
      <c r="H44" s="380"/>
      <c r="I44" s="380"/>
      <c r="J44" s="380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4" t="s">
        <v>427</v>
      </c>
      <c r="B45" s="365"/>
      <c r="C45" s="414" t="n">
        <v>0</v>
      </c>
      <c r="D45" s="414" t="n">
        <v>250001</v>
      </c>
      <c r="E45" s="414" t="n">
        <v>400001</v>
      </c>
      <c r="F45" s="415"/>
      <c r="G45" s="424"/>
      <c r="H45" s="424"/>
      <c r="I45" s="424"/>
      <c r="J45" s="424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69"/>
      <c r="B46" s="370"/>
      <c r="C46" s="416" t="s">
        <v>429</v>
      </c>
      <c r="D46" s="416" t="s">
        <v>429</v>
      </c>
      <c r="E46" s="416" t="s">
        <v>429</v>
      </c>
      <c r="F46" s="417" t="s">
        <v>430</v>
      </c>
      <c r="G46" s="373"/>
      <c r="H46" s="373"/>
      <c r="I46" s="373"/>
      <c r="J46" s="373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69"/>
      <c r="B47" s="425" t="s">
        <v>431</v>
      </c>
      <c r="C47" s="418" t="n">
        <v>250000</v>
      </c>
      <c r="D47" s="418" t="n">
        <v>400000</v>
      </c>
      <c r="E47" s="418" t="n">
        <v>1128000</v>
      </c>
      <c r="F47" s="419"/>
      <c r="G47" s="424"/>
      <c r="H47" s="424"/>
      <c r="I47" s="424"/>
      <c r="J47" s="424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6" t="s">
        <v>432</v>
      </c>
      <c r="B48" s="377"/>
      <c r="C48" s="378"/>
      <c r="D48" s="378"/>
      <c r="E48" s="379"/>
      <c r="F48" s="379"/>
      <c r="G48" s="424"/>
      <c r="H48" s="424"/>
      <c r="I48" s="424"/>
      <c r="J48" s="424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1" t="s">
        <v>448</v>
      </c>
      <c r="B49" s="382" t="n">
        <v>2005</v>
      </c>
      <c r="C49" s="383"/>
      <c r="D49" s="383"/>
      <c r="E49" s="384"/>
      <c r="F49" s="384"/>
      <c r="G49" s="424"/>
      <c r="H49" s="424"/>
      <c r="I49" s="424"/>
      <c r="J49" s="424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1" t="s">
        <v>434</v>
      </c>
      <c r="B50" s="386"/>
      <c r="C50" s="426" t="n">
        <v>0.1312</v>
      </c>
      <c r="D50" s="426" t="n">
        <v>0.2212</v>
      </c>
      <c r="E50" s="427" t="n">
        <v>0.2212</v>
      </c>
      <c r="F50" s="427" t="n">
        <v>0.2212</v>
      </c>
      <c r="G50" s="424"/>
      <c r="H50" s="424"/>
      <c r="I50" s="424"/>
      <c r="J50" s="424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1" t="s">
        <v>122</v>
      </c>
      <c r="B51" s="386"/>
      <c r="C51" s="428" t="n">
        <v>0.055</v>
      </c>
      <c r="D51" s="428" t="n">
        <v>0.055</v>
      </c>
      <c r="E51" s="429" t="n">
        <v>0.14</v>
      </c>
      <c r="F51" s="429" t="n">
        <v>0.14</v>
      </c>
      <c r="G51" s="424"/>
      <c r="H51" s="424"/>
      <c r="I51" s="424"/>
      <c r="J51" s="424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1" t="s">
        <v>436</v>
      </c>
      <c r="B52" s="386"/>
      <c r="C52" s="391" t="n">
        <f aca="false">SUM(C50:C51)</f>
        <v>0.1862</v>
      </c>
      <c r="D52" s="391" t="n">
        <f aca="false">SUM(D50:D51)</f>
        <v>0.2762</v>
      </c>
      <c r="E52" s="392" t="n">
        <f aca="false">SUM(E50:E51)</f>
        <v>0.3612</v>
      </c>
      <c r="F52" s="392" t="n">
        <f aca="false">SUM(F50:F51)</f>
        <v>0.3612</v>
      </c>
      <c r="G52" s="424"/>
      <c r="H52" s="424"/>
      <c r="I52" s="424"/>
      <c r="J52" s="424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1"/>
      <c r="B53" s="386"/>
      <c r="C53" s="426"/>
      <c r="D53" s="426"/>
      <c r="E53" s="427"/>
      <c r="F53" s="427"/>
      <c r="G53" s="424"/>
      <c r="H53" s="424"/>
      <c r="I53" s="424"/>
      <c r="J53" s="424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6" t="s">
        <v>437</v>
      </c>
      <c r="B54" s="393"/>
      <c r="C54" s="430" t="n">
        <v>0.003</v>
      </c>
      <c r="D54" s="426"/>
      <c r="E54" s="427"/>
      <c r="F54" s="427"/>
      <c r="G54" s="424"/>
      <c r="H54" s="424"/>
      <c r="I54" s="424"/>
      <c r="J54" s="424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6" t="s">
        <v>438</v>
      </c>
      <c r="B55" s="395"/>
      <c r="C55" s="431" t="n">
        <v>0.002</v>
      </c>
      <c r="D55" s="432"/>
      <c r="E55" s="433"/>
      <c r="F55" s="433"/>
      <c r="G55" s="424"/>
      <c r="H55" s="424"/>
      <c r="I55" s="424"/>
      <c r="J55" s="424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6" t="s">
        <v>439</v>
      </c>
      <c r="B56" s="395"/>
      <c r="C56" s="432" t="n">
        <v>0.0112</v>
      </c>
      <c r="D56" s="434"/>
      <c r="E56" s="435"/>
      <c r="F56" s="435"/>
      <c r="G56" s="424"/>
      <c r="H56" s="424"/>
      <c r="I56" s="424"/>
      <c r="J56" s="424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0" t="s">
        <v>454</v>
      </c>
      <c r="B57" s="401" t="s">
        <v>441</v>
      </c>
      <c r="C57" s="402" t="n">
        <v>7392841</v>
      </c>
      <c r="D57" s="434"/>
      <c r="E57" s="435"/>
      <c r="F57" s="435"/>
      <c r="G57" s="424"/>
      <c r="H57" s="424"/>
      <c r="I57" s="424"/>
      <c r="J57" s="424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0" t="s">
        <v>455</v>
      </c>
      <c r="B58" s="403" t="s">
        <v>443</v>
      </c>
      <c r="C58" s="404" t="n">
        <v>50000000</v>
      </c>
      <c r="D58" s="436"/>
      <c r="E58" s="437"/>
      <c r="F58" s="437"/>
      <c r="G58" s="424"/>
      <c r="H58" s="424"/>
      <c r="I58" s="424"/>
      <c r="J58" s="424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456</v>
      </c>
      <c r="B59" s="407"/>
      <c r="C59" s="407"/>
      <c r="D59" s="407"/>
      <c r="E59" s="407"/>
      <c r="F59" s="407"/>
      <c r="G59" s="380"/>
      <c r="H59" s="380"/>
      <c r="I59" s="380"/>
      <c r="J59" s="380"/>
      <c r="K59" s="357"/>
      <c r="L59" s="357"/>
      <c r="M59" s="357"/>
      <c r="N59" s="357"/>
      <c r="O59" s="357"/>
      <c r="P59" s="357"/>
    </row>
    <row r="60" customFormat="false" ht="25.5" hidden="false" customHeight="true" outlineLevel="0" collapsed="false">
      <c r="A60" s="407"/>
      <c r="B60" s="407"/>
      <c r="C60" s="407"/>
      <c r="D60" s="407"/>
      <c r="E60" s="407"/>
      <c r="F60" s="407"/>
      <c r="G60" s="424"/>
      <c r="H60" s="424"/>
      <c r="I60" s="424"/>
      <c r="J60" s="424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38"/>
      <c r="G61" s="373"/>
      <c r="H61" s="373"/>
      <c r="I61" s="373"/>
      <c r="J61" s="373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39"/>
      <c r="D62" s="439"/>
      <c r="E62" s="439"/>
      <c r="F62" s="440"/>
      <c r="G62" s="424"/>
      <c r="H62" s="424"/>
      <c r="I62" s="424"/>
      <c r="J62" s="424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0"/>
      <c r="H63" s="380"/>
      <c r="I63" s="380"/>
      <c r="J63" s="380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85"/>
      <c r="H64" s="385"/>
      <c r="I64" s="385"/>
      <c r="J64" s="385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80"/>
      <c r="H65" s="380"/>
      <c r="I65" s="380"/>
      <c r="J65" s="380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6"/>
      <c r="C66" s="446"/>
      <c r="D66" s="446"/>
      <c r="E66" s="446"/>
      <c r="F66" s="446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6"/>
      <c r="C67" s="446"/>
      <c r="D67" s="446"/>
      <c r="E67" s="446"/>
      <c r="F67" s="446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6"/>
      <c r="C68" s="446"/>
      <c r="D68" s="446"/>
      <c r="E68" s="446"/>
      <c r="F68" s="446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6"/>
      <c r="C69" s="446"/>
      <c r="D69" s="446"/>
      <c r="E69" s="446"/>
      <c r="F69" s="446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6"/>
      <c r="C70" s="446"/>
      <c r="D70" s="446"/>
      <c r="E70" s="446"/>
      <c r="F70" s="446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6"/>
      <c r="C71" s="446"/>
      <c r="D71" s="446"/>
      <c r="E71" s="446"/>
      <c r="F71" s="446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6"/>
      <c r="C72" s="446"/>
      <c r="D72" s="446"/>
      <c r="E72" s="446"/>
      <c r="F72" s="446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6"/>
      <c r="C73" s="446"/>
      <c r="D73" s="446"/>
      <c r="E73" s="446"/>
      <c r="F73" s="446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6"/>
      <c r="C74" s="446"/>
      <c r="D74" s="446"/>
      <c r="E74" s="446"/>
      <c r="F74" s="446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6"/>
      <c r="C75" s="446"/>
      <c r="D75" s="446"/>
      <c r="E75" s="446"/>
      <c r="F75" s="446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6"/>
      <c r="C76" s="446"/>
      <c r="D76" s="446"/>
      <c r="E76" s="446"/>
      <c r="F76" s="446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6"/>
      <c r="C77" s="446"/>
      <c r="D77" s="446"/>
      <c r="E77" s="446"/>
      <c r="F77" s="446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6"/>
      <c r="C78" s="446"/>
      <c r="D78" s="446"/>
      <c r="E78" s="446"/>
      <c r="F78" s="446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6"/>
      <c r="C79" s="446"/>
      <c r="D79" s="446"/>
      <c r="E79" s="446"/>
      <c r="F79" s="446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6"/>
      <c r="C80" s="446"/>
      <c r="D80" s="446"/>
      <c r="E80" s="446"/>
      <c r="F80" s="446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6"/>
      <c r="C81" s="446"/>
      <c r="D81" s="446"/>
      <c r="E81" s="446"/>
      <c r="F81" s="446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6"/>
      <c r="C82" s="446"/>
      <c r="D82" s="446"/>
      <c r="E82" s="446"/>
      <c r="F82" s="446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6"/>
      <c r="C83" s="446"/>
      <c r="D83" s="446"/>
      <c r="E83" s="446"/>
      <c r="F83" s="446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6"/>
      <c r="C84" s="446"/>
      <c r="D84" s="446"/>
      <c r="E84" s="446"/>
      <c r="F84" s="446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6"/>
      <c r="C85" s="446"/>
      <c r="D85" s="446"/>
      <c r="E85" s="446"/>
      <c r="F85" s="446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6"/>
      <c r="C86" s="446"/>
      <c r="D86" s="446"/>
      <c r="E86" s="446"/>
      <c r="F86" s="446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6"/>
      <c r="C87" s="446"/>
      <c r="D87" s="446"/>
      <c r="E87" s="446"/>
      <c r="F87" s="446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6"/>
      <c r="C88" s="446"/>
      <c r="D88" s="446"/>
      <c r="E88" s="446"/>
      <c r="F88" s="446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6"/>
      <c r="C89" s="446"/>
      <c r="D89" s="446"/>
      <c r="E89" s="446"/>
      <c r="F89" s="446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6"/>
      <c r="C90" s="446"/>
      <c r="D90" s="446"/>
      <c r="E90" s="446"/>
      <c r="F90" s="446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6"/>
      <c r="C91" s="446"/>
      <c r="D91" s="446"/>
      <c r="E91" s="446"/>
      <c r="F91" s="446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6"/>
      <c r="C92" s="446"/>
      <c r="D92" s="446"/>
      <c r="E92" s="446"/>
      <c r="F92" s="446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6"/>
      <c r="C93" s="446"/>
      <c r="D93" s="446"/>
      <c r="E93" s="446"/>
      <c r="F93" s="446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6"/>
      <c r="C94" s="446"/>
      <c r="D94" s="446"/>
      <c r="E94" s="446"/>
      <c r="F94" s="446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6"/>
      <c r="C95" s="446"/>
      <c r="D95" s="446"/>
      <c r="E95" s="446"/>
      <c r="F95" s="446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6"/>
      <c r="C96" s="446"/>
      <c r="D96" s="446"/>
      <c r="E96" s="446"/>
      <c r="F96" s="446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6"/>
      <c r="C97" s="446"/>
      <c r="D97" s="446"/>
      <c r="E97" s="446"/>
      <c r="F97" s="446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7" t="str">
        <f aca="false">REGINFO!A1</f>
        <v>PILs TAXES  EB-2011-XXXX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8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60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0" t="s">
        <v>462</v>
      </c>
      <c r="B11" s="2" t="s">
        <v>159</v>
      </c>
      <c r="C11" s="453" t="n">
        <v>0</v>
      </c>
      <c r="D11" s="454"/>
      <c r="E11" s="455" t="n">
        <f aca="false">C22</f>
        <v>284579.973689498</v>
      </c>
      <c r="F11" s="456"/>
      <c r="G11" s="455" t="n">
        <f aca="false">E22</f>
        <v>165524.969036081</v>
      </c>
      <c r="H11" s="456"/>
      <c r="I11" s="455" t="n">
        <f aca="false">G22</f>
        <v>-52508.1316269565</v>
      </c>
      <c r="J11" s="454"/>
      <c r="K11" s="455" t="n">
        <f aca="false">I22</f>
        <v>-244969.203818162</v>
      </c>
      <c r="L11" s="454"/>
      <c r="M11" s="455" t="n">
        <f aca="false">K22</f>
        <v>-462448.983616735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50" t="s">
        <v>463</v>
      </c>
      <c r="B12" s="2" t="s">
        <v>464</v>
      </c>
      <c r="C12" s="457" t="n">
        <v>282857</v>
      </c>
      <c r="D12" s="458"/>
      <c r="E12" s="457" t="n">
        <v>880498</v>
      </c>
      <c r="F12" s="240"/>
      <c r="G12" s="459" t="n">
        <f aca="false">C12+E12</f>
        <v>1163355</v>
      </c>
      <c r="H12" s="240"/>
      <c r="I12" s="459" t="n">
        <f aca="false">(E12/12*9)+(G12/12*3)</f>
        <v>951212.25</v>
      </c>
      <c r="J12" s="458"/>
      <c r="K12" s="459" t="n">
        <f aca="false">(E12/12*3)</f>
        <v>220124.5</v>
      </c>
      <c r="L12" s="458"/>
      <c r="M12" s="459" t="n">
        <f aca="false">TAXCALC!C95/12*4</f>
        <v>290972.613314966</v>
      </c>
      <c r="N12" s="458"/>
      <c r="O12" s="455" t="n">
        <f aca="false">SUM(C12:N12)</f>
        <v>3789019.36331497</v>
      </c>
      <c r="Q12" s="44"/>
    </row>
    <row r="13" customFormat="false" ht="27" hidden="false" customHeight="true" outlineLevel="0" collapsed="false">
      <c r="A13" s="350" t="s">
        <v>465</v>
      </c>
      <c r="B13" s="2"/>
      <c r="C13" s="457"/>
      <c r="D13" s="240"/>
      <c r="E13" s="457"/>
      <c r="F13" s="240"/>
      <c r="G13" s="457"/>
      <c r="H13" s="240"/>
      <c r="I13" s="457"/>
      <c r="J13" s="458"/>
      <c r="K13" s="459" t="n">
        <f aca="false">(TAXCALC!C95/12*9)</f>
        <v>654688.379958673</v>
      </c>
      <c r="L13" s="458"/>
      <c r="M13" s="457"/>
      <c r="N13" s="458"/>
      <c r="O13" s="455" t="n">
        <f aca="false">SUM(C13:N13)</f>
        <v>654688.379958673</v>
      </c>
    </row>
    <row r="14" customFormat="false" ht="25.5" hidden="false" customHeight="false" outlineLevel="0" collapsed="false">
      <c r="A14" s="350" t="s">
        <v>466</v>
      </c>
      <c r="B14" s="2" t="s">
        <v>464</v>
      </c>
      <c r="C14" s="457"/>
      <c r="D14" s="458"/>
      <c r="E14" s="457"/>
      <c r="F14" s="240"/>
      <c r="G14" s="457"/>
      <c r="H14" s="240"/>
      <c r="I14" s="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50" t="s">
        <v>467</v>
      </c>
      <c r="B15" s="2" t="s">
        <v>464</v>
      </c>
      <c r="C15" s="457"/>
      <c r="D15" s="458"/>
      <c r="E15" s="457" t="n">
        <v>-166445</v>
      </c>
      <c r="F15" s="240"/>
      <c r="G15" s="457" t="n">
        <v>-144308</v>
      </c>
      <c r="H15" s="240"/>
      <c r="I15" s="457" t="n">
        <v>-84650</v>
      </c>
      <c r="J15" s="458"/>
      <c r="K15" s="457" t="n">
        <f aca="false">TAXCALC!E183</f>
        <v>-121681.078227692</v>
      </c>
      <c r="L15" s="458"/>
      <c r="M15" s="457"/>
      <c r="N15" s="458"/>
      <c r="O15" s="455" t="n">
        <f aca="false">SUM(C15:N15)</f>
        <v>-517084.078227692</v>
      </c>
    </row>
    <row r="16" customFormat="false" ht="27" hidden="false" customHeight="true" outlineLevel="0" collapsed="false">
      <c r="A16" s="350" t="s">
        <v>468</v>
      </c>
      <c r="B16" s="2"/>
      <c r="C16" s="457"/>
      <c r="D16" s="458"/>
      <c r="E16" s="457"/>
      <c r="F16" s="240"/>
      <c r="G16" s="457"/>
      <c r="H16" s="240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50" t="s">
        <v>469</v>
      </c>
      <c r="B17" s="2" t="s">
        <v>464</v>
      </c>
      <c r="C17" s="457"/>
      <c r="D17" s="458"/>
      <c r="E17" s="457"/>
      <c r="F17" s="240"/>
      <c r="G17" s="457" t="n">
        <v>-41262</v>
      </c>
      <c r="H17" s="240"/>
      <c r="I17" s="457" t="n">
        <v>-63920</v>
      </c>
      <c r="J17" s="458"/>
      <c r="K17" s="457" t="n">
        <f aca="false">TAXCALC!E181</f>
        <v>-225</v>
      </c>
      <c r="L17" s="458"/>
      <c r="M17" s="457"/>
      <c r="N17" s="458"/>
      <c r="O17" s="455" t="n">
        <f aca="false">SUM(C17:N17)</f>
        <v>-105407</v>
      </c>
    </row>
    <row r="18" customFormat="false" ht="25.5" hidden="false" customHeight="false" outlineLevel="0" collapsed="false">
      <c r="A18" s="350" t="s">
        <v>470</v>
      </c>
      <c r="B18" s="2" t="s">
        <v>464</v>
      </c>
      <c r="C18" s="457"/>
      <c r="D18" s="458"/>
      <c r="E18" s="457"/>
      <c r="F18" s="240"/>
      <c r="G18" s="457"/>
      <c r="H18" s="240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71</v>
      </c>
      <c r="B19" s="2" t="s">
        <v>464</v>
      </c>
      <c r="C19" s="457" t="n">
        <f aca="false">'[2]PILs Continuity Schedule'!$H$10</f>
        <v>1722.97368949772</v>
      </c>
      <c r="D19" s="458"/>
      <c r="E19" s="457" t="n">
        <f aca="false">'[2]PILs Continuity Schedule'!$H$27</f>
        <v>29053.4152191394</v>
      </c>
      <c r="F19" s="240"/>
      <c r="G19" s="457" t="n">
        <f aca="false">'[2]PILs Continuity Schedule'!$H$44</f>
        <v>13152.9685369623</v>
      </c>
      <c r="H19" s="240"/>
      <c r="I19" s="457" t="n">
        <f aca="false">'[2]PILs Continuity Schedule'!$H$61</f>
        <v>-2973.79897870538</v>
      </c>
      <c r="J19" s="458"/>
      <c r="K19" s="457" t="n">
        <f aca="false">'[2]PILs Continuity Schedule'!$H$78</f>
        <v>-21441.4836117753</v>
      </c>
      <c r="L19" s="458"/>
      <c r="M19" s="457" t="n">
        <f aca="false">SUM('[2]PILs Continuity Schedule'!$H$83:$H$88)</f>
        <v>-11332.7957511721</v>
      </c>
      <c r="N19" s="458"/>
      <c r="O19" s="455" t="n">
        <f aca="false">SUM(C19:N19)</f>
        <v>8181.27910394665</v>
      </c>
      <c r="Q19" s="44"/>
    </row>
    <row r="20" customFormat="false" ht="24.75" hidden="false" customHeight="true" outlineLevel="0" collapsed="false">
      <c r="A20" s="350" t="s">
        <v>472</v>
      </c>
      <c r="B20" s="2" t="s">
        <v>172</v>
      </c>
      <c r="C20" s="457"/>
      <c r="D20" s="458"/>
      <c r="E20" s="457" t="n">
        <f aca="false">-'[3]PILS 2002-2003'!$F$17</f>
        <v>-862161.419872556</v>
      </c>
      <c r="F20" s="240"/>
      <c r="G20" s="457" t="n">
        <f aca="false">-'[3]PILS 2002-2003'!$H$17</f>
        <v>-1208971.0692</v>
      </c>
      <c r="H20" s="240"/>
      <c r="I20" s="457" t="n">
        <f aca="false">-'[3]PILS 2004'!$I$17</f>
        <v>-992129.5232125</v>
      </c>
      <c r="J20" s="458"/>
      <c r="K20" s="457" t="n">
        <f aca="false">'[4]PILs Continuity Schedule'!$C$78</f>
        <v>-948945.097917778</v>
      </c>
      <c r="L20" s="458"/>
      <c r="M20" s="457" t="n">
        <f aca="false">'[4]PILs Continuity Schedule'!$C$95</f>
        <v>-417783.1714</v>
      </c>
      <c r="N20" s="458"/>
      <c r="O20" s="455" t="n">
        <f aca="false">SUM(C20:N20)</f>
        <v>-4429990.28160283</v>
      </c>
      <c r="Q20" s="461"/>
    </row>
    <row r="21" customFormat="false" ht="12.75" hidden="false" customHeight="false" outlineLevel="0" collapsed="false">
      <c r="A21" s="300"/>
      <c r="C21" s="458"/>
      <c r="D21" s="240"/>
      <c r="E21" s="458"/>
      <c r="F21" s="240"/>
      <c r="G21" s="458"/>
      <c r="H21" s="240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50" t="s">
        <v>473</v>
      </c>
      <c r="B22" s="39"/>
      <c r="C22" s="462" t="n">
        <f aca="false">SUM(C11:C20)</f>
        <v>284579.973689498</v>
      </c>
      <c r="D22" s="456"/>
      <c r="E22" s="462" t="n">
        <f aca="false">SUM(E11:E20)</f>
        <v>165524.969036081</v>
      </c>
      <c r="F22" s="456"/>
      <c r="G22" s="462" t="n">
        <f aca="false">SUM(G11:G20)</f>
        <v>-52508.1316269565</v>
      </c>
      <c r="H22" s="456"/>
      <c r="I22" s="462" t="n">
        <f aca="false">SUM(I11:I20)</f>
        <v>-244969.203818162</v>
      </c>
      <c r="J22" s="454"/>
      <c r="K22" s="462" t="n">
        <f aca="false">SUM(K11:K20)</f>
        <v>-462448.983616735</v>
      </c>
      <c r="L22" s="454"/>
      <c r="M22" s="462" t="n">
        <f aca="false">SUM(M11:M21)</f>
        <v>-600592.337452941</v>
      </c>
      <c r="N22" s="454"/>
      <c r="O22" s="463" t="n">
        <f aca="false">SUM(O11:O20)</f>
        <v>-600592.337452941</v>
      </c>
      <c r="S22" s="44"/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57"/>
      <c r="M23" s="468"/>
      <c r="N23" s="357"/>
      <c r="O23" s="468"/>
    </row>
    <row r="24" customFormat="false" ht="12.75" hidden="false" customHeight="false" outlineLevel="0" collapsed="false">
      <c r="A24" s="469"/>
      <c r="B24" s="446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44"/>
      <c r="M25" s="468"/>
      <c r="N25" s="444"/>
      <c r="O25" s="468"/>
    </row>
    <row r="26" customFormat="false" ht="12.75" hidden="false" customHeight="false" outlineLevel="0" collapsed="false">
      <c r="A26" s="464" t="s">
        <v>474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44"/>
      <c r="M26" s="468"/>
      <c r="N26" s="444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57"/>
      <c r="M27" s="357"/>
      <c r="N27" s="357"/>
      <c r="O27" s="357"/>
    </row>
    <row r="28" customFormat="false" ht="12.75" hidden="false" customHeight="false" outlineLevel="0" collapsed="false">
      <c r="A28" s="464" t="s">
        <v>47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57"/>
      <c r="M28" s="357"/>
      <c r="N28" s="357"/>
      <c r="O28" s="357"/>
    </row>
    <row r="29" customFormat="false" ht="12.75" hidden="false" customHeight="false" outlineLevel="0" collapsed="false">
      <c r="A29" s="474" t="s">
        <v>476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57"/>
      <c r="M29" s="357"/>
      <c r="N29" s="357"/>
      <c r="O29" s="357"/>
    </row>
    <row r="30" customFormat="false" ht="9" hidden="false" customHeight="true" outlineLevel="0" collapsed="false">
      <c r="A30" s="35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57"/>
      <c r="M30" s="357"/>
      <c r="N30" s="357"/>
      <c r="O30" s="357"/>
    </row>
    <row r="31" customFormat="false" ht="12.75" hidden="false" customHeight="false" outlineLevel="0" collapsed="false">
      <c r="A31" s="475" t="s">
        <v>477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9"/>
      <c r="Q33" s="409"/>
      <c r="R33" s="409"/>
      <c r="S33" s="409"/>
    </row>
    <row r="34" customFormat="false" ht="12.75" hidden="false" customHeight="true" outlineLevel="0" collapsed="false">
      <c r="A34" s="479" t="s">
        <v>4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9"/>
      <c r="Q34" s="409"/>
      <c r="R34" s="409"/>
      <c r="S34" s="409"/>
    </row>
    <row r="35" customFormat="false" ht="12.75" hidden="false" customHeight="true" outlineLevel="0" collapsed="false">
      <c r="A35" s="479" t="s">
        <v>4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9"/>
      <c r="Q35" s="409"/>
      <c r="R35" s="409"/>
      <c r="S35" s="409"/>
    </row>
    <row r="36" customFormat="false" ht="12.75" hidden="false" customHeight="true" outlineLevel="0" collapsed="false">
      <c r="A36" s="479" t="s">
        <v>481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9"/>
      <c r="Q36" s="409"/>
      <c r="R36" s="409"/>
      <c r="S36" s="409"/>
    </row>
    <row r="37" customFormat="false" ht="12.75" hidden="false" customHeight="false" outlineLevel="0" collapsed="false">
      <c r="A37" s="480" t="s">
        <v>482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9"/>
      <c r="Q37" s="409"/>
      <c r="R37" s="409"/>
      <c r="S37" s="409"/>
    </row>
    <row r="38" customFormat="false" ht="12.75" hidden="false" customHeight="false" outlineLevel="0" collapsed="false">
      <c r="A38" s="480" t="s">
        <v>483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9"/>
      <c r="Q38" s="409"/>
      <c r="R38" s="409"/>
      <c r="S38" s="409"/>
    </row>
    <row r="39" customFormat="false" ht="12.75" hidden="false" customHeight="false" outlineLevel="0" collapsed="false">
      <c r="A39" s="480" t="s">
        <v>484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9"/>
      <c r="Q39" s="409"/>
      <c r="R39" s="409"/>
      <c r="S39" s="409"/>
    </row>
    <row r="40" customFormat="false" ht="12.75" hidden="false" customHeight="false" outlineLevel="0" collapsed="false">
      <c r="A40" s="480" t="s">
        <v>485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9"/>
      <c r="Q40" s="409"/>
      <c r="R40" s="409"/>
      <c r="S40" s="409"/>
    </row>
    <row r="41" customFormat="false" ht="9" hidden="false" customHeight="true" outlineLevel="0" collapsed="false"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9"/>
      <c r="Q41" s="409"/>
      <c r="R41" s="409"/>
      <c r="S41" s="409"/>
    </row>
    <row r="42" customFormat="false" ht="12.75" hidden="false" customHeight="false" outlineLevel="0" collapsed="false">
      <c r="A42" s="465" t="s">
        <v>486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57"/>
      <c r="M42" s="357"/>
      <c r="N42" s="357"/>
      <c r="O42" s="357"/>
    </row>
    <row r="43" customFormat="false" ht="12.75" hidden="false" customHeight="false" outlineLevel="0" collapsed="false">
      <c r="A43" s="465" t="s">
        <v>48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57"/>
      <c r="M43" s="357"/>
      <c r="N43" s="357"/>
      <c r="O43" s="35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57"/>
      <c r="M44" s="357"/>
      <c r="N44" s="357"/>
      <c r="O44" s="357"/>
    </row>
    <row r="45" customFormat="false" ht="12.75" hidden="false" customHeight="false" outlineLevel="0" collapsed="false">
      <c r="A45" s="465" t="s">
        <v>48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57"/>
      <c r="M45" s="357"/>
      <c r="N45" s="357"/>
      <c r="O45" s="357"/>
    </row>
    <row r="46" customFormat="false" ht="12.75" hidden="false" customHeight="false" outlineLevel="0" collapsed="false">
      <c r="A46" s="465" t="s">
        <v>489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57"/>
      <c r="M46" s="357"/>
      <c r="N46" s="357"/>
      <c r="O46" s="35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57"/>
      <c r="M47" s="357"/>
      <c r="N47" s="357"/>
      <c r="O47" s="357"/>
    </row>
    <row r="48" customFormat="false" ht="12.75" hidden="false" customHeight="false" outlineLevel="0" collapsed="false">
      <c r="A48" s="465" t="s">
        <v>490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57"/>
      <c r="M48" s="357"/>
      <c r="N48" s="357"/>
      <c r="O48" s="357"/>
    </row>
    <row r="49" customFormat="false" ht="12.75" hidden="false" customHeight="false" outlineLevel="0" collapsed="false">
      <c r="A49" s="465" t="s">
        <v>491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57"/>
      <c r="M49" s="357"/>
      <c r="N49" s="357"/>
      <c r="O49" s="35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57"/>
      <c r="M50" s="357"/>
      <c r="N50" s="357"/>
      <c r="O50" s="357"/>
    </row>
    <row r="51" customFormat="false" ht="12.75" hidden="false" customHeight="false" outlineLevel="0" collapsed="false">
      <c r="A51" s="465" t="s">
        <v>492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57"/>
      <c r="M51" s="357"/>
      <c r="N51" s="357"/>
      <c r="O51" s="357"/>
    </row>
    <row r="52" customFormat="false" ht="12.75" hidden="false" customHeight="false" outlineLevel="0" collapsed="false">
      <c r="A52" s="465" t="s">
        <v>489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57"/>
      <c r="M52" s="357"/>
      <c r="N52" s="357"/>
      <c r="O52" s="35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57"/>
      <c r="M53" s="357"/>
      <c r="N53" s="357"/>
      <c r="O53" s="357"/>
    </row>
    <row r="54" customFormat="false" ht="12.75" hidden="false" customHeight="false" outlineLevel="0" collapsed="false">
      <c r="A54" s="465" t="s">
        <v>493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57"/>
      <c r="M54" s="357"/>
      <c r="N54" s="357"/>
      <c r="O54" s="35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57"/>
      <c r="M55" s="357"/>
      <c r="N55" s="357"/>
      <c r="O55" s="357"/>
    </row>
    <row r="56" customFormat="false" ht="12.75" hidden="false" customHeight="true" outlineLevel="0" collapsed="false">
      <c r="A56" s="465" t="s">
        <v>494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57"/>
      <c r="M56" s="357"/>
      <c r="N56" s="357"/>
      <c r="O56" s="35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57"/>
      <c r="M57" s="357"/>
      <c r="N57" s="357"/>
      <c r="O57" s="357"/>
    </row>
    <row r="58" customFormat="false" ht="12.75" hidden="false" customHeight="false" outlineLevel="0" collapsed="false">
      <c r="A58" s="465" t="s">
        <v>495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57"/>
      <c r="M58" s="357"/>
      <c r="N58" s="357"/>
      <c r="O58" s="357"/>
    </row>
    <row r="59" customFormat="false" ht="12.75" hidden="false" customHeight="false" outlineLevel="0" collapsed="false">
      <c r="A59" s="465" t="s">
        <v>496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57"/>
      <c r="M59" s="357"/>
      <c r="N59" s="357"/>
      <c r="O59" s="357"/>
    </row>
    <row r="60" customFormat="false" ht="12.75" hidden="false" customHeight="false" outlineLevel="0" collapsed="false">
      <c r="A60" s="465" t="s">
        <v>497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57"/>
      <c r="M60" s="357"/>
      <c r="N60" s="357"/>
      <c r="O60" s="357"/>
    </row>
    <row r="61" customFormat="false" ht="12.75" hidden="false" customHeight="false" outlineLevel="0" collapsed="false">
      <c r="A61" s="465" t="s">
        <v>498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57"/>
      <c r="M61" s="357"/>
      <c r="N61" s="357"/>
      <c r="O61" s="35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57"/>
      <c r="M62" s="357"/>
      <c r="N62" s="357"/>
      <c r="O62" s="357"/>
    </row>
    <row r="63" customFormat="false" ht="12.75" hidden="false" customHeight="false" outlineLevel="0" collapsed="false">
      <c r="A63" s="465" t="s">
        <v>499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57"/>
      <c r="M63" s="357"/>
      <c r="N63" s="357"/>
      <c r="O63" s="357"/>
    </row>
    <row r="64" customFormat="false" ht="12.75" hidden="false" customHeight="false" outlineLevel="0" collapsed="false">
      <c r="A64" s="465" t="s">
        <v>50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57"/>
      <c r="M64" s="357"/>
      <c r="N64" s="357"/>
      <c r="O64" s="357"/>
    </row>
    <row r="65" customFormat="false" ht="12.75" hidden="false" customHeight="false" outlineLevel="0" collapsed="false">
      <c r="A65" s="465" t="s">
        <v>50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57"/>
      <c r="M65" s="357"/>
      <c r="N65" s="357"/>
      <c r="O65" s="35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57"/>
      <c r="M66" s="357"/>
      <c r="N66" s="357"/>
      <c r="O66" s="357"/>
    </row>
    <row r="67" customFormat="false" ht="12.75" hidden="false" customHeight="false" outlineLevel="0" collapsed="false">
      <c r="A67" s="465" t="s">
        <v>502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57"/>
      <c r="M67" s="357"/>
      <c r="N67" s="357"/>
      <c r="O67" s="357"/>
    </row>
    <row r="68" customFormat="false" ht="12.75" hidden="false" customHeight="false" outlineLevel="0" collapsed="false">
      <c r="A68" s="465" t="s">
        <v>503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57"/>
      <c r="M68" s="357"/>
      <c r="N68" s="357"/>
      <c r="O68" s="35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57"/>
      <c r="M69" s="357"/>
      <c r="N69" s="357"/>
      <c r="O69" s="357"/>
    </row>
    <row r="70" customFormat="false" ht="12.75" hidden="false" customHeight="false" outlineLevel="0" collapsed="false">
      <c r="A70" s="465" t="s">
        <v>504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57"/>
      <c r="M70" s="357"/>
      <c r="N70" s="357"/>
      <c r="O70" s="357"/>
    </row>
    <row r="71" customFormat="false" ht="12.75" hidden="false" customHeight="false" outlineLevel="0" collapsed="false">
      <c r="A71" s="465" t="s">
        <v>505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57"/>
      <c r="M71" s="357"/>
      <c r="N71" s="357"/>
      <c r="O71" s="357"/>
    </row>
    <row r="72" customFormat="false" ht="12.75" hidden="false" customHeight="false" outlineLevel="0" collapsed="false">
      <c r="A72" s="465" t="s">
        <v>506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57"/>
      <c r="M72" s="357"/>
      <c r="N72" s="357"/>
      <c r="O72" s="35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57"/>
      <c r="M73" s="357"/>
      <c r="N73" s="357"/>
      <c r="O73" s="357"/>
    </row>
    <row r="74" customFormat="false" ht="12.75" hidden="false" customHeight="true" outlineLevel="0" collapsed="false">
      <c r="A74" s="479" t="s">
        <v>507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08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57"/>
      <c r="M75" s="357"/>
      <c r="N75" s="357"/>
      <c r="O75" s="357"/>
    </row>
    <row r="76" customFormat="false" ht="12.75" hidden="false" customHeight="false" outlineLevel="0" collapsed="false">
      <c r="A76" s="35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57"/>
      <c r="M76" s="357"/>
      <c r="N76" s="357"/>
      <c r="O76" s="357"/>
    </row>
    <row r="77" customFormat="false" ht="12.75" hidden="false" customHeight="false" outlineLevel="0" collapsed="false">
      <c r="A77" s="35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57"/>
      <c r="M77" s="357"/>
      <c r="N77" s="357"/>
      <c r="O77" s="357"/>
    </row>
    <row r="78" customFormat="false" ht="12.75" hidden="false" customHeight="false" outlineLevel="0" collapsed="false">
      <c r="A78" s="35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57"/>
      <c r="O78" s="357"/>
      <c r="P78" s="357"/>
      <c r="Q78" s="357"/>
    </row>
    <row r="79" customFormat="false" ht="12.75" hidden="false" customHeight="false" outlineLevel="0" collapsed="false">
      <c r="A79" s="35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57"/>
      <c r="O80" s="357"/>
      <c r="P80" s="357"/>
      <c r="Q80" s="35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57"/>
      <c r="O83" s="357"/>
      <c r="P83" s="357"/>
      <c r="Q83" s="35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57"/>
      <c r="O87" s="357"/>
      <c r="P87" s="357"/>
      <c r="Q87" s="357"/>
    </row>
    <row r="88" customFormat="false" ht="12.75" hidden="false" customHeight="false" outlineLevel="0" collapsed="false">
      <c r="A88" s="357"/>
      <c r="B88" s="35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57"/>
      <c r="O89" s="357"/>
      <c r="P89" s="357"/>
      <c r="Q89" s="357"/>
    </row>
    <row r="90" customFormat="false" ht="12.75" hidden="false" customHeight="false" outlineLevel="0" collapsed="false">
      <c r="A90" s="357"/>
      <c r="B90" s="35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57"/>
      <c r="O90" s="357"/>
      <c r="P90" s="357"/>
      <c r="Q90" s="357"/>
    </row>
    <row r="91" customFormat="false" ht="12.75" hidden="false" customHeight="false" outlineLevel="0" collapsed="false">
      <c r="A91" s="357"/>
      <c r="B91" s="35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57"/>
      <c r="O91" s="357"/>
      <c r="P91" s="357"/>
      <c r="Q91" s="357"/>
    </row>
    <row r="92" customFormat="false" ht="12.75" hidden="false" customHeight="false" outlineLevel="0" collapsed="false">
      <c r="A92" s="357"/>
      <c r="B92" s="35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57"/>
      <c r="B93" s="35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57"/>
      <c r="O93" s="357"/>
      <c r="P93" s="357"/>
      <c r="Q93" s="357"/>
    </row>
    <row r="94" customFormat="fals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 t="s">
        <v>37</v>
      </c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 t="s">
        <v>37</v>
      </c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 t="s">
        <v>37</v>
      </c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  <row r="104" customFormat="false" ht="12.7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</row>
    <row r="105" customFormat="false" ht="12.7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</row>
    <row r="106" customFormat="false" ht="12.7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</row>
    <row r="107" customFormat="false" ht="12.7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</row>
    <row r="108" customFormat="false" ht="12.7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7" t="str">
        <f aca="false">REGINFO!A1</f>
        <v>PILs TAXES  EB-2011-XXXX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8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60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0" t="s">
        <v>462</v>
      </c>
      <c r="B11" s="2" t="s">
        <v>159</v>
      </c>
      <c r="C11" s="453" t="n">
        <v>0</v>
      </c>
      <c r="D11" s="454"/>
      <c r="E11" s="455" t="n">
        <f aca="false">C22</f>
        <v>284579.973689498</v>
      </c>
      <c r="F11" s="456"/>
      <c r="G11" s="455" t="n">
        <f aca="false">E22</f>
        <v>170275.969036081</v>
      </c>
      <c r="H11" s="456"/>
      <c r="I11" s="455" t="n">
        <f aca="false">G22</f>
        <v>-37195.1001639188</v>
      </c>
      <c r="J11" s="454"/>
      <c r="K11" s="455" t="n">
        <f aca="false">I22</f>
        <v>-219108.373376419</v>
      </c>
      <c r="L11" s="454"/>
      <c r="M11" s="455" t="n">
        <f aca="false">K22</f>
        <v>-435131.669563216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50" t="s">
        <v>463</v>
      </c>
      <c r="B12" s="2" t="s">
        <v>464</v>
      </c>
      <c r="C12" s="457" t="n">
        <v>282857</v>
      </c>
      <c r="D12" s="458"/>
      <c r="E12" s="457" t="n">
        <v>880498</v>
      </c>
      <c r="F12" s="240"/>
      <c r="G12" s="459" t="n">
        <f aca="false">C12+E12</f>
        <v>1163355</v>
      </c>
      <c r="H12" s="240"/>
      <c r="I12" s="459" t="n">
        <f aca="false">(E12/12*9)+(G12/12*3)</f>
        <v>951212.25</v>
      </c>
      <c r="J12" s="458"/>
      <c r="K12" s="459" t="n">
        <f aca="false">(E12/12*3)</f>
        <v>220124.5</v>
      </c>
      <c r="L12" s="458"/>
      <c r="M12" s="459" t="n">
        <f aca="false">TAXCALC!C95/12*4</f>
        <v>290972.613314966</v>
      </c>
      <c r="N12" s="458"/>
      <c r="O12" s="455" t="n">
        <f aca="false">SUM(C12:N12)</f>
        <v>3789019.36331497</v>
      </c>
      <c r="Q12" s="44"/>
    </row>
    <row r="13" customFormat="false" ht="27" hidden="false" customHeight="true" outlineLevel="0" collapsed="false">
      <c r="A13" s="350" t="s">
        <v>465</v>
      </c>
      <c r="B13" s="2"/>
      <c r="C13" s="457"/>
      <c r="D13" s="240"/>
      <c r="E13" s="457"/>
      <c r="F13" s="240"/>
      <c r="G13" s="457"/>
      <c r="H13" s="240"/>
      <c r="I13" s="457"/>
      <c r="J13" s="458"/>
      <c r="K13" s="459" t="n">
        <f aca="false">(TAXCALC!C95/12*9)</f>
        <v>654688.379958673</v>
      </c>
      <c r="L13" s="458"/>
      <c r="M13" s="457"/>
      <c r="N13" s="458"/>
      <c r="O13" s="455" t="n">
        <f aca="false">SUM(C13:N13)</f>
        <v>654688.379958673</v>
      </c>
    </row>
    <row r="14" customFormat="false" ht="25.5" hidden="false" customHeight="false" outlineLevel="0" collapsed="false">
      <c r="A14" s="350" t="s">
        <v>466</v>
      </c>
      <c r="B14" s="2" t="s">
        <v>464</v>
      </c>
      <c r="C14" s="457"/>
      <c r="D14" s="458"/>
      <c r="E14" s="457"/>
      <c r="F14" s="240"/>
      <c r="G14" s="457"/>
      <c r="H14" s="240"/>
      <c r="I14" s="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50" t="s">
        <v>467</v>
      </c>
      <c r="B15" s="2" t="s">
        <v>464</v>
      </c>
      <c r="C15" s="457"/>
      <c r="D15" s="458"/>
      <c r="E15" s="457" t="n">
        <v>-161694</v>
      </c>
      <c r="F15" s="240"/>
      <c r="G15" s="457" t="n">
        <v>-133920</v>
      </c>
      <c r="H15" s="240"/>
      <c r="I15" s="457" t="n">
        <v>-74825</v>
      </c>
      <c r="J15" s="458"/>
      <c r="K15" s="457" t="n">
        <f aca="false">TAXCALC!E183</f>
        <v>-121681.078227692</v>
      </c>
      <c r="L15" s="458"/>
      <c r="M15" s="457"/>
      <c r="N15" s="458"/>
      <c r="O15" s="455" t="n">
        <f aca="false">SUM(C15:N15)</f>
        <v>-492120.078227692</v>
      </c>
    </row>
    <row r="16" customFormat="false" ht="27" hidden="false" customHeight="true" outlineLevel="0" collapsed="false">
      <c r="A16" s="350" t="s">
        <v>468</v>
      </c>
      <c r="B16" s="2"/>
      <c r="C16" s="457"/>
      <c r="D16" s="458"/>
      <c r="E16" s="457"/>
      <c r="F16" s="240"/>
      <c r="G16" s="457"/>
      <c r="H16" s="240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50" t="s">
        <v>469</v>
      </c>
      <c r="B17" s="2" t="s">
        <v>464</v>
      </c>
      <c r="C17" s="457"/>
      <c r="D17" s="458"/>
      <c r="E17" s="457"/>
      <c r="F17" s="240"/>
      <c r="G17" s="457" t="n">
        <v>-41262</v>
      </c>
      <c r="H17" s="240"/>
      <c r="I17" s="457" t="n">
        <v>-63920</v>
      </c>
      <c r="J17" s="458"/>
      <c r="K17" s="457" t="n">
        <f aca="false">TAXCALC!E181</f>
        <v>-225</v>
      </c>
      <c r="L17" s="458"/>
      <c r="M17" s="457"/>
      <c r="N17" s="458"/>
      <c r="O17" s="455" t="n">
        <f aca="false">SUM(C17:N17)</f>
        <v>-105407</v>
      </c>
    </row>
    <row r="18" customFormat="false" ht="25.5" hidden="false" customHeight="false" outlineLevel="0" collapsed="false">
      <c r="A18" s="350" t="s">
        <v>470</v>
      </c>
      <c r="B18" s="2" t="s">
        <v>464</v>
      </c>
      <c r="C18" s="457"/>
      <c r="D18" s="458"/>
      <c r="E18" s="457"/>
      <c r="F18" s="240"/>
      <c r="G18" s="457"/>
      <c r="H18" s="240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71</v>
      </c>
      <c r="B19" s="2" t="s">
        <v>464</v>
      </c>
      <c r="C19" s="457" t="n">
        <f aca="false">'[2]PILs Continuity Schedule'!$H$10</f>
        <v>1722.97368949772</v>
      </c>
      <c r="D19" s="458"/>
      <c r="E19" s="457" t="n">
        <f aca="false">'[2]PILs Continuity Schedule'!$H$27</f>
        <v>29053.4152191394</v>
      </c>
      <c r="F19" s="240"/>
      <c r="G19" s="457" t="n">
        <v>13327</v>
      </c>
      <c r="H19" s="240"/>
      <c r="I19" s="457" t="n">
        <v>-2251</v>
      </c>
      <c r="J19" s="458"/>
      <c r="K19" s="457" t="n">
        <v>-19985</v>
      </c>
      <c r="L19" s="458"/>
      <c r="M19" s="481" t="n">
        <v>-24137</v>
      </c>
      <c r="N19" s="458"/>
      <c r="O19" s="455" t="n">
        <f aca="false">SUM(C19:N19)</f>
        <v>-2269.61109136288</v>
      </c>
      <c r="Q19" s="44"/>
    </row>
    <row r="20" customFormat="false" ht="24.75" hidden="false" customHeight="true" outlineLevel="0" collapsed="false">
      <c r="A20" s="350" t="s">
        <v>472</v>
      </c>
      <c r="B20" s="2" t="s">
        <v>172</v>
      </c>
      <c r="C20" s="457"/>
      <c r="D20" s="458"/>
      <c r="E20" s="457" t="n">
        <f aca="false">-'[3]PILS 2002-2003'!$F$17</f>
        <v>-862161.419872556</v>
      </c>
      <c r="F20" s="240"/>
      <c r="G20" s="457" t="n">
        <f aca="false">-'[3]PILS 2002-2003'!$H$17</f>
        <v>-1208971.0692</v>
      </c>
      <c r="H20" s="240"/>
      <c r="I20" s="457" t="n">
        <f aca="false">-'[3]PILS 2004'!$I$17</f>
        <v>-992129.5232125</v>
      </c>
      <c r="J20" s="458"/>
      <c r="K20" s="457" t="n">
        <f aca="false">'[4]PILs Continuity Schedule'!$C$78</f>
        <v>-948945.097917778</v>
      </c>
      <c r="L20" s="458"/>
      <c r="M20" s="457" t="n">
        <f aca="false">'[4]PILs Continuity Schedule'!$C$95</f>
        <v>-417783.1714</v>
      </c>
      <c r="N20" s="458"/>
      <c r="O20" s="455" t="n">
        <f aca="false">SUM(C20:N20)</f>
        <v>-4429990.28160283</v>
      </c>
      <c r="Q20" s="461"/>
    </row>
    <row r="21" customFormat="false" ht="12.75" hidden="false" customHeight="false" outlineLevel="0" collapsed="false">
      <c r="A21" s="300"/>
      <c r="C21" s="458"/>
      <c r="D21" s="240"/>
      <c r="E21" s="458"/>
      <c r="F21" s="240"/>
      <c r="G21" s="458"/>
      <c r="H21" s="240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50" t="s">
        <v>473</v>
      </c>
      <c r="B22" s="39"/>
      <c r="C22" s="462" t="n">
        <f aca="false">SUM(C11:C20)</f>
        <v>284579.973689498</v>
      </c>
      <c r="D22" s="456"/>
      <c r="E22" s="462" t="n">
        <f aca="false">SUM(E11:E20)</f>
        <v>170275.969036081</v>
      </c>
      <c r="F22" s="456"/>
      <c r="G22" s="462" t="n">
        <f aca="false">SUM(G11:G20)</f>
        <v>-37195.1001639188</v>
      </c>
      <c r="H22" s="456"/>
      <c r="I22" s="462" t="n">
        <f aca="false">SUM(I11:I20)</f>
        <v>-219108.373376419</v>
      </c>
      <c r="J22" s="454"/>
      <c r="K22" s="462" t="n">
        <f aca="false">SUM(K11:K20)</f>
        <v>-435131.669563216</v>
      </c>
      <c r="L22" s="454"/>
      <c r="M22" s="462" t="n">
        <f aca="false">SUM(M11:M21)</f>
        <v>-586079.227648251</v>
      </c>
      <c r="N22" s="454"/>
      <c r="O22" s="463" t="n">
        <f aca="false">SUM(O11:O20)</f>
        <v>-586079.22764825</v>
      </c>
      <c r="S22" s="44"/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57"/>
      <c r="M23" s="468"/>
      <c r="N23" s="357"/>
      <c r="O23" s="468"/>
    </row>
    <row r="24" customFormat="false" ht="12.75" hidden="false" customHeight="false" outlineLevel="0" collapsed="false">
      <c r="A24" s="469"/>
      <c r="B24" s="446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44"/>
      <c r="M25" s="468"/>
      <c r="N25" s="444"/>
      <c r="O25" s="468"/>
    </row>
    <row r="26" customFormat="false" ht="12.75" hidden="false" customHeight="false" outlineLevel="0" collapsed="false">
      <c r="A26" s="464" t="s">
        <v>474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44"/>
      <c r="M26" s="468"/>
      <c r="N26" s="444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57"/>
      <c r="M27" s="357"/>
      <c r="N27" s="357"/>
      <c r="O27" s="357"/>
    </row>
    <row r="28" customFormat="false" ht="12.75" hidden="false" customHeight="false" outlineLevel="0" collapsed="false">
      <c r="A28" s="464" t="s">
        <v>47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57"/>
      <c r="M28" s="357"/>
      <c r="N28" s="357"/>
      <c r="O28" s="357"/>
    </row>
    <row r="29" customFormat="false" ht="12.75" hidden="false" customHeight="false" outlineLevel="0" collapsed="false">
      <c r="A29" s="474" t="s">
        <v>476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57"/>
      <c r="M29" s="357"/>
      <c r="N29" s="357"/>
      <c r="O29" s="357"/>
    </row>
    <row r="30" customFormat="false" ht="9" hidden="false" customHeight="true" outlineLevel="0" collapsed="false">
      <c r="A30" s="35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57"/>
      <c r="M30" s="357"/>
      <c r="N30" s="357"/>
      <c r="O30" s="357"/>
    </row>
    <row r="31" customFormat="false" ht="12.75" hidden="false" customHeight="false" outlineLevel="0" collapsed="false">
      <c r="A31" s="475" t="s">
        <v>477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9"/>
      <c r="Q33" s="409"/>
      <c r="R33" s="409"/>
      <c r="S33" s="409"/>
    </row>
    <row r="34" customFormat="false" ht="12.75" hidden="false" customHeight="true" outlineLevel="0" collapsed="false">
      <c r="A34" s="479" t="s">
        <v>4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9"/>
      <c r="Q34" s="409"/>
      <c r="R34" s="409"/>
      <c r="S34" s="409"/>
    </row>
    <row r="35" customFormat="false" ht="12.75" hidden="false" customHeight="true" outlineLevel="0" collapsed="false">
      <c r="A35" s="479" t="s">
        <v>4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9"/>
      <c r="Q35" s="409"/>
      <c r="R35" s="409"/>
      <c r="S35" s="409"/>
    </row>
    <row r="36" customFormat="false" ht="12.75" hidden="false" customHeight="true" outlineLevel="0" collapsed="false">
      <c r="A36" s="479" t="s">
        <v>481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9"/>
      <c r="Q36" s="409"/>
      <c r="R36" s="409"/>
      <c r="S36" s="409"/>
    </row>
    <row r="37" customFormat="false" ht="12.75" hidden="false" customHeight="false" outlineLevel="0" collapsed="false">
      <c r="A37" s="480" t="s">
        <v>482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9"/>
      <c r="Q37" s="409"/>
      <c r="R37" s="409"/>
      <c r="S37" s="409"/>
    </row>
    <row r="38" customFormat="false" ht="12.75" hidden="false" customHeight="false" outlineLevel="0" collapsed="false">
      <c r="A38" s="480" t="s">
        <v>483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9"/>
      <c r="Q38" s="409"/>
      <c r="R38" s="409"/>
      <c r="S38" s="409"/>
    </row>
    <row r="39" customFormat="false" ht="12.75" hidden="false" customHeight="false" outlineLevel="0" collapsed="false">
      <c r="A39" s="480" t="s">
        <v>484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9"/>
      <c r="Q39" s="409"/>
      <c r="R39" s="409"/>
      <c r="S39" s="409"/>
    </row>
    <row r="40" customFormat="false" ht="12.75" hidden="false" customHeight="false" outlineLevel="0" collapsed="false">
      <c r="A40" s="480" t="s">
        <v>485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9"/>
      <c r="Q40" s="409"/>
      <c r="R40" s="409"/>
      <c r="S40" s="409"/>
    </row>
    <row r="41" customFormat="false" ht="9" hidden="false" customHeight="true" outlineLevel="0" collapsed="false"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9"/>
      <c r="Q41" s="409"/>
      <c r="R41" s="409"/>
      <c r="S41" s="409"/>
    </row>
    <row r="42" customFormat="false" ht="12.75" hidden="false" customHeight="false" outlineLevel="0" collapsed="false">
      <c r="A42" s="465" t="s">
        <v>486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57"/>
      <c r="M42" s="357"/>
      <c r="N42" s="357"/>
      <c r="O42" s="357"/>
    </row>
    <row r="43" customFormat="false" ht="12.75" hidden="false" customHeight="false" outlineLevel="0" collapsed="false">
      <c r="A43" s="465" t="s">
        <v>48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57"/>
      <c r="M43" s="357"/>
      <c r="N43" s="357"/>
      <c r="O43" s="35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57"/>
      <c r="M44" s="357"/>
      <c r="N44" s="357"/>
      <c r="O44" s="357"/>
    </row>
    <row r="45" customFormat="false" ht="12.75" hidden="false" customHeight="false" outlineLevel="0" collapsed="false">
      <c r="A45" s="465" t="s">
        <v>48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57"/>
      <c r="M45" s="357"/>
      <c r="N45" s="357"/>
      <c r="O45" s="357"/>
    </row>
    <row r="46" customFormat="false" ht="12.75" hidden="false" customHeight="false" outlineLevel="0" collapsed="false">
      <c r="A46" s="465" t="s">
        <v>489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57"/>
      <c r="M46" s="357"/>
      <c r="N46" s="357"/>
      <c r="O46" s="35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57"/>
      <c r="M47" s="357"/>
      <c r="N47" s="357"/>
      <c r="O47" s="357"/>
    </row>
    <row r="48" customFormat="false" ht="12.75" hidden="false" customHeight="false" outlineLevel="0" collapsed="false">
      <c r="A48" s="465" t="s">
        <v>490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57"/>
      <c r="M48" s="357"/>
      <c r="N48" s="357"/>
      <c r="O48" s="357"/>
    </row>
    <row r="49" customFormat="false" ht="12.75" hidden="false" customHeight="false" outlineLevel="0" collapsed="false">
      <c r="A49" s="465" t="s">
        <v>491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57"/>
      <c r="M49" s="357"/>
      <c r="N49" s="357"/>
      <c r="O49" s="35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57"/>
      <c r="M50" s="357"/>
      <c r="N50" s="357"/>
      <c r="O50" s="357"/>
    </row>
    <row r="51" customFormat="false" ht="12.75" hidden="false" customHeight="false" outlineLevel="0" collapsed="false">
      <c r="A51" s="465" t="s">
        <v>492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57"/>
      <c r="M51" s="357"/>
      <c r="N51" s="357"/>
      <c r="O51" s="357"/>
    </row>
    <row r="52" customFormat="false" ht="12.75" hidden="false" customHeight="false" outlineLevel="0" collapsed="false">
      <c r="A52" s="465" t="s">
        <v>489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57"/>
      <c r="M52" s="357"/>
      <c r="N52" s="357"/>
      <c r="O52" s="35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57"/>
      <c r="M53" s="357"/>
      <c r="N53" s="357"/>
      <c r="O53" s="357"/>
    </row>
    <row r="54" customFormat="false" ht="12.75" hidden="false" customHeight="false" outlineLevel="0" collapsed="false">
      <c r="A54" s="465" t="s">
        <v>493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57"/>
      <c r="M54" s="357"/>
      <c r="N54" s="357"/>
      <c r="O54" s="35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57"/>
      <c r="M55" s="357"/>
      <c r="N55" s="357"/>
      <c r="O55" s="357"/>
    </row>
    <row r="56" customFormat="false" ht="12.75" hidden="false" customHeight="true" outlineLevel="0" collapsed="false">
      <c r="A56" s="465" t="s">
        <v>494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57"/>
      <c r="M56" s="357"/>
      <c r="N56" s="357"/>
      <c r="O56" s="35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57"/>
      <c r="M57" s="357"/>
      <c r="N57" s="357"/>
      <c r="O57" s="357"/>
    </row>
    <row r="58" customFormat="false" ht="12.75" hidden="false" customHeight="false" outlineLevel="0" collapsed="false">
      <c r="A58" s="465" t="s">
        <v>495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57"/>
      <c r="M58" s="357"/>
      <c r="N58" s="357"/>
      <c r="O58" s="357"/>
    </row>
    <row r="59" customFormat="false" ht="12.75" hidden="false" customHeight="false" outlineLevel="0" collapsed="false">
      <c r="A59" s="465" t="s">
        <v>496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57"/>
      <c r="M59" s="357"/>
      <c r="N59" s="357"/>
      <c r="O59" s="357"/>
    </row>
    <row r="60" customFormat="false" ht="12.75" hidden="false" customHeight="false" outlineLevel="0" collapsed="false">
      <c r="A60" s="465" t="s">
        <v>497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57"/>
      <c r="M60" s="357"/>
      <c r="N60" s="357"/>
      <c r="O60" s="357"/>
    </row>
    <row r="61" customFormat="false" ht="12.75" hidden="false" customHeight="false" outlineLevel="0" collapsed="false">
      <c r="A61" s="465" t="s">
        <v>498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57"/>
      <c r="M61" s="357"/>
      <c r="N61" s="357"/>
      <c r="O61" s="35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57"/>
      <c r="M62" s="357"/>
      <c r="N62" s="357"/>
      <c r="O62" s="357"/>
    </row>
    <row r="63" customFormat="false" ht="12.75" hidden="false" customHeight="false" outlineLevel="0" collapsed="false">
      <c r="A63" s="465" t="s">
        <v>499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57"/>
      <c r="M63" s="357"/>
      <c r="N63" s="357"/>
      <c r="O63" s="357"/>
    </row>
    <row r="64" customFormat="false" ht="12.75" hidden="false" customHeight="false" outlineLevel="0" collapsed="false">
      <c r="A64" s="465" t="s">
        <v>50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57"/>
      <c r="M64" s="357"/>
      <c r="N64" s="357"/>
      <c r="O64" s="357"/>
    </row>
    <row r="65" customFormat="false" ht="12.75" hidden="false" customHeight="false" outlineLevel="0" collapsed="false">
      <c r="A65" s="465" t="s">
        <v>50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57"/>
      <c r="M65" s="357"/>
      <c r="N65" s="357"/>
      <c r="O65" s="35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57"/>
      <c r="M66" s="357"/>
      <c r="N66" s="357"/>
      <c r="O66" s="357"/>
    </row>
    <row r="67" customFormat="false" ht="12.75" hidden="false" customHeight="false" outlineLevel="0" collapsed="false">
      <c r="A67" s="465" t="s">
        <v>502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57"/>
      <c r="M67" s="357"/>
      <c r="N67" s="357"/>
      <c r="O67" s="357"/>
    </row>
    <row r="68" customFormat="false" ht="12.75" hidden="false" customHeight="false" outlineLevel="0" collapsed="false">
      <c r="A68" s="465" t="s">
        <v>503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57"/>
      <c r="M68" s="357"/>
      <c r="N68" s="357"/>
      <c r="O68" s="35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57"/>
      <c r="M69" s="357"/>
      <c r="N69" s="357"/>
      <c r="O69" s="357"/>
    </row>
    <row r="70" customFormat="false" ht="12.75" hidden="false" customHeight="false" outlineLevel="0" collapsed="false">
      <c r="A70" s="465" t="s">
        <v>504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57"/>
      <c r="M70" s="357"/>
      <c r="N70" s="357"/>
      <c r="O70" s="357"/>
    </row>
    <row r="71" customFormat="false" ht="12.75" hidden="false" customHeight="false" outlineLevel="0" collapsed="false">
      <c r="A71" s="465" t="s">
        <v>505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57"/>
      <c r="M71" s="357"/>
      <c r="N71" s="357"/>
      <c r="O71" s="357"/>
    </row>
    <row r="72" customFormat="false" ht="12.75" hidden="false" customHeight="false" outlineLevel="0" collapsed="false">
      <c r="A72" s="465" t="s">
        <v>506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57"/>
      <c r="M72" s="357"/>
      <c r="N72" s="357"/>
      <c r="O72" s="35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57"/>
      <c r="M73" s="357"/>
      <c r="N73" s="357"/>
      <c r="O73" s="357"/>
    </row>
    <row r="74" customFormat="false" ht="12.75" hidden="false" customHeight="true" outlineLevel="0" collapsed="false">
      <c r="A74" s="479" t="s">
        <v>507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08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57"/>
      <c r="M75" s="357"/>
      <c r="N75" s="357"/>
      <c r="O75" s="357"/>
    </row>
    <row r="76" customFormat="false" ht="12.75" hidden="false" customHeight="false" outlineLevel="0" collapsed="false">
      <c r="A76" s="35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57"/>
      <c r="M76" s="357"/>
      <c r="N76" s="357"/>
      <c r="O76" s="357"/>
    </row>
    <row r="77" customFormat="false" ht="12.75" hidden="false" customHeight="false" outlineLevel="0" collapsed="false">
      <c r="A77" s="35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57"/>
      <c r="M77" s="357"/>
      <c r="N77" s="357"/>
      <c r="O77" s="357"/>
    </row>
    <row r="78" customFormat="false" ht="12.75" hidden="false" customHeight="false" outlineLevel="0" collapsed="false">
      <c r="A78" s="35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57"/>
      <c r="O78" s="357"/>
      <c r="P78" s="357"/>
      <c r="Q78" s="357"/>
    </row>
    <row r="79" customFormat="false" ht="12.75" hidden="false" customHeight="false" outlineLevel="0" collapsed="false">
      <c r="A79" s="35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57"/>
      <c r="O80" s="357"/>
      <c r="P80" s="357"/>
      <c r="Q80" s="35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57"/>
      <c r="O83" s="357"/>
      <c r="P83" s="357"/>
      <c r="Q83" s="35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57"/>
      <c r="O87" s="357"/>
      <c r="P87" s="357"/>
      <c r="Q87" s="357"/>
    </row>
    <row r="88" customFormat="false" ht="12.75" hidden="false" customHeight="false" outlineLevel="0" collapsed="false">
      <c r="A88" s="357"/>
      <c r="B88" s="35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57"/>
      <c r="O89" s="357"/>
      <c r="P89" s="357"/>
      <c r="Q89" s="357"/>
    </row>
    <row r="90" customFormat="false" ht="12.75" hidden="false" customHeight="false" outlineLevel="0" collapsed="false">
      <c r="A90" s="357"/>
      <c r="B90" s="35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57"/>
      <c r="O90" s="357"/>
      <c r="P90" s="357"/>
      <c r="Q90" s="357"/>
    </row>
    <row r="91" customFormat="false" ht="12.75" hidden="false" customHeight="false" outlineLevel="0" collapsed="false">
      <c r="A91" s="357"/>
      <c r="B91" s="35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57"/>
      <c r="O91" s="357"/>
      <c r="P91" s="357"/>
      <c r="Q91" s="357"/>
    </row>
    <row r="92" customFormat="false" ht="12.75" hidden="false" customHeight="false" outlineLevel="0" collapsed="false">
      <c r="A92" s="357"/>
      <c r="B92" s="35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57"/>
      <c r="B93" s="35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57"/>
      <c r="O93" s="357"/>
      <c r="P93" s="357"/>
      <c r="Q93" s="357"/>
    </row>
    <row r="94" customFormat="fals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 t="s">
        <v>37</v>
      </c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 t="s">
        <v>37</v>
      </c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 t="s">
        <v>37</v>
      </c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  <row r="104" customFormat="false" ht="12.7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</row>
    <row r="105" customFormat="false" ht="12.7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</row>
    <row r="106" customFormat="false" ht="12.7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</row>
    <row r="107" customFormat="false" ht="12.7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</row>
    <row r="108" customFormat="false" ht="12.7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2-04-23T18:23:19Z</cp:lastPrinted>
  <dcterms:modified xsi:type="dcterms:W3CDTF">2012-04-24T15:22:09Z</dcterms:modified>
  <cp:revision>0</cp:revision>
  <dc:subject/>
  <dc:title/>
</cp:coreProperties>
</file>