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2">
  <si>
    <t xml:space="preserve">Deferral and Variance Account Rate Rider Calculation</t>
  </si>
  <si>
    <t xml:space="preserve">Billing Determinants</t>
  </si>
  <si>
    <t xml:space="preserve">Balance allocated to account</t>
  </si>
  <si>
    <t xml:space="preserve">Rate Class</t>
  </si>
  <si>
    <t xml:space="preserve">Billing Determinant</t>
  </si>
  <si>
    <t xml:space="preserve">Billed kWh (include WMP)</t>
  </si>
  <si>
    <t xml:space="preserve">Billed kW (include WMP)</t>
  </si>
  <si>
    <t xml:space="preserve">Total (excl. 1562)</t>
  </si>
  <si>
    <t xml:space="preserve">Deferal and Variance Account Rate Rider (excluding 1562)</t>
  </si>
  <si>
    <t xml:space="preserve">1562 Rate Rider (3 year disposition)</t>
  </si>
  <si>
    <t xml:space="preserve">Connection count</t>
  </si>
  <si>
    <t xml:space="preserve">Residential</t>
  </si>
  <si>
    <t xml:space="preserve">$/kWh</t>
  </si>
  <si>
    <t xml:space="preserve">GS &lt; 50 kW</t>
  </si>
  <si>
    <t xml:space="preserve">GS &gt; 50 kW</t>
  </si>
  <si>
    <t xml:space="preserve">$/kW</t>
  </si>
  <si>
    <t xml:space="preserve">Intermediate</t>
  </si>
  <si>
    <t xml:space="preserve">Large Use - Regular</t>
  </si>
  <si>
    <t xml:space="preserve">Large Use - 3TS</t>
  </si>
  <si>
    <t xml:space="preserve">Large Use - FA</t>
  </si>
  <si>
    <t xml:space="preserve">USL</t>
  </si>
  <si>
    <t xml:space="preserve">Connection</t>
  </si>
  <si>
    <t xml:space="preserve">Sentinel Lighting</t>
  </si>
  <si>
    <t xml:space="preserve">Street Lighting</t>
  </si>
  <si>
    <t xml:space="preserve">Total</t>
  </si>
  <si>
    <t xml:space="preserve">Notes:</t>
  </si>
  <si>
    <t xml:space="preserve">1) This sheet calculates the Deferral and Variance account rate riders for balances in accounts 1584, 1586, 1590, 1521 and 1562. These are accounts that apply to all customers, including Wholesale Market Participants.</t>
  </si>
  <si>
    <t xml:space="preserve">2) 2 separate rate riders are calculated for each class: (i) Rate rider for account 1562 (with a 3 year period of disposition) and (ii) rate rider for the remaining accounts (with a one year period of disposition).</t>
  </si>
  <si>
    <t xml:space="preserve">3) For classes where there are no Wholesale Market Participants (i.e. non-Large Use classes), the Deferral and Variance Account rate rider shown on the Tariff of Rates and Charges is the sum of the rate rider shown in column K</t>
  </si>
  <si>
    <t xml:space="preserve">and the rate rider provided for accounts 1580 and 1588 (excluding the Global Adjustment sub-account) on page 15 of EnWin's reply submission.</t>
  </si>
  <si>
    <t xml:space="preserve">4) Calculations for rate riders relating to the disposition of accounts 1580, 1588 (excluding the Global Adjustment sub-account) and the Global Adjustment sub-account of account 1588 can be found on page 15 of EnWin's </t>
  </si>
  <si>
    <t xml:space="preserve">reply submission for this proceeding, filed on March 2, 2012.</t>
  </si>
</sst>
</file>

<file path=xl/styles.xml><?xml version="1.0" encoding="utf-8"?>
<styleSheet xmlns="http://schemas.openxmlformats.org/spreadsheetml/2006/main">
  <numFmts count="6">
    <numFmt numFmtId="164" formatCode="General"/>
    <numFmt numFmtId="165" formatCode="_-* #,##0.00_-;\-* #,##0.00_-;_-* \-??_-;_-@_-"/>
    <numFmt numFmtId="166" formatCode="_-* #,##0_-;\-* #,##0_-;_-* \-??_-;_-@_-"/>
    <numFmt numFmtId="167" formatCode="_-\$* #,##0.00_-;&quot;-$&quot;* #,##0.00_-;_-\$* \-??_-;_-@_-"/>
    <numFmt numFmtId="168" formatCode="_-\$* #,##0_-;&quot;-$&quot;* #,##0_-;_-\$* \-??_-;_-@_-"/>
    <numFmt numFmtId="169" formatCode="General"/>
  </numFmts>
  <fonts count="23">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u val="single"/>
      <sz val="18"/>
      <color rgb="FF000000"/>
      <name val="Calibri"/>
      <family val="2"/>
    </font>
    <font>
      <b val="true"/>
      <u val="single"/>
      <sz val="14"/>
      <color rgb="FF000000"/>
      <name val="Calibri"/>
      <family val="2"/>
    </font>
    <font>
      <b val="true"/>
      <u val="single"/>
      <sz val="11"/>
      <color rgb="FF000000"/>
      <name val="Calibri"/>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0" fillId="23" borderId="7" applyFont="true" applyBorder="true" applyAlignment="false" applyProtection="false"/>
    <xf numFmtId="164" fontId="16" fillId="2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18" fillId="0" borderId="10" xfId="0" applyFont="true" applyBorder="true" applyAlignment="true" applyProtection="false">
      <alignment horizontal="general" vertical="bottom" textRotation="0" wrapText="true" indent="0" shrinkToFit="false"/>
      <protection locked="true" hidden="false"/>
    </xf>
    <xf numFmtId="164" fontId="18" fillId="0" borderId="1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6" fontId="0" fillId="0" borderId="10" xfId="15" applyFont="true" applyBorder="true" applyAlignment="true" applyProtection="true">
      <alignment horizontal="general" vertical="bottom" textRotation="0" wrapText="false" indent="0" shrinkToFit="false"/>
      <protection locked="true" hidden="false"/>
    </xf>
    <xf numFmtId="168" fontId="0" fillId="0" borderId="10" xfId="17" applyFont="true" applyBorder="true" applyAlignment="true" applyProtection="true">
      <alignment horizontal="general" vertical="bottom" textRotation="0" wrapText="false" indent="0" shrinkToFit="false"/>
      <protection locked="true" hidden="false"/>
    </xf>
    <xf numFmtId="168" fontId="0" fillId="0" borderId="10" xfId="0" applyFont="false" applyBorder="true" applyAlignment="false" applyProtection="false">
      <alignment horizontal="general" vertical="bottom" textRotation="0" wrapText="false" indent="0" shrinkToFit="false"/>
      <protection locked="true" hidden="false"/>
    </xf>
    <xf numFmtId="169"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66" fontId="18" fillId="0" borderId="10" xfId="15" applyFont="true" applyBorder="true" applyAlignment="true" applyProtection="true">
      <alignment horizontal="general" vertical="bottom" textRotation="0" wrapText="false" indent="0" shrinkToFit="false"/>
      <protection locked="true" hidden="false"/>
    </xf>
    <xf numFmtId="168" fontId="18" fillId="0" borderId="10" xfId="17" applyFont="true" applyBorder="true" applyAlignment="true" applyProtection="true">
      <alignment horizontal="general" vertical="bottom" textRotation="0" wrapText="false" indent="0" shrinkToFit="false"/>
      <protection locked="true" hidden="false"/>
    </xf>
    <xf numFmtId="168" fontId="18" fillId="0" borderId="1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6" activeCellId="0" sqref="J16"/>
    </sheetView>
  </sheetViews>
  <sheetFormatPr defaultColWidth="8.96484375" defaultRowHeight="15" zeroHeight="false" outlineLevelRow="0" outlineLevelCol="0"/>
  <cols>
    <col collapsed="false" customWidth="true" hidden="false" outlineLevel="0" max="1" min="1" style="0" width="18.41"/>
    <col collapsed="false" customWidth="true" hidden="false" outlineLevel="0" max="2" min="2" style="0" width="12.56"/>
    <col collapsed="false" customWidth="true" hidden="false" outlineLevel="0" max="17" min="3" style="0" width="15.7"/>
  </cols>
  <sheetData>
    <row r="1" customFormat="false" ht="23.25" hidden="false" customHeight="false" outlineLevel="0" collapsed="false">
      <c r="A1" s="1" t="s">
        <v>0</v>
      </c>
    </row>
    <row r="3" customFormat="false" ht="18.75" hidden="false" customHeight="false" outlineLevel="0" collapsed="false">
      <c r="C3" s="2" t="s">
        <v>1</v>
      </c>
      <c r="D3" s="2"/>
      <c r="E3" s="2" t="s">
        <v>2</v>
      </c>
      <c r="F3" s="2"/>
      <c r="G3" s="2"/>
      <c r="H3" s="2"/>
      <c r="I3" s="2"/>
      <c r="J3" s="2"/>
    </row>
    <row r="4" s="5" customFormat="true" ht="75" hidden="false" customHeight="false" outlineLevel="0" collapsed="false">
      <c r="A4" s="3" t="s">
        <v>3</v>
      </c>
      <c r="B4" s="3" t="s">
        <v>4</v>
      </c>
      <c r="C4" s="4" t="s">
        <v>5</v>
      </c>
      <c r="D4" s="4" t="s">
        <v>6</v>
      </c>
      <c r="E4" s="4" t="n">
        <v>1584</v>
      </c>
      <c r="F4" s="4" t="n">
        <v>1586</v>
      </c>
      <c r="G4" s="4" t="n">
        <v>1590</v>
      </c>
      <c r="H4" s="4" t="n">
        <v>1521</v>
      </c>
      <c r="I4" s="4" t="n">
        <v>1562</v>
      </c>
      <c r="J4" s="4" t="s">
        <v>7</v>
      </c>
      <c r="K4" s="4" t="s">
        <v>8</v>
      </c>
      <c r="L4" s="4" t="s">
        <v>9</v>
      </c>
      <c r="M4" s="4" t="s">
        <v>10</v>
      </c>
    </row>
    <row r="5" customFormat="false" ht="15" hidden="false" customHeight="false" outlineLevel="0" collapsed="false">
      <c r="A5" s="6" t="s">
        <v>11</v>
      </c>
      <c r="B5" s="6" t="s">
        <v>12</v>
      </c>
      <c r="C5" s="7" t="n">
        <v>647461708</v>
      </c>
      <c r="D5" s="7" t="n">
        <v>0</v>
      </c>
      <c r="E5" s="8" t="n">
        <v>131080</v>
      </c>
      <c r="F5" s="8" t="n">
        <v>21750</v>
      </c>
      <c r="G5" s="8" t="n">
        <v>-20</v>
      </c>
      <c r="H5" s="8" t="n">
        <v>16484</v>
      </c>
      <c r="I5" s="8" t="n">
        <v>2463405</v>
      </c>
      <c r="J5" s="9" t="n">
        <f aca="false">SUM(E5:H5)</f>
        <v>169294</v>
      </c>
      <c r="K5" s="6" t="n">
        <f aca="false">ROUND(IF(B5="$/kWh",J5/C5,J5/D5),4)</f>
        <v>0.0003</v>
      </c>
      <c r="L5" s="10" t="n">
        <f aca="false">ROUND(IF(B5="$/kWh",I5/C5/3,I5/D5/3),4)</f>
        <v>0.0013</v>
      </c>
      <c r="M5" s="11"/>
    </row>
    <row r="6" customFormat="false" ht="15" hidden="false" customHeight="false" outlineLevel="0" collapsed="false">
      <c r="A6" s="6" t="s">
        <v>13</v>
      </c>
      <c r="B6" s="6" t="s">
        <v>12</v>
      </c>
      <c r="C6" s="7" t="n">
        <v>223701633</v>
      </c>
      <c r="D6" s="7" t="n">
        <v>0</v>
      </c>
      <c r="E6" s="8" t="n">
        <v>45289</v>
      </c>
      <c r="F6" s="8" t="n">
        <v>7515</v>
      </c>
      <c r="G6" s="8" t="n">
        <v>-17</v>
      </c>
      <c r="H6" s="8" t="n">
        <v>5695</v>
      </c>
      <c r="I6" s="8" t="n">
        <v>661641</v>
      </c>
      <c r="J6" s="9" t="n">
        <f aca="false">SUM(E6:H6)</f>
        <v>58482</v>
      </c>
      <c r="K6" s="6" t="n">
        <f aca="false">ROUND(IF(B6="$/kWh",J6/C6,J6/D6),4)</f>
        <v>0.0003</v>
      </c>
      <c r="L6" s="10" t="n">
        <f aca="false">ROUND(IF(B6="$/kWh",I6/C6/3,I6/D6/3),4)</f>
        <v>0.001</v>
      </c>
      <c r="M6" s="12"/>
    </row>
    <row r="7" customFormat="false" ht="15" hidden="false" customHeight="false" outlineLevel="0" collapsed="false">
      <c r="A7" s="6" t="s">
        <v>14</v>
      </c>
      <c r="B7" s="6" t="s">
        <v>15</v>
      </c>
      <c r="C7" s="7" t="n">
        <v>944319635</v>
      </c>
      <c r="D7" s="7" t="n">
        <v>2412328</v>
      </c>
      <c r="E7" s="8" t="n">
        <v>191180</v>
      </c>
      <c r="F7" s="8" t="n">
        <v>31723</v>
      </c>
      <c r="G7" s="8" t="n">
        <v>-103</v>
      </c>
      <c r="H7" s="8" t="n">
        <v>24043</v>
      </c>
      <c r="I7" s="8" t="n">
        <v>1393827</v>
      </c>
      <c r="J7" s="9" t="n">
        <f aca="false">SUM(E7:H7)</f>
        <v>246843</v>
      </c>
      <c r="K7" s="6" t="n">
        <f aca="false">ROUND(IF(B7="$/kWh",J7/C7,J7/D7),4)</f>
        <v>0.1023</v>
      </c>
      <c r="L7" s="10" t="n">
        <f aca="false">ROUND(IF(B7="$/kWh",I7/C7/3,I7/D7/3),4)</f>
        <v>0.1926</v>
      </c>
      <c r="M7" s="12"/>
    </row>
    <row r="8" customFormat="false" ht="15" hidden="false" customHeight="false" outlineLevel="0" collapsed="false">
      <c r="A8" s="6" t="s">
        <v>16</v>
      </c>
      <c r="B8" s="6" t="s">
        <v>15</v>
      </c>
      <c r="C8" s="7" t="n">
        <v>49071888</v>
      </c>
      <c r="D8" s="7" t="n">
        <v>130266</v>
      </c>
      <c r="E8" s="8" t="n">
        <v>9935</v>
      </c>
      <c r="F8" s="8" t="n">
        <v>1648</v>
      </c>
      <c r="G8" s="8" t="n">
        <v>-7</v>
      </c>
      <c r="H8" s="8" t="n">
        <v>1249</v>
      </c>
      <c r="I8" s="8" t="n">
        <v>29170</v>
      </c>
      <c r="J8" s="9" t="n">
        <f aca="false">SUM(E8:H8)</f>
        <v>12825</v>
      </c>
      <c r="K8" s="6" t="n">
        <f aca="false">ROUND(IF(B8="$/kWh",J8/C8,J8/D8),4)</f>
        <v>0.0985</v>
      </c>
      <c r="L8" s="10" t="n">
        <f aca="false">ROUND(IF(B8="$/kWh",I8/C8/3,I8/D8/3),4)</f>
        <v>0.0746</v>
      </c>
      <c r="M8" s="12"/>
    </row>
    <row r="9" customFormat="false" ht="15" hidden="false" customHeight="false" outlineLevel="0" collapsed="false">
      <c r="A9" s="6" t="s">
        <v>17</v>
      </c>
      <c r="B9" s="6" t="s">
        <v>15</v>
      </c>
      <c r="C9" s="7" t="n">
        <v>295089951</v>
      </c>
      <c r="D9" s="7" t="n">
        <v>579240</v>
      </c>
      <c r="E9" s="8" t="n">
        <v>59742</v>
      </c>
      <c r="F9" s="8" t="n">
        <v>9913</v>
      </c>
      <c r="G9" s="8" t="n">
        <v>-37</v>
      </c>
      <c r="H9" s="8" t="n">
        <v>7513</v>
      </c>
      <c r="I9" s="8" t="n">
        <v>151662</v>
      </c>
      <c r="J9" s="9" t="n">
        <f aca="false">SUM(E9:H9)</f>
        <v>77131</v>
      </c>
      <c r="K9" s="6" t="n">
        <f aca="false">ROUND(IF(B9="$/kWh",J9/C9,J9/D9),4)</f>
        <v>0.1332</v>
      </c>
      <c r="L9" s="10" t="n">
        <f aca="false">ROUND(IF(B9="$/kWh",I9/C9/3,I9/D9/3),4)</f>
        <v>0.0873</v>
      </c>
      <c r="M9" s="12"/>
    </row>
    <row r="10" customFormat="false" ht="15" hidden="false" customHeight="false" outlineLevel="0" collapsed="false">
      <c r="A10" s="6" t="s">
        <v>18</v>
      </c>
      <c r="B10" s="6" t="s">
        <v>15</v>
      </c>
      <c r="C10" s="7" t="n">
        <v>349426416</v>
      </c>
      <c r="D10" s="7" t="n">
        <v>698063</v>
      </c>
      <c r="E10" s="8" t="n">
        <v>70742</v>
      </c>
      <c r="F10" s="8" t="n">
        <v>11738</v>
      </c>
      <c r="G10" s="8" t="n">
        <v>-44</v>
      </c>
      <c r="H10" s="8" t="n">
        <v>8896</v>
      </c>
      <c r="I10" s="8" t="n">
        <v>252721</v>
      </c>
      <c r="J10" s="9" t="n">
        <f aca="false">SUM(E10:H10)</f>
        <v>91332</v>
      </c>
      <c r="K10" s="6" t="n">
        <f aca="false">ROUND(IF(B10="$/kWh",J10/C10,J10/D10),4)</f>
        <v>0.1308</v>
      </c>
      <c r="L10" s="10" t="n">
        <f aca="false">ROUND(IF(B10="$/kWh",I10/C10/3,I10/D10/3),4)</f>
        <v>0.1207</v>
      </c>
      <c r="M10" s="12"/>
    </row>
    <row r="11" customFormat="false" ht="15" hidden="false" customHeight="false" outlineLevel="0" collapsed="false">
      <c r="A11" s="6" t="s">
        <v>19</v>
      </c>
      <c r="B11" s="6" t="s">
        <v>15</v>
      </c>
      <c r="C11" s="7" t="n">
        <v>54756020</v>
      </c>
      <c r="D11" s="7" t="n">
        <v>99529</v>
      </c>
      <c r="E11" s="8" t="n">
        <v>11085</v>
      </c>
      <c r="F11" s="8" t="n">
        <v>1839</v>
      </c>
      <c r="G11" s="8" t="n">
        <v>-8</v>
      </c>
      <c r="H11" s="8" t="n">
        <v>1394</v>
      </c>
      <c r="I11" s="8" t="n">
        <v>134679</v>
      </c>
      <c r="J11" s="9" t="n">
        <f aca="false">SUM(E11:H11)</f>
        <v>14310</v>
      </c>
      <c r="K11" s="6" t="n">
        <f aca="false">ROUND(IF(B11="$/kWh",J11/C11,J11/D11),4)</f>
        <v>0.1438</v>
      </c>
      <c r="L11" s="10" t="n">
        <f aca="false">ROUND(IF(B11="$/kWh",I11/C11/3,I11/D11/3),4)</f>
        <v>0.4511</v>
      </c>
      <c r="M11" s="13"/>
    </row>
    <row r="12" customFormat="false" ht="15" hidden="false" customHeight="false" outlineLevel="0" collapsed="false">
      <c r="A12" s="6" t="s">
        <v>20</v>
      </c>
      <c r="B12" s="6" t="s">
        <v>21</v>
      </c>
      <c r="C12" s="7" t="n">
        <v>3697869</v>
      </c>
      <c r="D12" s="7" t="n">
        <v>0</v>
      </c>
      <c r="E12" s="8" t="n">
        <v>749</v>
      </c>
      <c r="F12" s="8" t="n">
        <v>124</v>
      </c>
      <c r="G12" s="8" t="n">
        <v>0</v>
      </c>
      <c r="H12" s="8" t="n">
        <v>94</v>
      </c>
      <c r="I12" s="8" t="n">
        <v>12035</v>
      </c>
      <c r="J12" s="9" t="n">
        <f aca="false">SUM(E12:H12)</f>
        <v>967</v>
      </c>
      <c r="K12" s="6" t="n">
        <f aca="false">ROUND((J12/M12)/12,4)</f>
        <v>0.0902</v>
      </c>
      <c r="L12" s="6" t="n">
        <f aca="false">ROUND(I12/M12/(3*12),4)</f>
        <v>0.3744</v>
      </c>
      <c r="M12" s="13" t="n">
        <v>893</v>
      </c>
    </row>
    <row r="13" customFormat="false" ht="15" hidden="false" customHeight="false" outlineLevel="0" collapsed="false">
      <c r="A13" s="6" t="s">
        <v>22</v>
      </c>
      <c r="B13" s="6" t="s">
        <v>21</v>
      </c>
      <c r="C13" s="7" t="n">
        <v>969375</v>
      </c>
      <c r="D13" s="7" t="n">
        <v>2668</v>
      </c>
      <c r="E13" s="8" t="n">
        <v>196</v>
      </c>
      <c r="F13" s="8" t="n">
        <v>33</v>
      </c>
      <c r="G13" s="8" t="n">
        <v>0</v>
      </c>
      <c r="H13" s="8" t="n">
        <v>25</v>
      </c>
      <c r="I13" s="8" t="n">
        <v>10193</v>
      </c>
      <c r="J13" s="9" t="n">
        <f aca="false">SUM(E13:H13)</f>
        <v>254</v>
      </c>
      <c r="K13" s="6" t="n">
        <f aca="false">ROUND(J13/M13/12,4)</f>
        <v>0.0283</v>
      </c>
      <c r="L13" s="6" t="n">
        <f aca="false">ROUND(I13/M13/(3*12),4)</f>
        <v>0.3785</v>
      </c>
      <c r="M13" s="6" t="n">
        <v>748</v>
      </c>
    </row>
    <row r="14" customFormat="false" ht="15" hidden="false" customHeight="false" outlineLevel="0" collapsed="false">
      <c r="A14" s="6" t="s">
        <v>23</v>
      </c>
      <c r="B14" s="6" t="s">
        <v>21</v>
      </c>
      <c r="C14" s="7" t="n">
        <v>16997069</v>
      </c>
      <c r="D14" s="7" t="n">
        <v>48810</v>
      </c>
      <c r="E14" s="8" t="n">
        <v>3441</v>
      </c>
      <c r="F14" s="8" t="n">
        <v>571</v>
      </c>
      <c r="G14" s="8" t="n">
        <v>3</v>
      </c>
      <c r="H14" s="8" t="n">
        <v>433</v>
      </c>
      <c r="I14" s="8" t="n">
        <v>117686</v>
      </c>
      <c r="J14" s="9" t="n">
        <f aca="false">SUM(E14:H14)</f>
        <v>4448</v>
      </c>
      <c r="K14" s="6" t="n">
        <f aca="false">ROUND(J14/M14/12,4)</f>
        <v>0.0158</v>
      </c>
      <c r="L14" s="6" t="n">
        <f aca="false">ROUND(I14/M14/(3*12),4)</f>
        <v>0.1396</v>
      </c>
      <c r="M14" s="6" t="n">
        <v>23413</v>
      </c>
    </row>
    <row r="15" customFormat="false" ht="15" hidden="false" customHeight="false" outlineLevel="0" collapsed="false">
      <c r="A15" s="14" t="s">
        <v>24</v>
      </c>
      <c r="C15" s="15" t="n">
        <f aca="false">SUM(C5:C14)</f>
        <v>2585491564</v>
      </c>
      <c r="D15" s="15" t="n">
        <f aca="false">SUM(D5:D14)</f>
        <v>3970904</v>
      </c>
      <c r="E15" s="16" t="n">
        <f aca="false">SUM(E5:E14)</f>
        <v>523439</v>
      </c>
      <c r="F15" s="16" t="n">
        <f aca="false">SUM(F5:F14)</f>
        <v>86854</v>
      </c>
      <c r="G15" s="16" t="n">
        <f aca="false">SUM(G5:G14)</f>
        <v>-233</v>
      </c>
      <c r="H15" s="16" t="n">
        <f aca="false">SUM(H5:H14)</f>
        <v>65826</v>
      </c>
      <c r="I15" s="16" t="n">
        <f aca="false">SUM(I5:I14)</f>
        <v>5227019</v>
      </c>
      <c r="J15" s="17" t="n">
        <f aca="false">SUM(J5:J14)</f>
        <v>675886</v>
      </c>
    </row>
    <row r="17" customFormat="false" ht="15" hidden="false" customHeight="false" outlineLevel="0" collapsed="false">
      <c r="A17" s="18" t="s">
        <v>25</v>
      </c>
    </row>
    <row r="18" customFormat="false" ht="15" hidden="false" customHeight="false" outlineLevel="0" collapsed="false">
      <c r="A18" s="19" t="s">
        <v>26</v>
      </c>
    </row>
    <row r="20" customFormat="false" ht="15" hidden="false" customHeight="false" outlineLevel="0" collapsed="false">
      <c r="A20" s="19" t="s">
        <v>27</v>
      </c>
    </row>
    <row r="22" customFormat="false" ht="15" hidden="false" customHeight="false" outlineLevel="0" collapsed="false">
      <c r="A22" s="19" t="s">
        <v>28</v>
      </c>
    </row>
    <row r="23" customFormat="false" ht="15" hidden="false" customHeight="false" outlineLevel="0" collapsed="false">
      <c r="A23" s="19" t="s">
        <v>29</v>
      </c>
    </row>
    <row r="25" customFormat="false" ht="15" hidden="false" customHeight="false" outlineLevel="0" collapsed="false">
      <c r="A25" s="19" t="s">
        <v>30</v>
      </c>
    </row>
    <row r="26" customFormat="false" ht="15" hidden="false" customHeight="false" outlineLevel="0" collapsed="false">
      <c r="A26" s="0" t="s">
        <v>31</v>
      </c>
    </row>
  </sheetData>
  <mergeCells count="2">
    <mergeCell ref="C3:D3"/>
    <mergeCell ref="E3:J3"/>
  </mergeCells>
  <printOptions headings="false" gridLines="false" gridLinesSet="true" horizontalCentered="false" verticalCentered="false"/>
  <pageMargins left="0.7" right="0.7" top="0.75" bottom="0.7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17T17:45:15Z</dcterms:created>
  <dc:creator>Stephen Vetsis</dc:creator>
  <dc:description/>
  <dc:language>en-US</dc:language>
  <cp:lastModifiedBy>vogtsu</cp:lastModifiedBy>
  <cp:lastPrinted>2012-04-17T22:48:07Z</cp:lastPrinted>
  <dcterms:modified xsi:type="dcterms:W3CDTF">2012-04-26T18:57:54Z</dcterms:modified>
  <cp:revision>0</cp:revision>
  <dc:subject/>
  <dc:title/>
</cp:coreProperties>
</file>