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6" firstSheet="0" activeTab="6"/>
  </bookViews>
  <sheets>
    <sheet name="1. Info" sheetId="1" state="visible" r:id="rId2"/>
    <sheet name="Incremental Capital Summary" sheetId="2" state="visible" r:id="rId3"/>
    <sheet name="Fixed Asset Amort and  UCC 1" sheetId="3" state="visible" r:id="rId4"/>
    <sheet name="Fixed Asset Amort and  UCC 2" sheetId="4" state="visible" r:id="rId5"/>
    <sheet name="Fixed Asset Amort and  UCC 3" sheetId="5" state="visible" r:id="rId6"/>
    <sheet name="Fixed Asset Amort and  UCC 4" sheetId="6" state="visible" r:id="rId7"/>
    <sheet name="Fixed Asset Amort and  UCC 5" sheetId="7" state="visible" r:id="rId8"/>
  </sheets>
  <externalReferences>
    <externalReference r:id="rId9"/>
  </externalReferences>
  <definedNames>
    <definedName function="false" hidden="false" localSheetId="1" name="_xlnm.Print_Area" vbProcedure="false">'Incremental Capital Summary'!$A$1:$M$33</definedName>
    <definedName function="false" hidden="false" name="LastSheet" vbProcedure="false">"Fixed Asset Amort and  UCC 2"</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70">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ichel Pouli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632-6689</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ichelpoulin@hydrohawkesbury.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Using the pull-down menu below, please identify what year of the IRM cycle you are in.</t>
  </si>
  <si>
    <t xml:space="preserve">3rd year of IRM cycle</t>
  </si>
  <si>
    <t xml:space="preserve">Name or General Description of Project </t>
  </si>
  <si>
    <t xml:space="preserve">Transformer Stations Capital Project </t>
  </si>
  <si>
    <t xml:space="preserve">Details of Project </t>
  </si>
  <si>
    <t xml:space="preserve">Add a transformer at our 44KV station &amp; revamp 110KV station </t>
  </si>
  <si>
    <r>
      <rPr>
        <b val="true"/>
        <sz val="11"/>
        <rFont val="Book Antiqua"/>
        <family val="1"/>
      </rPr>
      <t xml:space="preserve">Capital Cost </t>
    </r>
    <r>
      <rPr>
        <b val="true"/>
        <sz val="10"/>
        <rFont val="Book Antiqua"/>
        <family val="1"/>
      </rPr>
      <t xml:space="preserve">(1/2 year rule applied)</t>
    </r>
  </si>
  <si>
    <t xml:space="preserve">Depreciation   Rate</t>
  </si>
  <si>
    <t xml:space="preserve">Asset Component</t>
  </si>
  <si>
    <t xml:space="preserve">Capital Cost</t>
  </si>
  <si>
    <t xml:space="preserve">CCA Class</t>
  </si>
  <si>
    <t xml:space="preserve">CCA Rate</t>
  </si>
  <si>
    <t xml:space="preserve">New 25MV transformer, Oil containment, Structure and protection equip.</t>
  </si>
  <si>
    <t xml:space="preserve">Closing Net Fixed Asset</t>
  </si>
  <si>
    <t xml:space="preserve">Amortization Expense</t>
  </si>
  <si>
    <t xml:space="preserve">CCA</t>
  </si>
  <si>
    <t xml:space="preserve">Fixed Asset Amortization and  UCC 1</t>
  </si>
  <si>
    <t xml:space="preserve">Average Net Fixed Assets</t>
  </si>
  <si>
    <t xml:space="preserve">Net Fixed Assets</t>
  </si>
  <si>
    <t xml:space="preserve">Forecasted</t>
  </si>
  <si>
    <t xml:space="preserve">Opening Capital Investment</t>
  </si>
  <si>
    <t xml:space="preserve">Capital Investment</t>
  </si>
  <si>
    <t xml:space="preserve">Closing Capital Investment</t>
  </si>
  <si>
    <t xml:space="preserve">Opening Accumulated Amortization</t>
  </si>
  <si>
    <t xml:space="preserve">Amortization</t>
  </si>
  <si>
    <t xml:space="preserve">Closing Accumulated Amortization</t>
  </si>
  <si>
    <t xml:space="preserve">Opening Net Fixed Assets</t>
  </si>
  <si>
    <t xml:space="preserve">Closing Net Fixed Asset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st>
</file>

<file path=xl/styles.xml><?xml version="1.0" encoding="utf-8"?>
<styleSheet xmlns="http://schemas.openxmlformats.org/spreadsheetml/2006/main">
  <numFmts count="10">
    <numFmt numFmtId="164" formatCode="General"/>
    <numFmt numFmtId="165" formatCode="[$-409]m/d/yyyy\ h:mm"/>
    <numFmt numFmtId="166" formatCode="_-* #,##0.00_-;\-* #,##0.00_-;_-* \-??_-;_-@_-"/>
    <numFmt numFmtId="167" formatCode="_-* #,##0_-;\-* #,##0_-;_-* \-_-;_-@_-"/>
    <numFmt numFmtId="168" formatCode="0%"/>
    <numFmt numFmtId="169" formatCode="_-\$* #,##0.00_-;&quot;-$&quot;* #,##0.00_-;_-\$* \-??_-;_-@_-"/>
    <numFmt numFmtId="170" formatCode="_-\$* #,##0_-;&quot;-$&quot;* #,##0_-;_-\$* \-??_-;_-@_-"/>
    <numFmt numFmtId="171" formatCode="[$-F800]dddd&quot;, &quot;mmmm\ dd&quot;, &quot;yyyy"/>
    <numFmt numFmtId="172" formatCode="0.0%"/>
    <numFmt numFmtId="173" formatCode="General"/>
  </numFmts>
  <fonts count="26">
    <font>
      <sz val="12"/>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name val="Arial"/>
      <family val="2"/>
    </font>
    <font>
      <b val="true"/>
      <sz val="11"/>
      <name val="Book Antiqua"/>
      <family val="1"/>
    </font>
    <font>
      <b val="true"/>
      <sz val="10"/>
      <name val="Book Antiqua"/>
      <family val="1"/>
    </font>
    <font>
      <sz val="12"/>
      <name val="Book Antiqua"/>
      <family val="1"/>
    </font>
    <font>
      <b val="true"/>
      <sz val="16"/>
      <color rgb="FFFFFFFF"/>
      <name val="Book Antiqua"/>
      <family val="0"/>
    </font>
    <font>
      <b val="true"/>
      <sz val="20"/>
      <name val="Arial"/>
      <family val="2"/>
    </font>
    <font>
      <b val="true"/>
      <sz val="20"/>
      <name val="Book Antiqua"/>
      <family val="1"/>
    </font>
    <font>
      <sz val="11"/>
      <name val="Book Antiqua"/>
      <family val="1"/>
    </font>
    <font>
      <b val="true"/>
      <sz val="16"/>
      <name val="Book Antiqua"/>
      <family val="1"/>
    </font>
    <font>
      <b val="true"/>
      <sz val="14"/>
      <name val="Arial"/>
      <family val="2"/>
    </font>
    <font>
      <sz val="10"/>
      <color rgb="FF0000FF"/>
      <name val="Arial"/>
      <family val="0"/>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8">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color rgb="FFC0C0C0"/>
      </left>
      <right style="medium">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64" fontId="1" fillId="0" borderId="0" xfId="20" applyFont="false" applyBorder="false" applyAlignment="true" applyProtection="true">
      <alignment horizontal="left" vertical="bottom" textRotation="0" wrapText="false" indent="0" shrinkToFit="false"/>
      <protection locked="false" hidden="false"/>
    </xf>
    <xf numFmtId="164" fontId="1" fillId="0" borderId="0" xfId="20" applyFont="false" applyBorder="false" applyAlignment="true" applyProtection="true">
      <alignment horizontal="center" vertical="bottom"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left" vertical="bottom" textRotation="0" wrapText="false" indent="0" shrinkToFit="false"/>
      <protection locked="false" hidden="false"/>
    </xf>
    <xf numFmtId="164" fontId="1" fillId="0" borderId="0" xfId="15" applyFont="true" applyBorder="tru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false" indent="4" shrinkToFit="false"/>
      <protection locked="true" hidden="false"/>
    </xf>
    <xf numFmtId="164" fontId="7" fillId="2" borderId="1" xfId="20" applyFont="true" applyBorder="true" applyAlignment="true" applyProtection="true">
      <alignment horizontal="left" vertical="bottom" textRotation="0" wrapText="false" indent="0" shrinkToFit="false"/>
      <protection locked="fals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true" applyBorder="fals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top" textRotation="0" wrapText="true" indent="4" shrinkToFit="false"/>
      <protection locked="true" hidden="false"/>
    </xf>
    <xf numFmtId="164" fontId="10" fillId="3" borderId="0" xfId="2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7" fillId="4" borderId="2" xfId="20" applyFont="true" applyBorder="true" applyAlignment="true" applyProtection="true">
      <alignment horizontal="left" vertical="bottom" textRotation="0" wrapText="false" indent="0" shrinkToFit="false"/>
      <protection locked="false" hidden="false"/>
    </xf>
    <xf numFmtId="164" fontId="7" fillId="2" borderId="2" xfId="2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2" borderId="2" xfId="20" applyFont="true" applyBorder="true" applyAlignment="true" applyProtection="true">
      <alignment horizontal="left" vertical="bottom"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true" applyProtection="true">
      <alignment horizontal="center" vertical="bottom" textRotation="0" wrapText="false" indent="0" shrinkToFit="false"/>
      <protection locked="true" hidden="false"/>
    </xf>
    <xf numFmtId="168" fontId="18"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true" hidden="false"/>
    </xf>
    <xf numFmtId="167" fontId="18" fillId="2" borderId="4" xfId="0" applyFont="true" applyBorder="true" applyAlignment="true" applyProtection="true">
      <alignment horizontal="center" vertical="bottom" textRotation="0" wrapText="false" indent="0" shrinkToFit="false"/>
      <protection locked="false" hidden="false"/>
    </xf>
    <xf numFmtId="168" fontId="18" fillId="2" borderId="4"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7" fontId="18" fillId="2" borderId="0" xfId="0" applyFont="true" applyBorder="false" applyAlignment="true" applyProtection="true">
      <alignment horizontal="center" vertical="bottom" textRotation="0" wrapText="false" indent="0" shrinkToFit="false"/>
      <protection locked="false" hidden="false"/>
    </xf>
    <xf numFmtId="168" fontId="18" fillId="2" borderId="0" xfId="0" applyFont="true" applyBorder="fals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7" fontId="0" fillId="5"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 fillId="3" borderId="0" xfId="21" applyFont="false" applyBorder="false" applyAlignment="fals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general" vertical="bottom" textRotation="0" wrapText="false" indent="0" shrinkToFit="false"/>
      <protection locked="true" hidden="false"/>
    </xf>
    <xf numFmtId="171" fontId="15" fillId="3" borderId="0" xfId="0" applyFont="true" applyBorder="false" applyAlignment="true" applyProtection="true">
      <alignment horizontal="left" vertical="bottom" textRotation="0" wrapText="false" indent="0" shrinkToFit="false"/>
      <protection locked="true" hidden="false"/>
    </xf>
    <xf numFmtId="172" fontId="1" fillId="3" borderId="0" xfId="19" applyFont="true" applyBorder="true" applyAlignment="tru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3" fontId="7" fillId="0" borderId="2" xfId="20" applyFont="true" applyBorder="true" applyAlignment="true" applyProtection="true">
      <alignment horizontal="left" vertical="bottom" textRotation="0" wrapText="false" indent="0" shrinkToFit="false"/>
      <protection locked="true" hidden="false"/>
    </xf>
    <xf numFmtId="164" fontId="21" fillId="0" borderId="0" xfId="20" applyFont="true" applyBorder="false" applyAlignment="true" applyProtection="true">
      <alignment horizontal="general" vertical="bottom" textRotation="0" wrapText="false" indent="0" shrinkToFit="false"/>
      <protection locked="true" hidden="false"/>
    </xf>
    <xf numFmtId="164" fontId="20"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true" applyProtection="true">
      <alignment horizontal="center"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24"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false" applyProtection="true">
      <alignment horizontal="general" vertical="bottom" textRotation="0" wrapText="false" indent="0" shrinkToFit="false"/>
      <protection locked="true" hidden="false"/>
    </xf>
    <xf numFmtId="170" fontId="1" fillId="3" borderId="6" xfId="17" applyFont="true" applyBorder="true" applyAlignment="true" applyProtection="true">
      <alignment horizontal="general" vertical="bottom" textRotation="0" wrapText="false" indent="0" shrinkToFit="false"/>
      <protection locked="true" hidden="false"/>
    </xf>
    <xf numFmtId="164" fontId="1" fillId="3" borderId="0" xfId="21" applyFont="true" applyBorder="false" applyAlignment="false" applyProtection="true">
      <alignment horizontal="general" vertical="bottom" textRotation="0" wrapText="false" indent="0" shrinkToFit="false"/>
      <protection locked="true" hidden="false"/>
    </xf>
    <xf numFmtId="170" fontId="25" fillId="5" borderId="0" xfId="17" applyFont="true" applyBorder="true" applyAlignment="true" applyProtection="true">
      <alignment horizontal="general" vertical="bottom" textRotation="0" wrapText="false" indent="0" shrinkToFit="false"/>
      <protection locked="true" hidden="false"/>
    </xf>
    <xf numFmtId="170" fontId="25" fillId="3" borderId="0" xfId="17" applyFont="true" applyBorder="true" applyAlignment="true" applyProtection="true">
      <alignment horizontal="general" vertical="bottom" textRotation="0" wrapText="false" indent="0" shrinkToFit="false"/>
      <protection locked="true" hidden="false"/>
    </xf>
    <xf numFmtId="168" fontId="1" fillId="5" borderId="0" xfId="19" applyFont="true" applyBorder="true" applyAlignment="true" applyProtection="true">
      <alignment horizontal="center" vertical="bottom" textRotation="0" wrapText="false" indent="0" shrinkToFit="false"/>
      <protection locked="true" hidden="false"/>
    </xf>
    <xf numFmtId="170" fontId="1" fillId="3" borderId="7" xfId="17" applyFont="true" applyBorder="true" applyAlignment="tru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center" vertical="bottom" textRotation="0" wrapText="false" indent="0" shrinkToFit="false"/>
      <protection locked="true" hidden="false"/>
    </xf>
    <xf numFmtId="170" fontId="1" fillId="5" borderId="0" xfId="17" applyFont="true" applyBorder="true" applyAlignment="true" applyProtection="true">
      <alignment horizontal="general" vertical="bottom" textRotation="0" wrapText="false" indent="0" shrinkToFit="false"/>
      <protection locked="true" hidden="false"/>
    </xf>
    <xf numFmtId="173" fontId="1" fillId="5" borderId="0" xfId="17"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0"/>
    <cellStyle name="Normal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23280</xdr:colOff>
      <xdr:row>15</xdr:row>
      <xdr:rowOff>146880</xdr:rowOff>
    </xdr:to>
    <xdr:grpSp>
      <xdr:nvGrpSpPr>
        <xdr:cNvPr id="0" name="Group 41"/>
        <xdr:cNvGrpSpPr/>
      </xdr:nvGrpSpPr>
      <xdr:grpSpPr>
        <a:xfrm>
          <a:off x="0" y="0"/>
          <a:ext cx="10524600" cy="2575800"/>
          <a:chOff x="0" y="0"/>
          <a:chExt cx="10524600" cy="2575800"/>
        </a:xfrm>
      </xdr:grpSpPr>
      <xdr:pic>
        <xdr:nvPicPr>
          <xdr:cNvPr id="1" name="Picture 2" descr=""/>
          <xdr:cNvPicPr/>
        </xdr:nvPicPr>
        <xdr:blipFill>
          <a:blip r:embed="rId1"/>
          <a:srcRect l="4687" t="6154" r="10156" b="67481"/>
          <a:stretch/>
        </xdr:blipFill>
        <xdr:spPr>
          <a:xfrm>
            <a:off x="0" y="10440"/>
            <a:ext cx="10514160" cy="2565360"/>
          </a:xfrm>
          <a:prstGeom prst="rect">
            <a:avLst/>
          </a:prstGeom>
          <a:ln w="0">
            <a:noFill/>
          </a:ln>
        </xdr:spPr>
      </xdr:pic>
      <xdr:pic>
        <xdr:nvPicPr>
          <xdr:cNvPr id="2" name="Picture 3" descr=""/>
          <xdr:cNvPicPr/>
        </xdr:nvPicPr>
        <xdr:blipFill>
          <a:blip r:embed="rId2"/>
          <a:srcRect l="51096" t="7811" r="10156" b="89848"/>
          <a:stretch/>
        </xdr:blipFill>
        <xdr:spPr>
          <a:xfrm>
            <a:off x="5727240" y="0"/>
            <a:ext cx="4786920" cy="226080"/>
          </a:xfrm>
          <a:prstGeom prst="rect">
            <a:avLst/>
          </a:prstGeom>
          <a:ln w="0">
            <a:noFill/>
          </a:ln>
        </xdr:spPr>
      </xdr:pic>
      <xdr:pic>
        <xdr:nvPicPr>
          <xdr:cNvPr id="3" name="Picture 4" descr=""/>
          <xdr:cNvPicPr/>
        </xdr:nvPicPr>
        <xdr:blipFill>
          <a:blip r:embed="rId3"/>
          <a:srcRect l="82189" t="25977" r="10546" b="67777"/>
          <a:stretch/>
        </xdr:blipFill>
        <xdr:spPr>
          <a:xfrm>
            <a:off x="1056960" y="1918440"/>
            <a:ext cx="9467640" cy="646560"/>
          </a:xfrm>
          <a:prstGeom prst="rect">
            <a:avLst/>
          </a:prstGeom>
          <a:ln w="0">
            <a:noFill/>
          </a:ln>
        </xdr:spPr>
      </xdr:pic>
      <xdr:pic>
        <xdr:nvPicPr>
          <xdr:cNvPr id="4" name="Picture 5" descr=""/>
          <xdr:cNvPicPr/>
        </xdr:nvPicPr>
        <xdr:blipFill>
          <a:blip r:embed="rId4"/>
          <a:srcRect l="52971" t="22168" r="10625" b="74709"/>
          <a:stretch/>
        </xdr:blipFill>
        <xdr:spPr>
          <a:xfrm>
            <a:off x="6008760" y="910800"/>
            <a:ext cx="4494600" cy="695160"/>
          </a:xfrm>
          <a:prstGeom prst="rect">
            <a:avLst/>
          </a:prstGeom>
          <a:ln w="0">
            <a:noFill/>
          </a:ln>
        </xdr:spPr>
      </xdr:pic>
      <xdr:sp>
        <xdr:nvSpPr>
          <xdr:cNvPr id="5" name="Text Box 6"/>
          <xdr:cNvSpPr/>
        </xdr:nvSpPr>
        <xdr:spPr>
          <a:xfrm>
            <a:off x="6269040" y="781200"/>
            <a:ext cx="3007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40640</xdr:colOff>
      <xdr:row>12</xdr:row>
      <xdr:rowOff>47160</xdr:rowOff>
    </xdr:from>
    <xdr:to>
      <xdr:col>6</xdr:col>
      <xdr:colOff>450720</xdr:colOff>
      <xdr:row>13</xdr:row>
      <xdr:rowOff>124200</xdr:rowOff>
    </xdr:to>
    <xdr:sp>
      <xdr:nvSpPr>
        <xdr:cNvPr id="6" name="Text Box 8"/>
        <xdr:cNvSpPr/>
      </xdr:nvSpPr>
      <xdr:spPr>
        <a:xfrm>
          <a:off x="1040760" y="1990440"/>
          <a:ext cx="301032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50000</xdr:colOff>
      <xdr:row>18</xdr:row>
      <xdr:rowOff>105120</xdr:rowOff>
    </xdr:from>
    <xdr:to>
      <xdr:col>6</xdr:col>
      <xdr:colOff>257760</xdr:colOff>
      <xdr:row>20</xdr:row>
      <xdr:rowOff>13320</xdr:rowOff>
    </xdr:to>
    <xdr:grpSp>
      <xdr:nvGrpSpPr>
        <xdr:cNvPr id="7" name="Group 19"/>
        <xdr:cNvGrpSpPr/>
      </xdr:nvGrpSpPr>
      <xdr:grpSpPr>
        <a:xfrm>
          <a:off x="1050120" y="3019680"/>
          <a:ext cx="2808000" cy="279720"/>
          <a:chOff x="1050120" y="3019680"/>
          <a:chExt cx="2808000" cy="279720"/>
        </a:xfrm>
      </xdr:grpSpPr>
      <xdr:pic>
        <xdr:nvPicPr>
          <xdr:cNvPr id="8" name="Picture 20" descr=""/>
          <xdr:cNvPicPr/>
        </xdr:nvPicPr>
        <xdr:blipFill>
          <a:blip r:embed="rId5"/>
          <a:srcRect l="47422" t="45314" r="24375" b="50002"/>
          <a:stretch/>
        </xdr:blipFill>
        <xdr:spPr>
          <a:xfrm>
            <a:off x="1050120" y="3019680"/>
            <a:ext cx="2473920" cy="258840"/>
          </a:xfrm>
          <a:prstGeom prst="rect">
            <a:avLst/>
          </a:prstGeom>
          <a:ln w="0">
            <a:noFill/>
          </a:ln>
        </xdr:spPr>
      </xdr:pic>
      <xdr:sp>
        <xdr:nvSpPr>
          <xdr:cNvPr id="9" name="Text Box 21"/>
          <xdr:cNvSpPr/>
        </xdr:nvSpPr>
        <xdr:spPr>
          <a:xfrm>
            <a:off x="1060560" y="3030120"/>
            <a:ext cx="27975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50000</xdr:colOff>
      <xdr:row>31</xdr:row>
      <xdr:rowOff>95400</xdr:rowOff>
    </xdr:from>
    <xdr:to>
      <xdr:col>3</xdr:col>
      <xdr:colOff>258120</xdr:colOff>
      <xdr:row>33</xdr:row>
      <xdr:rowOff>51840</xdr:rowOff>
    </xdr:to>
    <xdr:grpSp>
      <xdr:nvGrpSpPr>
        <xdr:cNvPr id="10" name="Group 22"/>
        <xdr:cNvGrpSpPr/>
      </xdr:nvGrpSpPr>
      <xdr:grpSpPr>
        <a:xfrm>
          <a:off x="1050120" y="5515200"/>
          <a:ext cx="1008360" cy="280080"/>
          <a:chOff x="1050120" y="5515200"/>
          <a:chExt cx="1008360" cy="280080"/>
        </a:xfrm>
      </xdr:grpSpPr>
      <xdr:pic>
        <xdr:nvPicPr>
          <xdr:cNvPr id="11" name="Picture 23" descr=""/>
          <xdr:cNvPicPr/>
        </xdr:nvPicPr>
        <xdr:blipFill>
          <a:blip r:embed="rId6"/>
          <a:srcRect l="47422" t="45314" r="24375" b="50002"/>
          <a:stretch/>
        </xdr:blipFill>
        <xdr:spPr>
          <a:xfrm>
            <a:off x="1050120" y="5515200"/>
            <a:ext cx="887040" cy="259200"/>
          </a:xfrm>
          <a:prstGeom prst="rect">
            <a:avLst/>
          </a:prstGeom>
          <a:ln w="0">
            <a:noFill/>
          </a:ln>
        </xdr:spPr>
      </xdr:pic>
      <xdr:sp>
        <xdr:nvSpPr>
          <xdr:cNvPr id="12" name="Text Box 24"/>
          <xdr:cNvSpPr/>
        </xdr:nvSpPr>
        <xdr:spPr>
          <a:xfrm>
            <a:off x="1060560" y="5525640"/>
            <a:ext cx="99792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40640</xdr:colOff>
      <xdr:row>34</xdr:row>
      <xdr:rowOff>28440</xdr:rowOff>
    </xdr:from>
    <xdr:to>
      <xdr:col>12</xdr:col>
      <xdr:colOff>225360</xdr:colOff>
      <xdr:row>41</xdr:row>
      <xdr:rowOff>142920</xdr:rowOff>
    </xdr:to>
    <xdr:pic>
      <xdr:nvPicPr>
        <xdr:cNvPr id="13" name="Picture 25" descr=""/>
        <xdr:cNvPicPr/>
      </xdr:nvPicPr>
      <xdr:blipFill>
        <a:blip r:embed="rId7"/>
        <a:srcRect l="75941" t="68556" r="12970" b="23633"/>
        <a:stretch/>
      </xdr:blipFill>
      <xdr:spPr>
        <a:xfrm>
          <a:off x="1040760" y="5933880"/>
          <a:ext cx="6385680" cy="1248120"/>
        </a:xfrm>
        <a:prstGeom prst="rect">
          <a:avLst/>
        </a:prstGeom>
        <a:ln w="0">
          <a:noFill/>
        </a:ln>
      </xdr:spPr>
    </xdr:pic>
    <xdr:clientData/>
  </xdr:twoCellAnchor>
  <xdr:twoCellAnchor editAs="oneCell">
    <xdr:from>
      <xdr:col>1</xdr:col>
      <xdr:colOff>487440</xdr:colOff>
      <xdr:row>34</xdr:row>
      <xdr:rowOff>114480</xdr:rowOff>
    </xdr:from>
    <xdr:to>
      <xdr:col>12</xdr:col>
      <xdr:colOff>103680</xdr:colOff>
      <xdr:row>41</xdr:row>
      <xdr:rowOff>95400</xdr:rowOff>
    </xdr:to>
    <xdr:sp>
      <xdr:nvSpPr>
        <xdr:cNvPr id="14" name="Text Box 26"/>
        <xdr:cNvSpPr/>
      </xdr:nvSpPr>
      <xdr:spPr>
        <a:xfrm>
          <a:off x="1087560" y="6019920"/>
          <a:ext cx="62172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4</xdr:col>
      <xdr:colOff>412560</xdr:colOff>
      <xdr:row>21</xdr:row>
      <xdr:rowOff>123840</xdr:rowOff>
    </xdr:from>
    <xdr:to>
      <xdr:col>20</xdr:col>
      <xdr:colOff>126720</xdr:colOff>
      <xdr:row>23</xdr:row>
      <xdr:rowOff>81000</xdr:rowOff>
    </xdr:to>
    <xdr:grpSp>
      <xdr:nvGrpSpPr>
        <xdr:cNvPr id="15" name="Group 27"/>
        <xdr:cNvGrpSpPr/>
      </xdr:nvGrpSpPr>
      <xdr:grpSpPr>
        <a:xfrm>
          <a:off x="8813520" y="3581280"/>
          <a:ext cx="1514520" cy="366840"/>
          <a:chOff x="8813520" y="3581280"/>
          <a:chExt cx="1514520" cy="366840"/>
        </a:xfrm>
      </xdr:grpSpPr>
      <xdr:sp>
        <xdr:nvSpPr>
          <xdr:cNvPr id="16" name="AutoShape 28"/>
          <xdr:cNvSpPr/>
        </xdr:nvSpPr>
        <xdr:spPr>
          <a:xfrm>
            <a:off x="8813520" y="3581280"/>
            <a:ext cx="1514520" cy="36684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9"/>
          <xdr:cNvSpPr/>
        </xdr:nvSpPr>
        <xdr:spPr>
          <a:xfrm>
            <a:off x="8871480" y="371412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14</xdr:col>
      <xdr:colOff>393840</xdr:colOff>
      <xdr:row>24</xdr:row>
      <xdr:rowOff>9360</xdr:rowOff>
    </xdr:from>
    <xdr:to>
      <xdr:col>20</xdr:col>
      <xdr:colOff>108000</xdr:colOff>
      <xdr:row>25</xdr:row>
      <xdr:rowOff>156960</xdr:rowOff>
    </xdr:to>
    <xdr:grpSp>
      <xdr:nvGrpSpPr>
        <xdr:cNvPr id="18" name="Group 30"/>
        <xdr:cNvGrpSpPr/>
      </xdr:nvGrpSpPr>
      <xdr:grpSpPr>
        <a:xfrm>
          <a:off x="8794800" y="4086000"/>
          <a:ext cx="1514520" cy="366840"/>
          <a:chOff x="8794800" y="4086000"/>
          <a:chExt cx="1514520" cy="366840"/>
        </a:xfrm>
      </xdr:grpSpPr>
      <xdr:sp>
        <xdr:nvSpPr>
          <xdr:cNvPr id="19" name="AutoShape 31"/>
          <xdr:cNvSpPr/>
        </xdr:nvSpPr>
        <xdr:spPr>
          <a:xfrm>
            <a:off x="8794800" y="408600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32"/>
          <xdr:cNvSpPr/>
        </xdr:nvSpPr>
        <xdr:spPr>
          <a:xfrm>
            <a:off x="8852760" y="421884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14</xdr:col>
      <xdr:colOff>384480</xdr:colOff>
      <xdr:row>26</xdr:row>
      <xdr:rowOff>85680</xdr:rowOff>
    </xdr:from>
    <xdr:to>
      <xdr:col>20</xdr:col>
      <xdr:colOff>98640</xdr:colOff>
      <xdr:row>28</xdr:row>
      <xdr:rowOff>23400</xdr:rowOff>
    </xdr:to>
    <xdr:grpSp>
      <xdr:nvGrpSpPr>
        <xdr:cNvPr id="21" name="Group 33"/>
        <xdr:cNvGrpSpPr/>
      </xdr:nvGrpSpPr>
      <xdr:grpSpPr>
        <a:xfrm>
          <a:off x="8785440" y="4591080"/>
          <a:ext cx="1514520" cy="366120"/>
          <a:chOff x="8785440" y="4591080"/>
          <a:chExt cx="1514520" cy="366120"/>
        </a:xfrm>
      </xdr:grpSpPr>
      <xdr:sp>
        <xdr:nvSpPr>
          <xdr:cNvPr id="22" name="AutoShape 34"/>
          <xdr:cNvSpPr/>
        </xdr:nvSpPr>
        <xdr:spPr>
          <a:xfrm>
            <a:off x="8785440" y="4591080"/>
            <a:ext cx="1514520" cy="36612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5"/>
          <xdr:cNvSpPr/>
        </xdr:nvSpPr>
        <xdr:spPr>
          <a:xfrm>
            <a:off x="8843400" y="4723560"/>
            <a:ext cx="129744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15</xdr:col>
      <xdr:colOff>234360</xdr:colOff>
      <xdr:row>19</xdr:row>
      <xdr:rowOff>104760</xdr:rowOff>
    </xdr:from>
    <xdr:to>
      <xdr:col>19</xdr:col>
      <xdr:colOff>408240</xdr:colOff>
      <xdr:row>21</xdr:row>
      <xdr:rowOff>4680</xdr:rowOff>
    </xdr:to>
    <xdr:grpSp>
      <xdr:nvGrpSpPr>
        <xdr:cNvPr id="24" name="Group 36"/>
        <xdr:cNvGrpSpPr/>
      </xdr:nvGrpSpPr>
      <xdr:grpSpPr>
        <a:xfrm>
          <a:off x="9235440" y="3181320"/>
          <a:ext cx="774000" cy="280800"/>
          <a:chOff x="9235440" y="3181320"/>
          <a:chExt cx="774000" cy="280800"/>
        </a:xfrm>
      </xdr:grpSpPr>
      <xdr:pic>
        <xdr:nvPicPr>
          <xdr:cNvPr id="25" name="Picture 37" descr=""/>
          <xdr:cNvPicPr/>
        </xdr:nvPicPr>
        <xdr:blipFill>
          <a:blip r:embed="rId8"/>
          <a:srcRect l="47422" t="45314" r="24375" b="50002"/>
          <a:stretch/>
        </xdr:blipFill>
        <xdr:spPr>
          <a:xfrm>
            <a:off x="9235440" y="3181320"/>
            <a:ext cx="774000" cy="264600"/>
          </a:xfrm>
          <a:prstGeom prst="rect">
            <a:avLst/>
          </a:prstGeom>
          <a:ln w="0">
            <a:noFill/>
          </a:ln>
        </xdr:spPr>
      </xdr:pic>
      <xdr:sp>
        <xdr:nvSpPr>
          <xdr:cNvPr id="26" name="Text Box 38"/>
          <xdr:cNvSpPr/>
        </xdr:nvSpPr>
        <xdr:spPr>
          <a:xfrm>
            <a:off x="9245880" y="3186720"/>
            <a:ext cx="721440" cy="2754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1</xdr:col>
      <xdr:colOff>450000</xdr:colOff>
      <xdr:row>44</xdr:row>
      <xdr:rowOff>0</xdr:rowOff>
    </xdr:from>
    <xdr:to>
      <xdr:col>12</xdr:col>
      <xdr:colOff>234720</xdr:colOff>
      <xdr:row>46</xdr:row>
      <xdr:rowOff>114480</xdr:rowOff>
    </xdr:to>
    <xdr:pic>
      <xdr:nvPicPr>
        <xdr:cNvPr id="27" name="Picture 39" descr=""/>
        <xdr:cNvPicPr/>
      </xdr:nvPicPr>
      <xdr:blipFill>
        <a:blip r:embed="rId9"/>
        <a:srcRect l="75941" t="68556" r="12970" b="23633"/>
        <a:stretch/>
      </xdr:blipFill>
      <xdr:spPr>
        <a:xfrm>
          <a:off x="1050120" y="7524720"/>
          <a:ext cx="6385680" cy="438480"/>
        </a:xfrm>
        <a:prstGeom prst="rect">
          <a:avLst/>
        </a:prstGeom>
        <a:ln w="0">
          <a:noFill/>
        </a:ln>
      </xdr:spPr>
    </xdr:pic>
    <xdr:clientData/>
  </xdr:twoCellAnchor>
  <xdr:twoCellAnchor editAs="oneCell">
    <xdr:from>
      <xdr:col>1</xdr:col>
      <xdr:colOff>478080</xdr:colOff>
      <xdr:row>44</xdr:row>
      <xdr:rowOff>86040</xdr:rowOff>
    </xdr:from>
    <xdr:to>
      <xdr:col>12</xdr:col>
      <xdr:colOff>94320</xdr:colOff>
      <xdr:row>46</xdr:row>
      <xdr:rowOff>104760</xdr:rowOff>
    </xdr:to>
    <xdr:sp>
      <xdr:nvSpPr>
        <xdr:cNvPr id="28" name="Text Box 40"/>
        <xdr:cNvSpPr/>
      </xdr:nvSpPr>
      <xdr:spPr>
        <a:xfrm>
          <a:off x="1078200" y="7610760"/>
          <a:ext cx="621720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68720</xdr:colOff>
          <xdr:row>13</xdr:row>
          <xdr:rowOff>133560</xdr:rowOff>
        </xdr:from>
        <xdr:to>
          <xdr:col>7</xdr:col>
          <xdr:colOff>9432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8200</xdr:colOff>
      <xdr:row>7</xdr:row>
      <xdr:rowOff>175680</xdr:rowOff>
    </xdr:to>
    <xdr:grpSp>
      <xdr:nvGrpSpPr>
        <xdr:cNvPr id="29" name="Group 10"/>
        <xdr:cNvGrpSpPr/>
      </xdr:nvGrpSpPr>
      <xdr:grpSpPr>
        <a:xfrm>
          <a:off x="0" y="0"/>
          <a:ext cx="8586000" cy="2576160"/>
          <a:chOff x="0" y="0"/>
          <a:chExt cx="8586000" cy="2576160"/>
        </a:xfrm>
      </xdr:grpSpPr>
      <xdr:pic>
        <xdr:nvPicPr>
          <xdr:cNvPr id="30" name="Picture 11" descr=""/>
          <xdr:cNvPicPr/>
        </xdr:nvPicPr>
        <xdr:blipFill>
          <a:blip r:embed="rId1"/>
          <a:srcRect l="4687" t="6154" r="10156" b="67481"/>
          <a:stretch/>
        </xdr:blipFill>
        <xdr:spPr>
          <a:xfrm>
            <a:off x="0" y="10440"/>
            <a:ext cx="8582040" cy="2565720"/>
          </a:xfrm>
          <a:prstGeom prst="rect">
            <a:avLst/>
          </a:prstGeom>
          <a:ln w="0">
            <a:noFill/>
          </a:ln>
        </xdr:spPr>
      </xdr:pic>
      <xdr:pic>
        <xdr:nvPicPr>
          <xdr:cNvPr id="31" name="Picture 12" descr=""/>
          <xdr:cNvPicPr/>
        </xdr:nvPicPr>
        <xdr:blipFill>
          <a:blip r:embed="rId2"/>
          <a:srcRect l="51096" t="7811" r="10156" b="89848"/>
          <a:stretch/>
        </xdr:blipFill>
        <xdr:spPr>
          <a:xfrm>
            <a:off x="4676760" y="0"/>
            <a:ext cx="3904920" cy="226080"/>
          </a:xfrm>
          <a:prstGeom prst="rect">
            <a:avLst/>
          </a:prstGeom>
          <a:ln w="0">
            <a:noFill/>
          </a:ln>
        </xdr:spPr>
      </xdr:pic>
      <xdr:pic>
        <xdr:nvPicPr>
          <xdr:cNvPr id="32" name="Picture 13" descr=""/>
          <xdr:cNvPicPr/>
        </xdr:nvPicPr>
        <xdr:blipFill>
          <a:blip r:embed="rId3"/>
          <a:srcRect l="82189" t="25977" r="10546" b="67777"/>
          <a:stretch/>
        </xdr:blipFill>
        <xdr:spPr>
          <a:xfrm>
            <a:off x="865440" y="1918800"/>
            <a:ext cx="7720560" cy="646560"/>
          </a:xfrm>
          <a:prstGeom prst="rect">
            <a:avLst/>
          </a:prstGeom>
          <a:ln w="0">
            <a:noFill/>
          </a:ln>
        </xdr:spPr>
      </xdr:pic>
      <xdr:pic>
        <xdr:nvPicPr>
          <xdr:cNvPr id="33" name="Picture 14" descr=""/>
          <xdr:cNvPicPr/>
        </xdr:nvPicPr>
        <xdr:blipFill>
          <a:blip r:embed="rId4"/>
          <a:srcRect l="52971" t="22168" r="10625" b="74709"/>
          <a:stretch/>
        </xdr:blipFill>
        <xdr:spPr>
          <a:xfrm>
            <a:off x="4904640" y="910800"/>
            <a:ext cx="3668400" cy="695160"/>
          </a:xfrm>
          <a:prstGeom prst="rect">
            <a:avLst/>
          </a:prstGeom>
          <a:ln w="0">
            <a:noFill/>
          </a:ln>
        </xdr:spPr>
      </xdr:pic>
      <xdr:sp>
        <xdr:nvSpPr>
          <xdr:cNvPr id="34" name="Text Box 15"/>
          <xdr:cNvSpPr/>
        </xdr:nvSpPr>
        <xdr:spPr>
          <a:xfrm>
            <a:off x="5118840" y="781560"/>
            <a:ext cx="2454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56160</xdr:colOff>
      <xdr:row>5</xdr:row>
      <xdr:rowOff>257040</xdr:rowOff>
    </xdr:from>
    <xdr:to>
      <xdr:col>2</xdr:col>
      <xdr:colOff>4330080</xdr:colOff>
      <xdr:row>6</xdr:row>
      <xdr:rowOff>219600</xdr:rowOff>
    </xdr:to>
    <xdr:sp>
      <xdr:nvSpPr>
        <xdr:cNvPr id="35" name="Text Box 16"/>
        <xdr:cNvSpPr/>
      </xdr:nvSpPr>
      <xdr:spPr>
        <a:xfrm>
          <a:off x="1059480" y="1971720"/>
          <a:ext cx="459216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0200</xdr:colOff>
      <xdr:row>9</xdr:row>
      <xdr:rowOff>261720</xdr:rowOff>
    </xdr:to>
    <xdr:grpSp>
      <xdr:nvGrpSpPr>
        <xdr:cNvPr id="36" name="Group 9"/>
        <xdr:cNvGrpSpPr/>
      </xdr:nvGrpSpPr>
      <xdr:grpSpPr>
        <a:xfrm>
          <a:off x="0" y="0"/>
          <a:ext cx="10329120" cy="2576160"/>
          <a:chOff x="0" y="0"/>
          <a:chExt cx="10329120" cy="2576160"/>
        </a:xfrm>
      </xdr:grpSpPr>
      <xdr:pic>
        <xdr:nvPicPr>
          <xdr:cNvPr id="37" name="Picture 10" descr=""/>
          <xdr:cNvPicPr/>
        </xdr:nvPicPr>
        <xdr:blipFill>
          <a:blip r:embed="rId1"/>
          <a:srcRect l="4687" t="6154" r="10156" b="67481"/>
          <a:stretch/>
        </xdr:blipFill>
        <xdr:spPr>
          <a:xfrm>
            <a:off x="0" y="10440"/>
            <a:ext cx="10324080" cy="2565720"/>
          </a:xfrm>
          <a:prstGeom prst="rect">
            <a:avLst/>
          </a:prstGeom>
          <a:ln w="0">
            <a:noFill/>
          </a:ln>
        </xdr:spPr>
      </xdr:pic>
      <xdr:pic>
        <xdr:nvPicPr>
          <xdr:cNvPr id="38" name="Picture 11" descr=""/>
          <xdr:cNvPicPr/>
        </xdr:nvPicPr>
        <xdr:blipFill>
          <a:blip r:embed="rId2"/>
          <a:srcRect l="51096" t="7811" r="10156" b="89848"/>
          <a:stretch/>
        </xdr:blipFill>
        <xdr:spPr>
          <a:xfrm>
            <a:off x="5626440" y="0"/>
            <a:ext cx="4697640" cy="226080"/>
          </a:xfrm>
          <a:prstGeom prst="rect">
            <a:avLst/>
          </a:prstGeom>
          <a:ln w="0">
            <a:noFill/>
          </a:ln>
        </xdr:spPr>
      </xdr:pic>
      <xdr:pic>
        <xdr:nvPicPr>
          <xdr:cNvPr id="39" name="Picture 12" descr=""/>
          <xdr:cNvPicPr/>
        </xdr:nvPicPr>
        <xdr:blipFill>
          <a:blip r:embed="rId3"/>
          <a:srcRect l="82189" t="25977" r="10546" b="67777"/>
          <a:stretch/>
        </xdr:blipFill>
        <xdr:spPr>
          <a:xfrm>
            <a:off x="1041480" y="1918800"/>
            <a:ext cx="9287640" cy="646560"/>
          </a:xfrm>
          <a:prstGeom prst="rect">
            <a:avLst/>
          </a:prstGeom>
          <a:ln w="0">
            <a:noFill/>
          </a:ln>
        </xdr:spPr>
      </xdr:pic>
      <xdr:pic>
        <xdr:nvPicPr>
          <xdr:cNvPr id="40" name="Picture 13" descr=""/>
          <xdr:cNvPicPr/>
        </xdr:nvPicPr>
        <xdr:blipFill>
          <a:blip r:embed="rId4"/>
          <a:srcRect l="52971" t="22168" r="10625" b="74709"/>
          <a:stretch/>
        </xdr:blipFill>
        <xdr:spPr>
          <a:xfrm>
            <a:off x="5900040" y="910800"/>
            <a:ext cx="4412880" cy="695160"/>
          </a:xfrm>
          <a:prstGeom prst="rect">
            <a:avLst/>
          </a:prstGeom>
          <a:ln w="0">
            <a:noFill/>
          </a:ln>
        </xdr:spPr>
      </xdr:pic>
      <xdr:sp>
        <xdr:nvSpPr>
          <xdr:cNvPr id="41" name="Text Box 14"/>
          <xdr:cNvSpPr/>
        </xdr:nvSpPr>
        <xdr:spPr>
          <a:xfrm>
            <a:off x="6157800" y="781560"/>
            <a:ext cx="2952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2" name="Text Box 15"/>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43" name="Group 1"/>
        <xdr:cNvGrpSpPr/>
      </xdr:nvGrpSpPr>
      <xdr:grpSpPr>
        <a:xfrm>
          <a:off x="0" y="0"/>
          <a:ext cx="10253880" cy="2576160"/>
          <a:chOff x="0" y="0"/>
          <a:chExt cx="10253880" cy="2576160"/>
        </a:xfrm>
      </xdr:grpSpPr>
      <xdr:pic>
        <xdr:nvPicPr>
          <xdr:cNvPr id="44"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45"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46"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47"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48"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9"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0" name="Group 1"/>
        <xdr:cNvGrpSpPr/>
      </xdr:nvGrpSpPr>
      <xdr:grpSpPr>
        <a:xfrm>
          <a:off x="0" y="0"/>
          <a:ext cx="10253880" cy="2576160"/>
          <a:chOff x="0" y="0"/>
          <a:chExt cx="10253880" cy="2576160"/>
        </a:xfrm>
      </xdr:grpSpPr>
      <xdr:pic>
        <xdr:nvPicPr>
          <xdr:cNvPr id="51"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2"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53"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54"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55"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56"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7" name="Group 1"/>
        <xdr:cNvGrpSpPr/>
      </xdr:nvGrpSpPr>
      <xdr:grpSpPr>
        <a:xfrm>
          <a:off x="0" y="0"/>
          <a:ext cx="10253880" cy="2576160"/>
          <a:chOff x="0" y="0"/>
          <a:chExt cx="10253880" cy="2576160"/>
        </a:xfrm>
      </xdr:grpSpPr>
      <xdr:pic>
        <xdr:nvPicPr>
          <xdr:cNvPr id="58"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9"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0"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1"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2"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63"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64" name="Group 1"/>
        <xdr:cNvGrpSpPr/>
      </xdr:nvGrpSpPr>
      <xdr:grpSpPr>
        <a:xfrm>
          <a:off x="0" y="0"/>
          <a:ext cx="10253880" cy="2576160"/>
          <a:chOff x="0" y="0"/>
          <a:chExt cx="10253880" cy="2576160"/>
        </a:xfrm>
      </xdr:grpSpPr>
      <xdr:pic>
        <xdr:nvPicPr>
          <xdr:cNvPr id="65"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66"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7"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8"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9"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70"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G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58" activeCellId="0" sqref="F58"/>
    </sheetView>
  </sheetViews>
  <sheetFormatPr defaultColWidth="7.10546875" defaultRowHeight="12.75" zeroHeight="false" outlineLevelRow="0" outlineLevelCol="0"/>
  <cols>
    <col collapsed="false" customWidth="false" hidden="false" outlineLevel="0" max="16" min="1" style="1" width="7.11"/>
    <col collapsed="false" customWidth="false" hidden="true" outlineLevel="0" max="17" min="17" style="1" width="7.11"/>
    <col collapsed="false" customWidth="true" hidden="true" outlineLevel="0" max="18" min="18" style="1" width="8.88"/>
    <col collapsed="false" customWidth="false" hidden="true" outlineLevel="0" max="19" min="19" style="1" width="7.11"/>
    <col collapsed="false" customWidth="false" hidden="false" outlineLevel="0" max="24" min="20" style="1" width="7.11"/>
    <col collapsed="false" customWidth="true" hidden="false" outlineLevel="0" max="25" min="25" style="2" width="8.88"/>
    <col collapsed="false" customWidth="true" hidden="false" outlineLevel="0" max="26" min="26" style="3" width="2.66"/>
    <col collapsed="false" customWidth="true" hidden="false" outlineLevel="0" max="27" min="27" style="3" width="36.21"/>
    <col collapsed="false" customWidth="true" hidden="false" outlineLevel="0" max="28" min="28" style="3" width="12.43"/>
    <col collapsed="false" customWidth="true" hidden="false" outlineLevel="0" max="29" min="29" style="3" width="12.77"/>
    <col collapsed="false" customWidth="true" hidden="false" outlineLevel="0" max="30" min="30" style="3" width="10.43"/>
    <col collapsed="false" customWidth="true" hidden="false" outlineLevel="0" max="31" min="31" style="4" width="10.77"/>
    <col collapsed="false" customWidth="true" hidden="false" outlineLevel="0" max="32" min="32" style="4" width="19.11"/>
    <col collapsed="false" customWidth="false" hidden="false" outlineLevel="0" max="36" min="33" style="2" width="7.11"/>
    <col collapsed="false" customWidth="false" hidden="false" outlineLevel="0" max="257" min="37" style="1" width="7.11"/>
  </cols>
  <sheetData>
    <row r="1" customFormat="false" ht="12.75" hidden="false" customHeight="false" outlineLevel="0" collapsed="false">
      <c r="C1" s="5"/>
      <c r="D1" s="5"/>
      <c r="E1" s="5"/>
      <c r="F1" s="5"/>
      <c r="G1" s="5"/>
      <c r="H1" s="5"/>
      <c r="I1" s="5"/>
      <c r="J1" s="5"/>
      <c r="K1" s="5"/>
      <c r="L1" s="5"/>
      <c r="M1" s="5"/>
      <c r="R1" s="1" t="n">
        <v>1</v>
      </c>
      <c r="AA1" s="3" t="n">
        <v>35</v>
      </c>
    </row>
    <row r="2" customFormat="false" ht="12.75" hidden="false" customHeight="false" outlineLevel="0" collapsed="false">
      <c r="C2" s="5"/>
      <c r="D2" s="5"/>
      <c r="E2" s="5"/>
      <c r="F2" s="5"/>
      <c r="G2" s="5"/>
      <c r="H2" s="5"/>
      <c r="I2" s="5"/>
      <c r="J2" s="5"/>
      <c r="K2" s="5"/>
      <c r="L2" s="5"/>
      <c r="M2" s="5"/>
      <c r="AA2" s="3" t="str">
        <f aca="false">VLOOKUP(AA1,$Z$20:$AA$105,2,0)</f>
        <v>Hydro Hawkesbury Inc.</v>
      </c>
      <c r="AB2" s="3" t="str">
        <f aca="false">VLOOKUP($AA2,$AA$20:$AF$105,MATCH(AB$20,$AA$20:$AF$20,0),FALSE())</f>
        <v>ED-2003-0027</v>
      </c>
      <c r="AC2" s="3" t="str">
        <f aca="false">VLOOKUP($AA2,$AA$20:$AF$105,MATCH(AC$20,$AA$20:$AF$20,0),FALSE())</f>
        <v>IRM3</v>
      </c>
      <c r="AD2" s="3" t="str">
        <f aca="false">IF(ISBLANK(VLOOKUP($AA2,$AA$20:$AF$105,MATCH(AD$20,$AA$20:$AF$20,0),FALSE())),"",VLOOKUP($AA2,$AA$20:$AF$105,MATCH(AD$20,$AA$20:$AF$20,0),FALSE()))</f>
        <v>EB-2011-0173</v>
      </c>
      <c r="AE2" s="3" t="n">
        <f aca="false">VLOOKUP($AA2,$AA$20:$AF$105,MATCH(AE$20,$AA$20:$AF$20,0),FALSE())</f>
        <v>2010</v>
      </c>
      <c r="AF2" s="3" t="str">
        <f aca="false">IF(ISBLANK(VLOOKUP($AA2,$AA$20:$AF$105,MATCH(AF$20,$AA$20:$AF$20,0),FALSE())),"",VLOOKUP($AA2,$AA$20:$AF$105,MATCH(AF$20,$AA$20:$AF$20,0),FALSE()))</f>
        <v>EB-2009-0186</v>
      </c>
      <c r="AG2" s="3" t="str">
        <f aca="false">AA2</f>
        <v>Hydro Hawkesbury Inc.</v>
      </c>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6"/>
      <c r="Z20" s="7"/>
      <c r="AA20" s="7" t="s">
        <v>0</v>
      </c>
      <c r="AB20" s="7" t="s">
        <v>1</v>
      </c>
      <c r="AC20" s="7" t="s">
        <v>2</v>
      </c>
      <c r="AD20" s="7" t="s">
        <v>3</v>
      </c>
      <c r="AE20" s="8" t="s">
        <v>4</v>
      </c>
      <c r="AF20" s="8" t="s">
        <v>5</v>
      </c>
    </row>
    <row r="21" customFormat="false" ht="13.5" hidden="false" customHeight="false" outlineLevel="0" collapsed="false">
      <c r="Z21" s="3" t="n">
        <v>1</v>
      </c>
      <c r="AA21" s="3" t="s">
        <v>6</v>
      </c>
      <c r="AB21" s="9" t="s">
        <v>7</v>
      </c>
      <c r="AC21" s="3" t="s">
        <v>8</v>
      </c>
      <c r="AD21" s="3" t="s">
        <v>9</v>
      </c>
      <c r="AE21" s="10" t="n">
        <v>2010</v>
      </c>
      <c r="AF21" s="11" t="s">
        <v>10</v>
      </c>
    </row>
    <row r="22" customFormat="false" ht="15" hidden="false" customHeight="true" outlineLevel="0" collapsed="false">
      <c r="B22" s="12" t="s">
        <v>11</v>
      </c>
      <c r="C22" s="12"/>
      <c r="E22" s="13" t="s">
        <v>12</v>
      </c>
      <c r="F22" s="13"/>
      <c r="G22" s="13"/>
      <c r="H22" s="13"/>
      <c r="I22" s="13"/>
      <c r="J22" s="13"/>
      <c r="Z22" s="3" t="n">
        <v>2</v>
      </c>
      <c r="AA22" s="3" t="s">
        <v>13</v>
      </c>
      <c r="AB22" s="9" t="s">
        <v>14</v>
      </c>
      <c r="AC22" s="3" t="s">
        <v>15</v>
      </c>
      <c r="AE22" s="10" t="n">
        <v>2006</v>
      </c>
      <c r="AF22" s="11" t="s">
        <v>16</v>
      </c>
    </row>
    <row r="23" customFormat="false" ht="17.25" hidden="false" customHeight="false" outlineLevel="0" collapsed="false">
      <c r="C23" s="6"/>
      <c r="E23" s="14"/>
      <c r="Z23" s="3" t="n">
        <v>3</v>
      </c>
      <c r="AA23" s="3" t="s">
        <v>17</v>
      </c>
      <c r="AB23" s="9" t="s">
        <v>18</v>
      </c>
      <c r="AC23" s="3" t="s">
        <v>15</v>
      </c>
      <c r="AE23" s="10" t="n">
        <v>2006</v>
      </c>
      <c r="AF23" s="11"/>
    </row>
    <row r="24" customFormat="false" ht="16.5" hidden="false" customHeight="false" outlineLevel="0" collapsed="false">
      <c r="B24" s="12" t="s">
        <v>19</v>
      </c>
      <c r="C24" s="12" t="s">
        <v>19</v>
      </c>
      <c r="E24" s="13" t="s">
        <v>20</v>
      </c>
      <c r="F24" s="13"/>
      <c r="G24" s="13"/>
      <c r="H24" s="13"/>
      <c r="I24" s="13"/>
      <c r="J24" s="13"/>
      <c r="Z24" s="3" t="n">
        <v>4</v>
      </c>
      <c r="AA24" s="3" t="s">
        <v>21</v>
      </c>
      <c r="AB24" s="9" t="s">
        <v>22</v>
      </c>
      <c r="AC24" s="3" t="s">
        <v>8</v>
      </c>
      <c r="AD24" s="3" t="s">
        <v>23</v>
      </c>
      <c r="AE24" s="10" t="n">
        <v>2009</v>
      </c>
      <c r="AF24" s="11" t="s">
        <v>24</v>
      </c>
    </row>
    <row r="25" customFormat="false" ht="17.25" hidden="false" customHeight="false" outlineLevel="0" collapsed="false">
      <c r="C25" s="6"/>
      <c r="E25" s="14"/>
      <c r="Z25" s="3" t="n">
        <v>5</v>
      </c>
      <c r="AA25" s="3" t="s">
        <v>25</v>
      </c>
      <c r="AB25" s="9" t="s">
        <v>26</v>
      </c>
      <c r="AC25" s="3" t="s">
        <v>8</v>
      </c>
      <c r="AD25" s="3" t="s">
        <v>27</v>
      </c>
      <c r="AE25" s="10" t="n">
        <v>2011</v>
      </c>
      <c r="AF25" s="11" t="s">
        <v>28</v>
      </c>
    </row>
    <row r="26" customFormat="false" ht="16.5" hidden="false" customHeight="false" outlineLevel="0" collapsed="false">
      <c r="B26" s="12" t="s">
        <v>29</v>
      </c>
      <c r="C26" s="12"/>
      <c r="D26" s="12"/>
      <c r="E26" s="13" t="s">
        <v>30</v>
      </c>
      <c r="F26" s="13"/>
      <c r="G26" s="13"/>
      <c r="H26" s="13"/>
      <c r="I26" s="13"/>
      <c r="J26" s="13"/>
      <c r="Z26" s="3" t="n">
        <v>6</v>
      </c>
      <c r="AA26" s="3" t="s">
        <v>31</v>
      </c>
      <c r="AB26" s="9" t="s">
        <v>32</v>
      </c>
      <c r="AC26" s="3" t="s">
        <v>8</v>
      </c>
      <c r="AD26" s="3" t="s">
        <v>33</v>
      </c>
      <c r="AE26" s="10" t="n">
        <v>2008</v>
      </c>
      <c r="AF26" s="11" t="s">
        <v>34</v>
      </c>
    </row>
    <row r="27" customFormat="false" ht="17.25" hidden="false" customHeight="false" outlineLevel="0" collapsed="false">
      <c r="C27" s="6"/>
      <c r="E27" s="15"/>
      <c r="Z27" s="3" t="n">
        <v>7</v>
      </c>
      <c r="AA27" s="3" t="s">
        <v>35</v>
      </c>
      <c r="AB27" s="9" t="s">
        <v>36</v>
      </c>
      <c r="AC27" s="3" t="s">
        <v>8</v>
      </c>
      <c r="AD27" s="3" t="s">
        <v>37</v>
      </c>
      <c r="AE27" s="10" t="n">
        <v>2010</v>
      </c>
      <c r="AF27" s="11" t="s">
        <v>38</v>
      </c>
    </row>
    <row r="28" customFormat="false" ht="16.5" hidden="false" customHeight="false" outlineLevel="0" collapsed="false">
      <c r="B28" s="12" t="s">
        <v>39</v>
      </c>
      <c r="C28" s="12"/>
      <c r="D28" s="12"/>
      <c r="E28" s="13" t="s">
        <v>40</v>
      </c>
      <c r="F28" s="13"/>
      <c r="G28" s="13"/>
      <c r="H28" s="13"/>
      <c r="I28" s="13"/>
      <c r="J28" s="13"/>
      <c r="Z28" s="3" t="n">
        <v>8</v>
      </c>
      <c r="AA28" s="3" t="s">
        <v>41</v>
      </c>
      <c r="AB28" s="9" t="s">
        <v>42</v>
      </c>
      <c r="AC28" s="3" t="s">
        <v>8</v>
      </c>
      <c r="AD28" s="3" t="s">
        <v>43</v>
      </c>
      <c r="AE28" s="10" t="n">
        <v>2010</v>
      </c>
      <c r="AF28" s="11" t="s">
        <v>44</v>
      </c>
    </row>
    <row r="29" customFormat="false" ht="12.75" hidden="false" customHeight="false" outlineLevel="0" collapsed="false">
      <c r="Z29" s="3" t="n">
        <v>9</v>
      </c>
      <c r="AA29" s="3" t="s">
        <v>45</v>
      </c>
      <c r="AB29" s="9" t="s">
        <v>46</v>
      </c>
      <c r="AC29" s="3" t="s">
        <v>8</v>
      </c>
      <c r="AD29" s="3" t="s">
        <v>47</v>
      </c>
      <c r="AE29" s="10" t="n">
        <v>2009</v>
      </c>
      <c r="AF29" s="11" t="s">
        <v>48</v>
      </c>
    </row>
    <row r="30" customFormat="false" ht="12.75" hidden="false" customHeight="false" outlineLevel="0" collapsed="false">
      <c r="Z30" s="3" t="n">
        <v>10</v>
      </c>
      <c r="AA30" s="3" t="s">
        <v>49</v>
      </c>
      <c r="AB30" s="9" t="s">
        <v>46</v>
      </c>
      <c r="AC30" s="3" t="s">
        <v>8</v>
      </c>
      <c r="AD30" s="3" t="s">
        <v>47</v>
      </c>
      <c r="AE30" s="10" t="n">
        <v>2009</v>
      </c>
      <c r="AF30" s="11" t="s">
        <v>50</v>
      </c>
    </row>
    <row r="31" customFormat="false" ht="12.75" hidden="false" customHeight="false" outlineLevel="0" collapsed="false">
      <c r="Z31" s="3" t="n">
        <v>11</v>
      </c>
      <c r="AA31" s="3" t="s">
        <v>51</v>
      </c>
      <c r="AB31" s="9" t="s">
        <v>46</v>
      </c>
      <c r="AC31" s="3" t="s">
        <v>8</v>
      </c>
      <c r="AD31" s="3" t="s">
        <v>52</v>
      </c>
      <c r="AE31" s="10" t="n">
        <v>2009</v>
      </c>
      <c r="AF31" s="11" t="s">
        <v>53</v>
      </c>
    </row>
    <row r="32" customFormat="false" ht="12.75" hidden="false" customHeight="false" outlineLevel="0" collapsed="false">
      <c r="Z32" s="3" t="n">
        <v>12</v>
      </c>
      <c r="AA32" s="3" t="s">
        <v>54</v>
      </c>
      <c r="AB32" s="9" t="s">
        <v>55</v>
      </c>
      <c r="AC32" s="3" t="s">
        <v>8</v>
      </c>
      <c r="AD32" s="3" t="s">
        <v>56</v>
      </c>
      <c r="AE32" s="10" t="n">
        <v>2009</v>
      </c>
      <c r="AF32" s="11" t="s">
        <v>57</v>
      </c>
    </row>
    <row r="33" customFormat="false" ht="12.75" hidden="false" customHeight="false" outlineLevel="0" collapsed="false">
      <c r="Z33" s="3" t="n">
        <v>13</v>
      </c>
      <c r="AA33" s="3" t="s">
        <v>58</v>
      </c>
      <c r="AB33" s="9" t="s">
        <v>59</v>
      </c>
      <c r="AC33" s="3" t="s">
        <v>15</v>
      </c>
      <c r="AE33" s="10" t="n">
        <v>2008</v>
      </c>
      <c r="AF33" s="11" t="s">
        <v>60</v>
      </c>
    </row>
    <row r="34" customFormat="false" ht="12.75" hidden="false" customHeight="false" outlineLevel="0" collapsed="false">
      <c r="Z34" s="3" t="n">
        <v>14</v>
      </c>
      <c r="AA34" s="3" t="s">
        <v>61</v>
      </c>
      <c r="AB34" s="9" t="s">
        <v>62</v>
      </c>
      <c r="AC34" s="3" t="s">
        <v>8</v>
      </c>
      <c r="AD34" s="3" t="s">
        <v>63</v>
      </c>
      <c r="AE34" s="10" t="n">
        <v>2010</v>
      </c>
      <c r="AF34" s="11" t="s">
        <v>64</v>
      </c>
    </row>
    <row r="35" customFormat="false" ht="12.75" hidden="false" customHeight="false" outlineLevel="0" collapsed="false">
      <c r="B35" s="16"/>
      <c r="C35" s="16"/>
      <c r="D35" s="16"/>
      <c r="E35" s="16"/>
      <c r="F35" s="16"/>
      <c r="G35" s="16"/>
      <c r="H35" s="16"/>
      <c r="I35" s="16"/>
      <c r="J35" s="16"/>
      <c r="K35" s="16"/>
      <c r="L35" s="16"/>
      <c r="Z35" s="3" t="n">
        <v>15</v>
      </c>
      <c r="AA35" s="3" t="s">
        <v>65</v>
      </c>
      <c r="AB35" s="9" t="s">
        <v>66</v>
      </c>
      <c r="AC35" s="3" t="s">
        <v>8</v>
      </c>
      <c r="AD35" s="3" t="s">
        <v>67</v>
      </c>
      <c r="AE35" s="10" t="n">
        <v>2010</v>
      </c>
      <c r="AF35" s="11" t="s">
        <v>68</v>
      </c>
    </row>
    <row r="36" customFormat="false" ht="12.75" hidden="false" customHeight="false" outlineLevel="0" collapsed="false">
      <c r="B36" s="16"/>
      <c r="C36" s="16"/>
      <c r="D36" s="16"/>
      <c r="E36" s="16"/>
      <c r="F36" s="16"/>
      <c r="G36" s="16"/>
      <c r="H36" s="16"/>
      <c r="I36" s="16"/>
      <c r="J36" s="16"/>
      <c r="K36" s="16"/>
      <c r="L36" s="16"/>
      <c r="Z36" s="3" t="n">
        <v>16</v>
      </c>
      <c r="AA36" s="3" t="s">
        <v>69</v>
      </c>
      <c r="AB36" s="9" t="s">
        <v>70</v>
      </c>
      <c r="AC36" s="3" t="s">
        <v>8</v>
      </c>
      <c r="AD36" s="3" t="s">
        <v>63</v>
      </c>
      <c r="AE36" s="10" t="n">
        <v>2009</v>
      </c>
      <c r="AF36" s="11" t="s">
        <v>71</v>
      </c>
    </row>
    <row r="37" customFormat="false" ht="12.75" hidden="false" customHeight="false" outlineLevel="0" collapsed="false">
      <c r="B37" s="16"/>
      <c r="C37" s="16"/>
      <c r="D37" s="16"/>
      <c r="E37" s="16"/>
      <c r="F37" s="16"/>
      <c r="G37" s="16"/>
      <c r="H37" s="16"/>
      <c r="I37" s="16"/>
      <c r="J37" s="16"/>
      <c r="K37" s="16"/>
      <c r="L37" s="16"/>
      <c r="Z37" s="3" t="n">
        <v>17</v>
      </c>
      <c r="AA37" s="3" t="s">
        <v>72</v>
      </c>
      <c r="AB37" s="9" t="s">
        <v>73</v>
      </c>
      <c r="AC37" s="3" t="s">
        <v>8</v>
      </c>
      <c r="AD37" s="3" t="s">
        <v>74</v>
      </c>
      <c r="AE37" s="10" t="n">
        <v>2010</v>
      </c>
      <c r="AF37" s="11" t="s">
        <v>75</v>
      </c>
    </row>
    <row r="38" customFormat="false" ht="12.75" hidden="false" customHeight="false" outlineLevel="0" collapsed="false">
      <c r="B38" s="16"/>
      <c r="C38" s="16"/>
      <c r="D38" s="16"/>
      <c r="E38" s="16"/>
      <c r="F38" s="16"/>
      <c r="G38" s="16"/>
      <c r="H38" s="16"/>
      <c r="I38" s="16"/>
      <c r="J38" s="16"/>
      <c r="K38" s="16"/>
      <c r="L38" s="16"/>
      <c r="Z38" s="3" t="n">
        <v>18</v>
      </c>
      <c r="AA38" s="3" t="s">
        <v>76</v>
      </c>
      <c r="AB38" s="9" t="s">
        <v>77</v>
      </c>
      <c r="AC38" s="3" t="s">
        <v>15</v>
      </c>
      <c r="AD38" s="3" t="s">
        <v>78</v>
      </c>
      <c r="AE38" s="10" t="n">
        <v>2008</v>
      </c>
      <c r="AF38" s="11" t="s">
        <v>79</v>
      </c>
    </row>
    <row r="39" customFormat="false" ht="12.75" hidden="false" customHeight="false" outlineLevel="0" collapsed="false">
      <c r="B39" s="16"/>
      <c r="C39" s="16"/>
      <c r="D39" s="16"/>
      <c r="E39" s="16"/>
      <c r="F39" s="16"/>
      <c r="G39" s="16"/>
      <c r="H39" s="16"/>
      <c r="I39" s="16"/>
      <c r="J39" s="16"/>
      <c r="K39" s="16"/>
      <c r="L39" s="16"/>
      <c r="Z39" s="3" t="n">
        <v>19</v>
      </c>
      <c r="AA39" s="3" t="s">
        <v>80</v>
      </c>
      <c r="AB39" s="9" t="s">
        <v>81</v>
      </c>
      <c r="AC39" s="3" t="s">
        <v>8</v>
      </c>
      <c r="AD39" s="3" t="s">
        <v>82</v>
      </c>
      <c r="AE39" s="10" t="n">
        <v>2008</v>
      </c>
      <c r="AF39" s="11" t="s">
        <v>83</v>
      </c>
    </row>
    <row r="40" customFormat="false" ht="12.75" hidden="false" customHeight="false" outlineLevel="0" collapsed="false">
      <c r="B40" s="16"/>
      <c r="C40" s="16"/>
      <c r="D40" s="16"/>
      <c r="E40" s="16"/>
      <c r="F40" s="16"/>
      <c r="G40" s="16"/>
      <c r="H40" s="16"/>
      <c r="I40" s="16"/>
      <c r="J40" s="16"/>
      <c r="K40" s="16"/>
      <c r="L40" s="16"/>
      <c r="Z40" s="3" t="n">
        <v>20</v>
      </c>
      <c r="AA40" s="3" t="s">
        <v>84</v>
      </c>
      <c r="AB40" s="9" t="s">
        <v>85</v>
      </c>
      <c r="AC40" s="3" t="s">
        <v>8</v>
      </c>
      <c r="AD40" s="3" t="s">
        <v>86</v>
      </c>
      <c r="AE40" s="10" t="n">
        <v>2008</v>
      </c>
      <c r="AF40" s="11" t="s">
        <v>87</v>
      </c>
    </row>
    <row r="41" customFormat="false" ht="12.75" hidden="false" customHeight="false" outlineLevel="0" collapsed="false">
      <c r="B41" s="16"/>
      <c r="C41" s="16"/>
      <c r="D41" s="16"/>
      <c r="E41" s="16"/>
      <c r="F41" s="16"/>
      <c r="G41" s="16"/>
      <c r="H41" s="16"/>
      <c r="I41" s="16"/>
      <c r="J41" s="16"/>
      <c r="K41" s="16"/>
      <c r="L41" s="16"/>
      <c r="Z41" s="3" t="n">
        <v>21</v>
      </c>
      <c r="AA41" s="3" t="s">
        <v>88</v>
      </c>
      <c r="AB41" s="9" t="s">
        <v>89</v>
      </c>
      <c r="AC41" s="3" t="s">
        <v>15</v>
      </c>
      <c r="AE41" s="10" t="n">
        <v>2008</v>
      </c>
      <c r="AF41" s="11" t="s">
        <v>90</v>
      </c>
    </row>
    <row r="42" customFormat="false" ht="12.75" hidden="false" customHeight="true" outlineLevel="0" collapsed="false">
      <c r="Z42" s="3" t="n">
        <v>22</v>
      </c>
      <c r="AA42" s="3" t="s">
        <v>91</v>
      </c>
      <c r="AB42" s="9" t="s">
        <v>92</v>
      </c>
      <c r="AC42" s="3" t="s">
        <v>15</v>
      </c>
      <c r="AE42" s="10" t="n">
        <v>2008</v>
      </c>
      <c r="AF42" s="11" t="s">
        <v>93</v>
      </c>
    </row>
    <row r="43" customFormat="false" ht="12.75" hidden="false" customHeight="false" outlineLevel="0" collapsed="false">
      <c r="Z43" s="3" t="n">
        <v>23</v>
      </c>
      <c r="AA43" s="3" t="s">
        <v>94</v>
      </c>
      <c r="AB43" s="9" t="s">
        <v>95</v>
      </c>
      <c r="AC43" s="3" t="s">
        <v>8</v>
      </c>
      <c r="AD43" s="3" t="s">
        <v>96</v>
      </c>
      <c r="AE43" s="10" t="n">
        <v>2010</v>
      </c>
      <c r="AF43" s="11" t="s">
        <v>97</v>
      </c>
    </row>
    <row r="44" customFormat="false" ht="12.75" hidden="false" customHeight="false" outlineLevel="0" collapsed="false">
      <c r="Z44" s="3" t="n">
        <v>24</v>
      </c>
      <c r="AA44" s="3" t="s">
        <v>98</v>
      </c>
      <c r="AB44" s="9" t="s">
        <v>99</v>
      </c>
      <c r="AC44" s="3" t="s">
        <v>8</v>
      </c>
      <c r="AD44" s="3" t="s">
        <v>100</v>
      </c>
      <c r="AE44" s="10" t="n">
        <v>2010</v>
      </c>
      <c r="AF44" s="11" t="s">
        <v>101</v>
      </c>
    </row>
    <row r="45" customFormat="false" ht="12.75" hidden="false" customHeight="false" outlineLevel="0" collapsed="false">
      <c r="Z45" s="3" t="n">
        <v>25</v>
      </c>
      <c r="AA45" s="3" t="s">
        <v>102</v>
      </c>
      <c r="AB45" s="9" t="s">
        <v>103</v>
      </c>
      <c r="AC45" s="3" t="s">
        <v>15</v>
      </c>
      <c r="AD45" s="3" t="s">
        <v>104</v>
      </c>
      <c r="AE45" s="10" t="n">
        <v>2006</v>
      </c>
      <c r="AF45" s="11"/>
    </row>
    <row r="46" customFormat="false" ht="12.75" hidden="false" customHeight="false" outlineLevel="0" collapsed="false">
      <c r="Z46" s="3" t="n">
        <v>26</v>
      </c>
      <c r="AA46" s="3" t="s">
        <v>105</v>
      </c>
      <c r="AB46" s="9" t="s">
        <v>106</v>
      </c>
      <c r="AC46" s="3" t="s">
        <v>8</v>
      </c>
      <c r="AD46" s="3" t="s">
        <v>107</v>
      </c>
      <c r="AE46" s="10" t="n">
        <v>2008</v>
      </c>
      <c r="AF46" s="11" t="s">
        <v>108</v>
      </c>
    </row>
    <row r="47" customFormat="false" ht="12.75" hidden="false" customHeight="false" outlineLevel="0" collapsed="false">
      <c r="Z47" s="3" t="n">
        <v>27</v>
      </c>
      <c r="AA47" s="3" t="s">
        <v>109</v>
      </c>
      <c r="AB47" s="9" t="s">
        <v>110</v>
      </c>
      <c r="AC47" s="3" t="s">
        <v>8</v>
      </c>
      <c r="AD47" s="3" t="s">
        <v>111</v>
      </c>
      <c r="AE47" s="10" t="n">
        <v>2009</v>
      </c>
      <c r="AF47" s="11" t="s">
        <v>112</v>
      </c>
    </row>
    <row r="48" customFormat="false" ht="12.75" hidden="false" customHeight="false" outlineLevel="0" collapsed="false">
      <c r="Z48" s="3" t="n">
        <v>28</v>
      </c>
      <c r="AA48" s="3" t="s">
        <v>113</v>
      </c>
      <c r="AB48" s="9" t="s">
        <v>114</v>
      </c>
      <c r="AC48" s="3" t="s">
        <v>15</v>
      </c>
      <c r="AE48" s="10" t="n">
        <v>2006</v>
      </c>
      <c r="AF48" s="11" t="s">
        <v>16</v>
      </c>
    </row>
    <row r="49" customFormat="false" ht="12.75" hidden="false" customHeight="false" outlineLevel="0" collapsed="false">
      <c r="B49" s="17"/>
      <c r="C49" s="17"/>
      <c r="D49" s="17"/>
      <c r="Z49" s="3" t="n">
        <v>29</v>
      </c>
      <c r="AA49" s="3" t="s">
        <v>115</v>
      </c>
      <c r="AB49" s="9" t="s">
        <v>116</v>
      </c>
      <c r="AC49" s="3" t="s">
        <v>15</v>
      </c>
      <c r="AD49" s="3" t="s">
        <v>117</v>
      </c>
      <c r="AE49" s="10" t="n">
        <v>2008</v>
      </c>
      <c r="AF49" s="11" t="s">
        <v>118</v>
      </c>
    </row>
    <row r="50" customFormat="false" ht="12.75" hidden="false" customHeight="false" outlineLevel="0" collapsed="false">
      <c r="Z50" s="3" t="n">
        <v>30</v>
      </c>
      <c r="AA50" s="3" t="s">
        <v>119</v>
      </c>
      <c r="AB50" s="9" t="s">
        <v>120</v>
      </c>
      <c r="AC50" s="3" t="s">
        <v>8</v>
      </c>
      <c r="AD50" s="3" t="s">
        <v>121</v>
      </c>
      <c r="AE50" s="10" t="n">
        <v>2010</v>
      </c>
      <c r="AF50" s="11" t="s">
        <v>122</v>
      </c>
    </row>
    <row r="51" customFormat="false" ht="12.75" hidden="false" customHeight="false" outlineLevel="0" collapsed="false">
      <c r="Z51" s="3" t="n">
        <v>31</v>
      </c>
      <c r="AA51" s="3" t="s">
        <v>123</v>
      </c>
      <c r="AB51" s="9" t="s">
        <v>124</v>
      </c>
      <c r="AC51" s="3" t="s">
        <v>15</v>
      </c>
      <c r="AE51" s="10" t="n">
        <v>2008</v>
      </c>
      <c r="AF51" s="11" t="s">
        <v>125</v>
      </c>
    </row>
    <row r="52" customFormat="false" ht="12.75" hidden="false" customHeight="false" outlineLevel="0" collapsed="false">
      <c r="Z52" s="3" t="n">
        <v>32</v>
      </c>
      <c r="AA52" s="3" t="s">
        <v>126</v>
      </c>
      <c r="AB52" s="9" t="s">
        <v>127</v>
      </c>
      <c r="AC52" s="3" t="s">
        <v>8</v>
      </c>
      <c r="AD52" s="3" t="s">
        <v>128</v>
      </c>
      <c r="AE52" s="10" t="n">
        <v>2010</v>
      </c>
      <c r="AF52" s="11" t="s">
        <v>129</v>
      </c>
    </row>
    <row r="53" customFormat="false" ht="12.75" hidden="false" customHeight="false" outlineLevel="0" collapsed="false">
      <c r="Z53" s="3" t="n">
        <v>33</v>
      </c>
      <c r="AA53" s="3" t="s">
        <v>130</v>
      </c>
      <c r="AB53" s="9" t="s">
        <v>131</v>
      </c>
      <c r="AC53" s="3" t="s">
        <v>8</v>
      </c>
      <c r="AD53" s="3" t="s">
        <v>132</v>
      </c>
      <c r="AE53" s="10" t="n">
        <v>2011</v>
      </c>
      <c r="AF53" s="11" t="s">
        <v>133</v>
      </c>
    </row>
    <row r="54" customFormat="false" ht="12.75" hidden="false" customHeight="false" outlineLevel="0" collapsed="false">
      <c r="Z54" s="3" t="n">
        <v>34</v>
      </c>
      <c r="AA54" s="3" t="s">
        <v>134</v>
      </c>
      <c r="AB54" s="9" t="s">
        <v>135</v>
      </c>
      <c r="AC54" s="3" t="s">
        <v>15</v>
      </c>
      <c r="AE54" s="10" t="n">
        <v>2008</v>
      </c>
      <c r="AF54" s="11" t="s">
        <v>136</v>
      </c>
    </row>
    <row r="55" customFormat="false" ht="12.75" hidden="false" customHeight="false" outlineLevel="0" collapsed="false">
      <c r="Z55" s="3" t="n">
        <v>35</v>
      </c>
      <c r="AA55" s="3" t="s">
        <v>137</v>
      </c>
      <c r="AB55" s="9" t="s">
        <v>138</v>
      </c>
      <c r="AC55" s="3" t="s">
        <v>8</v>
      </c>
      <c r="AD55" s="3" t="s">
        <v>139</v>
      </c>
      <c r="AE55" s="10" t="n">
        <v>2010</v>
      </c>
      <c r="AF55" s="11" t="s">
        <v>140</v>
      </c>
    </row>
    <row r="56" customFormat="false" ht="12.75" hidden="false" customHeight="false" outlineLevel="0" collapsed="false">
      <c r="Z56" s="3" t="n">
        <v>36</v>
      </c>
      <c r="AA56" s="3" t="s">
        <v>141</v>
      </c>
      <c r="AB56" s="9" t="s">
        <v>142</v>
      </c>
      <c r="AC56" s="3" t="s">
        <v>8</v>
      </c>
      <c r="AD56" s="3" t="s">
        <v>143</v>
      </c>
      <c r="AE56" s="10" t="n">
        <v>2011</v>
      </c>
      <c r="AF56" s="11" t="s">
        <v>144</v>
      </c>
    </row>
    <row r="57" customFormat="false" ht="12.75" hidden="false" customHeight="false" outlineLevel="0" collapsed="false">
      <c r="Z57" s="3" t="n">
        <v>37</v>
      </c>
      <c r="AA57" s="3" t="s">
        <v>145</v>
      </c>
      <c r="AB57" s="9" t="s">
        <v>146</v>
      </c>
      <c r="AC57" s="3" t="s">
        <v>8</v>
      </c>
      <c r="AD57" s="3" t="s">
        <v>147</v>
      </c>
      <c r="AE57" s="10" t="n">
        <v>2010</v>
      </c>
      <c r="AF57" s="11" t="s">
        <v>148</v>
      </c>
    </row>
    <row r="58" customFormat="false" ht="12.75" hidden="false" customHeight="false" outlineLevel="0" collapsed="false">
      <c r="Z58" s="3" t="n">
        <v>38</v>
      </c>
      <c r="AA58" s="3" t="s">
        <v>149</v>
      </c>
      <c r="AB58" s="9" t="s">
        <v>150</v>
      </c>
      <c r="AC58" s="3" t="s">
        <v>8</v>
      </c>
      <c r="AD58" s="3" t="s">
        <v>151</v>
      </c>
      <c r="AE58" s="10" t="n">
        <v>2009</v>
      </c>
      <c r="AF58" s="11" t="s">
        <v>152</v>
      </c>
    </row>
    <row r="59" customFormat="false" ht="12.75" hidden="false" customHeight="false" outlineLevel="0" collapsed="false">
      <c r="Z59" s="3" t="n">
        <v>39</v>
      </c>
      <c r="AA59" s="3" t="s">
        <v>153</v>
      </c>
      <c r="AB59" s="9" t="s">
        <v>154</v>
      </c>
      <c r="AC59" s="3" t="s">
        <v>15</v>
      </c>
      <c r="AD59" s="3" t="s">
        <v>155</v>
      </c>
      <c r="AE59" s="10" t="n">
        <v>2008</v>
      </c>
      <c r="AF59" s="11" t="s">
        <v>156</v>
      </c>
    </row>
    <row r="60" customFormat="false" ht="12.75" hidden="false" customHeight="false" outlineLevel="0" collapsed="false">
      <c r="Z60" s="3" t="n">
        <v>40</v>
      </c>
      <c r="AA60" s="3" t="s">
        <v>157</v>
      </c>
      <c r="AB60" s="9" t="s">
        <v>158</v>
      </c>
      <c r="AC60" s="3" t="s">
        <v>8</v>
      </c>
      <c r="AD60" s="3" t="s">
        <v>159</v>
      </c>
      <c r="AE60" s="10" t="n">
        <v>2009</v>
      </c>
      <c r="AF60" s="11" t="s">
        <v>160</v>
      </c>
    </row>
    <row r="61" customFormat="false" ht="12.75" hidden="false" customHeight="false" outlineLevel="0" collapsed="false">
      <c r="Z61" s="3" t="n">
        <v>41</v>
      </c>
      <c r="AA61" s="3" t="s">
        <v>161</v>
      </c>
      <c r="AB61" s="9" t="s">
        <v>162</v>
      </c>
      <c r="AC61" s="3" t="s">
        <v>15</v>
      </c>
      <c r="AE61" s="10" t="n">
        <v>2006</v>
      </c>
      <c r="AF61" s="11" t="s">
        <v>163</v>
      </c>
    </row>
    <row r="62" customFormat="false" ht="12.75" hidden="false" customHeight="false" outlineLevel="0" collapsed="false">
      <c r="Z62" s="3" t="n">
        <v>42</v>
      </c>
      <c r="AA62" s="3" t="s">
        <v>164</v>
      </c>
      <c r="AB62" s="9" t="s">
        <v>165</v>
      </c>
      <c r="AC62" s="3" t="s">
        <v>8</v>
      </c>
      <c r="AD62" s="3" t="s">
        <v>166</v>
      </c>
      <c r="AE62" s="10" t="n">
        <v>2011</v>
      </c>
      <c r="AF62" s="11" t="s">
        <v>167</v>
      </c>
    </row>
    <row r="63" customFormat="false" ht="12.75" hidden="false" customHeight="false" outlineLevel="0" collapsed="false">
      <c r="Z63" s="3" t="n">
        <v>43</v>
      </c>
      <c r="AA63" s="3" t="s">
        <v>168</v>
      </c>
      <c r="AB63" s="9" t="s">
        <v>169</v>
      </c>
      <c r="AC63" s="3" t="s">
        <v>8</v>
      </c>
      <c r="AD63" s="3" t="s">
        <v>170</v>
      </c>
      <c r="AE63" s="10" t="n">
        <v>2011</v>
      </c>
      <c r="AF63" s="11" t="s">
        <v>171</v>
      </c>
    </row>
    <row r="64" customFormat="false" ht="12.75" hidden="false" customHeight="false" outlineLevel="0" collapsed="false">
      <c r="Z64" s="3" t="n">
        <v>44</v>
      </c>
      <c r="AA64" s="3" t="s">
        <v>172</v>
      </c>
      <c r="AB64" s="9" t="s">
        <v>173</v>
      </c>
      <c r="AC64" s="3" t="s">
        <v>8</v>
      </c>
      <c r="AD64" s="3" t="s">
        <v>174</v>
      </c>
      <c r="AE64" s="10" t="n">
        <v>2010</v>
      </c>
      <c r="AF64" s="11" t="s">
        <v>175</v>
      </c>
    </row>
    <row r="65" customFormat="false" ht="12.75" hidden="false" customHeight="false" outlineLevel="0" collapsed="false">
      <c r="Z65" s="3" t="n">
        <v>45</v>
      </c>
      <c r="AA65" s="3" t="s">
        <v>176</v>
      </c>
      <c r="AB65" s="9" t="s">
        <v>177</v>
      </c>
      <c r="AC65" s="3" t="s">
        <v>15</v>
      </c>
      <c r="AE65" s="10" t="n">
        <v>2008</v>
      </c>
      <c r="AF65" s="11" t="s">
        <v>178</v>
      </c>
    </row>
    <row r="66" customFormat="false" ht="12.75" hidden="false" customHeight="false" outlineLevel="0" collapsed="false">
      <c r="Z66" s="3" t="n">
        <v>46</v>
      </c>
      <c r="AA66" s="3" t="s">
        <v>179</v>
      </c>
      <c r="AB66" s="9" t="s">
        <v>180</v>
      </c>
      <c r="AC66" s="3" t="s">
        <v>8</v>
      </c>
      <c r="AD66" s="3" t="s">
        <v>181</v>
      </c>
      <c r="AE66" s="10" t="n">
        <v>2009</v>
      </c>
      <c r="AF66" s="11" t="s">
        <v>182</v>
      </c>
    </row>
    <row r="67" customFormat="false" ht="12.75" hidden="false" customHeight="false" outlineLevel="0" collapsed="false">
      <c r="Z67" s="3" t="n">
        <v>47</v>
      </c>
      <c r="AA67" s="3" t="s">
        <v>183</v>
      </c>
      <c r="AB67" s="9" t="s">
        <v>184</v>
      </c>
      <c r="AC67" s="3" t="s">
        <v>8</v>
      </c>
      <c r="AD67" s="3" t="s">
        <v>185</v>
      </c>
      <c r="AE67" s="10" t="n">
        <v>2008</v>
      </c>
      <c r="AF67" s="11" t="s">
        <v>186</v>
      </c>
    </row>
    <row r="68" customFormat="false" ht="12.75" hidden="false" customHeight="false" outlineLevel="0" collapsed="false">
      <c r="Z68" s="3" t="n">
        <v>48</v>
      </c>
      <c r="AA68" s="3" t="s">
        <v>187</v>
      </c>
      <c r="AB68" s="9" t="s">
        <v>188</v>
      </c>
      <c r="AC68" s="3" t="s">
        <v>189</v>
      </c>
      <c r="AD68" s="3" t="s">
        <v>190</v>
      </c>
      <c r="AE68" s="10" t="n">
        <v>2006</v>
      </c>
      <c r="AF68" s="11" t="s">
        <v>191</v>
      </c>
    </row>
    <row r="69" customFormat="false" ht="12.75" hidden="false" customHeight="false" outlineLevel="0" collapsed="false">
      <c r="Z69" s="3" t="n">
        <v>49</v>
      </c>
      <c r="AA69" s="3" t="s">
        <v>192</v>
      </c>
      <c r="AB69" s="9" t="s">
        <v>188</v>
      </c>
      <c r="AC69" s="3" t="s">
        <v>8</v>
      </c>
      <c r="AD69" s="3" t="s">
        <v>193</v>
      </c>
      <c r="AE69" s="10" t="n">
        <v>2009</v>
      </c>
      <c r="AF69" s="11" t="s">
        <v>194</v>
      </c>
    </row>
    <row r="70" customFormat="false" ht="12.75" hidden="false" customHeight="false" outlineLevel="0" collapsed="false">
      <c r="Z70" s="3" t="n">
        <v>50</v>
      </c>
      <c r="AA70" s="3" t="s">
        <v>195</v>
      </c>
      <c r="AB70" s="9" t="s">
        <v>188</v>
      </c>
      <c r="AC70" s="3" t="s">
        <v>8</v>
      </c>
      <c r="AD70" s="3" t="s">
        <v>196</v>
      </c>
      <c r="AE70" s="10" t="n">
        <v>2008</v>
      </c>
      <c r="AF70" s="11" t="s">
        <v>197</v>
      </c>
    </row>
    <row r="71" customFormat="false" ht="12.75" hidden="false" customHeight="false" outlineLevel="0" collapsed="false">
      <c r="Z71" s="3" t="n">
        <v>51</v>
      </c>
      <c r="AA71" s="3" t="s">
        <v>198</v>
      </c>
      <c r="AB71" s="9" t="s">
        <v>199</v>
      </c>
      <c r="AC71" s="3" t="s">
        <v>8</v>
      </c>
      <c r="AD71" s="3" t="s">
        <v>200</v>
      </c>
      <c r="AE71" s="10" t="n">
        <v>2009</v>
      </c>
      <c r="AF71" s="11" t="s">
        <v>201</v>
      </c>
    </row>
    <row r="72" customFormat="false" ht="12.75" hidden="false" customHeight="false" outlineLevel="0" collapsed="false">
      <c r="Z72" s="3" t="n">
        <v>52</v>
      </c>
      <c r="AA72" s="3" t="s">
        <v>202</v>
      </c>
      <c r="AB72" s="9" t="s">
        <v>203</v>
      </c>
      <c r="AC72" s="3" t="s">
        <v>8</v>
      </c>
      <c r="AD72" s="3" t="s">
        <v>204</v>
      </c>
      <c r="AE72" s="10" t="n">
        <v>2011</v>
      </c>
      <c r="AF72" s="11" t="s">
        <v>205</v>
      </c>
    </row>
    <row r="73" customFormat="false" ht="12.75" hidden="false" customHeight="false" outlineLevel="0" collapsed="false">
      <c r="Z73" s="3" t="n">
        <v>53</v>
      </c>
      <c r="AA73" s="3" t="s">
        <v>206</v>
      </c>
      <c r="AB73" s="9" t="s">
        <v>207</v>
      </c>
      <c r="AC73" s="3" t="s">
        <v>8</v>
      </c>
      <c r="AD73" s="3" t="s">
        <v>208</v>
      </c>
      <c r="AE73" s="10" t="n">
        <v>2010</v>
      </c>
      <c r="AF73" s="11" t="s">
        <v>209</v>
      </c>
    </row>
    <row r="74" customFormat="false" ht="12.75" hidden="false" customHeight="false" outlineLevel="0" collapsed="false">
      <c r="Z74" s="3" t="n">
        <v>54</v>
      </c>
      <c r="AA74" s="3" t="s">
        <v>210</v>
      </c>
      <c r="AB74" s="9" t="s">
        <v>211</v>
      </c>
      <c r="AC74" s="3" t="s">
        <v>8</v>
      </c>
      <c r="AD74" s="3" t="s">
        <v>212</v>
      </c>
      <c r="AE74" s="10" t="n">
        <v>2011</v>
      </c>
      <c r="AF74" s="11" t="s">
        <v>213</v>
      </c>
    </row>
    <row r="75" customFormat="false" ht="12.75" hidden="false" customHeight="false" outlineLevel="0" collapsed="false">
      <c r="Z75" s="3" t="n">
        <v>55</v>
      </c>
      <c r="AA75" s="3" t="s">
        <v>214</v>
      </c>
      <c r="AB75" s="9" t="s">
        <v>215</v>
      </c>
      <c r="AC75" s="3" t="s">
        <v>8</v>
      </c>
      <c r="AD75" s="3" t="s">
        <v>216</v>
      </c>
      <c r="AE75" s="10" t="n">
        <v>2009</v>
      </c>
      <c r="AF75" s="11" t="s">
        <v>217</v>
      </c>
    </row>
    <row r="76" customFormat="false" ht="12.75" hidden="false" customHeight="false" outlineLevel="0" collapsed="false">
      <c r="Z76" s="3" t="n">
        <v>56</v>
      </c>
      <c r="AA76" s="3" t="s">
        <v>218</v>
      </c>
      <c r="AB76" s="9" t="s">
        <v>219</v>
      </c>
      <c r="AC76" s="3" t="s">
        <v>15</v>
      </c>
      <c r="AE76" s="10" t="n">
        <v>2008</v>
      </c>
      <c r="AF76" s="11" t="s">
        <v>220</v>
      </c>
    </row>
    <row r="77" customFormat="false" ht="12.75" hidden="false" customHeight="false" outlineLevel="0" collapsed="false">
      <c r="Z77" s="3" t="n">
        <v>57</v>
      </c>
      <c r="AA77" s="3" t="s">
        <v>221</v>
      </c>
      <c r="AB77" s="9" t="s">
        <v>222</v>
      </c>
      <c r="AC77" s="3" t="s">
        <v>8</v>
      </c>
      <c r="AD77" s="3" t="s">
        <v>223</v>
      </c>
      <c r="AE77" s="10" t="n">
        <v>2010</v>
      </c>
      <c r="AF77" s="11" t="s">
        <v>224</v>
      </c>
    </row>
    <row r="78" customFormat="false" ht="12.75" hidden="false" customHeight="false" outlineLevel="0" collapsed="false">
      <c r="Z78" s="3" t="n">
        <v>58</v>
      </c>
      <c r="AA78" s="3" t="s">
        <v>225</v>
      </c>
      <c r="AB78" s="9" t="s">
        <v>226</v>
      </c>
      <c r="AC78" s="3" t="s">
        <v>8</v>
      </c>
      <c r="AD78" s="3" t="s">
        <v>227</v>
      </c>
      <c r="AE78" s="10" t="n">
        <v>2009</v>
      </c>
      <c r="AF78" s="11" t="s">
        <v>228</v>
      </c>
    </row>
    <row r="79" customFormat="false" ht="12.75" hidden="false" customHeight="false" outlineLevel="0" collapsed="false">
      <c r="Z79" s="3" t="n">
        <v>59</v>
      </c>
      <c r="AA79" s="3" t="s">
        <v>229</v>
      </c>
      <c r="AB79" s="9" t="s">
        <v>230</v>
      </c>
      <c r="AC79" s="3" t="s">
        <v>8</v>
      </c>
      <c r="AD79" s="3" t="s">
        <v>231</v>
      </c>
      <c r="AE79" s="10" t="n">
        <v>2010</v>
      </c>
      <c r="AF79" s="11" t="s">
        <v>232</v>
      </c>
    </row>
    <row r="80" customFormat="false" ht="12.75" hidden="false" customHeight="false" outlineLevel="0" collapsed="false">
      <c r="Z80" s="3" t="n">
        <v>60</v>
      </c>
      <c r="AA80" s="3" t="s">
        <v>233</v>
      </c>
      <c r="AB80" s="9" t="s">
        <v>234</v>
      </c>
      <c r="AC80" s="3" t="s">
        <v>8</v>
      </c>
      <c r="AD80" s="3" t="s">
        <v>235</v>
      </c>
      <c r="AE80" s="10" t="n">
        <v>2010</v>
      </c>
      <c r="AF80" s="11" t="s">
        <v>236</v>
      </c>
    </row>
    <row r="81" customFormat="false" ht="12.75" hidden="false" customHeight="false" outlineLevel="0" collapsed="false">
      <c r="Z81" s="3" t="n">
        <v>61</v>
      </c>
      <c r="AA81" s="3" t="s">
        <v>237</v>
      </c>
      <c r="AB81" s="9" t="s">
        <v>238</v>
      </c>
      <c r="AC81" s="3" t="s">
        <v>8</v>
      </c>
      <c r="AD81" s="3" t="s">
        <v>239</v>
      </c>
      <c r="AE81" s="10" t="n">
        <v>2008</v>
      </c>
      <c r="AF81" s="11" t="s">
        <v>240</v>
      </c>
    </row>
    <row r="82" customFormat="false" ht="12.75" hidden="false" customHeight="false" outlineLevel="0" collapsed="false">
      <c r="Z82" s="3" t="n">
        <v>62</v>
      </c>
      <c r="AA82" s="3" t="s">
        <v>241</v>
      </c>
      <c r="AB82" s="9" t="s">
        <v>242</v>
      </c>
      <c r="AC82" s="3" t="s">
        <v>15</v>
      </c>
      <c r="AD82" s="3" t="s">
        <v>243</v>
      </c>
      <c r="AE82" s="10" t="n">
        <v>2008</v>
      </c>
      <c r="AF82" s="11" t="s">
        <v>244</v>
      </c>
    </row>
    <row r="83" customFormat="false" ht="12.75" hidden="false" customHeight="false" outlineLevel="0" collapsed="false">
      <c r="Z83" s="3" t="n">
        <v>63</v>
      </c>
      <c r="AA83" s="3" t="s">
        <v>245</v>
      </c>
      <c r="AB83" s="9" t="s">
        <v>246</v>
      </c>
      <c r="AC83" s="3" t="s">
        <v>8</v>
      </c>
      <c r="AD83" s="3" t="s">
        <v>247</v>
      </c>
      <c r="AE83" s="10" t="n">
        <v>2010</v>
      </c>
      <c r="AF83" s="11" t="s">
        <v>248</v>
      </c>
    </row>
    <row r="84" customFormat="false" ht="12.75" hidden="false" customHeight="false" outlineLevel="0" collapsed="false">
      <c r="Z84" s="3" t="n">
        <v>64</v>
      </c>
      <c r="AA84" s="3" t="s">
        <v>249</v>
      </c>
      <c r="AB84" s="9" t="s">
        <v>250</v>
      </c>
      <c r="AC84" s="3" t="s">
        <v>8</v>
      </c>
      <c r="AD84" s="3" t="s">
        <v>251</v>
      </c>
      <c r="AE84" s="10" t="n">
        <v>2011</v>
      </c>
      <c r="AF84" s="11" t="s">
        <v>252</v>
      </c>
    </row>
    <row r="85" customFormat="false" ht="12.75" hidden="false" customHeight="false" outlineLevel="0" collapsed="false">
      <c r="Z85" s="3" t="n">
        <v>65</v>
      </c>
      <c r="AA85" s="3" t="s">
        <v>253</v>
      </c>
      <c r="AB85" s="9" t="s">
        <v>254</v>
      </c>
      <c r="AC85" s="3" t="s">
        <v>8</v>
      </c>
      <c r="AD85" s="3" t="s">
        <v>255</v>
      </c>
      <c r="AE85" s="10" t="n">
        <v>2009</v>
      </c>
      <c r="AF85" s="11" t="s">
        <v>256</v>
      </c>
    </row>
    <row r="86" customFormat="false" ht="12.75" hidden="false" customHeight="false" outlineLevel="0" collapsed="false">
      <c r="Z86" s="3" t="n">
        <v>66</v>
      </c>
      <c r="AA86" s="3" t="s">
        <v>257</v>
      </c>
      <c r="AB86" s="9" t="s">
        <v>258</v>
      </c>
      <c r="AC86" s="3" t="s">
        <v>8</v>
      </c>
      <c r="AD86" s="3" t="s">
        <v>259</v>
      </c>
      <c r="AE86" s="10" t="n">
        <v>2009</v>
      </c>
      <c r="AF86" s="11"/>
    </row>
    <row r="87" customFormat="false" ht="12.75" hidden="false" customHeight="false" outlineLevel="0" collapsed="false">
      <c r="Z87" s="3" t="n">
        <v>67</v>
      </c>
      <c r="AA87" s="3" t="s">
        <v>260</v>
      </c>
      <c r="AB87" s="9" t="s">
        <v>258</v>
      </c>
      <c r="AC87" s="3" t="s">
        <v>8</v>
      </c>
      <c r="AD87" s="3" t="s">
        <v>259</v>
      </c>
      <c r="AE87" s="10" t="n">
        <v>2009</v>
      </c>
      <c r="AF87" s="11" t="s">
        <v>261</v>
      </c>
    </row>
    <row r="88" customFormat="false" ht="12.75" hidden="false" customHeight="false" outlineLevel="0" collapsed="false">
      <c r="Z88" s="3" t="n">
        <v>68</v>
      </c>
      <c r="AA88" s="3" t="s">
        <v>262</v>
      </c>
      <c r="AB88" s="9" t="s">
        <v>263</v>
      </c>
      <c r="AC88" s="3" t="s">
        <v>8</v>
      </c>
      <c r="AD88" s="3" t="s">
        <v>264</v>
      </c>
      <c r="AE88" s="10" t="n">
        <v>2008</v>
      </c>
      <c r="AF88" s="11" t="s">
        <v>265</v>
      </c>
    </row>
    <row r="89" customFormat="false" ht="12.75" hidden="false" customHeight="false" outlineLevel="0" collapsed="false">
      <c r="Z89" s="3" t="n">
        <v>69</v>
      </c>
      <c r="AA89" s="3" t="s">
        <v>266</v>
      </c>
      <c r="AB89" s="9" t="s">
        <v>267</v>
      </c>
      <c r="AC89" s="3" t="s">
        <v>8</v>
      </c>
      <c r="AD89" s="3" t="s">
        <v>268</v>
      </c>
      <c r="AE89" s="10" t="n">
        <v>2010</v>
      </c>
      <c r="AF89" s="11" t="s">
        <v>269</v>
      </c>
    </row>
    <row r="90" customFormat="false" ht="12.75" hidden="false" customHeight="false" outlineLevel="0" collapsed="false">
      <c r="Z90" s="3" t="n">
        <v>70</v>
      </c>
      <c r="AA90" s="3" t="s">
        <v>270</v>
      </c>
      <c r="AB90" s="9" t="s">
        <v>271</v>
      </c>
      <c r="AC90" s="3" t="s">
        <v>15</v>
      </c>
      <c r="AE90" s="10" t="n">
        <v>2008</v>
      </c>
      <c r="AF90" s="11" t="s">
        <v>272</v>
      </c>
    </row>
    <row r="91" customFormat="false" ht="12.75" hidden="false" customHeight="false" outlineLevel="0" collapsed="false">
      <c r="Z91" s="3" t="n">
        <v>71</v>
      </c>
      <c r="AA91" s="3" t="s">
        <v>273</v>
      </c>
      <c r="AB91" s="9" t="s">
        <v>274</v>
      </c>
      <c r="AC91" s="3" t="s">
        <v>8</v>
      </c>
      <c r="AD91" s="3" t="s">
        <v>275</v>
      </c>
      <c r="AE91" s="10" t="n">
        <v>2008</v>
      </c>
      <c r="AF91" s="11" t="s">
        <v>276</v>
      </c>
    </row>
    <row r="92" customFormat="false" ht="12.75" hidden="false" customHeight="false" outlineLevel="0" collapsed="false">
      <c r="Z92" s="3" t="n">
        <v>72</v>
      </c>
      <c r="AA92" s="3" t="s">
        <v>277</v>
      </c>
      <c r="AB92" s="9" t="s">
        <v>278</v>
      </c>
      <c r="AC92" s="3" t="s">
        <v>8</v>
      </c>
      <c r="AD92" s="3" t="s">
        <v>279</v>
      </c>
      <c r="AE92" s="10" t="n">
        <v>2011</v>
      </c>
      <c r="AF92" s="11" t="s">
        <v>280</v>
      </c>
    </row>
    <row r="93" customFormat="false" ht="12.75" hidden="false" customHeight="false" outlineLevel="0" collapsed="false">
      <c r="Z93" s="3" t="n">
        <v>73</v>
      </c>
      <c r="AA93" s="3" t="s">
        <v>281</v>
      </c>
      <c r="AB93" s="9" t="s">
        <v>282</v>
      </c>
      <c r="AC93" s="3" t="s">
        <v>8</v>
      </c>
      <c r="AD93" s="3" t="s">
        <v>283</v>
      </c>
      <c r="AE93" s="10" t="n">
        <v>2009</v>
      </c>
      <c r="AF93" s="11" t="s">
        <v>284</v>
      </c>
    </row>
    <row r="94" customFormat="false" ht="12.75" hidden="false" customHeight="false" outlineLevel="0" collapsed="false">
      <c r="Z94" s="3" t="n">
        <v>74</v>
      </c>
      <c r="AA94" s="3" t="s">
        <v>285</v>
      </c>
      <c r="AB94" s="9" t="s">
        <v>286</v>
      </c>
      <c r="AC94" s="3" t="s">
        <v>8</v>
      </c>
      <c r="AD94" s="3" t="s">
        <v>287</v>
      </c>
      <c r="AE94" s="10" t="n">
        <v>2009</v>
      </c>
      <c r="AF94" s="11" t="s">
        <v>288</v>
      </c>
    </row>
    <row r="95" customFormat="false" ht="12.75" hidden="false" customHeight="false" outlineLevel="0" collapsed="false">
      <c r="Z95" s="3" t="n">
        <v>75</v>
      </c>
      <c r="AA95" s="3" t="s">
        <v>289</v>
      </c>
      <c r="AB95" s="9" t="s">
        <v>290</v>
      </c>
      <c r="AC95" s="3" t="s">
        <v>8</v>
      </c>
      <c r="AD95" s="3" t="s">
        <v>291</v>
      </c>
      <c r="AE95" s="10" t="n">
        <v>2011</v>
      </c>
      <c r="AF95" s="11" t="s">
        <v>292</v>
      </c>
    </row>
    <row r="96" customFormat="false" ht="12.75" hidden="false" customHeight="false" outlineLevel="0" collapsed="false">
      <c r="Z96" s="3" t="n">
        <v>76</v>
      </c>
      <c r="AA96" s="3" t="s">
        <v>293</v>
      </c>
      <c r="AB96" s="9" t="s">
        <v>294</v>
      </c>
      <c r="AC96" s="3" t="s">
        <v>8</v>
      </c>
      <c r="AD96" s="3" t="s">
        <v>295</v>
      </c>
      <c r="AE96" s="10" t="n">
        <v>2010</v>
      </c>
      <c r="AF96" s="11" t="s">
        <v>296</v>
      </c>
    </row>
    <row r="97" customFormat="false" ht="12.75" hidden="false" customHeight="false" outlineLevel="0" collapsed="false">
      <c r="Z97" s="3" t="n">
        <v>77</v>
      </c>
      <c r="AA97" s="3" t="s">
        <v>297</v>
      </c>
      <c r="AB97" s="9" t="s">
        <v>298</v>
      </c>
      <c r="AC97" s="3" t="s">
        <v>15</v>
      </c>
      <c r="AD97" s="3" t="s">
        <v>299</v>
      </c>
      <c r="AE97" s="10" t="n">
        <v>2006</v>
      </c>
      <c r="AF97" s="11" t="s">
        <v>300</v>
      </c>
    </row>
    <row r="98" customFormat="false" ht="12.75" hidden="false" customHeight="false" outlineLevel="0" collapsed="false">
      <c r="Z98" s="3" t="n">
        <v>78</v>
      </c>
      <c r="AA98" s="3" t="s">
        <v>301</v>
      </c>
      <c r="AB98" s="9" t="s">
        <v>302</v>
      </c>
      <c r="AC98" s="3" t="s">
        <v>8</v>
      </c>
      <c r="AD98" s="3" t="s">
        <v>303</v>
      </c>
      <c r="AE98" s="10" t="n">
        <v>2011</v>
      </c>
      <c r="AF98" s="11" t="s">
        <v>304</v>
      </c>
    </row>
    <row r="99" customFormat="false" ht="12.75" hidden="false" customHeight="false" outlineLevel="0" collapsed="false">
      <c r="Z99" s="3" t="n">
        <v>79</v>
      </c>
      <c r="AA99" s="3" t="s">
        <v>305</v>
      </c>
      <c r="AB99" s="9" t="s">
        <v>306</v>
      </c>
      <c r="AC99" s="3" t="s">
        <v>8</v>
      </c>
      <c r="AD99" s="3" t="s">
        <v>307</v>
      </c>
      <c r="AE99" s="10" t="n">
        <v>2009</v>
      </c>
      <c r="AF99" s="11" t="s">
        <v>308</v>
      </c>
    </row>
    <row r="100" customFormat="false" ht="12.75" hidden="false" customHeight="false" outlineLevel="0" collapsed="false">
      <c r="Z100" s="3" t="n">
        <v>80</v>
      </c>
      <c r="AA100" s="3" t="s">
        <v>309</v>
      </c>
      <c r="AB100" s="9" t="s">
        <v>310</v>
      </c>
      <c r="AC100" s="3" t="s">
        <v>15</v>
      </c>
      <c r="AE100" s="10" t="n">
        <v>2008</v>
      </c>
      <c r="AF100" s="11" t="s">
        <v>311</v>
      </c>
    </row>
    <row r="101" customFormat="false" ht="12.75" hidden="false" customHeight="false" outlineLevel="0" collapsed="false">
      <c r="Z101" s="3" t="n">
        <v>81</v>
      </c>
      <c r="AA101" s="3" t="s">
        <v>312</v>
      </c>
      <c r="AB101" s="9" t="s">
        <v>313</v>
      </c>
      <c r="AC101" s="3" t="s">
        <v>8</v>
      </c>
      <c r="AD101" s="3" t="s">
        <v>314</v>
      </c>
      <c r="AE101" s="10" t="n">
        <v>2009</v>
      </c>
      <c r="AF101" s="11" t="s">
        <v>315</v>
      </c>
    </row>
    <row r="102" customFormat="false" ht="12.75" hidden="false" customHeight="false" outlineLevel="0" collapsed="false">
      <c r="Z102" s="3" t="n">
        <v>82</v>
      </c>
      <c r="AA102" s="3" t="s">
        <v>316</v>
      </c>
      <c r="AB102" s="9" t="s">
        <v>317</v>
      </c>
      <c r="AC102" s="3" t="s">
        <v>8</v>
      </c>
      <c r="AD102" s="3" t="s">
        <v>318</v>
      </c>
      <c r="AE102" s="10" t="n">
        <v>2010</v>
      </c>
      <c r="AF102" s="11" t="s">
        <v>319</v>
      </c>
    </row>
    <row r="103" customFormat="false" ht="12.75" hidden="false" customHeight="false" outlineLevel="0" collapsed="false">
      <c r="Z103" s="3" t="n">
        <v>83</v>
      </c>
      <c r="AA103" s="3" t="s">
        <v>320</v>
      </c>
      <c r="AB103" s="9" t="s">
        <v>321</v>
      </c>
      <c r="AC103" s="3" t="s">
        <v>8</v>
      </c>
      <c r="AD103" s="3" t="s">
        <v>322</v>
      </c>
      <c r="AE103" s="10" t="n">
        <v>2009</v>
      </c>
      <c r="AF103" s="11" t="s">
        <v>323</v>
      </c>
    </row>
    <row r="104" customFormat="false" ht="12.75" hidden="false" customHeight="false" outlineLevel="0" collapsed="false">
      <c r="Z104" s="3" t="n">
        <v>84</v>
      </c>
      <c r="AA104" s="3" t="s">
        <v>324</v>
      </c>
      <c r="AB104" s="9" t="s">
        <v>325</v>
      </c>
      <c r="AC104" s="3" t="s">
        <v>8</v>
      </c>
      <c r="AD104" s="3" t="s">
        <v>326</v>
      </c>
      <c r="AE104" s="10" t="n">
        <v>2010</v>
      </c>
      <c r="AF104" s="11" t="s">
        <v>327</v>
      </c>
    </row>
    <row r="105" customFormat="false" ht="12.75" hidden="false" customHeight="false" outlineLevel="0" collapsed="false">
      <c r="Z105" s="3" t="n">
        <v>85</v>
      </c>
      <c r="AA105" s="3" t="s">
        <v>328</v>
      </c>
      <c r="AB105" s="9" t="s">
        <v>329</v>
      </c>
      <c r="AC105" s="3" t="s">
        <v>8</v>
      </c>
      <c r="AD105" s="3" t="s">
        <v>330</v>
      </c>
      <c r="AE105" s="10" t="n">
        <v>2011</v>
      </c>
      <c r="AF105" s="11" t="s">
        <v>331</v>
      </c>
    </row>
    <row r="106" customFormat="false" ht="12.75" hidden="false" customHeight="false" outlineLevel="0" collapsed="false">
      <c r="AB106" s="9"/>
      <c r="AE106" s="11"/>
      <c r="AF106" s="11"/>
    </row>
    <row r="107" customFormat="false" ht="12.75" hidden="false" customHeight="false" outlineLevel="0" collapsed="false">
      <c r="AB107" s="9"/>
      <c r="AE107" s="11"/>
      <c r="AF107" s="11"/>
    </row>
  </sheetData>
  <sheetProtection sheet="true" password="c2fc"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8.8828125" defaultRowHeight="15.75" zeroHeight="false" outlineLevelRow="0" outlineLevelCol="0"/>
  <cols>
    <col collapsed="false" customWidth="true" hidden="false" outlineLevel="0" max="1" min="1" style="18" width="11.88"/>
    <col collapsed="false" customWidth="true" hidden="false" outlineLevel="0" max="2" min="2" style="19" width="3.77"/>
    <col collapsed="false" customWidth="true" hidden="false" outlineLevel="0" max="3" min="3" style="18" width="60.77"/>
    <col collapsed="false" customWidth="true" hidden="false" outlineLevel="0" max="4" min="4" style="18" width="2.77"/>
    <col collapsed="false" customWidth="true" hidden="false" outlineLevel="0" max="5" min="5" style="20" width="11.21"/>
    <col collapsed="false" customWidth="true" hidden="false" outlineLevel="0" max="6" min="6" style="18" width="2.77"/>
    <col collapsed="false" customWidth="true" hidden="true" outlineLevel="0" max="7" min="7" style="20" width="11.32"/>
    <col collapsed="false" customWidth="true" hidden="true" outlineLevel="0" max="8" min="8" style="18" width="2.77"/>
    <col collapsed="false" customWidth="true" hidden="false" outlineLevel="0" max="9" min="9" style="20" width="15.43"/>
    <col collapsed="false" customWidth="true" hidden="false" outlineLevel="0" max="10" min="10" style="18" width="2.77"/>
    <col collapsed="false" customWidth="true" hidden="false" outlineLevel="0" max="11" min="11" style="20" width="10.21"/>
    <col collapsed="false" customWidth="true" hidden="false" outlineLevel="0" max="12" min="12" style="18" width="2.77"/>
    <col collapsed="false" customWidth="true" hidden="false" outlineLevel="0" max="13" min="13" style="20" width="10.77"/>
    <col collapsed="false" customWidth="true" hidden="false" outlineLevel="0" max="14" min="14" style="18" width="2.77"/>
    <col collapsed="false" customWidth="true" hidden="false" outlineLevel="0" max="15" min="15" style="18" width="10.77"/>
    <col collapsed="false" customWidth="false" hidden="false" outlineLevel="0" max="257" min="16" style="18" width="8.88"/>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row r="4" customFormat="false" ht="27" hidden="false" customHeight="true" outlineLevel="0" collapsed="false"/>
    <row r="5" customFormat="false" ht="27" hidden="false" customHeight="true" outlineLevel="0" collapsed="false"/>
    <row r="6" customFormat="false" ht="27" hidden="false" customHeight="true" outlineLevel="0" collapsed="false"/>
    <row r="7" customFormat="false" ht="27" hidden="false" customHeight="true" outlineLevel="0" collapsed="false"/>
    <row r="9" customFormat="false" ht="15.75" hidden="false" customHeight="false" outlineLevel="0" collapsed="false">
      <c r="E9" s="1"/>
    </row>
    <row r="10" customFormat="false" ht="17.25" hidden="false" customHeight="false" outlineLevel="0" collapsed="false">
      <c r="B10" s="21" t="s">
        <v>332</v>
      </c>
      <c r="C10" s="21"/>
      <c r="E10" s="1"/>
    </row>
    <row r="11" customFormat="false" ht="15.75" hidden="false" customHeight="false" outlineLevel="0" collapsed="false">
      <c r="B11" s="22" t="s">
        <v>333</v>
      </c>
      <c r="C11" s="22"/>
      <c r="E11" s="1"/>
    </row>
    <row r="13" customFormat="false" ht="17.25" hidden="false" customHeight="false" outlineLevel="0" collapsed="false">
      <c r="B13" s="21" t="s">
        <v>334</v>
      </c>
      <c r="C13" s="21"/>
    </row>
    <row r="14" customFormat="false" ht="15.75" hidden="false" customHeight="false" outlineLevel="0" collapsed="false">
      <c r="B14" s="23" t="s">
        <v>335</v>
      </c>
      <c r="C14" s="23"/>
      <c r="E14" s="24"/>
      <c r="F14" s="24"/>
      <c r="G14" s="24"/>
    </row>
    <row r="15" customFormat="false" ht="15" hidden="false" customHeight="false" outlineLevel="0" collapsed="false">
      <c r="B15" s="18"/>
    </row>
    <row r="16" customFormat="false" ht="17.25" hidden="false" customHeight="false" outlineLevel="0" collapsed="false">
      <c r="B16" s="21" t="s">
        <v>336</v>
      </c>
    </row>
    <row r="17" customFormat="false" ht="15.75" hidden="false" customHeight="true" outlineLevel="0" collapsed="false">
      <c r="B17" s="25" t="s">
        <v>337</v>
      </c>
      <c r="C17" s="25"/>
    </row>
    <row r="19" customFormat="false" ht="33.75" hidden="false" customHeight="true" outlineLevel="0" collapsed="false">
      <c r="G19" s="26" t="s">
        <v>338</v>
      </c>
      <c r="I19" s="27" t="s">
        <v>339</v>
      </c>
    </row>
    <row r="20" customFormat="false" ht="17.25" hidden="false" customHeight="false" outlineLevel="0" collapsed="false">
      <c r="B20" s="21" t="s">
        <v>340</v>
      </c>
      <c r="E20" s="21" t="s">
        <v>341</v>
      </c>
      <c r="F20" s="20"/>
      <c r="G20" s="26"/>
      <c r="I20" s="27"/>
      <c r="J20" s="21"/>
      <c r="K20" s="21" t="s">
        <v>342</v>
      </c>
      <c r="L20" s="21"/>
      <c r="M20" s="21" t="s">
        <v>343</v>
      </c>
    </row>
    <row r="21" customFormat="false" ht="17.25" hidden="false" customHeight="false" outlineLevel="0" collapsed="false">
      <c r="B21" s="28" t="n">
        <v>1</v>
      </c>
      <c r="C21" s="29" t="s">
        <v>344</v>
      </c>
      <c r="D21" s="30"/>
      <c r="E21" s="31" t="n">
        <v>1517813</v>
      </c>
      <c r="F21" s="30"/>
      <c r="G21" s="32" t="n">
        <f aca="false">IF($B$11="4th year of IRM cycle",E21/2,0)</f>
        <v>0</v>
      </c>
      <c r="I21" s="33" t="n">
        <v>0.04</v>
      </c>
      <c r="J21" s="30"/>
      <c r="K21" s="34" t="n">
        <v>47</v>
      </c>
      <c r="L21" s="30"/>
      <c r="M21" s="33" t="n">
        <v>0.08</v>
      </c>
    </row>
    <row r="22" customFormat="false" ht="17.25" hidden="false" customHeight="false" outlineLevel="0" collapsed="false">
      <c r="B22" s="35" t="n">
        <v>2</v>
      </c>
      <c r="C22" s="29"/>
      <c r="D22" s="36"/>
      <c r="E22" s="37"/>
      <c r="F22" s="36"/>
      <c r="G22" s="32" t="n">
        <f aca="false">IF($B$11="4th year of IRM cycle",E22/2,0)</f>
        <v>0</v>
      </c>
      <c r="I22" s="38"/>
      <c r="J22" s="36"/>
      <c r="K22" s="39"/>
      <c r="L22" s="36"/>
      <c r="M22" s="38"/>
    </row>
    <row r="23" customFormat="false" ht="17.25" hidden="false" customHeight="false" outlineLevel="0" collapsed="false">
      <c r="B23" s="35" t="n">
        <v>3</v>
      </c>
      <c r="C23" s="29"/>
      <c r="D23" s="36"/>
      <c r="E23" s="37"/>
      <c r="F23" s="36"/>
      <c r="G23" s="32" t="n">
        <f aca="false">IF($B$11="4th year of IRM cycle",E23/2,0)</f>
        <v>0</v>
      </c>
      <c r="I23" s="38"/>
      <c r="J23" s="36"/>
      <c r="K23" s="39"/>
      <c r="L23" s="36"/>
      <c r="M23" s="38"/>
    </row>
    <row r="24" customFormat="false" ht="17.25" hidden="false" customHeight="false" outlineLevel="0" collapsed="false">
      <c r="B24" s="35" t="n">
        <v>4</v>
      </c>
      <c r="C24" s="29"/>
      <c r="D24" s="36"/>
      <c r="E24" s="37"/>
      <c r="F24" s="36"/>
      <c r="G24" s="32" t="n">
        <f aca="false">IF($B$11="4th year of IRM cycle",E24/2,0)</f>
        <v>0</v>
      </c>
      <c r="I24" s="38"/>
      <c r="J24" s="36"/>
      <c r="K24" s="39"/>
      <c r="L24" s="36"/>
      <c r="M24" s="38"/>
    </row>
    <row r="25" customFormat="false" ht="17.25" hidden="false" customHeight="false" outlineLevel="0" collapsed="false">
      <c r="B25" s="40" t="n">
        <v>5</v>
      </c>
      <c r="C25" s="41"/>
      <c r="D25" s="42"/>
      <c r="E25" s="43"/>
      <c r="F25" s="42"/>
      <c r="G25" s="32" t="n">
        <f aca="false">IF($B$11="4th year of IRM cycle",E25/2,0)</f>
        <v>0</v>
      </c>
      <c r="I25" s="44"/>
      <c r="J25" s="42"/>
      <c r="K25" s="45"/>
      <c r="L25" s="42"/>
      <c r="M25" s="44"/>
    </row>
    <row r="27" customFormat="false" ht="16.5" hidden="false" customHeight="false" outlineLevel="0" collapsed="false">
      <c r="E27" s="46" t="n">
        <v>2012</v>
      </c>
      <c r="F27" s="46"/>
      <c r="I27" s="46" t="n">
        <v>2013</v>
      </c>
      <c r="J27" s="46"/>
      <c r="K27" s="46" t="n">
        <v>2014</v>
      </c>
      <c r="L27" s="46"/>
      <c r="M27" s="46" t="n">
        <v>2015</v>
      </c>
      <c r="N27" s="21"/>
      <c r="O27" s="21" t="n">
        <v>2016</v>
      </c>
    </row>
    <row r="28" customFormat="false" ht="16.5" hidden="false" customHeight="false" outlineLevel="0" collapsed="false">
      <c r="B28" s="21" t="s">
        <v>345</v>
      </c>
      <c r="E28" s="47" t="n">
        <f aca="false">SUM('Fixed Asset Amort and  UCC 1'!D32,'Fixed Asset Amort and  UCC 2'!D32,'Fixed Asset Amort and  UCC 3'!D32,'Fixed Asset Amort and  UCC 4'!D32,'Fixed Asset Amort and  UCC 5'!D32)</f>
        <v>1457100.48</v>
      </c>
      <c r="I28" s="47" t="n">
        <f aca="false">SUM('Fixed Asset Amort and  UCC 1'!E32,'Fixed Asset Amort and  UCC 2'!E32,'Fixed Asset Amort and  UCC 3'!E32,'Fixed Asset Amort and  UCC 4'!E32,'Fixed Asset Amort and  UCC 5'!E32)</f>
        <v>1396387.96</v>
      </c>
      <c r="K28" s="47" t="n">
        <f aca="false">SUM('Fixed Asset Amort and  UCC 1'!F32,'Fixed Asset Amort and  UCC 2'!F32,'Fixed Asset Amort and  UCC 3'!F32,'Fixed Asset Amort and  UCC 4'!F32,'Fixed Asset Amort and  UCC 5'!F32)</f>
        <v>1335675.44</v>
      </c>
      <c r="M28" s="47" t="n">
        <f aca="false">SUM('Fixed Asset Amort and  UCC 1'!G32,'Fixed Asset Amort and  UCC 2'!G32,'Fixed Asset Amort and  UCC 3'!G32,'Fixed Asset Amort and  UCC 4'!G32,'Fixed Asset Amort and  UCC 5'!G32)</f>
        <v>1274962.92</v>
      </c>
      <c r="O28" s="47" t="n">
        <f aca="false">SUM('Fixed Asset Amort and  UCC 1'!H32,'Fixed Asset Amort and  UCC 2'!H32,'Fixed Asset Amort and  UCC 3'!H32,'Fixed Asset Amort and  UCC 4'!H32,'Fixed Asset Amort and  UCC 5'!H32)</f>
        <v>1214250.4</v>
      </c>
    </row>
    <row r="29" customFormat="false" ht="16.5" hidden="false" customHeight="false" outlineLevel="0" collapsed="false">
      <c r="B29" s="21"/>
      <c r="O29" s="20"/>
    </row>
    <row r="30" customFormat="false" ht="16.5" hidden="false" customHeight="false" outlineLevel="0" collapsed="false">
      <c r="B30" s="21" t="s">
        <v>346</v>
      </c>
      <c r="E30" s="47" t="n">
        <f aca="false">SUM('Fixed Asset Amort and  UCC 1'!D28,'Fixed Asset Amort and  UCC 2'!D28,'Fixed Asset Amort and  UCC 3'!D28,'Fixed Asset Amort and  UCC 4'!D28,'Fixed Asset Amort and  UCC 5'!D28)</f>
        <v>60712.52</v>
      </c>
      <c r="I30" s="47" t="n">
        <f aca="false">SUM('Fixed Asset Amort and  UCC 1'!E28,'Fixed Asset Amort and  UCC 2'!E28,'Fixed Asset Amort and  UCC 3'!E28,'Fixed Asset Amort and  UCC 4'!E28,'Fixed Asset Amort and  UCC 5'!E28)</f>
        <v>60712.52</v>
      </c>
      <c r="K30" s="47" t="n">
        <f aca="false">SUM('Fixed Asset Amort and  UCC 1'!F28,'Fixed Asset Amort and  UCC 2'!F28,'Fixed Asset Amort and  UCC 3'!F28,'Fixed Asset Amort and  UCC 4'!F28,'Fixed Asset Amort and  UCC 5'!F28)</f>
        <v>60712.52</v>
      </c>
      <c r="M30" s="47" t="n">
        <f aca="false">SUM('Fixed Asset Amort and  UCC 1'!G28,'Fixed Asset Amort and  UCC 2'!G28,'Fixed Asset Amort and  UCC 3'!G28,'Fixed Asset Amort and  UCC 4'!G28,'Fixed Asset Amort and  UCC 5'!G28)</f>
        <v>60712.52</v>
      </c>
      <c r="O30" s="47" t="n">
        <f aca="false">SUM('Fixed Asset Amort and  UCC 1'!H28,'Fixed Asset Amort and  UCC 2'!H28,'Fixed Asset Amort and  UCC 3'!H28,'Fixed Asset Amort and  UCC 4'!H28,'Fixed Asset Amort and  UCC 5'!H28)</f>
        <v>60712.52</v>
      </c>
    </row>
    <row r="31" customFormat="false" ht="16.5" hidden="false" customHeight="false" outlineLevel="0" collapsed="false">
      <c r="B31" s="21"/>
      <c r="O31" s="20"/>
    </row>
    <row r="32" customFormat="false" ht="16.5" hidden="false" customHeight="false" outlineLevel="0" collapsed="false">
      <c r="B32" s="21" t="s">
        <v>347</v>
      </c>
      <c r="E32" s="47" t="n">
        <f aca="false">SUM('Fixed Asset Amort and  UCC 1'!D50,'Fixed Asset Amort and  UCC 2'!D50,'Fixed Asset Amort and  UCC 3'!D50,'Fixed Asset Amort and  UCC 4'!D50,'Fixed Asset Amort and  UCC 5'!D50)</f>
        <v>121425.04</v>
      </c>
      <c r="I32" s="47" t="n">
        <f aca="false">SUM('Fixed Asset Amort and  UCC 1'!E50,'Fixed Asset Amort and  UCC 2'!E50,'Fixed Asset Amort and  UCC 3'!E50,'Fixed Asset Amort and  UCC 4'!E50,'Fixed Asset Amort and  UCC 5'!E50)</f>
        <v>111711.0368</v>
      </c>
      <c r="K32" s="47" t="n">
        <f aca="false">SUM('Fixed Asset Amort and  UCC 1'!F50,'Fixed Asset Amort and  UCC 2'!F50,'Fixed Asset Amort and  UCC 3'!F50,'Fixed Asset Amort and  UCC 4'!F50,'Fixed Asset Amort and  UCC 5'!F50)</f>
        <v>102774.153856</v>
      </c>
      <c r="M32" s="47" t="n">
        <f aca="false">SUM('Fixed Asset Amort and  UCC 1'!G50,'Fixed Asset Amort and  UCC 2'!G50,'Fixed Asset Amort and  UCC 3'!G50,'Fixed Asset Amort and  UCC 4'!G50,'Fixed Asset Amort and  UCC 5'!G50)</f>
        <v>94552.22154752</v>
      </c>
      <c r="O32" s="47" t="n">
        <f aca="false">SUM('Fixed Asset Amort and  UCC 1'!H50,'Fixed Asset Amort and  UCC 2'!H50,'Fixed Asset Amort and  UCC 3'!H50,'Fixed Asset Amort and  UCC 4'!H50,'Fixed Asset Amort and  UCC 5'!H50)</f>
        <v>86988.0438237184</v>
      </c>
    </row>
    <row r="37" customFormat="false" ht="15.75" hidden="false" customHeight="false" outlineLevel="0" collapsed="false">
      <c r="E37" s="18"/>
      <c r="G37" s="18"/>
      <c r="I37" s="18"/>
      <c r="K37" s="18"/>
      <c r="M37" s="18"/>
    </row>
    <row r="38" customFormat="false" ht="15.75" hidden="false" customHeight="false" outlineLevel="0" collapsed="false">
      <c r="E38" s="18"/>
      <c r="G38" s="18"/>
      <c r="I38" s="18"/>
      <c r="K38" s="18"/>
      <c r="M38" s="18"/>
    </row>
    <row r="39" customFormat="false" ht="15.75" hidden="false" customHeight="false" outlineLevel="0" collapsed="false">
      <c r="E39" s="18"/>
      <c r="G39" s="18"/>
      <c r="I39" s="18"/>
      <c r="K39" s="18"/>
      <c r="M39" s="18"/>
    </row>
    <row r="40" customFormat="false" ht="15.75" hidden="false" customHeight="false" outlineLevel="0" collapsed="false">
      <c r="E40" s="18"/>
      <c r="G40" s="18"/>
      <c r="I40" s="18"/>
      <c r="K40" s="18"/>
      <c r="M40" s="18"/>
    </row>
    <row r="41" customFormat="false" ht="15.75" hidden="false" customHeight="false" outlineLevel="0" collapsed="false">
      <c r="E41" s="18"/>
      <c r="G41" s="18"/>
      <c r="I41" s="18"/>
      <c r="K41" s="18"/>
      <c r="M41" s="18"/>
    </row>
    <row r="42" customFormat="false" ht="15.75" hidden="false" customHeight="false" outlineLevel="0" collapsed="false">
      <c r="E42" s="18"/>
      <c r="G42" s="18"/>
      <c r="I42" s="18"/>
      <c r="K42" s="18"/>
      <c r="M42" s="18"/>
    </row>
  </sheetData>
  <sheetProtection sheet="true" password="c2fc" objects="true" scenarios="true"/>
  <mergeCells count="5">
    <mergeCell ref="B11:C11"/>
    <mergeCell ref="B14:C14"/>
    <mergeCell ref="B17:C17"/>
    <mergeCell ref="G19:G20"/>
    <mergeCell ref="I19:I20"/>
  </mergeCells>
  <dataValidations count="1">
    <dataValidation allowBlank="true" errorStyle="stop" operator="between" showDropDown="false" showErrorMessage="true" showInputMessage="false" sqref="B11:C11" type="list">
      <formula1>"1st year of IRM cycle,2nd year of IRM cycle,3rd year of IRM cycle,4th year of IRM cycle"</formula1>
      <formula2>0</formula2>
    </dataValidation>
  </dataValidation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fals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48</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Transformer Stations Capital Project </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REF!),"",#REF!)</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49</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0</v>
      </c>
      <c r="C21" s="60"/>
      <c r="D21" s="58" t="s">
        <v>351</v>
      </c>
      <c r="E21" s="58" t="s">
        <v>351</v>
      </c>
      <c r="F21" s="58" t="s">
        <v>351</v>
      </c>
      <c r="G21" s="58" t="s">
        <v>351</v>
      </c>
      <c r="H21" s="58" t="s">
        <v>351</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2</v>
      </c>
      <c r="C23" s="50"/>
      <c r="D23" s="62" t="n">
        <v>0</v>
      </c>
      <c r="E23" s="62" t="n">
        <f aca="false">D25</f>
        <v>1517813</v>
      </c>
      <c r="F23" s="62" t="n">
        <f aca="false">E25</f>
        <v>1517813</v>
      </c>
      <c r="G23" s="62" t="n">
        <f aca="false">F25</f>
        <v>1517813</v>
      </c>
      <c r="H23" s="62" t="n">
        <f aca="false">G25</f>
        <v>1517813</v>
      </c>
    </row>
    <row r="24" customFormat="false" ht="16.5" hidden="false" customHeight="false" outlineLevel="0" collapsed="false">
      <c r="A24" s="50"/>
      <c r="B24" s="61" t="s">
        <v>353</v>
      </c>
      <c r="C24" s="63"/>
      <c r="D24" s="64" t="n">
        <f aca="false">IF('Incremental Capital Summary'!$B$11="4th year of IRM cycle",'Incremental Capital Summary'!E21/2,'Incremental Capital Summary'!E21)</f>
        <v>1517813</v>
      </c>
      <c r="E24" s="65" t="n">
        <v>0</v>
      </c>
      <c r="F24" s="65" t="n">
        <v>0</v>
      </c>
      <c r="G24" s="65" t="n">
        <v>0</v>
      </c>
      <c r="H24" s="65" t="n">
        <v>0</v>
      </c>
    </row>
    <row r="25" customFormat="false" ht="16.5" hidden="false" customHeight="false" outlineLevel="0" collapsed="false">
      <c r="A25" s="50"/>
      <c r="B25" s="61" t="s">
        <v>354</v>
      </c>
      <c r="C25" s="50"/>
      <c r="D25" s="62" t="n">
        <f aca="false">SUM(D23:D24)</f>
        <v>1517813</v>
      </c>
      <c r="E25" s="62" t="n">
        <f aca="false">SUM(E23:E24)</f>
        <v>1517813</v>
      </c>
      <c r="F25" s="62" t="n">
        <f aca="false">SUM(F23:F24)</f>
        <v>1517813</v>
      </c>
      <c r="G25" s="62" t="n">
        <f aca="false">SUM(G23:G24)</f>
        <v>1517813</v>
      </c>
      <c r="H25" s="62" t="n">
        <f aca="false">SUM(H23:H24)</f>
        <v>1517813</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5</v>
      </c>
      <c r="C27" s="50"/>
      <c r="D27" s="62" t="n">
        <v>0</v>
      </c>
      <c r="E27" s="62" t="n">
        <f aca="false">D29</f>
        <v>60712.52</v>
      </c>
      <c r="F27" s="62" t="n">
        <f aca="false">E29</f>
        <v>121425.04</v>
      </c>
      <c r="G27" s="62" t="n">
        <f aca="false">F29</f>
        <v>182137.56</v>
      </c>
      <c r="H27" s="62" t="n">
        <f aca="false">G29</f>
        <v>242850.08</v>
      </c>
    </row>
    <row r="28" customFormat="false" ht="16.5" hidden="false" customHeight="false" outlineLevel="0" collapsed="false">
      <c r="A28" s="50"/>
      <c r="B28" s="61" t="s">
        <v>356</v>
      </c>
      <c r="C28" s="66" t="n">
        <f aca="false">'Incremental Capital Summary'!I21</f>
        <v>0.04</v>
      </c>
      <c r="D28" s="51" t="n">
        <f aca="false">D24*$C$28</f>
        <v>60712.52</v>
      </c>
      <c r="E28" s="51" t="n">
        <f aca="false">E23*$C$28</f>
        <v>60712.52</v>
      </c>
      <c r="F28" s="51" t="n">
        <f aca="false">F23*$C$28</f>
        <v>60712.52</v>
      </c>
      <c r="G28" s="51" t="n">
        <f aca="false">G23*$C$28</f>
        <v>60712.52</v>
      </c>
      <c r="H28" s="51" t="n">
        <f aca="false">H23*$C$28</f>
        <v>60712.52</v>
      </c>
    </row>
    <row r="29" customFormat="false" ht="16.5" hidden="false" customHeight="false" outlineLevel="0" collapsed="false">
      <c r="A29" s="50"/>
      <c r="B29" s="61" t="s">
        <v>357</v>
      </c>
      <c r="C29" s="50"/>
      <c r="D29" s="62" t="n">
        <f aca="false">SUM(D27:D28)</f>
        <v>60712.52</v>
      </c>
      <c r="E29" s="62" t="n">
        <f aca="false">SUM(E27:E28)</f>
        <v>121425.04</v>
      </c>
      <c r="F29" s="62" t="n">
        <f aca="false">SUM(F27:F28)</f>
        <v>182137.56</v>
      </c>
      <c r="G29" s="62" t="n">
        <f aca="false">SUM(G27:G28)</f>
        <v>242850.08</v>
      </c>
      <c r="H29" s="62" t="n">
        <f aca="false">SUM(H27:H28)</f>
        <v>303562.6</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58</v>
      </c>
      <c r="C31" s="50"/>
      <c r="D31" s="51" t="n">
        <v>0</v>
      </c>
      <c r="E31" s="51" t="n">
        <f aca="false">E23-E27</f>
        <v>1457100.48</v>
      </c>
      <c r="F31" s="51" t="n">
        <f aca="false">F23-F27</f>
        <v>1396387.96</v>
      </c>
      <c r="G31" s="51" t="n">
        <f aca="false">G23-G27</f>
        <v>1335675.44</v>
      </c>
      <c r="H31" s="51" t="n">
        <f aca="false">H23-H27</f>
        <v>1274962.92</v>
      </c>
    </row>
    <row r="32" customFormat="false" ht="16.5" hidden="false" customHeight="false" outlineLevel="0" collapsed="false">
      <c r="A32" s="50"/>
      <c r="B32" s="61" t="s">
        <v>359</v>
      </c>
      <c r="C32" s="50"/>
      <c r="D32" s="62" t="n">
        <f aca="false">D25-D29</f>
        <v>1457100.48</v>
      </c>
      <c r="E32" s="62" t="n">
        <f aca="false">E25-E29</f>
        <v>1396387.96</v>
      </c>
      <c r="F32" s="62" t="n">
        <f aca="false">F25-F29</f>
        <v>1335675.44</v>
      </c>
      <c r="G32" s="62" t="n">
        <f aca="false">G25-G29</f>
        <v>1274962.92</v>
      </c>
      <c r="H32" s="62" t="n">
        <f aca="false">H25-H29</f>
        <v>1214250.4</v>
      </c>
    </row>
    <row r="33" customFormat="false" ht="17.25" hidden="false" customHeight="false" outlineLevel="0" collapsed="false">
      <c r="A33" s="50"/>
      <c r="B33" s="61" t="s">
        <v>349</v>
      </c>
      <c r="C33" s="50"/>
      <c r="D33" s="67" t="n">
        <f aca="false">SUM(D31:D32)/2</f>
        <v>728550.24</v>
      </c>
      <c r="E33" s="67" t="n">
        <f aca="false">SUM(E31:E32)/2</f>
        <v>1426744.22</v>
      </c>
      <c r="F33" s="67" t="n">
        <f aca="false">SUM(F31:F32)/2</f>
        <v>1366031.7</v>
      </c>
      <c r="G33" s="67" t="n">
        <f aca="false">SUM(G31:G32)/2</f>
        <v>1305319.18</v>
      </c>
      <c r="H33" s="67" t="n">
        <f aca="false">SUM(H31:H32)/2</f>
        <v>1244606.66</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0</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1</v>
      </c>
      <c r="C40" s="60"/>
      <c r="D40" s="58" t="n">
        <v>2012</v>
      </c>
      <c r="E40" s="58" t="n">
        <v>2013</v>
      </c>
      <c r="F40" s="58" t="n">
        <v>2014</v>
      </c>
      <c r="G40" s="58" t="n">
        <v>2015</v>
      </c>
      <c r="H40" s="58" t="n">
        <v>2016</v>
      </c>
    </row>
    <row r="41" customFormat="false" ht="16.5" hidden="false" customHeight="false" outlineLevel="0" collapsed="false">
      <c r="B41" s="50"/>
      <c r="C41" s="50"/>
      <c r="D41" s="58" t="s">
        <v>351</v>
      </c>
      <c r="E41" s="58" t="s">
        <v>351</v>
      </c>
      <c r="F41" s="58" t="s">
        <v>351</v>
      </c>
      <c r="G41" s="58" t="s">
        <v>351</v>
      </c>
      <c r="H41" s="58" t="s">
        <v>351</v>
      </c>
    </row>
    <row r="42" customFormat="false" ht="15" hidden="false" customHeight="false" outlineLevel="0" collapsed="false">
      <c r="B42" s="50"/>
      <c r="C42" s="50"/>
      <c r="D42" s="51"/>
      <c r="E42" s="51"/>
      <c r="F42" s="51"/>
    </row>
    <row r="43" customFormat="false" ht="16.5" hidden="false" customHeight="false" outlineLevel="0" collapsed="false">
      <c r="B43" s="61" t="s">
        <v>362</v>
      </c>
      <c r="C43" s="50"/>
      <c r="D43" s="62" t="n">
        <v>0</v>
      </c>
      <c r="E43" s="62" t="n">
        <f aca="false">D51</f>
        <v>1396387.96</v>
      </c>
      <c r="F43" s="62" t="n">
        <f aca="false">E51</f>
        <v>1284676.9232</v>
      </c>
      <c r="G43" s="62" t="n">
        <f aca="false">F51</f>
        <v>1181902.769344</v>
      </c>
      <c r="H43" s="62" t="n">
        <f aca="false">G51</f>
        <v>1087350.54779648</v>
      </c>
    </row>
    <row r="44" customFormat="false" ht="16.5" hidden="false" customHeight="false" outlineLevel="0" collapsed="false">
      <c r="B44" s="61" t="s">
        <v>363</v>
      </c>
      <c r="C44" s="50"/>
      <c r="D44" s="69" t="n">
        <f aca="false">D24</f>
        <v>1517813</v>
      </c>
      <c r="E44" s="51" t="n">
        <f aca="false">E24</f>
        <v>0</v>
      </c>
      <c r="F44" s="51" t="n">
        <f aca="false">F24</f>
        <v>0</v>
      </c>
      <c r="G44" s="51" t="n">
        <f aca="false">G24</f>
        <v>0</v>
      </c>
      <c r="H44" s="51" t="n">
        <f aca="false">H24</f>
        <v>0</v>
      </c>
    </row>
    <row r="45" customFormat="false" ht="16.5" hidden="false" customHeight="false" outlineLevel="0" collapsed="false">
      <c r="B45" s="61" t="s">
        <v>364</v>
      </c>
      <c r="C45" s="50"/>
      <c r="D45" s="62" t="n">
        <f aca="false">SUM(D43:D44)</f>
        <v>1517813</v>
      </c>
      <c r="E45" s="62" t="n">
        <f aca="false">SUM(E43:E44)</f>
        <v>1396387.96</v>
      </c>
      <c r="F45" s="62" t="n">
        <f aca="false">SUM(F43:F44)</f>
        <v>1284676.9232</v>
      </c>
      <c r="G45" s="62" t="n">
        <f aca="false">SUM(G43:G44)</f>
        <v>1181902.769344</v>
      </c>
      <c r="H45" s="62" t="n">
        <f aca="false">SUM(H43:H44)</f>
        <v>1087350.54779648</v>
      </c>
    </row>
    <row r="46" customFormat="false" ht="16.5" hidden="false" customHeight="false" outlineLevel="0" collapsed="false">
      <c r="B46" s="61" t="s">
        <v>365</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6</v>
      </c>
      <c r="C47" s="50"/>
      <c r="D47" s="62" t="n">
        <f aca="false">D45-D46</f>
        <v>1517813</v>
      </c>
      <c r="E47" s="62" t="n">
        <f aca="false">E45-E46</f>
        <v>1396387.96</v>
      </c>
      <c r="F47" s="62" t="n">
        <f aca="false">F45-F46</f>
        <v>1284676.9232</v>
      </c>
      <c r="G47" s="62" t="n">
        <f aca="false">G45-G46</f>
        <v>1181902.769344</v>
      </c>
      <c r="H47" s="62" t="n">
        <f aca="false">H45-H46</f>
        <v>1087350.54779648</v>
      </c>
    </row>
    <row r="48" customFormat="false" ht="16.5" hidden="false" customHeight="false" outlineLevel="0" collapsed="false">
      <c r="B48" s="61" t="s">
        <v>367</v>
      </c>
      <c r="C48" s="70" t="n">
        <f aca="false">'Incremental Capital Summary'!K21</f>
        <v>47</v>
      </c>
      <c r="D48" s="18"/>
      <c r="E48" s="68"/>
      <c r="F48" s="68"/>
      <c r="G48" s="68"/>
      <c r="H48" s="68"/>
    </row>
    <row r="49" customFormat="false" ht="16.5" hidden="false" customHeight="false" outlineLevel="0" collapsed="false">
      <c r="B49" s="61" t="s">
        <v>368</v>
      </c>
      <c r="C49" s="66" t="n">
        <f aca="false">'Incremental Capital Summary'!M21</f>
        <v>0.08</v>
      </c>
      <c r="D49" s="18"/>
      <c r="E49" s="68"/>
      <c r="F49" s="68"/>
      <c r="G49" s="68"/>
      <c r="H49" s="68"/>
    </row>
    <row r="50" customFormat="false" ht="16.5" hidden="false" customHeight="false" outlineLevel="0" collapsed="false">
      <c r="B50" s="61" t="s">
        <v>347</v>
      </c>
      <c r="C50" s="50"/>
      <c r="D50" s="62" t="n">
        <f aca="false">D47*$C$49</f>
        <v>121425.04</v>
      </c>
      <c r="E50" s="62" t="n">
        <f aca="false">E47*$C$49</f>
        <v>111711.0368</v>
      </c>
      <c r="F50" s="62" t="n">
        <f aca="false">F47*$C$49</f>
        <v>102774.153856</v>
      </c>
      <c r="G50" s="62" t="n">
        <f aca="false">G47*$C$49</f>
        <v>94552.22154752</v>
      </c>
      <c r="H50" s="62" t="n">
        <f aca="false">H47*$C$49</f>
        <v>86988.0438237184</v>
      </c>
    </row>
    <row r="51" customFormat="false" ht="17.25" hidden="false" customHeight="false" outlineLevel="0" collapsed="false">
      <c r="B51" s="61" t="s">
        <v>369</v>
      </c>
      <c r="C51" s="50"/>
      <c r="D51" s="67" t="n">
        <f aca="false">D45-D50</f>
        <v>1396387.96</v>
      </c>
      <c r="E51" s="67" t="n">
        <f aca="false">E45-E50</f>
        <v>1284676.9232</v>
      </c>
      <c r="F51" s="67" t="n">
        <f aca="false">F45-F50</f>
        <v>1181902.769344</v>
      </c>
      <c r="G51" s="67" t="n">
        <f aca="false">G45-G50</f>
        <v>1087350.54779648</v>
      </c>
      <c r="H51" s="67" t="n">
        <f aca="false">H45-H50</f>
        <v>1000362.50397276</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48</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Transformer Stations Capital Project </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1),"",'Incremental Capital Summary'!C21)</f>
        <v>New 25MV transformer, Oil containment, Structure and protection equip.</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49</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0</v>
      </c>
      <c r="C21" s="60"/>
      <c r="D21" s="58" t="s">
        <v>351</v>
      </c>
      <c r="E21" s="58" t="s">
        <v>351</v>
      </c>
      <c r="F21" s="58" t="s">
        <v>351</v>
      </c>
      <c r="G21" s="58" t="s">
        <v>351</v>
      </c>
      <c r="H21" s="58" t="s">
        <v>351</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2</v>
      </c>
      <c r="C23" s="50"/>
      <c r="D23" s="62" t="n">
        <v>0</v>
      </c>
      <c r="E23" s="62" t="n">
        <f aca="false">D25</f>
        <v>0</v>
      </c>
      <c r="F23" s="62" t="n">
        <f aca="false">E25</f>
        <v>0</v>
      </c>
      <c r="G23" s="62" t="n">
        <f aca="false">F25</f>
        <v>0</v>
      </c>
      <c r="H23" s="62" t="n">
        <f aca="false">G25</f>
        <v>0</v>
      </c>
    </row>
    <row r="24" customFormat="false" ht="16.5" hidden="false" customHeight="false" outlineLevel="0" collapsed="false">
      <c r="A24" s="50"/>
      <c r="B24" s="61" t="s">
        <v>353</v>
      </c>
      <c r="C24" s="63"/>
      <c r="D24" s="64" t="n">
        <f aca="false">IF('Incremental Capital Summary'!$B$11="4th year of IRM cycle",'Incremental Capital Summary'!E22/2,'Incremental Capital Summary'!E22)</f>
        <v>0</v>
      </c>
      <c r="E24" s="65" t="n">
        <v>0</v>
      </c>
      <c r="F24" s="65" t="n">
        <v>0</v>
      </c>
      <c r="G24" s="65" t="n">
        <v>0</v>
      </c>
      <c r="H24" s="65" t="n">
        <v>0</v>
      </c>
    </row>
    <row r="25" customFormat="false" ht="16.5" hidden="false" customHeight="false" outlineLevel="0" collapsed="false">
      <c r="A25" s="50"/>
      <c r="B25" s="61" t="s">
        <v>354</v>
      </c>
      <c r="C25" s="50"/>
      <c r="D25" s="62" t="n">
        <f aca="false">SUM(D23:D24)</f>
        <v>0</v>
      </c>
      <c r="E25" s="62" t="n">
        <f aca="false">SUM(E23:E24)</f>
        <v>0</v>
      </c>
      <c r="F25" s="62" t="n">
        <f aca="false">SUM(F23:F24)</f>
        <v>0</v>
      </c>
      <c r="G25" s="62" t="n">
        <f aca="false">SUM(G23:G24)</f>
        <v>0</v>
      </c>
      <c r="H25" s="62" t="n">
        <f aca="false">SUM(H23:H24)</f>
        <v>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5</v>
      </c>
      <c r="C27" s="50"/>
      <c r="D27" s="62" t="n">
        <v>0</v>
      </c>
      <c r="E27" s="62" t="n">
        <f aca="false">D29</f>
        <v>0</v>
      </c>
      <c r="F27" s="62" t="n">
        <f aca="false">E29</f>
        <v>0</v>
      </c>
      <c r="G27" s="62" t="n">
        <f aca="false">F29</f>
        <v>0</v>
      </c>
      <c r="H27" s="62" t="n">
        <f aca="false">G29</f>
        <v>0</v>
      </c>
    </row>
    <row r="28" customFormat="false" ht="16.5" hidden="false" customHeight="false" outlineLevel="0" collapsed="false">
      <c r="A28" s="50"/>
      <c r="B28" s="61" t="s">
        <v>356</v>
      </c>
      <c r="C28" s="66" t="n">
        <f aca="false">'Incremental Capital Summary'!I22</f>
        <v>0</v>
      </c>
      <c r="D28" s="51" t="n">
        <f aca="false">D24*$C$28</f>
        <v>0</v>
      </c>
      <c r="E28" s="51" t="n">
        <f aca="false">E23*$C$28</f>
        <v>0</v>
      </c>
      <c r="F28" s="51" t="n">
        <f aca="false">F23*$C$28</f>
        <v>0</v>
      </c>
      <c r="G28" s="51" t="n">
        <f aca="false">G23*$C$28</f>
        <v>0</v>
      </c>
      <c r="H28" s="51" t="n">
        <f aca="false">H23*$C$28</f>
        <v>0</v>
      </c>
    </row>
    <row r="29" customFormat="false" ht="16.5" hidden="false" customHeight="false" outlineLevel="0" collapsed="false">
      <c r="A29" s="50"/>
      <c r="B29" s="61" t="s">
        <v>357</v>
      </c>
      <c r="C29" s="50"/>
      <c r="D29" s="62" t="n">
        <f aca="false">SUM(D27:D28)</f>
        <v>0</v>
      </c>
      <c r="E29" s="62" t="n">
        <f aca="false">SUM(E27:E28)</f>
        <v>0</v>
      </c>
      <c r="F29" s="62" t="n">
        <f aca="false">SUM(F27:F28)</f>
        <v>0</v>
      </c>
      <c r="G29" s="62" t="n">
        <f aca="false">SUM(G27:G28)</f>
        <v>0</v>
      </c>
      <c r="H29" s="62" t="n">
        <f aca="false">SUM(H27:H28)</f>
        <v>0</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58</v>
      </c>
      <c r="C31" s="50"/>
      <c r="D31" s="51" t="n">
        <v>0</v>
      </c>
      <c r="E31" s="51" t="n">
        <f aca="false">E23-E27</f>
        <v>0</v>
      </c>
      <c r="F31" s="51" t="n">
        <f aca="false">F23-F27</f>
        <v>0</v>
      </c>
      <c r="G31" s="51" t="n">
        <f aca="false">G23-G27</f>
        <v>0</v>
      </c>
      <c r="H31" s="51" t="n">
        <f aca="false">H23-H27</f>
        <v>0</v>
      </c>
    </row>
    <row r="32" customFormat="false" ht="16.5" hidden="false" customHeight="false" outlineLevel="0" collapsed="false">
      <c r="A32" s="50"/>
      <c r="B32" s="61" t="s">
        <v>359</v>
      </c>
      <c r="C32" s="50"/>
      <c r="D32" s="62" t="n">
        <f aca="false">D25-D29</f>
        <v>0</v>
      </c>
      <c r="E32" s="62" t="n">
        <f aca="false">E25-E29</f>
        <v>0</v>
      </c>
      <c r="F32" s="62" t="n">
        <f aca="false">F25-F29</f>
        <v>0</v>
      </c>
      <c r="G32" s="62" t="n">
        <f aca="false">G25-G29</f>
        <v>0</v>
      </c>
      <c r="H32" s="62" t="n">
        <f aca="false">H25-H29</f>
        <v>0</v>
      </c>
    </row>
    <row r="33" customFormat="false" ht="17.25" hidden="false" customHeight="false" outlineLevel="0" collapsed="false">
      <c r="A33" s="50"/>
      <c r="B33" s="61" t="s">
        <v>349</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0</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1</v>
      </c>
      <c r="C40" s="60"/>
      <c r="D40" s="58" t="n">
        <v>2012</v>
      </c>
      <c r="E40" s="58" t="n">
        <v>2013</v>
      </c>
      <c r="F40" s="58" t="n">
        <v>2014</v>
      </c>
      <c r="G40" s="58" t="n">
        <v>2015</v>
      </c>
      <c r="H40" s="58" t="n">
        <v>2016</v>
      </c>
    </row>
    <row r="41" customFormat="false" ht="16.5" hidden="false" customHeight="false" outlineLevel="0" collapsed="false">
      <c r="B41" s="50"/>
      <c r="C41" s="50"/>
      <c r="D41" s="58" t="s">
        <v>351</v>
      </c>
      <c r="E41" s="58" t="s">
        <v>351</v>
      </c>
      <c r="F41" s="58" t="s">
        <v>351</v>
      </c>
      <c r="G41" s="58" t="s">
        <v>351</v>
      </c>
      <c r="H41" s="58" t="s">
        <v>351</v>
      </c>
    </row>
    <row r="42" customFormat="false" ht="15" hidden="false" customHeight="false" outlineLevel="0" collapsed="false">
      <c r="B42" s="50"/>
      <c r="C42" s="50"/>
      <c r="D42" s="51"/>
      <c r="E42" s="51"/>
      <c r="F42" s="51"/>
    </row>
    <row r="43" customFormat="false" ht="16.5" hidden="false" customHeight="false" outlineLevel="0" collapsed="false">
      <c r="B43" s="61" t="s">
        <v>362</v>
      </c>
      <c r="C43" s="50"/>
      <c r="D43" s="62" t="n">
        <v>0</v>
      </c>
      <c r="E43" s="62" t="n">
        <f aca="false">D51</f>
        <v>0</v>
      </c>
      <c r="F43" s="62" t="n">
        <f aca="false">E51</f>
        <v>0</v>
      </c>
      <c r="G43" s="62" t="n">
        <f aca="false">F51</f>
        <v>0</v>
      </c>
      <c r="H43" s="62" t="n">
        <f aca="false">G51</f>
        <v>0</v>
      </c>
    </row>
    <row r="44" customFormat="false" ht="16.5" hidden="false" customHeight="false" outlineLevel="0" collapsed="false">
      <c r="B44" s="61" t="s">
        <v>363</v>
      </c>
      <c r="C44" s="50"/>
      <c r="D44" s="69" t="n">
        <f aca="false">D24</f>
        <v>0</v>
      </c>
      <c r="E44" s="51" t="n">
        <f aca="false">E24</f>
        <v>0</v>
      </c>
      <c r="F44" s="51" t="n">
        <f aca="false">F24</f>
        <v>0</v>
      </c>
      <c r="G44" s="51" t="n">
        <f aca="false">G24</f>
        <v>0</v>
      </c>
      <c r="H44" s="51" t="n">
        <f aca="false">H24</f>
        <v>0</v>
      </c>
    </row>
    <row r="45" customFormat="false" ht="16.5" hidden="false" customHeight="false" outlineLevel="0" collapsed="false">
      <c r="B45" s="61" t="s">
        <v>364</v>
      </c>
      <c r="C45" s="50"/>
      <c r="D45" s="62" t="n">
        <f aca="false">SUM(D43:D44)</f>
        <v>0</v>
      </c>
      <c r="E45" s="62" t="n">
        <f aca="false">SUM(E43:E44)</f>
        <v>0</v>
      </c>
      <c r="F45" s="62" t="n">
        <f aca="false">SUM(F43:F44)</f>
        <v>0</v>
      </c>
      <c r="G45" s="62" t="n">
        <f aca="false">SUM(G43:G44)</f>
        <v>0</v>
      </c>
      <c r="H45" s="62" t="n">
        <f aca="false">SUM(H43:H44)</f>
        <v>0</v>
      </c>
    </row>
    <row r="46" customFormat="false" ht="16.5" hidden="false" customHeight="false" outlineLevel="0" collapsed="false">
      <c r="B46" s="61" t="s">
        <v>365</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6</v>
      </c>
      <c r="C47" s="50"/>
      <c r="D47" s="62" t="n">
        <f aca="false">D45-D46</f>
        <v>0</v>
      </c>
      <c r="E47" s="62" t="n">
        <f aca="false">E45-E46</f>
        <v>0</v>
      </c>
      <c r="F47" s="62" t="n">
        <f aca="false">F45-F46</f>
        <v>0</v>
      </c>
      <c r="G47" s="62" t="n">
        <f aca="false">G45-G46</f>
        <v>0</v>
      </c>
      <c r="H47" s="62" t="n">
        <f aca="false">H45-H46</f>
        <v>0</v>
      </c>
    </row>
    <row r="48" customFormat="false" ht="16.5" hidden="false" customHeight="false" outlineLevel="0" collapsed="false">
      <c r="B48" s="61" t="s">
        <v>367</v>
      </c>
      <c r="C48" s="70" t="n">
        <f aca="false">'Incremental Capital Summary'!K22</f>
        <v>0</v>
      </c>
      <c r="D48" s="18"/>
      <c r="E48" s="68"/>
      <c r="F48" s="68"/>
      <c r="G48" s="68"/>
      <c r="H48" s="68"/>
    </row>
    <row r="49" customFormat="false" ht="16.5" hidden="false" customHeight="false" outlineLevel="0" collapsed="false">
      <c r="B49" s="61" t="s">
        <v>368</v>
      </c>
      <c r="C49" s="66" t="n">
        <f aca="false">'Incremental Capital Summary'!M22</f>
        <v>0</v>
      </c>
      <c r="D49" s="18"/>
      <c r="E49" s="68"/>
      <c r="F49" s="68"/>
      <c r="G49" s="68"/>
      <c r="H49" s="68"/>
    </row>
    <row r="50" customFormat="false" ht="16.5" hidden="false" customHeight="false" outlineLevel="0" collapsed="false">
      <c r="B50" s="61" t="s">
        <v>347</v>
      </c>
      <c r="C50" s="50"/>
      <c r="D50" s="62" t="n">
        <f aca="false">D47*$C$49</f>
        <v>0</v>
      </c>
      <c r="E50" s="62" t="n">
        <f aca="false">E47*$C$49</f>
        <v>0</v>
      </c>
      <c r="F50" s="62" t="n">
        <f aca="false">F47*$C$49</f>
        <v>0</v>
      </c>
      <c r="G50" s="62" t="n">
        <f aca="false">G47*$C$49</f>
        <v>0</v>
      </c>
      <c r="H50" s="62" t="n">
        <f aca="false">H47*$C$49</f>
        <v>0</v>
      </c>
    </row>
    <row r="51" customFormat="false" ht="17.25" hidden="false" customHeight="false" outlineLevel="0" collapsed="false">
      <c r="B51" s="61" t="s">
        <v>369</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48</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Transformer Stations Capital Project </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3),"",'Incremental Capital Summary'!C23)</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49</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0</v>
      </c>
      <c r="C21" s="60"/>
      <c r="D21" s="58" t="s">
        <v>351</v>
      </c>
      <c r="E21" s="58" t="s">
        <v>351</v>
      </c>
      <c r="F21" s="58" t="s">
        <v>351</v>
      </c>
      <c r="G21" s="58" t="s">
        <v>351</v>
      </c>
      <c r="H21" s="58" t="s">
        <v>351</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2</v>
      </c>
      <c r="C23" s="50"/>
      <c r="D23" s="62" t="n">
        <v>0</v>
      </c>
      <c r="E23" s="62" t="n">
        <f aca="false">D25</f>
        <v>0</v>
      </c>
      <c r="F23" s="62" t="n">
        <f aca="false">E25</f>
        <v>0</v>
      </c>
      <c r="G23" s="62" t="n">
        <f aca="false">F25</f>
        <v>0</v>
      </c>
      <c r="H23" s="62" t="n">
        <f aca="false">G25</f>
        <v>0</v>
      </c>
    </row>
    <row r="24" customFormat="false" ht="16.5" hidden="false" customHeight="false" outlineLevel="0" collapsed="false">
      <c r="A24" s="50"/>
      <c r="B24" s="61" t="s">
        <v>353</v>
      </c>
      <c r="C24" s="63"/>
      <c r="D24" s="64" t="n">
        <f aca="false">IF('Incremental Capital Summary'!$B$11="4th year of IRM cycle",'Incremental Capital Summary'!E23/2,'Incremental Capital Summary'!E23)</f>
        <v>0</v>
      </c>
      <c r="E24" s="65" t="n">
        <v>0</v>
      </c>
      <c r="F24" s="65" t="n">
        <v>0</v>
      </c>
      <c r="G24" s="65" t="n">
        <v>0</v>
      </c>
      <c r="H24" s="65" t="n">
        <v>0</v>
      </c>
    </row>
    <row r="25" customFormat="false" ht="16.5" hidden="false" customHeight="false" outlineLevel="0" collapsed="false">
      <c r="A25" s="50"/>
      <c r="B25" s="61" t="s">
        <v>354</v>
      </c>
      <c r="C25" s="50"/>
      <c r="D25" s="62" t="n">
        <f aca="false">SUM(D23:D24)</f>
        <v>0</v>
      </c>
      <c r="E25" s="62" t="n">
        <f aca="false">SUM(E23:E24)</f>
        <v>0</v>
      </c>
      <c r="F25" s="62" t="n">
        <f aca="false">SUM(F23:F24)</f>
        <v>0</v>
      </c>
      <c r="G25" s="62" t="n">
        <f aca="false">SUM(G23:G24)</f>
        <v>0</v>
      </c>
      <c r="H25" s="62" t="n">
        <f aca="false">SUM(H23:H24)</f>
        <v>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5</v>
      </c>
      <c r="C27" s="50"/>
      <c r="D27" s="62" t="n">
        <v>0</v>
      </c>
      <c r="E27" s="62" t="n">
        <f aca="false">D29</f>
        <v>0</v>
      </c>
      <c r="F27" s="62" t="n">
        <f aca="false">E29</f>
        <v>0</v>
      </c>
      <c r="G27" s="62" t="n">
        <f aca="false">F29</f>
        <v>0</v>
      </c>
      <c r="H27" s="62" t="n">
        <f aca="false">G29</f>
        <v>0</v>
      </c>
    </row>
    <row r="28" customFormat="false" ht="16.5" hidden="false" customHeight="false" outlineLevel="0" collapsed="false">
      <c r="A28" s="50"/>
      <c r="B28" s="61" t="s">
        <v>356</v>
      </c>
      <c r="C28" s="66" t="n">
        <f aca="false">'Incremental Capital Summary'!I23</f>
        <v>0</v>
      </c>
      <c r="D28" s="51" t="n">
        <f aca="false">D24*$C$28</f>
        <v>0</v>
      </c>
      <c r="E28" s="51" t="n">
        <f aca="false">E23*$C$28</f>
        <v>0</v>
      </c>
      <c r="F28" s="51" t="n">
        <f aca="false">F23*$C$28</f>
        <v>0</v>
      </c>
      <c r="G28" s="51" t="n">
        <f aca="false">G23*$C$28</f>
        <v>0</v>
      </c>
      <c r="H28" s="51" t="n">
        <f aca="false">H23*$C$28</f>
        <v>0</v>
      </c>
    </row>
    <row r="29" customFormat="false" ht="16.5" hidden="false" customHeight="false" outlineLevel="0" collapsed="false">
      <c r="A29" s="50"/>
      <c r="B29" s="61" t="s">
        <v>357</v>
      </c>
      <c r="C29" s="50"/>
      <c r="D29" s="62" t="n">
        <f aca="false">SUM(D27:D28)</f>
        <v>0</v>
      </c>
      <c r="E29" s="62" t="n">
        <f aca="false">SUM(E27:E28)</f>
        <v>0</v>
      </c>
      <c r="F29" s="62" t="n">
        <f aca="false">SUM(F27:F28)</f>
        <v>0</v>
      </c>
      <c r="G29" s="62" t="n">
        <f aca="false">SUM(G27:G28)</f>
        <v>0</v>
      </c>
      <c r="H29" s="62" t="n">
        <f aca="false">SUM(H27:H28)</f>
        <v>0</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58</v>
      </c>
      <c r="C31" s="50"/>
      <c r="D31" s="51" t="n">
        <v>0</v>
      </c>
      <c r="E31" s="51" t="n">
        <f aca="false">E23-E27</f>
        <v>0</v>
      </c>
      <c r="F31" s="51" t="n">
        <f aca="false">F23-F27</f>
        <v>0</v>
      </c>
      <c r="G31" s="51" t="n">
        <f aca="false">G23-G27</f>
        <v>0</v>
      </c>
      <c r="H31" s="51" t="n">
        <f aca="false">H23-H27</f>
        <v>0</v>
      </c>
    </row>
    <row r="32" customFormat="false" ht="16.5" hidden="false" customHeight="false" outlineLevel="0" collapsed="false">
      <c r="A32" s="50"/>
      <c r="B32" s="61" t="s">
        <v>359</v>
      </c>
      <c r="C32" s="50"/>
      <c r="D32" s="62" t="n">
        <f aca="false">D25-D29</f>
        <v>0</v>
      </c>
      <c r="E32" s="62" t="n">
        <f aca="false">E25-E29</f>
        <v>0</v>
      </c>
      <c r="F32" s="62" t="n">
        <f aca="false">F25-F29</f>
        <v>0</v>
      </c>
      <c r="G32" s="62" t="n">
        <f aca="false">G25-G29</f>
        <v>0</v>
      </c>
      <c r="H32" s="62" t="n">
        <f aca="false">H25-H29</f>
        <v>0</v>
      </c>
    </row>
    <row r="33" customFormat="false" ht="17.25" hidden="false" customHeight="false" outlineLevel="0" collapsed="false">
      <c r="A33" s="50"/>
      <c r="B33" s="61" t="s">
        <v>349</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0</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1</v>
      </c>
      <c r="C40" s="60"/>
      <c r="D40" s="58" t="n">
        <v>2012</v>
      </c>
      <c r="E40" s="58" t="n">
        <v>2013</v>
      </c>
      <c r="F40" s="58" t="n">
        <v>2014</v>
      </c>
      <c r="G40" s="58" t="n">
        <v>2015</v>
      </c>
      <c r="H40" s="58" t="n">
        <v>2016</v>
      </c>
    </row>
    <row r="41" customFormat="false" ht="16.5" hidden="false" customHeight="false" outlineLevel="0" collapsed="false">
      <c r="B41" s="50"/>
      <c r="C41" s="50"/>
      <c r="D41" s="58" t="s">
        <v>351</v>
      </c>
      <c r="E41" s="58" t="s">
        <v>351</v>
      </c>
      <c r="F41" s="58" t="s">
        <v>351</v>
      </c>
      <c r="G41" s="58" t="s">
        <v>351</v>
      </c>
      <c r="H41" s="58" t="s">
        <v>351</v>
      </c>
    </row>
    <row r="42" customFormat="false" ht="15" hidden="false" customHeight="false" outlineLevel="0" collapsed="false">
      <c r="B42" s="50"/>
      <c r="C42" s="50"/>
      <c r="D42" s="51"/>
      <c r="E42" s="51"/>
      <c r="F42" s="51"/>
    </row>
    <row r="43" customFormat="false" ht="16.5" hidden="false" customHeight="false" outlineLevel="0" collapsed="false">
      <c r="B43" s="61" t="s">
        <v>362</v>
      </c>
      <c r="C43" s="50"/>
      <c r="D43" s="62" t="n">
        <v>0</v>
      </c>
      <c r="E43" s="62" t="n">
        <f aca="false">D51</f>
        <v>0</v>
      </c>
      <c r="F43" s="62" t="n">
        <f aca="false">E51</f>
        <v>0</v>
      </c>
      <c r="G43" s="62" t="n">
        <f aca="false">F51</f>
        <v>0</v>
      </c>
      <c r="H43" s="62" t="n">
        <f aca="false">G51</f>
        <v>0</v>
      </c>
    </row>
    <row r="44" customFormat="false" ht="16.5" hidden="false" customHeight="false" outlineLevel="0" collapsed="false">
      <c r="B44" s="61" t="s">
        <v>363</v>
      </c>
      <c r="C44" s="50"/>
      <c r="D44" s="69" t="n">
        <f aca="false">D24</f>
        <v>0</v>
      </c>
      <c r="E44" s="51" t="n">
        <f aca="false">E24</f>
        <v>0</v>
      </c>
      <c r="F44" s="51" t="n">
        <f aca="false">F24</f>
        <v>0</v>
      </c>
      <c r="G44" s="51" t="n">
        <f aca="false">G24</f>
        <v>0</v>
      </c>
      <c r="H44" s="51" t="n">
        <f aca="false">H24</f>
        <v>0</v>
      </c>
    </row>
    <row r="45" customFormat="false" ht="16.5" hidden="false" customHeight="false" outlineLevel="0" collapsed="false">
      <c r="B45" s="61" t="s">
        <v>364</v>
      </c>
      <c r="C45" s="50"/>
      <c r="D45" s="62" t="n">
        <f aca="false">SUM(D43:D44)</f>
        <v>0</v>
      </c>
      <c r="E45" s="62" t="n">
        <f aca="false">SUM(E43:E44)</f>
        <v>0</v>
      </c>
      <c r="F45" s="62" t="n">
        <f aca="false">SUM(F43:F44)</f>
        <v>0</v>
      </c>
      <c r="G45" s="62" t="n">
        <f aca="false">SUM(G43:G44)</f>
        <v>0</v>
      </c>
      <c r="H45" s="62" t="n">
        <f aca="false">SUM(H43:H44)</f>
        <v>0</v>
      </c>
    </row>
    <row r="46" customFormat="false" ht="16.5" hidden="false" customHeight="false" outlineLevel="0" collapsed="false">
      <c r="B46" s="61" t="s">
        <v>365</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6</v>
      </c>
      <c r="C47" s="50"/>
      <c r="D47" s="62" t="n">
        <f aca="false">D45-D46</f>
        <v>0</v>
      </c>
      <c r="E47" s="62" t="n">
        <f aca="false">E45-E46</f>
        <v>0</v>
      </c>
      <c r="F47" s="62" t="n">
        <f aca="false">F45-F46</f>
        <v>0</v>
      </c>
      <c r="G47" s="62" t="n">
        <f aca="false">G45-G46</f>
        <v>0</v>
      </c>
      <c r="H47" s="62" t="n">
        <f aca="false">H45-H46</f>
        <v>0</v>
      </c>
    </row>
    <row r="48" customFormat="false" ht="16.5" hidden="false" customHeight="false" outlineLevel="0" collapsed="false">
      <c r="B48" s="61" t="s">
        <v>367</v>
      </c>
      <c r="C48" s="70" t="n">
        <f aca="false">'Incremental Capital Summary'!K23</f>
        <v>0</v>
      </c>
      <c r="D48" s="18"/>
      <c r="E48" s="68"/>
      <c r="F48" s="68"/>
      <c r="G48" s="68"/>
      <c r="H48" s="68"/>
    </row>
    <row r="49" customFormat="false" ht="16.5" hidden="false" customHeight="false" outlineLevel="0" collapsed="false">
      <c r="B49" s="61" t="s">
        <v>368</v>
      </c>
      <c r="C49" s="66" t="n">
        <f aca="false">'Incremental Capital Summary'!M23</f>
        <v>0</v>
      </c>
      <c r="D49" s="18"/>
      <c r="E49" s="68"/>
      <c r="F49" s="68"/>
      <c r="G49" s="68"/>
      <c r="H49" s="68"/>
    </row>
    <row r="50" customFormat="false" ht="16.5" hidden="false" customHeight="false" outlineLevel="0" collapsed="false">
      <c r="B50" s="61" t="s">
        <v>347</v>
      </c>
      <c r="C50" s="50"/>
      <c r="D50" s="62" t="n">
        <f aca="false">D47*$C$49</f>
        <v>0</v>
      </c>
      <c r="E50" s="62" t="n">
        <f aca="false">E47*$C$49</f>
        <v>0</v>
      </c>
      <c r="F50" s="62" t="n">
        <f aca="false">F47*$C$49</f>
        <v>0</v>
      </c>
      <c r="G50" s="62" t="n">
        <f aca="false">G47*$C$49</f>
        <v>0</v>
      </c>
      <c r="H50" s="62" t="n">
        <f aca="false">H47*$C$49</f>
        <v>0</v>
      </c>
    </row>
    <row r="51" customFormat="false" ht="17.25" hidden="false" customHeight="false" outlineLevel="0" collapsed="false">
      <c r="B51" s="61" t="s">
        <v>369</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48</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Transformer Stations Capital Project </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4),"",'Incremental Capital Summary'!C24)</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49</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0</v>
      </c>
      <c r="C21" s="60"/>
      <c r="D21" s="58" t="s">
        <v>351</v>
      </c>
      <c r="E21" s="58" t="s">
        <v>351</v>
      </c>
      <c r="F21" s="58" t="s">
        <v>351</v>
      </c>
      <c r="G21" s="58" t="s">
        <v>351</v>
      </c>
      <c r="H21" s="58" t="s">
        <v>351</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2</v>
      </c>
      <c r="C23" s="50"/>
      <c r="D23" s="62" t="n">
        <v>0</v>
      </c>
      <c r="E23" s="62" t="n">
        <f aca="false">D25</f>
        <v>0</v>
      </c>
      <c r="F23" s="62" t="n">
        <f aca="false">E25</f>
        <v>0</v>
      </c>
      <c r="G23" s="62" t="n">
        <f aca="false">F25</f>
        <v>0</v>
      </c>
      <c r="H23" s="62" t="n">
        <f aca="false">G25</f>
        <v>0</v>
      </c>
    </row>
    <row r="24" customFormat="false" ht="16.5" hidden="false" customHeight="false" outlineLevel="0" collapsed="false">
      <c r="A24" s="50"/>
      <c r="B24" s="61" t="s">
        <v>353</v>
      </c>
      <c r="C24" s="63"/>
      <c r="D24" s="64" t="n">
        <f aca="false">IF('Incremental Capital Summary'!$B$11="4th year of IRM cycle",'Incremental Capital Summary'!E24/2,'Incremental Capital Summary'!E24)</f>
        <v>0</v>
      </c>
      <c r="E24" s="65" t="n">
        <v>0</v>
      </c>
      <c r="F24" s="65" t="n">
        <v>0</v>
      </c>
      <c r="G24" s="65" t="n">
        <v>0</v>
      </c>
      <c r="H24" s="65" t="n">
        <v>0</v>
      </c>
    </row>
    <row r="25" customFormat="false" ht="16.5" hidden="false" customHeight="false" outlineLevel="0" collapsed="false">
      <c r="A25" s="50"/>
      <c r="B25" s="61" t="s">
        <v>354</v>
      </c>
      <c r="C25" s="50"/>
      <c r="D25" s="62" t="n">
        <f aca="false">SUM(D23:D24)</f>
        <v>0</v>
      </c>
      <c r="E25" s="62" t="n">
        <f aca="false">SUM(E23:E24)</f>
        <v>0</v>
      </c>
      <c r="F25" s="62" t="n">
        <f aca="false">SUM(F23:F24)</f>
        <v>0</v>
      </c>
      <c r="G25" s="62" t="n">
        <f aca="false">SUM(G23:G24)</f>
        <v>0</v>
      </c>
      <c r="H25" s="62" t="n">
        <f aca="false">SUM(H23:H24)</f>
        <v>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5</v>
      </c>
      <c r="C27" s="50"/>
      <c r="D27" s="62" t="n">
        <v>0</v>
      </c>
      <c r="E27" s="62" t="n">
        <f aca="false">D29</f>
        <v>0</v>
      </c>
      <c r="F27" s="62" t="n">
        <f aca="false">E29</f>
        <v>0</v>
      </c>
      <c r="G27" s="62" t="n">
        <f aca="false">F29</f>
        <v>0</v>
      </c>
      <c r="H27" s="62" t="n">
        <f aca="false">G29</f>
        <v>0</v>
      </c>
    </row>
    <row r="28" customFormat="false" ht="16.5" hidden="false" customHeight="false" outlineLevel="0" collapsed="false">
      <c r="A28" s="50"/>
      <c r="B28" s="61" t="s">
        <v>356</v>
      </c>
      <c r="C28" s="66" t="n">
        <f aca="false">'Incremental Capital Summary'!I24</f>
        <v>0</v>
      </c>
      <c r="D28" s="51" t="n">
        <f aca="false">D24*$C$28</f>
        <v>0</v>
      </c>
      <c r="E28" s="51" t="n">
        <f aca="false">E23*$C$28</f>
        <v>0</v>
      </c>
      <c r="F28" s="51" t="n">
        <f aca="false">F23*$C$28</f>
        <v>0</v>
      </c>
      <c r="G28" s="51" t="n">
        <f aca="false">G23*$C$28</f>
        <v>0</v>
      </c>
      <c r="H28" s="51" t="n">
        <f aca="false">H23*$C$28</f>
        <v>0</v>
      </c>
    </row>
    <row r="29" customFormat="false" ht="16.5" hidden="false" customHeight="false" outlineLevel="0" collapsed="false">
      <c r="A29" s="50"/>
      <c r="B29" s="61" t="s">
        <v>357</v>
      </c>
      <c r="C29" s="50"/>
      <c r="D29" s="62" t="n">
        <f aca="false">SUM(D27:D28)</f>
        <v>0</v>
      </c>
      <c r="E29" s="62" t="n">
        <f aca="false">SUM(E27:E28)</f>
        <v>0</v>
      </c>
      <c r="F29" s="62" t="n">
        <f aca="false">SUM(F27:F28)</f>
        <v>0</v>
      </c>
      <c r="G29" s="62" t="n">
        <f aca="false">SUM(G27:G28)</f>
        <v>0</v>
      </c>
      <c r="H29" s="62" t="n">
        <f aca="false">SUM(H27:H28)</f>
        <v>0</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58</v>
      </c>
      <c r="C31" s="50"/>
      <c r="D31" s="51" t="n">
        <v>0</v>
      </c>
      <c r="E31" s="51" t="n">
        <f aca="false">E23-E27</f>
        <v>0</v>
      </c>
      <c r="F31" s="51" t="n">
        <f aca="false">F23-F27</f>
        <v>0</v>
      </c>
      <c r="G31" s="51" t="n">
        <f aca="false">G23-G27</f>
        <v>0</v>
      </c>
      <c r="H31" s="51" t="n">
        <f aca="false">H23-H27</f>
        <v>0</v>
      </c>
    </row>
    <row r="32" customFormat="false" ht="16.5" hidden="false" customHeight="false" outlineLevel="0" collapsed="false">
      <c r="A32" s="50"/>
      <c r="B32" s="61" t="s">
        <v>359</v>
      </c>
      <c r="C32" s="50"/>
      <c r="D32" s="62" t="n">
        <f aca="false">D25-D29</f>
        <v>0</v>
      </c>
      <c r="E32" s="62" t="n">
        <f aca="false">E25-E29</f>
        <v>0</v>
      </c>
      <c r="F32" s="62" t="n">
        <f aca="false">F25-F29</f>
        <v>0</v>
      </c>
      <c r="G32" s="62" t="n">
        <f aca="false">G25-G29</f>
        <v>0</v>
      </c>
      <c r="H32" s="62" t="n">
        <f aca="false">H25-H29</f>
        <v>0</v>
      </c>
    </row>
    <row r="33" customFormat="false" ht="17.25" hidden="false" customHeight="false" outlineLevel="0" collapsed="false">
      <c r="A33" s="50"/>
      <c r="B33" s="61" t="s">
        <v>349</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0</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1</v>
      </c>
      <c r="C40" s="60"/>
      <c r="D40" s="58" t="n">
        <v>2012</v>
      </c>
      <c r="E40" s="58" t="n">
        <v>2013</v>
      </c>
      <c r="F40" s="58" t="n">
        <v>2014</v>
      </c>
      <c r="G40" s="58" t="n">
        <v>2015</v>
      </c>
      <c r="H40" s="58" t="n">
        <v>2016</v>
      </c>
    </row>
    <row r="41" customFormat="false" ht="16.5" hidden="false" customHeight="false" outlineLevel="0" collapsed="false">
      <c r="B41" s="50"/>
      <c r="C41" s="50"/>
      <c r="D41" s="58" t="s">
        <v>351</v>
      </c>
      <c r="E41" s="58" t="s">
        <v>351</v>
      </c>
      <c r="F41" s="58" t="s">
        <v>351</v>
      </c>
      <c r="G41" s="58" t="s">
        <v>351</v>
      </c>
      <c r="H41" s="58" t="s">
        <v>351</v>
      </c>
    </row>
    <row r="42" customFormat="false" ht="15" hidden="false" customHeight="false" outlineLevel="0" collapsed="false">
      <c r="B42" s="50"/>
      <c r="C42" s="50"/>
      <c r="D42" s="51"/>
      <c r="E42" s="51"/>
      <c r="F42" s="51"/>
    </row>
    <row r="43" customFormat="false" ht="16.5" hidden="false" customHeight="false" outlineLevel="0" collapsed="false">
      <c r="B43" s="61" t="s">
        <v>362</v>
      </c>
      <c r="C43" s="50"/>
      <c r="D43" s="62" t="n">
        <v>0</v>
      </c>
      <c r="E43" s="62" t="n">
        <f aca="false">D51</f>
        <v>0</v>
      </c>
      <c r="F43" s="62" t="n">
        <f aca="false">E51</f>
        <v>0</v>
      </c>
      <c r="G43" s="62" t="n">
        <f aca="false">F51</f>
        <v>0</v>
      </c>
      <c r="H43" s="62" t="n">
        <f aca="false">G51</f>
        <v>0</v>
      </c>
    </row>
    <row r="44" customFormat="false" ht="16.5" hidden="false" customHeight="false" outlineLevel="0" collapsed="false">
      <c r="B44" s="61" t="s">
        <v>363</v>
      </c>
      <c r="C44" s="50"/>
      <c r="D44" s="69" t="n">
        <f aca="false">D24</f>
        <v>0</v>
      </c>
      <c r="E44" s="51" t="n">
        <f aca="false">E24</f>
        <v>0</v>
      </c>
      <c r="F44" s="51" t="n">
        <f aca="false">F24</f>
        <v>0</v>
      </c>
      <c r="G44" s="51" t="n">
        <f aca="false">G24</f>
        <v>0</v>
      </c>
      <c r="H44" s="51" t="n">
        <f aca="false">H24</f>
        <v>0</v>
      </c>
    </row>
    <row r="45" customFormat="false" ht="16.5" hidden="false" customHeight="false" outlineLevel="0" collapsed="false">
      <c r="B45" s="61" t="s">
        <v>364</v>
      </c>
      <c r="C45" s="50"/>
      <c r="D45" s="62" t="n">
        <f aca="false">SUM(D43:D44)</f>
        <v>0</v>
      </c>
      <c r="E45" s="62" t="n">
        <f aca="false">SUM(E43:E44)</f>
        <v>0</v>
      </c>
      <c r="F45" s="62" t="n">
        <f aca="false">SUM(F43:F44)</f>
        <v>0</v>
      </c>
      <c r="G45" s="62" t="n">
        <f aca="false">SUM(G43:G44)</f>
        <v>0</v>
      </c>
      <c r="H45" s="62" t="n">
        <f aca="false">SUM(H43:H44)</f>
        <v>0</v>
      </c>
    </row>
    <row r="46" customFormat="false" ht="16.5" hidden="false" customHeight="false" outlineLevel="0" collapsed="false">
      <c r="B46" s="61" t="s">
        <v>365</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6</v>
      </c>
      <c r="C47" s="50"/>
      <c r="D47" s="62" t="n">
        <f aca="false">D45-D46</f>
        <v>0</v>
      </c>
      <c r="E47" s="62" t="n">
        <f aca="false">E45-E46</f>
        <v>0</v>
      </c>
      <c r="F47" s="62" t="n">
        <f aca="false">F45-F46</f>
        <v>0</v>
      </c>
      <c r="G47" s="62" t="n">
        <f aca="false">G45-G46</f>
        <v>0</v>
      </c>
      <c r="H47" s="62" t="n">
        <f aca="false">H45-H46</f>
        <v>0</v>
      </c>
    </row>
    <row r="48" customFormat="false" ht="16.5" hidden="false" customHeight="false" outlineLevel="0" collapsed="false">
      <c r="B48" s="61" t="s">
        <v>367</v>
      </c>
      <c r="C48" s="70" t="n">
        <f aca="false">'Incremental Capital Summary'!K24</f>
        <v>0</v>
      </c>
      <c r="D48" s="18"/>
      <c r="E48" s="68"/>
      <c r="F48" s="68"/>
      <c r="G48" s="68"/>
      <c r="H48" s="68"/>
    </row>
    <row r="49" customFormat="false" ht="16.5" hidden="false" customHeight="false" outlineLevel="0" collapsed="false">
      <c r="B49" s="61" t="s">
        <v>368</v>
      </c>
      <c r="C49" s="66" t="n">
        <f aca="false">'Incremental Capital Summary'!M24</f>
        <v>0</v>
      </c>
      <c r="D49" s="18"/>
      <c r="E49" s="68"/>
      <c r="F49" s="68"/>
      <c r="G49" s="68"/>
      <c r="H49" s="68"/>
    </row>
    <row r="50" customFormat="false" ht="16.5" hidden="false" customHeight="false" outlineLevel="0" collapsed="false">
      <c r="B50" s="61" t="s">
        <v>347</v>
      </c>
      <c r="C50" s="50"/>
      <c r="D50" s="62" t="n">
        <f aca="false">D47*$C$49</f>
        <v>0</v>
      </c>
      <c r="E50" s="62" t="n">
        <f aca="false">E47*$C$49</f>
        <v>0</v>
      </c>
      <c r="F50" s="62" t="n">
        <f aca="false">F47*$C$49</f>
        <v>0</v>
      </c>
      <c r="G50" s="62" t="n">
        <f aca="false">G47*$C$49</f>
        <v>0</v>
      </c>
      <c r="H50" s="62" t="n">
        <f aca="false">H47*$C$49</f>
        <v>0</v>
      </c>
    </row>
    <row r="51" customFormat="false" ht="17.25" hidden="false" customHeight="false" outlineLevel="0" collapsed="false">
      <c r="B51" s="61" t="s">
        <v>369</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48</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Transformer Stations Capital Project </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5),"",'Incremental Capital Summary'!C25)</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49</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0</v>
      </c>
      <c r="C21" s="60"/>
      <c r="D21" s="58" t="s">
        <v>351</v>
      </c>
      <c r="E21" s="58" t="s">
        <v>351</v>
      </c>
      <c r="F21" s="58" t="s">
        <v>351</v>
      </c>
      <c r="G21" s="58" t="s">
        <v>351</v>
      </c>
      <c r="H21" s="58" t="s">
        <v>351</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2</v>
      </c>
      <c r="C23" s="50"/>
      <c r="D23" s="62" t="n">
        <v>0</v>
      </c>
      <c r="E23" s="62" t="n">
        <f aca="false">D25</f>
        <v>0</v>
      </c>
      <c r="F23" s="62" t="n">
        <f aca="false">E25</f>
        <v>0</v>
      </c>
      <c r="G23" s="62" t="n">
        <f aca="false">F25</f>
        <v>0</v>
      </c>
      <c r="H23" s="62" t="n">
        <f aca="false">G25</f>
        <v>0</v>
      </c>
    </row>
    <row r="24" customFormat="false" ht="16.5" hidden="false" customHeight="false" outlineLevel="0" collapsed="false">
      <c r="A24" s="50"/>
      <c r="B24" s="61" t="s">
        <v>353</v>
      </c>
      <c r="C24" s="63"/>
      <c r="D24" s="64" t="n">
        <f aca="false">IF('Incremental Capital Summary'!$B$11="4th year of IRM cycle",'Incremental Capital Summary'!E25/2,'Incremental Capital Summary'!E25)</f>
        <v>0</v>
      </c>
      <c r="E24" s="65" t="n">
        <v>0</v>
      </c>
      <c r="F24" s="65" t="n">
        <v>0</v>
      </c>
      <c r="G24" s="65" t="n">
        <v>0</v>
      </c>
      <c r="H24" s="65" t="n">
        <v>0</v>
      </c>
    </row>
    <row r="25" customFormat="false" ht="16.5" hidden="false" customHeight="false" outlineLevel="0" collapsed="false">
      <c r="A25" s="50"/>
      <c r="B25" s="61" t="s">
        <v>354</v>
      </c>
      <c r="C25" s="50"/>
      <c r="D25" s="62" t="n">
        <f aca="false">SUM(D23:D24)</f>
        <v>0</v>
      </c>
      <c r="E25" s="62" t="n">
        <f aca="false">SUM(E23:E24)</f>
        <v>0</v>
      </c>
      <c r="F25" s="62" t="n">
        <f aca="false">SUM(F23:F24)</f>
        <v>0</v>
      </c>
      <c r="G25" s="62" t="n">
        <f aca="false">SUM(G23:G24)</f>
        <v>0</v>
      </c>
      <c r="H25" s="62" t="n">
        <f aca="false">SUM(H23:H24)</f>
        <v>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5</v>
      </c>
      <c r="C27" s="50"/>
      <c r="D27" s="62" t="n">
        <v>0</v>
      </c>
      <c r="E27" s="62" t="n">
        <f aca="false">D29</f>
        <v>0</v>
      </c>
      <c r="F27" s="62" t="n">
        <f aca="false">E29</f>
        <v>0</v>
      </c>
      <c r="G27" s="62" t="n">
        <f aca="false">F29</f>
        <v>0</v>
      </c>
      <c r="H27" s="62" t="n">
        <f aca="false">G29</f>
        <v>0</v>
      </c>
    </row>
    <row r="28" customFormat="false" ht="16.5" hidden="false" customHeight="false" outlineLevel="0" collapsed="false">
      <c r="A28" s="50"/>
      <c r="B28" s="61" t="s">
        <v>356</v>
      </c>
      <c r="C28" s="66" t="n">
        <f aca="false">'Incremental Capital Summary'!I25</f>
        <v>0</v>
      </c>
      <c r="D28" s="51" t="n">
        <f aca="false">D24*$C$28</f>
        <v>0</v>
      </c>
      <c r="E28" s="51" t="n">
        <f aca="false">E23*$C$28</f>
        <v>0</v>
      </c>
      <c r="F28" s="51" t="n">
        <f aca="false">F23*$C$28</f>
        <v>0</v>
      </c>
      <c r="G28" s="51" t="n">
        <f aca="false">G23*$C$28</f>
        <v>0</v>
      </c>
      <c r="H28" s="51" t="n">
        <f aca="false">H23*$C$28</f>
        <v>0</v>
      </c>
    </row>
    <row r="29" customFormat="false" ht="16.5" hidden="false" customHeight="false" outlineLevel="0" collapsed="false">
      <c r="A29" s="50"/>
      <c r="B29" s="61" t="s">
        <v>357</v>
      </c>
      <c r="C29" s="50"/>
      <c r="D29" s="62" t="n">
        <f aca="false">SUM(D27:D28)</f>
        <v>0</v>
      </c>
      <c r="E29" s="62" t="n">
        <f aca="false">SUM(E27:E28)</f>
        <v>0</v>
      </c>
      <c r="F29" s="62" t="n">
        <f aca="false">SUM(F27:F28)</f>
        <v>0</v>
      </c>
      <c r="G29" s="62" t="n">
        <f aca="false">SUM(G27:G28)</f>
        <v>0</v>
      </c>
      <c r="H29" s="62" t="n">
        <f aca="false">SUM(H27:H28)</f>
        <v>0</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58</v>
      </c>
      <c r="C31" s="50"/>
      <c r="D31" s="51" t="n">
        <v>0</v>
      </c>
      <c r="E31" s="51" t="n">
        <f aca="false">E23-E27</f>
        <v>0</v>
      </c>
      <c r="F31" s="51" t="n">
        <f aca="false">F23-F27</f>
        <v>0</v>
      </c>
      <c r="G31" s="51" t="n">
        <f aca="false">G23-G27</f>
        <v>0</v>
      </c>
      <c r="H31" s="51" t="n">
        <f aca="false">H23-H27</f>
        <v>0</v>
      </c>
    </row>
    <row r="32" customFormat="false" ht="16.5" hidden="false" customHeight="false" outlineLevel="0" collapsed="false">
      <c r="A32" s="50"/>
      <c r="B32" s="61" t="s">
        <v>359</v>
      </c>
      <c r="C32" s="50"/>
      <c r="D32" s="62" t="n">
        <f aca="false">D25-D29</f>
        <v>0</v>
      </c>
      <c r="E32" s="62" t="n">
        <f aca="false">E25-E29</f>
        <v>0</v>
      </c>
      <c r="F32" s="62" t="n">
        <f aca="false">F25-F29</f>
        <v>0</v>
      </c>
      <c r="G32" s="62" t="n">
        <f aca="false">G25-G29</f>
        <v>0</v>
      </c>
      <c r="H32" s="62" t="n">
        <f aca="false">H25-H29</f>
        <v>0</v>
      </c>
    </row>
    <row r="33" customFormat="false" ht="17.25" hidden="false" customHeight="false" outlineLevel="0" collapsed="false">
      <c r="A33" s="50"/>
      <c r="B33" s="61" t="s">
        <v>349</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0</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1</v>
      </c>
      <c r="C40" s="60"/>
      <c r="D40" s="58" t="n">
        <v>2012</v>
      </c>
      <c r="E40" s="58" t="n">
        <v>2013</v>
      </c>
      <c r="F40" s="58" t="n">
        <v>2014</v>
      </c>
      <c r="G40" s="58" t="n">
        <v>2015</v>
      </c>
      <c r="H40" s="58" t="n">
        <v>2016</v>
      </c>
    </row>
    <row r="41" customFormat="false" ht="16.5" hidden="false" customHeight="false" outlineLevel="0" collapsed="false">
      <c r="B41" s="50"/>
      <c r="C41" s="50"/>
      <c r="D41" s="58" t="s">
        <v>351</v>
      </c>
      <c r="E41" s="58" t="s">
        <v>351</v>
      </c>
      <c r="F41" s="58" t="s">
        <v>351</v>
      </c>
      <c r="G41" s="58" t="s">
        <v>351</v>
      </c>
      <c r="H41" s="58" t="s">
        <v>351</v>
      </c>
    </row>
    <row r="42" customFormat="false" ht="15" hidden="false" customHeight="false" outlineLevel="0" collapsed="false">
      <c r="B42" s="50"/>
      <c r="C42" s="50"/>
      <c r="D42" s="51"/>
      <c r="E42" s="51"/>
      <c r="F42" s="51"/>
    </row>
    <row r="43" customFormat="false" ht="16.5" hidden="false" customHeight="false" outlineLevel="0" collapsed="false">
      <c r="B43" s="61" t="s">
        <v>362</v>
      </c>
      <c r="C43" s="50"/>
      <c r="D43" s="62" t="n">
        <v>0</v>
      </c>
      <c r="E43" s="62" t="n">
        <f aca="false">D51</f>
        <v>0</v>
      </c>
      <c r="F43" s="62" t="n">
        <f aca="false">E51</f>
        <v>0</v>
      </c>
      <c r="G43" s="62" t="n">
        <f aca="false">F51</f>
        <v>0</v>
      </c>
      <c r="H43" s="62" t="n">
        <f aca="false">G51</f>
        <v>0</v>
      </c>
    </row>
    <row r="44" customFormat="false" ht="16.5" hidden="false" customHeight="false" outlineLevel="0" collapsed="false">
      <c r="B44" s="61" t="s">
        <v>363</v>
      </c>
      <c r="C44" s="50"/>
      <c r="D44" s="69" t="n">
        <f aca="false">D24</f>
        <v>0</v>
      </c>
      <c r="E44" s="51" t="n">
        <f aca="false">E24</f>
        <v>0</v>
      </c>
      <c r="F44" s="51" t="n">
        <f aca="false">F24</f>
        <v>0</v>
      </c>
      <c r="G44" s="51" t="n">
        <f aca="false">G24</f>
        <v>0</v>
      </c>
      <c r="H44" s="51" t="n">
        <f aca="false">H24</f>
        <v>0</v>
      </c>
    </row>
    <row r="45" customFormat="false" ht="16.5" hidden="false" customHeight="false" outlineLevel="0" collapsed="false">
      <c r="B45" s="61" t="s">
        <v>364</v>
      </c>
      <c r="C45" s="50"/>
      <c r="D45" s="62" t="n">
        <f aca="false">SUM(D43:D44)</f>
        <v>0</v>
      </c>
      <c r="E45" s="62" t="n">
        <f aca="false">SUM(E43:E44)</f>
        <v>0</v>
      </c>
      <c r="F45" s="62" t="n">
        <f aca="false">SUM(F43:F44)</f>
        <v>0</v>
      </c>
      <c r="G45" s="62" t="n">
        <f aca="false">SUM(G43:G44)</f>
        <v>0</v>
      </c>
      <c r="H45" s="62" t="n">
        <f aca="false">SUM(H43:H44)</f>
        <v>0</v>
      </c>
    </row>
    <row r="46" customFormat="false" ht="16.5" hidden="false" customHeight="false" outlineLevel="0" collapsed="false">
      <c r="B46" s="61" t="s">
        <v>365</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6</v>
      </c>
      <c r="C47" s="50"/>
      <c r="D47" s="62" t="n">
        <f aca="false">D45-D46</f>
        <v>0</v>
      </c>
      <c r="E47" s="62" t="n">
        <f aca="false">E45-E46</f>
        <v>0</v>
      </c>
      <c r="F47" s="62" t="n">
        <f aca="false">F45-F46</f>
        <v>0</v>
      </c>
      <c r="G47" s="62" t="n">
        <f aca="false">G45-G46</f>
        <v>0</v>
      </c>
      <c r="H47" s="62" t="n">
        <f aca="false">H45-H46</f>
        <v>0</v>
      </c>
    </row>
    <row r="48" customFormat="false" ht="16.5" hidden="false" customHeight="false" outlineLevel="0" collapsed="false">
      <c r="B48" s="61" t="s">
        <v>367</v>
      </c>
      <c r="C48" s="70" t="n">
        <f aca="false">'Incremental Capital Summary'!K25</f>
        <v>0</v>
      </c>
      <c r="D48" s="18"/>
      <c r="E48" s="68"/>
      <c r="F48" s="68"/>
      <c r="G48" s="68"/>
      <c r="H48" s="68"/>
    </row>
    <row r="49" customFormat="false" ht="16.5" hidden="false" customHeight="false" outlineLevel="0" collapsed="false">
      <c r="B49" s="61" t="s">
        <v>368</v>
      </c>
      <c r="C49" s="66" t="n">
        <f aca="false">'Incremental Capital Summary'!M25</f>
        <v>0</v>
      </c>
      <c r="D49" s="18"/>
      <c r="E49" s="68"/>
      <c r="F49" s="68"/>
      <c r="G49" s="68"/>
      <c r="H49" s="68"/>
    </row>
    <row r="50" customFormat="false" ht="16.5" hidden="false" customHeight="false" outlineLevel="0" collapsed="false">
      <c r="B50" s="61" t="s">
        <v>347</v>
      </c>
      <c r="C50" s="50"/>
      <c r="D50" s="62" t="n">
        <f aca="false">D47*$C$49</f>
        <v>0</v>
      </c>
      <c r="E50" s="62" t="n">
        <f aca="false">E47*$C$49</f>
        <v>0</v>
      </c>
      <c r="F50" s="62" t="n">
        <f aca="false">F47*$C$49</f>
        <v>0</v>
      </c>
      <c r="G50" s="62" t="n">
        <f aca="false">G47*$C$49</f>
        <v>0</v>
      </c>
      <c r="H50" s="62" t="n">
        <f aca="false">H47*$C$49</f>
        <v>0</v>
      </c>
    </row>
    <row r="51" customFormat="false" ht="17.25" hidden="false" customHeight="false" outlineLevel="0" collapsed="false">
      <c r="B51" s="61" t="s">
        <v>369</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Poulin, Michel</cp:lastModifiedBy>
  <cp:lastPrinted>2011-06-28T19:55:06Z</cp:lastPrinted>
  <dcterms:modified xsi:type="dcterms:W3CDTF">2012-04-27T19:4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