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7">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Manager, Rates</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ransformer Allowance</t>
  </si>
  <si>
    <t xml:space="preserve">PILs amount includes reduction related to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ILs amount includes reduction related to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BILL IMPACTS FOR ALL RATE CLASSES ARE PROVIDED IN APPENDIX 2-V.</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25"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top" textRotation="0" wrapText="true" indent="5" shrinkToFit="false"/>
      <protection locked="true" hidden="false"/>
    </xf>
    <xf numFmtId="164" fontId="29" fillId="24" borderId="0" xfId="0" applyFont="true" applyBorder="false" applyAlignment="true" applyProtection="true">
      <alignment horizontal="general" vertical="top"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1"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42" fillId="24" borderId="0" xfId="20" applyFont="true" applyBorder="true" applyAlignment="tru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true" applyAlignment="fals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48" fillId="24" borderId="0" xfId="0" applyFont="true" applyBorder="true" applyAlignment="true" applyProtection="true">
      <alignment horizontal="general" vertical="bottom" textRotation="0" wrapText="false" indent="0" shrinkToFit="false"/>
      <protection locked="false" hidden="false"/>
    </xf>
    <xf numFmtId="164" fontId="47" fillId="24" borderId="0"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25" fillId="2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0" fillId="24" borderId="0" xfId="0" applyFont="true" applyBorder="true" applyAlignment="true" applyProtection="true">
      <alignment horizontal="left" vertical="center" textRotation="0" wrapText="true" indent="0" shrinkToFit="fals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50"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1" shrinkToFit="false"/>
      <protection locked="true" hidden="false"/>
    </xf>
    <xf numFmtId="168" fontId="40" fillId="24"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true" applyAlignment="true" applyProtection="true">
      <alignment horizontal="left" vertical="bottom" textRotation="0" wrapText="false" indent="8" shrinkToFit="false"/>
      <protection locked="true" hidden="false"/>
    </xf>
    <xf numFmtId="164" fontId="54" fillId="24" borderId="0" xfId="0" applyFont="true" applyBorder="true" applyAlignment="true" applyProtection="true">
      <alignment horizontal="left" vertical="bottom" textRotation="0" wrapText="false" indent="8" shrinkToFit="false"/>
      <protection locked="true" hidden="false"/>
    </xf>
    <xf numFmtId="164" fontId="46" fillId="24"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false" hidden="false"/>
    </xf>
    <xf numFmtId="170" fontId="25"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3"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general" vertical="top"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21"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8" fillId="24" borderId="0" xfId="0" applyFont="true" applyBorder="true" applyAlignment="true" applyProtection="true">
      <alignment horizontal="general" vertical="bottom" textRotation="0" wrapText="true" indent="0" shrinkToFit="false"/>
      <protection locked="true" hidden="false"/>
    </xf>
    <xf numFmtId="164" fontId="36" fillId="24" borderId="0" xfId="0" applyFont="true" applyBorder="true" applyAlignment="true" applyProtection="true">
      <alignment horizontal="left" vertical="top" textRotation="0" wrapText="true" indent="8" shrinkToFit="false"/>
      <protection locked="true" hidden="false"/>
    </xf>
    <xf numFmtId="164" fontId="36"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8" fontId="24"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8" fontId="24" fillId="24" borderId="11"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general" vertical="top" textRotation="0" wrapText="false" indent="0" shrinkToFit="false"/>
      <protection locked="true" hidden="false"/>
    </xf>
    <xf numFmtId="173" fontId="61" fillId="0" borderId="0" xfId="0" applyFont="true" applyBorder="true" applyAlignment="true" applyProtection="true">
      <alignment horizontal="general" vertical="top" textRotation="0" wrapText="false" indent="0" shrinkToFit="false"/>
      <protection locked="true" hidden="false"/>
    </xf>
    <xf numFmtId="170" fontId="61"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general" vertical="top"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11" xfId="17" applyFont="true" applyBorder="tru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71" fontId="5" fillId="0" borderId="0" xfId="0" applyFont="true" applyBorder="fals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5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6" fillId="24" borderId="0" xfId="0" applyFont="true" applyBorder="true" applyAlignment="true" applyProtection="true">
      <alignment horizontal="left" vertical="top" textRotation="0" wrapText="true" indent="10" shrinkToFit="false"/>
      <protection locked="true" hidden="false"/>
    </xf>
    <xf numFmtId="164" fontId="36" fillId="24" borderId="0" xfId="0" applyFont="true" applyBorder="false" applyAlignment="true" applyProtection="true">
      <alignment horizontal="left" vertical="top" textRotation="0" wrapText="true" indent="10" shrinkToFit="false"/>
      <protection locked="true" hidden="false"/>
    </xf>
    <xf numFmtId="164" fontId="37"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7" shrinkToFit="false"/>
      <protection locked="true" hidden="false"/>
    </xf>
    <xf numFmtId="164" fontId="37" fillId="24" borderId="0" xfId="0" applyFont="true" applyBorder="true" applyAlignment="true" applyProtection="true">
      <alignment horizontal="left" vertical="bottom" textRotation="0" wrapText="false" indent="7" shrinkToFit="false"/>
      <protection locked="true" hidden="false"/>
    </xf>
    <xf numFmtId="164" fontId="24" fillId="24" borderId="11"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8" fontId="24" fillId="24" borderId="11"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4"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4"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4"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17" xfId="17" applyFont="true" applyBorder="true" applyAlignment="true" applyProtection="true">
      <alignment horizontal="general" vertical="top" textRotation="0" wrapText="false" indent="0" shrinkToFit="false"/>
      <protection locked="true" hidden="false"/>
    </xf>
    <xf numFmtId="170" fontId="25" fillId="0" borderId="18" xfId="0" applyFont="true" applyBorder="true" applyAlignment="true" applyProtection="true">
      <alignment horizontal="general" vertical="top" textRotation="0" wrapText="false" indent="0" shrinkToFit="false"/>
      <protection locked="true" hidden="false"/>
    </xf>
    <xf numFmtId="172" fontId="25" fillId="0" borderId="17" xfId="17" applyFont="true" applyBorder="true" applyAlignment="true" applyProtection="true">
      <alignment horizontal="general" vertical="top" textRotation="0" wrapText="false" indent="0" shrinkToFit="false"/>
      <protection locked="true" hidden="false"/>
    </xf>
    <xf numFmtId="172" fontId="25"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4" fillId="0" borderId="0" xfId="0" applyFont="true" applyBorder="true" applyAlignment="true" applyProtection="true">
      <alignment horizontal="general" vertical="top" textRotation="0" wrapText="false" indent="0" shrinkToFit="false"/>
      <protection locked="true" hidden="false"/>
    </xf>
    <xf numFmtId="173" fontId="24"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0" fontId="25" fillId="0" borderId="0" xfId="17" applyFont="true" applyBorder="true" applyAlignment="true" applyProtection="true">
      <alignment horizontal="right" vertical="center" textRotation="0" wrapText="false" indent="0" shrinkToFit="false"/>
      <protection locked="true" hidden="false"/>
    </xf>
    <xf numFmtId="173" fontId="25" fillId="24"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3" fontId="25"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3" fontId="5" fillId="24"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25"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25"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25"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4" borderId="2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tru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4" fillId="0" borderId="33" xfId="0" applyFont="true" applyBorder="true" applyAlignment="false" applyProtection="true">
      <alignment horizontal="general" vertical="bottom" textRotation="0" wrapText="false" indent="0" shrinkToFit="false"/>
      <protection locked="true" hidden="false"/>
    </xf>
    <xf numFmtId="175" fontId="24"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4" fillId="0" borderId="35" xfId="0" applyFont="true" applyBorder="true" applyAlignment="true" applyProtection="true">
      <alignment horizontal="general" vertical="top" textRotation="0" wrapText="false" indent="0" shrinkToFit="false"/>
      <protection locked="true" hidden="false"/>
    </xf>
    <xf numFmtId="164" fontId="24" fillId="0" borderId="33" xfId="0" applyFont="true" applyBorder="true" applyAlignment="true" applyProtection="true">
      <alignment horizontal="general" vertical="top" textRotation="0" wrapText="false" indent="0" shrinkToFit="false"/>
      <protection locked="true" hidden="false"/>
    </xf>
    <xf numFmtId="164" fontId="24" fillId="0" borderId="36" xfId="0" applyFont="true" applyBorder="true" applyAlignment="true" applyProtection="true">
      <alignment horizontal="general" vertical="top" textRotation="0" wrapText="false" indent="0" shrinkToFit="false"/>
      <protection locked="true" hidden="false"/>
    </xf>
    <xf numFmtId="169" fontId="24" fillId="0" borderId="33" xfId="0" applyFont="true" applyBorder="true" applyAlignment="true" applyProtection="true">
      <alignment horizontal="general" vertical="top" textRotation="0" wrapText="false" indent="0" shrinkToFit="false"/>
      <protection locked="true" hidden="false"/>
    </xf>
    <xf numFmtId="175" fontId="24"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4" fillId="0" borderId="33" xfId="0" applyFont="true" applyBorder="true" applyAlignment="true" applyProtection="true">
      <alignment horizontal="general" vertical="top" textRotation="0" wrapText="false" indent="0" shrinkToFit="false"/>
      <protection locked="true" hidden="false"/>
    </xf>
    <xf numFmtId="174" fontId="24"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4" fillId="0" borderId="39" xfId="0" applyFont="true" applyBorder="true" applyAlignment="true" applyProtection="true">
      <alignment horizontal="general" vertical="top" textRotation="0" wrapText="false" indent="0" shrinkToFit="false"/>
      <protection locked="true" hidden="false"/>
    </xf>
    <xf numFmtId="174" fontId="24" fillId="0" borderId="40" xfId="0" applyFont="true" applyBorder="true" applyAlignment="true" applyProtection="true">
      <alignment horizontal="general" vertical="top" textRotation="0" wrapText="false" indent="0" shrinkToFit="false"/>
      <protection locked="true" hidden="false"/>
    </xf>
    <xf numFmtId="174" fontId="25" fillId="0" borderId="0" xfId="0" applyFont="true" applyBorder="true" applyAlignment="true" applyProtection="true">
      <alignment horizontal="general" vertical="top" textRotation="0" wrapText="false" indent="0" shrinkToFit="false"/>
      <protection locked="true" hidden="false"/>
    </xf>
    <xf numFmtId="164" fontId="24" fillId="0" borderId="41" xfId="0" applyFont="true" applyBorder="true" applyAlignment="true" applyProtection="true">
      <alignment horizontal="general" vertical="top" textRotation="0" wrapText="false" indent="0" shrinkToFit="false"/>
      <protection locked="true" hidden="false"/>
    </xf>
    <xf numFmtId="164" fontId="24" fillId="0" borderId="42" xfId="0" applyFont="true" applyBorder="true" applyAlignment="true" applyProtection="true">
      <alignment horizontal="general" vertical="top" textRotation="0" wrapText="false" indent="0" shrinkToFit="false"/>
      <protection locked="true" hidden="false"/>
    </xf>
    <xf numFmtId="169" fontId="24" fillId="0" borderId="43" xfId="0" applyFont="true" applyBorder="true" applyAlignment="true" applyProtection="true">
      <alignment horizontal="general" vertical="top" textRotation="0" wrapText="false" indent="0" shrinkToFit="false"/>
      <protection locked="true" hidden="false"/>
    </xf>
    <xf numFmtId="175" fontId="24"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4" fillId="0" borderId="46" xfId="0" applyFont="true" applyBorder="true" applyAlignment="true" applyProtection="true">
      <alignment horizontal="general" vertical="top" textRotation="0" wrapText="false" indent="0" shrinkToFit="false"/>
      <protection locked="true" hidden="false"/>
    </xf>
    <xf numFmtId="164" fontId="24" fillId="0" borderId="47" xfId="0" applyFont="true" applyBorder="true" applyAlignment="true" applyProtection="true">
      <alignment horizontal="general" vertical="top" textRotation="0" wrapText="false" indent="0" shrinkToFit="false"/>
      <protection locked="true" hidden="false"/>
    </xf>
    <xf numFmtId="164" fontId="24" fillId="0" borderId="45" xfId="0" applyFont="true" applyBorder="true" applyAlignment="true" applyProtection="true">
      <alignment horizontal="general" vertical="top" textRotation="0" wrapText="false" indent="0" shrinkToFit="false"/>
      <protection locked="true" hidden="false"/>
    </xf>
    <xf numFmtId="169" fontId="24" fillId="0" borderId="47" xfId="0" applyFont="true" applyBorder="true" applyAlignment="true" applyProtection="true">
      <alignment horizontal="general" vertical="top" textRotation="0" wrapText="false" indent="0" shrinkToFit="false"/>
      <protection locked="true" hidden="false"/>
    </xf>
    <xf numFmtId="175" fontId="24"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tru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78" fontId="25" fillId="4" borderId="32" xfId="17" applyFont="true" applyBorder="true" applyAlignment="true" applyProtection="true">
      <alignment horizontal="general" vertical="top" textRotation="0" wrapText="false" indent="0" shrinkToFit="false"/>
      <protection locked="false" hidden="false"/>
    </xf>
    <xf numFmtId="169" fontId="25" fillId="0" borderId="18" xfId="17"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25" fillId="0" borderId="28"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9" xfId="57"/>
    <cellStyle name="Normal_Sheet3" xfId="58"/>
    <cellStyle name="Normal_Table of Contents" xfId="59"/>
    <cellStyle name="Note 2" xfId="60"/>
    <cellStyle name="Output 2" xfId="61"/>
    <cellStyle name="Title 2" xfId="62"/>
    <cellStyle name="Total 2" xfId="63"/>
    <cellStyle name="Warning Text 2" xfId="64"/>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033</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634320</xdr:colOff>
      <xdr:row>3</xdr:row>
      <xdr:rowOff>313560</xdr:rowOff>
    </xdr:from>
    <xdr:to>
      <xdr:col>7</xdr:col>
      <xdr:colOff>403200</xdr:colOff>
      <xdr:row>4</xdr:row>
      <xdr:rowOff>18000</xdr:rowOff>
    </xdr:to>
    <xdr:clientData/>
  </xdr:twoCellAnchor>
  <xdr:twoCellAnchor editAs="absolute">
    <xdr:from>
      <xdr:col>7</xdr:col>
      <xdr:colOff>402120</xdr:colOff>
      <xdr:row>3</xdr:row>
      <xdr:rowOff>286200</xdr:rowOff>
    </xdr:from>
    <xdr:to>
      <xdr:col>11</xdr:col>
      <xdr:colOff>776160</xdr:colOff>
      <xdr:row>4</xdr:row>
      <xdr:rowOff>856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search:9096/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9</v>
      </c>
      <c r="AB1" s="2" t="str">
        <f aca="false">VLOOKUP(AA1,Z21:AA107,2,0)</f>
        <v>Enersource Hydro Mississauga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1.49583333333333" bottom="0.393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Q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97" t="s">
        <v>304</v>
      </c>
      <c r="E14" s="97"/>
      <c r="F14" s="384"/>
      <c r="G14" s="90"/>
      <c r="H14" s="385"/>
      <c r="I14" s="386" t="n">
        <v>1</v>
      </c>
      <c r="J14" s="387" t="n">
        <f aca="false">I14*H14</f>
        <v>0</v>
      </c>
      <c r="K14" s="97"/>
      <c r="L14" s="385"/>
      <c r="M14" s="388" t="n">
        <v>1</v>
      </c>
      <c r="N14" s="387" t="n">
        <f aca="false">M14*L14</f>
        <v>0</v>
      </c>
      <c r="O14" s="97"/>
      <c r="P14" s="389" t="n">
        <f aca="false">N14-J14</f>
        <v>0</v>
      </c>
      <c r="Q14" s="320" t="str">
        <f aca="false">IF((J14)=0,"",(P14/J14))</f>
        <v/>
      </c>
    </row>
    <row r="15" customFormat="false" ht="12.75" hidden="false" customHeight="false" outlineLevel="0" collapsed="false">
      <c r="B15" s="58" t="n">
        <v>2</v>
      </c>
      <c r="D15" s="97" t="s">
        <v>305</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97" t="s">
        <v>306</v>
      </c>
      <c r="E16" s="97"/>
      <c r="F16" s="384"/>
      <c r="G16" s="90"/>
      <c r="H16" s="385"/>
      <c r="I16" s="386" t="n">
        <v>1</v>
      </c>
      <c r="J16" s="387" t="n">
        <f aca="false">I16*H16</f>
        <v>0</v>
      </c>
      <c r="K16" s="97"/>
      <c r="L16" s="385"/>
      <c r="M16" s="388" t="n">
        <v>1</v>
      </c>
      <c r="N16" s="387" t="n">
        <f aca="false">M16*L16</f>
        <v>0</v>
      </c>
      <c r="O16" s="97"/>
      <c r="P16" s="389" t="n">
        <f aca="false">N16-J16</f>
        <v>0</v>
      </c>
      <c r="Q16" s="320" t="str">
        <f aca="false">IF((J16)=0,"",(P16/J16))</f>
        <v/>
      </c>
    </row>
    <row r="17" customFormat="false" ht="12.75" hidden="false" customHeight="false" outlineLevel="0" collapsed="false">
      <c r="B17" s="58" t="n">
        <v>4</v>
      </c>
      <c r="D17" s="97" t="s">
        <v>307</v>
      </c>
      <c r="E17" s="97"/>
      <c r="F17" s="384"/>
      <c r="G17" s="90"/>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2.75" hidden="false" customHeight="false" outlineLevel="0" collapsed="false">
      <c r="B18" s="58" t="n">
        <v>5</v>
      </c>
      <c r="D18" s="97" t="s">
        <v>308</v>
      </c>
      <c r="E18" s="97"/>
      <c r="F18" s="384"/>
      <c r="G18" s="90"/>
      <c r="H18" s="385"/>
      <c r="I18" s="386" t="n">
        <f aca="false">H9</f>
        <v>800</v>
      </c>
      <c r="J18" s="387" t="n">
        <f aca="false">I18*H18</f>
        <v>0</v>
      </c>
      <c r="K18" s="97"/>
      <c r="L18" s="385"/>
      <c r="M18" s="388" t="n">
        <f aca="false">H9</f>
        <v>800</v>
      </c>
      <c r="N18" s="387" t="n">
        <f aca="false">M18*L18</f>
        <v>0</v>
      </c>
      <c r="O18" s="97"/>
      <c r="P18" s="389" t="n">
        <f aca="false">N18-J18</f>
        <v>0</v>
      </c>
      <c r="Q18" s="320" t="str">
        <f aca="false">IF((J18)=0,"",(P18/J18))</f>
        <v/>
      </c>
    </row>
    <row r="19" customFormat="false" ht="12.75" hidden="false" customHeight="false" outlineLevel="0" collapsed="false">
      <c r="B19" s="58" t="n">
        <v>6</v>
      </c>
      <c r="D19" s="97" t="s">
        <v>309</v>
      </c>
      <c r="E19" s="97"/>
      <c r="F19" s="384"/>
      <c r="G19" s="90"/>
      <c r="H19" s="385"/>
      <c r="I19" s="386" t="n">
        <f aca="false">I18</f>
        <v>800</v>
      </c>
      <c r="J19" s="387" t="n">
        <f aca="false">I19*H19</f>
        <v>0</v>
      </c>
      <c r="K19" s="97"/>
      <c r="L19" s="385"/>
      <c r="M19" s="388" t="n">
        <f aca="false">M18</f>
        <v>800</v>
      </c>
      <c r="N19" s="387" t="n">
        <f aca="false">M19*L19</f>
        <v>0</v>
      </c>
      <c r="O19" s="97"/>
      <c r="P19" s="389" t="n">
        <f aca="false">N19-J19</f>
        <v>0</v>
      </c>
      <c r="Q19" s="320" t="str">
        <f aca="false">IF((J19)=0,"",(P19/J19))</f>
        <v/>
      </c>
    </row>
    <row r="20" customFormat="false" ht="12.75" hidden="false" customHeight="false" outlineLevel="0" collapsed="false">
      <c r="B20" s="58" t="n">
        <v>7</v>
      </c>
      <c r="D20" s="97" t="s">
        <v>310</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2.75" hidden="false" customHeight="false" outlineLevel="0" collapsed="false">
      <c r="B21" s="58" t="n">
        <v>8</v>
      </c>
      <c r="D21" s="97" t="s">
        <v>311</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2.75" hidden="false" customHeight="false" outlineLevel="0" collapsed="false">
      <c r="B22" s="58" t="n">
        <v>9</v>
      </c>
      <c r="D22" s="97" t="s">
        <v>312</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3</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0" t="str">
        <f aca="false">IF((J23)=0,"",(P23/J23))</f>
        <v/>
      </c>
    </row>
    <row r="24" customFormat="false" ht="25.5" hidden="false" customHeight="false" outlineLevel="0" collapsed="false">
      <c r="B24" s="58" t="n">
        <v>11</v>
      </c>
      <c r="D24" s="390" t="s">
        <v>314</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0" t="str">
        <f aca="false">IF((J24)=0,"",(P24/J24))</f>
        <v/>
      </c>
    </row>
    <row r="25" customFormat="false" ht="12.75"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0"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5</v>
      </c>
      <c r="G29" s="74"/>
      <c r="H29" s="394"/>
      <c r="I29" s="395"/>
      <c r="J29" s="396" t="n">
        <f aca="false">SUM(J14:J28)</f>
        <v>0</v>
      </c>
      <c r="L29" s="394"/>
      <c r="M29" s="397"/>
      <c r="N29" s="396" t="n">
        <f aca="false">SUM(N14:N28)</f>
        <v>0</v>
      </c>
      <c r="P29" s="398" t="n">
        <f aca="false">N29-J29</f>
        <v>0</v>
      </c>
      <c r="Q29" s="399" t="str">
        <f aca="false">IF((J29)=0,"",(P29/J29))</f>
        <v/>
      </c>
    </row>
    <row r="30" customFormat="false" ht="12.75" hidden="false" customHeight="false" outlineLevel="0" collapsed="false">
      <c r="B30" s="58" t="n">
        <v>17</v>
      </c>
      <c r="D30" s="400" t="s">
        <v>316</v>
      </c>
      <c r="E30" s="400"/>
      <c r="F30" s="384"/>
      <c r="G30" s="401"/>
      <c r="H30" s="402"/>
      <c r="I30" s="403" t="n">
        <f aca="false">H9*(1+H47)</f>
        <v>800</v>
      </c>
      <c r="J30" s="404" t="n">
        <f aca="false">I30*H30</f>
        <v>0</v>
      </c>
      <c r="K30" s="400"/>
      <c r="L30" s="402"/>
      <c r="M30" s="405" t="n">
        <f aca="false">H9*(1+L47)</f>
        <v>800</v>
      </c>
      <c r="N30" s="404" t="n">
        <f aca="false">M30*L30</f>
        <v>0</v>
      </c>
      <c r="O30" s="400"/>
      <c r="P30" s="406" t="n">
        <f aca="false">N30-J30</f>
        <v>0</v>
      </c>
      <c r="Q30" s="407" t="str">
        <f aca="false">IF((J30)=0,"",(P30/J30))</f>
        <v/>
      </c>
    </row>
    <row r="31" customFormat="false" ht="26.25" hidden="false" customHeight="false" outlineLevel="0" collapsed="false">
      <c r="B31" s="58" t="n">
        <v>18</v>
      </c>
      <c r="D31" s="408" t="s">
        <v>317</v>
      </c>
      <c r="E31" s="400"/>
      <c r="F31" s="384"/>
      <c r="G31" s="401"/>
      <c r="H31" s="402"/>
      <c r="I31" s="403" t="n">
        <f aca="false">I30</f>
        <v>800</v>
      </c>
      <c r="J31" s="404" t="n">
        <f aca="false">I31*H31</f>
        <v>0</v>
      </c>
      <c r="K31" s="400"/>
      <c r="L31" s="402"/>
      <c r="M31" s="405" t="n">
        <f aca="false">M30</f>
        <v>800</v>
      </c>
      <c r="N31" s="404" t="n">
        <f aca="false">M31*L31</f>
        <v>0</v>
      </c>
      <c r="O31" s="400"/>
      <c r="P31" s="406" t="n">
        <f aca="false">N31-J31</f>
        <v>0</v>
      </c>
      <c r="Q31" s="407" t="str">
        <f aca="false">IF((J31)=0,"",(P31/J31))</f>
        <v/>
      </c>
    </row>
    <row r="32" customFormat="false" ht="26.25" hidden="false" customHeight="false" outlineLevel="0" collapsed="false">
      <c r="B32" s="58" t="n">
        <v>19</v>
      </c>
      <c r="D32" s="409" t="s">
        <v>318</v>
      </c>
      <c r="E32" s="97"/>
      <c r="F32" s="97"/>
      <c r="G32" s="90"/>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390" t="s">
        <v>319</v>
      </c>
      <c r="E33" s="97"/>
      <c r="F33" s="384"/>
      <c r="G33" s="90"/>
      <c r="H33" s="385"/>
      <c r="I33" s="386" t="n">
        <f aca="false">I31</f>
        <v>800</v>
      </c>
      <c r="J33" s="387" t="n">
        <f aca="false">I33*H33</f>
        <v>0</v>
      </c>
      <c r="K33" s="97"/>
      <c r="L33" s="385"/>
      <c r="M33" s="388" t="n">
        <f aca="false">IF(W1=2,H9*(1+H47),H9*(1+L47))</f>
        <v>800</v>
      </c>
      <c r="N33" s="387" t="n">
        <f aca="false">M33*L33</f>
        <v>0</v>
      </c>
      <c r="O33" s="97"/>
      <c r="P33" s="389" t="n">
        <f aca="false">N33-J33</f>
        <v>0</v>
      </c>
      <c r="Q33" s="320" t="str">
        <f aca="false">IF((J33)=0,"",(P33/J33))</f>
        <v/>
      </c>
    </row>
    <row r="34" customFormat="false" ht="25.5" hidden="false" customHeight="false" outlineLevel="0" collapsed="false">
      <c r="B34" s="58" t="n">
        <v>21</v>
      </c>
      <c r="D34" s="390" t="s">
        <v>320</v>
      </c>
      <c r="E34" s="97"/>
      <c r="F34" s="384"/>
      <c r="G34" s="90"/>
      <c r="H34" s="385"/>
      <c r="I34" s="386" t="n">
        <f aca="false">I31</f>
        <v>800</v>
      </c>
      <c r="J34" s="387" t="n">
        <f aca="false">I34*H34</f>
        <v>0</v>
      </c>
      <c r="K34" s="97"/>
      <c r="L34" s="385"/>
      <c r="M34" s="388" t="n">
        <f aca="false">IF(W1=2,H9*(1+H47),H9*(1+L47))</f>
        <v>800</v>
      </c>
      <c r="N34" s="387" t="n">
        <f aca="false">M34*L34</f>
        <v>0</v>
      </c>
      <c r="O34" s="97"/>
      <c r="P34" s="389" t="n">
        <f aca="false">N34-J34</f>
        <v>0</v>
      </c>
      <c r="Q34" s="320" t="str">
        <f aca="false">IF((J34)=0,"",(P34/J34))</f>
        <v/>
      </c>
    </row>
    <row r="35" customFormat="false" ht="12.75" hidden="false" customHeight="false" outlineLevel="0" collapsed="false">
      <c r="B35" s="58" t="n">
        <v>22</v>
      </c>
      <c r="D35" s="390" t="s">
        <v>321</v>
      </c>
      <c r="E35" s="97"/>
      <c r="F35" s="384"/>
      <c r="G35" s="90"/>
      <c r="H35" s="417"/>
      <c r="I35" s="386" t="n">
        <f aca="false">I31</f>
        <v>800</v>
      </c>
      <c r="J35" s="387" t="n">
        <f aca="false">I35*H35</f>
        <v>0</v>
      </c>
      <c r="K35" s="97"/>
      <c r="L35" s="417"/>
      <c r="M35" s="388" t="n">
        <f aca="false">IF(W1=2,H9*(1+H47),H9*(1+L47))</f>
        <v>800</v>
      </c>
      <c r="N35" s="387" t="n">
        <f aca="false">M35*L35</f>
        <v>0</v>
      </c>
      <c r="O35" s="97"/>
      <c r="P35" s="389" t="n">
        <f aca="false">N35-J35</f>
        <v>0</v>
      </c>
      <c r="Q35" s="320" t="str">
        <f aca="false">IF((J35)=0,"",(P35/J35))</f>
        <v/>
      </c>
    </row>
    <row r="36" customFormat="false" ht="12.75" hidden="false" customHeight="false" outlineLevel="0" collapsed="false">
      <c r="B36" s="58" t="n">
        <v>23</v>
      </c>
      <c r="D36" s="97" t="s">
        <v>322</v>
      </c>
      <c r="E36" s="97"/>
      <c r="F36" s="384"/>
      <c r="G36" s="90"/>
      <c r="H36" s="385"/>
      <c r="I36" s="386" t="n">
        <v>1</v>
      </c>
      <c r="J36" s="387" t="n">
        <f aca="false">I36*H36</f>
        <v>0</v>
      </c>
      <c r="K36" s="97"/>
      <c r="L36" s="385"/>
      <c r="M36" s="388" t="n">
        <v>1</v>
      </c>
      <c r="N36" s="387" t="n">
        <f aca="false">M36*L36</f>
        <v>0</v>
      </c>
      <c r="O36" s="97"/>
      <c r="P36" s="389" t="n">
        <f aca="false">N36-J36</f>
        <v>0</v>
      </c>
      <c r="Q36" s="320" t="str">
        <f aca="false">IF((J36)=0,"",(P36/J36))</f>
        <v/>
      </c>
    </row>
    <row r="37" customFormat="false" ht="12.75" hidden="false" customHeight="false" outlineLevel="0" collapsed="false">
      <c r="B37" s="58" t="n">
        <v>24</v>
      </c>
      <c r="D37" s="97" t="s">
        <v>323</v>
      </c>
      <c r="E37" s="97"/>
      <c r="F37" s="384"/>
      <c r="G37" s="90"/>
      <c r="H37" s="385"/>
      <c r="I37" s="386" t="n">
        <f aca="false">H9</f>
        <v>800</v>
      </c>
      <c r="J37" s="387" t="n">
        <f aca="false">I37*H37</f>
        <v>0</v>
      </c>
      <c r="K37" s="97"/>
      <c r="L37" s="385"/>
      <c r="M37" s="388" t="n">
        <f aca="false">H9</f>
        <v>800</v>
      </c>
      <c r="N37" s="387" t="n">
        <f aca="false">M37*L37</f>
        <v>0</v>
      </c>
      <c r="O37" s="97"/>
      <c r="P37" s="389" t="n">
        <f aca="false">N37-J37</f>
        <v>0</v>
      </c>
      <c r="Q37" s="320" t="str">
        <f aca="false">IF((J37)=0,"",(P37/J37))</f>
        <v/>
      </c>
    </row>
    <row r="38" customFormat="false" ht="12.75" hidden="false" customHeight="false" outlineLevel="0" collapsed="false">
      <c r="B38" s="58" t="n">
        <v>25</v>
      </c>
      <c r="D38" s="97" t="s">
        <v>324</v>
      </c>
      <c r="E38" s="97"/>
      <c r="F38" s="384"/>
      <c r="G38" s="90"/>
      <c r="H38" s="385"/>
      <c r="I38" s="386" t="n">
        <f aca="false">I35</f>
        <v>800</v>
      </c>
      <c r="J38" s="387" t="n">
        <f aca="false">I38*H38</f>
        <v>0</v>
      </c>
      <c r="K38" s="97"/>
      <c r="L38" s="385"/>
      <c r="M38" s="388" t="n">
        <f aca="false">IF(W1=2,H9*(1+H47),H9*(1+L47))</f>
        <v>800</v>
      </c>
      <c r="N38" s="387" t="n">
        <f aca="false">M38*L38</f>
        <v>0</v>
      </c>
      <c r="O38" s="97"/>
      <c r="P38" s="389" t="n">
        <f aca="false">N38-J38</f>
        <v>0</v>
      </c>
      <c r="Q38" s="320" t="str">
        <f aca="false">IF((J38)=0,"",(P38/J38))</f>
        <v/>
      </c>
    </row>
    <row r="39" customFormat="false" ht="12.75"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96" t="s">
        <v>325</v>
      </c>
      <c r="E41" s="97"/>
      <c r="F41" s="97"/>
      <c r="G41" s="97"/>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90" t="s">
        <v>326</v>
      </c>
      <c r="E42" s="97"/>
      <c r="F42" s="97"/>
      <c r="G42" s="97"/>
      <c r="H42" s="422" t="n">
        <v>0.13</v>
      </c>
      <c r="I42" s="423"/>
      <c r="J42" s="424" t="n">
        <f aca="false">J41*H42</f>
        <v>0</v>
      </c>
      <c r="K42" s="97"/>
      <c r="L42" s="422" t="n">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409" t="s">
        <v>327</v>
      </c>
      <c r="E43" s="97"/>
      <c r="F43" s="97"/>
      <c r="G43" s="97"/>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8</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29</v>
      </c>
      <c r="E45" s="97"/>
      <c r="F45" s="97"/>
      <c r="G45" s="97"/>
      <c r="H45" s="434"/>
      <c r="I45" s="435"/>
      <c r="J45" s="436" t="n">
        <f aca="false">J43+J44</f>
        <v>0</v>
      </c>
      <c r="K45" s="58"/>
      <c r="L45" s="437"/>
      <c r="M45" s="438"/>
      <c r="N45" s="436" t="n">
        <f aca="false">N43+N44</f>
        <v>0</v>
      </c>
      <c r="O45" s="431"/>
      <c r="P45" s="439" t="n">
        <f aca="false">N45-J45</f>
        <v>0</v>
      </c>
      <c r="Q45" s="440" t="str">
        <f aca="false">IF((J45)=0,"",(P45/J45))</f>
        <v/>
      </c>
      <c r="R45" s="441"/>
    </row>
    <row r="46" customFormat="false" ht="10.5" hidden="false" customHeight="true" outlineLevel="0" collapsed="false">
      <c r="B46" s="58"/>
      <c r="P46" s="161"/>
      <c r="Q46" s="442"/>
    </row>
    <row r="47" customFormat="false" ht="12.75" hidden="false" customHeight="false" outlineLevel="0" collapsed="false">
      <c r="B47" s="58" t="n">
        <v>33</v>
      </c>
      <c r="D47" s="53" t="s">
        <v>330</v>
      </c>
      <c r="F47" s="53" t="s">
        <v>331</v>
      </c>
      <c r="H47" s="443"/>
      <c r="L47" s="443"/>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3</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1.53541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2000</v>
      </c>
      <c r="I9" s="53" t="s">
        <v>293</v>
      </c>
    </row>
    <row r="10" customFormat="false" ht="12.75" hidden="false" customHeight="fals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1" t="s">
        <v>304</v>
      </c>
      <c r="F14" s="384"/>
      <c r="G14" s="74"/>
      <c r="H14" s="448"/>
      <c r="I14" s="386" t="n">
        <v>1</v>
      </c>
      <c r="J14" s="449" t="n">
        <f aca="false">I14*H14</f>
        <v>0</v>
      </c>
      <c r="K14" s="97"/>
      <c r="L14" s="448"/>
      <c r="M14" s="388" t="n">
        <v>1</v>
      </c>
      <c r="N14" s="449" t="n">
        <f aca="false">M14*L14</f>
        <v>0</v>
      </c>
      <c r="O14" s="97"/>
      <c r="P14" s="389" t="n">
        <f aca="false">N14-J14</f>
        <v>0</v>
      </c>
      <c r="Q14" s="320" t="str">
        <f aca="false">IF((J14)=0,"",(P14/J14))</f>
        <v/>
      </c>
    </row>
    <row r="15" customFormat="false" ht="12.75" hidden="false" customHeight="false" outlineLevel="0" collapsed="false">
      <c r="B15" s="58" t="n">
        <v>2</v>
      </c>
      <c r="D15" s="97" t="s">
        <v>305</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1" t="s">
        <v>306</v>
      </c>
      <c r="F16" s="384"/>
      <c r="G16" s="74"/>
      <c r="H16" s="448"/>
      <c r="I16" s="386" t="n">
        <v>1</v>
      </c>
      <c r="J16" s="449" t="n">
        <f aca="false">I16*H16</f>
        <v>0</v>
      </c>
      <c r="K16" s="97"/>
      <c r="L16" s="448"/>
      <c r="M16" s="388" t="n">
        <v>1</v>
      </c>
      <c r="N16" s="449" t="n">
        <f aca="false">M16*L16</f>
        <v>0</v>
      </c>
      <c r="O16" s="97"/>
      <c r="P16" s="389" t="n">
        <f aca="false">N16-J16</f>
        <v>0</v>
      </c>
      <c r="Q16" s="320" t="str">
        <f aca="false">IF((J16)=0,"",(P16/J16))</f>
        <v/>
      </c>
    </row>
    <row r="17" customFormat="false" ht="12.75" hidden="false" customHeight="false" outlineLevel="0" collapsed="false">
      <c r="B17" s="58" t="n">
        <v>4</v>
      </c>
      <c r="D17" s="1" t="s">
        <v>307</v>
      </c>
      <c r="F17" s="384"/>
      <c r="G17" s="74"/>
      <c r="H17" s="448"/>
      <c r="I17" s="386" t="n">
        <v>1</v>
      </c>
      <c r="J17" s="449" t="n">
        <f aca="false">I17*H17</f>
        <v>0</v>
      </c>
      <c r="K17" s="97"/>
      <c r="L17" s="448"/>
      <c r="M17" s="388" t="n">
        <v>1</v>
      </c>
      <c r="N17" s="449" t="n">
        <f aca="false">M17*L17</f>
        <v>0</v>
      </c>
      <c r="O17" s="97"/>
      <c r="P17" s="389" t="n">
        <f aca="false">N17-J17</f>
        <v>0</v>
      </c>
      <c r="Q17" s="320" t="str">
        <f aca="false">IF((J17)=0,"",(P17/J17))</f>
        <v/>
      </c>
    </row>
    <row r="18" customFormat="false" ht="12.75" hidden="false" customHeight="false" outlineLevel="0" collapsed="false">
      <c r="B18" s="58" t="n">
        <v>5</v>
      </c>
      <c r="D18" s="1" t="s">
        <v>308</v>
      </c>
      <c r="F18" s="384"/>
      <c r="G18" s="74"/>
      <c r="H18" s="448"/>
      <c r="I18" s="386" t="n">
        <f aca="false">H9</f>
        <v>2000</v>
      </c>
      <c r="J18" s="449" t="n">
        <f aca="false">I18*H18</f>
        <v>0</v>
      </c>
      <c r="K18" s="97"/>
      <c r="L18" s="448"/>
      <c r="M18" s="388" t="n">
        <f aca="false">H9</f>
        <v>2000</v>
      </c>
      <c r="N18" s="449" t="n">
        <f aca="false">M18*L18</f>
        <v>0</v>
      </c>
      <c r="O18" s="97"/>
      <c r="P18" s="389" t="n">
        <f aca="false">N18-J18</f>
        <v>0</v>
      </c>
      <c r="Q18" s="320" t="str">
        <f aca="false">IF((J18)=0,"",(P18/J18))</f>
        <v/>
      </c>
    </row>
    <row r="19" customFormat="false" ht="12.75" hidden="false" customHeight="false" outlineLevel="0" collapsed="false">
      <c r="B19" s="58" t="n">
        <v>6</v>
      </c>
      <c r="D19" s="1" t="s">
        <v>309</v>
      </c>
      <c r="F19" s="384"/>
      <c r="G19" s="74"/>
      <c r="H19" s="448"/>
      <c r="I19" s="386" t="n">
        <f aca="false">I18</f>
        <v>2000</v>
      </c>
      <c r="J19" s="449" t="n">
        <f aca="false">I19*H19</f>
        <v>0</v>
      </c>
      <c r="K19" s="97"/>
      <c r="L19" s="448"/>
      <c r="M19" s="388" t="n">
        <f aca="false">M18</f>
        <v>2000</v>
      </c>
      <c r="N19" s="449" t="n">
        <f aca="false">M19*L19</f>
        <v>0</v>
      </c>
      <c r="O19" s="97"/>
      <c r="P19" s="389" t="n">
        <f aca="false">N19-J19</f>
        <v>0</v>
      </c>
      <c r="Q19" s="320" t="str">
        <f aca="false">IF((J19)=0,"",(P19/J19))</f>
        <v/>
      </c>
    </row>
    <row r="20" customFormat="false" ht="12.75" hidden="false" customHeight="false" outlineLevel="0" collapsed="false">
      <c r="B20" s="58" t="n">
        <v>7</v>
      </c>
      <c r="D20" s="1" t="s">
        <v>310</v>
      </c>
      <c r="F20" s="384"/>
      <c r="G20" s="74"/>
      <c r="H20" s="448"/>
      <c r="I20" s="386" t="n">
        <f aca="false">I19</f>
        <v>2000</v>
      </c>
      <c r="J20" s="449" t="n">
        <f aca="false">I20*H20</f>
        <v>0</v>
      </c>
      <c r="K20" s="97"/>
      <c r="L20" s="448"/>
      <c r="M20" s="388" t="n">
        <f aca="false">M19</f>
        <v>2000</v>
      </c>
      <c r="N20" s="449" t="n">
        <f aca="false">M20*L20</f>
        <v>0</v>
      </c>
      <c r="O20" s="97"/>
      <c r="P20" s="389" t="n">
        <f aca="false">N20-J20</f>
        <v>0</v>
      </c>
      <c r="Q20" s="320" t="str">
        <f aca="false">IF((J20)=0,"",(P20/J20))</f>
        <v/>
      </c>
    </row>
    <row r="21" customFormat="false" ht="12.75" hidden="false" customHeight="false" outlineLevel="0" collapsed="false">
      <c r="B21" s="58" t="n">
        <v>8</v>
      </c>
      <c r="D21" s="1" t="s">
        <v>311</v>
      </c>
      <c r="F21" s="384"/>
      <c r="G21" s="74"/>
      <c r="H21" s="448"/>
      <c r="I21" s="386" t="n">
        <f aca="false">I20</f>
        <v>2000</v>
      </c>
      <c r="J21" s="449" t="n">
        <f aca="false">I21*H21</f>
        <v>0</v>
      </c>
      <c r="K21" s="97"/>
      <c r="L21" s="448"/>
      <c r="M21" s="388" t="n">
        <f aca="false">M20</f>
        <v>2000</v>
      </c>
      <c r="N21" s="449" t="n">
        <f aca="false">M21*L21</f>
        <v>0</v>
      </c>
      <c r="O21" s="97"/>
      <c r="P21" s="389" t="n">
        <f aca="false">N21-J21</f>
        <v>0</v>
      </c>
      <c r="Q21" s="320" t="str">
        <f aca="false">IF((J21)=0,"",(P21/J21))</f>
        <v/>
      </c>
    </row>
    <row r="22" customFormat="false" ht="12.75" hidden="false" customHeight="false" outlineLevel="0" collapsed="false">
      <c r="B22" s="58" t="n">
        <v>9</v>
      </c>
      <c r="D22" s="1" t="s">
        <v>312</v>
      </c>
      <c r="F22" s="384"/>
      <c r="G22" s="74"/>
      <c r="H22" s="448"/>
      <c r="I22" s="386" t="n">
        <f aca="false">I21</f>
        <v>2000</v>
      </c>
      <c r="J22" s="449" t="n">
        <f aca="false">I22*H22</f>
        <v>0</v>
      </c>
      <c r="K22" s="97"/>
      <c r="L22" s="448"/>
      <c r="M22" s="388" t="n">
        <f aca="false">M21</f>
        <v>2000</v>
      </c>
      <c r="N22" s="449" t="n">
        <f aca="false">M22*L22</f>
        <v>0</v>
      </c>
      <c r="O22" s="97"/>
      <c r="P22" s="389" t="n">
        <f aca="false">N22-J22</f>
        <v>0</v>
      </c>
      <c r="Q22" s="320" t="str">
        <f aca="false">IF((J22)=0,"",(P22/J22))</f>
        <v/>
      </c>
    </row>
    <row r="23" customFormat="false" ht="12.75" hidden="false" customHeight="false" outlineLevel="0" collapsed="false">
      <c r="B23" s="58" t="n">
        <v>10</v>
      </c>
      <c r="D23" s="1" t="s">
        <v>334</v>
      </c>
      <c r="F23" s="384"/>
      <c r="G23" s="74"/>
      <c r="H23" s="448"/>
      <c r="I23" s="386" t="n">
        <f aca="false">I22</f>
        <v>2000</v>
      </c>
      <c r="J23" s="449" t="n">
        <f aca="false">I23*H23</f>
        <v>0</v>
      </c>
      <c r="K23" s="97"/>
      <c r="L23" s="448"/>
      <c r="M23" s="388" t="n">
        <f aca="false">M22</f>
        <v>2000</v>
      </c>
      <c r="N23" s="449" t="n">
        <f aca="false">M23*L23</f>
        <v>0</v>
      </c>
      <c r="O23" s="97"/>
      <c r="P23" s="389" t="n">
        <f aca="false">N23-J23</f>
        <v>0</v>
      </c>
      <c r="Q23" s="320" t="str">
        <f aca="false">IF((J23)=0,"",(P23/J23))</f>
        <v/>
      </c>
    </row>
    <row r="24" customFormat="false" ht="25.5" hidden="false" customHeight="false" outlineLevel="0" collapsed="false">
      <c r="B24" s="58" t="n">
        <v>11</v>
      </c>
      <c r="D24" s="390" t="s">
        <v>314</v>
      </c>
      <c r="E24" s="97"/>
      <c r="F24" s="384"/>
      <c r="G24" s="90"/>
      <c r="H24" s="385"/>
      <c r="I24" s="386" t="n">
        <f aca="false">I23</f>
        <v>2000</v>
      </c>
      <c r="J24" s="387" t="n">
        <f aca="false">I24*H24</f>
        <v>0</v>
      </c>
      <c r="K24" s="97"/>
      <c r="L24" s="385"/>
      <c r="M24" s="388" t="n">
        <f aca="false">M23</f>
        <v>2000</v>
      </c>
      <c r="N24" s="387" t="n">
        <f aca="false">M24*L24</f>
        <v>0</v>
      </c>
      <c r="O24" s="97"/>
      <c r="P24" s="389" t="n">
        <f aca="false">N24-J24</f>
        <v>0</v>
      </c>
      <c r="Q24" s="320" t="str">
        <f aca="false">IF((J24)=0,"",(P24/J24))</f>
        <v/>
      </c>
    </row>
    <row r="25" customFormat="false" ht="12.75" hidden="false" customHeight="false" outlineLevel="0" collapsed="false">
      <c r="B25" s="58" t="n">
        <v>12</v>
      </c>
      <c r="D25" s="450"/>
      <c r="F25" s="384"/>
      <c r="G25" s="74"/>
      <c r="H25" s="448"/>
      <c r="I25" s="392"/>
      <c r="J25" s="449" t="n">
        <f aca="false">I25*H25</f>
        <v>0</v>
      </c>
      <c r="K25" s="97"/>
      <c r="L25" s="448"/>
      <c r="M25" s="393"/>
      <c r="N25" s="449" t="n">
        <f aca="false">M25*L25</f>
        <v>0</v>
      </c>
      <c r="O25" s="97"/>
      <c r="P25" s="389" t="n">
        <f aca="false">N25-J25</f>
        <v>0</v>
      </c>
      <c r="Q25" s="320" t="str">
        <f aca="false">IF((J25)=0,"",(P25/J25))</f>
        <v/>
      </c>
    </row>
    <row r="26" customFormat="false" ht="12.75" hidden="false" customHeight="false" outlineLevel="0" collapsed="false">
      <c r="B26" s="58" t="n">
        <v>13</v>
      </c>
      <c r="D26" s="450"/>
      <c r="F26" s="384"/>
      <c r="G26" s="74"/>
      <c r="H26" s="448"/>
      <c r="I26" s="392"/>
      <c r="J26" s="449" t="n">
        <f aca="false">I26*H26</f>
        <v>0</v>
      </c>
      <c r="K26" s="97"/>
      <c r="L26" s="448"/>
      <c r="M26" s="393"/>
      <c r="N26" s="449" t="n">
        <f aca="false">M26*L26</f>
        <v>0</v>
      </c>
      <c r="O26" s="97"/>
      <c r="P26" s="389" t="n">
        <f aca="false">N26-J26</f>
        <v>0</v>
      </c>
      <c r="Q26" s="320" t="str">
        <f aca="false">IF((J26)=0,"",(P26/J26))</f>
        <v/>
      </c>
    </row>
    <row r="27" customFormat="false" ht="12.75" hidden="false" customHeight="false" outlineLevel="0" collapsed="false">
      <c r="B27" s="58" t="n">
        <v>14</v>
      </c>
      <c r="D27" s="450"/>
      <c r="F27" s="384"/>
      <c r="G27" s="74"/>
      <c r="H27" s="448"/>
      <c r="I27" s="392"/>
      <c r="J27" s="449" t="n">
        <f aca="false">I27*H27</f>
        <v>0</v>
      </c>
      <c r="K27" s="97"/>
      <c r="L27" s="448"/>
      <c r="M27" s="393"/>
      <c r="N27" s="449" t="n">
        <f aca="false">M27*L27</f>
        <v>0</v>
      </c>
      <c r="O27" s="97"/>
      <c r="P27" s="389" t="n">
        <f aca="false">N27-J27</f>
        <v>0</v>
      </c>
      <c r="Q27" s="320" t="str">
        <f aca="false">IF((J27)=0,"",(P27/J27))</f>
        <v/>
      </c>
    </row>
    <row r="28" customFormat="false" ht="13.5" hidden="false" customHeight="false" outlineLevel="0" collapsed="false">
      <c r="B28" s="58" t="n">
        <v>15</v>
      </c>
      <c r="D28" s="450"/>
      <c r="F28" s="384"/>
      <c r="G28" s="74"/>
      <c r="H28" s="448"/>
      <c r="I28" s="392"/>
      <c r="J28" s="449" t="n">
        <f aca="false">I28*H28</f>
        <v>0</v>
      </c>
      <c r="K28" s="97"/>
      <c r="L28" s="448"/>
      <c r="M28" s="393"/>
      <c r="N28" s="449" t="n">
        <f aca="false">M28*L28</f>
        <v>0</v>
      </c>
      <c r="O28" s="97"/>
      <c r="P28" s="389" t="n">
        <f aca="false">N28-J28</f>
        <v>0</v>
      </c>
      <c r="Q28" s="320" t="str">
        <f aca="false">IF((J28)=0,"",(P28/J28))</f>
        <v/>
      </c>
    </row>
    <row r="29" customFormat="false" ht="13.5" hidden="false" customHeight="false" outlineLevel="0" collapsed="false">
      <c r="B29" s="58" t="n">
        <v>16</v>
      </c>
      <c r="D29" s="53" t="s">
        <v>315</v>
      </c>
      <c r="F29" s="97"/>
      <c r="G29" s="74"/>
      <c r="H29" s="410"/>
      <c r="I29" s="411"/>
      <c r="J29" s="412" t="n">
        <f aca="false">SUM(J14:J28)</f>
        <v>0</v>
      </c>
      <c r="K29" s="97"/>
      <c r="L29" s="410"/>
      <c r="M29" s="451"/>
      <c r="N29" s="412" t="n">
        <f aca="false">SUM(N14:N28)</f>
        <v>0</v>
      </c>
      <c r="O29" s="97"/>
      <c r="P29" s="415" t="n">
        <f aca="false">N29-J29</f>
        <v>0</v>
      </c>
      <c r="Q29" s="416" t="str">
        <f aca="false">IF((J29)=0,"",(P29/J29))</f>
        <v/>
      </c>
    </row>
    <row r="30" customFormat="false" ht="12.75" hidden="false" customHeight="false" outlineLevel="0" collapsed="false">
      <c r="B30" s="58" t="n">
        <v>17</v>
      </c>
      <c r="D30" s="1" t="s">
        <v>316</v>
      </c>
      <c r="F30" s="384"/>
      <c r="G30" s="74"/>
      <c r="H30" s="448"/>
      <c r="I30" s="386" t="n">
        <f aca="false">H9*(1+H47)</f>
        <v>2000</v>
      </c>
      <c r="J30" s="449" t="n">
        <f aca="false">I30*H30</f>
        <v>0</v>
      </c>
      <c r="K30" s="97"/>
      <c r="L30" s="448"/>
      <c r="M30" s="388" t="n">
        <f aca="false">H9*(1+L47)</f>
        <v>2000</v>
      </c>
      <c r="N30" s="449" t="n">
        <f aca="false">M30*L30</f>
        <v>0</v>
      </c>
      <c r="O30" s="97"/>
      <c r="P30" s="389" t="n">
        <f aca="false">N30-J30</f>
        <v>0</v>
      </c>
      <c r="Q30" s="320" t="str">
        <f aca="false">IF((J30)=0,"",(P30/J30))</f>
        <v/>
      </c>
    </row>
    <row r="31" customFormat="false" ht="26.25" hidden="false" customHeight="false" outlineLevel="0" collapsed="false">
      <c r="B31" s="58" t="n">
        <v>18</v>
      </c>
      <c r="D31" s="122" t="s">
        <v>317</v>
      </c>
      <c r="F31" s="384"/>
      <c r="G31" s="74"/>
      <c r="H31" s="448"/>
      <c r="I31" s="386" t="n">
        <f aca="false">I30</f>
        <v>2000</v>
      </c>
      <c r="J31" s="449" t="n">
        <f aca="false">I31*H31</f>
        <v>0</v>
      </c>
      <c r="K31" s="97"/>
      <c r="L31" s="448"/>
      <c r="M31" s="388" t="n">
        <f aca="false">M30</f>
        <v>2000</v>
      </c>
      <c r="N31" s="449" t="n">
        <f aca="false">M31*L31</f>
        <v>0</v>
      </c>
      <c r="O31" s="97"/>
      <c r="P31" s="389" t="n">
        <f aca="false">N31-J31</f>
        <v>0</v>
      </c>
      <c r="Q31" s="320" t="str">
        <f aca="false">IF((J31)=0,"",(P31/J31))</f>
        <v/>
      </c>
    </row>
    <row r="32" customFormat="false" ht="26.25" hidden="false" customHeight="false" outlineLevel="0" collapsed="false">
      <c r="B32" s="58" t="n">
        <v>19</v>
      </c>
      <c r="D32" s="322" t="s">
        <v>318</v>
      </c>
      <c r="F32" s="97"/>
      <c r="G32" s="74"/>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122" t="s">
        <v>319</v>
      </c>
      <c r="F33" s="384"/>
      <c r="G33" s="74"/>
      <c r="H33" s="448"/>
      <c r="I33" s="386" t="n">
        <f aca="false">I31</f>
        <v>2000</v>
      </c>
      <c r="J33" s="449" t="n">
        <f aca="false">I33*H33</f>
        <v>0</v>
      </c>
      <c r="K33" s="97"/>
      <c r="L33" s="448"/>
      <c r="M33" s="388" t="n">
        <f aca="false">IF(W1=2,H9*(1+H47),H9*(1+L47))</f>
        <v>2000</v>
      </c>
      <c r="N33" s="449" t="n">
        <f aca="false">M33*L33</f>
        <v>0</v>
      </c>
      <c r="O33" s="97"/>
      <c r="P33" s="389" t="n">
        <f aca="false">N33-J33</f>
        <v>0</v>
      </c>
      <c r="Q33" s="320" t="str">
        <f aca="false">IF((J33)=0,"",(P33/J33))</f>
        <v/>
      </c>
    </row>
    <row r="34" customFormat="false" ht="25.5" hidden="false" customHeight="false" outlineLevel="0" collapsed="false">
      <c r="B34" s="58" t="n">
        <v>21</v>
      </c>
      <c r="D34" s="122" t="s">
        <v>320</v>
      </c>
      <c r="F34" s="384"/>
      <c r="G34" s="74"/>
      <c r="H34" s="448"/>
      <c r="I34" s="386" t="n">
        <f aca="false">I31</f>
        <v>2000</v>
      </c>
      <c r="J34" s="449" t="n">
        <f aca="false">I34*H34</f>
        <v>0</v>
      </c>
      <c r="K34" s="97"/>
      <c r="L34" s="448"/>
      <c r="M34" s="388" t="n">
        <f aca="false">IF(W1=2,H9*(1+H47),H9*(1+L47))</f>
        <v>2000</v>
      </c>
      <c r="N34" s="449" t="n">
        <f aca="false">M34*L34</f>
        <v>0</v>
      </c>
      <c r="O34" s="97"/>
      <c r="P34" s="389" t="n">
        <f aca="false">N34-J34</f>
        <v>0</v>
      </c>
      <c r="Q34" s="320" t="str">
        <f aca="false">IF((J34)=0,"",(P34/J34))</f>
        <v/>
      </c>
    </row>
    <row r="35" customFormat="false" ht="12.75" hidden="false" customHeight="false" outlineLevel="0" collapsed="false">
      <c r="B35" s="58" t="n">
        <v>22</v>
      </c>
      <c r="D35" s="390" t="s">
        <v>321</v>
      </c>
      <c r="E35" s="97"/>
      <c r="F35" s="384"/>
      <c r="G35" s="90"/>
      <c r="H35" s="417"/>
      <c r="I35" s="386" t="n">
        <f aca="false">I31</f>
        <v>2000</v>
      </c>
      <c r="J35" s="387" t="n">
        <f aca="false">I35*H35</f>
        <v>0</v>
      </c>
      <c r="K35" s="97"/>
      <c r="L35" s="417"/>
      <c r="M35" s="388" t="n">
        <f aca="false">IF(W1=2,H9*(1+H47),H9*(1+L47))</f>
        <v>2000</v>
      </c>
      <c r="N35" s="387" t="n">
        <f aca="false">M35*L35</f>
        <v>0</v>
      </c>
      <c r="O35" s="97"/>
      <c r="P35" s="389" t="n">
        <f aca="false">N35-J35</f>
        <v>0</v>
      </c>
      <c r="Q35" s="320" t="str">
        <f aca="false">IF((J35)=0,"",(P35/J35))</f>
        <v/>
      </c>
    </row>
    <row r="36" customFormat="false" ht="12.75" hidden="false" customHeight="false" outlineLevel="0" collapsed="false">
      <c r="B36" s="58" t="n">
        <v>23</v>
      </c>
      <c r="D36" s="1" t="s">
        <v>322</v>
      </c>
      <c r="F36" s="384"/>
      <c r="G36" s="74"/>
      <c r="H36" s="448"/>
      <c r="I36" s="386" t="n">
        <v>1</v>
      </c>
      <c r="J36" s="449" t="n">
        <f aca="false">I36*H36</f>
        <v>0</v>
      </c>
      <c r="K36" s="97"/>
      <c r="L36" s="448"/>
      <c r="M36" s="388" t="n">
        <v>1</v>
      </c>
      <c r="N36" s="449" t="n">
        <f aca="false">M36*L36</f>
        <v>0</v>
      </c>
      <c r="O36" s="97"/>
      <c r="P36" s="389" t="n">
        <f aca="false">N36-J36</f>
        <v>0</v>
      </c>
      <c r="Q36" s="320" t="str">
        <f aca="false">IF((J36)=0,"",(P36/J36))</f>
        <v/>
      </c>
    </row>
    <row r="37" customFormat="false" ht="12.75" hidden="false" customHeight="false" outlineLevel="0" collapsed="false">
      <c r="B37" s="58" t="n">
        <v>24</v>
      </c>
      <c r="D37" s="1" t="s">
        <v>323</v>
      </c>
      <c r="F37" s="384"/>
      <c r="G37" s="74"/>
      <c r="H37" s="448"/>
      <c r="I37" s="386" t="n">
        <f aca="false">H9</f>
        <v>2000</v>
      </c>
      <c r="J37" s="449" t="n">
        <f aca="false">I37*H37</f>
        <v>0</v>
      </c>
      <c r="K37" s="97"/>
      <c r="L37" s="448"/>
      <c r="M37" s="388" t="n">
        <f aca="false">H9</f>
        <v>2000</v>
      </c>
      <c r="N37" s="449" t="n">
        <f aca="false">M37*L37</f>
        <v>0</v>
      </c>
      <c r="O37" s="97"/>
      <c r="P37" s="389" t="n">
        <f aca="false">N37-J37</f>
        <v>0</v>
      </c>
      <c r="Q37" s="320" t="str">
        <f aca="false">IF((J37)=0,"",(P37/J37))</f>
        <v/>
      </c>
    </row>
    <row r="38" customFormat="false" ht="12.75" hidden="false" customHeight="false" outlineLevel="0" collapsed="false">
      <c r="B38" s="58" t="n">
        <v>25</v>
      </c>
      <c r="D38" s="1" t="s">
        <v>324</v>
      </c>
      <c r="F38" s="384"/>
      <c r="G38" s="74"/>
      <c r="H38" s="448"/>
      <c r="I38" s="386" t="n">
        <f aca="false">I35</f>
        <v>2000</v>
      </c>
      <c r="J38" s="449" t="n">
        <f aca="false">I38*H38</f>
        <v>0</v>
      </c>
      <c r="K38" s="97"/>
      <c r="L38" s="448"/>
      <c r="M38" s="388" t="n">
        <f aca="false">IF(W1=2,H9*(1+H47),H9*(1+L47))</f>
        <v>2000</v>
      </c>
      <c r="N38" s="449" t="n">
        <f aca="false">M38*L38</f>
        <v>0</v>
      </c>
      <c r="O38" s="97"/>
      <c r="P38" s="389" t="n">
        <f aca="false">N38-J38</f>
        <v>0</v>
      </c>
      <c r="Q38" s="320" t="str">
        <f aca="false">IF((J38)=0,"",(P38/J38))</f>
        <v/>
      </c>
    </row>
    <row r="39" customFormat="false" ht="12.75" hidden="false" customHeight="false" outlineLevel="0" collapsed="false">
      <c r="B39" s="58" t="n">
        <v>26</v>
      </c>
      <c r="D39" s="450"/>
      <c r="F39" s="384"/>
      <c r="G39" s="74"/>
      <c r="H39" s="448"/>
      <c r="I39" s="392"/>
      <c r="J39" s="449" t="n">
        <f aca="false">I39*H39</f>
        <v>0</v>
      </c>
      <c r="K39" s="97"/>
      <c r="L39" s="448"/>
      <c r="M39" s="393"/>
      <c r="N39" s="449" t="n">
        <f aca="false">M39*L39</f>
        <v>0</v>
      </c>
      <c r="O39" s="97"/>
      <c r="P39" s="389" t="n">
        <f aca="false">N39-J39</f>
        <v>0</v>
      </c>
      <c r="Q39" s="320" t="str">
        <f aca="false">IF((J39)=0,"",(P39/J39))</f>
        <v/>
      </c>
    </row>
    <row r="40" customFormat="false" ht="13.5" hidden="false" customHeight="false" outlineLevel="0" collapsed="false">
      <c r="B40" s="58" t="n">
        <v>27</v>
      </c>
      <c r="D40" s="450"/>
      <c r="F40" s="384"/>
      <c r="G40" s="74"/>
      <c r="H40" s="448"/>
      <c r="I40" s="392"/>
      <c r="J40" s="449" t="n">
        <f aca="false">I40*H40</f>
        <v>0</v>
      </c>
      <c r="K40" s="97"/>
      <c r="L40" s="448"/>
      <c r="M40" s="393"/>
      <c r="N40" s="449" t="n">
        <f aca="false">M40*L40</f>
        <v>0</v>
      </c>
      <c r="O40" s="97"/>
      <c r="P40" s="389" t="n">
        <f aca="false">N40-J40</f>
        <v>0</v>
      </c>
      <c r="Q40" s="320" t="str">
        <f aca="false">IF((J40)=0,"",(P40/J40))</f>
        <v/>
      </c>
    </row>
    <row r="41" customFormat="false" ht="13.5" hidden="false" customHeight="false" outlineLevel="0" collapsed="false">
      <c r="B41" s="58" t="n">
        <v>28</v>
      </c>
      <c r="D41" s="55" t="s">
        <v>325</v>
      </c>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74" t="s">
        <v>326</v>
      </c>
      <c r="H42" s="452" t="n">
        <f aca="false">'10A. Bill Impacts - Residential'!H42</f>
        <v>0.13</v>
      </c>
      <c r="I42" s="423"/>
      <c r="J42" s="424" t="n">
        <f aca="false">J41*H42</f>
        <v>0</v>
      </c>
      <c r="K42" s="97"/>
      <c r="L42" s="452" t="n">
        <f aca="false">'10A. Bill Impacts - Residential'!L42</f>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322" t="s">
        <v>327</v>
      </c>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8</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29</v>
      </c>
      <c r="E45" s="97"/>
      <c r="F45" s="97"/>
      <c r="G45" s="97"/>
      <c r="H45" s="434"/>
      <c r="I45" s="435"/>
      <c r="J45" s="436" t="n">
        <f aca="false">J43+J44</f>
        <v>0</v>
      </c>
      <c r="K45" s="58"/>
      <c r="L45" s="437"/>
      <c r="M45" s="438"/>
      <c r="N45" s="436" t="n">
        <f aca="false">N43+N44</f>
        <v>0</v>
      </c>
      <c r="O45" s="431"/>
      <c r="P45" s="439" t="n">
        <f aca="false">N45-J45</f>
        <v>0</v>
      </c>
      <c r="Q45" s="440" t="str">
        <f aca="false">IF((J45)=0,"",(P45/J45))</f>
        <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3" t="n">
        <f aca="false">IF(ISBLANK('10A. Bill Impacts - Residential'!H47),0,'10A. Bill Impacts - Residential'!H47)</f>
        <v>0</v>
      </c>
      <c r="L47" s="453"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3</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true"/>
  <pageMargins left="0.747916666666667" right="0.747916666666667" top="1.3388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354166666666667" top="1.65347222222222" bottom="0.157638888888889" header="0.511811023622047" footer="0.511811023622047"/>
  <pageSetup paperSize="1" scale="84"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591659088-8871501-4664178+145043</f>
        <v>578268452</v>
      </c>
      <c r="F14" s="86"/>
      <c r="G14" s="87"/>
      <c r="H14" s="58"/>
      <c r="I14" s="88"/>
      <c r="J14" s="86"/>
      <c r="K14" s="89"/>
      <c r="L14" s="90"/>
      <c r="M14" s="91" t="n">
        <f aca="false">IF(ISBLANK(E14),0,E14+I14)</f>
        <v>578268452</v>
      </c>
      <c r="N14" s="90"/>
      <c r="O14" s="89"/>
      <c r="P14" s="90"/>
      <c r="Q14" s="85"/>
      <c r="R14" s="86"/>
      <c r="S14" s="89"/>
      <c r="T14" s="90"/>
      <c r="U14" s="92" t="n">
        <f aca="false">IF(ISBLANK(E14),"",E14+I14+Q14)</f>
        <v>578268452</v>
      </c>
      <c r="V14" s="93"/>
    </row>
    <row r="15" customFormat="false" ht="12.75" hidden="false" customHeight="false" outlineLevel="0" collapsed="false">
      <c r="B15" s="84"/>
      <c r="C15" s="1" t="s">
        <v>123</v>
      </c>
      <c r="E15" s="85" t="n">
        <f aca="false">-58938397+317061</f>
        <v>-58621336</v>
      </c>
      <c r="F15" s="86"/>
      <c r="G15" s="58" t="s">
        <v>116</v>
      </c>
      <c r="H15" s="58"/>
      <c r="I15" s="85"/>
      <c r="J15" s="86"/>
      <c r="K15" s="89"/>
      <c r="L15" s="90"/>
      <c r="M15" s="92" t="n">
        <f aca="false">IF(ISBLANK(E15),0,E15+I15)</f>
        <v>-58621336</v>
      </c>
      <c r="N15" s="90"/>
      <c r="O15" s="89"/>
      <c r="P15" s="90"/>
      <c r="Q15" s="85"/>
      <c r="R15" s="86"/>
      <c r="S15" s="89"/>
      <c r="T15" s="90"/>
      <c r="U15" s="92" t="n">
        <f aca="false">IF(ISBLANK(E15),"",E15+I15+Q15)</f>
        <v>-58621336</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61099415</v>
      </c>
      <c r="F17" s="86"/>
      <c r="G17" s="89"/>
      <c r="H17" s="97"/>
      <c r="I17" s="85"/>
      <c r="J17" s="86"/>
      <c r="K17" s="89"/>
      <c r="L17" s="90"/>
      <c r="M17" s="91" t="n">
        <f aca="false">IF(ISBLANK(E17),0,E17+I17)</f>
        <v>61099415</v>
      </c>
      <c r="N17" s="90"/>
      <c r="O17" s="89"/>
      <c r="P17" s="90"/>
      <c r="Q17" s="85"/>
      <c r="R17" s="86"/>
      <c r="S17" s="89"/>
      <c r="T17" s="90"/>
      <c r="U17" s="92" t="n">
        <f aca="false">IF(ISBLANK(E17),"",E17+I17+Q17)</f>
        <v>61099415</v>
      </c>
      <c r="V17" s="93"/>
    </row>
    <row r="18" customFormat="false" ht="12.75" hidden="false" customHeight="false" outlineLevel="0" collapsed="false">
      <c r="B18" s="84"/>
      <c r="C18" s="1" t="s">
        <v>126</v>
      </c>
      <c r="E18" s="85" t="n">
        <v>733279616</v>
      </c>
      <c r="F18" s="86"/>
      <c r="G18" s="89"/>
      <c r="H18" s="97"/>
      <c r="I18" s="85"/>
      <c r="J18" s="86"/>
      <c r="K18" s="89"/>
      <c r="L18" s="90"/>
      <c r="M18" s="91" t="n">
        <f aca="false">IF(ISBLANK(E18),0,E18+I18)</f>
        <v>733279616</v>
      </c>
      <c r="N18" s="90"/>
      <c r="O18" s="89"/>
      <c r="P18" s="90"/>
      <c r="Q18" s="85"/>
      <c r="R18" s="86"/>
      <c r="S18" s="89"/>
      <c r="T18" s="90"/>
      <c r="U18" s="92" t="n">
        <f aca="false">IF(ISBLANK(E18),"",E18+I18+Q18)</f>
        <v>733279616</v>
      </c>
      <c r="V18" s="93"/>
      <c r="Y18" s="76"/>
    </row>
    <row r="19" customFormat="false" ht="12.75" hidden="false" customHeight="false" outlineLevel="0" collapsed="false">
      <c r="B19" s="84"/>
      <c r="C19" s="1" t="s">
        <v>127</v>
      </c>
      <c r="E19" s="99" t="n">
        <v>0.135</v>
      </c>
      <c r="F19" s="100"/>
      <c r="G19" s="89"/>
      <c r="H19" s="97"/>
      <c r="I19" s="95"/>
      <c r="J19" s="95"/>
      <c r="K19" s="97"/>
      <c r="L19" s="97"/>
      <c r="M19" s="99" t="n">
        <f aca="false">IF(ISBLANK(E19),0,E19)</f>
        <v>0.135</v>
      </c>
      <c r="N19" s="100"/>
      <c r="O19" s="89"/>
      <c r="P19" s="97"/>
      <c r="Q19" s="97"/>
      <c r="R19" s="97"/>
      <c r="S19" s="97"/>
      <c r="T19" s="97"/>
      <c r="U19" s="99" t="n">
        <f aca="false">IF(ISBLANK(M19),IF(ISBLANK(E19),0,E19),M19)</f>
        <v>0.13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16542615</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13128516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23678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80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6069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532207</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482968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E36</f>
        <v>59899415</v>
      </c>
      <c r="F34" s="86"/>
      <c r="G34" s="89"/>
      <c r="H34" s="97"/>
      <c r="I34" s="85"/>
      <c r="J34" s="86"/>
      <c r="K34" s="89"/>
      <c r="L34" s="97"/>
      <c r="M34" s="91" t="n">
        <f aca="false">IF(ISBLANK(E34),"",E34+I34)</f>
        <v>59899415</v>
      </c>
      <c r="N34" s="97"/>
      <c r="O34" s="97"/>
      <c r="P34" s="97"/>
      <c r="Q34" s="85"/>
      <c r="R34" s="86"/>
      <c r="S34" s="89"/>
      <c r="T34" s="97"/>
      <c r="U34" s="92" t="n">
        <f aca="false">IF(ISBLANK(E34),"",E34+I34+Q34)</f>
        <v>59899415</v>
      </c>
      <c r="V34" s="93"/>
    </row>
    <row r="35" customFormat="false" ht="12.75" hidden="false" customHeight="false" outlineLevel="0" collapsed="false">
      <c r="B35" s="84"/>
      <c r="C35" s="1" t="s">
        <v>141</v>
      </c>
      <c r="E35" s="85" t="n">
        <v>28772771</v>
      </c>
      <c r="F35" s="86"/>
      <c r="G35" s="89"/>
      <c r="H35" s="97"/>
      <c r="I35" s="85"/>
      <c r="J35" s="86"/>
      <c r="K35" s="89"/>
      <c r="L35" s="97"/>
      <c r="M35" s="91" t="n">
        <f aca="false">IF(ISBLANK(E35),"",E35+I35)</f>
        <v>28772771</v>
      </c>
      <c r="N35" s="97"/>
      <c r="O35" s="97"/>
      <c r="P35" s="97"/>
      <c r="Q35" s="85"/>
      <c r="R35" s="86"/>
      <c r="S35" s="89"/>
      <c r="T35" s="97"/>
      <c r="U35" s="92" t="n">
        <f aca="false">IF(ISBLANK(E35),"",E35+I35+Q35)</f>
        <v>28772771</v>
      </c>
      <c r="V35" s="93"/>
    </row>
    <row r="36" customFormat="false" ht="12.75" hidden="false" customHeight="false" outlineLevel="0" collapsed="false">
      <c r="B36" s="84"/>
      <c r="C36" s="1" t="s">
        <v>142</v>
      </c>
      <c r="E36" s="85" t="n">
        <v>1200000</v>
      </c>
      <c r="F36" s="86"/>
      <c r="G36" s="89"/>
      <c r="H36" s="97"/>
      <c r="I36" s="85"/>
      <c r="J36" s="86"/>
      <c r="K36" s="89"/>
      <c r="L36" s="97"/>
      <c r="M36" s="91" t="n">
        <f aca="false">IF(ISBLANK(E36),"",E36+I36)</f>
        <v>1200000</v>
      </c>
      <c r="N36" s="97"/>
      <c r="O36" s="97"/>
      <c r="P36" s="97"/>
      <c r="Q36" s="85"/>
      <c r="R36" s="86"/>
      <c r="S36" s="89"/>
      <c r="T36" s="97"/>
      <c r="U36" s="92" t="n">
        <f aca="false">IF(ISBLANK(E36),"",E36+I36+Q36)</f>
        <v>1200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1997963</v>
      </c>
      <c r="F38" s="86"/>
      <c r="G38" s="89" t="n">
        <v>8</v>
      </c>
      <c r="H38" s="97"/>
      <c r="I38" s="85"/>
      <c r="J38" s="86"/>
      <c r="K38" s="89"/>
      <c r="L38" s="97"/>
      <c r="M38" s="90" t="n">
        <f aca="false">IF(ISBLANK(E38),"",E38+I38)</f>
        <v>1997963</v>
      </c>
      <c r="N38" s="97"/>
      <c r="O38" s="97"/>
      <c r="P38" s="97"/>
      <c r="Q38" s="85"/>
      <c r="R38" s="86"/>
      <c r="S38" s="89"/>
      <c r="T38" s="97"/>
      <c r="U38" s="92" t="n">
        <f aca="false">IF(ISBLANK(E38),"",E38+I38+Q38)</f>
        <v>1997963</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2441224</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629053-400000</f>
        <v>2229053</v>
      </c>
      <c r="F44" s="86"/>
      <c r="G44" s="89" t="n">
        <v>9</v>
      </c>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2980507.88839714</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021231</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09" t="s">
        <v>154</v>
      </c>
      <c r="D49" s="109"/>
      <c r="E49" s="85" t="n">
        <v>-40000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8" t="n">
        <v>0.56</v>
      </c>
      <c r="F53" s="129"/>
      <c r="G53" s="89"/>
      <c r="H53" s="97"/>
      <c r="I53" s="97"/>
      <c r="J53" s="90"/>
      <c r="K53" s="97"/>
      <c r="L53" s="97"/>
      <c r="M53" s="128"/>
      <c r="N53" s="129"/>
      <c r="O53" s="89"/>
      <c r="P53" s="97"/>
      <c r="Q53" s="97"/>
      <c r="R53" s="97"/>
      <c r="S53" s="97"/>
      <c r="T53" s="97"/>
      <c r="U53" s="128"/>
      <c r="V53" s="130"/>
      <c r="W53" s="102"/>
    </row>
    <row r="54" customFormat="false" ht="12.75" hidden="false" customHeight="false" outlineLevel="0" collapsed="false">
      <c r="C54" s="1" t="s">
        <v>159</v>
      </c>
      <c r="E54" s="128" t="n">
        <v>0.04</v>
      </c>
      <c r="F54" s="129"/>
      <c r="G54" s="58" t="s">
        <v>110</v>
      </c>
      <c r="H54" s="58"/>
      <c r="I54" s="97"/>
      <c r="J54" s="90"/>
      <c r="K54" s="97"/>
      <c r="L54" s="97"/>
      <c r="M54" s="128"/>
      <c r="N54" s="129"/>
      <c r="O54" s="58" t="s">
        <v>110</v>
      </c>
      <c r="P54" s="97"/>
      <c r="Q54" s="97"/>
      <c r="R54" s="97"/>
      <c r="S54" s="97"/>
      <c r="T54" s="97"/>
      <c r="U54" s="128"/>
      <c r="V54" s="130"/>
      <c r="W54" s="53" t="s">
        <v>110</v>
      </c>
    </row>
    <row r="55" customFormat="false" ht="12.75" hidden="false" customHeight="false" outlineLevel="0" collapsed="false">
      <c r="C55" s="1" t="s">
        <v>160</v>
      </c>
      <c r="E55" s="128" t="n">
        <v>0.4</v>
      </c>
      <c r="F55" s="129"/>
      <c r="G55" s="89"/>
      <c r="H55" s="97"/>
      <c r="I55" s="97"/>
      <c r="J55" s="90"/>
      <c r="K55" s="97"/>
      <c r="L55" s="97"/>
      <c r="M55" s="128"/>
      <c r="N55" s="129"/>
      <c r="O55" s="89"/>
      <c r="P55" s="97"/>
      <c r="Q55" s="97"/>
      <c r="R55" s="97"/>
      <c r="S55" s="97"/>
      <c r="T55" s="97"/>
      <c r="U55" s="128"/>
      <c r="V55" s="130"/>
      <c r="W55" s="102"/>
    </row>
    <row r="56" customFormat="false" ht="13.5" hidden="false" customHeight="false" outlineLevel="0" collapsed="false">
      <c r="C56" s="1" t="s">
        <v>161</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0</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7" t="n">
        <v>0.050914</v>
      </c>
      <c r="F60" s="138"/>
      <c r="G60" s="89"/>
      <c r="H60" s="97"/>
      <c r="I60" s="97"/>
      <c r="J60" s="90"/>
      <c r="K60" s="97"/>
      <c r="L60" s="97"/>
      <c r="M60" s="137"/>
      <c r="N60" s="138"/>
      <c r="O60" s="89"/>
      <c r="P60" s="97"/>
      <c r="Q60" s="97"/>
      <c r="R60" s="97"/>
      <c r="S60" s="97"/>
      <c r="T60" s="97"/>
      <c r="U60" s="137"/>
      <c r="V60" s="139"/>
      <c r="W60" s="102"/>
    </row>
    <row r="61" customFormat="false" ht="12.75" hidden="false" customHeight="false" outlineLevel="0" collapsed="false">
      <c r="C61" s="1" t="s">
        <v>164</v>
      </c>
      <c r="E61" s="137" t="n">
        <v>0.0208</v>
      </c>
      <c r="F61" s="138"/>
      <c r="G61" s="89"/>
      <c r="H61" s="97"/>
      <c r="I61" s="97"/>
      <c r="J61" s="90"/>
      <c r="K61" s="97"/>
      <c r="L61" s="97"/>
      <c r="M61" s="137"/>
      <c r="N61" s="138"/>
      <c r="O61" s="89"/>
      <c r="P61" s="97"/>
      <c r="Q61" s="97"/>
      <c r="R61" s="97"/>
      <c r="S61" s="97"/>
      <c r="T61" s="97"/>
      <c r="U61" s="137"/>
      <c r="V61" s="139"/>
      <c r="W61" s="102"/>
    </row>
    <row r="62" customFormat="false" ht="12.75" hidden="false" customHeight="false" outlineLevel="0" collapsed="false">
      <c r="C62" s="1" t="s">
        <v>165</v>
      </c>
      <c r="E62" s="137" t="n">
        <v>0.0912</v>
      </c>
      <c r="F62" s="138"/>
      <c r="G62" s="89"/>
      <c r="H62" s="97"/>
      <c r="I62" s="97"/>
      <c r="J62" s="90"/>
      <c r="K62" s="97"/>
      <c r="L62" s="97"/>
      <c r="M62" s="137"/>
      <c r="N62" s="138"/>
      <c r="O62" s="89"/>
      <c r="P62" s="97"/>
      <c r="Q62" s="97"/>
      <c r="R62" s="97"/>
      <c r="S62" s="97"/>
      <c r="T62" s="97"/>
      <c r="U62" s="137"/>
      <c r="V62" s="139"/>
      <c r="W62" s="102"/>
    </row>
    <row r="63" customFormat="false" ht="12.75" hidden="false" customHeight="false" outlineLevel="0" collapsed="false">
      <c r="C63" s="1" t="s">
        <v>166</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7</v>
      </c>
      <c r="C66" s="141" t="s">
        <v>168</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69</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0</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1</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2</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3</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19</v>
      </c>
      <c r="C72" s="148" t="s">
        <v>174</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8</v>
      </c>
      <c r="C73" s="141" t="s">
        <v>175</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true" outlineLevel="0" collapsed="false">
      <c r="B74" s="150" t="n">
        <v>8</v>
      </c>
      <c r="C74" s="151" t="s">
        <v>176</v>
      </c>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true" outlineLevel="0" collapsed="false">
      <c r="B75" s="150" t="n">
        <v>9</v>
      </c>
      <c r="C75" s="151" t="s">
        <v>177</v>
      </c>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true"/>
  <pageMargins left="0.747916666666667" right="0.747916666666667" top="1.18125" bottom="0.7875" header="0.511811023622047" footer="0.511811023622047"/>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8</v>
      </c>
      <c r="C10" s="122"/>
      <c r="D10" s="159" t="s">
        <v>179</v>
      </c>
      <c r="E10" s="160"/>
      <c r="F10" s="161"/>
      <c r="G10" s="75" t="s">
        <v>118</v>
      </c>
      <c r="H10" s="76"/>
      <c r="I10" s="162"/>
      <c r="J10" s="162"/>
      <c r="K10" s="77" t="str">
        <f aca="false">IF(ISBLANK('3. Data_Input_Sheet'!M10:M11),"","Adjustments")</f>
        <v/>
      </c>
      <c r="L10" s="76"/>
      <c r="M10" s="162"/>
      <c r="N10" s="162"/>
      <c r="O10" s="163" t="str">
        <f aca="false">IF(ISBLANK('3. Data_Input_Sheet'!M10:M11),"",'3. Data_Input_Sheet'!M10:M11)</f>
        <v/>
      </c>
      <c r="P10" s="162"/>
      <c r="Q10" s="162"/>
      <c r="R10" s="162"/>
      <c r="S10" s="77" t="str">
        <f aca="false">IF(ISBLANK('3. Data_Input_Sheet'!Q10:Q11),"",'3. Data_Input_Sheet'!Q10:Q11)</f>
        <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80</v>
      </c>
      <c r="E12" s="53" t="s">
        <v>112</v>
      </c>
      <c r="F12" s="161"/>
      <c r="G12" s="110" t="n">
        <f aca="false">'3. Data_Input_Sheet'!E14</f>
        <v>578268452</v>
      </c>
      <c r="H12" s="110"/>
      <c r="I12" s="102"/>
      <c r="J12" s="133"/>
      <c r="K12" s="110" t="n">
        <f aca="false">'3. Data_Input_Sheet'!I14</f>
        <v>0</v>
      </c>
      <c r="L12" s="110"/>
      <c r="M12" s="102"/>
      <c r="N12" s="133"/>
      <c r="O12" s="110" t="n">
        <f aca="false">G12+K12</f>
        <v>578268452</v>
      </c>
      <c r="P12" s="133"/>
      <c r="Q12" s="102"/>
      <c r="R12" s="133"/>
      <c r="S12" s="110" t="n">
        <f aca="false">'3. Data_Input_Sheet'!Q14</f>
        <v>0</v>
      </c>
      <c r="T12" s="133"/>
      <c r="U12" s="102"/>
      <c r="V12" s="133"/>
      <c r="W12" s="110" t="n">
        <f aca="false">G12+K12+S12</f>
        <v>578268452</v>
      </c>
      <c r="Z12" s="164"/>
      <c r="AA12" s="164"/>
      <c r="AB12" s="164"/>
    </row>
    <row r="13" customFormat="false" ht="12.75" hidden="false" customHeight="false" outlineLevel="0" collapsed="false">
      <c r="B13" s="53" t="n">
        <v>2</v>
      </c>
      <c r="D13" s="1" t="s">
        <v>181</v>
      </c>
      <c r="E13" s="53" t="s">
        <v>112</v>
      </c>
      <c r="F13" s="161"/>
      <c r="G13" s="165" t="n">
        <f aca="false">'3. Data_Input_Sheet'!E15</f>
        <v>-58621336</v>
      </c>
      <c r="H13" s="110"/>
      <c r="I13" s="102"/>
      <c r="J13" s="133"/>
      <c r="K13" s="165" t="n">
        <f aca="false">'3. Data_Input_Sheet'!I15</f>
        <v>0</v>
      </c>
      <c r="L13" s="110"/>
      <c r="M13" s="102"/>
      <c r="N13" s="133"/>
      <c r="O13" s="165" t="n">
        <f aca="false">G13+K13</f>
        <v>-58621336</v>
      </c>
      <c r="P13" s="133"/>
      <c r="Q13" s="102"/>
      <c r="R13" s="133"/>
      <c r="S13" s="165" t="n">
        <f aca="false">'3. Data_Input_Sheet'!Q15</f>
        <v>0</v>
      </c>
      <c r="T13" s="133"/>
      <c r="U13" s="102"/>
      <c r="V13" s="133"/>
      <c r="W13" s="165" t="n">
        <f aca="false">G13+K13+S13</f>
        <v>-58621336</v>
      </c>
    </row>
    <row r="14" customFormat="false" ht="12.75" hidden="false" customHeight="false" outlineLevel="0" collapsed="false">
      <c r="B14" s="53" t="n">
        <v>3</v>
      </c>
      <c r="D14" s="166" t="s">
        <v>182</v>
      </c>
      <c r="E14" s="53" t="s">
        <v>112</v>
      </c>
      <c r="F14" s="161"/>
      <c r="G14" s="110" t="n">
        <f aca="false">SUM(G12:G13)</f>
        <v>519647116</v>
      </c>
      <c r="H14" s="110"/>
      <c r="I14" s="93"/>
      <c r="J14" s="93"/>
      <c r="K14" s="110" t="n">
        <f aca="false">SUM(K12:K13)</f>
        <v>0</v>
      </c>
      <c r="L14" s="110"/>
      <c r="M14" s="93"/>
      <c r="N14" s="93"/>
      <c r="O14" s="110" t="n">
        <f aca="false">SUM(O12:O13)</f>
        <v>519647116</v>
      </c>
      <c r="P14" s="93"/>
      <c r="Q14" s="93"/>
      <c r="R14" s="93"/>
      <c r="S14" s="110" t="n">
        <f aca="false">SUM(S12:S13)</f>
        <v>0</v>
      </c>
      <c r="T14" s="93"/>
      <c r="U14" s="93"/>
      <c r="V14" s="93"/>
      <c r="W14" s="110" t="n">
        <f aca="false">SUM(W12:W13)</f>
        <v>519647116</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3</v>
      </c>
      <c r="E16" s="168" t="s">
        <v>108</v>
      </c>
      <c r="F16" s="161"/>
      <c r="G16" s="165" t="n">
        <f aca="false">G29</f>
        <v>107241169.185</v>
      </c>
      <c r="H16" s="110"/>
      <c r="I16" s="93"/>
      <c r="J16" s="93"/>
      <c r="K16" s="165" t="n">
        <f aca="false">K29</f>
        <v>0</v>
      </c>
      <c r="L16" s="110"/>
      <c r="M16" s="93"/>
      <c r="N16" s="93"/>
      <c r="O16" s="165" t="n">
        <f aca="false">O29</f>
        <v>107241169.185</v>
      </c>
      <c r="P16" s="93"/>
      <c r="Q16" s="93"/>
      <c r="R16" s="93"/>
      <c r="S16" s="165" t="n">
        <f aca="false">S29</f>
        <v>0</v>
      </c>
      <c r="T16" s="93"/>
      <c r="U16" s="93"/>
      <c r="V16" s="93"/>
      <c r="W16" s="165" t="n">
        <f aca="false">W29</f>
        <v>107241169.185</v>
      </c>
    </row>
    <row r="17" customFormat="false" ht="12.75" hidden="false" customHeight="false" outlineLevel="0" collapsed="false">
      <c r="B17" s="53"/>
      <c r="D17" s="169" t="s">
        <v>184</v>
      </c>
      <c r="E17" s="170"/>
      <c r="F17" s="171"/>
      <c r="G17" s="172" t="n">
        <f aca="false">G16+G14</f>
        <v>626888285.185</v>
      </c>
      <c r="H17" s="173"/>
      <c r="I17" s="93"/>
      <c r="J17" s="93"/>
      <c r="K17" s="172" t="n">
        <f aca="false">K16+K14</f>
        <v>0</v>
      </c>
      <c r="L17" s="173"/>
      <c r="M17" s="93"/>
      <c r="N17" s="93"/>
      <c r="O17" s="172" t="n">
        <f aca="false">O16+O14</f>
        <v>626888285.185</v>
      </c>
      <c r="P17" s="93"/>
      <c r="Q17" s="93"/>
      <c r="R17" s="93"/>
      <c r="S17" s="172" t="n">
        <f aca="false">S16+S14</f>
        <v>0</v>
      </c>
      <c r="T17" s="93"/>
      <c r="U17" s="93"/>
      <c r="V17" s="93"/>
      <c r="W17" s="172" t="n">
        <f aca="false">W14+W16</f>
        <v>626888285.185</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5</v>
      </c>
      <c r="E23" s="161"/>
      <c r="F23" s="161"/>
      <c r="G23" s="110" t="n">
        <f aca="false">'3. Data_Input_Sheet'!E17</f>
        <v>61099415</v>
      </c>
      <c r="H23" s="110"/>
      <c r="I23" s="102"/>
      <c r="J23" s="133"/>
      <c r="K23" s="110" t="n">
        <f aca="false">'3. Data_Input_Sheet'!I17</f>
        <v>0</v>
      </c>
      <c r="L23" s="110"/>
      <c r="M23" s="102"/>
      <c r="N23" s="133"/>
      <c r="O23" s="110" t="n">
        <f aca="false">G23+K23</f>
        <v>61099415</v>
      </c>
      <c r="P23" s="133"/>
      <c r="Q23" s="102"/>
      <c r="R23" s="133"/>
      <c r="S23" s="110" t="n">
        <f aca="false">'3. Data_Input_Sheet'!Q17</f>
        <v>0</v>
      </c>
      <c r="T23" s="133"/>
      <c r="U23" s="102"/>
      <c r="V23" s="133"/>
      <c r="W23" s="182" t="n">
        <f aca="false">G23+K23+S23</f>
        <v>61099415</v>
      </c>
      <c r="X23" s="161"/>
    </row>
    <row r="24" customFormat="false" ht="12.75" hidden="false" customHeight="false" outlineLevel="0" collapsed="false">
      <c r="B24" s="160" t="n">
        <v>7</v>
      </c>
      <c r="C24" s="161"/>
      <c r="D24" s="183" t="s">
        <v>186</v>
      </c>
      <c r="E24" s="161"/>
      <c r="F24" s="161"/>
      <c r="G24" s="165" t="n">
        <f aca="false">'3. Data_Input_Sheet'!E18</f>
        <v>733279616</v>
      </c>
      <c r="H24" s="110"/>
      <c r="I24" s="102"/>
      <c r="J24" s="133"/>
      <c r="K24" s="165" t="n">
        <f aca="false">'3. Data_Input_Sheet'!I18</f>
        <v>0</v>
      </c>
      <c r="L24" s="110"/>
      <c r="M24" s="102"/>
      <c r="N24" s="133"/>
      <c r="O24" s="165" t="n">
        <f aca="false">G24+K24</f>
        <v>733279616</v>
      </c>
      <c r="P24" s="133"/>
      <c r="Q24" s="102"/>
      <c r="R24" s="133"/>
      <c r="S24" s="165" t="n">
        <f aca="false">'3. Data_Input_Sheet'!Q18</f>
        <v>0</v>
      </c>
      <c r="T24" s="133"/>
      <c r="U24" s="102"/>
      <c r="V24" s="133"/>
      <c r="W24" s="184" t="n">
        <f aca="false">G24+K24+S24</f>
        <v>733279616</v>
      </c>
      <c r="X24" s="161"/>
    </row>
    <row r="25" customFormat="false" ht="12.75" hidden="false" customHeight="false" outlineLevel="0" collapsed="false">
      <c r="B25" s="160" t="n">
        <v>8</v>
      </c>
      <c r="C25" s="161"/>
      <c r="D25" s="181" t="s">
        <v>187</v>
      </c>
      <c r="E25" s="161"/>
      <c r="F25" s="161"/>
      <c r="G25" s="110" t="n">
        <f aca="false">SUM(G23:G24)</f>
        <v>794379031</v>
      </c>
      <c r="H25" s="110"/>
      <c r="I25" s="93"/>
      <c r="J25" s="93"/>
      <c r="K25" s="110" t="n">
        <f aca="false">K23+K24</f>
        <v>0</v>
      </c>
      <c r="L25" s="110"/>
      <c r="M25" s="93"/>
      <c r="N25" s="93"/>
      <c r="O25" s="110" t="n">
        <f aca="false">SUM(O23:O24)</f>
        <v>794379031</v>
      </c>
      <c r="P25" s="93"/>
      <c r="Q25" s="93"/>
      <c r="R25" s="93"/>
      <c r="S25" s="110" t="n">
        <f aca="false">S23+S24</f>
        <v>0</v>
      </c>
      <c r="T25" s="93"/>
      <c r="U25" s="93"/>
      <c r="V25" s="93"/>
      <c r="W25" s="182" t="n">
        <f aca="false">SUM(W23:W24)</f>
        <v>794379031</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8</v>
      </c>
      <c r="E27" s="187" t="s">
        <v>110</v>
      </c>
      <c r="F27" s="161"/>
      <c r="G27" s="101" t="n">
        <f aca="false">'3. Data_Input_Sheet'!E19</f>
        <v>0.135</v>
      </c>
      <c r="H27" s="101"/>
      <c r="I27" s="102"/>
      <c r="J27" s="133"/>
      <c r="K27" s="101" t="n">
        <f aca="false">O27-G27</f>
        <v>0</v>
      </c>
      <c r="L27" s="101"/>
      <c r="M27" s="102"/>
      <c r="N27" s="101"/>
      <c r="O27" s="101" t="n">
        <f aca="false">'3. Data_Input_Sheet'!M19</f>
        <v>0.135</v>
      </c>
      <c r="P27" s="101"/>
      <c r="Q27" s="102"/>
      <c r="R27" s="101"/>
      <c r="S27" s="101" t="n">
        <f aca="false">W27-O27</f>
        <v>0</v>
      </c>
      <c r="T27" s="101"/>
      <c r="U27" s="102"/>
      <c r="V27" s="101"/>
      <c r="W27" s="188" t="n">
        <f aca="false">'3. Data_Input_Sheet'!U19</f>
        <v>0.13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9</v>
      </c>
      <c r="E29" s="167"/>
      <c r="F29" s="167"/>
      <c r="G29" s="165" t="n">
        <f aca="false">G25*G27</f>
        <v>107241169.185</v>
      </c>
      <c r="H29" s="165"/>
      <c r="I29" s="165"/>
      <c r="J29" s="165"/>
      <c r="K29" s="165" t="n">
        <f aca="false">O29-G29</f>
        <v>0</v>
      </c>
      <c r="L29" s="165"/>
      <c r="M29" s="165"/>
      <c r="N29" s="165"/>
      <c r="O29" s="165" t="n">
        <f aca="false">O25*O27</f>
        <v>107241169.185</v>
      </c>
      <c r="P29" s="165"/>
      <c r="Q29" s="165"/>
      <c r="R29" s="165"/>
      <c r="S29" s="165" t="n">
        <f aca="false">W29-O29</f>
        <v>0</v>
      </c>
      <c r="T29" s="165"/>
      <c r="U29" s="165"/>
      <c r="V29" s="165"/>
      <c r="W29" s="184" t="n">
        <f aca="false">W25*W27</f>
        <v>107241169.185</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90</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91</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2</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true"/>
  <pageMargins left="0.747916666666667" right="0.747916666666667" top="1.25972222222222" bottom="0.236111111111111" header="0.511811023622047" footer="0.511811023622047"/>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8</v>
      </c>
      <c r="D10" s="159" t="s">
        <v>193</v>
      </c>
      <c r="E10" s="198"/>
      <c r="F10" s="75" t="s">
        <v>194</v>
      </c>
      <c r="G10" s="81"/>
      <c r="H10" s="74"/>
      <c r="I10" s="74"/>
      <c r="J10" s="199" t="str">
        <f aca="false">IF(N10="","","Adjustments")</f>
        <v/>
      </c>
      <c r="K10" s="81"/>
      <c r="L10" s="74"/>
      <c r="M10" s="74"/>
      <c r="N10" s="199" t="str">
        <f aca="false">IF(ISBLANK('3. Data_Input_Sheet'!M10:M11),"",'3. Data_Input_Sheet'!M10:M11)</f>
        <v/>
      </c>
      <c r="O10" s="74"/>
      <c r="P10" s="74"/>
      <c r="Q10" s="74"/>
      <c r="R10" s="199"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5</v>
      </c>
      <c r="E13" s="200"/>
      <c r="F13" s="86" t="n">
        <f aca="false">'3. Data_Input_Sheet'!E24</f>
        <v>131285166</v>
      </c>
      <c r="G13" s="86"/>
      <c r="H13" s="89"/>
      <c r="I13" s="104"/>
      <c r="J13" s="86" t="n">
        <f aca="false">N13-F13</f>
        <v>-13128516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6</v>
      </c>
      <c r="E14" s="53" t="s">
        <v>108</v>
      </c>
      <c r="F14" s="201" t="n">
        <f aca="false">F45</f>
        <v>4829685</v>
      </c>
      <c r="G14" s="86"/>
      <c r="H14" s="89"/>
      <c r="I14" s="104"/>
      <c r="J14" s="201" t="n">
        <f aca="false">N14-F14</f>
        <v>-4829685</v>
      </c>
      <c r="K14" s="86"/>
      <c r="L14" s="89"/>
      <c r="M14" s="104"/>
      <c r="N14" s="201" t="n">
        <f aca="false">N45</f>
        <v>0</v>
      </c>
      <c r="O14" s="104"/>
      <c r="P14" s="89"/>
      <c r="Q14" s="104"/>
      <c r="R14" s="201" t="n">
        <f aca="false">V14-N14</f>
        <v>0</v>
      </c>
      <c r="S14" s="104"/>
      <c r="T14" s="89"/>
      <c r="U14" s="104"/>
      <c r="V14" s="201" t="n">
        <f aca="false">V45</f>
        <v>0</v>
      </c>
    </row>
    <row r="15" customFormat="false" ht="12.75" hidden="false" customHeight="false" outlineLevel="0" collapsed="false">
      <c r="B15" s="58"/>
      <c r="F15" s="202" t="n">
        <f aca="false">SUM(F13:F14)</f>
        <v>136114851</v>
      </c>
      <c r="G15" s="110"/>
      <c r="H15" s="93"/>
      <c r="I15" s="93"/>
      <c r="J15" s="202" t="n">
        <f aca="false">SUM(J13:J14)</f>
        <v>-136114851</v>
      </c>
      <c r="K15" s="110"/>
      <c r="L15" s="93"/>
      <c r="M15" s="93"/>
      <c r="N15" s="202" t="n">
        <f aca="false">SUM(N13:N14)</f>
        <v>0</v>
      </c>
      <c r="O15" s="93"/>
      <c r="P15" s="93"/>
      <c r="Q15" s="93"/>
      <c r="R15" s="202" t="n">
        <f aca="false">SUM(R13:R14)</f>
        <v>0</v>
      </c>
      <c r="S15" s="93"/>
      <c r="T15" s="93"/>
      <c r="U15" s="93"/>
      <c r="V15" s="202" t="n">
        <f aca="false">SUM(V13:V14)</f>
        <v>0</v>
      </c>
    </row>
    <row r="16" customFormat="false" ht="12.75" hidden="false" customHeight="false" outlineLevel="0" collapsed="false">
      <c r="B16" s="58" t="n">
        <v>3</v>
      </c>
      <c r="D16" s="1" t="s">
        <v>197</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8</v>
      </c>
      <c r="F19" s="86" t="n">
        <f aca="false">'3. Data_Input_Sheet'!E34</f>
        <v>59899415</v>
      </c>
      <c r="G19" s="86"/>
      <c r="H19" s="89"/>
      <c r="I19" s="104"/>
      <c r="J19" s="86" t="n">
        <f aca="false">'3. Data_Input_Sheet'!I34</f>
        <v>0</v>
      </c>
      <c r="K19" s="86"/>
      <c r="L19" s="89"/>
      <c r="M19" s="104"/>
      <c r="N19" s="86" t="n">
        <f aca="false">'3. Data_Input_Sheet'!M34</f>
        <v>59899415</v>
      </c>
      <c r="O19" s="104"/>
      <c r="P19" s="89"/>
      <c r="Q19" s="104"/>
      <c r="R19" s="86" t="n">
        <f aca="false">'3. Data_Input_Sheet'!Q34</f>
        <v>0</v>
      </c>
      <c r="S19" s="104"/>
      <c r="T19" s="89"/>
      <c r="U19" s="104"/>
      <c r="V19" s="86" t="n">
        <f aca="false">'3. Data_Input_Sheet'!U34</f>
        <v>59899415</v>
      </c>
    </row>
    <row r="20" customFormat="false" ht="12.75" hidden="false" customHeight="false" outlineLevel="0" collapsed="false">
      <c r="B20" s="58" t="n">
        <v>5</v>
      </c>
      <c r="D20" s="1" t="s">
        <v>199</v>
      </c>
      <c r="F20" s="86" t="n">
        <f aca="false">'3. Data_Input_Sheet'!E35</f>
        <v>28772771</v>
      </c>
      <c r="G20" s="86"/>
      <c r="H20" s="89"/>
      <c r="I20" s="104"/>
      <c r="J20" s="86" t="n">
        <f aca="false">'3. Data_Input_Sheet'!I35</f>
        <v>0</v>
      </c>
      <c r="K20" s="86"/>
      <c r="L20" s="89"/>
      <c r="M20" s="104"/>
      <c r="N20" s="86" t="n">
        <f aca="false">'3. Data_Input_Sheet'!M35</f>
        <v>28772771</v>
      </c>
      <c r="O20" s="104"/>
      <c r="P20" s="89"/>
      <c r="Q20" s="104"/>
      <c r="R20" s="86" t="n">
        <f aca="false">'3. Data_Input_Sheet'!Q35</f>
        <v>0</v>
      </c>
      <c r="S20" s="104"/>
      <c r="T20" s="89"/>
      <c r="U20" s="104"/>
      <c r="V20" s="86" t="n">
        <f aca="false">'3. Data_Input_Sheet'!U35</f>
        <v>28772771</v>
      </c>
    </row>
    <row r="21" customFormat="false" ht="12.75" hidden="false" customHeight="false" outlineLevel="0" collapsed="false">
      <c r="B21" s="58" t="n">
        <v>6</v>
      </c>
      <c r="C21" s="107"/>
      <c r="D21" s="107" t="s">
        <v>200</v>
      </c>
      <c r="E21" s="107"/>
      <c r="F21" s="86" t="n">
        <f aca="false">'3. Data_Input_Sheet'!E36</f>
        <v>1200000</v>
      </c>
      <c r="G21" s="86"/>
      <c r="H21" s="89"/>
      <c r="I21" s="104"/>
      <c r="J21" s="86" t="n">
        <f aca="false">'3. Data_Input_Sheet'!I36</f>
        <v>0</v>
      </c>
      <c r="K21" s="86"/>
      <c r="L21" s="89"/>
      <c r="M21" s="104"/>
      <c r="N21" s="86" t="n">
        <f aca="false">'3. Data_Input_Sheet'!M36</f>
        <v>1200000</v>
      </c>
      <c r="O21" s="104"/>
      <c r="P21" s="89"/>
      <c r="Q21" s="104"/>
      <c r="R21" s="86" t="n">
        <f aca="false">'3. Data_Input_Sheet'!Q36</f>
        <v>0</v>
      </c>
      <c r="S21" s="104"/>
      <c r="T21" s="89"/>
      <c r="U21" s="104"/>
      <c r="V21" s="86" t="n">
        <f aca="false">'3. Data_Input_Sheet'!U36</f>
        <v>1200000</v>
      </c>
      <c r="W21" s="107"/>
      <c r="X21" s="107"/>
      <c r="Y21" s="107"/>
      <c r="Z21" s="107"/>
    </row>
    <row r="22" customFormat="false" ht="12.75" hidden="false" customHeight="false" outlineLevel="0" collapsed="false">
      <c r="B22" s="58" t="n">
        <v>7</v>
      </c>
      <c r="C22" s="107"/>
      <c r="D22" s="107" t="s">
        <v>201</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2</v>
      </c>
      <c r="F23" s="201" t="n">
        <f aca="false">'3. Data_Input_Sheet'!E38</f>
        <v>1997963</v>
      </c>
      <c r="G23" s="86"/>
      <c r="H23" s="89"/>
      <c r="I23" s="104"/>
      <c r="J23" s="201" t="n">
        <f aca="false">'3. Data_Input_Sheet'!I38</f>
        <v>0</v>
      </c>
      <c r="K23" s="86"/>
      <c r="L23" s="89"/>
      <c r="M23" s="104"/>
      <c r="N23" s="201" t="n">
        <f aca="false">'3. Data_Input_Sheet'!M38</f>
        <v>1997963</v>
      </c>
      <c r="O23" s="104"/>
      <c r="P23" s="89"/>
      <c r="Q23" s="104"/>
      <c r="R23" s="201" t="n">
        <f aca="false">'3. Data_Input_Sheet'!Q38</f>
        <v>0</v>
      </c>
      <c r="S23" s="104"/>
      <c r="T23" s="89"/>
      <c r="U23" s="104"/>
      <c r="V23" s="201" t="n">
        <f aca="false">'3. Data_Input_Sheet'!U38</f>
        <v>1997963</v>
      </c>
    </row>
    <row r="24" customFormat="false" ht="12.75" hidden="false" customHeight="false" outlineLevel="0" collapsed="false">
      <c r="B24" s="58"/>
      <c r="D24" s="109"/>
      <c r="F24" s="204" t="n">
        <f aca="false">SUM(F19:F23)</f>
        <v>91870149</v>
      </c>
      <c r="G24" s="173"/>
      <c r="H24" s="93"/>
      <c r="I24" s="93"/>
      <c r="J24" s="204" t="n">
        <f aca="false">SUM(J19:J23)</f>
        <v>0</v>
      </c>
      <c r="K24" s="173"/>
      <c r="L24" s="93"/>
      <c r="M24" s="93"/>
      <c r="N24" s="204" t="n">
        <f aca="false">SUM(N19:N23)</f>
        <v>91870149</v>
      </c>
      <c r="O24" s="93"/>
      <c r="P24" s="93"/>
      <c r="Q24" s="93"/>
      <c r="R24" s="204" t="n">
        <f aca="false">SUM(R19:R23)</f>
        <v>0</v>
      </c>
      <c r="S24" s="93"/>
      <c r="T24" s="93"/>
      <c r="U24" s="93"/>
      <c r="V24" s="204" t="n">
        <f aca="false">SUM(V19:V23)</f>
        <v>91870149</v>
      </c>
    </row>
    <row r="25" customFormat="false" ht="12.75" hidden="false" customHeight="false" outlineLevel="0" collapsed="false">
      <c r="B25" s="58" t="n">
        <v>9</v>
      </c>
      <c r="D25" s="94" t="s">
        <v>203</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4</v>
      </c>
      <c r="F27" s="206" t="n">
        <f aca="false">'7. Cost_of_Capital'!P19</f>
        <v>18395309.538343</v>
      </c>
      <c r="G27" s="205"/>
      <c r="H27" s="92"/>
      <c r="I27" s="92"/>
      <c r="J27" s="206" t="n">
        <f aca="false">N27-F27</f>
        <v>-18395309.538343</v>
      </c>
      <c r="K27" s="205"/>
      <c r="L27" s="92"/>
      <c r="M27" s="92"/>
      <c r="N27" s="206" t="n">
        <f aca="false">'7. Cost_of_Capital'!P35</f>
        <v>0</v>
      </c>
      <c r="O27" s="92"/>
      <c r="P27" s="92"/>
      <c r="Q27" s="92"/>
      <c r="R27" s="206" t="n">
        <f aca="false">V27-N27</f>
        <v>0</v>
      </c>
      <c r="S27" s="92"/>
      <c r="T27" s="92"/>
      <c r="U27" s="92"/>
      <c r="V27" s="206" t="n">
        <f aca="false">'7. Cost_of_Capital'!P51</f>
        <v>0</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5</v>
      </c>
      <c r="F29" s="205" t="n">
        <f aca="false">F24+F27</f>
        <v>110265458.538343</v>
      </c>
      <c r="G29" s="205"/>
      <c r="H29" s="92"/>
      <c r="I29" s="92"/>
      <c r="J29" s="205" t="n">
        <f aca="false">J27+J24</f>
        <v>-18395309.538343</v>
      </c>
      <c r="K29" s="205"/>
      <c r="L29" s="92"/>
      <c r="M29" s="92"/>
      <c r="N29" s="205" t="n">
        <f aca="false">N27+N24</f>
        <v>91870149</v>
      </c>
      <c r="O29" s="92"/>
      <c r="P29" s="92"/>
      <c r="Q29" s="92"/>
      <c r="R29" s="205" t="n">
        <f aca="false">R27+R24</f>
        <v>0</v>
      </c>
      <c r="S29" s="92"/>
      <c r="T29" s="92"/>
      <c r="U29" s="92"/>
      <c r="V29" s="205" t="n">
        <f aca="false">V24+V27</f>
        <v>91870149</v>
      </c>
    </row>
    <row r="30" customFormat="false" ht="12.75" hidden="false" customHeight="false" outlineLevel="0" collapsed="false">
      <c r="B30" s="58"/>
      <c r="F30" s="207" t="n">
        <f aca="false">F15-F29</f>
        <v>25849392.461657</v>
      </c>
      <c r="G30" s="110"/>
      <c r="H30" s="93"/>
      <c r="I30" s="93"/>
      <c r="J30" s="207" t="n">
        <f aca="false">J15-J29</f>
        <v>-117719541.461657</v>
      </c>
      <c r="K30" s="110"/>
      <c r="L30" s="93"/>
      <c r="M30" s="93"/>
      <c r="N30" s="207" t="n">
        <f aca="false">N15-N29</f>
        <v>-91870149</v>
      </c>
      <c r="O30" s="93"/>
      <c r="P30" s="93"/>
      <c r="Q30" s="93"/>
      <c r="R30" s="207" t="n">
        <f aca="false">R15-R29</f>
        <v>0</v>
      </c>
      <c r="S30" s="93"/>
      <c r="T30" s="93"/>
      <c r="U30" s="93"/>
      <c r="V30" s="207" t="n">
        <f aca="false">V15-V29</f>
        <v>-91870149</v>
      </c>
    </row>
    <row r="31" customFormat="false" ht="26.25" hidden="false" customHeight="false" outlineLevel="0" collapsed="false">
      <c r="B31" s="58" t="n">
        <v>12</v>
      </c>
      <c r="D31" s="208" t="s">
        <v>206</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2980507.88839714</v>
      </c>
      <c r="G32" s="173"/>
      <c r="H32" s="93"/>
      <c r="I32" s="93"/>
      <c r="J32" s="210" t="n">
        <f aca="false">N32-F32</f>
        <v>0</v>
      </c>
      <c r="K32" s="173"/>
      <c r="L32" s="93"/>
      <c r="M32" s="93"/>
      <c r="N32" s="210" t="n">
        <f aca="false">'6. Taxes_PILs'!K29</f>
        <v>2980507.88839714</v>
      </c>
      <c r="O32" s="93"/>
      <c r="P32" s="93"/>
      <c r="Q32" s="93"/>
      <c r="R32" s="210" t="n">
        <f aca="false">V32-N32</f>
        <v>0</v>
      </c>
      <c r="S32" s="93"/>
      <c r="T32" s="93"/>
      <c r="U32" s="93"/>
      <c r="V32" s="210" t="n">
        <f aca="false">IF('6. Taxes_PILs'!O29=0,N32,'6. Taxes_PILs'!O29)</f>
        <v>2980507.88839714</v>
      </c>
    </row>
    <row r="33" customFormat="false" ht="12.75" hidden="false" customHeight="false" outlineLevel="0" collapsed="false">
      <c r="B33" s="58" t="n">
        <v>13</v>
      </c>
      <c r="D33" s="109" t="s">
        <v>207</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2868884.5732598</v>
      </c>
      <c r="G34" s="173"/>
      <c r="H34" s="93"/>
      <c r="I34" s="93"/>
      <c r="J34" s="172" t="n">
        <f aca="false">J30-J32</f>
        <v>-117719541.461657</v>
      </c>
      <c r="K34" s="173"/>
      <c r="L34" s="93"/>
      <c r="M34" s="93"/>
      <c r="N34" s="172" t="n">
        <f aca="false">N30-N32</f>
        <v>-94850656.8883971</v>
      </c>
      <c r="O34" s="93"/>
      <c r="P34" s="93"/>
      <c r="Q34" s="93"/>
      <c r="R34" s="172" t="n">
        <f aca="false">R30-R32</f>
        <v>0</v>
      </c>
      <c r="S34" s="93"/>
      <c r="T34" s="93"/>
      <c r="U34" s="93"/>
      <c r="V34" s="172" t="n">
        <f aca="false">V30-V32</f>
        <v>-94850656.8883971</v>
      </c>
    </row>
    <row r="35" customFormat="false" ht="13.5" hidden="false" customHeight="false" outlineLevel="0" collapsed="false">
      <c r="B35" s="58" t="n">
        <v>14</v>
      </c>
      <c r="D35" s="211" t="s">
        <v>208</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90</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9</v>
      </c>
      <c r="E41" s="161"/>
      <c r="F41" s="110" t="n">
        <f aca="false">'3. Data_Input_Sheet'!E26</f>
        <v>1236783</v>
      </c>
      <c r="G41" s="110"/>
      <c r="H41" s="214"/>
      <c r="I41" s="215"/>
      <c r="J41" s="110" t="str">
        <f aca="false">'3. Data_Input_Sheet'!I26</f>
        <v/>
      </c>
      <c r="K41" s="110"/>
      <c r="L41" s="214"/>
      <c r="M41" s="161"/>
      <c r="N41" s="110" t="n">
        <f aca="false">'3. Data_Input_Sheet'!M26</f>
        <v>0</v>
      </c>
      <c r="O41" s="110"/>
      <c r="P41" s="214"/>
      <c r="Q41" s="161"/>
      <c r="R41" s="110" t="str">
        <f aca="false">'3. Data_Input_Sheet'!Q26</f>
        <v/>
      </c>
      <c r="S41" s="110"/>
      <c r="T41" s="214"/>
      <c r="U41" s="161"/>
      <c r="V41" s="110" t="n">
        <f aca="false">IF(ISBLANK('3. Data_Input_Sheet'!U26),N41,'3. Data_Input_Sheet'!U26)</f>
        <v>0</v>
      </c>
    </row>
    <row r="42" customFormat="false" ht="12.75" hidden="false" customHeight="false" outlineLevel="0" collapsed="false">
      <c r="D42" s="161" t="s">
        <v>210</v>
      </c>
      <c r="E42" s="161"/>
      <c r="F42" s="110" t="n">
        <f aca="false">'3. Data_Input_Sheet'!E27</f>
        <v>1800000</v>
      </c>
      <c r="G42" s="110"/>
      <c r="H42" s="214"/>
      <c r="I42" s="215"/>
      <c r="J42" s="110" t="str">
        <f aca="false">'3. Data_Input_Sheet'!I27</f>
        <v/>
      </c>
      <c r="K42" s="110"/>
      <c r="L42" s="214"/>
      <c r="M42" s="161"/>
      <c r="N42" s="110" t="n">
        <f aca="false">'3. Data_Input_Sheet'!M27</f>
        <v>0</v>
      </c>
      <c r="O42" s="110"/>
      <c r="P42" s="214"/>
      <c r="Q42" s="161"/>
      <c r="R42" s="110" t="str">
        <f aca="false">'3. Data_Input_Sheet'!Q27</f>
        <v/>
      </c>
      <c r="S42" s="110"/>
      <c r="T42" s="214"/>
      <c r="U42" s="161"/>
      <c r="V42" s="110" t="n">
        <f aca="false">IF(ISBLANK('3. Data_Input_Sheet'!U27),N42,'3. Data_Input_Sheet'!U27)</f>
        <v>0</v>
      </c>
    </row>
    <row r="43" customFormat="false" ht="12.75" hidden="false" customHeight="false" outlineLevel="0" collapsed="false">
      <c r="D43" s="161" t="s">
        <v>211</v>
      </c>
      <c r="E43" s="161"/>
      <c r="F43" s="110" t="n">
        <f aca="false">'3. Data_Input_Sheet'!E28</f>
        <v>1260695</v>
      </c>
      <c r="G43" s="110"/>
      <c r="H43" s="214"/>
      <c r="I43" s="215"/>
      <c r="J43" s="110" t="str">
        <f aca="false">'3. Data_Input_Sheet'!I28</f>
        <v/>
      </c>
      <c r="K43" s="110"/>
      <c r="L43" s="214"/>
      <c r="M43" s="161"/>
      <c r="N43" s="110" t="n">
        <f aca="false">'3. Data_Input_Sheet'!M28</f>
        <v>0</v>
      </c>
      <c r="O43" s="110"/>
      <c r="P43" s="214"/>
      <c r="Q43" s="161"/>
      <c r="R43" s="110" t="str">
        <f aca="false">'3. Data_Input_Sheet'!Q28</f>
        <v/>
      </c>
      <c r="S43" s="110"/>
      <c r="T43" s="214"/>
      <c r="U43" s="161"/>
      <c r="V43" s="110" t="n">
        <f aca="false">IF(ISBLANK('3. Data_Input_Sheet'!U28),N43,'3. Data_Input_Sheet'!U28)</f>
        <v>0</v>
      </c>
    </row>
    <row r="44" customFormat="false" ht="12.75" hidden="false" customHeight="false" outlineLevel="0" collapsed="false">
      <c r="D44" s="161" t="s">
        <v>212</v>
      </c>
      <c r="E44" s="161"/>
      <c r="F44" s="110" t="n">
        <f aca="false">'3. Data_Input_Sheet'!E29</f>
        <v>532207</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4829685</v>
      </c>
      <c r="G45" s="217"/>
      <c r="H45" s="161"/>
      <c r="I45" s="161"/>
      <c r="J45" s="216" t="n">
        <f aca="false">SUM(J41:J44)</f>
        <v>0</v>
      </c>
      <c r="K45" s="161"/>
      <c r="L45" s="161"/>
      <c r="M45" s="161"/>
      <c r="N45" s="216" t="n">
        <f aca="false">SUM(N41:N44)</f>
        <v>0</v>
      </c>
      <c r="O45" s="161"/>
      <c r="P45" s="161"/>
      <c r="Q45" s="161"/>
      <c r="R45" s="216" t="n">
        <f aca="false">SUM(R41:R44)</f>
        <v>0</v>
      </c>
      <c r="S45" s="161"/>
      <c r="T45" s="161"/>
      <c r="U45" s="161"/>
      <c r="V45" s="216" t="n">
        <f aca="false">SUM(V41:V44)</f>
        <v>0</v>
      </c>
    </row>
    <row r="46" customFormat="false" ht="13.5" hidden="false" customHeight="false" outlineLevel="0" collapsed="false">
      <c r="D46" s="218" t="s">
        <v>137</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1.10208333333333" bottom="0.984027777777778" header="0.511811023622047" footer="0.511811023622047"/>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8</v>
      </c>
      <c r="D10" s="159" t="s">
        <v>213</v>
      </c>
      <c r="E10" s="222"/>
      <c r="F10" s="222"/>
      <c r="G10" s="223" t="s">
        <v>214</v>
      </c>
      <c r="H10" s="224"/>
      <c r="I10" s="224"/>
      <c r="J10" s="224"/>
      <c r="K10" s="225" t="str">
        <f aca="false">IF(ISBLANK('3. Data_Input_Sheet'!M10:M11),"",'3. Data_Input_Sheet'!M10:M11)</f>
        <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5</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6</v>
      </c>
      <c r="E14" s="143"/>
      <c r="F14" s="161"/>
      <c r="G14" s="86" t="n">
        <f aca="false">'7. Cost_of_Capital'!P22</f>
        <v>22868884.6435488</v>
      </c>
      <c r="H14" s="86"/>
      <c r="I14" s="86"/>
      <c r="J14" s="86"/>
      <c r="K14" s="86" t="n">
        <f aca="false">'7. Cost_of_Capital'!P38</f>
        <v>0</v>
      </c>
      <c r="L14" s="228"/>
      <c r="M14" s="228"/>
      <c r="N14" s="228"/>
      <c r="O14" s="86" t="n">
        <f aca="false">'7. Cost_of_Capital'!P54</f>
        <v>0</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7</v>
      </c>
      <c r="E16" s="230"/>
      <c r="F16" s="161"/>
      <c r="G16" s="201" t="n">
        <f aca="false">'3. Data_Input_Sheet'!E42</f>
        <v>-12441224</v>
      </c>
      <c r="H16" s="86"/>
      <c r="I16" s="89"/>
      <c r="J16" s="86"/>
      <c r="K16" s="201" t="n">
        <f aca="false">'3. Data_Input_Sheet'!M42</f>
        <v>0</v>
      </c>
      <c r="L16" s="104"/>
      <c r="M16" s="89"/>
      <c r="N16" s="104"/>
      <c r="O16" s="201" t="n">
        <f aca="false">IF(ISBLANK('3. Data_Input_Sheet'!U42),G16,'3. Data_Input_Sheet'!U42)</f>
        <v>-12441224</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8</v>
      </c>
      <c r="E18" s="143"/>
      <c r="F18" s="161"/>
      <c r="G18" s="231" t="n">
        <f aca="false">G14+G16</f>
        <v>10427660.6435488</v>
      </c>
      <c r="H18" s="232"/>
      <c r="I18" s="232"/>
      <c r="J18" s="232"/>
      <c r="K18" s="231" t="n">
        <f aca="false">K14+K16</f>
        <v>0</v>
      </c>
      <c r="L18" s="228"/>
      <c r="M18" s="228"/>
      <c r="N18" s="228"/>
      <c r="O18" s="231" t="n">
        <f aca="false">O14+O16</f>
        <v>-12441224</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9</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20</v>
      </c>
      <c r="E22" s="107"/>
      <c r="F22" s="178"/>
      <c r="G22" s="86" t="n">
        <f aca="false">'3. Data_Input_Sheet'!E44</f>
        <v>2229053</v>
      </c>
      <c r="H22" s="86"/>
      <c r="I22" s="89"/>
      <c r="J22" s="86"/>
      <c r="K22" s="86" t="n">
        <f aca="false">IF(ISBLANK('3. Data_Input_Sheet'!M44),'6. Taxes_PILs'!G22,'3. Data_Input_Sheet'!M44)</f>
        <v>2229053</v>
      </c>
      <c r="L22" s="104"/>
      <c r="M22" s="89"/>
      <c r="N22" s="104"/>
      <c r="O22" s="86" t="n">
        <f aca="false">IF(ISBLANK('3. Data_Input_Sheet'!U44),'6. Taxes_PILs'!K22,'3. Data_Input_Sheet'!U44)</f>
        <v>2229053</v>
      </c>
      <c r="P22" s="110"/>
      <c r="Q22" s="89"/>
      <c r="R22" s="107"/>
      <c r="S22" s="107"/>
      <c r="T22" s="107"/>
      <c r="U22" s="107"/>
    </row>
    <row r="23" customFormat="false" ht="3" hidden="false" customHeight="true" outlineLevel="0" collapsed="false">
      <c r="B23" s="241" t="n">
        <v>5</v>
      </c>
      <c r="C23" s="114"/>
      <c r="D23" s="114" t="s">
        <v>201</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2229053</v>
      </c>
      <c r="H24" s="173"/>
      <c r="I24" s="173"/>
      <c r="J24" s="173"/>
      <c r="K24" s="172" t="n">
        <f aca="false">SUM(K22:K23)</f>
        <v>2229053</v>
      </c>
      <c r="L24" s="248"/>
      <c r="M24" s="248"/>
      <c r="N24" s="249"/>
      <c r="O24" s="172" t="n">
        <f aca="false">SUM(O22:O23)</f>
        <v>2229053</v>
      </c>
      <c r="P24" s="173"/>
    </row>
    <row r="25" customFormat="false" ht="13.5" hidden="false" customHeight="false" outlineLevel="0" collapsed="false">
      <c r="B25" s="58" t="n">
        <v>6</v>
      </c>
      <c r="D25" s="1" t="s">
        <v>221</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2</v>
      </c>
      <c r="F27" s="161"/>
      <c r="G27" s="206" t="n">
        <f aca="false">(G22/(1-G39))-G22</f>
        <v>751454.888397141</v>
      </c>
      <c r="H27" s="205"/>
      <c r="I27" s="205"/>
      <c r="J27" s="205"/>
      <c r="K27" s="206" t="n">
        <f aca="false">(K22/(1-K39))-K22</f>
        <v>751454.888397141</v>
      </c>
      <c r="L27" s="252"/>
      <c r="M27" s="252"/>
      <c r="N27" s="253"/>
      <c r="O27" s="206" t="n">
        <f aca="false">(O22/(1-O39))-O22</f>
        <v>751454.888397141</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3</v>
      </c>
      <c r="F29" s="161"/>
      <c r="G29" s="254" t="n">
        <f aca="false">G22+G27</f>
        <v>2980507.88839714</v>
      </c>
      <c r="H29" s="205"/>
      <c r="I29" s="205"/>
      <c r="J29" s="205"/>
      <c r="K29" s="254" t="n">
        <f aca="false">K22+K27</f>
        <v>2980507.88839714</v>
      </c>
      <c r="L29" s="252"/>
      <c r="M29" s="252"/>
      <c r="N29" s="253"/>
      <c r="O29" s="254" t="n">
        <f aca="false">O22+O27</f>
        <v>2980507.88839714</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4</v>
      </c>
      <c r="E31" s="146"/>
      <c r="F31" s="161"/>
      <c r="G31" s="255" t="n">
        <f aca="false">G24+G27</f>
        <v>2980507.88839714</v>
      </c>
      <c r="H31" s="173"/>
      <c r="I31" s="173"/>
      <c r="J31" s="173"/>
      <c r="K31" s="255" t="n">
        <f aca="false">K27+K24</f>
        <v>2980507.88839714</v>
      </c>
      <c r="L31" s="248"/>
      <c r="M31" s="248"/>
      <c r="N31" s="249"/>
      <c r="O31" s="255" t="n">
        <f aca="false">O27+O24</f>
        <v>2980507.88839714</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5</v>
      </c>
      <c r="E33" s="122"/>
      <c r="F33" s="161"/>
      <c r="G33" s="205" t="n">
        <f aca="false">'3. Data_Input_Sheet'!E49</f>
        <v>-400000</v>
      </c>
      <c r="H33" s="205"/>
      <c r="I33" s="89" t="n">
        <v>1</v>
      </c>
      <c r="J33" s="205"/>
      <c r="K33" s="205" t="n">
        <f aca="false">IF(ISBLANK('3. Data_Input_Sheet'!M49),G33,'3. Data_Input_Sheet'!M49)</f>
        <v>-400000</v>
      </c>
      <c r="L33" s="104"/>
      <c r="M33" s="89"/>
      <c r="N33" s="112"/>
      <c r="O33" s="205" t="n">
        <f aca="false">IF(ISBLANK('3. Data_Input_Sheet'!U49),K33,'3. Data_Input_Sheet'!U49)</f>
        <v>-40000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6</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7</v>
      </c>
      <c r="F37" s="161"/>
      <c r="G37" s="101" t="n">
        <f aca="false">'3. Data_Input_Sheet'!E47</f>
        <v>0.15</v>
      </c>
      <c r="H37" s="101"/>
      <c r="I37" s="89"/>
      <c r="J37" s="101"/>
      <c r="K37" s="258" t="n">
        <f aca="false">IF(ISBLANK('3. Data_Input_Sheet'!M47),G37,'3. Data_Input_Sheet'!M47)</f>
        <v>0.15</v>
      </c>
      <c r="L37" s="133"/>
      <c r="M37" s="89"/>
      <c r="N37" s="133"/>
      <c r="O37" s="258" t="n">
        <f aca="false">IF(ISBLANK('3. Data_Input_Sheet'!U47),K37,'3. Data_Input_Sheet'!U47)</f>
        <v>0.15</v>
      </c>
      <c r="P37" s="258"/>
      <c r="Q37" s="89"/>
    </row>
    <row r="38" customFormat="false" ht="12.75" hidden="false" customHeight="false" outlineLevel="0" collapsed="false">
      <c r="B38" s="58" t="n">
        <v>12</v>
      </c>
      <c r="D38" s="1" t="s">
        <v>228</v>
      </c>
      <c r="F38" s="161"/>
      <c r="G38" s="259" t="n">
        <f aca="false">'3. Data_Input_Sheet'!E48</f>
        <v>0.1021231</v>
      </c>
      <c r="H38" s="101"/>
      <c r="I38" s="89"/>
      <c r="J38" s="101"/>
      <c r="K38" s="259" t="n">
        <f aca="false">IF(ISBLANK('3. Data_Input_Sheet'!M48),G38,'3. Data_Input_Sheet'!M48)</f>
        <v>0.1021231</v>
      </c>
      <c r="L38" s="133"/>
      <c r="M38" s="89"/>
      <c r="N38" s="133"/>
      <c r="O38" s="259" t="n">
        <f aca="false">IF(ISBLANK('3. Data_Input_Sheet'!U48),K38,'3. Data_Input_Sheet'!U48)</f>
        <v>0.1021231</v>
      </c>
      <c r="P38" s="101"/>
      <c r="Q38" s="89"/>
    </row>
    <row r="39" customFormat="false" ht="13.5" hidden="false" customHeight="false" outlineLevel="0" collapsed="false">
      <c r="B39" s="58" t="n">
        <v>13</v>
      </c>
      <c r="D39" s="1" t="s">
        <v>229</v>
      </c>
      <c r="F39" s="161"/>
      <c r="G39" s="260" t="n">
        <f aca="false">G37+G38</f>
        <v>0.2521231</v>
      </c>
      <c r="H39" s="261"/>
      <c r="I39" s="261"/>
      <c r="J39" s="261"/>
      <c r="K39" s="262" t="n">
        <f aca="false">K37+K38</f>
        <v>0.2521231</v>
      </c>
      <c r="L39" s="263"/>
      <c r="M39" s="263"/>
      <c r="N39" s="263"/>
      <c r="O39" s="262" t="n">
        <f aca="false">O37+O38</f>
        <v>0.2521231</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90</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30</v>
      </c>
      <c r="E43" s="266"/>
      <c r="F43" s="266"/>
      <c r="G43" s="266"/>
      <c r="H43" s="266"/>
      <c r="I43" s="266"/>
      <c r="J43" s="266"/>
      <c r="K43" s="266"/>
      <c r="L43" s="266"/>
      <c r="M43" s="266"/>
      <c r="N43" s="266"/>
      <c r="O43" s="266"/>
      <c r="P43" s="267"/>
    </row>
    <row r="44" customFormat="false" ht="12.75" hidden="false" customHeight="true" outlineLevel="0" collapsed="false">
      <c r="B44" s="268" t="s">
        <v>108</v>
      </c>
      <c r="D44" s="269" t="s">
        <v>231</v>
      </c>
      <c r="E44" s="269"/>
      <c r="F44" s="269"/>
      <c r="G44" s="269"/>
      <c r="H44" s="269"/>
      <c r="I44" s="269"/>
      <c r="J44" s="269"/>
      <c r="K44" s="269"/>
      <c r="L44" s="269"/>
      <c r="M44" s="269"/>
      <c r="N44" s="269"/>
      <c r="O44" s="269"/>
      <c r="P44" s="267"/>
    </row>
    <row r="45" customFormat="false" ht="12.75" hidden="false" customHeight="false" outlineLevel="0" collapsed="false">
      <c r="B45" s="268"/>
      <c r="D45" s="270"/>
      <c r="E45" s="270"/>
      <c r="F45" s="270"/>
      <c r="G45" s="270"/>
      <c r="H45" s="270"/>
      <c r="I45" s="270"/>
      <c r="J45" s="270"/>
      <c r="K45" s="270"/>
      <c r="L45" s="270"/>
      <c r="M45" s="270"/>
      <c r="N45" s="270"/>
      <c r="O45" s="270"/>
      <c r="P45" s="267"/>
    </row>
    <row r="46" customFormat="false" ht="12.75" hidden="false" customHeight="false" outlineLevel="0" collapsed="false">
      <c r="B46" s="268"/>
      <c r="D46" s="270"/>
      <c r="E46" s="270"/>
      <c r="F46" s="270"/>
      <c r="G46" s="270"/>
      <c r="H46" s="270"/>
      <c r="I46" s="270"/>
      <c r="J46" s="270"/>
      <c r="K46" s="270"/>
      <c r="L46" s="270"/>
      <c r="M46" s="270"/>
      <c r="N46" s="270"/>
      <c r="O46" s="270"/>
      <c r="P46" s="267"/>
    </row>
    <row r="47" customFormat="false" ht="12.75" hidden="false" customHeight="false" outlineLevel="0" collapsed="false">
      <c r="B47" s="268"/>
      <c r="D47" s="270"/>
      <c r="E47" s="270"/>
      <c r="F47" s="270"/>
      <c r="G47" s="270"/>
      <c r="H47" s="270"/>
      <c r="I47" s="270"/>
      <c r="J47" s="270"/>
      <c r="K47" s="270"/>
      <c r="L47" s="270"/>
      <c r="M47" s="270"/>
      <c r="N47" s="270"/>
      <c r="O47" s="270"/>
      <c r="P47" s="267"/>
    </row>
    <row r="48" customFormat="false" ht="12.75" hidden="false" customHeight="false" outlineLevel="0" collapsed="false">
      <c r="B48" s="268"/>
      <c r="D48" s="269"/>
      <c r="E48" s="269"/>
      <c r="F48" s="269"/>
      <c r="G48" s="269"/>
      <c r="H48" s="269"/>
      <c r="I48" s="269"/>
      <c r="J48" s="269"/>
      <c r="K48" s="269"/>
      <c r="L48" s="269"/>
      <c r="M48" s="269"/>
      <c r="N48" s="269"/>
      <c r="O48" s="269"/>
      <c r="P48" s="267"/>
    </row>
    <row r="49" customFormat="false" ht="12.75" hidden="false" customHeight="true" outlineLevel="0" collapsed="false">
      <c r="B49" s="268"/>
      <c r="D49" s="269"/>
      <c r="E49" s="269"/>
      <c r="F49" s="269"/>
      <c r="G49" s="269"/>
      <c r="H49" s="269"/>
      <c r="I49" s="269"/>
      <c r="J49" s="269"/>
      <c r="K49" s="269"/>
      <c r="L49" s="269"/>
      <c r="M49" s="269"/>
      <c r="N49" s="269"/>
      <c r="O49" s="269"/>
      <c r="P49" s="267"/>
    </row>
    <row r="50" customFormat="false" ht="12.75" hidden="false" customHeight="false" outlineLevel="0" collapsed="false">
      <c r="B50" s="268"/>
      <c r="D50" s="269"/>
      <c r="E50" s="269"/>
      <c r="F50" s="269"/>
      <c r="G50" s="269"/>
      <c r="H50" s="269"/>
      <c r="I50" s="269"/>
      <c r="J50" s="269"/>
      <c r="K50" s="269"/>
      <c r="L50" s="269"/>
      <c r="M50" s="269"/>
      <c r="N50" s="269"/>
      <c r="O50" s="269"/>
      <c r="P50" s="267"/>
    </row>
    <row r="51" customFormat="false" ht="12.75" hidden="false" customHeight="false" outlineLevel="0" collapsed="false">
      <c r="B51" s="268"/>
      <c r="D51" s="269"/>
      <c r="E51" s="269"/>
      <c r="F51" s="269"/>
      <c r="G51" s="269"/>
      <c r="H51" s="269"/>
      <c r="I51" s="269"/>
      <c r="J51" s="269"/>
      <c r="K51" s="269"/>
      <c r="L51" s="269"/>
      <c r="M51" s="269"/>
      <c r="N51" s="269"/>
      <c r="O51" s="269"/>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1.33888888888889" bottom="0.984027777777778" header="0.511811023622047"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8</v>
      </c>
      <c r="C11" s="161"/>
      <c r="D11" s="159" t="s">
        <v>179</v>
      </c>
      <c r="E11" s="161"/>
      <c r="F11" s="159" t="s">
        <v>232</v>
      </c>
      <c r="G11" s="159"/>
      <c r="H11" s="159"/>
      <c r="I11" s="159"/>
      <c r="J11" s="159"/>
      <c r="K11" s="72"/>
      <c r="L11" s="159" t="s">
        <v>233</v>
      </c>
      <c r="M11" s="222"/>
      <c r="N11" s="161"/>
      <c r="O11" s="161"/>
      <c r="P11" s="159" t="s">
        <v>234</v>
      </c>
      <c r="Q11" s="161"/>
    </row>
    <row r="12" customFormat="false" ht="12.75" hidden="false" customHeight="false" outlineLevel="0" collapsed="false">
      <c r="A12" s="53"/>
      <c r="B12" s="53"/>
      <c r="C12" s="161"/>
      <c r="D12" s="161"/>
      <c r="E12" s="161"/>
      <c r="F12" s="161"/>
      <c r="G12" s="161"/>
      <c r="H12" s="161"/>
      <c r="I12" s="161"/>
      <c r="J12" s="275"/>
      <c r="K12" s="275"/>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5"/>
      <c r="K13" s="275"/>
      <c r="L13" s="161"/>
      <c r="M13" s="161"/>
      <c r="N13" s="161"/>
      <c r="O13" s="161"/>
      <c r="P13" s="161"/>
      <c r="Q13" s="161"/>
    </row>
    <row r="14" customFormat="false" ht="12.75" hidden="false" customHeight="false" outlineLevel="0" collapsed="false">
      <c r="A14" s="53"/>
      <c r="B14" s="160"/>
      <c r="C14" s="276"/>
      <c r="D14" s="277"/>
      <c r="E14" s="277"/>
      <c r="F14" s="277"/>
      <c r="G14" s="277"/>
      <c r="H14" s="277"/>
      <c r="I14" s="277"/>
      <c r="J14" s="277"/>
      <c r="K14" s="277"/>
      <c r="L14" s="277"/>
      <c r="M14" s="277"/>
      <c r="N14" s="277"/>
      <c r="O14" s="277"/>
      <c r="P14" s="277"/>
      <c r="Q14" s="161"/>
    </row>
    <row r="15" customFormat="false" ht="12.75" hidden="false" customHeight="false" outlineLevel="0" collapsed="false">
      <c r="A15" s="53"/>
      <c r="B15" s="160"/>
      <c r="C15" s="161"/>
      <c r="D15" s="161"/>
      <c r="E15" s="161"/>
      <c r="F15" s="275" t="s">
        <v>235</v>
      </c>
      <c r="G15" s="275"/>
      <c r="H15" s="275"/>
      <c r="I15" s="275"/>
      <c r="J15" s="275" t="s">
        <v>236</v>
      </c>
      <c r="K15" s="275"/>
      <c r="L15" s="275" t="s">
        <v>235</v>
      </c>
      <c r="M15" s="275"/>
      <c r="N15" s="275"/>
      <c r="O15" s="275"/>
      <c r="P15" s="275" t="s">
        <v>236</v>
      </c>
      <c r="Q15" s="161"/>
    </row>
    <row r="16" customFormat="false" ht="12.75" hidden="false" customHeight="false" outlineLevel="0" collapsed="false">
      <c r="A16" s="53"/>
      <c r="B16" s="160"/>
      <c r="C16" s="161"/>
      <c r="D16" s="278" t="s">
        <v>237</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8</v>
      </c>
      <c r="E17" s="161"/>
      <c r="F17" s="101" t="n">
        <f aca="false">'3. Data_Input_Sheet'!E53</f>
        <v>0.56</v>
      </c>
      <c r="G17" s="101"/>
      <c r="H17" s="214"/>
      <c r="I17" s="215"/>
      <c r="J17" s="110" t="n">
        <f aca="false">$J$26*F17</f>
        <v>351057439.7036</v>
      </c>
      <c r="K17" s="161"/>
      <c r="L17" s="101" t="n">
        <f aca="false">'3. Data_Input_Sheet'!E60</f>
        <v>0.050914</v>
      </c>
      <c r="M17" s="101"/>
      <c r="N17" s="214"/>
      <c r="O17" s="215"/>
      <c r="P17" s="110" t="n">
        <f aca="false">L17*J17</f>
        <v>17873738.4850691</v>
      </c>
      <c r="Q17" s="161"/>
    </row>
    <row r="18" customFormat="false" ht="12.75" hidden="false" customHeight="false" outlineLevel="0" collapsed="false">
      <c r="A18" s="53"/>
      <c r="B18" s="160" t="n">
        <v>2</v>
      </c>
      <c r="C18" s="161"/>
      <c r="D18" s="161" t="s">
        <v>239</v>
      </c>
      <c r="E18" s="161"/>
      <c r="F18" s="259" t="n">
        <f aca="false">'3. Data_Input_Sheet'!E54</f>
        <v>0.04</v>
      </c>
      <c r="G18" s="101"/>
      <c r="H18" s="214"/>
      <c r="I18" s="215"/>
      <c r="J18" s="165" t="n">
        <f aca="false">$J$26*F18</f>
        <v>25075531.4074</v>
      </c>
      <c r="K18" s="161"/>
      <c r="L18" s="259" t="n">
        <f aca="false">'3. Data_Input_Sheet'!E61</f>
        <v>0.0208</v>
      </c>
      <c r="M18" s="101"/>
      <c r="N18" s="214"/>
      <c r="O18" s="215"/>
      <c r="P18" s="165" t="n">
        <f aca="false">L18*J18</f>
        <v>521571.05327392</v>
      </c>
      <c r="Q18" s="161"/>
    </row>
    <row r="19" customFormat="false" ht="13.5" hidden="false" customHeight="false" outlineLevel="0" collapsed="false">
      <c r="A19" s="53"/>
      <c r="B19" s="160" t="n">
        <v>3</v>
      </c>
      <c r="C19" s="161"/>
      <c r="D19" s="213" t="s">
        <v>240</v>
      </c>
      <c r="E19" s="161"/>
      <c r="F19" s="262" t="n">
        <f aca="false">SUM(F17:F18)</f>
        <v>0.6</v>
      </c>
      <c r="G19" s="262"/>
      <c r="H19" s="279"/>
      <c r="I19" s="279"/>
      <c r="J19" s="207" t="n">
        <f aca="false">SUM(J17:J18)</f>
        <v>376132971.111</v>
      </c>
      <c r="K19" s="161"/>
      <c r="L19" s="262" t="n">
        <f aca="false">IF(F19=0,0,SUMPRODUCT(F17:F18,L17:L18)/F19)</f>
        <v>0.0489064</v>
      </c>
      <c r="M19" s="101"/>
      <c r="N19" s="161"/>
      <c r="O19" s="29"/>
      <c r="P19" s="207" t="n">
        <f aca="false">SUM(P17:P18)</f>
        <v>18395309.538343</v>
      </c>
      <c r="Q19" s="161"/>
    </row>
    <row r="20" customFormat="false" ht="13.5" hidden="false" customHeight="false" outlineLevel="0" collapsed="false">
      <c r="A20" s="53"/>
      <c r="B20" s="160"/>
      <c r="C20" s="161"/>
      <c r="D20" s="161"/>
      <c r="E20" s="161"/>
      <c r="F20" s="280"/>
      <c r="G20" s="280"/>
      <c r="H20" s="280"/>
      <c r="I20" s="280"/>
      <c r="J20" s="281"/>
      <c r="K20" s="161"/>
      <c r="L20" s="101"/>
      <c r="M20" s="101"/>
      <c r="N20" s="161"/>
      <c r="O20" s="29"/>
      <c r="P20" s="281"/>
      <c r="Q20" s="161"/>
    </row>
    <row r="21" customFormat="false" ht="12.75" hidden="false" customHeight="false" outlineLevel="0" collapsed="false">
      <c r="A21" s="53"/>
      <c r="B21" s="160"/>
      <c r="C21" s="161"/>
      <c r="D21" s="278" t="s">
        <v>241</v>
      </c>
      <c r="E21" s="161"/>
      <c r="F21" s="280"/>
      <c r="G21" s="280"/>
      <c r="H21" s="280"/>
      <c r="I21" s="280"/>
      <c r="J21" s="281"/>
      <c r="K21" s="161"/>
      <c r="L21" s="101"/>
      <c r="M21" s="101"/>
      <c r="N21" s="161"/>
      <c r="O21" s="29"/>
      <c r="P21" s="281"/>
      <c r="Q21" s="161"/>
    </row>
    <row r="22" customFormat="false" ht="12.75" hidden="false" customHeight="false" outlineLevel="0" collapsed="false">
      <c r="A22" s="53"/>
      <c r="B22" s="171" t="n">
        <v>4</v>
      </c>
      <c r="C22" s="178"/>
      <c r="D22" s="178" t="s">
        <v>242</v>
      </c>
      <c r="E22" s="178"/>
      <c r="F22" s="101" t="n">
        <f aca="false">'3. Data_Input_Sheet'!E55</f>
        <v>0.4</v>
      </c>
      <c r="G22" s="101"/>
      <c r="H22" s="214"/>
      <c r="I22" s="215"/>
      <c r="J22" s="110" t="n">
        <f aca="false">$J$26*F22</f>
        <v>250755314.074</v>
      </c>
      <c r="K22" s="178"/>
      <c r="L22" s="101" t="n">
        <f aca="false">'3. Data_Input_Sheet'!E62</f>
        <v>0.0912</v>
      </c>
      <c r="M22" s="101"/>
      <c r="N22" s="214"/>
      <c r="O22" s="215"/>
      <c r="P22" s="110" t="n">
        <f aca="false">L22*J22</f>
        <v>22868884.6435488</v>
      </c>
      <c r="Q22" s="178"/>
      <c r="R22" s="107"/>
    </row>
    <row r="23" customFormat="false" ht="12.75" hidden="false" customHeight="false" outlineLevel="0" collapsed="false">
      <c r="A23" s="53"/>
      <c r="B23" s="171" t="n">
        <v>5</v>
      </c>
      <c r="C23" s="178"/>
      <c r="D23" s="178" t="s">
        <v>243</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4</v>
      </c>
      <c r="E24" s="161"/>
      <c r="F24" s="262" t="n">
        <f aca="false">SUM(F22:F23)</f>
        <v>0.4</v>
      </c>
      <c r="G24" s="262"/>
      <c r="H24" s="279"/>
      <c r="I24" s="279"/>
      <c r="J24" s="207" t="n">
        <f aca="false">SUM(J22:J23)</f>
        <v>250755314.074</v>
      </c>
      <c r="K24" s="161"/>
      <c r="L24" s="262" t="n">
        <f aca="false">IF(F24=0,0,SUMPRODUCT(F22:F23,L22:L23)/F24)</f>
        <v>0.0912</v>
      </c>
      <c r="M24" s="101"/>
      <c r="N24" s="161"/>
      <c r="O24" s="161"/>
      <c r="P24" s="207" t="n">
        <f aca="false">SUM(P22:P23)</f>
        <v>22868884.6435488</v>
      </c>
      <c r="Q24" s="161"/>
    </row>
    <row r="25" customFormat="false" ht="13.5" hidden="false" customHeight="false" outlineLevel="0" collapsed="false">
      <c r="A25" s="53"/>
      <c r="B25" s="160"/>
      <c r="C25" s="161"/>
      <c r="D25" s="161"/>
      <c r="E25" s="161"/>
      <c r="F25" s="161"/>
      <c r="G25" s="161"/>
      <c r="H25" s="161"/>
      <c r="I25" s="161"/>
      <c r="J25" s="281"/>
      <c r="K25" s="161"/>
      <c r="L25" s="101"/>
      <c r="M25" s="101"/>
      <c r="N25" s="161"/>
      <c r="O25" s="161"/>
      <c r="P25" s="281"/>
      <c r="Q25" s="161"/>
    </row>
    <row r="26" customFormat="false" ht="13.5" hidden="false" customHeight="false" outlineLevel="0" collapsed="false">
      <c r="A26" s="53"/>
      <c r="B26" s="160" t="n">
        <v>7</v>
      </c>
      <c r="C26" s="161"/>
      <c r="D26" s="278" t="s">
        <v>245</v>
      </c>
      <c r="E26" s="161"/>
      <c r="F26" s="282" t="n">
        <f aca="false">SUM(F19,F24)</f>
        <v>1</v>
      </c>
      <c r="G26" s="283"/>
      <c r="H26" s="283"/>
      <c r="I26" s="283"/>
      <c r="J26" s="284" t="n">
        <f aca="false">'4. Rate_Base'!G17</f>
        <v>626888285.185</v>
      </c>
      <c r="K26" s="161"/>
      <c r="L26" s="285" t="n">
        <f aca="false">(L19*F19)+(L24*F24)</f>
        <v>0.06582384</v>
      </c>
      <c r="M26" s="101"/>
      <c r="N26" s="161"/>
      <c r="O26" s="161"/>
      <c r="P26" s="284" t="n">
        <f aca="false">P19+P24</f>
        <v>41264194.1818918</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6"/>
      <c r="D30" s="286"/>
      <c r="E30" s="286"/>
      <c r="F30" s="286"/>
      <c r="G30" s="286"/>
      <c r="H30" s="286"/>
      <c r="I30" s="286"/>
      <c r="J30" s="286"/>
      <c r="K30" s="286"/>
      <c r="L30" s="286"/>
      <c r="M30" s="286"/>
      <c r="N30" s="286"/>
      <c r="O30" s="286"/>
      <c r="P30" s="286"/>
      <c r="Q30" s="161"/>
    </row>
    <row r="31" customFormat="false" ht="12.75" hidden="false" customHeight="false" outlineLevel="0" collapsed="false">
      <c r="A31" s="53"/>
      <c r="B31" s="160"/>
      <c r="C31" s="161"/>
      <c r="D31" s="161"/>
      <c r="E31" s="161"/>
      <c r="F31" s="275" t="s">
        <v>235</v>
      </c>
      <c r="G31" s="275"/>
      <c r="H31" s="275"/>
      <c r="I31" s="275"/>
      <c r="J31" s="275" t="s">
        <v>236</v>
      </c>
      <c r="K31" s="275"/>
      <c r="L31" s="275" t="s">
        <v>235</v>
      </c>
      <c r="M31" s="275"/>
      <c r="N31" s="275"/>
      <c r="O31" s="275"/>
      <c r="P31" s="275" t="s">
        <v>236</v>
      </c>
      <c r="Q31" s="161"/>
    </row>
    <row r="32" customFormat="false" ht="12.75" hidden="false" customHeight="false" outlineLevel="0" collapsed="false">
      <c r="A32" s="53"/>
      <c r="B32" s="160"/>
      <c r="C32" s="161"/>
      <c r="D32" s="278" t="s">
        <v>237</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8</v>
      </c>
      <c r="E33" s="161"/>
      <c r="F33" s="101" t="n">
        <f aca="false">'3. Data_Input_Sheet'!M53</f>
        <v>0</v>
      </c>
      <c r="G33" s="101"/>
      <c r="H33" s="214"/>
      <c r="I33" s="215"/>
      <c r="J33" s="110" t="n">
        <f aca="false">$J$42*F33</f>
        <v>0</v>
      </c>
      <c r="K33" s="161"/>
      <c r="L33" s="101" t="n">
        <f aca="false">'3. Data_Input_Sheet'!M60</f>
        <v>0</v>
      </c>
      <c r="M33" s="101"/>
      <c r="N33" s="214"/>
      <c r="O33" s="215"/>
      <c r="P33" s="110" t="n">
        <f aca="false">L33*J33</f>
        <v>0</v>
      </c>
      <c r="Q33" s="161"/>
    </row>
    <row r="34" customFormat="false" ht="12.75" hidden="false" customHeight="false" outlineLevel="0" collapsed="false">
      <c r="A34" s="53"/>
      <c r="B34" s="160" t="n">
        <v>2</v>
      </c>
      <c r="C34" s="161"/>
      <c r="D34" s="161" t="s">
        <v>239</v>
      </c>
      <c r="E34" s="161"/>
      <c r="F34" s="259" t="n">
        <f aca="false">'3. Data_Input_Sheet'!M54</f>
        <v>0</v>
      </c>
      <c r="G34" s="101"/>
      <c r="H34" s="214"/>
      <c r="I34" s="215"/>
      <c r="J34" s="165" t="n">
        <f aca="false">$J$42*F34</f>
        <v>0</v>
      </c>
      <c r="K34" s="161"/>
      <c r="L34" s="259" t="n">
        <f aca="false">'3. Data_Input_Sheet'!M61</f>
        <v>0</v>
      </c>
      <c r="M34" s="101"/>
      <c r="N34" s="214"/>
      <c r="O34" s="215"/>
      <c r="P34" s="165" t="n">
        <f aca="false">L34*J34</f>
        <v>0</v>
      </c>
      <c r="Q34" s="161"/>
    </row>
    <row r="35" customFormat="false" ht="13.5" hidden="false" customHeight="false" outlineLevel="0" collapsed="false">
      <c r="A35" s="53"/>
      <c r="B35" s="160" t="n">
        <v>3</v>
      </c>
      <c r="C35" s="161"/>
      <c r="D35" s="213" t="s">
        <v>240</v>
      </c>
      <c r="E35" s="161"/>
      <c r="F35" s="262" t="n">
        <f aca="false">SUM(F33:F34)</f>
        <v>0</v>
      </c>
      <c r="G35" s="101"/>
      <c r="H35" s="280"/>
      <c r="I35" s="280"/>
      <c r="J35" s="207" t="n">
        <f aca="false">SUM(J33:J34)</f>
        <v>0</v>
      </c>
      <c r="K35" s="161"/>
      <c r="L35" s="262" t="n">
        <f aca="false">IF(F35=0,0,SUMPRODUCT(F33:F34,L33:L34)/F35)</f>
        <v>0</v>
      </c>
      <c r="M35" s="101"/>
      <c r="N35" s="161"/>
      <c r="O35" s="29"/>
      <c r="P35" s="207" t="n">
        <f aca="false">SUM(P33:P34)</f>
        <v>0</v>
      </c>
      <c r="Q35" s="161"/>
    </row>
    <row r="36" customFormat="false" ht="13.5" hidden="false" customHeight="false" outlineLevel="0" collapsed="false">
      <c r="A36" s="53"/>
      <c r="B36" s="160"/>
      <c r="C36" s="161"/>
      <c r="D36" s="161"/>
      <c r="E36" s="161"/>
      <c r="F36" s="280"/>
      <c r="G36" s="280"/>
      <c r="H36" s="280"/>
      <c r="I36" s="280"/>
      <c r="J36" s="281"/>
      <c r="K36" s="161"/>
      <c r="L36" s="101"/>
      <c r="M36" s="101"/>
      <c r="N36" s="161"/>
      <c r="O36" s="29"/>
      <c r="P36" s="281"/>
      <c r="Q36" s="161"/>
    </row>
    <row r="37" customFormat="false" ht="12.75" hidden="false" customHeight="false" outlineLevel="0" collapsed="false">
      <c r="A37" s="53"/>
      <c r="B37" s="160"/>
      <c r="C37" s="161"/>
      <c r="D37" s="278" t="s">
        <v>241</v>
      </c>
      <c r="E37" s="161"/>
      <c r="F37" s="280"/>
      <c r="G37" s="280"/>
      <c r="H37" s="280"/>
      <c r="I37" s="280"/>
      <c r="J37" s="281"/>
      <c r="K37" s="161"/>
      <c r="L37" s="101"/>
      <c r="M37" s="101"/>
      <c r="N37" s="161"/>
      <c r="O37" s="29"/>
      <c r="P37" s="281"/>
      <c r="Q37" s="161"/>
    </row>
    <row r="38" customFormat="false" ht="12.75" hidden="false" customHeight="false" outlineLevel="0" collapsed="false">
      <c r="A38" s="53"/>
      <c r="B38" s="171" t="n">
        <v>4</v>
      </c>
      <c r="C38" s="178"/>
      <c r="D38" s="178" t="s">
        <v>242</v>
      </c>
      <c r="E38" s="178"/>
      <c r="F38" s="101" t="n">
        <f aca="false">'3. Data_Input_Sheet'!M55</f>
        <v>0</v>
      </c>
      <c r="G38" s="101"/>
      <c r="H38" s="214"/>
      <c r="I38" s="215"/>
      <c r="J38" s="110" t="n">
        <f aca="false">$J$42*F38</f>
        <v>0</v>
      </c>
      <c r="K38" s="178"/>
      <c r="L38" s="101" t="n">
        <f aca="false">'3. Data_Input_Sheet'!M62</f>
        <v>0</v>
      </c>
      <c r="M38" s="101"/>
      <c r="N38" s="214"/>
      <c r="O38" s="215"/>
      <c r="P38" s="110" t="n">
        <f aca="false">L38*J38</f>
        <v>0</v>
      </c>
      <c r="Q38" s="161"/>
    </row>
    <row r="39" customFormat="false" ht="12.75" hidden="false" customHeight="false" outlineLevel="0" collapsed="false">
      <c r="A39" s="53"/>
      <c r="B39" s="171" t="n">
        <v>5</v>
      </c>
      <c r="C39" s="178"/>
      <c r="D39" s="178" t="s">
        <v>243</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4</v>
      </c>
      <c r="E40" s="161"/>
      <c r="F40" s="262" t="n">
        <f aca="false">SUM(F38:F39)</f>
        <v>0</v>
      </c>
      <c r="G40" s="101"/>
      <c r="H40" s="280"/>
      <c r="I40" s="280"/>
      <c r="J40" s="207" t="n">
        <f aca="false">SUM(J38:J39)</f>
        <v>0</v>
      </c>
      <c r="K40" s="161"/>
      <c r="L40" s="262" t="n">
        <f aca="false">IF(F40=0,0,SUMPRODUCT(F38:F39,L38:L39)/F40)</f>
        <v>0</v>
      </c>
      <c r="M40" s="101"/>
      <c r="N40" s="161"/>
      <c r="O40" s="161"/>
      <c r="P40" s="207" t="n">
        <f aca="false">SUM(P38:P39)</f>
        <v>0</v>
      </c>
      <c r="Q40" s="161"/>
    </row>
    <row r="41" customFormat="false" ht="13.5" hidden="false" customHeight="false" outlineLevel="0" collapsed="false">
      <c r="A41" s="53"/>
      <c r="B41" s="160"/>
      <c r="C41" s="161"/>
      <c r="D41" s="161"/>
      <c r="E41" s="161"/>
      <c r="F41" s="161"/>
      <c r="G41" s="161"/>
      <c r="H41" s="161"/>
      <c r="I41" s="161"/>
      <c r="J41" s="281"/>
      <c r="K41" s="161"/>
      <c r="L41" s="101"/>
      <c r="M41" s="101"/>
      <c r="N41" s="161"/>
      <c r="O41" s="161"/>
      <c r="P41" s="281"/>
      <c r="Q41" s="161"/>
    </row>
    <row r="42" customFormat="false" ht="13.5" hidden="false" customHeight="false" outlineLevel="0" collapsed="false">
      <c r="A42" s="53"/>
      <c r="B42" s="160" t="n">
        <v>7</v>
      </c>
      <c r="C42" s="161"/>
      <c r="D42" s="278" t="s">
        <v>245</v>
      </c>
      <c r="E42" s="161"/>
      <c r="F42" s="282" t="n">
        <f aca="false">F35+F40</f>
        <v>0</v>
      </c>
      <c r="G42" s="263"/>
      <c r="H42" s="263"/>
      <c r="I42" s="263"/>
      <c r="J42" s="284" t="n">
        <f aca="false">'4. Rate_Base'!O17</f>
        <v>626888285.185</v>
      </c>
      <c r="K42" s="161"/>
      <c r="L42" s="285" t="n">
        <f aca="false">(L35*F35)+(L40*F40)</f>
        <v>0</v>
      </c>
      <c r="M42" s="101"/>
      <c r="N42" s="161"/>
      <c r="O42" s="161"/>
      <c r="P42" s="284" t="n">
        <f aca="false">P35+P40</f>
        <v>0</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6"/>
      <c r="E46" s="286"/>
      <c r="F46" s="286"/>
      <c r="G46" s="286"/>
      <c r="H46" s="286"/>
      <c r="I46" s="286"/>
      <c r="J46" s="286"/>
      <c r="K46" s="286"/>
      <c r="L46" s="286"/>
      <c r="M46" s="286"/>
      <c r="N46" s="286"/>
      <c r="O46" s="286"/>
      <c r="P46" s="286"/>
      <c r="Q46" s="161"/>
    </row>
    <row r="47" customFormat="false" ht="12.75" hidden="false" customHeight="false" outlineLevel="0" collapsed="false">
      <c r="A47" s="53"/>
      <c r="B47" s="160"/>
      <c r="C47" s="161"/>
      <c r="D47" s="161"/>
      <c r="E47" s="161"/>
      <c r="F47" s="275" t="s">
        <v>235</v>
      </c>
      <c r="G47" s="275"/>
      <c r="H47" s="275"/>
      <c r="I47" s="275"/>
      <c r="J47" s="275" t="s">
        <v>236</v>
      </c>
      <c r="K47" s="275"/>
      <c r="L47" s="275" t="s">
        <v>235</v>
      </c>
      <c r="M47" s="275"/>
      <c r="N47" s="275"/>
      <c r="O47" s="275"/>
      <c r="P47" s="275" t="s">
        <v>236</v>
      </c>
      <c r="Q47" s="161"/>
    </row>
    <row r="48" customFormat="false" ht="12.75" hidden="false" customHeight="false" outlineLevel="0" collapsed="false">
      <c r="A48" s="53"/>
      <c r="B48" s="160"/>
      <c r="C48" s="161"/>
      <c r="D48" s="278" t="s">
        <v>237</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8</v>
      </c>
      <c r="E49" s="161"/>
      <c r="F49" s="101" t="n">
        <f aca="false">IF(ISBLANK('3. Data_Input_Sheet'!U53),F33,'3. Data_Input_Sheet'!U53)</f>
        <v>0</v>
      </c>
      <c r="G49" s="101"/>
      <c r="H49" s="214"/>
      <c r="I49" s="215"/>
      <c r="J49" s="110" t="n">
        <f aca="false">$J$58*F49</f>
        <v>0</v>
      </c>
      <c r="K49" s="161"/>
      <c r="L49" s="101" t="n">
        <f aca="false">IF(ISBLANK('3. Data_Input_Sheet'!U60),L17,'3. Data_Input_Sheet'!U60)</f>
        <v>0.050914</v>
      </c>
      <c r="M49" s="101"/>
      <c r="N49" s="214"/>
      <c r="O49" s="215"/>
      <c r="P49" s="110" t="n">
        <f aca="false">L49*J49</f>
        <v>0</v>
      </c>
      <c r="Q49" s="161"/>
    </row>
    <row r="50" customFormat="false" ht="12.75" hidden="false" customHeight="false" outlineLevel="0" collapsed="false">
      <c r="A50" s="53"/>
      <c r="B50" s="160" t="n">
        <v>9</v>
      </c>
      <c r="C50" s="161"/>
      <c r="D50" s="161" t="s">
        <v>239</v>
      </c>
      <c r="E50" s="161"/>
      <c r="F50" s="259" t="n">
        <f aca="false">IF(ISBLANK('3. Data_Input_Sheet'!U54),F34,'3. Data_Input_Sheet'!U54)</f>
        <v>0</v>
      </c>
      <c r="G50" s="101"/>
      <c r="H50" s="214"/>
      <c r="I50" s="215"/>
      <c r="J50" s="165" t="n">
        <f aca="false">$J$58*F50</f>
        <v>0</v>
      </c>
      <c r="K50" s="161"/>
      <c r="L50" s="259" t="n">
        <f aca="false">IF(ISBLANK('3. Data_Input_Sheet'!U61),L18,'3. Data_Input_Sheet'!U61)</f>
        <v>0.0208</v>
      </c>
      <c r="M50" s="101"/>
      <c r="N50" s="214"/>
      <c r="O50" s="215"/>
      <c r="P50" s="165" t="n">
        <f aca="false">L50*J50</f>
        <v>0</v>
      </c>
      <c r="Q50" s="161"/>
    </row>
    <row r="51" customFormat="false" ht="13.5" hidden="false" customHeight="false" outlineLevel="0" collapsed="false">
      <c r="A51" s="53"/>
      <c r="B51" s="160" t="n">
        <v>10</v>
      </c>
      <c r="C51" s="161"/>
      <c r="D51" s="213" t="s">
        <v>240</v>
      </c>
      <c r="E51" s="161"/>
      <c r="F51" s="262" t="n">
        <f aca="false">SUM(F49:F50)</f>
        <v>0</v>
      </c>
      <c r="G51" s="101"/>
      <c r="H51" s="280"/>
      <c r="I51" s="280"/>
      <c r="J51" s="207" t="n">
        <f aca="false">SUM(J49:J50)</f>
        <v>0</v>
      </c>
      <c r="K51" s="161"/>
      <c r="L51" s="262" t="n">
        <f aca="false">IF(F51=0,0,SUMPRODUCT(F49:F50,L49:L50)/F51)</f>
        <v>0</v>
      </c>
      <c r="M51" s="101"/>
      <c r="N51" s="161"/>
      <c r="O51" s="29"/>
      <c r="P51" s="207" t="n">
        <f aca="false">SUM(P49:P50)</f>
        <v>0</v>
      </c>
      <c r="Q51" s="161"/>
    </row>
    <row r="52" customFormat="false" ht="13.5" hidden="false" customHeight="false" outlineLevel="0" collapsed="false">
      <c r="A52" s="53"/>
      <c r="B52" s="160"/>
      <c r="C52" s="161"/>
      <c r="D52" s="161"/>
      <c r="E52" s="161"/>
      <c r="F52" s="280"/>
      <c r="G52" s="280"/>
      <c r="H52" s="280"/>
      <c r="I52" s="280"/>
      <c r="J52" s="281"/>
      <c r="K52" s="161"/>
      <c r="L52" s="101"/>
      <c r="M52" s="101"/>
      <c r="N52" s="161"/>
      <c r="O52" s="29"/>
      <c r="P52" s="281"/>
      <c r="Q52" s="161"/>
    </row>
    <row r="53" customFormat="false" ht="12.75" hidden="false" customHeight="false" outlineLevel="0" collapsed="false">
      <c r="A53" s="53"/>
      <c r="B53" s="160"/>
      <c r="C53" s="161"/>
      <c r="D53" s="278" t="s">
        <v>241</v>
      </c>
      <c r="E53" s="161"/>
      <c r="F53" s="280"/>
      <c r="G53" s="280"/>
      <c r="H53" s="280"/>
      <c r="I53" s="280"/>
      <c r="J53" s="281"/>
      <c r="K53" s="161"/>
      <c r="L53" s="101"/>
      <c r="M53" s="101"/>
      <c r="N53" s="161"/>
      <c r="O53" s="29"/>
      <c r="P53" s="281"/>
      <c r="Q53" s="161"/>
    </row>
    <row r="54" customFormat="false" ht="12.75" hidden="false" customHeight="false" outlineLevel="0" collapsed="false">
      <c r="A54" s="53"/>
      <c r="B54" s="160" t="n">
        <v>11</v>
      </c>
      <c r="C54" s="161"/>
      <c r="D54" s="161" t="s">
        <v>242</v>
      </c>
      <c r="E54" s="161"/>
      <c r="F54" s="101" t="n">
        <f aca="false">IF(ISBLANK('3. Data_Input_Sheet'!U55),F38,'3. Data_Input_Sheet'!U55)</f>
        <v>0</v>
      </c>
      <c r="G54" s="280"/>
      <c r="H54" s="214"/>
      <c r="I54" s="215"/>
      <c r="J54" s="110" t="n">
        <f aca="false">$J$58*F54</f>
        <v>0</v>
      </c>
      <c r="K54" s="161"/>
      <c r="L54" s="101" t="n">
        <f aca="false">IF(ISBLANK('3. Data_Input_Sheet'!U62),L22,'3. Data_Input_Sheet'!U62)</f>
        <v>0.0912</v>
      </c>
      <c r="M54" s="101"/>
      <c r="N54" s="214"/>
      <c r="O54" s="215"/>
      <c r="P54" s="110" t="n">
        <f aca="false">L54*J54</f>
        <v>0</v>
      </c>
      <c r="Q54" s="161"/>
    </row>
    <row r="55" customFormat="false" ht="12.75" hidden="false" customHeight="false" outlineLevel="0" collapsed="false">
      <c r="A55" s="53"/>
      <c r="B55" s="160" t="n">
        <v>12</v>
      </c>
      <c r="C55" s="161"/>
      <c r="D55" s="161" t="s">
        <v>243</v>
      </c>
      <c r="E55" s="161"/>
      <c r="F55" s="259" t="n">
        <f aca="false">IF(ISBLANK('3. Data_Input_Sheet'!U56),F39,'3. Data_Input_Sheet'!U56)</f>
        <v>0</v>
      </c>
      <c r="G55" s="280"/>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4</v>
      </c>
      <c r="E56" s="161"/>
      <c r="F56" s="262" t="n">
        <f aca="false">SUM(F54:F55)</f>
        <v>0</v>
      </c>
      <c r="G56" s="280"/>
      <c r="H56" s="280"/>
      <c r="I56" s="280"/>
      <c r="J56" s="207" t="n">
        <f aca="false">SUM(J54:J55)</f>
        <v>0</v>
      </c>
      <c r="K56" s="161"/>
      <c r="L56" s="262" t="n">
        <f aca="false">IF(F56=0,0,SUMPRODUCT(F54:F55,L54:L55)/F56)</f>
        <v>0</v>
      </c>
      <c r="M56" s="101"/>
      <c r="N56" s="161"/>
      <c r="O56" s="161"/>
      <c r="P56" s="207" t="n">
        <f aca="false">SUM(P54:P55)</f>
        <v>0</v>
      </c>
      <c r="Q56" s="161"/>
    </row>
    <row r="57" customFormat="false" ht="13.5" hidden="false" customHeight="false" outlineLevel="0" collapsed="false">
      <c r="A57" s="53"/>
      <c r="B57" s="160"/>
      <c r="C57" s="161"/>
      <c r="D57" s="161"/>
      <c r="E57" s="161"/>
      <c r="F57" s="161"/>
      <c r="G57" s="161"/>
      <c r="H57" s="161"/>
      <c r="I57" s="161"/>
      <c r="J57" s="281"/>
      <c r="K57" s="161"/>
      <c r="L57" s="101"/>
      <c r="M57" s="101"/>
      <c r="N57" s="161"/>
      <c r="O57" s="161"/>
      <c r="P57" s="281"/>
      <c r="Q57" s="161"/>
    </row>
    <row r="58" customFormat="false" ht="13.5" hidden="false" customHeight="false" outlineLevel="0" collapsed="false">
      <c r="A58" s="53"/>
      <c r="B58" s="160" t="n">
        <v>14</v>
      </c>
      <c r="C58" s="161"/>
      <c r="D58" s="213" t="s">
        <v>245</v>
      </c>
      <c r="E58" s="161"/>
      <c r="F58" s="282" t="n">
        <f aca="false">F51+F56</f>
        <v>0</v>
      </c>
      <c r="G58" s="263"/>
      <c r="H58" s="263"/>
      <c r="I58" s="263"/>
      <c r="J58" s="284" t="n">
        <f aca="false">'4. Rate_Base'!W17</f>
        <v>626888285.185</v>
      </c>
      <c r="K58" s="161"/>
      <c r="L58" s="285" t="n">
        <f aca="false">(L51*F51)+(L56*F56)</f>
        <v>0</v>
      </c>
      <c r="M58" s="101"/>
      <c r="N58" s="161"/>
      <c r="O58" s="161"/>
      <c r="P58" s="284" t="n">
        <f aca="false">P51+P56</f>
        <v>0</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90</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true"/>
  <pageMargins left="0.747916666666667" right="0.747916666666667" top="1.18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1"/>
      <c r="E11" s="221"/>
      <c r="F11" s="291"/>
      <c r="G11" s="291"/>
      <c r="H11" s="291"/>
      <c r="I11" s="291"/>
      <c r="J11" s="291"/>
      <c r="K11" s="291"/>
      <c r="L11" s="291"/>
      <c r="M11" s="291"/>
      <c r="N11" s="291"/>
      <c r="O11" s="291"/>
      <c r="P11" s="293"/>
    </row>
    <row r="12" customFormat="false" ht="12.75" hidden="false" customHeight="true" outlineLevel="0" collapsed="false">
      <c r="B12" s="294" t="s">
        <v>178</v>
      </c>
      <c r="D12" s="159" t="s">
        <v>179</v>
      </c>
      <c r="F12" s="295" t="s">
        <v>246</v>
      </c>
      <c r="G12" s="296"/>
      <c r="H12" s="297" t="s">
        <v>247</v>
      </c>
      <c r="I12" s="298"/>
      <c r="J12" s="295" t="s">
        <v>246</v>
      </c>
      <c r="K12" s="296"/>
      <c r="L12" s="297" t="s">
        <v>247</v>
      </c>
      <c r="M12" s="298"/>
      <c r="N12" s="295" t="s">
        <v>246</v>
      </c>
      <c r="O12" s="296"/>
      <c r="P12" s="297" t="s">
        <v>247</v>
      </c>
    </row>
    <row r="13" customFormat="false" ht="24.75" hidden="false" customHeight="true" outlineLevel="0" collapsed="false">
      <c r="B13" s="294"/>
      <c r="C13" s="299"/>
      <c r="D13" s="159"/>
      <c r="E13" s="222"/>
      <c r="F13" s="295"/>
      <c r="G13" s="224"/>
      <c r="H13" s="297"/>
      <c r="I13" s="298"/>
      <c r="J13" s="295"/>
      <c r="K13" s="19"/>
      <c r="L13" s="297"/>
      <c r="M13" s="298"/>
      <c r="N13" s="295"/>
      <c r="O13" s="19"/>
      <c r="P13" s="297"/>
    </row>
    <row r="14" customFormat="false" ht="12.75" hidden="false" customHeight="false" outlineLevel="0" collapsed="false">
      <c r="B14" s="300"/>
      <c r="C14" s="299"/>
      <c r="D14" s="222"/>
      <c r="E14" s="222"/>
      <c r="F14" s="301"/>
      <c r="G14" s="222"/>
      <c r="H14" s="302"/>
      <c r="J14" s="181"/>
      <c r="K14" s="160"/>
      <c r="L14" s="303"/>
      <c r="N14" s="181"/>
      <c r="O14" s="160"/>
      <c r="P14" s="303"/>
      <c r="Q14" s="304"/>
    </row>
    <row r="15" customFormat="false" ht="12.75" hidden="false" customHeight="false" outlineLevel="0" collapsed="false">
      <c r="B15" s="53"/>
      <c r="D15" s="53"/>
      <c r="F15" s="181"/>
      <c r="G15" s="160"/>
      <c r="H15" s="185"/>
      <c r="J15" s="181"/>
      <c r="K15" s="160"/>
      <c r="L15" s="185"/>
      <c r="N15" s="181"/>
      <c r="O15" s="160"/>
      <c r="P15" s="185"/>
      <c r="Q15" s="304"/>
    </row>
    <row r="16" customFormat="false" ht="12.75" hidden="false" customHeight="false" outlineLevel="0" collapsed="false">
      <c r="B16" s="58" t="n">
        <v>1</v>
      </c>
      <c r="D16" s="1" t="s">
        <v>248</v>
      </c>
      <c r="F16" s="305"/>
      <c r="G16" s="306"/>
      <c r="H16" s="307" t="n">
        <f aca="false">F49</f>
        <v>14742552.5774882</v>
      </c>
      <c r="I16" s="97"/>
      <c r="J16" s="305"/>
      <c r="K16" s="306"/>
      <c r="L16" s="307" t="n">
        <f aca="false">J49</f>
        <v>-29401479.5083386</v>
      </c>
      <c r="M16" s="97"/>
      <c r="N16" s="305"/>
      <c r="O16" s="306"/>
      <c r="P16" s="307" t="n">
        <f aca="false">N49</f>
        <v>91870149</v>
      </c>
      <c r="Q16" s="304"/>
    </row>
    <row r="17" customFormat="false" ht="12.75" hidden="false" customHeight="false" outlineLevel="0" collapsed="false">
      <c r="B17" s="58" t="n">
        <v>2</v>
      </c>
      <c r="D17" s="1" t="s">
        <v>249</v>
      </c>
      <c r="F17" s="308" t="n">
        <f aca="false">'3. Data_Input_Sheet'!E23</f>
        <v>116542615</v>
      </c>
      <c r="G17" s="306"/>
      <c r="H17" s="307" t="n">
        <f aca="false">'3. Data_Input_Sheet'!E24-H16</f>
        <v>116542613.422512</v>
      </c>
      <c r="I17" s="97"/>
      <c r="J17" s="308" t="n">
        <f aca="false">IF(ISBLANK('3. Data_Input_Sheet'!M23),'3. Data_Input_Sheet'!E23,'3. Data_Input_Sheet'!M23)</f>
        <v>116542615</v>
      </c>
      <c r="K17" s="306"/>
      <c r="L17" s="307" t="n">
        <f aca="false">IF(ISBLANK('3. Data_Input_Sheet'!M24),'3. Data_Input_Sheet'!E24-L16,'3. Data_Input_Sheet'!M24-L16)</f>
        <v>160686645.508339</v>
      </c>
      <c r="M17" s="97"/>
      <c r="N17" s="308" t="n">
        <f aca="false">IF(ISBLANK('3. Data_Input_Sheet'!U23),'3. Data_Input_Sheet'!M23,'3. Data_Input_Sheet'!U23)</f>
        <v>0</v>
      </c>
      <c r="O17" s="306"/>
      <c r="P17" s="307" t="n">
        <f aca="false">IF(ISBLANK('3. Data_Input_Sheet'!U24),'3. Data_Input_Sheet'!M24-P16,'3. Data_Input_Sheet'!U24-P16)</f>
        <v>-91870149</v>
      </c>
      <c r="Q17" s="304"/>
    </row>
    <row r="18" customFormat="false" ht="25.5" hidden="false" customHeight="false" outlineLevel="0" collapsed="false">
      <c r="B18" s="58" t="n">
        <v>3</v>
      </c>
      <c r="D18" s="122" t="s">
        <v>250</v>
      </c>
      <c r="F18" s="309" t="n">
        <f aca="false">'5. Utility Income'!F45</f>
        <v>4829685</v>
      </c>
      <c r="G18" s="306"/>
      <c r="H18" s="310" t="n">
        <f aca="false">'5. Utility Income'!F45</f>
        <v>482968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1" t="s">
        <v>251</v>
      </c>
      <c r="F19" s="311" t="n">
        <f aca="false">SUM(F17:F18)</f>
        <v>121372300</v>
      </c>
      <c r="G19" s="306"/>
      <c r="H19" s="312" t="n">
        <f aca="false">SUM(H16:H18)</f>
        <v>136114851</v>
      </c>
      <c r="I19" s="97"/>
      <c r="J19" s="313" t="n">
        <f aca="false">SUM(J17:J18)</f>
        <v>116542615</v>
      </c>
      <c r="K19" s="306"/>
      <c r="L19" s="312" t="n">
        <f aca="false">SUM(L16:L18)</f>
        <v>131285166</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2</v>
      </c>
      <c r="E21" s="107"/>
      <c r="F21" s="308" t="n">
        <f aca="false">'5. Utility Income'!F24</f>
        <v>91870149</v>
      </c>
      <c r="G21" s="306"/>
      <c r="H21" s="307" t="n">
        <f aca="false">'5. Utility Income'!F24</f>
        <v>91870149</v>
      </c>
      <c r="I21" s="97"/>
      <c r="J21" s="308" t="n">
        <f aca="false">'5. Utility Income'!N24</f>
        <v>91870149</v>
      </c>
      <c r="K21" s="306"/>
      <c r="L21" s="307" t="n">
        <f aca="false">'5. Utility Income'!N24</f>
        <v>91870149</v>
      </c>
      <c r="M21" s="97"/>
      <c r="N21" s="308" t="n">
        <f aca="false">'5. Utility Income'!V24</f>
        <v>91870149</v>
      </c>
      <c r="O21" s="306"/>
      <c r="P21" s="307" t="n">
        <f aca="false">'5. Utility Income'!V24</f>
        <v>91870149</v>
      </c>
      <c r="Q21" s="316"/>
      <c r="R21" s="107"/>
    </row>
    <row r="22" customFormat="false" ht="12.75" hidden="false" customHeight="false" outlineLevel="0" collapsed="false">
      <c r="B22" s="58" t="n">
        <v>6</v>
      </c>
      <c r="C22" s="107"/>
      <c r="D22" s="108" t="s">
        <v>204</v>
      </c>
      <c r="E22" s="107"/>
      <c r="F22" s="309" t="n">
        <f aca="false">'5. Utility Income'!F27</f>
        <v>18395309.538343</v>
      </c>
      <c r="G22" s="306"/>
      <c r="H22" s="310" t="n">
        <f aca="false">'5. Utility Income'!F27</f>
        <v>18395309.538343</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1" t="s">
        <v>253</v>
      </c>
      <c r="F23" s="311" t="n">
        <f aca="false">SUM(F21:F22)</f>
        <v>110265458.538343</v>
      </c>
      <c r="G23" s="306"/>
      <c r="H23" s="312" t="n">
        <f aca="false">SUM(H21:H22)</f>
        <v>110265458.538343</v>
      </c>
      <c r="I23" s="97"/>
      <c r="J23" s="313" t="n">
        <f aca="false">SUM(J21:J22)</f>
        <v>91870149</v>
      </c>
      <c r="K23" s="306"/>
      <c r="L23" s="312" t="n">
        <f aca="false">SUM(L21:L22)</f>
        <v>91870149</v>
      </c>
      <c r="M23" s="97"/>
      <c r="N23" s="313" t="n">
        <f aca="false">SUM(N21:N22)</f>
        <v>91870149</v>
      </c>
      <c r="O23" s="306"/>
      <c r="P23" s="312" t="n">
        <f aca="false">SUM(P21:P22)</f>
        <v>91870149</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8" t="s">
        <v>254</v>
      </c>
      <c r="F25" s="308" t="n">
        <f aca="false">F19-F23</f>
        <v>11106841.461657</v>
      </c>
      <c r="G25" s="306"/>
      <c r="H25" s="307" t="n">
        <f aca="false">H19-H23</f>
        <v>25849392.461657</v>
      </c>
      <c r="I25" s="97"/>
      <c r="J25" s="314" t="n">
        <f aca="false">J19-J23</f>
        <v>24672466</v>
      </c>
      <c r="K25" s="306"/>
      <c r="L25" s="307" t="n">
        <f aca="false">L19-L23</f>
        <v>39415017</v>
      </c>
      <c r="M25" s="97"/>
      <c r="N25" s="314" t="n">
        <f aca="false">N19-N23</f>
        <v>-91870149</v>
      </c>
      <c r="O25" s="306"/>
      <c r="P25" s="307" t="n">
        <f aca="false">P19-P23</f>
        <v>-91870149</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5</v>
      </c>
      <c r="F27" s="309" t="n">
        <f aca="false">'3. Data_Input_Sheet'!E42</f>
        <v>-12441224</v>
      </c>
      <c r="G27" s="306"/>
      <c r="H27" s="310" t="n">
        <f aca="false">'3. Data_Input_Sheet'!E42</f>
        <v>-12441224</v>
      </c>
      <c r="I27" s="97"/>
      <c r="J27" s="309" t="n">
        <f aca="false">IF(ISBLANK('3. Data_Input_Sheet'!M42),'3. Data_Input_Sheet'!E42,'3. Data_Input_Sheet'!M42)</f>
        <v>-12441224</v>
      </c>
      <c r="K27" s="306"/>
      <c r="L27" s="310" t="n">
        <f aca="false">IF(ISBLANK('3. Data_Input_Sheet'!M42),'3. Data_Input_Sheet'!E42,'3. Data_Input_Sheet'!M42)</f>
        <v>-12441224</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1" t="s">
        <v>256</v>
      </c>
      <c r="F28" s="314" t="n">
        <f aca="false">SUM(F25:F27)</f>
        <v>-1334382.53834301</v>
      </c>
      <c r="G28" s="306"/>
      <c r="H28" s="315" t="n">
        <f aca="false">SUM(H25:H27)</f>
        <v>13408168.461657</v>
      </c>
      <c r="I28" s="97"/>
      <c r="J28" s="314" t="n">
        <f aca="false">SUM(J25+J27)</f>
        <v>12231242</v>
      </c>
      <c r="K28" s="306"/>
      <c r="L28" s="307" t="n">
        <f aca="false">L25+L27</f>
        <v>26973793</v>
      </c>
      <c r="M28" s="97"/>
      <c r="N28" s="314" t="n">
        <f aca="false">SUM(N25+N27)</f>
        <v>-91870149</v>
      </c>
      <c r="O28" s="306"/>
      <c r="P28" s="307" t="n">
        <f aca="false">P25+P27</f>
        <v>-91870149</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7</v>
      </c>
      <c r="F30" s="318" t="n">
        <f aca="false">'6. Taxes_PILs'!G39</f>
        <v>0.2521231</v>
      </c>
      <c r="G30" s="319"/>
      <c r="H30" s="320" t="n">
        <f aca="false">'6. Taxes_PILs'!G39</f>
        <v>0.2521231</v>
      </c>
      <c r="I30" s="321"/>
      <c r="J30" s="318" t="n">
        <f aca="false">'6. Taxes_PILs'!K39</f>
        <v>0.2521231</v>
      </c>
      <c r="K30" s="319"/>
      <c r="L30" s="320" t="n">
        <f aca="false">'6. Taxes_PILs'!K39</f>
        <v>0.2521231</v>
      </c>
      <c r="M30" s="321"/>
      <c r="N30" s="318" t="n">
        <f aca="false">'6. Taxes_PILs'!O39</f>
        <v>0.2521231</v>
      </c>
      <c r="O30" s="319"/>
      <c r="P30" s="320" t="n">
        <f aca="false">'6. Taxes_PILs'!O39</f>
        <v>0.2521231</v>
      </c>
      <c r="Q30" s="304"/>
    </row>
    <row r="31" customFormat="false" ht="25.5" hidden="false" customHeight="false" outlineLevel="0" collapsed="false">
      <c r="B31" s="58" t="n">
        <v>11</v>
      </c>
      <c r="D31" s="322" t="s">
        <v>258</v>
      </c>
      <c r="F31" s="308" t="n">
        <f aca="false">F28*F30</f>
        <v>-336428.662152909</v>
      </c>
      <c r="G31" s="306"/>
      <c r="H31" s="307" t="n">
        <f aca="false">H28*H30</f>
        <v>3380508.99787519</v>
      </c>
      <c r="I31" s="97"/>
      <c r="J31" s="314" t="n">
        <f aca="false">J28*J30</f>
        <v>3083778.6498902</v>
      </c>
      <c r="K31" s="306"/>
      <c r="L31" s="307" t="n">
        <f aca="false">L28*L30</f>
        <v>6800716.3099183</v>
      </c>
      <c r="M31" s="97"/>
      <c r="N31" s="314" t="n">
        <f aca="false">N28*N30</f>
        <v>-23162586.7633419</v>
      </c>
      <c r="O31" s="306"/>
      <c r="P31" s="307" t="n">
        <f aca="false">P28*P30</f>
        <v>-23162586.7633419</v>
      </c>
      <c r="Q31" s="304"/>
    </row>
    <row r="32" customFormat="false" ht="12.75" hidden="false" customHeight="false" outlineLevel="0" collapsed="false">
      <c r="B32" s="58" t="n">
        <v>12</v>
      </c>
      <c r="D32" s="53" t="s">
        <v>154</v>
      </c>
      <c r="F32" s="308" t="n">
        <f aca="false">'3. Data_Input_Sheet'!E49</f>
        <v>-400000</v>
      </c>
      <c r="G32" s="306"/>
      <c r="H32" s="307" t="n">
        <f aca="false">'3. Data_Input_Sheet'!E49</f>
        <v>-400000</v>
      </c>
      <c r="I32" s="97"/>
      <c r="J32" s="308" t="n">
        <f aca="false">IF(ISBLANK('3. Data_Input_Sheet'!M49),'3. Data_Input_Sheet'!E49,'3. Data_Input_Sheet'!M49)</f>
        <v>-400000</v>
      </c>
      <c r="K32" s="306"/>
      <c r="L32" s="307" t="n">
        <f aca="false">IF(ISBLANK('3. Data_Input_Sheet'!M49),'3. Data_Input_Sheet'!E49,'3. Data_Input_Sheet'!M49)</f>
        <v>-40000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1" t="s">
        <v>259</v>
      </c>
      <c r="F33" s="311" t="n">
        <f aca="false">F25-SUM(F31:F32)</f>
        <v>11843270.1238099</v>
      </c>
      <c r="G33" s="306"/>
      <c r="H33" s="312" t="n">
        <f aca="false">'5. Utility Income'!F34</f>
        <v>22868884.5732598</v>
      </c>
      <c r="I33" s="97"/>
      <c r="J33" s="313" t="n">
        <f aca="false">J25-SUM(J31:J32)</f>
        <v>21988687.3501098</v>
      </c>
      <c r="K33" s="306"/>
      <c r="L33" s="312" t="n">
        <f aca="false">'5. Utility Income'!N34</f>
        <v>-94850656.8883971</v>
      </c>
      <c r="M33" s="97"/>
      <c r="N33" s="313" t="n">
        <f aca="false">N25-SUM(N31:N32)</f>
        <v>-68707562.2366581</v>
      </c>
      <c r="O33" s="306"/>
      <c r="P33" s="312" t="n">
        <f aca="false">'5. Utility Income'!V34</f>
        <v>-94850656.8883971</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1" t="s">
        <v>260</v>
      </c>
      <c r="F35" s="308" t="n">
        <f aca="false">'4. Rate_Base'!G17</f>
        <v>626888285.185</v>
      </c>
      <c r="G35" s="306"/>
      <c r="H35" s="307" t="n">
        <f aca="false">'4. Rate_Base'!G17</f>
        <v>626888285.185</v>
      </c>
      <c r="I35" s="97"/>
      <c r="J35" s="308" t="n">
        <f aca="false">'4. Rate_Base'!O17</f>
        <v>626888285.185</v>
      </c>
      <c r="K35" s="306"/>
      <c r="L35" s="307" t="n">
        <f aca="false">'4. Rate_Base'!O17</f>
        <v>626888285.185</v>
      </c>
      <c r="M35" s="97"/>
      <c r="N35" s="308" t="n">
        <f aca="false">'4. Rate_Base'!W17</f>
        <v>626888285.185</v>
      </c>
      <c r="O35" s="306"/>
      <c r="P35" s="307" t="n">
        <f aca="false">'4. Rate_Base'!W17</f>
        <v>626888285.18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1</v>
      </c>
      <c r="E37" s="324"/>
      <c r="F37" s="325" t="n">
        <f aca="false">'7. Cost_of_Capital'!J24</f>
        <v>250755314.074</v>
      </c>
      <c r="G37" s="25"/>
      <c r="H37" s="326" t="n">
        <f aca="false">F37</f>
        <v>250755314.074</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7"/>
      <c r="G38" s="25"/>
      <c r="H38" s="328"/>
      <c r="I38" s="97"/>
      <c r="J38" s="305"/>
      <c r="K38" s="306"/>
      <c r="L38" s="329"/>
      <c r="M38" s="97"/>
      <c r="N38" s="305"/>
      <c r="O38" s="306"/>
      <c r="P38" s="329"/>
      <c r="Q38" s="304"/>
    </row>
    <row r="39" customFormat="false" ht="25.5" hidden="false" customHeight="false" outlineLevel="0" collapsed="false">
      <c r="B39" s="58" t="n">
        <v>15</v>
      </c>
      <c r="D39" s="122" t="s">
        <v>262</v>
      </c>
      <c r="F39" s="318" t="n">
        <f aca="false">IF(F37=0,0,F33/F37)</f>
        <v>0.0472303853959994</v>
      </c>
      <c r="G39" s="306"/>
      <c r="H39" s="320" t="n">
        <f aca="false">IF(H37=0,0,H33/H37)</f>
        <v>0.0911999997196911</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3</v>
      </c>
      <c r="F40" s="330" t="n">
        <f aca="false">'7. Cost_of_Capital'!L24</f>
        <v>0.0912</v>
      </c>
      <c r="G40" s="306"/>
      <c r="H40" s="331" t="n">
        <f aca="false">'7. Cost_of_Capital'!L24</f>
        <v>0.0912</v>
      </c>
      <c r="I40" s="97"/>
      <c r="J40" s="332" t="n">
        <f aca="false">'7. Cost_of_Capital'!L40</f>
        <v>0</v>
      </c>
      <c r="K40" s="306"/>
      <c r="L40" s="331" t="n">
        <f aca="false">'7. Cost_of_Capital'!L40</f>
        <v>0</v>
      </c>
      <c r="M40" s="97"/>
      <c r="N40" s="332" t="n">
        <f aca="false">'7. Cost_of_Capital'!L56</f>
        <v>0</v>
      </c>
      <c r="O40" s="306"/>
      <c r="P40" s="331" t="n">
        <f aca="false">'7. Cost_of_Capital'!L56</f>
        <v>0</v>
      </c>
      <c r="Q40" s="304"/>
    </row>
    <row r="41" customFormat="false" ht="25.5" hidden="false" customHeight="false" outlineLevel="0" collapsed="false">
      <c r="B41" s="58" t="n">
        <v>17</v>
      </c>
      <c r="D41" s="122" t="s">
        <v>264</v>
      </c>
      <c r="F41" s="318" t="n">
        <f aca="false">F39-F40</f>
        <v>-0.0439696146040006</v>
      </c>
      <c r="G41" s="306"/>
      <c r="H41" s="320" t="n">
        <f aca="false">H39-H40</f>
        <v>-2.80308942723906E-010</v>
      </c>
      <c r="I41" s="97"/>
      <c r="J41" s="333" t="n">
        <f aca="false">J39-J40</f>
        <v>0</v>
      </c>
      <c r="K41" s="306"/>
      <c r="L41" s="320" t="n">
        <f aca="false">L39-L40</f>
        <v>0</v>
      </c>
      <c r="M41" s="97"/>
      <c r="N41" s="333" t="n">
        <f aca="false">N39-N40</f>
        <v>0</v>
      </c>
      <c r="O41" s="306"/>
      <c r="P41" s="320" t="n">
        <f aca="false">P39-P40</f>
        <v>0</v>
      </c>
      <c r="Q41" s="304"/>
    </row>
    <row r="42" customFormat="false" ht="12.75" hidden="false" customHeight="false" outlineLevel="0" collapsed="false">
      <c r="B42" s="58"/>
      <c r="F42" s="318"/>
      <c r="G42" s="306"/>
      <c r="H42" s="320"/>
      <c r="I42" s="97"/>
      <c r="J42" s="305"/>
      <c r="K42" s="306"/>
      <c r="L42" s="329"/>
      <c r="M42" s="97"/>
      <c r="N42" s="305"/>
      <c r="O42" s="306"/>
      <c r="P42" s="329"/>
      <c r="Q42" s="304"/>
    </row>
    <row r="43" customFormat="false" ht="12.75" hidden="false" customHeight="false" outlineLevel="0" collapsed="false">
      <c r="B43" s="58" t="n">
        <v>18</v>
      </c>
      <c r="D43" s="1" t="s">
        <v>265</v>
      </c>
      <c r="F43" s="318" t="n">
        <f aca="false">IF(F35=0,0,(F33+F22)/F35)</f>
        <v>0.0482359941583998</v>
      </c>
      <c r="G43" s="306"/>
      <c r="H43" s="320" t="n">
        <f aca="false">IF(H35=0,0,(H33+H22)/H35)</f>
        <v>0.0658238398878764</v>
      </c>
      <c r="I43" s="97"/>
      <c r="J43" s="318" t="n">
        <f aca="false">IF(J35=0,0,(J33+J22)/J35)</f>
        <v>0.0350759263967116</v>
      </c>
      <c r="K43" s="306"/>
      <c r="L43" s="320" t="n">
        <f aca="false">IF(L37=0,0,(L33+L22)/L35)</f>
        <v>0</v>
      </c>
      <c r="M43" s="97"/>
      <c r="N43" s="318" t="n">
        <f aca="false">IF(N35=0,0,(N33+N22)/N35)</f>
        <v>-0.109600966967156</v>
      </c>
      <c r="O43" s="306"/>
      <c r="P43" s="320" t="n">
        <f aca="false">IF(P37=0,0,(P33+P22)/P35)</f>
        <v>0</v>
      </c>
      <c r="Q43" s="304"/>
    </row>
    <row r="44" customFormat="false" ht="25.5" hidden="false" customHeight="false" outlineLevel="0" collapsed="false">
      <c r="B44" s="58" t="n">
        <v>19</v>
      </c>
      <c r="D44" s="122" t="s">
        <v>266</v>
      </c>
      <c r="F44" s="332" t="n">
        <f aca="false">'7. Cost_of_Capital'!L26</f>
        <v>0.06582384</v>
      </c>
      <c r="G44" s="306"/>
      <c r="H44" s="334" t="n">
        <f aca="false">'7. Cost_of_Capital'!L26</f>
        <v>0.06582384</v>
      </c>
      <c r="I44" s="97"/>
      <c r="J44" s="332" t="n">
        <f aca="false">'7. Cost_of_Capital'!L42</f>
        <v>0</v>
      </c>
      <c r="K44" s="306"/>
      <c r="L44" s="331" t="n">
        <f aca="false">'7. Cost_of_Capital'!L42</f>
        <v>0</v>
      </c>
      <c r="M44" s="97"/>
      <c r="N44" s="332" t="n">
        <f aca="false">'7. Cost_of_Capital'!L58</f>
        <v>0</v>
      </c>
      <c r="O44" s="306"/>
      <c r="P44" s="331" t="n">
        <f aca="false">'7. Cost_of_Capital'!L58</f>
        <v>0</v>
      </c>
      <c r="Q44" s="304"/>
    </row>
    <row r="45" customFormat="false" ht="25.5" hidden="false" customHeight="false" outlineLevel="0" collapsed="false">
      <c r="B45" s="58" t="n">
        <v>20</v>
      </c>
      <c r="D45" s="122" t="s">
        <v>267</v>
      </c>
      <c r="F45" s="333" t="n">
        <f aca="false">F43-F44</f>
        <v>-0.0175878458416002</v>
      </c>
      <c r="G45" s="306"/>
      <c r="H45" s="335" t="n">
        <f aca="false">H43-H44</f>
        <v>-1.12123574314005E-010</v>
      </c>
      <c r="I45" s="97"/>
      <c r="J45" s="333" t="n">
        <f aca="false">J43-J44</f>
        <v>0.0350759263967116</v>
      </c>
      <c r="K45" s="306"/>
      <c r="L45" s="335" t="n">
        <f aca="false">L43-L44</f>
        <v>0</v>
      </c>
      <c r="M45" s="97"/>
      <c r="N45" s="333" t="n">
        <f aca="false">N43-N44</f>
        <v>-0.109600966967156</v>
      </c>
      <c r="O45" s="306"/>
      <c r="P45" s="335" t="n">
        <f aca="false">P43-P44</f>
        <v>0</v>
      </c>
      <c r="Q45" s="304"/>
    </row>
    <row r="46" customFormat="false" ht="12.75" hidden="false" customHeight="false" outlineLevel="0" collapsed="false">
      <c r="B46" s="58"/>
      <c r="F46" s="305"/>
      <c r="G46" s="306"/>
      <c r="H46" s="329"/>
      <c r="I46" s="97"/>
      <c r="J46" s="305"/>
      <c r="K46" s="306"/>
      <c r="L46" s="329"/>
      <c r="M46" s="97"/>
      <c r="N46" s="305"/>
      <c r="O46" s="306"/>
      <c r="P46" s="329"/>
      <c r="Q46" s="304"/>
    </row>
    <row r="47" customFormat="false" ht="12.75" hidden="false" customHeight="false" outlineLevel="0" collapsed="false">
      <c r="B47" s="58" t="n">
        <v>21</v>
      </c>
      <c r="D47" s="1" t="s">
        <v>268</v>
      </c>
      <c r="F47" s="308" t="n">
        <f aca="false">H47</f>
        <v>22868884.6435488</v>
      </c>
      <c r="G47" s="336"/>
      <c r="H47" s="307" t="n">
        <f aca="false">'7. Cost_of_Capital'!P24</f>
        <v>22868884.6435488</v>
      </c>
      <c r="I47" s="103"/>
      <c r="J47" s="308" t="n">
        <f aca="false">L47</f>
        <v>0</v>
      </c>
      <c r="K47" s="336"/>
      <c r="L47" s="307" t="n">
        <f aca="false">'7. Cost_of_Capital'!P40</f>
        <v>0</v>
      </c>
      <c r="M47" s="103"/>
      <c r="N47" s="308" t="n">
        <f aca="false">P47</f>
        <v>0</v>
      </c>
      <c r="O47" s="336"/>
      <c r="P47" s="307" t="n">
        <f aca="false">'7. Cost_of_Capital'!P56</f>
        <v>0</v>
      </c>
      <c r="Q47" s="304"/>
    </row>
    <row r="48" customFormat="false" ht="12.75" hidden="false" customHeight="false" outlineLevel="0" collapsed="false">
      <c r="B48" s="58" t="n">
        <v>22</v>
      </c>
      <c r="D48" s="1" t="s">
        <v>269</v>
      </c>
      <c r="F48" s="308" t="n">
        <f aca="false">F47-F33</f>
        <v>11025614.5197389</v>
      </c>
      <c r="G48" s="336" t="s">
        <v>270</v>
      </c>
      <c r="H48" s="315" t="n">
        <f aca="false">H35*H45</f>
        <v>-0.0702889552305194</v>
      </c>
      <c r="I48" s="103"/>
      <c r="J48" s="308" t="n">
        <f aca="false">J47-J33</f>
        <v>-21988687.3501098</v>
      </c>
      <c r="K48" s="336"/>
      <c r="L48" s="315" t="n">
        <f aca="false">L35*L45</f>
        <v>0</v>
      </c>
      <c r="M48" s="103"/>
      <c r="N48" s="308" t="n">
        <f aca="false">N47-N33</f>
        <v>68707562.2366581</v>
      </c>
      <c r="O48" s="336"/>
      <c r="P48" s="315" t="n">
        <f aca="false">P35*P45</f>
        <v>0</v>
      </c>
      <c r="Q48" s="304"/>
    </row>
    <row r="49" customFormat="false" ht="25.5" hidden="false" customHeight="false" outlineLevel="0" collapsed="false">
      <c r="B49" s="58" t="n">
        <v>23</v>
      </c>
      <c r="D49" s="208" t="s">
        <v>271</v>
      </c>
      <c r="F49" s="309" t="n">
        <f aca="false">F48/(1-F30)</f>
        <v>14742552.5774882</v>
      </c>
      <c r="G49" s="337" t="s">
        <v>108</v>
      </c>
      <c r="H49" s="338"/>
      <c r="I49" s="103"/>
      <c r="J49" s="309" t="n">
        <f aca="false">J48/(1-J30)</f>
        <v>-29401479.5083386</v>
      </c>
      <c r="K49" s="337" t="s">
        <v>108</v>
      </c>
      <c r="L49" s="338"/>
      <c r="M49" s="103"/>
      <c r="N49" s="309" t="n">
        <f aca="false">N48/(1-N30)</f>
        <v>91870149</v>
      </c>
      <c r="O49" s="337" t="s">
        <v>108</v>
      </c>
      <c r="P49" s="338"/>
    </row>
    <row r="52" customFormat="false" ht="12.75" hidden="false" customHeight="false" outlineLevel="0" collapsed="false">
      <c r="B52" s="170" t="s">
        <v>107</v>
      </c>
      <c r="C52" s="170"/>
      <c r="D52" s="170"/>
      <c r="E52" s="170"/>
      <c r="F52" s="170"/>
      <c r="G52" s="170"/>
      <c r="H52" s="170"/>
      <c r="I52" s="170"/>
      <c r="J52" s="339"/>
      <c r="K52" s="339"/>
      <c r="L52" s="339"/>
      <c r="M52" s="339"/>
      <c r="N52" s="339"/>
      <c r="O52" s="339"/>
    </row>
    <row r="53" customFormat="false" ht="12.75" hidden="false" customHeight="true" outlineLevel="0" collapsed="false">
      <c r="B53" s="53" t="s">
        <v>108</v>
      </c>
      <c r="D53" s="194" t="s">
        <v>272</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1.77152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8" t="s">
        <v>178</v>
      </c>
      <c r="D10" s="159" t="s">
        <v>179</v>
      </c>
      <c r="F10" s="223" t="s">
        <v>273</v>
      </c>
      <c r="G10" s="224"/>
      <c r="H10" s="224"/>
      <c r="I10" s="224"/>
      <c r="J10" s="225" t="str">
        <f aca="false">IF(ISBLANK('3. Data_Input_Sheet'!M10:M11),"",'3. Data_Input_Sheet'!M10:M11)</f>
        <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4</v>
      </c>
      <c r="F12" s="343" t="n">
        <f aca="false">'5. Utility Income'!F19</f>
        <v>59899415</v>
      </c>
      <c r="G12" s="343"/>
      <c r="H12" s="214"/>
      <c r="I12" s="344"/>
      <c r="J12" s="343" t="n">
        <f aca="false">'5. Utility Income'!N19</f>
        <v>59899415</v>
      </c>
      <c r="K12" s="344"/>
      <c r="L12" s="214"/>
      <c r="M12" s="344"/>
      <c r="N12" s="343" t="n">
        <f aca="false">'5. Utility Income'!V19</f>
        <v>59899415</v>
      </c>
      <c r="O12" s="343"/>
      <c r="P12" s="345"/>
      <c r="Q12" s="214"/>
    </row>
    <row r="13" customFormat="false" ht="12.75" hidden="false" customHeight="false" outlineLevel="0" collapsed="false">
      <c r="B13" s="58" t="n">
        <v>2</v>
      </c>
      <c r="D13" s="1" t="s">
        <v>275</v>
      </c>
      <c r="F13" s="110" t="n">
        <f aca="false">'5. Utility Income'!F20</f>
        <v>28772771</v>
      </c>
      <c r="G13" s="110"/>
      <c r="H13" s="214"/>
      <c r="I13" s="346"/>
      <c r="J13" s="110" t="n">
        <f aca="false">'5. Utility Income'!N20</f>
        <v>28772771</v>
      </c>
      <c r="K13" s="346"/>
      <c r="L13" s="214"/>
      <c r="M13" s="346"/>
      <c r="N13" s="110" t="n">
        <f aca="false">'5. Utility Income'!V20</f>
        <v>28772771</v>
      </c>
      <c r="O13" s="110"/>
      <c r="P13" s="347"/>
      <c r="Q13" s="214"/>
    </row>
    <row r="14" customFormat="false" ht="12.75" hidden="false" customHeight="true" outlineLevel="0" collapsed="false">
      <c r="B14" s="58" t="n">
        <v>3</v>
      </c>
      <c r="D14" s="1" t="s">
        <v>276</v>
      </c>
      <c r="F14" s="110" t="n">
        <f aca="false">'5. Utility Income'!F21</f>
        <v>1200000</v>
      </c>
      <c r="G14" s="110"/>
      <c r="H14" s="214"/>
      <c r="I14" s="346"/>
      <c r="J14" s="110" t="n">
        <f aca="false">'5. Utility Income'!N21</f>
        <v>1200000</v>
      </c>
      <c r="K14" s="346"/>
      <c r="L14" s="214"/>
      <c r="M14" s="346"/>
      <c r="N14" s="110" t="n">
        <f aca="false">'5. Utility Income'!V21</f>
        <v>1200000</v>
      </c>
      <c r="O14" s="110"/>
      <c r="P14" s="347"/>
      <c r="Q14" s="214"/>
    </row>
    <row r="15" s="114" customFormat="true" ht="0.75" hidden="false" customHeight="true" outlineLevel="0" collapsed="false">
      <c r="B15" s="241" t="n">
        <v>4</v>
      </c>
      <c r="D15" s="114" t="s">
        <v>277</v>
      </c>
      <c r="F15" s="246" t="n">
        <f aca="false">'6. Taxes_PILs'!G23</f>
        <v>0</v>
      </c>
      <c r="G15" s="246"/>
      <c r="H15" s="348"/>
      <c r="I15" s="349"/>
      <c r="J15" s="246" t="n">
        <f aca="false">'6. Taxes_PILs'!K23</f>
        <v>0</v>
      </c>
      <c r="K15" s="349"/>
      <c r="L15" s="348"/>
      <c r="M15" s="349"/>
      <c r="N15" s="246" t="n">
        <f aca="false">'6. Taxes_PILs'!O23</f>
        <v>0</v>
      </c>
      <c r="O15" s="246"/>
      <c r="P15" s="350"/>
      <c r="Q15" s="348"/>
    </row>
    <row r="16" customFormat="false" ht="12.75" hidden="false" customHeight="false" outlineLevel="0" collapsed="false">
      <c r="B16" s="58" t="n">
        <v>5</v>
      </c>
      <c r="D16" s="1" t="s">
        <v>278</v>
      </c>
      <c r="F16" s="110" t="n">
        <f aca="false">'6. Taxes_PILs'!G31-F15</f>
        <v>2980507.88839714</v>
      </c>
      <c r="G16" s="110"/>
      <c r="H16" s="214"/>
      <c r="I16" s="346"/>
      <c r="J16" s="110" t="n">
        <f aca="false">'6. Taxes_PILs'!K31-J15</f>
        <v>2980507.88839714</v>
      </c>
      <c r="K16" s="346"/>
      <c r="L16" s="214"/>
      <c r="M16" s="346"/>
      <c r="N16" s="110" t="n">
        <f aca="false">'6. Taxes_PILs'!O31-N15</f>
        <v>2980507.88839714</v>
      </c>
      <c r="O16" s="110"/>
      <c r="P16" s="347"/>
      <c r="Q16" s="214"/>
    </row>
    <row r="17" customFormat="false" ht="12.75" hidden="false" customHeight="false" outlineLevel="0" collapsed="false">
      <c r="B17" s="58" t="n">
        <v>6</v>
      </c>
      <c r="D17" s="1" t="s">
        <v>279</v>
      </c>
      <c r="F17" s="110" t="n">
        <f aca="false">'5. Utility Income'!F23</f>
        <v>1997963</v>
      </c>
      <c r="G17" s="110"/>
      <c r="H17" s="214"/>
      <c r="I17" s="346"/>
      <c r="J17" s="173" t="n">
        <f aca="false">'5. Utility Income'!N23</f>
        <v>1997963</v>
      </c>
      <c r="K17" s="346"/>
      <c r="L17" s="214"/>
      <c r="M17" s="346"/>
      <c r="N17" s="173" t="n">
        <f aca="false">'5. Utility Income'!V23</f>
        <v>1997963</v>
      </c>
      <c r="O17" s="173"/>
      <c r="P17" s="173"/>
      <c r="Q17" s="214"/>
    </row>
    <row r="18" customFormat="false" ht="12.75" hidden="false" customHeight="false" outlineLevel="0" collapsed="false">
      <c r="B18" s="58" t="n">
        <v>7</v>
      </c>
      <c r="D18" s="1" t="s">
        <v>234</v>
      </c>
      <c r="F18" s="110"/>
      <c r="G18" s="110"/>
      <c r="H18" s="351"/>
      <c r="I18" s="351"/>
      <c r="J18" s="110"/>
      <c r="K18" s="351"/>
      <c r="L18" s="352"/>
      <c r="M18" s="351"/>
      <c r="N18" s="110"/>
      <c r="O18" s="110"/>
      <c r="P18" s="353"/>
      <c r="Q18" s="352"/>
    </row>
    <row r="19" customFormat="false" ht="12.75" hidden="false" customHeight="false" outlineLevel="0" collapsed="false">
      <c r="B19" s="58"/>
      <c r="D19" s="1" t="s">
        <v>280</v>
      </c>
      <c r="F19" s="173" t="n">
        <f aca="false">'8. Rev_Def_Suff'!F22</f>
        <v>18395309.538343</v>
      </c>
      <c r="G19" s="173"/>
      <c r="H19" s="214"/>
      <c r="I19" s="354"/>
      <c r="J19" s="173" t="n">
        <f aca="false">'8. Rev_Def_Suff'!L22</f>
        <v>0</v>
      </c>
      <c r="K19" s="354"/>
      <c r="L19" s="214"/>
      <c r="M19" s="354"/>
      <c r="N19" s="173" t="n">
        <f aca="false">'8. Rev_Def_Suff'!P22</f>
        <v>0</v>
      </c>
      <c r="O19" s="173"/>
      <c r="P19" s="173"/>
      <c r="Q19" s="214"/>
    </row>
    <row r="20" customFormat="false" ht="12.75" hidden="false" customHeight="false" outlineLevel="0" collapsed="false">
      <c r="B20" s="58"/>
      <c r="D20" s="1" t="s">
        <v>281</v>
      </c>
      <c r="F20" s="173" t="n">
        <f aca="false">'8. Rev_Def_Suff'!F47</f>
        <v>22868884.6435488</v>
      </c>
      <c r="G20" s="173"/>
      <c r="H20" s="214"/>
      <c r="I20" s="354"/>
      <c r="J20" s="173" t="n">
        <f aca="false">'8. Rev_Def_Suff'!L47</f>
        <v>0</v>
      </c>
      <c r="K20" s="354"/>
      <c r="L20" s="214"/>
      <c r="M20" s="354"/>
      <c r="N20" s="355" t="n">
        <f aca="false">'8. Rev_Def_Suff'!P47</f>
        <v>0</v>
      </c>
      <c r="O20" s="355"/>
      <c r="P20" s="173"/>
      <c r="Q20" s="214"/>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8" t="s">
        <v>282</v>
      </c>
      <c r="E22" s="107"/>
      <c r="F22" s="284" t="n">
        <f aca="false">SUM(F12:F20)</f>
        <v>136114851.070289</v>
      </c>
      <c r="G22" s="110"/>
      <c r="H22" s="214"/>
      <c r="I22" s="357"/>
      <c r="J22" s="284" t="n">
        <f aca="false">SUM(J12:J20)</f>
        <v>94850656.8883971</v>
      </c>
      <c r="K22" s="357"/>
      <c r="L22" s="214"/>
      <c r="M22" s="357"/>
      <c r="N22" s="255" t="n">
        <f aca="false">SUM(N12:O20)</f>
        <v>94850656.8883971</v>
      </c>
      <c r="O22" s="255"/>
      <c r="P22" s="173"/>
      <c r="Q22" s="214"/>
      <c r="R22" s="107"/>
      <c r="S22" s="107"/>
      <c r="T22" s="107"/>
      <c r="U22" s="107"/>
    </row>
    <row r="23" customFormat="false" ht="13.5" hidden="false" customHeight="false" outlineLevel="0" collapsed="false">
      <c r="B23" s="58"/>
      <c r="C23" s="107"/>
      <c r="D23" s="122"/>
      <c r="E23" s="107"/>
      <c r="F23" s="110"/>
      <c r="G23" s="110"/>
      <c r="H23" s="215"/>
      <c r="I23" s="359"/>
      <c r="J23" s="110"/>
      <c r="K23" s="359"/>
      <c r="L23" s="215"/>
      <c r="M23" s="359"/>
      <c r="N23" s="173"/>
      <c r="O23" s="173"/>
      <c r="P23" s="173"/>
      <c r="Q23" s="215"/>
      <c r="R23" s="107"/>
      <c r="S23" s="107"/>
      <c r="T23" s="107"/>
      <c r="U23" s="107"/>
    </row>
    <row r="24" customFormat="false" ht="12.75" hidden="false" customHeight="false" outlineLevel="0" collapsed="false">
      <c r="B24" s="58" t="n">
        <v>9</v>
      </c>
      <c r="C24" s="107"/>
      <c r="D24" s="122" t="s">
        <v>283</v>
      </c>
      <c r="E24" s="107"/>
      <c r="F24" s="165" t="n">
        <f aca="false">'3. Data_Input_Sheet'!E31</f>
        <v>4829685</v>
      </c>
      <c r="G24" s="110"/>
      <c r="H24" s="214"/>
      <c r="I24" s="357"/>
      <c r="J24" s="165" t="n">
        <f aca="false">'3. Data_Input_Sheet'!M31</f>
        <v>0</v>
      </c>
      <c r="K24" s="357"/>
      <c r="L24" s="214"/>
      <c r="M24" s="357"/>
      <c r="N24" s="355" t="n">
        <f aca="false">'3. Data_Input_Sheet'!U31</f>
        <v>0</v>
      </c>
      <c r="O24" s="355"/>
      <c r="P24" s="173"/>
      <c r="Q24" s="214"/>
      <c r="R24" s="107"/>
      <c r="S24" s="107"/>
      <c r="T24" s="107"/>
      <c r="U24" s="107"/>
    </row>
    <row r="25" customFormat="false" ht="13.5" hidden="false" customHeight="false" outlineLevel="0" collapsed="false">
      <c r="B25" s="58" t="n">
        <v>10</v>
      </c>
      <c r="C25" s="107"/>
      <c r="D25" s="208" t="s">
        <v>284</v>
      </c>
      <c r="E25" s="107"/>
      <c r="F25" s="207" t="n">
        <f aca="false">F22-F24</f>
        <v>131285166.070289</v>
      </c>
      <c r="G25" s="110"/>
      <c r="H25" s="214"/>
      <c r="I25" s="357"/>
      <c r="J25" s="207" t="n">
        <f aca="false">J22-J24</f>
        <v>94850656.8883971</v>
      </c>
      <c r="K25" s="357"/>
      <c r="L25" s="214"/>
      <c r="M25" s="357"/>
      <c r="N25" s="172" t="n">
        <f aca="false">N22-N24</f>
        <v>94850656.8883971</v>
      </c>
      <c r="O25" s="172"/>
      <c r="P25" s="173"/>
      <c r="Q25" s="214"/>
      <c r="R25" s="107"/>
      <c r="S25" s="107"/>
      <c r="T25" s="107"/>
      <c r="U25" s="107"/>
    </row>
    <row r="26" customFormat="false" ht="13.5" hidden="false" customHeight="false" outlineLevel="0" collapsed="false">
      <c r="B26" s="58"/>
      <c r="F26" s="164"/>
      <c r="G26" s="164"/>
      <c r="H26" s="346"/>
      <c r="I26" s="346"/>
      <c r="J26" s="164"/>
      <c r="K26" s="346"/>
      <c r="L26" s="346"/>
      <c r="M26" s="346"/>
      <c r="N26" s="360"/>
      <c r="O26" s="360"/>
      <c r="P26" s="361"/>
      <c r="Q26" s="346"/>
    </row>
    <row r="27" customFormat="false" ht="12.75" hidden="false" customHeight="false" outlineLevel="0" collapsed="false">
      <c r="B27" s="58" t="n">
        <v>11</v>
      </c>
      <c r="D27" s="1" t="s">
        <v>285</v>
      </c>
      <c r="F27" s="110" t="n">
        <f aca="false">'5. Utility Income'!F13</f>
        <v>131285166</v>
      </c>
      <c r="G27" s="110"/>
      <c r="H27" s="214"/>
      <c r="I27" s="346"/>
      <c r="J27" s="110" t="n">
        <f aca="false">'5. Utility Income'!N13</f>
        <v>0</v>
      </c>
      <c r="K27" s="346"/>
      <c r="L27" s="214"/>
      <c r="M27" s="346"/>
      <c r="N27" s="110" t="n">
        <f aca="false">'5. Utility Income'!V13</f>
        <v>0</v>
      </c>
      <c r="O27" s="110"/>
      <c r="P27" s="347"/>
      <c r="Q27" s="214"/>
    </row>
    <row r="28" customFormat="false" ht="12.75" hidden="false" customHeight="false" outlineLevel="0" collapsed="false">
      <c r="B28" s="58" t="n">
        <v>12</v>
      </c>
      <c r="D28" s="1" t="s">
        <v>286</v>
      </c>
      <c r="F28" s="165" t="n">
        <f aca="false">'5. Utility Income'!F14</f>
        <v>4829685</v>
      </c>
      <c r="G28" s="110"/>
      <c r="H28" s="214"/>
      <c r="I28" s="362"/>
      <c r="J28" s="165" t="n">
        <f aca="false">'5. Utility Income'!N14</f>
        <v>0</v>
      </c>
      <c r="K28" s="362"/>
      <c r="L28" s="214"/>
      <c r="M28" s="362"/>
      <c r="N28" s="165" t="n">
        <f aca="false">'5. Utility Income'!V14</f>
        <v>0</v>
      </c>
      <c r="O28" s="165"/>
      <c r="P28" s="353"/>
      <c r="Q28" s="214"/>
    </row>
    <row r="29" customFormat="false" ht="12.75" hidden="false" customHeight="false" outlineLevel="0" collapsed="false">
      <c r="B29" s="58"/>
      <c r="F29" s="363" t="n">
        <f aca="false">SUM(F27:F28)</f>
        <v>136114851</v>
      </c>
      <c r="G29" s="173"/>
      <c r="H29" s="354"/>
      <c r="I29" s="354"/>
      <c r="J29" s="363" t="n">
        <f aca="false">SUM(J27:J28)</f>
        <v>0</v>
      </c>
      <c r="K29" s="354"/>
      <c r="L29" s="354"/>
      <c r="M29" s="354"/>
      <c r="N29" s="363" t="n">
        <f aca="false">SUM(N27:N28)</f>
        <v>0</v>
      </c>
      <c r="O29" s="363"/>
      <c r="P29" s="217"/>
      <c r="Q29" s="354"/>
    </row>
    <row r="30" customFormat="false" ht="12.75" hidden="false" customHeight="false" outlineLevel="0" collapsed="false">
      <c r="B30" s="58" t="n">
        <v>13</v>
      </c>
      <c r="D30" s="211" t="s">
        <v>287</v>
      </c>
      <c r="F30" s="363"/>
      <c r="G30" s="173"/>
      <c r="H30" s="214"/>
      <c r="I30" s="354"/>
      <c r="J30" s="363"/>
      <c r="K30" s="354"/>
      <c r="L30" s="214"/>
      <c r="M30" s="354"/>
      <c r="N30" s="363"/>
      <c r="O30" s="363"/>
      <c r="P30" s="217"/>
      <c r="Q30" s="214"/>
    </row>
    <row r="31" customFormat="false" ht="12.75" hidden="false" customHeight="false" outlineLevel="0" collapsed="false">
      <c r="B31" s="58"/>
      <c r="F31" s="255" t="n">
        <f aca="false">F29-F22</f>
        <v>-0.0702889561653137</v>
      </c>
      <c r="G31" s="173"/>
      <c r="H31" s="364"/>
      <c r="I31" s="364"/>
      <c r="J31" s="255" t="n">
        <f aca="false">J29-J22</f>
        <v>-94850656.8883971</v>
      </c>
      <c r="K31" s="364"/>
      <c r="L31" s="364"/>
      <c r="M31" s="364"/>
      <c r="N31" s="172" t="n">
        <f aca="false">N29-N22</f>
        <v>-94850656.8883971</v>
      </c>
      <c r="O31" s="172"/>
      <c r="P31" s="365"/>
      <c r="Q31" s="53"/>
    </row>
    <row r="32" customFormat="false" ht="39" hidden="false" customHeight="false" outlineLevel="0" collapsed="false">
      <c r="B32" s="58" t="n">
        <v>14</v>
      </c>
      <c r="D32" s="208" t="s">
        <v>288</v>
      </c>
      <c r="F32" s="255"/>
      <c r="G32" s="173"/>
      <c r="H32" s="366" t="s">
        <v>108</v>
      </c>
      <c r="I32" s="366"/>
      <c r="J32" s="255"/>
      <c r="K32" s="366"/>
      <c r="L32" s="366" t="s">
        <v>108</v>
      </c>
      <c r="M32" s="366"/>
      <c r="N32" s="172"/>
      <c r="O32" s="172"/>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2" t="s">
        <v>190</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9</v>
      </c>
    </row>
    <row r="36" customFormat="false" ht="12.75" hidden="false" customHeight="true" outlineLevel="0" collapsed="false">
      <c r="B36" s="102"/>
      <c r="D36" s="269"/>
      <c r="E36" s="269"/>
      <c r="F36" s="269"/>
      <c r="G36" s="269"/>
      <c r="H36" s="269"/>
      <c r="I36" s="269"/>
      <c r="J36" s="269"/>
      <c r="K36" s="269"/>
      <c r="L36" s="269"/>
      <c r="M36" s="269"/>
      <c r="N36" s="269"/>
      <c r="O36" s="269"/>
      <c r="P36" s="369"/>
      <c r="Q36" s="370"/>
    </row>
    <row r="37" customFormat="false" ht="12.75" hidden="false" customHeight="true" outlineLevel="0" collapsed="false">
      <c r="B37" s="102"/>
      <c r="D37" s="269"/>
      <c r="E37" s="269"/>
      <c r="F37" s="269"/>
      <c r="G37" s="269"/>
      <c r="H37" s="269"/>
      <c r="I37" s="269"/>
      <c r="J37" s="269"/>
      <c r="K37" s="269"/>
      <c r="L37" s="269"/>
      <c r="M37" s="269"/>
      <c r="N37" s="269"/>
      <c r="O37" s="269"/>
      <c r="P37" s="369"/>
      <c r="Q37" s="370"/>
    </row>
    <row r="38" customFormat="false" ht="12.75" hidden="false" customHeight="true" outlineLevel="0" collapsed="false">
      <c r="B38" s="102"/>
      <c r="D38" s="269"/>
      <c r="E38" s="269"/>
      <c r="F38" s="269"/>
      <c r="G38" s="269"/>
      <c r="H38" s="269"/>
      <c r="I38" s="269"/>
      <c r="J38" s="269"/>
      <c r="K38" s="269"/>
      <c r="L38" s="269"/>
      <c r="M38" s="269"/>
      <c r="N38" s="269"/>
      <c r="O38" s="269"/>
      <c r="P38" s="369"/>
      <c r="Q38" s="370"/>
    </row>
    <row r="39" customFormat="false" ht="12.75" hidden="false" customHeight="true" outlineLevel="0" collapsed="false">
      <c r="B39" s="102"/>
      <c r="D39" s="269"/>
      <c r="E39" s="269"/>
      <c r="F39" s="269"/>
      <c r="G39" s="269"/>
      <c r="H39" s="269"/>
      <c r="I39" s="269"/>
      <c r="J39" s="269"/>
      <c r="K39" s="269"/>
      <c r="L39" s="269"/>
      <c r="M39" s="269"/>
      <c r="N39" s="269"/>
      <c r="O39" s="269"/>
      <c r="P39" s="369"/>
      <c r="Q39" s="370"/>
    </row>
    <row r="40" customFormat="false" ht="12.75" hidden="false" customHeight="true" outlineLevel="0" collapsed="false">
      <c r="B40" s="102"/>
      <c r="D40" s="269"/>
      <c r="E40" s="269"/>
      <c r="F40" s="269"/>
      <c r="G40" s="269"/>
      <c r="H40" s="269"/>
      <c r="I40" s="269"/>
      <c r="J40" s="269"/>
      <c r="K40" s="269"/>
      <c r="L40" s="269"/>
      <c r="M40" s="269"/>
      <c r="N40" s="269"/>
      <c r="O40" s="269"/>
      <c r="P40" s="369"/>
      <c r="Q40" s="370"/>
    </row>
    <row r="41" customFormat="false" ht="12.75" hidden="false" customHeight="true" outlineLevel="0" collapsed="false">
      <c r="B41" s="102"/>
      <c r="D41" s="269"/>
      <c r="E41" s="269"/>
      <c r="F41" s="269"/>
      <c r="G41" s="269"/>
      <c r="H41" s="269"/>
      <c r="I41" s="269"/>
      <c r="J41" s="269"/>
      <c r="K41" s="269"/>
      <c r="L41" s="269"/>
      <c r="M41" s="269"/>
      <c r="N41" s="269"/>
      <c r="O41" s="269"/>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1.53541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53:59Z</dcterms:created>
  <dc:creator/>
  <dc:description/>
  <dc:language>en-US</dc:language>
  <cp:lastModifiedBy>BKILLEEN</cp:lastModifiedBy>
  <cp:lastPrinted>2012-04-25T13:08:44Z</cp:lastPrinted>
  <dcterms:modified xsi:type="dcterms:W3CDTF">2012-04-27T14: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