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uit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ntinuity!$A$1:$AY$50</definedName>
    <definedName function="false" hidden="false" localSheetId="0" name="_xlnm.Print_Titles" vbProcedure="false">Continuity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Deferral and Variance Account Balances Continuity</t>
  </si>
  <si>
    <t xml:space="preserve">Account Description</t>
  </si>
  <si>
    <t xml:space="preserve">Note</t>
  </si>
  <si>
    <t xml:space="preserve">Account Number</t>
  </si>
  <si>
    <t xml:space="preserve">Principal Balance</t>
  </si>
  <si>
    <t xml:space="preserve">Opening Interest</t>
  </si>
  <si>
    <t xml:space="preserve">Principal Additions</t>
  </si>
  <si>
    <t xml:space="preserve">Interest Additions</t>
  </si>
  <si>
    <t xml:space="preserve">Transfer of Board Approved Principal</t>
  </si>
  <si>
    <t xml:space="preserve">Transfer of Board Approved Interest</t>
  </si>
  <si>
    <t xml:space="preserve">Closing Interest</t>
  </si>
  <si>
    <t xml:space="preserve">Total Balance</t>
  </si>
  <si>
    <t xml:space="preserve">2012 IRM - Principal</t>
  </si>
  <si>
    <t xml:space="preserve">2012 IRM - Interest</t>
  </si>
  <si>
    <t xml:space="preserve">Forecasted Interest Additions</t>
  </si>
  <si>
    <t xml:space="preserve">Principal Adjustment</t>
  </si>
  <si>
    <t xml:space="preserve">Interest Adjustment</t>
  </si>
  <si>
    <t xml:space="preserve">Principal Balance to be Disposed</t>
  </si>
  <si>
    <t xml:space="preserve">Interest to be Disposed</t>
  </si>
  <si>
    <t xml:space="preserve">Total Balance to be Disposed</t>
  </si>
  <si>
    <t xml:space="preserve">Jan 1-08</t>
  </si>
  <si>
    <t xml:space="preserve">Jan 1-08 to</t>
  </si>
  <si>
    <t xml:space="preserve">Dec 31-08</t>
  </si>
  <si>
    <t xml:space="preserve">Jan 1-09</t>
  </si>
  <si>
    <t xml:space="preserve">Jan 1-09 to</t>
  </si>
  <si>
    <t xml:space="preserve">Dec 31-09</t>
  </si>
  <si>
    <t xml:space="preserve">Jan 1-10</t>
  </si>
  <si>
    <t xml:space="preserve">Jan 1-10 to</t>
  </si>
  <si>
    <t xml:space="preserve">Dec 31-10</t>
  </si>
  <si>
    <t xml:space="preserve">Jan 1-11</t>
  </si>
  <si>
    <t xml:space="preserve">Jan 1-11 to</t>
  </si>
  <si>
    <t xml:space="preserve">Dec 31-11</t>
  </si>
  <si>
    <t xml:space="preserve">Jan 1-12</t>
  </si>
  <si>
    <t xml:space="preserve">Jan 1-12 to</t>
  </si>
  <si>
    <t xml:space="preserve">Dec 31-1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A+C+E</t>
  </si>
  <si>
    <t xml:space="preserve">H=B+D+F</t>
  </si>
  <si>
    <t xml:space="preserve">I=G+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=J+L+N</t>
  </si>
  <si>
    <t xml:space="preserve">Q=K+M+O</t>
  </si>
  <si>
    <t xml:space="preserve">R=P+Q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=S+U+W</t>
  </si>
  <si>
    <t xml:space="preserve">Z=T+V+X</t>
  </si>
  <si>
    <t xml:space="preserve">AA=Y+Z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=BB+DD+FF</t>
  </si>
  <si>
    <t xml:space="preserve">II=CC+EE+GG</t>
  </si>
  <si>
    <t xml:space="preserve">JJ=HH+II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QQ</t>
  </si>
  <si>
    <t xml:space="preserve">RR</t>
  </si>
  <si>
    <t xml:space="preserve">SS</t>
  </si>
  <si>
    <t xml:space="preserve">TT = KK+MM+OO+RR</t>
  </si>
  <si>
    <t xml:space="preserve">UU = LL+NN+PP+QQ+SS</t>
  </si>
  <si>
    <t xml:space="preserve">Group 1 Accounts</t>
  </si>
  <si>
    <t xml:space="preserve">LV Variance Account</t>
  </si>
  <si>
    <t xml:space="preserve">RSVA - Wholesale Market Service Charge</t>
  </si>
  <si>
    <t xml:space="preserve">RSVA - One-tim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Disposition and Recovery of Regulatory Balances (2008)</t>
  </si>
  <si>
    <t xml:space="preserve">Group 1 Subtotal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- Deferred IFRS Transition Costs</t>
  </si>
  <si>
    <t xml:space="preserve">Other Regulatory Assets - Sub-Account - Incremental Capital Charges</t>
  </si>
  <si>
    <t xml:space="preserve">Retail Cost Variance Account - Retail</t>
  </si>
  <si>
    <t xml:space="preserve">Misc. Deferred Debits</t>
  </si>
  <si>
    <t xml:space="preserve">Retail Cost Variance Account - STR</t>
  </si>
  <si>
    <t xml:space="preserve">Smart Meter Capital and Recovery Offset Variance - Sub-Account - Capital</t>
  </si>
  <si>
    <t xml:space="preserve">(1)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Deferred Payments in Lieu of Taxes</t>
  </si>
  <si>
    <t xml:space="preserve">(2)</t>
  </si>
  <si>
    <t xml:space="preserve">Extraordinary Event Losses (PCBs)</t>
  </si>
  <si>
    <t xml:space="preserve">PILs and Tax Variance for 2006 and Subsequent Years   (excludes sub-account and contra account below)</t>
  </si>
  <si>
    <t xml:space="preserve">PILs and Tax Variance for 2006 and Subsequent Years - Sub-Account HST/OVAT Input Tax Credits (ITCs)</t>
  </si>
  <si>
    <t xml:space="preserve">Special Purpose Charge Assessment Variance Account</t>
  </si>
  <si>
    <t xml:space="preserve">Group 2 Subtotal - including 1521</t>
  </si>
  <si>
    <t xml:space="preserve">Total Group 1 and 2</t>
  </si>
  <si>
    <t xml:space="preserve">The following is not included in the total claim but are included on a memo basis:</t>
  </si>
  <si>
    <t xml:space="preserve">Deferred PILs Contra Account</t>
  </si>
  <si>
    <t xml:space="preserve">Board-Approved CDM Variance Account</t>
  </si>
  <si>
    <t xml:space="preserve">PILs and Tax Variance for 2006 and Subsequent Years - Sub-Account HST/OVAT Contra Account</t>
  </si>
  <si>
    <t xml:space="preserve">Disposition and Recovery of Regulatory Balances (2011)</t>
  </si>
  <si>
    <t xml:space="preserve">Disposition and Recovery of Regulatory Balances (2009)</t>
  </si>
  <si>
    <t xml:space="preserve">Note 1 - Refer to Exhibit 9 Tab 2 for the disposition of smart meter balances.</t>
  </si>
  <si>
    <t xml:space="preserve">Note 2 - Enersource applied for disposition of Account 1562 in its 2012 IRM; EB-2011-0100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yyyy\-mm\-dd;@"/>
    <numFmt numFmtId="181" formatCode="_(* #,##0.00_);_(* \(#,##0.00\);_(* \-??_);_(@_)"/>
    <numFmt numFmtId="182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1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alculation 2" xfId="49"/>
    <cellStyle name="Check Cell 2" xfId="50"/>
    <cellStyle name="Comma 2" xfId="51"/>
    <cellStyle name="Comma 3" xfId="52"/>
    <cellStyle name="Comma 4" xfId="53"/>
    <cellStyle name="Comma0" xfId="54"/>
    <cellStyle name="Currency 2" xfId="55"/>
    <cellStyle name="Currency 3" xfId="56"/>
    <cellStyle name="Currency 4" xfId="57"/>
    <cellStyle name="Currency0" xfId="58"/>
    <cellStyle name="Date" xfId="59"/>
    <cellStyle name="Explanatory Text 2" xfId="60"/>
    <cellStyle name="Fixed" xfId="61"/>
    <cellStyle name="Good 2" xfId="62"/>
    <cellStyle name="Grey" xfId="63"/>
    <cellStyle name="Heading 1 2" xfId="64"/>
    <cellStyle name="Heading 2 2" xfId="65"/>
    <cellStyle name="Heading 3 2" xfId="66"/>
    <cellStyle name="Heading 4 2" xfId="67"/>
    <cellStyle name="Hyperlink 2" xfId="68"/>
    <cellStyle name="Input 2" xfId="69"/>
    <cellStyle name="Input 3" xfId="70"/>
    <cellStyle name="Input 4" xfId="71"/>
    <cellStyle name="Input [yellow]" xfId="72"/>
    <cellStyle name="Linked Cell 2" xfId="73"/>
    <cellStyle name="M" xfId="74"/>
    <cellStyle name="M.00" xfId="75"/>
    <cellStyle name="Neutral 2" xfId="76"/>
    <cellStyle name="Normal - Style1" xfId="77"/>
    <cellStyle name="Normal 2" xfId="78"/>
    <cellStyle name="Normal 3" xfId="79"/>
    <cellStyle name="Normal 4" xfId="80"/>
    <cellStyle name="Normal 5" xfId="81"/>
    <cellStyle name="Normal 6" xfId="82"/>
    <cellStyle name="Note 2" xfId="83"/>
    <cellStyle name="Output 2" xfId="84"/>
    <cellStyle name="Percent 2" xfId="85"/>
    <cellStyle name="Percent 3" xfId="86"/>
    <cellStyle name="Percent 4" xfId="87"/>
    <cellStyle name="Percent 5" xfId="88"/>
    <cellStyle name="Percent 6" xfId="89"/>
    <cellStyle name="Percent [2]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AO8" activePane="bottomRight" state="frozen"/>
      <selection pane="topLeft" activeCell="A1" activeCellId="0" sqref="A1"/>
      <selection pane="topRight" activeCell="AO1" activeCellId="0" sqref="AO1"/>
      <selection pane="bottomLeft" activeCell="A8" activeCellId="0" sqref="A8"/>
      <selection pane="bottomRight" activeCell="AW42" activeCellId="0" sqref="AW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0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3" min="12" style="0" width="12.28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2" min="21" style="0" width="12.28"/>
    <col collapsed="false" customWidth="true" hidden="false" outlineLevel="0" max="23" min="23" style="0" width="11.28"/>
    <col collapsed="false" customWidth="true" hidden="false" outlineLevel="0" max="24" min="24" style="0" width="12.28"/>
    <col collapsed="false" customWidth="true" hidden="false" outlineLevel="0" max="25" min="25" style="0" width="10.71"/>
    <col collapsed="false" customWidth="true" hidden="false" outlineLevel="0" max="26" min="26" style="0" width="12.28"/>
    <col collapsed="false" customWidth="true" hidden="false" outlineLevel="0" max="27" min="27" style="0" width="11.28"/>
    <col collapsed="false" customWidth="true" hidden="false" outlineLevel="0" max="28" min="28" style="0" width="12.28"/>
    <col collapsed="false" customWidth="true" hidden="false" outlineLevel="0" max="29" min="29" style="0" width="11.28"/>
    <col collapsed="false" customWidth="true" hidden="false" outlineLevel="0" max="31" min="30" style="0" width="12.28"/>
    <col collapsed="false" customWidth="true" hidden="false" outlineLevel="0" max="32" min="32" style="0" width="11.28"/>
    <col collapsed="false" customWidth="true" hidden="false" outlineLevel="0" max="33" min="33" style="0" width="12.28"/>
    <col collapsed="false" customWidth="true" hidden="false" outlineLevel="0" max="34" min="34" style="0" width="10.71"/>
    <col collapsed="false" customWidth="true" hidden="false" outlineLevel="0" max="35" min="35" style="0" width="12.28"/>
    <col collapsed="false" customWidth="true" hidden="false" outlineLevel="0" max="36" min="36" style="0" width="11.28"/>
    <col collapsed="false" customWidth="true" hidden="false" outlineLevel="0" max="37" min="37" style="0" width="14.14"/>
    <col collapsed="false" customWidth="true" hidden="false" outlineLevel="0" max="40" min="38" style="0" width="12.28"/>
    <col collapsed="false" customWidth="true" hidden="false" outlineLevel="0" max="41" min="41" style="0" width="11.28"/>
    <col collapsed="false" customWidth="true" hidden="false" outlineLevel="0" max="42" min="42" style="0" width="12.28"/>
    <col collapsed="false" customWidth="true" hidden="false" outlineLevel="0" max="45" min="43" style="0" width="10.28"/>
    <col collapsed="false" customWidth="true" hidden="false" outlineLevel="0" max="46" min="46" style="0" width="10.71"/>
    <col collapsed="false" customWidth="true" hidden="false" outlineLevel="0" max="47" min="47" style="0" width="11.42"/>
    <col collapsed="false" customWidth="true" hidden="false" outlineLevel="0" max="48" min="48" style="0" width="10.28"/>
    <col collapsed="false" customWidth="true" hidden="false" outlineLevel="0" max="49" min="49" style="0" width="18.99"/>
    <col collapsed="false" customWidth="true" hidden="false" outlineLevel="0" max="50" min="50" style="0" width="21.56"/>
    <col collapsed="false" customWidth="true" hidden="false" outlineLevel="0" max="51" min="51" style="0" width="12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 t="n">
        <v>0.0147</v>
      </c>
      <c r="AU2" s="2"/>
      <c r="AV2" s="2"/>
      <c r="AW2" s="2"/>
      <c r="AX2" s="2"/>
    </row>
    <row r="3" customFormat="false" ht="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4</v>
      </c>
      <c r="K3" s="6" t="s">
        <v>10</v>
      </c>
      <c r="L3" s="6" t="s">
        <v>11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 t="s">
        <v>9</v>
      </c>
      <c r="S3" s="6" t="s">
        <v>4</v>
      </c>
      <c r="T3" s="6" t="s">
        <v>10</v>
      </c>
      <c r="U3" s="6" t="s">
        <v>11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4</v>
      </c>
      <c r="AC3" s="6" t="s">
        <v>10</v>
      </c>
      <c r="AD3" s="6" t="s">
        <v>11</v>
      </c>
      <c r="AE3" s="6" t="s">
        <v>4</v>
      </c>
      <c r="AF3" s="6" t="s">
        <v>5</v>
      </c>
      <c r="AG3" s="6" t="s">
        <v>6</v>
      </c>
      <c r="AH3" s="6" t="s">
        <v>7</v>
      </c>
      <c r="AI3" s="6" t="s">
        <v>8</v>
      </c>
      <c r="AJ3" s="6" t="s">
        <v>9</v>
      </c>
      <c r="AK3" s="6" t="s">
        <v>4</v>
      </c>
      <c r="AL3" s="6" t="s">
        <v>10</v>
      </c>
      <c r="AM3" s="6" t="s">
        <v>11</v>
      </c>
      <c r="AN3" s="6" t="s">
        <v>4</v>
      </c>
      <c r="AO3" s="6" t="s">
        <v>5</v>
      </c>
      <c r="AP3" s="6" t="s">
        <v>8</v>
      </c>
      <c r="AQ3" s="6" t="s">
        <v>9</v>
      </c>
      <c r="AR3" s="6" t="s">
        <v>12</v>
      </c>
      <c r="AS3" s="6" t="s">
        <v>13</v>
      </c>
      <c r="AT3" s="6" t="s">
        <v>14</v>
      </c>
      <c r="AU3" s="6" t="s">
        <v>15</v>
      </c>
      <c r="AV3" s="6" t="s">
        <v>16</v>
      </c>
      <c r="AW3" s="6" t="s">
        <v>17</v>
      </c>
      <c r="AX3" s="6" t="s">
        <v>18</v>
      </c>
      <c r="AY3" s="5" t="s">
        <v>19</v>
      </c>
    </row>
    <row r="4" customFormat="false" ht="15" hidden="false" customHeight="false" outlineLevel="0" collapsed="false">
      <c r="C4" s="2"/>
      <c r="D4" s="7" t="s">
        <v>20</v>
      </c>
      <c r="E4" s="7" t="s">
        <v>20</v>
      </c>
      <c r="F4" s="8" t="s">
        <v>21</v>
      </c>
      <c r="G4" s="8" t="s">
        <v>21</v>
      </c>
      <c r="H4" s="7"/>
      <c r="I4" s="8"/>
      <c r="J4" s="7" t="s">
        <v>22</v>
      </c>
      <c r="K4" s="7" t="s">
        <v>22</v>
      </c>
      <c r="L4" s="7" t="s">
        <v>22</v>
      </c>
      <c r="M4" s="7" t="s">
        <v>23</v>
      </c>
      <c r="N4" s="7" t="s">
        <v>23</v>
      </c>
      <c r="O4" s="8" t="s">
        <v>24</v>
      </c>
      <c r="P4" s="8" t="s">
        <v>24</v>
      </c>
      <c r="Q4" s="7"/>
      <c r="R4" s="8"/>
      <c r="S4" s="7" t="s">
        <v>25</v>
      </c>
      <c r="T4" s="7" t="s">
        <v>25</v>
      </c>
      <c r="U4" s="7" t="s">
        <v>25</v>
      </c>
      <c r="V4" s="7" t="s">
        <v>26</v>
      </c>
      <c r="W4" s="7" t="s">
        <v>26</v>
      </c>
      <c r="X4" s="8" t="s">
        <v>27</v>
      </c>
      <c r="Y4" s="8" t="s">
        <v>27</v>
      </c>
      <c r="Z4" s="7"/>
      <c r="AA4" s="8"/>
      <c r="AB4" s="7" t="s">
        <v>28</v>
      </c>
      <c r="AC4" s="7" t="s">
        <v>28</v>
      </c>
      <c r="AD4" s="7" t="s">
        <v>28</v>
      </c>
      <c r="AE4" s="7" t="s">
        <v>29</v>
      </c>
      <c r="AF4" s="7" t="s">
        <v>29</v>
      </c>
      <c r="AG4" s="8" t="s">
        <v>30</v>
      </c>
      <c r="AH4" s="8" t="s">
        <v>30</v>
      </c>
      <c r="AI4" s="7"/>
      <c r="AJ4" s="8"/>
      <c r="AK4" s="7" t="s">
        <v>31</v>
      </c>
      <c r="AL4" s="7" t="s">
        <v>31</v>
      </c>
      <c r="AM4" s="7" t="s">
        <v>31</v>
      </c>
      <c r="AN4" s="7" t="s">
        <v>32</v>
      </c>
      <c r="AO4" s="7" t="s">
        <v>32</v>
      </c>
      <c r="AP4" s="7"/>
      <c r="AQ4" s="8"/>
      <c r="AR4" s="8"/>
      <c r="AS4" s="8"/>
      <c r="AT4" s="8" t="s">
        <v>33</v>
      </c>
      <c r="AU4" s="8" t="s">
        <v>33</v>
      </c>
      <c r="AV4" s="8" t="s">
        <v>33</v>
      </c>
      <c r="AW4" s="7" t="s">
        <v>34</v>
      </c>
      <c r="AX4" s="7" t="s">
        <v>34</v>
      </c>
      <c r="AY4" s="9" t="s">
        <v>34</v>
      </c>
    </row>
    <row r="5" customFormat="false" ht="15" hidden="false" customHeight="false" outlineLevel="0" collapsed="false">
      <c r="C5" s="2"/>
      <c r="D5" s="7"/>
      <c r="E5" s="7"/>
      <c r="F5" s="8" t="s">
        <v>22</v>
      </c>
      <c r="G5" s="8" t="s">
        <v>22</v>
      </c>
      <c r="H5" s="7"/>
      <c r="I5" s="8"/>
      <c r="J5" s="7"/>
      <c r="K5" s="7"/>
      <c r="L5" s="7"/>
      <c r="M5" s="7"/>
      <c r="N5" s="7"/>
      <c r="O5" s="8" t="s">
        <v>25</v>
      </c>
      <c r="P5" s="8" t="s">
        <v>25</v>
      </c>
      <c r="Q5" s="7"/>
      <c r="R5" s="8"/>
      <c r="S5" s="7"/>
      <c r="T5" s="7"/>
      <c r="U5" s="7"/>
      <c r="V5" s="7"/>
      <c r="W5" s="7"/>
      <c r="X5" s="8" t="s">
        <v>28</v>
      </c>
      <c r="Y5" s="8" t="s">
        <v>28</v>
      </c>
      <c r="Z5" s="7"/>
      <c r="AA5" s="8"/>
      <c r="AB5" s="7"/>
      <c r="AC5" s="7"/>
      <c r="AD5" s="7"/>
      <c r="AE5" s="7"/>
      <c r="AF5" s="7"/>
      <c r="AG5" s="8" t="s">
        <v>31</v>
      </c>
      <c r="AH5" s="8" t="s">
        <v>31</v>
      </c>
      <c r="AI5" s="7"/>
      <c r="AJ5" s="8"/>
      <c r="AK5" s="7"/>
      <c r="AL5" s="7"/>
      <c r="AM5" s="7"/>
      <c r="AN5" s="7"/>
      <c r="AO5" s="7"/>
      <c r="AP5" s="7"/>
      <c r="AQ5" s="8"/>
      <c r="AR5" s="8"/>
      <c r="AS5" s="8"/>
      <c r="AT5" s="8" t="s">
        <v>34</v>
      </c>
      <c r="AU5" s="8" t="s">
        <v>34</v>
      </c>
      <c r="AV5" s="8" t="s">
        <v>34</v>
      </c>
      <c r="AW5" s="7"/>
      <c r="AX5" s="7"/>
      <c r="AY5" s="9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" hidden="false" customHeight="false" outlineLevel="0" collapsed="false">
      <c r="C7" s="2"/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  <c r="AH7" s="10" t="s">
        <v>65</v>
      </c>
      <c r="AI7" s="10" t="s">
        <v>66</v>
      </c>
      <c r="AJ7" s="10" t="s">
        <v>67</v>
      </c>
      <c r="AK7" s="10" t="s">
        <v>68</v>
      </c>
      <c r="AL7" s="10" t="s">
        <v>69</v>
      </c>
      <c r="AM7" s="10" t="s">
        <v>70</v>
      </c>
      <c r="AN7" s="10" t="s">
        <v>71</v>
      </c>
      <c r="AO7" s="10" t="s">
        <v>72</v>
      </c>
      <c r="AP7" s="10" t="s">
        <v>73</v>
      </c>
      <c r="AQ7" s="10" t="s">
        <v>74</v>
      </c>
      <c r="AR7" s="10" t="s">
        <v>75</v>
      </c>
      <c r="AS7" s="10" t="s">
        <v>76</v>
      </c>
      <c r="AT7" s="10" t="s">
        <v>77</v>
      </c>
      <c r="AU7" s="10" t="s">
        <v>78</v>
      </c>
      <c r="AV7" s="10" t="s">
        <v>79</v>
      </c>
      <c r="AW7" s="10" t="s">
        <v>80</v>
      </c>
      <c r="AX7" s="10" t="s">
        <v>81</v>
      </c>
      <c r="AY7" s="11"/>
    </row>
    <row r="8" customFormat="false" ht="15" hidden="false" customHeight="false" outlineLevel="0" collapsed="false">
      <c r="A8" s="12" t="s">
        <v>82</v>
      </c>
      <c r="B8" s="1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" hidden="false" customHeight="false" outlineLevel="0" collapsed="false">
      <c r="A9" s="0" t="s">
        <v>83</v>
      </c>
      <c r="C9" s="8" t="n">
        <v>1550</v>
      </c>
      <c r="D9" s="13" t="n">
        <v>-712150</v>
      </c>
      <c r="E9" s="13" t="n">
        <v>-23047</v>
      </c>
      <c r="F9" s="13" t="n">
        <v>73421</v>
      </c>
      <c r="G9" s="13" t="n">
        <v>-29760</v>
      </c>
      <c r="H9" s="13" t="n">
        <v>0</v>
      </c>
      <c r="I9" s="13"/>
      <c r="J9" s="13" t="n">
        <f aca="false">+D9+H9+F9</f>
        <v>-638729</v>
      </c>
      <c r="K9" s="13" t="n">
        <f aca="false">+E9+I9+G9</f>
        <v>-52807</v>
      </c>
      <c r="L9" s="13" t="n">
        <f aca="false">+J9+K9</f>
        <v>-691536</v>
      </c>
      <c r="M9" s="13" t="n">
        <f aca="false">+J9</f>
        <v>-638729</v>
      </c>
      <c r="N9" s="13" t="n">
        <f aca="false">+K9</f>
        <v>-52807</v>
      </c>
      <c r="O9" s="13" t="n">
        <v>861469</v>
      </c>
      <c r="P9" s="13" t="n">
        <v>-7007</v>
      </c>
      <c r="Q9" s="13"/>
      <c r="R9" s="13"/>
      <c r="S9" s="13" t="n">
        <f aca="false">+M9+Q9+O9</f>
        <v>222740</v>
      </c>
      <c r="T9" s="13" t="n">
        <f aca="false">+N9+R9+P9</f>
        <v>-59814</v>
      </c>
      <c r="U9" s="13" t="n">
        <f aca="false">+S9+T9</f>
        <v>162926</v>
      </c>
      <c r="V9" s="13" t="n">
        <f aca="false">+S9</f>
        <v>222740</v>
      </c>
      <c r="W9" s="13" t="n">
        <f aca="false">+T9</f>
        <v>-59814</v>
      </c>
      <c r="X9" s="13" t="n">
        <v>1138581</v>
      </c>
      <c r="Y9" s="13" t="n">
        <v>11119.1</v>
      </c>
      <c r="Z9" s="13" t="n">
        <v>638728</v>
      </c>
      <c r="AA9" s="13" t="n">
        <v>60322</v>
      </c>
      <c r="AB9" s="13" t="n">
        <f aca="false">+V9+Z9+X9</f>
        <v>2000049</v>
      </c>
      <c r="AC9" s="13" t="n">
        <f aca="false">+W9+AA9+Y9</f>
        <v>11627.1</v>
      </c>
      <c r="AD9" s="13" t="n">
        <f aca="false">+AB9+AC9</f>
        <v>2011676.1</v>
      </c>
      <c r="AE9" s="13" t="n">
        <f aca="false">+AB9</f>
        <v>2000049</v>
      </c>
      <c r="AF9" s="13" t="n">
        <f aca="false">+AC9</f>
        <v>11627.1</v>
      </c>
      <c r="AG9" s="13" t="n">
        <v>1492594</v>
      </c>
      <c r="AH9" s="13" t="n">
        <v>38470</v>
      </c>
      <c r="AI9" s="13"/>
      <c r="AJ9" s="13"/>
      <c r="AK9" s="13" t="n">
        <f aca="false">+AE9+AI9+AG9</f>
        <v>3492643</v>
      </c>
      <c r="AL9" s="13" t="n">
        <f aca="false">+AF9+AJ9+AH9</f>
        <v>50097.1</v>
      </c>
      <c r="AM9" s="13" t="n">
        <f aca="false">+AK9+AL9</f>
        <v>3542740.1</v>
      </c>
      <c r="AN9" s="13" t="n">
        <f aca="false">+AK9</f>
        <v>3492643</v>
      </c>
      <c r="AO9" s="13" t="n">
        <f aca="false">+AL9</f>
        <v>50097.1</v>
      </c>
      <c r="AP9" s="13" t="n">
        <v>-2000049</v>
      </c>
      <c r="AQ9" s="13" t="n">
        <v>-43517</v>
      </c>
      <c r="AR9" s="13"/>
      <c r="AS9" s="13"/>
      <c r="AT9" s="13" t="n">
        <f aca="false">(AN9+AP9)*$AT$2</f>
        <v>21941.1318</v>
      </c>
      <c r="AU9" s="13"/>
      <c r="AV9" s="13"/>
      <c r="AW9" s="13" t="n">
        <f aca="false">+AN9+AP9+AU9+AR9</f>
        <v>1492594</v>
      </c>
      <c r="AX9" s="13" t="n">
        <f aca="false">+AO9+AQ9+AT9+AV9+AS9</f>
        <v>28521.2318</v>
      </c>
      <c r="AY9" s="13" t="n">
        <f aca="false">+AW9+AX9</f>
        <v>1521115.2318</v>
      </c>
    </row>
    <row r="10" customFormat="false" ht="15" hidden="false" customHeight="false" outlineLevel="0" collapsed="false">
      <c r="A10" s="0" t="s">
        <v>84</v>
      </c>
      <c r="C10" s="8" t="n">
        <v>1580</v>
      </c>
      <c r="D10" s="13" t="n">
        <v>-15011668</v>
      </c>
      <c r="E10" s="13" t="n">
        <v>-252080.00358</v>
      </c>
      <c r="F10" s="13" t="n">
        <v>-4422510.5</v>
      </c>
      <c r="G10" s="13" t="n">
        <v>-594983</v>
      </c>
      <c r="H10" s="13" t="n">
        <v>4628573.64</v>
      </c>
      <c r="I10" s="13" t="n">
        <v>-183682.79</v>
      </c>
      <c r="J10" s="13" t="n">
        <f aca="false">+D10+H10+F10</f>
        <v>-14805604.86</v>
      </c>
      <c r="K10" s="13" t="n">
        <f aca="false">+E10+I10+G10</f>
        <v>-1030745.79358</v>
      </c>
      <c r="L10" s="13" t="n">
        <f aca="false">+J10+K10</f>
        <v>-15836350.65358</v>
      </c>
      <c r="M10" s="13" t="n">
        <f aca="false">+J10</f>
        <v>-14805604.86</v>
      </c>
      <c r="N10" s="13" t="n">
        <f aca="false">+K10</f>
        <v>-1030745.79358</v>
      </c>
      <c r="O10" s="13" t="n">
        <v>-2150637</v>
      </c>
      <c r="P10" s="13" t="n">
        <v>-174374</v>
      </c>
      <c r="Q10" s="13"/>
      <c r="R10" s="13"/>
      <c r="S10" s="13" t="n">
        <f aca="false">+M10+Q10+O10</f>
        <v>-16956241.86</v>
      </c>
      <c r="T10" s="13" t="n">
        <f aca="false">+N10+R10+P10</f>
        <v>-1205119.79358</v>
      </c>
      <c r="U10" s="13" t="n">
        <f aca="false">+S10+T10</f>
        <v>-18161361.65358</v>
      </c>
      <c r="V10" s="13" t="n">
        <f aca="false">+S10</f>
        <v>-16956241.86</v>
      </c>
      <c r="W10" s="13" t="n">
        <f aca="false">+T10</f>
        <v>-1205119.79358</v>
      </c>
      <c r="X10" s="13" t="n">
        <v>-8250747</v>
      </c>
      <c r="Y10" s="13" t="n">
        <v>-65701</v>
      </c>
      <c r="Z10" s="13" t="n">
        <v>14805516</v>
      </c>
      <c r="AA10" s="13" t="n">
        <v>1205024</v>
      </c>
      <c r="AB10" s="13" t="n">
        <f aca="false">+V10+Z10+X10</f>
        <v>-10401472.86</v>
      </c>
      <c r="AC10" s="13" t="n">
        <f aca="false">+W10+AA10+Y10</f>
        <v>-65796.7935800001</v>
      </c>
      <c r="AD10" s="13" t="n">
        <f aca="false">+AB10+AC10</f>
        <v>-10467269.65358</v>
      </c>
      <c r="AE10" s="13" t="n">
        <f aca="false">+AB10</f>
        <v>-10401472.86</v>
      </c>
      <c r="AF10" s="13" t="n">
        <f aca="false">+AC10</f>
        <v>-65796.7935800001</v>
      </c>
      <c r="AG10" s="13" t="n">
        <v>-7802501</v>
      </c>
      <c r="AH10" s="13" t="n">
        <v>-208490</v>
      </c>
      <c r="AI10" s="13"/>
      <c r="AJ10" s="13"/>
      <c r="AK10" s="13" t="n">
        <f aca="false">+AE10+AI10+AG10</f>
        <v>-18203973.86</v>
      </c>
      <c r="AL10" s="13" t="n">
        <f aca="false">+AF10+AJ10+AH10</f>
        <v>-274286.79358</v>
      </c>
      <c r="AM10" s="13" t="n">
        <f aca="false">+AK10+AL10</f>
        <v>-18478260.65358</v>
      </c>
      <c r="AN10" s="13" t="n">
        <f aca="false">+AK10</f>
        <v>-18203973.86</v>
      </c>
      <c r="AO10" s="13" t="n">
        <f aca="false">+AL10</f>
        <v>-274286.79358</v>
      </c>
      <c r="AP10" s="13" t="n">
        <v>10401473</v>
      </c>
      <c r="AQ10" s="13" t="n">
        <v>231638</v>
      </c>
      <c r="AR10" s="13"/>
      <c r="AS10" s="13"/>
      <c r="AT10" s="13" t="n">
        <f aca="false">(AN10+AP10)*$AT$2</f>
        <v>-114696.762642</v>
      </c>
      <c r="AU10" s="13"/>
      <c r="AV10" s="13"/>
      <c r="AW10" s="13" t="n">
        <f aca="false">+AN10+AP10+AU10+AR10</f>
        <v>-7802500.86</v>
      </c>
      <c r="AX10" s="13" t="n">
        <f aca="false">+AO10+AQ10+AT10+AV10+AS10</f>
        <v>-157345.556222</v>
      </c>
      <c r="AY10" s="13" t="n">
        <f aca="false">+AW10+AX10</f>
        <v>-7959846.416222</v>
      </c>
    </row>
    <row r="11" customFormat="false" ht="15" hidden="false" customHeight="false" outlineLevel="0" collapsed="false">
      <c r="A11" s="0" t="s">
        <v>85</v>
      </c>
      <c r="C11" s="8" t="n">
        <v>1582</v>
      </c>
      <c r="D11" s="13" t="n">
        <v>437418</v>
      </c>
      <c r="E11" s="13" t="n">
        <v>109500</v>
      </c>
      <c r="F11" s="13" t="n">
        <v>0</v>
      </c>
      <c r="G11" s="13" t="n">
        <v>8595</v>
      </c>
      <c r="H11" s="13" t="n">
        <v>-437418</v>
      </c>
      <c r="I11" s="13" t="n">
        <v>-88902</v>
      </c>
      <c r="J11" s="13" t="n">
        <f aca="false">+D11+H11+F11</f>
        <v>0</v>
      </c>
      <c r="K11" s="13" t="n">
        <f aca="false">+E11+I11+G11</f>
        <v>29193</v>
      </c>
      <c r="L11" s="13" t="n">
        <f aca="false">+J11+K11</f>
        <v>29193</v>
      </c>
      <c r="M11" s="13" t="n">
        <f aca="false">+J11</f>
        <v>0</v>
      </c>
      <c r="N11" s="13" t="n">
        <f aca="false">+K11</f>
        <v>29193</v>
      </c>
      <c r="O11" s="13" t="n">
        <v>0</v>
      </c>
      <c r="P11" s="13" t="n">
        <v>0</v>
      </c>
      <c r="Q11" s="13"/>
      <c r="R11" s="13"/>
      <c r="S11" s="13" t="n">
        <f aca="false">+M11+Q11+O11</f>
        <v>0</v>
      </c>
      <c r="T11" s="13" t="n">
        <f aca="false">+N11+R11+P11</f>
        <v>29193</v>
      </c>
      <c r="U11" s="13" t="n">
        <f aca="false">+S11+T11</f>
        <v>29193</v>
      </c>
      <c r="V11" s="13" t="n">
        <f aca="false">+S11</f>
        <v>0</v>
      </c>
      <c r="W11" s="13" t="n">
        <f aca="false">+T11</f>
        <v>29193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f aca="false">+V11+Z11+X11</f>
        <v>0</v>
      </c>
      <c r="AC11" s="13" t="n">
        <f aca="false">+W11+AA11+Y11</f>
        <v>29193</v>
      </c>
      <c r="AD11" s="13" t="n">
        <f aca="false">+AB11+AC11</f>
        <v>29193</v>
      </c>
      <c r="AE11" s="13" t="n">
        <f aca="false">+AB11</f>
        <v>0</v>
      </c>
      <c r="AF11" s="13" t="n">
        <f aca="false">+AC11</f>
        <v>29193</v>
      </c>
      <c r="AG11" s="13" t="n">
        <v>0</v>
      </c>
      <c r="AH11" s="13" t="n">
        <v>0</v>
      </c>
      <c r="AI11" s="13"/>
      <c r="AJ11" s="13"/>
      <c r="AK11" s="13" t="n">
        <f aca="false">+AE11+AI11+AG11</f>
        <v>0</v>
      </c>
      <c r="AL11" s="13" t="n">
        <f aca="false">+AF11+AJ11+AH11</f>
        <v>29193</v>
      </c>
      <c r="AM11" s="13" t="n">
        <f aca="false">+AK11+AL11</f>
        <v>29193</v>
      </c>
      <c r="AN11" s="13" t="n">
        <f aca="false">+AK11</f>
        <v>0</v>
      </c>
      <c r="AO11" s="13" t="n">
        <f aca="false">+AL11</f>
        <v>29193</v>
      </c>
      <c r="AP11" s="13" t="n">
        <v>0</v>
      </c>
      <c r="AQ11" s="13" t="n">
        <v>0</v>
      </c>
      <c r="AR11" s="13"/>
      <c r="AS11" s="13"/>
      <c r="AT11" s="13" t="n">
        <f aca="false">(AN11+AP11)*$AT$2</f>
        <v>0</v>
      </c>
      <c r="AU11" s="13"/>
      <c r="AV11" s="13"/>
      <c r="AW11" s="13" t="n">
        <f aca="false">+AN11+AP11+AU11+AR11</f>
        <v>0</v>
      </c>
      <c r="AX11" s="13" t="n">
        <f aca="false">+AO11+AQ11+AT11+AV11+AS11</f>
        <v>29193</v>
      </c>
      <c r="AY11" s="13" t="n">
        <f aca="false">+AW11+AX11</f>
        <v>29193</v>
      </c>
    </row>
    <row r="12" customFormat="false" ht="15" hidden="false" customHeight="false" outlineLevel="0" collapsed="false">
      <c r="A12" s="0" t="s">
        <v>86</v>
      </c>
      <c r="C12" s="8" t="n">
        <v>1584</v>
      </c>
      <c r="D12" s="13" t="n">
        <v>2582507.94</v>
      </c>
      <c r="E12" s="13" t="n">
        <v>75593.38</v>
      </c>
      <c r="F12" s="13" t="n">
        <v>-3578960</v>
      </c>
      <c r="G12" s="13" t="n">
        <v>-4774.4</v>
      </c>
      <c r="H12" s="13" t="n">
        <v>-1410555.96</v>
      </c>
      <c r="I12" s="13" t="n">
        <v>29017.93</v>
      </c>
      <c r="J12" s="13" t="n">
        <f aca="false">+D12+H12+F12</f>
        <v>-2407008.02</v>
      </c>
      <c r="K12" s="13" t="n">
        <f aca="false">+E12+I12+G12</f>
        <v>99836.91</v>
      </c>
      <c r="L12" s="13" t="n">
        <f aca="false">+J12+K12</f>
        <v>-2307171.11</v>
      </c>
      <c r="M12" s="13" t="n">
        <f aca="false">+J12</f>
        <v>-2407008.02</v>
      </c>
      <c r="N12" s="13" t="n">
        <f aca="false">+K12</f>
        <v>99836.91</v>
      </c>
      <c r="O12" s="13" t="n">
        <v>-3234831</v>
      </c>
      <c r="P12" s="13" t="n">
        <v>-33345.5</v>
      </c>
      <c r="Q12" s="13"/>
      <c r="R12" s="13"/>
      <c r="S12" s="13" t="n">
        <f aca="false">+M12+Q12+O12</f>
        <v>-5641839.02</v>
      </c>
      <c r="T12" s="13" t="n">
        <f aca="false">+N12+R12+P12</f>
        <v>66491.41</v>
      </c>
      <c r="U12" s="13" t="n">
        <f aca="false">+S12+T12</f>
        <v>-5575347.61</v>
      </c>
      <c r="V12" s="13" t="n">
        <f aca="false">+S12</f>
        <v>-5641839.02</v>
      </c>
      <c r="W12" s="13" t="n">
        <f aca="false">+T12</f>
        <v>66491.41</v>
      </c>
      <c r="X12" s="13" t="n">
        <v>-2977424</v>
      </c>
      <c r="Y12" s="13" t="n">
        <v>-36520</v>
      </c>
      <c r="Z12" s="13" t="n">
        <v>2407008</v>
      </c>
      <c r="AA12" s="13" t="n">
        <v>-71518</v>
      </c>
      <c r="AB12" s="13" t="n">
        <f aca="false">+V12+Z12+X12</f>
        <v>-6212255.02</v>
      </c>
      <c r="AC12" s="13" t="n">
        <f aca="false">+W12+AA12+Y12</f>
        <v>-41546.59</v>
      </c>
      <c r="AD12" s="13" t="n">
        <f aca="false">+AB12+AC12</f>
        <v>-6253801.61</v>
      </c>
      <c r="AE12" s="13" t="n">
        <f aca="false">+AB12</f>
        <v>-6212255.02</v>
      </c>
      <c r="AF12" s="13" t="n">
        <f aca="false">+AC12</f>
        <v>-41546.59</v>
      </c>
      <c r="AG12" s="13" t="n">
        <v>499949</v>
      </c>
      <c r="AH12" s="13" t="n">
        <v>-96477</v>
      </c>
      <c r="AI12" s="13"/>
      <c r="AJ12" s="13"/>
      <c r="AK12" s="13" t="n">
        <f aca="false">+AE12+AI12+AG12</f>
        <v>-5712306.02</v>
      </c>
      <c r="AL12" s="13" t="n">
        <f aca="false">+AF12+AJ12+AH12</f>
        <v>-138023.59</v>
      </c>
      <c r="AM12" s="13" t="n">
        <f aca="false">+AK12+AL12</f>
        <v>-5850329.61</v>
      </c>
      <c r="AN12" s="13" t="n">
        <f aca="false">+AK12</f>
        <v>-5712306.02</v>
      </c>
      <c r="AO12" s="13" t="n">
        <f aca="false">+AL12</f>
        <v>-138023.59</v>
      </c>
      <c r="AP12" s="13" t="n">
        <v>6212255</v>
      </c>
      <c r="AQ12" s="13" t="n">
        <v>140595</v>
      </c>
      <c r="AR12" s="13"/>
      <c r="AS12" s="13"/>
      <c r="AT12" s="13" t="n">
        <f aca="false">(AN12+AP12)*$AT$2</f>
        <v>7349.25000600001</v>
      </c>
      <c r="AU12" s="13"/>
      <c r="AV12" s="13"/>
      <c r="AW12" s="13" t="n">
        <f aca="false">+AN12+AP12+AU12+AR12</f>
        <v>499948.98</v>
      </c>
      <c r="AX12" s="13" t="n">
        <f aca="false">+AO12+AQ12+AT12+AV12+AS12</f>
        <v>9920.66000600001</v>
      </c>
      <c r="AY12" s="13" t="n">
        <f aca="false">+AW12+AX12</f>
        <v>509869.640006</v>
      </c>
    </row>
    <row r="13" customFormat="false" ht="15" hidden="false" customHeight="false" outlineLevel="0" collapsed="false">
      <c r="A13" s="0" t="s">
        <v>87</v>
      </c>
      <c r="C13" s="8" t="n">
        <v>1586</v>
      </c>
      <c r="D13" s="13" t="n">
        <v>-1150064.65</v>
      </c>
      <c r="E13" s="13" t="n">
        <v>-481270.16</v>
      </c>
      <c r="F13" s="13" t="n">
        <v>-2141652.5</v>
      </c>
      <c r="G13" s="13" t="n">
        <v>-33306</v>
      </c>
      <c r="H13" s="13" t="n">
        <v>2403900.05</v>
      </c>
      <c r="I13" s="13" t="n">
        <v>398215.72</v>
      </c>
      <c r="J13" s="13" t="n">
        <f aca="false">+D13+H13+F13</f>
        <v>-887817.1</v>
      </c>
      <c r="K13" s="13" t="n">
        <f aca="false">+E13+I13+G13</f>
        <v>-116360.44</v>
      </c>
      <c r="L13" s="13" t="n">
        <f aca="false">+J13+K13</f>
        <v>-1004177.54</v>
      </c>
      <c r="M13" s="13" t="n">
        <f aca="false">+J13</f>
        <v>-887817.1</v>
      </c>
      <c r="N13" s="13" t="n">
        <f aca="false">+K13</f>
        <v>-116360.44</v>
      </c>
      <c r="O13" s="13" t="n">
        <v>-2708697</v>
      </c>
      <c r="P13" s="13" t="n">
        <v>-14429</v>
      </c>
      <c r="Q13" s="13"/>
      <c r="R13" s="13"/>
      <c r="S13" s="13" t="n">
        <f aca="false">+M13+Q13+O13</f>
        <v>-3596514.1</v>
      </c>
      <c r="T13" s="13" t="n">
        <f aca="false">+N13+R13+P13</f>
        <v>-130789.44</v>
      </c>
      <c r="U13" s="13" t="n">
        <f aca="false">+S13+T13</f>
        <v>-3727303.54</v>
      </c>
      <c r="V13" s="13" t="n">
        <f aca="false">+S13</f>
        <v>-3596514.1</v>
      </c>
      <c r="W13" s="13" t="n">
        <f aca="false">+T13</f>
        <v>-130789.44</v>
      </c>
      <c r="X13" s="13" t="n">
        <v>-2584800</v>
      </c>
      <c r="Y13" s="13" t="n">
        <v>-32418</v>
      </c>
      <c r="Z13" s="13" t="n">
        <v>887818</v>
      </c>
      <c r="AA13" s="13" t="n">
        <f aca="false">--126805</f>
        <v>126805</v>
      </c>
      <c r="AB13" s="13" t="n">
        <f aca="false">+V13+Z13+X13</f>
        <v>-5293496.1</v>
      </c>
      <c r="AC13" s="13" t="n">
        <f aca="false">+W13+AA13+Y13</f>
        <v>-36402.4400000001</v>
      </c>
      <c r="AD13" s="13" t="n">
        <f aca="false">+AB13+AC13</f>
        <v>-5329898.54</v>
      </c>
      <c r="AE13" s="13" t="n">
        <f aca="false">+AB13</f>
        <v>-5293496.1</v>
      </c>
      <c r="AF13" s="13" t="n">
        <f aca="false">+AC13</f>
        <v>-36402.4400000001</v>
      </c>
      <c r="AG13" s="13" t="n">
        <v>453081</v>
      </c>
      <c r="AH13" s="13" t="n">
        <v>-82842</v>
      </c>
      <c r="AI13" s="13"/>
      <c r="AJ13" s="13"/>
      <c r="AK13" s="13" t="n">
        <f aca="false">+AE13+AI13+AG13</f>
        <v>-4840415.1</v>
      </c>
      <c r="AL13" s="13" t="n">
        <f aca="false">+AF13+AJ13+AH13</f>
        <v>-119244.44</v>
      </c>
      <c r="AM13" s="13" t="n">
        <f aca="false">+AK13+AL13</f>
        <v>-4959659.54</v>
      </c>
      <c r="AN13" s="13" t="n">
        <f aca="false">+AK13</f>
        <v>-4840415.1</v>
      </c>
      <c r="AO13" s="13" t="n">
        <f aca="false">+AL13</f>
        <v>-119244.44</v>
      </c>
      <c r="AP13" s="13" t="n">
        <v>5293496</v>
      </c>
      <c r="AQ13" s="13" t="n">
        <v>120802</v>
      </c>
      <c r="AR13" s="13"/>
      <c r="AS13" s="13"/>
      <c r="AT13" s="13" t="n">
        <f aca="false">(AN13+AP13)*$AT$2</f>
        <v>6660.28923000001</v>
      </c>
      <c r="AU13" s="13"/>
      <c r="AV13" s="13"/>
      <c r="AW13" s="13" t="n">
        <f aca="false">+AN13+AP13+AU13+AR13</f>
        <v>453080.9</v>
      </c>
      <c r="AX13" s="13" t="n">
        <f aca="false">+AO13+AQ13+AT13+AV13+AS13</f>
        <v>8217.84922999995</v>
      </c>
      <c r="AY13" s="13" t="n">
        <f aca="false">+AW13+AX13</f>
        <v>461298.74923</v>
      </c>
    </row>
    <row r="14" customFormat="false" ht="15" hidden="false" customHeight="false" outlineLevel="0" collapsed="false">
      <c r="A14" s="0" t="s">
        <v>88</v>
      </c>
      <c r="C14" s="8" t="n">
        <v>1588</v>
      </c>
      <c r="D14" s="13" t="n">
        <v>-11277088.7</v>
      </c>
      <c r="E14" s="13" t="n">
        <v>-945525.548893091</v>
      </c>
      <c r="F14" s="13" t="n">
        <v>3482497.4</v>
      </c>
      <c r="G14" s="13" t="n">
        <v>-290070</v>
      </c>
      <c r="H14" s="13" t="n">
        <v>5582212.84</v>
      </c>
      <c r="I14" s="13" t="n">
        <v>667465.12</v>
      </c>
      <c r="J14" s="13" t="n">
        <f aca="false">+D14+H14+F14</f>
        <v>-2212378.46</v>
      </c>
      <c r="K14" s="13" t="n">
        <f aca="false">+E14+I14+G14</f>
        <v>-568130.428893091</v>
      </c>
      <c r="L14" s="13" t="n">
        <f aca="false">+J14+K14</f>
        <v>-2780508.88889309</v>
      </c>
      <c r="M14" s="13" t="n">
        <f aca="false">+J14</f>
        <v>-2212378.46</v>
      </c>
      <c r="N14" s="13" t="n">
        <f aca="false">+K14</f>
        <v>-568130.428893091</v>
      </c>
      <c r="O14" s="13" t="n">
        <v>-2687647</v>
      </c>
      <c r="P14" s="13" t="n">
        <v>-60019.4</v>
      </c>
      <c r="Q14" s="13"/>
      <c r="R14" s="13"/>
      <c r="S14" s="13" t="n">
        <f aca="false">+M14+Q14+O14</f>
        <v>-4900025.46</v>
      </c>
      <c r="T14" s="13" t="n">
        <f aca="false">+N14+R14+P14</f>
        <v>-628149.828893091</v>
      </c>
      <c r="U14" s="13" t="n">
        <f aca="false">+S14+T14</f>
        <v>-5528175.28889309</v>
      </c>
      <c r="V14" s="13" t="n">
        <f aca="false">+S14</f>
        <v>-4900025.46</v>
      </c>
      <c r="W14" s="13" t="n">
        <f aca="false">+T14</f>
        <v>-628149.828893091</v>
      </c>
      <c r="X14" s="13" t="n">
        <v>366530</v>
      </c>
      <c r="Y14" s="13" t="n">
        <v>12353</v>
      </c>
      <c r="Z14" s="13" t="n">
        <v>8288868</v>
      </c>
      <c r="AA14" s="13" t="n">
        <f aca="false">--633010</f>
        <v>633010</v>
      </c>
      <c r="AB14" s="13" t="n">
        <f aca="false">+V14+Z14+X14</f>
        <v>3755372.54</v>
      </c>
      <c r="AC14" s="13" t="n">
        <f aca="false">+W14+AA14+Y14</f>
        <v>17213.1711069089</v>
      </c>
      <c r="AD14" s="13" t="n">
        <f aca="false">+AB14+AC14</f>
        <v>3772585.71110691</v>
      </c>
      <c r="AE14" s="13" t="n">
        <f aca="false">+AB14</f>
        <v>3755372.54</v>
      </c>
      <c r="AF14" s="13" t="n">
        <f aca="false">+AC14</f>
        <v>17213.1711069089</v>
      </c>
      <c r="AG14" s="13" t="n">
        <v>413948</v>
      </c>
      <c r="AH14" s="13" t="n">
        <v>63195</v>
      </c>
      <c r="AI14" s="13"/>
      <c r="AJ14" s="13"/>
      <c r="AK14" s="13" t="n">
        <f aca="false">+AE14+AI14+AG14</f>
        <v>4169320.54</v>
      </c>
      <c r="AL14" s="13" t="n">
        <f aca="false">+AF14+AJ14+AH14</f>
        <v>80408.1711069089</v>
      </c>
      <c r="AM14" s="13" t="n">
        <f aca="false">+AK14+AL14</f>
        <v>4249728.71110691</v>
      </c>
      <c r="AN14" s="13" t="n">
        <f aca="false">+AK14</f>
        <v>4169320.54</v>
      </c>
      <c r="AO14" s="13" t="n">
        <f aca="false">+AL14</f>
        <v>80408.1711069089</v>
      </c>
      <c r="AP14" s="13" t="n">
        <v>-3755373</v>
      </c>
      <c r="AQ14" s="13" t="n">
        <v>-77088</v>
      </c>
      <c r="AR14" s="13"/>
      <c r="AS14" s="13"/>
      <c r="AT14" s="13" t="n">
        <f aca="false">(AN14+AP14)*$AT$2</f>
        <v>6085.02883800001</v>
      </c>
      <c r="AU14" s="13"/>
      <c r="AV14" s="13"/>
      <c r="AW14" s="13" t="n">
        <f aca="false">+AN14+AP14+AU14+AR14</f>
        <v>413947.540000001</v>
      </c>
      <c r="AX14" s="13" t="n">
        <f aca="false">+AO14+AQ14+AT14+AV14+AS14</f>
        <v>9405.19994490895</v>
      </c>
      <c r="AY14" s="13" t="n">
        <f aca="false">+AW14+AX14</f>
        <v>423352.73994491</v>
      </c>
    </row>
    <row r="15" customFormat="false" ht="15" hidden="false" customHeight="false" outlineLevel="0" collapsed="false">
      <c r="A15" s="0" t="s">
        <v>89</v>
      </c>
      <c r="C15" s="8" t="n">
        <v>1588</v>
      </c>
      <c r="D15" s="13" t="n">
        <v>3265394</v>
      </c>
      <c r="E15" s="13" t="n">
        <v>-72614.6</v>
      </c>
      <c r="F15" s="13" t="n">
        <v>4061908.1</v>
      </c>
      <c r="G15" s="13" t="n">
        <v>143942.5</v>
      </c>
      <c r="H15" s="2"/>
      <c r="I15" s="13"/>
      <c r="J15" s="13" t="n">
        <f aca="false">+D15+H15+F15</f>
        <v>7327302.1</v>
      </c>
      <c r="K15" s="13" t="n">
        <f aca="false">+E15+I15+G15</f>
        <v>71327.9</v>
      </c>
      <c r="L15" s="13" t="n">
        <f aca="false">+J15+K15</f>
        <v>7398630</v>
      </c>
      <c r="M15" s="13" t="n">
        <f aca="false">+J15</f>
        <v>7327302.1</v>
      </c>
      <c r="N15" s="13" t="n">
        <f aca="false">+K15</f>
        <v>71327.9</v>
      </c>
      <c r="O15" s="13" t="n">
        <v>29771228.4</v>
      </c>
      <c r="P15" s="13" t="n">
        <v>207972</v>
      </c>
      <c r="Q15" s="2"/>
      <c r="R15" s="13"/>
      <c r="S15" s="13" t="n">
        <f aca="false">+M15+Q15+O15</f>
        <v>37098530.5</v>
      </c>
      <c r="T15" s="13" t="n">
        <f aca="false">+N15+R15+P15</f>
        <v>279299.9</v>
      </c>
      <c r="U15" s="13" t="n">
        <f aca="false">+S15+T15</f>
        <v>37377830.4</v>
      </c>
      <c r="V15" s="13" t="n">
        <f aca="false">+S15</f>
        <v>37098530.5</v>
      </c>
      <c r="W15" s="13" t="n">
        <f aca="false">+T15</f>
        <v>279299.9</v>
      </c>
      <c r="X15" s="13" t="n">
        <v>-18434026</v>
      </c>
      <c r="Y15" s="13" t="n">
        <v>-90778</v>
      </c>
      <c r="Z15" s="13" t="n">
        <v>-41485837</v>
      </c>
      <c r="AA15" s="13" t="n">
        <v>-301804</v>
      </c>
      <c r="AB15" s="13" t="n">
        <f aca="false">+V15+Z15+X15</f>
        <v>-22821332.5</v>
      </c>
      <c r="AC15" s="13" t="n">
        <f aca="false">+W15+AA15+Y15</f>
        <v>-113282.1</v>
      </c>
      <c r="AD15" s="13" t="n">
        <f aca="false">+AB15+AC15</f>
        <v>-22934614.6</v>
      </c>
      <c r="AE15" s="13" t="n">
        <f aca="false">+AB15</f>
        <v>-22821332.5</v>
      </c>
      <c r="AF15" s="13" t="n">
        <f aca="false">+AC15</f>
        <v>-113282.1</v>
      </c>
      <c r="AG15" s="13" t="n">
        <v>2042513</v>
      </c>
      <c r="AH15" s="13" t="n">
        <v>-331638</v>
      </c>
      <c r="AI15" s="13"/>
      <c r="AJ15" s="13"/>
      <c r="AK15" s="13" t="n">
        <f aca="false">+AE15+AI15+AG15</f>
        <v>-20778819.5</v>
      </c>
      <c r="AL15" s="13" t="n">
        <f aca="false">+AF15+AJ15+AH15</f>
        <v>-444920.1</v>
      </c>
      <c r="AM15" s="13" t="n">
        <f aca="false">+AK15+AL15</f>
        <v>-21223739.6</v>
      </c>
      <c r="AN15" s="13" t="n">
        <f aca="false">+AK15</f>
        <v>-20778819.5</v>
      </c>
      <c r="AO15" s="13" t="n">
        <f aca="false">+AL15</f>
        <v>-444920.1</v>
      </c>
      <c r="AP15" s="13" t="n">
        <v>22821333</v>
      </c>
      <c r="AQ15" s="13" t="n">
        <v>477146</v>
      </c>
      <c r="AR15" s="13"/>
      <c r="AS15" s="13"/>
      <c r="AT15" s="13" t="n">
        <f aca="false">(AN15+AP15)*$AT$2</f>
        <v>30024.94845</v>
      </c>
      <c r="AU15" s="13"/>
      <c r="AV15" s="13"/>
      <c r="AW15" s="13" t="n">
        <f aca="false">+AN15+AP15+AU15+AR15</f>
        <v>2042513.5</v>
      </c>
      <c r="AX15" s="13" t="n">
        <f aca="false">+AO15+AQ15+AT15+AV15+AS15</f>
        <v>62250.84845</v>
      </c>
      <c r="AY15" s="13" t="n">
        <f aca="false">+AW15+AX15</f>
        <v>2104764.34845</v>
      </c>
    </row>
    <row r="16" customFormat="false" ht="15" hidden="false" customHeight="false" outlineLevel="0" collapsed="false">
      <c r="A16" s="0" t="s">
        <v>90</v>
      </c>
      <c r="C16" s="8" t="n">
        <v>1590</v>
      </c>
      <c r="D16" s="13" t="n">
        <v>2039904.27</v>
      </c>
      <c r="E16" s="13" t="n">
        <v>1611823.93157309</v>
      </c>
      <c r="F16" s="13" t="n">
        <v>4914216.48</v>
      </c>
      <c r="G16" s="13" t="n">
        <v>48351</v>
      </c>
      <c r="H16" s="13" t="n">
        <v>-7021129.82</v>
      </c>
      <c r="I16" s="13" t="n">
        <v>-1618861.47316923</v>
      </c>
      <c r="J16" s="13" t="n">
        <f aca="false">+D16+H16+F16</f>
        <v>-67009.0699999984</v>
      </c>
      <c r="K16" s="13" t="n">
        <f aca="false">+E16+I16+G16</f>
        <v>41313.4584038658</v>
      </c>
      <c r="L16" s="13" t="n">
        <f aca="false">+J16+K16</f>
        <v>-25695.6115961326</v>
      </c>
      <c r="M16" s="13" t="n">
        <f aca="false">+J16</f>
        <v>-67009.0699999984</v>
      </c>
      <c r="N16" s="13" t="n">
        <f aca="false">+K16</f>
        <v>41313.4584038658</v>
      </c>
      <c r="O16" s="13"/>
      <c r="P16" s="13"/>
      <c r="Q16" s="13"/>
      <c r="R16" s="13"/>
      <c r="S16" s="13" t="n">
        <f aca="false">+M16+Q16+O16</f>
        <v>-67009.0699999984</v>
      </c>
      <c r="T16" s="13" t="n">
        <f aca="false">+N16+R16+P16</f>
        <v>41313.4584038658</v>
      </c>
      <c r="U16" s="13" t="n">
        <f aca="false">+S16+T16</f>
        <v>-25695.6115961326</v>
      </c>
      <c r="V16" s="13" t="n">
        <f aca="false">+S16</f>
        <v>-67009.0699999984</v>
      </c>
      <c r="W16" s="13" t="n">
        <f aca="false">+T16</f>
        <v>41313.4584038658</v>
      </c>
      <c r="X16" s="13"/>
      <c r="Y16" s="13" t="n">
        <v>-789</v>
      </c>
      <c r="Z16" s="13" t="n">
        <v>67009</v>
      </c>
      <c r="AA16" s="13" t="n">
        <v>-40524</v>
      </c>
      <c r="AB16" s="13" t="n">
        <f aca="false">ROUND(+V16+Z16+X16,0)</f>
        <v>-0</v>
      </c>
      <c r="AC16" s="13" t="n">
        <f aca="false">+ROUND(W16+AA16+Y16,0)</f>
        <v>0</v>
      </c>
      <c r="AD16" s="13" t="n">
        <f aca="false">+AB16+AC16</f>
        <v>0</v>
      </c>
      <c r="AE16" s="13" t="n">
        <f aca="false">+AB16</f>
        <v>-0</v>
      </c>
      <c r="AF16" s="13" t="n">
        <f aca="false">+AC16</f>
        <v>0</v>
      </c>
      <c r="AG16" s="13"/>
      <c r="AH16" s="13"/>
      <c r="AI16" s="13"/>
      <c r="AJ16" s="13"/>
      <c r="AK16" s="13" t="n">
        <f aca="false">+AE16+AI16+AG16</f>
        <v>0</v>
      </c>
      <c r="AL16" s="13" t="n">
        <f aca="false">+AF16+AJ16+AH16</f>
        <v>0</v>
      </c>
      <c r="AM16" s="13" t="n">
        <f aca="false">+AK16+AL16</f>
        <v>0</v>
      </c>
      <c r="AN16" s="13" t="n">
        <f aca="false">+AK16</f>
        <v>0</v>
      </c>
      <c r="AO16" s="13" t="n">
        <f aca="false">+AL16</f>
        <v>0</v>
      </c>
      <c r="AP16" s="13"/>
      <c r="AQ16" s="13"/>
      <c r="AR16" s="13"/>
      <c r="AS16" s="13"/>
      <c r="AT16" s="13" t="n">
        <f aca="false">(AN16+AP16)*$AT$2</f>
        <v>0</v>
      </c>
      <c r="AU16" s="13"/>
      <c r="AV16" s="13"/>
      <c r="AW16" s="13" t="n">
        <f aca="false">+AN16+AP16+AU16+AR16</f>
        <v>0</v>
      </c>
      <c r="AX16" s="13" t="n">
        <f aca="false">+AO16+AQ16+AT16+AV16+AS16</f>
        <v>0</v>
      </c>
      <c r="AY16" s="13" t="n">
        <f aca="false">+AW16+AX16</f>
        <v>0</v>
      </c>
    </row>
    <row r="17" customFormat="false" ht="15" hidden="false" customHeight="false" outlineLevel="0" collapsed="false">
      <c r="A17" s="0" t="s">
        <v>91</v>
      </c>
      <c r="C17" s="8" t="n">
        <v>1595</v>
      </c>
      <c r="D17" s="13"/>
      <c r="E17" s="2"/>
      <c r="F17" s="2"/>
      <c r="G17" s="2"/>
      <c r="H17" s="14"/>
      <c r="I17" s="13"/>
      <c r="J17" s="13" t="n">
        <f aca="false">+D17+H17+F17</f>
        <v>0</v>
      </c>
      <c r="K17" s="13" t="n">
        <f aca="false">+E17+I17+G17</f>
        <v>0</v>
      </c>
      <c r="L17" s="13" t="n">
        <f aca="false">+J17+K17</f>
        <v>0</v>
      </c>
      <c r="M17" s="13" t="n">
        <f aca="false">+J17</f>
        <v>0</v>
      </c>
      <c r="N17" s="13" t="n">
        <f aca="false">+K17</f>
        <v>0</v>
      </c>
      <c r="O17" s="13" t="n">
        <v>-203108</v>
      </c>
      <c r="P17" s="13" t="n">
        <f aca="false">-131473+55319</f>
        <v>-76154</v>
      </c>
      <c r="Q17" s="14"/>
      <c r="R17" s="13"/>
      <c r="S17" s="13" t="n">
        <f aca="false">+M17+Q17+O17</f>
        <v>-203108</v>
      </c>
      <c r="T17" s="13" t="n">
        <f aca="false">+N17+R17+P17</f>
        <v>-76154</v>
      </c>
      <c r="U17" s="13" t="n">
        <f aca="false">+S17+T17</f>
        <v>-279262</v>
      </c>
      <c r="V17" s="13" t="n">
        <f aca="false">+S17</f>
        <v>-203108</v>
      </c>
      <c r="W17" s="13" t="n">
        <f aca="false">+T17</f>
        <v>-76154</v>
      </c>
      <c r="X17" s="13"/>
      <c r="Y17" s="13" t="n">
        <v>-1182</v>
      </c>
      <c r="Z17" s="13"/>
      <c r="AA17" s="13"/>
      <c r="AB17" s="13" t="n">
        <f aca="false">+V17+Z17+X17</f>
        <v>-203108</v>
      </c>
      <c r="AC17" s="13" t="n">
        <f aca="false">+W17+AA17+Y17</f>
        <v>-77336</v>
      </c>
      <c r="AD17" s="13" t="n">
        <f aca="false">+AB17+AC17</f>
        <v>-280444</v>
      </c>
      <c r="AE17" s="13" t="n">
        <f aca="false">+AB17</f>
        <v>-203108</v>
      </c>
      <c r="AF17" s="13" t="n">
        <f aca="false">+AC17</f>
        <v>-77336</v>
      </c>
      <c r="AG17" s="13"/>
      <c r="AH17" s="13" t="n">
        <v>-2170</v>
      </c>
      <c r="AI17" s="13"/>
      <c r="AJ17" s="13"/>
      <c r="AK17" s="13" t="n">
        <f aca="false">+AE17+AI17+AG17</f>
        <v>-203108</v>
      </c>
      <c r="AL17" s="13" t="n">
        <f aca="false">+AF17+AJ17+AH17</f>
        <v>-79506</v>
      </c>
      <c r="AM17" s="13" t="n">
        <f aca="false">+AK17+AL17</f>
        <v>-282614</v>
      </c>
      <c r="AN17" s="13" t="n">
        <f aca="false">+AK17</f>
        <v>-203108</v>
      </c>
      <c r="AO17" s="13" t="n">
        <f aca="false">+AL17</f>
        <v>-79506</v>
      </c>
      <c r="AP17" s="13" t="n">
        <v>203108</v>
      </c>
      <c r="AQ17" s="13" t="n">
        <v>80574</v>
      </c>
      <c r="AR17" s="13"/>
      <c r="AS17" s="13"/>
      <c r="AT17" s="13" t="n">
        <f aca="false">(AN17+AP17)*$AT$2</f>
        <v>0</v>
      </c>
      <c r="AU17" s="13"/>
      <c r="AV17" s="13"/>
      <c r="AW17" s="13" t="n">
        <f aca="false">+AN17+AP17+AU17+AR17</f>
        <v>0</v>
      </c>
      <c r="AX17" s="13" t="n">
        <f aca="false">+AO17+AQ17+AT17+AV17+AS17</f>
        <v>1068</v>
      </c>
      <c r="AY17" s="13" t="n">
        <f aca="false">+AW17+AX17</f>
        <v>1068</v>
      </c>
    </row>
    <row r="18" customFormat="false" ht="15" hidden="false" customHeight="false" outlineLevel="0" collapsed="false">
      <c r="C18" s="8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</row>
    <row r="19" customFormat="false" ht="15" hidden="false" customHeight="false" outlineLevel="0" collapsed="false">
      <c r="A19" s="0" t="s">
        <v>92</v>
      </c>
      <c r="C19" s="8"/>
      <c r="D19" s="16" t="n">
        <f aca="false">SUM(D9:D18)</f>
        <v>-19825747.14</v>
      </c>
      <c r="E19" s="16" t="n">
        <f aca="false">SUM(E9:E18)</f>
        <v>22379.9991</v>
      </c>
      <c r="F19" s="16" t="n">
        <f aca="false">SUM(F9:F18)</f>
        <v>2388919.98</v>
      </c>
      <c r="G19" s="16" t="n">
        <f aca="false">SUM(G9:G18)</f>
        <v>-752004.9</v>
      </c>
      <c r="H19" s="16" t="n">
        <f aca="false">SUM(H9:H18)</f>
        <v>3745582.75</v>
      </c>
      <c r="I19" s="16" t="n">
        <f aca="false">SUM(I9:I18)</f>
        <v>-796747.493169225</v>
      </c>
      <c r="J19" s="16" t="n">
        <f aca="false">SUM(J9:J18)</f>
        <v>-13691244.41</v>
      </c>
      <c r="K19" s="16" t="n">
        <f aca="false">SUM(K9:K18)</f>
        <v>-1526372.39406923</v>
      </c>
      <c r="L19" s="16" t="n">
        <f aca="false">SUM(L9:L18)</f>
        <v>-15217616.8040692</v>
      </c>
      <c r="M19" s="16" t="n">
        <f aca="false">SUM(M9:M18)</f>
        <v>-13691244.41</v>
      </c>
      <c r="N19" s="16" t="n">
        <f aca="false">SUM(N9:N18)</f>
        <v>-1526372.39406923</v>
      </c>
      <c r="O19" s="16" t="n">
        <f aca="false">SUM(O9:O18)</f>
        <v>19647777.4</v>
      </c>
      <c r="P19" s="16" t="n">
        <f aca="false">SUM(P9:P18)</f>
        <v>-157356.9</v>
      </c>
      <c r="Q19" s="16" t="n">
        <f aca="false">SUM(Q9:Q18)</f>
        <v>0</v>
      </c>
      <c r="R19" s="16" t="n">
        <f aca="false">SUM(R9:R18)</f>
        <v>0</v>
      </c>
      <c r="S19" s="16" t="n">
        <f aca="false">SUM(S9:S18)</f>
        <v>5956532.99</v>
      </c>
      <c r="T19" s="16" t="n">
        <f aca="false">SUM(T9:T18)</f>
        <v>-1683729.29406923</v>
      </c>
      <c r="U19" s="16" t="n">
        <f aca="false">SUM(U9:U18)</f>
        <v>4272803.69593078</v>
      </c>
      <c r="V19" s="16" t="n">
        <f aca="false">SUM(V9:V18)</f>
        <v>5956532.99</v>
      </c>
      <c r="W19" s="16" t="n">
        <f aca="false">SUM(W9:W18)</f>
        <v>-1683729.29406923</v>
      </c>
      <c r="X19" s="16" t="n">
        <f aca="false">SUM(X9:X18)</f>
        <v>-30741886</v>
      </c>
      <c r="Y19" s="16" t="n">
        <f aca="false">SUM(Y9:Y18)</f>
        <v>-203915.9</v>
      </c>
      <c r="Z19" s="16" t="n">
        <f aca="false">SUM(Z9:Z18)</f>
        <v>-14390890</v>
      </c>
      <c r="AA19" s="16" t="n">
        <f aca="false">SUM(AA9:AA18)</f>
        <v>1611315</v>
      </c>
      <c r="AB19" s="16" t="n">
        <f aca="false">SUM(AB9:AB18)</f>
        <v>-39176242.94</v>
      </c>
      <c r="AC19" s="16" t="n">
        <f aca="false">SUM(AC9:AC18)</f>
        <v>-276330.652473091</v>
      </c>
      <c r="AD19" s="16" t="n">
        <f aca="false">SUM(AD9:AD18)</f>
        <v>-39452573.5924731</v>
      </c>
      <c r="AE19" s="16" t="n">
        <f aca="false">SUM(AE9:AE18)</f>
        <v>-39176242.94</v>
      </c>
      <c r="AF19" s="16" t="n">
        <f aca="false">SUM(AF9:AF18)</f>
        <v>-276330.652473091</v>
      </c>
      <c r="AG19" s="16" t="n">
        <f aca="false">SUM(AG9:AG18)</f>
        <v>-2900416</v>
      </c>
      <c r="AH19" s="16" t="n">
        <f aca="false">SUM(AH9:AH18)</f>
        <v>-619952</v>
      </c>
      <c r="AI19" s="16" t="n">
        <f aca="false">SUM(AI9:AI18)</f>
        <v>0</v>
      </c>
      <c r="AJ19" s="16" t="n">
        <f aca="false">SUM(AJ9:AJ18)</f>
        <v>0</v>
      </c>
      <c r="AK19" s="16" t="n">
        <f aca="false">SUM(AK9:AK18)</f>
        <v>-42076658.94</v>
      </c>
      <c r="AL19" s="16" t="n">
        <f aca="false">SUM(AL9:AL18)</f>
        <v>-896282.652473091</v>
      </c>
      <c r="AM19" s="16" t="n">
        <f aca="false">SUM(AM9:AM18)</f>
        <v>-42972941.5924731</v>
      </c>
      <c r="AN19" s="16" t="n">
        <f aca="false">SUM(AN9:AN18)</f>
        <v>-42076658.94</v>
      </c>
      <c r="AO19" s="16" t="n">
        <f aca="false">SUM(AO9:AO18)</f>
        <v>-896282.652473091</v>
      </c>
      <c r="AP19" s="16" t="n">
        <f aca="false">SUM(AP9:AP18)</f>
        <v>39176243</v>
      </c>
      <c r="AQ19" s="16" t="n">
        <f aca="false">SUM(AQ9:AQ18)</f>
        <v>930150</v>
      </c>
      <c r="AR19" s="16"/>
      <c r="AS19" s="16"/>
      <c r="AT19" s="16" t="n">
        <f aca="false">SUM(AT9:AT18)</f>
        <v>-42636.114318</v>
      </c>
      <c r="AU19" s="16"/>
      <c r="AV19" s="16"/>
      <c r="AW19" s="16" t="n">
        <f aca="false">SUM(AW9:AW18)</f>
        <v>-2900415.94</v>
      </c>
      <c r="AX19" s="16" t="n">
        <f aca="false">SUM(AX9:AX18)</f>
        <v>-8768.76679109112</v>
      </c>
      <c r="AY19" s="16" t="n">
        <f aca="false">SUM(AY9:AY18)</f>
        <v>-2909184.70679109</v>
      </c>
    </row>
    <row r="20" customFormat="false" ht="15" hidden="false" customHeight="false" outlineLevel="0" collapsed="false">
      <c r="C20" s="8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7"/>
      <c r="AB20" s="17"/>
      <c r="AC20" s="17"/>
      <c r="AD20" s="17"/>
      <c r="AE20" s="13"/>
      <c r="AF20" s="13"/>
      <c r="AG20" s="13"/>
      <c r="AH20" s="13"/>
      <c r="AI20" s="13"/>
      <c r="AJ20" s="17"/>
      <c r="AK20" s="17"/>
      <c r="AL20" s="17"/>
      <c r="AM20" s="17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" hidden="false" customHeight="false" outlineLevel="0" collapsed="false">
      <c r="A21" s="0" t="s">
        <v>93</v>
      </c>
      <c r="C21" s="8" t="n">
        <v>1508</v>
      </c>
      <c r="D21" s="13" t="n">
        <v>942688</v>
      </c>
      <c r="E21" s="13" t="n">
        <v>145968</v>
      </c>
      <c r="F21" s="13" t="n">
        <v>0</v>
      </c>
      <c r="G21" s="13" t="n">
        <v>15248</v>
      </c>
      <c r="H21" s="13" t="n">
        <v>-942688</v>
      </c>
      <c r="I21" s="13" t="n">
        <v>-161216</v>
      </c>
      <c r="J21" s="13" t="n">
        <f aca="false">+D21+H21+F21</f>
        <v>0</v>
      </c>
      <c r="K21" s="13" t="n">
        <f aca="false">+E21+I21+G21</f>
        <v>0</v>
      </c>
      <c r="L21" s="13" t="n">
        <f aca="false">+J21+K21</f>
        <v>0</v>
      </c>
      <c r="M21" s="13" t="n">
        <f aca="false">+J21</f>
        <v>0</v>
      </c>
      <c r="N21" s="13" t="n">
        <f aca="false">+K21</f>
        <v>0</v>
      </c>
      <c r="O21" s="13" t="n">
        <v>0</v>
      </c>
      <c r="P21" s="13" t="n">
        <v>0</v>
      </c>
      <c r="Q21" s="13"/>
      <c r="R21" s="13"/>
      <c r="S21" s="13" t="n">
        <f aca="false">+M21+Q21+O21</f>
        <v>0</v>
      </c>
      <c r="T21" s="13" t="n">
        <f aca="false">+N21+R21+P21</f>
        <v>0</v>
      </c>
      <c r="U21" s="13" t="n">
        <f aca="false">+S21+T21</f>
        <v>0</v>
      </c>
      <c r="V21" s="13" t="n">
        <f aca="false">+S21</f>
        <v>0</v>
      </c>
      <c r="W21" s="13" t="n">
        <f aca="false">+T21</f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f aca="false">+V21+Z21+X21</f>
        <v>0</v>
      </c>
      <c r="AC21" s="13" t="n">
        <f aca="false">+W21+AA21+Y21</f>
        <v>0</v>
      </c>
      <c r="AD21" s="13" t="n">
        <f aca="false">+AB21+AC21</f>
        <v>0</v>
      </c>
      <c r="AE21" s="13" t="n">
        <f aca="false">+AB21</f>
        <v>0</v>
      </c>
      <c r="AF21" s="13" t="n">
        <f aca="false">+AC21</f>
        <v>0</v>
      </c>
      <c r="AG21" s="13" t="n">
        <v>0</v>
      </c>
      <c r="AH21" s="13" t="n">
        <v>0</v>
      </c>
      <c r="AI21" s="13"/>
      <c r="AJ21" s="13"/>
      <c r="AK21" s="13" t="n">
        <f aca="false">+AE21+AI21+AG21</f>
        <v>0</v>
      </c>
      <c r="AL21" s="13" t="n">
        <f aca="false">+AF21+AJ21+AH21</f>
        <v>0</v>
      </c>
      <c r="AM21" s="13" t="n">
        <f aca="false">+AK21+AL21</f>
        <v>0</v>
      </c>
      <c r="AN21" s="13" t="n">
        <f aca="false">+AK21</f>
        <v>0</v>
      </c>
      <c r="AO21" s="13" t="n">
        <f aca="false">+AL21</f>
        <v>0</v>
      </c>
      <c r="AP21" s="13" t="n">
        <v>0</v>
      </c>
      <c r="AQ21" s="13" t="n">
        <v>0</v>
      </c>
      <c r="AR21" s="13"/>
      <c r="AS21" s="13"/>
      <c r="AT21" s="13" t="n">
        <f aca="false">(AN21+AP21)*$AT$2</f>
        <v>0</v>
      </c>
      <c r="AU21" s="13"/>
      <c r="AV21" s="13"/>
      <c r="AW21" s="13" t="n">
        <f aca="false">+AN21+AP21+AU21+AR21</f>
        <v>0</v>
      </c>
      <c r="AX21" s="13" t="n">
        <f aca="false">+AO21+AQ21+AT21+AV21+AS21</f>
        <v>0</v>
      </c>
      <c r="AY21" s="13" t="n">
        <f aca="false">+AW21+AX21</f>
        <v>0</v>
      </c>
    </row>
    <row r="22" customFormat="false" ht="15" hidden="false" customHeight="false" outlineLevel="0" collapsed="false">
      <c r="A22" s="0" t="s">
        <v>94</v>
      </c>
      <c r="C22" s="8" t="n">
        <v>1508</v>
      </c>
      <c r="D22" s="13" t="n">
        <v>1371737</v>
      </c>
      <c r="E22" s="13" t="n">
        <v>183172</v>
      </c>
      <c r="F22" s="13" t="n">
        <v>0</v>
      </c>
      <c r="G22" s="13" t="n">
        <v>22132</v>
      </c>
      <c r="H22" s="13" t="n">
        <v>-1371737</v>
      </c>
      <c r="I22" s="13" t="n">
        <v>-205304</v>
      </c>
      <c r="J22" s="13" t="n">
        <f aca="false">+D22+H22+F22</f>
        <v>0</v>
      </c>
      <c r="K22" s="13" t="n">
        <f aca="false">+E22+I22+G22</f>
        <v>0</v>
      </c>
      <c r="L22" s="13" t="n">
        <f aca="false">+J22+K22</f>
        <v>0</v>
      </c>
      <c r="M22" s="13" t="n">
        <f aca="false">+J22</f>
        <v>0</v>
      </c>
      <c r="N22" s="13" t="n">
        <f aca="false">+K22</f>
        <v>0</v>
      </c>
      <c r="O22" s="13" t="n">
        <v>0</v>
      </c>
      <c r="P22" s="13" t="n">
        <v>0</v>
      </c>
      <c r="Q22" s="13"/>
      <c r="R22" s="13"/>
      <c r="S22" s="13" t="n">
        <f aca="false">+M22+Q22+O22</f>
        <v>0</v>
      </c>
      <c r="T22" s="13" t="n">
        <f aca="false">+N22+R22+P22</f>
        <v>0</v>
      </c>
      <c r="U22" s="13" t="n">
        <f aca="false">+S22+T22</f>
        <v>0</v>
      </c>
      <c r="V22" s="13" t="n">
        <f aca="false">+S22</f>
        <v>0</v>
      </c>
      <c r="W22" s="13" t="n">
        <f aca="false">+T22</f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f aca="false">+V22+Z22+X22</f>
        <v>0</v>
      </c>
      <c r="AC22" s="13" t="n">
        <f aca="false">+W22+AA22+Y22</f>
        <v>0</v>
      </c>
      <c r="AD22" s="13" t="n">
        <f aca="false">+AB22+AC22</f>
        <v>0</v>
      </c>
      <c r="AE22" s="13" t="n">
        <f aca="false">+AB22</f>
        <v>0</v>
      </c>
      <c r="AF22" s="13" t="n">
        <f aca="false">+AC22</f>
        <v>0</v>
      </c>
      <c r="AG22" s="13" t="n">
        <v>0</v>
      </c>
      <c r="AH22" s="13" t="n">
        <v>0</v>
      </c>
      <c r="AI22" s="13"/>
      <c r="AJ22" s="13"/>
      <c r="AK22" s="13" t="n">
        <f aca="false">+AE22+AI22+AG22</f>
        <v>0</v>
      </c>
      <c r="AL22" s="13" t="n">
        <f aca="false">+AF22+AJ22+AH22</f>
        <v>0</v>
      </c>
      <c r="AM22" s="13" t="n">
        <f aca="false">+AK22+AL22</f>
        <v>0</v>
      </c>
      <c r="AN22" s="13" t="n">
        <f aca="false">+AK22</f>
        <v>0</v>
      </c>
      <c r="AO22" s="13" t="n">
        <f aca="false">+AL22</f>
        <v>0</v>
      </c>
      <c r="AP22" s="13" t="n">
        <v>0</v>
      </c>
      <c r="AQ22" s="13" t="n">
        <v>0</v>
      </c>
      <c r="AR22" s="13"/>
      <c r="AS22" s="13"/>
      <c r="AT22" s="13" t="n">
        <f aca="false">(AN22+AP22)*$AT$2</f>
        <v>0</v>
      </c>
      <c r="AU22" s="13"/>
      <c r="AV22" s="13"/>
      <c r="AW22" s="13" t="n">
        <f aca="false">+AN22+AP22+AU22+AR22</f>
        <v>0</v>
      </c>
      <c r="AX22" s="13" t="n">
        <f aca="false">+AO22+AQ22+AT22+AV22+AS22</f>
        <v>0</v>
      </c>
      <c r="AY22" s="13" t="n">
        <f aca="false">+AW22+AX22</f>
        <v>0</v>
      </c>
    </row>
    <row r="23" customFormat="false" ht="15" hidden="false" customHeight="false" outlineLevel="0" collapsed="false">
      <c r="A23" s="0" t="s">
        <v>95</v>
      </c>
      <c r="C23" s="8" t="n">
        <v>1508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f aca="false">+D23+H23+F23</f>
        <v>0</v>
      </c>
      <c r="K23" s="13" t="n">
        <f aca="false">+E23+I23+G23</f>
        <v>0</v>
      </c>
      <c r="L23" s="13" t="n">
        <f aca="false">+J23+K23</f>
        <v>0</v>
      </c>
      <c r="M23" s="13" t="n">
        <f aca="false">+J23</f>
        <v>0</v>
      </c>
      <c r="N23" s="13" t="n">
        <f aca="false">+K23</f>
        <v>0</v>
      </c>
      <c r="O23" s="13" t="n">
        <v>490588</v>
      </c>
      <c r="P23" s="13" t="n">
        <v>345</v>
      </c>
      <c r="Q23" s="13"/>
      <c r="R23" s="13"/>
      <c r="S23" s="13" t="n">
        <f aca="false">+M23+Q23+O23</f>
        <v>490588</v>
      </c>
      <c r="T23" s="13" t="n">
        <f aca="false">+N23+R23+P23</f>
        <v>345</v>
      </c>
      <c r="U23" s="13" t="n">
        <f aca="false">+S23+T23</f>
        <v>490933</v>
      </c>
      <c r="V23" s="13" t="n">
        <f aca="false">+S23</f>
        <v>490588</v>
      </c>
      <c r="W23" s="13" t="n">
        <f aca="false">+T23</f>
        <v>345</v>
      </c>
      <c r="X23" s="13" t="n">
        <v>608267</v>
      </c>
      <c r="Y23" s="13" t="n">
        <v>6928</v>
      </c>
      <c r="Z23" s="13" t="n">
        <v>0</v>
      </c>
      <c r="AA23" s="13" t="n">
        <v>0</v>
      </c>
      <c r="AB23" s="13" t="n">
        <f aca="false">+V23+Z23+X23</f>
        <v>1098855</v>
      </c>
      <c r="AC23" s="13" t="n">
        <f aca="false">+W23+AA23+Y23</f>
        <v>7273</v>
      </c>
      <c r="AD23" s="13" t="n">
        <f aca="false">+AB23+AC23</f>
        <v>1106128</v>
      </c>
      <c r="AE23" s="13" t="n">
        <f aca="false">+AB23</f>
        <v>1098855</v>
      </c>
      <c r="AF23" s="13" t="n">
        <f aca="false">+AC23</f>
        <v>7273</v>
      </c>
      <c r="AG23" s="13" t="n">
        <v>391149</v>
      </c>
      <c r="AH23" s="13" t="n">
        <v>19693</v>
      </c>
      <c r="AI23" s="13"/>
      <c r="AJ23" s="13"/>
      <c r="AK23" s="13" t="n">
        <f aca="false">+AE23+AI23+AG23</f>
        <v>1490004</v>
      </c>
      <c r="AL23" s="13" t="n">
        <f aca="false">+AF23+AJ23+AH23</f>
        <v>26966</v>
      </c>
      <c r="AM23" s="13" t="n">
        <f aca="false">+AK23+AL23</f>
        <v>1516970</v>
      </c>
      <c r="AN23" s="13" t="n">
        <f aca="false">+AK23</f>
        <v>1490004</v>
      </c>
      <c r="AO23" s="13" t="n">
        <f aca="false">+AL23</f>
        <v>26966</v>
      </c>
      <c r="AP23" s="13" t="n">
        <v>0</v>
      </c>
      <c r="AQ23" s="13" t="n">
        <v>0</v>
      </c>
      <c r="AR23" s="13"/>
      <c r="AS23" s="13"/>
      <c r="AT23" s="13" t="n">
        <f aca="false">(AN23+AP23)*$AT$2</f>
        <v>21903.0588</v>
      </c>
      <c r="AU23" s="13" t="n">
        <v>50000</v>
      </c>
      <c r="AV23" s="13"/>
      <c r="AW23" s="13" t="n">
        <f aca="false">+AN23+AP23+AU23+AR23</f>
        <v>1540004</v>
      </c>
      <c r="AX23" s="13" t="n">
        <f aca="false">+AO23+AQ23+AT23+AV23+AS23</f>
        <v>48869.0588</v>
      </c>
      <c r="AY23" s="13" t="n">
        <f aca="false">+AW23+AX23</f>
        <v>1588873.0588</v>
      </c>
    </row>
    <row r="24" customFormat="false" ht="15" hidden="false" customHeight="false" outlineLevel="0" collapsed="false">
      <c r="A24" s="0" t="s">
        <v>96</v>
      </c>
      <c r="C24" s="8" t="n">
        <v>1508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f aca="false">+D24+H24+F24</f>
        <v>0</v>
      </c>
      <c r="K24" s="13" t="n">
        <f aca="false">+E24+I24+G24</f>
        <v>0</v>
      </c>
      <c r="L24" s="13" t="n">
        <f aca="false">+J24+K24</f>
        <v>0</v>
      </c>
      <c r="M24" s="13" t="n">
        <f aca="false">+J24</f>
        <v>0</v>
      </c>
      <c r="N24" s="13" t="n">
        <f aca="false">+K24</f>
        <v>0</v>
      </c>
      <c r="O24" s="13" t="n">
        <v>28559</v>
      </c>
      <c r="P24" s="13" t="n">
        <v>19</v>
      </c>
      <c r="Q24" s="13"/>
      <c r="R24" s="13"/>
      <c r="S24" s="13" t="n">
        <f aca="false">+M24+Q24+O24</f>
        <v>28559</v>
      </c>
      <c r="T24" s="13" t="n">
        <f aca="false">+N24+R24+P24</f>
        <v>19</v>
      </c>
      <c r="U24" s="13" t="n">
        <f aca="false">+S24+T24</f>
        <v>28578</v>
      </c>
      <c r="V24" s="13" t="n">
        <f aca="false">+S24</f>
        <v>28559</v>
      </c>
      <c r="W24" s="13" t="n">
        <f aca="false">+T24</f>
        <v>19</v>
      </c>
      <c r="X24" s="13" t="n">
        <v>15478</v>
      </c>
      <c r="Y24" s="13" t="n">
        <v>345</v>
      </c>
      <c r="Z24" s="13" t="n">
        <v>0</v>
      </c>
      <c r="AA24" s="13" t="n">
        <v>0</v>
      </c>
      <c r="AB24" s="13" t="n">
        <f aca="false">+V24+Z24+X24</f>
        <v>44037</v>
      </c>
      <c r="AC24" s="13" t="n">
        <f aca="false">+W24+AA24+Y24</f>
        <v>364</v>
      </c>
      <c r="AD24" s="13" t="n">
        <f aca="false">+AB24+AC24</f>
        <v>44401</v>
      </c>
      <c r="AE24" s="13" t="n">
        <f aca="false">+AB24</f>
        <v>44037</v>
      </c>
      <c r="AF24" s="13" t="n">
        <f aca="false">+AC24</f>
        <v>364</v>
      </c>
      <c r="AG24" s="13" t="n">
        <v>0</v>
      </c>
      <c r="AH24" s="13" t="n">
        <v>647</v>
      </c>
      <c r="AI24" s="13"/>
      <c r="AJ24" s="13"/>
      <c r="AK24" s="13" t="n">
        <f aca="false">+AE24+AI24+AG24</f>
        <v>44037</v>
      </c>
      <c r="AL24" s="13" t="n">
        <f aca="false">+AF24+AJ24+AH24</f>
        <v>1011</v>
      </c>
      <c r="AM24" s="13" t="n">
        <f aca="false">+AK24+AL24</f>
        <v>45048</v>
      </c>
      <c r="AN24" s="13" t="n">
        <f aca="false">+AK24</f>
        <v>44037</v>
      </c>
      <c r="AO24" s="13" t="n">
        <f aca="false">+AL24</f>
        <v>1011</v>
      </c>
      <c r="AP24" s="13" t="n">
        <v>0</v>
      </c>
      <c r="AQ24" s="13" t="n">
        <v>0</v>
      </c>
      <c r="AR24" s="13"/>
      <c r="AS24" s="13"/>
      <c r="AT24" s="13" t="n">
        <f aca="false">(AN24+AP24)*$AT$2</f>
        <v>647.3439</v>
      </c>
      <c r="AU24" s="13"/>
      <c r="AV24" s="13"/>
      <c r="AW24" s="13" t="n">
        <f aca="false">+AN24+AP24+AU24+AR24</f>
        <v>44037</v>
      </c>
      <c r="AX24" s="13" t="n">
        <f aca="false">+AO24+AQ24+AT24+AV24+AS24</f>
        <v>1658.3439</v>
      </c>
      <c r="AY24" s="13" t="n">
        <f aca="false">+AW24+AX24</f>
        <v>45695.3439</v>
      </c>
    </row>
    <row r="25" customFormat="false" ht="15" hidden="false" customHeight="false" outlineLevel="0" collapsed="false">
      <c r="A25" s="0" t="s">
        <v>97</v>
      </c>
      <c r="C25" s="8" t="n">
        <v>1518</v>
      </c>
      <c r="D25" s="13" t="n">
        <v>113563</v>
      </c>
      <c r="E25" s="13" t="n">
        <v>12271</v>
      </c>
      <c r="F25" s="13" t="n">
        <v>12065</v>
      </c>
      <c r="G25" s="13" t="n">
        <v>2669</v>
      </c>
      <c r="H25" s="13" t="n">
        <v>-106705</v>
      </c>
      <c r="I25" s="13" t="n">
        <v>-7396</v>
      </c>
      <c r="J25" s="13" t="n">
        <f aca="false">+D25+H25+F25</f>
        <v>18923</v>
      </c>
      <c r="K25" s="13" t="n">
        <f aca="false">+E25+I25+G25</f>
        <v>7544</v>
      </c>
      <c r="L25" s="13" t="n">
        <f aca="false">+J25+K25</f>
        <v>26467</v>
      </c>
      <c r="M25" s="13" t="n">
        <f aca="false">+J25</f>
        <v>18923</v>
      </c>
      <c r="N25" s="13" t="n">
        <f aca="false">+K25</f>
        <v>7544</v>
      </c>
      <c r="O25" s="13" t="n">
        <v>8267</v>
      </c>
      <c r="P25" s="13" t="n">
        <v>275</v>
      </c>
      <c r="Q25" s="13"/>
      <c r="R25" s="13"/>
      <c r="S25" s="13" t="n">
        <f aca="false">+M25+Q25+O25</f>
        <v>27190</v>
      </c>
      <c r="T25" s="13" t="n">
        <f aca="false">+N25+R25+P25</f>
        <v>7819</v>
      </c>
      <c r="U25" s="13" t="n">
        <f aca="false">+S25+T25</f>
        <v>35009</v>
      </c>
      <c r="V25" s="13" t="n">
        <f aca="false">+S25</f>
        <v>27190</v>
      </c>
      <c r="W25" s="13" t="n">
        <f aca="false">+T25</f>
        <v>7819</v>
      </c>
      <c r="X25" s="13" t="n">
        <v>113283</v>
      </c>
      <c r="Y25" s="13" t="n">
        <v>290</v>
      </c>
      <c r="Z25" s="13" t="n">
        <v>0</v>
      </c>
      <c r="AA25" s="13" t="n">
        <v>0</v>
      </c>
      <c r="AB25" s="13" t="n">
        <f aca="false">+V25+Z25+X25</f>
        <v>140473</v>
      </c>
      <c r="AC25" s="13" t="n">
        <f aca="false">+W25+AA25+Y25</f>
        <v>8109</v>
      </c>
      <c r="AD25" s="13" t="n">
        <f aca="false">+AB25+AC25</f>
        <v>148582</v>
      </c>
      <c r="AE25" s="13" t="n">
        <f aca="false">+AB25</f>
        <v>140473</v>
      </c>
      <c r="AF25" s="13" t="n">
        <f aca="false">+AC25</f>
        <v>8109</v>
      </c>
      <c r="AG25" s="13" t="n">
        <v>155703</v>
      </c>
      <c r="AH25" s="13" t="n">
        <v>3041</v>
      </c>
      <c r="AI25" s="13"/>
      <c r="AJ25" s="13"/>
      <c r="AK25" s="13" t="n">
        <f aca="false">+AE25+AI25+AG25</f>
        <v>296176</v>
      </c>
      <c r="AL25" s="13" t="n">
        <f aca="false">+AF25+AJ25+AH25</f>
        <v>11150</v>
      </c>
      <c r="AM25" s="13" t="n">
        <f aca="false">+AK25+AL25</f>
        <v>307326</v>
      </c>
      <c r="AN25" s="13" t="n">
        <f aca="false">+AK25</f>
        <v>296176</v>
      </c>
      <c r="AO25" s="13" t="n">
        <f aca="false">+AL25</f>
        <v>11150</v>
      </c>
      <c r="AP25" s="13" t="n">
        <v>0</v>
      </c>
      <c r="AQ25" s="13" t="n">
        <v>0</v>
      </c>
      <c r="AR25" s="13"/>
      <c r="AS25" s="13"/>
      <c r="AT25" s="13" t="n">
        <f aca="false">(AN25+AP25)*$AT$2</f>
        <v>4353.7872</v>
      </c>
      <c r="AU25" s="13"/>
      <c r="AV25" s="13"/>
      <c r="AW25" s="13" t="n">
        <f aca="false">+AN25+AP25+AU25+AR25</f>
        <v>296176</v>
      </c>
      <c r="AX25" s="13" t="n">
        <f aca="false">+AO25+AQ25+AT25+AV25+AS25</f>
        <v>15503.7872</v>
      </c>
      <c r="AY25" s="13" t="n">
        <f aca="false">+AW25+AX25</f>
        <v>311679.7872</v>
      </c>
    </row>
    <row r="26" customFormat="false" ht="15" hidden="false" customHeight="false" outlineLevel="0" collapsed="false">
      <c r="A26" s="0" t="s">
        <v>98</v>
      </c>
      <c r="C26" s="8" t="n">
        <v>1525</v>
      </c>
      <c r="D26" s="13" t="n">
        <v>21095</v>
      </c>
      <c r="E26" s="13" t="n">
        <v>1730</v>
      </c>
      <c r="F26" s="13" t="n">
        <v>0</v>
      </c>
      <c r="G26" s="13" t="n">
        <v>322</v>
      </c>
      <c r="H26" s="13" t="n">
        <v>-21095</v>
      </c>
      <c r="I26" s="13" t="n">
        <v>-2052</v>
      </c>
      <c r="J26" s="13" t="n">
        <f aca="false">+D26+H26+F26</f>
        <v>0</v>
      </c>
      <c r="K26" s="13" t="n">
        <f aca="false">+E26+I26+G26</f>
        <v>0</v>
      </c>
      <c r="L26" s="13" t="n">
        <f aca="false">+J26+K26</f>
        <v>0</v>
      </c>
      <c r="M26" s="13" t="n">
        <f aca="false">+J26</f>
        <v>0</v>
      </c>
      <c r="N26" s="13" t="n">
        <f aca="false">+K26</f>
        <v>0</v>
      </c>
      <c r="O26" s="13" t="n">
        <v>0</v>
      </c>
      <c r="P26" s="13" t="n">
        <v>0</v>
      </c>
      <c r="Q26" s="13"/>
      <c r="R26" s="13"/>
      <c r="S26" s="13" t="n">
        <f aca="false">+M26+Q26+O26</f>
        <v>0</v>
      </c>
      <c r="T26" s="13" t="n">
        <f aca="false">+N26+R26+P26</f>
        <v>0</v>
      </c>
      <c r="U26" s="13" t="n">
        <f aca="false">+S26+T26</f>
        <v>0</v>
      </c>
      <c r="V26" s="13" t="n">
        <f aca="false">+S26</f>
        <v>0</v>
      </c>
      <c r="W26" s="13" t="n">
        <f aca="false">+T26</f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f aca="false">+V26+Z26+X26</f>
        <v>0</v>
      </c>
      <c r="AC26" s="13" t="n">
        <f aca="false">+W26+AA26+Y26</f>
        <v>0</v>
      </c>
      <c r="AD26" s="13" t="n">
        <f aca="false">+AB26+AC26</f>
        <v>0</v>
      </c>
      <c r="AE26" s="13" t="n">
        <f aca="false">+AB26</f>
        <v>0</v>
      </c>
      <c r="AF26" s="13" t="n">
        <f aca="false">+AC26</f>
        <v>0</v>
      </c>
      <c r="AG26" s="13" t="n">
        <v>0</v>
      </c>
      <c r="AH26" s="13" t="n">
        <v>0</v>
      </c>
      <c r="AI26" s="13"/>
      <c r="AJ26" s="13"/>
      <c r="AK26" s="13" t="n">
        <f aca="false">+AE26+AI26+AG26</f>
        <v>0</v>
      </c>
      <c r="AL26" s="13" t="n">
        <f aca="false">+AF26+AJ26+AH26</f>
        <v>0</v>
      </c>
      <c r="AM26" s="13" t="n">
        <f aca="false">+AK26+AL26</f>
        <v>0</v>
      </c>
      <c r="AN26" s="13" t="n">
        <f aca="false">+AK26</f>
        <v>0</v>
      </c>
      <c r="AO26" s="13" t="n">
        <f aca="false">+AL26</f>
        <v>0</v>
      </c>
      <c r="AP26" s="13" t="n">
        <v>0</v>
      </c>
      <c r="AQ26" s="13" t="n">
        <v>0</v>
      </c>
      <c r="AR26" s="13"/>
      <c r="AS26" s="13"/>
      <c r="AT26" s="13" t="n">
        <f aca="false">(AN26+AP26)*$AT$2</f>
        <v>0</v>
      </c>
      <c r="AU26" s="13"/>
      <c r="AV26" s="13"/>
      <c r="AW26" s="13" t="n">
        <f aca="false">+AN26+AP26+AU26+AR26</f>
        <v>0</v>
      </c>
      <c r="AX26" s="13" t="n">
        <f aca="false">+AO26+AQ26+AT26+AV26+AS26</f>
        <v>0</v>
      </c>
      <c r="AY26" s="13" t="n">
        <f aca="false">+AW26+AX26</f>
        <v>0</v>
      </c>
    </row>
    <row r="27" customFormat="false" ht="15" hidden="false" customHeight="false" outlineLevel="0" collapsed="false">
      <c r="A27" s="0" t="s">
        <v>99</v>
      </c>
      <c r="C27" s="8" t="n">
        <v>1548</v>
      </c>
      <c r="D27" s="13" t="n">
        <v>250466</v>
      </c>
      <c r="E27" s="13" t="n">
        <v>25624</v>
      </c>
      <c r="F27" s="13" t="n">
        <v>69684</v>
      </c>
      <c r="G27" s="13" t="n">
        <v>7769</v>
      </c>
      <c r="H27" s="13" t="n">
        <v>-173008</v>
      </c>
      <c r="I27" s="13" t="n">
        <v>-15710</v>
      </c>
      <c r="J27" s="13" t="n">
        <f aca="false">+D27+H27+F27</f>
        <v>147142</v>
      </c>
      <c r="K27" s="13" t="n">
        <f aca="false">+E27+I27+G27</f>
        <v>17683</v>
      </c>
      <c r="L27" s="13" t="n">
        <f aca="false">+J27+K27</f>
        <v>164825</v>
      </c>
      <c r="M27" s="13" t="n">
        <f aca="false">+J27</f>
        <v>147142</v>
      </c>
      <c r="N27" s="13" t="n">
        <f aca="false">+K27</f>
        <v>17683</v>
      </c>
      <c r="O27" s="13" t="n">
        <v>40799</v>
      </c>
      <c r="P27" s="13" t="n">
        <v>1781</v>
      </c>
      <c r="Q27" s="13"/>
      <c r="R27" s="13"/>
      <c r="S27" s="13" t="n">
        <f aca="false">+M27+Q27+O27</f>
        <v>187941</v>
      </c>
      <c r="T27" s="13" t="n">
        <f aca="false">+N27+R27+P27</f>
        <v>19464</v>
      </c>
      <c r="U27" s="13" t="n">
        <f aca="false">+S27+T27</f>
        <v>207405</v>
      </c>
      <c r="V27" s="13" t="n">
        <f aca="false">+S27</f>
        <v>187941</v>
      </c>
      <c r="W27" s="13" t="n">
        <f aca="false">+T27</f>
        <v>19464</v>
      </c>
      <c r="X27" s="13" t="n">
        <v>61240</v>
      </c>
      <c r="Y27" s="13" t="n">
        <v>1653</v>
      </c>
      <c r="Z27" s="13" t="n">
        <v>0</v>
      </c>
      <c r="AA27" s="13" t="n">
        <v>0</v>
      </c>
      <c r="AB27" s="13" t="n">
        <f aca="false">+V27+Z27+X27</f>
        <v>249181</v>
      </c>
      <c r="AC27" s="13" t="n">
        <f aca="false">+W27+AA27+Y27</f>
        <v>21117</v>
      </c>
      <c r="AD27" s="13" t="n">
        <f aca="false">+AB27+AC27</f>
        <v>270298</v>
      </c>
      <c r="AE27" s="13" t="n">
        <f aca="false">+AB27</f>
        <v>249181</v>
      </c>
      <c r="AF27" s="13" t="n">
        <f aca="false">+AC27</f>
        <v>21117</v>
      </c>
      <c r="AG27" s="13" t="n">
        <v>67243</v>
      </c>
      <c r="AH27" s="13" t="n">
        <v>4113</v>
      </c>
      <c r="AI27" s="13"/>
      <c r="AJ27" s="13"/>
      <c r="AK27" s="13" t="n">
        <f aca="false">+AE27+AI27+AG27</f>
        <v>316424</v>
      </c>
      <c r="AL27" s="13" t="n">
        <f aca="false">+AF27+AJ27+AH27</f>
        <v>25230</v>
      </c>
      <c r="AM27" s="13" t="n">
        <f aca="false">+AK27+AL27</f>
        <v>341654</v>
      </c>
      <c r="AN27" s="13" t="n">
        <f aca="false">+AK27</f>
        <v>316424</v>
      </c>
      <c r="AO27" s="13" t="n">
        <f aca="false">+AL27</f>
        <v>25230</v>
      </c>
      <c r="AP27" s="13" t="n">
        <v>0</v>
      </c>
      <c r="AQ27" s="13" t="n">
        <v>0</v>
      </c>
      <c r="AR27" s="13"/>
      <c r="AS27" s="13"/>
      <c r="AT27" s="13" t="n">
        <f aca="false">(AN27+AP27)*$AT$2</f>
        <v>4651.4328</v>
      </c>
      <c r="AU27" s="13"/>
      <c r="AV27" s="13"/>
      <c r="AW27" s="13" t="n">
        <f aca="false">+AN27+AP27+AU27+AR27</f>
        <v>316424</v>
      </c>
      <c r="AX27" s="13" t="n">
        <f aca="false">+AO27+AQ27+AT27+AV27+AS27</f>
        <v>29881.4328</v>
      </c>
      <c r="AY27" s="13" t="n">
        <f aca="false">+AW27+AX27</f>
        <v>346305.4328</v>
      </c>
    </row>
    <row r="28" customFormat="false" ht="15" hidden="false" customHeight="false" outlineLevel="0" collapsed="false">
      <c r="A28" s="0" t="s">
        <v>100</v>
      </c>
      <c r="B28" s="18" t="s">
        <v>101</v>
      </c>
      <c r="C28" s="8" t="n">
        <v>1555</v>
      </c>
      <c r="D28" s="13" t="n">
        <v>7623696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f aca="false">+D28+H28+F28</f>
        <v>7623696</v>
      </c>
      <c r="K28" s="13" t="n">
        <f aca="false">+E28+I28+G28</f>
        <v>0</v>
      </c>
      <c r="L28" s="13" t="n">
        <f aca="false">+J28+K28</f>
        <v>7623696</v>
      </c>
      <c r="M28" s="13" t="n">
        <f aca="false">+J28</f>
        <v>7623696</v>
      </c>
      <c r="N28" s="13" t="n">
        <f aca="false">+K28</f>
        <v>0</v>
      </c>
      <c r="O28" s="13" t="n">
        <v>0</v>
      </c>
      <c r="P28" s="13" t="n">
        <v>0</v>
      </c>
      <c r="Q28" s="13"/>
      <c r="R28" s="13"/>
      <c r="S28" s="13" t="n">
        <f aca="false">+M28+Q28+O28</f>
        <v>7623696</v>
      </c>
      <c r="T28" s="13" t="n">
        <f aca="false">+N28+R28+P28</f>
        <v>0</v>
      </c>
      <c r="U28" s="13" t="n">
        <f aca="false">+S28+T28</f>
        <v>7623696</v>
      </c>
      <c r="V28" s="13" t="n">
        <f aca="false">+S28</f>
        <v>7623696</v>
      </c>
      <c r="W28" s="13" t="n">
        <f aca="false">+T28</f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f aca="false">+V28+Z28+X28</f>
        <v>7623696</v>
      </c>
      <c r="AC28" s="13" t="n">
        <f aca="false">+W28+AA28+Y28</f>
        <v>0</v>
      </c>
      <c r="AD28" s="13" t="n">
        <f aca="false">+AB28+AC28</f>
        <v>7623696</v>
      </c>
      <c r="AE28" s="13" t="n">
        <f aca="false">+AB28</f>
        <v>7623696</v>
      </c>
      <c r="AF28" s="13" t="n">
        <f aca="false">+AC28</f>
        <v>0</v>
      </c>
      <c r="AG28" s="13" t="n">
        <v>0</v>
      </c>
      <c r="AH28" s="13" t="n">
        <v>0</v>
      </c>
      <c r="AI28" s="13"/>
      <c r="AJ28" s="13"/>
      <c r="AK28" s="13" t="n">
        <f aca="false">+AE28+AI28+AG28</f>
        <v>7623696</v>
      </c>
      <c r="AL28" s="13" t="n">
        <f aca="false">+AF28+AJ28+AH28</f>
        <v>0</v>
      </c>
      <c r="AM28" s="13" t="n">
        <f aca="false">+AK28+AL28</f>
        <v>7623696</v>
      </c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</row>
    <row r="29" customFormat="false" ht="15" hidden="false" customHeight="false" outlineLevel="0" collapsed="false">
      <c r="A29" s="0" t="s">
        <v>102</v>
      </c>
      <c r="B29" s="18" t="s">
        <v>101</v>
      </c>
      <c r="C29" s="8" t="n">
        <v>1555</v>
      </c>
      <c r="D29" s="13" t="n">
        <v>-2566971</v>
      </c>
      <c r="E29" s="13" t="n">
        <v>-63154</v>
      </c>
      <c r="F29" s="13" t="n">
        <v>-1805342</v>
      </c>
      <c r="G29" s="13" t="n">
        <v>-138437</v>
      </c>
      <c r="H29" s="13" t="n">
        <v>1007248</v>
      </c>
      <c r="I29" s="13" t="n">
        <v>0</v>
      </c>
      <c r="J29" s="13" t="n">
        <f aca="false">+D29+H29+F29</f>
        <v>-3365065</v>
      </c>
      <c r="K29" s="13" t="n">
        <f aca="false">+E29+I29+G29</f>
        <v>-201591</v>
      </c>
      <c r="L29" s="13" t="n">
        <f aca="false">+J29+K29</f>
        <v>-3566656</v>
      </c>
      <c r="M29" s="13" t="n">
        <f aca="false">+J29</f>
        <v>-3365065</v>
      </c>
      <c r="N29" s="13" t="n">
        <f aca="false">+K29</f>
        <v>-201591</v>
      </c>
      <c r="O29" s="13" t="n">
        <v>-2586505</v>
      </c>
      <c r="P29" s="13" t="n">
        <v>-44518</v>
      </c>
      <c r="Q29" s="13"/>
      <c r="R29" s="13"/>
      <c r="S29" s="13" t="n">
        <f aca="false">+M29+Q29+O29</f>
        <v>-5951570</v>
      </c>
      <c r="T29" s="13" t="n">
        <f aca="false">+N29+R29+P29</f>
        <v>-246109</v>
      </c>
      <c r="U29" s="13" t="n">
        <f aca="false">+S29+T29</f>
        <v>-6197679</v>
      </c>
      <c r="V29" s="13" t="n">
        <f aca="false">+S29</f>
        <v>-5951570</v>
      </c>
      <c r="W29" s="13" t="n">
        <f aca="false">+T29</f>
        <v>-246109</v>
      </c>
      <c r="X29" s="13" t="n">
        <v>-4435713</v>
      </c>
      <c r="Y29" s="13" t="n">
        <v>-65135</v>
      </c>
      <c r="Z29" s="13" t="n">
        <v>0</v>
      </c>
      <c r="AA29" s="13" t="n">
        <v>0</v>
      </c>
      <c r="AB29" s="13" t="n">
        <f aca="false">+V29+Z29+X29</f>
        <v>-10387283</v>
      </c>
      <c r="AC29" s="13" t="n">
        <f aca="false">+W29+AA29+Y29</f>
        <v>-311244</v>
      </c>
      <c r="AD29" s="13" t="n">
        <f aca="false">+AB29+AC29</f>
        <v>-10698527</v>
      </c>
      <c r="AE29" s="13" t="n">
        <f aca="false">+AB29</f>
        <v>-10387283</v>
      </c>
      <c r="AF29" s="13" t="n">
        <f aca="false">+AC29</f>
        <v>-311244</v>
      </c>
      <c r="AG29" s="13" t="n">
        <v>-4999983.14</v>
      </c>
      <c r="AH29" s="13" t="n">
        <v>-186534.811658583</v>
      </c>
      <c r="AI29" s="13"/>
      <c r="AJ29" s="13"/>
      <c r="AK29" s="13" t="n">
        <f aca="false">+AE29+AI29+AG29</f>
        <v>-15387266.14</v>
      </c>
      <c r="AL29" s="13" t="n">
        <f aca="false">+AF29+AJ29+AH29</f>
        <v>-497778.811658583</v>
      </c>
      <c r="AM29" s="13" t="n">
        <f aca="false">+AK29+AL29</f>
        <v>-15885044.9516586</v>
      </c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</row>
    <row r="30" customFormat="false" ht="15" hidden="false" customHeight="false" outlineLevel="0" collapsed="false">
      <c r="A30" s="0" t="s">
        <v>103</v>
      </c>
      <c r="B30" s="18" t="s">
        <v>101</v>
      </c>
      <c r="C30" s="8" t="n">
        <v>1555</v>
      </c>
      <c r="D30" s="13" t="n">
        <v>1820847</v>
      </c>
      <c r="E30" s="13" t="n">
        <v>0</v>
      </c>
      <c r="F30" s="13" t="n">
        <v>2106568</v>
      </c>
      <c r="G30" s="13" t="n">
        <v>0</v>
      </c>
      <c r="H30" s="13" t="n">
        <v>0</v>
      </c>
      <c r="I30" s="13" t="n">
        <v>0</v>
      </c>
      <c r="J30" s="13" t="n">
        <f aca="false">+D30+H30+F30</f>
        <v>3927415</v>
      </c>
      <c r="K30" s="13" t="n">
        <f aca="false">+E30+I30+G30</f>
        <v>0</v>
      </c>
      <c r="L30" s="13" t="n">
        <f aca="false">+J30+K30</f>
        <v>3927415</v>
      </c>
      <c r="M30" s="13" t="n">
        <f aca="false">+J30</f>
        <v>3927415</v>
      </c>
      <c r="N30" s="13" t="n">
        <f aca="false">+K30</f>
        <v>0</v>
      </c>
      <c r="O30" s="13" t="n">
        <v>3634866</v>
      </c>
      <c r="P30" s="13" t="n">
        <v>0</v>
      </c>
      <c r="Q30" s="13"/>
      <c r="R30" s="13"/>
      <c r="S30" s="13" t="n">
        <f aca="false">+M30+Q30+O30</f>
        <v>7562281</v>
      </c>
      <c r="T30" s="13" t="n">
        <f aca="false">+N30+R30+P30</f>
        <v>0</v>
      </c>
      <c r="U30" s="13" t="n">
        <f aca="false">+S30+T30</f>
        <v>7562281</v>
      </c>
      <c r="V30" s="13" t="n">
        <f aca="false">+S30</f>
        <v>7562281</v>
      </c>
      <c r="W30" s="13" t="n">
        <f aca="false">+T30</f>
        <v>0</v>
      </c>
      <c r="X30" s="13" t="n">
        <v>2920894</v>
      </c>
      <c r="Y30" s="13" t="n">
        <v>0</v>
      </c>
      <c r="Z30" s="13" t="n">
        <v>0</v>
      </c>
      <c r="AA30" s="13" t="n">
        <v>0</v>
      </c>
      <c r="AB30" s="13" t="n">
        <f aca="false">+V30+Z30+X30</f>
        <v>10483175</v>
      </c>
      <c r="AC30" s="13" t="n">
        <f aca="false">+W30+AA30+Y30</f>
        <v>0</v>
      </c>
      <c r="AD30" s="13" t="n">
        <f aca="false">+AB30+AC30</f>
        <v>10483175</v>
      </c>
      <c r="AE30" s="13" t="n">
        <f aca="false">+AB30</f>
        <v>10483175</v>
      </c>
      <c r="AF30" s="13" t="n">
        <f aca="false">+AC30</f>
        <v>0</v>
      </c>
      <c r="AG30" s="13" t="n">
        <v>-3048353</v>
      </c>
      <c r="AH30" s="13" t="n">
        <v>0</v>
      </c>
      <c r="AI30" s="13"/>
      <c r="AJ30" s="13"/>
      <c r="AK30" s="13" t="n">
        <f aca="false">+AE30+AI30+AG30</f>
        <v>7434822</v>
      </c>
      <c r="AL30" s="13" t="n">
        <f aca="false">+AF30+AJ30+AH30</f>
        <v>0</v>
      </c>
      <c r="AM30" s="13" t="n">
        <f aca="false">+AK30+AL30</f>
        <v>7434822</v>
      </c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</row>
    <row r="31" customFormat="false" ht="15" hidden="false" customHeight="false" outlineLevel="0" collapsed="false">
      <c r="A31" s="0" t="s">
        <v>104</v>
      </c>
      <c r="B31" s="18" t="s">
        <v>101</v>
      </c>
      <c r="C31" s="8" t="n">
        <v>1556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f aca="false">+D31+H31+F31</f>
        <v>0</v>
      </c>
      <c r="K31" s="13" t="n">
        <f aca="false">+E31+I31+G31</f>
        <v>0</v>
      </c>
      <c r="L31" s="13" t="n">
        <f aca="false">+J31+K31</f>
        <v>0</v>
      </c>
      <c r="M31" s="13" t="n">
        <f aca="false">+J31</f>
        <v>0</v>
      </c>
      <c r="N31" s="13" t="n">
        <f aca="false">+K31</f>
        <v>0</v>
      </c>
      <c r="O31" s="13" t="n">
        <v>0</v>
      </c>
      <c r="P31" s="13" t="n">
        <v>0</v>
      </c>
      <c r="Q31" s="13"/>
      <c r="R31" s="13"/>
      <c r="S31" s="13" t="n">
        <f aca="false">+M31+Q31+O31</f>
        <v>0</v>
      </c>
      <c r="T31" s="13" t="n">
        <f aca="false">+N31+R31+P31</f>
        <v>0</v>
      </c>
      <c r="U31" s="13" t="n">
        <f aca="false">+S31+T31</f>
        <v>0</v>
      </c>
      <c r="V31" s="13" t="n">
        <f aca="false">+S31</f>
        <v>0</v>
      </c>
      <c r="W31" s="13" t="n">
        <f aca="false">+T31</f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f aca="false">+V31+Z31+X31</f>
        <v>0</v>
      </c>
      <c r="AC31" s="13" t="n">
        <f aca="false">+W31+AA31+Y31</f>
        <v>0</v>
      </c>
      <c r="AD31" s="13" t="n">
        <f aca="false">+AB31+AC31</f>
        <v>0</v>
      </c>
      <c r="AE31" s="13" t="n">
        <f aca="false">+AB31</f>
        <v>0</v>
      </c>
      <c r="AF31" s="13" t="n">
        <f aca="false">+AC31</f>
        <v>0</v>
      </c>
      <c r="AG31" s="13" t="n">
        <v>0</v>
      </c>
      <c r="AH31" s="13" t="n">
        <v>0</v>
      </c>
      <c r="AI31" s="13"/>
      <c r="AJ31" s="13"/>
      <c r="AK31" s="13" t="n">
        <f aca="false">+AE31+AI31+AG31</f>
        <v>0</v>
      </c>
      <c r="AL31" s="13" t="n">
        <f aca="false">+AF31+AJ31+AH31</f>
        <v>0</v>
      </c>
      <c r="AM31" s="13" t="n">
        <f aca="false">+AK31+AL31</f>
        <v>0</v>
      </c>
      <c r="AN31" s="13" t="n">
        <f aca="false">+AK31</f>
        <v>0</v>
      </c>
      <c r="AO31" s="13" t="n">
        <f aca="false">+AL31</f>
        <v>0</v>
      </c>
      <c r="AP31" s="13" t="n">
        <v>0</v>
      </c>
      <c r="AQ31" s="13" t="n">
        <v>0</v>
      </c>
      <c r="AR31" s="13"/>
      <c r="AS31" s="13"/>
      <c r="AT31" s="13" t="n">
        <f aca="false">(AN31+AP31)*$AT$2</f>
        <v>0</v>
      </c>
      <c r="AU31" s="13"/>
      <c r="AV31" s="13"/>
      <c r="AW31" s="13" t="n">
        <f aca="false">+AN31+AP31+AU31+AR31</f>
        <v>0</v>
      </c>
      <c r="AX31" s="13" t="n">
        <f aca="false">+AO31+AQ31+AT31+AV31+AS31</f>
        <v>0</v>
      </c>
      <c r="AY31" s="13" t="n">
        <f aca="false">+AW31+AX31</f>
        <v>0</v>
      </c>
    </row>
    <row r="32" customFormat="false" ht="15" hidden="false" customHeight="false" outlineLevel="0" collapsed="false">
      <c r="A32" s="0" t="s">
        <v>105</v>
      </c>
      <c r="B32" s="18" t="s">
        <v>106</v>
      </c>
      <c r="C32" s="8" t="n">
        <v>1562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f aca="false">+D32+H32+F32</f>
        <v>0</v>
      </c>
      <c r="K32" s="13" t="n">
        <f aca="false">+E32+I32+G32</f>
        <v>0</v>
      </c>
      <c r="L32" s="13" t="n">
        <f aca="false">+J32+K32</f>
        <v>0</v>
      </c>
      <c r="M32" s="13" t="n">
        <f aca="false">+J32</f>
        <v>0</v>
      </c>
      <c r="N32" s="13" t="n">
        <f aca="false">+K32</f>
        <v>0</v>
      </c>
      <c r="O32" s="13" t="n">
        <v>0</v>
      </c>
      <c r="P32" s="13" t="n">
        <v>0</v>
      </c>
      <c r="Q32" s="13"/>
      <c r="R32" s="13"/>
      <c r="S32" s="13" t="n">
        <f aca="false">+M32+Q32+O32</f>
        <v>0</v>
      </c>
      <c r="T32" s="13" t="n">
        <f aca="false">+N32+R32+P32</f>
        <v>0</v>
      </c>
      <c r="U32" s="13" t="n">
        <f aca="false">+S32+T32</f>
        <v>0</v>
      </c>
      <c r="V32" s="13" t="n">
        <f aca="false">+S32</f>
        <v>0</v>
      </c>
      <c r="W32" s="13" t="n">
        <f aca="false">+T32</f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f aca="false">+V32+Z32+X32</f>
        <v>0</v>
      </c>
      <c r="AC32" s="13" t="n">
        <f aca="false">+W32+AA32+Y32</f>
        <v>0</v>
      </c>
      <c r="AD32" s="13" t="n">
        <f aca="false">+AB32+AC32</f>
        <v>0</v>
      </c>
      <c r="AE32" s="13" t="n">
        <f aca="false">+AB32</f>
        <v>0</v>
      </c>
      <c r="AF32" s="13" t="n">
        <f aca="false">+AC32</f>
        <v>0</v>
      </c>
      <c r="AG32" s="13" t="n">
        <v>0</v>
      </c>
      <c r="AH32" s="13" t="n">
        <v>0</v>
      </c>
      <c r="AI32" s="13"/>
      <c r="AJ32" s="13"/>
      <c r="AK32" s="13" t="n">
        <f aca="false">+AE32+AI32+AG32</f>
        <v>0</v>
      </c>
      <c r="AL32" s="13" t="n">
        <f aca="false">+AF32+AJ32+AH32</f>
        <v>0</v>
      </c>
      <c r="AM32" s="13" t="n">
        <f aca="false">+AK32+AL32</f>
        <v>0</v>
      </c>
      <c r="AN32" s="13" t="n">
        <f aca="false">+AK32</f>
        <v>0</v>
      </c>
      <c r="AO32" s="13" t="n">
        <f aca="false">+AL32</f>
        <v>0</v>
      </c>
      <c r="AP32" s="13" t="n">
        <v>0</v>
      </c>
      <c r="AQ32" s="13" t="n">
        <v>0</v>
      </c>
      <c r="AR32" s="13"/>
      <c r="AS32" s="13"/>
      <c r="AT32" s="13" t="n">
        <f aca="false">(AN32+AP32)*$AT$2</f>
        <v>0</v>
      </c>
      <c r="AU32" s="13"/>
      <c r="AV32" s="13"/>
      <c r="AW32" s="13" t="n">
        <f aca="false">+AN32+AP32+AU32+AR32</f>
        <v>0</v>
      </c>
      <c r="AX32" s="13" t="n">
        <f aca="false">+AO32+AQ32+AT32+AV32+AS32</f>
        <v>0</v>
      </c>
      <c r="AY32" s="13" t="n">
        <f aca="false">+AW32+AX32</f>
        <v>0</v>
      </c>
    </row>
    <row r="33" customFormat="false" ht="15" hidden="false" customHeight="false" outlineLevel="0" collapsed="false">
      <c r="A33" s="0" t="s">
        <v>107</v>
      </c>
      <c r="C33" s="8" t="n">
        <v>1572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f aca="false">+D33+H33+F33</f>
        <v>0</v>
      </c>
      <c r="K33" s="13" t="n">
        <f aca="false">+E33+I33+G33</f>
        <v>0</v>
      </c>
      <c r="L33" s="13" t="n">
        <f aca="false">+J33+K33</f>
        <v>0</v>
      </c>
      <c r="M33" s="13" t="n">
        <f aca="false">+J33</f>
        <v>0</v>
      </c>
      <c r="N33" s="13" t="n">
        <f aca="false">+K33</f>
        <v>0</v>
      </c>
      <c r="O33" s="13" t="n">
        <v>911330</v>
      </c>
      <c r="P33" s="13" t="n">
        <v>2263</v>
      </c>
      <c r="Q33" s="13"/>
      <c r="R33" s="13"/>
      <c r="S33" s="13" t="n">
        <f aca="false">+M33+Q33+O33</f>
        <v>911330</v>
      </c>
      <c r="T33" s="13" t="n">
        <f aca="false">+N33+R33+P33</f>
        <v>2263</v>
      </c>
      <c r="U33" s="13" t="n">
        <f aca="false">+S33+T33</f>
        <v>913593</v>
      </c>
      <c r="V33" s="13" t="n">
        <f aca="false">+S33</f>
        <v>911330</v>
      </c>
      <c r="W33" s="13" t="n">
        <f aca="false">+T33</f>
        <v>2263</v>
      </c>
      <c r="X33" s="13" t="n">
        <v>52704</v>
      </c>
      <c r="Y33" s="13" t="n">
        <v>7396</v>
      </c>
      <c r="Z33" s="13" t="n">
        <v>0</v>
      </c>
      <c r="AA33" s="13" t="n">
        <v>0</v>
      </c>
      <c r="AB33" s="13" t="n">
        <f aca="false">+V33+Z33+X33</f>
        <v>964034</v>
      </c>
      <c r="AC33" s="13" t="n">
        <f aca="false">+W33+AA33+Y33</f>
        <v>9659</v>
      </c>
      <c r="AD33" s="13" t="n">
        <f aca="false">+AB33+AC33</f>
        <v>973693</v>
      </c>
      <c r="AE33" s="13" t="n">
        <f aca="false">+AB33</f>
        <v>964034</v>
      </c>
      <c r="AF33" s="13" t="n">
        <f aca="false">+AC33</f>
        <v>9659</v>
      </c>
      <c r="AG33" s="13" t="n">
        <v>246807</v>
      </c>
      <c r="AH33" s="13" t="n">
        <v>15965</v>
      </c>
      <c r="AI33" s="13"/>
      <c r="AJ33" s="13"/>
      <c r="AK33" s="13" t="n">
        <f aca="false">+AE33+AI33+AG33</f>
        <v>1210841</v>
      </c>
      <c r="AL33" s="13" t="n">
        <f aca="false">+AF33+AJ33+AH33</f>
        <v>25624</v>
      </c>
      <c r="AM33" s="13" t="n">
        <f aca="false">+AK33+AL33</f>
        <v>1236465</v>
      </c>
      <c r="AN33" s="13" t="n">
        <f aca="false">+AK33</f>
        <v>1210841</v>
      </c>
      <c r="AO33" s="13" t="n">
        <f aca="false">+AL33</f>
        <v>25624</v>
      </c>
      <c r="AP33" s="13" t="n">
        <v>0</v>
      </c>
      <c r="AQ33" s="13" t="n">
        <v>0</v>
      </c>
      <c r="AR33" s="13"/>
      <c r="AS33" s="13"/>
      <c r="AT33" s="13" t="n">
        <f aca="false">(AN33+AP33)*$AT$2</f>
        <v>17799.3627</v>
      </c>
      <c r="AU33" s="13" t="n">
        <v>0</v>
      </c>
      <c r="AV33" s="13"/>
      <c r="AW33" s="13" t="n">
        <f aca="false">+AN33+AP33+AU33+AR33</f>
        <v>1210841</v>
      </c>
      <c r="AX33" s="13" t="n">
        <f aca="false">+AO33+AQ33+AT33+AV33+AS33</f>
        <v>43423.3627</v>
      </c>
      <c r="AY33" s="13" t="n">
        <f aca="false">+AW33+AX33</f>
        <v>1254264.3627</v>
      </c>
    </row>
    <row r="34" customFormat="false" ht="15" hidden="false" customHeight="false" outlineLevel="0" collapsed="false">
      <c r="A34" s="0" t="s">
        <v>108</v>
      </c>
      <c r="C34" s="8" t="n">
        <v>1592</v>
      </c>
      <c r="D34" s="13" t="n">
        <v>-385891</v>
      </c>
      <c r="E34" s="13" t="n">
        <v>2878</v>
      </c>
      <c r="F34" s="13" t="n">
        <v>-357979</v>
      </c>
      <c r="G34" s="13" t="n">
        <v>-20951</v>
      </c>
      <c r="H34" s="13" t="n">
        <v>32897</v>
      </c>
      <c r="I34" s="13" t="n">
        <v>-2420</v>
      </c>
      <c r="J34" s="13" t="n">
        <f aca="false">+D34+H34+F34</f>
        <v>-710973</v>
      </c>
      <c r="K34" s="13" t="n">
        <f aca="false">+E34+I34+G34</f>
        <v>-20493</v>
      </c>
      <c r="L34" s="13" t="n">
        <f aca="false">+J34+K34</f>
        <v>-731466</v>
      </c>
      <c r="M34" s="13" t="n">
        <f aca="false">+J34</f>
        <v>-710973</v>
      </c>
      <c r="N34" s="13" t="n">
        <f aca="false">+K34</f>
        <v>-20493</v>
      </c>
      <c r="O34" s="13" t="n">
        <v>649001</v>
      </c>
      <c r="P34" s="13" t="n">
        <v>-8234</v>
      </c>
      <c r="Q34" s="13"/>
      <c r="R34" s="13"/>
      <c r="S34" s="13" t="n">
        <f aca="false">+M34+Q34+O34</f>
        <v>-61972</v>
      </c>
      <c r="T34" s="13" t="n">
        <f aca="false">+N34+R34+P34</f>
        <v>-28727</v>
      </c>
      <c r="U34" s="13" t="n">
        <f aca="false">+S34+T34</f>
        <v>-90699</v>
      </c>
      <c r="V34" s="13" t="n">
        <f aca="false">+S34</f>
        <v>-61972</v>
      </c>
      <c r="W34" s="13" t="n">
        <f aca="false">+T34</f>
        <v>-28727</v>
      </c>
      <c r="X34" s="13" t="n">
        <v>137403</v>
      </c>
      <c r="Y34" s="13" t="n">
        <v>-250</v>
      </c>
      <c r="Z34" s="13" t="n">
        <v>0</v>
      </c>
      <c r="AA34" s="13" t="n">
        <v>0</v>
      </c>
      <c r="AB34" s="13" t="n">
        <f aca="false">+V34+Z34+X34</f>
        <v>75431</v>
      </c>
      <c r="AC34" s="13" t="n">
        <f aca="false">+W34+AA34+Y34</f>
        <v>-28977</v>
      </c>
      <c r="AD34" s="13" t="n">
        <f aca="false">+AB34+AC34</f>
        <v>46454</v>
      </c>
      <c r="AE34" s="13" t="n">
        <f aca="false">+AB34</f>
        <v>75431</v>
      </c>
      <c r="AF34" s="13" t="n">
        <f aca="false">+AC34</f>
        <v>-28977</v>
      </c>
      <c r="AG34" s="13" t="n">
        <v>0</v>
      </c>
      <c r="AH34" s="13" t="n">
        <v>1109</v>
      </c>
      <c r="AI34" s="13"/>
      <c r="AJ34" s="13"/>
      <c r="AK34" s="13" t="n">
        <f aca="false">+AE34+AI34+AG34</f>
        <v>75431</v>
      </c>
      <c r="AL34" s="13" t="n">
        <f aca="false">+AF34+AJ34+AH34</f>
        <v>-27868</v>
      </c>
      <c r="AM34" s="13" t="n">
        <f aca="false">+AK34+AL34</f>
        <v>47563</v>
      </c>
      <c r="AN34" s="13" t="n">
        <f aca="false">+AK34</f>
        <v>75431</v>
      </c>
      <c r="AO34" s="13" t="n">
        <f aca="false">+AL34</f>
        <v>-27868</v>
      </c>
      <c r="AP34" s="13" t="n">
        <v>0</v>
      </c>
      <c r="AQ34" s="13" t="n">
        <v>0</v>
      </c>
      <c r="AR34" s="13"/>
      <c r="AS34" s="13"/>
      <c r="AT34" s="13" t="n">
        <f aca="false">(AN34+AP34+AU34)*$AT$2</f>
        <v>-13636.5432</v>
      </c>
      <c r="AU34" s="13" t="n">
        <v>-1003087</v>
      </c>
      <c r="AV34" s="13" t="n">
        <v>-29016</v>
      </c>
      <c r="AW34" s="13" t="n">
        <f aca="false">+AN34+AP34+AU34+AR34</f>
        <v>-927656</v>
      </c>
      <c r="AX34" s="13" t="n">
        <f aca="false">+AO34+AQ34+AT34+AV34+AS34</f>
        <v>-70520.5432</v>
      </c>
      <c r="AY34" s="13" t="n">
        <f aca="false">+AW34+AX34</f>
        <v>-998176.5432</v>
      </c>
    </row>
    <row r="35" customFormat="false" ht="15" hidden="false" customHeight="false" outlineLevel="0" collapsed="false">
      <c r="A35" s="2" t="s">
        <v>109</v>
      </c>
      <c r="B35" s="2"/>
      <c r="C35" s="8" t="n">
        <v>159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f aca="false">+D35+H35+F35</f>
        <v>0</v>
      </c>
      <c r="K35" s="13" t="n">
        <f aca="false">+E35+I35+G35</f>
        <v>0</v>
      </c>
      <c r="L35" s="13" t="n">
        <f aca="false">+J35+K35</f>
        <v>0</v>
      </c>
      <c r="M35" s="13" t="n">
        <f aca="false">+J35</f>
        <v>0</v>
      </c>
      <c r="N35" s="13" t="n">
        <f aca="false">+K35</f>
        <v>0</v>
      </c>
      <c r="O35" s="13" t="n">
        <v>0</v>
      </c>
      <c r="P35" s="13" t="n">
        <v>0</v>
      </c>
      <c r="Q35" s="13"/>
      <c r="R35" s="13"/>
      <c r="S35" s="13" t="n">
        <f aca="false">+M35+Q35+O35</f>
        <v>0</v>
      </c>
      <c r="T35" s="13" t="n">
        <f aca="false">+N35+R35+P35</f>
        <v>0</v>
      </c>
      <c r="U35" s="13" t="n">
        <f aca="false">+S35+T35</f>
        <v>0</v>
      </c>
      <c r="V35" s="13" t="n">
        <f aca="false">+S35</f>
        <v>0</v>
      </c>
      <c r="W35" s="13" t="n">
        <f aca="false">+T35</f>
        <v>0</v>
      </c>
      <c r="X35" s="13" t="n">
        <v>-232536.1</v>
      </c>
      <c r="Y35" s="13" t="n">
        <v>0</v>
      </c>
      <c r="Z35" s="13" t="n">
        <v>0</v>
      </c>
      <c r="AA35" s="13" t="n">
        <v>0</v>
      </c>
      <c r="AB35" s="13" t="n">
        <f aca="false">+V35+Z35+X35</f>
        <v>-232536.1</v>
      </c>
      <c r="AC35" s="13" t="n">
        <f aca="false">+W35+AA35+Y35</f>
        <v>0</v>
      </c>
      <c r="AD35" s="13" t="n">
        <f aca="false">+AB35+AC35</f>
        <v>-232536.1</v>
      </c>
      <c r="AE35" s="13" t="n">
        <f aca="false">+AB35</f>
        <v>-232536.1</v>
      </c>
      <c r="AF35" s="13" t="n">
        <f aca="false">+AC35</f>
        <v>0</v>
      </c>
      <c r="AG35" s="13" t="n">
        <v>-516511.2</v>
      </c>
      <c r="AH35" s="13" t="n">
        <v>0</v>
      </c>
      <c r="AI35" s="13"/>
      <c r="AJ35" s="13"/>
      <c r="AK35" s="13" t="n">
        <f aca="false">+AE35+AI35+AG35</f>
        <v>-749047.3</v>
      </c>
      <c r="AL35" s="13" t="n">
        <f aca="false">+AF35+AJ35+AH35</f>
        <v>0</v>
      </c>
      <c r="AM35" s="13" t="n">
        <f aca="false">+AK35+AL35</f>
        <v>-749047.3</v>
      </c>
      <c r="AN35" s="13" t="n">
        <f aca="false">+AK35</f>
        <v>-749047.3</v>
      </c>
      <c r="AO35" s="13" t="n">
        <f aca="false">+AL35</f>
        <v>0</v>
      </c>
      <c r="AP35" s="13" t="n">
        <v>0</v>
      </c>
      <c r="AQ35" s="13" t="n">
        <v>0</v>
      </c>
      <c r="AR35" s="13"/>
      <c r="AS35" s="13"/>
      <c r="AT35" s="13" t="n">
        <v>0</v>
      </c>
      <c r="AU35" s="13" t="n">
        <f aca="false">-AN35-537844</f>
        <v>211203.3</v>
      </c>
      <c r="AV35" s="13" t="n">
        <v>-8737</v>
      </c>
      <c r="AW35" s="13" t="n">
        <f aca="false">+AN35+AP35+AU35+AR35</f>
        <v>-537844</v>
      </c>
      <c r="AX35" s="13" t="n">
        <f aca="false">+AO35+AQ35+AT35+AV35+AS35</f>
        <v>-8737</v>
      </c>
      <c r="AY35" s="13" t="n">
        <f aca="false">+AW35+AX35</f>
        <v>-546581</v>
      </c>
    </row>
    <row r="36" s="2" customFormat="true" ht="15" hidden="false" customHeight="false" outlineLevel="0" collapsed="false">
      <c r="A36" s="2" t="s">
        <v>110</v>
      </c>
      <c r="C36" s="8" t="n">
        <v>1521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15" t="n">
        <f aca="false">+S36</f>
        <v>0</v>
      </c>
      <c r="W36" s="15" t="n">
        <f aca="false">+T36</f>
        <v>0</v>
      </c>
      <c r="X36" s="15" t="n">
        <f aca="false">1691863-1850735</f>
        <v>-158872</v>
      </c>
      <c r="Y36" s="15" t="n">
        <f aca="false">13228+7258</f>
        <v>20486</v>
      </c>
      <c r="Z36" s="15" t="n">
        <v>0</v>
      </c>
      <c r="AA36" s="15" t="n">
        <v>0</v>
      </c>
      <c r="AB36" s="15" t="n">
        <f aca="false">+V36+Z36+X36</f>
        <v>-158872</v>
      </c>
      <c r="AC36" s="15" t="n">
        <f aca="false">+W36+AA36+Y36</f>
        <v>20486</v>
      </c>
      <c r="AD36" s="15" t="n">
        <f aca="false">+AB36+AC36</f>
        <v>-138386</v>
      </c>
      <c r="AE36" s="15" t="n">
        <f aca="false">+AB36</f>
        <v>-158872</v>
      </c>
      <c r="AF36" s="15" t="n">
        <f aca="false">+AC36</f>
        <v>20486</v>
      </c>
      <c r="AG36" s="15" t="n">
        <v>0</v>
      </c>
      <c r="AH36" s="15" t="n">
        <v>0</v>
      </c>
      <c r="AI36" s="15"/>
      <c r="AJ36" s="15"/>
      <c r="AK36" s="15" t="n">
        <f aca="false">+AE36+AI36+AG36</f>
        <v>-158872</v>
      </c>
      <c r="AL36" s="15" t="n">
        <f aca="false">+AF36+AJ36+AH36</f>
        <v>20486</v>
      </c>
      <c r="AM36" s="15" t="n">
        <f aca="false">+AK36+AL36</f>
        <v>-138386</v>
      </c>
      <c r="AN36" s="15" t="n">
        <f aca="false">+AK36</f>
        <v>-158872</v>
      </c>
      <c r="AO36" s="15" t="n">
        <f aca="false">+AL36</f>
        <v>20486</v>
      </c>
      <c r="AP36" s="15" t="n">
        <v>0</v>
      </c>
      <c r="AQ36" s="15" t="n">
        <v>0</v>
      </c>
      <c r="AR36" s="15" t="n">
        <v>158872</v>
      </c>
      <c r="AS36" s="15" t="n">
        <f aca="false">-AO36-AT36</f>
        <v>-19319</v>
      </c>
      <c r="AT36" s="15" t="n">
        <f aca="false">(-389-778)</f>
        <v>-1167</v>
      </c>
      <c r="AU36" s="15" t="n">
        <v>0</v>
      </c>
      <c r="AV36" s="15" t="n">
        <v>0</v>
      </c>
      <c r="AW36" s="15" t="n">
        <f aca="false">+AN36+AP36+AU36+AR36</f>
        <v>0</v>
      </c>
      <c r="AX36" s="15" t="n">
        <f aca="false">+AO36+AQ36+AT36+AV36+AS36</f>
        <v>0</v>
      </c>
      <c r="AY36" s="15" t="n">
        <f aca="false">+AW36+AX36</f>
        <v>0</v>
      </c>
    </row>
    <row r="37" s="2" customFormat="true" ht="15" hidden="false" customHeight="false" outlineLevel="0" collapsed="false">
      <c r="A37" s="2" t="s">
        <v>111</v>
      </c>
      <c r="C37" s="8"/>
      <c r="D37" s="21" t="n">
        <f aca="false">SUM(D21:D36)</f>
        <v>9191230</v>
      </c>
      <c r="E37" s="21" t="n">
        <f aca="false">SUM(E21:E36)</f>
        <v>308489</v>
      </c>
      <c r="F37" s="21" t="n">
        <f aca="false">SUM(F21:F36)</f>
        <v>24996</v>
      </c>
      <c r="G37" s="21" t="n">
        <f aca="false">SUM(G21:G36)</f>
        <v>-111248</v>
      </c>
      <c r="H37" s="21" t="n">
        <f aca="false">SUM(H21:H36)</f>
        <v>-1575088</v>
      </c>
      <c r="I37" s="21" t="n">
        <f aca="false">SUM(I21:I36)</f>
        <v>-394098</v>
      </c>
      <c r="J37" s="21" t="n">
        <f aca="false">SUM(J21:J36)</f>
        <v>7641138</v>
      </c>
      <c r="K37" s="21" t="n">
        <f aca="false">SUM(K21:K36)</f>
        <v>-196857</v>
      </c>
      <c r="L37" s="21" t="n">
        <f aca="false">SUM(L21:L36)</f>
        <v>7444281</v>
      </c>
      <c r="M37" s="21" t="n">
        <f aca="false">SUM(M21:M36)</f>
        <v>7641138</v>
      </c>
      <c r="N37" s="21" t="n">
        <f aca="false">SUM(N21:N36)</f>
        <v>-196857</v>
      </c>
      <c r="O37" s="21" t="n">
        <f aca="false">SUM(O21:O36)</f>
        <v>3176905</v>
      </c>
      <c r="P37" s="21" t="n">
        <f aca="false">SUM(P21:P36)</f>
        <v>-48069</v>
      </c>
      <c r="Q37" s="21" t="n">
        <f aca="false">SUM(Q21:Q36)</f>
        <v>0</v>
      </c>
      <c r="R37" s="21" t="n">
        <f aca="false">SUM(R21:R36)</f>
        <v>0</v>
      </c>
      <c r="S37" s="21" t="n">
        <f aca="false">SUM(S21:S36)</f>
        <v>10818043</v>
      </c>
      <c r="T37" s="21" t="n">
        <f aca="false">SUM(T21:T36)</f>
        <v>-244926</v>
      </c>
      <c r="U37" s="21" t="n">
        <f aca="false">SUM(U21:U36)</f>
        <v>10573117</v>
      </c>
      <c r="V37" s="21" t="n">
        <f aca="false">SUM(V21:V36)</f>
        <v>10818043</v>
      </c>
      <c r="W37" s="21" t="n">
        <f aca="false">SUM(W21:W36)</f>
        <v>-244926</v>
      </c>
      <c r="X37" s="21" t="n">
        <f aca="false">SUM(X21:X36)</f>
        <v>-917852.1</v>
      </c>
      <c r="Y37" s="21" t="n">
        <f aca="false">SUM(Y21:Y36)</f>
        <v>-28287</v>
      </c>
      <c r="Z37" s="21" t="n">
        <f aca="false">SUM(Z21:Z36)</f>
        <v>0</v>
      </c>
      <c r="AA37" s="21" t="n">
        <f aca="false">SUM(AA21:AA36)</f>
        <v>0</v>
      </c>
      <c r="AB37" s="21" t="n">
        <f aca="false">SUM(AB21:AB36)</f>
        <v>9900190.9</v>
      </c>
      <c r="AC37" s="21" t="n">
        <f aca="false">SUM(AC21:AC36)</f>
        <v>-273213</v>
      </c>
      <c r="AD37" s="21" t="n">
        <f aca="false">SUM(AD21:AD36)</f>
        <v>9626977.9</v>
      </c>
      <c r="AE37" s="21" t="n">
        <f aca="false">SUM(AE21:AE36)</f>
        <v>9900190.9</v>
      </c>
      <c r="AF37" s="21" t="n">
        <f aca="false">SUM(AF21:AF36)</f>
        <v>-273213</v>
      </c>
      <c r="AG37" s="21" t="n">
        <f aca="false">SUM(AG21:AG36)</f>
        <v>-7703945.34</v>
      </c>
      <c r="AH37" s="21" t="n">
        <f aca="false">SUM(AH21:AH36)</f>
        <v>-141966.811658583</v>
      </c>
      <c r="AI37" s="21" t="n">
        <f aca="false">SUM(AI21:AI36)</f>
        <v>0</v>
      </c>
      <c r="AJ37" s="21" t="n">
        <f aca="false">SUM(AJ21:AJ36)</f>
        <v>0</v>
      </c>
      <c r="AK37" s="21" t="n">
        <f aca="false">SUM(AK21:AK36)</f>
        <v>2196245.56</v>
      </c>
      <c r="AL37" s="21" t="n">
        <f aca="false">SUM(AL21:AL36)</f>
        <v>-415179.811658583</v>
      </c>
      <c r="AM37" s="21" t="n">
        <f aca="false">SUM(AM21:AM36)</f>
        <v>1781065.74834142</v>
      </c>
      <c r="AN37" s="21" t="n">
        <f aca="false">SUM(AN21:AN36)</f>
        <v>2524993.7</v>
      </c>
      <c r="AO37" s="21" t="n">
        <f aca="false">SUM(AO21:AO36)</f>
        <v>82599</v>
      </c>
      <c r="AP37" s="21" t="n">
        <f aca="false">SUM(AP21:AP36)</f>
        <v>0</v>
      </c>
      <c r="AQ37" s="21" t="n">
        <f aca="false">SUM(AQ21:AQ36)</f>
        <v>0</v>
      </c>
      <c r="AR37" s="21" t="n">
        <f aca="false">SUM(AR21:AR36)</f>
        <v>158872</v>
      </c>
      <c r="AS37" s="21" t="n">
        <f aca="false">SUM(AS21:AS36)</f>
        <v>-19319</v>
      </c>
      <c r="AT37" s="21" t="n">
        <f aca="false">SUM(AT21:AT36)</f>
        <v>34551.4422</v>
      </c>
      <c r="AU37" s="21" t="n">
        <f aca="false">SUM(AU21:AU36)</f>
        <v>-741883.7</v>
      </c>
      <c r="AV37" s="21" t="n">
        <f aca="false">SUM(AV21:AV36)</f>
        <v>-37753</v>
      </c>
      <c r="AW37" s="21" t="n">
        <f aca="false">SUM(AW21:AW36)</f>
        <v>1941982</v>
      </c>
      <c r="AX37" s="21" t="n">
        <f aca="false">SUM(AX21:AX36)</f>
        <v>60078.4422</v>
      </c>
      <c r="AY37" s="21" t="n">
        <f aca="false">SUM(AY21:AY36)</f>
        <v>2002060.4422</v>
      </c>
    </row>
    <row r="38" s="2" customFormat="true" ht="15" hidden="false" customHeight="false" outlineLevel="0" collapsed="false">
      <c r="C38" s="8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</row>
    <row r="39" s="2" customFormat="true" ht="15.75" hidden="false" customHeight="false" outlineLevel="0" collapsed="false">
      <c r="A39" s="2" t="s">
        <v>112</v>
      </c>
      <c r="C39" s="8"/>
      <c r="D39" s="23" t="n">
        <f aca="false">SUM(D19:D36)</f>
        <v>-10634517.14</v>
      </c>
      <c r="E39" s="23" t="n">
        <f aca="false">SUM(E19:E36)</f>
        <v>330868.9991</v>
      </c>
      <c r="F39" s="23" t="n">
        <f aca="false">SUM(F19:F36)</f>
        <v>2413915.98</v>
      </c>
      <c r="G39" s="23" t="n">
        <f aca="false">SUM(G19:G36)</f>
        <v>-863252.9</v>
      </c>
      <c r="H39" s="23" t="n">
        <f aca="false">SUM(H19:H36)</f>
        <v>2170494.75</v>
      </c>
      <c r="I39" s="23" t="n">
        <f aca="false">SUM(I19:I36)</f>
        <v>-1190845.49316923</v>
      </c>
      <c r="J39" s="23" t="n">
        <f aca="false">SUM(J19:J36)</f>
        <v>-6050106.41</v>
      </c>
      <c r="K39" s="23" t="n">
        <f aca="false">SUM(K19:K36)</f>
        <v>-1723229.39406923</v>
      </c>
      <c r="L39" s="23" t="n">
        <f aca="false">SUM(L19:L36)</f>
        <v>-7773335.80406922</v>
      </c>
      <c r="M39" s="23" t="n">
        <f aca="false">SUM(M19:M36)</f>
        <v>-6050106.41</v>
      </c>
      <c r="N39" s="23" t="n">
        <f aca="false">SUM(N19:N36)</f>
        <v>-1723229.39406923</v>
      </c>
      <c r="O39" s="23" t="n">
        <f aca="false">SUM(O19:O36)</f>
        <v>22824682.4</v>
      </c>
      <c r="P39" s="23" t="n">
        <f aca="false">SUM(P19:P36)</f>
        <v>-205425.9</v>
      </c>
      <c r="Q39" s="23" t="n">
        <f aca="false">SUM(Q19:Q36)</f>
        <v>0</v>
      </c>
      <c r="R39" s="23" t="n">
        <f aca="false">SUM(R19:R36)</f>
        <v>0</v>
      </c>
      <c r="S39" s="23" t="n">
        <f aca="false">SUM(S19:S36)</f>
        <v>16774575.99</v>
      </c>
      <c r="T39" s="23" t="n">
        <f aca="false">SUM(T19:T36)</f>
        <v>-1928655.29406923</v>
      </c>
      <c r="U39" s="23" t="n">
        <f aca="false">SUM(U19:U36)</f>
        <v>14845920.6959308</v>
      </c>
      <c r="V39" s="23" t="n">
        <f aca="false">SUM(V19:V36)</f>
        <v>16774575.99</v>
      </c>
      <c r="W39" s="23" t="n">
        <f aca="false">SUM(W19:W36)</f>
        <v>-1928655.29406923</v>
      </c>
      <c r="X39" s="23" t="n">
        <f aca="false">SUM(X19:X36)</f>
        <v>-31659738.1</v>
      </c>
      <c r="Y39" s="23" t="n">
        <f aca="false">SUM(Y19:Y36)</f>
        <v>-232202.9</v>
      </c>
      <c r="Z39" s="23" t="n">
        <f aca="false">SUM(Z19:Z36)</f>
        <v>-14390890</v>
      </c>
      <c r="AA39" s="23" t="n">
        <f aca="false">SUM(AA19:AA36)</f>
        <v>1611315</v>
      </c>
      <c r="AB39" s="23" t="n">
        <f aca="false">SUM(AB19:AB36)</f>
        <v>-29276052.04</v>
      </c>
      <c r="AC39" s="23" t="n">
        <f aca="false">SUM(AC19:AC36)</f>
        <v>-549543.652473091</v>
      </c>
      <c r="AD39" s="23" t="n">
        <f aca="false">SUM(AD19:AD36)</f>
        <v>-29825595.6924731</v>
      </c>
      <c r="AE39" s="23" t="n">
        <f aca="false">SUM(AE19:AE36)</f>
        <v>-29276052.04</v>
      </c>
      <c r="AF39" s="23" t="n">
        <f aca="false">SUM(AF19:AF36)</f>
        <v>-549543.652473091</v>
      </c>
      <c r="AG39" s="23" t="n">
        <f aca="false">SUM(AG19:AG36)</f>
        <v>-10604361.34</v>
      </c>
      <c r="AH39" s="23" t="n">
        <f aca="false">SUM(AH19:AH36)</f>
        <v>-761918.811658583</v>
      </c>
      <c r="AI39" s="23" t="n">
        <f aca="false">SUM(AI19:AI36)</f>
        <v>0</v>
      </c>
      <c r="AJ39" s="23" t="n">
        <f aca="false">SUM(AJ19:AJ36)</f>
        <v>0</v>
      </c>
      <c r="AK39" s="23" t="n">
        <f aca="false">SUM(AK19:AK36)</f>
        <v>-39880413.38</v>
      </c>
      <c r="AL39" s="23" t="n">
        <f aca="false">SUM(AL19:AL36)</f>
        <v>-1311462.46413167</v>
      </c>
      <c r="AM39" s="23" t="n">
        <f aca="false">SUM(AM19:AM36)</f>
        <v>-41191875.8441317</v>
      </c>
      <c r="AN39" s="23" t="n">
        <f aca="false">SUM(AN19:AN36)</f>
        <v>-39551665.24</v>
      </c>
      <c r="AO39" s="23" t="n">
        <f aca="false">SUM(AO19:AO36)</f>
        <v>-813683.652473091</v>
      </c>
      <c r="AP39" s="23" t="n">
        <f aca="false">SUM(AP19:AP36)</f>
        <v>39176243</v>
      </c>
      <c r="AQ39" s="23" t="n">
        <f aca="false">SUM(AQ19:AQ36)</f>
        <v>930150</v>
      </c>
      <c r="AR39" s="23" t="n">
        <f aca="false">SUM(AR19:AR36)</f>
        <v>158872</v>
      </c>
      <c r="AS39" s="23" t="n">
        <f aca="false">SUM(AS19:AS36)</f>
        <v>-19319</v>
      </c>
      <c r="AT39" s="23" t="n">
        <f aca="false">SUM(AT19:AT36)</f>
        <v>-8084.67211799997</v>
      </c>
      <c r="AU39" s="23" t="n">
        <f aca="false">SUM(AU19:AU36)</f>
        <v>-741883.7</v>
      </c>
      <c r="AV39" s="23" t="n">
        <f aca="false">SUM(AV19:AV36)</f>
        <v>-37753</v>
      </c>
      <c r="AW39" s="23" t="n">
        <f aca="false">SUM(AW19:AW36)</f>
        <v>-958433.939999998</v>
      </c>
      <c r="AX39" s="23" t="n">
        <f aca="false">SUM(AX19:AX36)</f>
        <v>51309.6754089089</v>
      </c>
      <c r="AY39" s="23" t="n">
        <f aca="false">SUM(AY19:AY36)</f>
        <v>-907124.264591089</v>
      </c>
    </row>
    <row r="40" customFormat="false" ht="15.75" hidden="false" customHeight="false" outlineLevel="0" collapsed="false">
      <c r="A40" s="2"/>
      <c r="B40" s="2"/>
      <c r="C40" s="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</row>
    <row r="41" s="2" customFormat="true" ht="15" hidden="false" customHeight="false" outlineLevel="0" collapsed="false">
      <c r="A41" s="2" t="s">
        <v>113</v>
      </c>
      <c r="C41" s="8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</row>
    <row r="42" customFormat="false" ht="15" hidden="false" customHeight="false" outlineLevel="0" collapsed="false">
      <c r="A42" s="2" t="s">
        <v>114</v>
      </c>
      <c r="B42" s="18" t="s">
        <v>106</v>
      </c>
      <c r="C42" s="8" t="n">
        <v>1563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5" hidden="false" customHeight="false" outlineLevel="0" collapsed="false">
      <c r="A43" s="2" t="s">
        <v>115</v>
      </c>
      <c r="B43" s="2"/>
      <c r="C43" s="8" t="n">
        <v>1567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" customFormat="true" ht="15" hidden="false" customHeight="false" outlineLevel="0" collapsed="false">
      <c r="A44" s="2" t="s">
        <v>116</v>
      </c>
      <c r="C44" s="8" t="n">
        <v>1592</v>
      </c>
      <c r="D44" s="13" t="n">
        <f aca="false">-D35</f>
        <v>-0</v>
      </c>
      <c r="E44" s="13" t="n">
        <f aca="false">-E35</f>
        <v>-0</v>
      </c>
      <c r="F44" s="13" t="n">
        <f aca="false">-F35</f>
        <v>-0</v>
      </c>
      <c r="G44" s="13" t="n">
        <f aca="false">-G35</f>
        <v>-0</v>
      </c>
      <c r="H44" s="13" t="n">
        <f aca="false">-H35</f>
        <v>-0</v>
      </c>
      <c r="I44" s="13" t="n">
        <f aca="false">-I35</f>
        <v>-0</v>
      </c>
      <c r="J44" s="13" t="n">
        <f aca="false">-J35</f>
        <v>-0</v>
      </c>
      <c r="K44" s="13" t="n">
        <f aca="false">-K35</f>
        <v>-0</v>
      </c>
      <c r="L44" s="13" t="n">
        <f aca="false">-L35</f>
        <v>-0</v>
      </c>
      <c r="M44" s="13" t="n">
        <f aca="false">-M35</f>
        <v>-0</v>
      </c>
      <c r="N44" s="13" t="n">
        <f aca="false">-N35</f>
        <v>-0</v>
      </c>
      <c r="O44" s="13" t="n">
        <f aca="false">-O35</f>
        <v>-0</v>
      </c>
      <c r="P44" s="13" t="n">
        <f aca="false">-P35</f>
        <v>-0</v>
      </c>
      <c r="Q44" s="13" t="n">
        <f aca="false">-Q35</f>
        <v>-0</v>
      </c>
      <c r="R44" s="13" t="n">
        <f aca="false">-R35</f>
        <v>-0</v>
      </c>
      <c r="S44" s="13" t="n">
        <f aca="false">-S35</f>
        <v>-0</v>
      </c>
      <c r="T44" s="13" t="n">
        <f aca="false">-T35</f>
        <v>-0</v>
      </c>
      <c r="U44" s="13" t="n">
        <f aca="false">-U35</f>
        <v>-0</v>
      </c>
      <c r="V44" s="13" t="n">
        <f aca="false">-V35</f>
        <v>-0</v>
      </c>
      <c r="W44" s="13" t="n">
        <f aca="false">-W35</f>
        <v>-0</v>
      </c>
      <c r="X44" s="13" t="n">
        <f aca="false">-X35</f>
        <v>232536.1</v>
      </c>
      <c r="Y44" s="13" t="n">
        <f aca="false">-Y35</f>
        <v>-0</v>
      </c>
      <c r="Z44" s="13" t="n">
        <f aca="false">-Z35</f>
        <v>-0</v>
      </c>
      <c r="AA44" s="13" t="n">
        <f aca="false">-AA35</f>
        <v>-0</v>
      </c>
      <c r="AB44" s="13" t="n">
        <f aca="false">-AB35</f>
        <v>232536.1</v>
      </c>
      <c r="AC44" s="13" t="n">
        <f aca="false">-AC35</f>
        <v>-0</v>
      </c>
      <c r="AD44" s="13" t="n">
        <f aca="false">-AD35</f>
        <v>232536.1</v>
      </c>
      <c r="AE44" s="13" t="n">
        <f aca="false">-AE35</f>
        <v>232536.1</v>
      </c>
      <c r="AF44" s="13" t="n">
        <f aca="false">-AF35</f>
        <v>-0</v>
      </c>
      <c r="AG44" s="13" t="n">
        <f aca="false">-AG35</f>
        <v>516511.2</v>
      </c>
      <c r="AH44" s="13" t="n">
        <f aca="false">-AH35</f>
        <v>-0</v>
      </c>
      <c r="AI44" s="13" t="n">
        <f aca="false">-AI35</f>
        <v>-0</v>
      </c>
      <c r="AJ44" s="13" t="n">
        <f aca="false">-AJ35</f>
        <v>-0</v>
      </c>
      <c r="AK44" s="13" t="n">
        <f aca="false">-AK35</f>
        <v>749047.3</v>
      </c>
      <c r="AL44" s="13" t="n">
        <f aca="false">-AL35</f>
        <v>-0</v>
      </c>
      <c r="AM44" s="13" t="n">
        <f aca="false">-AM35</f>
        <v>749047.3</v>
      </c>
      <c r="AN44" s="13" t="n">
        <f aca="false">-AN35</f>
        <v>749047.3</v>
      </c>
      <c r="AO44" s="13" t="n">
        <f aca="false">-AO35</f>
        <v>-0</v>
      </c>
      <c r="AP44" s="13" t="n">
        <f aca="false">-AP35</f>
        <v>-0</v>
      </c>
      <c r="AQ44" s="13" t="n">
        <f aca="false">-AQ35</f>
        <v>-0</v>
      </c>
      <c r="AR44" s="13"/>
      <c r="AS44" s="13"/>
      <c r="AT44" s="13" t="n">
        <f aca="false">-AT35</f>
        <v>-0</v>
      </c>
      <c r="AU44" s="13" t="n">
        <f aca="false">-AN44</f>
        <v>-749047.3</v>
      </c>
      <c r="AV44" s="13"/>
      <c r="AW44" s="13" t="n">
        <f aca="false">+AN44+AP44+AU44</f>
        <v>0</v>
      </c>
      <c r="AX44" s="13" t="n">
        <f aca="false">+AO44+AQ44+AT44+AV44</f>
        <v>0</v>
      </c>
      <c r="AY44" s="13" t="n">
        <f aca="false">+AW44+AX44</f>
        <v>0</v>
      </c>
    </row>
    <row r="45" s="2" customFormat="true" ht="15" hidden="false" customHeight="false" outlineLevel="0" collapsed="false">
      <c r="A45" s="2" t="s">
        <v>117</v>
      </c>
      <c r="C45" s="8" t="n">
        <v>159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3" t="n">
        <f aca="false">+AK45</f>
        <v>0</v>
      </c>
      <c r="AO45" s="13" t="n">
        <f aca="false">+AL45</f>
        <v>0</v>
      </c>
      <c r="AP45" s="13" t="n">
        <f aca="false">-AP37</f>
        <v>-0</v>
      </c>
      <c r="AQ45" s="13" t="n">
        <f aca="false">-AQ37</f>
        <v>-0</v>
      </c>
      <c r="AR45" s="13"/>
      <c r="AS45" s="13"/>
      <c r="AT45" s="13" t="n">
        <v>0</v>
      </c>
      <c r="AU45" s="13" t="n">
        <v>0</v>
      </c>
      <c r="AV45" s="13"/>
      <c r="AW45" s="13" t="n">
        <v>0</v>
      </c>
      <c r="AX45" s="13" t="n">
        <v>0</v>
      </c>
      <c r="AY45" s="13" t="n">
        <f aca="false">+AW45+AX45</f>
        <v>0</v>
      </c>
    </row>
    <row r="46" customFormat="false" ht="15" hidden="false" customHeight="false" outlineLevel="0" collapsed="false">
      <c r="A46" s="0" t="s">
        <v>118</v>
      </c>
      <c r="C46" s="24" t="n">
        <v>1595</v>
      </c>
      <c r="D46" s="25"/>
      <c r="E46" s="25"/>
      <c r="F46" s="25"/>
      <c r="G46" s="25"/>
      <c r="H46" s="25"/>
      <c r="I46" s="25"/>
      <c r="J46" s="13" t="n">
        <f aca="false">+D46+H46+F46</f>
        <v>0</v>
      </c>
      <c r="K46" s="13" t="n">
        <f aca="false">+E46+I46+G46</f>
        <v>0</v>
      </c>
      <c r="L46" s="13" t="n">
        <f aca="false">+J46+K46</f>
        <v>0</v>
      </c>
      <c r="M46" s="13" t="n">
        <f aca="false">+J46</f>
        <v>0</v>
      </c>
      <c r="N46" s="13" t="n">
        <f aca="false">+K46</f>
        <v>0</v>
      </c>
      <c r="O46" s="13"/>
      <c r="P46" s="13"/>
      <c r="Q46" s="25"/>
      <c r="R46" s="25"/>
      <c r="S46" s="13" t="n">
        <f aca="false">+M46+Q46+O46</f>
        <v>0</v>
      </c>
      <c r="T46" s="13" t="n">
        <f aca="false">+N46+R46+P46</f>
        <v>0</v>
      </c>
      <c r="U46" s="13" t="n">
        <f aca="false">+S46+T46</f>
        <v>0</v>
      </c>
      <c r="V46" s="13" t="n">
        <f aca="false">+S46</f>
        <v>0</v>
      </c>
      <c r="W46" s="13" t="n">
        <f aca="false">+T46</f>
        <v>0</v>
      </c>
      <c r="X46" s="13" t="n">
        <v>-7429328</v>
      </c>
      <c r="Y46" s="13" t="n">
        <f aca="false">69078+789</f>
        <v>69867</v>
      </c>
      <c r="Z46" s="13" t="n">
        <v>12779575</v>
      </c>
      <c r="AA46" s="25"/>
      <c r="AB46" s="13" t="n">
        <f aca="false">+V46+Z46+X46</f>
        <v>5350247</v>
      </c>
      <c r="AC46" s="13" t="n">
        <f aca="false">+W46+AA46+Y46</f>
        <v>69867</v>
      </c>
      <c r="AD46" s="13" t="n">
        <f aca="false">+AB46+AC46</f>
        <v>5420114</v>
      </c>
      <c r="AE46" s="13" t="n">
        <f aca="false">+AB46</f>
        <v>5350247</v>
      </c>
      <c r="AF46" s="13" t="n">
        <f aca="false">+AC46</f>
        <v>69867</v>
      </c>
      <c r="AG46" s="13" t="n">
        <v>-7772241</v>
      </c>
      <c r="AH46" s="13" t="n">
        <v>36648</v>
      </c>
      <c r="AI46" s="13" t="n">
        <v>0</v>
      </c>
      <c r="AJ46" s="25"/>
      <c r="AK46" s="13" t="n">
        <f aca="false">+AE46+AI46+AG46</f>
        <v>-2421994</v>
      </c>
      <c r="AL46" s="13" t="n">
        <f aca="false">+AF46+AJ46+AH46</f>
        <v>106515</v>
      </c>
      <c r="AM46" s="13" t="n">
        <f aca="false">+AK46+AL46</f>
        <v>-2315479</v>
      </c>
      <c r="AN46" s="13" t="n">
        <f aca="false">+AK46</f>
        <v>-2421994</v>
      </c>
      <c r="AO46" s="13" t="n">
        <f aca="false">+AL46</f>
        <v>106515</v>
      </c>
      <c r="AP46" s="13" t="n">
        <v>0</v>
      </c>
      <c r="AQ46" s="13" t="n">
        <v>0</v>
      </c>
      <c r="AR46" s="13"/>
      <c r="AS46" s="13"/>
      <c r="AT46" s="13" t="n">
        <v>0</v>
      </c>
      <c r="AU46" s="13" t="n">
        <v>0</v>
      </c>
      <c r="AV46" s="13"/>
      <c r="AW46" s="13" t="n">
        <v>0</v>
      </c>
      <c r="AX46" s="13" t="n">
        <v>0</v>
      </c>
      <c r="AY46" s="13" t="n">
        <v>0</v>
      </c>
      <c r="AZ46" s="2"/>
      <c r="BA46" s="2"/>
      <c r="BB46" s="2"/>
      <c r="BC46" s="2"/>
    </row>
    <row r="47" customFormat="false" ht="15" hidden="false" customHeight="false" outlineLevel="0" collapsed="false">
      <c r="C47" s="24"/>
      <c r="D47" s="25"/>
      <c r="E47" s="25"/>
      <c r="F47" s="25"/>
      <c r="G47" s="25"/>
      <c r="H47" s="25"/>
      <c r="I47" s="25"/>
      <c r="J47" s="13"/>
      <c r="K47" s="13"/>
      <c r="L47" s="13"/>
      <c r="M47" s="13"/>
      <c r="N47" s="13"/>
      <c r="O47" s="13"/>
      <c r="P47" s="13"/>
      <c r="Q47" s="25"/>
      <c r="R47" s="25"/>
      <c r="S47" s="13"/>
      <c r="T47" s="13"/>
      <c r="U47" s="13"/>
      <c r="V47" s="13"/>
      <c r="W47" s="13"/>
      <c r="X47" s="13"/>
      <c r="Y47" s="13"/>
      <c r="Z47" s="13"/>
      <c r="AA47" s="25"/>
      <c r="AB47" s="13"/>
      <c r="AC47" s="13"/>
      <c r="AD47" s="13"/>
      <c r="AE47" s="13"/>
      <c r="AF47" s="13"/>
      <c r="AG47" s="13"/>
      <c r="AH47" s="13"/>
      <c r="AI47" s="13"/>
      <c r="AJ47" s="25"/>
      <c r="AK47" s="13"/>
      <c r="AL47" s="13"/>
      <c r="AM47" s="13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5" hidden="false" customHeight="false" outlineLevel="0" collapsed="false">
      <c r="C48" s="24"/>
      <c r="D48" s="25"/>
      <c r="E48" s="25"/>
      <c r="F48" s="25"/>
      <c r="G48" s="25"/>
      <c r="H48" s="25"/>
      <c r="I48" s="25"/>
      <c r="J48" s="13"/>
      <c r="K48" s="13"/>
      <c r="L48" s="13"/>
      <c r="M48" s="13"/>
      <c r="N48" s="13"/>
      <c r="O48" s="13"/>
      <c r="P48" s="13"/>
      <c r="Q48" s="25"/>
      <c r="R48" s="25"/>
      <c r="S48" s="13"/>
      <c r="T48" s="13"/>
      <c r="U48" s="13"/>
      <c r="V48" s="13"/>
      <c r="W48" s="13"/>
      <c r="X48" s="13"/>
      <c r="Y48" s="13"/>
      <c r="Z48" s="13"/>
      <c r="AA48" s="25"/>
      <c r="AB48" s="13"/>
      <c r="AC48" s="13"/>
      <c r="AD48" s="13"/>
      <c r="AE48" s="13"/>
      <c r="AF48" s="13"/>
      <c r="AG48" s="13"/>
      <c r="AH48" s="13"/>
      <c r="AI48" s="13"/>
      <c r="AJ48" s="25"/>
      <c r="AK48" s="13"/>
      <c r="AL48" s="13"/>
      <c r="AM48" s="13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5" hidden="false" customHeight="false" outlineLevel="0" collapsed="false">
      <c r="A49" s="0" t="s">
        <v>119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5" hidden="false" customHeight="false" outlineLevel="0" collapsed="false">
      <c r="A50" s="0" t="s">
        <v>12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</sheetData>
  <printOptions headings="false" gridLines="false" gridLinesSet="true" horizontalCentered="true" verticalCentered="true"/>
  <pageMargins left="0.708333333333333" right="0.708333333333333" top="1.14236111111111" bottom="0.747916666666667" header="0.315277777777778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9
Tab 1
Schedule 1
Appendix 1
Page &amp;P of &amp;N</oddHeader>
    <oddFooter/>
  </headerFooter>
  <colBreaks count="5" manualBreakCount="5">
    <brk id="12" man="true" max="65535" min="0"/>
    <brk id="21" man="true" max="65535" min="0"/>
    <brk id="30" man="true" max="65535" min="0"/>
    <brk id="39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7:08:06Z</dcterms:created>
  <dc:creator>Martin Sultana</dc:creator>
  <dc:description/>
  <dc:language>en-US</dc:language>
  <cp:lastModifiedBy>Nicki Pellegrini</cp:lastModifiedBy>
  <cp:lastPrinted>2012-03-30T15:08:56Z</cp:lastPrinted>
  <dcterms:modified xsi:type="dcterms:W3CDTF">2012-03-30T15:09:08Z</dcterms:modified>
  <cp:revision>0</cp:revision>
  <dc:subject/>
  <dc:title>Deferral_Variance Accounts Continuity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