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U_Rev_Reconciliation" sheetId="1" state="visible" r:id="rId2"/>
  </sheets>
  <definedNames>
    <definedName function="false" hidden="false" localSheetId="0" name="_xlnm.Print_Area" vbProcedure="false">'App.2-U_Rev_Reconciliation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ppendix 2-U</t>
  </si>
  <si>
    <t xml:space="preserve">Revenue Reconciliation</t>
  </si>
  <si>
    <t xml:space="preserve">Rate Class</t>
  </si>
  <si>
    <t xml:space="preserve">Customers/ Connections</t>
  </si>
  <si>
    <t xml:space="preserve">Number of Customers/Connections</t>
  </si>
  <si>
    <t xml:space="preserve">Test Year Consumption</t>
  </si>
  <si>
    <t xml:space="preserve">Proposed Rates</t>
  </si>
  <si>
    <t xml:space="preserve">Revenues at Proposed Rates</t>
  </si>
  <si>
    <t xml:space="preserve">Service Revenue Requirement</t>
  </si>
  <si>
    <t xml:space="preserve">Transformer Allowance Credit</t>
  </si>
  <si>
    <t xml:space="preserve">Total</t>
  </si>
  <si>
    <t xml:space="preserve">Difference</t>
  </si>
  <si>
    <t xml:space="preserve">Start of Test Year</t>
  </si>
  <si>
    <t xml:space="preserve">End of Test Year</t>
  </si>
  <si>
    <t xml:space="preserve">Average</t>
  </si>
  <si>
    <t xml:space="preserve">kWh</t>
  </si>
  <si>
    <t xml:space="preserve">kW</t>
  </si>
  <si>
    <t xml:space="preserve">Monthly Service Charge</t>
  </si>
  <si>
    <t xml:space="preserve">Volumetric</t>
  </si>
  <si>
    <t xml:space="preserve">Residential</t>
  </si>
  <si>
    <t xml:space="preserve">Customers</t>
  </si>
  <si>
    <t xml:space="preserve">GS &lt; 50 kW</t>
  </si>
  <si>
    <t xml:space="preserve">Unmetered Scattered Load</t>
  </si>
  <si>
    <t xml:space="preserve">Connections</t>
  </si>
  <si>
    <t xml:space="preserve">GS 50 to 499 kW</t>
  </si>
  <si>
    <t xml:space="preserve">GS 500 to 4,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-\$* #,##0_-;&quot;-$&quot;* #,##0_-;_-\$* \-??_-;_-@_-"/>
    <numFmt numFmtId="172" formatCode="_(* #,##0.00_);_(* \(#,##0.00\);_(* \-??_);_(@_)"/>
    <numFmt numFmtId="173" formatCode="\$#,##0;&quot;-$&quot;#,##0"/>
    <numFmt numFmtId="174" formatCode="_(\$* #,##0_);_(\$* \(#,##0\);_(\$* \-??_);_(@_)"/>
    <numFmt numFmtId="175" formatCode="\$#,##0\ ;&quot;($&quot;#,##0\)"/>
    <numFmt numFmtId="176" formatCode="_(* #,##0_);_(* \(#,##0\);_(* \-_);_(@_)"/>
    <numFmt numFmtId="177" formatCode="#,##0"/>
    <numFmt numFmtId="178" formatCode="_-\$* #,##0.00_-;&quot;-$&quot;* #,##0.00_-;_-\$* \-??_-;_-@_-"/>
    <numFmt numFmtId="179" formatCode="_(\$* #,##0.00_);_(\$* \(#,##0.00\);_(\$* \-??_);_(@_)"/>
    <numFmt numFmtId="180" formatCode="\$#,##0.00_);[RED]&quot;($&quot;#,##0.00\)"/>
    <numFmt numFmtId="181" formatCode="0.000%"/>
    <numFmt numFmtId="182" formatCode="\$#,##0_);&quot;($&quot;#,##0\)"/>
    <numFmt numFmtId="183" formatCode="#,##0.00"/>
    <numFmt numFmtId="184" formatCode="[$-409]m/d/yyyy"/>
    <numFmt numFmtId="185" formatCode="_([$€-2]* #,##0.00_);_([$€-2]* \(#,##0.00\);_([$€-2]* \-??_)"/>
    <numFmt numFmtId="186" formatCode="0.00"/>
    <numFmt numFmtId="187" formatCode="##\-#"/>
    <numFmt numFmtId="188" formatCode="_(* #,##0_);_(* \(#,##0\);_(* \-??_);_(@_)"/>
    <numFmt numFmtId="189" formatCode="&quot;£ &quot;#,##0.00;[RED]&quot;-£ &quot;#,##0.00"/>
    <numFmt numFmtId="190" formatCode="0%"/>
    <numFmt numFmtId="191" formatCode="0.00%"/>
    <numFmt numFmtId="192" formatCode="_-* #,##0_-;\-* #,##0_-;_-* \-??_-;_-@_-"/>
    <numFmt numFmtId="193" formatCode="_-\$* #,##0.0000_-;&quot;-$&quot;* #,##0.0000_-;_-\$* \-??_-;_-@_-"/>
    <numFmt numFmtId="194" formatCode="\$#,##0_);[RED]&quot;($&quot;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CGAAP FA Budget Model v2 james" xfId="26"/>
    <cellStyle name="$_CGAAP FA Budget Model v2 james 2" xfId="27"/>
    <cellStyle name="$_Oct 2010 SM PILs Recognition" xfId="28"/>
    <cellStyle name="$_Xl0000180" xfId="29"/>
    <cellStyle name="$M" xfId="30"/>
    <cellStyle name="$M 2" xfId="31"/>
    <cellStyle name="$M 2 2" xfId="32"/>
    <cellStyle name="$M.00" xfId="33"/>
    <cellStyle name="$M.00 2" xfId="34"/>
    <cellStyle name="$M.00 2 2" xfId="35"/>
    <cellStyle name="$M_CGAAP FA Budget Model v2 james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40% - Accent1 2" xfId="49"/>
    <cellStyle name="40% - Accent1 3" xfId="50"/>
    <cellStyle name="40% - Accent2 2" xfId="51"/>
    <cellStyle name="40% - Accent2 3" xfId="52"/>
    <cellStyle name="40% - Accent3 2" xfId="53"/>
    <cellStyle name="40% - Accent3 3" xfId="54"/>
    <cellStyle name="40% - Accent4 2" xfId="55"/>
    <cellStyle name="40% - Accent4 3" xfId="56"/>
    <cellStyle name="40% - Accent5 2" xfId="57"/>
    <cellStyle name="40% - Accent5 3" xfId="58"/>
    <cellStyle name="40% - Accent6 2" xfId="59"/>
    <cellStyle name="40% - Accent6 3" xfId="60"/>
    <cellStyle name="60% - Accent1 2" xfId="61"/>
    <cellStyle name="60% - Accent1 3" xfId="62"/>
    <cellStyle name="60% - Accent2 2" xfId="63"/>
    <cellStyle name="60% - Accent2 3" xfId="64"/>
    <cellStyle name="60% - Accent3 2" xfId="65"/>
    <cellStyle name="60% - Accent3 3" xfId="66"/>
    <cellStyle name="60% - Accent4 2" xfId="67"/>
    <cellStyle name="60% - Accent4 3" xfId="68"/>
    <cellStyle name="60% - Accent5 2" xfId="69"/>
    <cellStyle name="60% - Accent5 3" xfId="70"/>
    <cellStyle name="60% - Accent6 2" xfId="71"/>
    <cellStyle name="60% - Accent6 3" xfId="72"/>
    <cellStyle name="Accent1 2" xfId="73"/>
    <cellStyle name="Accent1 3" xfId="74"/>
    <cellStyle name="Accent2 2" xfId="75"/>
    <cellStyle name="Accent2 3" xfId="76"/>
    <cellStyle name="Accent3 2" xfId="77"/>
    <cellStyle name="Accent3 3" xfId="78"/>
    <cellStyle name="Accent4 2" xfId="79"/>
    <cellStyle name="Accent4 3" xfId="80"/>
    <cellStyle name="Accent5 2" xfId="81"/>
    <cellStyle name="Accent5 3" xfId="82"/>
    <cellStyle name="Accent6 2" xfId="83"/>
    <cellStyle name="Accent6 3" xfId="84"/>
    <cellStyle name="Bad 2" xfId="85"/>
    <cellStyle name="Bad 3" xfId="86"/>
    <cellStyle name="Calculation 2" xfId="87"/>
    <cellStyle name="Calculation 2 2" xfId="88"/>
    <cellStyle name="Calculation 3" xfId="89"/>
    <cellStyle name="Calculation 4" xfId="90"/>
    <cellStyle name="Check Cell 2" xfId="91"/>
    <cellStyle name="Check Cell 3" xfId="92"/>
    <cellStyle name="Comma 10" xfId="93"/>
    <cellStyle name="Comma 10 2" xfId="94"/>
    <cellStyle name="Comma 10 2 2" xfId="95"/>
    <cellStyle name="Comma 10 3" xfId="96"/>
    <cellStyle name="Comma 11" xfId="97"/>
    <cellStyle name="Comma 11 2" xfId="98"/>
    <cellStyle name="Comma 11 2 2" xfId="99"/>
    <cellStyle name="Comma 11 3" xfId="100"/>
    <cellStyle name="Comma 12" xfId="101"/>
    <cellStyle name="Comma 12 2" xfId="102"/>
    <cellStyle name="Comma 12 3" xfId="103"/>
    <cellStyle name="Comma 13" xfId="104"/>
    <cellStyle name="Comma 13 2" xfId="105"/>
    <cellStyle name="Comma 13 3" xfId="106"/>
    <cellStyle name="Comma 14" xfId="107"/>
    <cellStyle name="Comma 14 2" xfId="108"/>
    <cellStyle name="Comma 14 3" xfId="109"/>
    <cellStyle name="Comma 15" xfId="110"/>
    <cellStyle name="Comma 15 2" xfId="111"/>
    <cellStyle name="Comma 15 3" xfId="112"/>
    <cellStyle name="Comma 16" xfId="113"/>
    <cellStyle name="Comma 16 2" xfId="114"/>
    <cellStyle name="Comma 17" xfId="115"/>
    <cellStyle name="Comma 18" xfId="116"/>
    <cellStyle name="Comma 19" xfId="117"/>
    <cellStyle name="Comma 2" xfId="118"/>
    <cellStyle name="Comma 2 2" xfId="119"/>
    <cellStyle name="Comma 2 2 2" xfId="120"/>
    <cellStyle name="Comma 2 3" xfId="121"/>
    <cellStyle name="Comma 2 3 2" xfId="122"/>
    <cellStyle name="Comma 2 4" xfId="123"/>
    <cellStyle name="Comma 2 5" xfId="124"/>
    <cellStyle name="Comma 2 6" xfId="125"/>
    <cellStyle name="Comma 2 7" xfId="126"/>
    <cellStyle name="Comma 2 8" xfId="127"/>
    <cellStyle name="Comma 2 9" xfId="128"/>
    <cellStyle name="Comma 20" xfId="129"/>
    <cellStyle name="Comma 20 2" xfId="130"/>
    <cellStyle name="Comma 21" xfId="131"/>
    <cellStyle name="Comma 22" xfId="132"/>
    <cellStyle name="Comma 23" xfId="133"/>
    <cellStyle name="Comma 24" xfId="134"/>
    <cellStyle name="Comma 25" xfId="135"/>
    <cellStyle name="Comma 26" xfId="136"/>
    <cellStyle name="Comma 27" xfId="137"/>
    <cellStyle name="Comma 28" xfId="138"/>
    <cellStyle name="Comma 29" xfId="139"/>
    <cellStyle name="Comma 3" xfId="140"/>
    <cellStyle name="Comma 3 2" xfId="141"/>
    <cellStyle name="Comma 3 2 2" xfId="142"/>
    <cellStyle name="Comma 3 2 3" xfId="143"/>
    <cellStyle name="Comma 3 3" xfId="144"/>
    <cellStyle name="Comma 3 4" xfId="145"/>
    <cellStyle name="Comma 30" xfId="146"/>
    <cellStyle name="Comma 31" xfId="147"/>
    <cellStyle name="Comma 32" xfId="148"/>
    <cellStyle name="Comma 33" xfId="149"/>
    <cellStyle name="Comma 34" xfId="150"/>
    <cellStyle name="Comma 35" xfId="151"/>
    <cellStyle name="Comma 36" xfId="152"/>
    <cellStyle name="Comma 37" xfId="153"/>
    <cellStyle name="Comma 38" xfId="154"/>
    <cellStyle name="Comma 39" xfId="155"/>
    <cellStyle name="Comma 4" xfId="156"/>
    <cellStyle name="Comma 4 2" xfId="157"/>
    <cellStyle name="Comma 4 2 2" xfId="158"/>
    <cellStyle name="Comma 4 3" xfId="159"/>
    <cellStyle name="Comma 40" xfId="160"/>
    <cellStyle name="Comma 41" xfId="161"/>
    <cellStyle name="Comma 42" xfId="162"/>
    <cellStyle name="Comma 43" xfId="163"/>
    <cellStyle name="Comma 44" xfId="164"/>
    <cellStyle name="Comma 45" xfId="165"/>
    <cellStyle name="Comma 46" xfId="166"/>
    <cellStyle name="Comma 47" xfId="167"/>
    <cellStyle name="Comma 48" xfId="168"/>
    <cellStyle name="Comma 49" xfId="169"/>
    <cellStyle name="Comma 5" xfId="170"/>
    <cellStyle name="Comma 5 2" xfId="171"/>
    <cellStyle name="Comma 50" xfId="172"/>
    <cellStyle name="Comma 51" xfId="173"/>
    <cellStyle name="Comma 52" xfId="174"/>
    <cellStyle name="Comma 53" xfId="175"/>
    <cellStyle name="Comma 54" xfId="176"/>
    <cellStyle name="Comma 55" xfId="177"/>
    <cellStyle name="Comma 56" xfId="178"/>
    <cellStyle name="Comma 57" xfId="179"/>
    <cellStyle name="Comma 58" xfId="180"/>
    <cellStyle name="Comma 59" xfId="181"/>
    <cellStyle name="Comma 6" xfId="182"/>
    <cellStyle name="Comma 6 2" xfId="183"/>
    <cellStyle name="Comma 6 2 2" xfId="184"/>
    <cellStyle name="Comma 6 3" xfId="185"/>
    <cellStyle name="Comma 60" xfId="186"/>
    <cellStyle name="Comma 61" xfId="187"/>
    <cellStyle name="Comma 62" xfId="188"/>
    <cellStyle name="Comma 63" xfId="189"/>
    <cellStyle name="Comma 64" xfId="190"/>
    <cellStyle name="Comma 65" xfId="191"/>
    <cellStyle name="Comma 66" xfId="192"/>
    <cellStyle name="Comma 67" xfId="193"/>
    <cellStyle name="Comma 68" xfId="194"/>
    <cellStyle name="Comma 69" xfId="195"/>
    <cellStyle name="Comma 7" xfId="196"/>
    <cellStyle name="Comma 7 2" xfId="197"/>
    <cellStyle name="Comma 7 2 2" xfId="198"/>
    <cellStyle name="Comma 7 3" xfId="199"/>
    <cellStyle name="Comma 70" xfId="200"/>
    <cellStyle name="Comma 71" xfId="201"/>
    <cellStyle name="Comma 72" xfId="202"/>
    <cellStyle name="Comma 73" xfId="203"/>
    <cellStyle name="Comma 74" xfId="204"/>
    <cellStyle name="Comma 75" xfId="205"/>
    <cellStyle name="Comma 76" xfId="206"/>
    <cellStyle name="Comma 77" xfId="207"/>
    <cellStyle name="Comma 78" xfId="208"/>
    <cellStyle name="Comma 79" xfId="209"/>
    <cellStyle name="Comma 8" xfId="210"/>
    <cellStyle name="Comma 8 2" xfId="211"/>
    <cellStyle name="Comma 8 2 2" xfId="212"/>
    <cellStyle name="Comma 8 3" xfId="213"/>
    <cellStyle name="Comma 80" xfId="214"/>
    <cellStyle name="Comma 81" xfId="215"/>
    <cellStyle name="Comma 82" xfId="216"/>
    <cellStyle name="Comma 83" xfId="217"/>
    <cellStyle name="Comma 84" xfId="218"/>
    <cellStyle name="Comma 85" xfId="219"/>
    <cellStyle name="Comma 86" xfId="220"/>
    <cellStyle name="Comma 87" xfId="221"/>
    <cellStyle name="Comma 88" xfId="222"/>
    <cellStyle name="Comma 89" xfId="223"/>
    <cellStyle name="Comma 9" xfId="224"/>
    <cellStyle name="Comma 9 2" xfId="225"/>
    <cellStyle name="Comma 9 2 2" xfId="226"/>
    <cellStyle name="Comma 9 2 3" xfId="227"/>
    <cellStyle name="Comma 9 3" xfId="228"/>
    <cellStyle name="Comma 9 4" xfId="229"/>
    <cellStyle name="Comma 90" xfId="230"/>
    <cellStyle name="Comma 91" xfId="231"/>
    <cellStyle name="Comma 92" xfId="232"/>
    <cellStyle name="Comma [0] 2" xfId="233"/>
    <cellStyle name="Comma0" xfId="234"/>
    <cellStyle name="Comma0 2" xfId="235"/>
    <cellStyle name="Comma0 2 2" xfId="236"/>
    <cellStyle name="Comma0 3" xfId="237"/>
    <cellStyle name="Currency 10" xfId="238"/>
    <cellStyle name="Currency 11" xfId="239"/>
    <cellStyle name="Currency 11 2" xfId="240"/>
    <cellStyle name="Currency 11 3" xfId="241"/>
    <cellStyle name="Currency 12" xfId="242"/>
    <cellStyle name="Currency 12 2" xfId="243"/>
    <cellStyle name="Currency 12 3" xfId="244"/>
    <cellStyle name="Currency 13" xfId="245"/>
    <cellStyle name="Currency 2" xfId="246"/>
    <cellStyle name="Currency 2 2" xfId="247"/>
    <cellStyle name="Currency 2 2 2" xfId="248"/>
    <cellStyle name="Currency 2 3" xfId="249"/>
    <cellStyle name="Currency 2 3 2" xfId="250"/>
    <cellStyle name="Currency 3" xfId="251"/>
    <cellStyle name="Currency 3 2" xfId="252"/>
    <cellStyle name="Currency 4" xfId="253"/>
    <cellStyle name="Currency 4 2" xfId="254"/>
    <cellStyle name="Currency 4 2 2" xfId="255"/>
    <cellStyle name="Currency 4 3" xfId="256"/>
    <cellStyle name="Currency 5" xfId="257"/>
    <cellStyle name="Currency 5 2" xfId="258"/>
    <cellStyle name="Currency 6" xfId="259"/>
    <cellStyle name="Currency 6 2" xfId="260"/>
    <cellStyle name="Currency 7" xfId="261"/>
    <cellStyle name="Currency 8" xfId="262"/>
    <cellStyle name="Currency 9" xfId="263"/>
    <cellStyle name="Currency0" xfId="264"/>
    <cellStyle name="Currency0 2" xfId="265"/>
    <cellStyle name="Currency0 2 2" xfId="266"/>
    <cellStyle name="Currency0 3" xfId="267"/>
    <cellStyle name="custom" xfId="268"/>
    <cellStyle name="Date" xfId="269"/>
    <cellStyle name="Date 2" xfId="270"/>
    <cellStyle name="Date 2 2" xfId="271"/>
    <cellStyle name="Date 3" xfId="272"/>
    <cellStyle name="Euro" xfId="273"/>
    <cellStyle name="Euro 2" xfId="274"/>
    <cellStyle name="Explanatory Text 2" xfId="275"/>
    <cellStyle name="Explanatory Text 3" xfId="276"/>
    <cellStyle name="Fixed" xfId="277"/>
    <cellStyle name="Fixed 2" xfId="278"/>
    <cellStyle name="Fixed 2 2" xfId="279"/>
    <cellStyle name="Fixed 3" xfId="280"/>
    <cellStyle name="Good 2" xfId="281"/>
    <cellStyle name="Good 3" xfId="282"/>
    <cellStyle name="Grey" xfId="283"/>
    <cellStyle name="Grey 2" xfId="284"/>
    <cellStyle name="header" xfId="285"/>
    <cellStyle name="Header1" xfId="286"/>
    <cellStyle name="Header2" xfId="287"/>
    <cellStyle name="Header2 2" xfId="288"/>
    <cellStyle name="Header2 3" xfId="289"/>
    <cellStyle name="Header2 3 2" xfId="290"/>
    <cellStyle name="Heading 1 2" xfId="291"/>
    <cellStyle name="Heading 1 2 2" xfId="292"/>
    <cellStyle name="Heading 1 2 3" xfId="293"/>
    <cellStyle name="Heading 1 3" xfId="294"/>
    <cellStyle name="Heading 1 4" xfId="295"/>
    <cellStyle name="Heading 2 2" xfId="296"/>
    <cellStyle name="Heading 2 2 2" xfId="297"/>
    <cellStyle name="Heading 2 3" xfId="298"/>
    <cellStyle name="Heading 2 3 2" xfId="299"/>
    <cellStyle name="Heading 2 4" xfId="300"/>
    <cellStyle name="Heading 2 5" xfId="301"/>
    <cellStyle name="Heading 3 2" xfId="302"/>
    <cellStyle name="Heading 3 3" xfId="303"/>
    <cellStyle name="Heading 4 2" xfId="304"/>
    <cellStyle name="Heading 4 3" xfId="305"/>
    <cellStyle name="Hyperlink 2" xfId="306"/>
    <cellStyle name="Hyperlink 3" xfId="307"/>
    <cellStyle name="Input 2" xfId="308"/>
    <cellStyle name="Input 2 2" xfId="309"/>
    <cellStyle name="Input 3" xfId="310"/>
    <cellStyle name="Input 4" xfId="311"/>
    <cellStyle name="Input 5" xfId="312"/>
    <cellStyle name="Input [yellow]" xfId="313"/>
    <cellStyle name="Input [yellow] 2" xfId="314"/>
    <cellStyle name="Input [yellow] 2 2" xfId="315"/>
    <cellStyle name="Input [yellow] 2 3" xfId="316"/>
    <cellStyle name="Linked Cell 2" xfId="317"/>
    <cellStyle name="Linked Cell 3" xfId="318"/>
    <cellStyle name="M" xfId="319"/>
    <cellStyle name="M 2" xfId="320"/>
    <cellStyle name="M 2 2" xfId="321"/>
    <cellStyle name="M.00" xfId="322"/>
    <cellStyle name="M.00 2" xfId="323"/>
    <cellStyle name="M.00 2 2" xfId="324"/>
    <cellStyle name="M_CGAAP FA Budget Model v2 james" xfId="325"/>
    <cellStyle name="M_CGAAP FA Budget Model v2 james 2" xfId="326"/>
    <cellStyle name="M_Oct 2010 SM PILs Recognition" xfId="327"/>
    <cellStyle name="M_Xl0000180" xfId="328"/>
    <cellStyle name="Neutral 2" xfId="329"/>
    <cellStyle name="Neutral 3" xfId="330"/>
    <cellStyle name="Normal - Style1" xfId="331"/>
    <cellStyle name="Normal - Style1 2" xfId="332"/>
    <cellStyle name="Normal - Style1 2 2" xfId="333"/>
    <cellStyle name="Normal - Style1 3" xfId="334"/>
    <cellStyle name="Normal - Style1 3 2" xfId="335"/>
    <cellStyle name="Normal - Style1 3 3" xfId="336"/>
    <cellStyle name="Normal - Style1 4" xfId="337"/>
    <cellStyle name="Normal - Style1_1595 FIT Support" xfId="338"/>
    <cellStyle name="Normal 10" xfId="339"/>
    <cellStyle name="Normal 10 2" xfId="340"/>
    <cellStyle name="Normal 10 2 2" xfId="341"/>
    <cellStyle name="Normal 10 2 3" xfId="342"/>
    <cellStyle name="Normal 11" xfId="343"/>
    <cellStyle name="Normal 11 2" xfId="344"/>
    <cellStyle name="Normal 11 2 2" xfId="345"/>
    <cellStyle name="Normal 11 2 3" xfId="346"/>
    <cellStyle name="Normal 12" xfId="347"/>
    <cellStyle name="Normal 12 2" xfId="348"/>
    <cellStyle name="Normal 12 2 2" xfId="349"/>
    <cellStyle name="Normal 12 2 3" xfId="350"/>
    <cellStyle name="Normal 13" xfId="351"/>
    <cellStyle name="Normal 13 2" xfId="352"/>
    <cellStyle name="Normal 13 3" xfId="353"/>
    <cellStyle name="Normal 14" xfId="354"/>
    <cellStyle name="Normal 14 2" xfId="355"/>
    <cellStyle name="Normal 14 3" xfId="356"/>
    <cellStyle name="Normal 15" xfId="357"/>
    <cellStyle name="Normal 15 2" xfId="358"/>
    <cellStyle name="Normal 15 3" xfId="359"/>
    <cellStyle name="Normal 16" xfId="360"/>
    <cellStyle name="Normal 17" xfId="361"/>
    <cellStyle name="Normal 18" xfId="362"/>
    <cellStyle name="Normal 18 2" xfId="363"/>
    <cellStyle name="Normal 18 3" xfId="364"/>
    <cellStyle name="Normal 19" xfId="365"/>
    <cellStyle name="Normal 19 2" xfId="366"/>
    <cellStyle name="Normal 19 3" xfId="367"/>
    <cellStyle name="Normal 2" xfId="368"/>
    <cellStyle name="Normal 2 2" xfId="369"/>
    <cellStyle name="Normal 2 2 2" xfId="370"/>
    <cellStyle name="Normal 2 3" xfId="371"/>
    <cellStyle name="Normal 20" xfId="372"/>
    <cellStyle name="Normal 20 2" xfId="373"/>
    <cellStyle name="Normal 20 3" xfId="374"/>
    <cellStyle name="Normal 21" xfId="375"/>
    <cellStyle name="Normal 21 2" xfId="376"/>
    <cellStyle name="Normal 21 3" xfId="377"/>
    <cellStyle name="Normal 22" xfId="378"/>
    <cellStyle name="Normal 22 2" xfId="379"/>
    <cellStyle name="Normal 22 3" xfId="380"/>
    <cellStyle name="Normal 23" xfId="381"/>
    <cellStyle name="Normal 24" xfId="382"/>
    <cellStyle name="Normal 25" xfId="383"/>
    <cellStyle name="Normal 26" xfId="384"/>
    <cellStyle name="Normal 27" xfId="385"/>
    <cellStyle name="Normal 28" xfId="386"/>
    <cellStyle name="Normal 29" xfId="387"/>
    <cellStyle name="Normal 3" xfId="388"/>
    <cellStyle name="Normal 3 2" xfId="389"/>
    <cellStyle name="Normal 3 3" xfId="390"/>
    <cellStyle name="Normal 30" xfId="391"/>
    <cellStyle name="Normal 31" xfId="392"/>
    <cellStyle name="Normal 32" xfId="393"/>
    <cellStyle name="Normal 33" xfId="394"/>
    <cellStyle name="Normal 34" xfId="395"/>
    <cellStyle name="Normal 4" xfId="396"/>
    <cellStyle name="Normal 4 2" xfId="397"/>
    <cellStyle name="Normal 4 2 2" xfId="398"/>
    <cellStyle name="Normal 4 2 3" xfId="399"/>
    <cellStyle name="Normal 4 3" xfId="400"/>
    <cellStyle name="Normal 4 4" xfId="401"/>
    <cellStyle name="Normal 4 5" xfId="402"/>
    <cellStyle name="Normal 5" xfId="403"/>
    <cellStyle name="Normal 5 2" xfId="404"/>
    <cellStyle name="Normal 6" xfId="405"/>
    <cellStyle name="Normal 7" xfId="406"/>
    <cellStyle name="Normal 7 2" xfId="407"/>
    <cellStyle name="Normal 7 2 2" xfId="408"/>
    <cellStyle name="Normal 7 2 3" xfId="409"/>
    <cellStyle name="Normal 8" xfId="410"/>
    <cellStyle name="Normal 8 2" xfId="411"/>
    <cellStyle name="Normal 8 2 2" xfId="412"/>
    <cellStyle name="Normal 8 2 3" xfId="413"/>
    <cellStyle name="Normal 9" xfId="414"/>
    <cellStyle name="Normal 9 2" xfId="415"/>
    <cellStyle name="Normal 9 2 2" xfId="416"/>
    <cellStyle name="Normal 9 2 3" xfId="417"/>
    <cellStyle name="Note 2" xfId="418"/>
    <cellStyle name="Note 2 2" xfId="419"/>
    <cellStyle name="Note 3" xfId="420"/>
    <cellStyle name="Output 2" xfId="421"/>
    <cellStyle name="Output 2 2" xfId="422"/>
    <cellStyle name="Output 3" xfId="423"/>
    <cellStyle name="Output Line Items" xfId="424"/>
    <cellStyle name="Percent 10" xfId="425"/>
    <cellStyle name="Percent 11" xfId="426"/>
    <cellStyle name="Percent 12" xfId="427"/>
    <cellStyle name="Percent 13" xfId="428"/>
    <cellStyle name="Percent 14" xfId="429"/>
    <cellStyle name="Percent 15" xfId="430"/>
    <cellStyle name="Percent 16" xfId="431"/>
    <cellStyle name="Percent 17" xfId="432"/>
    <cellStyle name="Percent 18" xfId="433"/>
    <cellStyle name="Percent 19" xfId="434"/>
    <cellStyle name="Percent 2" xfId="435"/>
    <cellStyle name="Percent 2 2" xfId="436"/>
    <cellStyle name="Percent 20" xfId="437"/>
    <cellStyle name="Percent 21" xfId="438"/>
    <cellStyle name="Percent 22" xfId="439"/>
    <cellStyle name="Percent 23" xfId="440"/>
    <cellStyle name="Percent 24" xfId="441"/>
    <cellStyle name="Percent 25" xfId="442"/>
    <cellStyle name="Percent 26" xfId="443"/>
    <cellStyle name="Percent 27" xfId="444"/>
    <cellStyle name="Percent 28" xfId="445"/>
    <cellStyle name="Percent 29" xfId="446"/>
    <cellStyle name="Percent 3" xfId="447"/>
    <cellStyle name="Percent 3 2" xfId="448"/>
    <cellStyle name="Percent 3 2 2" xfId="449"/>
    <cellStyle name="Percent 3 3" xfId="450"/>
    <cellStyle name="Percent 30" xfId="451"/>
    <cellStyle name="Percent 31" xfId="452"/>
    <cellStyle name="Percent 32" xfId="453"/>
    <cellStyle name="Percent 33" xfId="454"/>
    <cellStyle name="Percent 34" xfId="455"/>
    <cellStyle name="Percent 35" xfId="456"/>
    <cellStyle name="Percent 36" xfId="457"/>
    <cellStyle name="Percent 37" xfId="458"/>
    <cellStyle name="Percent 38" xfId="459"/>
    <cellStyle name="Percent 39" xfId="460"/>
    <cellStyle name="Percent 4" xfId="461"/>
    <cellStyle name="Percent 4 2" xfId="462"/>
    <cellStyle name="Percent 40" xfId="463"/>
    <cellStyle name="Percent 41" xfId="464"/>
    <cellStyle name="Percent 42" xfId="465"/>
    <cellStyle name="Percent 43" xfId="466"/>
    <cellStyle name="Percent 44" xfId="467"/>
    <cellStyle name="Percent 45" xfId="468"/>
    <cellStyle name="Percent 46" xfId="469"/>
    <cellStyle name="Percent 47" xfId="470"/>
    <cellStyle name="Percent 48" xfId="471"/>
    <cellStyle name="Percent 49" xfId="472"/>
    <cellStyle name="Percent 5" xfId="473"/>
    <cellStyle name="Percent 5 2" xfId="474"/>
    <cellStyle name="Percent 50" xfId="475"/>
    <cellStyle name="Percent 51" xfId="476"/>
    <cellStyle name="Percent 52" xfId="477"/>
    <cellStyle name="Percent 53" xfId="478"/>
    <cellStyle name="Percent 54" xfId="479"/>
    <cellStyle name="Percent 55" xfId="480"/>
    <cellStyle name="Percent 56" xfId="481"/>
    <cellStyle name="Percent 57" xfId="482"/>
    <cellStyle name="Percent 58" xfId="483"/>
    <cellStyle name="Percent 59" xfId="484"/>
    <cellStyle name="Percent 6" xfId="485"/>
    <cellStyle name="Percent 6 2" xfId="486"/>
    <cellStyle name="Percent 60" xfId="487"/>
    <cellStyle name="Percent 61" xfId="488"/>
    <cellStyle name="Percent 62" xfId="489"/>
    <cellStyle name="Percent 63" xfId="490"/>
    <cellStyle name="Percent 64" xfId="491"/>
    <cellStyle name="Percent 65" xfId="492"/>
    <cellStyle name="Percent 66" xfId="493"/>
    <cellStyle name="Percent 67" xfId="494"/>
    <cellStyle name="Percent 68" xfId="495"/>
    <cellStyle name="Percent 69" xfId="496"/>
    <cellStyle name="Percent 7" xfId="497"/>
    <cellStyle name="Percent 70" xfId="498"/>
    <cellStyle name="Percent 71" xfId="499"/>
    <cellStyle name="Percent 72" xfId="500"/>
    <cellStyle name="Percent 73" xfId="501"/>
    <cellStyle name="Percent 74" xfId="502"/>
    <cellStyle name="Percent 75" xfId="503"/>
    <cellStyle name="Percent 76" xfId="504"/>
    <cellStyle name="Percent 77" xfId="505"/>
    <cellStyle name="Percent 78" xfId="506"/>
    <cellStyle name="Percent 8" xfId="507"/>
    <cellStyle name="Percent 9" xfId="508"/>
    <cellStyle name="Percent [2]" xfId="509"/>
    <cellStyle name="Percent [2] 2" xfId="510"/>
    <cellStyle name="Percent [2] 2 2" xfId="511"/>
    <cellStyle name="Percent [2] 3" xfId="512"/>
    <cellStyle name="Title 2" xfId="513"/>
    <cellStyle name="Total 2" xfId="514"/>
    <cellStyle name="Total 2 2" xfId="515"/>
    <cellStyle name="Total 2 3" xfId="516"/>
    <cellStyle name="Total 2 4" xfId="517"/>
    <cellStyle name="Total 3" xfId="518"/>
    <cellStyle name="Total 4" xfId="519"/>
    <cellStyle name="Warning Text 2" xfId="520"/>
    <cellStyle name="Warning Text 3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Q4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1" min="10" style="0" width="10.71"/>
    <col collapsed="false" customWidth="true" hidden="false" outlineLevel="0" max="12" min="12" style="0" width="15.56"/>
    <col collapsed="false" customWidth="true" hidden="false" outlineLevel="0" max="13" min="13" style="0" width="0.85"/>
    <col collapsed="false" customWidth="true" hidden="false" outlineLevel="0" max="17" min="14" style="0" width="13.56"/>
  </cols>
  <sheetData>
    <row r="9" customFormat="false" ht="18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B10" s="1" t="s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/>
    <row r="12" customFormat="false" ht="13.5" hidden="false" customHeight="true" outlineLevel="0" collapsed="false">
      <c r="B12" s="2" t="s">
        <v>2</v>
      </c>
      <c r="C12" s="3" t="s">
        <v>3</v>
      </c>
      <c r="D12" s="3" t="s">
        <v>4</v>
      </c>
      <c r="E12" s="3"/>
      <c r="F12" s="3"/>
      <c r="G12" s="4" t="s">
        <v>5</v>
      </c>
      <c r="H12" s="4"/>
      <c r="I12" s="5" t="s">
        <v>6</v>
      </c>
      <c r="J12" s="5"/>
      <c r="K12" s="5"/>
      <c r="L12" s="3" t="s">
        <v>7</v>
      </c>
      <c r="M12" s="6"/>
      <c r="N12" s="3" t="s">
        <v>8</v>
      </c>
      <c r="O12" s="3" t="s">
        <v>9</v>
      </c>
      <c r="P12" s="3" t="s">
        <v>10</v>
      </c>
      <c r="Q12" s="7" t="s">
        <v>11</v>
      </c>
    </row>
    <row r="13" customFormat="false" ht="39" hidden="false" customHeight="false" outlineLevel="0" collapsed="false">
      <c r="B13" s="8"/>
      <c r="C13" s="3"/>
      <c r="D13" s="9" t="s">
        <v>12</v>
      </c>
      <c r="E13" s="9" t="s">
        <v>13</v>
      </c>
      <c r="F13" s="10" t="s">
        <v>14</v>
      </c>
      <c r="G13" s="10" t="s">
        <v>15</v>
      </c>
      <c r="H13" s="11" t="s">
        <v>16</v>
      </c>
      <c r="I13" s="9" t="s">
        <v>17</v>
      </c>
      <c r="J13" s="11" t="s">
        <v>18</v>
      </c>
      <c r="K13" s="11"/>
      <c r="L13" s="3"/>
      <c r="M13" s="12"/>
      <c r="N13" s="3"/>
      <c r="O13" s="3"/>
      <c r="P13" s="3"/>
      <c r="Q13" s="7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4"/>
      <c r="I14" s="13"/>
      <c r="J14" s="15" t="s">
        <v>15</v>
      </c>
      <c r="K14" s="15" t="s">
        <v>16</v>
      </c>
      <c r="L14" s="16"/>
      <c r="M14" s="17"/>
      <c r="N14" s="16"/>
      <c r="O14" s="16"/>
      <c r="P14" s="16"/>
      <c r="Q14" s="14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7"/>
      <c r="N15" s="13"/>
      <c r="O15" s="13"/>
      <c r="P15" s="13"/>
      <c r="Q15" s="14"/>
    </row>
    <row r="16" customFormat="false" ht="12.75" hidden="false" customHeight="false" outlineLevel="0" collapsed="false">
      <c r="B16" s="18" t="s">
        <v>19</v>
      </c>
      <c r="C16" s="19" t="s">
        <v>20</v>
      </c>
      <c r="D16" s="20" t="n">
        <v>175874</v>
      </c>
      <c r="E16" s="20" t="n">
        <v>177856</v>
      </c>
      <c r="F16" s="21" t="n">
        <f aca="false">ROUNDDOWN(IF(SUM(D16:E16)=0,0,AVERAGE(D16:E16)),0)</f>
        <v>176865</v>
      </c>
      <c r="G16" s="20" t="n">
        <v>1423857475</v>
      </c>
      <c r="H16" s="22"/>
      <c r="I16" s="23" t="n">
        <v>14.6849497469626</v>
      </c>
      <c r="J16" s="24" t="n">
        <v>0.0143771480338957</v>
      </c>
      <c r="K16" s="24"/>
      <c r="L16" s="25" t="n">
        <f aca="false">ROUND(I16*F16*12+J16*G16+K16*H16,0)</f>
        <v>51638053</v>
      </c>
      <c r="M16" s="17"/>
      <c r="N16" s="26" t="n">
        <v>50852200.133545</v>
      </c>
      <c r="O16" s="26" t="n">
        <v>785853.205069875</v>
      </c>
      <c r="P16" s="25" t="n">
        <f aca="false">ROUND(SUM(N16:O16),0)</f>
        <v>51638053</v>
      </c>
      <c r="Q16" s="27" t="n">
        <f aca="false">ROUND(P16-L16,0)</f>
        <v>0</v>
      </c>
    </row>
    <row r="17" customFormat="false" ht="12.75" hidden="false" customHeight="false" outlineLevel="0" collapsed="false">
      <c r="B17" s="18" t="s">
        <v>21</v>
      </c>
      <c r="C17" s="19" t="s">
        <v>20</v>
      </c>
      <c r="D17" s="20" t="n">
        <f aca="false">168+17412</f>
        <v>17580</v>
      </c>
      <c r="E17" s="20" t="n">
        <f aca="false">168+17657</f>
        <v>17825</v>
      </c>
      <c r="F17" s="21" t="n">
        <f aca="false">ROUNDDOWN(IF(SUM(D17:E17)=0,0,AVERAGE(D17:E17)),0)+1</f>
        <v>17703</v>
      </c>
      <c r="G17" s="20" t="n">
        <v>612188101</v>
      </c>
      <c r="H17" s="22"/>
      <c r="I17" s="23" t="n">
        <v>44.6942531819031</v>
      </c>
      <c r="J17" s="24" t="n">
        <v>0.0132800059811117</v>
      </c>
      <c r="K17" s="24"/>
      <c r="L17" s="25" t="n">
        <f aca="false">ROUND(I17*F17*12+J17*G17+K17*H17,0)</f>
        <v>17624530</v>
      </c>
      <c r="M17" s="17"/>
      <c r="N17" s="26" t="n">
        <v>17356311.2744167</v>
      </c>
      <c r="O17" s="26" t="n">
        <v>268218.736010861</v>
      </c>
      <c r="P17" s="25" t="n">
        <f aca="false">ROUND(SUM(N17:O17),0)</f>
        <v>17624530</v>
      </c>
      <c r="Q17" s="27" t="n">
        <f aca="false">ROUND(P17-L17,0)</f>
        <v>0</v>
      </c>
    </row>
    <row r="18" customFormat="false" ht="12.75" hidden="false" customHeight="false" outlineLevel="0" collapsed="false">
      <c r="B18" s="18" t="s">
        <v>22</v>
      </c>
      <c r="C18" s="19" t="s">
        <v>23</v>
      </c>
      <c r="D18" s="20" t="n">
        <v>2943</v>
      </c>
      <c r="E18" s="20" t="n">
        <v>2940</v>
      </c>
      <c r="F18" s="21" t="n">
        <f aca="false">ROUNDDOWN(IF(SUM(D18:E18)=0,0,AVERAGE(D18:E18)),0)+1</f>
        <v>2942</v>
      </c>
      <c r="G18" s="20" t="n">
        <v>10383027</v>
      </c>
      <c r="H18" s="22"/>
      <c r="I18" s="23" t="n">
        <v>9.16022677233969</v>
      </c>
      <c r="J18" s="24" t="n">
        <v>0.0174490348694035</v>
      </c>
      <c r="K18" s="24"/>
      <c r="L18" s="25" t="n">
        <f aca="false">ROUND(I18*F18*12+J18*G18+K18*H18,0)</f>
        <v>504566</v>
      </c>
      <c r="M18" s="17"/>
      <c r="N18" s="26" t="n">
        <v>496887.700943998</v>
      </c>
      <c r="O18" s="26" t="n">
        <v>7678.73939222266</v>
      </c>
      <c r="P18" s="25" t="n">
        <f aca="false">ROUND(SUM(N18:O18),0)</f>
        <v>504566</v>
      </c>
      <c r="Q18" s="27" t="n">
        <f aca="false">ROUND(P18-L18,0)</f>
        <v>0</v>
      </c>
    </row>
    <row r="19" customFormat="false" ht="12.75" hidden="false" customHeight="false" outlineLevel="0" collapsed="false">
      <c r="B19" s="28" t="s">
        <v>24</v>
      </c>
      <c r="C19" s="19" t="s">
        <v>20</v>
      </c>
      <c r="D19" s="20" t="n">
        <v>3948</v>
      </c>
      <c r="E19" s="20" t="n">
        <v>3951</v>
      </c>
      <c r="F19" s="21" t="n">
        <f aca="false">ROUNDDOWN(IF(SUM(D19:E19)=0,0,AVERAGE(D19:E19)),0)+1</f>
        <v>3950</v>
      </c>
      <c r="G19" s="20"/>
      <c r="H19" s="22" t="n">
        <v>6142022</v>
      </c>
      <c r="I19" s="23" t="n">
        <v>78.500177522527</v>
      </c>
      <c r="J19" s="24"/>
      <c r="K19" s="24" t="n">
        <v>4.75446425345899</v>
      </c>
      <c r="L19" s="25" t="n">
        <f aca="false">ROUND(I19*F19*12+J19*G19+K19*H19,0)</f>
        <v>32922932</v>
      </c>
      <c r="M19" s="17"/>
      <c r="N19" s="26" t="n">
        <v>32421895.1348686</v>
      </c>
      <c r="O19" s="26" t="n">
        <v>501037.322657915</v>
      </c>
      <c r="P19" s="25" t="n">
        <f aca="false">ROUND(SUM(N19:O19),0)</f>
        <v>32922932</v>
      </c>
      <c r="Q19" s="27" t="n">
        <f aca="false">ROUND(P19-L19,0)</f>
        <v>0</v>
      </c>
    </row>
    <row r="20" customFormat="false" ht="12.75" hidden="false" customHeight="false" outlineLevel="0" collapsed="false">
      <c r="B20" s="28" t="s">
        <v>25</v>
      </c>
      <c r="C20" s="19" t="s">
        <v>20</v>
      </c>
      <c r="D20" s="20" t="n">
        <v>464</v>
      </c>
      <c r="E20" s="20" t="n">
        <v>464</v>
      </c>
      <c r="F20" s="21" t="n">
        <f aca="false">ROUNDDOWN(IF(SUM(D20:E20)=0,0,AVERAGE(D20:E20)),0)</f>
        <v>464</v>
      </c>
      <c r="G20" s="20"/>
      <c r="H20" s="22" t="n">
        <v>5154338</v>
      </c>
      <c r="I20" s="23" t="n">
        <v>1639.67382073955</v>
      </c>
      <c r="J20" s="24"/>
      <c r="K20" s="24" t="n">
        <v>2.29720529007407</v>
      </c>
      <c r="L20" s="25" t="n">
        <f aca="false">ROUND(I20*F20*12+J20*G20+K20*H20,0)</f>
        <v>20970276</v>
      </c>
      <c r="M20" s="17"/>
      <c r="N20" s="26" t="n">
        <v>20651140.4105847</v>
      </c>
      <c r="O20" s="26" t="n">
        <v>319135.943722926</v>
      </c>
      <c r="P20" s="25" t="n">
        <f aca="false">ROUND(SUM(N20:O20),0)</f>
        <v>20970276</v>
      </c>
      <c r="Q20" s="27" t="n">
        <f aca="false">ROUND(P20-L20,0)</f>
        <v>0</v>
      </c>
    </row>
    <row r="21" customFormat="false" ht="12.75" hidden="false" customHeight="false" outlineLevel="0" collapsed="false">
      <c r="B21" s="18" t="s">
        <v>26</v>
      </c>
      <c r="C21" s="19" t="s">
        <v>20</v>
      </c>
      <c r="D21" s="20" t="n">
        <v>9</v>
      </c>
      <c r="E21" s="20" t="n">
        <v>9</v>
      </c>
      <c r="F21" s="21" t="n">
        <f aca="false">ROUNDDOWN(IF(SUM(D21:E21)=0,0,AVERAGE(D21:E21)),0)</f>
        <v>9</v>
      </c>
      <c r="G21" s="20"/>
      <c r="H21" s="22" t="n">
        <v>1737267</v>
      </c>
      <c r="I21" s="23" t="n">
        <v>12712.314367976</v>
      </c>
      <c r="J21" s="24"/>
      <c r="K21" s="24" t="n">
        <v>2.734594</v>
      </c>
      <c r="L21" s="25" t="n">
        <f aca="false">ROUND(I21*F21*12+J21*G21+K21*H21,0)</f>
        <v>6123650</v>
      </c>
      <c r="M21" s="17"/>
      <c r="N21" s="26" t="n">
        <v>6030456.9378219</v>
      </c>
      <c r="O21" s="26" t="n">
        <v>93192.7015975274</v>
      </c>
      <c r="P21" s="25" t="n">
        <f aca="false">ROUND(SUM(N21:O21),0)</f>
        <v>6123650</v>
      </c>
      <c r="Q21" s="27" t="n">
        <f aca="false">ROUND(P21-L21,0)</f>
        <v>0</v>
      </c>
    </row>
    <row r="22" customFormat="false" ht="12.75" hidden="false" customHeight="false" outlineLevel="0" collapsed="false">
      <c r="B22" s="18" t="s">
        <v>27</v>
      </c>
      <c r="C22" s="19" t="s">
        <v>23</v>
      </c>
      <c r="D22" s="20" t="n">
        <v>49736</v>
      </c>
      <c r="E22" s="20" t="n">
        <v>50235</v>
      </c>
      <c r="F22" s="21" t="n">
        <f aca="false">ROUNDDOWN(IF(SUM(D22:E22)=0,0,AVERAGE(D22:E22)),0)+1</f>
        <v>49986</v>
      </c>
      <c r="G22" s="20"/>
      <c r="H22" s="22" t="n">
        <v>49889</v>
      </c>
      <c r="I22" s="23" t="n">
        <v>1.50576242</v>
      </c>
      <c r="J22" s="24"/>
      <c r="K22" s="24" t="n">
        <v>11.985688</v>
      </c>
      <c r="L22" s="25" t="n">
        <f aca="false">ROUND(I22*F22*12+J22*G22+K22*H22,0)</f>
        <v>1501158</v>
      </c>
      <c r="M22" s="17"/>
      <c r="N22" s="26" t="n">
        <v>1478312.21095679</v>
      </c>
      <c r="O22" s="26" t="n">
        <v>22845.3515486733</v>
      </c>
      <c r="P22" s="25" t="n">
        <f aca="false">ROUND(SUM(N22:O22),0)</f>
        <v>1501158</v>
      </c>
      <c r="Q22" s="27" t="n">
        <f aca="false">ROUND(P22-L22,0)</f>
        <v>0</v>
      </c>
    </row>
    <row r="23" customFormat="false" ht="12.75" hidden="false" customHeight="false" outlineLevel="0" collapsed="false">
      <c r="B23" s="18"/>
      <c r="C23" s="19"/>
      <c r="D23" s="20"/>
      <c r="E23" s="20"/>
      <c r="F23" s="21"/>
      <c r="G23" s="20"/>
      <c r="H23" s="22"/>
      <c r="I23" s="23"/>
      <c r="J23" s="24"/>
      <c r="K23" s="24"/>
      <c r="L23" s="25" t="n">
        <f aca="false">ROUND(I23*F23*12+J23*G23+K23*H23,0)</f>
        <v>0</v>
      </c>
      <c r="M23" s="17"/>
      <c r="N23" s="26"/>
      <c r="O23" s="26"/>
      <c r="P23" s="25" t="n">
        <f aca="false">ROUND(SUM(N23:O23),0)</f>
        <v>0</v>
      </c>
      <c r="Q23" s="27" t="n">
        <f aca="false">P23-L23</f>
        <v>0</v>
      </c>
    </row>
    <row r="24" customFormat="false" ht="12.75" hidden="false" customHeight="false" outlineLevel="0" collapsed="false">
      <c r="B24" s="18"/>
      <c r="C24" s="19"/>
      <c r="D24" s="20"/>
      <c r="E24" s="20"/>
      <c r="F24" s="29" t="n">
        <f aca="false">ROUNDDOWN(IF(SUM(D24:E24)=0,0,AVERAGE(D24:E24)),0)</f>
        <v>0</v>
      </c>
      <c r="G24" s="20"/>
      <c r="H24" s="22"/>
      <c r="I24" s="23"/>
      <c r="J24" s="24"/>
      <c r="K24" s="24"/>
      <c r="L24" s="25" t="n">
        <f aca="false">ROUND(I24*F24*12+J24*G24+K24*H24,0)</f>
        <v>0</v>
      </c>
      <c r="M24" s="17"/>
      <c r="N24" s="26"/>
      <c r="O24" s="26"/>
      <c r="P24" s="25" t="n">
        <f aca="false">ROUND(SUM(N24:O24),0)</f>
        <v>0</v>
      </c>
      <c r="Q24" s="27" t="n">
        <f aca="false">P24-L24</f>
        <v>0</v>
      </c>
    </row>
    <row r="25" customFormat="false" ht="12.75" hidden="false" customHeight="false" outlineLevel="0" collapsed="false">
      <c r="B25" s="18"/>
      <c r="C25" s="19"/>
      <c r="D25" s="20"/>
      <c r="E25" s="20"/>
      <c r="F25" s="29" t="n">
        <f aca="false">ROUNDDOWN(IF(SUM(D25:E25)=0,0,AVERAGE(D25:E25)),0)</f>
        <v>0</v>
      </c>
      <c r="G25" s="20"/>
      <c r="H25" s="22"/>
      <c r="I25" s="23"/>
      <c r="J25" s="24"/>
      <c r="K25" s="24"/>
      <c r="L25" s="25" t="n">
        <f aca="false">ROUND(I25*F25*12+J25*G25+K25*H25,0)</f>
        <v>0</v>
      </c>
      <c r="M25" s="17"/>
      <c r="N25" s="26"/>
      <c r="O25" s="26"/>
      <c r="P25" s="25" t="n">
        <f aca="false">ROUND(SUM(N25:O25),0)</f>
        <v>0</v>
      </c>
      <c r="Q25" s="27" t="n">
        <f aca="false">P25-L25</f>
        <v>0</v>
      </c>
    </row>
    <row r="26" customFormat="false" ht="12.75" hidden="false" customHeight="false" outlineLevel="0" collapsed="false">
      <c r="B26" s="18"/>
      <c r="C26" s="19"/>
      <c r="D26" s="20"/>
      <c r="E26" s="20"/>
      <c r="F26" s="29" t="n">
        <f aca="false">ROUNDDOWN(IF(SUM(D26:E26)=0,0,AVERAGE(D26:E26)),0)</f>
        <v>0</v>
      </c>
      <c r="G26" s="20"/>
      <c r="H26" s="22"/>
      <c r="I26" s="23"/>
      <c r="J26" s="24"/>
      <c r="K26" s="24"/>
      <c r="L26" s="25" t="n">
        <f aca="false">ROUND(I26*F26*12+J26*G26+K26*H26,0)</f>
        <v>0</v>
      </c>
      <c r="M26" s="17"/>
      <c r="N26" s="26"/>
      <c r="O26" s="26"/>
      <c r="P26" s="25" t="n">
        <f aca="false">ROUND(SUM(N26:O26),0)</f>
        <v>0</v>
      </c>
      <c r="Q26" s="27" t="n">
        <f aca="false">P26-L26</f>
        <v>0</v>
      </c>
    </row>
    <row r="27" customFormat="false" ht="12.75" hidden="false" customHeight="false" outlineLevel="0" collapsed="false">
      <c r="B27" s="18"/>
      <c r="C27" s="19"/>
      <c r="D27" s="20"/>
      <c r="E27" s="20"/>
      <c r="F27" s="29" t="n">
        <f aca="false">ROUNDDOWN(IF(SUM(D27:E27)=0,0,AVERAGE(D27:E27)),0)</f>
        <v>0</v>
      </c>
      <c r="G27" s="20"/>
      <c r="H27" s="22"/>
      <c r="I27" s="23"/>
      <c r="J27" s="24"/>
      <c r="K27" s="24"/>
      <c r="L27" s="25" t="n">
        <f aca="false">ROUND(I27*F27*12+J27*G27+K27*H27,0)</f>
        <v>0</v>
      </c>
      <c r="M27" s="17"/>
      <c r="N27" s="26"/>
      <c r="O27" s="26"/>
      <c r="P27" s="25" t="n">
        <f aca="false">ROUND(SUM(N27:O27),0)</f>
        <v>0</v>
      </c>
      <c r="Q27" s="27" t="n">
        <f aca="false">P27-L27</f>
        <v>0</v>
      </c>
    </row>
    <row r="28" customFormat="false" ht="13.5" hidden="false" customHeight="false" outlineLevel="0" collapsed="false">
      <c r="B28" s="18"/>
      <c r="C28" s="19"/>
      <c r="D28" s="20"/>
      <c r="E28" s="20"/>
      <c r="F28" s="29" t="n">
        <f aca="false">ROUNDDOWN(IF(SUM(D28:E28)=0,0,AVERAGE(D28:E28)),0)</f>
        <v>0</v>
      </c>
      <c r="G28" s="20"/>
      <c r="H28" s="22"/>
      <c r="I28" s="23"/>
      <c r="J28" s="24"/>
      <c r="K28" s="24"/>
      <c r="L28" s="30" t="n">
        <f aca="false">I28*F28*12+J28*G28+K28*H28</f>
        <v>0</v>
      </c>
      <c r="M28" s="17"/>
      <c r="N28" s="26"/>
      <c r="O28" s="26"/>
      <c r="P28" s="30" t="n">
        <f aca="false">SUM(N28:O28)</f>
        <v>0</v>
      </c>
      <c r="Q28" s="30" t="n">
        <f aca="false">P28-L28</f>
        <v>0</v>
      </c>
    </row>
    <row r="29" customFormat="false" ht="13.5" hidden="false" customHeight="false" outlineLevel="0" collapsed="false">
      <c r="B29" s="13"/>
      <c r="C29" s="13"/>
      <c r="D29" s="31"/>
      <c r="E29" s="31"/>
      <c r="F29" s="13"/>
      <c r="G29" s="13"/>
      <c r="H29" s="14"/>
      <c r="I29" s="13"/>
      <c r="J29" s="13"/>
      <c r="K29" s="13"/>
      <c r="L29" s="32"/>
      <c r="M29" s="17"/>
      <c r="N29" s="33"/>
      <c r="O29" s="33"/>
      <c r="P29" s="13"/>
      <c r="Q29" s="14"/>
    </row>
    <row r="30" customFormat="false" ht="13.5" hidden="false" customHeight="false" outlineLevel="0" collapsed="false">
      <c r="B30" s="34" t="s">
        <v>10</v>
      </c>
      <c r="C30" s="35"/>
      <c r="D30" s="36" t="n">
        <f aca="false">SUM(D16:D28)</f>
        <v>250554</v>
      </c>
      <c r="E30" s="36" t="n">
        <f aca="false">SUM(E16:E28)</f>
        <v>253280</v>
      </c>
      <c r="F30" s="36" t="n">
        <f aca="false">SUM(F16:F28)</f>
        <v>251919</v>
      </c>
      <c r="G30" s="36" t="n">
        <f aca="false">SUM(G16:G28)</f>
        <v>2046428603</v>
      </c>
      <c r="H30" s="36" t="n">
        <f aca="false">SUM(H16:H28)</f>
        <v>13083516</v>
      </c>
      <c r="I30" s="37" t="n">
        <f aca="false">SUM(I16:I28)</f>
        <v>14500.5335583593</v>
      </c>
      <c r="J30" s="37" t="n">
        <f aca="false">SUM(J16:J28)</f>
        <v>0.0451061888844108</v>
      </c>
      <c r="K30" s="37" t="n">
        <f aca="false">SUM(K16:K28)</f>
        <v>21.7719515435331</v>
      </c>
      <c r="L30" s="38" t="n">
        <f aca="false">ROUND(SUM(L16:L28),0)</f>
        <v>131285165</v>
      </c>
      <c r="M30" s="39"/>
      <c r="N30" s="38" t="n">
        <f aca="false">ROUND(SUM(N16:N28),0)</f>
        <v>129287204</v>
      </c>
      <c r="O30" s="38" t="n">
        <f aca="false">ROUND(SUM(O16:O28),0)</f>
        <v>1997962</v>
      </c>
      <c r="P30" s="38" t="n">
        <f aca="false">ROUND(N30+O30,0)</f>
        <v>131285166</v>
      </c>
      <c r="Q30" s="40" t="n">
        <f aca="false">P30-L30</f>
        <v>1</v>
      </c>
    </row>
    <row r="33" customFormat="false" ht="12.75" hidden="false" customHeight="false" outlineLevel="0" collapsed="false">
      <c r="C33" s="41"/>
    </row>
    <row r="34" customFormat="false" ht="12.75" hidden="false" customHeight="false" outlineLevel="0" collapsed="false">
      <c r="C34" s="41"/>
      <c r="N34" s="42"/>
    </row>
    <row r="35" customFormat="false" ht="12.75" hidden="false" customHeight="false" outlineLevel="0" collapsed="false">
      <c r="N35" s="42"/>
    </row>
    <row r="37" customFormat="false" ht="12.75" hidden="false" customHeight="false" outlineLevel="0" collapsed="false">
      <c r="N37" s="42"/>
    </row>
    <row r="38" customFormat="false" ht="12.75" hidden="false" customHeight="false" outlineLevel="0" collapsed="false">
      <c r="N38" s="42"/>
    </row>
    <row r="39" customFormat="false" ht="12.75" hidden="false" customHeight="false" outlineLevel="0" collapsed="false">
      <c r="N39" s="42"/>
    </row>
    <row r="40" customFormat="false" ht="12.75" hidden="false" customHeight="false" outlineLevel="0" collapsed="false">
      <c r="N40" s="42"/>
    </row>
    <row r="41" customFormat="false" ht="12.75" hidden="false" customHeight="false" outlineLevel="0" collapsed="false">
      <c r="N41" s="42"/>
    </row>
  </sheetData>
  <mergeCells count="12">
    <mergeCell ref="B9:Q9"/>
    <mergeCell ref="B10:Q10"/>
    <mergeCell ref="C12:C13"/>
    <mergeCell ref="D12:F12"/>
    <mergeCell ref="G12:H12"/>
    <mergeCell ref="I12:K12"/>
    <mergeCell ref="L12:L13"/>
    <mergeCell ref="N12:N13"/>
    <mergeCell ref="O12:O13"/>
    <mergeCell ref="P12:P13"/>
    <mergeCell ref="Q12:Q13"/>
    <mergeCell ref="J13:K13"/>
  </mergeCells>
  <dataValidations count="2">
    <dataValidation allowBlank="true" errorStyle="stop" operator="between" prompt="E.g:  &quot;August 1, 2011&quot;" promptTitle="Date Format" showDropDown="false" showErrorMessage="true" showInputMessage="true" sqref="Q7" type="none">
      <formula1>0</formula1>
      <formula2>0</formula2>
    </dataValidation>
    <dataValidation allowBlank="true" errorStyle="stop" operator="between" showDropDown="false" showErrorMessage="true" showInputMessage="false" sqref="C16:C28" type="list">
      <formula1>"Customers,Connection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8
Tab 8
Schedule 1
Appendix 2-U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7:36:45Z</dcterms:created>
  <dc:creator>npellegrini</dc:creator>
  <dc:description/>
  <dc:language>en-US</dc:language>
  <cp:lastModifiedBy>BKILLEEN</cp:lastModifiedBy>
  <cp:lastPrinted>2012-04-13T12:56:45Z</cp:lastPrinted>
  <dcterms:modified xsi:type="dcterms:W3CDTF">2012-04-27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