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1"/>
  </bookViews>
  <sheets>
    <sheet name="GL Check" sheetId="1" state="hidden" r:id="rId2"/>
    <sheet name="App.2-L_Corp_Cost_Allocat RATES" sheetId="2" state="visible" r:id="rId3"/>
    <sheet name="App.2-L_Corp_Cost_Allocatio 08" sheetId="3" state="visible" r:id="rId4"/>
    <sheet name="App.2-L_Corp_Cost_Allocatio 09" sheetId="4" state="visible" r:id="rId5"/>
    <sheet name="App.2-L_Corp_Cost_Allocation 10" sheetId="5" state="visible" r:id="rId6"/>
    <sheet name="App.2-L_Corp_Cost_Allocation 11" sheetId="6" state="visible" r:id="rId7"/>
    <sheet name="App.2-L_Corp_Cost_Allocation 12" sheetId="7" state="visible" r:id="rId8"/>
    <sheet name="App.2-L_Corp_Cost_Allocation 13" sheetId="8" state="visible" r:id="rId9"/>
    <sheet name="App.2-L_Corp_Cost_Allocation 14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1" name="_xlnm.Print_Area" vbProcedure="false">'App.2-L_Corp_Cost_Allocat RATES'!$A$1:$H$30</definedName>
    <definedName function="false" hidden="false" localSheetId="2" name="_xlnm.Print_Area" vbProcedure="false">'App.2-L_Corp_Cost_Allocatio 08'!$A$1:$H$30</definedName>
    <definedName function="false" hidden="false" localSheetId="3" name="_xlnm.Print_Area" vbProcedure="false">'App.2-L_Corp_Cost_Allocatio 09'!$A$1:$H$30</definedName>
    <definedName function="false" hidden="false" localSheetId="4" name="_xlnm.Print_Area" vbProcedure="false">'App.2-L_Corp_Cost_Allocation 10'!$A$1:$H$30</definedName>
    <definedName function="false" hidden="false" localSheetId="5" name="_xlnm.Print_Area" vbProcedure="false">'App.2-L_Corp_Cost_Allocation 11'!$A$1:$H$30</definedName>
    <definedName function="false" hidden="false" localSheetId="6" name="_xlnm.Print_Area" vbProcedure="false">'App.2-L_Corp_Cost_Allocation 12'!$A$1:$H$30</definedName>
    <definedName function="false" hidden="false" localSheetId="7" name="_xlnm.Print_Area" vbProcedure="false">'App.2-L_Corp_Cost_Allocation 13'!$A$1:$H$30</definedName>
    <definedName function="false" hidden="false" localSheetId="8" name="_xlnm.Print_Area" vbProcedure="false">'App.2-L_Corp_Cost_Allocation 14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63">
  <si>
    <t xml:space="preserve">Enersource Corporation</t>
  </si>
  <si>
    <t xml:space="preserve">Management Fees</t>
  </si>
  <si>
    <t xml:space="preserve">2008 COS - 2014</t>
  </si>
  <si>
    <t xml:space="preserve">Business Unit</t>
  </si>
  <si>
    <t xml:space="preserve">Description</t>
  </si>
  <si>
    <t xml:space="preserve">2008 COS</t>
  </si>
  <si>
    <t xml:space="preserve">2008 actuals</t>
  </si>
  <si>
    <t xml:space="preserve">2009 actuals</t>
  </si>
  <si>
    <t xml:space="preserve">2010 actuals</t>
  </si>
  <si>
    <t xml:space="preserve">2011 actuals</t>
  </si>
  <si>
    <t xml:space="preserve">2012 budget</t>
  </si>
  <si>
    <t xml:space="preserve">2013 forecast</t>
  </si>
  <si>
    <t xml:space="preserve">2014 forecast</t>
  </si>
  <si>
    <t xml:space="preserve">20</t>
  </si>
  <si>
    <t xml:space="preserve">Other operating costs</t>
  </si>
  <si>
    <t xml:space="preserve">Benefits</t>
  </si>
  <si>
    <t xml:space="preserve">Net Benefits w/ Finance</t>
  </si>
  <si>
    <t xml:space="preserve">20110</t>
  </si>
  <si>
    <t xml:space="preserve">BOD</t>
  </si>
  <si>
    <t xml:space="preserve">20120</t>
  </si>
  <si>
    <t xml:space="preserve">CEO</t>
  </si>
  <si>
    <t xml:space="preserve">20130</t>
  </si>
  <si>
    <t xml:space="preserve">Govt Relations &amp; Mktg (net w/ CEO)</t>
  </si>
  <si>
    <t xml:space="preserve">20150</t>
  </si>
  <si>
    <t xml:space="preserve">Safety</t>
  </si>
  <si>
    <t xml:space="preserve">20160</t>
  </si>
  <si>
    <t xml:space="preserve">Legal</t>
  </si>
  <si>
    <t xml:space="preserve">20170</t>
  </si>
  <si>
    <t xml:space="preserve">Internal Audit (net w/Fin)</t>
  </si>
  <si>
    <t xml:space="preserve">20210</t>
  </si>
  <si>
    <t xml:space="preserve">Human Resources</t>
  </si>
  <si>
    <t xml:space="preserve">20421</t>
  </si>
  <si>
    <t xml:space="preserve">Finance </t>
  </si>
  <si>
    <t xml:space="preserve">20770</t>
  </si>
  <si>
    <t xml:space="preserve">Purchasing</t>
  </si>
  <si>
    <t xml:space="preserve">G/L details by company (acct 819010):</t>
  </si>
  <si>
    <t xml:space="preserve">Management Fees [EC]</t>
  </si>
  <si>
    <t xml:space="preserve">Check</t>
  </si>
  <si>
    <t xml:space="preserve">Appendix 2-L</t>
  </si>
  <si>
    <t xml:space="preserve">Shared Services/Corporate Cost Allocation</t>
  </si>
  <si>
    <t xml:space="preserve">Year:</t>
  </si>
  <si>
    <t xml:space="preserve">2008 RATES</t>
  </si>
  <si>
    <t xml:space="preserve">Name of Company</t>
  </si>
  <si>
    <t xml:space="preserve">Service Offered</t>
  </si>
  <si>
    <t xml:space="preserve">Pricing Methdology</t>
  </si>
  <si>
    <t xml:space="preserve">Total Cost for the Service</t>
  </si>
  <si>
    <t xml:space="preserve">Regulated Cost for the Service</t>
  </si>
  <si>
    <t xml:space="preserve">Percentage Allocation</t>
  </si>
  <si>
    <t xml:space="preserve">From</t>
  </si>
  <si>
    <t xml:space="preserve">To</t>
  </si>
  <si>
    <t xml:space="preserve">$</t>
  </si>
  <si>
    <t xml:space="preserve">%</t>
  </si>
  <si>
    <t xml:space="preserve">Enersource Hydro</t>
  </si>
  <si>
    <t xml:space="preserve">Board of Directors</t>
  </si>
  <si>
    <t xml:space="preserve">Cost</t>
  </si>
  <si>
    <t xml:space="preserve">CEO office and Government Relations</t>
  </si>
  <si>
    <t xml:space="preserve">Finance, Internal Audit &amp; Risk </t>
  </si>
  <si>
    <t xml:space="preserve">Legal and Purchasing</t>
  </si>
  <si>
    <t xml:space="preserve">Other Operating Costs</t>
  </si>
  <si>
    <t xml:space="preserve">Total</t>
  </si>
  <si>
    <t xml:space="preserve">Difference</t>
  </si>
  <si>
    <t xml:space="preserve">Note: </t>
  </si>
  <si>
    <t xml:space="preserve">This appendix must be completed in relation to each service provided or received for the Historical (actuals), Bridge and Test year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#,##0.00"/>
    <numFmt numFmtId="167" formatCode="#,##0.00_ ;\-#,##0.00\ "/>
    <numFmt numFmtId="168" formatCode="_(* #,##0.00_);_(* \(#,##0.00\);_(* \-??_);_(@_)"/>
    <numFmt numFmtId="169" formatCode="_(* #,##0_);_(* \(#,##0\);_(* \-??_);_(@_)"/>
    <numFmt numFmtId="170" formatCode="0%"/>
    <numFmt numFmtId="171" formatCode="0.0%"/>
    <numFmt numFmtId="172" formatCode="#,##0"/>
    <numFmt numFmtId="173" formatCode="_-* #,##0.00_-;\-* #,##0.00_-;_-* \-??_-;_-@_-"/>
    <numFmt numFmtId="174" formatCode="_(\$* #,##0.00_);_(\$* \(#,##0.00\);_(\$* \-??_);_(@_)"/>
    <numFmt numFmtId="175" formatCode="_(\$* #,##0_);_(\$* \(#,##0\);_(\$* \-??_);_(@_)"/>
    <numFmt numFmtId="176" formatCode="_(* #,##0.0000_);_(* \(#,##0.0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i val="true"/>
      <sz val="8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Finance/Budget/Bud2012/Internal%20Budget/Draft%20Budget%20Templates/IFRS/2012%20Enersource%20Corporation%20Budget%20Template_IF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 STMS"/>
      <sheetName val="EQ P-U "/>
      <sheetName val="MGMT FEE_On Going"/>
      <sheetName val="MGMT FEE _IFRS"/>
      <sheetName val="Controllable"/>
      <sheetName val="Facility_IT_Safety"/>
      <sheetName val="OTHER COSTS"/>
      <sheetName val="Incentive Plan"/>
      <sheetName val="AR"/>
      <sheetName val="PREPAIDS"/>
      <sheetName val="AP"/>
    </sheetNames>
    <sheetDataSet>
      <sheetData sheetId="0"/>
      <sheetData sheetId="1"/>
      <sheetData sheetId="2"/>
      <sheetData sheetId="3">
        <row r="29">
          <cell r="F29">
            <v>9931278.21423467</v>
          </cell>
        </row>
        <row r="29">
          <cell r="H29">
            <v>10740125.5878956</v>
          </cell>
        </row>
        <row r="29">
          <cell r="J29">
            <v>10994851.7019992</v>
          </cell>
        </row>
        <row r="54">
          <cell r="F54">
            <v>703805.239157259</v>
          </cell>
        </row>
        <row r="54">
          <cell r="H54">
            <v>760908.394843523</v>
          </cell>
        </row>
        <row r="54">
          <cell r="J54">
            <v>779080.404677328</v>
          </cell>
        </row>
        <row r="58">
          <cell r="F58">
            <v>156234.268328</v>
          </cell>
        </row>
        <row r="58">
          <cell r="H58">
            <v>158223.95369456</v>
          </cell>
        </row>
        <row r="58">
          <cell r="J58">
            <v>160253.432768451</v>
          </cell>
        </row>
        <row r="59">
          <cell r="F59">
            <v>1593422.652362</v>
          </cell>
        </row>
        <row r="59">
          <cell r="H59">
            <v>1663341.27136377</v>
          </cell>
        </row>
        <row r="59">
          <cell r="J59">
            <v>1709721.23712311</v>
          </cell>
        </row>
        <row r="60">
          <cell r="F60">
            <v>948413.9</v>
          </cell>
        </row>
        <row r="60">
          <cell r="H60">
            <v>975271.68</v>
          </cell>
        </row>
        <row r="60">
          <cell r="J60">
            <v>985602.21</v>
          </cell>
        </row>
        <row r="62">
          <cell r="F62">
            <v>285000</v>
          </cell>
        </row>
        <row r="62">
          <cell r="H62">
            <v>275000</v>
          </cell>
        </row>
        <row r="62">
          <cell r="J62">
            <v>275000</v>
          </cell>
        </row>
        <row r="63">
          <cell r="F63">
            <v>1386541.48</v>
          </cell>
        </row>
        <row r="63">
          <cell r="H63">
            <v>1553791.29</v>
          </cell>
        </row>
        <row r="63">
          <cell r="J63">
            <v>1548394.0845</v>
          </cell>
        </row>
        <row r="64">
          <cell r="F64">
            <v>795032.02</v>
          </cell>
        </row>
        <row r="64">
          <cell r="H64">
            <v>878262</v>
          </cell>
        </row>
        <row r="64">
          <cell r="J64">
            <v>888458.77</v>
          </cell>
        </row>
        <row r="65">
          <cell r="F65">
            <v>3973277.37270192</v>
          </cell>
        </row>
        <row r="65">
          <cell r="H65">
            <v>4339054.7430543</v>
          </cell>
        </row>
        <row r="65">
          <cell r="J65">
            <v>4439166.59252857</v>
          </cell>
        </row>
        <row r="66">
          <cell r="F66">
            <v>196911.76</v>
          </cell>
        </row>
        <row r="66">
          <cell r="H66">
            <v>218039.39</v>
          </cell>
        </row>
        <row r="66">
          <cell r="J66">
            <v>226077.82</v>
          </cell>
        </row>
        <row r="68">
          <cell r="F68">
            <v>280000</v>
          </cell>
        </row>
        <row r="68">
          <cell r="H68">
            <v>321000</v>
          </cell>
        </row>
        <row r="68">
          <cell r="J68">
            <v>469000</v>
          </cell>
        </row>
        <row r="69">
          <cell r="F69">
            <v>233000</v>
          </cell>
        </row>
        <row r="69">
          <cell r="H69">
            <v>342000</v>
          </cell>
        </row>
        <row r="69">
          <cell r="J69">
            <v>336000</v>
          </cell>
        </row>
        <row r="70">
          <cell r="F70">
            <v>390000</v>
          </cell>
        </row>
        <row r="70">
          <cell r="H70">
            <v>428000</v>
          </cell>
        </row>
        <row r="70">
          <cell r="J70">
            <v>449000</v>
          </cell>
        </row>
        <row r="71">
          <cell r="F71">
            <v>138000</v>
          </cell>
        </row>
        <row r="71">
          <cell r="H71">
            <v>149000</v>
          </cell>
        </row>
        <row r="71">
          <cell r="J71">
            <v>160000</v>
          </cell>
        </row>
        <row r="72">
          <cell r="F72">
            <v>0</v>
          </cell>
        </row>
        <row r="72">
          <cell r="H72">
            <v>0</v>
          </cell>
        </row>
        <row r="72">
          <cell r="J72">
            <v>0</v>
          </cell>
        </row>
        <row r="73">
          <cell r="F73">
            <v>565000</v>
          </cell>
        </row>
        <row r="73">
          <cell r="H73">
            <v>575000</v>
          </cell>
        </row>
        <row r="73">
          <cell r="J73">
            <v>590000</v>
          </cell>
        </row>
        <row r="74">
          <cell r="F74">
            <v>-99000</v>
          </cell>
        </row>
        <row r="74">
          <cell r="H74">
            <v>-165000</v>
          </cell>
        </row>
        <row r="74">
          <cell r="J74">
            <v>-237000</v>
          </cell>
        </row>
        <row r="75">
          <cell r="F75">
            <v>14000</v>
          </cell>
        </row>
        <row r="75">
          <cell r="H75">
            <v>12949.654626512</v>
          </cell>
        </row>
        <row r="75">
          <cell r="J75">
            <v>12663.7500000002</v>
          </cell>
        </row>
        <row r="77">
          <cell r="F77">
            <v>-220750</v>
          </cell>
        </row>
        <row r="77">
          <cell r="H77">
            <v>-222900</v>
          </cell>
        </row>
        <row r="77">
          <cell r="J77">
            <v>-238405.790243603</v>
          </cell>
        </row>
        <row r="78">
          <cell r="F78">
            <v>10635083.4533919</v>
          </cell>
        </row>
        <row r="78">
          <cell r="H78">
            <v>11501033.9827391</v>
          </cell>
        </row>
        <row r="78">
          <cell r="J78">
            <v>11773932.106676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1.7"/>
    <col collapsed="false" customWidth="true" hidden="false" outlineLevel="0" max="3" min="3" style="0" width="13.41"/>
    <col collapsed="false" customWidth="true" hidden="false" outlineLevel="0" max="5" min="4" style="0" width="12.28"/>
    <col collapsed="false" customWidth="true" hidden="false" outlineLevel="0" max="10" min="6" style="0" width="13.41"/>
    <col collapsed="false" customWidth="true" hidden="false" outlineLevel="0" max="14" min="12" style="0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3</v>
      </c>
      <c r="B5" s="1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  <c r="J5" s="2" t="s">
        <v>12</v>
      </c>
    </row>
    <row r="6" customFormat="false" ht="15" hidden="false" customHeight="false" outlineLevel="0" collapsed="false">
      <c r="A6" s="3" t="s">
        <v>13</v>
      </c>
      <c r="B6" s="4" t="s">
        <v>14</v>
      </c>
      <c r="C6" s="5" t="n">
        <v>1297000</v>
      </c>
      <c r="D6" s="6" t="n">
        <v>981097.24</v>
      </c>
      <c r="E6" s="6" t="n">
        <v>815375.39</v>
      </c>
      <c r="F6" s="6" t="n">
        <v>1100506.42</v>
      </c>
      <c r="G6" s="6" t="n">
        <v>1139832.71</v>
      </c>
      <c r="H6" s="6" t="n">
        <f aca="false">SUM('[1]MGMT FEE _IFRS'!$F$68:$F$77)</f>
        <v>1300250</v>
      </c>
      <c r="I6" s="6" t="n">
        <f aca="false">SUM('[1]MGMT FEE _IFRS'!$H$68:$H$77)</f>
        <v>1440049.65462651</v>
      </c>
      <c r="J6" s="6" t="n">
        <f aca="false">SUM('[1]MGMT FEE _IFRS'!$J$68:$J$77)</f>
        <v>1541257.9597564</v>
      </c>
      <c r="L6" s="6"/>
      <c r="M6" s="6"/>
      <c r="N6" s="6"/>
    </row>
    <row r="7" customFormat="false" ht="15" hidden="false" customHeight="false" outlineLevel="0" collapsed="false">
      <c r="A7" s="3" t="s">
        <v>15</v>
      </c>
      <c r="B7" s="7" t="s">
        <v>16</v>
      </c>
      <c r="C7" s="5" t="n">
        <v>0</v>
      </c>
      <c r="D7" s="6" t="n">
        <v>89720.5000000001</v>
      </c>
      <c r="E7" s="6" t="n">
        <v>-33711.38</v>
      </c>
      <c r="F7" s="6" t="n">
        <v>483730.8</v>
      </c>
      <c r="G7" s="6" t="n">
        <v>297550.35</v>
      </c>
      <c r="H7" s="6" t="n">
        <v>0</v>
      </c>
      <c r="I7" s="6" t="n">
        <v>0</v>
      </c>
      <c r="J7" s="6" t="n">
        <v>0</v>
      </c>
      <c r="L7" s="6"/>
      <c r="M7" s="6"/>
      <c r="N7" s="6"/>
    </row>
    <row r="8" customFormat="false" ht="15" hidden="false" customHeight="false" outlineLevel="0" collapsed="false">
      <c r="A8" s="3" t="s">
        <v>17</v>
      </c>
      <c r="B8" s="7" t="s">
        <v>18</v>
      </c>
      <c r="C8" s="5" t="n">
        <v>209560</v>
      </c>
      <c r="D8" s="6" t="n">
        <v>143026.35</v>
      </c>
      <c r="E8" s="6" t="n">
        <v>146067.46</v>
      </c>
      <c r="F8" s="6" t="n">
        <v>139938.24</v>
      </c>
      <c r="G8" s="6" t="n">
        <v>163980.46</v>
      </c>
      <c r="H8" s="6" t="n">
        <f aca="false">+'[1]MGMT FEE _IFRS'!$F$58</f>
        <v>156234.268328</v>
      </c>
      <c r="I8" s="6" t="n">
        <f aca="false">+'[1]MGMT FEE _IFRS'!$H$58</f>
        <v>158223.95369456</v>
      </c>
      <c r="J8" s="6" t="n">
        <f aca="false">+'[1]MGMT FEE _IFRS'!$J$58</f>
        <v>160253.432768451</v>
      </c>
      <c r="L8" s="6"/>
      <c r="M8" s="6"/>
      <c r="N8" s="6"/>
    </row>
    <row r="9" customFormat="false" ht="15" hidden="false" customHeight="false" outlineLevel="0" collapsed="false">
      <c r="A9" s="3" t="s">
        <v>19</v>
      </c>
      <c r="B9" s="7" t="s">
        <v>20</v>
      </c>
      <c r="C9" s="5" t="n">
        <v>2290109</v>
      </c>
      <c r="D9" s="6" t="n">
        <v>2636611.25</v>
      </c>
      <c r="E9" s="6" t="n">
        <v>2777572.12</v>
      </c>
      <c r="F9" s="6" t="n">
        <v>1933353.81</v>
      </c>
      <c r="G9" s="6" t="n">
        <v>1583897.46</v>
      </c>
      <c r="H9" s="6" t="n">
        <f aca="false">+'[1]MGMT FEE _IFRS'!$F$59</f>
        <v>1593422.652362</v>
      </c>
      <c r="I9" s="6" t="n">
        <f aca="false">+'[1]MGMT FEE _IFRS'!$H$59</f>
        <v>1663341.27136377</v>
      </c>
      <c r="J9" s="6" t="n">
        <f aca="false">+'[1]MGMT FEE _IFRS'!$J$59</f>
        <v>1709721.23712311</v>
      </c>
      <c r="L9" s="6"/>
      <c r="M9" s="6"/>
      <c r="N9" s="6"/>
    </row>
    <row r="10" customFormat="false" ht="15" hidden="false" customHeight="false" outlineLevel="0" collapsed="false">
      <c r="A10" s="3" t="s">
        <v>21</v>
      </c>
      <c r="B10" s="7" t="s">
        <v>22</v>
      </c>
      <c r="C10" s="5" t="n">
        <v>0</v>
      </c>
      <c r="D10" s="6" t="n">
        <v>0</v>
      </c>
      <c r="E10" s="6" t="n">
        <v>293617.63</v>
      </c>
      <c r="F10" s="6" t="n">
        <v>747295.55</v>
      </c>
      <c r="G10" s="6" t="n">
        <v>994486.51</v>
      </c>
      <c r="H10" s="6" t="n">
        <f aca="false">+'[1]MGMT FEE _IFRS'!$F$60</f>
        <v>948413.9</v>
      </c>
      <c r="I10" s="6" t="n">
        <f aca="false">+'[1]MGMT FEE _IFRS'!$H$60</f>
        <v>975271.68</v>
      </c>
      <c r="J10" s="6" t="n">
        <f aca="false">+'[1]MGMT FEE _IFRS'!$J$60</f>
        <v>985602.21</v>
      </c>
      <c r="L10" s="6"/>
      <c r="M10" s="6"/>
      <c r="N10" s="6"/>
    </row>
    <row r="11" customFormat="false" ht="15" hidden="false" customHeight="false" outlineLevel="0" collapsed="false">
      <c r="A11" s="3" t="s">
        <v>23</v>
      </c>
      <c r="B11" s="7" t="s">
        <v>24</v>
      </c>
      <c r="C11" s="5" t="n">
        <v>726830</v>
      </c>
      <c r="D11" s="6" t="n">
        <v>663654.42</v>
      </c>
      <c r="E11" s="6" t="n">
        <v>630844.15</v>
      </c>
      <c r="F11" s="6" t="n">
        <v>610329.97</v>
      </c>
      <c r="G11" s="6" t="n">
        <v>0</v>
      </c>
      <c r="H11" s="6" t="n">
        <v>0</v>
      </c>
      <c r="I11" s="6" t="n">
        <v>0</v>
      </c>
      <c r="J11" s="6" t="n">
        <v>0</v>
      </c>
      <c r="L11" s="6"/>
      <c r="M11" s="6"/>
      <c r="N11" s="6"/>
    </row>
    <row r="12" customFormat="false" ht="15" hidden="false" customHeight="false" outlineLevel="0" collapsed="false">
      <c r="A12" s="3" t="s">
        <v>25</v>
      </c>
      <c r="B12" s="7" t="s">
        <v>26</v>
      </c>
      <c r="C12" s="5" t="n">
        <v>319619</v>
      </c>
      <c r="D12" s="6" t="n">
        <v>512676.48</v>
      </c>
      <c r="E12" s="6" t="n">
        <v>349400.87</v>
      </c>
      <c r="F12" s="6" t="n">
        <v>462141.84</v>
      </c>
      <c r="G12" s="6" t="n">
        <v>197926.26</v>
      </c>
      <c r="H12" s="6" t="n">
        <f aca="false">+'[1]MGMT FEE _IFRS'!$F$62</f>
        <v>285000</v>
      </c>
      <c r="I12" s="6" t="n">
        <f aca="false">+'[1]MGMT FEE _IFRS'!$H$62</f>
        <v>275000</v>
      </c>
      <c r="J12" s="6" t="n">
        <f aca="false">+'[1]MGMT FEE _IFRS'!$J$62</f>
        <v>275000</v>
      </c>
      <c r="L12" s="6"/>
      <c r="M12" s="6"/>
      <c r="N12" s="6"/>
    </row>
    <row r="13" customFormat="false" ht="15" hidden="false" customHeight="false" outlineLevel="0" collapsed="false">
      <c r="A13" s="3" t="s">
        <v>27</v>
      </c>
      <c r="B13" s="7" t="s">
        <v>28</v>
      </c>
      <c r="C13" s="5"/>
      <c r="D13" s="6"/>
      <c r="E13" s="6"/>
      <c r="F13" s="6"/>
      <c r="G13" s="6" t="n">
        <v>1256206.34</v>
      </c>
      <c r="H13" s="6" t="n">
        <f aca="false">+'[1]MGMT FEE _IFRS'!$F$63</f>
        <v>1386541.48</v>
      </c>
      <c r="I13" s="6" t="n">
        <f aca="false">+'[1]MGMT FEE _IFRS'!$H$63</f>
        <v>1553791.29</v>
      </c>
      <c r="J13" s="6" t="n">
        <f aca="false">+'[1]MGMT FEE _IFRS'!$J$63</f>
        <v>1548394.0845</v>
      </c>
      <c r="L13" s="6"/>
      <c r="M13" s="6"/>
      <c r="N13" s="6"/>
    </row>
    <row r="14" customFormat="false" ht="15" hidden="false" customHeight="false" outlineLevel="0" collapsed="false">
      <c r="A14" s="3" t="s">
        <v>29</v>
      </c>
      <c r="B14" s="7" t="s">
        <v>30</v>
      </c>
      <c r="C14" s="5" t="n">
        <v>1091672</v>
      </c>
      <c r="D14" s="6" t="n">
        <v>1230192.25</v>
      </c>
      <c r="E14" s="6" t="n">
        <v>1037005.89</v>
      </c>
      <c r="F14" s="6" t="n">
        <v>746727.95</v>
      </c>
      <c r="G14" s="6" t="n">
        <v>783318.6</v>
      </c>
      <c r="H14" s="6" t="n">
        <f aca="false">+'[1]MGMT FEE _IFRS'!$F$64</f>
        <v>795032.02</v>
      </c>
      <c r="I14" s="6" t="n">
        <f aca="false">+'[1]MGMT FEE _IFRS'!$H$64</f>
        <v>878262</v>
      </c>
      <c r="J14" s="6" t="n">
        <f aca="false">+'[1]MGMT FEE _IFRS'!$J$64</f>
        <v>888458.77</v>
      </c>
      <c r="L14" s="6"/>
      <c r="M14" s="6"/>
      <c r="N14" s="6"/>
    </row>
    <row r="15" customFormat="false" ht="15" hidden="false" customHeight="false" outlineLevel="0" collapsed="false">
      <c r="A15" s="3" t="s">
        <v>31</v>
      </c>
      <c r="B15" s="7" t="s">
        <v>32</v>
      </c>
      <c r="C15" s="5" t="n">
        <v>4054753</v>
      </c>
      <c r="D15" s="6" t="n">
        <v>3567263.72</v>
      </c>
      <c r="E15" s="6" t="n">
        <v>3518970.48</v>
      </c>
      <c r="F15" s="6" t="n">
        <v>3839317.46</v>
      </c>
      <c r="G15" s="6" t="n">
        <v>3461055.49</v>
      </c>
      <c r="H15" s="6" t="n">
        <f aca="false">+'[1]MGMT FEE _IFRS'!$F$65</f>
        <v>3973277.37270192</v>
      </c>
      <c r="I15" s="6" t="n">
        <f aca="false">+'[1]MGMT FEE _IFRS'!$H$65</f>
        <v>4339054.7430543</v>
      </c>
      <c r="J15" s="6" t="n">
        <f aca="false">+'[1]MGMT FEE _IFRS'!$J$65</f>
        <v>4439166.59252857</v>
      </c>
      <c r="L15" s="6"/>
      <c r="M15" s="6"/>
      <c r="N15" s="6"/>
    </row>
    <row r="16" customFormat="false" ht="15" hidden="false" customHeight="false" outlineLevel="0" collapsed="false">
      <c r="A16" s="3" t="s">
        <v>33</v>
      </c>
      <c r="B16" s="7" t="s">
        <v>34</v>
      </c>
      <c r="C16" s="5" t="n">
        <v>163996</v>
      </c>
      <c r="D16" s="6" t="n">
        <v>153096.23</v>
      </c>
      <c r="E16" s="6" t="n">
        <v>154038.85</v>
      </c>
      <c r="F16" s="6" t="n">
        <v>169700.77</v>
      </c>
      <c r="G16" s="6" t="n">
        <v>168974.12</v>
      </c>
      <c r="H16" s="6" t="n">
        <f aca="false">+'[1]MGMT FEE _IFRS'!$F$66</f>
        <v>196911.76</v>
      </c>
      <c r="I16" s="6" t="n">
        <f aca="false">+'[1]MGMT FEE _IFRS'!$H$66</f>
        <v>218039.39</v>
      </c>
      <c r="J16" s="6" t="n">
        <f aca="false">+'[1]MGMT FEE _IFRS'!$J$66</f>
        <v>226077.82</v>
      </c>
      <c r="L16" s="6"/>
      <c r="M16" s="6"/>
      <c r="N16" s="6"/>
    </row>
    <row r="17" customFormat="false" ht="15.75" hidden="false" customHeight="false" outlineLevel="0" collapsed="false">
      <c r="A17" s="7"/>
      <c r="B17" s="7"/>
      <c r="C17" s="8" t="n">
        <f aca="false">SUM(C6:C16)</f>
        <v>10153539</v>
      </c>
      <c r="D17" s="8" t="n">
        <f aca="false">SUM(D6:D16)</f>
        <v>9977338.44</v>
      </c>
      <c r="E17" s="8" t="n">
        <f aca="false">SUM(E6:E16)</f>
        <v>9689181.46</v>
      </c>
      <c r="F17" s="8" t="n">
        <f aca="false">SUM(F6:F16)</f>
        <v>10233042.81</v>
      </c>
      <c r="G17" s="8" t="n">
        <f aca="false">SUM(G6:G16)</f>
        <v>10047228.3</v>
      </c>
      <c r="H17" s="8" t="n">
        <f aca="false">SUM(H6:H16)</f>
        <v>10635083.4533919</v>
      </c>
      <c r="I17" s="8" t="n">
        <f aca="false">SUM(I6:I16)</f>
        <v>11501033.9827391</v>
      </c>
      <c r="J17" s="8" t="n">
        <f aca="false">SUM(J6:J16)</f>
        <v>11773932.1066765</v>
      </c>
    </row>
    <row r="18" customFormat="false" ht="15.75" hidden="false" customHeight="false" outlineLevel="0" collapsed="false">
      <c r="A18" s="9"/>
      <c r="B18" s="9"/>
      <c r="C18" s="9"/>
      <c r="D18" s="9"/>
    </row>
    <row r="19" customFormat="false" ht="15" hidden="false" customHeight="false" outlineLevel="0" collapsed="false">
      <c r="A19" s="1" t="s">
        <v>35</v>
      </c>
      <c r="C19" s="2" t="s">
        <v>5</v>
      </c>
      <c r="D19" s="2" t="s">
        <v>6</v>
      </c>
      <c r="E19" s="2" t="s">
        <v>7</v>
      </c>
      <c r="F19" s="2" t="s">
        <v>8</v>
      </c>
      <c r="G19" s="2" t="s">
        <v>9</v>
      </c>
      <c r="H19" s="2" t="s">
        <v>10</v>
      </c>
      <c r="I19" s="2" t="s">
        <v>11</v>
      </c>
      <c r="J19" s="2" t="s">
        <v>12</v>
      </c>
    </row>
    <row r="20" s="11" customFormat="true" ht="12.75" hidden="false" customHeight="false" outlineLevel="0" collapsed="false">
      <c r="A20" s="10" t="n">
        <v>10</v>
      </c>
      <c r="B20" s="11" t="s">
        <v>36</v>
      </c>
      <c r="C20" s="12" t="n">
        <v>8546004</v>
      </c>
      <c r="D20" s="12" t="n">
        <v>8357680.55</v>
      </c>
      <c r="E20" s="12" t="n">
        <v>8841915.07</v>
      </c>
      <c r="F20" s="12" t="n">
        <v>9721390.66</v>
      </c>
      <c r="G20" s="12" t="n">
        <v>9544866.9</v>
      </c>
      <c r="H20" s="12" t="n">
        <f aca="false">'[1]MGMT FEE _IFRS'!$F$29</f>
        <v>9931278.21423467</v>
      </c>
      <c r="I20" s="12" t="n">
        <f aca="false">+'[1]MGMT FEE _IFRS'!$H$29</f>
        <v>10740125.5878956</v>
      </c>
      <c r="J20" s="12" t="n">
        <f aca="false">+'[1]MGMT FEE _IFRS'!$J$29</f>
        <v>10994851.7019992</v>
      </c>
    </row>
    <row r="21" s="11" customFormat="true" ht="12.75" hidden="false" customHeight="false" outlineLevel="0" collapsed="false">
      <c r="A21" s="10" t="n">
        <v>34</v>
      </c>
      <c r="B21" s="11" t="s">
        <v>36</v>
      </c>
      <c r="C21" s="12" t="n">
        <v>1607535</v>
      </c>
      <c r="D21" s="12" t="n">
        <v>1619657.89</v>
      </c>
      <c r="E21" s="12" t="n">
        <v>847266.39</v>
      </c>
      <c r="F21" s="12" t="n">
        <v>511652.15</v>
      </c>
      <c r="G21" s="12" t="n">
        <v>502361.4</v>
      </c>
      <c r="H21" s="12" t="n">
        <f aca="false">+'[1]MGMT FEE _IFRS'!$F$54</f>
        <v>703805.239157259</v>
      </c>
      <c r="I21" s="12" t="n">
        <f aca="false">+'[1]MGMT FEE _IFRS'!$H$54</f>
        <v>760908.394843523</v>
      </c>
      <c r="J21" s="12" t="n">
        <f aca="false">+'[1]MGMT FEE _IFRS'!$J$54</f>
        <v>779080.404677328</v>
      </c>
    </row>
    <row r="22" s="11" customFormat="true" ht="12.75" hidden="false" customHeight="false" outlineLevel="0" collapsed="false">
      <c r="A22" s="10" t="n">
        <v>20</v>
      </c>
      <c r="B22" s="11" t="s">
        <v>36</v>
      </c>
      <c r="C22" s="12" t="n">
        <v>-10153539</v>
      </c>
      <c r="D22" s="12" t="n">
        <v>-9977338.44</v>
      </c>
      <c r="E22" s="12" t="n">
        <v>-9689181.46</v>
      </c>
      <c r="F22" s="12" t="n">
        <v>-10233042.81</v>
      </c>
      <c r="G22" s="12" t="n">
        <v>-10047228.3</v>
      </c>
      <c r="H22" s="12" t="n">
        <f aca="false">-'[1]MGMT FEE _IFRS'!$F$78</f>
        <v>-10635083.4533919</v>
      </c>
      <c r="I22" s="12" t="n">
        <f aca="false">-'[1]MGMT FEE _IFRS'!$H$78</f>
        <v>-11501033.9827391</v>
      </c>
      <c r="J22" s="12" t="n">
        <f aca="false">-'[1]MGMT FEE _IFRS'!$J$78</f>
        <v>-11773932.1066765</v>
      </c>
    </row>
    <row r="23" s="11" customFormat="true" ht="12.75" hidden="false" customHeight="false" outlineLevel="0" collapsed="false">
      <c r="B23" s="13" t="s">
        <v>37</v>
      </c>
      <c r="C23" s="14" t="n">
        <f aca="false">C22+C17</f>
        <v>0</v>
      </c>
      <c r="D23" s="14" t="n">
        <f aca="false">D22+D17</f>
        <v>0</v>
      </c>
      <c r="E23" s="14" t="n">
        <f aca="false">E22+E17</f>
        <v>0</v>
      </c>
      <c r="F23" s="14" t="n">
        <f aca="false">F22+F17</f>
        <v>0</v>
      </c>
      <c r="G23" s="14" t="n">
        <f aca="false">G22+G17</f>
        <v>0</v>
      </c>
      <c r="H23" s="14" t="n">
        <f aca="false">H22+H17</f>
        <v>0</v>
      </c>
      <c r="I23" s="14" t="n">
        <f aca="false">I22+I17</f>
        <v>0</v>
      </c>
      <c r="J23" s="14" t="n">
        <f aca="false">J22+J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0.7"/>
    <col collapsed="false" customWidth="true" hidden="false" outlineLevel="0" max="5" min="4" style="0" width="15.7"/>
    <col collapsed="false" customWidth="true" hidden="false" outlineLevel="0" max="6" min="6" style="0" width="13.56"/>
    <col collapsed="false" customWidth="true" hidden="false" outlineLevel="0" max="7" min="7" style="0" width="16.13"/>
    <col collapsed="false" customWidth="true" hidden="false" outlineLevel="0" max="8" min="8" style="0" width="13.56"/>
  </cols>
  <sheetData>
    <row r="9" customFormat="false" ht="18" hidden="false" customHeight="false" outlineLevel="0" collapsed="false">
      <c r="B9" s="15" t="s">
        <v>38</v>
      </c>
      <c r="C9" s="15"/>
      <c r="D9" s="15"/>
      <c r="E9" s="15"/>
      <c r="F9" s="15"/>
      <c r="G9" s="15"/>
      <c r="H9" s="15"/>
    </row>
    <row r="10" customFormat="false" ht="18" hidden="false" customHeight="false" outlineLevel="0" collapsed="false">
      <c r="B10" s="15" t="s">
        <v>39</v>
      </c>
      <c r="C10" s="15"/>
      <c r="D10" s="15"/>
      <c r="E10" s="15"/>
      <c r="F10" s="15"/>
      <c r="G10" s="15"/>
      <c r="H10" s="15"/>
    </row>
    <row r="12" customFormat="false" ht="12.75" hidden="false" customHeight="false" outlineLevel="0" collapsed="false">
      <c r="D12" s="16" t="s">
        <v>40</v>
      </c>
      <c r="E12" s="17" t="s">
        <v>41</v>
      </c>
    </row>
    <row r="13" customFormat="false" ht="13.5" hidden="false" customHeight="false" outlineLevel="0" collapsed="false"/>
    <row r="14" customFormat="false" ht="13.5" hidden="false" customHeight="true" outlineLevel="0" collapsed="false">
      <c r="B14" s="18" t="s">
        <v>42</v>
      </c>
      <c r="C14" s="18"/>
      <c r="D14" s="19" t="s">
        <v>43</v>
      </c>
      <c r="E14" s="19" t="s">
        <v>44</v>
      </c>
      <c r="F14" s="20" t="s">
        <v>45</v>
      </c>
      <c r="G14" s="20" t="s">
        <v>46</v>
      </c>
      <c r="H14" s="21" t="s">
        <v>47</v>
      </c>
    </row>
    <row r="15" customFormat="false" ht="12.75" hidden="false" customHeight="false" outlineLevel="0" collapsed="false">
      <c r="B15" s="22" t="s">
        <v>48</v>
      </c>
      <c r="C15" s="23" t="s">
        <v>49</v>
      </c>
      <c r="D15" s="19"/>
      <c r="E15" s="19"/>
      <c r="F15" s="20"/>
      <c r="G15" s="20"/>
      <c r="H15" s="21"/>
    </row>
    <row r="16" customFormat="false" ht="12.75" hidden="false" customHeight="false" outlineLevel="0" collapsed="false">
      <c r="B16" s="22"/>
      <c r="C16" s="23"/>
      <c r="D16" s="19"/>
      <c r="E16" s="19"/>
      <c r="F16" s="24" t="s">
        <v>50</v>
      </c>
      <c r="G16" s="24" t="s">
        <v>50</v>
      </c>
      <c r="H16" s="25" t="s">
        <v>51</v>
      </c>
    </row>
    <row r="17" customFormat="false" ht="12.75" hidden="false" customHeight="false" outlineLevel="0" collapsed="false">
      <c r="B17" s="26" t="s">
        <v>0</v>
      </c>
      <c r="C17" s="27" t="s">
        <v>52</v>
      </c>
      <c r="D17" s="27" t="s">
        <v>53</v>
      </c>
      <c r="E17" s="27" t="s">
        <v>54</v>
      </c>
      <c r="F17" s="28" t="n">
        <v>209560</v>
      </c>
      <c r="G17" s="28" t="n">
        <f aca="false">H17*F17</f>
        <v>188604</v>
      </c>
      <c r="H17" s="29" t="n">
        <v>0.9</v>
      </c>
    </row>
    <row r="18" customFormat="false" ht="38.25" hidden="false" customHeight="false" outlineLevel="0" collapsed="false">
      <c r="B18" s="26" t="s">
        <v>0</v>
      </c>
      <c r="C18" s="27" t="s">
        <v>52</v>
      </c>
      <c r="D18" s="30" t="s">
        <v>55</v>
      </c>
      <c r="E18" s="27" t="s">
        <v>54</v>
      </c>
      <c r="F18" s="28" t="n">
        <v>2290109</v>
      </c>
      <c r="G18" s="28" t="n">
        <f aca="false">H18*F18</f>
        <v>2061098.1</v>
      </c>
      <c r="H18" s="29" t="n">
        <v>0.9</v>
      </c>
    </row>
    <row r="19" customFormat="false" ht="12.75" hidden="false" customHeight="false" outlineLevel="0" collapsed="false">
      <c r="B19" s="26" t="s">
        <v>0</v>
      </c>
      <c r="C19" s="27" t="s">
        <v>52</v>
      </c>
      <c r="D19" s="30" t="s">
        <v>24</v>
      </c>
      <c r="E19" s="27" t="s">
        <v>54</v>
      </c>
      <c r="F19" s="28" t="n">
        <v>726830</v>
      </c>
      <c r="G19" s="28" t="n">
        <f aca="false">H19*F19</f>
        <v>654147</v>
      </c>
      <c r="H19" s="29" t="n">
        <v>0.9</v>
      </c>
    </row>
    <row r="20" customFormat="false" ht="25.5" hidden="false" customHeight="false" outlineLevel="0" collapsed="false">
      <c r="B20" s="26" t="s">
        <v>0</v>
      </c>
      <c r="C20" s="27" t="s">
        <v>52</v>
      </c>
      <c r="D20" s="30" t="s">
        <v>56</v>
      </c>
      <c r="E20" s="27" t="s">
        <v>54</v>
      </c>
      <c r="F20" s="28" t="n">
        <v>4054753</v>
      </c>
      <c r="G20" s="28" t="n">
        <f aca="false">H20*F20</f>
        <v>3324897.46</v>
      </c>
      <c r="H20" s="29" t="n">
        <v>0.82</v>
      </c>
    </row>
    <row r="21" customFormat="false" ht="25.5" hidden="false" customHeight="false" outlineLevel="0" collapsed="false">
      <c r="B21" s="26" t="s">
        <v>0</v>
      </c>
      <c r="C21" s="27" t="s">
        <v>52</v>
      </c>
      <c r="D21" s="30" t="s">
        <v>57</v>
      </c>
      <c r="E21" s="27" t="s">
        <v>54</v>
      </c>
      <c r="F21" s="28" t="n">
        <f aca="false">319619+163996</f>
        <v>483615</v>
      </c>
      <c r="G21" s="28" t="n">
        <v>206910.52</v>
      </c>
      <c r="H21" s="29" t="n">
        <f aca="false">G21/F21</f>
        <v>0.427841402768731</v>
      </c>
    </row>
    <row r="22" customFormat="false" ht="12.75" hidden="false" customHeight="false" outlineLevel="0" collapsed="false">
      <c r="B22" s="26" t="s">
        <v>0</v>
      </c>
      <c r="C22" s="27" t="s">
        <v>52</v>
      </c>
      <c r="D22" s="27" t="s">
        <v>30</v>
      </c>
      <c r="E22" s="27" t="s">
        <v>54</v>
      </c>
      <c r="F22" s="28" t="n">
        <v>1091672</v>
      </c>
      <c r="G22" s="28" t="n">
        <f aca="false">H22*F22</f>
        <v>1004338.24</v>
      </c>
      <c r="H22" s="29" t="n">
        <v>0.92</v>
      </c>
    </row>
    <row r="23" customFormat="false" ht="25.5" hidden="false" customHeight="false" outlineLevel="0" collapsed="false">
      <c r="B23" s="26" t="s">
        <v>0</v>
      </c>
      <c r="C23" s="27" t="s">
        <v>52</v>
      </c>
      <c r="D23" s="30" t="s">
        <v>58</v>
      </c>
      <c r="E23" s="27" t="s">
        <v>54</v>
      </c>
      <c r="F23" s="28" t="n">
        <v>1297000</v>
      </c>
      <c r="G23" s="28" t="n">
        <f aca="false">H23*F23</f>
        <v>1106008.6840016</v>
      </c>
      <c r="H23" s="29" t="n">
        <v>0.852743781034386</v>
      </c>
    </row>
    <row r="24" customFormat="false" ht="12.75" hidden="false" customHeight="false" outlineLevel="0" collapsed="false">
      <c r="B24" s="26"/>
      <c r="C24" s="27"/>
      <c r="D24" s="27"/>
      <c r="E24" s="27"/>
      <c r="F24" s="28"/>
      <c r="G24" s="28"/>
      <c r="H24" s="31"/>
    </row>
    <row r="25" customFormat="false" ht="13.5" hidden="false" customHeight="false" outlineLevel="0" collapsed="false">
      <c r="B25" s="32" t="s">
        <v>59</v>
      </c>
      <c r="C25" s="33"/>
      <c r="D25" s="33"/>
      <c r="E25" s="33"/>
      <c r="F25" s="34" t="n">
        <f aca="false">SUM(F17:F24)</f>
        <v>10153539</v>
      </c>
      <c r="G25" s="34" t="n">
        <f aca="false">SUM(G17:G24)</f>
        <v>8546004.0040016</v>
      </c>
      <c r="H25" s="35" t="n">
        <v>0.837666367422856</v>
      </c>
    </row>
    <row r="26" customFormat="false" ht="12.75" hidden="false" customHeight="false" outlineLevel="0" collapsed="false">
      <c r="D26" s="36"/>
      <c r="E26" s="37" t="s">
        <v>37</v>
      </c>
      <c r="F26" s="37" t="n">
        <v>10153539</v>
      </c>
      <c r="G26" s="37" t="n">
        <v>8546004</v>
      </c>
    </row>
    <row r="27" customFormat="false" ht="12.75" hidden="false" customHeight="false" outlineLevel="0" collapsed="false">
      <c r="E27" s="36" t="s">
        <v>60</v>
      </c>
      <c r="F27" s="38" t="n">
        <f aca="false">F26-F25</f>
        <v>0</v>
      </c>
      <c r="G27" s="39" t="n">
        <f aca="false">G26-G25</f>
        <v>-0.00400159880518913</v>
      </c>
    </row>
    <row r="28" customFormat="false" ht="18" hidden="false" customHeight="true" outlineLevel="0" collapsed="false">
      <c r="B28" s="40" t="s">
        <v>61</v>
      </c>
      <c r="C28" s="40"/>
      <c r="D28" s="40"/>
      <c r="E28" s="40"/>
      <c r="F28" s="40"/>
      <c r="G28" s="40"/>
      <c r="H28" s="40"/>
    </row>
    <row r="29" customFormat="false" ht="12.75" hidden="false" customHeight="true" outlineLevel="0" collapsed="false">
      <c r="B29" s="41" t="s">
        <v>62</v>
      </c>
      <c r="C29" s="41"/>
      <c r="D29" s="41"/>
      <c r="E29" s="41"/>
      <c r="F29" s="41"/>
      <c r="G29" s="41"/>
      <c r="H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</row>
    <row r="33" customFormat="false" ht="12.75" hidden="false" customHeight="false" outlineLevel="0" collapsed="false">
      <c r="G33" s="42"/>
    </row>
    <row r="34" customFormat="false" ht="12.75" hidden="false" customHeight="false" outlineLevel="0" collapsed="false">
      <c r="G34" s="42"/>
    </row>
  </sheetData>
  <mergeCells count="11">
    <mergeCell ref="B9:H9"/>
    <mergeCell ref="B10:H10"/>
    <mergeCell ref="B14:C14"/>
    <mergeCell ref="D14:D16"/>
    <mergeCell ref="E14:E16"/>
    <mergeCell ref="F14:F15"/>
    <mergeCell ref="G14:G15"/>
    <mergeCell ref="H14:H15"/>
    <mergeCell ref="B15:B16"/>
    <mergeCell ref="C15:C16"/>
    <mergeCell ref="B29:H30"/>
  </mergeCells>
  <dataValidations count="1">
    <dataValidation allowBlank="true" errorStyle="stop" operator="between" prompt="E.g:  &quot;August 1, 2011&quot;" promptTitle="Date Format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April 27, 2012
Exhibit 4
Tab 4
Appendix 2-L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K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" activeCellId="0" sqref="G1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0.7"/>
    <col collapsed="false" customWidth="true" hidden="false" outlineLevel="0" max="5" min="4" style="0" width="15.7"/>
    <col collapsed="false" customWidth="true" hidden="false" outlineLevel="0" max="6" min="6" style="0" width="13.56"/>
    <col collapsed="false" customWidth="true" hidden="false" outlineLevel="0" max="7" min="7" style="0" width="16.13"/>
    <col collapsed="false" customWidth="true" hidden="false" outlineLevel="0" max="8" min="8" style="0" width="13.56"/>
    <col collapsed="false" customWidth="true" hidden="false" outlineLevel="0" max="10" min="10" style="0" width="13.99"/>
    <col collapsed="false" customWidth="true" hidden="false" outlineLevel="0" max="11" min="11" style="0" width="10.28"/>
  </cols>
  <sheetData>
    <row r="9" customFormat="false" ht="18" hidden="false" customHeight="false" outlineLevel="0" collapsed="false">
      <c r="B9" s="15" t="s">
        <v>38</v>
      </c>
      <c r="C9" s="15"/>
      <c r="D9" s="15"/>
      <c r="E9" s="15"/>
      <c r="F9" s="15"/>
      <c r="G9" s="15"/>
      <c r="H9" s="15"/>
    </row>
    <row r="10" customFormat="false" ht="18" hidden="false" customHeight="false" outlineLevel="0" collapsed="false">
      <c r="B10" s="15" t="s">
        <v>39</v>
      </c>
      <c r="C10" s="15"/>
      <c r="D10" s="15"/>
      <c r="E10" s="15"/>
      <c r="F10" s="15"/>
      <c r="G10" s="15"/>
      <c r="H10" s="15"/>
    </row>
    <row r="12" customFormat="false" ht="12.75" hidden="false" customHeight="false" outlineLevel="0" collapsed="false">
      <c r="D12" s="16" t="s">
        <v>40</v>
      </c>
      <c r="E12" s="43" t="n">
        <v>2008</v>
      </c>
    </row>
    <row r="13" customFormat="false" ht="13.5" hidden="false" customHeight="false" outlineLevel="0" collapsed="false"/>
    <row r="14" customFormat="false" ht="13.5" hidden="false" customHeight="true" outlineLevel="0" collapsed="false">
      <c r="B14" s="18" t="s">
        <v>42</v>
      </c>
      <c r="C14" s="18"/>
      <c r="D14" s="19" t="s">
        <v>43</v>
      </c>
      <c r="E14" s="19" t="s">
        <v>44</v>
      </c>
      <c r="F14" s="20" t="s">
        <v>45</v>
      </c>
      <c r="G14" s="20" t="s">
        <v>46</v>
      </c>
      <c r="H14" s="21" t="s">
        <v>47</v>
      </c>
    </row>
    <row r="15" customFormat="false" ht="12.75" hidden="false" customHeight="false" outlineLevel="0" collapsed="false">
      <c r="B15" s="22" t="s">
        <v>48</v>
      </c>
      <c r="C15" s="23" t="s">
        <v>49</v>
      </c>
      <c r="D15" s="19"/>
      <c r="E15" s="19"/>
      <c r="F15" s="20"/>
      <c r="G15" s="20"/>
      <c r="H15" s="21"/>
    </row>
    <row r="16" customFormat="false" ht="12.75" hidden="false" customHeight="false" outlineLevel="0" collapsed="false">
      <c r="B16" s="22"/>
      <c r="C16" s="23"/>
      <c r="D16" s="19"/>
      <c r="E16" s="19"/>
      <c r="F16" s="24" t="s">
        <v>50</v>
      </c>
      <c r="G16" s="24" t="s">
        <v>50</v>
      </c>
      <c r="H16" s="25" t="s">
        <v>51</v>
      </c>
    </row>
    <row r="17" customFormat="false" ht="12.75" hidden="false" customHeight="false" outlineLevel="0" collapsed="false">
      <c r="B17" s="26" t="s">
        <v>0</v>
      </c>
      <c r="C17" s="27" t="s">
        <v>52</v>
      </c>
      <c r="D17" s="27" t="s">
        <v>53</v>
      </c>
      <c r="E17" s="27" t="s">
        <v>54</v>
      </c>
      <c r="F17" s="28" t="n">
        <v>143026</v>
      </c>
      <c r="G17" s="28" t="n">
        <f aca="false">H17*F17</f>
        <v>128723.4</v>
      </c>
      <c r="H17" s="29" t="n">
        <v>0.9</v>
      </c>
      <c r="I17" s="44"/>
      <c r="J17" s="45"/>
    </row>
    <row r="18" customFormat="false" ht="38.25" hidden="false" customHeight="false" outlineLevel="0" collapsed="false">
      <c r="B18" s="26" t="s">
        <v>0</v>
      </c>
      <c r="C18" s="27" t="s">
        <v>52</v>
      </c>
      <c r="D18" s="30" t="s">
        <v>55</v>
      </c>
      <c r="E18" s="27" t="s">
        <v>54</v>
      </c>
      <c r="F18" s="28" t="n">
        <v>2636611.25</v>
      </c>
      <c r="G18" s="28" t="n">
        <f aca="false">H18*F18</f>
        <v>2372950.125</v>
      </c>
      <c r="H18" s="29" t="n">
        <v>0.9</v>
      </c>
      <c r="I18" s="44"/>
      <c r="J18" s="45"/>
    </row>
    <row r="19" customFormat="false" ht="12.75" hidden="false" customHeight="false" outlineLevel="0" collapsed="false">
      <c r="B19" s="26" t="s">
        <v>0</v>
      </c>
      <c r="C19" s="27" t="s">
        <v>52</v>
      </c>
      <c r="D19" s="30" t="s">
        <v>24</v>
      </c>
      <c r="E19" s="27" t="s">
        <v>54</v>
      </c>
      <c r="F19" s="28" t="n">
        <v>663654.42</v>
      </c>
      <c r="G19" s="28" t="n">
        <f aca="false">H19*F19</f>
        <v>597288.978</v>
      </c>
      <c r="H19" s="29" t="n">
        <v>0.9</v>
      </c>
      <c r="I19" s="44"/>
      <c r="J19" s="45"/>
    </row>
    <row r="20" customFormat="false" ht="25.5" hidden="false" customHeight="false" outlineLevel="0" collapsed="false">
      <c r="B20" s="26" t="s">
        <v>0</v>
      </c>
      <c r="C20" s="27" t="s">
        <v>52</v>
      </c>
      <c r="D20" s="30" t="s">
        <v>56</v>
      </c>
      <c r="E20" s="27" t="s">
        <v>54</v>
      </c>
      <c r="F20" s="28" t="n">
        <f aca="false">3567263.72+89720.5</f>
        <v>3656984.22</v>
      </c>
      <c r="G20" s="28" t="n">
        <f aca="false">H20*F20</f>
        <v>2998727.0604</v>
      </c>
      <c r="H20" s="29" t="n">
        <v>0.82</v>
      </c>
      <c r="I20" s="44"/>
      <c r="J20" s="45"/>
    </row>
    <row r="21" customFormat="false" ht="25.5" hidden="false" customHeight="false" outlineLevel="0" collapsed="false">
      <c r="B21" s="26" t="s">
        <v>0</v>
      </c>
      <c r="C21" s="27" t="s">
        <v>52</v>
      </c>
      <c r="D21" s="30" t="s">
        <v>57</v>
      </c>
      <c r="E21" s="27" t="s">
        <v>54</v>
      </c>
      <c r="F21" s="28" t="n">
        <f aca="false">512676.48+153096.23</f>
        <v>665772.71</v>
      </c>
      <c r="G21" s="28" t="n">
        <v>291589.55</v>
      </c>
      <c r="H21" s="29" t="n">
        <f aca="false">G21/F21</f>
        <v>0.437971616469531</v>
      </c>
      <c r="I21" s="44"/>
      <c r="J21" s="45"/>
    </row>
    <row r="22" customFormat="false" ht="12.75" hidden="false" customHeight="false" outlineLevel="0" collapsed="false">
      <c r="B22" s="26" t="s">
        <v>0</v>
      </c>
      <c r="C22" s="27" t="s">
        <v>52</v>
      </c>
      <c r="D22" s="27" t="s">
        <v>30</v>
      </c>
      <c r="E22" s="27" t="s">
        <v>54</v>
      </c>
      <c r="F22" s="28" t="n">
        <v>1230192.25</v>
      </c>
      <c r="G22" s="28" t="n">
        <f aca="false">H22*F22</f>
        <v>1131776.87</v>
      </c>
      <c r="H22" s="29" t="n">
        <v>0.92</v>
      </c>
      <c r="I22" s="44"/>
      <c r="J22" s="45"/>
    </row>
    <row r="23" customFormat="false" ht="25.5" hidden="false" customHeight="false" outlineLevel="0" collapsed="false">
      <c r="B23" s="26" t="s">
        <v>0</v>
      </c>
      <c r="C23" s="27" t="s">
        <v>52</v>
      </c>
      <c r="D23" s="30" t="s">
        <v>58</v>
      </c>
      <c r="E23" s="27" t="s">
        <v>54</v>
      </c>
      <c r="F23" s="28" t="n">
        <v>981097.24</v>
      </c>
      <c r="G23" s="28" t="n">
        <f aca="false">F23*H23</f>
        <v>836624.57</v>
      </c>
      <c r="H23" s="29" t="n">
        <v>0.852743781034386</v>
      </c>
      <c r="I23" s="44"/>
      <c r="J23" s="45"/>
    </row>
    <row r="24" customFormat="false" ht="12.75" hidden="false" customHeight="false" outlineLevel="0" collapsed="false">
      <c r="B24" s="26"/>
      <c r="C24" s="27"/>
      <c r="D24" s="27"/>
      <c r="E24" s="27"/>
      <c r="F24" s="28"/>
      <c r="G24" s="28"/>
      <c r="H24" s="31"/>
    </row>
    <row r="25" customFormat="false" ht="13.5" hidden="false" customHeight="false" outlineLevel="0" collapsed="false">
      <c r="B25" s="32" t="s">
        <v>59</v>
      </c>
      <c r="C25" s="33"/>
      <c r="D25" s="33"/>
      <c r="E25" s="33"/>
      <c r="F25" s="34" t="n">
        <f aca="false">SUM(F17:F24)</f>
        <v>9977338.09</v>
      </c>
      <c r="G25" s="34" t="n">
        <f aca="false">SUM(G17:G24)</f>
        <v>8357680.5534</v>
      </c>
      <c r="H25" s="35" t="n">
        <f aca="false">G25/F25</f>
        <v>0.837666367322629</v>
      </c>
      <c r="I25" s="44"/>
    </row>
    <row r="26" customFormat="false" ht="12.75" hidden="false" customHeight="false" outlineLevel="0" collapsed="false">
      <c r="E26" s="37" t="s">
        <v>37</v>
      </c>
      <c r="F26" s="37" t="n">
        <f aca="false">9977338.44-0.35</f>
        <v>9977338.09</v>
      </c>
      <c r="G26" s="37" t="n">
        <v>8357680.55</v>
      </c>
    </row>
    <row r="27" customFormat="false" ht="12.75" hidden="false" customHeight="false" outlineLevel="0" collapsed="false">
      <c r="E27" s="36" t="s">
        <v>60</v>
      </c>
      <c r="F27" s="38" t="n">
        <f aca="false">F26-F25</f>
        <v>0</v>
      </c>
      <c r="G27" s="38" t="n">
        <f aca="false">G26-G25</f>
        <v>-0.00339999981224537</v>
      </c>
      <c r="J27" s="46"/>
      <c r="K27" s="46"/>
    </row>
    <row r="28" customFormat="false" ht="18" hidden="false" customHeight="true" outlineLevel="0" collapsed="false">
      <c r="B28" s="40" t="s">
        <v>61</v>
      </c>
      <c r="C28" s="40"/>
      <c r="D28" s="40"/>
      <c r="E28" s="40"/>
      <c r="F28" s="40"/>
      <c r="G28" s="40"/>
      <c r="H28" s="40"/>
    </row>
    <row r="29" customFormat="false" ht="12.75" hidden="false" customHeight="true" outlineLevel="0" collapsed="false">
      <c r="B29" s="41" t="s">
        <v>62</v>
      </c>
      <c r="C29" s="41"/>
      <c r="D29" s="41"/>
      <c r="E29" s="41"/>
      <c r="F29" s="41"/>
      <c r="G29" s="41"/>
      <c r="H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</row>
    <row r="33" customFormat="false" ht="12.75" hidden="false" customHeight="false" outlineLevel="0" collapsed="false">
      <c r="G33" s="42"/>
    </row>
    <row r="34" customFormat="false" ht="12.75" hidden="false" customHeight="false" outlineLevel="0" collapsed="false">
      <c r="G34" s="42"/>
    </row>
  </sheetData>
  <mergeCells count="11">
    <mergeCell ref="B9:H9"/>
    <mergeCell ref="B10:H10"/>
    <mergeCell ref="B14:C14"/>
    <mergeCell ref="D14:D16"/>
    <mergeCell ref="E14:E16"/>
    <mergeCell ref="F14:F15"/>
    <mergeCell ref="G14:G15"/>
    <mergeCell ref="H14:H15"/>
    <mergeCell ref="B15:B16"/>
    <mergeCell ref="C15:C16"/>
    <mergeCell ref="B29:H30"/>
  </mergeCells>
  <dataValidations count="1">
    <dataValidation allowBlank="true" errorStyle="stop" operator="between" prompt="E.g:  &quot;August 1, 2011&quot;" promptTitle="Date Format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April 27, 2012
Exhibit 4
Tab 4
Appendix 2-L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L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" activeCellId="0" sqref="G1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0.7"/>
    <col collapsed="false" customWidth="true" hidden="false" outlineLevel="0" max="5" min="4" style="0" width="15.7"/>
    <col collapsed="false" customWidth="true" hidden="false" outlineLevel="0" max="6" min="6" style="0" width="13.56"/>
    <col collapsed="false" customWidth="true" hidden="false" outlineLevel="0" max="7" min="7" style="0" width="16.13"/>
    <col collapsed="false" customWidth="true" hidden="false" outlineLevel="0" max="8" min="8" style="0" width="13.56"/>
    <col collapsed="false" customWidth="true" hidden="false" outlineLevel="0" max="10" min="10" style="0" width="13.99"/>
    <col collapsed="false" customWidth="true" hidden="false" outlineLevel="0" max="11" min="11" style="0" width="10.28"/>
    <col collapsed="false" customWidth="true" hidden="false" outlineLevel="0" max="12" min="12" style="0" width="12.85"/>
  </cols>
  <sheetData>
    <row r="9" customFormat="false" ht="18" hidden="false" customHeight="false" outlineLevel="0" collapsed="false">
      <c r="B9" s="15" t="s">
        <v>38</v>
      </c>
      <c r="C9" s="15"/>
      <c r="D9" s="15"/>
      <c r="E9" s="15"/>
      <c r="F9" s="15"/>
      <c r="G9" s="15"/>
      <c r="H9" s="15"/>
    </row>
    <row r="10" customFormat="false" ht="18" hidden="false" customHeight="false" outlineLevel="0" collapsed="false">
      <c r="B10" s="15" t="s">
        <v>39</v>
      </c>
      <c r="C10" s="15"/>
      <c r="D10" s="15"/>
      <c r="E10" s="15"/>
      <c r="F10" s="15"/>
      <c r="G10" s="15"/>
      <c r="H10" s="15"/>
    </row>
    <row r="12" customFormat="false" ht="12.75" hidden="false" customHeight="false" outlineLevel="0" collapsed="false">
      <c r="D12" s="16" t="s">
        <v>40</v>
      </c>
      <c r="E12" s="43" t="n">
        <v>2009</v>
      </c>
    </row>
    <row r="13" customFormat="false" ht="13.5" hidden="false" customHeight="false" outlineLevel="0" collapsed="false"/>
    <row r="14" customFormat="false" ht="13.5" hidden="false" customHeight="true" outlineLevel="0" collapsed="false">
      <c r="B14" s="18" t="s">
        <v>42</v>
      </c>
      <c r="C14" s="18"/>
      <c r="D14" s="19" t="s">
        <v>43</v>
      </c>
      <c r="E14" s="19" t="s">
        <v>44</v>
      </c>
      <c r="F14" s="20" t="s">
        <v>45</v>
      </c>
      <c r="G14" s="20" t="s">
        <v>46</v>
      </c>
      <c r="H14" s="21" t="s">
        <v>47</v>
      </c>
    </row>
    <row r="15" customFormat="false" ht="12.75" hidden="false" customHeight="false" outlineLevel="0" collapsed="false">
      <c r="B15" s="22" t="s">
        <v>48</v>
      </c>
      <c r="C15" s="23" t="s">
        <v>49</v>
      </c>
      <c r="D15" s="19"/>
      <c r="E15" s="19"/>
      <c r="F15" s="20"/>
      <c r="G15" s="20"/>
      <c r="H15" s="21"/>
    </row>
    <row r="16" customFormat="false" ht="12.75" hidden="false" customHeight="false" outlineLevel="0" collapsed="false">
      <c r="B16" s="22"/>
      <c r="C16" s="23"/>
      <c r="D16" s="19"/>
      <c r="E16" s="19"/>
      <c r="F16" s="24" t="s">
        <v>50</v>
      </c>
      <c r="G16" s="24" t="s">
        <v>50</v>
      </c>
      <c r="H16" s="25" t="s">
        <v>51</v>
      </c>
    </row>
    <row r="17" customFormat="false" ht="12.75" hidden="false" customHeight="false" outlineLevel="0" collapsed="false">
      <c r="B17" s="26" t="s">
        <v>0</v>
      </c>
      <c r="C17" s="27" t="s">
        <v>52</v>
      </c>
      <c r="D17" s="27" t="s">
        <v>53</v>
      </c>
      <c r="E17" s="27" t="s">
        <v>54</v>
      </c>
      <c r="F17" s="47" t="n">
        <v>146067.46</v>
      </c>
      <c r="G17" s="47" t="n">
        <f aca="false">F17*H17</f>
        <v>131460.714</v>
      </c>
      <c r="H17" s="48" t="n">
        <v>0.9</v>
      </c>
      <c r="I17" s="44"/>
      <c r="J17" s="49"/>
      <c r="L17" s="50"/>
    </row>
    <row r="18" customFormat="false" ht="38.25" hidden="false" customHeight="false" outlineLevel="0" collapsed="false">
      <c r="B18" s="26" t="s">
        <v>0</v>
      </c>
      <c r="C18" s="27" t="s">
        <v>52</v>
      </c>
      <c r="D18" s="30" t="s">
        <v>55</v>
      </c>
      <c r="E18" s="27" t="s">
        <v>54</v>
      </c>
      <c r="F18" s="47" t="n">
        <v>3071189.75</v>
      </c>
      <c r="G18" s="47" t="n">
        <f aca="false">F18*H18</f>
        <v>2781688</v>
      </c>
      <c r="H18" s="48" t="n">
        <v>0.905736286727318</v>
      </c>
      <c r="I18" s="44"/>
      <c r="J18" s="49"/>
      <c r="K18" s="44"/>
      <c r="L18" s="50"/>
    </row>
    <row r="19" customFormat="false" ht="12.75" hidden="false" customHeight="false" outlineLevel="0" collapsed="false">
      <c r="B19" s="26" t="s">
        <v>0</v>
      </c>
      <c r="C19" s="27" t="s">
        <v>52</v>
      </c>
      <c r="D19" s="30" t="s">
        <v>24</v>
      </c>
      <c r="E19" s="27" t="s">
        <v>54</v>
      </c>
      <c r="F19" s="47" t="n">
        <v>630844</v>
      </c>
      <c r="G19" s="47" t="n">
        <f aca="false">F19*H19</f>
        <v>605610.24</v>
      </c>
      <c r="H19" s="48" t="n">
        <v>0.96</v>
      </c>
      <c r="I19" s="44"/>
      <c r="J19" s="49"/>
      <c r="L19" s="50"/>
    </row>
    <row r="20" customFormat="false" ht="25.5" hidden="false" customHeight="false" outlineLevel="0" collapsed="false">
      <c r="B20" s="26" t="s">
        <v>0</v>
      </c>
      <c r="C20" s="27" t="s">
        <v>52</v>
      </c>
      <c r="D20" s="30" t="s">
        <v>56</v>
      </c>
      <c r="E20" s="27" t="s">
        <v>54</v>
      </c>
      <c r="F20" s="47" t="n">
        <v>3485259.48</v>
      </c>
      <c r="G20" s="47" t="n">
        <f aca="false">F20*H20</f>
        <v>3140697</v>
      </c>
      <c r="H20" s="48" t="n">
        <f aca="false">90.1137208871461%</f>
        <v>0.901137208871461</v>
      </c>
      <c r="I20" s="44"/>
      <c r="J20" s="49"/>
      <c r="L20" s="50"/>
    </row>
    <row r="21" customFormat="false" ht="25.5" hidden="false" customHeight="false" outlineLevel="0" collapsed="false">
      <c r="B21" s="26" t="s">
        <v>0</v>
      </c>
      <c r="C21" s="27" t="s">
        <v>52</v>
      </c>
      <c r="D21" s="30" t="s">
        <v>57</v>
      </c>
      <c r="E21" s="27" t="s">
        <v>54</v>
      </c>
      <c r="F21" s="47" t="n">
        <f aca="false">349400.87+154038.85</f>
        <v>503439.72</v>
      </c>
      <c r="G21" s="47" t="n">
        <v>453095.75</v>
      </c>
      <c r="H21" s="48" t="n">
        <f aca="false">G21/F21</f>
        <v>0.90000000397267</v>
      </c>
      <c r="I21" s="44"/>
      <c r="J21" s="49"/>
      <c r="L21" s="50"/>
    </row>
    <row r="22" customFormat="false" ht="12.75" hidden="false" customHeight="false" outlineLevel="0" collapsed="false">
      <c r="B22" s="26" t="s">
        <v>0</v>
      </c>
      <c r="C22" s="27" t="s">
        <v>52</v>
      </c>
      <c r="D22" s="27" t="s">
        <v>30</v>
      </c>
      <c r="E22" s="27" t="s">
        <v>54</v>
      </c>
      <c r="F22" s="47" t="n">
        <v>1037005.89</v>
      </c>
      <c r="G22" s="47" t="n">
        <f aca="false">F22*H22</f>
        <v>995525.6544</v>
      </c>
      <c r="H22" s="48" t="n">
        <v>0.96</v>
      </c>
      <c r="I22" s="44"/>
      <c r="J22" s="49"/>
      <c r="L22" s="50"/>
    </row>
    <row r="23" customFormat="false" ht="25.5" hidden="false" customHeight="false" outlineLevel="0" collapsed="false">
      <c r="B23" s="26" t="s">
        <v>0</v>
      </c>
      <c r="C23" s="27" t="s">
        <v>52</v>
      </c>
      <c r="D23" s="30" t="s">
        <v>58</v>
      </c>
      <c r="E23" s="27" t="s">
        <v>54</v>
      </c>
      <c r="F23" s="47" t="n">
        <v>815375</v>
      </c>
      <c r="G23" s="47" t="n">
        <f aca="false">F23*H23-1</f>
        <v>733836.5</v>
      </c>
      <c r="H23" s="48" t="n">
        <v>0.9</v>
      </c>
      <c r="I23" s="44"/>
      <c r="J23" s="49"/>
      <c r="L23" s="50"/>
    </row>
    <row r="24" customFormat="false" ht="12.75" hidden="false" customHeight="false" outlineLevel="0" collapsed="false">
      <c r="B24" s="26"/>
      <c r="C24" s="27"/>
      <c r="D24" s="27"/>
      <c r="E24" s="27"/>
      <c r="F24" s="47"/>
      <c r="G24" s="47"/>
      <c r="H24" s="51"/>
      <c r="J24" s="49"/>
      <c r="L24" s="50"/>
    </row>
    <row r="25" customFormat="false" ht="13.5" hidden="false" customHeight="false" outlineLevel="0" collapsed="false">
      <c r="B25" s="32" t="s">
        <v>59</v>
      </c>
      <c r="C25" s="33"/>
      <c r="D25" s="33"/>
      <c r="E25" s="33"/>
      <c r="F25" s="52" t="n">
        <f aca="false">SUM(F17:F24)</f>
        <v>9689181.3</v>
      </c>
      <c r="G25" s="52" t="n">
        <f aca="false">SUM(G17:G24)+1</f>
        <v>8841914.8584</v>
      </c>
      <c r="H25" s="53" t="n">
        <f aca="false">G25/F25</f>
        <v>0.912555414604534</v>
      </c>
      <c r="I25" s="44"/>
      <c r="J25" s="49"/>
      <c r="L25" s="50"/>
    </row>
    <row r="26" customFormat="false" ht="12.75" hidden="false" customHeight="false" outlineLevel="0" collapsed="false">
      <c r="E26" s="37" t="s">
        <v>37</v>
      </c>
      <c r="F26" s="37" t="n">
        <f aca="false">9689181.46-0.16</f>
        <v>9689181.3</v>
      </c>
      <c r="G26" s="37" t="n">
        <f aca="false">8841915.07-0.21</f>
        <v>8841914.86</v>
      </c>
    </row>
    <row r="27" customFormat="false" ht="12.75" hidden="false" customHeight="false" outlineLevel="0" collapsed="false">
      <c r="E27" s="36" t="s">
        <v>60</v>
      </c>
      <c r="F27" s="38" t="n">
        <f aca="false">F26-F25</f>
        <v>0</v>
      </c>
      <c r="G27" s="38" t="n">
        <f aca="false">G26-G25</f>
        <v>0.00159999914467335</v>
      </c>
      <c r="J27" s="46"/>
      <c r="K27" s="46"/>
    </row>
    <row r="28" customFormat="false" ht="18" hidden="false" customHeight="true" outlineLevel="0" collapsed="false">
      <c r="B28" s="40" t="s">
        <v>61</v>
      </c>
      <c r="C28" s="40"/>
      <c r="D28" s="40"/>
      <c r="E28" s="40"/>
      <c r="F28" s="40"/>
      <c r="G28" s="40"/>
      <c r="H28" s="40"/>
    </row>
    <row r="29" customFormat="false" ht="12.75" hidden="false" customHeight="true" outlineLevel="0" collapsed="false">
      <c r="B29" s="41" t="s">
        <v>62</v>
      </c>
      <c r="C29" s="41"/>
      <c r="D29" s="41"/>
      <c r="E29" s="41"/>
      <c r="F29" s="41"/>
      <c r="G29" s="41"/>
      <c r="H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</row>
    <row r="33" customFormat="false" ht="12.75" hidden="false" customHeight="false" outlineLevel="0" collapsed="false">
      <c r="G33" s="42"/>
    </row>
    <row r="34" customFormat="false" ht="12.75" hidden="false" customHeight="false" outlineLevel="0" collapsed="false">
      <c r="G34" s="42"/>
    </row>
  </sheetData>
  <mergeCells count="11">
    <mergeCell ref="B9:H9"/>
    <mergeCell ref="B10:H10"/>
    <mergeCell ref="B14:C14"/>
    <mergeCell ref="D14:D16"/>
    <mergeCell ref="E14:E16"/>
    <mergeCell ref="F14:F15"/>
    <mergeCell ref="G14:G15"/>
    <mergeCell ref="H14:H15"/>
    <mergeCell ref="B15:B16"/>
    <mergeCell ref="C15:C16"/>
    <mergeCell ref="B29:H30"/>
  </mergeCells>
  <dataValidations count="1">
    <dataValidation allowBlank="true" errorStyle="stop" operator="between" prompt="E.g:  &quot;August 1, 2011&quot;" promptTitle="Date Format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April 27, 2012
Exhibit 4
Tab 4
Appendix 2-L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K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0.7"/>
    <col collapsed="false" customWidth="true" hidden="false" outlineLevel="0" max="5" min="4" style="0" width="15.7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10" min="10" style="0" width="13.99"/>
    <col collapsed="false" customWidth="true" hidden="false" outlineLevel="0" max="11" min="11" style="0" width="10.28"/>
  </cols>
  <sheetData>
    <row r="9" customFormat="false" ht="18" hidden="false" customHeight="false" outlineLevel="0" collapsed="false">
      <c r="B9" s="15" t="s">
        <v>38</v>
      </c>
      <c r="C9" s="15"/>
      <c r="D9" s="15"/>
      <c r="E9" s="15"/>
      <c r="F9" s="15"/>
      <c r="G9" s="15"/>
      <c r="H9" s="15"/>
    </row>
    <row r="10" customFormat="false" ht="18" hidden="false" customHeight="false" outlineLevel="0" collapsed="false">
      <c r="B10" s="15" t="s">
        <v>39</v>
      </c>
      <c r="C10" s="15"/>
      <c r="D10" s="15"/>
      <c r="E10" s="15"/>
      <c r="F10" s="15"/>
      <c r="G10" s="15"/>
      <c r="H10" s="15"/>
    </row>
    <row r="12" customFormat="false" ht="12.75" hidden="false" customHeight="false" outlineLevel="0" collapsed="false">
      <c r="D12" s="16" t="s">
        <v>40</v>
      </c>
      <c r="E12" s="43" t="n">
        <v>2010</v>
      </c>
    </row>
    <row r="13" customFormat="false" ht="13.5" hidden="false" customHeight="false" outlineLevel="0" collapsed="false"/>
    <row r="14" customFormat="false" ht="13.5" hidden="false" customHeight="true" outlineLevel="0" collapsed="false">
      <c r="B14" s="18" t="s">
        <v>42</v>
      </c>
      <c r="C14" s="18"/>
      <c r="D14" s="19" t="s">
        <v>43</v>
      </c>
      <c r="E14" s="19" t="s">
        <v>44</v>
      </c>
      <c r="F14" s="20" t="s">
        <v>45</v>
      </c>
      <c r="G14" s="20" t="s">
        <v>46</v>
      </c>
      <c r="H14" s="21" t="s">
        <v>47</v>
      </c>
    </row>
    <row r="15" customFormat="false" ht="12.75" hidden="false" customHeight="false" outlineLevel="0" collapsed="false">
      <c r="B15" s="22" t="s">
        <v>48</v>
      </c>
      <c r="C15" s="23" t="s">
        <v>49</v>
      </c>
      <c r="D15" s="19"/>
      <c r="E15" s="19"/>
      <c r="F15" s="20"/>
      <c r="G15" s="20"/>
      <c r="H15" s="21"/>
    </row>
    <row r="16" customFormat="false" ht="12.75" hidden="false" customHeight="false" outlineLevel="0" collapsed="false">
      <c r="B16" s="22"/>
      <c r="C16" s="23"/>
      <c r="D16" s="19"/>
      <c r="E16" s="19"/>
      <c r="F16" s="24" t="s">
        <v>50</v>
      </c>
      <c r="G16" s="24" t="s">
        <v>50</v>
      </c>
      <c r="H16" s="25" t="s">
        <v>51</v>
      </c>
    </row>
    <row r="17" customFormat="false" ht="12.75" hidden="false" customHeight="false" outlineLevel="0" collapsed="false">
      <c r="B17" s="26" t="s">
        <v>0</v>
      </c>
      <c r="C17" s="27" t="s">
        <v>52</v>
      </c>
      <c r="D17" s="27" t="s">
        <v>53</v>
      </c>
      <c r="E17" s="27" t="s">
        <v>54</v>
      </c>
      <c r="F17" s="47" t="n">
        <v>139938.24</v>
      </c>
      <c r="G17" s="47" t="n">
        <f aca="false">H17*F17</f>
        <v>132941.328</v>
      </c>
      <c r="H17" s="48" t="n">
        <v>0.95</v>
      </c>
      <c r="J17" s="49"/>
    </row>
    <row r="18" customFormat="false" ht="38.25" hidden="false" customHeight="false" outlineLevel="0" collapsed="false">
      <c r="B18" s="26" t="s">
        <v>0</v>
      </c>
      <c r="C18" s="27" t="s">
        <v>52</v>
      </c>
      <c r="D18" s="30" t="s">
        <v>55</v>
      </c>
      <c r="E18" s="27" t="s">
        <v>54</v>
      </c>
      <c r="F18" s="47" t="n">
        <v>2680649.36</v>
      </c>
      <c r="G18" s="47" t="n">
        <f aca="false">H18*F18</f>
        <v>2546616.892</v>
      </c>
      <c r="H18" s="48" t="n">
        <v>0.95</v>
      </c>
      <c r="J18" s="49"/>
    </row>
    <row r="19" customFormat="false" ht="12.75" hidden="false" customHeight="false" outlineLevel="0" collapsed="false">
      <c r="B19" s="26" t="s">
        <v>0</v>
      </c>
      <c r="C19" s="27" t="s">
        <v>52</v>
      </c>
      <c r="D19" s="30" t="s">
        <v>24</v>
      </c>
      <c r="E19" s="27" t="s">
        <v>54</v>
      </c>
      <c r="F19" s="47" t="n">
        <v>610330</v>
      </c>
      <c r="G19" s="47" t="n">
        <f aca="false">H19*F19</f>
        <v>579813.5</v>
      </c>
      <c r="H19" s="48" t="n">
        <v>0.95</v>
      </c>
      <c r="J19" s="49"/>
    </row>
    <row r="20" customFormat="false" ht="25.5" hidden="false" customHeight="false" outlineLevel="0" collapsed="false">
      <c r="B20" s="26" t="s">
        <v>0</v>
      </c>
      <c r="C20" s="27" t="s">
        <v>52</v>
      </c>
      <c r="D20" s="30" t="s">
        <v>56</v>
      </c>
      <c r="E20" s="27" t="s">
        <v>54</v>
      </c>
      <c r="F20" s="47" t="n">
        <v>4323048.46</v>
      </c>
      <c r="G20" s="47" t="n">
        <f aca="false">H20*F20</f>
        <v>4106896.037</v>
      </c>
      <c r="H20" s="48" t="n">
        <v>0.95</v>
      </c>
      <c r="J20" s="49"/>
    </row>
    <row r="21" customFormat="false" ht="25.5" hidden="false" customHeight="false" outlineLevel="0" collapsed="false">
      <c r="B21" s="26" t="s">
        <v>0</v>
      </c>
      <c r="C21" s="27" t="s">
        <v>52</v>
      </c>
      <c r="D21" s="30" t="s">
        <v>57</v>
      </c>
      <c r="E21" s="27" t="s">
        <v>54</v>
      </c>
      <c r="F21" s="47" t="n">
        <f aca="false">462141.84+169700.77</f>
        <v>631842.61</v>
      </c>
      <c r="G21" s="47" t="n">
        <f aca="false">H21*F21</f>
        <v>600250.4795</v>
      </c>
      <c r="H21" s="48" t="n">
        <v>0.95</v>
      </c>
      <c r="J21" s="49"/>
    </row>
    <row r="22" customFormat="false" ht="12.75" hidden="false" customHeight="false" outlineLevel="0" collapsed="false">
      <c r="B22" s="26" t="s">
        <v>0</v>
      </c>
      <c r="C22" s="27" t="s">
        <v>52</v>
      </c>
      <c r="D22" s="27" t="s">
        <v>30</v>
      </c>
      <c r="E22" s="27" t="s">
        <v>54</v>
      </c>
      <c r="F22" s="47" t="n">
        <v>746727.95</v>
      </c>
      <c r="G22" s="47" t="n">
        <f aca="false">H22*F22</f>
        <v>709391.5525</v>
      </c>
      <c r="H22" s="48" t="n">
        <v>0.95</v>
      </c>
      <c r="J22" s="49"/>
    </row>
    <row r="23" customFormat="false" ht="25.5" hidden="false" customHeight="false" outlineLevel="0" collapsed="false">
      <c r="B23" s="26" t="s">
        <v>0</v>
      </c>
      <c r="C23" s="27" t="s">
        <v>52</v>
      </c>
      <c r="D23" s="30" t="s">
        <v>58</v>
      </c>
      <c r="E23" s="27" t="s">
        <v>54</v>
      </c>
      <c r="F23" s="47" t="n">
        <f aca="false">1082213+18294</f>
        <v>1100507</v>
      </c>
      <c r="G23" s="47" t="n">
        <f aca="false">H23*F23-2</f>
        <v>1045479.65</v>
      </c>
      <c r="H23" s="48" t="n">
        <v>0.95</v>
      </c>
      <c r="J23" s="49"/>
    </row>
    <row r="24" customFormat="false" ht="12.75" hidden="false" customHeight="false" outlineLevel="0" collapsed="false">
      <c r="B24" s="26"/>
      <c r="C24" s="27"/>
      <c r="D24" s="27"/>
      <c r="E24" s="27"/>
      <c r="F24" s="47"/>
      <c r="G24" s="47"/>
      <c r="H24" s="48"/>
    </row>
    <row r="25" customFormat="false" ht="13.5" hidden="false" customHeight="false" outlineLevel="0" collapsed="false">
      <c r="B25" s="32" t="s">
        <v>59</v>
      </c>
      <c r="C25" s="33"/>
      <c r="D25" s="33"/>
      <c r="E25" s="33"/>
      <c r="F25" s="52" t="n">
        <f aca="false">SUM(F17:F24)-1</f>
        <v>10233042.62</v>
      </c>
      <c r="G25" s="52" t="n">
        <f aca="false">SUM(G17:G24)+2</f>
        <v>9721391.439</v>
      </c>
      <c r="H25" s="53" t="n">
        <v>0.95</v>
      </c>
      <c r="J25" s="42"/>
    </row>
    <row r="26" customFormat="false" ht="12.75" hidden="false" customHeight="false" outlineLevel="0" collapsed="false">
      <c r="E26" s="37" t="s">
        <v>37</v>
      </c>
      <c r="F26" s="37" t="n">
        <v>10233042.81</v>
      </c>
      <c r="G26" s="37" t="n">
        <v>9721390.66</v>
      </c>
    </row>
    <row r="27" customFormat="false" ht="12.75" hidden="false" customHeight="false" outlineLevel="0" collapsed="false">
      <c r="E27" s="36" t="s">
        <v>60</v>
      </c>
      <c r="F27" s="38" t="n">
        <f aca="false">F26-F25-0.19</f>
        <v>1.34110450522584E-009</v>
      </c>
      <c r="G27" s="38" t="n">
        <f aca="false">G26-G25+0.78</f>
        <v>0.00100000083446505</v>
      </c>
      <c r="J27" s="46"/>
      <c r="K27" s="46"/>
    </row>
    <row r="28" customFormat="false" ht="18" hidden="false" customHeight="true" outlineLevel="0" collapsed="false">
      <c r="B28" s="40" t="s">
        <v>61</v>
      </c>
      <c r="C28" s="40"/>
      <c r="D28" s="40"/>
      <c r="E28" s="40"/>
      <c r="F28" s="40"/>
      <c r="G28" s="40"/>
      <c r="H28" s="40"/>
    </row>
    <row r="29" customFormat="false" ht="12.75" hidden="false" customHeight="true" outlineLevel="0" collapsed="false">
      <c r="B29" s="41" t="s">
        <v>62</v>
      </c>
      <c r="C29" s="41"/>
      <c r="D29" s="41"/>
      <c r="E29" s="41"/>
      <c r="F29" s="41"/>
      <c r="G29" s="41"/>
      <c r="H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</row>
    <row r="33" customFormat="false" ht="12.75" hidden="false" customHeight="false" outlineLevel="0" collapsed="false">
      <c r="G33" s="42"/>
    </row>
    <row r="34" customFormat="false" ht="12.75" hidden="false" customHeight="false" outlineLevel="0" collapsed="false">
      <c r="G34" s="42"/>
    </row>
  </sheetData>
  <mergeCells count="11">
    <mergeCell ref="B9:H9"/>
    <mergeCell ref="B10:H10"/>
    <mergeCell ref="B14:C14"/>
    <mergeCell ref="D14:D16"/>
    <mergeCell ref="E14:E16"/>
    <mergeCell ref="F14:F15"/>
    <mergeCell ref="G14:G15"/>
    <mergeCell ref="H14:H15"/>
    <mergeCell ref="B15:B16"/>
    <mergeCell ref="C15:C16"/>
    <mergeCell ref="B29:H30"/>
  </mergeCells>
  <dataValidations count="1">
    <dataValidation allowBlank="true" errorStyle="stop" operator="between" prompt="E.g:  &quot;August 1, 2011&quot;" promptTitle="Date Format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April 27, 2012
Exhibit 4
Tab 4
Appendix 2-L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K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0.7"/>
    <col collapsed="false" customWidth="true" hidden="false" outlineLevel="0" max="5" min="4" style="0" width="15.7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10" min="10" style="0" width="13.99"/>
    <col collapsed="false" customWidth="true" hidden="false" outlineLevel="0" max="11" min="11" style="0" width="10.28"/>
  </cols>
  <sheetData>
    <row r="9" customFormat="false" ht="18" hidden="false" customHeight="false" outlineLevel="0" collapsed="false">
      <c r="B9" s="15" t="s">
        <v>38</v>
      </c>
      <c r="C9" s="15"/>
      <c r="D9" s="15"/>
      <c r="E9" s="15"/>
      <c r="F9" s="15"/>
      <c r="G9" s="15"/>
      <c r="H9" s="15"/>
    </row>
    <row r="10" customFormat="false" ht="18" hidden="false" customHeight="false" outlineLevel="0" collapsed="false">
      <c r="B10" s="15" t="s">
        <v>39</v>
      </c>
      <c r="C10" s="15"/>
      <c r="D10" s="15"/>
      <c r="E10" s="15"/>
      <c r="F10" s="15"/>
      <c r="G10" s="15"/>
      <c r="H10" s="15"/>
    </row>
    <row r="12" customFormat="false" ht="12.75" hidden="false" customHeight="false" outlineLevel="0" collapsed="false">
      <c r="D12" s="16" t="s">
        <v>40</v>
      </c>
      <c r="E12" s="43" t="n">
        <v>2011</v>
      </c>
    </row>
    <row r="13" customFormat="false" ht="13.5" hidden="false" customHeight="false" outlineLevel="0" collapsed="false"/>
    <row r="14" customFormat="false" ht="13.5" hidden="false" customHeight="true" outlineLevel="0" collapsed="false">
      <c r="B14" s="18" t="s">
        <v>42</v>
      </c>
      <c r="C14" s="18"/>
      <c r="D14" s="19" t="s">
        <v>43</v>
      </c>
      <c r="E14" s="19" t="s">
        <v>44</v>
      </c>
      <c r="F14" s="20" t="s">
        <v>45</v>
      </c>
      <c r="G14" s="20" t="s">
        <v>46</v>
      </c>
      <c r="H14" s="21" t="s">
        <v>47</v>
      </c>
    </row>
    <row r="15" customFormat="false" ht="12.75" hidden="false" customHeight="false" outlineLevel="0" collapsed="false">
      <c r="B15" s="22" t="s">
        <v>48</v>
      </c>
      <c r="C15" s="23" t="s">
        <v>49</v>
      </c>
      <c r="D15" s="19"/>
      <c r="E15" s="19"/>
      <c r="F15" s="20"/>
      <c r="G15" s="20"/>
      <c r="H15" s="21"/>
    </row>
    <row r="16" customFormat="false" ht="12.75" hidden="false" customHeight="false" outlineLevel="0" collapsed="false">
      <c r="B16" s="22"/>
      <c r="C16" s="23"/>
      <c r="D16" s="19"/>
      <c r="E16" s="19"/>
      <c r="F16" s="24" t="s">
        <v>50</v>
      </c>
      <c r="G16" s="24" t="s">
        <v>50</v>
      </c>
      <c r="H16" s="25" t="s">
        <v>51</v>
      </c>
    </row>
    <row r="17" customFormat="false" ht="12.75" hidden="false" customHeight="false" outlineLevel="0" collapsed="false">
      <c r="B17" s="26" t="s">
        <v>0</v>
      </c>
      <c r="C17" s="27" t="s">
        <v>52</v>
      </c>
      <c r="D17" s="27" t="s">
        <v>53</v>
      </c>
      <c r="E17" s="27" t="s">
        <v>54</v>
      </c>
      <c r="F17" s="47" t="n">
        <f aca="false">+'GL Check'!G8</f>
        <v>163980.46</v>
      </c>
      <c r="G17" s="47" t="n">
        <f aca="false">H17*F17</f>
        <v>155781.437</v>
      </c>
      <c r="H17" s="48" t="n">
        <v>0.95</v>
      </c>
      <c r="J17" s="49"/>
    </row>
    <row r="18" customFormat="false" ht="38.25" hidden="false" customHeight="false" outlineLevel="0" collapsed="false">
      <c r="B18" s="26" t="s">
        <v>0</v>
      </c>
      <c r="C18" s="27" t="s">
        <v>52</v>
      </c>
      <c r="D18" s="30" t="s">
        <v>55</v>
      </c>
      <c r="E18" s="27" t="s">
        <v>54</v>
      </c>
      <c r="F18" s="47" t="n">
        <f aca="false">'GL Check'!G9+'GL Check'!G10</f>
        <v>2578383.97</v>
      </c>
      <c r="G18" s="47" t="n">
        <f aca="false">H18*F18</f>
        <v>2449464.7715</v>
      </c>
      <c r="H18" s="48" t="n">
        <v>0.95</v>
      </c>
      <c r="J18" s="49"/>
    </row>
    <row r="19" customFormat="false" ht="12.75" hidden="false" customHeight="false" outlineLevel="0" collapsed="false">
      <c r="B19" s="26" t="s">
        <v>0</v>
      </c>
      <c r="C19" s="27" t="s">
        <v>52</v>
      </c>
      <c r="D19" s="30" t="s">
        <v>24</v>
      </c>
      <c r="E19" s="27" t="s">
        <v>54</v>
      </c>
      <c r="F19" s="47" t="n">
        <v>0</v>
      </c>
      <c r="G19" s="47" t="n">
        <f aca="false">H19*F19</f>
        <v>0</v>
      </c>
      <c r="H19" s="48" t="n">
        <v>0</v>
      </c>
      <c r="J19" s="49"/>
    </row>
    <row r="20" customFormat="false" ht="25.5" hidden="false" customHeight="false" outlineLevel="0" collapsed="false">
      <c r="B20" s="26" t="s">
        <v>0</v>
      </c>
      <c r="C20" s="27" t="s">
        <v>52</v>
      </c>
      <c r="D20" s="30" t="s">
        <v>56</v>
      </c>
      <c r="E20" s="27" t="s">
        <v>54</v>
      </c>
      <c r="F20" s="47" t="n">
        <f aca="false">'GL Check'!G7+'GL Check'!G13+'GL Check'!G15</f>
        <v>5014812.18</v>
      </c>
      <c r="G20" s="47" t="n">
        <f aca="false">H20*F20</f>
        <v>4764071.571</v>
      </c>
      <c r="H20" s="48" t="n">
        <v>0.95</v>
      </c>
      <c r="J20" s="49"/>
    </row>
    <row r="21" customFormat="false" ht="25.5" hidden="false" customHeight="false" outlineLevel="0" collapsed="false">
      <c r="B21" s="26" t="s">
        <v>0</v>
      </c>
      <c r="C21" s="27" t="s">
        <v>52</v>
      </c>
      <c r="D21" s="30" t="s">
        <v>57</v>
      </c>
      <c r="E21" s="27" t="s">
        <v>54</v>
      </c>
      <c r="F21" s="47" t="n">
        <f aca="false">'GL Check'!G12+'GL Check'!G16</f>
        <v>366900.38</v>
      </c>
      <c r="G21" s="47" t="n">
        <f aca="false">H21*F21</f>
        <v>348555.361</v>
      </c>
      <c r="H21" s="48" t="n">
        <v>0.95</v>
      </c>
      <c r="J21" s="49"/>
    </row>
    <row r="22" customFormat="false" ht="12.75" hidden="false" customHeight="false" outlineLevel="0" collapsed="false">
      <c r="B22" s="26" t="s">
        <v>0</v>
      </c>
      <c r="C22" s="27" t="s">
        <v>52</v>
      </c>
      <c r="D22" s="27" t="s">
        <v>30</v>
      </c>
      <c r="E22" s="27" t="s">
        <v>54</v>
      </c>
      <c r="F22" s="47" t="n">
        <f aca="false">'GL Check'!G14</f>
        <v>783318.6</v>
      </c>
      <c r="G22" s="47" t="n">
        <f aca="false">H22*F22</f>
        <v>744152.67</v>
      </c>
      <c r="H22" s="48" t="n">
        <v>0.95</v>
      </c>
      <c r="J22" s="49"/>
    </row>
    <row r="23" customFormat="false" ht="25.5" hidden="false" customHeight="false" outlineLevel="0" collapsed="false">
      <c r="B23" s="26" t="s">
        <v>0</v>
      </c>
      <c r="C23" s="27" t="s">
        <v>52</v>
      </c>
      <c r="D23" s="30" t="s">
        <v>58</v>
      </c>
      <c r="E23" s="27" t="s">
        <v>54</v>
      </c>
      <c r="F23" s="47" t="n">
        <v>1099218</v>
      </c>
      <c r="G23" s="47" t="n">
        <f aca="false">H23*F23</f>
        <v>1044257.1</v>
      </c>
      <c r="H23" s="48" t="n">
        <v>0.95</v>
      </c>
      <c r="J23" s="49"/>
    </row>
    <row r="24" customFormat="false" ht="12.75" hidden="false" customHeight="false" outlineLevel="0" collapsed="false">
      <c r="B24" s="26"/>
      <c r="C24" s="27"/>
      <c r="D24" s="27"/>
      <c r="E24" s="27"/>
      <c r="F24" s="47"/>
      <c r="G24" s="47"/>
      <c r="H24" s="48"/>
    </row>
    <row r="25" customFormat="false" ht="13.5" hidden="false" customHeight="false" outlineLevel="0" collapsed="false">
      <c r="B25" s="32" t="s">
        <v>59</v>
      </c>
      <c r="C25" s="33"/>
      <c r="D25" s="33"/>
      <c r="E25" s="33"/>
      <c r="F25" s="52" t="n">
        <f aca="false">SUM(F17:F24)-1</f>
        <v>10006612.59</v>
      </c>
      <c r="G25" s="52" t="n">
        <f aca="false">SUM(G17:G24)</f>
        <v>9506282.9105</v>
      </c>
      <c r="H25" s="53" t="n">
        <v>0.95</v>
      </c>
      <c r="J25" s="42"/>
    </row>
    <row r="26" customFormat="false" ht="12.75" hidden="false" customHeight="false" outlineLevel="0" collapsed="false">
      <c r="E26" s="37" t="s">
        <v>37</v>
      </c>
      <c r="F26" s="37" t="n">
        <v>10006613</v>
      </c>
      <c r="G26" s="37" t="n">
        <v>9506283</v>
      </c>
    </row>
    <row r="27" customFormat="false" ht="12.75" hidden="false" customHeight="false" outlineLevel="0" collapsed="false">
      <c r="E27" s="36" t="s">
        <v>60</v>
      </c>
      <c r="F27" s="38" t="n">
        <v>0</v>
      </c>
      <c r="G27" s="38" t="n">
        <v>0</v>
      </c>
      <c r="J27" s="46"/>
      <c r="K27" s="46"/>
    </row>
    <row r="28" customFormat="false" ht="18" hidden="false" customHeight="true" outlineLevel="0" collapsed="false">
      <c r="B28" s="40" t="s">
        <v>61</v>
      </c>
      <c r="C28" s="40"/>
      <c r="D28" s="40"/>
      <c r="E28" s="40"/>
      <c r="F28" s="40"/>
      <c r="G28" s="40"/>
      <c r="H28" s="40"/>
    </row>
    <row r="29" customFormat="false" ht="12.75" hidden="false" customHeight="true" outlineLevel="0" collapsed="false">
      <c r="B29" s="41" t="s">
        <v>62</v>
      </c>
      <c r="C29" s="41"/>
      <c r="D29" s="41"/>
      <c r="E29" s="41"/>
      <c r="F29" s="41"/>
      <c r="G29" s="41"/>
      <c r="H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</row>
    <row r="33" customFormat="false" ht="12.75" hidden="false" customHeight="false" outlineLevel="0" collapsed="false">
      <c r="G33" s="42"/>
    </row>
    <row r="34" customFormat="false" ht="12.75" hidden="false" customHeight="false" outlineLevel="0" collapsed="false">
      <c r="G34" s="42"/>
    </row>
  </sheetData>
  <mergeCells count="11">
    <mergeCell ref="B9:H9"/>
    <mergeCell ref="B10:H10"/>
    <mergeCell ref="B14:C14"/>
    <mergeCell ref="D14:D16"/>
    <mergeCell ref="E14:E16"/>
    <mergeCell ref="F14:F15"/>
    <mergeCell ref="G14:G15"/>
    <mergeCell ref="H14:H15"/>
    <mergeCell ref="B15:B16"/>
    <mergeCell ref="C15:C16"/>
    <mergeCell ref="B29:H30"/>
  </mergeCells>
  <dataValidations count="1">
    <dataValidation allowBlank="true" errorStyle="stop" operator="between" prompt="E.g:  &quot;August 1, 2011&quot;" promptTitle="Date Format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April 27, 2012
Exhibit 4
Tab 4
Appendix 2-L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0.7"/>
    <col collapsed="false" customWidth="true" hidden="false" outlineLevel="0" max="5" min="4" style="0" width="15.7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10.28"/>
  </cols>
  <sheetData>
    <row r="9" customFormat="false" ht="18" hidden="false" customHeight="false" outlineLevel="0" collapsed="false">
      <c r="B9" s="15" t="s">
        <v>38</v>
      </c>
      <c r="C9" s="15"/>
      <c r="D9" s="15"/>
      <c r="E9" s="15"/>
      <c r="F9" s="15"/>
      <c r="G9" s="15"/>
      <c r="H9" s="15"/>
    </row>
    <row r="10" customFormat="false" ht="18" hidden="false" customHeight="false" outlineLevel="0" collapsed="false">
      <c r="B10" s="15" t="s">
        <v>39</v>
      </c>
      <c r="C10" s="15"/>
      <c r="D10" s="15"/>
      <c r="E10" s="15"/>
      <c r="F10" s="15"/>
      <c r="G10" s="15"/>
      <c r="H10" s="15"/>
    </row>
    <row r="12" customFormat="false" ht="12.75" hidden="false" customHeight="false" outlineLevel="0" collapsed="false">
      <c r="D12" s="16" t="s">
        <v>40</v>
      </c>
      <c r="E12" s="43" t="n">
        <v>2012</v>
      </c>
    </row>
    <row r="13" customFormat="false" ht="13.5" hidden="false" customHeight="false" outlineLevel="0" collapsed="false"/>
    <row r="14" customFormat="false" ht="13.5" hidden="false" customHeight="true" outlineLevel="0" collapsed="false">
      <c r="B14" s="18" t="s">
        <v>42</v>
      </c>
      <c r="C14" s="18"/>
      <c r="D14" s="19" t="s">
        <v>43</v>
      </c>
      <c r="E14" s="19" t="s">
        <v>44</v>
      </c>
      <c r="F14" s="20" t="s">
        <v>45</v>
      </c>
      <c r="G14" s="20" t="s">
        <v>46</v>
      </c>
      <c r="H14" s="21" t="s">
        <v>47</v>
      </c>
    </row>
    <row r="15" customFormat="false" ht="12.75" hidden="false" customHeight="false" outlineLevel="0" collapsed="false">
      <c r="B15" s="22" t="s">
        <v>48</v>
      </c>
      <c r="C15" s="23" t="s">
        <v>49</v>
      </c>
      <c r="D15" s="19"/>
      <c r="E15" s="19"/>
      <c r="F15" s="20"/>
      <c r="G15" s="20"/>
      <c r="H15" s="21"/>
    </row>
    <row r="16" customFormat="false" ht="12.75" hidden="false" customHeight="false" outlineLevel="0" collapsed="false">
      <c r="B16" s="22"/>
      <c r="C16" s="23"/>
      <c r="D16" s="19"/>
      <c r="E16" s="19"/>
      <c r="F16" s="24" t="s">
        <v>50</v>
      </c>
      <c r="G16" s="24" t="s">
        <v>50</v>
      </c>
      <c r="H16" s="25" t="s">
        <v>51</v>
      </c>
    </row>
    <row r="17" customFormat="false" ht="12.75" hidden="false" customHeight="false" outlineLevel="0" collapsed="false">
      <c r="B17" s="26" t="s">
        <v>0</v>
      </c>
      <c r="C17" s="27" t="s">
        <v>52</v>
      </c>
      <c r="D17" s="27" t="s">
        <v>53</v>
      </c>
      <c r="E17" s="27" t="s">
        <v>54</v>
      </c>
      <c r="F17" s="47" t="n">
        <v>156234.268328</v>
      </c>
      <c r="G17" s="47" t="n">
        <f aca="false">F17*H17</f>
        <v>145766.572350024</v>
      </c>
      <c r="H17" s="48" t="n">
        <v>0.933</v>
      </c>
    </row>
    <row r="18" customFormat="false" ht="38.25" hidden="false" customHeight="false" outlineLevel="0" collapsed="false">
      <c r="B18" s="26" t="s">
        <v>0</v>
      </c>
      <c r="C18" s="27" t="s">
        <v>52</v>
      </c>
      <c r="D18" s="30" t="s">
        <v>55</v>
      </c>
      <c r="E18" s="27" t="s">
        <v>54</v>
      </c>
      <c r="F18" s="47" t="n">
        <v>2541836.552362</v>
      </c>
      <c r="G18" s="47" t="n">
        <f aca="false">F18*H18</f>
        <v>2371533.50335375</v>
      </c>
      <c r="H18" s="48" t="n">
        <v>0.933</v>
      </c>
    </row>
    <row r="19" customFormat="false" ht="12.75" hidden="false" customHeight="false" outlineLevel="0" collapsed="false">
      <c r="B19" s="26" t="s">
        <v>0</v>
      </c>
      <c r="C19" s="27" t="s">
        <v>52</v>
      </c>
      <c r="D19" s="30" t="s">
        <v>24</v>
      </c>
      <c r="E19" s="27" t="s">
        <v>54</v>
      </c>
      <c r="F19" s="47" t="n">
        <v>0</v>
      </c>
      <c r="G19" s="47" t="n">
        <f aca="false">F19*H19</f>
        <v>0</v>
      </c>
      <c r="H19" s="48" t="n">
        <v>0.933</v>
      </c>
    </row>
    <row r="20" customFormat="false" ht="25.5" hidden="false" customHeight="false" outlineLevel="0" collapsed="false">
      <c r="B20" s="26" t="s">
        <v>0</v>
      </c>
      <c r="C20" s="27" t="s">
        <v>52</v>
      </c>
      <c r="D20" s="30" t="s">
        <v>56</v>
      </c>
      <c r="E20" s="27" t="s">
        <v>54</v>
      </c>
      <c r="F20" s="47" t="n">
        <v>5359818.85270192</v>
      </c>
      <c r="G20" s="47" t="n">
        <f aca="false">F20*H20</f>
        <v>5000710.98957089</v>
      </c>
      <c r="H20" s="48" t="n">
        <v>0.933</v>
      </c>
    </row>
    <row r="21" customFormat="false" ht="25.5" hidden="false" customHeight="false" outlineLevel="0" collapsed="false">
      <c r="B21" s="26" t="s">
        <v>0</v>
      </c>
      <c r="C21" s="27" t="s">
        <v>52</v>
      </c>
      <c r="D21" s="30" t="s">
        <v>57</v>
      </c>
      <c r="E21" s="27" t="s">
        <v>54</v>
      </c>
      <c r="F21" s="47" t="n">
        <f aca="false">285000+196911.76</f>
        <v>481911.76</v>
      </c>
      <c r="G21" s="47" t="n">
        <f aca="false">F21*H21</f>
        <v>449623.67208</v>
      </c>
      <c r="H21" s="48" t="n">
        <v>0.933</v>
      </c>
    </row>
    <row r="22" customFormat="false" ht="12.75" hidden="false" customHeight="false" outlineLevel="0" collapsed="false">
      <c r="B22" s="26" t="s">
        <v>0</v>
      </c>
      <c r="C22" s="27" t="s">
        <v>52</v>
      </c>
      <c r="D22" s="27" t="s">
        <v>30</v>
      </c>
      <c r="E22" s="27" t="s">
        <v>54</v>
      </c>
      <c r="F22" s="47" t="n">
        <v>795032.02</v>
      </c>
      <c r="G22" s="47" t="n">
        <f aca="false">F22*H22</f>
        <v>750510.22688</v>
      </c>
      <c r="H22" s="48" t="n">
        <v>0.944</v>
      </c>
    </row>
    <row r="23" customFormat="false" ht="25.5" hidden="false" customHeight="false" outlineLevel="0" collapsed="false">
      <c r="B23" s="26" t="s">
        <v>0</v>
      </c>
      <c r="C23" s="27" t="s">
        <v>52</v>
      </c>
      <c r="D23" s="30" t="s">
        <v>58</v>
      </c>
      <c r="E23" s="27" t="s">
        <v>54</v>
      </c>
      <c r="F23" s="47" t="n">
        <v>1514339</v>
      </c>
      <c r="G23" s="47" t="n">
        <f aca="false">F23*H23</f>
        <v>1412878.287</v>
      </c>
      <c r="H23" s="48" t="n">
        <v>0.933</v>
      </c>
    </row>
    <row r="24" customFormat="false" ht="12.75" hidden="false" customHeight="false" outlineLevel="0" collapsed="false">
      <c r="B24" s="26"/>
      <c r="C24" s="27"/>
      <c r="D24" s="27"/>
      <c r="E24" s="27"/>
      <c r="F24" s="47"/>
      <c r="G24" s="47"/>
      <c r="H24" s="48"/>
    </row>
    <row r="25" customFormat="false" ht="13.5" hidden="false" customHeight="false" outlineLevel="0" collapsed="false">
      <c r="B25" s="32" t="s">
        <v>59</v>
      </c>
      <c r="C25" s="33"/>
      <c r="D25" s="33"/>
      <c r="E25" s="33"/>
      <c r="F25" s="52" t="n">
        <f aca="false">SUM(F17:F24)+1</f>
        <v>10849173.4533919</v>
      </c>
      <c r="G25" s="52" t="n">
        <f aca="false">SUM(G17:G24)+1</f>
        <v>10131024.2512347</v>
      </c>
      <c r="H25" s="53" t="n">
        <f aca="false">G25/F25</f>
        <v>0.933806090828723</v>
      </c>
    </row>
    <row r="26" customFormat="false" ht="12.75" hidden="false" customHeight="false" outlineLevel="0" collapsed="false">
      <c r="E26" s="37" t="s">
        <v>37</v>
      </c>
      <c r="F26" s="37" t="n">
        <v>10849173</v>
      </c>
      <c r="G26" s="37" t="n">
        <v>10131024</v>
      </c>
    </row>
    <row r="27" customFormat="false" ht="12.75" hidden="false" customHeight="false" outlineLevel="0" collapsed="false">
      <c r="E27" s="36" t="s">
        <v>60</v>
      </c>
      <c r="F27" s="38" t="n">
        <v>0</v>
      </c>
      <c r="G27" s="38" t="n">
        <v>0</v>
      </c>
      <c r="I27" s="46"/>
    </row>
    <row r="28" customFormat="false" ht="18" hidden="false" customHeight="true" outlineLevel="0" collapsed="false">
      <c r="B28" s="40" t="s">
        <v>61</v>
      </c>
      <c r="C28" s="40"/>
      <c r="D28" s="40"/>
      <c r="E28" s="40"/>
      <c r="F28" s="40"/>
      <c r="G28" s="40"/>
      <c r="H28" s="40"/>
    </row>
    <row r="29" customFormat="false" ht="12.75" hidden="false" customHeight="true" outlineLevel="0" collapsed="false">
      <c r="B29" s="41" t="s">
        <v>62</v>
      </c>
      <c r="C29" s="41"/>
      <c r="D29" s="41"/>
      <c r="E29" s="41"/>
      <c r="F29" s="41"/>
      <c r="G29" s="41"/>
      <c r="H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</row>
    <row r="33" customFormat="false" ht="12.75" hidden="false" customHeight="false" outlineLevel="0" collapsed="false">
      <c r="G33" s="42"/>
    </row>
    <row r="34" customFormat="false" ht="12.75" hidden="false" customHeight="false" outlineLevel="0" collapsed="false">
      <c r="F34" s="54"/>
      <c r="G34" s="42"/>
    </row>
  </sheetData>
  <mergeCells count="11">
    <mergeCell ref="B9:H9"/>
    <mergeCell ref="B10:H10"/>
    <mergeCell ref="B14:C14"/>
    <mergeCell ref="D14:D16"/>
    <mergeCell ref="E14:E16"/>
    <mergeCell ref="F14:F15"/>
    <mergeCell ref="G14:G15"/>
    <mergeCell ref="H14:H15"/>
    <mergeCell ref="B15:B16"/>
    <mergeCell ref="C15:C16"/>
    <mergeCell ref="B29:H30"/>
  </mergeCells>
  <dataValidations count="1">
    <dataValidation allowBlank="true" errorStyle="stop" operator="between" prompt="E.g:  &quot;August 1, 2011&quot;" promptTitle="Date Format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April 27, 2012
Exhibit 4
Tab 4
Appendix 2-L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0.7"/>
    <col collapsed="false" customWidth="true" hidden="false" outlineLevel="0" max="5" min="4" style="0" width="15.7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10.28"/>
  </cols>
  <sheetData>
    <row r="9" customFormat="false" ht="18" hidden="false" customHeight="false" outlineLevel="0" collapsed="false">
      <c r="B9" s="15" t="s">
        <v>38</v>
      </c>
      <c r="C9" s="15"/>
      <c r="D9" s="15"/>
      <c r="E9" s="15"/>
      <c r="F9" s="15"/>
      <c r="G9" s="15"/>
      <c r="H9" s="15"/>
    </row>
    <row r="10" customFormat="false" ht="18" hidden="false" customHeight="false" outlineLevel="0" collapsed="false">
      <c r="B10" s="15" t="s">
        <v>39</v>
      </c>
      <c r="C10" s="15"/>
      <c r="D10" s="15"/>
      <c r="E10" s="15"/>
      <c r="F10" s="15"/>
      <c r="G10" s="15"/>
      <c r="H10" s="15"/>
    </row>
    <row r="12" customFormat="false" ht="12.75" hidden="false" customHeight="false" outlineLevel="0" collapsed="false">
      <c r="D12" s="16" t="s">
        <v>40</v>
      </c>
      <c r="E12" s="43" t="n">
        <v>2013</v>
      </c>
    </row>
    <row r="13" customFormat="false" ht="13.5" hidden="false" customHeight="false" outlineLevel="0" collapsed="false"/>
    <row r="14" customFormat="false" ht="13.5" hidden="false" customHeight="true" outlineLevel="0" collapsed="false">
      <c r="B14" s="18" t="s">
        <v>42</v>
      </c>
      <c r="C14" s="18"/>
      <c r="D14" s="19" t="s">
        <v>43</v>
      </c>
      <c r="E14" s="19" t="s">
        <v>44</v>
      </c>
      <c r="F14" s="20" t="s">
        <v>45</v>
      </c>
      <c r="G14" s="20" t="s">
        <v>46</v>
      </c>
      <c r="H14" s="21" t="s">
        <v>47</v>
      </c>
    </row>
    <row r="15" customFormat="false" ht="12.75" hidden="false" customHeight="false" outlineLevel="0" collapsed="false">
      <c r="B15" s="22" t="s">
        <v>48</v>
      </c>
      <c r="C15" s="23" t="s">
        <v>49</v>
      </c>
      <c r="D15" s="19"/>
      <c r="E15" s="19"/>
      <c r="F15" s="20"/>
      <c r="G15" s="20"/>
      <c r="H15" s="21"/>
    </row>
    <row r="16" customFormat="false" ht="12.75" hidden="false" customHeight="false" outlineLevel="0" collapsed="false">
      <c r="B16" s="22"/>
      <c r="C16" s="23"/>
      <c r="D16" s="19"/>
      <c r="E16" s="19"/>
      <c r="F16" s="24" t="s">
        <v>50</v>
      </c>
      <c r="G16" s="24" t="s">
        <v>50</v>
      </c>
      <c r="H16" s="25" t="s">
        <v>51</v>
      </c>
    </row>
    <row r="17" customFormat="false" ht="12.75" hidden="false" customHeight="false" outlineLevel="0" collapsed="false">
      <c r="B17" s="26" t="s">
        <v>0</v>
      </c>
      <c r="C17" s="27" t="s">
        <v>52</v>
      </c>
      <c r="D17" s="27" t="s">
        <v>53</v>
      </c>
      <c r="E17" s="27" t="s">
        <v>54</v>
      </c>
      <c r="F17" s="47" t="n">
        <v>158224</v>
      </c>
      <c r="G17" s="47" t="n">
        <f aca="false">F17*H17</f>
        <v>147622.992</v>
      </c>
      <c r="H17" s="48" t="n">
        <v>0.933</v>
      </c>
    </row>
    <row r="18" customFormat="false" ht="38.25" hidden="false" customHeight="false" outlineLevel="0" collapsed="false">
      <c r="B18" s="26" t="s">
        <v>0</v>
      </c>
      <c r="C18" s="27" t="s">
        <v>52</v>
      </c>
      <c r="D18" s="30" t="s">
        <v>55</v>
      </c>
      <c r="E18" s="27" t="s">
        <v>54</v>
      </c>
      <c r="F18" s="47" t="n">
        <v>2638613</v>
      </c>
      <c r="G18" s="47" t="n">
        <f aca="false">F18*H18</f>
        <v>2461825.929</v>
      </c>
      <c r="H18" s="48" t="n">
        <v>0.933</v>
      </c>
    </row>
    <row r="19" customFormat="false" ht="12.75" hidden="false" customHeight="false" outlineLevel="0" collapsed="false">
      <c r="B19" s="26" t="s">
        <v>0</v>
      </c>
      <c r="C19" s="27" t="s">
        <v>52</v>
      </c>
      <c r="D19" s="30" t="s">
        <v>24</v>
      </c>
      <c r="E19" s="27" t="s">
        <v>54</v>
      </c>
      <c r="F19" s="47" t="n">
        <v>0</v>
      </c>
      <c r="G19" s="47" t="n">
        <f aca="false">F19*H19</f>
        <v>0</v>
      </c>
      <c r="H19" s="48" t="n">
        <v>0.933</v>
      </c>
    </row>
    <row r="20" customFormat="false" ht="25.5" hidden="false" customHeight="false" outlineLevel="0" collapsed="false">
      <c r="B20" s="26" t="s">
        <v>0</v>
      </c>
      <c r="C20" s="27" t="s">
        <v>52</v>
      </c>
      <c r="D20" s="30" t="s">
        <v>56</v>
      </c>
      <c r="E20" s="27" t="s">
        <v>54</v>
      </c>
      <c r="F20" s="47" t="n">
        <v>5892846</v>
      </c>
      <c r="G20" s="47" t="n">
        <f aca="false">F20*H20</f>
        <v>5498025.318</v>
      </c>
      <c r="H20" s="48" t="n">
        <v>0.933</v>
      </c>
    </row>
    <row r="21" customFormat="false" ht="25.5" hidden="false" customHeight="false" outlineLevel="0" collapsed="false">
      <c r="B21" s="26" t="s">
        <v>0</v>
      </c>
      <c r="C21" s="27" t="s">
        <v>52</v>
      </c>
      <c r="D21" s="30" t="s">
        <v>57</v>
      </c>
      <c r="E21" s="27" t="s">
        <v>54</v>
      </c>
      <c r="F21" s="47" t="n">
        <f aca="false">275000+218039.39</f>
        <v>493039.39</v>
      </c>
      <c r="G21" s="47" t="n">
        <f aca="false">F21*H21</f>
        <v>460005.75087</v>
      </c>
      <c r="H21" s="48" t="n">
        <v>0.933</v>
      </c>
    </row>
    <row r="22" customFormat="false" ht="12.75" hidden="false" customHeight="false" outlineLevel="0" collapsed="false">
      <c r="B22" s="26" t="s">
        <v>0</v>
      </c>
      <c r="C22" s="27" t="s">
        <v>52</v>
      </c>
      <c r="D22" s="27" t="s">
        <v>30</v>
      </c>
      <c r="E22" s="27" t="s">
        <v>54</v>
      </c>
      <c r="F22" s="47" t="n">
        <v>878262</v>
      </c>
      <c r="G22" s="47" t="n">
        <f aca="false">F22*H22</f>
        <v>829079.328</v>
      </c>
      <c r="H22" s="48" t="n">
        <v>0.944</v>
      </c>
    </row>
    <row r="23" customFormat="false" ht="25.5" hidden="false" customHeight="false" outlineLevel="0" collapsed="false">
      <c r="B23" s="26" t="s">
        <v>0</v>
      </c>
      <c r="C23" s="27" t="s">
        <v>52</v>
      </c>
      <c r="D23" s="30" t="s">
        <v>58</v>
      </c>
      <c r="E23" s="27" t="s">
        <v>54</v>
      </c>
      <c r="F23" s="47" t="n">
        <v>1583394</v>
      </c>
      <c r="G23" s="47" t="n">
        <f aca="false">F23*H23+1</f>
        <v>1477307.602</v>
      </c>
      <c r="H23" s="48" t="n">
        <v>0.933</v>
      </c>
    </row>
    <row r="24" customFormat="false" ht="12.75" hidden="false" customHeight="false" outlineLevel="0" collapsed="false">
      <c r="B24" s="26"/>
      <c r="C24" s="27"/>
      <c r="D24" s="27"/>
      <c r="E24" s="27"/>
      <c r="F24" s="47"/>
      <c r="G24" s="55"/>
      <c r="H24" s="48"/>
    </row>
    <row r="25" customFormat="false" ht="13.5" hidden="false" customHeight="false" outlineLevel="0" collapsed="false">
      <c r="B25" s="32" t="s">
        <v>59</v>
      </c>
      <c r="C25" s="33"/>
      <c r="D25" s="33"/>
      <c r="E25" s="33"/>
      <c r="F25" s="52" t="n">
        <f aca="false">SUM(F17:F24)</f>
        <v>11644378.39</v>
      </c>
      <c r="G25" s="52" t="n">
        <f aca="false">SUM(G17:G24)-1</f>
        <v>10873865.91987</v>
      </c>
      <c r="H25" s="53" t="n">
        <f aca="false">G25/F25</f>
        <v>0.933829660603291</v>
      </c>
    </row>
    <row r="26" customFormat="false" ht="12.75" hidden="false" customHeight="false" outlineLevel="0" collapsed="false">
      <c r="E26" s="37" t="s">
        <v>37</v>
      </c>
      <c r="F26" s="37" t="n">
        <v>11644378</v>
      </c>
      <c r="G26" s="37" t="n">
        <v>10873666</v>
      </c>
    </row>
    <row r="27" customFormat="false" ht="12.75" hidden="false" customHeight="false" outlineLevel="0" collapsed="false">
      <c r="E27" s="36" t="s">
        <v>60</v>
      </c>
      <c r="F27" s="38" t="n">
        <v>0</v>
      </c>
      <c r="G27" s="38" t="n">
        <v>0</v>
      </c>
      <c r="I27" s="46"/>
    </row>
    <row r="28" customFormat="false" ht="18" hidden="false" customHeight="true" outlineLevel="0" collapsed="false">
      <c r="B28" s="40" t="s">
        <v>61</v>
      </c>
      <c r="C28" s="40"/>
      <c r="D28" s="40"/>
      <c r="E28" s="40"/>
      <c r="F28" s="40"/>
      <c r="G28" s="40"/>
      <c r="H28" s="40"/>
    </row>
    <row r="29" customFormat="false" ht="12.75" hidden="false" customHeight="true" outlineLevel="0" collapsed="false">
      <c r="B29" s="41" t="s">
        <v>62</v>
      </c>
      <c r="C29" s="41"/>
      <c r="D29" s="41"/>
      <c r="E29" s="41"/>
      <c r="F29" s="41"/>
      <c r="G29" s="41"/>
      <c r="H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</row>
    <row r="33" customFormat="false" ht="12.75" hidden="false" customHeight="false" outlineLevel="0" collapsed="false">
      <c r="G33" s="42"/>
    </row>
    <row r="34" customFormat="false" ht="12.75" hidden="false" customHeight="false" outlineLevel="0" collapsed="false">
      <c r="F34" s="54"/>
      <c r="G34" s="42"/>
    </row>
  </sheetData>
  <mergeCells count="11">
    <mergeCell ref="B9:H9"/>
    <mergeCell ref="B10:H10"/>
    <mergeCell ref="B14:C14"/>
    <mergeCell ref="D14:D16"/>
    <mergeCell ref="E14:E16"/>
    <mergeCell ref="F14:F15"/>
    <mergeCell ref="G14:G15"/>
    <mergeCell ref="H14:H15"/>
    <mergeCell ref="B15:B16"/>
    <mergeCell ref="C15:C16"/>
    <mergeCell ref="B29:H30"/>
  </mergeCells>
  <dataValidations count="1">
    <dataValidation allowBlank="true" errorStyle="stop" operator="between" prompt="E.g:  &quot;August 1, 2011&quot;" promptTitle="Date Format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April 27, 2012
Exhibit 4
Tab 4
Appendix 2-L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0.7"/>
    <col collapsed="false" customWidth="true" hidden="false" outlineLevel="0" max="5" min="4" style="0" width="15.7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10.28"/>
  </cols>
  <sheetData>
    <row r="9" customFormat="false" ht="18" hidden="false" customHeight="false" outlineLevel="0" collapsed="false">
      <c r="B9" s="15" t="s">
        <v>38</v>
      </c>
      <c r="C9" s="15"/>
      <c r="D9" s="15"/>
      <c r="E9" s="15"/>
      <c r="F9" s="15"/>
      <c r="G9" s="15"/>
      <c r="H9" s="15"/>
    </row>
    <row r="10" customFormat="false" ht="18" hidden="false" customHeight="false" outlineLevel="0" collapsed="false">
      <c r="B10" s="15" t="s">
        <v>39</v>
      </c>
      <c r="C10" s="15"/>
      <c r="D10" s="15"/>
      <c r="E10" s="15"/>
      <c r="F10" s="15"/>
      <c r="G10" s="15"/>
      <c r="H10" s="15"/>
    </row>
    <row r="12" customFormat="false" ht="12.75" hidden="false" customHeight="false" outlineLevel="0" collapsed="false">
      <c r="D12" s="16" t="s">
        <v>40</v>
      </c>
      <c r="E12" s="43" t="n">
        <v>2014</v>
      </c>
    </row>
    <row r="13" customFormat="false" ht="13.5" hidden="false" customHeight="false" outlineLevel="0" collapsed="false"/>
    <row r="14" customFormat="false" ht="13.5" hidden="false" customHeight="true" outlineLevel="0" collapsed="false">
      <c r="B14" s="18" t="s">
        <v>42</v>
      </c>
      <c r="C14" s="18"/>
      <c r="D14" s="19" t="s">
        <v>43</v>
      </c>
      <c r="E14" s="19" t="s">
        <v>44</v>
      </c>
      <c r="F14" s="20" t="s">
        <v>45</v>
      </c>
      <c r="G14" s="20" t="s">
        <v>46</v>
      </c>
      <c r="H14" s="21" t="s">
        <v>47</v>
      </c>
    </row>
    <row r="15" customFormat="false" ht="12.75" hidden="false" customHeight="false" outlineLevel="0" collapsed="false">
      <c r="B15" s="22" t="s">
        <v>48</v>
      </c>
      <c r="C15" s="23" t="s">
        <v>49</v>
      </c>
      <c r="D15" s="19"/>
      <c r="E15" s="19"/>
      <c r="F15" s="20"/>
      <c r="G15" s="20"/>
      <c r="H15" s="21"/>
    </row>
    <row r="16" customFormat="false" ht="12.75" hidden="false" customHeight="false" outlineLevel="0" collapsed="false">
      <c r="B16" s="22"/>
      <c r="C16" s="23"/>
      <c r="D16" s="19"/>
      <c r="E16" s="19"/>
      <c r="F16" s="24" t="s">
        <v>50</v>
      </c>
      <c r="G16" s="24" t="s">
        <v>50</v>
      </c>
      <c r="H16" s="25" t="s">
        <v>51</v>
      </c>
    </row>
    <row r="17" customFormat="false" ht="12.75" hidden="false" customHeight="false" outlineLevel="0" collapsed="false">
      <c r="B17" s="26" t="s">
        <v>0</v>
      </c>
      <c r="C17" s="27" t="s">
        <v>52</v>
      </c>
      <c r="D17" s="27" t="s">
        <v>53</v>
      </c>
      <c r="E17" s="27" t="s">
        <v>54</v>
      </c>
      <c r="F17" s="47" t="n">
        <v>160253</v>
      </c>
      <c r="G17" s="47" t="n">
        <f aca="false">F17*H17</f>
        <v>149516.049</v>
      </c>
      <c r="H17" s="48" t="n">
        <v>0.933</v>
      </c>
    </row>
    <row r="18" customFormat="false" ht="38.25" hidden="false" customHeight="false" outlineLevel="0" collapsed="false">
      <c r="B18" s="26" t="s">
        <v>0</v>
      </c>
      <c r="C18" s="27" t="s">
        <v>52</v>
      </c>
      <c r="D18" s="30" t="s">
        <v>55</v>
      </c>
      <c r="E18" s="27" t="s">
        <v>54</v>
      </c>
      <c r="F18" s="47" t="n">
        <v>2695323</v>
      </c>
      <c r="G18" s="47" t="n">
        <f aca="false">F18*H18</f>
        <v>2514736.359</v>
      </c>
      <c r="H18" s="48" t="n">
        <v>0.933</v>
      </c>
    </row>
    <row r="19" customFormat="false" ht="12.75" hidden="false" customHeight="false" outlineLevel="0" collapsed="false">
      <c r="B19" s="26" t="s">
        <v>0</v>
      </c>
      <c r="C19" s="27" t="s">
        <v>52</v>
      </c>
      <c r="D19" s="30" t="s">
        <v>24</v>
      </c>
      <c r="E19" s="27" t="s">
        <v>54</v>
      </c>
      <c r="F19" s="47" t="n">
        <v>0</v>
      </c>
      <c r="G19" s="47" t="n">
        <f aca="false">F19*H19</f>
        <v>0</v>
      </c>
      <c r="H19" s="48" t="n">
        <v>0.933</v>
      </c>
    </row>
    <row r="20" customFormat="false" ht="25.5" hidden="false" customHeight="false" outlineLevel="0" collapsed="false">
      <c r="B20" s="26" t="s">
        <v>0</v>
      </c>
      <c r="C20" s="27" t="s">
        <v>52</v>
      </c>
      <c r="D20" s="30" t="s">
        <v>56</v>
      </c>
      <c r="E20" s="27" t="s">
        <v>54</v>
      </c>
      <c r="F20" s="47" t="n">
        <v>5987561</v>
      </c>
      <c r="G20" s="47" t="n">
        <f aca="false">F20*H20</f>
        <v>5586394.413</v>
      </c>
      <c r="H20" s="48" t="n">
        <v>0.933</v>
      </c>
    </row>
    <row r="21" customFormat="false" ht="25.5" hidden="false" customHeight="false" outlineLevel="0" collapsed="false">
      <c r="B21" s="26" t="s">
        <v>0</v>
      </c>
      <c r="C21" s="27" t="s">
        <v>52</v>
      </c>
      <c r="D21" s="30" t="s">
        <v>57</v>
      </c>
      <c r="E21" s="27" t="s">
        <v>54</v>
      </c>
      <c r="F21" s="47" t="n">
        <f aca="false">275000+226078</f>
        <v>501078</v>
      </c>
      <c r="G21" s="47" t="n">
        <f aca="false">F21*H21</f>
        <v>467505.774</v>
      </c>
      <c r="H21" s="48" t="n">
        <v>0.933</v>
      </c>
    </row>
    <row r="22" customFormat="false" ht="12.75" hidden="false" customHeight="false" outlineLevel="0" collapsed="false">
      <c r="B22" s="26" t="s">
        <v>0</v>
      </c>
      <c r="C22" s="27" t="s">
        <v>52</v>
      </c>
      <c r="D22" s="27" t="s">
        <v>30</v>
      </c>
      <c r="E22" s="27" t="s">
        <v>54</v>
      </c>
      <c r="F22" s="47" t="n">
        <v>888459</v>
      </c>
      <c r="G22" s="47" t="n">
        <f aca="false">F22*H22</f>
        <v>838705.296</v>
      </c>
      <c r="H22" s="48" t="n">
        <v>0.944</v>
      </c>
    </row>
    <row r="23" customFormat="false" ht="25.5" hidden="false" customHeight="false" outlineLevel="0" collapsed="false">
      <c r="B23" s="26" t="s">
        <v>0</v>
      </c>
      <c r="C23" s="27" t="s">
        <v>52</v>
      </c>
      <c r="D23" s="30" t="s">
        <v>58</v>
      </c>
      <c r="E23" s="27" t="s">
        <v>54</v>
      </c>
      <c r="F23" s="47" t="n">
        <v>1527700</v>
      </c>
      <c r="G23" s="47" t="n">
        <f aca="false">F23*H23+1</f>
        <v>1425345.1</v>
      </c>
      <c r="H23" s="48" t="n">
        <v>0.933</v>
      </c>
    </row>
    <row r="24" customFormat="false" ht="12.75" hidden="false" customHeight="false" outlineLevel="0" collapsed="false">
      <c r="B24" s="26"/>
      <c r="C24" s="27"/>
      <c r="D24" s="27"/>
      <c r="E24" s="27"/>
      <c r="F24" s="47"/>
      <c r="G24" s="47"/>
      <c r="H24" s="48"/>
    </row>
    <row r="25" customFormat="false" ht="13.5" hidden="false" customHeight="false" outlineLevel="0" collapsed="false">
      <c r="B25" s="32" t="s">
        <v>59</v>
      </c>
      <c r="C25" s="33"/>
      <c r="D25" s="33"/>
      <c r="E25" s="33"/>
      <c r="F25" s="52" t="n">
        <f aca="false">SUM(F17:F24)</f>
        <v>11760374</v>
      </c>
      <c r="G25" s="52" t="n">
        <f aca="false">SUM(G17:G24)-1</f>
        <v>10982201.991</v>
      </c>
      <c r="H25" s="53" t="n">
        <f aca="false">G25/F25</f>
        <v>0.93383101515309</v>
      </c>
    </row>
    <row r="26" customFormat="false" ht="12.75" hidden="false" customHeight="false" outlineLevel="0" collapsed="false">
      <c r="E26" s="37" t="s">
        <v>37</v>
      </c>
      <c r="F26" s="37" t="n">
        <v>11760374</v>
      </c>
      <c r="G26" s="37" t="n">
        <v>10982202</v>
      </c>
    </row>
    <row r="27" customFormat="false" ht="12.75" hidden="false" customHeight="false" outlineLevel="0" collapsed="false">
      <c r="E27" s="36" t="s">
        <v>60</v>
      </c>
      <c r="F27" s="38" t="n">
        <v>0</v>
      </c>
      <c r="G27" s="38" t="n">
        <v>0</v>
      </c>
      <c r="I27" s="46"/>
    </row>
    <row r="28" customFormat="false" ht="18" hidden="false" customHeight="true" outlineLevel="0" collapsed="false">
      <c r="B28" s="40" t="s">
        <v>61</v>
      </c>
      <c r="C28" s="40"/>
      <c r="D28" s="40"/>
      <c r="E28" s="40"/>
      <c r="F28" s="40"/>
      <c r="G28" s="40"/>
      <c r="H28" s="40"/>
    </row>
    <row r="29" customFormat="false" ht="12.75" hidden="false" customHeight="true" outlineLevel="0" collapsed="false">
      <c r="B29" s="41" t="s">
        <v>62</v>
      </c>
      <c r="C29" s="41"/>
      <c r="D29" s="41"/>
      <c r="E29" s="41"/>
      <c r="F29" s="41"/>
      <c r="G29" s="41"/>
      <c r="H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</row>
    <row r="33" customFormat="false" ht="12.75" hidden="false" customHeight="false" outlineLevel="0" collapsed="false">
      <c r="G33" s="42"/>
    </row>
    <row r="34" customFormat="false" ht="12.75" hidden="false" customHeight="false" outlineLevel="0" collapsed="false">
      <c r="F34" s="54"/>
      <c r="G34" s="42"/>
    </row>
  </sheetData>
  <mergeCells count="11">
    <mergeCell ref="B9:H9"/>
    <mergeCell ref="B10:H10"/>
    <mergeCell ref="B14:C14"/>
    <mergeCell ref="D14:D16"/>
    <mergeCell ref="E14:E16"/>
    <mergeCell ref="F14:F15"/>
    <mergeCell ref="G14:G15"/>
    <mergeCell ref="H14:H15"/>
    <mergeCell ref="B15:B16"/>
    <mergeCell ref="C15:C16"/>
    <mergeCell ref="B29:H30"/>
  </mergeCells>
  <dataValidations count="1">
    <dataValidation allowBlank="true" errorStyle="stop" operator="between" prompt="E.g:  &quot;August 1, 2011&quot;" promptTitle="Date Format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 April 27, 2012
Exhibit 4
Tab 4
Appendix 2-L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4:31:59Z</dcterms:created>
  <dc:creator>npellegrini</dc:creator>
  <dc:description/>
  <dc:language>en-US</dc:language>
  <cp:lastModifiedBy>Nicki Pellegrini</cp:lastModifiedBy>
  <cp:lastPrinted>2012-04-11T19:36:03Z</cp:lastPrinted>
  <dcterms:modified xsi:type="dcterms:W3CDTF">2012-04-11T19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3A3010B9F633D4BBF20C712246E1C4D</vt:lpwstr>
  </property>
</Properties>
</file>