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dro" sheetId="1" state="visible" r:id="rId2"/>
    <sheet name="Corporation" sheetId="2" state="visible" r:id="rId3"/>
    <sheet name="headcount percentage" sheetId="3" state="hidden" r:id="rId4"/>
    <sheet name="Sheet2" sheetId="4" state="hidden" r:id="rId5"/>
    <sheet name="corporation budget" sheetId="5" state="hidden" r:id="rId6"/>
    <sheet name="Lab Cap" sheetId="6" state="hidden" r:id="rId7"/>
    <sheet name="Emp Abs" sheetId="7" state="hidden" r:id="rId8"/>
    <sheet name="Benefits (2)" sheetId="8" state="hidden" r:id="rId9"/>
    <sheet name="Emp Absence 2008-2010" sheetId="9" state="hidden" r:id="rId10"/>
    <sheet name="Headcount EC and EHM" sheetId="10" state="hidden" r:id="rId11"/>
    <sheet name="comp 20 benefits 2012-2013" sheetId="11" state="hidden" r:id="rId12"/>
  </sheets>
  <definedNames>
    <definedName function="false" hidden="false" localSheetId="7" name="_xlnm.Print_Area" vbProcedure="false">'Benefits (2)'!$A$73:$M$114</definedName>
    <definedName function="false" hidden="false" localSheetId="1" name="_xlnm.Print_Area" vbProcedure="false">Corporation!$B$1:$K$76</definedName>
    <definedName function="false" hidden="false" localSheetId="4" name="_xlnm.Print_Area" vbProcedure="false">'corporation budget'!$B$47:$K$56</definedName>
    <definedName function="false" hidden="false" localSheetId="6" name="_xlnm.Print_Area" vbProcedure="false">'Emp Abs'!$A$1:$I$40</definedName>
    <definedName function="false" hidden="false" localSheetId="8" name="_xlnm.Print_Area" vbProcedure="false">'Emp Absence 2008-2010'!$B$3:$Q$31</definedName>
    <definedName function="false" hidden="false" localSheetId="9" name="_xlnm.Print_Area" vbProcedure="false">'Headcount EC and EHM'!$A$1:$M$38</definedName>
    <definedName function="false" hidden="false" localSheetId="2" name="_xlnm.Print_Area" vbProcedure="false">'headcount percentage'!$B$37:$J$62</definedName>
    <definedName function="false" hidden="false" localSheetId="0" name="_xlnm.Print_Area" vbProcedure="false">Hydro!$B$1:$K$79</definedName>
    <definedName function="false" hidden="false" localSheetId="3" name="_xlnm.Print_Area" vbProcedure="false">Sheet2!$B$10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6" authorId="0">
      <text>
        <r>
          <rPr>
            <b val="true"/>
            <sz val="8"/>
            <color rgb="FF000000"/>
            <rFont val="Tahoma"/>
            <family val="2"/>
          </rPr>
          <t xml:space="preserve">Lyn Parker:
</t>
        </r>
        <r>
          <rPr>
            <sz val="8"/>
            <color rgb="FF000000"/>
            <rFont val="Tahoma"/>
            <family val="2"/>
          </rPr>
          <t xml:space="preserve">paid in 2008….used to get percentage of distributio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4</xdr:row>
                <xdr:rowOff>5</xdr:rowOff>
              </xdr:from>
              <xdr:to>
                <xdr:col>5</xdr:col>
                <xdr:colOff>62</xdr:colOff>
                <xdr:row>109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Lyn Parker:
</t>
        </r>
        <r>
          <rPr>
            <sz val="8"/>
            <color rgb="FF000000"/>
            <rFont val="Tahoma"/>
            <family val="2"/>
          </rPr>
          <t xml:space="preserve">added WC back in. Was paid for whole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5</xdr:rowOff>
              </xdr:from>
              <xdr:to>
                <xdr:col>7</xdr:col>
                <xdr:colOff>58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Lyn Parker:
</t>
        </r>
        <r>
          <rPr>
            <sz val="8"/>
            <color rgb="FF000000"/>
            <rFont val="Tahoma"/>
            <family val="2"/>
          </rPr>
          <t xml:space="preserve">added MM for salary continu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5</xdr:rowOff>
              </xdr:from>
              <xdr:to>
                <xdr:col>8</xdr:col>
                <xdr:colOff>56</xdr:colOff>
                <xdr:row>9</xdr:row>
                <xdr:rowOff>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Lyn Parker:
</t>
        </r>
        <r>
          <rPr>
            <sz val="8"/>
            <color rgb="FF000000"/>
            <rFont val="Tahoma"/>
            <family val="2"/>
          </rPr>
          <t xml:space="preserve">salary continuance for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5</xdr:rowOff>
              </xdr:from>
              <xdr:to>
                <xdr:col>8</xdr:col>
                <xdr:colOff>56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9" uniqueCount="259">
  <si>
    <t xml:space="preserve">ENERSOURCE HYDRO MISSISSAUGA</t>
  </si>
  <si>
    <t xml:space="preserve">2008 COS</t>
  </si>
  <si>
    <t xml:space="preserve">2008 Actual</t>
  </si>
  <si>
    <t xml:space="preserve">2009 Actual</t>
  </si>
  <si>
    <t xml:space="preserve">2010 Actual</t>
  </si>
  <si>
    <t xml:space="preserve">2011 Actual</t>
  </si>
  <si>
    <t xml:space="preserve">2012 Bridge Year</t>
  </si>
  <si>
    <t xml:space="preserve">2013 Test Year</t>
  </si>
  <si>
    <t xml:space="preserve">Number of Employees ( FTE's including Part time</t>
  </si>
  <si>
    <t xml:space="preserve">Executive</t>
  </si>
  <si>
    <t xml:space="preserve">Management</t>
  </si>
  <si>
    <t xml:space="preserve">Non Union</t>
  </si>
  <si>
    <t xml:space="preserve">Union</t>
  </si>
  <si>
    <t xml:space="preserve">Total</t>
  </si>
  <si>
    <t xml:space="preserve">Number of Part Time Employees</t>
  </si>
  <si>
    <t xml:space="preserve">Total Salary and Wages</t>
  </si>
  <si>
    <t xml:space="preserve">53 PAYS IN 2008</t>
  </si>
  <si>
    <t xml:space="preserve">Current Benefits</t>
  </si>
  <si>
    <t xml:space="preserve">Accrued Post-Retirement Benefits</t>
  </si>
  <si>
    <t xml:space="preserve">Retirees</t>
  </si>
  <si>
    <t xml:space="preserve">Total Benefits (Current + Accrued )</t>
  </si>
  <si>
    <t xml:space="preserve">Total Compensation (Salary, Wages &amp; Benefits )</t>
  </si>
  <si>
    <t xml:space="preserve">Compensation - Average Yearly Base Wages</t>
  </si>
  <si>
    <t xml:space="preserve">OVERTIME</t>
  </si>
  <si>
    <t xml:space="preserve">Compensation - Average Yearly Overtime</t>
  </si>
  <si>
    <t xml:space="preserve">2010</t>
  </si>
  <si>
    <t xml:space="preserve">INCENTIVE</t>
  </si>
  <si>
    <t xml:space="preserve">Compensation - Average Yearly Incentive Pay</t>
  </si>
  <si>
    <t xml:space="preserve">Compensation - Average Yearly Benefits</t>
  </si>
  <si>
    <t xml:space="preserve">Total Compensation</t>
  </si>
  <si>
    <t xml:space="preserve">Total Compensation charged to OM &amp; A</t>
  </si>
  <si>
    <t xml:space="preserve">Total Compensation Capitalized</t>
  </si>
  <si>
    <t xml:space="preserve">budgeted incentive</t>
  </si>
  <si>
    <t xml:space="preserve">2008 budgeted incentive pay</t>
  </si>
  <si>
    <t xml:space="preserve">ovetime budeted 2008</t>
  </si>
  <si>
    <t xml:space="preserve">management</t>
  </si>
  <si>
    <t xml:space="preserve">non union\</t>
  </si>
  <si>
    <t xml:space="preserve">union</t>
  </si>
  <si>
    <t xml:space="preserve">ENERSOURCE CORPORATION</t>
  </si>
  <si>
    <t xml:space="preserve">Accrued  Post-Retirement Benefits</t>
  </si>
  <si>
    <t xml:space="preserve">budget incentive pay</t>
  </si>
  <si>
    <t xml:space="preserve">percentage paid in 2008</t>
  </si>
  <si>
    <t xml:space="preserve">2008</t>
  </si>
  <si>
    <t xml:space="preserve">Average</t>
  </si>
  <si>
    <t xml:space="preserve">EARNINGS</t>
  </si>
  <si>
    <t xml:space="preserve">%</t>
  </si>
  <si>
    <t xml:space="preserve">headcount</t>
  </si>
  <si>
    <t xml:space="preserve">from budget upload</t>
  </si>
  <si>
    <t xml:space="preserve">2012</t>
  </si>
  <si>
    <t xml:space="preserve">Outside</t>
  </si>
  <si>
    <t xml:space="preserve">non Union Overtime</t>
  </si>
  <si>
    <t xml:space="preserve">Outside Overtime</t>
  </si>
  <si>
    <t xml:space="preserve">Outside Benefits</t>
  </si>
  <si>
    <t xml:space="preserve">Inside Regular</t>
  </si>
  <si>
    <t xml:space="preserve">Inside Overtime</t>
  </si>
  <si>
    <t xml:space="preserve">Inside Benefits</t>
  </si>
  <si>
    <t xml:space="preserve">Non Union Reg</t>
  </si>
  <si>
    <t xml:space="preserve">Exec</t>
  </si>
  <si>
    <t xml:space="preserve">Non union Overtime</t>
  </si>
  <si>
    <t xml:space="preserve">Non Union Benefits</t>
  </si>
  <si>
    <t xml:space="preserve">Temp outside reg</t>
  </si>
  <si>
    <t xml:space="preserve">Temp outside ben</t>
  </si>
  <si>
    <t xml:space="preserve">Temp Inside reg</t>
  </si>
  <si>
    <t xml:space="preserve">Temp Inside Ben</t>
  </si>
  <si>
    <t xml:space="preserve">Non Union reg benefits</t>
  </si>
  <si>
    <t xml:space="preserve">Temp Non Union</t>
  </si>
  <si>
    <t xml:space="preserve">Temp Non union ben</t>
  </si>
  <si>
    <t xml:space="preserve">CORPORATION BUDGETED EARNINGS 2012-2013</t>
  </si>
  <si>
    <t xml:space="preserve">Inside Absence</t>
  </si>
  <si>
    <t xml:space="preserve">Earnings</t>
  </si>
  <si>
    <t xml:space="preserve">Absence</t>
  </si>
  <si>
    <t xml:space="preserve">Benefits</t>
  </si>
  <si>
    <t xml:space="preserve">Salary Recoveries</t>
  </si>
  <si>
    <t xml:space="preserve">Temp Inside</t>
  </si>
  <si>
    <t xml:space="preserve">Temp Inside Benefits</t>
  </si>
  <si>
    <t xml:space="preserve">earnings</t>
  </si>
  <si>
    <t xml:space="preserve">benefits</t>
  </si>
  <si>
    <t xml:space="preserve">Company</t>
  </si>
  <si>
    <t xml:space="preserve">Major Project Types</t>
  </si>
  <si>
    <t xml:space="preserve">Cost Category</t>
  </si>
  <si>
    <t xml:space="preserve">Year To Period 12
GAAP Ledger
2008</t>
  </si>
  <si>
    <t xml:space="preserve">Year To Period 12
GAAP Ledger
2009</t>
  </si>
  <si>
    <t xml:space="preserve">Year To Period 12
GAAP Ledger
2010</t>
  </si>
  <si>
    <t xml:space="preserve">Year To Period 12
GAAP Ledger
2011</t>
  </si>
  <si>
    <t xml:space="preserve">Year To Period 12
General Ledger
2011</t>
  </si>
  <si>
    <t xml:space="preserve">00010</t>
  </si>
  <si>
    <t xml:space="preserve">CAP</t>
  </si>
  <si>
    <t xml:space="preserve">012 - DESR                          </t>
  </si>
  <si>
    <t xml:space="preserve">014 - DESF                          </t>
  </si>
  <si>
    <t xml:space="preserve">018 - DESO                          </t>
  </si>
  <si>
    <t xml:space="preserve">022 - LABR                          </t>
  </si>
  <si>
    <t xml:space="preserve">024 - LABF                          </t>
  </si>
  <si>
    <t xml:space="preserve">028 - LABO                          </t>
  </si>
  <si>
    <t xml:space="preserve">092 - NUR                           </t>
  </si>
  <si>
    <t xml:space="preserve">098 - NUO                           </t>
  </si>
  <si>
    <t xml:space="preserve">MAIN TOTAL:</t>
  </si>
  <si>
    <t xml:space="preserve">Business
Unit</t>
  </si>
  <si>
    <t xml:space="preserve">Object
Account</t>
  </si>
  <si>
    <t xml:space="preserve">Subsidiary</t>
  </si>
  <si>
    <t xml:space="preserve">Account
Description</t>
  </si>
  <si>
    <t xml:space="preserve">EA</t>
  </si>
  <si>
    <t xml:space="preserve">Inside-Reg Employee Absence</t>
  </si>
  <si>
    <t xml:space="preserve">Inside-Reg-Employee Absence</t>
  </si>
  <si>
    <t xml:space="preserve">NU-Reg Employee Absence</t>
  </si>
  <si>
    <t xml:space="preserve">Total 10150</t>
  </si>
  <si>
    <t xml:space="preserve">Total 10310</t>
  </si>
  <si>
    <t xml:space="preserve">Total 10320</t>
  </si>
  <si>
    <t xml:space="preserve">Total 10330</t>
  </si>
  <si>
    <t xml:space="preserve">Total 10341</t>
  </si>
  <si>
    <t xml:space="preserve">Total 10344</t>
  </si>
  <si>
    <t xml:space="preserve">Total 10360</t>
  </si>
  <si>
    <t xml:space="preserve">Total 10510</t>
  </si>
  <si>
    <t xml:space="preserve">Total 10562</t>
  </si>
  <si>
    <t xml:space="preserve">Total 10571</t>
  </si>
  <si>
    <t xml:space="preserve">Total 10601</t>
  </si>
  <si>
    <t xml:space="preserve">Total 10606</t>
  </si>
  <si>
    <t xml:space="preserve">Total 10607</t>
  </si>
  <si>
    <t xml:space="preserve">Total 10608</t>
  </si>
  <si>
    <t xml:space="preserve">Total 10610</t>
  </si>
  <si>
    <t xml:space="preserve">Total 10630</t>
  </si>
  <si>
    <t xml:space="preserve">Total 10663</t>
  </si>
  <si>
    <t xml:space="preserve">Total 10672</t>
  </si>
  <si>
    <t xml:space="preserve">Total 10690</t>
  </si>
  <si>
    <t xml:space="preserve">Total 10722</t>
  </si>
  <si>
    <t xml:space="preserve">Total 10723</t>
  </si>
  <si>
    <t xml:space="preserve">OSC Report - OM&amp;A Expenses</t>
  </si>
  <si>
    <t xml:space="preserve">IN</t>
  </si>
  <si>
    <t xml:space="preserve">AD&amp;D [IN]</t>
  </si>
  <si>
    <t xml:space="preserve">NU</t>
  </si>
  <si>
    <t xml:space="preserve">AD&amp;D [NU]</t>
  </si>
  <si>
    <t xml:space="preserve">OT</t>
  </si>
  <si>
    <t xml:space="preserve">AD&amp;D [OT]</t>
  </si>
  <si>
    <t xml:space="preserve">Bereavement [IN]</t>
  </si>
  <si>
    <t xml:space="preserve">included in regular earnings</t>
  </si>
  <si>
    <t xml:space="preserve">Bereavement [NU]</t>
  </si>
  <si>
    <t xml:space="preserve">Bereavement [OT]</t>
  </si>
  <si>
    <t xml:space="preserve">EHC &amp; Dental [IN]</t>
  </si>
  <si>
    <t xml:space="preserve">EHC &amp; Dental [NU]</t>
  </si>
  <si>
    <t xml:space="preserve">EHC &amp; Dental [OT]</t>
  </si>
  <si>
    <t xml:space="preserve">Boot Allowance [OT]</t>
  </si>
  <si>
    <t xml:space="preserve">Canada Pension Plan [IN]</t>
  </si>
  <si>
    <t xml:space="preserve">Canada Pension Plan [NU]</t>
  </si>
  <si>
    <t xml:space="preserve">Canada Pension Plan [OT]</t>
  </si>
  <si>
    <t xml:space="preserve">Employer Health Tax [IN]</t>
  </si>
  <si>
    <t xml:space="preserve">Employer Health Tax [NU]</t>
  </si>
  <si>
    <t xml:space="preserve">Employer Health Tax [OT]</t>
  </si>
  <si>
    <t xml:space="preserve">Illness - STD [OT]</t>
  </si>
  <si>
    <t xml:space="preserve">Life Insurance [IN]</t>
  </si>
  <si>
    <t xml:space="preserve">Life Insurance [NU]</t>
  </si>
  <si>
    <t xml:space="preserve">Life Insurance [OT]</t>
  </si>
  <si>
    <t xml:space="preserve">LTD Premiums [IN]</t>
  </si>
  <si>
    <t xml:space="preserve">LTD Premiums [NU]</t>
  </si>
  <si>
    <t xml:space="preserve">LTD Premiums [OT]</t>
  </si>
  <si>
    <t xml:space="preserve">Union Allowance [OT]</t>
  </si>
  <si>
    <t xml:space="preserve">Non Union Winter Allowance[NU]</t>
  </si>
  <si>
    <t xml:space="preserve">Union Winter Allowance [OT]</t>
  </si>
  <si>
    <t xml:space="preserve">OMERS [IN]</t>
  </si>
  <si>
    <t xml:space="preserve">OMERS [NU]</t>
  </si>
  <si>
    <t xml:space="preserve">OMERS [OT]</t>
  </si>
  <si>
    <t xml:space="preserve">Public Holidays [OT]</t>
  </si>
  <si>
    <t xml:space="preserve">Safety Meetings [OT]</t>
  </si>
  <si>
    <t xml:space="preserve">Safety Mtgs Qtrly [OT]</t>
  </si>
  <si>
    <t xml:space="preserve">Safety Meetings-Overtime</t>
  </si>
  <si>
    <t xml:space="preserve">EI [IN]</t>
  </si>
  <si>
    <t xml:space="preserve">EI [NU]</t>
  </si>
  <si>
    <t xml:space="preserve">EI [OT]</t>
  </si>
  <si>
    <t xml:space="preserve">Vacation [IN]</t>
  </si>
  <si>
    <t xml:space="preserve">Vacation [NU]</t>
  </si>
  <si>
    <t xml:space="preserve">Vacation [OT]</t>
  </si>
  <si>
    <t xml:space="preserve">WSIB [IN]</t>
  </si>
  <si>
    <t xml:space="preserve">WSIB [NU]</t>
  </si>
  <si>
    <t xml:space="preserve">WSIB [OT]</t>
  </si>
  <si>
    <t xml:space="preserve">Directors Vehicles [NU]</t>
  </si>
  <si>
    <t xml:space="preserve">Retiree Bridge Benefit</t>
  </si>
  <si>
    <t xml:space="preserve">Disability Management</t>
  </si>
  <si>
    <t xml:space="preserve">Memberships</t>
  </si>
  <si>
    <t xml:space="preserve">Driver License</t>
  </si>
  <si>
    <t xml:space="preserve">Safety Training</t>
  </si>
  <si>
    <t xml:space="preserve">Safety Training-Overtime</t>
  </si>
  <si>
    <t xml:space="preserve">Post-Retiree Benefits</t>
  </si>
  <si>
    <t xml:space="preserve">Fitness Program</t>
  </si>
  <si>
    <t xml:space="preserve">Sick With Pay (IN)</t>
  </si>
  <si>
    <t xml:space="preserve">Sick With Pay (NU)</t>
  </si>
  <si>
    <t xml:space="preserve">Absence With Pay (NU)</t>
  </si>
  <si>
    <t xml:space="preserve">Floater (IN)</t>
  </si>
  <si>
    <t xml:space="preserve">Floater (NU)</t>
  </si>
  <si>
    <t xml:space="preserve">Jury Duty (IN)</t>
  </si>
  <si>
    <t xml:space="preserve">Jury Duty (NU)</t>
  </si>
  <si>
    <t xml:space="preserve">Training (Vacation System)(IN)</t>
  </si>
  <si>
    <t xml:space="preserve">Training (Vacation System)(NU)</t>
  </si>
  <si>
    <t xml:space="preserve">Vacation Pay Accrual</t>
  </si>
  <si>
    <t xml:space="preserve">Total 10</t>
  </si>
  <si>
    <t xml:space="preserve">Benefits Clearing [IN]</t>
  </si>
  <si>
    <t xml:space="preserve">Benefits Clearing [NU]</t>
  </si>
  <si>
    <t xml:space="preserve">Benefits Clearing [OT]</t>
  </si>
  <si>
    <t xml:space="preserve">Difference (amt not cleared)</t>
  </si>
  <si>
    <t xml:space="preserve">Summary of benefits included in regular earnings</t>
  </si>
  <si>
    <t xml:space="preserve">ALL NON UNION AND INSIDE INCLUDED IN ABSENCE  ( EA )</t>
  </si>
  <si>
    <t xml:space="preserve">Absence allocation for 2008-2010</t>
  </si>
  <si>
    <t xml:space="preserve">Earnings 2008 COS</t>
  </si>
  <si>
    <t xml:space="preserve">2008 Actuals</t>
  </si>
  <si>
    <t xml:space="preserve">2009 Actuals</t>
  </si>
  <si>
    <t xml:space="preserve">2010 Actuals</t>
  </si>
  <si>
    <t xml:space="preserve">2010 less 3%</t>
  </si>
  <si>
    <t xml:space="preserve">2009 less 3%</t>
  </si>
  <si>
    <t xml:space="preserve">2008 less 3%</t>
  </si>
  <si>
    <t xml:space="preserve">Inside</t>
  </si>
  <si>
    <t xml:space="preserve">CORPORATION</t>
  </si>
  <si>
    <t xml:space="preserve">Category</t>
  </si>
  <si>
    <t xml:space="preserve">EC</t>
  </si>
  <si>
    <t xml:space="preserve">EHM</t>
  </si>
  <si>
    <t xml:space="preserve">Total </t>
  </si>
  <si>
    <t xml:space="preserve">Supervisors/Managers</t>
  </si>
  <si>
    <t xml:space="preserve">Non Union - Others</t>
  </si>
  <si>
    <t xml:space="preserve">Total NU Group</t>
  </si>
  <si>
    <t xml:space="preserve">Union Employees</t>
  </si>
  <si>
    <t xml:space="preserve">Total Union and Non Union Headcount</t>
  </si>
  <si>
    <t xml:space="preserve">Full-time Equivalent Employees</t>
  </si>
  <si>
    <t xml:space="preserve">Part-time Employees  Non Union</t>
  </si>
  <si>
    <t xml:space="preserve">Co-op / Summer Student / Interns Mgmt</t>
  </si>
  <si>
    <t xml:space="preserve">Co-op / Summer Student / Interns Union</t>
  </si>
  <si>
    <t xml:space="preserve">Co-op / Summer Student / Interns Non Union</t>
  </si>
  <si>
    <t xml:space="preserve">Temporary/Contract Employees Mgmt</t>
  </si>
  <si>
    <t xml:space="preserve">Temporary/Contract Employees Union</t>
  </si>
  <si>
    <t xml:space="preserve">Temporary/Contract Employees Non Union</t>
  </si>
  <si>
    <t xml:space="preserve">Budgeted</t>
  </si>
  <si>
    <t xml:space="preserve">Variance</t>
  </si>
  <si>
    <t xml:space="preserve">SUMMARY RESULTS AND COMPARISONS</t>
  </si>
  <si>
    <t xml:space="preserve">Revised Actual</t>
  </si>
  <si>
    <t xml:space="preserve">Number of FTE </t>
  </si>
  <si>
    <t xml:space="preserve">Part-time (FT Equivalent) / temps / students</t>
  </si>
  <si>
    <t xml:space="preserve">OEB Original Submission</t>
  </si>
  <si>
    <t xml:space="preserve">TBR 2012</t>
  </si>
  <si>
    <t xml:space="preserve">Description</t>
  </si>
  <si>
    <t xml:space="preserve">00020</t>
  </si>
  <si>
    <t xml:space="preserve">630100</t>
  </si>
  <si>
    <t xml:space="preserve">630110</t>
  </si>
  <si>
    <t xml:space="preserve">630115</t>
  </si>
  <si>
    <t xml:space="preserve">630125</t>
  </si>
  <si>
    <t xml:space="preserve">630130</t>
  </si>
  <si>
    <t xml:space="preserve">630140</t>
  </si>
  <si>
    <t xml:space="preserve">630145</t>
  </si>
  <si>
    <t xml:space="preserve">630160</t>
  </si>
  <si>
    <t xml:space="preserve">630175</t>
  </si>
  <si>
    <t xml:space="preserve">630180</t>
  </si>
  <si>
    <t xml:space="preserve">630185</t>
  </si>
  <si>
    <t xml:space="preserve">630190</t>
  </si>
  <si>
    <t xml:space="preserve">634022</t>
  </si>
  <si>
    <t xml:space="preserve">634026</t>
  </si>
  <si>
    <t xml:space="preserve">634024</t>
  </si>
  <si>
    <t xml:space="preserve">Absence With Pay (IN)</t>
  </si>
  <si>
    <t xml:space="preserve">634010</t>
  </si>
  <si>
    <t xml:space="preserve">Employee Assistance Prog</t>
  </si>
  <si>
    <t xml:space="preserve">634012</t>
  </si>
  <si>
    <t xml:space="preserve">634014</t>
  </si>
  <si>
    <t xml:space="preserve">634016</t>
  </si>
  <si>
    <t xml:space="preserve">634018</t>
  </si>
  <si>
    <t xml:space="preserve">634020</t>
  </si>
  <si>
    <t xml:space="preserve">63410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\$* #,##0.00_-;&quot;-$&quot;* #,##0.00_-;_-\$* \-??_-;_-@_-"/>
    <numFmt numFmtId="167" formatCode="0%"/>
    <numFmt numFmtId="168" formatCode="_(* #,##0_);_(* \(#,##0\);_(* \-_);_(@_)"/>
    <numFmt numFmtId="169" formatCode="0.00%"/>
    <numFmt numFmtId="170" formatCode="[$-409]#,##0.00_);\(#,##0.00\)"/>
    <numFmt numFmtId="171" formatCode="0.00"/>
    <numFmt numFmtId="172" formatCode="_(* #,##0.0_);_(* \(#,##0.0\);_(* \-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u val="single"/>
      <sz val="8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8"/>
      <color rgb="FF000000"/>
      <name val="Microsoft Sans Serif"/>
      <family val="2"/>
    </font>
    <font>
      <sz val="8"/>
      <name val="Microsoft Sans Serif"/>
      <family val="2"/>
    </font>
    <font>
      <sz val="8"/>
      <color rgb="FF0000FF"/>
      <name val="Microsoft Sans Serif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tru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 style="thin">
        <color rgb="FF808080"/>
      </diagonal>
    </border>
    <border diagonalUp="false" diagonalDown="true">
      <left style="thin">
        <color rgb="FF808080"/>
      </left>
      <right style="thin">
        <color rgb="FF808080"/>
      </right>
      <top style="thin">
        <color rgb="FF808080"/>
      </top>
      <bottom style="thin"/>
      <diagonal style="thin">
        <color rgb="FF808080"/>
      </diagonal>
    </border>
    <border diagonalUp="true" diagonalDown="false">
      <left style="thin">
        <color rgb="FF808080"/>
      </left>
      <right style="thin">
        <color rgb="FF808080"/>
      </right>
      <top style="thin"/>
      <bottom style="double"/>
      <diagonal style="thin">
        <color rgb="FF808080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3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8" fillId="0" borderId="1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1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8" fillId="0" borderId="1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4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4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8" fillId="5" borderId="1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6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3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3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9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7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7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7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_Benefits" xfId="23"/>
    <cellStyle name="Normal_Emp Abs" xfId="24"/>
    <cellStyle name="Normal_Sheet1" xfId="25"/>
    <cellStyle name="Normal_Sheet4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2:S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9.14"/>
    <col collapsed="false" customWidth="true" hidden="false" outlineLevel="0" max="4" min="4" style="1" width="15.13"/>
    <col collapsed="false" customWidth="true" hidden="false" outlineLevel="0" max="5" min="5" style="2" width="11.99"/>
    <col collapsed="false" customWidth="true" hidden="false" outlineLevel="0" max="6" min="6" style="2" width="12.85"/>
    <col collapsed="false" customWidth="true" hidden="false" outlineLevel="0" max="7" min="7" style="2" width="12.56"/>
    <col collapsed="false" customWidth="true" hidden="false" outlineLevel="0" max="8" min="8" style="2" width="12.85"/>
    <col collapsed="false" customWidth="true" hidden="false" outlineLevel="0" max="9" min="9" style="2" width="15.7"/>
    <col collapsed="false" customWidth="true" hidden="false" outlineLevel="0" max="10" min="10" style="2" width="12.14"/>
    <col collapsed="false" customWidth="true" hidden="false" outlineLevel="0" max="11" min="11" style="2" width="12.56"/>
    <col collapsed="false" customWidth="true" hidden="true" outlineLevel="0" max="13" min="12" style="1" width="15.7"/>
    <col collapsed="false" customWidth="true" hidden="true" outlineLevel="0" max="14" min="14" style="2" width="15.7"/>
    <col collapsed="false" customWidth="true" hidden="true" outlineLevel="0" max="15" min="15" style="1" width="10.85"/>
    <col collapsed="false" customWidth="true" hidden="true" outlineLevel="0" max="16" min="16" style="2" width="10.85"/>
    <col collapsed="false" customWidth="true" hidden="true" outlineLevel="0" max="17" min="17" style="2" width="10.56"/>
    <col collapsed="false" customWidth="true" hidden="true" outlineLevel="0" max="18" min="18" style="2" width="10.85"/>
    <col collapsed="false" customWidth="true" hidden="true" outlineLevel="0" max="19" min="19" style="1" width="10.85"/>
    <col collapsed="false" customWidth="false" hidden="false" outlineLevel="0" max="257" min="20" style="1" width="9.14"/>
  </cols>
  <sheetData>
    <row r="2" customFormat="false" ht="11.25" hidden="false" customHeight="false" outlineLevel="0" collapsed="false">
      <c r="C2" s="3" t="s">
        <v>0</v>
      </c>
    </row>
    <row r="4" s="4" customFormat="true" ht="11.25" hidden="false" customHeight="false" outlineLevel="0" collapsed="false">
      <c r="E4" s="5" t="s">
        <v>1</v>
      </c>
      <c r="F4" s="6" t="s">
        <v>2</v>
      </c>
      <c r="G4" s="6" t="s">
        <v>3</v>
      </c>
      <c r="H4" s="6" t="s">
        <v>4</v>
      </c>
      <c r="I4" s="6" t="s">
        <v>5</v>
      </c>
      <c r="J4" s="6" t="s">
        <v>6</v>
      </c>
      <c r="K4" s="7" t="s">
        <v>7</v>
      </c>
      <c r="N4" s="8"/>
      <c r="P4" s="8"/>
      <c r="Q4" s="8"/>
      <c r="R4" s="8"/>
    </row>
    <row r="5" customFormat="false" ht="11.25" hidden="false" customHeight="false" outlineLevel="0" collapsed="false">
      <c r="B5" s="9" t="s">
        <v>8</v>
      </c>
      <c r="C5" s="10"/>
      <c r="D5" s="10"/>
      <c r="E5" s="11"/>
      <c r="F5" s="12"/>
      <c r="G5" s="12"/>
      <c r="H5" s="12"/>
      <c r="I5" s="12"/>
      <c r="J5" s="12"/>
      <c r="K5" s="13"/>
    </row>
    <row r="6" customFormat="false" ht="11.25" hidden="false" customHeight="false" outlineLevel="0" collapsed="false">
      <c r="B6" s="14" t="s">
        <v>9</v>
      </c>
      <c r="C6" s="15"/>
      <c r="D6" s="15"/>
      <c r="E6" s="16" t="n">
        <v>4</v>
      </c>
      <c r="F6" s="17" t="n">
        <v>4</v>
      </c>
      <c r="G6" s="17" t="n">
        <v>3</v>
      </c>
      <c r="H6" s="17" t="n">
        <v>3</v>
      </c>
      <c r="I6" s="17" t="n">
        <v>3</v>
      </c>
      <c r="J6" s="17" t="n">
        <v>2</v>
      </c>
      <c r="K6" s="18" t="n">
        <v>2</v>
      </c>
    </row>
    <row r="7" customFormat="false" ht="11.25" hidden="false" customHeight="false" outlineLevel="0" collapsed="false">
      <c r="B7" s="14" t="s">
        <v>10</v>
      </c>
      <c r="C7" s="15"/>
      <c r="D7" s="15"/>
      <c r="E7" s="16" t="n">
        <v>38</v>
      </c>
      <c r="F7" s="17" t="n">
        <v>41</v>
      </c>
      <c r="G7" s="17" t="n">
        <v>42</v>
      </c>
      <c r="H7" s="17" t="n">
        <f aca="false">46+0.25</f>
        <v>46.25</v>
      </c>
      <c r="I7" s="17" t="n">
        <f aca="false">47+1</f>
        <v>48</v>
      </c>
      <c r="J7" s="17" t="n">
        <v>50</v>
      </c>
      <c r="K7" s="18" t="n">
        <v>51</v>
      </c>
    </row>
    <row r="8" customFormat="false" ht="11.25" hidden="false" customHeight="false" outlineLevel="0" collapsed="false">
      <c r="B8" s="14" t="s">
        <v>11</v>
      </c>
      <c r="C8" s="15"/>
      <c r="D8" s="15"/>
      <c r="E8" s="16" t="n">
        <v>49</v>
      </c>
      <c r="F8" s="17" t="n">
        <f aca="false">42+2.33+0.5</f>
        <v>44.83</v>
      </c>
      <c r="G8" s="17" t="n">
        <f aca="false">48+1+3.92</f>
        <v>52.92</v>
      </c>
      <c r="H8" s="17" t="n">
        <f aca="false">46+2+4</f>
        <v>52</v>
      </c>
      <c r="I8" s="17" t="n">
        <f aca="false">48+2+4.67</f>
        <v>54.67</v>
      </c>
      <c r="J8" s="17" t="n">
        <v>54</v>
      </c>
      <c r="K8" s="18" t="n">
        <v>59</v>
      </c>
    </row>
    <row r="9" customFormat="false" ht="11.25" hidden="false" customHeight="false" outlineLevel="0" collapsed="false">
      <c r="B9" s="14" t="s">
        <v>12</v>
      </c>
      <c r="C9" s="15"/>
      <c r="D9" s="15"/>
      <c r="E9" s="16" t="n">
        <v>227</v>
      </c>
      <c r="F9" s="17" t="n">
        <f aca="false">213+6.33+1.58</f>
        <v>220.91</v>
      </c>
      <c r="G9" s="17" t="n">
        <f aca="false">214+9.75+4.25</f>
        <v>228</v>
      </c>
      <c r="H9" s="17" t="n">
        <f aca="false">212+8.58+5.83</f>
        <v>226.41</v>
      </c>
      <c r="I9" s="17" t="n">
        <f aca="false">205+11+3.58</f>
        <v>219.58</v>
      </c>
      <c r="J9" s="17" t="n">
        <v>225</v>
      </c>
      <c r="K9" s="18" t="n">
        <v>227</v>
      </c>
    </row>
    <row r="10" customFormat="false" ht="11.25" hidden="false" customHeight="false" outlineLevel="0" collapsed="false">
      <c r="B10" s="19" t="s">
        <v>13</v>
      </c>
      <c r="C10" s="20"/>
      <c r="D10" s="20"/>
      <c r="E10" s="21" t="n">
        <f aca="false">SUM(E6:E9)</f>
        <v>318</v>
      </c>
      <c r="F10" s="22" t="n">
        <f aca="false">SUM(F6:F9)</f>
        <v>310.74</v>
      </c>
      <c r="G10" s="22" t="n">
        <f aca="false">SUM(G6:G9)</f>
        <v>325.92</v>
      </c>
      <c r="H10" s="22" t="n">
        <f aca="false">SUM(H6:H9)</f>
        <v>327.66</v>
      </c>
      <c r="I10" s="22" t="n">
        <f aca="false">SUM(I6:I9)</f>
        <v>325.25</v>
      </c>
      <c r="J10" s="22" t="n">
        <f aca="false">SUM(J6:J9)</f>
        <v>331</v>
      </c>
      <c r="K10" s="23" t="n">
        <f aca="false">SUM(K6:K9)</f>
        <v>339</v>
      </c>
    </row>
    <row r="11" customFormat="false" ht="11.25" hidden="false" customHeight="false" outlineLevel="0" collapsed="false">
      <c r="B11" s="9" t="s">
        <v>14</v>
      </c>
      <c r="C11" s="10"/>
      <c r="D11" s="10"/>
      <c r="E11" s="11"/>
      <c r="F11" s="12"/>
      <c r="G11" s="12"/>
      <c r="H11" s="12"/>
      <c r="I11" s="12"/>
      <c r="J11" s="12"/>
      <c r="K11" s="13"/>
    </row>
    <row r="12" customFormat="false" ht="11.25" hidden="false" customHeight="false" outlineLevel="0" collapsed="false">
      <c r="B12" s="14" t="s">
        <v>9</v>
      </c>
      <c r="C12" s="15"/>
      <c r="D12" s="15"/>
      <c r="E12" s="16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8" t="n">
        <v>0</v>
      </c>
    </row>
    <row r="13" customFormat="false" ht="11.25" hidden="false" customHeight="false" outlineLevel="0" collapsed="false">
      <c r="B13" s="14" t="s">
        <v>10</v>
      </c>
      <c r="C13" s="15"/>
      <c r="D13" s="15"/>
      <c r="E13" s="16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8" t="n">
        <v>0</v>
      </c>
    </row>
    <row r="14" customFormat="false" ht="11.25" hidden="false" customHeight="false" outlineLevel="0" collapsed="false">
      <c r="B14" s="14" t="s">
        <v>11</v>
      </c>
      <c r="C14" s="15"/>
      <c r="D14" s="15"/>
      <c r="E14" s="16" t="n">
        <v>0</v>
      </c>
      <c r="F14" s="17" t="n">
        <v>0.5</v>
      </c>
      <c r="G14" s="17" t="n">
        <v>1</v>
      </c>
      <c r="H14" s="17" t="n">
        <v>2</v>
      </c>
      <c r="I14" s="17" t="n">
        <v>2</v>
      </c>
      <c r="J14" s="17" t="n">
        <v>2</v>
      </c>
      <c r="K14" s="18" t="n">
        <v>2</v>
      </c>
    </row>
    <row r="15" customFormat="false" ht="11.25" hidden="false" customHeight="false" outlineLevel="0" collapsed="false">
      <c r="B15" s="14" t="s">
        <v>12</v>
      </c>
      <c r="C15" s="15"/>
      <c r="D15" s="15"/>
      <c r="E15" s="16"/>
      <c r="F15" s="17"/>
      <c r="G15" s="17"/>
      <c r="H15" s="17"/>
      <c r="I15" s="17"/>
      <c r="J15" s="17"/>
      <c r="K15" s="18"/>
    </row>
    <row r="16" customFormat="false" ht="11.25" hidden="false" customHeight="false" outlineLevel="0" collapsed="false">
      <c r="B16" s="19" t="s">
        <v>13</v>
      </c>
      <c r="C16" s="20"/>
      <c r="D16" s="20"/>
      <c r="E16" s="21" t="n">
        <f aca="false">SUM(E12:E14)</f>
        <v>0</v>
      </c>
      <c r="F16" s="22" t="n">
        <f aca="false">SUM(F12:F14)</f>
        <v>0.5</v>
      </c>
      <c r="G16" s="22" t="n">
        <f aca="false">SUM(G12:G14)</f>
        <v>1</v>
      </c>
      <c r="H16" s="22" t="n">
        <f aca="false">SUM(H12:H14)</f>
        <v>2</v>
      </c>
      <c r="I16" s="22" t="n">
        <f aca="false">SUM(I12:I14)</f>
        <v>2</v>
      </c>
      <c r="J16" s="22" t="n">
        <f aca="false">SUM(J12:J14)</f>
        <v>2</v>
      </c>
      <c r="K16" s="23" t="n">
        <f aca="false">SUM(K12:K14)</f>
        <v>2</v>
      </c>
    </row>
    <row r="17" customFormat="false" ht="11.25" hidden="false" customHeight="false" outlineLevel="0" collapsed="false">
      <c r="B17" s="24" t="s">
        <v>15</v>
      </c>
      <c r="E17" s="16"/>
      <c r="F17" s="17"/>
      <c r="G17" s="17"/>
      <c r="H17" s="17"/>
      <c r="I17" s="17"/>
      <c r="J17" s="17"/>
      <c r="K17" s="18"/>
    </row>
    <row r="18" customFormat="false" ht="11.25" hidden="false" customHeight="false" outlineLevel="0" collapsed="false">
      <c r="B18" s="14" t="s">
        <v>9</v>
      </c>
      <c r="C18" s="15"/>
      <c r="D18" s="15"/>
      <c r="E18" s="25" t="n">
        <f aca="false">597792-66418</f>
        <v>531374</v>
      </c>
      <c r="F18" s="26" t="n">
        <f aca="false">600132.67-62937</f>
        <v>537195.67</v>
      </c>
      <c r="G18" s="26" t="n">
        <f aca="false">524868.88-48660</f>
        <v>476208.88</v>
      </c>
      <c r="H18" s="26" t="n">
        <f aca="false">546296.31-49572</f>
        <v>496724.31</v>
      </c>
      <c r="I18" s="26" t="n">
        <f aca="false">563511.81-47487.39</f>
        <v>516024.42</v>
      </c>
      <c r="J18" s="26" t="n">
        <f aca="false">420000-43926.23</f>
        <v>376073.77</v>
      </c>
      <c r="K18" s="27" t="n">
        <f aca="false">435000-45390.16</f>
        <v>389609.84</v>
      </c>
      <c r="L18" s="16"/>
      <c r="M18" s="17"/>
      <c r="N18" s="17"/>
      <c r="O18" s="15"/>
      <c r="P18" s="17" t="n">
        <v>4190252.04</v>
      </c>
      <c r="Q18" s="17" t="n">
        <v>434100.74</v>
      </c>
      <c r="R18" s="17"/>
    </row>
    <row r="19" customFormat="false" ht="11.25" hidden="false" customHeight="false" outlineLevel="0" collapsed="false">
      <c r="B19" s="14" t="s">
        <v>10</v>
      </c>
      <c r="C19" s="15"/>
      <c r="D19" s="15"/>
      <c r="E19" s="25" t="n">
        <f aca="false">3372810.85-374735</f>
        <v>2998075.85</v>
      </c>
      <c r="F19" s="26" t="n">
        <f aca="false">3633635.59+143867.45-396154</f>
        <v>3381349.04</v>
      </c>
      <c r="G19" s="26" t="n">
        <f aca="false">4265206.96+270233.99-420474</f>
        <v>4114966.95</v>
      </c>
      <c r="H19" s="26" t="n">
        <f aca="false">3969193.57+207617.18-442531</f>
        <v>3734279.75</v>
      </c>
      <c r="I19" s="26" t="n">
        <f aca="false">4963127.93+276757.22-441567.43</f>
        <v>4798317.72</v>
      </c>
      <c r="J19" s="26" t="n">
        <f aca="false">5181973.86-426976.86</f>
        <v>4754997</v>
      </c>
      <c r="K19" s="27" t="n">
        <f aca="false">5368043.67-440973.24</f>
        <v>4927070.43</v>
      </c>
      <c r="L19" s="14"/>
      <c r="M19" s="15"/>
      <c r="N19" s="17"/>
      <c r="O19" s="15"/>
      <c r="P19" s="17" t="n">
        <f aca="false">P18*35%</f>
        <v>1466588.214</v>
      </c>
      <c r="Q19" s="17" t="n">
        <f aca="false">Q18*9%</f>
        <v>39069.0666</v>
      </c>
      <c r="R19" s="17"/>
    </row>
    <row r="20" customFormat="false" ht="11.25" hidden="false" customHeight="false" outlineLevel="0" collapsed="false">
      <c r="B20" s="14" t="s">
        <v>11</v>
      </c>
      <c r="C20" s="15"/>
      <c r="D20" s="15"/>
      <c r="E20" s="25" t="n">
        <f aca="false">3374492.15-374922</f>
        <v>2999570.15</v>
      </c>
      <c r="F20" s="26" t="n">
        <f aca="false">3355514.42+48493-356984</f>
        <v>3047023.42</v>
      </c>
      <c r="G20" s="26" t="n">
        <f aca="false">3792764.52+213585.28-371423</f>
        <v>3634926.8</v>
      </c>
      <c r="H20" s="26" t="n">
        <f aca="false">4650244.35+167714.44-373671</f>
        <v>4444287.79</v>
      </c>
      <c r="I20" s="26" t="n">
        <f aca="false">4624352.78+154218.1-402692.27</f>
        <v>4375878.61</v>
      </c>
      <c r="J20" s="26" t="n">
        <f aca="false">4786092.03+107189-391624.56</f>
        <v>4501656.47</v>
      </c>
      <c r="K20" s="27" t="n">
        <f aca="false">4942702.45+112571-404209.84</f>
        <v>4651063.61</v>
      </c>
      <c r="L20" s="14"/>
      <c r="M20" s="15"/>
      <c r="N20" s="17"/>
      <c r="O20" s="15"/>
      <c r="P20" s="17"/>
      <c r="Q20" s="17"/>
      <c r="R20" s="17"/>
    </row>
    <row r="21" customFormat="false" ht="11.25" hidden="false" customHeight="false" outlineLevel="0" collapsed="false">
      <c r="B21" s="14" t="s">
        <v>12</v>
      </c>
      <c r="C21" s="15"/>
      <c r="D21" s="15"/>
      <c r="E21" s="25" t="n">
        <f aca="false">12219955-272262+1540000</f>
        <v>13487693</v>
      </c>
      <c r="F21" s="26" t="n">
        <f aca="false">13992094.72+2211971.68-1522617.64-272262</f>
        <v>14409186.76</v>
      </c>
      <c r="G21" s="26" t="n">
        <f aca="false">14909562.81+2588646.25-1686850.75-280430</f>
        <v>15530928.31</v>
      </c>
      <c r="H21" s="26" t="n">
        <f aca="false">15062657.97+2198463.24-2021632.7-288843</f>
        <v>14950645.51</v>
      </c>
      <c r="I21" s="26" t="n">
        <f aca="false">15477051.69+2565205.49-2532411-297508.73+226876.07</f>
        <v>15439213.52</v>
      </c>
      <c r="J21" s="26" t="n">
        <f aca="false">7554867.81+1035388.19+5145865+49877+76807.28+443091-423322</f>
        <v>13882574.28</v>
      </c>
      <c r="K21" s="27" t="n">
        <f aca="false">7883920.7+1184187.52+5456729+36569.21+78884.2+456241-437082</f>
        <v>14659449.63</v>
      </c>
      <c r="L21" s="14" t="n">
        <v>1500000</v>
      </c>
      <c r="M21" s="26" t="n">
        <f aca="false">F21-E21</f>
        <v>921493.76</v>
      </c>
      <c r="N21" s="17"/>
      <c r="O21" s="15"/>
      <c r="P21" s="17"/>
      <c r="Q21" s="17" t="n">
        <f aca="false">Q19+P19</f>
        <v>1505657.2806</v>
      </c>
      <c r="R21" s="17"/>
    </row>
    <row r="22" customFormat="false" ht="11.25" hidden="false" customHeight="false" outlineLevel="0" collapsed="false">
      <c r="B22" s="19" t="s">
        <v>13</v>
      </c>
      <c r="C22" s="20"/>
      <c r="D22" s="20"/>
      <c r="E22" s="28" t="n">
        <f aca="false">SUM(E18:E21)</f>
        <v>20016713</v>
      </c>
      <c r="F22" s="29" t="n">
        <f aca="false">SUM(F18:F21)</f>
        <v>21374754.89</v>
      </c>
      <c r="G22" s="29" t="n">
        <f aca="false">SUM(G18:G21)</f>
        <v>23757030.94</v>
      </c>
      <c r="H22" s="29" t="n">
        <f aca="false">SUM(H18:H21)</f>
        <v>23625937.36</v>
      </c>
      <c r="I22" s="29" t="n">
        <f aca="false">SUM(I18:I21)</f>
        <v>25129434.27</v>
      </c>
      <c r="J22" s="29" t="n">
        <f aca="false">SUM(J18:J21)</f>
        <v>23515301.52</v>
      </c>
      <c r="K22" s="30" t="n">
        <f aca="false">SUM(K18:K21)</f>
        <v>24627193.51</v>
      </c>
      <c r="L22" s="16" t="n">
        <v>400000</v>
      </c>
      <c r="M22" s="26" t="s">
        <v>16</v>
      </c>
      <c r="N22" s="17"/>
      <c r="O22" s="15"/>
      <c r="P22" s="17"/>
      <c r="Q22" s="17"/>
      <c r="R22" s="17"/>
    </row>
    <row r="23" customFormat="false" ht="11.25" hidden="false" customHeight="false" outlineLevel="0" collapsed="false">
      <c r="B23" s="24" t="s">
        <v>17</v>
      </c>
      <c r="C23" s="31"/>
      <c r="D23" s="31"/>
      <c r="E23" s="32"/>
      <c r="F23" s="33"/>
      <c r="G23" s="33"/>
      <c r="H23" s="33"/>
      <c r="I23" s="33"/>
      <c r="J23" s="33"/>
      <c r="K23" s="34"/>
      <c r="L23" s="25" t="n">
        <f aca="false">F22-E22</f>
        <v>1358041.89</v>
      </c>
      <c r="M23" s="15"/>
      <c r="N23" s="17"/>
      <c r="O23" s="15"/>
      <c r="P23" s="17"/>
      <c r="Q23" s="17"/>
      <c r="R23" s="17"/>
    </row>
    <row r="24" customFormat="false" ht="11.25" hidden="false" customHeight="false" outlineLevel="0" collapsed="false">
      <c r="B24" s="35" t="s">
        <v>9</v>
      </c>
      <c r="C24" s="36"/>
      <c r="D24" s="36"/>
      <c r="E24" s="32" t="n">
        <f aca="false">171088.42-3159.39+66418</f>
        <v>234347.03</v>
      </c>
      <c r="F24" s="33" t="n">
        <f aca="false">181744-3110.55+62937</f>
        <v>241570.45</v>
      </c>
      <c r="G24" s="33" t="n">
        <f aca="false">152909-2364.54+48660</f>
        <v>199204.46</v>
      </c>
      <c r="H24" s="33" t="n">
        <f aca="false">173886-2434.35+49572</f>
        <v>221023.65</v>
      </c>
      <c r="I24" s="33" t="n">
        <f aca="false">214807-2423.64</f>
        <v>212383.36</v>
      </c>
      <c r="J24" s="33" t="n">
        <f aca="false">154378.57-2663.11</f>
        <v>151715.46</v>
      </c>
      <c r="K24" s="34" t="n">
        <f aca="false">227318.22-2836.45</f>
        <v>224481.77</v>
      </c>
      <c r="L24" s="16" t="n">
        <f aca="false">L23-L22-L21</f>
        <v>-541958.109999999</v>
      </c>
      <c r="M24" s="15"/>
      <c r="N24" s="17"/>
      <c r="O24" s="15"/>
      <c r="P24" s="17" t="n">
        <v>648947.49</v>
      </c>
      <c r="Q24" s="17" t="n">
        <v>89817.36</v>
      </c>
      <c r="R24" s="17" t="n">
        <v>4715266.89</v>
      </c>
      <c r="S24" s="1" t="n">
        <v>10023019.95</v>
      </c>
    </row>
    <row r="25" customFormat="false" ht="11.25" hidden="false" customHeight="false" outlineLevel="0" collapsed="false">
      <c r="B25" s="35" t="s">
        <v>10</v>
      </c>
      <c r="C25" s="36"/>
      <c r="D25" s="36"/>
      <c r="E25" s="32" t="n">
        <f aca="false">1076906.93-46327.09+374735</f>
        <v>1405314.84</v>
      </c>
      <c r="F25" s="33" t="n">
        <f aca="false">1143976-45610.9+396154</f>
        <v>1494519.1</v>
      </c>
      <c r="G25" s="33" t="n">
        <f aca="false">1321304-34671.95+420474</f>
        <v>1707106.05</v>
      </c>
      <c r="H25" s="33" t="n">
        <f aca="false">1329480-35695.69+442531</f>
        <v>1736315.31</v>
      </c>
      <c r="I25" s="33" t="n">
        <f aca="false">1997412-35538.64</f>
        <v>1961873.36</v>
      </c>
      <c r="J25" s="33" t="n">
        <f aca="false">1905082.58-39050.07</f>
        <v>1866032.51</v>
      </c>
      <c r="K25" s="34" t="n">
        <f aca="false">2113746.98-41591.79</f>
        <v>2072155.19</v>
      </c>
      <c r="L25" s="14"/>
      <c r="M25" s="15"/>
      <c r="N25" s="17"/>
      <c r="O25" s="15"/>
      <c r="P25" s="17" t="n">
        <f aca="false">P24*9%</f>
        <v>58405.2741</v>
      </c>
      <c r="Q25" s="17" t="n">
        <f aca="false">Q24*33%</f>
        <v>29639.7288</v>
      </c>
      <c r="R25" s="17" t="n">
        <f aca="false">R24*47%</f>
        <v>2216175.4383</v>
      </c>
      <c r="S25" s="1" t="n">
        <f aca="false">S24*58%</f>
        <v>5813351.571</v>
      </c>
    </row>
    <row r="26" customFormat="false" ht="11.25" hidden="false" customHeight="false" outlineLevel="0" collapsed="false">
      <c r="B26" s="35" t="s">
        <v>11</v>
      </c>
      <c r="C26" s="36"/>
      <c r="D26" s="36"/>
      <c r="E26" s="32" t="n">
        <f aca="false">970429.18-48422.93+374922</f>
        <v>1296928.25</v>
      </c>
      <c r="F26" s="33" t="n">
        <f aca="false">1030867-47674.34+356984</f>
        <v>1340176.66</v>
      </c>
      <c r="G26" s="33" t="n">
        <f aca="false">1167165-36240.51+371423</f>
        <v>1502347.49</v>
      </c>
      <c r="H26" s="33" t="n">
        <f aca="false">1533558-37310.57+373671</f>
        <v>1869918.43</v>
      </c>
      <c r="I26" s="33" t="n">
        <f aca="false">1821562-37146.41</f>
        <v>1784415.59</v>
      </c>
      <c r="J26" s="33" t="n">
        <f aca="false">1760507.75+17150.24-40816.7</f>
        <v>1736841.29</v>
      </c>
      <c r="K26" s="34" t="n">
        <f aca="false">1927654.8+19137-43473.4</f>
        <v>1903318.4</v>
      </c>
      <c r="L26" s="14"/>
      <c r="M26" s="15"/>
      <c r="N26" s="17"/>
      <c r="O26" s="15"/>
      <c r="P26" s="17"/>
      <c r="Q26" s="17"/>
      <c r="R26" s="17"/>
    </row>
    <row r="27" customFormat="false" ht="11.25" hidden="false" customHeight="false" outlineLevel="0" collapsed="false">
      <c r="B27" s="35" t="s">
        <v>12</v>
      </c>
      <c r="C27" s="36"/>
      <c r="D27" s="36"/>
      <c r="E27" s="32" t="n">
        <f aca="false">4619525.46-222203.59+272262.63</f>
        <v>4669584.5</v>
      </c>
      <c r="F27" s="33" t="n">
        <f aca="false">4907229-218768.45+272262.63</f>
        <v>4960723.18</v>
      </c>
      <c r="G27" s="37" t="n">
        <f aca="false">5097731-166300.77+280430.51</f>
        <v>5211860.74</v>
      </c>
      <c r="H27" s="33" t="n">
        <f aca="false">5494221-171211.08+288843.43</f>
        <v>5611853.35</v>
      </c>
      <c r="I27" s="33" t="n">
        <f aca="false">6877599-170457.78</f>
        <v>6707141.22</v>
      </c>
      <c r="J27" s="33" t="n">
        <f aca="false">7245836.05-187300.02</f>
        <v>7058536.03</v>
      </c>
      <c r="K27" s="34" t="n">
        <f aca="false">4809193+2728366+26032.17+100372.48-199491.15</f>
        <v>7464472.5</v>
      </c>
      <c r="L27" s="14"/>
      <c r="M27" s="15"/>
      <c r="N27" s="17"/>
      <c r="O27" s="15"/>
      <c r="P27" s="17"/>
      <c r="Q27" s="17"/>
      <c r="R27" s="17"/>
      <c r="S27" s="2" t="n">
        <f aca="false">SUM(P25:S25)</f>
        <v>8117572.0122</v>
      </c>
    </row>
    <row r="28" customFormat="false" ht="11.25" hidden="false" customHeight="false" outlineLevel="0" collapsed="false">
      <c r="B28" s="38" t="s">
        <v>13</v>
      </c>
      <c r="C28" s="39"/>
      <c r="D28" s="39"/>
      <c r="E28" s="40" t="n">
        <f aca="false">SUM(E24:E27)</f>
        <v>7606174.62</v>
      </c>
      <c r="F28" s="41" t="n">
        <f aca="false">SUM(F24:F27)</f>
        <v>8036989.39</v>
      </c>
      <c r="G28" s="41" t="n">
        <f aca="false">SUM(G24:G27)</f>
        <v>8620518.74</v>
      </c>
      <c r="H28" s="41" t="n">
        <f aca="false">SUM(H24:H27)</f>
        <v>9439110.74</v>
      </c>
      <c r="I28" s="41" t="n">
        <f aca="false">SUM(I24:I27)</f>
        <v>10665813.53</v>
      </c>
      <c r="J28" s="41" t="n">
        <f aca="false">SUM(J24:J27)</f>
        <v>10813125.29</v>
      </c>
      <c r="K28" s="42" t="n">
        <f aca="false">SUM(K24:K27)</f>
        <v>11664427.86</v>
      </c>
      <c r="L28" s="14"/>
      <c r="M28" s="15"/>
      <c r="N28" s="17"/>
      <c r="O28" s="15"/>
      <c r="P28" s="17"/>
      <c r="Q28" s="17"/>
      <c r="R28" s="17"/>
    </row>
    <row r="29" customFormat="false" ht="11.25" hidden="false" customHeight="false" outlineLevel="0" collapsed="false">
      <c r="B29" s="24" t="s">
        <v>18</v>
      </c>
      <c r="E29" s="25"/>
      <c r="F29" s="26"/>
      <c r="G29" s="26"/>
      <c r="H29" s="26"/>
      <c r="I29" s="26"/>
      <c r="J29" s="26"/>
      <c r="K29" s="27"/>
      <c r="L29" s="14"/>
      <c r="M29" s="26"/>
      <c r="N29" s="17"/>
      <c r="O29" s="15"/>
      <c r="P29" s="17"/>
      <c r="Q29" s="17"/>
      <c r="R29" s="17"/>
    </row>
    <row r="30" customFormat="false" ht="11.25" hidden="false" customHeight="false" outlineLevel="0" collapsed="false">
      <c r="B30" s="14" t="s">
        <v>9</v>
      </c>
      <c r="C30" s="15"/>
      <c r="D30" s="15"/>
      <c r="E30" s="32" t="n">
        <v>3159.39</v>
      </c>
      <c r="F30" s="33" t="n">
        <v>3110.55</v>
      </c>
      <c r="G30" s="33" t="n">
        <v>2364.54</v>
      </c>
      <c r="H30" s="37" t="n">
        <v>2434.35</v>
      </c>
      <c r="I30" s="33" t="n">
        <v>2423.64</v>
      </c>
      <c r="J30" s="33" t="n">
        <v>2663.11</v>
      </c>
      <c r="K30" s="34" t="n">
        <v>2836.45</v>
      </c>
      <c r="L30" s="14"/>
      <c r="M30" s="15"/>
      <c r="N30" s="17"/>
      <c r="O30" s="15"/>
      <c r="P30" s="17"/>
      <c r="Q30" s="17"/>
      <c r="R30" s="17"/>
    </row>
    <row r="31" customFormat="false" ht="11.25" hidden="false" customHeight="false" outlineLevel="0" collapsed="false">
      <c r="B31" s="14" t="s">
        <v>10</v>
      </c>
      <c r="C31" s="15"/>
      <c r="D31" s="15"/>
      <c r="E31" s="32" t="n">
        <v>46327.09</v>
      </c>
      <c r="F31" s="33" t="n">
        <v>45610.9</v>
      </c>
      <c r="G31" s="33" t="n">
        <v>34671.95</v>
      </c>
      <c r="H31" s="37" t="n">
        <v>35695.69</v>
      </c>
      <c r="I31" s="33" t="n">
        <v>35538.64</v>
      </c>
      <c r="J31" s="33" t="n">
        <v>39050.07</v>
      </c>
      <c r="K31" s="34" t="n">
        <v>41591.79</v>
      </c>
      <c r="L31" s="14"/>
      <c r="M31" s="15"/>
      <c r="N31" s="17"/>
      <c r="O31" s="15"/>
      <c r="P31" s="17"/>
      <c r="Q31" s="17"/>
      <c r="R31" s="17"/>
    </row>
    <row r="32" customFormat="false" ht="11.25" hidden="false" customHeight="false" outlineLevel="0" collapsed="false">
      <c r="B32" s="14" t="s">
        <v>11</v>
      </c>
      <c r="C32" s="15"/>
      <c r="D32" s="15"/>
      <c r="E32" s="32" t="n">
        <v>48422.93</v>
      </c>
      <c r="F32" s="33" t="n">
        <v>47674.34</v>
      </c>
      <c r="G32" s="33" t="n">
        <v>36240.51</v>
      </c>
      <c r="H32" s="33" t="n">
        <v>37310.57</v>
      </c>
      <c r="I32" s="33" t="n">
        <v>37146.41</v>
      </c>
      <c r="J32" s="33" t="n">
        <v>40816.7</v>
      </c>
      <c r="K32" s="34" t="n">
        <v>43473.4</v>
      </c>
      <c r="L32" s="14"/>
      <c r="M32" s="15"/>
      <c r="N32" s="17"/>
      <c r="O32" s="15"/>
      <c r="P32" s="17"/>
      <c r="Q32" s="17"/>
      <c r="R32" s="17"/>
    </row>
    <row r="33" customFormat="false" ht="11.25" hidden="false" customHeight="false" outlineLevel="0" collapsed="false">
      <c r="B33" s="14" t="s">
        <v>12</v>
      </c>
      <c r="C33" s="15"/>
      <c r="D33" s="15"/>
      <c r="E33" s="32" t="n">
        <v>222203.59</v>
      </c>
      <c r="F33" s="33" t="n">
        <v>218768.45</v>
      </c>
      <c r="G33" s="33" t="n">
        <v>166300.77</v>
      </c>
      <c r="H33" s="33" t="n">
        <v>171211.08</v>
      </c>
      <c r="I33" s="33" t="n">
        <v>170457.78</v>
      </c>
      <c r="J33" s="33" t="n">
        <v>187300.02</v>
      </c>
      <c r="K33" s="34" t="n">
        <v>199491.15</v>
      </c>
      <c r="L33" s="14"/>
      <c r="M33" s="15"/>
      <c r="N33" s="17"/>
      <c r="O33" s="15"/>
      <c r="P33" s="17"/>
      <c r="Q33" s="17"/>
      <c r="R33" s="17"/>
    </row>
    <row r="34" customFormat="false" ht="11.25" hidden="false" customHeight="false" outlineLevel="0" collapsed="false">
      <c r="B34" s="14" t="s">
        <v>19</v>
      </c>
      <c r="C34" s="15"/>
      <c r="D34" s="15"/>
      <c r="E34" s="32" t="n">
        <v>170256.18</v>
      </c>
      <c r="F34" s="33" t="n">
        <v>167624.12</v>
      </c>
      <c r="G34" s="33" t="n">
        <v>127422.48</v>
      </c>
      <c r="H34" s="33" t="n">
        <v>131184.85</v>
      </c>
      <c r="I34" s="33" t="n">
        <v>130607.65</v>
      </c>
      <c r="J34" s="33" t="n">
        <v>143512.47</v>
      </c>
      <c r="K34" s="34" t="n">
        <v>152853.52</v>
      </c>
      <c r="L34" s="14"/>
      <c r="M34" s="15"/>
      <c r="N34" s="17"/>
      <c r="O34" s="15"/>
      <c r="P34" s="17"/>
      <c r="Q34" s="17"/>
      <c r="R34" s="17"/>
    </row>
    <row r="35" customFormat="false" ht="11.25" hidden="false" customHeight="false" outlineLevel="0" collapsed="false">
      <c r="B35" s="19" t="s">
        <v>13</v>
      </c>
      <c r="C35" s="20"/>
      <c r="D35" s="20"/>
      <c r="E35" s="40" t="n">
        <f aca="false">SUM(E30:E34)</f>
        <v>490369.18</v>
      </c>
      <c r="F35" s="41" t="n">
        <f aca="false">SUM(F30:F34)</f>
        <v>482788.36</v>
      </c>
      <c r="G35" s="41" t="n">
        <f aca="false">SUM(G30:G34)</f>
        <v>367000.25</v>
      </c>
      <c r="H35" s="41" t="n">
        <f aca="false">SUM(H30:H34)</f>
        <v>377836.54</v>
      </c>
      <c r="I35" s="41" t="n">
        <f aca="false">SUM(I30:I34)</f>
        <v>376174.12</v>
      </c>
      <c r="J35" s="41" t="n">
        <f aca="false">SUM(J30:J34)</f>
        <v>413342.37</v>
      </c>
      <c r="K35" s="42" t="n">
        <f aca="false">SUM(K30:K34)</f>
        <v>440246.31</v>
      </c>
      <c r="L35" s="14"/>
      <c r="M35" s="15"/>
      <c r="N35" s="17"/>
      <c r="O35" s="15"/>
      <c r="P35" s="17"/>
      <c r="Q35" s="17"/>
      <c r="R35" s="17"/>
    </row>
    <row r="36" customFormat="false" ht="11.25" hidden="false" customHeight="false" outlineLevel="0" collapsed="false">
      <c r="B36" s="24" t="s">
        <v>20</v>
      </c>
      <c r="E36" s="25"/>
      <c r="F36" s="26"/>
      <c r="G36" s="26"/>
      <c r="H36" s="26"/>
      <c r="I36" s="26"/>
      <c r="J36" s="26"/>
      <c r="K36" s="27"/>
      <c r="L36" s="14"/>
      <c r="M36" s="15"/>
      <c r="N36" s="17"/>
      <c r="O36" s="15"/>
      <c r="P36" s="17"/>
      <c r="Q36" s="17"/>
      <c r="R36" s="17"/>
    </row>
    <row r="37" customFormat="false" ht="11.25" hidden="false" customHeight="false" outlineLevel="0" collapsed="false">
      <c r="B37" s="14" t="s">
        <v>9</v>
      </c>
      <c r="C37" s="15"/>
      <c r="D37" s="15"/>
      <c r="E37" s="25" t="n">
        <f aca="false">E30+E24</f>
        <v>237506.42</v>
      </c>
      <c r="F37" s="26" t="n">
        <f aca="false">F30+F24</f>
        <v>244681</v>
      </c>
      <c r="G37" s="26" t="n">
        <f aca="false">G30+G24</f>
        <v>201569</v>
      </c>
      <c r="H37" s="26" t="n">
        <f aca="false">H30+H24</f>
        <v>223458</v>
      </c>
      <c r="I37" s="26" t="n">
        <f aca="false">I30+I24</f>
        <v>214807</v>
      </c>
      <c r="J37" s="26" t="n">
        <f aca="false">J30+J24</f>
        <v>154378.57</v>
      </c>
      <c r="K37" s="26" t="n">
        <f aca="false">K30+K24</f>
        <v>227318.22</v>
      </c>
      <c r="L37" s="14"/>
      <c r="M37" s="15"/>
      <c r="N37" s="17"/>
      <c r="O37" s="15"/>
      <c r="P37" s="17"/>
      <c r="Q37" s="17"/>
      <c r="R37" s="17"/>
    </row>
    <row r="38" customFormat="false" ht="11.25" hidden="false" customHeight="false" outlineLevel="0" collapsed="false">
      <c r="B38" s="14" t="s">
        <v>10</v>
      </c>
      <c r="C38" s="15"/>
      <c r="D38" s="15"/>
      <c r="E38" s="25" t="n">
        <f aca="false">E31+E25</f>
        <v>1451641.93</v>
      </c>
      <c r="F38" s="26" t="n">
        <f aca="false">F31+F25</f>
        <v>1540130</v>
      </c>
      <c r="G38" s="26" t="n">
        <f aca="false">G31+G25</f>
        <v>1741778</v>
      </c>
      <c r="H38" s="26" t="n">
        <f aca="false">H31+H25</f>
        <v>1772011</v>
      </c>
      <c r="I38" s="26" t="n">
        <f aca="false">I31+I25</f>
        <v>1997412</v>
      </c>
      <c r="J38" s="26" t="n">
        <f aca="false">J31+J25</f>
        <v>1905082.58</v>
      </c>
      <c r="K38" s="26" t="n">
        <f aca="false">K31+K25</f>
        <v>2113746.98</v>
      </c>
      <c r="L38" s="14"/>
      <c r="M38" s="15"/>
      <c r="N38" s="17"/>
      <c r="O38" s="15"/>
      <c r="P38" s="17"/>
      <c r="Q38" s="17"/>
      <c r="R38" s="17"/>
    </row>
    <row r="39" customFormat="false" ht="11.25" hidden="false" customHeight="false" outlineLevel="0" collapsed="false">
      <c r="B39" s="14" t="s">
        <v>11</v>
      </c>
      <c r="C39" s="15"/>
      <c r="D39" s="15"/>
      <c r="E39" s="25" t="n">
        <f aca="false">E32+E26</f>
        <v>1345351.18</v>
      </c>
      <c r="F39" s="26" t="n">
        <f aca="false">F32+F26</f>
        <v>1387851</v>
      </c>
      <c r="G39" s="26" t="n">
        <f aca="false">G32+G26</f>
        <v>1538588</v>
      </c>
      <c r="H39" s="26" t="n">
        <f aca="false">H32+H26</f>
        <v>1907229</v>
      </c>
      <c r="I39" s="26" t="n">
        <f aca="false">I32+I26</f>
        <v>1821562</v>
      </c>
      <c r="J39" s="26" t="n">
        <f aca="false">J32+J26</f>
        <v>1777657.99</v>
      </c>
      <c r="K39" s="26" t="n">
        <f aca="false">K32+K26</f>
        <v>1946791.8</v>
      </c>
      <c r="L39" s="14"/>
      <c r="M39" s="15"/>
      <c r="N39" s="17"/>
      <c r="O39" s="15"/>
      <c r="P39" s="17"/>
      <c r="Q39" s="17"/>
      <c r="R39" s="17"/>
    </row>
    <row r="40" customFormat="false" ht="11.25" hidden="false" customHeight="false" outlineLevel="0" collapsed="false">
      <c r="B40" s="14" t="s">
        <v>12</v>
      </c>
      <c r="C40" s="15"/>
      <c r="D40" s="15"/>
      <c r="E40" s="25" t="n">
        <f aca="false">E33+E27</f>
        <v>4891788.09</v>
      </c>
      <c r="F40" s="26" t="n">
        <f aca="false">F33+F27</f>
        <v>5179491.63</v>
      </c>
      <c r="G40" s="26" t="n">
        <f aca="false">G33+G27</f>
        <v>5378161.51</v>
      </c>
      <c r="H40" s="26" t="n">
        <f aca="false">H33+H27</f>
        <v>5783064.43</v>
      </c>
      <c r="I40" s="26" t="n">
        <f aca="false">I33+I27</f>
        <v>6877599</v>
      </c>
      <c r="J40" s="26" t="n">
        <f aca="false">J33+J27</f>
        <v>7245836.05</v>
      </c>
      <c r="K40" s="26" t="n">
        <f aca="false">K33+K27</f>
        <v>7663963.65</v>
      </c>
      <c r="L40" s="14"/>
      <c r="M40" s="15"/>
      <c r="N40" s="17"/>
      <c r="O40" s="15"/>
      <c r="P40" s="17"/>
      <c r="Q40" s="17"/>
      <c r="R40" s="17"/>
    </row>
    <row r="41" customFormat="false" ht="11.25" hidden="false" customHeight="false" outlineLevel="0" collapsed="false">
      <c r="B41" s="14" t="s">
        <v>19</v>
      </c>
      <c r="C41" s="15"/>
      <c r="D41" s="15"/>
      <c r="E41" s="25" t="n">
        <f aca="false">E34</f>
        <v>170256.18</v>
      </c>
      <c r="F41" s="26" t="n">
        <f aca="false">F34</f>
        <v>167624.12</v>
      </c>
      <c r="G41" s="26" t="n">
        <f aca="false">G34</f>
        <v>127422.48</v>
      </c>
      <c r="H41" s="26" t="n">
        <f aca="false">H34</f>
        <v>131184.85</v>
      </c>
      <c r="I41" s="26" t="n">
        <f aca="false">I34</f>
        <v>130607.65</v>
      </c>
      <c r="J41" s="26" t="n">
        <f aca="false">J34</f>
        <v>143512.47</v>
      </c>
      <c r="K41" s="26" t="n">
        <f aca="false">K34</f>
        <v>152853.52</v>
      </c>
      <c r="L41" s="14"/>
      <c r="M41" s="15"/>
      <c r="N41" s="17"/>
      <c r="O41" s="15"/>
      <c r="P41" s="17"/>
      <c r="Q41" s="17"/>
      <c r="R41" s="17"/>
    </row>
    <row r="42" customFormat="false" ht="11.25" hidden="false" customHeight="false" outlineLevel="0" collapsed="false">
      <c r="B42" s="19" t="s">
        <v>13</v>
      </c>
      <c r="C42" s="20"/>
      <c r="D42" s="20"/>
      <c r="E42" s="28" t="n">
        <f aca="false">SUM(E37:E41)</f>
        <v>8096543.8</v>
      </c>
      <c r="F42" s="29" t="n">
        <f aca="false">SUM(F37:F41)</f>
        <v>8519777.75</v>
      </c>
      <c r="G42" s="29" t="n">
        <f aca="false">SUM(G37:G41)</f>
        <v>8987518.99</v>
      </c>
      <c r="H42" s="29" t="n">
        <f aca="false">SUM(H37:H41)</f>
        <v>9816947.28</v>
      </c>
      <c r="I42" s="29" t="n">
        <f aca="false">SUM(I37:I41)</f>
        <v>11041987.65</v>
      </c>
      <c r="J42" s="29" t="n">
        <f aca="false">SUM(J37:J41)</f>
        <v>11226467.66</v>
      </c>
      <c r="K42" s="29" t="n">
        <f aca="false">SUM(K37:K41)</f>
        <v>12104674.17</v>
      </c>
      <c r="L42" s="14"/>
      <c r="M42" s="15"/>
      <c r="N42" s="17"/>
      <c r="O42" s="15"/>
      <c r="P42" s="17"/>
      <c r="Q42" s="17"/>
      <c r="R42" s="17"/>
    </row>
    <row r="43" customFormat="false" ht="11.25" hidden="false" customHeight="false" outlineLevel="0" collapsed="false">
      <c r="B43" s="24" t="s">
        <v>21</v>
      </c>
      <c r="E43" s="25"/>
      <c r="F43" s="26"/>
      <c r="G43" s="26"/>
      <c r="H43" s="26"/>
      <c r="I43" s="26"/>
      <c r="J43" s="26"/>
      <c r="K43" s="27"/>
      <c r="L43" s="14"/>
      <c r="M43" s="15"/>
      <c r="N43" s="17"/>
      <c r="O43" s="15"/>
      <c r="P43" s="17"/>
      <c r="Q43" s="17"/>
      <c r="R43" s="17"/>
    </row>
    <row r="44" customFormat="false" ht="11.25" hidden="false" customHeight="false" outlineLevel="0" collapsed="false">
      <c r="B44" s="14" t="s">
        <v>9</v>
      </c>
      <c r="C44" s="15"/>
      <c r="D44" s="15"/>
      <c r="E44" s="25" t="n">
        <f aca="false">E37+E18</f>
        <v>768880.42</v>
      </c>
      <c r="F44" s="26" t="n">
        <f aca="false">F37+F18</f>
        <v>781876.67</v>
      </c>
      <c r="G44" s="26" t="n">
        <f aca="false">G37+G18</f>
        <v>677777.88</v>
      </c>
      <c r="H44" s="26" t="n">
        <f aca="false">H37+H18</f>
        <v>720182.31</v>
      </c>
      <c r="I44" s="26" t="n">
        <f aca="false">I37+I18</f>
        <v>730831.42</v>
      </c>
      <c r="J44" s="26" t="n">
        <f aca="false">J37+J18</f>
        <v>530452.34</v>
      </c>
      <c r="K44" s="27" t="n">
        <f aca="false">K37+K18</f>
        <v>616928.06</v>
      </c>
      <c r="L44" s="14"/>
      <c r="M44" s="15"/>
      <c r="N44" s="17"/>
      <c r="O44" s="15"/>
      <c r="P44" s="17"/>
      <c r="Q44" s="17"/>
      <c r="R44" s="17"/>
    </row>
    <row r="45" customFormat="false" ht="11.25" hidden="false" customHeight="false" outlineLevel="0" collapsed="false">
      <c r="B45" s="14" t="s">
        <v>10</v>
      </c>
      <c r="C45" s="15"/>
      <c r="D45" s="15"/>
      <c r="E45" s="25" t="n">
        <f aca="false">E38+E19</f>
        <v>4449717.78</v>
      </c>
      <c r="F45" s="26" t="n">
        <f aca="false">F38+F19</f>
        <v>4921479.04</v>
      </c>
      <c r="G45" s="26" t="n">
        <f aca="false">G38+G19</f>
        <v>5856744.95</v>
      </c>
      <c r="H45" s="26" t="n">
        <f aca="false">H38+H19</f>
        <v>5506290.75</v>
      </c>
      <c r="I45" s="26" t="n">
        <f aca="false">I38+I19</f>
        <v>6795729.72</v>
      </c>
      <c r="J45" s="26" t="n">
        <f aca="false">J38+J19</f>
        <v>6660079.58</v>
      </c>
      <c r="K45" s="27" t="n">
        <f aca="false">K38+K19</f>
        <v>7040817.41</v>
      </c>
      <c r="L45" s="14"/>
      <c r="M45" s="15"/>
      <c r="N45" s="17"/>
      <c r="O45" s="15"/>
      <c r="P45" s="17"/>
      <c r="Q45" s="17"/>
      <c r="R45" s="17"/>
    </row>
    <row r="46" customFormat="false" ht="11.25" hidden="false" customHeight="false" outlineLevel="0" collapsed="false">
      <c r="B46" s="14" t="s">
        <v>11</v>
      </c>
      <c r="C46" s="15"/>
      <c r="D46" s="15"/>
      <c r="E46" s="25" t="n">
        <f aca="false">E39+E20</f>
        <v>4344921.33</v>
      </c>
      <c r="F46" s="26" t="n">
        <f aca="false">F39+F20</f>
        <v>4434874.42</v>
      </c>
      <c r="G46" s="26" t="n">
        <f aca="false">G39+G20</f>
        <v>5173514.8</v>
      </c>
      <c r="H46" s="26" t="n">
        <f aca="false">H39+H20</f>
        <v>6351516.79</v>
      </c>
      <c r="I46" s="26" t="n">
        <f aca="false">I39+I20</f>
        <v>6197440.61</v>
      </c>
      <c r="J46" s="26" t="n">
        <f aca="false">J39+J20</f>
        <v>6279314.46</v>
      </c>
      <c r="K46" s="27" t="n">
        <f aca="false">K39+K20</f>
        <v>6597855.41</v>
      </c>
      <c r="L46" s="14"/>
      <c r="M46" s="15"/>
      <c r="N46" s="17"/>
      <c r="O46" s="15"/>
      <c r="P46" s="17"/>
      <c r="Q46" s="17"/>
      <c r="R46" s="17"/>
    </row>
    <row r="47" customFormat="false" ht="11.25" hidden="false" customHeight="false" outlineLevel="0" collapsed="false">
      <c r="B47" s="14" t="s">
        <v>12</v>
      </c>
      <c r="C47" s="15"/>
      <c r="D47" s="15"/>
      <c r="E47" s="25" t="n">
        <f aca="false">E40+E21</f>
        <v>18379481.09</v>
      </c>
      <c r="F47" s="26" t="n">
        <f aca="false">F40+F21</f>
        <v>19588678.39</v>
      </c>
      <c r="G47" s="26" t="n">
        <f aca="false">G40+G21</f>
        <v>20909089.82</v>
      </c>
      <c r="H47" s="26" t="n">
        <f aca="false">H40+H21</f>
        <v>20733709.94</v>
      </c>
      <c r="I47" s="26" t="n">
        <f aca="false">I40+I21</f>
        <v>22316812.52</v>
      </c>
      <c r="J47" s="26" t="n">
        <f aca="false">J40+J21</f>
        <v>21128410.33</v>
      </c>
      <c r="K47" s="27" t="n">
        <f aca="false">K40+K21</f>
        <v>22323413.28</v>
      </c>
      <c r="L47" s="14"/>
      <c r="M47" s="15"/>
      <c r="N47" s="17"/>
      <c r="O47" s="15"/>
      <c r="P47" s="17"/>
      <c r="Q47" s="17"/>
      <c r="R47" s="17"/>
    </row>
    <row r="48" customFormat="false" ht="11.25" hidden="false" customHeight="false" outlineLevel="0" collapsed="false">
      <c r="B48" s="19" t="s">
        <v>13</v>
      </c>
      <c r="C48" s="20"/>
      <c r="D48" s="20"/>
      <c r="E48" s="28" t="n">
        <f aca="false">SUM(E44:E47)</f>
        <v>27943000.62</v>
      </c>
      <c r="F48" s="29" t="n">
        <f aca="false">SUM(F44:F47)</f>
        <v>29726908.52</v>
      </c>
      <c r="G48" s="29" t="n">
        <f aca="false">SUM(G44:G47)</f>
        <v>32617127.45</v>
      </c>
      <c r="H48" s="29" t="n">
        <f aca="false">SUM(H44:H47)</f>
        <v>33311699.79</v>
      </c>
      <c r="I48" s="29" t="n">
        <f aca="false">SUM(I44:I47)</f>
        <v>36040814.27</v>
      </c>
      <c r="J48" s="29" t="n">
        <f aca="false">SUM(J44:J47)</f>
        <v>34598256.71</v>
      </c>
      <c r="K48" s="30" t="n">
        <f aca="false">SUM(K44:K47)</f>
        <v>36579014.16</v>
      </c>
      <c r="L48" s="14"/>
      <c r="M48" s="15"/>
      <c r="N48" s="17"/>
      <c r="O48" s="15"/>
      <c r="P48" s="17"/>
      <c r="Q48" s="17"/>
      <c r="R48" s="17"/>
    </row>
    <row r="49" customFormat="false" ht="11.25" hidden="false" customHeight="false" outlineLevel="0" collapsed="false">
      <c r="B49" s="24" t="s">
        <v>22</v>
      </c>
      <c r="E49" s="25"/>
      <c r="F49" s="26"/>
      <c r="G49" s="26"/>
      <c r="H49" s="26"/>
      <c r="I49" s="26"/>
      <c r="J49" s="26"/>
      <c r="K49" s="27"/>
      <c r="L49" s="14"/>
      <c r="M49" s="15"/>
      <c r="N49" s="17"/>
      <c r="O49" s="15"/>
      <c r="P49" s="17"/>
      <c r="Q49" s="17"/>
      <c r="R49" s="17"/>
    </row>
    <row r="50" customFormat="false" ht="11.25" hidden="false" customHeight="false" outlineLevel="0" collapsed="false">
      <c r="B50" s="14" t="s">
        <v>9</v>
      </c>
      <c r="C50" s="15"/>
      <c r="D50" s="15"/>
      <c r="E50" s="25" t="n">
        <f aca="false">E18/E6</f>
        <v>132843.5</v>
      </c>
      <c r="F50" s="26" t="n">
        <f aca="false">F18/F6</f>
        <v>134298.9175</v>
      </c>
      <c r="G50" s="26" t="n">
        <f aca="false">G18/G6</f>
        <v>158736.293333333</v>
      </c>
      <c r="H50" s="26" t="n">
        <f aca="false">H18/H6</f>
        <v>165574.77</v>
      </c>
      <c r="I50" s="26" t="n">
        <f aca="false">I18/I6</f>
        <v>172008.14</v>
      </c>
      <c r="J50" s="26" t="n">
        <f aca="false">J18/J6</f>
        <v>188036.885</v>
      </c>
      <c r="K50" s="27" t="n">
        <f aca="false">K18/K6</f>
        <v>194804.92</v>
      </c>
      <c r="L50" s="14"/>
      <c r="M50" s="15"/>
      <c r="N50" s="17"/>
      <c r="O50" s="15"/>
      <c r="P50" s="17"/>
      <c r="Q50" s="17"/>
      <c r="R50" s="17"/>
    </row>
    <row r="51" customFormat="false" ht="11.25" hidden="false" customHeight="false" outlineLevel="0" collapsed="false">
      <c r="B51" s="14" t="s">
        <v>10</v>
      </c>
      <c r="C51" s="15"/>
      <c r="D51" s="15"/>
      <c r="E51" s="25" t="n">
        <f aca="false">E19/E7</f>
        <v>78896.7328947369</v>
      </c>
      <c r="F51" s="26" t="n">
        <f aca="false">F19/F7</f>
        <v>82471.9278048781</v>
      </c>
      <c r="G51" s="26" t="n">
        <f aca="false">G19/G7</f>
        <v>97975.4035714286</v>
      </c>
      <c r="H51" s="26" t="n">
        <f aca="false">H19/H7</f>
        <v>80741.1837837838</v>
      </c>
      <c r="I51" s="26" t="n">
        <f aca="false">I19/I7</f>
        <v>99964.9525</v>
      </c>
      <c r="J51" s="26" t="n">
        <f aca="false">J19/J7</f>
        <v>95099.94</v>
      </c>
      <c r="K51" s="27" t="n">
        <f aca="false">K19/K7</f>
        <v>96609.2241176471</v>
      </c>
      <c r="L51" s="14"/>
      <c r="M51" s="15"/>
      <c r="N51" s="17"/>
      <c r="O51" s="15"/>
      <c r="P51" s="17"/>
      <c r="Q51" s="17"/>
      <c r="R51" s="17"/>
    </row>
    <row r="52" customFormat="false" ht="11.25" hidden="false" customHeight="false" outlineLevel="0" collapsed="false">
      <c r="B52" s="14" t="s">
        <v>11</v>
      </c>
      <c r="C52" s="15"/>
      <c r="D52" s="15"/>
      <c r="E52" s="25" t="n">
        <f aca="false">E20/E8</f>
        <v>61215.7173469388</v>
      </c>
      <c r="F52" s="26" t="n">
        <f aca="false">F20/F8</f>
        <v>67968.4010707116</v>
      </c>
      <c r="G52" s="26" t="n">
        <f aca="false">G20/G8</f>
        <v>68687.2033257748</v>
      </c>
      <c r="H52" s="26" t="n">
        <f aca="false">H20/H8</f>
        <v>85467.0728846154</v>
      </c>
      <c r="I52" s="26" t="n">
        <f aca="false">I20/I8</f>
        <v>80041.6793488202</v>
      </c>
      <c r="J52" s="26" t="n">
        <f aca="false">J20/J8</f>
        <v>83364.0087037037</v>
      </c>
      <c r="K52" s="27" t="n">
        <f aca="false">K20/K8</f>
        <v>78831.5866101695</v>
      </c>
      <c r="L52" s="14"/>
      <c r="M52" s="15"/>
      <c r="N52" s="17"/>
      <c r="O52" s="15"/>
      <c r="P52" s="17"/>
      <c r="Q52" s="17"/>
      <c r="R52" s="17"/>
    </row>
    <row r="53" customFormat="false" ht="11.25" hidden="false" customHeight="false" outlineLevel="0" collapsed="false">
      <c r="B53" s="14" t="s">
        <v>12</v>
      </c>
      <c r="C53" s="15"/>
      <c r="D53" s="15"/>
      <c r="E53" s="25" t="n">
        <f aca="false">E21/E9</f>
        <v>59417.1497797357</v>
      </c>
      <c r="F53" s="26" t="n">
        <f aca="false">F21/F9</f>
        <v>65226.5029197411</v>
      </c>
      <c r="G53" s="26" t="n">
        <f aca="false">G21/G9</f>
        <v>68118.106622807</v>
      </c>
      <c r="H53" s="26" t="n">
        <f aca="false">H21/H9</f>
        <v>66033.5034229937</v>
      </c>
      <c r="I53" s="26" t="n">
        <f aca="false">I21/I9</f>
        <v>70312.4761818016</v>
      </c>
      <c r="J53" s="26" t="n">
        <f aca="false">J21/J9</f>
        <v>61700.3301333333</v>
      </c>
      <c r="K53" s="27" t="n">
        <f aca="false">K21/K9</f>
        <v>64579.0732599119</v>
      </c>
      <c r="L53" s="14"/>
      <c r="M53" s="15"/>
      <c r="N53" s="17"/>
      <c r="O53" s="15"/>
      <c r="P53" s="17"/>
      <c r="Q53" s="17"/>
      <c r="R53" s="17"/>
    </row>
    <row r="54" customFormat="false" ht="11.25" hidden="false" customHeight="false" outlineLevel="0" collapsed="false">
      <c r="B54" s="19" t="s">
        <v>13</v>
      </c>
      <c r="C54" s="20"/>
      <c r="D54" s="20"/>
      <c r="E54" s="28" t="n">
        <f aca="false">SUM(E50:E53)</f>
        <v>332373.100021411</v>
      </c>
      <c r="F54" s="29" t="n">
        <f aca="false">SUM(F50:F53)</f>
        <v>349965.749295331</v>
      </c>
      <c r="G54" s="29" t="n">
        <f aca="false">SUM(G50:G53)</f>
        <v>393517.006853344</v>
      </c>
      <c r="H54" s="29" t="n">
        <f aca="false">SUM(H50:H53)</f>
        <v>397816.530091393</v>
      </c>
      <c r="I54" s="29" t="n">
        <f aca="false">SUM(I50:I53)</f>
        <v>422327.248030622</v>
      </c>
      <c r="J54" s="29" t="n">
        <f aca="false">SUM(J50:J53)</f>
        <v>428201.163837037</v>
      </c>
      <c r="K54" s="30" t="n">
        <f aca="false">SUM(K50:K53)</f>
        <v>434824.803987728</v>
      </c>
      <c r="L54" s="43" t="s">
        <v>23</v>
      </c>
      <c r="M54" s="43"/>
      <c r="N54" s="43"/>
      <c r="O54" s="43"/>
      <c r="P54" s="43"/>
      <c r="Q54" s="43"/>
      <c r="R54" s="43"/>
    </row>
    <row r="55" customFormat="false" ht="11.25" hidden="false" customHeight="false" outlineLevel="0" collapsed="false">
      <c r="B55" s="24" t="s">
        <v>24</v>
      </c>
      <c r="E55" s="25"/>
      <c r="F55" s="26"/>
      <c r="G55" s="26"/>
      <c r="H55" s="26"/>
      <c r="I55" s="26"/>
      <c r="J55" s="26"/>
      <c r="K55" s="27"/>
      <c r="L55" s="44" t="n">
        <v>2008</v>
      </c>
      <c r="M55" s="45" t="n">
        <v>2009</v>
      </c>
      <c r="N55" s="45" t="s">
        <v>25</v>
      </c>
      <c r="O55" s="45" t="n">
        <v>2011</v>
      </c>
      <c r="P55" s="46" t="n">
        <v>2012</v>
      </c>
      <c r="Q55" s="46" t="n">
        <v>2013</v>
      </c>
      <c r="R55" s="46" t="n">
        <v>2014</v>
      </c>
    </row>
    <row r="56" customFormat="false" ht="11.25" hidden="false" customHeight="false" outlineLevel="0" collapsed="false">
      <c r="B56" s="14" t="s">
        <v>9</v>
      </c>
      <c r="C56" s="15"/>
      <c r="D56" s="15"/>
      <c r="E56" s="25" t="n">
        <v>0</v>
      </c>
      <c r="F56" s="26" t="n">
        <f aca="false">L56/F6</f>
        <v>0</v>
      </c>
      <c r="G56" s="26" t="n">
        <f aca="false">M56/G6</f>
        <v>0</v>
      </c>
      <c r="H56" s="26" t="n">
        <f aca="false">N56/H6</f>
        <v>0</v>
      </c>
      <c r="I56" s="26" t="n">
        <f aca="false">O56/I6</f>
        <v>0</v>
      </c>
      <c r="J56" s="26" t="n">
        <f aca="false">P56/J6</f>
        <v>0</v>
      </c>
      <c r="K56" s="27" t="n">
        <f aca="false">Q56/K6</f>
        <v>0</v>
      </c>
      <c r="L56" s="25" t="n">
        <v>0</v>
      </c>
      <c r="M56" s="26"/>
      <c r="N56" s="17"/>
      <c r="O56" s="26"/>
      <c r="P56" s="17"/>
      <c r="Q56" s="17"/>
      <c r="R56" s="17"/>
    </row>
    <row r="57" customFormat="false" ht="11.25" hidden="false" customHeight="false" outlineLevel="0" collapsed="false">
      <c r="B57" s="14" t="s">
        <v>10</v>
      </c>
      <c r="C57" s="15"/>
      <c r="D57" s="15"/>
      <c r="E57" s="25" t="n">
        <f aca="false">E101/E7</f>
        <v>1814.03552631579</v>
      </c>
      <c r="F57" s="26" t="n">
        <f aca="false">L57/F7</f>
        <v>3508.96219512195</v>
      </c>
      <c r="G57" s="26" t="n">
        <f aca="false">M57/G7</f>
        <v>6434.14261904762</v>
      </c>
      <c r="H57" s="26" t="n">
        <f aca="false">N57/H7</f>
        <v>4489.02010810811</v>
      </c>
      <c r="I57" s="26" t="n">
        <f aca="false">O57/I7</f>
        <v>5765.77541666667</v>
      </c>
      <c r="J57" s="26" t="n">
        <f aca="false">P57/J7</f>
        <v>4507.8434</v>
      </c>
      <c r="K57" s="27" t="n">
        <f aca="false">Q57/K7</f>
        <v>4760.62019607843</v>
      </c>
      <c r="L57" s="25" t="n">
        <v>143867.45</v>
      </c>
      <c r="M57" s="26" t="n">
        <v>270233.99</v>
      </c>
      <c r="N57" s="17" t="n">
        <v>207617.18</v>
      </c>
      <c r="O57" s="26" t="n">
        <v>276757.22</v>
      </c>
      <c r="P57" s="17" t="n">
        <v>225392.17</v>
      </c>
      <c r="Q57" s="17" t="n">
        <v>242791.63</v>
      </c>
      <c r="R57" s="17"/>
    </row>
    <row r="58" customFormat="false" ht="11.25" hidden="false" customHeight="false" outlineLevel="0" collapsed="false">
      <c r="B58" s="14" t="s">
        <v>11</v>
      </c>
      <c r="C58" s="15"/>
      <c r="D58" s="15"/>
      <c r="E58" s="25" t="n">
        <f aca="false">E102/E8</f>
        <v>1441.11530612245</v>
      </c>
      <c r="F58" s="26" t="n">
        <f aca="false">L58/F8</f>
        <v>1081.70867722507</v>
      </c>
      <c r="G58" s="26" t="n">
        <f aca="false">M58/G8</f>
        <v>4036.00302343159</v>
      </c>
      <c r="H58" s="26" t="n">
        <f aca="false">N58/H8</f>
        <v>3225.27769230769</v>
      </c>
      <c r="I58" s="26" t="n">
        <f aca="false">O58/I8</f>
        <v>2820.8907993415</v>
      </c>
      <c r="J58" s="26" t="n">
        <f aca="false">P58/J8</f>
        <v>2325.8487037037</v>
      </c>
      <c r="K58" s="27" t="n">
        <f aca="false">Q58/K8</f>
        <v>2293.07406779661</v>
      </c>
      <c r="L58" s="25" t="n">
        <v>48493</v>
      </c>
      <c r="M58" s="26" t="n">
        <v>213585.28</v>
      </c>
      <c r="N58" s="17" t="n">
        <v>167714.44</v>
      </c>
      <c r="O58" s="26" t="n">
        <v>154218.1</v>
      </c>
      <c r="P58" s="17" t="n">
        <v>125595.83</v>
      </c>
      <c r="Q58" s="17" t="n">
        <v>135291.37</v>
      </c>
      <c r="R58" s="17"/>
    </row>
    <row r="59" customFormat="false" ht="11.25" hidden="false" customHeight="false" outlineLevel="0" collapsed="false">
      <c r="B59" s="14" t="s">
        <v>12</v>
      </c>
      <c r="C59" s="15"/>
      <c r="D59" s="15"/>
      <c r="E59" s="25" t="n">
        <f aca="false">E103/E9</f>
        <v>3400.63876651982</v>
      </c>
      <c r="F59" s="26" t="n">
        <f aca="false">L59/F9</f>
        <v>10012.9993209904</v>
      </c>
      <c r="G59" s="26" t="n">
        <f aca="false">M59/G9</f>
        <v>11353.711622807</v>
      </c>
      <c r="H59" s="26" t="n">
        <f aca="false">N59/H9</f>
        <v>9710.09778720021</v>
      </c>
      <c r="I59" s="26" t="n">
        <f aca="false">O59/I9</f>
        <v>11682.3275799253</v>
      </c>
      <c r="J59" s="26" t="n">
        <f aca="false">P59/J9</f>
        <v>4823.4</v>
      </c>
      <c r="K59" s="27" t="n">
        <f aca="false">Q59/K9</f>
        <v>5377.74449339207</v>
      </c>
      <c r="L59" s="25" t="n">
        <v>2211971.68</v>
      </c>
      <c r="M59" s="26" t="n">
        <v>2588646.25</v>
      </c>
      <c r="N59" s="17" t="n">
        <v>2198463.24</v>
      </c>
      <c r="O59" s="26" t="n">
        <v>2565205.49</v>
      </c>
      <c r="P59" s="17" t="n">
        <f aca="false">1035388+49877</f>
        <v>1085265</v>
      </c>
      <c r="Q59" s="17" t="n">
        <f aca="false">1184179+36569</f>
        <v>1220748</v>
      </c>
      <c r="R59" s="17"/>
    </row>
    <row r="60" customFormat="false" ht="11.25" hidden="false" customHeight="false" outlineLevel="0" collapsed="false">
      <c r="B60" s="19" t="s">
        <v>13</v>
      </c>
      <c r="C60" s="20"/>
      <c r="D60" s="20"/>
      <c r="E60" s="28" t="n">
        <f aca="false">SUM(E56:E59)</f>
        <v>6655.78959895806</v>
      </c>
      <c r="F60" s="29" t="n">
        <f aca="false">SUM(F56:F59)</f>
        <v>14603.6701933375</v>
      </c>
      <c r="G60" s="29" t="n">
        <f aca="false">SUM(G56:G59)</f>
        <v>21823.8572652862</v>
      </c>
      <c r="H60" s="29" t="n">
        <f aca="false">SUM(H56:H59)</f>
        <v>17424.395587616</v>
      </c>
      <c r="I60" s="29" t="n">
        <f aca="false">SUM(I56:I59)</f>
        <v>20268.9937959335</v>
      </c>
      <c r="J60" s="29" t="n">
        <f aca="false">SUM(J56:J59)</f>
        <v>11657.0921037037</v>
      </c>
      <c r="K60" s="30" t="n">
        <f aca="false">SUM(K56:K59)</f>
        <v>12431.4387572671</v>
      </c>
      <c r="L60" s="43" t="s">
        <v>26</v>
      </c>
      <c r="M60" s="43"/>
      <c r="N60" s="43"/>
      <c r="O60" s="43"/>
      <c r="P60" s="43"/>
      <c r="Q60" s="43"/>
      <c r="R60" s="43"/>
    </row>
    <row r="61" customFormat="false" ht="11.25" hidden="false" customHeight="false" outlineLevel="0" collapsed="false">
      <c r="B61" s="24" t="s">
        <v>27</v>
      </c>
      <c r="E61" s="25"/>
      <c r="F61" s="26"/>
      <c r="G61" s="26"/>
      <c r="H61" s="26"/>
      <c r="I61" s="26"/>
      <c r="J61" s="26"/>
      <c r="K61" s="27"/>
      <c r="L61" s="44" t="n">
        <v>2008</v>
      </c>
      <c r="M61" s="45" t="n">
        <v>2009</v>
      </c>
      <c r="N61" s="47" t="s">
        <v>25</v>
      </c>
      <c r="O61" s="45" t="n">
        <v>2011</v>
      </c>
      <c r="P61" s="46" t="n">
        <v>2012</v>
      </c>
      <c r="Q61" s="46" t="n">
        <v>2013</v>
      </c>
      <c r="R61" s="46" t="n">
        <v>2014</v>
      </c>
    </row>
    <row r="62" customFormat="false" ht="11.25" hidden="false" customHeight="false" outlineLevel="0" collapsed="false">
      <c r="B62" s="14" t="s">
        <v>9</v>
      </c>
      <c r="C62" s="15"/>
      <c r="D62" s="15"/>
      <c r="E62" s="25" t="n">
        <f aca="false">F86/E6</f>
        <v>18852.145466029</v>
      </c>
      <c r="F62" s="26" t="n">
        <f aca="false">L62/F6</f>
        <v>25177.25</v>
      </c>
      <c r="G62" s="26" t="n">
        <f aca="false">M62/G6</f>
        <v>24055</v>
      </c>
      <c r="H62" s="26" t="n">
        <f aca="false">N62/H6</f>
        <v>40234.6666666667</v>
      </c>
      <c r="I62" s="26" t="n">
        <f aca="false">O62/I6</f>
        <v>45870</v>
      </c>
      <c r="J62" s="26" t="n">
        <f aca="false">P62/J6</f>
        <v>73401.925</v>
      </c>
      <c r="K62" s="27" t="n">
        <f aca="false">Q62/K6</f>
        <v>75787.49</v>
      </c>
      <c r="L62" s="16" t="n">
        <v>100709</v>
      </c>
      <c r="M62" s="17" t="n">
        <v>72165</v>
      </c>
      <c r="N62" s="17" t="n">
        <v>120704</v>
      </c>
      <c r="O62" s="17" t="n">
        <v>137610</v>
      </c>
      <c r="P62" s="17" t="n">
        <v>146803.85</v>
      </c>
      <c r="Q62" s="17" t="n">
        <v>151574.98</v>
      </c>
      <c r="R62" s="17" t="n">
        <v>156501.16</v>
      </c>
    </row>
    <row r="63" customFormat="false" ht="11.25" hidden="false" customHeight="false" outlineLevel="0" collapsed="false">
      <c r="B63" s="14" t="s">
        <v>10</v>
      </c>
      <c r="C63" s="15"/>
      <c r="D63" s="15"/>
      <c r="E63" s="25" t="n">
        <f aca="false">F87/E7</f>
        <v>6931.22721282579</v>
      </c>
      <c r="F63" s="26" t="n">
        <f aca="false">L63/F7</f>
        <v>8579.40926829268</v>
      </c>
      <c r="G63" s="26" t="n">
        <f aca="false">M63/G7</f>
        <v>8563.39833333333</v>
      </c>
      <c r="H63" s="26" t="n">
        <f aca="false">N63/H7</f>
        <v>6119.98291891892</v>
      </c>
      <c r="I63" s="26" t="n">
        <f aca="false">O63/I7</f>
        <v>7633.24333333333</v>
      </c>
      <c r="J63" s="26" t="n">
        <f aca="false">P63/J7</f>
        <v>7529.4304</v>
      </c>
      <c r="K63" s="27" t="n">
        <f aca="false">Q63/K7</f>
        <v>7681.27019607843</v>
      </c>
      <c r="L63" s="16" t="n">
        <v>351755.78</v>
      </c>
      <c r="M63" s="17" t="n">
        <v>359662.73</v>
      </c>
      <c r="N63" s="17" t="n">
        <v>283049.21</v>
      </c>
      <c r="O63" s="17" t="n">
        <v>366395.68</v>
      </c>
      <c r="P63" s="17" t="n">
        <f aca="false">117754.8+258716.72</f>
        <v>376471.52</v>
      </c>
      <c r="Q63" s="17" t="n">
        <f aca="false">270162.95+121581.83</f>
        <v>391744.78</v>
      </c>
      <c r="R63" s="17" t="n">
        <f aca="false">278943.24+125533.24</f>
        <v>404476.48</v>
      </c>
    </row>
    <row r="64" customFormat="false" ht="11.25" hidden="false" customHeight="false" outlineLevel="0" collapsed="false">
      <c r="B64" s="14" t="s">
        <v>11</v>
      </c>
      <c r="C64" s="15"/>
      <c r="D64" s="15"/>
      <c r="E64" s="25" t="n">
        <f aca="false">F88/E8</f>
        <v>3585.07164155932</v>
      </c>
      <c r="F64" s="26" t="n">
        <f aca="false">L64/F8</f>
        <v>5233.2645549855</v>
      </c>
      <c r="G64" s="26" t="n">
        <f aca="false">M64/G8</f>
        <v>4143.77437641723</v>
      </c>
      <c r="H64" s="26" t="n">
        <f aca="false">N64/H8</f>
        <v>4152.75403846154</v>
      </c>
      <c r="I64" s="26" t="n">
        <f aca="false">O64/I8</f>
        <v>4307.65776477044</v>
      </c>
      <c r="J64" s="26" t="n">
        <f aca="false">P64/J8</f>
        <v>3896.88592592593</v>
      </c>
      <c r="K64" s="27" t="n">
        <f aca="false">Q64/K8</f>
        <v>3766.04508474576</v>
      </c>
      <c r="L64" s="16" t="n">
        <v>234607.25</v>
      </c>
      <c r="M64" s="17" t="n">
        <v>219288.54</v>
      </c>
      <c r="N64" s="17" t="n">
        <v>215943.21</v>
      </c>
      <c r="O64" s="17" t="n">
        <f aca="false">6950.2+228549.45</f>
        <v>235499.65</v>
      </c>
      <c r="P64" s="17" t="n">
        <v>210431.84</v>
      </c>
      <c r="Q64" s="17" t="n">
        <v>222196.66</v>
      </c>
      <c r="R64" s="17" t="n">
        <v>229418.06</v>
      </c>
    </row>
    <row r="65" customFormat="false" ht="11.25" hidden="false" customHeight="false" outlineLevel="0" collapsed="false">
      <c r="B65" s="14" t="s">
        <v>12</v>
      </c>
      <c r="C65" s="15"/>
      <c r="D65" s="15"/>
      <c r="E65" s="25" t="n">
        <f aca="false">F89/E9</f>
        <v>3372.40649168325</v>
      </c>
      <c r="F65" s="26" t="n">
        <f aca="false">L65/F9</f>
        <v>4628.04857181658</v>
      </c>
      <c r="G65" s="26" t="n">
        <f aca="false">M65/G9</f>
        <v>4164.9977631579</v>
      </c>
      <c r="H65" s="26" t="n">
        <f aca="false">N65/H9</f>
        <v>3063.37754516143</v>
      </c>
      <c r="I65" s="26" t="n">
        <f aca="false">O65/I9</f>
        <v>3686.70835230895</v>
      </c>
      <c r="J65" s="26" t="n">
        <f aca="false">P65/J9</f>
        <v>3236.32551111111</v>
      </c>
      <c r="K65" s="27" t="n">
        <f aca="false">Q65/K9</f>
        <v>3417.14885462555</v>
      </c>
      <c r="L65" s="16" t="n">
        <v>1022382.21</v>
      </c>
      <c r="M65" s="17" t="n">
        <v>949619.49</v>
      </c>
      <c r="N65" s="17" t="n">
        <v>693579.31</v>
      </c>
      <c r="O65" s="17" t="n">
        <v>809527.42</v>
      </c>
      <c r="P65" s="17" t="n">
        <v>728173.24</v>
      </c>
      <c r="Q65" s="17" t="n">
        <v>775692.79</v>
      </c>
      <c r="R65" s="17" t="n">
        <v>800902.81</v>
      </c>
    </row>
    <row r="66" customFormat="false" ht="11.25" hidden="false" customHeight="false" outlineLevel="0" collapsed="false">
      <c r="B66" s="19" t="s">
        <v>13</v>
      </c>
      <c r="C66" s="20"/>
      <c r="D66" s="20"/>
      <c r="E66" s="28" t="n">
        <f aca="false">SUM(E62:E65)</f>
        <v>32740.8508120973</v>
      </c>
      <c r="F66" s="29" t="n">
        <f aca="false">SUM(F62:F65)</f>
        <v>43617.9723950948</v>
      </c>
      <c r="G66" s="29" t="n">
        <f aca="false">SUM(G62:G65)</f>
        <v>40927.1704729085</v>
      </c>
      <c r="H66" s="29" t="n">
        <f aca="false">SUM(H62:H65)</f>
        <v>53570.7811692086</v>
      </c>
      <c r="I66" s="29" t="n">
        <f aca="false">SUM(I62:I65)</f>
        <v>61497.6094504127</v>
      </c>
      <c r="J66" s="29" t="n">
        <f aca="false">SUM(J62:J65)</f>
        <v>88064.566837037</v>
      </c>
      <c r="K66" s="30" t="n">
        <f aca="false">SUM(K62:K65)</f>
        <v>90651.9541354498</v>
      </c>
      <c r="L66" s="16" t="n">
        <f aca="false">SUM(L62:L65)</f>
        <v>1709454.24</v>
      </c>
      <c r="M66" s="17" t="n">
        <f aca="false">SUM(M62:M65)</f>
        <v>1600735.76</v>
      </c>
      <c r="N66" s="17" t="n">
        <f aca="false">SUM(N62:N65)</f>
        <v>1313275.73</v>
      </c>
      <c r="O66" s="17" t="n">
        <f aca="false">SUM(O62:O65)</f>
        <v>1549032.75</v>
      </c>
      <c r="P66" s="17" t="n">
        <f aca="false">SUM(P62:P65)</f>
        <v>1461880.45</v>
      </c>
      <c r="Q66" s="17" t="n">
        <f aca="false">SUM(Q62:Q65)</f>
        <v>1541209.21</v>
      </c>
      <c r="R66" s="17" t="n">
        <f aca="false">SUM(R62:R65)</f>
        <v>1591298.51</v>
      </c>
    </row>
    <row r="67" customFormat="false" ht="11.25" hidden="false" customHeight="false" outlineLevel="0" collapsed="false">
      <c r="B67" s="24" t="s">
        <v>28</v>
      </c>
      <c r="E67" s="25"/>
      <c r="F67" s="26"/>
      <c r="G67" s="26"/>
      <c r="H67" s="26"/>
      <c r="I67" s="26"/>
      <c r="J67" s="26"/>
      <c r="K67" s="26"/>
      <c r="L67" s="14"/>
    </row>
    <row r="68" customFormat="false" ht="11.25" hidden="false" customHeight="false" outlineLevel="0" collapsed="false">
      <c r="B68" s="14" t="s">
        <v>9</v>
      </c>
      <c r="C68" s="15"/>
      <c r="D68" s="15"/>
      <c r="E68" s="25" t="n">
        <f aca="false">E37/E6</f>
        <v>59376.605</v>
      </c>
      <c r="F68" s="26" t="n">
        <f aca="false">F37/F6</f>
        <v>61170.25</v>
      </c>
      <c r="G68" s="26" t="n">
        <f aca="false">G37/G6</f>
        <v>67189.6666666667</v>
      </c>
      <c r="H68" s="26" t="n">
        <f aca="false">H37/H6</f>
        <v>74486</v>
      </c>
      <c r="I68" s="26" t="n">
        <f aca="false">I37/I6</f>
        <v>71602.3333333333</v>
      </c>
      <c r="J68" s="26" t="n">
        <f aca="false">J37/J6</f>
        <v>77189.285</v>
      </c>
      <c r="K68" s="26" t="n">
        <f aca="false">K37/K6</f>
        <v>113659.11</v>
      </c>
      <c r="L68" s="14"/>
    </row>
    <row r="69" customFormat="false" ht="11.25" hidden="false" customHeight="false" outlineLevel="0" collapsed="false">
      <c r="B69" s="14" t="s">
        <v>10</v>
      </c>
      <c r="C69" s="15"/>
      <c r="D69" s="15"/>
      <c r="E69" s="25" t="n">
        <f aca="false">E38/E7</f>
        <v>38201.1034210526</v>
      </c>
      <c r="F69" s="26" t="n">
        <f aca="false">F38/F7</f>
        <v>37564.1463414634</v>
      </c>
      <c r="G69" s="26" t="n">
        <f aca="false">G38/G7</f>
        <v>41470.9047619048</v>
      </c>
      <c r="H69" s="26" t="n">
        <f aca="false">H38/H7</f>
        <v>38313.7513513514</v>
      </c>
      <c r="I69" s="26" t="n">
        <f aca="false">I38/I7</f>
        <v>41612.75</v>
      </c>
      <c r="J69" s="26" t="n">
        <f aca="false">J38/J7</f>
        <v>38101.6516</v>
      </c>
      <c r="K69" s="26" t="n">
        <f aca="false">K38/K7</f>
        <v>41446.0192156863</v>
      </c>
      <c r="L69" s="14"/>
    </row>
    <row r="70" customFormat="false" ht="11.25" hidden="false" customHeight="false" outlineLevel="0" collapsed="false">
      <c r="B70" s="14" t="s">
        <v>11</v>
      </c>
      <c r="C70" s="15"/>
      <c r="D70" s="15"/>
      <c r="E70" s="25" t="n">
        <f aca="false">E39/E8</f>
        <v>27456.1465306122</v>
      </c>
      <c r="F70" s="26" t="n">
        <f aca="false">F39/F8</f>
        <v>30958.086103056</v>
      </c>
      <c r="G70" s="26" t="n">
        <f aca="false">G39/G8</f>
        <v>29073.8473167045</v>
      </c>
      <c r="H70" s="26" t="n">
        <f aca="false">H39/H8</f>
        <v>36677.4807692308</v>
      </c>
      <c r="I70" s="26" t="n">
        <f aca="false">I39/I8</f>
        <v>33319.2244375343</v>
      </c>
      <c r="J70" s="26" t="n">
        <f aca="false">J39/J8</f>
        <v>32919.5924074074</v>
      </c>
      <c r="K70" s="26" t="n">
        <f aca="false">K39/K8</f>
        <v>32996.4711864407</v>
      </c>
      <c r="L70" s="14"/>
    </row>
    <row r="71" customFormat="false" ht="11.25" hidden="false" customHeight="false" outlineLevel="0" collapsed="false">
      <c r="B71" s="14" t="s">
        <v>12</v>
      </c>
      <c r="C71" s="15"/>
      <c r="D71" s="15"/>
      <c r="E71" s="25" t="n">
        <f aca="false">E40/E9</f>
        <v>21549.7272687225</v>
      </c>
      <c r="F71" s="26" t="n">
        <f aca="false">F40/F9</f>
        <v>23446.1619211444</v>
      </c>
      <c r="G71" s="26" t="n">
        <f aca="false">G40/G9</f>
        <v>23588.4276754386</v>
      </c>
      <c r="H71" s="26" t="n">
        <f aca="false">H40/H9</f>
        <v>25542.4426041253</v>
      </c>
      <c r="I71" s="26" t="n">
        <f aca="false">I40/I9</f>
        <v>31321.6094361964</v>
      </c>
      <c r="J71" s="26" t="n">
        <f aca="false">J40/J9</f>
        <v>32203.7157777778</v>
      </c>
      <c r="K71" s="26" t="n">
        <f aca="false">K40/K9</f>
        <v>33761.9544052863</v>
      </c>
      <c r="L71" s="14"/>
    </row>
    <row r="72" customFormat="false" ht="11.25" hidden="false" customHeight="false" outlineLevel="0" collapsed="false">
      <c r="B72" s="19" t="s">
        <v>13</v>
      </c>
      <c r="C72" s="20"/>
      <c r="D72" s="20"/>
      <c r="E72" s="28" t="n">
        <f aca="false">SUM(E68:E71)</f>
        <v>146583.582220387</v>
      </c>
      <c r="F72" s="29" t="n">
        <f aca="false">SUM(F68:F71)</f>
        <v>153138.644365664</v>
      </c>
      <c r="G72" s="29" t="n">
        <f aca="false">SUM(G68:G71)</f>
        <v>161322.846420715</v>
      </c>
      <c r="H72" s="29" t="n">
        <f aca="false">SUM(H68:H71)</f>
        <v>175019.674724707</v>
      </c>
      <c r="I72" s="29" t="n">
        <f aca="false">SUM(I68:I71)</f>
        <v>177855.917207064</v>
      </c>
      <c r="J72" s="29" t="n">
        <f aca="false">SUM(J68:J71)</f>
        <v>180414.244785185</v>
      </c>
      <c r="K72" s="29" t="n">
        <f aca="false">SUM(K68:K71)</f>
        <v>221863.554807413</v>
      </c>
      <c r="L72" s="14"/>
    </row>
    <row r="73" customFormat="false" ht="11.25" hidden="false" customHeight="false" outlineLevel="0" collapsed="false">
      <c r="B73" s="35" t="s">
        <v>29</v>
      </c>
      <c r="E73" s="48" t="n">
        <f aca="false">E48</f>
        <v>27943000.62</v>
      </c>
      <c r="F73" s="49" t="n">
        <f aca="false">F48</f>
        <v>29726908.52</v>
      </c>
      <c r="G73" s="49" t="n">
        <f aca="false">G48</f>
        <v>32617127.45</v>
      </c>
      <c r="H73" s="49" t="n">
        <f aca="false">H48</f>
        <v>33311699.79</v>
      </c>
      <c r="I73" s="49" t="n">
        <f aca="false">I48</f>
        <v>36040814.27</v>
      </c>
      <c r="J73" s="49" t="n">
        <f aca="false">J48</f>
        <v>34598256.71</v>
      </c>
      <c r="K73" s="49" t="n">
        <f aca="false">K48</f>
        <v>36579014.16</v>
      </c>
      <c r="L73" s="14"/>
    </row>
    <row r="74" customFormat="false" ht="11.25" hidden="false" customHeight="false" outlineLevel="0" collapsed="false">
      <c r="B74" s="35" t="s">
        <v>30</v>
      </c>
      <c r="E74" s="25" t="n">
        <f aca="false">E73-E75</f>
        <v>20756024.6</v>
      </c>
      <c r="F74" s="26" t="n">
        <f aca="false">F73-F75</f>
        <v>20993071.6</v>
      </c>
      <c r="G74" s="26" t="n">
        <f aca="false">G73-G75</f>
        <v>23116502.58</v>
      </c>
      <c r="H74" s="26" t="n">
        <f aca="false">H73-H75</f>
        <v>23064959.37</v>
      </c>
      <c r="I74" s="26" t="n">
        <f aca="false">I73-I75</f>
        <v>26650212.45</v>
      </c>
      <c r="J74" s="26" t="n">
        <f aca="false">J73-J75</f>
        <v>27147228.3177956</v>
      </c>
      <c r="K74" s="26" t="n">
        <f aca="false">K73-K75</f>
        <v>29017893.7369104</v>
      </c>
      <c r="L74" s="14"/>
    </row>
    <row r="75" customFormat="false" ht="11.25" hidden="false" customHeight="false" outlineLevel="0" collapsed="false">
      <c r="B75" s="38" t="s">
        <v>31</v>
      </c>
      <c r="C75" s="20"/>
      <c r="D75" s="20"/>
      <c r="E75" s="40" t="n">
        <f aca="false">5646976.02+1540000</f>
        <v>7186976.02</v>
      </c>
      <c r="F75" s="41" t="n">
        <v>8733836.92</v>
      </c>
      <c r="G75" s="41" t="n">
        <v>9500624.87</v>
      </c>
      <c r="H75" s="41" t="n">
        <v>10246740.42</v>
      </c>
      <c r="I75" s="41" t="n">
        <v>9390601.82</v>
      </c>
      <c r="J75" s="41" t="n">
        <v>7451028.39220437</v>
      </c>
      <c r="K75" s="41" t="n">
        <v>7561120.42308965</v>
      </c>
      <c r="L75" s="14"/>
      <c r="P75" s="50"/>
    </row>
    <row r="76" customFormat="false" ht="11.25" hidden="false" customHeight="false" outlineLevel="0" collapsed="false">
      <c r="B76" s="36"/>
      <c r="C76" s="15"/>
      <c r="D76" s="15"/>
      <c r="E76" s="33"/>
      <c r="F76" s="33" t="n">
        <f aca="false">+'Lab Cap'!D10-F75</f>
        <v>0</v>
      </c>
      <c r="G76" s="33" t="n">
        <f aca="false">+'Lab Cap'!E10-G75</f>
        <v>0</v>
      </c>
      <c r="H76" s="33" t="n">
        <f aca="false">+'Lab Cap'!F10-H75</f>
        <v>0</v>
      </c>
      <c r="I76" s="33" t="n">
        <f aca="false">+'Lab Cap'!G10-I75</f>
        <v>0</v>
      </c>
      <c r="J76" s="33"/>
      <c r="K76" s="33"/>
      <c r="L76" s="15"/>
      <c r="P76" s="50"/>
    </row>
    <row r="77" customFormat="false" ht="11.25" hidden="false" customHeight="false" outlineLevel="0" collapsed="false">
      <c r="B77" s="36"/>
      <c r="C77" s="15"/>
      <c r="D77" s="15"/>
      <c r="E77" s="26"/>
      <c r="F77" s="26"/>
      <c r="G77" s="26"/>
      <c r="H77" s="26"/>
      <c r="I77" s="26"/>
      <c r="J77" s="26"/>
      <c r="K77" s="26"/>
      <c r="L77" s="15"/>
      <c r="P77" s="50"/>
    </row>
    <row r="78" customFormat="false" ht="11.25" hidden="false" customHeight="false" outlineLevel="0" collapsed="false">
      <c r="P78" s="50"/>
    </row>
    <row r="79" customFormat="false" ht="11.25" hidden="false" customHeight="false" outlineLevel="0" collapsed="false">
      <c r="P79" s="50"/>
    </row>
    <row r="80" customFormat="false" ht="11.25" hidden="false" customHeight="false" outlineLevel="0" collapsed="false">
      <c r="P80" s="50"/>
    </row>
    <row r="83" customFormat="false" ht="11.25" hidden="false" customHeight="false" outlineLevel="0" collapsed="false">
      <c r="D83" s="2"/>
    </row>
    <row r="84" customFormat="false" ht="11.25" hidden="true" customHeight="false" outlineLevel="0" collapsed="false">
      <c r="D84" s="2" t="s">
        <v>32</v>
      </c>
      <c r="E84" s="2" t="n">
        <v>1280000</v>
      </c>
    </row>
    <row r="85" customFormat="false" ht="11.25" hidden="true" customHeight="false" outlineLevel="0" collapsed="false">
      <c r="D85" s="2"/>
    </row>
    <row r="86" customFormat="false" ht="11.25" hidden="true" customHeight="false" outlineLevel="0" collapsed="false">
      <c r="C86" s="15"/>
      <c r="D86" s="17" t="n">
        <v>100709</v>
      </c>
      <c r="E86" s="51" t="n">
        <f aca="false">D86/D90</f>
        <v>0.0589129545813405</v>
      </c>
      <c r="F86" s="17" t="n">
        <f aca="false">E84*E86</f>
        <v>75408.5818641159</v>
      </c>
    </row>
    <row r="87" customFormat="false" ht="11.25" hidden="true" customHeight="false" outlineLevel="0" collapsed="false">
      <c r="C87" s="15"/>
      <c r="D87" s="17" t="n">
        <v>351755.78</v>
      </c>
      <c r="E87" s="51" t="n">
        <f aca="false">D87/D90</f>
        <v>0.205770807880766</v>
      </c>
      <c r="F87" s="17" t="n">
        <f aca="false">E84*E87</f>
        <v>263386.63408738</v>
      </c>
    </row>
    <row r="88" customFormat="false" ht="11.25" hidden="true" customHeight="false" outlineLevel="0" collapsed="false">
      <c r="C88" s="15"/>
      <c r="D88" s="17" t="n">
        <v>234607.25</v>
      </c>
      <c r="E88" s="51" t="n">
        <f aca="false">D88/D90</f>
        <v>0.137241023778443</v>
      </c>
      <c r="F88" s="17" t="n">
        <f aca="false">E84*E88</f>
        <v>175668.510436407</v>
      </c>
    </row>
    <row r="89" customFormat="false" ht="11.25" hidden="true" customHeight="false" outlineLevel="0" collapsed="false">
      <c r="C89" s="15"/>
      <c r="D89" s="17" t="n">
        <v>1022382.21</v>
      </c>
      <c r="E89" s="51" t="n">
        <f aca="false">D89/D90</f>
        <v>0.598075213759451</v>
      </c>
      <c r="F89" s="17" t="n">
        <f aca="false">E84*E89</f>
        <v>765536.273612097</v>
      </c>
    </row>
    <row r="90" customFormat="false" ht="11.25" hidden="true" customHeight="false" outlineLevel="0" collapsed="false">
      <c r="C90" s="15"/>
      <c r="D90" s="17" t="n">
        <f aca="false">SUM(D86:D89)</f>
        <v>1709454.24</v>
      </c>
      <c r="E90" s="51"/>
      <c r="F90" s="17" t="n">
        <f aca="false">SUM(F86:F89)</f>
        <v>1280000</v>
      </c>
    </row>
    <row r="91" customFormat="false" ht="11.25" hidden="true" customHeight="false" outlineLevel="0" collapsed="false">
      <c r="C91" s="15"/>
      <c r="D91" s="15"/>
      <c r="E91" s="17"/>
      <c r="F91" s="17"/>
    </row>
    <row r="92" customFormat="false" ht="11.25" hidden="true" customHeight="false" outlineLevel="0" collapsed="false">
      <c r="C92" s="15"/>
      <c r="D92" s="15"/>
      <c r="E92" s="17"/>
      <c r="F92" s="17"/>
    </row>
    <row r="93" customFormat="false" ht="11.25" hidden="true" customHeight="false" outlineLevel="0" collapsed="false">
      <c r="C93" s="15"/>
      <c r="D93" s="15"/>
      <c r="E93" s="17"/>
      <c r="F93" s="17"/>
    </row>
    <row r="94" customFormat="false" ht="11.25" hidden="true" customHeight="false" outlineLevel="0" collapsed="false">
      <c r="C94" s="15"/>
      <c r="D94" s="15" t="s">
        <v>33</v>
      </c>
      <c r="E94" s="17"/>
      <c r="F94" s="17"/>
    </row>
    <row r="95" customFormat="false" ht="11.25" hidden="true" customHeight="false" outlineLevel="0" collapsed="false">
      <c r="C95" s="15"/>
      <c r="D95" s="15"/>
      <c r="E95" s="17"/>
      <c r="F95" s="17"/>
    </row>
    <row r="96" customFormat="false" ht="11.25" hidden="true" customHeight="false" outlineLevel="0" collapsed="false">
      <c r="C96" s="15"/>
      <c r="D96" s="15"/>
      <c r="E96" s="17" t="n">
        <v>1280000</v>
      </c>
      <c r="F96" s="17"/>
    </row>
    <row r="97" customFormat="false" ht="11.25" hidden="true" customHeight="false" outlineLevel="0" collapsed="false">
      <c r="C97" s="15"/>
      <c r="D97" s="15"/>
      <c r="E97" s="17"/>
      <c r="F97" s="17"/>
    </row>
    <row r="98" customFormat="false" ht="11.25" hidden="true" customHeight="false" outlineLevel="0" collapsed="false">
      <c r="C98" s="15"/>
      <c r="D98" s="15"/>
      <c r="E98" s="17"/>
      <c r="F98" s="17"/>
    </row>
    <row r="99" customFormat="false" ht="11.25" hidden="true" customHeight="false" outlineLevel="0" collapsed="false">
      <c r="C99" s="15"/>
      <c r="D99" s="17" t="s">
        <v>34</v>
      </c>
      <c r="E99" s="17"/>
      <c r="F99" s="17"/>
    </row>
    <row r="100" customFormat="false" ht="11.25" hidden="true" customHeight="false" outlineLevel="0" collapsed="false">
      <c r="C100" s="15"/>
      <c r="D100" s="17"/>
      <c r="E100" s="17"/>
      <c r="F100" s="17"/>
    </row>
    <row r="101" customFormat="false" ht="11.25" hidden="true" customHeight="false" outlineLevel="0" collapsed="false">
      <c r="C101" s="15"/>
      <c r="D101" s="17" t="s">
        <v>35</v>
      </c>
      <c r="E101" s="17" t="n">
        <v>68933.35</v>
      </c>
      <c r="F101" s="17"/>
    </row>
    <row r="102" customFormat="false" ht="11.25" hidden="true" customHeight="false" outlineLevel="0" collapsed="false">
      <c r="C102" s="15"/>
      <c r="D102" s="17" t="s">
        <v>36</v>
      </c>
      <c r="E102" s="17" t="n">
        <v>70614.65</v>
      </c>
      <c r="F102" s="17"/>
    </row>
    <row r="103" customFormat="false" ht="11.25" hidden="true" customHeight="false" outlineLevel="0" collapsed="false">
      <c r="C103" s="15"/>
      <c r="D103" s="17" t="s">
        <v>37</v>
      </c>
      <c r="E103" s="17" t="n">
        <v>771945</v>
      </c>
      <c r="F103" s="17"/>
    </row>
    <row r="104" customFormat="false" ht="11.25" hidden="false" customHeight="false" outlineLevel="0" collapsed="false">
      <c r="C104" s="15"/>
      <c r="D104" s="15"/>
      <c r="E104" s="17"/>
      <c r="F104" s="17"/>
    </row>
  </sheetData>
  <mergeCells count="2">
    <mergeCell ref="L54:R54"/>
    <mergeCell ref="L60:R60"/>
  </mergeCells>
  <printOptions headings="false" gridLines="true" gridLinesSet="true" horizontalCentered="true" verticalCentered="true"/>
  <pageMargins left="0.590277777777778" right="0.236111111111111" top="1.61458333333333" bottom="0.275694444444444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ersource Hydro Mississauga Inc.
EB-2012-0033
Filed:  April 27, 2012
Exhibit 4
Tab 3
Schedule 1
Appendix 2-K
Page &amp;P of &amp;N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40.42"/>
    <col collapsed="false" customWidth="true" hidden="false" outlineLevel="0" max="9" min="2" style="138" width="8.56"/>
    <col collapsed="false" customWidth="true" hidden="false" outlineLevel="0" max="10" min="10" style="137" width="8.56"/>
    <col collapsed="false" customWidth="true" hidden="false" outlineLevel="0" max="11" min="11" style="138" width="8.56"/>
    <col collapsed="false" customWidth="true" hidden="false" outlineLevel="0" max="12" min="12" style="138" width="10.13"/>
    <col collapsed="false" customWidth="true" hidden="false" outlineLevel="0" max="13" min="13" style="138" width="8.56"/>
    <col collapsed="false" customWidth="true" hidden="false" outlineLevel="0" max="14" min="14" style="137" width="12.56"/>
    <col collapsed="false" customWidth="false" hidden="false" outlineLevel="0" max="257" min="15" style="137" width="9.14"/>
  </cols>
  <sheetData>
    <row r="1" customFormat="false" ht="12.75" hidden="false" customHeight="false" outlineLevel="0" collapsed="false">
      <c r="A1" s="139"/>
      <c r="B1" s="140" t="n">
        <v>2008</v>
      </c>
      <c r="C1" s="140"/>
      <c r="D1" s="140"/>
      <c r="E1" s="141" t="n">
        <v>2009</v>
      </c>
      <c r="F1" s="141"/>
      <c r="G1" s="141"/>
      <c r="H1" s="142" t="n">
        <v>2010</v>
      </c>
      <c r="I1" s="142"/>
      <c r="J1" s="142"/>
      <c r="K1" s="143" t="n">
        <v>2011</v>
      </c>
      <c r="L1" s="143"/>
      <c r="M1" s="143"/>
    </row>
    <row r="2" customFormat="false" ht="17.25" hidden="false" customHeight="true" outlineLevel="0" collapsed="false">
      <c r="A2" s="144" t="s">
        <v>208</v>
      </c>
      <c r="B2" s="145" t="s">
        <v>209</v>
      </c>
      <c r="C2" s="146" t="s">
        <v>210</v>
      </c>
      <c r="D2" s="147" t="s">
        <v>211</v>
      </c>
      <c r="E2" s="148" t="s">
        <v>209</v>
      </c>
      <c r="F2" s="149" t="s">
        <v>210</v>
      </c>
      <c r="G2" s="150" t="s">
        <v>13</v>
      </c>
      <c r="H2" s="151" t="s">
        <v>209</v>
      </c>
      <c r="I2" s="152" t="s">
        <v>210</v>
      </c>
      <c r="J2" s="153" t="s">
        <v>13</v>
      </c>
      <c r="K2" s="154" t="s">
        <v>209</v>
      </c>
      <c r="L2" s="155" t="s">
        <v>210</v>
      </c>
      <c r="M2" s="156" t="s">
        <v>211</v>
      </c>
    </row>
    <row r="3" customFormat="false" ht="21.75" hidden="false" customHeight="true" outlineLevel="0" collapsed="false">
      <c r="A3" s="157" t="s">
        <v>9</v>
      </c>
      <c r="B3" s="158" t="n">
        <v>4</v>
      </c>
      <c r="C3" s="159" t="n">
        <v>3</v>
      </c>
      <c r="D3" s="160" t="n">
        <v>7</v>
      </c>
      <c r="E3" s="161" t="n">
        <v>3</v>
      </c>
      <c r="F3" s="162" t="n">
        <v>3</v>
      </c>
      <c r="G3" s="163" t="n">
        <v>6</v>
      </c>
      <c r="H3" s="164" t="n">
        <v>3</v>
      </c>
      <c r="I3" s="164" t="n">
        <v>3</v>
      </c>
      <c r="J3" s="165" t="n">
        <v>6</v>
      </c>
      <c r="K3" s="166" t="n">
        <v>4</v>
      </c>
      <c r="L3" s="167" t="n">
        <v>3</v>
      </c>
      <c r="M3" s="168" t="n">
        <v>7</v>
      </c>
    </row>
    <row r="4" customFormat="false" ht="19.5" hidden="false" customHeight="true" outlineLevel="0" collapsed="false">
      <c r="A4" s="157" t="s">
        <v>212</v>
      </c>
      <c r="B4" s="158" t="n">
        <v>13</v>
      </c>
      <c r="C4" s="159" t="n">
        <v>41</v>
      </c>
      <c r="D4" s="160" t="n">
        <v>54</v>
      </c>
      <c r="E4" s="169" t="n">
        <v>13</v>
      </c>
      <c r="F4" s="170" t="n">
        <v>42</v>
      </c>
      <c r="G4" s="171" t="n">
        <v>55</v>
      </c>
      <c r="H4" s="164" t="n">
        <v>14</v>
      </c>
      <c r="I4" s="164" t="n">
        <v>46</v>
      </c>
      <c r="J4" s="165" t="n">
        <v>60</v>
      </c>
      <c r="K4" s="166" t="n">
        <v>12</v>
      </c>
      <c r="L4" s="167" t="n">
        <v>47</v>
      </c>
      <c r="M4" s="168" t="n">
        <v>59</v>
      </c>
    </row>
    <row r="5" customFormat="false" ht="21" hidden="false" customHeight="true" outlineLevel="0" collapsed="false">
      <c r="A5" s="157" t="s">
        <v>213</v>
      </c>
      <c r="B5" s="158" t="n">
        <v>16</v>
      </c>
      <c r="C5" s="159" t="n">
        <v>42</v>
      </c>
      <c r="D5" s="172" t="n">
        <v>58</v>
      </c>
      <c r="E5" s="173" t="n">
        <v>17</v>
      </c>
      <c r="F5" s="174" t="n">
        <v>48</v>
      </c>
      <c r="G5" s="171" t="n">
        <v>65</v>
      </c>
      <c r="H5" s="164" t="n">
        <v>22</v>
      </c>
      <c r="I5" s="164" t="n">
        <v>46</v>
      </c>
      <c r="J5" s="175" t="n">
        <v>68</v>
      </c>
      <c r="K5" s="176" t="n">
        <v>20</v>
      </c>
      <c r="L5" s="177" t="n">
        <v>48</v>
      </c>
      <c r="M5" s="178" t="n">
        <v>68</v>
      </c>
    </row>
    <row r="6" customFormat="false" ht="20.25" hidden="false" customHeight="true" outlineLevel="0" collapsed="false">
      <c r="A6" s="179" t="s">
        <v>214</v>
      </c>
      <c r="B6" s="180" t="n">
        <v>33</v>
      </c>
      <c r="C6" s="181" t="n">
        <v>86</v>
      </c>
      <c r="D6" s="182" t="n">
        <v>119</v>
      </c>
      <c r="E6" s="183" t="n">
        <v>33</v>
      </c>
      <c r="F6" s="184" t="n">
        <v>93</v>
      </c>
      <c r="G6" s="185" t="n">
        <v>126</v>
      </c>
      <c r="H6" s="186" t="n">
        <v>39</v>
      </c>
      <c r="I6" s="186" t="n">
        <v>95</v>
      </c>
      <c r="J6" s="187" t="n">
        <v>134</v>
      </c>
      <c r="K6" s="188" t="n">
        <v>36</v>
      </c>
      <c r="L6" s="189" t="n">
        <v>98</v>
      </c>
      <c r="M6" s="190" t="n">
        <v>134</v>
      </c>
    </row>
    <row r="7" customFormat="false" ht="20.25" hidden="false" customHeight="true" outlineLevel="0" collapsed="false">
      <c r="A7" s="157"/>
      <c r="B7" s="158"/>
      <c r="C7" s="159"/>
      <c r="D7" s="160"/>
      <c r="E7" s="169"/>
      <c r="F7" s="170"/>
      <c r="G7" s="171"/>
      <c r="H7" s="164"/>
      <c r="I7" s="164"/>
      <c r="J7" s="165"/>
      <c r="K7" s="166"/>
      <c r="L7" s="167"/>
      <c r="M7" s="168"/>
    </row>
    <row r="8" customFormat="false" ht="21" hidden="false" customHeight="true" outlineLevel="0" collapsed="false">
      <c r="A8" s="191" t="s">
        <v>215</v>
      </c>
      <c r="B8" s="192" t="n">
        <v>15</v>
      </c>
      <c r="C8" s="193" t="n">
        <v>213</v>
      </c>
      <c r="D8" s="194" t="n">
        <v>228</v>
      </c>
      <c r="E8" s="195" t="n">
        <v>16</v>
      </c>
      <c r="F8" s="196" t="n">
        <v>214</v>
      </c>
      <c r="G8" s="197" t="n">
        <v>230</v>
      </c>
      <c r="H8" s="198" t="n">
        <v>15</v>
      </c>
      <c r="I8" s="198" t="n">
        <v>212</v>
      </c>
      <c r="J8" s="199" t="n">
        <v>227</v>
      </c>
      <c r="K8" s="200" t="n">
        <v>15</v>
      </c>
      <c r="L8" s="201" t="n">
        <v>205</v>
      </c>
      <c r="M8" s="202" t="n">
        <v>220</v>
      </c>
    </row>
    <row r="9" customFormat="false" ht="21" hidden="false" customHeight="true" outlineLevel="0" collapsed="false">
      <c r="A9" s="157"/>
      <c r="B9" s="158"/>
      <c r="C9" s="159"/>
      <c r="D9" s="160"/>
      <c r="E9" s="169"/>
      <c r="F9" s="170"/>
      <c r="G9" s="171"/>
      <c r="H9" s="164"/>
      <c r="I9" s="164"/>
      <c r="J9" s="165"/>
      <c r="K9" s="166"/>
      <c r="L9" s="167"/>
      <c r="M9" s="168"/>
    </row>
    <row r="10" customFormat="false" ht="23.25" hidden="false" customHeight="true" outlineLevel="0" collapsed="false">
      <c r="A10" s="203" t="s">
        <v>216</v>
      </c>
      <c r="B10" s="204" t="n">
        <v>48</v>
      </c>
      <c r="C10" s="205" t="n">
        <v>299</v>
      </c>
      <c r="D10" s="206" t="n">
        <v>347</v>
      </c>
      <c r="E10" s="207" t="n">
        <v>49</v>
      </c>
      <c r="F10" s="208" t="n">
        <v>307</v>
      </c>
      <c r="G10" s="209" t="n">
        <v>356</v>
      </c>
      <c r="H10" s="210" t="n">
        <v>54</v>
      </c>
      <c r="I10" s="210" t="n">
        <v>307</v>
      </c>
      <c r="J10" s="211" t="n">
        <v>361</v>
      </c>
      <c r="K10" s="212" t="n">
        <v>51</v>
      </c>
      <c r="L10" s="213" t="n">
        <v>303</v>
      </c>
      <c r="M10" s="214" t="n">
        <v>354</v>
      </c>
    </row>
    <row r="11" customFormat="false" ht="23.25" hidden="false" customHeight="true" outlineLevel="0" collapsed="false">
      <c r="A11" s="157"/>
      <c r="B11" s="158"/>
      <c r="C11" s="159"/>
      <c r="D11" s="160"/>
      <c r="E11" s="169"/>
      <c r="F11" s="170"/>
      <c r="G11" s="171"/>
      <c r="H11" s="164"/>
      <c r="I11" s="164"/>
      <c r="J11" s="165"/>
      <c r="K11" s="166"/>
      <c r="L11" s="167"/>
      <c r="M11" s="168"/>
    </row>
    <row r="12" customFormat="false" ht="23.25" hidden="false" customHeight="true" outlineLevel="0" collapsed="false">
      <c r="A12" s="215" t="s">
        <v>217</v>
      </c>
      <c r="B12" s="158"/>
      <c r="C12" s="159"/>
      <c r="D12" s="160"/>
      <c r="E12" s="169"/>
      <c r="F12" s="170"/>
      <c r="G12" s="171"/>
      <c r="H12" s="164"/>
      <c r="I12" s="164"/>
      <c r="J12" s="165"/>
      <c r="K12" s="166"/>
      <c r="L12" s="167"/>
      <c r="M12" s="168"/>
    </row>
    <row r="13" customFormat="false" ht="20.25" hidden="false" customHeight="true" outlineLevel="0" collapsed="false">
      <c r="A13" s="157" t="s">
        <v>218</v>
      </c>
      <c r="B13" s="158"/>
      <c r="C13" s="159" t="n">
        <v>0.5</v>
      </c>
      <c r="D13" s="160" t="n">
        <v>0.5</v>
      </c>
      <c r="E13" s="169"/>
      <c r="F13" s="170" t="n">
        <v>1</v>
      </c>
      <c r="G13" s="171" t="n">
        <v>1</v>
      </c>
      <c r="H13" s="164"/>
      <c r="I13" s="164" t="n">
        <v>2</v>
      </c>
      <c r="J13" s="216" t="n">
        <v>2</v>
      </c>
      <c r="K13" s="166"/>
      <c r="L13" s="167" t="n">
        <v>2</v>
      </c>
      <c r="M13" s="168" t="n">
        <v>2</v>
      </c>
    </row>
    <row r="14" customFormat="false" ht="20.25" hidden="false" customHeight="true" outlineLevel="0" collapsed="false">
      <c r="A14" s="217" t="s">
        <v>219</v>
      </c>
      <c r="B14" s="158"/>
      <c r="C14" s="159"/>
      <c r="D14" s="160"/>
      <c r="E14" s="169"/>
      <c r="F14" s="170"/>
      <c r="G14" s="171"/>
      <c r="H14" s="164"/>
      <c r="I14" s="164"/>
      <c r="J14" s="216"/>
      <c r="K14" s="166"/>
      <c r="L14" s="167"/>
      <c r="M14" s="168"/>
    </row>
    <row r="15" s="218" customFormat="true" ht="20.25" hidden="false" customHeight="true" outlineLevel="0" collapsed="false">
      <c r="A15" s="217" t="s">
        <v>220</v>
      </c>
      <c r="B15" s="158" t="n">
        <v>0.5</v>
      </c>
      <c r="C15" s="159" t="n">
        <v>6.33</v>
      </c>
      <c r="D15" s="160" t="n">
        <v>6.83</v>
      </c>
      <c r="E15" s="169" t="n">
        <v>0.33</v>
      </c>
      <c r="F15" s="170" t="n">
        <v>9.75</v>
      </c>
      <c r="G15" s="171" t="n">
        <v>10.08</v>
      </c>
      <c r="H15" s="164"/>
      <c r="I15" s="164" t="n">
        <v>8.58</v>
      </c>
      <c r="J15" s="216" t="n">
        <v>8.58</v>
      </c>
      <c r="K15" s="166" t="n">
        <v>0.33</v>
      </c>
      <c r="L15" s="167" t="n">
        <v>11</v>
      </c>
      <c r="M15" s="168" t="n">
        <v>11.33</v>
      </c>
    </row>
    <row r="16" s="218" customFormat="true" ht="20.25" hidden="false" customHeight="true" outlineLevel="0" collapsed="false">
      <c r="A16" s="217" t="s">
        <v>221</v>
      </c>
      <c r="B16" s="158"/>
      <c r="C16" s="159"/>
      <c r="D16" s="160"/>
      <c r="E16" s="169"/>
      <c r="F16" s="170"/>
      <c r="G16" s="171"/>
      <c r="H16" s="164"/>
      <c r="I16" s="164"/>
      <c r="J16" s="216"/>
      <c r="K16" s="166"/>
      <c r="L16" s="167"/>
      <c r="M16" s="168"/>
    </row>
    <row r="17" s="218" customFormat="true" ht="20.25" hidden="false" customHeight="true" outlineLevel="0" collapsed="false">
      <c r="A17" s="219" t="s">
        <v>222</v>
      </c>
      <c r="B17" s="158"/>
      <c r="C17" s="159"/>
      <c r="D17" s="160"/>
      <c r="E17" s="169"/>
      <c r="F17" s="170"/>
      <c r="G17" s="171"/>
      <c r="H17" s="164"/>
      <c r="I17" s="220" t="n">
        <v>0.25</v>
      </c>
      <c r="J17" s="221" t="n">
        <v>0.25</v>
      </c>
      <c r="K17" s="166"/>
      <c r="L17" s="222" t="n">
        <v>1</v>
      </c>
      <c r="M17" s="223" t="n">
        <v>1</v>
      </c>
    </row>
    <row r="18" customFormat="false" ht="20.25" hidden="false" customHeight="true" outlineLevel="0" collapsed="false">
      <c r="A18" s="219" t="s">
        <v>223</v>
      </c>
      <c r="B18" s="224" t="n">
        <v>0</v>
      </c>
      <c r="C18" s="225" t="n">
        <v>1.58333333333333</v>
      </c>
      <c r="D18" s="226" t="n">
        <v>1.58333333333333</v>
      </c>
      <c r="E18" s="227" t="n">
        <v>0.0833333333333333</v>
      </c>
      <c r="F18" s="228" t="n">
        <v>4.25</v>
      </c>
      <c r="G18" s="229" t="n">
        <v>4.33333333333333</v>
      </c>
      <c r="H18" s="220" t="n">
        <v>0.833333333333333</v>
      </c>
      <c r="I18" s="220" t="n">
        <v>5.83333333333333</v>
      </c>
      <c r="J18" s="221" t="n">
        <v>6.66666666666667</v>
      </c>
      <c r="K18" s="230" t="n">
        <v>0</v>
      </c>
      <c r="L18" s="222" t="n">
        <v>3.58333333333333</v>
      </c>
      <c r="M18" s="223" t="n">
        <v>3.58333333333333</v>
      </c>
    </row>
    <row r="19" customFormat="false" ht="20.25" hidden="false" customHeight="true" outlineLevel="0" collapsed="false">
      <c r="A19" s="219" t="s">
        <v>224</v>
      </c>
      <c r="B19" s="224" t="n">
        <v>1.08333333333333</v>
      </c>
      <c r="C19" s="225" t="n">
        <v>2.33333333333333</v>
      </c>
      <c r="D19" s="226" t="n">
        <v>3.41666666666667</v>
      </c>
      <c r="E19" s="227" t="n">
        <v>0.833333333333333</v>
      </c>
      <c r="F19" s="228" t="n">
        <v>3.91666666666667</v>
      </c>
      <c r="G19" s="231" t="n">
        <v>4.75</v>
      </c>
      <c r="H19" s="220" t="n">
        <v>0</v>
      </c>
      <c r="I19" s="220" t="n">
        <v>4</v>
      </c>
      <c r="J19" s="221" t="n">
        <v>4</v>
      </c>
      <c r="K19" s="230" t="n">
        <v>0.5</v>
      </c>
      <c r="L19" s="222" t="n">
        <v>4.66666666666667</v>
      </c>
      <c r="M19" s="223" t="n">
        <v>5.16666666666667</v>
      </c>
    </row>
    <row r="20" s="236" customFormat="true" ht="25.5" hidden="false" customHeight="true" outlineLevel="0" collapsed="false">
      <c r="A20" s="232" t="s">
        <v>211</v>
      </c>
      <c r="B20" s="233" t="n">
        <v>49.5833333333333</v>
      </c>
      <c r="C20" s="234" t="n">
        <v>309.746666666667</v>
      </c>
      <c r="D20" s="235" t="n">
        <v>359.33</v>
      </c>
      <c r="E20" s="233" t="n">
        <v>50.2466666666667</v>
      </c>
      <c r="F20" s="234" t="n">
        <v>325.916666666667</v>
      </c>
      <c r="G20" s="235" t="n">
        <v>376.163333333333</v>
      </c>
      <c r="H20" s="233" t="n">
        <v>54.8333333333333</v>
      </c>
      <c r="I20" s="234" t="n">
        <v>327.663333333333</v>
      </c>
      <c r="J20" s="235" t="n">
        <v>382.496666666667</v>
      </c>
      <c r="K20" s="233" t="n">
        <v>51.83</v>
      </c>
      <c r="L20" s="234" t="n">
        <v>325.25</v>
      </c>
      <c r="M20" s="235" t="n">
        <v>377.08</v>
      </c>
    </row>
    <row r="21" customFormat="false" ht="13.5" hidden="false" customHeight="false" outlineLevel="0" collapsed="false">
      <c r="A21" s="237"/>
      <c r="B21" s="238"/>
      <c r="C21" s="239"/>
      <c r="D21" s="240"/>
      <c r="E21" s="239"/>
      <c r="F21" s="239"/>
      <c r="G21" s="239"/>
      <c r="H21" s="238"/>
      <c r="I21" s="239"/>
      <c r="J21" s="241"/>
      <c r="K21" s="238"/>
      <c r="L21" s="239"/>
      <c r="M21" s="242"/>
    </row>
    <row r="22" customFormat="false" ht="12.75" hidden="false" customHeight="false" outlineLevel="0" collapsed="false">
      <c r="A22" s="243" t="s">
        <v>225</v>
      </c>
      <c r="B22" s="244" t="n">
        <v>51</v>
      </c>
      <c r="C22" s="245" t="n">
        <v>317</v>
      </c>
      <c r="D22" s="246" t="n">
        <v>368</v>
      </c>
      <c r="E22" s="245" t="n">
        <v>53</v>
      </c>
      <c r="F22" s="245" t="n">
        <v>319</v>
      </c>
      <c r="G22" s="245" t="n">
        <v>372</v>
      </c>
      <c r="H22" s="244" t="n">
        <v>52</v>
      </c>
      <c r="I22" s="245" t="n">
        <v>321</v>
      </c>
      <c r="J22" s="246" t="n">
        <v>373</v>
      </c>
      <c r="K22" s="244" t="n">
        <v>53</v>
      </c>
      <c r="L22" s="245" t="n">
        <v>324</v>
      </c>
      <c r="M22" s="246" t="n">
        <v>377</v>
      </c>
    </row>
    <row r="23" customFormat="false" ht="13.5" hidden="false" customHeight="false" outlineLevel="0" collapsed="false">
      <c r="A23" s="247" t="s">
        <v>226</v>
      </c>
      <c r="B23" s="248" t="n">
        <v>-1.41666666666666</v>
      </c>
      <c r="C23" s="249" t="n">
        <v>-7.25333333333339</v>
      </c>
      <c r="D23" s="250" t="n">
        <v>-8.67000000000002</v>
      </c>
      <c r="E23" s="249" t="n">
        <v>-2.75333333333333</v>
      </c>
      <c r="F23" s="249" t="n">
        <v>6.91666666666669</v>
      </c>
      <c r="G23" s="249" t="n">
        <v>4.1633333333333</v>
      </c>
      <c r="H23" s="248" t="n">
        <v>2.83333333333334</v>
      </c>
      <c r="I23" s="249" t="n">
        <v>6.6633333333333</v>
      </c>
      <c r="J23" s="250" t="n">
        <v>9.49666666666667</v>
      </c>
      <c r="K23" s="248" t="n">
        <v>-1.17</v>
      </c>
      <c r="L23" s="249" t="n">
        <v>1.25</v>
      </c>
      <c r="M23" s="250" t="n">
        <v>0.0799999999999841</v>
      </c>
    </row>
    <row r="24" customFormat="false" ht="13.5" hidden="false" customHeight="false" outlineLevel="0" collapsed="false">
      <c r="A24" s="251"/>
      <c r="B24" s="252"/>
      <c r="C24" s="252"/>
      <c r="D24" s="252"/>
      <c r="E24" s="252"/>
      <c r="F24" s="252"/>
      <c r="G24" s="252"/>
      <c r="H24" s="252"/>
      <c r="I24" s="252"/>
      <c r="J24" s="252"/>
      <c r="K24" s="252"/>
      <c r="L24" s="252"/>
      <c r="M24" s="252"/>
    </row>
    <row r="25" customFormat="false" ht="12.75" hidden="true" customHeight="false" outlineLevel="0" collapsed="false">
      <c r="A25" s="253" t="s">
        <v>227</v>
      </c>
    </row>
    <row r="26" customFormat="false" ht="12.75" hidden="true" customHeight="false" outlineLevel="0" collapsed="false">
      <c r="A26" s="254" t="s">
        <v>228</v>
      </c>
      <c r="B26" s="255"/>
      <c r="C26" s="256"/>
      <c r="D26" s="256"/>
      <c r="E26" s="256"/>
      <c r="F26" s="256"/>
      <c r="G26" s="256"/>
      <c r="H26" s="256"/>
      <c r="I26" s="256"/>
      <c r="J26" s="257"/>
      <c r="K26" s="256"/>
      <c r="L26" s="258"/>
      <c r="M26" s="259"/>
    </row>
    <row r="27" customFormat="false" ht="12.75" hidden="true" customHeight="false" outlineLevel="0" collapsed="false">
      <c r="A27" s="260" t="s">
        <v>229</v>
      </c>
      <c r="B27" s="259"/>
      <c r="C27" s="261" t="n">
        <f aca="false">C10</f>
        <v>299</v>
      </c>
      <c r="D27" s="262"/>
      <c r="E27" s="262"/>
      <c r="F27" s="261" t="n">
        <f aca="false">F10</f>
        <v>307</v>
      </c>
      <c r="G27" s="262"/>
      <c r="H27" s="262"/>
      <c r="I27" s="263" t="n">
        <f aca="false">I10</f>
        <v>307</v>
      </c>
      <c r="J27" s="263"/>
      <c r="K27" s="263"/>
      <c r="L27" s="264" t="n">
        <f aca="false">L10</f>
        <v>303</v>
      </c>
      <c r="M27" s="259"/>
    </row>
    <row r="28" customFormat="false" ht="12.75" hidden="true" customHeight="false" outlineLevel="0" collapsed="false">
      <c r="A28" s="265" t="s">
        <v>230</v>
      </c>
      <c r="B28" s="259"/>
      <c r="C28" s="261" t="n">
        <f aca="false">SUM(C13:C15)</f>
        <v>6.83</v>
      </c>
      <c r="D28" s="262"/>
      <c r="E28" s="262"/>
      <c r="F28" s="261" t="n">
        <f aca="false">SUM(F13:F15)</f>
        <v>10.75</v>
      </c>
      <c r="G28" s="262"/>
      <c r="H28" s="262"/>
      <c r="I28" s="263" t="n">
        <f aca="false">SUM(I13:I15)</f>
        <v>10.58</v>
      </c>
      <c r="J28" s="263"/>
      <c r="K28" s="263"/>
      <c r="L28" s="264" t="n">
        <f aca="false">SUM(L13:L15)</f>
        <v>13</v>
      </c>
      <c r="M28" s="259"/>
    </row>
    <row r="29" customFormat="false" ht="12.75" hidden="true" customHeight="false" outlineLevel="0" collapsed="false">
      <c r="A29" s="266" t="s">
        <v>13</v>
      </c>
      <c r="B29" s="267"/>
      <c r="C29" s="268" t="n">
        <f aca="false">C27+C28</f>
        <v>305.83</v>
      </c>
      <c r="D29" s="269"/>
      <c r="E29" s="269"/>
      <c r="F29" s="268" t="n">
        <f aca="false">F27+F28</f>
        <v>317.75</v>
      </c>
      <c r="G29" s="269"/>
      <c r="H29" s="269"/>
      <c r="I29" s="268" t="n">
        <f aca="false">I27+I28</f>
        <v>317.58</v>
      </c>
      <c r="J29" s="270"/>
      <c r="K29" s="270"/>
      <c r="L29" s="271" t="n">
        <f aca="false">L27+L28</f>
        <v>316</v>
      </c>
      <c r="M29" s="259"/>
    </row>
    <row r="30" customFormat="false" ht="12.75" hidden="true" customHeight="false" outlineLevel="0" collapsed="false">
      <c r="A30" s="265"/>
      <c r="B30" s="259"/>
      <c r="C30" s="261"/>
      <c r="D30" s="272"/>
      <c r="E30" s="272"/>
      <c r="F30" s="261"/>
      <c r="G30" s="272"/>
      <c r="H30" s="272"/>
      <c r="I30" s="261"/>
      <c r="J30" s="263"/>
      <c r="K30" s="263"/>
      <c r="L30" s="273"/>
      <c r="M30" s="259"/>
    </row>
    <row r="31" customFormat="false" ht="12.75" hidden="true" customHeight="false" outlineLevel="0" collapsed="false">
      <c r="A31" s="274" t="s">
        <v>231</v>
      </c>
      <c r="B31" s="239"/>
      <c r="C31" s="239"/>
      <c r="D31" s="239"/>
      <c r="E31" s="239"/>
      <c r="F31" s="239"/>
      <c r="G31" s="239"/>
      <c r="H31" s="239"/>
      <c r="I31" s="239"/>
      <c r="J31" s="275"/>
      <c r="K31" s="239"/>
      <c r="L31" s="276" t="s">
        <v>232</v>
      </c>
      <c r="M31" s="239"/>
    </row>
    <row r="32" customFormat="false" ht="15" hidden="true" customHeight="false" outlineLevel="0" collapsed="false">
      <c r="A32" s="260" t="s">
        <v>229</v>
      </c>
      <c r="B32" s="277"/>
      <c r="C32" s="277" t="e">
        <f aca="false">#REF!</f>
        <v>#REF!</v>
      </c>
      <c r="D32" s="277"/>
      <c r="E32" s="277"/>
      <c r="F32" s="277" t="e">
        <f aca="false">#REF!</f>
        <v>#REF!</v>
      </c>
      <c r="G32" s="277"/>
      <c r="H32" s="277"/>
      <c r="I32" s="277" t="e">
        <f aca="false">#REF!</f>
        <v>#REF!</v>
      </c>
      <c r="J32" s="278"/>
      <c r="K32" s="277"/>
      <c r="L32" s="279" t="n">
        <f aca="false">L27</f>
        <v>303</v>
      </c>
      <c r="M32" s="277"/>
    </row>
    <row r="33" customFormat="false" ht="15" hidden="true" customHeight="false" outlineLevel="0" collapsed="false">
      <c r="A33" s="265" t="s">
        <v>230</v>
      </c>
      <c r="B33" s="277"/>
      <c r="C33" s="277" t="e">
        <f aca="false">#REF!</f>
        <v>#REF!</v>
      </c>
      <c r="D33" s="277"/>
      <c r="E33" s="277"/>
      <c r="F33" s="277" t="e">
        <f aca="false">#REF!</f>
        <v>#REF!</v>
      </c>
      <c r="G33" s="277"/>
      <c r="H33" s="277"/>
      <c r="I33" s="277" t="e">
        <f aca="false">#REF!</f>
        <v>#REF!</v>
      </c>
      <c r="J33" s="278"/>
      <c r="K33" s="277"/>
      <c r="L33" s="279" t="n">
        <f aca="false">L28</f>
        <v>13</v>
      </c>
      <c r="M33" s="277"/>
    </row>
    <row r="34" customFormat="false" ht="15" hidden="true" customHeight="false" outlineLevel="0" collapsed="false">
      <c r="A34" s="266" t="s">
        <v>13</v>
      </c>
      <c r="B34" s="280"/>
      <c r="C34" s="280" t="e">
        <f aca="false">C32+C33</f>
        <v>#REF!</v>
      </c>
      <c r="D34" s="280"/>
      <c r="E34" s="280"/>
      <c r="F34" s="280" t="e">
        <f aca="false">F32+F33</f>
        <v>#REF!</v>
      </c>
      <c r="G34" s="280"/>
      <c r="H34" s="280"/>
      <c r="I34" s="280" t="e">
        <f aca="false">I32+I33</f>
        <v>#REF!</v>
      </c>
      <c r="J34" s="280"/>
      <c r="K34" s="280"/>
      <c r="L34" s="281" t="n">
        <f aca="false">L32+L33</f>
        <v>316</v>
      </c>
      <c r="M34" s="277"/>
    </row>
    <row r="35" customFormat="false" ht="12.75" hidden="true" customHeight="false" outlineLevel="0" collapsed="false">
      <c r="A35" s="282" t="s">
        <v>226</v>
      </c>
      <c r="B35" s="239"/>
      <c r="C35" s="239"/>
      <c r="D35" s="239"/>
      <c r="E35" s="239"/>
      <c r="F35" s="239"/>
      <c r="G35" s="239"/>
      <c r="H35" s="239"/>
      <c r="I35" s="239"/>
      <c r="J35" s="275"/>
      <c r="K35" s="239"/>
      <c r="L35" s="283"/>
      <c r="M35" s="239"/>
    </row>
    <row r="36" customFormat="false" ht="15" hidden="true" customHeight="false" outlineLevel="0" collapsed="false">
      <c r="A36" s="260" t="s">
        <v>229</v>
      </c>
      <c r="B36" s="277"/>
      <c r="C36" s="277" t="e">
        <f aca="false">C32-C27</f>
        <v>#REF!</v>
      </c>
      <c r="D36" s="277"/>
      <c r="E36" s="277"/>
      <c r="F36" s="277" t="e">
        <f aca="false">F32-F27</f>
        <v>#REF!</v>
      </c>
      <c r="G36" s="277"/>
      <c r="H36" s="277"/>
      <c r="I36" s="277" t="e">
        <f aca="false">I32-I27</f>
        <v>#REF!</v>
      </c>
      <c r="J36" s="278"/>
      <c r="K36" s="277"/>
      <c r="L36" s="279" t="n">
        <f aca="false">L32-L27</f>
        <v>0</v>
      </c>
      <c r="M36" s="277"/>
    </row>
    <row r="37" customFormat="false" ht="15" hidden="true" customHeight="false" outlineLevel="0" collapsed="false">
      <c r="A37" s="265" t="s">
        <v>230</v>
      </c>
      <c r="B37" s="277"/>
      <c r="C37" s="277" t="e">
        <f aca="false">C33-C28</f>
        <v>#REF!</v>
      </c>
      <c r="D37" s="277"/>
      <c r="E37" s="277"/>
      <c r="F37" s="277" t="e">
        <f aca="false">F33-F28</f>
        <v>#REF!</v>
      </c>
      <c r="G37" s="277"/>
      <c r="H37" s="277"/>
      <c r="I37" s="277" t="e">
        <f aca="false">I33-I28</f>
        <v>#REF!</v>
      </c>
      <c r="J37" s="278"/>
      <c r="K37" s="277"/>
      <c r="L37" s="279" t="n">
        <f aca="false">L33-L28</f>
        <v>0</v>
      </c>
      <c r="M37" s="277"/>
    </row>
    <row r="38" customFormat="false" ht="15.75" hidden="true" customHeight="false" outlineLevel="0" collapsed="false">
      <c r="A38" s="284" t="s">
        <v>13</v>
      </c>
      <c r="B38" s="285"/>
      <c r="C38" s="285" t="e">
        <f aca="false">C36+C37</f>
        <v>#REF!</v>
      </c>
      <c r="D38" s="285"/>
      <c r="E38" s="285"/>
      <c r="F38" s="285" t="e">
        <f aca="false">F36+F37</f>
        <v>#REF!</v>
      </c>
      <c r="G38" s="285"/>
      <c r="H38" s="285"/>
      <c r="I38" s="285" t="e">
        <f aca="false">I36+I37</f>
        <v>#REF!</v>
      </c>
      <c r="J38" s="285"/>
      <c r="K38" s="285"/>
      <c r="L38" s="286" t="n">
        <f aca="false">L36+L37</f>
        <v>0</v>
      </c>
      <c r="M38" s="277" t="n">
        <f aca="false">M36+M37</f>
        <v>0</v>
      </c>
    </row>
  </sheetData>
  <mergeCells count="4">
    <mergeCell ref="B1:D1"/>
    <mergeCell ref="E1:G1"/>
    <mergeCell ref="H1:J1"/>
    <mergeCell ref="K1:M1"/>
  </mergeCells>
  <printOptions headings="false" gridLines="false" gridLinesSet="true" horizontalCentered="false" verticalCentered="false"/>
  <pageMargins left="0.629861111111111" right="0.511805555555556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2008 - 2011
Headcount Repor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9.41"/>
    <col collapsed="false" customWidth="true" hidden="false" outlineLevel="0" max="8" min="5" style="0" width="12.42"/>
  </cols>
  <sheetData>
    <row r="1" customFormat="false" ht="42" hidden="false" customHeight="false" outlineLevel="0" collapsed="false">
      <c r="A1" s="287" t="s">
        <v>77</v>
      </c>
      <c r="B1" s="287" t="s">
        <v>97</v>
      </c>
      <c r="C1" s="287" t="s">
        <v>98</v>
      </c>
      <c r="D1" s="287" t="s">
        <v>233</v>
      </c>
      <c r="E1" s="287" t="s">
        <v>82</v>
      </c>
      <c r="F1" s="287" t="n">
        <v>2012</v>
      </c>
      <c r="G1" s="287" t="n">
        <v>2013</v>
      </c>
      <c r="H1" s="287" t="n">
        <v>2014</v>
      </c>
    </row>
    <row r="2" customFormat="false" ht="15" hidden="false" customHeight="false" outlineLevel="0" collapsed="false">
      <c r="A2" s="288" t="s">
        <v>234</v>
      </c>
      <c r="B2" s="288" t="s">
        <v>235</v>
      </c>
      <c r="C2" s="288" t="s">
        <v>128</v>
      </c>
      <c r="D2" s="288" t="s">
        <v>129</v>
      </c>
      <c r="E2" s="289" t="n">
        <v>1581.4</v>
      </c>
      <c r="F2" s="289" t="n">
        <v>1839.78956130739</v>
      </c>
      <c r="G2" s="289" t="n">
        <v>1986.97272621198</v>
      </c>
      <c r="H2" s="289" t="n">
        <v>2145.93054430894</v>
      </c>
    </row>
    <row r="3" customFormat="false" ht="15" hidden="false" customHeight="false" outlineLevel="0" collapsed="false">
      <c r="A3" s="288" t="s">
        <v>234</v>
      </c>
      <c r="B3" s="288" t="s">
        <v>236</v>
      </c>
      <c r="C3" s="288" t="s">
        <v>128</v>
      </c>
      <c r="D3" s="288" t="s">
        <v>134</v>
      </c>
      <c r="E3" s="289" t="n">
        <v>0</v>
      </c>
      <c r="F3" s="289" t="n">
        <v>551.8919</v>
      </c>
      <c r="G3" s="289" t="n">
        <v>569.82838675</v>
      </c>
      <c r="H3" s="289" t="n">
        <v>588.347809319375</v>
      </c>
    </row>
    <row r="4" customFormat="false" ht="15" hidden="false" customHeight="false" outlineLevel="0" collapsed="false">
      <c r="A4" s="288" t="s">
        <v>234</v>
      </c>
      <c r="B4" s="288" t="s">
        <v>237</v>
      </c>
      <c r="C4" s="288" t="s">
        <v>128</v>
      </c>
      <c r="D4" s="288" t="s">
        <v>137</v>
      </c>
      <c r="E4" s="289" t="n">
        <v>166004.28</v>
      </c>
      <c r="F4" s="289" t="n">
        <v>183307.090767697</v>
      </c>
      <c r="G4" s="289" t="n">
        <v>192472.445306082</v>
      </c>
      <c r="H4" s="289" t="n">
        <v>202096.067571386</v>
      </c>
    </row>
    <row r="5" customFormat="false" ht="15" hidden="false" customHeight="false" outlineLevel="0" collapsed="false">
      <c r="A5" s="288" t="s">
        <v>234</v>
      </c>
      <c r="B5" s="288" t="s">
        <v>238</v>
      </c>
      <c r="C5" s="288" t="s">
        <v>128</v>
      </c>
      <c r="D5" s="288" t="s">
        <v>141</v>
      </c>
      <c r="E5" s="289" t="n">
        <v>84815.39</v>
      </c>
      <c r="F5" s="289" t="n">
        <v>90199.04688025</v>
      </c>
      <c r="G5" s="289" t="n">
        <v>93130.5159038581</v>
      </c>
      <c r="H5" s="289" t="n">
        <v>96157.2576707335</v>
      </c>
    </row>
    <row r="6" customFormat="false" ht="15" hidden="false" customHeight="false" outlineLevel="0" collapsed="false">
      <c r="A6" s="288" t="s">
        <v>234</v>
      </c>
      <c r="B6" s="288" t="s">
        <v>239</v>
      </c>
      <c r="C6" s="288" t="s">
        <v>128</v>
      </c>
      <c r="D6" s="288" t="s">
        <v>144</v>
      </c>
      <c r="E6" s="289" t="n">
        <v>79239.69</v>
      </c>
      <c r="F6" s="289" t="n">
        <v>84269.42932275</v>
      </c>
      <c r="G6" s="289" t="n">
        <v>87008.1857757394</v>
      </c>
      <c r="H6" s="289" t="n">
        <v>89835.9518134509</v>
      </c>
    </row>
    <row r="7" customFormat="false" ht="15" hidden="false" customHeight="false" outlineLevel="0" collapsed="false">
      <c r="A7" s="288" t="s">
        <v>234</v>
      </c>
      <c r="B7" s="288" t="s">
        <v>240</v>
      </c>
      <c r="C7" s="288" t="s">
        <v>128</v>
      </c>
      <c r="D7" s="288" t="s">
        <v>148</v>
      </c>
      <c r="E7" s="289" t="n">
        <v>12040.58</v>
      </c>
      <c r="F7" s="289" t="n">
        <v>14257.672</v>
      </c>
      <c r="G7" s="289" t="n">
        <v>15683.4392</v>
      </c>
      <c r="H7" s="289" t="n">
        <v>17251.78312</v>
      </c>
    </row>
    <row r="8" customFormat="false" ht="15" hidden="false" customHeight="false" outlineLevel="0" collapsed="false">
      <c r="A8" s="288" t="s">
        <v>234</v>
      </c>
      <c r="B8" s="288" t="s">
        <v>241</v>
      </c>
      <c r="C8" s="288" t="s">
        <v>128</v>
      </c>
      <c r="D8" s="288" t="s">
        <v>151</v>
      </c>
      <c r="E8" s="289" t="n">
        <v>52860.37</v>
      </c>
      <c r="F8" s="289" t="n">
        <v>56164.143125</v>
      </c>
      <c r="G8" s="289" t="n">
        <v>59674.4020703125</v>
      </c>
      <c r="H8" s="289" t="n">
        <v>63404.052199707</v>
      </c>
    </row>
    <row r="9" customFormat="false" ht="15" hidden="false" customHeight="false" outlineLevel="0" collapsed="false">
      <c r="A9" s="288" t="s">
        <v>234</v>
      </c>
      <c r="B9" s="288" t="s">
        <v>242</v>
      </c>
      <c r="C9" s="288" t="s">
        <v>128</v>
      </c>
      <c r="D9" s="288" t="s">
        <v>157</v>
      </c>
      <c r="E9" s="289" t="n">
        <v>333890.96</v>
      </c>
      <c r="F9" s="289" t="n">
        <v>380306.6736</v>
      </c>
      <c r="G9" s="289" t="n">
        <v>452564.941584</v>
      </c>
      <c r="H9" s="289" t="n">
        <v>538552.28048496</v>
      </c>
    </row>
    <row r="10" customFormat="false" ht="15" hidden="false" customHeight="false" outlineLevel="0" collapsed="false">
      <c r="A10" s="288" t="s">
        <v>234</v>
      </c>
      <c r="B10" s="288" t="s">
        <v>243</v>
      </c>
      <c r="C10" s="288" t="s">
        <v>128</v>
      </c>
      <c r="D10" s="288" t="s">
        <v>164</v>
      </c>
      <c r="E10" s="289" t="n">
        <v>35472.86</v>
      </c>
      <c r="F10" s="289" t="n">
        <v>36625.72795</v>
      </c>
      <c r="G10" s="289" t="n">
        <v>37816.064108375</v>
      </c>
      <c r="H10" s="289" t="n">
        <v>39045.0861918972</v>
      </c>
    </row>
    <row r="11" customFormat="false" ht="15" hidden="false" customHeight="false" outlineLevel="0" collapsed="false">
      <c r="A11" s="288" t="s">
        <v>234</v>
      </c>
      <c r="B11" s="288" t="s">
        <v>244</v>
      </c>
      <c r="C11" s="288" t="s">
        <v>128</v>
      </c>
      <c r="D11" s="288" t="s">
        <v>167</v>
      </c>
      <c r="E11" s="290"/>
      <c r="F11" s="289" t="n">
        <v>236101.18972</v>
      </c>
      <c r="G11" s="289" t="n">
        <v>243774.4783859</v>
      </c>
      <c r="H11" s="289" t="n">
        <v>251697.148933442</v>
      </c>
    </row>
    <row r="12" customFormat="false" ht="15" hidden="false" customHeight="false" outlineLevel="0" collapsed="false">
      <c r="A12" s="288" t="s">
        <v>234</v>
      </c>
      <c r="B12" s="288" t="s">
        <v>245</v>
      </c>
      <c r="C12" s="288" t="s">
        <v>128</v>
      </c>
      <c r="D12" s="288" t="s">
        <v>170</v>
      </c>
      <c r="E12" s="289" t="n">
        <v>44725.77</v>
      </c>
      <c r="F12" s="289" t="n">
        <v>47680.1866445625</v>
      </c>
      <c r="G12" s="289" t="n">
        <v>49229.7927105108</v>
      </c>
      <c r="H12" s="289" t="n">
        <v>50829.7609736024</v>
      </c>
    </row>
    <row r="13" customFormat="false" ht="15" hidden="false" customHeight="false" outlineLevel="0" collapsed="false">
      <c r="A13" s="288" t="s">
        <v>234</v>
      </c>
      <c r="B13" s="288" t="s">
        <v>246</v>
      </c>
      <c r="C13" s="288" t="s">
        <v>128</v>
      </c>
      <c r="D13" s="288" t="s">
        <v>172</v>
      </c>
      <c r="E13" s="289" t="n">
        <v>64690.99</v>
      </c>
      <c r="F13" s="289" t="n">
        <v>0</v>
      </c>
      <c r="G13" s="289" t="n">
        <v>0</v>
      </c>
      <c r="H13" s="289" t="n">
        <v>0</v>
      </c>
    </row>
    <row r="14" customFormat="false" ht="15" hidden="false" customHeight="false" outlineLevel="0" collapsed="false">
      <c r="A14" s="288" t="s">
        <v>234</v>
      </c>
      <c r="B14" s="288" t="s">
        <v>247</v>
      </c>
      <c r="C14" s="288" t="s">
        <v>128</v>
      </c>
      <c r="D14" s="288" t="s">
        <v>182</v>
      </c>
      <c r="E14" s="289" t="n">
        <v>0</v>
      </c>
      <c r="F14" s="289" t="n">
        <v>28486.8987083333</v>
      </c>
      <c r="G14" s="289" t="n">
        <v>29412.7229163542</v>
      </c>
      <c r="H14" s="289" t="n">
        <v>30368.6364111357</v>
      </c>
    </row>
    <row r="15" customFormat="false" ht="15" hidden="false" customHeight="false" outlineLevel="0" collapsed="false">
      <c r="A15" s="288" t="s">
        <v>234</v>
      </c>
      <c r="B15" s="288" t="s">
        <v>248</v>
      </c>
      <c r="C15" s="288" t="s">
        <v>128</v>
      </c>
      <c r="D15" s="288" t="s">
        <v>185</v>
      </c>
      <c r="E15" s="289" t="n">
        <v>0</v>
      </c>
      <c r="F15" s="289" t="n">
        <v>17670.3702</v>
      </c>
      <c r="G15" s="289" t="n">
        <v>18244.6572315</v>
      </c>
      <c r="H15" s="289" t="n">
        <v>18837.6085915238</v>
      </c>
    </row>
    <row r="16" customFormat="false" ht="15" hidden="false" customHeight="false" outlineLevel="0" collapsed="false">
      <c r="A16" s="288" t="s">
        <v>234</v>
      </c>
      <c r="B16" s="288" t="s">
        <v>235</v>
      </c>
      <c r="C16" s="288" t="s">
        <v>126</v>
      </c>
      <c r="D16" s="288" t="s">
        <v>127</v>
      </c>
      <c r="E16" s="289" t="n">
        <v>375.95</v>
      </c>
      <c r="F16" s="289" t="n">
        <v>437.377567708052</v>
      </c>
      <c r="G16" s="289" t="n">
        <v>472.367773124696</v>
      </c>
      <c r="H16" s="289" t="n">
        <v>510.157194974672</v>
      </c>
    </row>
    <row r="17" customFormat="false" ht="15" hidden="false" customHeight="false" outlineLevel="0" collapsed="false">
      <c r="A17" s="288" t="s">
        <v>234</v>
      </c>
      <c r="B17" s="288" t="s">
        <v>237</v>
      </c>
      <c r="C17" s="288" t="s">
        <v>126</v>
      </c>
      <c r="D17" s="288" t="s">
        <v>136</v>
      </c>
      <c r="E17" s="289" t="n">
        <v>66851.29</v>
      </c>
      <c r="F17" s="289" t="n">
        <v>73819.2743221297</v>
      </c>
      <c r="G17" s="289" t="n">
        <v>77510.2380382361</v>
      </c>
      <c r="H17" s="289" t="n">
        <v>81385.749940148</v>
      </c>
    </row>
    <row r="18" customFormat="false" ht="15" hidden="false" customHeight="false" outlineLevel="0" collapsed="false">
      <c r="A18" s="288" t="s">
        <v>234</v>
      </c>
      <c r="B18" s="288" t="s">
        <v>238</v>
      </c>
      <c r="C18" s="288" t="s">
        <v>126</v>
      </c>
      <c r="D18" s="288" t="s">
        <v>140</v>
      </c>
      <c r="E18" s="289" t="n">
        <v>32657.63</v>
      </c>
      <c r="F18" s="289" t="n">
        <v>34730.57306425</v>
      </c>
      <c r="G18" s="289" t="n">
        <v>35859.3166888381</v>
      </c>
      <c r="H18" s="289" t="n">
        <v>37024.7444812254</v>
      </c>
    </row>
    <row r="19" customFormat="false" ht="15" hidden="false" customHeight="false" outlineLevel="0" collapsed="false">
      <c r="A19" s="288" t="s">
        <v>234</v>
      </c>
      <c r="B19" s="288" t="s">
        <v>239</v>
      </c>
      <c r="C19" s="288" t="s">
        <v>126</v>
      </c>
      <c r="D19" s="288" t="s">
        <v>143</v>
      </c>
      <c r="E19" s="289" t="n">
        <v>17506.33</v>
      </c>
      <c r="F19" s="289" t="n">
        <v>18617.54429675</v>
      </c>
      <c r="G19" s="289" t="n">
        <v>19222.6144863944</v>
      </c>
      <c r="H19" s="289" t="n">
        <v>19847.3494572022</v>
      </c>
    </row>
    <row r="20" customFormat="false" ht="15" hidden="false" customHeight="false" outlineLevel="0" collapsed="false">
      <c r="A20" s="288" t="s">
        <v>234</v>
      </c>
      <c r="B20" s="288" t="s">
        <v>240</v>
      </c>
      <c r="C20" s="288" t="s">
        <v>126</v>
      </c>
      <c r="D20" s="288" t="s">
        <v>147</v>
      </c>
      <c r="E20" s="289" t="n">
        <v>2880.82</v>
      </c>
      <c r="F20" s="289" t="n">
        <v>6593.554</v>
      </c>
      <c r="G20" s="289" t="n">
        <v>7252.9094</v>
      </c>
      <c r="H20" s="289" t="n">
        <v>7978.20034</v>
      </c>
    </row>
    <row r="21" customFormat="false" ht="15" hidden="false" customHeight="false" outlineLevel="0" collapsed="false">
      <c r="A21" s="288" t="s">
        <v>234</v>
      </c>
      <c r="B21" s="288" t="s">
        <v>241</v>
      </c>
      <c r="C21" s="288" t="s">
        <v>126</v>
      </c>
      <c r="D21" s="288" t="s">
        <v>150</v>
      </c>
      <c r="E21" s="289" t="n">
        <v>15856.57</v>
      </c>
      <c r="F21" s="289" t="n">
        <v>16847.605625</v>
      </c>
      <c r="G21" s="289" t="n">
        <v>17900.5809765625</v>
      </c>
      <c r="H21" s="289" t="n">
        <v>19019.3672875977</v>
      </c>
    </row>
    <row r="22" customFormat="false" ht="15" hidden="false" customHeight="false" outlineLevel="0" collapsed="false">
      <c r="A22" s="288" t="s">
        <v>234</v>
      </c>
      <c r="B22" s="288" t="s">
        <v>242</v>
      </c>
      <c r="C22" s="288" t="s">
        <v>126</v>
      </c>
      <c r="D22" s="288" t="s">
        <v>156</v>
      </c>
      <c r="E22" s="289" t="n">
        <v>57544.61</v>
      </c>
      <c r="F22" s="289" t="n">
        <v>86269.1214</v>
      </c>
      <c r="G22" s="289" t="n">
        <v>102660.254466</v>
      </c>
      <c r="H22" s="289" t="n">
        <v>122165.70281454</v>
      </c>
    </row>
    <row r="23" customFormat="false" ht="15" hidden="false" customHeight="false" outlineLevel="0" collapsed="false">
      <c r="A23" s="288" t="s">
        <v>234</v>
      </c>
      <c r="B23" s="288" t="s">
        <v>243</v>
      </c>
      <c r="C23" s="288" t="s">
        <v>126</v>
      </c>
      <c r="D23" s="288" t="s">
        <v>163</v>
      </c>
      <c r="E23" s="289" t="n">
        <v>15717.45</v>
      </c>
      <c r="F23" s="289" t="n">
        <v>30509.142195</v>
      </c>
      <c r="G23" s="289" t="n">
        <v>31500.6893163375</v>
      </c>
      <c r="H23" s="289" t="n">
        <v>32524.4617191185</v>
      </c>
    </row>
    <row r="24" customFormat="false" ht="15" hidden="false" customHeight="false" outlineLevel="0" collapsed="false">
      <c r="A24" s="288" t="s">
        <v>234</v>
      </c>
      <c r="B24" s="288" t="s">
        <v>244</v>
      </c>
      <c r="C24" s="288" t="s">
        <v>126</v>
      </c>
      <c r="D24" s="288" t="s">
        <v>166</v>
      </c>
      <c r="E24" s="290"/>
      <c r="F24" s="289" t="n">
        <v>58584.81464</v>
      </c>
      <c r="G24" s="289" t="n">
        <v>60488.8211158</v>
      </c>
      <c r="H24" s="289" t="n">
        <v>62454.7078020635</v>
      </c>
    </row>
    <row r="25" customFormat="false" ht="15" hidden="false" customHeight="false" outlineLevel="0" collapsed="false">
      <c r="A25" s="288" t="s">
        <v>234</v>
      </c>
      <c r="B25" s="288" t="s">
        <v>245</v>
      </c>
      <c r="C25" s="288" t="s">
        <v>126</v>
      </c>
      <c r="D25" s="288" t="s">
        <v>169</v>
      </c>
      <c r="E25" s="289" t="n">
        <v>9067.69</v>
      </c>
      <c r="F25" s="289" t="n">
        <v>9666.6675975625</v>
      </c>
      <c r="G25" s="289" t="n">
        <v>9980.83429448328</v>
      </c>
      <c r="H25" s="289" t="n">
        <v>10305.211409054</v>
      </c>
    </row>
    <row r="26" customFormat="false" ht="15" hidden="false" customHeight="false" outlineLevel="0" collapsed="false">
      <c r="A26" s="288" t="s">
        <v>234</v>
      </c>
      <c r="B26" s="288" t="s">
        <v>247</v>
      </c>
      <c r="C26" s="288" t="s">
        <v>126</v>
      </c>
      <c r="D26" s="288" t="s">
        <v>181</v>
      </c>
      <c r="E26" s="289" t="n">
        <v>0</v>
      </c>
      <c r="F26" s="289" t="n">
        <v>8196.41520833333</v>
      </c>
      <c r="G26" s="289" t="n">
        <v>8462.79870260417</v>
      </c>
      <c r="H26" s="289" t="n">
        <v>8737.8396604388</v>
      </c>
    </row>
    <row r="27" customFormat="false" ht="15" hidden="false" customHeight="false" outlineLevel="0" collapsed="false">
      <c r="A27" s="288" t="s">
        <v>234</v>
      </c>
      <c r="B27" s="288" t="s">
        <v>249</v>
      </c>
      <c r="C27" s="288" t="s">
        <v>126</v>
      </c>
      <c r="D27" s="288" t="s">
        <v>250</v>
      </c>
      <c r="E27" s="289" t="n">
        <v>0</v>
      </c>
      <c r="F27" s="289" t="n">
        <v>53.6487</v>
      </c>
      <c r="G27" s="289" t="n">
        <v>55.39228275</v>
      </c>
      <c r="H27" s="289" t="n">
        <v>57.192531939375</v>
      </c>
    </row>
    <row r="28" customFormat="false" ht="15" hidden="false" customHeight="false" outlineLevel="0" collapsed="false">
      <c r="A28" s="288" t="s">
        <v>234</v>
      </c>
      <c r="B28" s="288" t="s">
        <v>248</v>
      </c>
      <c r="C28" s="288" t="s">
        <v>126</v>
      </c>
      <c r="D28" s="288" t="s">
        <v>184</v>
      </c>
      <c r="E28" s="289" t="n">
        <v>0</v>
      </c>
      <c r="F28" s="289" t="n">
        <v>5043.5147</v>
      </c>
      <c r="G28" s="289" t="n">
        <v>5207.42892775</v>
      </c>
      <c r="H28" s="289" t="n">
        <v>5376.67036790187</v>
      </c>
    </row>
    <row r="29" customFormat="false" ht="15" hidden="false" customHeight="false" outlineLevel="0" collapsed="false">
      <c r="A29" s="288" t="s">
        <v>234</v>
      </c>
      <c r="B29" s="288" t="s">
        <v>251</v>
      </c>
      <c r="C29" s="288"/>
      <c r="D29" s="288" t="s">
        <v>252</v>
      </c>
      <c r="E29" s="289" t="n">
        <v>22336.67</v>
      </c>
      <c r="F29" s="289" t="n">
        <v>26533.1</v>
      </c>
      <c r="G29" s="289" t="n">
        <v>29186.41</v>
      </c>
      <c r="H29" s="289" t="n">
        <v>32105.051</v>
      </c>
    </row>
    <row r="30" customFormat="false" ht="15" hidden="false" customHeight="false" outlineLevel="0" collapsed="false">
      <c r="A30" s="288" t="s">
        <v>234</v>
      </c>
      <c r="B30" s="288" t="s">
        <v>253</v>
      </c>
      <c r="C30" s="288"/>
      <c r="D30" s="288" t="s">
        <v>174</v>
      </c>
      <c r="E30" s="289" t="n">
        <v>25272.96</v>
      </c>
      <c r="F30" s="289" t="n">
        <v>21558.6</v>
      </c>
      <c r="G30" s="289" t="n">
        <v>22259.2545</v>
      </c>
      <c r="H30" s="289" t="n">
        <v>22982.68027125</v>
      </c>
    </row>
    <row r="31" customFormat="false" ht="15" hidden="false" customHeight="false" outlineLevel="0" collapsed="false">
      <c r="A31" s="288" t="s">
        <v>234</v>
      </c>
      <c r="B31" s="288" t="s">
        <v>254</v>
      </c>
      <c r="C31" s="288"/>
      <c r="D31" s="288" t="s">
        <v>175</v>
      </c>
      <c r="E31" s="289" t="n">
        <v>38502.42</v>
      </c>
      <c r="F31" s="289" t="n">
        <v>46587.9282</v>
      </c>
      <c r="G31" s="289" t="n">
        <v>51246.72102</v>
      </c>
      <c r="H31" s="289" t="n">
        <v>56371.393122</v>
      </c>
    </row>
    <row r="32" customFormat="false" ht="15" hidden="false" customHeight="false" outlineLevel="0" collapsed="false">
      <c r="A32" s="288" t="s">
        <v>234</v>
      </c>
      <c r="B32" s="288" t="s">
        <v>255</v>
      </c>
      <c r="C32" s="288"/>
      <c r="D32" s="288" t="s">
        <v>177</v>
      </c>
      <c r="E32" s="289" t="n">
        <v>258952.65</v>
      </c>
      <c r="F32" s="289" t="n">
        <v>280057.290975</v>
      </c>
      <c r="G32" s="289" t="n">
        <v>294060.15552375</v>
      </c>
      <c r="H32" s="289" t="n">
        <v>308763.163299938</v>
      </c>
    </row>
    <row r="33" customFormat="false" ht="15" hidden="false" customHeight="false" outlineLevel="0" collapsed="false">
      <c r="A33" s="288" t="s">
        <v>234</v>
      </c>
      <c r="B33" s="288" t="s">
        <v>256</v>
      </c>
      <c r="C33" s="288"/>
      <c r="D33" s="288" t="s">
        <v>179</v>
      </c>
      <c r="E33" s="291" t="n">
        <v>218798.23</v>
      </c>
      <c r="F33" s="291" t="n">
        <v>231326.89615</v>
      </c>
      <c r="G33" s="291" t="n">
        <v>238845.020274875</v>
      </c>
      <c r="H33" s="291" t="n">
        <v>246607.483433808</v>
      </c>
    </row>
    <row r="34" customFormat="false" ht="15" hidden="false" customHeight="false" outlineLevel="0" collapsed="false">
      <c r="A34" s="288" t="s">
        <v>234</v>
      </c>
      <c r="B34" s="288" t="s">
        <v>257</v>
      </c>
      <c r="C34" s="288"/>
      <c r="D34" s="288" t="s">
        <v>180</v>
      </c>
      <c r="E34" s="289" t="n">
        <v>4183.84</v>
      </c>
      <c r="F34" s="289" t="n">
        <v>5982.8912</v>
      </c>
      <c r="G34" s="289" t="n">
        <v>6581.18032</v>
      </c>
      <c r="H34" s="289" t="n">
        <v>7239.298352</v>
      </c>
    </row>
    <row r="35" customFormat="false" ht="15" hidden="false" customHeight="false" outlineLevel="0" collapsed="false">
      <c r="A35" s="288" t="s">
        <v>234</v>
      </c>
      <c r="B35" s="288" t="s">
        <v>258</v>
      </c>
      <c r="C35" s="288"/>
      <c r="D35" s="288" t="s">
        <v>190</v>
      </c>
      <c r="E35" s="291" t="n">
        <v>50262.25</v>
      </c>
      <c r="F35" s="291" t="n">
        <v>53452.64631875</v>
      </c>
      <c r="G35" s="291" t="n">
        <v>55189.8573241094</v>
      </c>
      <c r="H35" s="291" t="n">
        <v>56983.5276871429</v>
      </c>
    </row>
    <row r="36" customFormat="false" ht="15" hidden="false" customHeight="false" outlineLevel="0" collapsed="false">
      <c r="E36" s="292" t="n">
        <f aca="false">SUM(E2:E35)</f>
        <v>1712089.65</v>
      </c>
      <c r="F36" s="292" t="n">
        <f aca="false">SUM(F2:F35)</f>
        <v>2192328.71654038</v>
      </c>
      <c r="G36" s="292" t="n">
        <f aca="false">SUM(G2:G35)</f>
        <v>2355511.29173721</v>
      </c>
      <c r="H36" s="292" t="n">
        <f aca="false">SUM(H2:H35)</f>
        <v>2539249.864487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R9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1" activeCellId="0" sqref="A81:IV9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85"/>
    <col collapsed="false" customWidth="false" hidden="false" outlineLevel="0" max="2" min="2" style="1" width="9.14"/>
    <col collapsed="false" customWidth="true" hidden="false" outlineLevel="0" max="3" min="3" style="1" width="19.56"/>
    <col collapsed="false" customWidth="true" hidden="false" outlineLevel="0" max="4" min="4" style="1" width="9.56"/>
    <col collapsed="false" customWidth="true" hidden="false" outlineLevel="0" max="5" min="5" style="2" width="11.99"/>
    <col collapsed="false" customWidth="true" hidden="false" outlineLevel="0" max="6" min="6" style="2" width="12.85"/>
    <col collapsed="false" customWidth="true" hidden="false" outlineLevel="0" max="7" min="7" style="2" width="12.56"/>
    <col collapsed="false" customWidth="true" hidden="false" outlineLevel="0" max="8" min="8" style="2" width="12.85"/>
    <col collapsed="false" customWidth="true" hidden="false" outlineLevel="0" max="9" min="9" style="2" width="15.7"/>
    <col collapsed="false" customWidth="true" hidden="false" outlineLevel="0" max="10" min="10" style="2" width="12.14"/>
    <col collapsed="false" customWidth="true" hidden="false" outlineLevel="0" max="11" min="11" style="2" width="12.56"/>
    <col collapsed="false" customWidth="true" hidden="true" outlineLevel="0" max="14" min="12" style="1" width="15.7"/>
    <col collapsed="false" customWidth="true" hidden="true" outlineLevel="0" max="18" min="15" style="1" width="9.56"/>
    <col collapsed="false" customWidth="false" hidden="false" outlineLevel="0" max="257" min="19" style="1" width="9.14"/>
  </cols>
  <sheetData>
    <row r="2" customFormat="false" ht="11.25" hidden="false" customHeight="false" outlineLevel="0" collapsed="false">
      <c r="C2" s="3" t="s">
        <v>38</v>
      </c>
    </row>
    <row r="4" s="4" customFormat="true" ht="11.25" hidden="false" customHeight="false" outlineLevel="0" collapsed="false">
      <c r="E4" s="5" t="s">
        <v>1</v>
      </c>
      <c r="F4" s="6" t="s">
        <v>2</v>
      </c>
      <c r="G4" s="6" t="s">
        <v>3</v>
      </c>
      <c r="H4" s="6" t="s">
        <v>4</v>
      </c>
      <c r="I4" s="6" t="s">
        <v>5</v>
      </c>
      <c r="J4" s="6" t="s">
        <v>6</v>
      </c>
      <c r="K4" s="7" t="s">
        <v>7</v>
      </c>
    </row>
    <row r="5" customFormat="false" ht="11.25" hidden="false" customHeight="false" outlineLevel="0" collapsed="false">
      <c r="B5" s="9" t="s">
        <v>8</v>
      </c>
      <c r="C5" s="10"/>
      <c r="D5" s="10"/>
      <c r="E5" s="11"/>
      <c r="F5" s="12"/>
      <c r="G5" s="12"/>
      <c r="H5" s="12"/>
      <c r="I5" s="12"/>
      <c r="J5" s="12"/>
      <c r="K5" s="13"/>
    </row>
    <row r="6" customFormat="false" ht="11.25" hidden="false" customHeight="false" outlineLevel="0" collapsed="false">
      <c r="B6" s="14" t="s">
        <v>9</v>
      </c>
      <c r="C6" s="15"/>
      <c r="D6" s="15"/>
      <c r="E6" s="16" t="n">
        <v>5</v>
      </c>
      <c r="F6" s="17" t="n">
        <v>4</v>
      </c>
      <c r="G6" s="17" t="n">
        <v>4</v>
      </c>
      <c r="H6" s="17" t="n">
        <v>3</v>
      </c>
      <c r="I6" s="17" t="n">
        <v>4</v>
      </c>
      <c r="J6" s="17" t="n">
        <v>5</v>
      </c>
      <c r="K6" s="18" t="n">
        <v>5</v>
      </c>
    </row>
    <row r="7" customFormat="false" ht="11.25" hidden="false" customHeight="false" outlineLevel="0" collapsed="false">
      <c r="B7" s="14" t="s">
        <v>10</v>
      </c>
      <c r="C7" s="15"/>
      <c r="D7" s="15"/>
      <c r="E7" s="16" t="n">
        <v>12</v>
      </c>
      <c r="F7" s="17" t="n">
        <v>13</v>
      </c>
      <c r="G7" s="17" t="n">
        <v>13</v>
      </c>
      <c r="H7" s="17" t="n">
        <v>14</v>
      </c>
      <c r="I7" s="17" t="n">
        <v>12</v>
      </c>
      <c r="J7" s="17" t="n">
        <v>12</v>
      </c>
      <c r="K7" s="18" t="n">
        <v>12</v>
      </c>
    </row>
    <row r="8" customFormat="false" ht="11.25" hidden="false" customHeight="false" outlineLevel="0" collapsed="false">
      <c r="B8" s="14" t="s">
        <v>11</v>
      </c>
      <c r="C8" s="15"/>
      <c r="D8" s="15"/>
      <c r="E8" s="16" t="n">
        <v>18</v>
      </c>
      <c r="F8" s="17" t="n">
        <f aca="false">16+1.08</f>
        <v>17.08</v>
      </c>
      <c r="G8" s="17" t="n">
        <f aca="false">17+1.33</f>
        <v>18.33</v>
      </c>
      <c r="H8" s="17" t="n">
        <f aca="false">22+0.42</f>
        <v>22.42</v>
      </c>
      <c r="I8" s="17" t="n">
        <f aca="false">20+0.5</f>
        <v>20.5</v>
      </c>
      <c r="J8" s="17" t="n">
        <v>20</v>
      </c>
      <c r="K8" s="18" t="n">
        <v>20</v>
      </c>
    </row>
    <row r="9" customFormat="false" ht="11.25" hidden="false" customHeight="false" outlineLevel="0" collapsed="false">
      <c r="B9" s="14" t="s">
        <v>12</v>
      </c>
      <c r="C9" s="15"/>
      <c r="D9" s="15"/>
      <c r="E9" s="16" t="n">
        <v>15</v>
      </c>
      <c r="F9" s="17" t="n">
        <v>15.5</v>
      </c>
      <c r="G9" s="17" t="n">
        <f aca="false">16+0.33+0.08</f>
        <v>16.41</v>
      </c>
      <c r="H9" s="17" t="n">
        <f aca="false">15+0.83</f>
        <v>15.83</v>
      </c>
      <c r="I9" s="17" t="n">
        <f aca="false">15+0.33</f>
        <v>15.33</v>
      </c>
      <c r="J9" s="17" t="n">
        <v>15</v>
      </c>
      <c r="K9" s="18" t="n">
        <v>15</v>
      </c>
    </row>
    <row r="10" customFormat="false" ht="11.25" hidden="false" customHeight="false" outlineLevel="0" collapsed="false">
      <c r="B10" s="19" t="s">
        <v>13</v>
      </c>
      <c r="C10" s="20"/>
      <c r="D10" s="20"/>
      <c r="E10" s="21" t="n">
        <f aca="false">SUM(E6:E9)</f>
        <v>50</v>
      </c>
      <c r="F10" s="22" t="n">
        <f aca="false">SUM(F6:F9)</f>
        <v>49.58</v>
      </c>
      <c r="G10" s="22" t="n">
        <f aca="false">SUM(G6:G9)</f>
        <v>51.74</v>
      </c>
      <c r="H10" s="22" t="n">
        <f aca="false">SUM(H6:H9)</f>
        <v>55.25</v>
      </c>
      <c r="I10" s="22" t="n">
        <f aca="false">SUM(I6:I9)</f>
        <v>51.83</v>
      </c>
      <c r="J10" s="22" t="n">
        <f aca="false">SUM(J6:J9)</f>
        <v>52</v>
      </c>
      <c r="K10" s="23" t="n">
        <f aca="false">SUM(K6:K9)</f>
        <v>52</v>
      </c>
    </row>
    <row r="11" customFormat="false" ht="11.25" hidden="false" customHeight="false" outlineLevel="0" collapsed="false">
      <c r="B11" s="9" t="s">
        <v>14</v>
      </c>
      <c r="C11" s="10"/>
      <c r="D11" s="10"/>
      <c r="E11" s="11"/>
      <c r="F11" s="12"/>
      <c r="G11" s="12"/>
      <c r="H11" s="12"/>
      <c r="I11" s="12"/>
      <c r="J11" s="12"/>
      <c r="K11" s="13"/>
    </row>
    <row r="12" customFormat="false" ht="11.25" hidden="false" customHeight="false" outlineLevel="0" collapsed="false">
      <c r="B12" s="14" t="s">
        <v>9</v>
      </c>
      <c r="C12" s="15"/>
      <c r="D12" s="15"/>
      <c r="E12" s="16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8" t="n">
        <v>0</v>
      </c>
    </row>
    <row r="13" customFormat="false" ht="11.25" hidden="false" customHeight="false" outlineLevel="0" collapsed="false">
      <c r="B13" s="14" t="s">
        <v>10</v>
      </c>
      <c r="C13" s="15"/>
      <c r="D13" s="15"/>
      <c r="E13" s="16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8" t="n">
        <v>0</v>
      </c>
    </row>
    <row r="14" customFormat="false" ht="11.25" hidden="false" customHeight="false" outlineLevel="0" collapsed="false">
      <c r="B14" s="14" t="s">
        <v>11</v>
      </c>
      <c r="C14" s="15"/>
      <c r="D14" s="15"/>
      <c r="E14" s="16"/>
      <c r="F14" s="17"/>
      <c r="G14" s="17"/>
      <c r="H14" s="17"/>
      <c r="I14" s="17"/>
      <c r="J14" s="17"/>
      <c r="K14" s="18"/>
    </row>
    <row r="15" customFormat="false" ht="11.25" hidden="false" customHeight="false" outlineLevel="0" collapsed="false">
      <c r="B15" s="14" t="s">
        <v>12</v>
      </c>
      <c r="C15" s="15"/>
      <c r="D15" s="15"/>
      <c r="E15" s="16"/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8" t="n">
        <v>0</v>
      </c>
    </row>
    <row r="16" customFormat="false" ht="11.25" hidden="false" customHeight="false" outlineLevel="0" collapsed="false">
      <c r="B16" s="19" t="s">
        <v>13</v>
      </c>
      <c r="C16" s="20"/>
      <c r="D16" s="20"/>
      <c r="E16" s="21" t="n">
        <f aca="false">SUM(E12:E15)</f>
        <v>0</v>
      </c>
      <c r="F16" s="22" t="n">
        <f aca="false">SUM(F12:F15)</f>
        <v>0</v>
      </c>
      <c r="G16" s="22" t="n">
        <f aca="false">SUM(G12:G15)</f>
        <v>0</v>
      </c>
      <c r="H16" s="22" t="n">
        <f aca="false">SUM(H12:H15)</f>
        <v>0</v>
      </c>
      <c r="I16" s="22" t="n">
        <f aca="false">SUM(I12:I15)</f>
        <v>0</v>
      </c>
      <c r="J16" s="22" t="n">
        <f aca="false">SUM(J12:J14)</f>
        <v>0</v>
      </c>
      <c r="K16" s="23" t="n">
        <f aca="false">SUM(K12:K14)</f>
        <v>0</v>
      </c>
    </row>
    <row r="17" customFormat="false" ht="11.25" hidden="false" customHeight="false" outlineLevel="0" collapsed="false">
      <c r="B17" s="24" t="s">
        <v>15</v>
      </c>
      <c r="E17" s="25"/>
      <c r="F17" s="26"/>
      <c r="G17" s="26"/>
      <c r="H17" s="26"/>
      <c r="I17" s="26"/>
      <c r="J17" s="26"/>
      <c r="K17" s="27"/>
      <c r="N17" s="50" t="n">
        <f aca="false">I24/I18</f>
        <v>0.478091566620442</v>
      </c>
    </row>
    <row r="18" customFormat="false" ht="11.25" hidden="false" customHeight="false" outlineLevel="0" collapsed="false">
      <c r="B18" s="14" t="s">
        <v>9</v>
      </c>
      <c r="C18" s="15"/>
      <c r="D18" s="15"/>
      <c r="E18" s="25" t="n">
        <f aca="false">792148-72437</f>
        <v>719711</v>
      </c>
      <c r="F18" s="26" t="n">
        <f aca="false">707984-72437</f>
        <v>635547</v>
      </c>
      <c r="G18" s="26" t="n">
        <f aca="false">741440.61-66434</f>
        <v>675006.61</v>
      </c>
      <c r="H18" s="26" t="n">
        <f aca="false">654647.05-55960</f>
        <v>598687.05</v>
      </c>
      <c r="I18" s="26" t="n">
        <f aca="false">796978.59-69574</f>
        <v>727404.59</v>
      </c>
      <c r="J18" s="26" t="n">
        <f aca="false">836115-38225</f>
        <v>797890</v>
      </c>
      <c r="K18" s="27" t="n">
        <f aca="false">970802+12811+21887-66281</f>
        <v>939219</v>
      </c>
      <c r="L18" s="14"/>
      <c r="M18" s="15"/>
      <c r="N18" s="15"/>
      <c r="O18" s="15"/>
      <c r="P18" s="15"/>
      <c r="Q18" s="15"/>
      <c r="R18" s="15"/>
    </row>
    <row r="19" customFormat="false" ht="11.25" hidden="false" customHeight="false" outlineLevel="0" collapsed="false">
      <c r="B19" s="14" t="s">
        <v>10</v>
      </c>
      <c r="C19" s="15"/>
      <c r="D19" s="15"/>
      <c r="E19" s="25" t="n">
        <f aca="false">1228609.82297292-121450</f>
        <v>1107159.82297292</v>
      </c>
      <c r="F19" s="26" t="n">
        <f aca="false">1187032.62-121450</f>
        <v>1065582.62</v>
      </c>
      <c r="G19" s="26" t="n">
        <f aca="false">1422766.52-118361</f>
        <v>1304405.52</v>
      </c>
      <c r="H19" s="26" t="n">
        <f aca="false">1542179.24+823.85-131897</f>
        <v>1411106.09</v>
      </c>
      <c r="I19" s="26" t="n">
        <f aca="false">1364624.01-119128</f>
        <v>1245496.01</v>
      </c>
      <c r="J19" s="26" t="n">
        <f aca="false">1067682.7027027-91741</f>
        <v>975941.7027027</v>
      </c>
      <c r="K19" s="27" t="n">
        <f aca="false">1284432-84667</f>
        <v>1199765</v>
      </c>
      <c r="L19" s="14"/>
      <c r="M19" s="15"/>
      <c r="N19" s="15"/>
      <c r="O19" s="15"/>
      <c r="P19" s="15"/>
      <c r="Q19" s="15"/>
      <c r="R19" s="15"/>
    </row>
    <row r="20" customFormat="false" ht="11.25" hidden="false" customHeight="false" outlineLevel="0" collapsed="false">
      <c r="B20" s="14" t="s">
        <v>11</v>
      </c>
      <c r="C20" s="15"/>
      <c r="D20" s="15"/>
      <c r="E20" s="25" t="n">
        <f aca="false">924530.177027081-2000-91193</f>
        <v>831337.177027081</v>
      </c>
      <c r="F20" s="26" t="n">
        <f aca="false">889830.81+1480.16-91193</f>
        <v>800117.97</v>
      </c>
      <c r="G20" s="26" t="n">
        <f aca="false">1109421.38+3491.9-108837</f>
        <v>1004076.28</v>
      </c>
      <c r="H20" s="26" t="n">
        <f aca="false">1333653.61+6827.26-114585</f>
        <v>1225895.87</v>
      </c>
      <c r="I20" s="26" t="n">
        <f aca="false">1397985.36+8838.84-122812</f>
        <v>1284012.2</v>
      </c>
      <c r="J20" s="26" t="n">
        <f aca="false">1900057.29783784-152901</f>
        <v>1747156.29783784</v>
      </c>
      <c r="K20" s="27" t="n">
        <f aca="false">2140720-141112</f>
        <v>1999608</v>
      </c>
      <c r="L20" s="14"/>
      <c r="M20" s="15"/>
      <c r="N20" s="15"/>
      <c r="O20" s="15"/>
      <c r="P20" s="15"/>
      <c r="Q20" s="15"/>
      <c r="R20" s="15"/>
    </row>
    <row r="21" customFormat="false" ht="11.25" hidden="false" customHeight="false" outlineLevel="0" collapsed="false">
      <c r="B21" s="14" t="s">
        <v>12</v>
      </c>
      <c r="C21" s="15"/>
      <c r="D21" s="15"/>
      <c r="E21" s="25" t="n">
        <f aca="false">824466-65300</f>
        <v>759166</v>
      </c>
      <c r="F21" s="26" t="n">
        <f aca="false">780733.83-65300</f>
        <v>715433.83</v>
      </c>
      <c r="G21" s="26" t="n">
        <f aca="false">772123.27-67259.77</f>
        <v>704863.5</v>
      </c>
      <c r="H21" s="26" t="n">
        <f aca="false">856861.43+899.98-71355.89</f>
        <v>786405.52</v>
      </c>
      <c r="I21" s="26" t="n">
        <f aca="false">857143.28+4238.51-71355.89</f>
        <v>790025.9</v>
      </c>
      <c r="J21" s="26" t="n">
        <f aca="false">890894+12811+9099-71948</f>
        <v>840856</v>
      </c>
      <c r="K21" s="27" t="n">
        <f aca="false">890894+12811+9099-74287</f>
        <v>838517</v>
      </c>
      <c r="L21" s="14"/>
      <c r="M21" s="15"/>
      <c r="N21" s="15"/>
      <c r="O21" s="15"/>
      <c r="P21" s="15"/>
      <c r="Q21" s="15"/>
      <c r="R21" s="15"/>
    </row>
    <row r="22" customFormat="false" ht="11.25" hidden="false" customHeight="false" outlineLevel="0" collapsed="false">
      <c r="B22" s="19" t="s">
        <v>13</v>
      </c>
      <c r="C22" s="20"/>
      <c r="D22" s="20"/>
      <c r="E22" s="28" t="n">
        <f aca="false">SUM(E18:E21)</f>
        <v>3417374</v>
      </c>
      <c r="F22" s="29" t="n">
        <f aca="false">SUM(F18:F21)</f>
        <v>3216681.42</v>
      </c>
      <c r="G22" s="29" t="n">
        <f aca="false">SUM(G18:G21)</f>
        <v>3688351.91</v>
      </c>
      <c r="H22" s="29" t="n">
        <f aca="false">SUM(H18:H21)</f>
        <v>4022094.53</v>
      </c>
      <c r="I22" s="29" t="n">
        <f aca="false">SUM(I18:I21)</f>
        <v>4046938.7</v>
      </c>
      <c r="J22" s="29" t="n">
        <f aca="false">SUM(J18:J21)</f>
        <v>4361844.00054054</v>
      </c>
      <c r="K22" s="30" t="n">
        <f aca="false">SUM(K18:K21)</f>
        <v>4977109</v>
      </c>
      <c r="L22" s="14"/>
      <c r="M22" s="15"/>
      <c r="N22" s="15"/>
      <c r="O22" s="15"/>
      <c r="P22" s="15"/>
      <c r="Q22" s="15"/>
      <c r="R22" s="15"/>
    </row>
    <row r="23" customFormat="false" ht="11.25" hidden="false" customHeight="false" outlineLevel="0" collapsed="false">
      <c r="B23" s="24" t="s">
        <v>17</v>
      </c>
      <c r="E23" s="25"/>
      <c r="F23" s="26"/>
      <c r="G23" s="26"/>
      <c r="H23" s="26"/>
      <c r="I23" s="26"/>
      <c r="J23" s="26"/>
      <c r="K23" s="27"/>
      <c r="L23" s="14"/>
      <c r="M23" s="15"/>
      <c r="N23" s="15"/>
      <c r="O23" s="15"/>
      <c r="P23" s="15"/>
      <c r="Q23" s="15"/>
      <c r="R23" s="15"/>
    </row>
    <row r="24" customFormat="false" ht="11.25" hidden="false" customHeight="false" outlineLevel="0" collapsed="false">
      <c r="B24" s="14" t="s">
        <v>9</v>
      </c>
      <c r="C24" s="15"/>
      <c r="D24" s="15"/>
      <c r="E24" s="25" t="n">
        <f aca="false">213879.96+72437-2369.26</f>
        <v>283947.7</v>
      </c>
      <c r="F24" s="26" t="n">
        <f aca="false">209369+72437-2190.43</f>
        <v>279615.57</v>
      </c>
      <c r="G24" s="26" t="n">
        <f aca="false">189326+66434-1675.4</f>
        <v>254084.6</v>
      </c>
      <c r="H24" s="26" t="n">
        <f aca="false">254969+55960-2971.66</f>
        <v>307957.34</v>
      </c>
      <c r="I24" s="26" t="n">
        <f aca="false">350579-2813</f>
        <v>347766</v>
      </c>
      <c r="J24" s="26" t="n">
        <f aca="false">417558-2894.1</f>
        <v>414663.9</v>
      </c>
      <c r="K24" s="27" t="n">
        <f aca="false">448394.27-3082.47</f>
        <v>445311.8</v>
      </c>
      <c r="L24" s="14"/>
      <c r="M24" s="15"/>
      <c r="N24" s="15"/>
      <c r="O24" s="15"/>
      <c r="P24" s="15"/>
      <c r="Q24" s="15"/>
      <c r="R24" s="15"/>
    </row>
    <row r="25" customFormat="false" ht="11.25" hidden="false" customHeight="false" outlineLevel="0" collapsed="false">
      <c r="B25" s="14" t="s">
        <v>10</v>
      </c>
      <c r="C25" s="15"/>
      <c r="D25" s="15"/>
      <c r="E25" s="25" t="n">
        <f aca="false">360773.723426589+121450-8766.3</f>
        <v>473457.423426589</v>
      </c>
      <c r="F25" s="26" t="n">
        <f aca="false">351036+121450-8104.64</f>
        <v>464381.36</v>
      </c>
      <c r="G25" s="26" t="n">
        <f aca="false">337313+118361-6199.02</f>
        <v>449474.98</v>
      </c>
      <c r="H25" s="26" t="n">
        <f aca="false">600967+131897-10995.19</f>
        <v>721868.81</v>
      </c>
      <c r="I25" s="26" t="n">
        <f aca="false">600278-10408.16</f>
        <v>589869.84</v>
      </c>
      <c r="J25" s="26" t="n">
        <f aca="false">533203-10708.2</f>
        <v>522494.8</v>
      </c>
      <c r="K25" s="27" t="n">
        <f aca="false">562188-11405.18</f>
        <v>550782.82</v>
      </c>
      <c r="L25" s="14"/>
      <c r="M25" s="15"/>
      <c r="N25" s="15"/>
      <c r="O25" s="15"/>
      <c r="P25" s="15"/>
      <c r="Q25" s="15"/>
      <c r="R25" s="15"/>
    </row>
    <row r="26" customFormat="false" ht="11.25" hidden="false" customHeight="false" outlineLevel="0" collapsed="false">
      <c r="B26" s="14" t="s">
        <v>11</v>
      </c>
      <c r="C26" s="15"/>
      <c r="D26" s="15"/>
      <c r="E26" s="25" t="n">
        <f aca="false">270895.316573411+91193-13068.54</f>
        <v>349019.776573411</v>
      </c>
      <c r="F26" s="26" t="n">
        <f aca="false">263584+91193-12082.15</f>
        <v>342694.85</v>
      </c>
      <c r="G26" s="26" t="n">
        <f aca="false">310171+108837-9241.31</f>
        <v>409766.69</v>
      </c>
      <c r="H26" s="26" t="n">
        <f aca="false">522084+114585-16391.29</f>
        <v>620277.71</v>
      </c>
      <c r="I26" s="26" t="n">
        <f aca="false">618841+-15516.16</f>
        <v>603324.84</v>
      </c>
      <c r="J26" s="26" t="n">
        <f aca="false">948893-15963.45</f>
        <v>932929.55</v>
      </c>
      <c r="K26" s="27" t="n">
        <f aca="false">1014511-17002.49</f>
        <v>997508.51</v>
      </c>
      <c r="L26" s="14"/>
      <c r="M26" s="15"/>
      <c r="N26" s="15" t="n">
        <v>41743</v>
      </c>
      <c r="O26" s="15" t="n">
        <v>1356242.36</v>
      </c>
      <c r="P26" s="15"/>
      <c r="Q26" s="15"/>
      <c r="R26" s="15"/>
    </row>
    <row r="27" customFormat="false" ht="11.25" hidden="false" customHeight="false" outlineLevel="0" collapsed="false">
      <c r="B27" s="14" t="s">
        <v>12</v>
      </c>
      <c r="C27" s="15"/>
      <c r="D27" s="15"/>
      <c r="E27" s="25" t="n">
        <f aca="false">251494+65300.75-10498.78</f>
        <v>306295.97</v>
      </c>
      <c r="F27" s="26" t="n">
        <f aca="false">230883+65300-9706.35</f>
        <v>286476.65</v>
      </c>
      <c r="G27" s="26" t="n">
        <f aca="false">197161+69277.56-7424.13</f>
        <v>259014.43</v>
      </c>
      <c r="H27" s="26" t="n">
        <f aca="false">334077+71355.89-13168.16</f>
        <v>392264.73</v>
      </c>
      <c r="I27" s="26" t="n">
        <f aca="false">378909-12465.11</f>
        <v>366443.89</v>
      </c>
      <c r="J27" s="26" t="n">
        <f aca="false">455857-12824.45</f>
        <v>443032.55</v>
      </c>
      <c r="K27" s="27" t="n">
        <f aca="false">514157-13659.18</f>
        <v>500497.82</v>
      </c>
      <c r="L27" s="14"/>
      <c r="M27" s="15"/>
      <c r="N27" s="15" t="n">
        <f aca="false">N26*9%</f>
        <v>3756.87</v>
      </c>
      <c r="O27" s="15" t="n">
        <f aca="false">O26*35%</f>
        <v>474684.826</v>
      </c>
      <c r="P27" s="15"/>
      <c r="Q27" s="15"/>
      <c r="R27" s="15"/>
    </row>
    <row r="28" customFormat="false" ht="11.25" hidden="false" customHeight="false" outlineLevel="0" collapsed="false">
      <c r="B28" s="19" t="s">
        <v>13</v>
      </c>
      <c r="C28" s="20"/>
      <c r="D28" s="20"/>
      <c r="E28" s="28" t="n">
        <f aca="false">SUM(E24:E27)</f>
        <v>1412720.87</v>
      </c>
      <c r="F28" s="29" t="n">
        <f aca="false">SUM(F24:F27)</f>
        <v>1373168.43</v>
      </c>
      <c r="G28" s="29" t="n">
        <f aca="false">SUM(G24:G27)</f>
        <v>1372340.7</v>
      </c>
      <c r="H28" s="29" t="n">
        <f aca="false">SUM(H24:H27)</f>
        <v>2042368.59</v>
      </c>
      <c r="I28" s="29" t="n">
        <f aca="false">SUM(I24:I27)</f>
        <v>1907404.57</v>
      </c>
      <c r="J28" s="29" t="n">
        <f aca="false">SUM(J24:J27)</f>
        <v>2313120.8</v>
      </c>
      <c r="K28" s="30" t="n">
        <f aca="false">SUM(K24:K27)</f>
        <v>2494100.95</v>
      </c>
      <c r="L28" s="14"/>
      <c r="M28" s="15"/>
      <c r="N28" s="15"/>
      <c r="O28" s="15"/>
      <c r="P28" s="15"/>
      <c r="Q28" s="15"/>
      <c r="R28" s="15"/>
    </row>
    <row r="29" customFormat="false" ht="11.25" hidden="false" customHeight="false" outlineLevel="0" collapsed="false">
      <c r="B29" s="24" t="s">
        <v>39</v>
      </c>
      <c r="E29" s="25"/>
      <c r="F29" s="26"/>
      <c r="G29" s="26"/>
      <c r="H29" s="26"/>
      <c r="I29" s="26"/>
      <c r="J29" s="26"/>
      <c r="K29" s="27"/>
      <c r="L29" s="14"/>
      <c r="M29" s="15"/>
      <c r="N29" s="15"/>
      <c r="O29" s="15" t="n">
        <f aca="false">O27+N27</f>
        <v>478441.696</v>
      </c>
      <c r="P29" s="15"/>
      <c r="Q29" s="15"/>
      <c r="R29" s="15"/>
    </row>
    <row r="30" customFormat="false" ht="11.25" hidden="false" customHeight="false" outlineLevel="0" collapsed="false">
      <c r="B30" s="14" t="s">
        <v>9</v>
      </c>
      <c r="C30" s="15"/>
      <c r="D30" s="15"/>
      <c r="E30" s="32" t="n">
        <v>2369.26</v>
      </c>
      <c r="F30" s="33" t="n">
        <v>2190.43</v>
      </c>
      <c r="G30" s="33" t="n">
        <v>1675.4</v>
      </c>
      <c r="H30" s="33" t="n">
        <v>2971.66</v>
      </c>
      <c r="I30" s="33" t="n">
        <v>2813</v>
      </c>
      <c r="J30" s="33" t="n">
        <v>2894.1</v>
      </c>
      <c r="K30" s="34" t="n">
        <v>3082.47</v>
      </c>
      <c r="L30" s="14"/>
      <c r="M30" s="15"/>
      <c r="N30" s="15"/>
      <c r="O30" s="15"/>
      <c r="P30" s="15"/>
      <c r="Q30" s="15"/>
      <c r="R30" s="15"/>
    </row>
    <row r="31" customFormat="false" ht="11.25" hidden="false" customHeight="false" outlineLevel="0" collapsed="false">
      <c r="B31" s="14" t="s">
        <v>10</v>
      </c>
      <c r="C31" s="15"/>
      <c r="D31" s="15"/>
      <c r="E31" s="32" t="n">
        <v>8766.3</v>
      </c>
      <c r="F31" s="33" t="n">
        <v>8104.64</v>
      </c>
      <c r="G31" s="33" t="n">
        <v>6199.02</v>
      </c>
      <c r="H31" s="33" t="n">
        <v>10995.19</v>
      </c>
      <c r="I31" s="33" t="n">
        <v>10408.16</v>
      </c>
      <c r="J31" s="33" t="n">
        <v>10708.2</v>
      </c>
      <c r="K31" s="34" t="n">
        <v>11405.18</v>
      </c>
      <c r="L31" s="14"/>
      <c r="M31" s="15"/>
      <c r="N31" s="15"/>
      <c r="O31" s="15"/>
      <c r="P31" s="15"/>
      <c r="Q31" s="15"/>
      <c r="R31" s="15"/>
    </row>
    <row r="32" customFormat="false" ht="11.25" hidden="false" customHeight="false" outlineLevel="0" collapsed="false">
      <c r="B32" s="14" t="s">
        <v>11</v>
      </c>
      <c r="C32" s="15"/>
      <c r="D32" s="15"/>
      <c r="E32" s="32" t="n">
        <v>13068.54</v>
      </c>
      <c r="F32" s="33" t="n">
        <v>12082.15</v>
      </c>
      <c r="G32" s="33" t="n">
        <v>9241.31</v>
      </c>
      <c r="H32" s="33" t="n">
        <v>16391.29</v>
      </c>
      <c r="I32" s="33" t="n">
        <v>15516.16</v>
      </c>
      <c r="J32" s="33" t="n">
        <v>15963.45</v>
      </c>
      <c r="K32" s="34" t="n">
        <v>17002.49</v>
      </c>
      <c r="L32" s="14"/>
      <c r="M32" s="15"/>
      <c r="N32" s="15" t="n">
        <v>2168.86</v>
      </c>
      <c r="O32" s="15" t="n">
        <v>854974.42</v>
      </c>
      <c r="P32" s="15"/>
      <c r="Q32" s="15"/>
      <c r="R32" s="15"/>
    </row>
    <row r="33" customFormat="false" ht="11.25" hidden="false" customHeight="false" outlineLevel="0" collapsed="false">
      <c r="B33" s="14" t="s">
        <v>12</v>
      </c>
      <c r="C33" s="15"/>
      <c r="D33" s="15"/>
      <c r="E33" s="32" t="n">
        <v>10498.78</v>
      </c>
      <c r="F33" s="33" t="n">
        <v>9706.35</v>
      </c>
      <c r="G33" s="33" t="n">
        <v>7424.13</v>
      </c>
      <c r="H33" s="33" t="n">
        <v>13168.16</v>
      </c>
      <c r="I33" s="33" t="n">
        <v>12465.11</v>
      </c>
      <c r="J33" s="33" t="n">
        <v>12824.45</v>
      </c>
      <c r="K33" s="34" t="n">
        <v>13659.18</v>
      </c>
      <c r="L33" s="14"/>
      <c r="M33" s="15"/>
      <c r="N33" s="15" t="n">
        <f aca="false">N32*9%</f>
        <v>195.1974</v>
      </c>
      <c r="O33" s="15" t="n">
        <f aca="false">O32*47%</f>
        <v>401837.9774</v>
      </c>
      <c r="P33" s="15"/>
      <c r="Q33" s="15"/>
      <c r="R33" s="15"/>
    </row>
    <row r="34" customFormat="false" ht="11.25" hidden="false" customHeight="false" outlineLevel="0" collapsed="false">
      <c r="B34" s="14" t="s">
        <v>19</v>
      </c>
      <c r="C34" s="15"/>
      <c r="D34" s="15"/>
      <c r="E34" s="32" t="n">
        <v>18457.17</v>
      </c>
      <c r="F34" s="33" t="n">
        <v>17064.06</v>
      </c>
      <c r="G34" s="33" t="n">
        <v>13051.84</v>
      </c>
      <c r="H34" s="33" t="n">
        <v>23150.02</v>
      </c>
      <c r="I34" s="33" t="n">
        <v>21914.04</v>
      </c>
      <c r="J34" s="33" t="n">
        <v>22545.77</v>
      </c>
      <c r="K34" s="34" t="n">
        <v>24013.24</v>
      </c>
      <c r="L34" s="14"/>
      <c r="M34" s="15"/>
      <c r="N34" s="15"/>
      <c r="O34" s="15"/>
      <c r="P34" s="15"/>
      <c r="Q34" s="15"/>
      <c r="R34" s="15"/>
    </row>
    <row r="35" customFormat="false" ht="11.25" hidden="false" customHeight="false" outlineLevel="0" collapsed="false">
      <c r="B35" s="19" t="s">
        <v>13</v>
      </c>
      <c r="C35" s="20"/>
      <c r="D35" s="20"/>
      <c r="E35" s="40" t="n">
        <f aca="false">SUM(E30:E34)</f>
        <v>53160.05</v>
      </c>
      <c r="F35" s="41" t="n">
        <f aca="false">SUM(F30:F34)</f>
        <v>49147.63</v>
      </c>
      <c r="G35" s="41" t="n">
        <f aca="false">SUM(G30:G34)</f>
        <v>37591.7</v>
      </c>
      <c r="H35" s="41" t="n">
        <f aca="false">SUM(H30:H34)</f>
        <v>66676.32</v>
      </c>
      <c r="I35" s="41" t="n">
        <f aca="false">SUM(I30:I34)</f>
        <v>63116.47</v>
      </c>
      <c r="J35" s="41" t="n">
        <f aca="false">SUM(J30:J34)</f>
        <v>64935.97</v>
      </c>
      <c r="K35" s="42" t="n">
        <f aca="false">SUM(K30:K34)</f>
        <v>69162.56</v>
      </c>
      <c r="L35" s="14"/>
      <c r="M35" s="15"/>
      <c r="N35" s="15"/>
      <c r="O35" s="15"/>
      <c r="P35" s="15"/>
      <c r="Q35" s="15"/>
      <c r="R35" s="15"/>
    </row>
    <row r="36" customFormat="false" ht="11.25" hidden="false" customHeight="false" outlineLevel="0" collapsed="false">
      <c r="B36" s="24" t="s">
        <v>20</v>
      </c>
      <c r="E36" s="52"/>
      <c r="F36" s="33"/>
      <c r="G36" s="33"/>
      <c r="H36" s="33"/>
      <c r="I36" s="33"/>
      <c r="J36" s="33"/>
      <c r="K36" s="34"/>
      <c r="L36" s="14"/>
      <c r="M36" s="15"/>
      <c r="N36" s="15"/>
      <c r="O36" s="15" t="n">
        <f aca="false">O33+N33</f>
        <v>402033.1748</v>
      </c>
      <c r="P36" s="15"/>
      <c r="Q36" s="15"/>
      <c r="R36" s="15"/>
    </row>
    <row r="37" customFormat="false" ht="11.25" hidden="false" customHeight="false" outlineLevel="0" collapsed="false">
      <c r="B37" s="14" t="s">
        <v>9</v>
      </c>
      <c r="C37" s="15"/>
      <c r="D37" s="15"/>
      <c r="E37" s="25" t="n">
        <f aca="false">E30+E24</f>
        <v>286316.96</v>
      </c>
      <c r="F37" s="26" t="n">
        <f aca="false">F30+F24</f>
        <v>281806</v>
      </c>
      <c r="G37" s="26" t="n">
        <f aca="false">G30+G24</f>
        <v>255760</v>
      </c>
      <c r="H37" s="26" t="n">
        <f aca="false">H30+H24</f>
        <v>310929</v>
      </c>
      <c r="I37" s="26" t="n">
        <f aca="false">I30+I24</f>
        <v>350579</v>
      </c>
      <c r="J37" s="26" t="n">
        <f aca="false">J30+J24</f>
        <v>417558</v>
      </c>
      <c r="K37" s="27" t="n">
        <f aca="false">K30+K24</f>
        <v>448394.27</v>
      </c>
      <c r="L37" s="14"/>
      <c r="M37" s="15"/>
      <c r="N37" s="15"/>
      <c r="O37" s="15"/>
      <c r="P37" s="15"/>
      <c r="Q37" s="15"/>
      <c r="R37" s="15"/>
    </row>
    <row r="38" customFormat="false" ht="11.25" hidden="false" customHeight="false" outlineLevel="0" collapsed="false">
      <c r="B38" s="14" t="s">
        <v>10</v>
      </c>
      <c r="C38" s="15"/>
      <c r="D38" s="15"/>
      <c r="E38" s="25" t="n">
        <f aca="false">E31+E25</f>
        <v>482223.723426589</v>
      </c>
      <c r="F38" s="26" t="n">
        <f aca="false">F31+F25</f>
        <v>472486</v>
      </c>
      <c r="G38" s="26" t="n">
        <f aca="false">G31+G25</f>
        <v>455674</v>
      </c>
      <c r="H38" s="26" t="n">
        <f aca="false">H31+H25</f>
        <v>732864</v>
      </c>
      <c r="I38" s="26" t="n">
        <f aca="false">I31+I25</f>
        <v>600278</v>
      </c>
      <c r="J38" s="26" t="n">
        <f aca="false">J31+J25</f>
        <v>533203</v>
      </c>
      <c r="K38" s="27" t="n">
        <f aca="false">K31+K25</f>
        <v>562188</v>
      </c>
      <c r="L38" s="14"/>
      <c r="M38" s="15"/>
      <c r="N38" s="15"/>
      <c r="O38" s="15"/>
      <c r="P38" s="15"/>
      <c r="Q38" s="15"/>
      <c r="R38" s="15"/>
    </row>
    <row r="39" customFormat="false" ht="11.25" hidden="false" customHeight="false" outlineLevel="0" collapsed="false">
      <c r="B39" s="14" t="s">
        <v>11</v>
      </c>
      <c r="C39" s="15"/>
      <c r="D39" s="15"/>
      <c r="E39" s="25" t="n">
        <f aca="false">E32+E26</f>
        <v>362088.316573411</v>
      </c>
      <c r="F39" s="26" t="n">
        <f aca="false">F32+F26</f>
        <v>354777</v>
      </c>
      <c r="G39" s="26" t="n">
        <f aca="false">G32+G26</f>
        <v>419008</v>
      </c>
      <c r="H39" s="26" t="n">
        <f aca="false">H32+H26</f>
        <v>636669</v>
      </c>
      <c r="I39" s="26" t="n">
        <f aca="false">I32+I26</f>
        <v>618841</v>
      </c>
      <c r="J39" s="26" t="n">
        <f aca="false">J32+J26</f>
        <v>948893</v>
      </c>
      <c r="K39" s="27" t="n">
        <f aca="false">K32+K26</f>
        <v>1014511</v>
      </c>
      <c r="L39" s="14"/>
      <c r="M39" s="15"/>
      <c r="N39" s="15"/>
      <c r="O39" s="15"/>
      <c r="P39" s="15"/>
      <c r="Q39" s="15"/>
      <c r="R39" s="15"/>
    </row>
    <row r="40" customFormat="false" ht="11.25" hidden="false" customHeight="false" outlineLevel="0" collapsed="false">
      <c r="B40" s="14" t="s">
        <v>12</v>
      </c>
      <c r="C40" s="15"/>
      <c r="D40" s="15"/>
      <c r="E40" s="25" t="n">
        <f aca="false">E33+E27</f>
        <v>316794.75</v>
      </c>
      <c r="F40" s="26" t="n">
        <f aca="false">F33+F27</f>
        <v>296183</v>
      </c>
      <c r="G40" s="26" t="n">
        <f aca="false">G33+G27</f>
        <v>266438.56</v>
      </c>
      <c r="H40" s="26" t="n">
        <f aca="false">H33+H27</f>
        <v>405432.89</v>
      </c>
      <c r="I40" s="26" t="n">
        <f aca="false">I33+I27</f>
        <v>378909</v>
      </c>
      <c r="J40" s="26" t="n">
        <f aca="false">J33+J27</f>
        <v>455857</v>
      </c>
      <c r="K40" s="27" t="n">
        <f aca="false">K33+K27</f>
        <v>514157</v>
      </c>
      <c r="L40" s="14"/>
      <c r="M40" s="15"/>
      <c r="N40" s="15"/>
      <c r="O40" s="15"/>
      <c r="P40" s="15"/>
      <c r="Q40" s="15"/>
      <c r="R40" s="15"/>
    </row>
    <row r="41" customFormat="false" ht="11.25" hidden="false" customHeight="false" outlineLevel="0" collapsed="false">
      <c r="B41" s="19" t="s">
        <v>13</v>
      </c>
      <c r="C41" s="20"/>
      <c r="D41" s="20"/>
      <c r="E41" s="28" t="n">
        <f aca="false">SUM(E37:E40)</f>
        <v>1447423.75</v>
      </c>
      <c r="F41" s="29" t="n">
        <f aca="false">SUM(F37:F40)</f>
        <v>1405252</v>
      </c>
      <c r="G41" s="29" t="n">
        <f aca="false">SUM(G37:G40)</f>
        <v>1396880.56</v>
      </c>
      <c r="H41" s="29" t="n">
        <f aca="false">SUM(H37:H40)</f>
        <v>2085894.89</v>
      </c>
      <c r="I41" s="29" t="n">
        <f aca="false">SUM(I37:I40)</f>
        <v>1948607</v>
      </c>
      <c r="J41" s="29" t="n">
        <f aca="false">SUM(J37:J40)</f>
        <v>2355511</v>
      </c>
      <c r="K41" s="30" t="n">
        <f aca="false">SUM(K37:K40)</f>
        <v>2539250.27</v>
      </c>
      <c r="L41" s="16"/>
      <c r="M41" s="15"/>
      <c r="N41" s="15"/>
      <c r="O41" s="15"/>
      <c r="P41" s="15"/>
      <c r="Q41" s="15"/>
      <c r="R41" s="15"/>
    </row>
    <row r="42" customFormat="false" ht="11.25" hidden="false" customHeight="false" outlineLevel="0" collapsed="false">
      <c r="B42" s="24" t="s">
        <v>21</v>
      </c>
      <c r="E42" s="25"/>
      <c r="F42" s="26"/>
      <c r="G42" s="26"/>
      <c r="H42" s="26"/>
      <c r="I42" s="26"/>
      <c r="J42" s="26"/>
      <c r="K42" s="27"/>
      <c r="L42" s="14"/>
      <c r="M42" s="15"/>
      <c r="N42" s="15"/>
      <c r="O42" s="15"/>
      <c r="P42" s="15"/>
      <c r="Q42" s="15"/>
      <c r="R42" s="15"/>
    </row>
    <row r="43" customFormat="false" ht="11.25" hidden="false" customHeight="false" outlineLevel="0" collapsed="false">
      <c r="B43" s="14" t="s">
        <v>9</v>
      </c>
      <c r="C43" s="15"/>
      <c r="D43" s="15"/>
      <c r="E43" s="25" t="n">
        <f aca="false">E37+E18</f>
        <v>1006027.96</v>
      </c>
      <c r="F43" s="26" t="n">
        <f aca="false">F37+F18</f>
        <v>917353</v>
      </c>
      <c r="G43" s="26" t="n">
        <f aca="false">G37+G18</f>
        <v>930766.61</v>
      </c>
      <c r="H43" s="26" t="n">
        <f aca="false">H37+H18</f>
        <v>909616.05</v>
      </c>
      <c r="I43" s="26" t="n">
        <f aca="false">I37+I18</f>
        <v>1077983.59</v>
      </c>
      <c r="J43" s="26" t="n">
        <f aca="false">J37+J18</f>
        <v>1215448</v>
      </c>
      <c r="K43" s="27" t="n">
        <f aca="false">K37+K18</f>
        <v>1387613.27</v>
      </c>
      <c r="L43" s="14"/>
      <c r="M43" s="15"/>
      <c r="N43" s="15"/>
      <c r="O43" s="15"/>
      <c r="P43" s="15"/>
      <c r="Q43" s="15"/>
      <c r="R43" s="15"/>
    </row>
    <row r="44" customFormat="false" ht="11.25" hidden="false" customHeight="false" outlineLevel="0" collapsed="false">
      <c r="B44" s="14" t="s">
        <v>10</v>
      </c>
      <c r="C44" s="15"/>
      <c r="D44" s="15"/>
      <c r="E44" s="25" t="n">
        <f aca="false">E38+E19</f>
        <v>1589383.54639951</v>
      </c>
      <c r="F44" s="26" t="n">
        <f aca="false">F38+F19</f>
        <v>1538068.62</v>
      </c>
      <c r="G44" s="26" t="n">
        <f aca="false">G38+G19</f>
        <v>1760079.52</v>
      </c>
      <c r="H44" s="26" t="n">
        <f aca="false">H38+H19</f>
        <v>2143970.09</v>
      </c>
      <c r="I44" s="26" t="n">
        <f aca="false">I38+I19</f>
        <v>1845774.01</v>
      </c>
      <c r="J44" s="26" t="n">
        <f aca="false">J38+J19</f>
        <v>1509144.7027027</v>
      </c>
      <c r="K44" s="27" t="n">
        <f aca="false">K38+K19</f>
        <v>1761953</v>
      </c>
      <c r="L44" s="14"/>
      <c r="M44" s="15"/>
      <c r="N44" s="15"/>
      <c r="O44" s="15"/>
      <c r="P44" s="15"/>
      <c r="Q44" s="15"/>
      <c r="R44" s="15"/>
    </row>
    <row r="45" customFormat="false" ht="11.25" hidden="false" customHeight="false" outlineLevel="0" collapsed="false">
      <c r="B45" s="14" t="s">
        <v>11</v>
      </c>
      <c r="C45" s="15"/>
      <c r="D45" s="15"/>
      <c r="E45" s="25" t="n">
        <f aca="false">E39+E20</f>
        <v>1193425.49360049</v>
      </c>
      <c r="F45" s="26" t="n">
        <f aca="false">F39+F20</f>
        <v>1154894.97</v>
      </c>
      <c r="G45" s="26" t="n">
        <f aca="false">G39+G20</f>
        <v>1423084.28</v>
      </c>
      <c r="H45" s="26" t="n">
        <f aca="false">H39+H20</f>
        <v>1862564.87</v>
      </c>
      <c r="I45" s="26" t="n">
        <f aca="false">I39+I20</f>
        <v>1902853.2</v>
      </c>
      <c r="J45" s="26" t="n">
        <f aca="false">J39+J20</f>
        <v>2696049.29783784</v>
      </c>
      <c r="K45" s="27" t="n">
        <f aca="false">K39+K20</f>
        <v>3014119</v>
      </c>
      <c r="L45" s="14"/>
      <c r="M45" s="15"/>
      <c r="N45" s="15"/>
      <c r="O45" s="15"/>
      <c r="P45" s="15"/>
      <c r="Q45" s="15"/>
      <c r="R45" s="15"/>
    </row>
    <row r="46" customFormat="false" ht="11.25" hidden="false" customHeight="false" outlineLevel="0" collapsed="false">
      <c r="B46" s="14" t="s">
        <v>12</v>
      </c>
      <c r="C46" s="15"/>
      <c r="D46" s="15"/>
      <c r="E46" s="25" t="n">
        <f aca="false">E40+E21</f>
        <v>1075960.75</v>
      </c>
      <c r="F46" s="26" t="n">
        <f aca="false">F40+F21</f>
        <v>1011616.83</v>
      </c>
      <c r="G46" s="26" t="n">
        <f aca="false">G40+G21</f>
        <v>971302.06</v>
      </c>
      <c r="H46" s="26" t="n">
        <f aca="false">H40+H21</f>
        <v>1191838.41</v>
      </c>
      <c r="I46" s="26" t="n">
        <f aca="false">I40+I21</f>
        <v>1168934.9</v>
      </c>
      <c r="J46" s="26" t="n">
        <f aca="false">J40+J21</f>
        <v>1296713</v>
      </c>
      <c r="K46" s="27" t="n">
        <f aca="false">K40+K21</f>
        <v>1352674</v>
      </c>
      <c r="L46" s="14"/>
      <c r="M46" s="15"/>
      <c r="N46" s="15"/>
      <c r="O46" s="15"/>
      <c r="P46" s="15"/>
      <c r="Q46" s="15"/>
      <c r="R46" s="15"/>
    </row>
    <row r="47" customFormat="false" ht="11.25" hidden="false" customHeight="false" outlineLevel="0" collapsed="false">
      <c r="B47" s="19" t="s">
        <v>13</v>
      </c>
      <c r="C47" s="20"/>
      <c r="D47" s="20"/>
      <c r="E47" s="28" t="n">
        <f aca="false">SUM(E43:E46)</f>
        <v>4864797.75</v>
      </c>
      <c r="F47" s="29" t="n">
        <f aca="false">SUM(F43:F46)</f>
        <v>4621933.42</v>
      </c>
      <c r="G47" s="29" t="n">
        <f aca="false">SUM(G43:G46)</f>
        <v>5085232.47</v>
      </c>
      <c r="H47" s="29" t="n">
        <f aca="false">SUM(H43:H46)</f>
        <v>6107989.42</v>
      </c>
      <c r="I47" s="29" t="n">
        <f aca="false">SUM(I43:I46)</f>
        <v>5995545.7</v>
      </c>
      <c r="J47" s="29" t="n">
        <f aca="false">SUM(J43:J46)</f>
        <v>6717355.00054054</v>
      </c>
      <c r="K47" s="30" t="n">
        <f aca="false">SUM(K43:K46)</f>
        <v>7516359.27</v>
      </c>
      <c r="L47" s="14"/>
      <c r="M47" s="15"/>
      <c r="N47" s="15"/>
      <c r="O47" s="15"/>
      <c r="P47" s="15"/>
      <c r="Q47" s="15"/>
      <c r="R47" s="15"/>
    </row>
    <row r="48" customFormat="false" ht="11.25" hidden="false" customHeight="false" outlineLevel="0" collapsed="false">
      <c r="B48" s="24" t="s">
        <v>22</v>
      </c>
      <c r="E48" s="25"/>
      <c r="F48" s="26"/>
      <c r="G48" s="26"/>
      <c r="H48" s="26"/>
      <c r="I48" s="26"/>
      <c r="J48" s="26"/>
      <c r="K48" s="27"/>
      <c r="L48" s="14"/>
      <c r="M48" s="15"/>
      <c r="N48" s="15"/>
      <c r="O48" s="15"/>
      <c r="P48" s="15"/>
      <c r="Q48" s="15"/>
      <c r="R48" s="15"/>
    </row>
    <row r="49" customFormat="false" ht="11.25" hidden="false" customHeight="false" outlineLevel="0" collapsed="false">
      <c r="B49" s="14" t="s">
        <v>9</v>
      </c>
      <c r="C49" s="15"/>
      <c r="D49" s="15"/>
      <c r="E49" s="25" t="n">
        <f aca="false">E18/E6</f>
        <v>143942.2</v>
      </c>
      <c r="F49" s="26" t="n">
        <f aca="false">F18/F6</f>
        <v>158886.75</v>
      </c>
      <c r="G49" s="26" t="n">
        <f aca="false">G18/G6</f>
        <v>168751.6525</v>
      </c>
      <c r="H49" s="26" t="n">
        <f aca="false">H18/H6</f>
        <v>199562.35</v>
      </c>
      <c r="I49" s="26" t="n">
        <f aca="false">I18/I6</f>
        <v>181851.1475</v>
      </c>
      <c r="J49" s="26" t="n">
        <f aca="false">J18/J6</f>
        <v>159578</v>
      </c>
      <c r="K49" s="27" t="n">
        <f aca="false">K18/K6</f>
        <v>187843.8</v>
      </c>
      <c r="L49" s="14"/>
      <c r="M49" s="15"/>
      <c r="N49" s="15"/>
      <c r="O49" s="15"/>
      <c r="P49" s="15"/>
      <c r="Q49" s="15"/>
      <c r="R49" s="15"/>
    </row>
    <row r="50" customFormat="false" ht="11.25" hidden="false" customHeight="false" outlineLevel="0" collapsed="false">
      <c r="B50" s="14" t="s">
        <v>10</v>
      </c>
      <c r="C50" s="15"/>
      <c r="D50" s="15"/>
      <c r="E50" s="25" t="n">
        <f aca="false">E19/E7</f>
        <v>92263.3185810767</v>
      </c>
      <c r="F50" s="26" t="n">
        <f aca="false">F19/F7</f>
        <v>81967.8938461539</v>
      </c>
      <c r="G50" s="26" t="n">
        <f aca="false">G19/G7</f>
        <v>100338.886153846</v>
      </c>
      <c r="H50" s="26" t="n">
        <f aca="false">H19/H7</f>
        <v>100793.292142857</v>
      </c>
      <c r="I50" s="26" t="n">
        <f aca="false">I19/I7</f>
        <v>103791.334166667</v>
      </c>
      <c r="J50" s="26" t="n">
        <f aca="false">J19/J7</f>
        <v>81328.475225225</v>
      </c>
      <c r="K50" s="27" t="n">
        <f aca="false">K19/K7</f>
        <v>99980.4166666667</v>
      </c>
      <c r="L50" s="14"/>
      <c r="M50" s="15"/>
      <c r="N50" s="15"/>
      <c r="O50" s="15"/>
      <c r="P50" s="15"/>
      <c r="Q50" s="15"/>
      <c r="R50" s="15"/>
    </row>
    <row r="51" customFormat="false" ht="11.25" hidden="false" customHeight="false" outlineLevel="0" collapsed="false">
      <c r="B51" s="14" t="s">
        <v>11</v>
      </c>
      <c r="C51" s="15"/>
      <c r="D51" s="15"/>
      <c r="E51" s="25" t="n">
        <f aca="false">E20/E8</f>
        <v>46185.3987237267</v>
      </c>
      <c r="F51" s="26" t="n">
        <f aca="false">F20/F8</f>
        <v>46845.3144028103</v>
      </c>
      <c r="G51" s="26" t="n">
        <f aca="false">G20/G8</f>
        <v>54777.7566830333</v>
      </c>
      <c r="H51" s="26" t="n">
        <f aca="false">H20/H8</f>
        <v>54678.6739518287</v>
      </c>
      <c r="I51" s="26" t="n">
        <f aca="false">I20/I8</f>
        <v>62634.7414634146</v>
      </c>
      <c r="J51" s="26" t="n">
        <f aca="false">J20/J8</f>
        <v>87357.814891892</v>
      </c>
      <c r="K51" s="27" t="n">
        <f aca="false">K20/K8</f>
        <v>99980.4</v>
      </c>
      <c r="L51" s="14"/>
      <c r="M51" s="15"/>
      <c r="N51" s="15"/>
      <c r="O51" s="15"/>
      <c r="P51" s="15"/>
      <c r="Q51" s="15"/>
      <c r="R51" s="15"/>
    </row>
    <row r="52" customFormat="false" ht="11.25" hidden="false" customHeight="false" outlineLevel="0" collapsed="false">
      <c r="B52" s="14" t="s">
        <v>12</v>
      </c>
      <c r="C52" s="15"/>
      <c r="D52" s="15"/>
      <c r="E52" s="25" t="n">
        <f aca="false">E21/E9</f>
        <v>50611.0666666667</v>
      </c>
      <c r="F52" s="26" t="n">
        <f aca="false">F21/F9</f>
        <v>46157.0212903226</v>
      </c>
      <c r="G52" s="26" t="n">
        <f aca="false">G21/G9</f>
        <v>42953.2906764168</v>
      </c>
      <c r="H52" s="26" t="n">
        <f aca="false">H21/H9</f>
        <v>49678.1756159191</v>
      </c>
      <c r="I52" s="26" t="n">
        <f aca="false">I21/I9</f>
        <v>51534.6314416177</v>
      </c>
      <c r="J52" s="26" t="n">
        <f aca="false">J21/J9</f>
        <v>56057.0666666667</v>
      </c>
      <c r="K52" s="27" t="n">
        <f aca="false">K21/K9</f>
        <v>55901.1333333333</v>
      </c>
      <c r="L52" s="14"/>
      <c r="M52" s="15"/>
      <c r="N52" s="15"/>
      <c r="O52" s="15"/>
      <c r="P52" s="15"/>
      <c r="Q52" s="15"/>
      <c r="R52" s="15"/>
    </row>
    <row r="53" customFormat="false" ht="11.25" hidden="false" customHeight="false" outlineLevel="0" collapsed="false">
      <c r="B53" s="19" t="s">
        <v>13</v>
      </c>
      <c r="C53" s="20"/>
      <c r="D53" s="20"/>
      <c r="E53" s="28" t="n">
        <f aca="false">SUM(E49:E52)</f>
        <v>333001.98397147</v>
      </c>
      <c r="F53" s="29" t="n">
        <f aca="false">SUM(F49:F52)</f>
        <v>333856.979539287</v>
      </c>
      <c r="G53" s="29" t="n">
        <f aca="false">SUM(G49:G52)</f>
        <v>366821.586013296</v>
      </c>
      <c r="H53" s="29" t="n">
        <f aca="false">SUM(H49:H52)</f>
        <v>404712.491710605</v>
      </c>
      <c r="I53" s="29" t="n">
        <f aca="false">SUM(I49:I52)</f>
        <v>399811.854571699</v>
      </c>
      <c r="J53" s="29" t="n">
        <f aca="false">SUM(J49:J52)</f>
        <v>384321.356783784</v>
      </c>
      <c r="K53" s="30" t="n">
        <f aca="false">SUM(K49:K52)</f>
        <v>443705.75</v>
      </c>
      <c r="L53" s="43" t="s">
        <v>23</v>
      </c>
      <c r="M53" s="43"/>
      <c r="N53" s="43"/>
      <c r="O53" s="43"/>
      <c r="P53" s="43"/>
      <c r="Q53" s="43"/>
      <c r="R53" s="43"/>
    </row>
    <row r="54" customFormat="false" ht="11.25" hidden="false" customHeight="false" outlineLevel="0" collapsed="false">
      <c r="B54" s="24" t="s">
        <v>24</v>
      </c>
      <c r="E54" s="25"/>
      <c r="F54" s="26"/>
      <c r="G54" s="26"/>
      <c r="H54" s="26"/>
      <c r="I54" s="26"/>
      <c r="J54" s="26"/>
      <c r="K54" s="27"/>
      <c r="L54" s="44" t="n">
        <v>2008</v>
      </c>
      <c r="M54" s="45" t="n">
        <v>2009</v>
      </c>
      <c r="N54" s="45" t="n">
        <v>2010</v>
      </c>
      <c r="O54" s="45" t="n">
        <v>2011</v>
      </c>
      <c r="P54" s="45" t="n">
        <v>2012</v>
      </c>
      <c r="Q54" s="45" t="n">
        <v>2013</v>
      </c>
      <c r="R54" s="45" t="n">
        <v>2014</v>
      </c>
    </row>
    <row r="55" customFormat="false" ht="11.25" hidden="false" customHeight="false" outlineLevel="0" collapsed="false">
      <c r="B55" s="14" t="s">
        <v>9</v>
      </c>
      <c r="C55" s="15"/>
      <c r="D55" s="15"/>
      <c r="E55" s="25"/>
      <c r="F55" s="26" t="n">
        <f aca="false">L55/F6</f>
        <v>0</v>
      </c>
      <c r="G55" s="26" t="n">
        <f aca="false">M55/G6</f>
        <v>0</v>
      </c>
      <c r="H55" s="26" t="n">
        <f aca="false">N55/H6</f>
        <v>0</v>
      </c>
      <c r="I55" s="26" t="n">
        <f aca="false">O55/I6</f>
        <v>0</v>
      </c>
      <c r="J55" s="26" t="n">
        <f aca="false">P55/J6</f>
        <v>0</v>
      </c>
      <c r="K55" s="27" t="n">
        <f aca="false">Q55/K6</f>
        <v>0</v>
      </c>
      <c r="L55" s="25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</row>
    <row r="56" customFormat="false" ht="11.25" hidden="false" customHeight="false" outlineLevel="0" collapsed="false">
      <c r="B56" s="14" t="s">
        <v>10</v>
      </c>
      <c r="C56" s="15"/>
      <c r="D56" s="15"/>
      <c r="E56" s="25"/>
      <c r="F56" s="26" t="n">
        <f aca="false">L56/F7</f>
        <v>0</v>
      </c>
      <c r="G56" s="26" t="n">
        <f aca="false">M56/G7</f>
        <v>0</v>
      </c>
      <c r="H56" s="26" t="n">
        <f aca="false">N56/H7</f>
        <v>58.8464285714286</v>
      </c>
      <c r="I56" s="26" t="n">
        <f aca="false">O56/I7</f>
        <v>0</v>
      </c>
      <c r="J56" s="26" t="n">
        <f aca="false">P56/J7</f>
        <v>0</v>
      </c>
      <c r="K56" s="27" t="n">
        <f aca="false">Q56/K7</f>
        <v>0</v>
      </c>
      <c r="L56" s="25"/>
      <c r="M56" s="26"/>
      <c r="N56" s="26" t="n">
        <v>823.85</v>
      </c>
      <c r="O56" s="26"/>
      <c r="P56" s="26"/>
      <c r="Q56" s="26"/>
      <c r="R56" s="26"/>
    </row>
    <row r="57" customFormat="false" ht="11.25" hidden="false" customHeight="false" outlineLevel="0" collapsed="false">
      <c r="B57" s="14" t="s">
        <v>11</v>
      </c>
      <c r="C57" s="15"/>
      <c r="D57" s="15"/>
      <c r="E57" s="25"/>
      <c r="F57" s="26" t="n">
        <f aca="false">L57/F8</f>
        <v>86.6604215456675</v>
      </c>
      <c r="G57" s="26" t="n">
        <f aca="false">M57/G8</f>
        <v>190.50190943808</v>
      </c>
      <c r="H57" s="26" t="n">
        <f aca="false">N57/H8</f>
        <v>304.516503122212</v>
      </c>
      <c r="I57" s="26" t="n">
        <f aca="false">O57/I8</f>
        <v>431.162926829268</v>
      </c>
      <c r="J57" s="26" t="n">
        <f aca="false">P57/J8</f>
        <v>0</v>
      </c>
      <c r="K57" s="27" t="n">
        <f aca="false">Q57/K8</f>
        <v>0</v>
      </c>
      <c r="L57" s="25" t="n">
        <v>1480.16</v>
      </c>
      <c r="M57" s="26" t="n">
        <v>3491.9</v>
      </c>
      <c r="N57" s="26" t="n">
        <v>6827.26</v>
      </c>
      <c r="O57" s="26" t="n">
        <v>8838.84</v>
      </c>
      <c r="P57" s="26"/>
      <c r="Q57" s="26"/>
      <c r="R57" s="26"/>
    </row>
    <row r="58" customFormat="false" ht="11.25" hidden="false" customHeight="false" outlineLevel="0" collapsed="false">
      <c r="B58" s="14" t="s">
        <v>12</v>
      </c>
      <c r="C58" s="15"/>
      <c r="D58" s="15"/>
      <c r="E58" s="25" t="n">
        <f aca="false">5000/E9</f>
        <v>333.333333333333</v>
      </c>
      <c r="F58" s="26" t="n">
        <f aca="false">L58/F9</f>
        <v>0</v>
      </c>
      <c r="G58" s="26" t="n">
        <f aca="false">M58/G9</f>
        <v>8.1121267519805</v>
      </c>
      <c r="H58" s="26" t="n">
        <f aca="false">N58/H9</f>
        <v>56.8528111181301</v>
      </c>
      <c r="I58" s="26" t="n">
        <f aca="false">O58/I9</f>
        <v>276.484670580561</v>
      </c>
      <c r="J58" s="26" t="n">
        <f aca="false">P58/J9</f>
        <v>854.066666666667</v>
      </c>
      <c r="K58" s="27" t="n">
        <f aca="false">Q58/K9</f>
        <v>854.066666666667</v>
      </c>
      <c r="L58" s="25"/>
      <c r="M58" s="26" t="n">
        <v>133.12</v>
      </c>
      <c r="N58" s="26" t="n">
        <v>899.98</v>
      </c>
      <c r="O58" s="26" t="n">
        <v>4238.51</v>
      </c>
      <c r="P58" s="26" t="n">
        <v>12811</v>
      </c>
      <c r="Q58" s="26" t="n">
        <v>12811</v>
      </c>
      <c r="R58" s="26"/>
    </row>
    <row r="59" customFormat="false" ht="11.25" hidden="false" customHeight="false" outlineLevel="0" collapsed="false">
      <c r="B59" s="19" t="s">
        <v>13</v>
      </c>
      <c r="C59" s="20"/>
      <c r="D59" s="20"/>
      <c r="E59" s="28" t="n">
        <f aca="false">SUM(E55:E58)</f>
        <v>333.333333333333</v>
      </c>
      <c r="F59" s="29" t="n">
        <f aca="false">SUM(F55:F58)</f>
        <v>86.6604215456675</v>
      </c>
      <c r="G59" s="29" t="n">
        <f aca="false">SUM(G55:G58)</f>
        <v>198.61403619006</v>
      </c>
      <c r="H59" s="29" t="n">
        <f aca="false">SUM(H55:H58)</f>
        <v>420.215742811771</v>
      </c>
      <c r="I59" s="29" t="n">
        <f aca="false">SUM(I55:I58)</f>
        <v>707.647597409829</v>
      </c>
      <c r="J59" s="29" t="n">
        <f aca="false">SUM(J55:J58)</f>
        <v>854.066666666667</v>
      </c>
      <c r="K59" s="30" t="n">
        <f aca="false">SUM(K55:K58)</f>
        <v>854.066666666667</v>
      </c>
      <c r="L59" s="43" t="s">
        <v>26</v>
      </c>
      <c r="M59" s="43"/>
      <c r="N59" s="43"/>
      <c r="O59" s="43"/>
      <c r="P59" s="43"/>
      <c r="Q59" s="43"/>
      <c r="R59" s="43"/>
    </row>
    <row r="60" customFormat="false" ht="11.25" hidden="false" customHeight="false" outlineLevel="0" collapsed="false">
      <c r="B60" s="24" t="s">
        <v>27</v>
      </c>
      <c r="E60" s="25"/>
      <c r="F60" s="26"/>
      <c r="G60" s="26"/>
      <c r="H60" s="26"/>
      <c r="I60" s="26"/>
      <c r="J60" s="26"/>
      <c r="K60" s="27"/>
      <c r="L60" s="44" t="n">
        <v>2008</v>
      </c>
      <c r="M60" s="45" t="n">
        <v>2009</v>
      </c>
      <c r="N60" s="45" t="n">
        <v>2010</v>
      </c>
      <c r="O60" s="45" t="n">
        <v>2011</v>
      </c>
      <c r="P60" s="45" t="n">
        <v>2012</v>
      </c>
      <c r="Q60" s="45" t="n">
        <v>2013</v>
      </c>
      <c r="R60" s="45" t="n">
        <v>2014</v>
      </c>
    </row>
    <row r="61" customFormat="false" ht="11.25" hidden="false" customHeight="false" outlineLevel="0" collapsed="false">
      <c r="B61" s="14" t="s">
        <v>9</v>
      </c>
      <c r="C61" s="15"/>
      <c r="D61" s="15"/>
      <c r="E61" s="25" t="n">
        <f aca="false">E86/E6</f>
        <v>36364.0668270195</v>
      </c>
      <c r="F61" s="26" t="n">
        <f aca="false">L61/F6</f>
        <v>38471.5</v>
      </c>
      <c r="G61" s="26" t="n">
        <f aca="false">M61/G6</f>
        <v>48396.75</v>
      </c>
      <c r="H61" s="26" t="n">
        <f aca="false">N61/H6</f>
        <v>87275.58</v>
      </c>
      <c r="I61" s="26" t="n">
        <f aca="false">O61/I6</f>
        <v>63565.375</v>
      </c>
      <c r="J61" s="26" t="n">
        <f aca="false">P61/J6</f>
        <v>63159.316</v>
      </c>
      <c r="K61" s="27" t="n">
        <f aca="false">Q61/K6</f>
        <v>65211.994</v>
      </c>
      <c r="L61" s="16" t="n">
        <v>153886</v>
      </c>
      <c r="M61" s="17" t="n">
        <v>193587</v>
      </c>
      <c r="N61" s="17" t="n">
        <v>261826.74</v>
      </c>
      <c r="O61" s="17" t="n">
        <v>254261.5</v>
      </c>
      <c r="P61" s="26" t="n">
        <v>315796.58</v>
      </c>
      <c r="Q61" s="26" t="n">
        <v>326059.97</v>
      </c>
      <c r="R61" s="26" t="n">
        <v>336656.92</v>
      </c>
    </row>
    <row r="62" customFormat="false" ht="11.25" hidden="false" customHeight="false" outlineLevel="0" collapsed="false">
      <c r="B62" s="14" t="s">
        <v>10</v>
      </c>
      <c r="C62" s="15"/>
      <c r="D62" s="15"/>
      <c r="E62" s="25" t="n">
        <f aca="false">E87/E7</f>
        <v>11693.3310204896</v>
      </c>
      <c r="F62" s="26" t="n">
        <f aca="false">L62/F7</f>
        <v>9135.51</v>
      </c>
      <c r="G62" s="26" t="n">
        <f aca="false">M62/G7</f>
        <v>9213.96384615385</v>
      </c>
      <c r="H62" s="26" t="n">
        <f aca="false">N62/H7</f>
        <v>9594.91214285714</v>
      </c>
      <c r="I62" s="26" t="n">
        <f aca="false">O62/I7</f>
        <v>10161.615</v>
      </c>
      <c r="J62" s="26" t="n">
        <f aca="false">P62/J7</f>
        <v>11296.8875</v>
      </c>
      <c r="K62" s="27" t="n">
        <f aca="false">Q62/K7</f>
        <v>11664.0375</v>
      </c>
      <c r="L62" s="16" t="n">
        <v>118761.63</v>
      </c>
      <c r="M62" s="17" t="n">
        <v>119781.53</v>
      </c>
      <c r="N62" s="17" t="n">
        <v>134328.77</v>
      </c>
      <c r="O62" s="17" t="n">
        <v>121939.38</v>
      </c>
      <c r="P62" s="26" t="n">
        <f aca="false">75599.13+59963.52</f>
        <v>135562.65</v>
      </c>
      <c r="Q62" s="26" t="n">
        <f aca="false">78056.11+61912.34</f>
        <v>139968.45</v>
      </c>
      <c r="R62" s="26" t="n">
        <f aca="false">80592.93+63924.49</f>
        <v>144517.42</v>
      </c>
    </row>
    <row r="63" customFormat="false" ht="11.25" hidden="false" customHeight="false" outlineLevel="0" collapsed="false">
      <c r="B63" s="14" t="s">
        <v>11</v>
      </c>
      <c r="C63" s="15"/>
      <c r="D63" s="15"/>
      <c r="E63" s="25" t="n">
        <f aca="false">E88/E8</f>
        <v>4367.01191488223</v>
      </c>
      <c r="F63" s="26" t="n">
        <f aca="false">L63/F8</f>
        <v>3895.16334894614</v>
      </c>
      <c r="G63" s="26" t="n">
        <f aca="false">M63/G8</f>
        <v>4427.92416803055</v>
      </c>
      <c r="H63" s="26" t="n">
        <f aca="false">N63/H8</f>
        <v>2707.80330062444</v>
      </c>
      <c r="I63" s="26" t="n">
        <f aca="false">O63/I8</f>
        <v>3451.19414634146</v>
      </c>
      <c r="J63" s="26" t="n">
        <f aca="false">P63/J8</f>
        <v>3761.1085</v>
      </c>
      <c r="K63" s="27" t="n">
        <f aca="false">Q63/K8</f>
        <v>3883.3445</v>
      </c>
      <c r="L63" s="16" t="n">
        <v>66529.39</v>
      </c>
      <c r="M63" s="17" t="n">
        <v>81163.85</v>
      </c>
      <c r="N63" s="17" t="n">
        <v>60708.95</v>
      </c>
      <c r="O63" s="17" t="n">
        <v>70749.48</v>
      </c>
      <c r="P63" s="26" t="n">
        <v>75222.17</v>
      </c>
      <c r="Q63" s="26" t="n">
        <v>77666.89</v>
      </c>
      <c r="R63" s="26" t="n">
        <v>80191.06</v>
      </c>
    </row>
    <row r="64" customFormat="false" ht="11.25" hidden="false" customHeight="false" outlineLevel="0" collapsed="false">
      <c r="B64" s="14" t="s">
        <v>12</v>
      </c>
      <c r="C64" s="15"/>
      <c r="D64" s="15"/>
      <c r="E64" s="25" t="n">
        <f aca="false">E89/E9</f>
        <v>4816.89861007644</v>
      </c>
      <c r="F64" s="26" t="n">
        <f aca="false">L64/F9</f>
        <v>3945.3335483871</v>
      </c>
      <c r="G64" s="26" t="n">
        <f aca="false">M64/G9</f>
        <v>3160.88787324802</v>
      </c>
      <c r="H64" s="26" t="n">
        <f aca="false">N64/H9</f>
        <v>2142.89766266582</v>
      </c>
      <c r="I64" s="26" t="n">
        <f aca="false">O64/I9</f>
        <v>3152.5988258317</v>
      </c>
      <c r="J64" s="26" t="n">
        <f aca="false">P64/J9</f>
        <v>3229.93</v>
      </c>
      <c r="K64" s="27" t="n">
        <f aca="false">Q64/K9</f>
        <v>3334.90266666667</v>
      </c>
      <c r="L64" s="16" t="n">
        <v>61152.67</v>
      </c>
      <c r="M64" s="17" t="n">
        <v>51870.17</v>
      </c>
      <c r="N64" s="17" t="n">
        <v>33922.07</v>
      </c>
      <c r="O64" s="17" t="n">
        <v>48329.34</v>
      </c>
      <c r="P64" s="26" t="n">
        <v>48448.95</v>
      </c>
      <c r="Q64" s="26" t="n">
        <v>50023.54</v>
      </c>
      <c r="R64" s="26" t="n">
        <v>51649.31</v>
      </c>
    </row>
    <row r="65" customFormat="false" ht="11.25" hidden="false" customHeight="false" outlineLevel="0" collapsed="false">
      <c r="B65" s="19" t="s">
        <v>13</v>
      </c>
      <c r="C65" s="20"/>
      <c r="D65" s="20"/>
      <c r="E65" s="28" t="n">
        <f aca="false">SUM(E61:E64)</f>
        <v>57241.3083724678</v>
      </c>
      <c r="F65" s="29" t="n">
        <f aca="false">SUM(F61:F64)</f>
        <v>55447.5068973332</v>
      </c>
      <c r="G65" s="29" t="n">
        <f aca="false">SUM(G61:G64)</f>
        <v>65199.5258874324</v>
      </c>
      <c r="H65" s="29" t="n">
        <f aca="false">SUM(H61:H64)</f>
        <v>101721.193106147</v>
      </c>
      <c r="I65" s="29" t="n">
        <f aca="false">SUM(I61:I64)</f>
        <v>80330.7829721732</v>
      </c>
      <c r="J65" s="29" t="n">
        <f aca="false">SUM(J61:J64)</f>
        <v>81447.242</v>
      </c>
      <c r="K65" s="30" t="n">
        <f aca="false">SUM(K61:K64)</f>
        <v>84094.2786666667</v>
      </c>
      <c r="L65" s="16" t="n">
        <f aca="false">SUM(L61:L64)</f>
        <v>400329.69</v>
      </c>
      <c r="M65" s="17" t="n">
        <f aca="false">SUM(M61:M64)</f>
        <v>446402.55</v>
      </c>
      <c r="N65" s="17" t="n">
        <f aca="false">SUM(N61:N64)</f>
        <v>490786.53</v>
      </c>
      <c r="O65" s="17" t="n">
        <f aca="false">SUM(O61:O64)</f>
        <v>495279.7</v>
      </c>
      <c r="P65" s="26" t="n">
        <f aca="false">SUM(P61:P64)</f>
        <v>575030.35</v>
      </c>
      <c r="Q65" s="26" t="n">
        <f aca="false">SUM(Q61:Q64)</f>
        <v>593718.85</v>
      </c>
      <c r="R65" s="26" t="n">
        <f aca="false">SUM(R61:R64)</f>
        <v>613014.71</v>
      </c>
    </row>
    <row r="66" customFormat="false" ht="11.25" hidden="false" customHeight="false" outlineLevel="0" collapsed="false">
      <c r="B66" s="24" t="s">
        <v>28</v>
      </c>
      <c r="E66" s="25"/>
      <c r="F66" s="26"/>
      <c r="G66" s="26"/>
      <c r="H66" s="26"/>
      <c r="I66" s="26"/>
      <c r="J66" s="26"/>
      <c r="K66" s="27"/>
    </row>
    <row r="67" customFormat="false" ht="11.25" hidden="false" customHeight="false" outlineLevel="0" collapsed="false">
      <c r="B67" s="14" t="s">
        <v>9</v>
      </c>
      <c r="C67" s="15"/>
      <c r="D67" s="15"/>
      <c r="E67" s="25" t="n">
        <f aca="false">E37/E6</f>
        <v>57263.392</v>
      </c>
      <c r="F67" s="26" t="n">
        <f aca="false">F37/F6</f>
        <v>70451.5</v>
      </c>
      <c r="G67" s="26" t="n">
        <f aca="false">G37/G6</f>
        <v>63940</v>
      </c>
      <c r="H67" s="26" t="n">
        <f aca="false">H37/H6</f>
        <v>103643</v>
      </c>
      <c r="I67" s="26" t="n">
        <f aca="false">I37/I6</f>
        <v>87644.75</v>
      </c>
      <c r="J67" s="26" t="n">
        <f aca="false">J37/J6</f>
        <v>83511.6</v>
      </c>
      <c r="K67" s="26" t="n">
        <f aca="false">K37/K6</f>
        <v>89678.854</v>
      </c>
      <c r="L67" s="14"/>
    </row>
    <row r="68" customFormat="false" ht="11.25" hidden="false" customHeight="false" outlineLevel="0" collapsed="false">
      <c r="B68" s="14" t="s">
        <v>10</v>
      </c>
      <c r="C68" s="15"/>
      <c r="D68" s="15"/>
      <c r="E68" s="25" t="n">
        <f aca="false">E38/E7</f>
        <v>40185.3102855491</v>
      </c>
      <c r="F68" s="26" t="n">
        <f aca="false">F38/F7</f>
        <v>36345.0769230769</v>
      </c>
      <c r="G68" s="26" t="n">
        <f aca="false">G38/G7</f>
        <v>35051.8461538462</v>
      </c>
      <c r="H68" s="26" t="n">
        <f aca="false">H38/H7</f>
        <v>52347.4285714286</v>
      </c>
      <c r="I68" s="26" t="n">
        <f aca="false">I38/I7</f>
        <v>50023.1666666667</v>
      </c>
      <c r="J68" s="26" t="n">
        <f aca="false">J38/J7</f>
        <v>44433.5833333333</v>
      </c>
      <c r="K68" s="26" t="n">
        <f aca="false">K38/K7</f>
        <v>46849</v>
      </c>
      <c r="L68" s="14"/>
    </row>
    <row r="69" customFormat="false" ht="11.25" hidden="false" customHeight="false" outlineLevel="0" collapsed="false">
      <c r="B69" s="14" t="s">
        <v>11</v>
      </c>
      <c r="C69" s="15"/>
      <c r="D69" s="15"/>
      <c r="E69" s="25" t="n">
        <f aca="false">E39/E8</f>
        <v>20116.0175874117</v>
      </c>
      <c r="F69" s="26" t="n">
        <f aca="false">F39/F8</f>
        <v>20771.4871194379</v>
      </c>
      <c r="G69" s="26" t="n">
        <f aca="false">G39/G8</f>
        <v>22859.1380250955</v>
      </c>
      <c r="H69" s="26" t="n">
        <f aca="false">H39/H8</f>
        <v>28397.3684210526</v>
      </c>
      <c r="I69" s="26" t="n">
        <f aca="false">I39/I8</f>
        <v>30187.3658536585</v>
      </c>
      <c r="J69" s="26" t="n">
        <f aca="false">J39/J8</f>
        <v>47444.65</v>
      </c>
      <c r="K69" s="26" t="n">
        <f aca="false">K39/K8</f>
        <v>50725.55</v>
      </c>
      <c r="L69" s="14"/>
    </row>
    <row r="70" customFormat="false" ht="11.25" hidden="false" customHeight="false" outlineLevel="0" collapsed="false">
      <c r="B70" s="14" t="s">
        <v>12</v>
      </c>
      <c r="C70" s="15"/>
      <c r="D70" s="15"/>
      <c r="E70" s="25" t="n">
        <f aca="false">E40/E9</f>
        <v>21119.65</v>
      </c>
      <c r="F70" s="26" t="n">
        <f aca="false">F40/F9</f>
        <v>19108.5806451613</v>
      </c>
      <c r="G70" s="26" t="n">
        <f aca="false">G40/G9</f>
        <v>16236.3534430226</v>
      </c>
      <c r="H70" s="26" t="n">
        <f aca="false">H40/H9</f>
        <v>25611.6797220468</v>
      </c>
      <c r="I70" s="26" t="n">
        <f aca="false">I40/I9</f>
        <v>24716.8297455969</v>
      </c>
      <c r="J70" s="26" t="n">
        <f aca="false">J40/J9</f>
        <v>30390.4666666667</v>
      </c>
      <c r="K70" s="26" t="n">
        <f aca="false">K40/K9</f>
        <v>34277.1333333333</v>
      </c>
      <c r="L70" s="14"/>
    </row>
    <row r="71" customFormat="false" ht="11.25" hidden="false" customHeight="false" outlineLevel="0" collapsed="false">
      <c r="B71" s="19" t="s">
        <v>13</v>
      </c>
      <c r="C71" s="20"/>
      <c r="D71" s="20"/>
      <c r="E71" s="28" t="n">
        <f aca="false">SUM(E67:E70)</f>
        <v>138684.369872961</v>
      </c>
      <c r="F71" s="29" t="n">
        <f aca="false">SUM(F67:F70)</f>
        <v>146676.644687676</v>
      </c>
      <c r="G71" s="29" t="n">
        <f aca="false">SUM(G67:G70)</f>
        <v>138087.337621964</v>
      </c>
      <c r="H71" s="29" t="n">
        <f aca="false">SUM(H67:H70)</f>
        <v>209999.476714528</v>
      </c>
      <c r="I71" s="29" t="n">
        <f aca="false">SUM(I67:I70)</f>
        <v>192572.112265922</v>
      </c>
      <c r="J71" s="29" t="n">
        <f aca="false">SUM(J67:J70)</f>
        <v>205780.3</v>
      </c>
      <c r="K71" s="29" t="n">
        <f aca="false">SUM(K67:K70)</f>
        <v>221530.537333333</v>
      </c>
      <c r="L71" s="14"/>
    </row>
    <row r="72" customFormat="false" ht="11.25" hidden="false" customHeight="false" outlineLevel="0" collapsed="false">
      <c r="B72" s="35" t="s">
        <v>29</v>
      </c>
      <c r="E72" s="48" t="n">
        <f aca="false">E47</f>
        <v>4864797.75</v>
      </c>
      <c r="F72" s="49" t="n">
        <f aca="false">F47</f>
        <v>4621933.42</v>
      </c>
      <c r="G72" s="49" t="n">
        <f aca="false">G47</f>
        <v>5085232.47</v>
      </c>
      <c r="H72" s="49" t="n">
        <f aca="false">H47</f>
        <v>6107989.42</v>
      </c>
      <c r="I72" s="49" t="n">
        <f aca="false">I47</f>
        <v>5995545.7</v>
      </c>
      <c r="J72" s="49" t="n">
        <f aca="false">J47</f>
        <v>6717355.00054054</v>
      </c>
      <c r="K72" s="49" t="n">
        <f aca="false">K47</f>
        <v>7516359.27</v>
      </c>
      <c r="L72" s="14"/>
    </row>
    <row r="73" customFormat="false" ht="11.25" hidden="false" customHeight="false" outlineLevel="0" collapsed="false">
      <c r="B73" s="35" t="s">
        <v>30</v>
      </c>
      <c r="E73" s="25" t="n">
        <f aca="false">E72-E74</f>
        <v>4864797.75</v>
      </c>
      <c r="F73" s="26" t="n">
        <f aca="false">F72-F74</f>
        <v>4621933.42</v>
      </c>
      <c r="G73" s="26" t="n">
        <f aca="false">G72-G74</f>
        <v>5085232.47</v>
      </c>
      <c r="H73" s="26" t="n">
        <f aca="false">H72-H74</f>
        <v>6107989.42</v>
      </c>
      <c r="I73" s="26" t="n">
        <f aca="false">I72-I74</f>
        <v>5995545.7</v>
      </c>
      <c r="J73" s="26" t="n">
        <f aca="false">J72-J74</f>
        <v>6717355.00054054</v>
      </c>
      <c r="K73" s="26" t="n">
        <f aca="false">K72-K74</f>
        <v>7516359.27</v>
      </c>
      <c r="L73" s="14"/>
    </row>
    <row r="74" customFormat="false" ht="11.25" hidden="false" customHeight="false" outlineLevel="0" collapsed="false">
      <c r="B74" s="38" t="s">
        <v>31</v>
      </c>
      <c r="C74" s="20"/>
      <c r="D74" s="20"/>
      <c r="E74" s="28"/>
      <c r="F74" s="29"/>
      <c r="G74" s="29"/>
      <c r="H74" s="29"/>
      <c r="I74" s="29"/>
      <c r="J74" s="29"/>
      <c r="K74" s="29"/>
      <c r="L74" s="14"/>
    </row>
    <row r="81" s="53" customFormat="true" ht="33.75" hidden="true" customHeight="false" outlineLevel="0" collapsed="false">
      <c r="D81" s="53" t="s">
        <v>40</v>
      </c>
      <c r="E81" s="54" t="n">
        <v>473000</v>
      </c>
      <c r="F81" s="54"/>
      <c r="G81" s="54"/>
      <c r="H81" s="54"/>
      <c r="I81" s="54"/>
      <c r="J81" s="54"/>
      <c r="K81" s="54"/>
    </row>
    <row r="82" s="53" customFormat="true" ht="11.25" hidden="true" customHeight="false" outlineLevel="0" collapsed="false">
      <c r="E82" s="54"/>
      <c r="F82" s="54"/>
      <c r="G82" s="54"/>
      <c r="H82" s="54"/>
      <c r="I82" s="54"/>
      <c r="J82" s="54"/>
      <c r="K82" s="54"/>
    </row>
    <row r="83" s="53" customFormat="true" ht="11.25" hidden="true" customHeight="false" outlineLevel="0" collapsed="false">
      <c r="E83" s="54"/>
      <c r="F83" s="54"/>
      <c r="G83" s="54"/>
      <c r="H83" s="54"/>
      <c r="I83" s="54"/>
      <c r="J83" s="54"/>
      <c r="K83" s="54"/>
    </row>
    <row r="84" s="53" customFormat="true" ht="11.25" hidden="true" customHeight="false" outlineLevel="0" collapsed="false">
      <c r="C84" s="53" t="s">
        <v>41</v>
      </c>
      <c r="D84" s="54"/>
      <c r="E84" s="54"/>
      <c r="F84" s="54"/>
      <c r="G84" s="54"/>
      <c r="H84" s="54"/>
      <c r="I84" s="54"/>
      <c r="J84" s="54"/>
      <c r="K84" s="54"/>
    </row>
    <row r="85" s="53" customFormat="true" ht="11.25" hidden="true" customHeight="false" outlineLevel="0" collapsed="false">
      <c r="D85" s="55"/>
      <c r="E85" s="54"/>
      <c r="F85" s="54"/>
      <c r="G85" s="54"/>
      <c r="H85" s="54"/>
      <c r="I85" s="54"/>
      <c r="J85" s="54"/>
      <c r="K85" s="54"/>
    </row>
    <row r="86" s="53" customFormat="true" ht="11.25" hidden="true" customHeight="false" outlineLevel="0" collapsed="false">
      <c r="C86" s="56" t="n">
        <v>153886</v>
      </c>
      <c r="D86" s="55" t="n">
        <f aca="false">C86/C90</f>
        <v>0.384398169418811</v>
      </c>
      <c r="E86" s="54" t="n">
        <f aca="false">E81*D86</f>
        <v>181820.334135098</v>
      </c>
      <c r="F86" s="54"/>
      <c r="G86" s="54"/>
      <c r="H86" s="54"/>
      <c r="I86" s="54"/>
      <c r="J86" s="54"/>
      <c r="K86" s="54"/>
    </row>
    <row r="87" s="53" customFormat="true" ht="11.25" hidden="true" customHeight="false" outlineLevel="0" collapsed="false">
      <c r="C87" s="56" t="n">
        <v>118761.63</v>
      </c>
      <c r="D87" s="55" t="n">
        <f aca="false">C87/C90</f>
        <v>0.296659560773521</v>
      </c>
      <c r="E87" s="54" t="n">
        <f aca="false">E81*D87</f>
        <v>140319.972245876</v>
      </c>
      <c r="F87" s="54"/>
      <c r="G87" s="54"/>
      <c r="H87" s="54"/>
      <c r="I87" s="54"/>
      <c r="J87" s="54"/>
      <c r="K87" s="54"/>
    </row>
    <row r="88" s="53" customFormat="true" ht="11.25" hidden="true" customHeight="false" outlineLevel="0" collapsed="false">
      <c r="C88" s="56" t="n">
        <v>66529.39</v>
      </c>
      <c r="D88" s="55" t="n">
        <f aca="false">C88/C90</f>
        <v>0.166186499932093</v>
      </c>
      <c r="E88" s="54" t="n">
        <f aca="false">E81*D88</f>
        <v>78606.2144678802</v>
      </c>
      <c r="F88" s="54"/>
      <c r="G88" s="54"/>
      <c r="H88" s="54"/>
      <c r="I88" s="54"/>
      <c r="J88" s="54"/>
      <c r="K88" s="54"/>
    </row>
    <row r="89" s="53" customFormat="true" ht="11.25" hidden="true" customHeight="false" outlineLevel="0" collapsed="false">
      <c r="C89" s="56" t="n">
        <v>61152.67</v>
      </c>
      <c r="D89" s="55" t="n">
        <f aca="false">C89/C90</f>
        <v>0.152755769875574</v>
      </c>
      <c r="E89" s="54" t="n">
        <f aca="false">E81*D89</f>
        <v>72253.4791511467</v>
      </c>
      <c r="F89" s="54"/>
      <c r="G89" s="54"/>
      <c r="H89" s="54"/>
      <c r="I89" s="54"/>
      <c r="J89" s="54"/>
      <c r="K89" s="54"/>
    </row>
    <row r="90" s="53" customFormat="true" ht="11.25" hidden="true" customHeight="false" outlineLevel="0" collapsed="false">
      <c r="C90" s="56" t="n">
        <f aca="false">SUM(C86:C89)</f>
        <v>400329.69</v>
      </c>
      <c r="D90" s="55"/>
      <c r="E90" s="54" t="n">
        <f aca="false">SUM(E86:E89)</f>
        <v>473000</v>
      </c>
      <c r="F90" s="54"/>
      <c r="G90" s="54"/>
      <c r="H90" s="54"/>
      <c r="I90" s="54"/>
      <c r="J90" s="54"/>
      <c r="K90" s="54"/>
    </row>
    <row r="91" s="53" customFormat="true" ht="11.25" hidden="false" customHeight="false" outlineLevel="0" collapsed="false">
      <c r="E91" s="54"/>
      <c r="F91" s="54"/>
      <c r="G91" s="54"/>
      <c r="H91" s="54"/>
      <c r="I91" s="54"/>
      <c r="J91" s="54"/>
      <c r="K91" s="54"/>
    </row>
    <row r="92" s="53" customFormat="true" ht="11.25" hidden="false" customHeight="false" outlineLevel="0" collapsed="false">
      <c r="E92" s="54"/>
      <c r="F92" s="54"/>
      <c r="G92" s="54"/>
      <c r="H92" s="54"/>
      <c r="I92" s="54"/>
      <c r="J92" s="54"/>
      <c r="K92" s="54"/>
    </row>
    <row r="93" s="53" customFormat="true" ht="11.25" hidden="false" customHeight="false" outlineLevel="0" collapsed="false">
      <c r="E93" s="54"/>
      <c r="F93" s="54"/>
      <c r="G93" s="54"/>
      <c r="H93" s="54"/>
      <c r="I93" s="54"/>
      <c r="J93" s="54"/>
      <c r="K93" s="54"/>
    </row>
  </sheetData>
  <mergeCells count="2">
    <mergeCell ref="L53:R53"/>
    <mergeCell ref="L59:R59"/>
  </mergeCells>
  <printOptions headings="false" gridLines="true" gridLinesSet="true" horizontalCentered="false" verticalCentered="false"/>
  <pageMargins left="0.340277777777778" right="0.240277777777778" top="0.620138888888889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57" width="18.14"/>
    <col collapsed="false" customWidth="true" hidden="false" outlineLevel="0" max="3" min="3" style="0" width="14.28"/>
    <col collapsed="false" customWidth="true" hidden="false" outlineLevel="0" max="4" min="4" style="57" width="14.28"/>
    <col collapsed="false" customWidth="true" hidden="false" outlineLevel="0" max="5" min="5" style="0" width="14.28"/>
    <col collapsed="false" customWidth="true" hidden="false" outlineLevel="0" max="6" min="6" style="57" width="14.28"/>
    <col collapsed="false" customWidth="true" hidden="false" outlineLevel="0" max="7" min="7" style="0" width="14.28"/>
    <col collapsed="false" customWidth="true" hidden="false" outlineLevel="0" max="8" min="8" style="57" width="14.28"/>
    <col collapsed="false" customWidth="true" hidden="false" outlineLevel="0" max="16" min="16" style="0" width="14.28"/>
    <col collapsed="false" customWidth="true" hidden="false" outlineLevel="0" max="17" min="17" style="57" width="9.14"/>
  </cols>
  <sheetData>
    <row r="1" s="61" customFormat="true" ht="15" hidden="false" customHeight="false" outlineLevel="0" collapsed="false">
      <c r="A1" s="58" t="s">
        <v>42</v>
      </c>
      <c r="B1" s="59"/>
      <c r="C1" s="60" t="n">
        <v>2009</v>
      </c>
      <c r="D1" s="60"/>
      <c r="E1" s="60" t="n">
        <v>2010</v>
      </c>
      <c r="F1" s="60"/>
      <c r="G1" s="60" t="n">
        <v>2011</v>
      </c>
      <c r="H1" s="59"/>
      <c r="I1" s="58"/>
      <c r="J1" s="58"/>
      <c r="K1" s="58" t="s">
        <v>43</v>
      </c>
      <c r="L1" s="58"/>
      <c r="M1" s="58"/>
      <c r="N1" s="58"/>
      <c r="O1" s="58"/>
      <c r="P1" s="58"/>
      <c r="Q1" s="59"/>
    </row>
    <row r="2" s="64" customFormat="true" ht="17.25" hidden="false" customHeight="false" outlineLevel="0" collapsed="false">
      <c r="A2" s="62" t="s">
        <v>44</v>
      </c>
      <c r="B2" s="63"/>
      <c r="C2" s="62" t="s">
        <v>44</v>
      </c>
      <c r="D2" s="63"/>
      <c r="E2" s="62" t="s">
        <v>44</v>
      </c>
      <c r="F2" s="63"/>
      <c r="G2" s="62" t="s">
        <v>44</v>
      </c>
      <c r="H2" s="63"/>
      <c r="I2" s="62"/>
      <c r="J2" s="62"/>
      <c r="K2" s="62" t="s">
        <v>45</v>
      </c>
      <c r="L2" s="62"/>
      <c r="M2" s="62"/>
      <c r="N2" s="62"/>
      <c r="O2" s="62"/>
      <c r="P2" s="62"/>
      <c r="Q2" s="63"/>
    </row>
    <row r="3" customFormat="false" ht="15" hidden="false" customHeight="false" outlineLevel="0" collapsed="false">
      <c r="A3" s="17" t="n">
        <v>4</v>
      </c>
      <c r="B3" s="57" t="n">
        <f aca="false">A3/A7</f>
        <v>0.0833333333333333</v>
      </c>
      <c r="C3" s="17" t="n">
        <v>3</v>
      </c>
      <c r="D3" s="57" t="n">
        <f aca="false">C3/C7</f>
        <v>0.0612244897959184</v>
      </c>
      <c r="E3" s="17" t="n">
        <v>3</v>
      </c>
      <c r="F3" s="57" t="n">
        <f aca="false">E3/E7</f>
        <v>0.0555555555555556</v>
      </c>
      <c r="G3" s="17" t="n">
        <v>4</v>
      </c>
      <c r="H3" s="57" t="n">
        <f aca="false">G3/G7</f>
        <v>0.0784313725490196</v>
      </c>
      <c r="I3" s="65"/>
      <c r="J3" s="57" t="n">
        <f aca="false">H3+F3+D3+B3</f>
        <v>0.278544751233827</v>
      </c>
      <c r="K3" s="57" t="n">
        <f aca="false">J3/4</f>
        <v>0.0696361878084567</v>
      </c>
      <c r="L3" s="65"/>
      <c r="M3" s="65"/>
      <c r="N3" s="65"/>
      <c r="O3" s="65"/>
      <c r="P3" s="65"/>
    </row>
    <row r="4" customFormat="false" ht="15" hidden="false" customHeight="false" outlineLevel="0" collapsed="false">
      <c r="A4" s="17" t="n">
        <v>13</v>
      </c>
      <c r="B4" s="57" t="n">
        <f aca="false">A4/A7</f>
        <v>0.270833333333333</v>
      </c>
      <c r="C4" s="17" t="n">
        <v>13</v>
      </c>
      <c r="D4" s="57" t="n">
        <f aca="false">C4/C7</f>
        <v>0.26530612244898</v>
      </c>
      <c r="E4" s="17" t="n">
        <v>14</v>
      </c>
      <c r="F4" s="57" t="n">
        <f aca="false">E4/E7</f>
        <v>0.259259259259259</v>
      </c>
      <c r="G4" s="17" t="n">
        <v>12</v>
      </c>
      <c r="H4" s="57" t="n">
        <f aca="false">G4/G7</f>
        <v>0.235294117647059</v>
      </c>
      <c r="I4" s="65"/>
      <c r="J4" s="57" t="n">
        <f aca="false">H4+F4+D4+B4</f>
        <v>1.03069283268863</v>
      </c>
      <c r="K4" s="57" t="n">
        <f aca="false">J4/4</f>
        <v>0.257673208172158</v>
      </c>
      <c r="L4" s="65"/>
      <c r="M4" s="65"/>
      <c r="N4" s="65"/>
      <c r="O4" s="65"/>
      <c r="P4" s="65"/>
    </row>
    <row r="5" customFormat="false" ht="15" hidden="false" customHeight="false" outlineLevel="0" collapsed="false">
      <c r="A5" s="17" t="n">
        <v>16</v>
      </c>
      <c r="B5" s="57" t="n">
        <f aca="false">A5/A7</f>
        <v>0.333333333333333</v>
      </c>
      <c r="C5" s="17" t="n">
        <v>17</v>
      </c>
      <c r="D5" s="57" t="n">
        <f aca="false">C5/C7</f>
        <v>0.346938775510204</v>
      </c>
      <c r="E5" s="17" t="n">
        <v>22</v>
      </c>
      <c r="F5" s="57" t="n">
        <f aca="false">E5/E7</f>
        <v>0.407407407407407</v>
      </c>
      <c r="G5" s="17" t="n">
        <v>20</v>
      </c>
      <c r="H5" s="57" t="n">
        <f aca="false">G5/G7</f>
        <v>0.392156862745098</v>
      </c>
      <c r="I5" s="65"/>
      <c r="J5" s="57" t="n">
        <f aca="false">H5+F5+D5+B5</f>
        <v>1.47983637899604</v>
      </c>
      <c r="K5" s="57" t="n">
        <f aca="false">J5/4</f>
        <v>0.369959094749011</v>
      </c>
      <c r="L5" s="65"/>
      <c r="M5" s="65"/>
      <c r="N5" s="65"/>
      <c r="O5" s="65"/>
      <c r="P5" s="65"/>
    </row>
    <row r="6" customFormat="false" ht="15" hidden="false" customHeight="false" outlineLevel="0" collapsed="false">
      <c r="A6" s="17" t="n">
        <v>15</v>
      </c>
      <c r="B6" s="57" t="n">
        <f aca="false">A6/A7</f>
        <v>0.3125</v>
      </c>
      <c r="C6" s="17" t="n">
        <v>16</v>
      </c>
      <c r="D6" s="57" t="n">
        <f aca="false">C6/C7</f>
        <v>0.326530612244898</v>
      </c>
      <c r="E6" s="17" t="n">
        <v>15</v>
      </c>
      <c r="F6" s="57" t="n">
        <f aca="false">E6/E7</f>
        <v>0.277777777777778</v>
      </c>
      <c r="G6" s="17" t="n">
        <v>15</v>
      </c>
      <c r="H6" s="57" t="n">
        <f aca="false">G6/G7</f>
        <v>0.294117647058824</v>
      </c>
      <c r="I6" s="65"/>
      <c r="J6" s="57" t="n">
        <f aca="false">H6+F6+D6+B6</f>
        <v>1.2109260370815</v>
      </c>
      <c r="K6" s="57" t="n">
        <f aca="false">J6/4</f>
        <v>0.302731509270375</v>
      </c>
      <c r="L6" s="65"/>
      <c r="M6" s="65"/>
      <c r="N6" s="65"/>
      <c r="O6" s="65"/>
      <c r="P6" s="65"/>
    </row>
    <row r="7" customFormat="false" ht="15" hidden="false" customHeight="false" outlineLevel="0" collapsed="false">
      <c r="A7" s="22" t="n">
        <f aca="false">SUM(A3:A6)</f>
        <v>48</v>
      </c>
      <c r="B7" s="57" t="n">
        <f aca="false">SUM(B3:B6)</f>
        <v>1</v>
      </c>
      <c r="C7" s="22" t="n">
        <f aca="false">SUM(C3:C6)</f>
        <v>49</v>
      </c>
      <c r="D7" s="57" t="n">
        <f aca="false">SUM(D3:D6)</f>
        <v>1</v>
      </c>
      <c r="E7" s="22" t="n">
        <f aca="false">SUM(E3:E6)</f>
        <v>54</v>
      </c>
      <c r="F7" s="57" t="n">
        <f aca="false">SUM(F3:F6)</f>
        <v>1</v>
      </c>
      <c r="G7" s="22" t="n">
        <f aca="false">SUM(G3:G6)</f>
        <v>51</v>
      </c>
      <c r="H7" s="57" t="n">
        <f aca="false">SUM(H3:H6)</f>
        <v>1</v>
      </c>
      <c r="I7" s="65"/>
      <c r="J7" s="57" t="n">
        <f aca="false">H7+F7+D7+B7</f>
        <v>4</v>
      </c>
      <c r="K7" s="57" t="n">
        <f aca="false">J7/4</f>
        <v>1</v>
      </c>
      <c r="L7" s="65"/>
      <c r="M7" s="65"/>
      <c r="N7" s="65"/>
      <c r="O7" s="65"/>
      <c r="P7" s="65"/>
    </row>
    <row r="8" customFormat="false" ht="15" hidden="false" customHeight="false" outlineLevel="0" collapsed="false">
      <c r="A8" s="65"/>
      <c r="C8" s="65"/>
      <c r="E8" s="65"/>
      <c r="G8" s="65"/>
      <c r="I8" s="65"/>
      <c r="J8" s="65"/>
      <c r="K8" s="65"/>
      <c r="L8" s="65"/>
      <c r="M8" s="65"/>
      <c r="N8" s="65"/>
      <c r="O8" s="65"/>
      <c r="P8" s="65"/>
    </row>
    <row r="9" customFormat="false" ht="15" hidden="false" customHeight="false" outlineLevel="0" collapsed="false">
      <c r="A9" s="65"/>
      <c r="C9" s="65"/>
      <c r="E9" s="65"/>
      <c r="G9" s="65"/>
      <c r="I9" s="65"/>
      <c r="J9" s="65"/>
      <c r="K9" s="65"/>
      <c r="L9" s="65"/>
      <c r="M9" s="65"/>
      <c r="N9" s="65"/>
      <c r="O9" s="65"/>
      <c r="P9" s="65"/>
    </row>
    <row r="10" customFormat="false" ht="15" hidden="false" customHeight="false" outlineLevel="0" collapsed="false">
      <c r="A10" s="65"/>
      <c r="C10" s="65"/>
      <c r="E10" s="65"/>
      <c r="G10" s="65"/>
      <c r="I10" s="65"/>
      <c r="J10" s="65"/>
      <c r="K10" s="65"/>
      <c r="L10" s="65"/>
      <c r="M10" s="65"/>
      <c r="N10" s="65"/>
      <c r="O10" s="65"/>
      <c r="P10" s="65"/>
    </row>
    <row r="11" customFormat="false" ht="15" hidden="false" customHeight="false" outlineLevel="0" collapsed="false">
      <c r="A11" s="65"/>
      <c r="C11" s="65"/>
      <c r="E11" s="65"/>
      <c r="G11" s="65"/>
      <c r="I11" s="65"/>
      <c r="J11" s="65"/>
      <c r="K11" s="65"/>
      <c r="L11" s="65"/>
      <c r="M11" s="65"/>
      <c r="N11" s="65"/>
      <c r="O11" s="65"/>
      <c r="P11" s="65"/>
    </row>
    <row r="12" customFormat="false" ht="15" hidden="false" customHeight="false" outlineLevel="0" collapsed="false">
      <c r="A12" s="65"/>
      <c r="C12" s="65"/>
      <c r="E12" s="65"/>
      <c r="G12" s="65"/>
      <c r="I12" s="65"/>
      <c r="J12" s="65"/>
      <c r="K12" s="65"/>
      <c r="L12" s="65"/>
      <c r="M12" s="65"/>
      <c r="N12" s="65"/>
      <c r="O12" s="65"/>
      <c r="P12" s="65"/>
    </row>
    <row r="13" customFormat="false" ht="15" hidden="false" customHeight="false" outlineLevel="0" collapsed="false">
      <c r="A13" s="65"/>
      <c r="C13" s="65"/>
      <c r="E13" s="65"/>
      <c r="G13" s="65"/>
      <c r="I13" s="65"/>
      <c r="J13" s="65"/>
      <c r="K13" s="65"/>
      <c r="L13" s="65"/>
      <c r="M13" s="65"/>
      <c r="N13" s="65"/>
      <c r="O13" s="65"/>
      <c r="P13" s="65"/>
    </row>
    <row r="14" customFormat="false" ht="15" hidden="false" customHeight="false" outlineLevel="0" collapsed="false">
      <c r="A14" s="65"/>
      <c r="C14" s="65"/>
      <c r="E14" s="65"/>
      <c r="G14" s="65"/>
      <c r="I14" s="65"/>
      <c r="J14" s="65"/>
      <c r="K14" s="65"/>
      <c r="L14" s="65"/>
      <c r="M14" s="65"/>
      <c r="N14" s="65"/>
      <c r="O14" s="65"/>
      <c r="P14" s="65"/>
    </row>
    <row r="15" customFormat="false" ht="15" hidden="false" customHeight="false" outlineLevel="0" collapsed="false">
      <c r="A15" s="65"/>
      <c r="C15" s="65"/>
      <c r="E15" s="65"/>
      <c r="G15" s="65"/>
      <c r="I15" s="65"/>
      <c r="J15" s="65"/>
      <c r="K15" s="65"/>
      <c r="L15" s="65"/>
      <c r="M15" s="65"/>
      <c r="N15" s="65"/>
      <c r="O15" s="65"/>
      <c r="P15" s="65"/>
    </row>
    <row r="16" customFormat="false" ht="15" hidden="false" customHeight="false" outlineLevel="0" collapsed="false">
      <c r="A16" s="65"/>
      <c r="C16" s="65"/>
      <c r="E16" s="65"/>
      <c r="G16" s="65"/>
      <c r="I16" s="65"/>
      <c r="J16" s="65"/>
      <c r="K16" s="65"/>
      <c r="L16" s="65"/>
      <c r="M16" s="65"/>
      <c r="N16" s="65"/>
      <c r="O16" s="65"/>
      <c r="P16" s="65"/>
    </row>
    <row r="17" customFormat="false" ht="15" hidden="false" customHeight="false" outlineLevel="0" collapsed="false">
      <c r="A17" s="65"/>
      <c r="C17" s="65"/>
      <c r="E17" s="65"/>
      <c r="G17" s="65"/>
      <c r="I17" s="65"/>
      <c r="J17" s="65"/>
      <c r="K17" s="65"/>
      <c r="L17" s="65"/>
      <c r="M17" s="65"/>
      <c r="N17" s="65"/>
      <c r="O17" s="65"/>
      <c r="P17" s="65"/>
    </row>
    <row r="18" customFormat="false" ht="15" hidden="false" customHeight="false" outlineLevel="0" collapsed="false">
      <c r="A18" s="65"/>
      <c r="C18" s="65"/>
      <c r="E18" s="65"/>
      <c r="G18" s="65"/>
      <c r="I18" s="65"/>
      <c r="J18" s="65"/>
      <c r="K18" s="65"/>
      <c r="L18" s="65"/>
      <c r="M18" s="65"/>
      <c r="N18" s="65"/>
      <c r="O18" s="65"/>
      <c r="P18" s="65"/>
    </row>
    <row r="19" customFormat="false" ht="15" hidden="false" customHeight="false" outlineLevel="0" collapsed="false">
      <c r="A19" s="65"/>
      <c r="C19" s="65"/>
      <c r="E19" s="65"/>
      <c r="G19" s="65"/>
      <c r="I19" s="65"/>
      <c r="J19" s="65"/>
      <c r="K19" s="65"/>
      <c r="L19" s="65"/>
      <c r="M19" s="65"/>
      <c r="N19" s="65"/>
      <c r="O19" s="65"/>
      <c r="P19" s="65"/>
    </row>
    <row r="20" customFormat="false" ht="15" hidden="false" customHeight="false" outlineLevel="0" collapsed="false">
      <c r="A20" s="65"/>
      <c r="C20" s="65"/>
      <c r="E20" s="65"/>
      <c r="G20" s="65"/>
      <c r="I20" s="65"/>
      <c r="J20" s="65"/>
      <c r="K20" s="65"/>
      <c r="L20" s="65"/>
      <c r="M20" s="65"/>
      <c r="N20" s="65"/>
      <c r="O20" s="65"/>
      <c r="P20" s="65"/>
    </row>
    <row r="21" customFormat="false" ht="15" hidden="false" customHeight="false" outlineLevel="0" collapsed="false">
      <c r="A21" s="65"/>
      <c r="C21" s="65"/>
      <c r="E21" s="65"/>
      <c r="G21" s="65"/>
      <c r="I21" s="65"/>
      <c r="J21" s="65"/>
      <c r="K21" s="65"/>
      <c r="L21" s="65"/>
      <c r="M21" s="65"/>
      <c r="N21" s="65"/>
      <c r="O21" s="65"/>
      <c r="P21" s="65"/>
    </row>
    <row r="22" customFormat="false" ht="15" hidden="false" customHeight="false" outlineLevel="0" collapsed="false">
      <c r="A22" s="65"/>
      <c r="C22" s="65"/>
      <c r="E22" s="65"/>
      <c r="G22" s="65"/>
      <c r="I22" s="65"/>
      <c r="J22" s="65"/>
      <c r="K22" s="65"/>
      <c r="L22" s="65"/>
      <c r="M22" s="65"/>
      <c r="N22" s="65"/>
      <c r="O22" s="65"/>
      <c r="P22" s="65"/>
    </row>
    <row r="23" customFormat="false" ht="15" hidden="false" customHeight="false" outlineLevel="0" collapsed="false">
      <c r="A23" s="65"/>
      <c r="C23" s="65"/>
      <c r="E23" s="65"/>
      <c r="G23" s="65"/>
      <c r="I23" s="65"/>
      <c r="J23" s="65"/>
      <c r="K23" s="65"/>
      <c r="L23" s="65"/>
      <c r="M23" s="65"/>
      <c r="N23" s="65"/>
      <c r="O23" s="65"/>
      <c r="P23" s="65"/>
    </row>
    <row r="24" customFormat="false" ht="15" hidden="false" customHeight="false" outlineLevel="0" collapsed="false">
      <c r="A24" s="65"/>
      <c r="C24" s="65"/>
      <c r="E24" s="65"/>
      <c r="G24" s="65"/>
      <c r="I24" s="65"/>
      <c r="J24" s="65"/>
      <c r="K24" s="65"/>
      <c r="L24" s="65"/>
      <c r="M24" s="65"/>
      <c r="N24" s="65"/>
      <c r="O24" s="65"/>
      <c r="P24" s="65"/>
    </row>
    <row r="25" customFormat="false" ht="15" hidden="false" customHeight="false" outlineLevel="0" collapsed="false">
      <c r="A25" s="65"/>
      <c r="C25" s="65"/>
      <c r="E25" s="65"/>
      <c r="G25" s="65"/>
      <c r="I25" s="65"/>
      <c r="J25" s="65"/>
      <c r="K25" s="65"/>
      <c r="L25" s="65"/>
      <c r="M25" s="65"/>
      <c r="N25" s="65"/>
      <c r="O25" s="65"/>
      <c r="P25" s="65"/>
    </row>
    <row r="26" customFormat="false" ht="15" hidden="false" customHeight="false" outlineLevel="0" collapsed="false">
      <c r="A26" s="65"/>
      <c r="C26" s="65"/>
      <c r="E26" s="65"/>
      <c r="G26" s="65"/>
      <c r="I26" s="65"/>
      <c r="J26" s="65"/>
      <c r="K26" s="65"/>
      <c r="L26" s="65"/>
      <c r="M26" s="65"/>
      <c r="N26" s="65"/>
      <c r="O26" s="65"/>
      <c r="P26" s="65"/>
    </row>
    <row r="27" customFormat="false" ht="15" hidden="false" customHeight="false" outlineLevel="0" collapsed="false">
      <c r="A27" s="65"/>
      <c r="C27" s="65"/>
      <c r="E27" s="65"/>
      <c r="G27" s="65"/>
      <c r="I27" s="65"/>
      <c r="J27" s="65"/>
      <c r="K27" s="65"/>
      <c r="L27" s="65"/>
      <c r="M27" s="65"/>
      <c r="N27" s="65"/>
      <c r="O27" s="65"/>
      <c r="P27" s="65"/>
    </row>
    <row r="28" customFormat="false" ht="15" hidden="false" customHeight="false" outlineLevel="0" collapsed="false">
      <c r="A28" s="65"/>
      <c r="C28" s="65"/>
      <c r="E28" s="65"/>
      <c r="G28" s="65"/>
      <c r="I28" s="65"/>
      <c r="J28" s="65"/>
      <c r="K28" s="65"/>
      <c r="L28" s="65"/>
      <c r="M28" s="65"/>
      <c r="N28" s="65"/>
      <c r="O28" s="65"/>
      <c r="P28" s="65"/>
    </row>
    <row r="29" customFormat="false" ht="15" hidden="false" customHeight="false" outlineLevel="0" collapsed="false">
      <c r="A29" s="65"/>
      <c r="C29" s="65"/>
      <c r="E29" s="65"/>
      <c r="G29" s="65"/>
      <c r="I29" s="65"/>
      <c r="J29" s="65"/>
      <c r="K29" s="65"/>
      <c r="L29" s="65"/>
      <c r="M29" s="65"/>
      <c r="N29" s="65"/>
      <c r="O29" s="65"/>
      <c r="P29" s="65"/>
    </row>
    <row r="30" customFormat="false" ht="15" hidden="false" customHeight="false" outlineLevel="0" collapsed="false">
      <c r="A30" s="65"/>
      <c r="C30" s="65"/>
      <c r="E30" s="65"/>
      <c r="G30" s="65"/>
      <c r="I30" s="65"/>
      <c r="J30" s="65"/>
      <c r="K30" s="65"/>
      <c r="L30" s="65"/>
      <c r="M30" s="65"/>
      <c r="N30" s="65"/>
      <c r="O30" s="65"/>
      <c r="P30" s="65"/>
    </row>
    <row r="31" customFormat="false" ht="15" hidden="false" customHeight="false" outlineLevel="0" collapsed="false">
      <c r="A31" s="65"/>
      <c r="C31" s="65"/>
      <c r="E31" s="65"/>
      <c r="G31" s="65"/>
      <c r="I31" s="65"/>
      <c r="J31" s="65"/>
      <c r="K31" s="65"/>
      <c r="L31" s="65"/>
      <c r="M31" s="65"/>
      <c r="N31" s="65"/>
      <c r="O31" s="65"/>
      <c r="P31" s="65"/>
    </row>
    <row r="32" customFormat="false" ht="15" hidden="false" customHeight="false" outlineLevel="0" collapsed="false">
      <c r="A32" s="65"/>
      <c r="C32" s="65"/>
      <c r="E32" s="65"/>
      <c r="G32" s="65"/>
      <c r="I32" s="65"/>
      <c r="J32" s="65"/>
      <c r="K32" s="65"/>
      <c r="L32" s="65"/>
      <c r="M32" s="65"/>
      <c r="N32" s="65"/>
      <c r="O32" s="65"/>
      <c r="P32" s="65"/>
    </row>
    <row r="33" customFormat="false" ht="15" hidden="false" customHeight="false" outlineLevel="0" collapsed="false">
      <c r="A33" s="65"/>
      <c r="C33" s="65"/>
      <c r="E33" s="65"/>
      <c r="G33" s="65"/>
      <c r="I33" s="65"/>
      <c r="J33" s="65"/>
      <c r="K33" s="65"/>
      <c r="L33" s="65"/>
      <c r="M33" s="65"/>
      <c r="N33" s="65"/>
      <c r="O33" s="65"/>
      <c r="P33" s="65"/>
    </row>
    <row r="34" customFormat="false" ht="15" hidden="false" customHeight="false" outlineLevel="0" collapsed="false">
      <c r="A34" s="65"/>
      <c r="C34" s="65"/>
      <c r="E34" s="65"/>
      <c r="G34" s="65"/>
      <c r="I34" s="65"/>
      <c r="J34" s="65"/>
      <c r="K34" s="65"/>
      <c r="L34" s="65"/>
      <c r="M34" s="65"/>
      <c r="N34" s="65"/>
      <c r="O34" s="65"/>
      <c r="P34" s="65"/>
    </row>
    <row r="35" customFormat="false" ht="15" hidden="false" customHeight="false" outlineLevel="0" collapsed="false">
      <c r="A35" s="65"/>
      <c r="C35" s="65"/>
      <c r="E35" s="65"/>
      <c r="G35" s="65"/>
      <c r="I35" s="65"/>
      <c r="J35" s="65"/>
      <c r="K35" s="65"/>
      <c r="L35" s="65"/>
      <c r="M35" s="65"/>
      <c r="N35" s="65"/>
      <c r="O35" s="65"/>
      <c r="P35" s="65"/>
    </row>
    <row r="36" customFormat="false" ht="15" hidden="false" customHeight="false" outlineLevel="0" collapsed="false">
      <c r="A36" s="65"/>
      <c r="C36" s="65"/>
      <c r="E36" s="65"/>
      <c r="G36" s="65"/>
      <c r="I36" s="65"/>
      <c r="J36" s="65"/>
      <c r="K36" s="65"/>
      <c r="L36" s="65"/>
      <c r="M36" s="65"/>
      <c r="N36" s="65"/>
      <c r="O36" s="65"/>
      <c r="P36" s="65"/>
    </row>
    <row r="37" customFormat="false" ht="15" hidden="false" customHeight="false" outlineLevel="0" collapsed="false">
      <c r="A37" s="65"/>
      <c r="B37" s="66"/>
      <c r="C37" s="65"/>
      <c r="E37" s="65"/>
      <c r="G37" s="65"/>
      <c r="I37" s="65"/>
      <c r="J37" s="65"/>
      <c r="K37" s="65"/>
      <c r="L37" s="65"/>
      <c r="M37" s="65"/>
      <c r="N37" s="65"/>
      <c r="O37" s="65"/>
      <c r="P37" s="65"/>
    </row>
    <row r="38" customFormat="false" ht="15" hidden="false" customHeight="false" outlineLevel="0" collapsed="false">
      <c r="A38" s="65"/>
      <c r="B38" s="65"/>
      <c r="C38" s="67"/>
      <c r="D38" s="67"/>
      <c r="E38" s="65"/>
      <c r="F38" s="65"/>
      <c r="G38" s="65"/>
      <c r="I38" s="65"/>
      <c r="J38" s="65"/>
      <c r="K38" s="65"/>
      <c r="L38" s="65"/>
      <c r="M38" s="65"/>
      <c r="N38" s="65"/>
      <c r="O38" s="65"/>
      <c r="P38" s="65"/>
    </row>
    <row r="39" customFormat="false" ht="1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 t="s">
        <v>11</v>
      </c>
    </row>
    <row r="40" customFormat="false" ht="1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</row>
    <row r="41" customFormat="false" ht="1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 t="n">
        <v>563511.81</v>
      </c>
      <c r="Q41" s="57" t="n">
        <f aca="false">P41/P44</f>
        <v>0.053252081136546</v>
      </c>
    </row>
    <row r="42" customFormat="false" ht="1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 t="n">
        <v>5239885.15</v>
      </c>
      <c r="Q42" s="57" t="n">
        <f aca="false">P42/P44</f>
        <v>0.495171146730682</v>
      </c>
    </row>
    <row r="43" customFormat="false" ht="1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 t="n">
        <v>4778570.88</v>
      </c>
      <c r="Q43" s="57" t="n">
        <f aca="false">P43/P44</f>
        <v>0.451576772132772</v>
      </c>
    </row>
    <row r="44" customFormat="false" ht="1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 t="n">
        <f aca="false">SUM(P41:P43)</f>
        <v>10581967.84</v>
      </c>
      <c r="Q44" s="57" t="n">
        <f aca="false">SUM(Q41:Q43)</f>
        <v>1</v>
      </c>
    </row>
    <row r="45" customFormat="false" ht="1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</row>
    <row r="46" customFormat="false" ht="15" hidden="false" customHeight="false" outlineLevel="0" collapsed="false">
      <c r="A46" s="65"/>
      <c r="B46" s="65"/>
      <c r="C46" s="65"/>
      <c r="D46" s="65"/>
      <c r="E46" s="65"/>
      <c r="G46" s="65"/>
      <c r="H46" s="65"/>
      <c r="I46" s="65"/>
      <c r="J46" s="65"/>
      <c r="K46" s="65"/>
      <c r="L46" s="65"/>
      <c r="M46" s="65"/>
      <c r="N46" s="65"/>
      <c r="O46" s="65"/>
      <c r="P46" s="65"/>
    </row>
    <row r="47" customFormat="false" ht="1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</row>
    <row r="48" customFormat="false" ht="1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</row>
    <row r="49" customFormat="false" ht="1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</row>
    <row r="50" customFormat="false" ht="1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</row>
    <row r="51" customFormat="false" ht="1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</row>
    <row r="52" customFormat="false" ht="1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</row>
    <row r="53" customFormat="false" ht="1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</row>
    <row r="54" customFormat="false" ht="1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</row>
    <row r="55" customFormat="false" ht="1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</row>
    <row r="56" customFormat="false" ht="1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</row>
    <row r="57" customFormat="false" ht="1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</row>
    <row r="58" customFormat="false" ht="15" hidden="false" customHeight="false" outlineLevel="0" collapsed="false">
      <c r="B58" s="65"/>
      <c r="C58" s="65"/>
      <c r="D58" s="65"/>
      <c r="E58" s="65"/>
      <c r="F58" s="65"/>
      <c r="G58" s="65"/>
      <c r="H58" s="65"/>
      <c r="I58" s="65"/>
      <c r="J58" s="65"/>
    </row>
    <row r="59" customFormat="false" ht="15" hidden="false" customHeight="false" outlineLevel="0" collapsed="false">
      <c r="B59" s="65"/>
      <c r="C59" s="65"/>
      <c r="D59" s="65"/>
      <c r="E59" s="65"/>
      <c r="F59" s="1"/>
      <c r="G59" s="50"/>
      <c r="H59" s="65"/>
      <c r="I59" s="65"/>
      <c r="J59" s="65"/>
    </row>
    <row r="60" customFormat="false" ht="15" hidden="false" customHeight="false" outlineLevel="0" collapsed="false">
      <c r="B60" s="65"/>
      <c r="C60" s="65"/>
      <c r="D60" s="65"/>
      <c r="E60" s="65"/>
      <c r="F60" s="1"/>
      <c r="G60" s="50"/>
      <c r="H60" s="65"/>
      <c r="I60" s="65"/>
      <c r="J60" s="65"/>
    </row>
    <row r="61" customFormat="false" ht="15" hidden="false" customHeight="false" outlineLevel="0" collapsed="false">
      <c r="B61" s="65"/>
      <c r="C61" s="65"/>
      <c r="D61" s="65"/>
      <c r="E61" s="65"/>
      <c r="F61" s="1"/>
      <c r="G61" s="50"/>
      <c r="H61" s="65"/>
      <c r="I61" s="65"/>
      <c r="J61" s="65"/>
    </row>
    <row r="62" customFormat="false" ht="15" hidden="false" customHeight="false" outlineLevel="0" collapsed="false">
      <c r="B62" s="65"/>
      <c r="C62" s="65"/>
      <c r="D62" s="65"/>
      <c r="E62" s="65"/>
      <c r="F62" s="1"/>
      <c r="G62" s="2"/>
      <c r="H62" s="65"/>
      <c r="I62" s="65"/>
      <c r="J62" s="65"/>
    </row>
    <row r="63" customFormat="false" ht="15" hidden="false" customHeight="false" outlineLevel="0" collapsed="false">
      <c r="B63" s="65"/>
      <c r="C63" s="65"/>
      <c r="D63" s="65"/>
      <c r="E63" s="65"/>
      <c r="F63" s="65"/>
      <c r="G63" s="65"/>
      <c r="H63" s="65"/>
      <c r="I63" s="65"/>
      <c r="J63" s="65"/>
    </row>
    <row r="64" customFormat="false" ht="15" hidden="false" customHeight="false" outlineLevel="0" collapsed="false">
      <c r="B64" s="65"/>
      <c r="C64" s="65"/>
      <c r="D64" s="65"/>
      <c r="E64" s="65"/>
      <c r="F64" s="65"/>
      <c r="G64" s="65"/>
      <c r="H64" s="65"/>
      <c r="I64" s="65"/>
      <c r="J64" s="65"/>
    </row>
    <row r="65" customFormat="false" ht="15" hidden="false" customHeight="false" outlineLevel="0" collapsed="false">
      <c r="B65" s="65"/>
      <c r="C65" s="65"/>
      <c r="D65" s="65"/>
      <c r="E65" s="65"/>
      <c r="F65" s="65"/>
      <c r="G65" s="65"/>
      <c r="H65" s="65"/>
      <c r="I65" s="65"/>
      <c r="J65" s="65"/>
    </row>
    <row r="66" customFormat="false" ht="15" hidden="false" customHeight="false" outlineLevel="0" collapsed="false">
      <c r="B66" s="65"/>
      <c r="C66" s="65"/>
      <c r="D66" s="65"/>
      <c r="E66" s="65"/>
      <c r="F66" s="65"/>
      <c r="G66" s="65"/>
      <c r="H66" s="65"/>
      <c r="I66" s="65"/>
      <c r="J66" s="65"/>
    </row>
    <row r="67" customFormat="false" ht="15" hidden="false" customHeight="false" outlineLevel="0" collapsed="false">
      <c r="B67" s="65"/>
      <c r="C67" s="65"/>
      <c r="D67" s="65"/>
      <c r="E67" s="65"/>
      <c r="F67" s="65"/>
      <c r="G67" s="65"/>
      <c r="H67" s="65"/>
      <c r="I67" s="65"/>
      <c r="J67" s="65"/>
    </row>
    <row r="68" customFormat="false" ht="15" hidden="false" customHeight="false" outlineLevel="0" collapsed="false">
      <c r="B68" s="65"/>
      <c r="C68" s="65"/>
      <c r="D68" s="65"/>
      <c r="E68" s="65"/>
      <c r="F68" s="65"/>
      <c r="G68" s="65"/>
      <c r="H68" s="65"/>
      <c r="I68" s="65"/>
      <c r="J68" s="65"/>
    </row>
    <row r="69" customFormat="false" ht="15" hidden="false" customHeight="false" outlineLevel="0" collapsed="false">
      <c r="B69" s="65"/>
      <c r="C69" s="65"/>
      <c r="D69" s="65"/>
      <c r="E69" s="65"/>
      <c r="F69" s="65"/>
      <c r="G69" s="65"/>
      <c r="H69" s="65"/>
      <c r="I69" s="65"/>
      <c r="J69" s="65"/>
    </row>
    <row r="70" customFormat="false" ht="15" hidden="false" customHeight="false" outlineLevel="0" collapsed="false">
      <c r="B70" s="65"/>
      <c r="C70" s="65"/>
      <c r="D70" s="65"/>
      <c r="E70" s="65"/>
      <c r="F70" s="65"/>
      <c r="G70" s="65"/>
      <c r="H70" s="65"/>
      <c r="I70" s="65"/>
      <c r="J7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57" width="18.14"/>
    <col collapsed="false" customWidth="true" hidden="false" outlineLevel="0" max="3" min="3" style="0" width="14.28"/>
    <col collapsed="false" customWidth="true" hidden="false" outlineLevel="0" max="4" min="4" style="57" width="14.28"/>
    <col collapsed="false" customWidth="true" hidden="false" outlineLevel="0" max="5" min="5" style="0" width="14.28"/>
    <col collapsed="false" customWidth="true" hidden="false" outlineLevel="0" max="6" min="6" style="57" width="14.28"/>
    <col collapsed="false" customWidth="true" hidden="false" outlineLevel="0" max="7" min="7" style="0" width="14.28"/>
    <col collapsed="false" customWidth="true" hidden="false" outlineLevel="0" max="8" min="8" style="57" width="15.28"/>
    <col collapsed="false" customWidth="true" hidden="false" outlineLevel="0" max="12" min="12" style="0" width="13.28"/>
    <col collapsed="false" customWidth="true" hidden="false" outlineLevel="0" max="13" min="13" style="0" width="14.28"/>
    <col collapsed="false" customWidth="true" hidden="false" outlineLevel="0" max="14" min="14" style="0" width="10.56"/>
    <col collapsed="false" customWidth="true" hidden="false" outlineLevel="0" max="16" min="16" style="0" width="14.28"/>
    <col collapsed="false" customWidth="true" hidden="false" outlineLevel="0" max="17" min="17" style="57" width="9.14"/>
  </cols>
  <sheetData>
    <row r="1" s="61" customFormat="true" ht="15" hidden="false" customHeight="false" outlineLevel="0" collapsed="false">
      <c r="A1" s="58" t="s">
        <v>42</v>
      </c>
      <c r="B1" s="59"/>
      <c r="C1" s="60" t="n">
        <v>2009</v>
      </c>
      <c r="D1" s="60"/>
      <c r="E1" s="60" t="n">
        <v>2010</v>
      </c>
      <c r="F1" s="60"/>
      <c r="G1" s="60" t="n">
        <v>2011</v>
      </c>
      <c r="H1" s="59"/>
      <c r="I1" s="58"/>
      <c r="J1" s="58"/>
      <c r="K1" s="58" t="s">
        <v>43</v>
      </c>
      <c r="L1" s="58"/>
      <c r="M1" s="58"/>
      <c r="N1" s="58"/>
      <c r="O1" s="58"/>
      <c r="P1" s="58"/>
      <c r="Q1" s="59"/>
    </row>
    <row r="2" s="64" customFormat="true" ht="17.25" hidden="false" customHeight="false" outlineLevel="0" collapsed="false">
      <c r="A2" s="62" t="s">
        <v>46</v>
      </c>
      <c r="B2" s="63"/>
      <c r="C2" s="62" t="s">
        <v>46</v>
      </c>
      <c r="D2" s="63"/>
      <c r="E2" s="62" t="s">
        <v>46</v>
      </c>
      <c r="F2" s="63"/>
      <c r="G2" s="62" t="s">
        <v>46</v>
      </c>
      <c r="H2" s="63"/>
      <c r="I2" s="62"/>
      <c r="J2" s="62"/>
      <c r="K2" s="62" t="s">
        <v>45</v>
      </c>
      <c r="L2" s="62"/>
      <c r="M2" s="62"/>
      <c r="N2" s="62"/>
      <c r="O2" s="62"/>
      <c r="P2" s="62"/>
      <c r="Q2" s="63"/>
    </row>
    <row r="3" customFormat="false" ht="15" hidden="false" customHeight="false" outlineLevel="0" collapsed="false">
      <c r="A3" s="17" t="n">
        <v>3</v>
      </c>
      <c r="B3" s="57" t="n">
        <f aca="false">A3/A7</f>
        <v>0.0100334448160535</v>
      </c>
      <c r="C3" s="17" t="n">
        <v>3</v>
      </c>
      <c r="D3" s="57" t="n">
        <f aca="false">C3/C7</f>
        <v>0.00977198697068404</v>
      </c>
      <c r="E3" s="17" t="n">
        <v>3</v>
      </c>
      <c r="F3" s="57" t="n">
        <f aca="false">E3/E7</f>
        <v>0.00977198697068404</v>
      </c>
      <c r="G3" s="17" t="n">
        <v>3</v>
      </c>
      <c r="H3" s="57" t="n">
        <f aca="false">G3/G7</f>
        <v>0.0099009900990099</v>
      </c>
      <c r="I3" s="65"/>
      <c r="J3" s="57" t="n">
        <f aca="false">H3+F3+D3+B3</f>
        <v>0.0394784088564315</v>
      </c>
      <c r="K3" s="57" t="n">
        <f aca="false">J3/4</f>
        <v>0.00986960221410787</v>
      </c>
      <c r="L3" s="65"/>
      <c r="M3" s="65"/>
      <c r="N3" s="65"/>
      <c r="O3" s="65"/>
      <c r="P3" s="65"/>
    </row>
    <row r="4" customFormat="false" ht="15" hidden="false" customHeight="false" outlineLevel="0" collapsed="false">
      <c r="A4" s="17" t="n">
        <v>41</v>
      </c>
      <c r="B4" s="57" t="n">
        <f aca="false">A4/A7</f>
        <v>0.137123745819398</v>
      </c>
      <c r="C4" s="17" t="n">
        <v>42</v>
      </c>
      <c r="D4" s="57" t="n">
        <f aca="false">C4/C7</f>
        <v>0.136807817589577</v>
      </c>
      <c r="E4" s="17" t="n">
        <v>46</v>
      </c>
      <c r="F4" s="57" t="n">
        <f aca="false">E4/E7</f>
        <v>0.149837133550489</v>
      </c>
      <c r="G4" s="17" t="n">
        <v>47</v>
      </c>
      <c r="H4" s="57" t="n">
        <f aca="false">G4/G7</f>
        <v>0.155115511551155</v>
      </c>
      <c r="I4" s="65"/>
      <c r="J4" s="57" t="n">
        <f aca="false">H4+F4+D4+B4</f>
        <v>0.578884208510618</v>
      </c>
      <c r="K4" s="57" t="n">
        <f aca="false">J4/4</f>
        <v>0.144721052127655</v>
      </c>
      <c r="L4" s="65"/>
      <c r="M4" s="65"/>
      <c r="N4" s="65"/>
      <c r="O4" s="65"/>
      <c r="P4" s="65"/>
    </row>
    <row r="5" customFormat="false" ht="15" hidden="false" customHeight="false" outlineLevel="0" collapsed="false">
      <c r="A5" s="17" t="n">
        <v>42</v>
      </c>
      <c r="B5" s="57" t="n">
        <f aca="false">A5/A7</f>
        <v>0.140468227424749</v>
      </c>
      <c r="C5" s="17" t="n">
        <v>48</v>
      </c>
      <c r="D5" s="57" t="n">
        <f aca="false">C5/C7</f>
        <v>0.156351791530945</v>
      </c>
      <c r="E5" s="17" t="n">
        <v>46</v>
      </c>
      <c r="F5" s="57" t="n">
        <f aca="false">E5/E7</f>
        <v>0.149837133550489</v>
      </c>
      <c r="G5" s="17" t="n">
        <v>48</v>
      </c>
      <c r="H5" s="57" t="n">
        <f aca="false">G5/G7</f>
        <v>0.158415841584158</v>
      </c>
      <c r="I5" s="65"/>
      <c r="J5" s="57" t="n">
        <f aca="false">H5+F5+D5+B5</f>
        <v>0.605072994090341</v>
      </c>
      <c r="K5" s="57" t="n">
        <f aca="false">J5/4</f>
        <v>0.151268248522585</v>
      </c>
      <c r="L5" s="65"/>
      <c r="M5" s="65"/>
      <c r="N5" s="65"/>
      <c r="O5" s="65"/>
      <c r="P5" s="65"/>
    </row>
    <row r="6" customFormat="false" ht="15" hidden="false" customHeight="false" outlineLevel="0" collapsed="false">
      <c r="A6" s="17" t="n">
        <v>213</v>
      </c>
      <c r="B6" s="57" t="n">
        <f aca="false">A6/A7</f>
        <v>0.712374581939799</v>
      </c>
      <c r="C6" s="17" t="n">
        <v>214</v>
      </c>
      <c r="D6" s="57" t="n">
        <f aca="false">C6/C7</f>
        <v>0.697068403908795</v>
      </c>
      <c r="E6" s="17" t="n">
        <v>212</v>
      </c>
      <c r="F6" s="57" t="n">
        <f aca="false">E6/E7</f>
        <v>0.690553745928339</v>
      </c>
      <c r="G6" s="17" t="n">
        <v>205</v>
      </c>
      <c r="H6" s="57" t="n">
        <f aca="false">G6/G7</f>
        <v>0.676567656765677</v>
      </c>
      <c r="I6" s="65"/>
      <c r="J6" s="57" t="n">
        <f aca="false">H6+F6+D6+B6</f>
        <v>2.77656438854261</v>
      </c>
      <c r="K6" s="57" t="n">
        <f aca="false">J6/4</f>
        <v>0.694141097135652</v>
      </c>
      <c r="L6" s="65"/>
      <c r="M6" s="65"/>
      <c r="N6" s="65"/>
      <c r="O6" s="65"/>
      <c r="P6" s="65"/>
    </row>
    <row r="7" customFormat="false" ht="15" hidden="false" customHeight="false" outlineLevel="0" collapsed="false">
      <c r="A7" s="22" t="n">
        <f aca="false">SUM(A3:A6)</f>
        <v>299</v>
      </c>
      <c r="B7" s="57" t="n">
        <f aca="false">SUM(B3:B6)</f>
        <v>1</v>
      </c>
      <c r="C7" s="22" t="n">
        <f aca="false">SUM(C3:C6)</f>
        <v>307</v>
      </c>
      <c r="D7" s="57" t="n">
        <f aca="false">SUM(D3:D6)</f>
        <v>1</v>
      </c>
      <c r="E7" s="22" t="n">
        <f aca="false">SUM(E3:E6)</f>
        <v>307</v>
      </c>
      <c r="F7" s="57" t="n">
        <f aca="false">SUM(F3:F6)</f>
        <v>1</v>
      </c>
      <c r="G7" s="22" t="n">
        <f aca="false">SUM(G3:G6)</f>
        <v>303</v>
      </c>
      <c r="H7" s="57" t="n">
        <f aca="false">SUM(H3:H6)</f>
        <v>1</v>
      </c>
      <c r="I7" s="65"/>
      <c r="J7" s="57" t="n">
        <f aca="false">H7+F7+D7+B7</f>
        <v>4</v>
      </c>
      <c r="K7" s="57" t="n">
        <f aca="false">J7/4</f>
        <v>1</v>
      </c>
      <c r="L7" s="65"/>
      <c r="M7" s="65"/>
      <c r="N7" s="65"/>
      <c r="O7" s="65"/>
      <c r="P7" s="65"/>
    </row>
    <row r="8" customFormat="false" ht="15" hidden="false" customHeight="false" outlineLevel="0" collapsed="false">
      <c r="A8" s="65"/>
      <c r="C8" s="65"/>
      <c r="E8" s="65"/>
      <c r="G8" s="65"/>
      <c r="I8" s="65"/>
      <c r="J8" s="65"/>
      <c r="K8" s="65"/>
      <c r="L8" s="65"/>
      <c r="M8" s="65"/>
      <c r="N8" s="65"/>
      <c r="O8" s="65"/>
      <c r="P8" s="65"/>
    </row>
    <row r="9" customFormat="false" ht="15" hidden="false" customHeight="false" outlineLevel="0" collapsed="false">
      <c r="A9" s="65"/>
      <c r="C9" s="65"/>
      <c r="E9" s="65"/>
      <c r="G9" s="65"/>
      <c r="I9" s="65"/>
      <c r="J9" s="65"/>
      <c r="K9" s="65"/>
      <c r="L9" s="65"/>
      <c r="M9" s="65"/>
      <c r="N9" s="65"/>
      <c r="O9" s="65"/>
      <c r="P9" s="65"/>
    </row>
    <row r="10" customFormat="false" ht="15" hidden="false" customHeight="false" outlineLevel="0" collapsed="false">
      <c r="A10" s="65"/>
      <c r="B10" s="66" t="s">
        <v>47</v>
      </c>
      <c r="C10" s="65"/>
      <c r="E10" s="65"/>
      <c r="G10" s="65"/>
      <c r="I10" s="65"/>
      <c r="J10" s="65"/>
      <c r="K10" s="65"/>
      <c r="L10" s="65"/>
      <c r="M10" s="65"/>
      <c r="N10" s="65"/>
      <c r="O10" s="65"/>
      <c r="P10" s="65"/>
    </row>
    <row r="11" customFormat="false" ht="15" hidden="false" customHeight="false" outlineLevel="0" collapsed="false">
      <c r="A11" s="65"/>
      <c r="B11" s="65"/>
      <c r="C11" s="67" t="s">
        <v>48</v>
      </c>
      <c r="D11" s="67" t="n">
        <v>2013</v>
      </c>
      <c r="E11" s="65"/>
      <c r="F11" s="65"/>
      <c r="G11" s="65"/>
      <c r="I11" s="65"/>
      <c r="J11" s="65"/>
      <c r="K11" s="65"/>
      <c r="L11" s="65"/>
      <c r="M11" s="65"/>
      <c r="N11" s="65"/>
      <c r="O11" s="65"/>
      <c r="P11" s="65"/>
    </row>
    <row r="12" customFormat="false" ht="15" hidden="false" customHeight="false" outlineLevel="0" collapsed="false">
      <c r="A12" s="65"/>
      <c r="B12" s="65" t="s">
        <v>49</v>
      </c>
      <c r="C12" s="65" t="n">
        <v>7554867.81</v>
      </c>
      <c r="D12" s="65" t="n">
        <v>7883920.7</v>
      </c>
      <c r="E12" s="65"/>
      <c r="F12" s="65" t="s">
        <v>50</v>
      </c>
      <c r="G12" s="65"/>
      <c r="H12" s="65"/>
      <c r="I12" s="65"/>
      <c r="J12" s="65"/>
      <c r="K12" s="65"/>
      <c r="L12" s="65"/>
      <c r="M12" s="65"/>
      <c r="N12" s="65"/>
      <c r="O12" s="65"/>
      <c r="P12" s="65" t="s">
        <v>11</v>
      </c>
    </row>
    <row r="13" customFormat="false" ht="15" hidden="false" customHeight="false" outlineLevel="0" collapsed="false">
      <c r="A13" s="65"/>
      <c r="B13" s="65" t="s">
        <v>51</v>
      </c>
      <c r="C13" s="65" t="n">
        <v>1035388.19</v>
      </c>
      <c r="D13" s="65" t="n">
        <v>1184178.52</v>
      </c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</row>
    <row r="14" customFormat="false" ht="15" hidden="false" customHeight="false" outlineLevel="0" collapsed="false">
      <c r="A14" s="65"/>
      <c r="B14" s="65" t="s">
        <v>52</v>
      </c>
      <c r="C14" s="65" t="n">
        <v>4532922</v>
      </c>
      <c r="D14" s="65" t="n">
        <v>4809193</v>
      </c>
      <c r="E14" s="65"/>
      <c r="F14" s="65" t="s">
        <v>10</v>
      </c>
      <c r="G14" s="65" t="n">
        <f aca="false">C21*G36</f>
        <v>225392.171257881</v>
      </c>
      <c r="H14" s="65" t="n">
        <f aca="false">D21*G36</f>
        <v>242791.629017782</v>
      </c>
      <c r="I14" s="65"/>
      <c r="J14" s="65"/>
      <c r="K14" s="65"/>
      <c r="L14" s="65"/>
      <c r="M14" s="65"/>
      <c r="N14" s="65"/>
      <c r="O14" s="65"/>
      <c r="P14" s="65" t="n">
        <v>563511.81</v>
      </c>
      <c r="Q14" s="57" t="n">
        <f aca="false">P14/P17</f>
        <v>0.053252081136546</v>
      </c>
    </row>
    <row r="15" customFormat="false" ht="15" hidden="false" customHeight="false" outlineLevel="0" collapsed="false">
      <c r="A15" s="65"/>
      <c r="B15" s="65"/>
      <c r="C15" s="65"/>
      <c r="D15" s="65"/>
      <c r="E15" s="65"/>
      <c r="F15" s="65" t="s">
        <v>11</v>
      </c>
      <c r="G15" s="65" t="n">
        <f aca="false">C21*G37</f>
        <v>125595.828742119</v>
      </c>
      <c r="H15" s="65" t="n">
        <f aca="false">D21*G37</f>
        <v>135291.370982218</v>
      </c>
      <c r="I15" s="65"/>
      <c r="J15" s="65"/>
      <c r="K15" s="65"/>
      <c r="L15" s="65"/>
      <c r="M15" s="65"/>
      <c r="N15" s="65"/>
      <c r="O15" s="65"/>
      <c r="P15" s="65" t="n">
        <v>5239885.15</v>
      </c>
      <c r="Q15" s="57" t="n">
        <f aca="false">P15/P17</f>
        <v>0.495171146730682</v>
      </c>
    </row>
    <row r="16" customFormat="false" ht="15" hidden="false" customHeight="false" outlineLevel="0" collapsed="false">
      <c r="A16" s="65"/>
      <c r="B16" s="65" t="s">
        <v>53</v>
      </c>
      <c r="C16" s="65" t="n">
        <v>5145865</v>
      </c>
      <c r="D16" s="65" t="n">
        <v>5456729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 t="n">
        <v>4778570.88</v>
      </c>
      <c r="Q16" s="57" t="n">
        <f aca="false">P16/P17</f>
        <v>0.451576772132772</v>
      </c>
    </row>
    <row r="17" customFormat="false" ht="15" hidden="false" customHeight="false" outlineLevel="0" collapsed="false">
      <c r="A17" s="65"/>
      <c r="B17" s="65" t="s">
        <v>54</v>
      </c>
      <c r="C17" s="65" t="n">
        <v>49877</v>
      </c>
      <c r="D17" s="65" t="n">
        <v>36569.21</v>
      </c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 t="n">
        <f aca="false">SUM(P14:P16)</f>
        <v>10581967.84</v>
      </c>
      <c r="Q17" s="57" t="n">
        <f aca="false">SUM(Q14:Q16)</f>
        <v>1</v>
      </c>
    </row>
    <row r="18" customFormat="false" ht="15" hidden="false" customHeight="false" outlineLevel="0" collapsed="false">
      <c r="A18" s="65"/>
      <c r="B18" s="65" t="s">
        <v>55</v>
      </c>
      <c r="C18" s="65" t="n">
        <v>2572936</v>
      </c>
      <c r="D18" s="65" t="n">
        <v>2728366</v>
      </c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</row>
    <row r="19" customFormat="false" ht="15" hidden="false" customHeight="false" outlineLevel="0" collapsed="false">
      <c r="A19" s="65"/>
      <c r="B19" s="65"/>
      <c r="C19" s="65"/>
      <c r="D19" s="65"/>
      <c r="E19" s="65"/>
      <c r="G19" s="65" t="n">
        <v>2012</v>
      </c>
      <c r="H19" s="65" t="n">
        <v>2013</v>
      </c>
      <c r="I19" s="57"/>
      <c r="J19" s="65"/>
      <c r="K19" s="65"/>
      <c r="L19" s="65"/>
      <c r="M19" s="65"/>
      <c r="N19" s="65"/>
      <c r="O19" s="65"/>
      <c r="P19" s="65"/>
    </row>
    <row r="20" customFormat="false" ht="15" hidden="false" customHeight="false" outlineLevel="0" collapsed="false">
      <c r="A20" s="65"/>
      <c r="B20" s="65" t="s">
        <v>56</v>
      </c>
      <c r="C20" s="65" t="n">
        <v>10037077.89</v>
      </c>
      <c r="D20" s="65" t="n">
        <v>10945431.1</v>
      </c>
      <c r="E20" s="65"/>
      <c r="F20" s="65" t="s">
        <v>57</v>
      </c>
      <c r="G20" s="65" t="n">
        <v>420000</v>
      </c>
      <c r="H20" s="65" t="n">
        <v>435000</v>
      </c>
      <c r="I20" s="57" t="n">
        <f aca="false">H20/H23</f>
        <v>0.0384156363615073</v>
      </c>
      <c r="J20" s="65"/>
      <c r="K20" s="65"/>
      <c r="L20" s="65"/>
      <c r="M20" s="65"/>
      <c r="N20" s="65"/>
      <c r="O20" s="65"/>
      <c r="P20" s="65"/>
    </row>
    <row r="21" customFormat="false" ht="15" hidden="false" customHeight="false" outlineLevel="0" collapsed="false">
      <c r="A21" s="65"/>
      <c r="B21" s="65" t="s">
        <v>58</v>
      </c>
      <c r="C21" s="65" t="n">
        <v>350988</v>
      </c>
      <c r="D21" s="65" t="n">
        <v>378083</v>
      </c>
      <c r="E21" s="65"/>
      <c r="F21" s="65" t="s">
        <v>10</v>
      </c>
      <c r="G21" s="65" t="n">
        <f aca="false">+L22*K21+175000</f>
        <v>5181973.85769487</v>
      </c>
      <c r="H21" s="65" t="n">
        <f aca="false">M22*K21+189041.5</f>
        <v>5661125.05310546</v>
      </c>
      <c r="I21" s="57" t="n">
        <f aca="false">H21/H23</f>
        <v>0.499944187211765</v>
      </c>
      <c r="J21" s="65" t="n">
        <v>49.96</v>
      </c>
      <c r="K21" s="65" t="n">
        <f aca="false">J21/J23</f>
        <v>0.520633597332222</v>
      </c>
      <c r="L21" s="65"/>
      <c r="M21" s="65"/>
      <c r="N21" s="65"/>
      <c r="O21" s="65"/>
      <c r="P21" s="65"/>
    </row>
    <row r="22" customFormat="false" ht="15" hidden="false" customHeight="false" outlineLevel="0" collapsed="false">
      <c r="A22" s="65"/>
      <c r="B22" s="65" t="s">
        <v>59</v>
      </c>
      <c r="C22" s="65" t="n">
        <v>3813593</v>
      </c>
      <c r="D22" s="65" t="n">
        <v>4268720</v>
      </c>
      <c r="E22" s="65"/>
      <c r="F22" s="65" t="s">
        <v>11</v>
      </c>
      <c r="G22" s="65" t="n">
        <f aca="false">L22*K22+175988</f>
        <v>4786092.03230513</v>
      </c>
      <c r="H22" s="65" t="n">
        <f aca="false">M22*K22+189041.5</f>
        <v>5227389.04689454</v>
      </c>
      <c r="I22" s="57" t="n">
        <f aca="false">H22/H23</f>
        <v>0.461640176426728</v>
      </c>
      <c r="J22" s="65" t="n">
        <v>46</v>
      </c>
      <c r="K22" s="65" t="n">
        <f aca="false">J22/J23</f>
        <v>0.479366402667778</v>
      </c>
      <c r="L22" s="65" t="n">
        <f aca="false">10037077.89-420000</f>
        <v>9617077.89</v>
      </c>
      <c r="M22" s="65" t="n">
        <f aca="false">10945431.1-435000</f>
        <v>10510431.1</v>
      </c>
      <c r="N22" s="65"/>
      <c r="O22" s="65"/>
      <c r="P22" s="65"/>
    </row>
    <row r="23" customFormat="false" ht="15" hidden="false" customHeight="false" outlineLevel="0" collapsed="false">
      <c r="A23" s="65"/>
      <c r="B23" s="65"/>
      <c r="C23" s="65"/>
      <c r="D23" s="65"/>
      <c r="E23" s="65"/>
      <c r="F23" s="65"/>
      <c r="G23" s="65" t="n">
        <f aca="false">SUM(G20:G22)</f>
        <v>10388065.89</v>
      </c>
      <c r="H23" s="65" t="n">
        <f aca="false">SUM(H20:H22)</f>
        <v>11323514.1</v>
      </c>
      <c r="I23" s="57"/>
      <c r="J23" s="65" t="n">
        <f aca="false">J22+J21</f>
        <v>95.96</v>
      </c>
      <c r="K23" s="65"/>
      <c r="L23" s="65"/>
      <c r="M23" s="65"/>
      <c r="N23" s="65"/>
      <c r="O23" s="65"/>
      <c r="P23" s="65"/>
    </row>
    <row r="24" customFormat="false" ht="15" hidden="false" customHeight="false" outlineLevel="0" collapsed="false">
      <c r="A24" s="65"/>
      <c r="B24" s="65" t="s">
        <v>60</v>
      </c>
      <c r="C24" s="65" t="n">
        <v>76807.28</v>
      </c>
      <c r="D24" s="65" t="n">
        <v>78884.2</v>
      </c>
      <c r="E24" s="65"/>
      <c r="G24" s="65"/>
      <c r="H24" s="65"/>
      <c r="I24" s="57"/>
      <c r="J24" s="65"/>
      <c r="K24" s="65"/>
      <c r="L24" s="65"/>
      <c r="M24" s="65"/>
      <c r="N24" s="65"/>
      <c r="O24" s="65"/>
      <c r="P24" s="65"/>
    </row>
    <row r="25" customFormat="false" ht="15" hidden="false" customHeight="false" outlineLevel="0" collapsed="false">
      <c r="A25" s="65"/>
      <c r="B25" s="65" t="s">
        <v>61</v>
      </c>
      <c r="C25" s="65" t="n">
        <v>25347.13</v>
      </c>
      <c r="D25" s="65" t="n">
        <v>26032.17</v>
      </c>
      <c r="E25" s="65"/>
      <c r="G25" s="65"/>
      <c r="H25" s="65"/>
      <c r="I25" s="65"/>
      <c r="J25" s="65"/>
      <c r="K25" s="65"/>
      <c r="L25" s="65"/>
      <c r="M25" s="65"/>
      <c r="N25" s="65"/>
      <c r="O25" s="65"/>
      <c r="P25" s="65"/>
    </row>
    <row r="26" customFormat="false" ht="15" hidden="false" customHeight="false" outlineLevel="0" collapsed="false">
      <c r="A26" s="65"/>
      <c r="B26" s="65"/>
      <c r="C26" s="65"/>
      <c r="D26" s="65"/>
      <c r="E26" s="65"/>
      <c r="I26" s="65"/>
      <c r="J26" s="65"/>
      <c r="K26" s="65"/>
      <c r="L26" s="65"/>
      <c r="M26" s="65"/>
      <c r="N26" s="65"/>
      <c r="O26" s="65"/>
      <c r="P26" s="65"/>
    </row>
    <row r="27" customFormat="false" ht="15" hidden="false" customHeight="false" outlineLevel="0" collapsed="false">
      <c r="A27" s="65"/>
      <c r="B27" s="65" t="s">
        <v>62</v>
      </c>
      <c r="C27" s="65" t="n">
        <v>443091</v>
      </c>
      <c r="D27" s="65" t="n">
        <v>456241</v>
      </c>
      <c r="E27" s="65"/>
      <c r="I27" s="65"/>
      <c r="J27" s="65"/>
      <c r="K27" s="65"/>
      <c r="L27" s="65"/>
      <c r="M27" s="65"/>
      <c r="N27" s="65"/>
      <c r="O27" s="65"/>
      <c r="P27" s="65"/>
    </row>
    <row r="28" customFormat="false" ht="15" hidden="false" customHeight="false" outlineLevel="0" collapsed="false">
      <c r="A28" s="65"/>
      <c r="B28" s="65" t="s">
        <v>63</v>
      </c>
      <c r="C28" s="65" t="n">
        <v>97480.68</v>
      </c>
      <c r="D28" s="65" t="n">
        <v>100372.48</v>
      </c>
      <c r="E28" s="65"/>
      <c r="F28" s="65" t="s">
        <v>64</v>
      </c>
      <c r="G28" s="65"/>
      <c r="H28" s="65"/>
      <c r="I28" s="65"/>
      <c r="J28" s="65"/>
      <c r="K28" s="65"/>
      <c r="L28" s="65"/>
      <c r="M28" s="65"/>
      <c r="N28" s="65"/>
      <c r="O28" s="65"/>
      <c r="P28" s="65"/>
    </row>
    <row r="29" customFormat="false" ht="1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</row>
    <row r="30" customFormat="false" ht="15" hidden="false" customHeight="false" outlineLevel="0" collapsed="false">
      <c r="A30" s="65"/>
      <c r="B30" s="65" t="s">
        <v>65</v>
      </c>
      <c r="C30" s="65" t="n">
        <v>107189</v>
      </c>
      <c r="D30" s="65" t="n">
        <v>112571</v>
      </c>
      <c r="E30" s="65"/>
      <c r="F30" s="65" t="s">
        <v>57</v>
      </c>
      <c r="G30" s="65" t="n">
        <f aca="false">C22*I20</f>
        <v>146501.60191879</v>
      </c>
      <c r="H30" s="65" t="n">
        <f aca="false">D22*I20</f>
        <v>163985.595249093</v>
      </c>
      <c r="I30" s="65"/>
      <c r="J30" s="65"/>
    </row>
    <row r="31" customFormat="false" ht="15" hidden="false" customHeight="false" outlineLevel="0" collapsed="false">
      <c r="B31" s="65" t="s">
        <v>66</v>
      </c>
      <c r="C31" s="65" t="n">
        <v>17150.24</v>
      </c>
      <c r="D31" s="65" t="n">
        <v>19137.07</v>
      </c>
      <c r="E31" s="65"/>
      <c r="F31" s="65" t="s">
        <v>10</v>
      </c>
      <c r="G31" s="65" t="n">
        <f aca="false">C22*I21</f>
        <v>1906583.65274148</v>
      </c>
      <c r="H31" s="65" t="n">
        <f aca="false">D22*I21</f>
        <v>2134121.75083461</v>
      </c>
      <c r="I31" s="65"/>
      <c r="J31" s="65"/>
    </row>
    <row r="32" customFormat="false" ht="15" hidden="false" customHeight="false" outlineLevel="0" collapsed="false">
      <c r="B32" s="65"/>
      <c r="C32" s="65"/>
      <c r="D32" s="65"/>
      <c r="E32" s="65"/>
      <c r="F32" s="65" t="s">
        <v>11</v>
      </c>
      <c r="G32" s="65" t="n">
        <f aca="false">C22*I22</f>
        <v>1760507.74533973</v>
      </c>
      <c r="H32" s="65" t="n">
        <f aca="false">D22*I22</f>
        <v>1970612.6539163</v>
      </c>
      <c r="I32" s="65"/>
      <c r="J32" s="65"/>
    </row>
    <row r="33" customFormat="false" ht="15" hidden="false" customHeight="false" outlineLevel="0" collapsed="false">
      <c r="B33" s="65"/>
      <c r="C33" s="65" t="n">
        <f aca="false">SUM(C12:C31)</f>
        <v>35860580.22</v>
      </c>
      <c r="D33" s="65" t="n">
        <f aca="false">SUM(D12:D31)</f>
        <v>38484428.45</v>
      </c>
      <c r="E33" s="65"/>
      <c r="F33" s="65"/>
      <c r="G33" s="65" t="n">
        <f aca="false">SUM(G30:G32)</f>
        <v>3813593</v>
      </c>
      <c r="H33" s="65" t="n">
        <f aca="false">SUM(H30:H32)</f>
        <v>4268720</v>
      </c>
      <c r="I33" s="65"/>
      <c r="J33" s="65"/>
    </row>
    <row r="34" customFormat="false" ht="15" hidden="false" customHeight="false" outlineLevel="0" collapsed="false">
      <c r="B34" s="65"/>
      <c r="C34" s="65"/>
      <c r="D34" s="65"/>
      <c r="E34" s="65"/>
      <c r="F34" s="65"/>
      <c r="G34" s="65"/>
      <c r="H34" s="65"/>
      <c r="I34" s="65"/>
      <c r="J34" s="65"/>
    </row>
    <row r="35" customFormat="false" ht="15" hidden="false" customHeight="false" outlineLevel="0" collapsed="false">
      <c r="B35" s="65"/>
      <c r="C35" s="65" t="n">
        <f aca="false">C31+C28+C25+C18+C14</f>
        <v>7245836.05</v>
      </c>
      <c r="D35" s="65" t="n">
        <f aca="false">D31+D28+D25+D18+D14</f>
        <v>7683100.72</v>
      </c>
      <c r="E35" s="65"/>
      <c r="F35" s="65"/>
      <c r="G35" s="65"/>
      <c r="H35" s="65"/>
      <c r="I35" s="65"/>
      <c r="J35" s="65"/>
    </row>
    <row r="36" customFormat="false" ht="15" hidden="false" customHeight="false" outlineLevel="0" collapsed="false">
      <c r="B36" s="65"/>
      <c r="C36" s="65" t="n">
        <f aca="false">C27+C24+C16+C12+C13+C17</f>
        <v>14305896.28</v>
      </c>
      <c r="D36" s="65"/>
      <c r="E36" s="65"/>
      <c r="F36" s="1" t="n">
        <v>276757.22</v>
      </c>
      <c r="G36" s="50" t="n">
        <f aca="false">F36/F38</f>
        <v>0.642164892411937</v>
      </c>
      <c r="H36" s="65"/>
      <c r="I36" s="65"/>
      <c r="J36" s="65"/>
    </row>
    <row r="37" customFormat="false" ht="15" hidden="false" customHeight="false" outlineLevel="0" collapsed="false">
      <c r="B37" s="65"/>
      <c r="C37" s="65"/>
      <c r="D37" s="65"/>
      <c r="E37" s="65"/>
      <c r="F37" s="1" t="n">
        <v>154218.1</v>
      </c>
      <c r="G37" s="50" t="n">
        <f aca="false">F37/F38</f>
        <v>0.357835107588063</v>
      </c>
      <c r="H37" s="65"/>
      <c r="I37" s="65"/>
      <c r="J37" s="65"/>
    </row>
    <row r="38" customFormat="false" ht="15" hidden="false" customHeight="false" outlineLevel="0" collapsed="false">
      <c r="B38" s="65"/>
      <c r="C38" s="65" t="n">
        <f aca="false">C31+C28+C25+C22+C18+C14</f>
        <v>11059429.05</v>
      </c>
      <c r="D38" s="65" t="n">
        <f aca="false">D31+D28+D25+D22+D18+D14</f>
        <v>11951820.72</v>
      </c>
      <c r="E38" s="65"/>
      <c r="F38" s="1" t="n">
        <f aca="false">F37+F36</f>
        <v>430975.32</v>
      </c>
      <c r="G38" s="50"/>
      <c r="H38" s="65"/>
      <c r="I38" s="65"/>
      <c r="J38" s="65"/>
    </row>
    <row r="39" customFormat="false" ht="15" hidden="false" customHeight="false" outlineLevel="0" collapsed="false">
      <c r="B39" s="65"/>
      <c r="C39" s="65" t="n">
        <v>24801151.18</v>
      </c>
      <c r="D39" s="65" t="n">
        <v>26532616.74</v>
      </c>
      <c r="E39" s="65"/>
      <c r="F39" s="1"/>
      <c r="G39" s="2"/>
      <c r="H39" s="65"/>
      <c r="I39" s="65"/>
      <c r="J39" s="65"/>
    </row>
    <row r="40" customFormat="false" ht="15" hidden="false" customHeight="false" outlineLevel="0" collapsed="false">
      <c r="B40" s="65"/>
      <c r="C40" s="65" t="n">
        <f aca="false">C39+C38</f>
        <v>35860580.23</v>
      </c>
      <c r="D40" s="65" t="n">
        <f aca="false">D39+D38</f>
        <v>38484437.46</v>
      </c>
      <c r="E40" s="65"/>
      <c r="F40" s="65"/>
      <c r="G40" s="65"/>
      <c r="H40" s="65"/>
      <c r="I40" s="65"/>
      <c r="J40" s="65"/>
    </row>
    <row r="41" customFormat="false" ht="15" hidden="false" customHeight="false" outlineLevel="0" collapsed="false">
      <c r="B41" s="65"/>
      <c r="C41" s="65"/>
      <c r="D41" s="65"/>
      <c r="E41" s="65"/>
      <c r="F41" s="65"/>
      <c r="G41" s="65"/>
      <c r="H41" s="65"/>
      <c r="I41" s="65"/>
      <c r="J41" s="65"/>
    </row>
    <row r="42" customFormat="false" ht="15" hidden="false" customHeight="false" outlineLevel="0" collapsed="false">
      <c r="B42" s="65"/>
      <c r="C42" s="65"/>
      <c r="D42" s="65"/>
      <c r="E42" s="65"/>
      <c r="F42" s="65"/>
      <c r="G42" s="65"/>
      <c r="H42" s="65"/>
      <c r="I42" s="65"/>
      <c r="J42" s="65"/>
    </row>
    <row r="43" customFormat="false" ht="15" hidden="false" customHeight="false" outlineLevel="0" collapsed="false">
      <c r="B43" s="65"/>
      <c r="C43" s="65"/>
      <c r="D43" s="65"/>
      <c r="E43" s="65"/>
      <c r="F43" s="65"/>
      <c r="G43" s="65"/>
      <c r="H43" s="65"/>
      <c r="I43" s="65"/>
      <c r="J43" s="65"/>
    </row>
    <row r="47" customFormat="false" ht="15" hidden="false" customHeight="false" outlineLevel="0" collapsed="false">
      <c r="C47" s="0" t="n">
        <v>2404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5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56"/>
    <col collapsed="false" customWidth="true" hidden="false" outlineLevel="0" max="5" min="5" style="0" width="13.28"/>
    <col collapsed="false" customWidth="true" hidden="false" outlineLevel="0" max="6" min="6" style="68" width="10.56"/>
    <col collapsed="false" customWidth="true" hidden="false" outlineLevel="0" max="7" min="7" style="68" width="10.71"/>
    <col collapsed="false" customWidth="true" hidden="false" outlineLevel="0" max="9" min="9" style="0" width="13.28"/>
    <col collapsed="false" customWidth="true" hidden="false" outlineLevel="0" max="13" min="13" style="0" width="12.7"/>
    <col collapsed="false" customWidth="true" hidden="false" outlineLevel="0" max="14" min="14" style="0" width="14.28"/>
    <col collapsed="false" customWidth="true" hidden="false" outlineLevel="0" max="15" min="15" style="0" width="13.28"/>
    <col collapsed="false" customWidth="true" hidden="false" outlineLevel="0" max="16" min="16" style="0" width="10.56"/>
    <col collapsed="false" customWidth="true" hidden="false" outlineLevel="0" max="18" min="17" style="0" width="13.28"/>
    <col collapsed="false" customWidth="true" hidden="false" outlineLevel="0" max="19" min="19" style="0" width="11.56"/>
  </cols>
  <sheetData>
    <row r="3" customFormat="false" ht="15" hidden="false" customHeight="false" outlineLevel="0" collapsed="false">
      <c r="B3" s="69" t="s">
        <v>67</v>
      </c>
    </row>
    <row r="7" customFormat="false" ht="15" hidden="false" customHeight="false" outlineLevel="0" collapsed="false">
      <c r="B7" s="0" t="s">
        <v>53</v>
      </c>
      <c r="D7" s="0" t="n">
        <v>20120</v>
      </c>
      <c r="E7" s="0" t="n">
        <v>512100</v>
      </c>
      <c r="F7" s="68" t="n">
        <v>45970</v>
      </c>
      <c r="G7" s="68" t="n">
        <v>48772</v>
      </c>
      <c r="M7" s="0" t="n">
        <v>2012</v>
      </c>
      <c r="O7" s="0" t="n">
        <v>2013</v>
      </c>
    </row>
    <row r="8" customFormat="false" ht="15" hidden="false" customHeight="false" outlineLevel="0" collapsed="false">
      <c r="B8" s="0" t="s">
        <v>53</v>
      </c>
      <c r="D8" s="0" t="n">
        <v>20421</v>
      </c>
      <c r="E8" s="0" t="n">
        <v>512100</v>
      </c>
      <c r="F8" s="68" t="n">
        <v>726476</v>
      </c>
      <c r="G8" s="68" t="n">
        <v>799732</v>
      </c>
      <c r="M8" s="0" t="n">
        <v>5</v>
      </c>
      <c r="N8" s="57" t="n">
        <f aca="false">M8/M11</f>
        <v>0.135135135135135</v>
      </c>
      <c r="O8" s="0" t="n">
        <v>5</v>
      </c>
      <c r="P8" s="57" t="n">
        <f aca="false">O8/O11</f>
        <v>0.135135135135135</v>
      </c>
    </row>
    <row r="9" customFormat="false" ht="15" hidden="false" customHeight="false" outlineLevel="0" collapsed="false">
      <c r="B9" s="0" t="s">
        <v>68</v>
      </c>
      <c r="D9" s="0" t="n">
        <v>20421</v>
      </c>
      <c r="E9" s="0" t="n">
        <v>512100</v>
      </c>
      <c r="M9" s="0" t="n">
        <v>12</v>
      </c>
      <c r="N9" s="57" t="n">
        <f aca="false">M9/M11</f>
        <v>0.324324324324324</v>
      </c>
      <c r="O9" s="0" t="n">
        <v>12</v>
      </c>
      <c r="P9" s="57" t="n">
        <f aca="false">O9/O11</f>
        <v>0.324324324324324</v>
      </c>
    </row>
    <row r="10" customFormat="false" ht="15" hidden="false" customHeight="false" outlineLevel="0" collapsed="false">
      <c r="B10" s="0" t="s">
        <v>53</v>
      </c>
      <c r="D10" s="0" t="n">
        <v>20770</v>
      </c>
      <c r="E10" s="0" t="n">
        <v>512100</v>
      </c>
      <c r="F10" s="68" t="n">
        <v>125328</v>
      </c>
      <c r="G10" s="68" t="n">
        <v>129402</v>
      </c>
      <c r="M10" s="0" t="n">
        <v>20</v>
      </c>
      <c r="N10" s="57" t="n">
        <f aca="false">M10/M11</f>
        <v>0.540540540540541</v>
      </c>
      <c r="O10" s="0" t="n">
        <v>20</v>
      </c>
      <c r="P10" s="57" t="n">
        <f aca="false">O10/O11</f>
        <v>0.540540540540541</v>
      </c>
    </row>
    <row r="11" customFormat="false" ht="15" hidden="false" customHeight="false" outlineLevel="0" collapsed="false">
      <c r="B11" s="0" t="s">
        <v>68</v>
      </c>
      <c r="D11" s="0" t="n">
        <v>20770</v>
      </c>
      <c r="E11" s="0" t="n">
        <v>512100</v>
      </c>
      <c r="F11" s="68" t="n">
        <v>-6880</v>
      </c>
      <c r="G11" s="68" t="n">
        <v>-7104</v>
      </c>
      <c r="M11" s="0" t="n">
        <f aca="false">SUM(M8:M10)</f>
        <v>37</v>
      </c>
      <c r="N11" s="57"/>
      <c r="O11" s="0" t="n">
        <f aca="false">SUM(O8:O10)</f>
        <v>37</v>
      </c>
      <c r="P11" s="57"/>
    </row>
    <row r="12" customFormat="false" ht="15" hidden="false" customHeight="false" outlineLevel="0" collapsed="false">
      <c r="F12" s="70" t="n">
        <f aca="false">SUM(F7:F11)</f>
        <v>890894</v>
      </c>
      <c r="G12" s="70" t="n">
        <f aca="false">SUM(G7:G11)</f>
        <v>970802</v>
      </c>
    </row>
    <row r="13" customFormat="false" ht="15" hidden="false" customHeight="false" outlineLevel="0" collapsed="false">
      <c r="B13" s="0" t="s">
        <v>54</v>
      </c>
      <c r="D13" s="0" t="n">
        <v>20421</v>
      </c>
      <c r="E13" s="0" t="n">
        <v>512105</v>
      </c>
      <c r="F13" s="70" t="n">
        <v>12811</v>
      </c>
      <c r="G13" s="70" t="n">
        <v>12811</v>
      </c>
      <c r="N13" s="0" t="n">
        <v>2012</v>
      </c>
      <c r="O13" s="0" t="n">
        <v>2013</v>
      </c>
      <c r="P13" s="57"/>
    </row>
    <row r="14" customFormat="false" ht="15" hidden="false" customHeight="false" outlineLevel="0" collapsed="false">
      <c r="L14" s="0" t="s">
        <v>69</v>
      </c>
      <c r="M14" s="0" t="s">
        <v>57</v>
      </c>
      <c r="N14" s="65" t="n">
        <f aca="false">670115+166000</f>
        <v>836115</v>
      </c>
      <c r="O14" s="65" t="n">
        <f aca="false">691893+185000</f>
        <v>876893</v>
      </c>
      <c r="P14" s="57" t="n">
        <f aca="false">O14/O17</f>
        <v>0.8720964694182</v>
      </c>
    </row>
    <row r="15" customFormat="false" ht="15" hidden="false" customHeight="false" outlineLevel="0" collapsed="false">
      <c r="B15" s="0" t="s">
        <v>55</v>
      </c>
      <c r="D15" s="0" t="n">
        <v>20120</v>
      </c>
      <c r="E15" s="0" t="n">
        <v>512110</v>
      </c>
      <c r="F15" s="68" t="n">
        <v>22985</v>
      </c>
      <c r="G15" s="68" t="n">
        <v>24386</v>
      </c>
      <c r="M15" s="0" t="s">
        <v>10</v>
      </c>
      <c r="N15" s="65" t="n">
        <f aca="false">F30*N9-166000</f>
        <v>1067682.7027027</v>
      </c>
      <c r="O15" s="65" t="n">
        <f aca="false">G30*P9-185000</f>
        <v>1099432</v>
      </c>
      <c r="P15" s="57" t="n">
        <f aca="false">O15/O17</f>
        <v>1.09341819990055</v>
      </c>
    </row>
    <row r="16" customFormat="false" ht="15" hidden="false" customHeight="false" outlineLevel="0" collapsed="false">
      <c r="B16" s="0" t="s">
        <v>55</v>
      </c>
      <c r="D16" s="0" t="n">
        <v>20421</v>
      </c>
      <c r="E16" s="0" t="n">
        <v>512110</v>
      </c>
      <c r="F16" s="68" t="n">
        <v>363238</v>
      </c>
      <c r="G16" s="68" t="n">
        <v>399866</v>
      </c>
      <c r="M16" s="0" t="s">
        <v>11</v>
      </c>
      <c r="N16" s="65" t="n">
        <f aca="false">F30*N10-156080.54</f>
        <v>1900057.29783784</v>
      </c>
      <c r="O16" s="65" t="n">
        <f aca="false">G30*P10-156713</f>
        <v>1984007</v>
      </c>
      <c r="P16" s="57" t="n">
        <f aca="false">O16/O17</f>
        <v>1.97315464942815</v>
      </c>
    </row>
    <row r="17" customFormat="false" ht="15" hidden="false" customHeight="false" outlineLevel="0" collapsed="false">
      <c r="B17" s="0" t="s">
        <v>55</v>
      </c>
      <c r="D17" s="0" t="n">
        <v>20770</v>
      </c>
      <c r="E17" s="0" t="n">
        <v>512110</v>
      </c>
      <c r="F17" s="68" t="n">
        <v>62664</v>
      </c>
      <c r="G17" s="68" t="n">
        <v>64701</v>
      </c>
      <c r="M17" s="0" t="s">
        <v>37</v>
      </c>
      <c r="N17" s="65" t="n">
        <f aca="false">F12+F13+F39</f>
        <v>912804</v>
      </c>
      <c r="O17" s="65" t="n">
        <f aca="false">G12+G13+G39</f>
        <v>1005500</v>
      </c>
      <c r="P17" s="57"/>
    </row>
    <row r="18" customFormat="false" ht="15" hidden="false" customHeight="false" outlineLevel="0" collapsed="false">
      <c r="F18" s="70" t="n">
        <f aca="false">SUM(F15:F17)</f>
        <v>448887</v>
      </c>
      <c r="G18" s="70" t="n">
        <f aca="false">SUM(G15:G17)</f>
        <v>488953</v>
      </c>
      <c r="P18" s="57"/>
    </row>
    <row r="19" customFormat="false" ht="15" hidden="false" customHeight="false" outlineLevel="0" collapsed="false">
      <c r="B19" s="0" t="s">
        <v>11</v>
      </c>
      <c r="D19" s="0" t="n">
        <v>20120</v>
      </c>
      <c r="E19" s="0" t="n">
        <v>513100</v>
      </c>
      <c r="F19" s="68" t="n">
        <v>942148</v>
      </c>
      <c r="G19" s="68" t="n">
        <v>972768</v>
      </c>
      <c r="N19" s="65" t="n">
        <f aca="false">SUM(N14:N18)</f>
        <v>4716659.00054054</v>
      </c>
      <c r="O19" s="65" t="n">
        <f aca="false">SUM(O14:O18)</f>
        <v>4965832</v>
      </c>
    </row>
    <row r="20" customFormat="false" ht="15" hidden="false" customHeight="false" outlineLevel="0" collapsed="false">
      <c r="B20" s="0" t="s">
        <v>70</v>
      </c>
      <c r="D20" s="0" t="n">
        <v>20120</v>
      </c>
      <c r="E20" s="0" t="n">
        <v>513100</v>
      </c>
      <c r="N20" s="65"/>
      <c r="O20" s="65"/>
    </row>
    <row r="21" customFormat="false" ht="15" hidden="false" customHeight="false" outlineLevel="0" collapsed="false">
      <c r="B21" s="0" t="s">
        <v>11</v>
      </c>
      <c r="D21" s="0" t="n">
        <v>20130</v>
      </c>
      <c r="E21" s="0" t="n">
        <v>513100</v>
      </c>
      <c r="F21" s="68" t="n">
        <v>347488</v>
      </c>
      <c r="G21" s="68" t="n">
        <v>358781</v>
      </c>
    </row>
    <row r="22" customFormat="false" ht="15" hidden="false" customHeight="false" outlineLevel="0" collapsed="false">
      <c r="B22" s="0" t="s">
        <v>70</v>
      </c>
      <c r="D22" s="0" t="n">
        <v>20130</v>
      </c>
      <c r="E22" s="0" t="n">
        <v>513100</v>
      </c>
    </row>
    <row r="23" customFormat="false" ht="15" hidden="false" customHeight="false" outlineLevel="0" collapsed="false">
      <c r="B23" s="0" t="s">
        <v>11</v>
      </c>
      <c r="D23" s="0" t="n">
        <v>20170</v>
      </c>
      <c r="E23" s="0" t="n">
        <v>513100</v>
      </c>
      <c r="F23" s="68" t="n">
        <v>353908</v>
      </c>
      <c r="G23" s="68" t="n">
        <v>366815</v>
      </c>
      <c r="L23" s="0" t="s">
        <v>71</v>
      </c>
      <c r="N23" s="0" t="n">
        <v>2012</v>
      </c>
      <c r="O23" s="0" t="n">
        <v>2013</v>
      </c>
    </row>
    <row r="24" customFormat="false" ht="15" hidden="false" customHeight="false" outlineLevel="0" collapsed="false">
      <c r="B24" s="0" t="s">
        <v>70</v>
      </c>
      <c r="D24" s="0" t="n">
        <v>20170</v>
      </c>
      <c r="E24" s="0" t="n">
        <v>513100</v>
      </c>
      <c r="M24" s="0" t="s">
        <v>57</v>
      </c>
      <c r="N24" s="65" t="n">
        <f aca="false">N14*38%</f>
        <v>317723.7</v>
      </c>
      <c r="O24" s="65" t="n">
        <f aca="false">O14*39%</f>
        <v>341988.27</v>
      </c>
    </row>
    <row r="25" customFormat="false" ht="15" hidden="false" customHeight="false" outlineLevel="0" collapsed="false">
      <c r="B25" s="0" t="s">
        <v>11</v>
      </c>
      <c r="D25" s="0" t="n">
        <v>20210</v>
      </c>
      <c r="E25" s="0" t="n">
        <v>513100</v>
      </c>
      <c r="F25" s="68" t="n">
        <v>275219</v>
      </c>
      <c r="G25" s="68" t="n">
        <v>284853</v>
      </c>
      <c r="M25" s="0" t="s">
        <v>10</v>
      </c>
      <c r="N25" s="65" t="n">
        <v>405719.103166534</v>
      </c>
      <c r="O25" s="65" t="n">
        <v>428779.021971688</v>
      </c>
      <c r="Q25" s="65" t="n">
        <f aca="false">F36-N24</f>
        <v>1127740.3</v>
      </c>
      <c r="R25" s="65" t="n">
        <f aca="false">G36-O24</f>
        <v>1202542.73</v>
      </c>
    </row>
    <row r="26" customFormat="false" ht="15" hidden="false" customHeight="false" outlineLevel="0" collapsed="false">
      <c r="B26" s="0" t="s">
        <v>70</v>
      </c>
      <c r="D26" s="0" t="n">
        <v>20210</v>
      </c>
      <c r="E26" s="0" t="n">
        <v>513100</v>
      </c>
      <c r="M26" s="0" t="s">
        <v>11</v>
      </c>
      <c r="N26" s="65" t="n">
        <v>722021.196833466</v>
      </c>
      <c r="O26" s="65" t="n">
        <v>773763.708028312</v>
      </c>
    </row>
    <row r="27" customFormat="false" ht="15" hidden="false" customHeight="false" outlineLevel="0" collapsed="false">
      <c r="B27" s="0" t="s">
        <v>72</v>
      </c>
      <c r="D27" s="0" t="n">
        <v>20421</v>
      </c>
      <c r="E27" s="0" t="n">
        <v>513998</v>
      </c>
      <c r="M27" s="0" t="s">
        <v>12</v>
      </c>
      <c r="N27" s="65" t="n">
        <f aca="false">F18+F42</f>
        <v>450889</v>
      </c>
      <c r="O27" s="65" t="n">
        <f aca="false">G18+G42</f>
        <v>493987</v>
      </c>
    </row>
    <row r="28" customFormat="false" ht="15" hidden="false" customHeight="false" outlineLevel="0" collapsed="false">
      <c r="B28" s="0" t="s">
        <v>11</v>
      </c>
      <c r="D28" s="0" t="n">
        <v>20421</v>
      </c>
      <c r="E28" s="0" t="n">
        <v>513100</v>
      </c>
      <c r="F28" s="68" t="n">
        <v>1885092</v>
      </c>
      <c r="G28" s="68" t="n">
        <v>1977115</v>
      </c>
      <c r="N28" s="65" t="n">
        <f aca="false">SUM(N24:N27)</f>
        <v>1896353</v>
      </c>
      <c r="O28" s="65" t="n">
        <f aca="false">SUM(O24:O27)</f>
        <v>2038518</v>
      </c>
    </row>
    <row r="29" customFormat="false" ht="15" hidden="false" customHeight="false" outlineLevel="0" collapsed="false">
      <c r="B29" s="0" t="s">
        <v>70</v>
      </c>
      <c r="D29" s="0" t="n">
        <v>20421</v>
      </c>
      <c r="E29" s="0" t="n">
        <v>513100</v>
      </c>
      <c r="N29" s="65" t="n">
        <f aca="false">N28+N19</f>
        <v>6613012.00054054</v>
      </c>
      <c r="O29" s="65" t="n">
        <f aca="false">O28+O19</f>
        <v>7004350</v>
      </c>
    </row>
    <row r="30" customFormat="false" ht="15" hidden="false" customHeight="false" outlineLevel="0" collapsed="false">
      <c r="F30" s="70" t="n">
        <f aca="false">SUM(F19:F29)</f>
        <v>3803855</v>
      </c>
      <c r="G30" s="70" t="n">
        <f aca="false">SUM(G19:G29)</f>
        <v>3960332</v>
      </c>
    </row>
    <row r="31" customFormat="false" ht="15" hidden="false" customHeight="false" outlineLevel="0" collapsed="false">
      <c r="B31" s="0" t="s">
        <v>59</v>
      </c>
      <c r="D31" s="0" t="n">
        <v>20120</v>
      </c>
      <c r="E31" s="0" t="n">
        <v>513110</v>
      </c>
      <c r="F31" s="68" t="n">
        <v>358016</v>
      </c>
      <c r="G31" s="68" t="n">
        <v>379380</v>
      </c>
    </row>
    <row r="32" customFormat="false" ht="15" hidden="false" customHeight="false" outlineLevel="0" collapsed="false">
      <c r="B32" s="0" t="s">
        <v>59</v>
      </c>
      <c r="D32" s="0" t="n">
        <v>20130</v>
      </c>
      <c r="E32" s="0" t="n">
        <v>513110</v>
      </c>
      <c r="F32" s="68" t="n">
        <v>132045</v>
      </c>
      <c r="G32" s="68" t="n">
        <v>139925</v>
      </c>
    </row>
    <row r="33" customFormat="false" ht="15" hidden="false" customHeight="false" outlineLevel="0" collapsed="false">
      <c r="B33" s="0" t="s">
        <v>59</v>
      </c>
      <c r="D33" s="0" t="n">
        <v>20170</v>
      </c>
      <c r="E33" s="0" t="n">
        <v>513110</v>
      </c>
      <c r="F33" s="68" t="n">
        <v>134485</v>
      </c>
      <c r="G33" s="68" t="n">
        <v>143058</v>
      </c>
    </row>
    <row r="34" customFormat="false" ht="15" hidden="false" customHeight="false" outlineLevel="0" collapsed="false">
      <c r="B34" s="0" t="s">
        <v>59</v>
      </c>
      <c r="D34" s="0" t="n">
        <v>20210</v>
      </c>
      <c r="E34" s="0" t="n">
        <v>513110</v>
      </c>
      <c r="F34" s="68" t="n">
        <v>104583</v>
      </c>
      <c r="G34" s="68" t="n">
        <v>111093</v>
      </c>
    </row>
    <row r="35" customFormat="false" ht="15" hidden="false" customHeight="false" outlineLevel="0" collapsed="false">
      <c r="B35" s="0" t="s">
        <v>59</v>
      </c>
      <c r="D35" s="0" t="n">
        <v>20421</v>
      </c>
      <c r="E35" s="0" t="n">
        <v>513110</v>
      </c>
      <c r="F35" s="68" t="n">
        <v>716335</v>
      </c>
      <c r="G35" s="68" t="n">
        <v>771075</v>
      </c>
    </row>
    <row r="36" customFormat="false" ht="15" hidden="false" customHeight="false" outlineLevel="0" collapsed="false">
      <c r="F36" s="70" t="n">
        <f aca="false">SUM(F31:F35)</f>
        <v>1445464</v>
      </c>
      <c r="G36" s="70" t="n">
        <f aca="false">SUM(G31:G35)</f>
        <v>1544531</v>
      </c>
    </row>
    <row r="37" customFormat="false" ht="15" hidden="false" customHeight="false" outlineLevel="0" collapsed="false">
      <c r="B37" s="0" t="s">
        <v>73</v>
      </c>
      <c r="D37" s="0" t="n">
        <v>20120</v>
      </c>
      <c r="E37" s="0" t="n">
        <v>514120</v>
      </c>
      <c r="F37" s="68" t="n">
        <v>9099</v>
      </c>
      <c r="G37" s="68" t="n">
        <v>9395</v>
      </c>
      <c r="N37" s="68" t="n">
        <v>1067682.7027027</v>
      </c>
      <c r="O37" s="71" t="n">
        <f aca="false">N37/N39</f>
        <v>0.359762884386178</v>
      </c>
      <c r="P37" s="68" t="n">
        <f aca="false">Q25*O37</f>
        <v>405719.103166534</v>
      </c>
      <c r="Q37" s="68" t="n">
        <v>1099432</v>
      </c>
      <c r="R37" s="71" t="n">
        <f aca="false">Q37/Q39</f>
        <v>0.356560321121968</v>
      </c>
      <c r="S37" s="65" t="n">
        <f aca="false">R25*R37</f>
        <v>428779.021971688</v>
      </c>
    </row>
    <row r="38" customFormat="false" ht="15" hidden="false" customHeight="false" outlineLevel="0" collapsed="false">
      <c r="B38" s="0" t="s">
        <v>73</v>
      </c>
      <c r="D38" s="0" t="n">
        <v>20770</v>
      </c>
      <c r="E38" s="0" t="n">
        <v>514120</v>
      </c>
      <c r="G38" s="68" t="n">
        <v>12492</v>
      </c>
      <c r="N38" s="68" t="n">
        <v>1900057.29783784</v>
      </c>
      <c r="O38" s="71" t="n">
        <f aca="false">N38/N39</f>
        <v>0.640237115613822</v>
      </c>
      <c r="P38" s="68" t="n">
        <f aca="false">Q25*O38</f>
        <v>722021.196833466</v>
      </c>
      <c r="Q38" s="68" t="n">
        <v>1984007</v>
      </c>
      <c r="R38" s="71" t="n">
        <f aca="false">Q38/Q39</f>
        <v>0.643439678878032</v>
      </c>
      <c r="S38" s="65" t="n">
        <f aca="false">R25*R38</f>
        <v>773763.708028312</v>
      </c>
    </row>
    <row r="39" customFormat="false" ht="15" hidden="false" customHeight="false" outlineLevel="0" collapsed="false">
      <c r="F39" s="70" t="n">
        <f aca="false">SUM(F37:F38)</f>
        <v>9099</v>
      </c>
      <c r="G39" s="70" t="n">
        <f aca="false">SUM(G37:G38)</f>
        <v>21887</v>
      </c>
      <c r="N39" s="68" t="n">
        <f aca="false">SUM(N37:N38)</f>
        <v>2967740.00054054</v>
      </c>
      <c r="O39" s="71" t="n">
        <f aca="false">SUM(O37:O38)</f>
        <v>1</v>
      </c>
      <c r="P39" s="68" t="n">
        <f aca="false">SUM(P37:P38)</f>
        <v>1127740.3</v>
      </c>
      <c r="Q39" s="68" t="n">
        <f aca="false">SUM(Q37:Q38)</f>
        <v>3083439</v>
      </c>
      <c r="R39" s="71" t="n">
        <f aca="false">SUM(R37:R38)</f>
        <v>1</v>
      </c>
      <c r="S39" s="68" t="n">
        <f aca="false">SUM(S37:S38)</f>
        <v>1202542.73</v>
      </c>
    </row>
    <row r="40" customFormat="false" ht="15" hidden="false" customHeight="false" outlineLevel="0" collapsed="false">
      <c r="B40" s="0" t="s">
        <v>74</v>
      </c>
      <c r="D40" s="0" t="n">
        <v>20120</v>
      </c>
      <c r="E40" s="0" t="n">
        <v>514320</v>
      </c>
      <c r="F40" s="68" t="n">
        <v>2002</v>
      </c>
      <c r="G40" s="68" t="n">
        <v>2067</v>
      </c>
    </row>
    <row r="41" customFormat="false" ht="15" hidden="false" customHeight="false" outlineLevel="0" collapsed="false">
      <c r="B41" s="0" t="s">
        <v>74</v>
      </c>
      <c r="D41" s="0" t="n">
        <v>20770</v>
      </c>
      <c r="E41" s="0" t="n">
        <v>514320</v>
      </c>
      <c r="G41" s="68" t="n">
        <v>2967</v>
      </c>
    </row>
    <row r="42" customFormat="false" ht="15" hidden="false" customHeight="false" outlineLevel="0" collapsed="false">
      <c r="F42" s="70" t="n">
        <f aca="false">SUM(F40:F41)</f>
        <v>2002</v>
      </c>
      <c r="G42" s="70" t="n">
        <f aca="false">SUM(G40:G41)</f>
        <v>5034</v>
      </c>
    </row>
    <row r="45" customFormat="false" ht="15" hidden="false" customHeight="false" outlineLevel="0" collapsed="false">
      <c r="F45" s="68" t="n">
        <f aca="false">F39+F30+F13+F12</f>
        <v>4716659</v>
      </c>
      <c r="G45" s="68" t="n">
        <f aca="false">G39+G30+G13+G12</f>
        <v>4965832</v>
      </c>
      <c r="H45" s="0" t="s">
        <v>75</v>
      </c>
    </row>
    <row r="48" customFormat="false" ht="15" hidden="false" customHeight="false" outlineLevel="0" collapsed="false">
      <c r="C48" s="64" t="n">
        <v>2012</v>
      </c>
      <c r="E48" s="0" t="s">
        <v>76</v>
      </c>
      <c r="G48" s="64" t="n">
        <v>2013</v>
      </c>
      <c r="I48" s="0" t="s">
        <v>76</v>
      </c>
    </row>
    <row r="49" s="64" customFormat="true" ht="15" hidden="false" customHeight="false" outlineLevel="0" collapsed="false">
      <c r="C49" s="64" t="s">
        <v>69</v>
      </c>
      <c r="E49" s="58" t="n">
        <v>2355511.29173721</v>
      </c>
      <c r="F49" s="72"/>
      <c r="G49" s="73" t="s">
        <v>69</v>
      </c>
      <c r="I49" s="58" t="n">
        <v>2539249.86448781</v>
      </c>
    </row>
    <row r="50" customFormat="false" ht="15" hidden="false" customHeight="false" outlineLevel="0" collapsed="false">
      <c r="C50" s="68" t="n">
        <v>836115</v>
      </c>
      <c r="D50" s="71" t="n">
        <f aca="false">C50/C54</f>
        <v>0.177268485999132</v>
      </c>
      <c r="E50" s="68" t="n">
        <f aca="false">E49*D50</f>
        <v>417557.920440114</v>
      </c>
      <c r="G50" s="68" t="n">
        <v>876893</v>
      </c>
      <c r="H50" s="71" t="n">
        <f aca="false">G50/G54</f>
        <v>0.176585313397634</v>
      </c>
      <c r="I50" s="68" t="n">
        <f aca="false">I49*H50</f>
        <v>448394.23311548</v>
      </c>
    </row>
    <row r="51" customFormat="false" ht="15" hidden="false" customHeight="false" outlineLevel="0" collapsed="false">
      <c r="C51" s="68" t="n">
        <v>1067682.7027027</v>
      </c>
      <c r="D51" s="71" t="n">
        <f aca="false">C51/C54</f>
        <v>0.22636419181042</v>
      </c>
      <c r="E51" s="68" t="n">
        <f aca="false">E49*D51</f>
        <v>533203.409854412</v>
      </c>
      <c r="G51" s="68" t="n">
        <v>1099432</v>
      </c>
      <c r="H51" s="71" t="n">
        <f aca="false">G51/G54</f>
        <v>0.221399354629798</v>
      </c>
      <c r="I51" s="68" t="n">
        <f aca="false">I49*H51</f>
        <v>562188.281241403</v>
      </c>
    </row>
    <row r="52" customFormat="false" ht="15" hidden="false" customHeight="false" outlineLevel="0" collapsed="false">
      <c r="C52" s="68" t="n">
        <v>1900057.29783784</v>
      </c>
      <c r="D52" s="71" t="n">
        <f aca="false">C52/C54</f>
        <v>0.40283965782137</v>
      </c>
      <c r="E52" s="68" t="n">
        <f aca="false">E49*D52</f>
        <v>948893.362757791</v>
      </c>
      <c r="G52" s="68" t="n">
        <v>1984007</v>
      </c>
      <c r="H52" s="71" t="n">
        <f aca="false">G52/G54</f>
        <v>0.39953163941108</v>
      </c>
      <c r="I52" s="68" t="n">
        <f aca="false">I49*H52</f>
        <v>1014510.66123318</v>
      </c>
    </row>
    <row r="53" customFormat="false" ht="15" hidden="false" customHeight="false" outlineLevel="0" collapsed="false">
      <c r="C53" s="68" t="n">
        <v>912804</v>
      </c>
      <c r="D53" s="71" t="n">
        <f aca="false">C53/C54</f>
        <v>0.193527664369078</v>
      </c>
      <c r="E53" s="68" t="n">
        <f aca="false">E49*D53</f>
        <v>455856.598684892</v>
      </c>
      <c r="G53" s="68" t="n">
        <v>1005500</v>
      </c>
      <c r="H53" s="71" t="n">
        <f aca="false">G53/G54</f>
        <v>0.202483692561488</v>
      </c>
      <c r="I53" s="68" t="n">
        <f aca="false">I49*H53</f>
        <v>514156.68889775</v>
      </c>
    </row>
    <row r="54" customFormat="false" ht="15" hidden="false" customHeight="false" outlineLevel="0" collapsed="false">
      <c r="C54" s="68" t="n">
        <f aca="false">SUM(C50:C53)</f>
        <v>4716659.00054054</v>
      </c>
      <c r="E54" s="68" t="n">
        <f aca="false">SUM(E50:E53)</f>
        <v>2355511.29173721</v>
      </c>
      <c r="G54" s="68" t="n">
        <f aca="false">SUM(G50:G53)</f>
        <v>4965832</v>
      </c>
      <c r="I54" s="68" t="n">
        <f aca="false">SUM(I50:I53)</f>
        <v>2539249.864487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8" min="4" style="0" width="11.99"/>
    <col collapsed="false" customWidth="true" hidden="false" outlineLevel="0" max="9" min="9" style="74" width="10.13"/>
  </cols>
  <sheetData>
    <row r="1" customFormat="false" ht="52.5" hidden="false" customHeight="false" outlineLevel="0" collapsed="false">
      <c r="A1" s="75" t="s">
        <v>77</v>
      </c>
      <c r="B1" s="75" t="s">
        <v>78</v>
      </c>
      <c r="C1" s="75" t="s">
        <v>79</v>
      </c>
      <c r="D1" s="75" t="s">
        <v>80</v>
      </c>
      <c r="E1" s="75" t="s">
        <v>81</v>
      </c>
      <c r="F1" s="75" t="s">
        <v>82</v>
      </c>
      <c r="G1" s="75" t="s">
        <v>83</v>
      </c>
      <c r="H1" s="75" t="s">
        <v>84</v>
      </c>
    </row>
    <row r="2" customFormat="false" ht="15" hidden="false" customHeight="false" outlineLevel="0" collapsed="false">
      <c r="A2" s="76" t="s">
        <v>85</v>
      </c>
      <c r="B2" s="76" t="s">
        <v>86</v>
      </c>
      <c r="C2" s="76" t="s">
        <v>87</v>
      </c>
      <c r="D2" s="77" t="n">
        <v>527090.99</v>
      </c>
      <c r="E2" s="77" t="n">
        <v>664076.45</v>
      </c>
      <c r="F2" s="77" t="n">
        <v>1073954.87</v>
      </c>
      <c r="G2" s="77" t="n">
        <v>880954.75</v>
      </c>
      <c r="H2" s="77" t="n">
        <v>880954.75</v>
      </c>
    </row>
    <row r="3" customFormat="false" ht="15" hidden="false" customHeight="false" outlineLevel="0" collapsed="false">
      <c r="A3" s="76" t="s">
        <v>85</v>
      </c>
      <c r="B3" s="76" t="s">
        <v>86</v>
      </c>
      <c r="C3" s="76" t="s">
        <v>88</v>
      </c>
      <c r="D3" s="77" t="n">
        <v>164085.58</v>
      </c>
      <c r="E3" s="77" t="n">
        <v>212408.63</v>
      </c>
      <c r="F3" s="77" t="n">
        <v>382462.41</v>
      </c>
      <c r="G3" s="77" t="n">
        <v>416940.18</v>
      </c>
      <c r="H3" s="77" t="n">
        <v>416081.01</v>
      </c>
    </row>
    <row r="4" customFormat="false" ht="15" hidden="false" customHeight="false" outlineLevel="0" collapsed="false">
      <c r="A4" s="76" t="s">
        <v>85</v>
      </c>
      <c r="B4" s="76" t="s">
        <v>86</v>
      </c>
      <c r="C4" s="76" t="s">
        <v>89</v>
      </c>
      <c r="D4" s="77" t="n">
        <v>136435.78</v>
      </c>
      <c r="E4" s="77" t="n">
        <v>112187.47</v>
      </c>
      <c r="F4" s="77" t="n">
        <v>95118.65</v>
      </c>
      <c r="G4" s="77" t="n">
        <v>68366.32</v>
      </c>
      <c r="H4" s="77" t="n">
        <v>68366.32</v>
      </c>
    </row>
    <row r="5" customFormat="false" ht="15" hidden="false" customHeight="false" outlineLevel="0" collapsed="false">
      <c r="A5" s="76" t="s">
        <v>85</v>
      </c>
      <c r="B5" s="76" t="s">
        <v>86</v>
      </c>
      <c r="C5" s="76" t="s">
        <v>90</v>
      </c>
      <c r="D5" s="77" t="n">
        <v>3249502.15</v>
      </c>
      <c r="E5" s="77" t="n">
        <v>3374157.09</v>
      </c>
      <c r="F5" s="77" t="n">
        <v>3654541.54</v>
      </c>
      <c r="G5" s="77" t="n">
        <v>3109457.76</v>
      </c>
      <c r="H5" s="77" t="n">
        <v>3109457.76</v>
      </c>
    </row>
    <row r="6" customFormat="false" ht="15" hidden="false" customHeight="false" outlineLevel="0" collapsed="false">
      <c r="A6" s="76" t="s">
        <v>85</v>
      </c>
      <c r="B6" s="76" t="s">
        <v>86</v>
      </c>
      <c r="C6" s="76" t="s">
        <v>91</v>
      </c>
      <c r="D6" s="77" t="n">
        <v>1721463.56</v>
      </c>
      <c r="E6" s="77" t="n">
        <v>1754343.93</v>
      </c>
      <c r="F6" s="77" t="n">
        <v>2039080.33</v>
      </c>
      <c r="G6" s="77" t="n">
        <v>1805580.85</v>
      </c>
      <c r="H6" s="77" t="n">
        <v>1805040.91</v>
      </c>
    </row>
    <row r="7" customFormat="false" ht="15" hidden="false" customHeight="false" outlineLevel="0" collapsed="false">
      <c r="A7" s="76" t="s">
        <v>85</v>
      </c>
      <c r="B7" s="76" t="s">
        <v>86</v>
      </c>
      <c r="C7" s="76" t="s">
        <v>92</v>
      </c>
      <c r="D7" s="77" t="n">
        <v>888320.86</v>
      </c>
      <c r="E7" s="77" t="n">
        <v>983260.6</v>
      </c>
      <c r="F7" s="77" t="n">
        <v>847228.14</v>
      </c>
      <c r="G7" s="77" t="n">
        <v>869535.67</v>
      </c>
      <c r="H7" s="77" t="n">
        <v>869535.67</v>
      </c>
    </row>
    <row r="8" customFormat="false" ht="15" hidden="false" customHeight="false" outlineLevel="0" collapsed="false">
      <c r="A8" s="76" t="s">
        <v>85</v>
      </c>
      <c r="B8" s="76" t="s">
        <v>86</v>
      </c>
      <c r="C8" s="76" t="s">
        <v>93</v>
      </c>
      <c r="D8" s="77" t="n">
        <v>1962392</v>
      </c>
      <c r="E8" s="77" t="n">
        <v>2071062</v>
      </c>
      <c r="F8" s="77" t="n">
        <v>2009595.95</v>
      </c>
      <c r="G8" s="77" t="n">
        <v>2049821.29</v>
      </c>
      <c r="H8" s="77" t="n">
        <v>2049821.29</v>
      </c>
    </row>
    <row r="9" customFormat="false" ht="15" hidden="false" customHeight="false" outlineLevel="0" collapsed="false">
      <c r="A9" s="76" t="s">
        <v>85</v>
      </c>
      <c r="B9" s="76" t="s">
        <v>86</v>
      </c>
      <c r="C9" s="76" t="s">
        <v>94</v>
      </c>
      <c r="D9" s="77" t="n">
        <v>84546</v>
      </c>
      <c r="E9" s="77" t="n">
        <v>329128.7</v>
      </c>
      <c r="F9" s="77" t="n">
        <v>144758.53</v>
      </c>
      <c r="G9" s="77" t="n">
        <v>189945</v>
      </c>
      <c r="H9" s="77" t="n">
        <v>189945</v>
      </c>
    </row>
    <row r="10" customFormat="false" ht="15" hidden="false" customHeight="false" outlineLevel="0" collapsed="false">
      <c r="A10" s="78" t="s">
        <v>95</v>
      </c>
      <c r="B10" s="78"/>
      <c r="C10" s="78"/>
      <c r="D10" s="79" t="n">
        <v>8733836.92</v>
      </c>
      <c r="E10" s="79" t="n">
        <v>9500624.87</v>
      </c>
      <c r="F10" s="79" t="n">
        <v>10246740.42</v>
      </c>
      <c r="G10" s="79" t="n">
        <v>9390601.82</v>
      </c>
      <c r="H10" s="79" t="n">
        <v>9389202.71</v>
      </c>
      <c r="I10" s="74" t="n">
        <f aca="false">+G10-H10</f>
        <v>1399.10999999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0" width="10.28"/>
    <col collapsed="false" customWidth="true" hidden="false" outlineLevel="0" max="3" min="3" style="80" width="7.28"/>
    <col collapsed="false" customWidth="true" hidden="false" outlineLevel="0" max="4" min="4" style="80" width="7.99"/>
    <col collapsed="false" customWidth="true" hidden="false" outlineLevel="0" max="5" min="5" style="80" width="24.41"/>
    <col collapsed="false" customWidth="true" hidden="false" outlineLevel="0" max="6" min="6" style="80" width="8.56"/>
    <col collapsed="false" customWidth="true" hidden="false" outlineLevel="0" max="7" min="7" style="80" width="12.42"/>
    <col collapsed="false" customWidth="true" hidden="false" outlineLevel="0" max="8" min="8" style="80" width="8.56"/>
    <col collapsed="false" customWidth="true" hidden="false" outlineLevel="0" max="9" min="9" style="80" width="12.42"/>
    <col collapsed="false" customWidth="false" hidden="false" outlineLevel="0" max="257" min="10" style="80" width="9.14"/>
  </cols>
  <sheetData>
    <row r="1" customFormat="false" ht="63.75" hidden="false" customHeight="false" outlineLevel="0" collapsed="false">
      <c r="A1" s="81" t="s">
        <v>77</v>
      </c>
      <c r="B1" s="81" t="s">
        <v>96</v>
      </c>
      <c r="C1" s="81" t="s">
        <v>97</v>
      </c>
      <c r="D1" s="81" t="s">
        <v>98</v>
      </c>
      <c r="E1" s="81" t="s">
        <v>99</v>
      </c>
      <c r="F1" s="81" t="s">
        <v>80</v>
      </c>
      <c r="G1" s="81" t="s">
        <v>81</v>
      </c>
      <c r="H1" s="81" t="s">
        <v>82</v>
      </c>
      <c r="I1" s="81" t="s">
        <v>83</v>
      </c>
    </row>
    <row r="2" customFormat="false" ht="12.75" hidden="false" customHeight="false" outlineLevel="0" collapsed="false">
      <c r="A2" s="82" t="n">
        <v>10</v>
      </c>
      <c r="B2" s="82" t="n">
        <v>10330</v>
      </c>
      <c r="C2" s="82" t="n">
        <v>512100</v>
      </c>
      <c r="D2" s="83" t="s">
        <v>100</v>
      </c>
      <c r="E2" s="83" t="s">
        <v>101</v>
      </c>
      <c r="F2" s="84"/>
      <c r="G2" s="84"/>
      <c r="H2" s="84"/>
      <c r="I2" s="84" t="n">
        <v>-10751.94</v>
      </c>
    </row>
    <row r="3" customFormat="false" ht="12.75" hidden="false" customHeight="false" outlineLevel="0" collapsed="false">
      <c r="A3" s="82" t="n">
        <v>10</v>
      </c>
      <c r="B3" s="82" t="n">
        <v>10341</v>
      </c>
      <c r="C3" s="82" t="n">
        <v>512100</v>
      </c>
      <c r="D3" s="83" t="s">
        <v>100</v>
      </c>
      <c r="E3" s="83" t="s">
        <v>102</v>
      </c>
      <c r="F3" s="84"/>
      <c r="G3" s="84"/>
      <c r="H3" s="84"/>
      <c r="I3" s="84" t="n">
        <v>-132380.15</v>
      </c>
    </row>
    <row r="4" customFormat="false" ht="12.75" hidden="false" customHeight="false" outlineLevel="0" collapsed="false">
      <c r="A4" s="85" t="n">
        <v>10</v>
      </c>
      <c r="B4" s="85" t="n">
        <v>10344</v>
      </c>
      <c r="C4" s="85" t="n">
        <v>512100</v>
      </c>
      <c r="D4" s="86" t="s">
        <v>100</v>
      </c>
      <c r="E4" s="86" t="s">
        <v>101</v>
      </c>
      <c r="F4" s="87"/>
      <c r="G4" s="87"/>
      <c r="H4" s="87"/>
      <c r="I4" s="87" t="n">
        <v>-60846.98</v>
      </c>
    </row>
    <row r="5" customFormat="false" ht="12.75" hidden="false" customHeight="false" outlineLevel="0" collapsed="false">
      <c r="A5" s="82" t="n">
        <v>10</v>
      </c>
      <c r="B5" s="82" t="n">
        <v>10360</v>
      </c>
      <c r="C5" s="82" t="n">
        <v>512100</v>
      </c>
      <c r="D5" s="83" t="s">
        <v>100</v>
      </c>
      <c r="E5" s="83" t="s">
        <v>101</v>
      </c>
      <c r="F5" s="84"/>
      <c r="G5" s="84"/>
      <c r="H5" s="84"/>
      <c r="I5" s="84" t="n">
        <v>-1673.52</v>
      </c>
    </row>
    <row r="6" customFormat="false" ht="12.75" hidden="false" customHeight="false" outlineLevel="0" collapsed="false">
      <c r="A6" s="85" t="n">
        <v>10</v>
      </c>
      <c r="B6" s="85" t="n">
        <v>10606</v>
      </c>
      <c r="C6" s="85" t="n">
        <v>512100</v>
      </c>
      <c r="D6" s="86" t="s">
        <v>100</v>
      </c>
      <c r="E6" s="86" t="s">
        <v>101</v>
      </c>
      <c r="F6" s="87"/>
      <c r="G6" s="87"/>
      <c r="H6" s="87"/>
      <c r="I6" s="87" t="n">
        <v>-10441.95</v>
      </c>
    </row>
    <row r="7" customFormat="false" ht="12.75" hidden="false" customHeight="false" outlineLevel="0" collapsed="false">
      <c r="A7" s="82" t="n">
        <v>10</v>
      </c>
      <c r="B7" s="82" t="n">
        <v>10608</v>
      </c>
      <c r="C7" s="82" t="n">
        <v>512100</v>
      </c>
      <c r="D7" s="83" t="s">
        <v>100</v>
      </c>
      <c r="E7" s="83" t="s">
        <v>101</v>
      </c>
      <c r="F7" s="84"/>
      <c r="G7" s="84"/>
      <c r="H7" s="84"/>
      <c r="I7" s="84" t="n">
        <v>-16152.69</v>
      </c>
    </row>
    <row r="8" customFormat="false" ht="12.75" hidden="false" customHeight="false" outlineLevel="0" collapsed="false">
      <c r="A8" s="82" t="n">
        <v>10</v>
      </c>
      <c r="B8" s="82" t="n">
        <v>10630</v>
      </c>
      <c r="C8" s="82" t="n">
        <v>512100</v>
      </c>
      <c r="D8" s="83" t="s">
        <v>100</v>
      </c>
      <c r="E8" s="83" t="s">
        <v>101</v>
      </c>
      <c r="F8" s="84"/>
      <c r="G8" s="84"/>
      <c r="H8" s="84"/>
      <c r="I8" s="84" t="n">
        <v>-876.6</v>
      </c>
    </row>
    <row r="9" customFormat="false" ht="12.75" hidden="false" customHeight="false" outlineLevel="0" collapsed="false">
      <c r="A9" s="85" t="n">
        <v>10</v>
      </c>
      <c r="B9" s="85" t="n">
        <v>10672</v>
      </c>
      <c r="C9" s="85" t="n">
        <v>512100</v>
      </c>
      <c r="D9" s="86" t="s">
        <v>100</v>
      </c>
      <c r="E9" s="86" t="s">
        <v>101</v>
      </c>
      <c r="F9" s="87"/>
      <c r="G9" s="87"/>
      <c r="H9" s="87"/>
      <c r="I9" s="87" t="n">
        <v>-13239.12</v>
      </c>
    </row>
    <row r="10" customFormat="false" ht="12.75" hidden="false" customHeight="false" outlineLevel="0" collapsed="false">
      <c r="A10" s="82" t="n">
        <v>10</v>
      </c>
      <c r="B10" s="82" t="n">
        <v>10690</v>
      </c>
      <c r="C10" s="82" t="n">
        <v>512100</v>
      </c>
      <c r="D10" s="83" t="s">
        <v>100</v>
      </c>
      <c r="E10" s="83" t="s">
        <v>101</v>
      </c>
      <c r="F10" s="84"/>
      <c r="G10" s="84"/>
      <c r="H10" s="84"/>
      <c r="I10" s="84" t="n">
        <v>-11026.93</v>
      </c>
    </row>
    <row r="11" customFormat="false" ht="12.75" hidden="false" customHeight="false" outlineLevel="0" collapsed="false">
      <c r="A11" s="85" t="n">
        <v>10</v>
      </c>
      <c r="B11" s="85" t="n">
        <v>10722</v>
      </c>
      <c r="C11" s="85" t="n">
        <v>512100</v>
      </c>
      <c r="D11" s="86" t="s">
        <v>100</v>
      </c>
      <c r="E11" s="86" t="s">
        <v>101</v>
      </c>
      <c r="F11" s="87"/>
      <c r="G11" s="87"/>
      <c r="H11" s="87"/>
      <c r="I11" s="87" t="n">
        <v>-25733.64</v>
      </c>
    </row>
    <row r="12" customFormat="false" ht="12.75" hidden="false" customHeight="false" outlineLevel="0" collapsed="false">
      <c r="A12" s="82" t="n">
        <v>10</v>
      </c>
      <c r="B12" s="82" t="n">
        <v>10723</v>
      </c>
      <c r="C12" s="82" t="n">
        <v>512100</v>
      </c>
      <c r="D12" s="83" t="s">
        <v>100</v>
      </c>
      <c r="E12" s="83" t="s">
        <v>101</v>
      </c>
      <c r="F12" s="84"/>
      <c r="G12" s="84"/>
      <c r="H12" s="84"/>
      <c r="I12" s="88" t="n">
        <v>-14385.21</v>
      </c>
    </row>
    <row r="13" customFormat="false" ht="13.5" hidden="false" customHeight="false" outlineLevel="0" collapsed="false">
      <c r="A13" s="89"/>
      <c r="B13" s="89"/>
      <c r="C13" s="89"/>
      <c r="D13" s="90"/>
      <c r="E13" s="90"/>
      <c r="F13" s="91"/>
      <c r="G13" s="91" t="s">
        <v>37</v>
      </c>
      <c r="H13" s="91"/>
      <c r="I13" s="92" t="n">
        <f aca="false">SUM(I2:I12)</f>
        <v>-297508.73</v>
      </c>
    </row>
    <row r="14" customFormat="false" ht="13.5" hidden="false" customHeight="false" outlineLevel="0" collapsed="false">
      <c r="A14" s="89"/>
      <c r="B14" s="89"/>
      <c r="C14" s="89"/>
      <c r="D14" s="90"/>
      <c r="E14" s="90"/>
      <c r="F14" s="91"/>
      <c r="G14" s="91"/>
      <c r="H14" s="91"/>
      <c r="I14" s="93"/>
    </row>
    <row r="15" customFormat="false" ht="12.75" hidden="false" customHeight="false" outlineLevel="0" collapsed="false">
      <c r="A15" s="89"/>
      <c r="B15" s="89"/>
      <c r="C15" s="89"/>
      <c r="D15" s="90"/>
      <c r="E15" s="90"/>
      <c r="F15" s="91"/>
      <c r="G15" s="91"/>
      <c r="H15" s="91"/>
      <c r="I15" s="93"/>
    </row>
    <row r="16" customFormat="false" ht="12.75" hidden="false" customHeight="false" outlineLevel="0" collapsed="false">
      <c r="A16" s="89"/>
      <c r="B16" s="89"/>
      <c r="C16" s="89"/>
      <c r="D16" s="90"/>
      <c r="E16" s="90"/>
      <c r="F16" s="91"/>
      <c r="G16" s="91"/>
      <c r="H16" s="91"/>
      <c r="I16" s="91"/>
    </row>
    <row r="17" customFormat="false" ht="12.75" hidden="false" customHeight="false" outlineLevel="0" collapsed="false">
      <c r="A17" s="85" t="n">
        <v>10</v>
      </c>
      <c r="B17" s="85" t="n">
        <v>10150</v>
      </c>
      <c r="C17" s="85" t="n">
        <v>513100</v>
      </c>
      <c r="D17" s="86" t="s">
        <v>100</v>
      </c>
      <c r="E17" s="86" t="s">
        <v>103</v>
      </c>
      <c r="F17" s="87"/>
      <c r="G17" s="87"/>
      <c r="H17" s="87"/>
      <c r="I17" s="87" t="n">
        <v>-21891.63</v>
      </c>
    </row>
    <row r="18" customFormat="false" ht="12.75" hidden="false" customHeight="false" outlineLevel="0" collapsed="false">
      <c r="A18" s="82" t="n">
        <v>10</v>
      </c>
      <c r="B18" s="82" t="n">
        <v>10310</v>
      </c>
      <c r="C18" s="82" t="n">
        <v>513100</v>
      </c>
      <c r="D18" s="83" t="s">
        <v>100</v>
      </c>
      <c r="E18" s="83" t="s">
        <v>103</v>
      </c>
      <c r="F18" s="84"/>
      <c r="G18" s="84"/>
      <c r="H18" s="84"/>
      <c r="I18" s="84" t="n">
        <v>-136399.13</v>
      </c>
    </row>
    <row r="19" customFormat="false" ht="12.75" hidden="false" customHeight="false" outlineLevel="0" collapsed="false">
      <c r="A19" s="85" t="n">
        <v>10</v>
      </c>
      <c r="B19" s="85" t="n">
        <v>10320</v>
      </c>
      <c r="C19" s="85" t="n">
        <v>513100</v>
      </c>
      <c r="D19" s="86" t="s">
        <v>100</v>
      </c>
      <c r="E19" s="86" t="s">
        <v>103</v>
      </c>
      <c r="F19" s="87"/>
      <c r="G19" s="87"/>
      <c r="H19" s="87"/>
      <c r="I19" s="87" t="n">
        <v>-9587.34</v>
      </c>
    </row>
    <row r="20" customFormat="false" ht="12.75" hidden="false" customHeight="false" outlineLevel="0" collapsed="false">
      <c r="A20" s="82" t="n">
        <v>10</v>
      </c>
      <c r="B20" s="82" t="n">
        <v>10330</v>
      </c>
      <c r="C20" s="82" t="n">
        <v>513100</v>
      </c>
      <c r="D20" s="83" t="s">
        <v>100</v>
      </c>
      <c r="E20" s="83" t="s">
        <v>103</v>
      </c>
      <c r="F20" s="84"/>
      <c r="G20" s="84"/>
      <c r="H20" s="84"/>
      <c r="I20" s="84" t="n">
        <v>-22593.2</v>
      </c>
    </row>
    <row r="21" customFormat="false" ht="12.75" hidden="false" customHeight="false" outlineLevel="0" collapsed="false">
      <c r="A21" s="85" t="n">
        <v>10</v>
      </c>
      <c r="B21" s="85" t="n">
        <v>10510</v>
      </c>
      <c r="C21" s="85" t="n">
        <v>513100</v>
      </c>
      <c r="D21" s="86" t="s">
        <v>100</v>
      </c>
      <c r="E21" s="86" t="s">
        <v>103</v>
      </c>
      <c r="F21" s="87"/>
      <c r="G21" s="87"/>
      <c r="H21" s="87"/>
      <c r="I21" s="87" t="n">
        <v>-133484.41</v>
      </c>
    </row>
    <row r="22" customFormat="false" ht="12.75" hidden="false" customHeight="false" outlineLevel="0" collapsed="false">
      <c r="A22" s="82" t="n">
        <v>10</v>
      </c>
      <c r="B22" s="82" t="n">
        <v>10562</v>
      </c>
      <c r="C22" s="82" t="n">
        <v>513100</v>
      </c>
      <c r="D22" s="83" t="s">
        <v>100</v>
      </c>
      <c r="E22" s="83" t="s">
        <v>103</v>
      </c>
      <c r="F22" s="84"/>
      <c r="G22" s="84"/>
      <c r="H22" s="84"/>
      <c r="I22" s="84" t="n">
        <v>-51074.52</v>
      </c>
    </row>
    <row r="23" customFormat="false" ht="12.75" hidden="false" customHeight="false" outlineLevel="0" collapsed="false">
      <c r="A23" s="85" t="n">
        <v>10</v>
      </c>
      <c r="B23" s="85" t="n">
        <v>10571</v>
      </c>
      <c r="C23" s="85" t="n">
        <v>513100</v>
      </c>
      <c r="D23" s="86" t="s">
        <v>100</v>
      </c>
      <c r="E23" s="86" t="s">
        <v>103</v>
      </c>
      <c r="F23" s="87"/>
      <c r="G23" s="87"/>
      <c r="H23" s="87"/>
      <c r="I23" s="87" t="n">
        <v>-58462.18</v>
      </c>
    </row>
    <row r="24" customFormat="false" ht="12.75" hidden="false" customHeight="false" outlineLevel="0" collapsed="false">
      <c r="A24" s="82" t="n">
        <v>10</v>
      </c>
      <c r="B24" s="82" t="n">
        <v>10601</v>
      </c>
      <c r="C24" s="82" t="n">
        <v>513100</v>
      </c>
      <c r="D24" s="83" t="s">
        <v>100</v>
      </c>
      <c r="E24" s="83" t="s">
        <v>103</v>
      </c>
      <c r="F24" s="84"/>
      <c r="G24" s="84"/>
      <c r="H24" s="84"/>
      <c r="I24" s="84" t="n">
        <v>-114793.4</v>
      </c>
    </row>
    <row r="25" customFormat="false" ht="12.75" hidden="false" customHeight="false" outlineLevel="0" collapsed="false">
      <c r="A25" s="82" t="n">
        <v>10</v>
      </c>
      <c r="B25" s="82" t="n">
        <v>10606</v>
      </c>
      <c r="C25" s="82" t="n">
        <v>513100</v>
      </c>
      <c r="D25" s="83" t="s">
        <v>100</v>
      </c>
      <c r="E25" s="83" t="s">
        <v>103</v>
      </c>
      <c r="F25" s="84"/>
      <c r="G25" s="84"/>
      <c r="H25" s="84"/>
      <c r="I25" s="84" t="n">
        <v>-38040.26</v>
      </c>
    </row>
    <row r="26" customFormat="false" ht="12.75" hidden="false" customHeight="false" outlineLevel="0" collapsed="false">
      <c r="A26" s="85" t="n">
        <v>10</v>
      </c>
      <c r="B26" s="85" t="n">
        <v>10607</v>
      </c>
      <c r="C26" s="85" t="n">
        <v>513100</v>
      </c>
      <c r="D26" s="86" t="s">
        <v>100</v>
      </c>
      <c r="E26" s="86" t="s">
        <v>103</v>
      </c>
      <c r="F26" s="87"/>
      <c r="G26" s="87"/>
      <c r="H26" s="87"/>
      <c r="I26" s="87" t="n">
        <v>-48648.8</v>
      </c>
    </row>
    <row r="27" customFormat="false" ht="12.75" hidden="false" customHeight="false" outlineLevel="0" collapsed="false">
      <c r="A27" s="82" t="n">
        <v>10</v>
      </c>
      <c r="B27" s="82" t="n">
        <v>10608</v>
      </c>
      <c r="C27" s="82" t="n">
        <v>513100</v>
      </c>
      <c r="D27" s="83" t="s">
        <v>100</v>
      </c>
      <c r="E27" s="83" t="s">
        <v>103</v>
      </c>
      <c r="F27" s="84"/>
      <c r="G27" s="84"/>
      <c r="H27" s="84"/>
      <c r="I27" s="84" t="n">
        <v>-77898.06</v>
      </c>
    </row>
    <row r="28" customFormat="false" ht="12.75" hidden="false" customHeight="false" outlineLevel="0" collapsed="false">
      <c r="A28" s="82" t="n">
        <v>10</v>
      </c>
      <c r="B28" s="82" t="n">
        <v>10610</v>
      </c>
      <c r="C28" s="82" t="n">
        <v>513100</v>
      </c>
      <c r="D28" s="83" t="s">
        <v>100</v>
      </c>
      <c r="E28" s="83" t="s">
        <v>103</v>
      </c>
      <c r="F28" s="84"/>
      <c r="G28" s="84"/>
      <c r="H28" s="84"/>
      <c r="I28" s="84" t="n">
        <v>-74554.2</v>
      </c>
    </row>
    <row r="29" customFormat="false" ht="12.75" hidden="false" customHeight="false" outlineLevel="0" collapsed="false">
      <c r="A29" s="85" t="n">
        <v>10</v>
      </c>
      <c r="B29" s="85" t="n">
        <v>10663</v>
      </c>
      <c r="C29" s="85" t="n">
        <v>513100</v>
      </c>
      <c r="D29" s="86" t="s">
        <v>100</v>
      </c>
      <c r="E29" s="86" t="s">
        <v>103</v>
      </c>
      <c r="F29" s="87"/>
      <c r="G29" s="87"/>
      <c r="H29" s="87"/>
      <c r="I29" s="87" t="n">
        <v>-23211.12</v>
      </c>
    </row>
    <row r="30" customFormat="false" ht="12.75" hidden="false" customHeight="false" outlineLevel="0" collapsed="false">
      <c r="A30" s="85" t="n">
        <v>10</v>
      </c>
      <c r="B30" s="85" t="n">
        <v>10722</v>
      </c>
      <c r="C30" s="85" t="n">
        <v>513100</v>
      </c>
      <c r="D30" s="86" t="s">
        <v>100</v>
      </c>
      <c r="E30" s="86" t="s">
        <v>103</v>
      </c>
      <c r="F30" s="87"/>
      <c r="G30" s="87"/>
      <c r="H30" s="87"/>
      <c r="I30" s="87" t="n">
        <v>-32032.2</v>
      </c>
    </row>
    <row r="31" customFormat="false" ht="12.75" hidden="false" customHeight="false" outlineLevel="0" collapsed="false">
      <c r="A31" s="85" t="n">
        <v>10</v>
      </c>
      <c r="B31" s="94" t="n">
        <v>10723</v>
      </c>
      <c r="C31" s="94" t="n">
        <v>513100</v>
      </c>
      <c r="D31" s="95" t="s">
        <v>100</v>
      </c>
      <c r="E31" s="95" t="s">
        <v>103</v>
      </c>
      <c r="F31" s="96"/>
      <c r="G31" s="96"/>
      <c r="H31" s="96"/>
      <c r="I31" s="96" t="n">
        <v>-49076.64</v>
      </c>
    </row>
    <row r="32" customFormat="false" ht="13.5" hidden="false" customHeight="false" outlineLevel="0" collapsed="false">
      <c r="F32" s="97" t="n">
        <f aca="false">SUM(F2:F31)</f>
        <v>0</v>
      </c>
      <c r="G32" s="97" t="n">
        <f aca="false">SUM(G2:G31)</f>
        <v>0</v>
      </c>
      <c r="H32" s="97" t="n">
        <f aca="false">SUM(H2:H31)</f>
        <v>0</v>
      </c>
      <c r="I32" s="97" t="n">
        <f aca="false">SUM(I17:I31)</f>
        <v>-891747.09</v>
      </c>
    </row>
    <row r="33" customFormat="false" ht="13.5" hidden="false" customHeight="false" outlineLevel="0" collapsed="false"/>
    <row r="34" customFormat="false" ht="12.75" hidden="false" customHeight="false" outlineLevel="0" collapsed="false">
      <c r="I34" s="98" t="n">
        <f aca="false">I32+I13</f>
        <v>-1189255.82</v>
      </c>
    </row>
    <row r="36" customFormat="false" ht="12.75" hidden="false" customHeight="false" outlineLevel="0" collapsed="false">
      <c r="E36" s="99" t="n">
        <v>563511.81</v>
      </c>
      <c r="F36" s="100" t="n">
        <f aca="false">E36/E40</f>
        <v>0.053252081136546</v>
      </c>
      <c r="G36" s="101" t="n">
        <f aca="false">I32*F36</f>
        <v>-47487.3883899588</v>
      </c>
    </row>
    <row r="37" customFormat="false" ht="12.75" hidden="false" customHeight="false" outlineLevel="0" collapsed="false">
      <c r="E37" s="99" t="n">
        <v>5239885.15</v>
      </c>
      <c r="F37" s="100" t="n">
        <f aca="false">E37/E40</f>
        <v>0.495171146730682</v>
      </c>
      <c r="G37" s="101" t="n">
        <f aca="false">I32*F37</f>
        <v>-441567.429149049</v>
      </c>
    </row>
    <row r="38" customFormat="false" ht="12.75" hidden="false" customHeight="false" outlineLevel="0" collapsed="false">
      <c r="E38" s="99" t="n">
        <v>4778570.88</v>
      </c>
      <c r="F38" s="100" t="n">
        <f aca="false">E38/E40</f>
        <v>0.451576772132772</v>
      </c>
      <c r="G38" s="101" t="n">
        <f aca="false">I32*F38</f>
        <v>-402692.272460992</v>
      </c>
    </row>
    <row r="39" customFormat="false" ht="12.75" hidden="false" customHeight="false" outlineLevel="0" collapsed="false">
      <c r="E39" s="99"/>
      <c r="F39" s="100" t="n">
        <f aca="false">E39/E40</f>
        <v>0</v>
      </c>
      <c r="G39" s="102" t="n">
        <f aca="false">I33*F39</f>
        <v>0</v>
      </c>
    </row>
    <row r="40" customFormat="false" ht="13.5" hidden="false" customHeight="false" outlineLevel="0" collapsed="false">
      <c r="E40" s="103" t="n">
        <f aca="false">SUM(E36:E39)</f>
        <v>10581967.84</v>
      </c>
      <c r="F40" s="104"/>
      <c r="G40" s="105" t="n">
        <f aca="false">SUM(G36:G39)</f>
        <v>-891747.09</v>
      </c>
    </row>
    <row r="41" customFormat="false" ht="13.5" hidden="false" customHeight="false" outlineLevel="0" collapsed="false"/>
    <row r="53" customFormat="false" ht="12.75" hidden="false" customHeight="false" outlineLevel="0" collapsed="false">
      <c r="A53" s="106"/>
      <c r="B53" s="106" t="s">
        <v>104</v>
      </c>
      <c r="C53" s="106"/>
      <c r="D53" s="106"/>
      <c r="E53" s="106"/>
      <c r="F53" s="107"/>
      <c r="G53" s="107"/>
      <c r="H53" s="107"/>
      <c r="I53" s="107" t="n">
        <v>-21891.63</v>
      </c>
    </row>
    <row r="54" customFormat="false" ht="12.75" hidden="false" customHeight="false" outlineLevel="0" collapsed="false">
      <c r="A54" s="108"/>
      <c r="B54" s="108" t="s">
        <v>105</v>
      </c>
      <c r="C54" s="108"/>
      <c r="D54" s="108"/>
      <c r="E54" s="108"/>
      <c r="F54" s="109"/>
      <c r="G54" s="109"/>
      <c r="H54" s="109"/>
      <c r="I54" s="109" t="n">
        <v>-136399.13</v>
      </c>
    </row>
    <row r="55" customFormat="false" ht="12.75" hidden="false" customHeight="false" outlineLevel="0" collapsed="false">
      <c r="A55" s="106"/>
      <c r="B55" s="106" t="s">
        <v>106</v>
      </c>
      <c r="C55" s="106"/>
      <c r="D55" s="106"/>
      <c r="E55" s="106"/>
      <c r="F55" s="107"/>
      <c r="G55" s="107"/>
      <c r="H55" s="107"/>
      <c r="I55" s="107" t="n">
        <v>-9587.34</v>
      </c>
    </row>
    <row r="56" customFormat="false" ht="12.75" hidden="false" customHeight="false" outlineLevel="0" collapsed="false">
      <c r="A56" s="108"/>
      <c r="B56" s="108" t="s">
        <v>107</v>
      </c>
      <c r="C56" s="108"/>
      <c r="D56" s="108"/>
      <c r="E56" s="108"/>
      <c r="F56" s="109"/>
      <c r="G56" s="109"/>
      <c r="H56" s="109"/>
      <c r="I56" s="109" t="n">
        <v>-33345.14</v>
      </c>
    </row>
    <row r="57" customFormat="false" ht="12.75" hidden="false" customHeight="false" outlineLevel="0" collapsed="false">
      <c r="A57" s="106"/>
      <c r="B57" s="106" t="s">
        <v>108</v>
      </c>
      <c r="C57" s="106"/>
      <c r="D57" s="106"/>
      <c r="E57" s="106"/>
      <c r="F57" s="107"/>
      <c r="G57" s="107"/>
      <c r="H57" s="107"/>
      <c r="I57" s="107" t="n">
        <v>-132380.15</v>
      </c>
    </row>
    <row r="58" customFormat="false" ht="12.75" hidden="false" customHeight="false" outlineLevel="0" collapsed="false">
      <c r="A58" s="108"/>
      <c r="B58" s="108" t="s">
        <v>109</v>
      </c>
      <c r="C58" s="108"/>
      <c r="D58" s="108"/>
      <c r="E58" s="108"/>
      <c r="F58" s="109"/>
      <c r="G58" s="109"/>
      <c r="H58" s="109"/>
      <c r="I58" s="109" t="n">
        <v>-60846.98</v>
      </c>
    </row>
    <row r="59" customFormat="false" ht="12.75" hidden="false" customHeight="false" outlineLevel="0" collapsed="false">
      <c r="A59" s="106"/>
      <c r="B59" s="106" t="s">
        <v>110</v>
      </c>
      <c r="C59" s="106"/>
      <c r="D59" s="106"/>
      <c r="E59" s="106"/>
      <c r="F59" s="107"/>
      <c r="G59" s="107"/>
      <c r="H59" s="107"/>
      <c r="I59" s="107" t="n">
        <v>-1673.52</v>
      </c>
    </row>
    <row r="60" customFormat="false" ht="12.75" hidden="false" customHeight="false" outlineLevel="0" collapsed="false">
      <c r="A60" s="106"/>
      <c r="B60" s="106" t="s">
        <v>111</v>
      </c>
      <c r="C60" s="106"/>
      <c r="D60" s="106"/>
      <c r="E60" s="106"/>
      <c r="F60" s="107"/>
      <c r="G60" s="107"/>
      <c r="H60" s="107"/>
      <c r="I60" s="107" t="n">
        <v>-133484.41</v>
      </c>
    </row>
    <row r="61" customFormat="false" ht="12.75" hidden="false" customHeight="false" outlineLevel="0" collapsed="false">
      <c r="A61" s="108"/>
      <c r="B61" s="108" t="s">
        <v>112</v>
      </c>
      <c r="C61" s="108"/>
      <c r="D61" s="108"/>
      <c r="E61" s="108"/>
      <c r="F61" s="109"/>
      <c r="G61" s="109"/>
      <c r="H61" s="109"/>
      <c r="I61" s="109" t="n">
        <v>-51074.52</v>
      </c>
    </row>
    <row r="62" customFormat="false" ht="12.75" hidden="false" customHeight="false" outlineLevel="0" collapsed="false">
      <c r="A62" s="106"/>
      <c r="B62" s="106" t="s">
        <v>113</v>
      </c>
      <c r="C62" s="106"/>
      <c r="D62" s="106"/>
      <c r="E62" s="106"/>
      <c r="F62" s="107"/>
      <c r="G62" s="107"/>
      <c r="H62" s="107"/>
      <c r="I62" s="107" t="n">
        <v>-58462.18</v>
      </c>
    </row>
    <row r="63" customFormat="false" ht="12.75" hidden="false" customHeight="false" outlineLevel="0" collapsed="false">
      <c r="A63" s="108"/>
      <c r="B63" s="108" t="s">
        <v>114</v>
      </c>
      <c r="C63" s="108"/>
      <c r="D63" s="108"/>
      <c r="E63" s="108"/>
      <c r="F63" s="109"/>
      <c r="G63" s="109"/>
      <c r="H63" s="109"/>
      <c r="I63" s="109" t="n">
        <v>-114793.4</v>
      </c>
    </row>
    <row r="64" customFormat="false" ht="12.75" hidden="false" customHeight="false" outlineLevel="0" collapsed="false">
      <c r="A64" s="106"/>
      <c r="B64" s="106" t="s">
        <v>115</v>
      </c>
      <c r="C64" s="106"/>
      <c r="D64" s="106"/>
      <c r="E64" s="106"/>
      <c r="F64" s="107"/>
      <c r="G64" s="107"/>
      <c r="H64" s="107"/>
      <c r="I64" s="107" t="n">
        <v>-48482.21</v>
      </c>
    </row>
    <row r="65" customFormat="false" ht="12.75" hidden="false" customHeight="false" outlineLevel="0" collapsed="false">
      <c r="A65" s="108"/>
      <c r="B65" s="108" t="s">
        <v>116</v>
      </c>
      <c r="C65" s="108"/>
      <c r="D65" s="108"/>
      <c r="E65" s="108"/>
      <c r="F65" s="109"/>
      <c r="G65" s="109"/>
      <c r="H65" s="109"/>
      <c r="I65" s="109" t="n">
        <v>-48648.8</v>
      </c>
    </row>
    <row r="66" customFormat="false" ht="12.75" hidden="false" customHeight="false" outlineLevel="0" collapsed="false">
      <c r="A66" s="106"/>
      <c r="B66" s="106" t="s">
        <v>117</v>
      </c>
      <c r="C66" s="106"/>
      <c r="D66" s="106"/>
      <c r="E66" s="106"/>
      <c r="F66" s="107"/>
      <c r="G66" s="107"/>
      <c r="H66" s="107"/>
      <c r="I66" s="107" t="n">
        <v>-94050.75</v>
      </c>
    </row>
    <row r="67" customFormat="false" ht="12.75" hidden="false" customHeight="false" outlineLevel="0" collapsed="false">
      <c r="A67" s="108"/>
      <c r="B67" s="108" t="s">
        <v>118</v>
      </c>
      <c r="C67" s="108"/>
      <c r="D67" s="108"/>
      <c r="E67" s="108"/>
      <c r="F67" s="109"/>
      <c r="G67" s="109"/>
      <c r="H67" s="109"/>
      <c r="I67" s="109" t="n">
        <v>-74554.2</v>
      </c>
    </row>
    <row r="68" customFormat="false" ht="12.75" hidden="false" customHeight="false" outlineLevel="0" collapsed="false">
      <c r="A68" s="106"/>
      <c r="B68" s="106" t="s">
        <v>119</v>
      </c>
      <c r="C68" s="106"/>
      <c r="D68" s="106"/>
      <c r="E68" s="106"/>
      <c r="F68" s="107"/>
      <c r="G68" s="107"/>
      <c r="H68" s="107"/>
      <c r="I68" s="107" t="n">
        <v>-876.6</v>
      </c>
    </row>
    <row r="69" customFormat="false" ht="12.75" hidden="false" customHeight="false" outlineLevel="0" collapsed="false">
      <c r="A69" s="108"/>
      <c r="B69" s="108" t="s">
        <v>120</v>
      </c>
      <c r="C69" s="108"/>
      <c r="D69" s="108"/>
      <c r="E69" s="108"/>
      <c r="F69" s="109"/>
      <c r="G69" s="109"/>
      <c r="H69" s="109"/>
      <c r="I69" s="109" t="n">
        <v>-23211.12</v>
      </c>
    </row>
    <row r="70" customFormat="false" ht="12.75" hidden="false" customHeight="false" outlineLevel="0" collapsed="false">
      <c r="A70" s="106"/>
      <c r="B70" s="106" t="s">
        <v>121</v>
      </c>
      <c r="C70" s="106"/>
      <c r="D70" s="106"/>
      <c r="E70" s="106"/>
      <c r="F70" s="107"/>
      <c r="G70" s="107"/>
      <c r="H70" s="107"/>
      <c r="I70" s="107" t="n">
        <v>-13239.12</v>
      </c>
    </row>
    <row r="71" customFormat="false" ht="12.75" hidden="false" customHeight="false" outlineLevel="0" collapsed="false">
      <c r="A71" s="108"/>
      <c r="B71" s="108" t="s">
        <v>122</v>
      </c>
      <c r="C71" s="108"/>
      <c r="D71" s="108"/>
      <c r="E71" s="108"/>
      <c r="F71" s="109"/>
      <c r="G71" s="109"/>
      <c r="H71" s="109"/>
      <c r="I71" s="109" t="n">
        <v>-11026.93</v>
      </c>
    </row>
    <row r="72" customFormat="false" ht="12.75" hidden="false" customHeight="false" outlineLevel="0" collapsed="false">
      <c r="A72" s="106"/>
      <c r="B72" s="106" t="s">
        <v>123</v>
      </c>
      <c r="C72" s="106"/>
      <c r="D72" s="106"/>
      <c r="E72" s="106"/>
      <c r="F72" s="107"/>
      <c r="G72" s="107"/>
      <c r="H72" s="107"/>
      <c r="I72" s="107" t="n">
        <v>-57765.84</v>
      </c>
    </row>
    <row r="73" customFormat="false" ht="12.75" hidden="false" customHeight="false" outlineLevel="0" collapsed="false">
      <c r="A73" s="108"/>
      <c r="B73" s="108" t="s">
        <v>124</v>
      </c>
      <c r="C73" s="108"/>
      <c r="D73" s="108"/>
      <c r="E73" s="108"/>
      <c r="F73" s="109"/>
      <c r="G73" s="109"/>
      <c r="H73" s="109"/>
      <c r="I73" s="109" t="n">
        <v>-63461.85</v>
      </c>
    </row>
  </sheetData>
  <printOptions headings="false" gridLines="false" gridLinesSet="true" horizontalCentered="false" verticalCentered="false"/>
  <pageMargins left="0.25" right="0.7" top="0.3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80" width="10.28"/>
    <col collapsed="false" customWidth="true" hidden="false" outlineLevel="0" max="2" min="2" style="80" width="7.56"/>
    <col collapsed="false" customWidth="true" hidden="false" outlineLevel="0" max="3" min="3" style="80" width="7.28"/>
    <col collapsed="false" customWidth="true" hidden="false" outlineLevel="0" max="4" min="4" style="80" width="8.85"/>
    <col collapsed="false" customWidth="true" hidden="false" outlineLevel="0" max="5" min="5" style="80" width="27.7"/>
    <col collapsed="false" customWidth="true" hidden="false" outlineLevel="0" max="6" min="6" style="80" width="12.28"/>
    <col collapsed="false" customWidth="true" hidden="false" outlineLevel="0" max="8" min="7" style="80" width="11.85"/>
    <col collapsed="false" customWidth="true" hidden="false" outlineLevel="0" max="9" min="9" style="80" width="12.85"/>
    <col collapsed="false" customWidth="true" hidden="false" outlineLevel="0" max="10" min="10" style="80" width="8.14"/>
    <col collapsed="false" customWidth="false" hidden="false" outlineLevel="0" max="257" min="11" style="80" width="9.14"/>
  </cols>
  <sheetData>
    <row r="1" customFormat="false" ht="51" hidden="true" customHeight="false" outlineLevel="1" collapsed="false">
      <c r="A1" s="110" t="s">
        <v>77</v>
      </c>
      <c r="B1" s="110" t="s">
        <v>96</v>
      </c>
      <c r="C1" s="110" t="s">
        <v>97</v>
      </c>
      <c r="D1" s="110" t="s">
        <v>98</v>
      </c>
      <c r="E1" s="110" t="s">
        <v>99</v>
      </c>
      <c r="F1" s="110" t="s">
        <v>80</v>
      </c>
      <c r="G1" s="110" t="s">
        <v>81</v>
      </c>
      <c r="H1" s="110" t="s">
        <v>82</v>
      </c>
      <c r="I1" s="110" t="s">
        <v>83</v>
      </c>
      <c r="J1" s="110" t="s">
        <v>125</v>
      </c>
    </row>
    <row r="2" customFormat="false" ht="12.75" hidden="true" customHeight="false" outlineLevel="1" collapsed="false">
      <c r="A2" s="111" t="n">
        <v>10</v>
      </c>
      <c r="B2" s="111" t="n">
        <v>10</v>
      </c>
      <c r="C2" s="111" t="n">
        <v>630100</v>
      </c>
      <c r="D2" s="112" t="s">
        <v>126</v>
      </c>
      <c r="E2" s="112" t="s">
        <v>127</v>
      </c>
      <c r="F2" s="113" t="n">
        <v>2097.72</v>
      </c>
      <c r="G2" s="113" t="n">
        <v>2215.21</v>
      </c>
      <c r="H2" s="113" t="n">
        <v>2221.77</v>
      </c>
      <c r="I2" s="113" t="n">
        <v>2335.69</v>
      </c>
      <c r="J2" s="111" t="n">
        <v>50</v>
      </c>
    </row>
    <row r="3" customFormat="false" ht="12.75" hidden="true" customHeight="false" outlineLevel="1" collapsed="false">
      <c r="A3" s="111" t="n">
        <v>10</v>
      </c>
      <c r="B3" s="111" t="n">
        <v>10</v>
      </c>
      <c r="C3" s="111" t="n">
        <v>630100</v>
      </c>
      <c r="D3" s="112" t="s">
        <v>128</v>
      </c>
      <c r="E3" s="112" t="s">
        <v>129</v>
      </c>
      <c r="F3" s="113" t="n">
        <v>3569.98</v>
      </c>
      <c r="G3" s="113" t="n">
        <v>3867.44</v>
      </c>
      <c r="H3" s="113" t="n">
        <v>4118.23</v>
      </c>
      <c r="I3" s="113" t="n">
        <v>4432.57</v>
      </c>
      <c r="J3" s="111" t="n">
        <v>50</v>
      </c>
    </row>
    <row r="4" customFormat="false" ht="12.75" hidden="true" customHeight="false" outlineLevel="1" collapsed="false">
      <c r="A4" s="111" t="n">
        <v>10</v>
      </c>
      <c r="B4" s="111" t="n">
        <v>10</v>
      </c>
      <c r="C4" s="111" t="n">
        <v>630100</v>
      </c>
      <c r="D4" s="112" t="s">
        <v>130</v>
      </c>
      <c r="E4" s="112" t="s">
        <v>131</v>
      </c>
      <c r="F4" s="113" t="n">
        <v>3963.06</v>
      </c>
      <c r="G4" s="113" t="n">
        <v>4428.37</v>
      </c>
      <c r="H4" s="113" t="n">
        <v>4557.13</v>
      </c>
      <c r="I4" s="113" t="n">
        <v>4671.27</v>
      </c>
      <c r="J4" s="111" t="n">
        <v>50</v>
      </c>
    </row>
    <row r="5" customFormat="false" ht="12.75" hidden="true" customHeight="false" outlineLevel="1" collapsed="false">
      <c r="A5" s="114" t="n">
        <v>10</v>
      </c>
      <c r="B5" s="114" t="n">
        <v>10</v>
      </c>
      <c r="C5" s="114" t="n">
        <v>630110</v>
      </c>
      <c r="D5" s="115" t="s">
        <v>126</v>
      </c>
      <c r="E5" s="115" t="s">
        <v>132</v>
      </c>
      <c r="F5" s="116"/>
      <c r="G5" s="116"/>
      <c r="H5" s="116"/>
      <c r="I5" s="116" t="n">
        <v>5452.18</v>
      </c>
      <c r="J5" s="114" t="n">
        <v>50</v>
      </c>
      <c r="K5" s="80" t="s">
        <v>133</v>
      </c>
    </row>
    <row r="6" customFormat="false" ht="12.75" hidden="true" customHeight="false" outlineLevel="1" collapsed="false">
      <c r="A6" s="114" t="n">
        <v>10</v>
      </c>
      <c r="B6" s="114" t="n">
        <v>10</v>
      </c>
      <c r="C6" s="114" t="n">
        <v>630110</v>
      </c>
      <c r="D6" s="115" t="s">
        <v>128</v>
      </c>
      <c r="E6" s="115" t="s">
        <v>134</v>
      </c>
      <c r="F6" s="116"/>
      <c r="G6" s="116"/>
      <c r="H6" s="116"/>
      <c r="I6" s="116" t="n">
        <v>6352.88</v>
      </c>
      <c r="J6" s="114" t="n">
        <v>50</v>
      </c>
      <c r="K6" s="80" t="s">
        <v>133</v>
      </c>
    </row>
    <row r="7" customFormat="false" ht="12.75" hidden="true" customHeight="false" outlineLevel="1" collapsed="false">
      <c r="A7" s="114" t="n">
        <v>10</v>
      </c>
      <c r="B7" s="114" t="n">
        <v>10</v>
      </c>
      <c r="C7" s="114" t="n">
        <v>630110</v>
      </c>
      <c r="D7" s="115" t="s">
        <v>130</v>
      </c>
      <c r="E7" s="115" t="s">
        <v>135</v>
      </c>
      <c r="F7" s="116" t="n">
        <v>17274.92</v>
      </c>
      <c r="G7" s="116" t="n">
        <v>18612.88</v>
      </c>
      <c r="H7" s="116" t="n">
        <v>29557.53</v>
      </c>
      <c r="I7" s="116" t="n">
        <v>22256.28</v>
      </c>
      <c r="J7" s="114" t="n">
        <v>50</v>
      </c>
      <c r="K7" s="80" t="s">
        <v>133</v>
      </c>
    </row>
    <row r="8" customFormat="false" ht="12.75" hidden="true" customHeight="false" outlineLevel="1" collapsed="false">
      <c r="A8" s="111" t="n">
        <v>10</v>
      </c>
      <c r="B8" s="111" t="n">
        <v>10</v>
      </c>
      <c r="C8" s="111" t="n">
        <v>630115</v>
      </c>
      <c r="D8" s="112" t="s">
        <v>126</v>
      </c>
      <c r="E8" s="112" t="s">
        <v>136</v>
      </c>
      <c r="F8" s="113" t="n">
        <v>351814.29</v>
      </c>
      <c r="G8" s="113" t="n">
        <v>358593.23</v>
      </c>
      <c r="H8" s="113" t="n">
        <v>404586.32</v>
      </c>
      <c r="I8" s="113" t="n">
        <v>389224.38</v>
      </c>
      <c r="J8" s="111" t="n">
        <v>50</v>
      </c>
    </row>
    <row r="9" customFormat="false" ht="12.75" hidden="true" customHeight="false" outlineLevel="1" collapsed="false">
      <c r="A9" s="111" t="n">
        <v>10</v>
      </c>
      <c r="B9" s="111" t="n">
        <v>10</v>
      </c>
      <c r="C9" s="111" t="n">
        <v>630115</v>
      </c>
      <c r="D9" s="112" t="s">
        <v>128</v>
      </c>
      <c r="E9" s="112" t="s">
        <v>137</v>
      </c>
      <c r="F9" s="113" t="n">
        <v>348564.77</v>
      </c>
      <c r="G9" s="113" t="n">
        <v>409673.19</v>
      </c>
      <c r="H9" s="113" t="n">
        <v>444996.22</v>
      </c>
      <c r="I9" s="113" t="n">
        <v>519069.67</v>
      </c>
      <c r="J9" s="111" t="n">
        <v>50</v>
      </c>
    </row>
    <row r="10" customFormat="false" ht="12.75" hidden="true" customHeight="false" outlineLevel="1" collapsed="false">
      <c r="A10" s="111" t="n">
        <v>10</v>
      </c>
      <c r="B10" s="111" t="n">
        <v>10</v>
      </c>
      <c r="C10" s="111" t="n">
        <v>630115</v>
      </c>
      <c r="D10" s="112" t="s">
        <v>130</v>
      </c>
      <c r="E10" s="112" t="s">
        <v>138</v>
      </c>
      <c r="F10" s="113" t="n">
        <v>543487.18</v>
      </c>
      <c r="G10" s="113" t="n">
        <v>545056.57</v>
      </c>
      <c r="H10" s="113" t="n">
        <v>532415.18</v>
      </c>
      <c r="I10" s="113" t="n">
        <v>614833.33</v>
      </c>
      <c r="J10" s="111" t="n">
        <v>50</v>
      </c>
    </row>
    <row r="11" customFormat="false" ht="12.75" hidden="true" customHeight="false" outlineLevel="1" collapsed="false">
      <c r="A11" s="111" t="n">
        <v>10</v>
      </c>
      <c r="B11" s="111" t="n">
        <v>10</v>
      </c>
      <c r="C11" s="111" t="n">
        <v>630120</v>
      </c>
      <c r="D11" s="112" t="s">
        <v>130</v>
      </c>
      <c r="E11" s="112" t="s">
        <v>139</v>
      </c>
      <c r="F11" s="113" t="n">
        <v>23085</v>
      </c>
      <c r="G11" s="113" t="n">
        <v>24173.79</v>
      </c>
      <c r="H11" s="113" t="n">
        <v>25340</v>
      </c>
      <c r="I11" s="113" t="n">
        <v>21240</v>
      </c>
      <c r="J11" s="111" t="n">
        <v>50</v>
      </c>
    </row>
    <row r="12" customFormat="false" ht="12.75" hidden="true" customHeight="false" outlineLevel="1" collapsed="false">
      <c r="A12" s="111" t="n">
        <v>10</v>
      </c>
      <c r="B12" s="111" t="n">
        <v>10</v>
      </c>
      <c r="C12" s="111" t="n">
        <v>630125</v>
      </c>
      <c r="D12" s="112" t="s">
        <v>126</v>
      </c>
      <c r="E12" s="112" t="s">
        <v>140</v>
      </c>
      <c r="F12" s="113" t="n">
        <v>171191.32</v>
      </c>
      <c r="G12" s="113" t="n">
        <v>191039.67</v>
      </c>
      <c r="H12" s="113" t="n">
        <v>191091.59</v>
      </c>
      <c r="I12" s="113" t="n">
        <v>206128.28</v>
      </c>
      <c r="J12" s="111" t="n">
        <v>50</v>
      </c>
    </row>
    <row r="13" customFormat="false" ht="12.75" hidden="true" customHeight="false" outlineLevel="1" collapsed="false">
      <c r="A13" s="111" t="n">
        <v>10</v>
      </c>
      <c r="B13" s="111" t="n">
        <v>10</v>
      </c>
      <c r="C13" s="111" t="n">
        <v>630125</v>
      </c>
      <c r="D13" s="112" t="s">
        <v>128</v>
      </c>
      <c r="E13" s="112" t="s">
        <v>141</v>
      </c>
      <c r="F13" s="113" t="n">
        <v>188413.87</v>
      </c>
      <c r="G13" s="113" t="n">
        <v>213693.24</v>
      </c>
      <c r="H13" s="113" t="n">
        <v>217557.82</v>
      </c>
      <c r="I13" s="113" t="n">
        <v>239284.47</v>
      </c>
      <c r="J13" s="111" t="n">
        <v>50</v>
      </c>
    </row>
    <row r="14" customFormat="false" ht="12.75" hidden="true" customHeight="false" outlineLevel="1" collapsed="false">
      <c r="A14" s="111" t="n">
        <v>10</v>
      </c>
      <c r="B14" s="111" t="n">
        <v>10</v>
      </c>
      <c r="C14" s="111" t="n">
        <v>630125</v>
      </c>
      <c r="D14" s="112" t="s">
        <v>130</v>
      </c>
      <c r="E14" s="112" t="s">
        <v>142</v>
      </c>
      <c r="F14" s="113" t="n">
        <v>273802.34</v>
      </c>
      <c r="G14" s="113" t="n">
        <v>298237.14</v>
      </c>
      <c r="H14" s="113" t="n">
        <v>291665.85</v>
      </c>
      <c r="I14" s="113" t="n">
        <v>298116.35</v>
      </c>
      <c r="J14" s="111" t="n">
        <v>50</v>
      </c>
    </row>
    <row r="15" customFormat="false" ht="12.75" hidden="true" customHeight="false" outlineLevel="1" collapsed="false">
      <c r="A15" s="111" t="n">
        <v>10</v>
      </c>
      <c r="B15" s="111" t="n">
        <v>10</v>
      </c>
      <c r="C15" s="111" t="n">
        <v>630130</v>
      </c>
      <c r="D15" s="112" t="s">
        <v>126</v>
      </c>
      <c r="E15" s="112" t="s">
        <v>143</v>
      </c>
      <c r="F15" s="113" t="n">
        <v>112882.06</v>
      </c>
      <c r="G15" s="113" t="n">
        <v>126027.61</v>
      </c>
      <c r="H15" s="113" t="n">
        <v>125211.6</v>
      </c>
      <c r="I15" s="113" t="n">
        <v>135421.09</v>
      </c>
      <c r="J15" s="111" t="n">
        <v>50</v>
      </c>
    </row>
    <row r="16" customFormat="false" ht="12.75" hidden="true" customHeight="false" outlineLevel="1" collapsed="false">
      <c r="A16" s="111" t="n">
        <v>10</v>
      </c>
      <c r="B16" s="111" t="n">
        <v>10</v>
      </c>
      <c r="C16" s="111" t="n">
        <v>630130</v>
      </c>
      <c r="D16" s="112" t="s">
        <v>128</v>
      </c>
      <c r="E16" s="112" t="s">
        <v>144</v>
      </c>
      <c r="F16" s="113" t="n">
        <v>172702.47</v>
      </c>
      <c r="G16" s="113" t="n">
        <v>193243.35</v>
      </c>
      <c r="H16" s="113" t="n">
        <v>202828.35</v>
      </c>
      <c r="I16" s="113" t="n">
        <v>233471.23</v>
      </c>
      <c r="J16" s="111" t="n">
        <v>50</v>
      </c>
    </row>
    <row r="17" customFormat="false" ht="12.75" hidden="true" customHeight="false" outlineLevel="1" collapsed="false">
      <c r="A17" s="111" t="n">
        <v>10</v>
      </c>
      <c r="B17" s="111" t="n">
        <v>10</v>
      </c>
      <c r="C17" s="111" t="n">
        <v>630130</v>
      </c>
      <c r="D17" s="112" t="s">
        <v>130</v>
      </c>
      <c r="E17" s="112" t="s">
        <v>145</v>
      </c>
      <c r="F17" s="113" t="n">
        <v>223928.81</v>
      </c>
      <c r="G17" s="113" t="n">
        <v>235077.95</v>
      </c>
      <c r="H17" s="113" t="n">
        <v>226028.19</v>
      </c>
      <c r="I17" s="113" t="n">
        <v>234625.95</v>
      </c>
      <c r="J17" s="111" t="n">
        <v>50</v>
      </c>
    </row>
    <row r="18" customFormat="false" ht="12.75" hidden="true" customHeight="false" outlineLevel="1" collapsed="false">
      <c r="A18" s="114" t="n">
        <v>10</v>
      </c>
      <c r="B18" s="114" t="n">
        <v>10</v>
      </c>
      <c r="C18" s="114" t="n">
        <v>630135</v>
      </c>
      <c r="D18" s="115" t="s">
        <v>130</v>
      </c>
      <c r="E18" s="115" t="s">
        <v>146</v>
      </c>
      <c r="F18" s="116" t="n">
        <v>221335.83</v>
      </c>
      <c r="G18" s="116" t="n">
        <v>353737.44</v>
      </c>
      <c r="H18" s="116" t="n">
        <v>312863.12</v>
      </c>
      <c r="I18" s="116" t="n">
        <v>328806.6</v>
      </c>
      <c r="J18" s="114" t="n">
        <v>50</v>
      </c>
      <c r="K18" s="80" t="s">
        <v>133</v>
      </c>
    </row>
    <row r="19" customFormat="false" ht="12.75" hidden="true" customHeight="false" outlineLevel="1" collapsed="false">
      <c r="A19" s="111" t="n">
        <v>10</v>
      </c>
      <c r="B19" s="111" t="n">
        <v>10</v>
      </c>
      <c r="C19" s="111" t="n">
        <v>630140</v>
      </c>
      <c r="D19" s="112" t="s">
        <v>126</v>
      </c>
      <c r="E19" s="112" t="s">
        <v>147</v>
      </c>
      <c r="F19" s="113" t="n">
        <v>15241.74</v>
      </c>
      <c r="G19" s="113" t="n">
        <v>15139.14</v>
      </c>
      <c r="H19" s="113" t="n">
        <v>17164</v>
      </c>
      <c r="I19" s="113" t="n">
        <v>17694.37</v>
      </c>
      <c r="J19" s="111" t="n">
        <v>50</v>
      </c>
    </row>
    <row r="20" customFormat="false" ht="12.75" hidden="true" customHeight="false" outlineLevel="1" collapsed="false">
      <c r="A20" s="111" t="n">
        <v>10</v>
      </c>
      <c r="B20" s="111" t="n">
        <v>10</v>
      </c>
      <c r="C20" s="111" t="n">
        <v>630140</v>
      </c>
      <c r="D20" s="112" t="s">
        <v>128</v>
      </c>
      <c r="E20" s="112" t="s">
        <v>148</v>
      </c>
      <c r="F20" s="113" t="n">
        <v>24748.72</v>
      </c>
      <c r="G20" s="113" t="n">
        <v>27597.91</v>
      </c>
      <c r="H20" s="113" t="n">
        <v>32723.95</v>
      </c>
      <c r="I20" s="113" t="n">
        <v>35114.98</v>
      </c>
      <c r="J20" s="111" t="n">
        <v>50</v>
      </c>
    </row>
    <row r="21" customFormat="false" ht="12.75" hidden="true" customHeight="false" outlineLevel="1" collapsed="false">
      <c r="A21" s="111" t="n">
        <v>10</v>
      </c>
      <c r="B21" s="111" t="n">
        <v>10</v>
      </c>
      <c r="C21" s="111" t="n">
        <v>630140</v>
      </c>
      <c r="D21" s="112" t="s">
        <v>130</v>
      </c>
      <c r="E21" s="112" t="s">
        <v>149</v>
      </c>
      <c r="F21" s="113" t="n">
        <v>31789.4</v>
      </c>
      <c r="G21" s="113" t="n">
        <v>33927.92</v>
      </c>
      <c r="H21" s="113" t="n">
        <v>35916.38</v>
      </c>
      <c r="I21" s="113" t="n">
        <v>37146.85</v>
      </c>
      <c r="J21" s="111" t="n">
        <v>50</v>
      </c>
    </row>
    <row r="22" customFormat="false" ht="12.75" hidden="true" customHeight="false" outlineLevel="1" collapsed="false">
      <c r="A22" s="111" t="n">
        <v>10</v>
      </c>
      <c r="B22" s="111" t="n">
        <v>10</v>
      </c>
      <c r="C22" s="111" t="n">
        <v>630145</v>
      </c>
      <c r="D22" s="112" t="s">
        <v>126</v>
      </c>
      <c r="E22" s="112" t="s">
        <v>150</v>
      </c>
      <c r="F22" s="113" t="n">
        <v>75707.65</v>
      </c>
      <c r="G22" s="113" t="n">
        <v>79140.92</v>
      </c>
      <c r="H22" s="113" t="n">
        <v>93257.17</v>
      </c>
      <c r="I22" s="113" t="n">
        <v>97771.43</v>
      </c>
      <c r="J22" s="111" t="n">
        <v>50</v>
      </c>
    </row>
    <row r="23" customFormat="false" ht="12.75" hidden="true" customHeight="false" outlineLevel="1" collapsed="false">
      <c r="A23" s="111" t="n">
        <v>10</v>
      </c>
      <c r="B23" s="111" t="n">
        <v>10</v>
      </c>
      <c r="C23" s="111" t="n">
        <v>630145</v>
      </c>
      <c r="D23" s="112" t="s">
        <v>128</v>
      </c>
      <c r="E23" s="112" t="s">
        <v>151</v>
      </c>
      <c r="F23" s="113" t="n">
        <v>109225.12</v>
      </c>
      <c r="G23" s="113" t="n">
        <v>116321.19</v>
      </c>
      <c r="H23" s="113" t="n">
        <v>144531.75</v>
      </c>
      <c r="I23" s="113" t="n">
        <v>194059.13</v>
      </c>
      <c r="J23" s="111" t="n">
        <v>50</v>
      </c>
    </row>
    <row r="24" customFormat="false" ht="12.75" hidden="true" customHeight="false" outlineLevel="1" collapsed="false">
      <c r="A24" s="111" t="n">
        <v>10</v>
      </c>
      <c r="B24" s="111" t="n">
        <v>10</v>
      </c>
      <c r="C24" s="111" t="n">
        <v>630145</v>
      </c>
      <c r="D24" s="112" t="s">
        <v>130</v>
      </c>
      <c r="E24" s="112" t="s">
        <v>152</v>
      </c>
      <c r="F24" s="113" t="n">
        <v>144647.68</v>
      </c>
      <c r="G24" s="113" t="n">
        <v>145806.13</v>
      </c>
      <c r="H24" s="113" t="n">
        <v>172157.95</v>
      </c>
      <c r="I24" s="113" t="n">
        <v>199061.94</v>
      </c>
      <c r="J24" s="111" t="n">
        <v>50</v>
      </c>
    </row>
    <row r="25" customFormat="false" ht="12.75" hidden="true" customHeight="false" outlineLevel="1" collapsed="false">
      <c r="A25" s="111" t="n">
        <v>10</v>
      </c>
      <c r="B25" s="111" t="n">
        <v>10</v>
      </c>
      <c r="C25" s="111" t="n">
        <v>630150</v>
      </c>
      <c r="D25" s="112" t="s">
        <v>130</v>
      </c>
      <c r="E25" s="112" t="s">
        <v>153</v>
      </c>
      <c r="F25" s="113" t="n">
        <v>42931.5</v>
      </c>
      <c r="G25" s="113" t="n">
        <v>52187.4</v>
      </c>
      <c r="H25" s="113" t="n">
        <v>46618</v>
      </c>
      <c r="I25" s="113" t="n">
        <v>54242.25</v>
      </c>
      <c r="J25" s="111" t="n">
        <v>50</v>
      </c>
    </row>
    <row r="26" customFormat="false" ht="12.75" hidden="true" customHeight="false" outlineLevel="1" collapsed="false">
      <c r="A26" s="111" t="n">
        <v>10</v>
      </c>
      <c r="B26" s="111" t="n">
        <v>10</v>
      </c>
      <c r="C26" s="111" t="n">
        <v>630155</v>
      </c>
      <c r="D26" s="112" t="s">
        <v>128</v>
      </c>
      <c r="E26" s="112" t="s">
        <v>154</v>
      </c>
      <c r="F26" s="113" t="n">
        <v>8113.5</v>
      </c>
      <c r="G26" s="113" t="n">
        <v>8144</v>
      </c>
      <c r="H26" s="113" t="n">
        <v>8775</v>
      </c>
      <c r="I26" s="113" t="n">
        <v>8156.25</v>
      </c>
      <c r="J26" s="111" t="n">
        <v>50</v>
      </c>
    </row>
    <row r="27" customFormat="false" ht="12.75" hidden="true" customHeight="false" outlineLevel="1" collapsed="false">
      <c r="A27" s="111" t="n">
        <v>10</v>
      </c>
      <c r="B27" s="111" t="n">
        <v>10</v>
      </c>
      <c r="C27" s="111" t="n">
        <v>630155</v>
      </c>
      <c r="D27" s="112" t="s">
        <v>130</v>
      </c>
      <c r="E27" s="112" t="s">
        <v>155</v>
      </c>
      <c r="F27" s="113" t="n">
        <v>125215.25</v>
      </c>
      <c r="G27" s="113" t="n">
        <v>131283.25</v>
      </c>
      <c r="H27" s="113" t="n">
        <v>126350.75</v>
      </c>
      <c r="I27" s="113" t="n">
        <v>123572.5</v>
      </c>
      <c r="J27" s="111" t="n">
        <v>50</v>
      </c>
    </row>
    <row r="28" customFormat="false" ht="12.75" hidden="true" customHeight="false" outlineLevel="1" collapsed="false">
      <c r="A28" s="111" t="n">
        <v>10</v>
      </c>
      <c r="B28" s="111" t="n">
        <v>10</v>
      </c>
      <c r="C28" s="111" t="n">
        <v>630160</v>
      </c>
      <c r="D28" s="112" t="s">
        <v>126</v>
      </c>
      <c r="E28" s="112" t="s">
        <v>156</v>
      </c>
      <c r="F28" s="113" t="n">
        <v>323590.09</v>
      </c>
      <c r="G28" s="113" t="n">
        <v>322452.23</v>
      </c>
      <c r="H28" s="113" t="n">
        <v>341762.57</v>
      </c>
      <c r="I28" s="113" t="n">
        <v>417998.1</v>
      </c>
      <c r="J28" s="111" t="n">
        <v>50</v>
      </c>
    </row>
    <row r="29" customFormat="false" ht="12.75" hidden="true" customHeight="false" outlineLevel="1" collapsed="false">
      <c r="A29" s="111" t="n">
        <v>10</v>
      </c>
      <c r="B29" s="111" t="n">
        <v>10</v>
      </c>
      <c r="C29" s="111" t="n">
        <v>630160</v>
      </c>
      <c r="D29" s="112" t="s">
        <v>128</v>
      </c>
      <c r="E29" s="112" t="s">
        <v>157</v>
      </c>
      <c r="F29" s="113" t="n">
        <v>660071.77</v>
      </c>
      <c r="G29" s="113" t="n">
        <v>719458.54</v>
      </c>
      <c r="H29" s="113" t="n">
        <v>794495</v>
      </c>
      <c r="I29" s="113" t="n">
        <v>972877.26</v>
      </c>
      <c r="J29" s="111" t="n">
        <v>50</v>
      </c>
    </row>
    <row r="30" customFormat="false" ht="12.75" hidden="true" customHeight="false" outlineLevel="1" collapsed="false">
      <c r="A30" s="111" t="n">
        <v>10</v>
      </c>
      <c r="B30" s="111" t="n">
        <v>10</v>
      </c>
      <c r="C30" s="111" t="n">
        <v>630160</v>
      </c>
      <c r="D30" s="112" t="s">
        <v>130</v>
      </c>
      <c r="E30" s="112" t="s">
        <v>158</v>
      </c>
      <c r="F30" s="113" t="n">
        <v>783090.88</v>
      </c>
      <c r="G30" s="113" t="n">
        <v>784346.36</v>
      </c>
      <c r="H30" s="113" t="n">
        <v>811752.65</v>
      </c>
      <c r="I30" s="113" t="n">
        <v>920196.79</v>
      </c>
      <c r="J30" s="111" t="n">
        <v>50</v>
      </c>
    </row>
    <row r="31" customFormat="false" ht="12.75" hidden="true" customHeight="false" outlineLevel="1" collapsed="false">
      <c r="A31" s="114" t="n">
        <v>10</v>
      </c>
      <c r="B31" s="114" t="n">
        <v>10</v>
      </c>
      <c r="C31" s="114" t="n">
        <v>630165</v>
      </c>
      <c r="D31" s="115" t="s">
        <v>130</v>
      </c>
      <c r="E31" s="115" t="s">
        <v>159</v>
      </c>
      <c r="F31" s="116" t="n">
        <v>442809.77</v>
      </c>
      <c r="G31" s="116" t="n">
        <v>475549.45</v>
      </c>
      <c r="H31" s="116" t="n">
        <v>471749.4</v>
      </c>
      <c r="I31" s="116" t="n">
        <v>482203.87</v>
      </c>
      <c r="J31" s="114" t="n">
        <v>50</v>
      </c>
      <c r="K31" s="80" t="s">
        <v>133</v>
      </c>
    </row>
    <row r="32" customFormat="false" ht="12.75" hidden="true" customHeight="false" outlineLevel="1" collapsed="false">
      <c r="A32" s="114" t="n">
        <v>10</v>
      </c>
      <c r="B32" s="114" t="n">
        <v>10</v>
      </c>
      <c r="C32" s="114" t="n">
        <v>630170</v>
      </c>
      <c r="D32" s="115" t="s">
        <v>130</v>
      </c>
      <c r="E32" s="115" t="s">
        <v>160</v>
      </c>
      <c r="F32" s="116" t="n">
        <v>23514.18</v>
      </c>
      <c r="G32" s="116" t="n">
        <v>14110.13</v>
      </c>
      <c r="H32" s="116" t="n">
        <v>22910.3</v>
      </c>
      <c r="I32" s="116" t="n">
        <v>43727.58</v>
      </c>
      <c r="J32" s="114" t="n">
        <v>50</v>
      </c>
      <c r="K32" s="80" t="s">
        <v>133</v>
      </c>
    </row>
    <row r="33" customFormat="false" ht="12.75" hidden="true" customHeight="false" outlineLevel="1" collapsed="false">
      <c r="A33" s="114" t="n">
        <v>10</v>
      </c>
      <c r="B33" s="114" t="n">
        <v>10</v>
      </c>
      <c r="C33" s="114" t="n">
        <v>630171</v>
      </c>
      <c r="D33" s="115" t="s">
        <v>130</v>
      </c>
      <c r="E33" s="115" t="s">
        <v>161</v>
      </c>
      <c r="F33" s="116" t="n">
        <v>17363.56</v>
      </c>
      <c r="G33" s="116" t="n">
        <v>30737.23</v>
      </c>
      <c r="H33" s="116" t="n">
        <v>9694.57</v>
      </c>
      <c r="I33" s="116" t="n">
        <v>310.72</v>
      </c>
      <c r="J33" s="114" t="n">
        <v>50</v>
      </c>
      <c r="K33" s="80" t="s">
        <v>133</v>
      </c>
    </row>
    <row r="34" customFormat="false" ht="12.75" hidden="true" customHeight="false" outlineLevel="1" collapsed="false">
      <c r="A34" s="114" t="n">
        <v>10</v>
      </c>
      <c r="B34" s="114" t="n">
        <v>10</v>
      </c>
      <c r="C34" s="114" t="n">
        <v>630172</v>
      </c>
      <c r="D34" s="115" t="s">
        <v>130</v>
      </c>
      <c r="E34" s="115" t="s">
        <v>162</v>
      </c>
      <c r="F34" s="116"/>
      <c r="G34" s="116"/>
      <c r="H34" s="116" t="n">
        <v>10466.65</v>
      </c>
      <c r="I34" s="116" t="n">
        <v>11520.33</v>
      </c>
      <c r="J34" s="114" t="n">
        <v>50</v>
      </c>
      <c r="K34" s="80" t="s">
        <v>133</v>
      </c>
    </row>
    <row r="35" customFormat="false" ht="12.75" hidden="true" customHeight="false" outlineLevel="1" collapsed="false">
      <c r="A35" s="111" t="n">
        <v>10</v>
      </c>
      <c r="B35" s="111" t="n">
        <v>10</v>
      </c>
      <c r="C35" s="111" t="n">
        <v>630175</v>
      </c>
      <c r="D35" s="112" t="s">
        <v>126</v>
      </c>
      <c r="E35" s="112" t="s">
        <v>163</v>
      </c>
      <c r="F35" s="113" t="n">
        <v>79416.2</v>
      </c>
      <c r="G35" s="113" t="n">
        <v>88173.68</v>
      </c>
      <c r="H35" s="113" t="n">
        <v>87692.83</v>
      </c>
      <c r="I35" s="113" t="n">
        <v>96591.66</v>
      </c>
      <c r="J35" s="111" t="n">
        <v>50</v>
      </c>
    </row>
    <row r="36" customFormat="false" ht="12.75" hidden="true" customHeight="false" outlineLevel="1" collapsed="false">
      <c r="A36" s="111" t="n">
        <v>10</v>
      </c>
      <c r="B36" s="111" t="n">
        <v>10</v>
      </c>
      <c r="C36" s="111" t="n">
        <v>630175</v>
      </c>
      <c r="D36" s="112" t="s">
        <v>128</v>
      </c>
      <c r="E36" s="112" t="s">
        <v>164</v>
      </c>
      <c r="F36" s="113" t="n">
        <v>80602.49</v>
      </c>
      <c r="G36" s="113" t="n">
        <v>90636.99</v>
      </c>
      <c r="H36" s="113" t="n">
        <v>91833.65</v>
      </c>
      <c r="I36" s="113" t="n">
        <v>102791.47</v>
      </c>
      <c r="J36" s="111" t="n">
        <v>50</v>
      </c>
    </row>
    <row r="37" customFormat="false" ht="12.75" hidden="true" customHeight="false" outlineLevel="1" collapsed="false">
      <c r="A37" s="111" t="n">
        <v>10</v>
      </c>
      <c r="B37" s="111" t="n">
        <v>10</v>
      </c>
      <c r="C37" s="111" t="n">
        <v>630175</v>
      </c>
      <c r="D37" s="112" t="s">
        <v>130</v>
      </c>
      <c r="E37" s="112" t="s">
        <v>165</v>
      </c>
      <c r="F37" s="113" t="n">
        <v>121824.86</v>
      </c>
      <c r="G37" s="113" t="n">
        <v>129979.51</v>
      </c>
      <c r="H37" s="113" t="n">
        <v>126651.51</v>
      </c>
      <c r="I37" s="113" t="n">
        <v>133695.12</v>
      </c>
      <c r="J37" s="111" t="n">
        <v>50</v>
      </c>
    </row>
    <row r="38" customFormat="false" ht="12.75" hidden="true" customHeight="false" outlineLevel="1" collapsed="false">
      <c r="A38" s="114" t="n">
        <v>10</v>
      </c>
      <c r="B38" s="114" t="n">
        <v>10</v>
      </c>
      <c r="C38" s="114" t="n">
        <v>630180</v>
      </c>
      <c r="D38" s="115" t="s">
        <v>126</v>
      </c>
      <c r="E38" s="115" t="s">
        <v>166</v>
      </c>
      <c r="F38" s="116"/>
      <c r="G38" s="116"/>
      <c r="H38" s="116"/>
      <c r="I38" s="116" t="n">
        <v>220599.01</v>
      </c>
      <c r="J38" s="114" t="n">
        <v>50</v>
      </c>
      <c r="K38" s="80" t="s">
        <v>133</v>
      </c>
    </row>
    <row r="39" customFormat="false" ht="12.75" hidden="true" customHeight="false" outlineLevel="1" collapsed="false">
      <c r="A39" s="114" t="n">
        <v>10</v>
      </c>
      <c r="B39" s="114" t="n">
        <v>10</v>
      </c>
      <c r="C39" s="114" t="n">
        <v>630180</v>
      </c>
      <c r="D39" s="115" t="s">
        <v>128</v>
      </c>
      <c r="E39" s="115" t="s">
        <v>167</v>
      </c>
      <c r="F39" s="116"/>
      <c r="G39" s="116"/>
      <c r="H39" s="116"/>
      <c r="I39" s="116" t="n">
        <v>789821.73</v>
      </c>
      <c r="J39" s="114" t="n">
        <v>50</v>
      </c>
      <c r="K39" s="80" t="s">
        <v>133</v>
      </c>
    </row>
    <row r="40" customFormat="false" ht="12.75" hidden="true" customHeight="false" outlineLevel="1" collapsed="false">
      <c r="A40" s="114" t="n">
        <v>10</v>
      </c>
      <c r="B40" s="114" t="n">
        <v>10</v>
      </c>
      <c r="C40" s="114" t="n">
        <v>630180</v>
      </c>
      <c r="D40" s="115" t="s">
        <v>130</v>
      </c>
      <c r="E40" s="115" t="s">
        <v>168</v>
      </c>
      <c r="F40" s="116" t="n">
        <v>800319.38</v>
      </c>
      <c r="G40" s="116" t="n">
        <v>794103.62</v>
      </c>
      <c r="H40" s="116" t="n">
        <v>805059.3</v>
      </c>
      <c r="I40" s="116" t="n">
        <v>774728.25</v>
      </c>
      <c r="J40" s="114" t="n">
        <v>50</v>
      </c>
      <c r="K40" s="80" t="s">
        <v>133</v>
      </c>
    </row>
    <row r="41" customFormat="false" ht="12.75" hidden="true" customHeight="false" outlineLevel="1" collapsed="false">
      <c r="A41" s="111" t="n">
        <v>10</v>
      </c>
      <c r="B41" s="111" t="n">
        <v>10</v>
      </c>
      <c r="C41" s="111" t="n">
        <v>630185</v>
      </c>
      <c r="D41" s="112" t="s">
        <v>126</v>
      </c>
      <c r="E41" s="112" t="s">
        <v>169</v>
      </c>
      <c r="F41" s="113" t="n">
        <v>39830.13</v>
      </c>
      <c r="G41" s="113" t="n">
        <v>44522.24</v>
      </c>
      <c r="H41" s="113" t="n">
        <v>50305.74</v>
      </c>
      <c r="I41" s="113" t="n">
        <v>59162.07</v>
      </c>
      <c r="J41" s="111" t="n">
        <v>50</v>
      </c>
    </row>
    <row r="42" customFormat="false" ht="12.75" hidden="true" customHeight="false" outlineLevel="1" collapsed="false">
      <c r="A42" s="111" t="n">
        <v>10</v>
      </c>
      <c r="B42" s="111" t="n">
        <v>10</v>
      </c>
      <c r="C42" s="111" t="n">
        <v>630185</v>
      </c>
      <c r="D42" s="112" t="s">
        <v>128</v>
      </c>
      <c r="E42" s="112" t="s">
        <v>170</v>
      </c>
      <c r="F42" s="113" t="n">
        <v>58428.13</v>
      </c>
      <c r="G42" s="113" t="n">
        <v>64022.83</v>
      </c>
      <c r="H42" s="113" t="n">
        <v>76768.69</v>
      </c>
      <c r="I42" s="113" t="n">
        <v>89582.01</v>
      </c>
      <c r="J42" s="111" t="n">
        <v>50</v>
      </c>
    </row>
    <row r="43" customFormat="false" ht="12.75" hidden="true" customHeight="false" outlineLevel="1" collapsed="false">
      <c r="A43" s="111" t="n">
        <v>10</v>
      </c>
      <c r="B43" s="111" t="n">
        <v>10</v>
      </c>
      <c r="C43" s="111" t="n">
        <v>630185</v>
      </c>
      <c r="D43" s="112" t="s">
        <v>130</v>
      </c>
      <c r="E43" s="112" t="s">
        <v>171</v>
      </c>
      <c r="F43" s="113" t="n">
        <v>80079.71</v>
      </c>
      <c r="G43" s="113" t="n">
        <v>80267.08</v>
      </c>
      <c r="H43" s="113" t="n">
        <v>107119.28</v>
      </c>
      <c r="I43" s="113" t="n">
        <v>262615.28</v>
      </c>
      <c r="J43" s="111" t="n">
        <v>50</v>
      </c>
    </row>
    <row r="44" customFormat="false" ht="12.75" hidden="true" customHeight="false" outlineLevel="1" collapsed="false">
      <c r="A44" s="111" t="n">
        <v>10</v>
      </c>
      <c r="B44" s="111" t="n">
        <v>10</v>
      </c>
      <c r="C44" s="111" t="n">
        <v>630190</v>
      </c>
      <c r="D44" s="112" t="s">
        <v>128</v>
      </c>
      <c r="E44" s="112" t="s">
        <v>172</v>
      </c>
      <c r="F44" s="113" t="n">
        <v>46854.16</v>
      </c>
      <c r="G44" s="113" t="n">
        <v>55764.3</v>
      </c>
      <c r="H44" s="113" t="n">
        <v>64691</v>
      </c>
      <c r="I44" s="113" t="n">
        <v>59814.52</v>
      </c>
      <c r="J44" s="111" t="n">
        <v>50</v>
      </c>
    </row>
    <row r="45" customFormat="false" ht="12.75" hidden="true" customHeight="false" outlineLevel="1" collapsed="false">
      <c r="A45" s="111" t="n">
        <v>10</v>
      </c>
      <c r="B45" s="111" t="n">
        <v>10</v>
      </c>
      <c r="C45" s="111" t="n">
        <v>630210</v>
      </c>
      <c r="D45" s="112"/>
      <c r="E45" s="112" t="s">
        <v>173</v>
      </c>
      <c r="F45" s="113" t="n">
        <v>305124.65</v>
      </c>
      <c r="G45" s="113" t="n">
        <v>233989.3</v>
      </c>
      <c r="H45" s="113" t="n">
        <v>0</v>
      </c>
      <c r="I45" s="113" t="n">
        <v>0</v>
      </c>
      <c r="J45" s="111" t="n">
        <v>50</v>
      </c>
    </row>
    <row r="46" customFormat="false" ht="12.75" hidden="true" customHeight="false" outlineLevel="1" collapsed="false">
      <c r="A46" s="111" t="n">
        <v>10</v>
      </c>
      <c r="B46" s="111" t="n">
        <v>10</v>
      </c>
      <c r="C46" s="111" t="n">
        <v>634012</v>
      </c>
      <c r="D46" s="112"/>
      <c r="E46" s="112" t="s">
        <v>174</v>
      </c>
      <c r="F46" s="113"/>
      <c r="G46" s="113"/>
      <c r="H46" s="113"/>
      <c r="I46" s="113" t="n">
        <v>2935.15</v>
      </c>
      <c r="J46" s="111" t="n">
        <v>50</v>
      </c>
    </row>
    <row r="47" customFormat="false" ht="12.75" hidden="true" customHeight="false" outlineLevel="1" collapsed="false">
      <c r="A47" s="111" t="n">
        <v>10</v>
      </c>
      <c r="B47" s="111" t="n">
        <v>10</v>
      </c>
      <c r="C47" s="111" t="n">
        <v>634014</v>
      </c>
      <c r="D47" s="112"/>
      <c r="E47" s="112" t="s">
        <v>175</v>
      </c>
      <c r="F47" s="113"/>
      <c r="G47" s="113"/>
      <c r="H47" s="113" t="n">
        <v>2185.28</v>
      </c>
      <c r="I47" s="113" t="n">
        <v>4157.96</v>
      </c>
      <c r="J47" s="111" t="n">
        <v>50</v>
      </c>
    </row>
    <row r="48" customFormat="false" ht="12.75" hidden="true" customHeight="false" outlineLevel="1" collapsed="false">
      <c r="A48" s="111" t="n">
        <v>10</v>
      </c>
      <c r="B48" s="111" t="n">
        <v>10</v>
      </c>
      <c r="C48" s="111" t="n">
        <v>634015</v>
      </c>
      <c r="D48" s="112"/>
      <c r="E48" s="112" t="s">
        <v>176</v>
      </c>
      <c r="F48" s="113"/>
      <c r="G48" s="113"/>
      <c r="H48" s="113"/>
      <c r="I48" s="113" t="n">
        <v>9491.74</v>
      </c>
      <c r="J48" s="111" t="n">
        <v>50</v>
      </c>
    </row>
    <row r="49" customFormat="false" ht="12.75" hidden="true" customHeight="false" outlineLevel="1" collapsed="false">
      <c r="A49" s="114" t="n">
        <v>10</v>
      </c>
      <c r="B49" s="114" t="n">
        <v>10</v>
      </c>
      <c r="C49" s="114" t="n">
        <v>634016</v>
      </c>
      <c r="D49" s="115"/>
      <c r="E49" s="115" t="s">
        <v>177</v>
      </c>
      <c r="F49" s="116"/>
      <c r="G49" s="116"/>
      <c r="H49" s="116" t="n">
        <v>256983.41</v>
      </c>
      <c r="I49" s="116" t="n">
        <v>339563.56</v>
      </c>
      <c r="J49" s="114" t="n">
        <v>50</v>
      </c>
      <c r="K49" s="80" t="s">
        <v>133</v>
      </c>
    </row>
    <row r="50" customFormat="false" ht="12.75" hidden="true" customHeight="false" outlineLevel="1" collapsed="false">
      <c r="A50" s="114" t="n">
        <v>10</v>
      </c>
      <c r="B50" s="114" t="n">
        <v>10</v>
      </c>
      <c r="C50" s="114" t="n">
        <v>634016</v>
      </c>
      <c r="D50" s="115" t="s">
        <v>130</v>
      </c>
      <c r="E50" s="115" t="s">
        <v>177</v>
      </c>
      <c r="F50" s="116"/>
      <c r="G50" s="116"/>
      <c r="H50" s="116" t="n">
        <v>102348.42</v>
      </c>
      <c r="I50" s="116" t="n">
        <v>302417.74</v>
      </c>
      <c r="J50" s="114" t="n">
        <v>50</v>
      </c>
      <c r="K50" s="80" t="s">
        <v>133</v>
      </c>
    </row>
    <row r="51" customFormat="false" ht="12.75" hidden="true" customHeight="false" outlineLevel="1" collapsed="false">
      <c r="A51" s="111" t="n">
        <v>10</v>
      </c>
      <c r="B51" s="111" t="n">
        <v>10</v>
      </c>
      <c r="C51" s="111" t="n">
        <v>634017</v>
      </c>
      <c r="D51" s="112" t="s">
        <v>130</v>
      </c>
      <c r="E51" s="112" t="s">
        <v>178</v>
      </c>
      <c r="F51" s="113"/>
      <c r="G51" s="113"/>
      <c r="H51" s="113" t="n">
        <v>10479.47</v>
      </c>
      <c r="I51" s="113" t="n">
        <v>30203.29</v>
      </c>
      <c r="J51" s="111" t="n">
        <v>50</v>
      </c>
    </row>
    <row r="52" customFormat="false" ht="12.75" hidden="true" customHeight="false" outlineLevel="1" collapsed="false">
      <c r="A52" s="111" t="n">
        <v>10</v>
      </c>
      <c r="B52" s="111" t="n">
        <v>10</v>
      </c>
      <c r="C52" s="111" t="n">
        <v>634018</v>
      </c>
      <c r="D52" s="112"/>
      <c r="E52" s="112" t="s">
        <v>179</v>
      </c>
      <c r="F52" s="113"/>
      <c r="G52" s="113"/>
      <c r="H52" s="113" t="n">
        <v>380010.74</v>
      </c>
      <c r="I52" s="113" t="n">
        <v>406982.73</v>
      </c>
      <c r="J52" s="111" t="n">
        <v>50</v>
      </c>
    </row>
    <row r="53" customFormat="false" ht="12.75" hidden="true" customHeight="false" outlineLevel="1" collapsed="false">
      <c r="A53" s="111" t="n">
        <v>10</v>
      </c>
      <c r="B53" s="111" t="n">
        <v>10</v>
      </c>
      <c r="C53" s="111" t="n">
        <v>634020</v>
      </c>
      <c r="D53" s="112"/>
      <c r="E53" s="112" t="s">
        <v>180</v>
      </c>
      <c r="F53" s="113" t="n">
        <v>10718.06</v>
      </c>
      <c r="G53" s="113" t="n">
        <v>16146.22</v>
      </c>
      <c r="H53" s="113" t="n">
        <v>19486.31</v>
      </c>
      <c r="I53" s="113" t="n">
        <v>23450.1</v>
      </c>
      <c r="J53" s="111" t="n">
        <v>50</v>
      </c>
    </row>
    <row r="54" customFormat="false" ht="12.75" hidden="true" customHeight="false" outlineLevel="1" collapsed="false">
      <c r="A54" s="111" t="n">
        <v>10</v>
      </c>
      <c r="B54" s="111" t="n">
        <v>10</v>
      </c>
      <c r="C54" s="111" t="n">
        <v>634022</v>
      </c>
      <c r="D54" s="112" t="s">
        <v>126</v>
      </c>
      <c r="E54" s="112" t="s">
        <v>181</v>
      </c>
      <c r="F54" s="113"/>
      <c r="G54" s="113"/>
      <c r="H54" s="113"/>
      <c r="I54" s="113" t="n">
        <v>69710.98</v>
      </c>
      <c r="J54" s="111" t="n">
        <v>50</v>
      </c>
    </row>
    <row r="55" customFormat="false" ht="12.75" hidden="true" customHeight="false" outlineLevel="1" collapsed="false">
      <c r="A55" s="111" t="n">
        <v>10</v>
      </c>
      <c r="B55" s="111" t="n">
        <v>10</v>
      </c>
      <c r="C55" s="111" t="n">
        <v>634022</v>
      </c>
      <c r="D55" s="112" t="s">
        <v>128</v>
      </c>
      <c r="E55" s="112" t="s">
        <v>182</v>
      </c>
      <c r="F55" s="113"/>
      <c r="G55" s="113"/>
      <c r="H55" s="113"/>
      <c r="I55" s="113" t="n">
        <v>85619.41</v>
      </c>
      <c r="J55" s="111" t="n">
        <v>50</v>
      </c>
    </row>
    <row r="56" customFormat="false" ht="12.75" hidden="true" customHeight="false" outlineLevel="1" collapsed="false">
      <c r="A56" s="111" t="n">
        <v>10</v>
      </c>
      <c r="B56" s="111" t="n">
        <v>10</v>
      </c>
      <c r="C56" s="111" t="n">
        <v>634024</v>
      </c>
      <c r="D56" s="112" t="s">
        <v>128</v>
      </c>
      <c r="E56" s="112" t="s">
        <v>183</v>
      </c>
      <c r="F56" s="113"/>
      <c r="G56" s="113"/>
      <c r="H56" s="113"/>
      <c r="I56" s="113" t="n">
        <v>534.52</v>
      </c>
      <c r="J56" s="111" t="n">
        <v>50</v>
      </c>
    </row>
    <row r="57" customFormat="false" ht="12.75" hidden="true" customHeight="false" outlineLevel="1" collapsed="false">
      <c r="A57" s="111" t="n">
        <v>10</v>
      </c>
      <c r="B57" s="111" t="n">
        <v>10</v>
      </c>
      <c r="C57" s="111" t="n">
        <v>634026</v>
      </c>
      <c r="D57" s="112" t="s">
        <v>126</v>
      </c>
      <c r="E57" s="112" t="s">
        <v>184</v>
      </c>
      <c r="F57" s="113"/>
      <c r="G57" s="113"/>
      <c r="H57" s="113"/>
      <c r="I57" s="113" t="n">
        <v>11154.47</v>
      </c>
      <c r="J57" s="111" t="n">
        <v>50</v>
      </c>
    </row>
    <row r="58" customFormat="false" ht="12.75" hidden="true" customHeight="false" outlineLevel="1" collapsed="false">
      <c r="A58" s="111" t="n">
        <v>10</v>
      </c>
      <c r="B58" s="111" t="n">
        <v>10</v>
      </c>
      <c r="C58" s="111" t="n">
        <v>634026</v>
      </c>
      <c r="D58" s="112" t="s">
        <v>128</v>
      </c>
      <c r="E58" s="112" t="s">
        <v>185</v>
      </c>
      <c r="F58" s="113"/>
      <c r="G58" s="113"/>
      <c r="H58" s="113"/>
      <c r="I58" s="113" t="n">
        <v>36259.12</v>
      </c>
      <c r="J58" s="111" t="n">
        <v>50</v>
      </c>
    </row>
    <row r="59" customFormat="false" ht="12.75" hidden="true" customHeight="false" outlineLevel="1" collapsed="false">
      <c r="A59" s="114" t="n">
        <v>10</v>
      </c>
      <c r="B59" s="114" t="n">
        <v>10</v>
      </c>
      <c r="C59" s="114" t="n">
        <v>634028</v>
      </c>
      <c r="D59" s="115" t="s">
        <v>126</v>
      </c>
      <c r="E59" s="115" t="s">
        <v>186</v>
      </c>
      <c r="F59" s="116"/>
      <c r="G59" s="116"/>
      <c r="H59" s="116"/>
      <c r="I59" s="116" t="n">
        <v>437.46</v>
      </c>
      <c r="J59" s="114" t="n">
        <v>50</v>
      </c>
      <c r="K59" s="80" t="s">
        <v>133</v>
      </c>
    </row>
    <row r="60" customFormat="false" ht="12.75" hidden="true" customHeight="false" outlineLevel="1" collapsed="false">
      <c r="A60" s="114" t="n">
        <v>10</v>
      </c>
      <c r="B60" s="114" t="n">
        <v>10</v>
      </c>
      <c r="C60" s="114" t="n">
        <v>634028</v>
      </c>
      <c r="D60" s="115" t="s">
        <v>128</v>
      </c>
      <c r="E60" s="115" t="s">
        <v>187</v>
      </c>
      <c r="F60" s="116"/>
      <c r="G60" s="116"/>
      <c r="H60" s="116"/>
      <c r="I60" s="116" t="n">
        <v>2405.13</v>
      </c>
      <c r="J60" s="114" t="n">
        <v>50</v>
      </c>
      <c r="K60" s="80" t="s">
        <v>133</v>
      </c>
    </row>
    <row r="61" customFormat="false" ht="12.75" hidden="true" customHeight="false" outlineLevel="1" collapsed="false">
      <c r="A61" s="114" t="n">
        <v>10</v>
      </c>
      <c r="B61" s="114" t="n">
        <v>10</v>
      </c>
      <c r="C61" s="114" t="n">
        <v>634030</v>
      </c>
      <c r="D61" s="115" t="s">
        <v>126</v>
      </c>
      <c r="E61" s="115" t="s">
        <v>188</v>
      </c>
      <c r="F61" s="116"/>
      <c r="G61" s="116"/>
      <c r="H61" s="116"/>
      <c r="I61" s="116" t="n">
        <v>387.42</v>
      </c>
      <c r="J61" s="114" t="n">
        <v>50</v>
      </c>
      <c r="K61" s="80" t="s">
        <v>133</v>
      </c>
    </row>
    <row r="62" customFormat="false" ht="12.75" hidden="true" customHeight="false" outlineLevel="1" collapsed="false">
      <c r="A62" s="114" t="n">
        <v>10</v>
      </c>
      <c r="B62" s="114" t="n">
        <v>10</v>
      </c>
      <c r="C62" s="114" t="n">
        <v>634030</v>
      </c>
      <c r="D62" s="115" t="s">
        <v>128</v>
      </c>
      <c r="E62" s="115" t="s">
        <v>189</v>
      </c>
      <c r="F62" s="116"/>
      <c r="G62" s="116"/>
      <c r="H62" s="116"/>
      <c r="I62" s="116" t="n">
        <v>1654.8</v>
      </c>
      <c r="J62" s="114" t="n">
        <v>50</v>
      </c>
      <c r="K62" s="80" t="s">
        <v>133</v>
      </c>
    </row>
    <row r="63" customFormat="false" ht="12.75" hidden="true" customHeight="false" outlineLevel="1" collapsed="false">
      <c r="A63" s="111" t="n">
        <v>10</v>
      </c>
      <c r="B63" s="111" t="n">
        <v>10</v>
      </c>
      <c r="C63" s="111" t="n">
        <v>634105</v>
      </c>
      <c r="D63" s="112"/>
      <c r="E63" s="112" t="s">
        <v>190</v>
      </c>
      <c r="F63" s="113" t="n">
        <v>154443.96</v>
      </c>
      <c r="G63" s="113" t="n">
        <v>207624.77</v>
      </c>
      <c r="H63" s="113" t="n">
        <v>194165.21</v>
      </c>
      <c r="I63" s="113" t="n">
        <v>113237.74</v>
      </c>
      <c r="J63" s="111" t="n">
        <v>50</v>
      </c>
    </row>
    <row r="64" customFormat="false" ht="12.75" hidden="true" customHeight="false" outlineLevel="1" collapsed="false">
      <c r="A64" s="117"/>
      <c r="B64" s="117" t="s">
        <v>191</v>
      </c>
      <c r="C64" s="117"/>
      <c r="D64" s="117"/>
      <c r="E64" s="117"/>
      <c r="F64" s="118" t="n">
        <f aca="false">SUM(F2:F63)</f>
        <v>7263816.16</v>
      </c>
      <c r="G64" s="118" t="n">
        <f aca="false">SUM(G2:G63)</f>
        <v>7739109.42</v>
      </c>
      <c r="H64" s="118" t="n">
        <f aca="false">SUM(H2:H63)</f>
        <v>8531145.83</v>
      </c>
      <c r="I64" s="118" t="n">
        <f aca="false">SUM(I2:I63)</f>
        <v>10911381.01</v>
      </c>
      <c r="J64" s="117"/>
    </row>
    <row r="65" customFormat="false" ht="12.75" hidden="true" customHeight="false" outlineLevel="1" collapsed="false"/>
    <row r="66" customFormat="false" ht="12.75" hidden="true" customHeight="false" outlineLevel="1" collapsed="false"/>
    <row r="67" customFormat="false" ht="12.75" hidden="true" customHeight="false" outlineLevel="1" collapsed="false">
      <c r="A67" s="111" t="n">
        <v>10</v>
      </c>
      <c r="B67" s="111" t="n">
        <v>10</v>
      </c>
      <c r="C67" s="111" t="n">
        <v>630200</v>
      </c>
      <c r="D67" s="112" t="s">
        <v>126</v>
      </c>
      <c r="E67" s="112" t="s">
        <v>192</v>
      </c>
      <c r="F67" s="113" t="n">
        <v>-1268515.48</v>
      </c>
      <c r="G67" s="113" t="n">
        <v>-1426100.06</v>
      </c>
      <c r="H67" s="113" t="n">
        <v>-1671781.02</v>
      </c>
      <c r="I67" s="113" t="n">
        <v>-2317006.61</v>
      </c>
      <c r="J67" s="111" t="n">
        <v>50</v>
      </c>
    </row>
    <row r="68" customFormat="false" ht="12.75" hidden="true" customHeight="false" outlineLevel="1" collapsed="false">
      <c r="A68" s="111" t="n">
        <v>10</v>
      </c>
      <c r="B68" s="111" t="n">
        <v>10</v>
      </c>
      <c r="C68" s="111" t="n">
        <v>630200</v>
      </c>
      <c r="D68" s="112" t="s">
        <v>128</v>
      </c>
      <c r="E68" s="112" t="s">
        <v>193</v>
      </c>
      <c r="F68" s="113" t="n">
        <v>-2008319.63</v>
      </c>
      <c r="G68" s="113" t="n">
        <v>-2058266.98</v>
      </c>
      <c r="H68" s="113" t="n">
        <v>-2345710.35</v>
      </c>
      <c r="I68" s="113" t="n">
        <v>-3441172.07</v>
      </c>
      <c r="J68" s="111" t="n">
        <v>50</v>
      </c>
    </row>
    <row r="69" customFormat="false" ht="12.75" hidden="true" customHeight="false" outlineLevel="1" collapsed="false">
      <c r="A69" s="111" t="n">
        <v>10</v>
      </c>
      <c r="B69" s="111" t="n">
        <v>10</v>
      </c>
      <c r="C69" s="111" t="n">
        <v>630200</v>
      </c>
      <c r="D69" s="112" t="s">
        <v>130</v>
      </c>
      <c r="E69" s="112" t="s">
        <v>194</v>
      </c>
      <c r="F69" s="113" t="n">
        <v>-4185038.13</v>
      </c>
      <c r="G69" s="113" t="n">
        <v>-4396068.69</v>
      </c>
      <c r="H69" s="113" t="n">
        <v>-4420727.99</v>
      </c>
      <c r="I69" s="113" t="n">
        <v>-4645942.42</v>
      </c>
      <c r="J69" s="111" t="n">
        <v>50</v>
      </c>
    </row>
    <row r="70" customFormat="false" ht="12.75" hidden="true" customHeight="false" outlineLevel="1" collapsed="false">
      <c r="F70" s="119" t="n">
        <f aca="false">SUM(F67:F69)</f>
        <v>-7461873.24</v>
      </c>
      <c r="G70" s="119" t="n">
        <f aca="false">SUM(G67:G69)</f>
        <v>-7880435.73</v>
      </c>
      <c r="H70" s="119" t="n">
        <f aca="false">SUM(H67:H69)</f>
        <v>-8438219.36</v>
      </c>
      <c r="I70" s="119" t="n">
        <f aca="false">SUM(I67:I69)</f>
        <v>-10404121.1</v>
      </c>
    </row>
    <row r="71" customFormat="false" ht="12.75" hidden="true" customHeight="false" outlineLevel="1" collapsed="false"/>
    <row r="72" customFormat="false" ht="12.75" hidden="true" customHeight="false" outlineLevel="1" collapsed="false">
      <c r="E72" s="120" t="s">
        <v>195</v>
      </c>
      <c r="F72" s="121" t="n">
        <f aca="false">+F70+F64</f>
        <v>-198057.08</v>
      </c>
      <c r="G72" s="121" t="n">
        <f aca="false">+G70+G64</f>
        <v>-141326.310000001</v>
      </c>
      <c r="H72" s="121" t="n">
        <f aca="false">+H70+H64</f>
        <v>92926.4700000007</v>
      </c>
      <c r="I72" s="121" t="n">
        <f aca="false">+I70+I64</f>
        <v>507259.91</v>
      </c>
    </row>
    <row r="75" customFormat="false" ht="12.75" hidden="false" customHeight="false" outlineLevel="0" collapsed="false">
      <c r="A75" s="122" t="s">
        <v>196</v>
      </c>
    </row>
    <row r="76" customFormat="false" ht="51" hidden="false" customHeight="false" outlineLevel="0" collapsed="false">
      <c r="A76" s="110" t="s">
        <v>77</v>
      </c>
      <c r="B76" s="110" t="s">
        <v>96</v>
      </c>
      <c r="C76" s="110" t="s">
        <v>97</v>
      </c>
      <c r="D76" s="110" t="s">
        <v>98</v>
      </c>
      <c r="E76" s="110" t="s">
        <v>99</v>
      </c>
      <c r="F76" s="110" t="s">
        <v>80</v>
      </c>
      <c r="G76" s="110" t="s">
        <v>81</v>
      </c>
      <c r="H76" s="110" t="s">
        <v>82</v>
      </c>
      <c r="I76" s="110" t="s">
        <v>83</v>
      </c>
      <c r="J76" s="110" t="s">
        <v>125</v>
      </c>
    </row>
    <row r="81" customFormat="false" ht="12.75" hidden="false" customHeight="false" outlineLevel="0" collapsed="false">
      <c r="A81" s="114" t="n">
        <v>10</v>
      </c>
      <c r="B81" s="114" t="n">
        <v>10</v>
      </c>
      <c r="C81" s="114" t="n">
        <v>630110</v>
      </c>
      <c r="D81" s="115" t="s">
        <v>128</v>
      </c>
      <c r="E81" s="115" t="s">
        <v>134</v>
      </c>
      <c r="F81" s="116"/>
      <c r="G81" s="116"/>
      <c r="H81" s="116"/>
      <c r="I81" s="116" t="n">
        <v>6352.88</v>
      </c>
      <c r="J81" s="114" t="n">
        <v>50</v>
      </c>
      <c r="K81" s="80" t="s">
        <v>133</v>
      </c>
    </row>
    <row r="82" customFormat="false" ht="12.75" hidden="false" customHeight="false" outlineLevel="0" collapsed="false">
      <c r="A82" s="114" t="n">
        <v>10</v>
      </c>
      <c r="B82" s="114" t="n">
        <v>10</v>
      </c>
      <c r="C82" s="114" t="n">
        <v>630180</v>
      </c>
      <c r="D82" s="115" t="s">
        <v>128</v>
      </c>
      <c r="E82" s="115" t="s">
        <v>167</v>
      </c>
      <c r="F82" s="116"/>
      <c r="G82" s="116"/>
      <c r="H82" s="116"/>
      <c r="I82" s="116" t="n">
        <v>789821.73</v>
      </c>
      <c r="J82" s="114" t="n">
        <v>50</v>
      </c>
      <c r="K82" s="80" t="s">
        <v>133</v>
      </c>
    </row>
    <row r="83" customFormat="false" ht="12.75" hidden="false" customHeight="false" outlineLevel="0" collapsed="false">
      <c r="A83" s="114" t="n">
        <v>10</v>
      </c>
      <c r="B83" s="114" t="n">
        <v>10</v>
      </c>
      <c r="C83" s="114" t="n">
        <v>634028</v>
      </c>
      <c r="D83" s="115" t="s">
        <v>128</v>
      </c>
      <c r="E83" s="115" t="s">
        <v>187</v>
      </c>
      <c r="F83" s="116"/>
      <c r="G83" s="116"/>
      <c r="H83" s="116"/>
      <c r="I83" s="116" t="n">
        <v>2405.13</v>
      </c>
      <c r="J83" s="114" t="n">
        <v>50</v>
      </c>
      <c r="K83" s="80" t="s">
        <v>133</v>
      </c>
    </row>
    <row r="84" customFormat="false" ht="14.25" hidden="false" customHeight="true" outlineLevel="0" collapsed="false">
      <c r="A84" s="114" t="n">
        <v>10</v>
      </c>
      <c r="B84" s="114" t="n">
        <v>10</v>
      </c>
      <c r="C84" s="114" t="n">
        <v>634030</v>
      </c>
      <c r="D84" s="115" t="s">
        <v>128</v>
      </c>
      <c r="E84" s="115" t="s">
        <v>189</v>
      </c>
      <c r="F84" s="116"/>
      <c r="G84" s="116"/>
      <c r="H84" s="116"/>
      <c r="I84" s="116" t="n">
        <v>1654.8</v>
      </c>
      <c r="J84" s="114" t="n">
        <v>50</v>
      </c>
      <c r="K84" s="80" t="s">
        <v>133</v>
      </c>
    </row>
    <row r="85" customFormat="false" ht="14.25" hidden="false" customHeight="true" outlineLevel="0" collapsed="false">
      <c r="A85" s="114"/>
      <c r="B85" s="114"/>
      <c r="C85" s="114"/>
      <c r="D85" s="115"/>
      <c r="E85" s="115"/>
      <c r="F85" s="116" t="n">
        <f aca="false">SUM(F81:F84)</f>
        <v>0</v>
      </c>
      <c r="G85" s="116" t="n">
        <f aca="false">SUM(G81:G84)</f>
        <v>0</v>
      </c>
      <c r="H85" s="116" t="n">
        <f aca="false">SUM(H81:H84)</f>
        <v>0</v>
      </c>
      <c r="I85" s="116" t="n">
        <f aca="false">SUM(I81:I84)</f>
        <v>800234.54</v>
      </c>
      <c r="J85" s="114"/>
    </row>
    <row r="86" customFormat="false" ht="14.25" hidden="false" customHeight="true" outlineLevel="0" collapsed="false">
      <c r="A86" s="114"/>
      <c r="B86" s="114"/>
      <c r="C86" s="114"/>
      <c r="D86" s="115"/>
      <c r="E86" s="115"/>
      <c r="F86" s="116"/>
      <c r="G86" s="116"/>
      <c r="H86" s="116"/>
      <c r="I86" s="116"/>
      <c r="J86" s="114"/>
    </row>
    <row r="87" customFormat="false" ht="14.25" hidden="false" customHeight="true" outlineLevel="0" collapsed="false">
      <c r="A87" s="114"/>
      <c r="B87" s="114"/>
      <c r="C87" s="114"/>
      <c r="D87" s="115"/>
      <c r="E87" s="99" t="n">
        <v>563511.81</v>
      </c>
      <c r="F87" s="100" t="n">
        <f aca="false">E87/E91</f>
        <v>0.053252081136546</v>
      </c>
      <c r="G87" s="123" t="n">
        <f aca="false">I85*F87</f>
        <v>42614.1546523465</v>
      </c>
      <c r="H87" s="116"/>
      <c r="I87" s="116"/>
      <c r="J87" s="114"/>
    </row>
    <row r="88" customFormat="false" ht="14.25" hidden="false" customHeight="true" outlineLevel="0" collapsed="false">
      <c r="A88" s="114"/>
      <c r="B88" s="114"/>
      <c r="C88" s="114"/>
      <c r="D88" s="115"/>
      <c r="E88" s="99" t="n">
        <v>5239885.15</v>
      </c>
      <c r="F88" s="100" t="n">
        <f aca="false">E88/E91</f>
        <v>0.495171146730682</v>
      </c>
      <c r="G88" s="123" t="n">
        <f aca="false">I85*F88</f>
        <v>396253.0548253</v>
      </c>
      <c r="H88" s="115" t="s">
        <v>197</v>
      </c>
      <c r="I88" s="116"/>
      <c r="J88" s="114"/>
    </row>
    <row r="89" customFormat="false" ht="14.25" hidden="false" customHeight="true" outlineLevel="0" collapsed="false">
      <c r="A89" s="114"/>
      <c r="B89" s="114"/>
      <c r="C89" s="114"/>
      <c r="D89" s="115"/>
      <c r="E89" s="99" t="n">
        <v>4778570.88</v>
      </c>
      <c r="F89" s="100" t="n">
        <f aca="false">E89/E91</f>
        <v>0.451576772132772</v>
      </c>
      <c r="G89" s="123" t="n">
        <f aca="false">I85*F89</f>
        <v>361367.330522354</v>
      </c>
      <c r="H89" s="116"/>
      <c r="I89" s="116"/>
      <c r="J89" s="114"/>
    </row>
    <row r="90" customFormat="false" ht="14.25" hidden="false" customHeight="true" outlineLevel="0" collapsed="false">
      <c r="A90" s="114"/>
      <c r="B90" s="114"/>
      <c r="C90" s="114"/>
      <c r="D90" s="115"/>
      <c r="E90" s="99"/>
      <c r="F90" s="100" t="n">
        <f aca="false">E90/E91</f>
        <v>0</v>
      </c>
      <c r="G90" s="124" t="n">
        <f aca="false">I84*F90</f>
        <v>0</v>
      </c>
      <c r="H90" s="125"/>
      <c r="I90" s="116"/>
      <c r="J90" s="114"/>
    </row>
    <row r="91" customFormat="false" ht="14.25" hidden="false" customHeight="true" outlineLevel="0" collapsed="false">
      <c r="A91" s="114"/>
      <c r="B91" s="114"/>
      <c r="C91" s="114"/>
      <c r="D91" s="115"/>
      <c r="E91" s="103" t="n">
        <f aca="false">SUM(E87:E90)</f>
        <v>10581967.84</v>
      </c>
      <c r="F91" s="104"/>
      <c r="G91" s="126" t="n">
        <f aca="false">SUM(G87:G90)</f>
        <v>800234.54</v>
      </c>
      <c r="H91" s="127" t="n">
        <v>2011</v>
      </c>
      <c r="I91" s="116"/>
      <c r="J91" s="114"/>
    </row>
    <row r="92" customFormat="false" ht="14.25" hidden="false" customHeight="true" outlineLevel="0" collapsed="false">
      <c r="A92" s="114"/>
      <c r="B92" s="114"/>
      <c r="C92" s="114"/>
      <c r="D92" s="115"/>
      <c r="E92" s="115"/>
      <c r="F92" s="116"/>
      <c r="G92" s="128"/>
      <c r="H92" s="128"/>
      <c r="I92" s="116"/>
      <c r="J92" s="114"/>
    </row>
    <row r="93" customFormat="false" ht="14.25" hidden="false" customHeight="true" outlineLevel="0" collapsed="false">
      <c r="A93" s="114"/>
      <c r="B93" s="114"/>
      <c r="C93" s="114"/>
      <c r="D93" s="115"/>
      <c r="E93" s="115"/>
      <c r="F93" s="116"/>
      <c r="G93" s="116"/>
      <c r="H93" s="116"/>
      <c r="I93" s="116"/>
      <c r="J93" s="114"/>
    </row>
    <row r="94" customFormat="false" ht="14.25" hidden="false" customHeight="true" outlineLevel="0" collapsed="false">
      <c r="A94" s="114"/>
      <c r="B94" s="114"/>
      <c r="C94" s="114"/>
      <c r="D94" s="115"/>
      <c r="E94" s="115"/>
      <c r="F94" s="116"/>
      <c r="G94" s="116"/>
      <c r="H94" s="116"/>
      <c r="I94" s="116"/>
      <c r="J94" s="114"/>
    </row>
    <row r="95" customFormat="false" ht="14.25" hidden="false" customHeight="true" outlineLevel="0" collapsed="false">
      <c r="A95" s="114"/>
      <c r="B95" s="114"/>
      <c r="C95" s="114"/>
      <c r="D95" s="115"/>
      <c r="E95" s="115"/>
      <c r="F95" s="116"/>
      <c r="G95" s="116"/>
      <c r="H95" s="116"/>
      <c r="I95" s="116"/>
      <c r="J95" s="114"/>
    </row>
    <row r="96" customFormat="false" ht="14.25" hidden="false" customHeight="true" outlineLevel="0" collapsed="false">
      <c r="A96" s="114"/>
      <c r="B96" s="114"/>
      <c r="C96" s="114"/>
      <c r="D96" s="115"/>
      <c r="E96" s="115"/>
      <c r="F96" s="116"/>
      <c r="G96" s="116"/>
      <c r="H96" s="116"/>
      <c r="I96" s="116"/>
      <c r="J96" s="114"/>
    </row>
    <row r="97" customFormat="false" ht="14.25" hidden="false" customHeight="true" outlineLevel="0" collapsed="false">
      <c r="A97" s="114"/>
      <c r="B97" s="114"/>
      <c r="C97" s="114"/>
      <c r="D97" s="115"/>
      <c r="E97" s="115"/>
      <c r="F97" s="116"/>
      <c r="G97" s="116"/>
      <c r="H97" s="116"/>
      <c r="I97" s="116"/>
      <c r="J97" s="114"/>
    </row>
    <row r="98" customFormat="false" ht="12.75" hidden="false" customHeight="false" outlineLevel="0" collapsed="false">
      <c r="A98" s="114"/>
      <c r="B98" s="114"/>
      <c r="C98" s="114"/>
      <c r="D98" s="115"/>
      <c r="E98" s="115"/>
      <c r="F98" s="116"/>
      <c r="G98" s="116"/>
      <c r="H98" s="116"/>
      <c r="I98" s="116"/>
      <c r="J98" s="114"/>
    </row>
    <row r="99" customFormat="false" ht="12.75" hidden="false" customHeight="false" outlineLevel="0" collapsed="false">
      <c r="A99" s="114" t="n">
        <v>10</v>
      </c>
      <c r="B99" s="114" t="n">
        <v>10</v>
      </c>
      <c r="C99" s="114" t="n">
        <v>630110</v>
      </c>
      <c r="D99" s="115" t="s">
        <v>126</v>
      </c>
      <c r="E99" s="115" t="s">
        <v>132</v>
      </c>
      <c r="F99" s="116"/>
      <c r="G99" s="116"/>
      <c r="H99" s="116"/>
      <c r="I99" s="116" t="n">
        <v>5452.18</v>
      </c>
      <c r="J99" s="114" t="n">
        <v>50</v>
      </c>
      <c r="K99" s="80" t="s">
        <v>133</v>
      </c>
    </row>
    <row r="100" customFormat="false" ht="12.75" hidden="false" customHeight="false" outlineLevel="0" collapsed="false">
      <c r="A100" s="114" t="n">
        <v>10</v>
      </c>
      <c r="B100" s="114" t="n">
        <v>10</v>
      </c>
      <c r="C100" s="114" t="n">
        <v>630180</v>
      </c>
      <c r="D100" s="115" t="s">
        <v>126</v>
      </c>
      <c r="E100" s="115" t="s">
        <v>166</v>
      </c>
      <c r="F100" s="116"/>
      <c r="G100" s="116"/>
      <c r="H100" s="116"/>
      <c r="I100" s="116" t="n">
        <v>220599.01</v>
      </c>
      <c r="J100" s="114" t="n">
        <v>50</v>
      </c>
      <c r="K100" s="80" t="s">
        <v>133</v>
      </c>
    </row>
    <row r="101" customFormat="false" ht="12.75" hidden="false" customHeight="false" outlineLevel="0" collapsed="false">
      <c r="A101" s="114" t="n">
        <v>10</v>
      </c>
      <c r="B101" s="114" t="n">
        <v>10</v>
      </c>
      <c r="C101" s="114" t="n">
        <v>634028</v>
      </c>
      <c r="D101" s="115" t="s">
        <v>126</v>
      </c>
      <c r="E101" s="115" t="s">
        <v>186</v>
      </c>
      <c r="F101" s="116"/>
      <c r="G101" s="116"/>
      <c r="H101" s="116"/>
      <c r="I101" s="116" t="n">
        <v>437.46</v>
      </c>
      <c r="J101" s="114" t="n">
        <v>50</v>
      </c>
      <c r="K101" s="80" t="s">
        <v>133</v>
      </c>
    </row>
    <row r="102" customFormat="false" ht="12.75" hidden="false" customHeight="false" outlineLevel="0" collapsed="false">
      <c r="A102" s="114" t="n">
        <v>10</v>
      </c>
      <c r="B102" s="114" t="n">
        <v>10</v>
      </c>
      <c r="C102" s="114" t="n">
        <v>634030</v>
      </c>
      <c r="D102" s="115" t="s">
        <v>126</v>
      </c>
      <c r="E102" s="115" t="s">
        <v>188</v>
      </c>
      <c r="F102" s="116"/>
      <c r="G102" s="116"/>
      <c r="H102" s="116"/>
      <c r="I102" s="116" t="n">
        <v>387.42</v>
      </c>
      <c r="J102" s="114" t="n">
        <v>50</v>
      </c>
      <c r="K102" s="80" t="s">
        <v>133</v>
      </c>
    </row>
    <row r="103" customFormat="false" ht="12.75" hidden="false" customHeight="false" outlineLevel="0" collapsed="false">
      <c r="A103" s="114"/>
      <c r="B103" s="114"/>
      <c r="C103" s="114"/>
      <c r="D103" s="115"/>
      <c r="E103" s="115"/>
      <c r="F103" s="116"/>
      <c r="G103" s="116"/>
      <c r="H103" s="116"/>
      <c r="I103" s="129" t="n">
        <f aca="false">SUM(I99:I102)</f>
        <v>226876.07</v>
      </c>
      <c r="J103" s="114"/>
    </row>
    <row r="104" customFormat="false" ht="12.75" hidden="false" customHeight="false" outlineLevel="0" collapsed="false">
      <c r="A104" s="114" t="n">
        <v>10</v>
      </c>
      <c r="B104" s="114" t="n">
        <v>10</v>
      </c>
      <c r="C104" s="114" t="n">
        <v>634016</v>
      </c>
      <c r="D104" s="115"/>
      <c r="E104" s="115" t="s">
        <v>177</v>
      </c>
      <c r="F104" s="116"/>
      <c r="G104" s="116"/>
      <c r="H104" s="116" t="n">
        <v>256983.41</v>
      </c>
      <c r="I104" s="116" t="n">
        <v>339563.56</v>
      </c>
      <c r="J104" s="114" t="n">
        <v>50</v>
      </c>
      <c r="K104" s="80" t="s">
        <v>133</v>
      </c>
    </row>
    <row r="105" customFormat="false" ht="12.75" hidden="false" customHeight="false" outlineLevel="0" collapsed="false">
      <c r="A105" s="114" t="n">
        <v>10</v>
      </c>
      <c r="B105" s="114" t="n">
        <v>10</v>
      </c>
      <c r="C105" s="114" t="n">
        <v>630110</v>
      </c>
      <c r="D105" s="115" t="s">
        <v>130</v>
      </c>
      <c r="E105" s="115" t="s">
        <v>135</v>
      </c>
      <c r="F105" s="116" t="n">
        <v>17274.92</v>
      </c>
      <c r="G105" s="116" t="n">
        <v>18612.88</v>
      </c>
      <c r="H105" s="116" t="n">
        <v>29557.53</v>
      </c>
      <c r="I105" s="116" t="n">
        <v>22256.28</v>
      </c>
      <c r="J105" s="114" t="n">
        <v>50</v>
      </c>
      <c r="K105" s="80" t="s">
        <v>133</v>
      </c>
    </row>
    <row r="106" customFormat="false" ht="12.75" hidden="false" customHeight="false" outlineLevel="0" collapsed="false">
      <c r="A106" s="114" t="n">
        <v>10</v>
      </c>
      <c r="B106" s="114" t="n">
        <v>10</v>
      </c>
      <c r="C106" s="114" t="n">
        <v>630135</v>
      </c>
      <c r="D106" s="115" t="s">
        <v>130</v>
      </c>
      <c r="E106" s="115" t="s">
        <v>146</v>
      </c>
      <c r="F106" s="116" t="n">
        <v>221335.83</v>
      </c>
      <c r="G106" s="116" t="n">
        <v>353737.44</v>
      </c>
      <c r="H106" s="116" t="n">
        <v>312863.12</v>
      </c>
      <c r="I106" s="116" t="n">
        <v>328806.6</v>
      </c>
      <c r="J106" s="114" t="n">
        <v>50</v>
      </c>
      <c r="K106" s="80" t="s">
        <v>133</v>
      </c>
    </row>
    <row r="107" customFormat="false" ht="12.75" hidden="false" customHeight="false" outlineLevel="0" collapsed="false">
      <c r="A107" s="114" t="n">
        <v>10</v>
      </c>
      <c r="B107" s="114" t="n">
        <v>10</v>
      </c>
      <c r="C107" s="114" t="n">
        <v>630165</v>
      </c>
      <c r="D107" s="115" t="s">
        <v>130</v>
      </c>
      <c r="E107" s="115" t="s">
        <v>159</v>
      </c>
      <c r="F107" s="116" t="n">
        <v>442809.77</v>
      </c>
      <c r="G107" s="116" t="n">
        <v>475549.45</v>
      </c>
      <c r="H107" s="116" t="n">
        <v>471749.4</v>
      </c>
      <c r="I107" s="116" t="n">
        <v>482203.87</v>
      </c>
      <c r="J107" s="114" t="n">
        <v>50</v>
      </c>
      <c r="K107" s="80" t="s">
        <v>133</v>
      </c>
    </row>
    <row r="108" customFormat="false" ht="12.75" hidden="false" customHeight="false" outlineLevel="0" collapsed="false">
      <c r="A108" s="114" t="n">
        <v>10</v>
      </c>
      <c r="B108" s="114" t="n">
        <v>10</v>
      </c>
      <c r="C108" s="114" t="n">
        <v>630170</v>
      </c>
      <c r="D108" s="115" t="s">
        <v>130</v>
      </c>
      <c r="E108" s="115" t="s">
        <v>160</v>
      </c>
      <c r="F108" s="116" t="n">
        <v>23514.18</v>
      </c>
      <c r="G108" s="116" t="n">
        <v>14110.13</v>
      </c>
      <c r="H108" s="116" t="n">
        <v>22910.3</v>
      </c>
      <c r="I108" s="116" t="n">
        <v>43727.58</v>
      </c>
      <c r="J108" s="114" t="n">
        <v>50</v>
      </c>
      <c r="K108" s="80" t="s">
        <v>133</v>
      </c>
    </row>
    <row r="109" customFormat="false" ht="12.75" hidden="false" customHeight="false" outlineLevel="0" collapsed="false">
      <c r="A109" s="114" t="n">
        <v>10</v>
      </c>
      <c r="B109" s="114" t="n">
        <v>10</v>
      </c>
      <c r="C109" s="114" t="n">
        <v>630171</v>
      </c>
      <c r="D109" s="115" t="s">
        <v>130</v>
      </c>
      <c r="E109" s="115" t="s">
        <v>161</v>
      </c>
      <c r="F109" s="116" t="n">
        <v>17363.56</v>
      </c>
      <c r="G109" s="116" t="n">
        <v>30737.23</v>
      </c>
      <c r="H109" s="116" t="n">
        <v>9694.57</v>
      </c>
      <c r="I109" s="116" t="n">
        <v>310.72</v>
      </c>
      <c r="J109" s="114" t="n">
        <v>50</v>
      </c>
      <c r="K109" s="80" t="s">
        <v>133</v>
      </c>
    </row>
    <row r="110" customFormat="false" ht="12.75" hidden="false" customHeight="false" outlineLevel="0" collapsed="false">
      <c r="A110" s="114" t="n">
        <v>10</v>
      </c>
      <c r="B110" s="114" t="n">
        <v>10</v>
      </c>
      <c r="C110" s="114" t="n">
        <v>630172</v>
      </c>
      <c r="D110" s="115" t="s">
        <v>130</v>
      </c>
      <c r="E110" s="115" t="s">
        <v>162</v>
      </c>
      <c r="F110" s="116"/>
      <c r="G110" s="116"/>
      <c r="H110" s="116" t="n">
        <v>10466.65</v>
      </c>
      <c r="I110" s="116" t="n">
        <v>11520.33</v>
      </c>
      <c r="J110" s="114" t="n">
        <v>50</v>
      </c>
      <c r="K110" s="80" t="s">
        <v>133</v>
      </c>
    </row>
    <row r="111" customFormat="false" ht="12.75" hidden="false" customHeight="false" outlineLevel="0" collapsed="false">
      <c r="A111" s="114" t="n">
        <v>10</v>
      </c>
      <c r="B111" s="114" t="n">
        <v>10</v>
      </c>
      <c r="C111" s="114" t="n">
        <v>630180</v>
      </c>
      <c r="D111" s="115" t="s">
        <v>130</v>
      </c>
      <c r="E111" s="115" t="s">
        <v>168</v>
      </c>
      <c r="F111" s="116" t="n">
        <v>800319.38</v>
      </c>
      <c r="G111" s="116" t="n">
        <v>794103.62</v>
      </c>
      <c r="H111" s="116" t="n">
        <v>805059.3</v>
      </c>
      <c r="I111" s="116" t="n">
        <v>774728.25</v>
      </c>
      <c r="J111" s="114" t="n">
        <v>50</v>
      </c>
      <c r="K111" s="80" t="s">
        <v>133</v>
      </c>
    </row>
    <row r="112" customFormat="false" ht="12.75" hidden="false" customHeight="false" outlineLevel="0" collapsed="false">
      <c r="A112" s="114" t="n">
        <v>10</v>
      </c>
      <c r="B112" s="114" t="n">
        <v>10</v>
      </c>
      <c r="C112" s="114" t="n">
        <v>634016</v>
      </c>
      <c r="D112" s="115" t="s">
        <v>130</v>
      </c>
      <c r="E112" s="115" t="s">
        <v>177</v>
      </c>
      <c r="F112" s="125"/>
      <c r="G112" s="125"/>
      <c r="H112" s="125" t="n">
        <v>102348.42</v>
      </c>
      <c r="I112" s="125" t="n">
        <v>302417.74</v>
      </c>
      <c r="J112" s="114" t="n">
        <v>50</v>
      </c>
      <c r="K112" s="80" t="s">
        <v>133</v>
      </c>
    </row>
    <row r="113" customFormat="false" ht="13.5" hidden="false" customHeight="false" outlineLevel="0" collapsed="false">
      <c r="F113" s="97" t="n">
        <f aca="false">SUM(F99:F112)</f>
        <v>1522617.64</v>
      </c>
      <c r="G113" s="97" t="n">
        <f aca="false">SUM(G99:G112)</f>
        <v>1686850.75</v>
      </c>
      <c r="H113" s="97" t="n">
        <f aca="false">SUM(H99:H112)</f>
        <v>2021632.7</v>
      </c>
      <c r="I113" s="97" t="n">
        <f aca="false">SUM(I99:I112)</f>
        <v>2759287.07</v>
      </c>
    </row>
    <row r="114" customFormat="false" ht="13.5" hidden="false" customHeight="false" outlineLevel="0" collapsed="false"/>
  </sheetData>
  <printOptions headings="false" gridLines="false" gridLinesSet="true" horizontalCentered="false" verticalCentered="false"/>
  <pageMargins left="0.229861111111111" right="0.209722222222222" top="0.420138888888889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Q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1.56"/>
    <col collapsed="false" customWidth="true" hidden="false" outlineLevel="0" max="3" min="3" style="1" width="11.85"/>
    <col collapsed="false" customWidth="true" hidden="false" outlineLevel="0" max="5" min="4" style="1" width="9.99"/>
    <col collapsed="false" customWidth="true" hidden="false" outlineLevel="0" max="6" min="6" style="1" width="3.99"/>
    <col collapsed="false" customWidth="true" hidden="false" outlineLevel="0" max="7" min="7" style="1" width="11.7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true" hidden="false" outlineLevel="0" max="10" min="10" style="1" width="2.99"/>
    <col collapsed="false" customWidth="true" hidden="false" outlineLevel="0" max="11" min="11" style="1" width="11.7"/>
    <col collapsed="false" customWidth="false" hidden="false" outlineLevel="0" max="12" min="12" style="1" width="9.14"/>
    <col collapsed="false" customWidth="true" hidden="false" outlineLevel="0" max="13" min="13" style="1" width="9.99"/>
    <col collapsed="false" customWidth="true" hidden="false" outlineLevel="0" max="14" min="14" style="1" width="4.41"/>
    <col collapsed="false" customWidth="true" hidden="false" outlineLevel="0" max="15" min="15" style="1" width="11.7"/>
    <col collapsed="false" customWidth="true" hidden="false" outlineLevel="0" max="16" min="16" style="1" width="7.7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3" customFormat="false" ht="11.25" hidden="false" customHeight="false" outlineLevel="0" collapsed="false">
      <c r="C3" s="1" t="s">
        <v>198</v>
      </c>
    </row>
    <row r="5" s="130" customFormat="true" ht="41.25" hidden="false" customHeight="true" outlineLevel="0" collapsed="false">
      <c r="C5" s="130" t="s">
        <v>199</v>
      </c>
      <c r="G5" s="130" t="s">
        <v>200</v>
      </c>
      <c r="K5" s="130" t="s">
        <v>201</v>
      </c>
      <c r="O5" s="130" t="s">
        <v>202</v>
      </c>
    </row>
    <row r="6" s="130" customFormat="true" ht="10.5" hidden="false" customHeight="true" outlineLevel="0" collapsed="false"/>
    <row r="7" s="2" customFormat="true" ht="11.25" hidden="false" customHeight="false" outlineLevel="0" collapsed="false">
      <c r="B7" s="15" t="s">
        <v>9</v>
      </c>
      <c r="C7" s="2" t="n">
        <v>597792</v>
      </c>
      <c r="D7" s="50" t="n">
        <f aca="false">C7/C11</f>
        <v>0.0813865579682768</v>
      </c>
      <c r="E7" s="131" t="n">
        <f aca="false">E23*D7</f>
        <v>-66417.5281047573</v>
      </c>
      <c r="G7" s="2" t="n">
        <v>600132.67</v>
      </c>
      <c r="H7" s="50" t="n">
        <f aca="false">G7/G11</f>
        <v>0.0771215873015755</v>
      </c>
      <c r="I7" s="131" t="n">
        <f aca="false">E23*H7</f>
        <v>-62936.9925446712</v>
      </c>
      <c r="K7" s="2" t="n">
        <v>524868.88</v>
      </c>
      <c r="L7" s="50" t="n">
        <f aca="false">K7/K11</f>
        <v>0.0578899949285953</v>
      </c>
      <c r="M7" s="131" t="n">
        <f aca="false">D23*L7</f>
        <v>-48659.8496726267</v>
      </c>
      <c r="O7" s="2" t="n">
        <v>546296.31</v>
      </c>
      <c r="P7" s="50" t="n">
        <f aca="false">O7/O11</f>
        <v>0.0572573671106148</v>
      </c>
      <c r="Q7" s="131" t="n">
        <f aca="false">C23*P7</f>
        <v>-49571.9325261674</v>
      </c>
    </row>
    <row r="8" s="2" customFormat="true" ht="11.25" hidden="false" customHeight="false" outlineLevel="0" collapsed="false">
      <c r="B8" s="15" t="s">
        <v>10</v>
      </c>
      <c r="C8" s="2" t="n">
        <v>3372810.85</v>
      </c>
      <c r="D8" s="50" t="n">
        <f aca="false">C8/C11</f>
        <v>0.459192270487992</v>
      </c>
      <c r="E8" s="131" t="n">
        <f aca="false">E23*D8</f>
        <v>-374735.291576176</v>
      </c>
      <c r="G8" s="2" t="n">
        <v>3777503.04</v>
      </c>
      <c r="H8" s="50" t="n">
        <f aca="false">G8/G11</f>
        <v>0.485437712433364</v>
      </c>
      <c r="I8" s="131" t="n">
        <f aca="false">E23*H8</f>
        <v>-396153.538293379</v>
      </c>
      <c r="K8" s="2" t="n">
        <v>4535440.95</v>
      </c>
      <c r="L8" s="50" t="n">
        <f aca="false">K8/K11</f>
        <v>0.500232845952771</v>
      </c>
      <c r="M8" s="131" t="n">
        <f aca="false">D23*L8</f>
        <v>-420474.299840515</v>
      </c>
      <c r="O8" s="2" t="n">
        <v>4876810.75</v>
      </c>
      <c r="P8" s="50" t="n">
        <f aca="false">O8/O11</f>
        <v>0.511138988732585</v>
      </c>
      <c r="Q8" s="131" t="n">
        <f aca="false">C23*P8</f>
        <v>-442530.782318277</v>
      </c>
    </row>
    <row r="9" s="2" customFormat="true" ht="11.25" hidden="false" customHeight="false" outlineLevel="0" collapsed="false">
      <c r="B9" s="15" t="s">
        <v>11</v>
      </c>
      <c r="C9" s="2" t="n">
        <v>3374492.15</v>
      </c>
      <c r="D9" s="50" t="n">
        <f aca="false">C9/C11</f>
        <v>0.459421171543731</v>
      </c>
      <c r="E9" s="131" t="n">
        <f aca="false">E23*D9</f>
        <v>-374922.091985018</v>
      </c>
      <c r="G9" s="2" t="n">
        <v>3404007.42</v>
      </c>
      <c r="H9" s="50" t="n">
        <f aca="false">G9/G11</f>
        <v>0.437440700265061</v>
      </c>
      <c r="I9" s="131" t="n">
        <f aca="false">E23*H9</f>
        <v>-356984.380827902</v>
      </c>
      <c r="K9" s="2" t="n">
        <v>4006349.8</v>
      </c>
      <c r="L9" s="50" t="n">
        <f aca="false">K9/K11</f>
        <v>0.441877159118633</v>
      </c>
      <c r="M9" s="131" t="n">
        <f aca="false">D23*L9</f>
        <v>-371423.009502788</v>
      </c>
      <c r="O9" s="2" t="n">
        <v>4117958.79</v>
      </c>
      <c r="P9" s="50" t="n">
        <f aca="false">O9/O11</f>
        <v>0.4316036441568</v>
      </c>
      <c r="Q9" s="131" t="n">
        <f aca="false">C23*P9</f>
        <v>-373671.158941963</v>
      </c>
    </row>
    <row r="10" s="2" customFormat="true" ht="11.25" hidden="false" customHeight="false" outlineLevel="0" collapsed="false">
      <c r="B10" s="15"/>
      <c r="D10" s="50" t="n">
        <f aca="false">C10/C11</f>
        <v>0</v>
      </c>
      <c r="E10" s="131"/>
      <c r="H10" s="50" t="n">
        <f aca="false">G10/G11</f>
        <v>0</v>
      </c>
      <c r="I10" s="131"/>
      <c r="L10" s="50" t="n">
        <f aca="false">K10/K11</f>
        <v>0</v>
      </c>
      <c r="M10" s="131"/>
      <c r="P10" s="50" t="n">
        <f aca="false">O10/O11</f>
        <v>0</v>
      </c>
      <c r="Q10" s="131"/>
    </row>
    <row r="11" s="2" customFormat="true" ht="11.25" hidden="false" customHeight="false" outlineLevel="0" collapsed="false">
      <c r="C11" s="132" t="n">
        <f aca="false">SUM(C7:C10)</f>
        <v>7345095</v>
      </c>
      <c r="D11" s="133"/>
      <c r="E11" s="134" t="n">
        <f aca="false">SUM(E7:E10)</f>
        <v>-816074.911665951</v>
      </c>
      <c r="F11" s="132"/>
      <c r="G11" s="132" t="n">
        <f aca="false">SUM(G7:G10)</f>
        <v>7781643.13</v>
      </c>
      <c r="H11" s="133"/>
      <c r="I11" s="134" t="n">
        <f aca="false">SUM(I7:I10)</f>
        <v>-816074.911665951</v>
      </c>
      <c r="J11" s="132"/>
      <c r="K11" s="132" t="n">
        <f aca="false">SUM(K7:K10)</f>
        <v>9066659.63</v>
      </c>
      <c r="L11" s="133"/>
      <c r="M11" s="134" t="n">
        <f aca="false">SUM(M7:M10)</f>
        <v>-840557.15901593</v>
      </c>
      <c r="N11" s="132"/>
      <c r="O11" s="132" t="n">
        <f aca="false">SUM(O7:O10)</f>
        <v>9541065.85</v>
      </c>
      <c r="P11" s="133"/>
      <c r="Q11" s="134" t="n">
        <f aca="false">SUM(Q7:Q10)</f>
        <v>-865773.873786408</v>
      </c>
    </row>
    <row r="12" s="2" customFormat="true" ht="11.25" hidden="false" customHeight="false" outlineLevel="0" collapsed="false"/>
    <row r="13" s="2" customFormat="true" ht="11.25" hidden="false" customHeight="false" outlineLevel="0" collapsed="false"/>
    <row r="14" s="2" customFormat="true" ht="11.25" hidden="false" customHeight="false" outlineLevel="0" collapsed="false"/>
    <row r="15" s="2" customFormat="true" ht="11.25" hidden="false" customHeight="false" outlineLevel="0" collapsed="false"/>
    <row r="16" s="2" customFormat="true" ht="11.25" hidden="false" customHeight="false" outlineLevel="0" collapsed="false"/>
    <row r="17" s="2" customFormat="true" ht="11.25" hidden="false" customHeight="false" outlineLevel="0" collapsed="false"/>
    <row r="18" s="2" customFormat="true" ht="11.25" hidden="false" customHeight="false" outlineLevel="0" collapsed="false"/>
    <row r="19" customFormat="false" ht="11.25" hidden="false" customHeight="false" outlineLevel="0" collapsed="false">
      <c r="B19" s="1" t="s">
        <v>11</v>
      </c>
    </row>
    <row r="21" customFormat="false" ht="11.25" hidden="false" customHeight="false" outlineLevel="0" collapsed="false">
      <c r="C21" s="1" t="s">
        <v>203</v>
      </c>
      <c r="D21" s="1" t="s">
        <v>204</v>
      </c>
      <c r="E21" s="1" t="s">
        <v>205</v>
      </c>
    </row>
    <row r="22" customFormat="false" ht="11.25" hidden="false" customHeight="false" outlineLevel="0" collapsed="false">
      <c r="B22" s="4" t="n">
        <v>2011</v>
      </c>
    </row>
    <row r="23" customFormat="false" ht="12.75" hidden="false" customHeight="false" outlineLevel="0" collapsed="false">
      <c r="B23" s="135" t="n">
        <v>-891747.09</v>
      </c>
      <c r="C23" s="2" t="n">
        <f aca="false">B23/1.03</f>
        <v>-865773.873786408</v>
      </c>
      <c r="D23" s="2" t="n">
        <f aca="false">C23/1.03</f>
        <v>-840557.15901593</v>
      </c>
      <c r="E23" s="2" t="n">
        <f aca="false">D23/1.03</f>
        <v>-816074.911665951</v>
      </c>
    </row>
    <row r="27" customFormat="false" ht="11.25" hidden="false" customHeight="false" outlineLevel="0" collapsed="false">
      <c r="B27" s="1" t="s">
        <v>206</v>
      </c>
    </row>
    <row r="29" customFormat="false" ht="11.25" hidden="false" customHeight="false" outlineLevel="0" collapsed="false">
      <c r="B29" s="1" t="n">
        <v>2011</v>
      </c>
      <c r="C29" s="1" t="s">
        <v>203</v>
      </c>
      <c r="D29" s="1" t="s">
        <v>204</v>
      </c>
      <c r="E29" s="1" t="s">
        <v>205</v>
      </c>
    </row>
    <row r="30" customFormat="false" ht="11.25" hidden="false" customHeight="false" outlineLevel="0" collapsed="false">
      <c r="B30" s="2" t="n">
        <v>-297508.73</v>
      </c>
      <c r="C30" s="2" t="n">
        <f aca="false">B30/1.03</f>
        <v>-288843.427184466</v>
      </c>
      <c r="D30" s="2" t="n">
        <f aca="false">C30/1.03</f>
        <v>-280430.511829579</v>
      </c>
      <c r="E30" s="2" t="n">
        <f aca="false">D30/1.03</f>
        <v>-272262.632844251</v>
      </c>
    </row>
    <row r="35" customFormat="false" ht="11.25" hidden="false" customHeight="false" outlineLevel="0" collapsed="false">
      <c r="C35" s="136" t="s">
        <v>207</v>
      </c>
    </row>
    <row r="36" s="130" customFormat="true" ht="41.25" hidden="false" customHeight="true" outlineLevel="0" collapsed="false">
      <c r="C36" s="130" t="s">
        <v>199</v>
      </c>
      <c r="G36" s="130" t="s">
        <v>200</v>
      </c>
      <c r="K36" s="130" t="s">
        <v>201</v>
      </c>
      <c r="O36" s="130" t="s">
        <v>202</v>
      </c>
    </row>
    <row r="37" s="130" customFormat="true" ht="10.5" hidden="false" customHeight="true" outlineLevel="0" collapsed="false"/>
    <row r="38" s="2" customFormat="true" ht="11.25" hidden="false" customHeight="false" outlineLevel="0" collapsed="false">
      <c r="B38" s="15" t="s">
        <v>9</v>
      </c>
      <c r="C38" s="2" t="n">
        <v>747817.11</v>
      </c>
      <c r="D38" s="50" t="n">
        <f aca="false">C38/C42</f>
        <v>0.25409216292911</v>
      </c>
      <c r="E38" s="131" t="n">
        <f aca="false">E23*D38</f>
        <v>-207358.239417384</v>
      </c>
      <c r="G38" s="2" t="n">
        <v>707984</v>
      </c>
      <c r="H38" s="50" t="n">
        <f aca="false">G38/G42</f>
        <v>0.254092161503522</v>
      </c>
      <c r="I38" s="131" t="n">
        <f aca="false">E23*H38</f>
        <v>-207358.238253998</v>
      </c>
      <c r="K38" s="2" t="n">
        <v>741440.61</v>
      </c>
      <c r="L38" s="50" t="n">
        <f aca="false">K38/K42</f>
        <v>0.226247594606998</v>
      </c>
      <c r="M38" s="131" t="n">
        <f aca="false">D23*L38</f>
        <v>-190174.035357046</v>
      </c>
      <c r="O38" s="2" t="n">
        <v>654647.05</v>
      </c>
      <c r="P38" s="50" t="n">
        <f aca="false">O38/O42</f>
        <v>0.185026232253621</v>
      </c>
      <c r="Q38" s="131" t="n">
        <f aca="false">C23*P38</f>
        <v>-160190.877850321</v>
      </c>
    </row>
    <row r="39" s="2" customFormat="true" ht="11.25" hidden="false" customHeight="false" outlineLevel="0" collapsed="false">
      <c r="B39" s="15" t="s">
        <v>10</v>
      </c>
      <c r="C39" s="2" t="n">
        <v>1253818.3</v>
      </c>
      <c r="D39" s="50" t="n">
        <f aca="false">C39/C42</f>
        <v>0.426020479482075</v>
      </c>
      <c r="E39" s="131" t="n">
        <f aca="false">E23*D39</f>
        <v>-347664.625161221</v>
      </c>
      <c r="G39" s="2" t="n">
        <v>1187032.62</v>
      </c>
      <c r="H39" s="50" t="n">
        <f aca="false">G39/G42</f>
        <v>0.426020480958594</v>
      </c>
      <c r="I39" s="131" t="n">
        <f aca="false">E23*H39</f>
        <v>-347664.626366171</v>
      </c>
      <c r="K39" s="2" t="n">
        <v>1320985.57</v>
      </c>
      <c r="L39" s="50" t="n">
        <f aca="false">K39/K42</f>
        <v>0.403093388320144</v>
      </c>
      <c r="M39" s="131" t="n">
        <f aca="false">D23*L39</f>
        <v>-338823.033304485</v>
      </c>
      <c r="O39" s="2" t="n">
        <v>1543003.09</v>
      </c>
      <c r="P39" s="50" t="n">
        <f aca="false">O39/O42</f>
        <v>0.436106827485735</v>
      </c>
      <c r="Q39" s="131" t="n">
        <f aca="false">C23*P39</f>
        <v>-377569.897417026</v>
      </c>
    </row>
    <row r="40" s="2" customFormat="true" ht="11.25" hidden="false" customHeight="false" outlineLevel="0" collapsed="false">
      <c r="B40" s="15" t="s">
        <v>11</v>
      </c>
      <c r="C40" s="2" t="n">
        <v>941458.55</v>
      </c>
      <c r="D40" s="50" t="n">
        <f aca="false">C40/C42</f>
        <v>0.319887357588815</v>
      </c>
      <c r="E40" s="131" t="n">
        <f aca="false">E23*D40</f>
        <v>-261052.047087346</v>
      </c>
      <c r="G40" s="2" t="n">
        <v>891310.97</v>
      </c>
      <c r="H40" s="50" t="n">
        <f aca="false">G40/G42</f>
        <v>0.319887357537884</v>
      </c>
      <c r="I40" s="131" t="n">
        <f aca="false">E23*H40</f>
        <v>-261052.047045783</v>
      </c>
      <c r="K40" s="2" t="n">
        <v>1214694.23</v>
      </c>
      <c r="L40" s="50" t="n">
        <f aca="false">K40/K42</f>
        <v>0.370659017072858</v>
      </c>
      <c r="M40" s="131" t="n">
        <f aca="false">D23*L40</f>
        <v>-311560.090354398</v>
      </c>
      <c r="O40" s="2" t="n">
        <v>1340480.87</v>
      </c>
      <c r="P40" s="50" t="n">
        <f aca="false">O40/O42</f>
        <v>0.378866940260643</v>
      </c>
      <c r="Q40" s="131" t="n">
        <f aca="false">C23*P40</f>
        <v>-328013.098519061</v>
      </c>
    </row>
    <row r="41" s="2" customFormat="true" ht="11.25" hidden="false" customHeight="false" outlineLevel="0" collapsed="false">
      <c r="B41" s="15"/>
      <c r="D41" s="50" t="n">
        <f aca="false">C41/C42</f>
        <v>0</v>
      </c>
      <c r="E41" s="131"/>
      <c r="H41" s="50" t="n">
        <f aca="false">G41/G42</f>
        <v>0</v>
      </c>
      <c r="I41" s="131"/>
      <c r="L41" s="50" t="n">
        <f aca="false">K41/K42</f>
        <v>0</v>
      </c>
      <c r="M41" s="131"/>
      <c r="P41" s="50" t="n">
        <f aca="false">O41/O42</f>
        <v>0</v>
      </c>
      <c r="Q41" s="131"/>
    </row>
    <row r="42" s="2" customFormat="true" ht="11.25" hidden="false" customHeight="false" outlineLevel="0" collapsed="false">
      <c r="C42" s="132" t="n">
        <f aca="false">SUM(C38:C41)</f>
        <v>2943093.96</v>
      </c>
      <c r="D42" s="133"/>
      <c r="E42" s="134" t="n">
        <f aca="false">SUM(E38:E41)</f>
        <v>-816074.911665951</v>
      </c>
      <c r="F42" s="132"/>
      <c r="G42" s="132" t="n">
        <f aca="false">SUM(G38:G41)</f>
        <v>2786327.59</v>
      </c>
      <c r="H42" s="133"/>
      <c r="I42" s="134" t="n">
        <f aca="false">SUM(I38:I41)</f>
        <v>-816074.911665951</v>
      </c>
      <c r="J42" s="132"/>
      <c r="K42" s="132" t="n">
        <f aca="false">SUM(K38:K41)</f>
        <v>3277120.41</v>
      </c>
      <c r="L42" s="133"/>
      <c r="M42" s="134" t="n">
        <f aca="false">SUM(M38:M41)</f>
        <v>-840557.15901593</v>
      </c>
      <c r="N42" s="132"/>
      <c r="O42" s="132" t="n">
        <f aca="false">SUM(O38:O41)</f>
        <v>3538131.01</v>
      </c>
      <c r="P42" s="133"/>
      <c r="Q42" s="134" t="n">
        <f aca="false">SUM(Q38:Q41)</f>
        <v>-865773.873786408</v>
      </c>
    </row>
    <row r="45" customFormat="false" ht="11.25" hidden="false" customHeight="false" outlineLevel="0" collapsed="false">
      <c r="B45" s="1" t="s">
        <v>11</v>
      </c>
    </row>
    <row r="47" customFormat="false" ht="11.25" hidden="false" customHeight="false" outlineLevel="0" collapsed="false">
      <c r="C47" s="1" t="s">
        <v>203</v>
      </c>
      <c r="D47" s="1" t="s">
        <v>204</v>
      </c>
      <c r="E47" s="1" t="s">
        <v>205</v>
      </c>
    </row>
    <row r="48" customFormat="false" ht="11.25" hidden="false" customHeight="false" outlineLevel="0" collapsed="false">
      <c r="B48" s="4" t="n">
        <v>2011</v>
      </c>
    </row>
    <row r="49" customFormat="false" ht="12.75" hidden="false" customHeight="false" outlineLevel="0" collapsed="false">
      <c r="B49" s="135" t="n">
        <v>-311514.33</v>
      </c>
      <c r="C49" s="2" t="n">
        <f aca="false">B49/1.03</f>
        <v>-302441.097087379</v>
      </c>
      <c r="D49" s="2" t="n">
        <f aca="false">C49/1.03</f>
        <v>-293632.133094542</v>
      </c>
      <c r="E49" s="2" t="n">
        <f aca="false">D49/1.03</f>
        <v>-285079.740868488</v>
      </c>
    </row>
    <row r="53" customFormat="false" ht="11.25" hidden="false" customHeight="false" outlineLevel="0" collapsed="false">
      <c r="B53" s="1" t="s">
        <v>206</v>
      </c>
    </row>
    <row r="55" customFormat="false" ht="11.25" hidden="false" customHeight="false" outlineLevel="0" collapsed="false">
      <c r="B55" s="1" t="n">
        <v>2011</v>
      </c>
      <c r="C55" s="1" t="s">
        <v>203</v>
      </c>
      <c r="D55" s="1" t="s">
        <v>204</v>
      </c>
      <c r="E55" s="1" t="s">
        <v>205</v>
      </c>
    </row>
    <row r="56" customFormat="false" ht="11.25" hidden="false" customHeight="false" outlineLevel="0" collapsed="false">
      <c r="B56" s="2" t="n">
        <v>-297508.73</v>
      </c>
      <c r="C56" s="2" t="n">
        <f aca="false">B56/1.03</f>
        <v>-288843.427184466</v>
      </c>
      <c r="D56" s="2" t="n">
        <f aca="false">C56/1.03</f>
        <v>-280430.511829579</v>
      </c>
      <c r="E56" s="2" t="n">
        <f aca="false">D56/1.03</f>
        <v>-272262.632844251</v>
      </c>
    </row>
  </sheetData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20:29:26Z</dcterms:created>
  <dc:creator>Lyn Parker</dc:creator>
  <dc:description/>
  <dc:language>en-US</dc:language>
  <cp:lastModifiedBy>BKILLEEN</cp:lastModifiedBy>
  <cp:lastPrinted>2012-04-17T18:07:52Z</cp:lastPrinted>
  <dcterms:modified xsi:type="dcterms:W3CDTF">2012-04-27T14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3875D851D23854E85B4BCB6360CDFD3</vt:lpwstr>
  </property>
</Properties>
</file>