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pp.2-J_OM&amp;A_Variance_AnalyMar2" sheetId="1" state="hidden" r:id="rId2"/>
    <sheet name="App.2-J_OM&amp;A_Variance_Analysis" sheetId="2" state="visible" r:id="rId3"/>
    <sheet name="App.2-J_OM&amp;A_Variance_Anal old" sheetId="3" state="hidden" r:id="rId4"/>
    <sheet name="App.2-J_OM&amp;A_Variance_Analys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App.2-J_OM&amp;A_Variance_Anal old'!$A$1:$M$108</definedName>
    <definedName function="false" hidden="false" localSheetId="0" name="_xlnm.Print_Area" vbProcedure="false">'App.2-J_OM&amp;A_Variance_AnalyMar2'!$A$1:$M$107</definedName>
    <definedName function="false" hidden="false" localSheetId="3" name="_xlnm.Print_Area" vbProcedure="false">'App.2-J_OM&amp;A_Variance_Analys'!$A$1:$J$107</definedName>
    <definedName function="false" hidden="false" localSheetId="1" name="_xlnm.Print_Area" vbProcedure="false">'App.2-J_OM&amp;A_Variance_Analysis'!$A$1:$N$108</definedName>
    <definedName function="false" hidden="false" name="AllHistory" vbProcedure="false">'[1]Work Units'!$B$2:$R$48,'[1]Work Units'!$B$51:$R$86</definedName>
    <definedName function="false" hidden="false" name="AllPages" vbProcedure="false">[2]List99!$A$1:$F$58,[2]List99!$A$62:$F$120,[2]List99!$A$123:$F$186,[2]List99!$A$189:$F$247,[2]List99!$A$250:$F$308,[2]List99!$A$311:$F$370,[2]List99!$A$430:$F$488,[2]List99!$A$491:$F$549,[2]List99!$A$550:$F$608,[2]List99!$A$609:$F$667,[2]List99!$A$668:$F$779</definedName>
    <definedName function="false" hidden="false" name="AllSum98" vbProcedure="false">[3]SUM2001!$A$6:$K$45,[3]SUM2001!$A$46:$K$79,[3]SUM2001!$A$80:$K$135</definedName>
    <definedName function="false" hidden="false" name="area1" vbProcedure="false">[4]CALC1!$AH$1:$AO$50,[4]CALC1!$CB$1:$CH$23,[4]CALC1!$AR$1:$AW$47,[4]CALC1!$AZ$1:$BH$51,[4]CALC1!$BK$1:$BS$49,[4]CALC1!$BV$1:$BY$33</definedName>
    <definedName function="false" hidden="false" name="area2" vbProcedure="false">[4]CALC1!$CB$1:$CH$23,[4]CALC1!$S$1:$Z$33</definedName>
    <definedName function="false" hidden="false" name="Budget3" vbProcedure="false">'[5]E&amp;O Comparison'!$A$4</definedName>
    <definedName function="false" hidden="false" name="Budget4" vbProcedure="false">'[5]E&amp;O Comparison'!$A$1</definedName>
    <definedName function="false" hidden="false" name="Budget5" vbProcedure="false">'[5]E&amp;O Comparison'!$A$1</definedName>
    <definedName function="false" hidden="false" name="BudgetBook" vbProcedure="false">[6]Budget!$B$3:$P$33,[6]Budget!$B$37:$N$86,[6]Budget!$B$142:$K$195,[6]Budget!$B$198:$K$237</definedName>
    <definedName function="false" hidden="false" name="CDM_2007" vbProcedure="false">#REF!</definedName>
    <definedName function="false" hidden="false" name="contactf" vbProcedure="false">#REF!</definedName>
    <definedName function="false" hidden="false" name="COVER" vbProcedure="false">[6]SUM95!$AV$14:$BF$37,[6]SUM95!$AV$40:$BF$58</definedName>
    <definedName function="false" hidden="false" name="distribution" vbProcedure="false">[2]List99!$A$288:$F$346,[2]List99!$AN$8,[2]List99!$A$350:$F$466</definedName>
    <definedName function="false" hidden="false" name="EDR06Tariffs" vbProcedure="false">'[7]3. 2006 Tariff Sheet'!$B$7937</definedName>
    <definedName function="false" hidden="false" name="EDR_06_OthInfo" vbProcedure="false">'[7]4. 2006 Smart Meter Information'!$AF$2</definedName>
    <definedName function="false" hidden="false" name="Excel_BuiltIn_Print_Area" vbProcedure="false">#REF!</definedName>
    <definedName function="false" hidden="false" name="Final98" vbProcedure="false">[8]Items98!$A$1:$G$58,[8]Items98!$A$62:$G$120,[8]Items98!$A$123:$G$181,[8]Items98!$A$184:$G$242,[8]Items98!$A$245:$G$303,[8]Items98!$A$306:$G$364,[8]Items98!$A$367:$G$425,[8]Items98!$A$428:$G$486,[8]Items98!$A$489:$G$545,[8]Items98!$A$548:$G$604,[8]Items98!$A$607:$G$657,[8]Items98!$A$662:$G$716</definedName>
    <definedName function="false" hidden="false" name="FinalList" vbProcedure="false">[2]List99!$A$1:$F$59,[2]List99!$A$60:$F$111,[2]List99!$A2,[2]List99!$A$112:$F$164,[2]List99!$A$165:$F$228,[2]List99!$A$288:$F$346,[2]List99!$BH$4097,[2]List99!$A$350:$F$466,[2]List99!$A$229:$F$287,[2]List99!$A$467:$F$519</definedName>
    <definedName function="false" hidden="false" name="FinalProjects" vbProcedure="false">[2]List99!$A$1:$F$59,[2]List99!$A$60:$F$111,[2]List99!$FY$1,[2]List99!$A$112:$F$164,[2]List99!$A$165:$F$228,[2]List99!$A$288:$F$346,[2]List99!$K$15121,[2]List99!$A$350:$F$466,[2]List99!$A$229:$F$287,[2]List99!$A$467:$F$519,[2]List99!$A$522:$F$574</definedName>
    <definedName function="false" hidden="false" name="forecast97" vbProcedure="false">[9]Forecast97!$S$3:$V$32,[9]Forecast97!$X$3:$AC$32</definedName>
    <definedName function="false" hidden="false" name="Group1" vbProcedure="false">[6]SUM96!$A$203:$K$252,[6]SUM96!$A$253:$K$299,[6]SUM96!$A$300:$K$342,[6]SUM96!$A$343:$L$391</definedName>
    <definedName function="false" hidden="false" name="hello" vbProcedure="false">#REF!</definedName>
    <definedName function="false" hidden="false" name="histdate" vbProcedure="false">[10]Financials!$E$76</definedName>
    <definedName function="false" hidden="false" name="HOEPApr" vbProcedure="false">[11]Hoep!$E$6</definedName>
    <definedName function="false" hidden="false" name="HOEPAug" vbProcedure="false">[11]Hoep!$E$10</definedName>
    <definedName function="false" hidden="false" name="HOEPDec" vbProcedure="false">[11]Hoep!$E$14</definedName>
    <definedName function="false" hidden="false" name="HOEPFeb" vbProcedure="false">[11]Hoep!$E$4</definedName>
    <definedName function="false" hidden="false" name="HOEPJan" vbProcedure="false">[11]Hoep!$E$3</definedName>
    <definedName function="false" hidden="false" name="HOEPJul" vbProcedure="false">[11]Hoep!$E$9</definedName>
    <definedName function="false" hidden="false" name="HOEPJun" vbProcedure="false">[11]Hoep!$E$8</definedName>
    <definedName function="false" hidden="false" name="HOEPMar" vbProcedure="false">[11]Hoep!$E$5</definedName>
    <definedName function="false" hidden="false" name="HOEPMay" vbProcedure="false">[11]Hoep!$E$7</definedName>
    <definedName function="false" hidden="false" name="HOEPNov" vbProcedure="false">[11]Hoep!$E$13</definedName>
    <definedName function="false" hidden="false" name="HOEPOct" vbProcedure="false">[11]Hoep!$E$12</definedName>
    <definedName function="false" hidden="false" name="HOEPSep" vbProcedure="false">[11]Hoep!$E$11</definedName>
    <definedName function="false" hidden="false" name="impactdata" vbProcedure="false">'[12]8-7 OTHER CHGS, COMMOD (Input)'!$B$15:$AS$118</definedName>
    <definedName function="false" hidden="false" name="Incr2000" vbProcedure="false">#REF!</definedName>
    <definedName function="false" hidden="false" name="increase" vbProcedure="false">#REF!</definedName>
    <definedName function="false" hidden="false" name="Items1997" vbProcedure="false">[13]Items!$C$4:$E$29,[13]Items!$C$30:$E$59,[13]Items!$C$62:$E$95,[13]Items!$C$102:$E$137,[13]Items!$C$145:$E$169</definedName>
    <definedName function="false" hidden="false" name="Items98" vbProcedure="false">[8]Items98!$A$2:$F$58,[8]Items98!$A$62:$F$120,[8]Items98!$A$123:$F$181,[8]Items98!$A$184:$F$242,[8]Items98!$A$245:$F$303,[8]Items98!$A$306:$F$364,[8]Items98!$A$367:$F$486,[8]Items98!$A$489:$F$545,[8]Items98!$A$548:$F$604,[8]Items98!$A$607:$F$657,[8]Items98!$A$662:$F$716</definedName>
    <definedName function="false" hidden="false" name="LIMIT" vbProcedure="false">#REF!</definedName>
    <definedName function="false" hidden="false" name="list" vbProcedure="false">[2]List99!$A$1:$F$59,[2]List99!$A$60:$F$111,[2]List99!$A2,[2]List99!$A$112:$F$164,[2]List99!$A$165:$F$228,[2]List99!$A$229:$F$287,[2]List99!$A$467:$F$519,[2]List99!$A$288:$F$346,[2]List99!$BH$4097,[2]List99!$A$350:$F$466</definedName>
    <definedName function="false" hidden="false" name="List2001" vbProcedure="false">'[2]List 2001'!$A$1:$F$58,'[2]List 2001'!$A$62:$F$111,'[2]List 2001'!$A$115:$F$173,'[2]List 2001'!$A$176:$F$234,'[2]List 2001'!$A$237:$F$296,'[2]List 2001'!$A$299:$F$357,'[2]List 2001'!$A$360:$F$416,'[2]List 2001'!$A$419:$F$475,'[2]List 2001'!$A$478:$F$528,'[2]List 2001'!$A$533:$F$587</definedName>
    <definedName function="false" hidden="false" name="man12ACT" vbProcedure="false">#REF!</definedName>
    <definedName function="false" hidden="false" name="MANBUD" vbProcedure="false">#REF!</definedName>
    <definedName function="false" hidden="false" name="manCYACT" vbProcedure="false">#REF!</definedName>
    <definedName function="false" hidden="false" name="manCYBUD" vbProcedure="false">#REF!</definedName>
    <definedName function="false" hidden="false" name="manCYF" vbProcedure="false">#REF!</definedName>
    <definedName function="false" hidden="false" name="MANEND" vbProcedure="false">#REF!</definedName>
    <definedName function="false" hidden="false" name="manNYbud" vbProcedure="false">#REF!</definedName>
    <definedName function="false" hidden="false" name="manpower_costs" vbProcedure="false">#REF!</definedName>
    <definedName function="false" hidden="false" name="manPYACT" vbProcedure="false">#REF!</definedName>
    <definedName function="false" hidden="false" name="MANSTART" vbProcedure="false">#REF!</definedName>
    <definedName function="false" hidden="false" name="man_beg_bud" vbProcedure="false">#REF!</definedName>
    <definedName function="false" hidden="false" name="man_end_bud" vbProcedure="false">#REF!</definedName>
    <definedName function="false" hidden="false" name="mat12ACT" vbProcedure="false">#REF!</definedName>
    <definedName function="false" hidden="false" name="MATBUD" vbProcedure="false">#REF!</definedName>
    <definedName function="false" hidden="false" name="matCYACT" vbProcedure="false">#REF!</definedName>
    <definedName function="false" hidden="false" name="matCYBUD" vbProcedure="false">#REF!</definedName>
    <definedName function="false" hidden="false" name="matCYF" vbProcedure="false">#REF!</definedName>
    <definedName function="false" hidden="false" name="MATEND" vbProcedure="false">#REF!</definedName>
    <definedName function="false" hidden="false" name="material_costs" vbProcedure="false">#REF!</definedName>
    <definedName function="false" hidden="false" name="matNYbud" vbProcedure="false">#REF!</definedName>
    <definedName function="false" hidden="false" name="matPYACT" vbProcedure="false">#REF!</definedName>
    <definedName function="false" hidden="false" name="MATSTART" vbProcedure="false">#REF!</definedName>
    <definedName function="false" hidden="false" name="mat_beg_bud" vbProcedure="false">#REF!</definedName>
    <definedName function="false" hidden="false" name="mat_end_bud" vbProcedure="false">#REF!</definedName>
    <definedName function="false" hidden="false" name="Model_Organization" vbProcedure="false">#REF!</definedName>
    <definedName function="false" hidden="false" name="MofF" vbProcedure="false">#REF!</definedName>
    <definedName function="false" hidden="false" name="NONBENF" vbProcedure="false">#REF!</definedName>
    <definedName function="false" hidden="false" name="nonreg" vbProcedure="false">#REF!</definedName>
    <definedName function="false" hidden="false" name="nonregf" vbProcedure="false">#REF!</definedName>
    <definedName function="false" hidden="false" name="note5d" vbProcedure="false">#REF!</definedName>
    <definedName function="false" hidden="false" name="oth12ACT" vbProcedure="false">#REF!</definedName>
    <definedName function="false" hidden="false" name="othCYACT" vbProcedure="false">#REF!</definedName>
    <definedName function="false" hidden="false" name="othCYBUD" vbProcedure="false">#REF!</definedName>
    <definedName function="false" hidden="false" name="othCYF" vbProcedure="false">#REF!</definedName>
    <definedName function="false" hidden="false" name="OTHEND" vbProcedure="false">#REF!</definedName>
    <definedName function="false" hidden="false" name="OTHERBUD" vbProcedure="false">#REF!</definedName>
    <definedName function="false" hidden="false" name="OtherRateCharges" vbProcedure="false">#REF!</definedName>
    <definedName function="false" hidden="false" name="other_costs" vbProcedure="false">#REF!</definedName>
    <definedName function="false" hidden="false" name="othNYbud" vbProcedure="false">#REF!</definedName>
    <definedName function="false" hidden="false" name="othPYACT" vbProcedure="false">#REF!</definedName>
    <definedName function="false" hidden="false" name="OTHSTART" vbProcedure="false">#REF!</definedName>
    <definedName function="false" hidden="false" name="oth_beg_bud" vbProcedure="false">#REF!</definedName>
    <definedName function="false" hidden="false" name="oth_end_bud" vbProcedure="false">#REF!</definedName>
    <definedName function="false" hidden="false" name="page3" vbProcedure="false">[8]RPCAP97!$A$1537</definedName>
    <definedName function="false" hidden="false" name="page7a" vbProcedure="false">[8]RPCAP97!$G$7</definedName>
    <definedName function="false" hidden="false" name="PageAll" vbProcedure="false">[8]RPCAP97!$A$1:$F$59,[8]RPCAP97!$A$60:$F$111,[8]RPCAP97!$A$112:$F$164,[8]RPCAP97!$A$165:$F$223,[8]RPCAP97!$A$283:$F$341,[8]RPCAP97!$A$345:$F$403,[8]RPCAP97!$A$224:$F$282,[8]RPCAP97!$A$404:$F$456,[8]RPCAP97!$A$459:$F$511</definedName>
    <definedName function="false" hidden="false" name="PagePart" vbProcedure="false">[8]RPCAP97!$A$1:$F$59,[8]RPCAP97!$A$60:$F$111,[8]RPCAP97!$A$112:$F$164,[8]RPCAP97!$A$165:$F$223</definedName>
    <definedName function="false" hidden="false" name="Pages2000a" vbProcedure="false">[2]List99!$A$1:$F$58,[2]List99!$A$62:$F$120,[2]List99!$A$123:$F$186,[2]List99!$A$189:$F$247,[2]List99!$A$250:$F$308,[2]List99!$A$311:$F$370</definedName>
    <definedName function="false" hidden="false" name="Pages2000b" vbProcedure="false">[2]List99!$A$373:$F$427,[2]List99!$A$430:$F$488,[2]List99!$A$491:$F$549,[2]List99!$A$551:$F$608,[2]List99!$A$610:$F$667,[2]List99!$A$669:$F$720,[2]List99!$A$724:$F$779</definedName>
    <definedName function="false" hidden="false" name="PagesAll" vbProcedure="false">[2]List99!$A$1:$F$58,[2]List99!$A$62:$F$120,[2]List99!$A$123:$F$186,[2]List99!$A$189:$F$247,[2]List99!$A$250:$F$308,[2]List99!$A$311:$F$370,[2]List99!$A$430:$F$488,[2]List99!$A$491:$F$549,[2]List99!$A$550:$F$608,[2]List99!$A$609:$F$667,[2]List99!$A$668:$F$720,[2]List99!$A$723:$F$779</definedName>
    <definedName function="false" hidden="false" name="PriceCapParams" vbProcedure="false">#REF!</definedName>
    <definedName function="false" hidden="false" name="primary" vbProcedure="false">[2]List99!$A$288:$F$346,[2]List99!$BJ$2,[2]List99!$A$350:$F$466</definedName>
    <definedName function="false" hidden="false" name="Print" vbProcedure="false">'[14]Nov DEGDAYS'!$A$1:$N$36</definedName>
    <definedName function="false" hidden="false" name="print_end" vbProcedure="false">#REF!</definedName>
    <definedName function="false" hidden="false" name="Qend" vbProcedure="false">'[15]RSVA &amp; Other'!$A$3</definedName>
    <definedName function="false" hidden="false" name="Ratebase" vbProcedure="false">#REF!</definedName>
    <definedName function="false" hidden="false" name="Rate_Riders" vbProcedure="false">#REF!</definedName>
    <definedName function="false" hidden="false" name="rearrange95" vbProcedure="false">[6]SUM95!$A$75:$I$109,[6]SUM95!$A$110:$I$141,[6]SUM95!$A$142:$I$177</definedName>
    <definedName function="false" hidden="false" name="RPP_Data" vbProcedure="false">#REF!</definedName>
    <definedName function="false" hidden="false" name="SALBENF" vbProcedure="false">#REF!</definedName>
    <definedName function="false" hidden="false" name="salreg" vbProcedure="false">#REF!</definedName>
    <definedName function="false" hidden="false" name="SALREGF" vbProcedure="false">#REF!</definedName>
    <definedName function="false" hidden="false" name="subtrans" vbProcedure="false">[2]List99!$A$1:$F$59,[2]List99!$A$60:$F$111,[2]List99!$A2,[2]List99!$A$112:$F$164,[2]List99!$A$165:$F$228</definedName>
    <definedName function="false" hidden="false" name="Surtax" vbProcedure="false">#REF!</definedName>
    <definedName function="false" hidden="false" name="SysPageAll" vbProcedure="false">'[13]MSCalc (2)'!$H$14:$AF$42,'[13]MSCalc (2)'!$H$43:$AF$85,'[13]MSCalc (2)'!$H$86:$AF$129,'[13]MSCalc (2)'!$H$130:$AF$201,'[13]MSCalc (2)'!$H$202:$AF$256,'[13]MSCalc (2)'!$H$257:$AF$279</definedName>
    <definedName function="false" hidden="false" name="SYSTEM" vbProcedure="false">[16]OPTTABLE!$A$2:$E$15,[16]OPTTABLE!$Q$2:$T$15,[16]OPTTABLE!$AA$2:$AE$15,[16]OPTTABLE!$AG$2:$AK$15,[16]OPTTABLE!$AW$2:$AZ$15,[16]OPTTABLE!$BB$2:$BF$15,[16]OPTTABLE!$U$2:$Y$15,[16]OPTTABLE!$BH$2:$BH$15</definedName>
    <definedName function="false" hidden="false" name="TableLarge" vbProcedure="false">[6]SUM96!$A$203:$K$252,[6]SUM96!$A$253:$K$297,[6]SUM96!$A$300:$K$370,[6]SUM96!$A$371:$K$392</definedName>
    <definedName function="false" hidden="false" name="TableReportAll" vbProcedure="false">[6]SUM96!$A$203:$K$299,[6]SUM96!$A$300:$K$342,[6]SUM96!$A$343:$K$390</definedName>
    <definedName function="false" hidden="false" name="TEMPA" vbProcedure="false">#REF!</definedName>
    <definedName function="false" hidden="false" name="terr_name" vbProcedure="false">'[12]1-1 GENERAL (Input)'!$C$56:$D$59</definedName>
    <definedName function="false" hidden="false" name="total" vbProcedure="false">[16]OPTTABLE!$A$2:$E$15,[16]OPTTABLE!$Q$2:$T$15,[16]OPTTABLE!$AA$2:$AE$15,[16]OPTTABLE!$AG$2:$AK$15,[16]OPTTABLE!$AW$2:$AZ$15,[16]OPTTABLE!$BB$2:$BF$15,[16]OPTTABLE!$BH$2:$BH$15,[16]OPTTABLE!$U$2:$Y$15</definedName>
    <definedName function="false" hidden="false" name="total_dept" vbProcedure="false">#REF!</definedName>
    <definedName function="false" hidden="false" name="total_manpower" vbProcedure="false">#REF!</definedName>
    <definedName function="false" hidden="false" name="total_material" vbProcedure="false">#REF!</definedName>
    <definedName function="false" hidden="false" name="total_other" vbProcedure="false">#REF!</definedName>
    <definedName function="false" hidden="false" name="total_transportation" vbProcedure="false">#REF!</definedName>
    <definedName function="false" hidden="false" name="TRANBUD" vbProcedure="false">#REF!</definedName>
    <definedName function="false" hidden="false" name="TRANEND" vbProcedure="false">#REF!</definedName>
    <definedName function="false" hidden="false" name="transportation_costs" vbProcedure="false">#REF!</definedName>
    <definedName function="false" hidden="false" name="TRANSTART" vbProcedure="false">#REF!</definedName>
    <definedName function="false" hidden="false" name="trn12ACT" vbProcedure="false">#REF!</definedName>
    <definedName function="false" hidden="false" name="trnCYACT" vbProcedure="false">#REF!</definedName>
    <definedName function="false" hidden="false" name="trnCYBUD" vbProcedure="false">#REF!</definedName>
    <definedName function="false" hidden="false" name="trnCYF" vbProcedure="false">#REF!</definedName>
    <definedName function="false" hidden="false" name="trnNYbud" vbProcedure="false">#REF!</definedName>
    <definedName function="false" hidden="false" name="trnPYACT" vbProcedure="false">#REF!</definedName>
    <definedName function="false" hidden="false" name="trn_beg_bud" vbProcedure="false">#REF!</definedName>
    <definedName function="false" hidden="false" name="trn_end_bud" vbProcedure="false">#REF!</definedName>
    <definedName function="false" hidden="false" name="Utility" vbProcedure="false">[10]Financials!$A$1</definedName>
    <definedName function="false" hidden="false" name="UtilityInfo" vbProcedure="false">#REF!</definedName>
    <definedName function="false" hidden="false" name="utitliy1" vbProcedure="false">[17]Financials!$A$1</definedName>
    <definedName function="false" hidden="false" name="WAGBENF" vbProcedure="false">#REF!</definedName>
    <definedName function="false" hidden="false" name="wagdob" vbProcedure="false">#REF!</definedName>
    <definedName function="false" hidden="false" name="wagdobf" vbProcedure="false">#REF!</definedName>
    <definedName function="false" hidden="false" name="wagreg" vbProcedure="false">#REF!</definedName>
    <definedName function="false" hidden="false" name="wagregf" vbProcedure="false">#REF!</definedName>
    <definedName function="false" hidden="false" name="Z_Factor_Analys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17">
  <si>
    <t xml:space="preserve">File Number:</t>
  </si>
  <si>
    <t xml:space="preserve">EB-20XX-XXXX</t>
  </si>
  <si>
    <t xml:space="preserve">Exhibit:</t>
  </si>
  <si>
    <t xml:space="preserve">X</t>
  </si>
  <si>
    <t xml:space="preserve">Tab:</t>
  </si>
  <si>
    <t xml:space="preserve">Y</t>
  </si>
  <si>
    <t xml:space="preserve">Schedule:</t>
  </si>
  <si>
    <t xml:space="preserve">Z</t>
  </si>
  <si>
    <t xml:space="preserve">Page:</t>
  </si>
  <si>
    <t xml:space="preserve">xx</t>
  </si>
  <si>
    <t xml:space="preserve">Date:</t>
  </si>
  <si>
    <t xml:space="preserve">Appendix 2-J</t>
  </si>
  <si>
    <t xml:space="preserve">OM&amp;A Variance Analysis</t>
  </si>
  <si>
    <t xml:space="preserve">(excluding Depreciation and Amortization)</t>
  </si>
  <si>
    <t xml:space="preserve">Account</t>
  </si>
  <si>
    <t xml:space="preserve">Description</t>
  </si>
  <si>
    <t xml:space="preserve">Last Board-approved Rebasing Year (2008 Actuals)</t>
  </si>
  <si>
    <t xml:space="preserve">2009 Actuals</t>
  </si>
  <si>
    <t xml:space="preserve">2010 Actuals</t>
  </si>
  <si>
    <t xml:space="preserve">Most Current Actual Year (2011)</t>
  </si>
  <si>
    <t xml:space="preserve">Bridge Year (2012)</t>
  </si>
  <si>
    <t xml:space="preserve">Test Year (2013)</t>
  </si>
  <si>
    <t xml:space="preserve">Test Year Versus Last Rebasing</t>
  </si>
  <si>
    <t xml:space="preserve">Test Year Versus Most Current Actuals</t>
  </si>
  <si>
    <t xml:space="preserve">Variance ($)</t>
  </si>
  <si>
    <t xml:space="preserve">Percentage Change (%)</t>
  </si>
  <si>
    <t xml:space="preserve">Operations</t>
  </si>
  <si>
    <t xml:space="preserve">Operation Supervision and Engineering</t>
  </si>
  <si>
    <t xml:space="preserve">Load Dispatching</t>
  </si>
  <si>
    <t xml:space="preserve">Station Buildings and Fixtures Expense</t>
  </si>
  <si>
    <t xml:space="preserve">Transformer Station Equipment - Operation Labour</t>
  </si>
  <si>
    <t xml:space="preserve">Transformer Station Equipment - Operation Supplies and Expenses</t>
  </si>
  <si>
    <t xml:space="preserve">Distribution Station Equipment - Operation Labour</t>
  </si>
  <si>
    <t xml:space="preserve">Distribution Station Equipment - Operation Supplies and Expenses</t>
  </si>
  <si>
    <t xml:space="preserve">Overhead Distribution Lines and Feeders - Operation Labour</t>
  </si>
  <si>
    <t xml:space="preserve">Overhead Distribution Lines and Feeders - Operation Supplies and Expenses</t>
  </si>
  <si>
    <t xml:space="preserve">Overhead Sub-transmission Feeders - Operation</t>
  </si>
  <si>
    <t xml:space="preserve">Overhead Distribution Transformers - Operation</t>
  </si>
  <si>
    <t xml:space="preserve">Underground Distribution Lines and Feeders - Operation Labour</t>
  </si>
  <si>
    <t xml:space="preserve">Underground Distribution Lines and Feeders - Operation Supplies and Expenses</t>
  </si>
  <si>
    <t xml:space="preserve">Underground Sub-transmission Feeders - Operation</t>
  </si>
  <si>
    <t xml:space="preserve">Underground Distribution Transformers - Operation</t>
  </si>
  <si>
    <t xml:space="preserve">Street Lighting and Signal System Expense</t>
  </si>
  <si>
    <t xml:space="preserve">Meter Expense</t>
  </si>
  <si>
    <t xml:space="preserve">Customer Premises - Operation Labour</t>
  </si>
  <si>
    <t xml:space="preserve">Customer Premises - Operation Materials and Expenses</t>
  </si>
  <si>
    <t xml:space="preserve">Miscellaneous Distribution Expenses</t>
  </si>
  <si>
    <t xml:space="preserve">Underground Distribution Lines and Feeders - Rental Paid</t>
  </si>
  <si>
    <t xml:space="preserve">Overhead Distribution Lines and Feeders - Rental Paid</t>
  </si>
  <si>
    <t xml:space="preserve">Other Rent</t>
  </si>
  <si>
    <t xml:space="preserve">Total - Operations</t>
  </si>
  <si>
    <t xml:space="preserve">Maintenance</t>
  </si>
  <si>
    <t xml:space="preserve">Maintenance Supervision and Engineering</t>
  </si>
  <si>
    <t xml:space="preserve">Maintenance of Buildings and Fixtures - Distribution Stations</t>
  </si>
  <si>
    <t xml:space="preserve">Maintenance of Transformer Station Equipment</t>
  </si>
  <si>
    <t xml:space="preserve">Maintenance of Distribution Station Equipment</t>
  </si>
  <si>
    <t xml:space="preserve">Maintenance of Poles, Towers and Fixtures</t>
  </si>
  <si>
    <t xml:space="preserve">Maintenance of Overhead Conductors and Devices</t>
  </si>
  <si>
    <t xml:space="preserve">Maintenance of Overhead Services</t>
  </si>
  <si>
    <t xml:space="preserve">Overhead Distribution Lines and Feeders - Right of Way</t>
  </si>
  <si>
    <t xml:space="preserve">Maintenance of Underground Conduit</t>
  </si>
  <si>
    <t xml:space="preserve">Maintenance of Underground Conductors and Devices</t>
  </si>
  <si>
    <t xml:space="preserve">Maintenance of Underground Services</t>
  </si>
  <si>
    <t xml:space="preserve">Maintenance of Line Transformers</t>
  </si>
  <si>
    <t xml:space="preserve">Maintenance of Street Lighting and Signal Systems</t>
  </si>
  <si>
    <t xml:space="preserve">Sentinel Lights - Labour</t>
  </si>
  <si>
    <t xml:space="preserve">Sentinel Lights - Materials and Expenses</t>
  </si>
  <si>
    <t xml:space="preserve">Maintenance of Meters</t>
  </si>
  <si>
    <t xml:space="preserve">Customer Installations Expenses - Leased Property</t>
  </si>
  <si>
    <t xml:space="preserve">Maintenance of Other Installations on Customer Premises</t>
  </si>
  <si>
    <t xml:space="preserve">Total - Maintenance</t>
  </si>
  <si>
    <t xml:space="preserve">Billing and Collecting</t>
  </si>
  <si>
    <t xml:space="preserve">Supervision</t>
  </si>
  <si>
    <t xml:space="preserve">Meter Reading Expense</t>
  </si>
  <si>
    <t xml:space="preserve">Customer Billing</t>
  </si>
  <si>
    <t xml:space="preserve">Collecting</t>
  </si>
  <si>
    <t xml:space="preserve">Collecting - Cash Over and Short</t>
  </si>
  <si>
    <t xml:space="preserve">Collection Charges</t>
  </si>
  <si>
    <t xml:space="preserve">Bad Debt Expense</t>
  </si>
  <si>
    <t xml:space="preserve">Miscellaneous Customer Accounts Expenses</t>
  </si>
  <si>
    <t xml:space="preserve">Total - Billing and Collecting</t>
  </si>
  <si>
    <t xml:space="preserve">Community Relations</t>
  </si>
  <si>
    <t xml:space="preserve">Community Relations - Sundry</t>
  </si>
  <si>
    <t xml:space="preserve">Energy Conservation</t>
  </si>
  <si>
    <t xml:space="preserve">Community Safety Program</t>
  </si>
  <si>
    <t xml:space="preserve">Miscellaneous Customer Service and Informational Expenses</t>
  </si>
  <si>
    <t xml:space="preserve">Demonstrating and Selling Expense</t>
  </si>
  <si>
    <t xml:space="preserve">Advertising Expenses</t>
  </si>
  <si>
    <t xml:space="preserve">Miscellaneous Sales Expense</t>
  </si>
  <si>
    <t xml:space="preserve">Total - Community Relations</t>
  </si>
  <si>
    <t xml:space="preserve">Administrative and General Expenses</t>
  </si>
  <si>
    <t xml:space="preserve">Executive Salaries and Expenses</t>
  </si>
  <si>
    <t xml:space="preserve">Management Salaries and Expenses</t>
  </si>
  <si>
    <t xml:space="preserve">General Administrative Salaries and Expenses</t>
  </si>
  <si>
    <t xml:space="preserve">Office Supplies and Expenses</t>
  </si>
  <si>
    <t xml:space="preserve">Administrative Expense Transferred - Credit</t>
  </si>
  <si>
    <t xml:space="preserve">Outside Services Employed</t>
  </si>
  <si>
    <t xml:space="preserve">Property Insurance</t>
  </si>
  <si>
    <t xml:space="preserve">Injuries and Damages</t>
  </si>
  <si>
    <t xml:space="preserve">Employee Pensions and Benefits</t>
  </si>
  <si>
    <t xml:space="preserve">Franchise Requirements</t>
  </si>
  <si>
    <t xml:space="preserve">Regulatory Expenses</t>
  </si>
  <si>
    <t xml:space="preserve">General Advertising Expenses</t>
  </si>
  <si>
    <t xml:space="preserve">Miscellaneous General Expenses</t>
  </si>
  <si>
    <t xml:space="preserve">Rent</t>
  </si>
  <si>
    <t xml:space="preserve">Maintenance of General Plant</t>
  </si>
  <si>
    <t xml:space="preserve">Electrical Safety Authority Fees</t>
  </si>
  <si>
    <t xml:space="preserve">Independent Electricity System Operator Fees and Penalties</t>
  </si>
  <si>
    <t xml:space="preserve">OM&amp;A Contra Account</t>
  </si>
  <si>
    <t xml:space="preserve">Donations (Charitable Contributions)</t>
  </si>
  <si>
    <t xml:space="preserve">Total - Administrative and General Expenses</t>
  </si>
  <si>
    <t xml:space="preserve">Total OM&amp;A</t>
  </si>
  <si>
    <t xml:space="preserve">2008 Board Approved</t>
  </si>
  <si>
    <t xml:space="preserve">Taxes Other Than Income Taxes</t>
  </si>
  <si>
    <t xml:space="preserve">Last Board-approved Rebasing Year (20XX Actuals)</t>
  </si>
  <si>
    <t xml:space="preserve">Most Current Actual Year (20XX)</t>
  </si>
  <si>
    <t xml:space="preserve">Test Year (20XX)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.00_ ;\-#,##0.00\ "/>
    <numFmt numFmtId="170" formatCode="_(\$* #,##0_);_(\$* \(#,##0\);_(\$* \-??_);_(@_)"/>
    <numFmt numFmtId="171" formatCode="_(* #,##0_);_(* \(#,##0\);_(* \-_);_(@_)"/>
    <numFmt numFmtId="172" formatCode="_(* #,##0.00_);_(* \(#,##0.00\);_(* \-??_);_(@_)"/>
    <numFmt numFmtId="173" formatCode="#,##0"/>
    <numFmt numFmtId="174" formatCode="_-* #,##0_-;\-* #,##0_-;_-* \-??_-;_-@_-"/>
    <numFmt numFmtId="175" formatCode="\$#,##0.00_);[RED]&quot;($&quot;#,##0.00\)"/>
    <numFmt numFmtId="176" formatCode="0.000000"/>
    <numFmt numFmtId="177" formatCode="0.0000%"/>
    <numFmt numFmtId="178" formatCode="_-* #,##0.0_-;\-* #,##0.0_-;_-* \-??_-;_-@_-"/>
    <numFmt numFmtId="179" formatCode="_-\$* #,##0.00_-;&quot;-$&quot;* #,##0.00_-;_-\$* \-??_-;_-@_-"/>
    <numFmt numFmtId="180" formatCode="\$#,##0_);&quot;($&quot;#,##0\)"/>
    <numFmt numFmtId="181" formatCode="#,##0.00"/>
    <numFmt numFmtId="182" formatCode="[$-409]m/d/yyyy"/>
    <numFmt numFmtId="183" formatCode="_([$€-2]* #,##0.00_);_([$€-2]* \(#,##0.00\);_([$€-2]* \-??_)"/>
    <numFmt numFmtId="184" formatCode="0.00"/>
    <numFmt numFmtId="185" formatCode="##\-#"/>
    <numFmt numFmtId="186" formatCode="_(* #,##0_);_(* \(#,##0\);_(* \-??_);_(@_)"/>
    <numFmt numFmtId="187" formatCode="&quot;£ &quot;#,##0.00;[RED]&quot;-£ &quot;#,##0.00"/>
    <numFmt numFmtId="188" formatCode="0%"/>
    <numFmt numFmtId="189" formatCode="0.00%"/>
    <numFmt numFmtId="190" formatCode="[$-1009]mmmm\ d&quot;, &quot;yyyy;@"/>
    <numFmt numFmtId="191" formatCode="_-\$* #,##0_-;&quot;-$&quot;* #,##0_-;_-\$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8"/>
      <name val="Arial"/>
      <family val="2"/>
    </font>
    <font>
      <b val="true"/>
      <sz val="16"/>
      <name val="Times New Roman"/>
      <family val="1"/>
    </font>
    <font>
      <b val="true"/>
      <sz val="12"/>
      <name val="Arial"/>
      <family val="2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5" borderId="1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5" borderId="1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5" borderId="1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1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9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5" borderId="1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5" borderId="1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1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19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5" borderId="2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5" borderId="2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5" borderId="2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2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2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2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5" borderId="2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5" borderId="2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5" borderId="3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2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3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3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" fillId="0" borderId="3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3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3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3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3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3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5" borderId="4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5" borderId="4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4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4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" fillId="0" borderId="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4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4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3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5" borderId="2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5" borderId="2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4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5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5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5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5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5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5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5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5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.00" xfId="21"/>
    <cellStyle name="$_Oct 2010 SM PILs Recognition" xfId="22"/>
    <cellStyle name="$M" xfId="23"/>
    <cellStyle name="$M.00" xfId="24"/>
    <cellStyle name="$M_Oct 2010 SM PILs Recognition" xfId="25"/>
    <cellStyle name="Comma 2" xfId="26"/>
    <cellStyle name="Comma 2 2" xfId="27"/>
    <cellStyle name="Comma 2_2.1556 Regulatory Reporting without PILs YTD April 11" xfId="28"/>
    <cellStyle name="Comma 3" xfId="29"/>
    <cellStyle name="Comma 4" xfId="30"/>
    <cellStyle name="Comma0" xfId="31"/>
    <cellStyle name="Currency 2" xfId="32"/>
    <cellStyle name="Currency 2 2" xfId="33"/>
    <cellStyle name="Currency 2_2.1556 Regulatory Reporting without PILs YTD April 11" xfId="34"/>
    <cellStyle name="Currency 3" xfId="35"/>
    <cellStyle name="Currency 3 2" xfId="36"/>
    <cellStyle name="Currency 3_1. 1555 Regulatory Reporting_YTD April 11" xfId="37"/>
    <cellStyle name="Currency 4" xfId="38"/>
    <cellStyle name="Currency 5" xfId="39"/>
    <cellStyle name="Currency0" xfId="40"/>
    <cellStyle name="custom" xfId="41"/>
    <cellStyle name="Date" xfId="42"/>
    <cellStyle name="Euro" xfId="43"/>
    <cellStyle name="Fixed" xfId="44"/>
    <cellStyle name="Grey" xfId="45"/>
    <cellStyle name="header" xfId="46"/>
    <cellStyle name="Header1" xfId="47"/>
    <cellStyle name="Header2" xfId="48"/>
    <cellStyle name="Input [yellow]" xfId="49"/>
    <cellStyle name="M" xfId="50"/>
    <cellStyle name="M.00" xfId="51"/>
    <cellStyle name="M_Oct 2010 SM PILs Recognition" xfId="52"/>
    <cellStyle name="Normal - Style1" xfId="53"/>
    <cellStyle name="Normal - Style1 2" xfId="54"/>
    <cellStyle name="Normal - Style1_1595 FIT Support" xfId="55"/>
    <cellStyle name="Normal 2" xfId="56"/>
    <cellStyle name="Normal 3" xfId="57"/>
    <cellStyle name="Normal 4" xfId="58"/>
    <cellStyle name="Normal 5" xfId="59"/>
    <cellStyle name="Output Line Items" xfId="60"/>
    <cellStyle name="Percent 2" xfId="61"/>
    <cellStyle name="Percent 3" xfId="62"/>
    <cellStyle name="Percent 4" xfId="63"/>
    <cellStyle name="Percent [2]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/vpoonja$/My%20Documents/SYSTEM/System%202000/Proj20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ta/users$/ramar/My%20Documents/BY%20APPLICATION/EXCEL/RATES/2004/2004%20Budget%20rev.%20before%204_1_04%20Adj/2004%20Det%20Bud%20Calend%20BEFORE4_1%20Adj.%20V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O:/2005/RP-2005-0020/EB-2005-0389/Board/Applications/Decision%20Material/London%20Hydro%202006%20EDR_modified%20for%20smart%20meter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ta/vpoonja$/POONJA/EXCEL/RPCAP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ta/users$/ramar/My%20Documents/BY%20APPLICATION/EXCEL/Financial%20Analysis/2004/November%202004/Hydro%20Revenue%20Nov%202004%20v2%20fr%20MB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benum/My%20Documents/Rates/Rates%20Reporting/OEB%20Quarterly%20Submissions/July%202004/Carrying%20Charge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ata/vpoonja$/POONJA/EXCEL/MCOST/OPTIMU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ta/vpoonja$/My%20Documents/SYSTEM/System%20New/System%202001/Project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vpoonja$/My%20Documents/SYSTEM/System%20New/System%202002/Project%20Summary%20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/vpoonja$/USERS/POONJA/FORECAST/96FRC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Finance/Budget/Bud2010/Internal%20Budget/7.%202009%20APPENDIX%20C%20HYDRO/Appendix%20C-7%20-%20Capital%20Program/2010%20Final%20Capital%20Budget%20Propos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/vpoonja$/POONJA/EXCEL/CAPACITY/RPCAP96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Oebfs01/Home/BenumMa/Assignments/2007%20EDR%20Model/2007_irmmodel_ope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/vpoonja$/My%20Documents/SYSTEM/PROJ9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/vpoonja$/POONJA/EXCEL/MCOST/GLOB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99"/>
      <sheetName val="Selected 2000"/>
      <sheetName val="Budget 2000"/>
      <sheetName val="Projects99"/>
      <sheetName val="Projects"/>
      <sheetName val="MW-min"/>
      <sheetName val="SUM2000"/>
      <sheetName val="Work Units"/>
      <sheetName val="Glob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Monthly inputs"/>
      <sheetName val="Sheet3"/>
      <sheetName val="InputSheet"/>
      <sheetName val="Grouping"/>
      <sheetName val="Upload"/>
      <sheetName val="Hoep"/>
      <sheetName val="Customer Allocation"/>
      <sheetName val="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MODEL OVERVIEW"/>
      <sheetName val="1-1 GENERAL (Input)"/>
      <sheetName val="2-1 TRIAL BALANCE DATA (Input)"/>
      <sheetName val="2-2 UNADJUSTED ACCOUNTING DATA"/>
      <sheetName val="ADJ 1 (Rate Base -Tier 1)"/>
      <sheetName val="ADJ 1a (Rate Base -Tier 1)"/>
      <sheetName val="ADJ 2 (Rate Base -Tier 2)"/>
      <sheetName val="ADJ 3 (Distrib Exp -Tier 1)"/>
      <sheetName val="ADJ 3a (Distrib Exp -Tier 1)"/>
      <sheetName val="ADJ 3b (Tier 1 Amortization)"/>
      <sheetName val="ADJ 4 (Distrib Exp -Tier 2)"/>
      <sheetName val="ADJ 5 (Specific Distrib Exp)"/>
      <sheetName val="ADJ 6 (Revenue -Tier 1)"/>
      <sheetName val="2-4 ADJUSTED ACCOUNTING DATA"/>
      <sheetName val="2-5 Capital Expnditures Sch 4-1"/>
      <sheetName val="2-6 OTH (Employee Compensation"/>
      <sheetName val="3-1 RATE BASE"/>
      <sheetName val="3-2 COST OF CAPITAL (Input)"/>
      <sheetName val="3-3  CAPITAL STRUCTURE (Input)"/>
      <sheetName val="3-4 WEIGHTED DEBT COST (Input)"/>
      <sheetName val="4-1 DATA for PILS MODEL"/>
      <sheetName val="4-2 OUTPUT from PILS MODEL"/>
      <sheetName val="5-1 SERVICE REVENUE REQUIREMENT"/>
      <sheetName val="5-2 SPECIFIC SERV CHRGS (Input)"/>
      <sheetName val="5-3 OTHER REGULTD CHRGS (Input)"/>
      <sheetName val="5-4 CDM (Input)"/>
      <sheetName val="5-5 BASE REVENUE REQUIREMENT"/>
      <sheetName val="6-1 CUSTOMER CLASSES (Input)"/>
      <sheetName val="6-2 DEMAND, RATES (Input)"/>
      <sheetName val="6-3 Trfmr Ownership (Input)"/>
      <sheetName val="7-1 ALLOCATION - Base Rev. Req."/>
      <sheetName val="7-2 ALLOCATION - LV-Wheeling"/>
      <sheetName val="7-3 ALLOCATION - CDM (Input)"/>
      <sheetName val="8-1 RATES - BASE REV. REQ."/>
      <sheetName val="8-2 RATES - LV-Wheeling"/>
      <sheetName val="8-3 RATES - CDM"/>
      <sheetName val="8-4 RATE RIDERS -Reg. Assets"/>
      <sheetName val="8-5 DISTRIBUTION RATES"/>
      <sheetName val="8-6 RETAIL TRANSM RATES (Input)"/>
      <sheetName val="8-7 OTHER CHGS, COMMOD (Input)"/>
      <sheetName val="9-1 BILL IMPACTS"/>
      <sheetName val="9-2 BILL IMPACTS %"/>
      <sheetName val="9-1ALT BILL IMPACTS"/>
      <sheetName val="9-2ALT BILL IMPACTS %"/>
      <sheetName val="10-1 RATES SCHEDULE (Part 1)"/>
      <sheetName val="10-2 RATES SCHEDULE (Part 2)"/>
      <sheetName val="10-3 RATES SCHEDULE (Part 3)"/>
      <sheetName val="10-4 DISTR. RATES - RECONCILED"/>
      <sheetName val="HB Appendix A.1"/>
      <sheetName val="HB Appendix A.2"/>
      <sheetName val="HB Appendix A.3"/>
      <sheetName val="HB Appendix A.4"/>
      <sheetName val="Navigation Macro Values"/>
      <sheetName val="Fil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SCalc Sort"/>
      <sheetName val="TSCalc  Sort (2)"/>
      <sheetName val="TSCalc (3)"/>
      <sheetName val="Sheet4"/>
      <sheetName val="TSCalc (2)"/>
      <sheetName val="MSCalc Sort"/>
      <sheetName val="MSCalc Sort (2)"/>
      <sheetName val="MSCalc (2)"/>
      <sheetName val="Db-MS Fdrs (2)"/>
      <sheetName val="Db-MS Fdrs"/>
      <sheetName val="Db-TS Fdrs (2)"/>
      <sheetName val="Db-TS Fdrs"/>
      <sheetName val="Projects"/>
      <sheetName val="RPCAP97"/>
      <sheetName val="Global"/>
      <sheetName val="Budget"/>
      <sheetName val="Sheet2"/>
      <sheetName val="Ite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v 2004 Overall Comparison"/>
      <sheetName val="Energy "/>
      <sheetName val="Nov DEGDAYS"/>
      <sheetName val="CustPT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SVA &amp; Other"/>
      <sheetName val="Carrying Charges"/>
      <sheetName val="1580"/>
      <sheetName val="1582"/>
      <sheetName val="1584"/>
      <sheetName val="1586"/>
      <sheetName val="1588"/>
      <sheetName val="1525"/>
      <sheetName val="1562"/>
      <sheetName val="1570"/>
      <sheetName val="1571"/>
      <sheetName val="1590"/>
      <sheetName val="JDE Quarter Change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OPTIMUM"/>
      <sheetName val="OPTTABLE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99"/>
      <sheetName val="List 2001"/>
      <sheetName val="Projects"/>
      <sheetName val="SUM2001"/>
      <sheetName val="Budget 2001"/>
      <sheetName val="Budget Forecast"/>
      <sheetName val="Sheet1"/>
      <sheetName val="Sheet2"/>
      <sheetName val="Sheet3"/>
      <sheetName val="Glob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2001"/>
      <sheetName val="SUM2001 (2)"/>
      <sheetName val="SUM2001 (3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ECT95"/>
      <sheetName val="Sheet1 (2)"/>
      <sheetName val="Sheet1"/>
      <sheetName val="Global"/>
      <sheetName val="CALC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0507"/>
      <sheetName val="c0504"/>
      <sheetName val="c0505"/>
      <sheetName val="c0561"/>
      <sheetName val="c0565"/>
      <sheetName val="c0563"/>
      <sheetName val="c0576"/>
      <sheetName val="c0542"/>
      <sheetName val="c0541"/>
      <sheetName val="c0531"/>
      <sheetName val="C0598"/>
      <sheetName val="C0899"/>
      <sheetName val="GEA"/>
      <sheetName val="C0597"/>
      <sheetName val="C0599"/>
      <sheetName val="c0584"/>
      <sheetName val="c0595"/>
      <sheetName val="c0585"/>
      <sheetName val="C0581"/>
      <sheetName val="co591"/>
      <sheetName val="Forecast"/>
      <sheetName val="E&amp;O Comparison"/>
      <sheetName val="E&amp;O Totals"/>
      <sheetName val="E&amp;O Projects &amp; 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PCAP95"/>
      <sheetName val="Zone Data"/>
      <sheetName val="SUM95"/>
      <sheetName val="SUM96"/>
      <sheetName val="SUM96 (2)"/>
      <sheetName val="Budg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. LDC Information"/>
      <sheetName val="2. 2006 Rate Classes"/>
      <sheetName val="3. 2006 Tariff Sheet"/>
      <sheetName val="4. 2006 Smart Meter Information"/>
      <sheetName val="5. Removal of SM"/>
      <sheetName val="6. CDM Adjustment"/>
      <sheetName val="7. LCT Adjustment"/>
      <sheetName val="8. Dx IRM Adjustment"/>
      <sheetName val="9. Addback of Smart Meter Amt"/>
      <sheetName val="10. 2007 Tariff Sheet"/>
      <sheetName val="11. Bill Impact - Summer"/>
      <sheetName val="12. Bill Impact - Winter"/>
      <sheetName val="13. Bill Impact - Annualiz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97 (3)"/>
      <sheetName val="Projects"/>
      <sheetName val="Global"/>
      <sheetName val="RPCAP97"/>
      <sheetName val="Budget98"/>
      <sheetName val="Work Units"/>
      <sheetName val="Items98"/>
      <sheetName val="Items98 (2)"/>
      <sheetName val="SUM98"/>
      <sheetName val="MW-min"/>
      <sheetName val="SUM98 - MW-min"/>
      <sheetName val="Res Pla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mparison"/>
      <sheetName val="OPTIMUM"/>
      <sheetName val="CALC1"/>
      <sheetName val="Global"/>
      <sheetName val="NEW"/>
      <sheetName val="NEW LOADS"/>
      <sheetName val="GWh"/>
      <sheetName val="Projects"/>
      <sheetName val="600 v"/>
      <sheetName val="Forecast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0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67.14"/>
    <col collapsed="false" customWidth="true" hidden="false" outlineLevel="0" max="13" min="4" style="0" width="12.7"/>
  </cols>
  <sheetData>
    <row r="1" customFormat="false" ht="12.75" hidden="false" customHeight="false" outlineLevel="0" collapsed="false">
      <c r="L1" s="1" t="s">
        <v>0</v>
      </c>
      <c r="M1" s="2" t="s">
        <v>1</v>
      </c>
    </row>
    <row r="2" customFormat="false" ht="12.75" hidden="false" customHeight="false" outlineLevel="0" collapsed="false">
      <c r="L2" s="1" t="s">
        <v>2</v>
      </c>
      <c r="M2" s="2" t="s">
        <v>3</v>
      </c>
    </row>
    <row r="3" customFormat="false" ht="12.75" hidden="false" customHeight="false" outlineLevel="0" collapsed="false">
      <c r="L3" s="1" t="s">
        <v>4</v>
      </c>
      <c r="M3" s="2" t="s">
        <v>5</v>
      </c>
    </row>
    <row r="4" customFormat="false" ht="12.75" hidden="false" customHeight="false" outlineLevel="0" collapsed="false">
      <c r="L4" s="1" t="s">
        <v>6</v>
      </c>
      <c r="M4" s="2" t="s">
        <v>7</v>
      </c>
    </row>
    <row r="5" customFormat="false" ht="12.75" hidden="false" customHeight="false" outlineLevel="0" collapsed="false">
      <c r="L5" s="1" t="s">
        <v>8</v>
      </c>
      <c r="M5" s="2" t="s">
        <v>9</v>
      </c>
    </row>
    <row r="6" customFormat="false" ht="12.75" hidden="false" customHeight="false" outlineLevel="0" collapsed="false">
      <c r="L6" s="1"/>
    </row>
    <row r="7" customFormat="false" ht="12.75" hidden="false" customHeight="false" outlineLevel="0" collapsed="false">
      <c r="L7" s="1" t="s">
        <v>10</v>
      </c>
      <c r="M7" s="3"/>
    </row>
    <row r="9" customFormat="false" ht="18" hidden="false" customHeight="false" outlineLevel="0" collapsed="false">
      <c r="B9" s="4" t="s">
        <v>11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8" hidden="false" customHeight="false" outlineLevel="0" collapsed="false">
      <c r="B10" s="4" t="s">
        <v>12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5.75" hidden="false" customHeight="false" outlineLevel="0" collapsed="false">
      <c r="B11" s="5" t="s">
        <v>13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3" customFormat="false" ht="13.5" hidden="false" customHeight="false" outlineLevel="0" collapsed="false"/>
    <row r="14" customFormat="false" ht="53.25" hidden="false" customHeight="true" outlineLevel="0" collapsed="false">
      <c r="B14" s="6" t="s">
        <v>14</v>
      </c>
      <c r="C14" s="6" t="s">
        <v>15</v>
      </c>
      <c r="D14" s="7" t="s">
        <v>16</v>
      </c>
      <c r="E14" s="8" t="s">
        <v>17</v>
      </c>
      <c r="F14" s="8" t="s">
        <v>18</v>
      </c>
      <c r="G14" s="7" t="s">
        <v>19</v>
      </c>
      <c r="H14" s="8" t="s">
        <v>20</v>
      </c>
      <c r="I14" s="7" t="s">
        <v>21</v>
      </c>
      <c r="J14" s="9" t="s">
        <v>22</v>
      </c>
      <c r="K14" s="9"/>
      <c r="L14" s="9" t="s">
        <v>23</v>
      </c>
      <c r="M14" s="9"/>
    </row>
    <row r="15" customFormat="false" ht="12.75" hidden="false" customHeight="true" outlineLevel="0" collapsed="false">
      <c r="B15" s="6"/>
      <c r="C15" s="6"/>
      <c r="D15" s="7"/>
      <c r="E15" s="10"/>
      <c r="F15" s="10"/>
      <c r="G15" s="7"/>
      <c r="H15" s="10"/>
      <c r="I15" s="7"/>
      <c r="J15" s="11" t="s">
        <v>24</v>
      </c>
      <c r="K15" s="11" t="s">
        <v>25</v>
      </c>
      <c r="L15" s="12" t="s">
        <v>24</v>
      </c>
      <c r="M15" s="13" t="s">
        <v>25</v>
      </c>
    </row>
    <row r="16" customFormat="false" ht="12.75" hidden="false" customHeight="false" outlineLevel="0" collapsed="false">
      <c r="B16" s="14" t="s">
        <v>2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2.75" hidden="false" customHeight="false" outlineLevel="0" collapsed="false">
      <c r="B17" s="15" t="n">
        <v>5005</v>
      </c>
      <c r="C17" s="16" t="s">
        <v>27</v>
      </c>
      <c r="D17" s="17" t="n">
        <v>2069857.89</v>
      </c>
      <c r="E17" s="17" t="n">
        <v>2238397.2</v>
      </c>
      <c r="F17" s="17" t="n">
        <v>2022276.37</v>
      </c>
      <c r="G17" s="17" t="n">
        <v>2047475.07</v>
      </c>
      <c r="H17" s="18" t="n">
        <v>2276153</v>
      </c>
      <c r="I17" s="19" t="n">
        <v>2528872</v>
      </c>
      <c r="J17" s="20" t="n">
        <f aca="false">I17-D17</f>
        <v>459014.11</v>
      </c>
      <c r="K17" s="21" t="n">
        <f aca="false">IF(D17=0,"",(I17/D17)-1)</f>
        <v>0.221761171246399</v>
      </c>
      <c r="L17" s="20" t="n">
        <f aca="false">I17-G17</f>
        <v>481396.93</v>
      </c>
      <c r="M17" s="22" t="n">
        <f aca="false">IF(G17=0,"",(I17/G17)-1)</f>
        <v>0.235117358474113</v>
      </c>
    </row>
    <row r="18" customFormat="false" ht="12.75" hidden="false" customHeight="false" outlineLevel="0" collapsed="false">
      <c r="B18" s="23" t="n">
        <v>5010</v>
      </c>
      <c r="C18" s="24" t="s">
        <v>28</v>
      </c>
      <c r="D18" s="25" t="n">
        <v>1609724.96</v>
      </c>
      <c r="E18" s="25" t="n">
        <v>2087224.22</v>
      </c>
      <c r="F18" s="25" t="n">
        <v>2205345.45</v>
      </c>
      <c r="G18" s="25" t="n">
        <v>2394218.09</v>
      </c>
      <c r="H18" s="26" t="n">
        <v>2347417</v>
      </c>
      <c r="I18" s="19" t="n">
        <v>2489936</v>
      </c>
      <c r="J18" s="27" t="n">
        <f aca="false">I18-D18</f>
        <v>880211.04</v>
      </c>
      <c r="K18" s="21" t="n">
        <f aca="false">IF(D18=0,"",(I18/D18)-1)</f>
        <v>0.546808344203099</v>
      </c>
      <c r="L18" s="27" t="n">
        <f aca="false">I18-G18</f>
        <v>95717.9099999992</v>
      </c>
      <c r="M18" s="28" t="n">
        <f aca="false">IF(G18=0,"",(I18/G18)-1)</f>
        <v>0.0399787765366015</v>
      </c>
    </row>
    <row r="19" customFormat="false" ht="12.75" hidden="false" customHeight="false" outlineLevel="0" collapsed="false">
      <c r="B19" s="29" t="n">
        <v>5012</v>
      </c>
      <c r="C19" s="30" t="s">
        <v>29</v>
      </c>
      <c r="D19" s="31" t="n">
        <v>0</v>
      </c>
      <c r="E19" s="31" t="n">
        <v>0</v>
      </c>
      <c r="F19" s="31" t="n">
        <v>0</v>
      </c>
      <c r="G19" s="31" t="n">
        <v>0</v>
      </c>
      <c r="H19" s="32" t="n">
        <v>0</v>
      </c>
      <c r="I19" s="33" t="n">
        <v>0</v>
      </c>
      <c r="J19" s="34" t="n">
        <f aca="false">I19-D19</f>
        <v>0</v>
      </c>
      <c r="K19" s="35" t="str">
        <f aca="false">IF(D19=0,"",(I19/D19)-1)</f>
        <v/>
      </c>
      <c r="L19" s="34" t="n">
        <f aca="false">I19-G19</f>
        <v>0</v>
      </c>
      <c r="M19" s="36" t="str">
        <f aca="false">IF(G19=0,"",(I19/G19)-1)</f>
        <v/>
      </c>
    </row>
    <row r="20" customFormat="false" ht="12.75" hidden="false" customHeight="false" outlineLevel="0" collapsed="false">
      <c r="B20" s="23" t="n">
        <v>5014</v>
      </c>
      <c r="C20" s="24" t="s">
        <v>30</v>
      </c>
      <c r="D20" s="25" t="n">
        <v>0</v>
      </c>
      <c r="E20" s="25" t="n">
        <v>0</v>
      </c>
      <c r="F20" s="25" t="n">
        <v>0</v>
      </c>
      <c r="G20" s="25" t="n">
        <v>0</v>
      </c>
      <c r="H20" s="26" t="n">
        <v>0</v>
      </c>
      <c r="I20" s="19" t="n">
        <v>0</v>
      </c>
      <c r="J20" s="27" t="n">
        <f aca="false">I20-D20</f>
        <v>0</v>
      </c>
      <c r="K20" s="21" t="str">
        <f aca="false">IF(D20=0,"",(I20/D20)-1)</f>
        <v/>
      </c>
      <c r="L20" s="27" t="n">
        <f aca="false">I20-G20</f>
        <v>0</v>
      </c>
      <c r="M20" s="28" t="str">
        <f aca="false">IF(G20=0,"",(I20/G20)-1)</f>
        <v/>
      </c>
    </row>
    <row r="21" customFormat="false" ht="12.75" hidden="false" customHeight="false" outlineLevel="0" collapsed="false">
      <c r="B21" s="23" t="n">
        <v>5015</v>
      </c>
      <c r="C21" s="24" t="s">
        <v>31</v>
      </c>
      <c r="D21" s="25" t="n">
        <v>0</v>
      </c>
      <c r="E21" s="25" t="n">
        <v>0</v>
      </c>
      <c r="F21" s="25" t="n">
        <v>0</v>
      </c>
      <c r="G21" s="25" t="n">
        <v>0</v>
      </c>
      <c r="H21" s="26" t="n">
        <v>0</v>
      </c>
      <c r="I21" s="19" t="n">
        <v>0</v>
      </c>
      <c r="J21" s="27" t="n">
        <f aca="false">I21-D21</f>
        <v>0</v>
      </c>
      <c r="K21" s="21" t="str">
        <f aca="false">IF(D21=0,"",(I21/D21)-1)</f>
        <v/>
      </c>
      <c r="L21" s="27" t="n">
        <f aca="false">I21-G21</f>
        <v>0</v>
      </c>
      <c r="M21" s="28" t="str">
        <f aca="false">IF(G21=0,"",(I21/G21)-1)</f>
        <v/>
      </c>
    </row>
    <row r="22" customFormat="false" ht="12.75" hidden="false" customHeight="false" outlineLevel="0" collapsed="false">
      <c r="B22" s="23" t="n">
        <v>5016</v>
      </c>
      <c r="C22" s="24" t="s">
        <v>32</v>
      </c>
      <c r="D22" s="25" t="n">
        <v>1037192.78</v>
      </c>
      <c r="E22" s="25" t="n">
        <v>1118026.58</v>
      </c>
      <c r="F22" s="25" t="n">
        <v>1267573.13</v>
      </c>
      <c r="G22" s="25" t="n">
        <v>1345721.09</v>
      </c>
      <c r="H22" s="26" t="n">
        <v>1454928</v>
      </c>
      <c r="I22" s="19" t="n">
        <v>1544169</v>
      </c>
      <c r="J22" s="27" t="n">
        <f aca="false">I22-D22</f>
        <v>506976.22</v>
      </c>
      <c r="K22" s="21" t="n">
        <f aca="false">IF(D22=0,"",(I22/D22)-1)</f>
        <v>0.488796518618265</v>
      </c>
      <c r="L22" s="27" t="n">
        <f aca="false">I22-G22</f>
        <v>198447.910000001</v>
      </c>
      <c r="M22" s="28" t="n">
        <f aca="false">IF(G22=0,"",(I22/G22)-1)</f>
        <v>0.147465854161504</v>
      </c>
    </row>
    <row r="23" customFormat="false" ht="12.75" hidden="false" customHeight="false" outlineLevel="0" collapsed="false">
      <c r="B23" s="23" t="n">
        <v>5017</v>
      </c>
      <c r="C23" s="24" t="s">
        <v>33</v>
      </c>
      <c r="D23" s="25" t="n">
        <v>735776.28</v>
      </c>
      <c r="E23" s="25" t="n">
        <v>786514.56</v>
      </c>
      <c r="F23" s="25" t="n">
        <v>738931.6</v>
      </c>
      <c r="G23" s="25" t="n">
        <v>726688.69</v>
      </c>
      <c r="H23" s="26" t="n">
        <v>780500</v>
      </c>
      <c r="I23" s="19" t="n">
        <v>816820</v>
      </c>
      <c r="J23" s="27" t="n">
        <f aca="false">I23-D23</f>
        <v>81043.72</v>
      </c>
      <c r="K23" s="21" t="n">
        <f aca="false">IF(D23=0,"",(I23/D23)-1)</f>
        <v>0.110147231166517</v>
      </c>
      <c r="L23" s="27" t="n">
        <f aca="false">I23-G23</f>
        <v>90131.3100000001</v>
      </c>
      <c r="M23" s="28" t="n">
        <f aca="false">IF(G23=0,"",(I23/G23)-1)</f>
        <v>0.124030153820063</v>
      </c>
    </row>
    <row r="24" customFormat="false" ht="12.75" hidden="false" customHeight="false" outlineLevel="0" collapsed="false">
      <c r="B24" s="23" t="n">
        <v>5020</v>
      </c>
      <c r="C24" s="24" t="s">
        <v>34</v>
      </c>
      <c r="D24" s="25" t="n">
        <v>643391.29</v>
      </c>
      <c r="E24" s="25" t="n">
        <v>962370.96</v>
      </c>
      <c r="F24" s="25" t="n">
        <v>937618.34</v>
      </c>
      <c r="G24" s="25" t="n">
        <v>1190378.4</v>
      </c>
      <c r="H24" s="26" t="n">
        <v>1310887</v>
      </c>
      <c r="I24" s="19" t="n">
        <v>1414161</v>
      </c>
      <c r="J24" s="27" t="n">
        <f aca="false">I24-D24</f>
        <v>770769.71</v>
      </c>
      <c r="K24" s="21" t="n">
        <f aca="false">IF(D24=0,"",(I24/D24)-1)</f>
        <v>1.19797970842906</v>
      </c>
      <c r="L24" s="27" t="n">
        <f aca="false">I24-G24</f>
        <v>223782.6</v>
      </c>
      <c r="M24" s="28" t="n">
        <f aca="false">IF(G24=0,"",(I24/G24)-1)</f>
        <v>0.187992826482739</v>
      </c>
    </row>
    <row r="25" customFormat="false" ht="12.75" hidden="false" customHeight="false" outlineLevel="0" collapsed="false">
      <c r="B25" s="23" t="n">
        <v>5025</v>
      </c>
      <c r="C25" s="24" t="s">
        <v>35</v>
      </c>
      <c r="D25" s="25" t="n">
        <v>118557.89</v>
      </c>
      <c r="E25" s="25" t="n">
        <v>259375.56</v>
      </c>
      <c r="F25" s="25" t="n">
        <v>170140.79</v>
      </c>
      <c r="G25" s="25" t="n">
        <v>221926.3</v>
      </c>
      <c r="H25" s="26" t="n">
        <v>301436</v>
      </c>
      <c r="I25" s="19" t="n">
        <v>309967</v>
      </c>
      <c r="J25" s="27" t="n">
        <f aca="false">I25-D25</f>
        <v>191409.11</v>
      </c>
      <c r="K25" s="21" t="n">
        <f aca="false">IF(D25=0,"",(I25/D25)-1)</f>
        <v>1.614478041065</v>
      </c>
      <c r="L25" s="27" t="n">
        <f aca="false">I25-G25</f>
        <v>88040.7</v>
      </c>
      <c r="M25" s="28" t="n">
        <f aca="false">IF(G25=0,"",(I25/G25)-1)</f>
        <v>0.396711430776794</v>
      </c>
    </row>
    <row r="26" customFormat="false" ht="12.75" hidden="false" customHeight="false" outlineLevel="0" collapsed="false">
      <c r="B26" s="23" t="n">
        <v>5030</v>
      </c>
      <c r="C26" s="24" t="s">
        <v>36</v>
      </c>
      <c r="D26" s="25" t="n">
        <v>0</v>
      </c>
      <c r="E26" s="25" t="n">
        <v>0</v>
      </c>
      <c r="F26" s="25" t="n">
        <v>0</v>
      </c>
      <c r="G26" s="25" t="n">
        <v>0</v>
      </c>
      <c r="H26" s="26" t="n">
        <v>0</v>
      </c>
      <c r="I26" s="19" t="n">
        <v>0</v>
      </c>
      <c r="J26" s="27" t="n">
        <f aca="false">I26-D26</f>
        <v>0</v>
      </c>
      <c r="K26" s="21" t="str">
        <f aca="false">IF(D26=0,"",(I26/D26)-1)</f>
        <v/>
      </c>
      <c r="L26" s="27" t="n">
        <f aca="false">I26-G26</f>
        <v>0</v>
      </c>
      <c r="M26" s="28" t="str">
        <f aca="false">IF(G26=0,"",(I26/G26)-1)</f>
        <v/>
      </c>
    </row>
    <row r="27" customFormat="false" ht="12.75" hidden="false" customHeight="false" outlineLevel="0" collapsed="false">
      <c r="B27" s="23" t="n">
        <v>5035</v>
      </c>
      <c r="C27" s="24" t="s">
        <v>37</v>
      </c>
      <c r="D27" s="25" t="n">
        <v>0</v>
      </c>
      <c r="E27" s="25" t="n">
        <v>0</v>
      </c>
      <c r="F27" s="25" t="n">
        <v>0</v>
      </c>
      <c r="G27" s="25" t="n">
        <v>0</v>
      </c>
      <c r="H27" s="26" t="n">
        <v>0</v>
      </c>
      <c r="I27" s="19" t="n">
        <v>0</v>
      </c>
      <c r="J27" s="27" t="n">
        <f aca="false">I27-D27</f>
        <v>0</v>
      </c>
      <c r="K27" s="21" t="str">
        <f aca="false">IF(D27=0,"",(I27/D27)-1)</f>
        <v/>
      </c>
      <c r="L27" s="27" t="n">
        <f aca="false">I27-G27</f>
        <v>0</v>
      </c>
      <c r="M27" s="28" t="str">
        <f aca="false">IF(G27=0,"",(I27/G27)-1)</f>
        <v/>
      </c>
    </row>
    <row r="28" customFormat="false" ht="12.75" hidden="false" customHeight="false" outlineLevel="0" collapsed="false">
      <c r="B28" s="23" t="n">
        <v>5040</v>
      </c>
      <c r="C28" s="24" t="s">
        <v>38</v>
      </c>
      <c r="D28" s="25" t="n">
        <v>2307596.96</v>
      </c>
      <c r="E28" s="25" t="n">
        <v>2906901.09</v>
      </c>
      <c r="F28" s="25" t="n">
        <v>2999139.42</v>
      </c>
      <c r="G28" s="25" t="n">
        <v>3330110.55</v>
      </c>
      <c r="H28" s="26" t="n">
        <v>2963173</v>
      </c>
      <c r="I28" s="19" t="n">
        <v>3211590</v>
      </c>
      <c r="J28" s="27" t="n">
        <f aca="false">I28-D28</f>
        <v>903993.040000001</v>
      </c>
      <c r="K28" s="21" t="n">
        <f aca="false">IF(D28=0,"",(I28/D28)-1)</f>
        <v>0.391746503254191</v>
      </c>
      <c r="L28" s="27" t="n">
        <f aca="false">I28-G28</f>
        <v>-118520.549999999</v>
      </c>
      <c r="M28" s="28" t="n">
        <f aca="false">IF(G28=0,"",(I28/G28)-1)</f>
        <v>-0.0355905752137865</v>
      </c>
    </row>
    <row r="29" customFormat="false" ht="12.75" hidden="false" customHeight="false" outlineLevel="0" collapsed="false">
      <c r="B29" s="23" t="n">
        <v>5045</v>
      </c>
      <c r="C29" s="24" t="s">
        <v>39</v>
      </c>
      <c r="D29" s="25" t="n">
        <v>225829.25</v>
      </c>
      <c r="E29" s="25" t="n">
        <v>259016.55</v>
      </c>
      <c r="F29" s="25" t="n">
        <v>276647.55</v>
      </c>
      <c r="G29" s="25" t="n">
        <v>350126.11</v>
      </c>
      <c r="H29" s="26" t="n">
        <v>286880</v>
      </c>
      <c r="I29" s="19" t="n">
        <v>286880</v>
      </c>
      <c r="J29" s="27" t="n">
        <f aca="false">I29-D29</f>
        <v>61050.75</v>
      </c>
      <c r="K29" s="21" t="n">
        <f aca="false">IF(D29=0,"",(I29/D29)-1)</f>
        <v>0.270340312426314</v>
      </c>
      <c r="L29" s="27" t="n">
        <f aca="false">I29-G29</f>
        <v>-63246.11</v>
      </c>
      <c r="M29" s="28" t="n">
        <f aca="false">IF(G29=0,"",(I29/G29)-1)</f>
        <v>-0.180638084946021</v>
      </c>
    </row>
    <row r="30" customFormat="false" ht="12.75" hidden="false" customHeight="false" outlineLevel="0" collapsed="false">
      <c r="B30" s="23" t="n">
        <v>5050</v>
      </c>
      <c r="C30" s="24" t="s">
        <v>40</v>
      </c>
      <c r="D30" s="25" t="n">
        <v>0</v>
      </c>
      <c r="E30" s="25" t="n">
        <v>0</v>
      </c>
      <c r="F30" s="25" t="n">
        <v>0</v>
      </c>
      <c r="G30" s="25" t="n">
        <v>0</v>
      </c>
      <c r="H30" s="26" t="n">
        <v>0</v>
      </c>
      <c r="I30" s="19" t="n">
        <v>0</v>
      </c>
      <c r="J30" s="27" t="n">
        <f aca="false">I30-D30</f>
        <v>0</v>
      </c>
      <c r="K30" s="21" t="str">
        <f aca="false">IF(D30=0,"",(I30/D30)-1)</f>
        <v/>
      </c>
      <c r="L30" s="27" t="n">
        <f aca="false">I30-G30</f>
        <v>0</v>
      </c>
      <c r="M30" s="28" t="str">
        <f aca="false">IF(G30=0,"",(I30/G30)-1)</f>
        <v/>
      </c>
    </row>
    <row r="31" customFormat="false" ht="12.75" hidden="false" customHeight="false" outlineLevel="0" collapsed="false">
      <c r="B31" s="23" t="n">
        <v>5055</v>
      </c>
      <c r="C31" s="24" t="s">
        <v>41</v>
      </c>
      <c r="D31" s="25" t="n">
        <v>0</v>
      </c>
      <c r="E31" s="25" t="n">
        <v>0</v>
      </c>
      <c r="F31" s="25" t="n">
        <v>0</v>
      </c>
      <c r="G31" s="25" t="n">
        <v>0</v>
      </c>
      <c r="H31" s="26" t="n">
        <v>0</v>
      </c>
      <c r="I31" s="19" t="n">
        <v>0</v>
      </c>
      <c r="J31" s="27" t="n">
        <f aca="false">I31-D31</f>
        <v>0</v>
      </c>
      <c r="K31" s="21" t="str">
        <f aca="false">IF(D31=0,"",(I31/D31)-1)</f>
        <v/>
      </c>
      <c r="L31" s="27" t="n">
        <f aca="false">I31-G31</f>
        <v>0</v>
      </c>
      <c r="M31" s="28" t="str">
        <f aca="false">IF(G31=0,"",(I31/G31)-1)</f>
        <v/>
      </c>
    </row>
    <row r="32" customFormat="false" ht="12.75" hidden="false" customHeight="false" outlineLevel="0" collapsed="false">
      <c r="B32" s="23" t="n">
        <v>5060</v>
      </c>
      <c r="C32" s="24" t="s">
        <v>42</v>
      </c>
      <c r="D32" s="25" t="n">
        <v>14</v>
      </c>
      <c r="E32" s="25" t="n">
        <v>9.44</v>
      </c>
      <c r="F32" s="25" t="n">
        <v>0</v>
      </c>
      <c r="G32" s="25" t="n">
        <v>0</v>
      </c>
      <c r="H32" s="26" t="n">
        <v>0</v>
      </c>
      <c r="I32" s="19" t="n">
        <v>0</v>
      </c>
      <c r="J32" s="27" t="n">
        <f aca="false">I32-D32</f>
        <v>-14</v>
      </c>
      <c r="K32" s="21" t="n">
        <f aca="false">IF(D32=0,"",(I32/D32)-1)</f>
        <v>-1</v>
      </c>
      <c r="L32" s="27" t="n">
        <f aca="false">I32-G32</f>
        <v>0</v>
      </c>
      <c r="M32" s="28" t="str">
        <f aca="false">IF(G32=0,"",(I32/G32)-1)</f>
        <v/>
      </c>
    </row>
    <row r="33" customFormat="false" ht="12.75" hidden="false" customHeight="false" outlineLevel="0" collapsed="false">
      <c r="B33" s="29" t="n">
        <v>5065</v>
      </c>
      <c r="C33" s="30" t="s">
        <v>43</v>
      </c>
      <c r="D33" s="31" t="n">
        <v>741493.38</v>
      </c>
      <c r="E33" s="31" t="n">
        <v>383174.6</v>
      </c>
      <c r="F33" s="31" t="n">
        <v>1615194.98</v>
      </c>
      <c r="G33" s="31" t="n">
        <v>1370747.19</v>
      </c>
      <c r="H33" s="32" t="n">
        <v>1649800</v>
      </c>
      <c r="I33" s="33" t="n">
        <v>1030569</v>
      </c>
      <c r="J33" s="34" t="n">
        <f aca="false">I33-D33</f>
        <v>289075.62</v>
      </c>
      <c r="K33" s="35" t="n">
        <f aca="false">IF(D33=0,"",(I33/D33)-1)</f>
        <v>0.389855968774798</v>
      </c>
      <c r="L33" s="34" t="n">
        <f aca="false">I33-G33</f>
        <v>-340178.190000001</v>
      </c>
      <c r="M33" s="36" t="n">
        <f aca="false">IF(G33=0,"",(I33/G33)-1)</f>
        <v>-0.248169897762111</v>
      </c>
    </row>
    <row r="34" customFormat="false" ht="12.75" hidden="false" customHeight="false" outlineLevel="0" collapsed="false">
      <c r="B34" s="23" t="n">
        <v>5070</v>
      </c>
      <c r="C34" s="24" t="s">
        <v>44</v>
      </c>
      <c r="D34" s="25" t="n">
        <v>1503620</v>
      </c>
      <c r="E34" s="25" t="n">
        <v>1586206.06</v>
      </c>
      <c r="F34" s="25" t="n">
        <v>1449163.26</v>
      </c>
      <c r="G34" s="25" t="n">
        <v>1605236.09</v>
      </c>
      <c r="H34" s="26" t="n">
        <v>1562292</v>
      </c>
      <c r="I34" s="19" t="n">
        <v>1629935</v>
      </c>
      <c r="J34" s="27" t="n">
        <f aca="false">I34-D34</f>
        <v>126315</v>
      </c>
      <c r="K34" s="21" t="n">
        <f aca="false">IF(D34=0,"",(I34/D34)-1)</f>
        <v>0.0840072624732315</v>
      </c>
      <c r="L34" s="27" t="n">
        <f aca="false">I34-G34</f>
        <v>24698.9099999997</v>
      </c>
      <c r="M34" s="28" t="n">
        <f aca="false">IF(G34=0,"",(I34/G34)-1)</f>
        <v>0.0153864656755878</v>
      </c>
    </row>
    <row r="35" customFormat="false" ht="12.75" hidden="false" customHeight="false" outlineLevel="0" collapsed="false">
      <c r="B35" s="29" t="n">
        <v>5075</v>
      </c>
      <c r="C35" s="30" t="s">
        <v>45</v>
      </c>
      <c r="D35" s="31" t="n">
        <v>85766.52</v>
      </c>
      <c r="E35" s="31" t="n">
        <v>103298.94</v>
      </c>
      <c r="F35" s="31" t="n">
        <v>74083.33</v>
      </c>
      <c r="G35" s="31" t="n">
        <v>72137.57</v>
      </c>
      <c r="H35" s="32" t="n">
        <v>87540</v>
      </c>
      <c r="I35" s="33" t="n">
        <v>86540</v>
      </c>
      <c r="J35" s="34" t="n">
        <f aca="false">I35-D35</f>
        <v>773.480000000011</v>
      </c>
      <c r="K35" s="35" t="n">
        <f aca="false">IF(D35=0,"",(I35/D35)-1)</f>
        <v>0.0090184374975224</v>
      </c>
      <c r="L35" s="34" t="n">
        <f aca="false">I35-G35</f>
        <v>14402.43</v>
      </c>
      <c r="M35" s="36" t="n">
        <f aca="false">IF(G35=0,"",(I35/G35)-1)</f>
        <v>0.199652275506369</v>
      </c>
    </row>
    <row r="36" customFormat="false" ht="12.75" hidden="false" customHeight="false" outlineLevel="0" collapsed="false">
      <c r="B36" s="23" t="n">
        <v>5085</v>
      </c>
      <c r="C36" s="24" t="s">
        <v>46</v>
      </c>
      <c r="D36" s="25" t="n">
        <v>1099799.65</v>
      </c>
      <c r="E36" s="25" t="n">
        <v>1251939.29</v>
      </c>
      <c r="F36" s="25" t="n">
        <v>1519957.21</v>
      </c>
      <c r="G36" s="25" t="n">
        <v>1704528.24</v>
      </c>
      <c r="H36" s="26" t="n">
        <v>2196496</v>
      </c>
      <c r="I36" s="19" t="n">
        <v>2566773</v>
      </c>
      <c r="J36" s="27" t="n">
        <f aca="false">I36-D36</f>
        <v>1466973.35</v>
      </c>
      <c r="K36" s="21" t="n">
        <f aca="false">IF(D36=0,"",(I36/D36)-1)</f>
        <v>1.3338550798775</v>
      </c>
      <c r="L36" s="27" t="n">
        <f aca="false">I36-G36</f>
        <v>862244.76</v>
      </c>
      <c r="M36" s="28" t="n">
        <f aca="false">IF(G36=0,"",(I36/G36)-1)</f>
        <v>0.505855367934532</v>
      </c>
    </row>
    <row r="37" customFormat="false" ht="12.75" hidden="false" customHeight="false" outlineLevel="0" collapsed="false">
      <c r="B37" s="29" t="n">
        <v>5090</v>
      </c>
      <c r="C37" s="30" t="s">
        <v>47</v>
      </c>
      <c r="D37" s="31" t="n">
        <v>0</v>
      </c>
      <c r="E37" s="31" t="n">
        <v>0</v>
      </c>
      <c r="F37" s="31" t="n">
        <v>0</v>
      </c>
      <c r="G37" s="31" t="n">
        <v>0</v>
      </c>
      <c r="H37" s="32" t="n">
        <v>0</v>
      </c>
      <c r="I37" s="33" t="n">
        <v>0</v>
      </c>
      <c r="J37" s="34" t="n">
        <f aca="false">I37-D37</f>
        <v>0</v>
      </c>
      <c r="K37" s="35" t="str">
        <f aca="false">IF(D37=0,"",(I37/D37)-1)</f>
        <v/>
      </c>
      <c r="L37" s="34" t="n">
        <f aca="false">I37-G37</f>
        <v>0</v>
      </c>
      <c r="M37" s="36" t="str">
        <f aca="false">IF(G37=0,"",(I37/G37)-1)</f>
        <v/>
      </c>
    </row>
    <row r="38" customFormat="false" ht="12.75" hidden="false" customHeight="false" outlineLevel="0" collapsed="false">
      <c r="B38" s="23" t="n">
        <v>5095</v>
      </c>
      <c r="C38" s="24" t="s">
        <v>48</v>
      </c>
      <c r="D38" s="25" t="n">
        <v>0</v>
      </c>
      <c r="E38" s="25" t="n">
        <v>0</v>
      </c>
      <c r="F38" s="25" t="n">
        <v>0</v>
      </c>
      <c r="G38" s="25" t="n">
        <v>0</v>
      </c>
      <c r="H38" s="26" t="n">
        <v>0</v>
      </c>
      <c r="I38" s="19" t="n">
        <v>0</v>
      </c>
      <c r="J38" s="27" t="n">
        <f aca="false">I38-D38</f>
        <v>0</v>
      </c>
      <c r="K38" s="21" t="str">
        <f aca="false">IF(D38=0,"",(I38/D38)-1)</f>
        <v/>
      </c>
      <c r="L38" s="27" t="n">
        <f aca="false">I38-G38</f>
        <v>0</v>
      </c>
      <c r="M38" s="28" t="str">
        <f aca="false">IF(G38=0,"",(I38/G38)-1)</f>
        <v/>
      </c>
    </row>
    <row r="39" customFormat="false" ht="13.5" hidden="false" customHeight="false" outlineLevel="0" collapsed="false">
      <c r="B39" s="37" t="n">
        <v>5096</v>
      </c>
      <c r="C39" s="38" t="s">
        <v>49</v>
      </c>
      <c r="D39" s="39" t="n">
        <v>118911.85</v>
      </c>
      <c r="E39" s="39" t="n">
        <v>95772.1</v>
      </c>
      <c r="F39" s="39" t="n">
        <v>93867.87</v>
      </c>
      <c r="G39" s="39" t="n">
        <v>278146.26</v>
      </c>
      <c r="H39" s="40" t="n">
        <v>265000</v>
      </c>
      <c r="I39" s="41" t="n">
        <v>165000</v>
      </c>
      <c r="J39" s="42" t="n">
        <f aca="false">I39-D39</f>
        <v>46088.15</v>
      </c>
      <c r="K39" s="43" t="n">
        <f aca="false">IF(D39=0,"",(I39/D39)-1)</f>
        <v>0.387582482317784</v>
      </c>
      <c r="L39" s="42" t="n">
        <f aca="false">I39-G39</f>
        <v>-113146.26</v>
      </c>
      <c r="M39" s="44" t="n">
        <f aca="false">IF(G39=0,"",(I39/G39)-1)</f>
        <v>-0.40678691850827</v>
      </c>
    </row>
    <row r="40" customFormat="false" ht="14.25" hidden="false" customHeight="false" outlineLevel="0" collapsed="false">
      <c r="B40" s="45" t="s">
        <v>50</v>
      </c>
      <c r="C40" s="45"/>
      <c r="D40" s="46" t="n">
        <f aca="false">SUM(D17:D39)</f>
        <v>12297532.7</v>
      </c>
      <c r="E40" s="46" t="n">
        <f aca="false">SUM(E17:E39)</f>
        <v>14038227.15</v>
      </c>
      <c r="F40" s="46" t="n">
        <f aca="false">SUM(F17:F39)</f>
        <v>15369939.3</v>
      </c>
      <c r="G40" s="46" t="n">
        <f aca="false">SUM(G17:G39)</f>
        <v>16637439.65</v>
      </c>
      <c r="H40" s="46" t="n">
        <f aca="false">SUM(H17:H39)</f>
        <v>17482502</v>
      </c>
      <c r="I40" s="47" t="n">
        <f aca="false">SUM(I17:I39)</f>
        <v>18081212</v>
      </c>
      <c r="J40" s="48" t="n">
        <f aca="false">I40-D40</f>
        <v>5783679.3</v>
      </c>
      <c r="K40" s="49" t="n">
        <f aca="false">IF(D40=0,"",(I40/D40)-1)</f>
        <v>0.47031217083082</v>
      </c>
      <c r="L40" s="48" t="n">
        <f aca="false">I40-G40</f>
        <v>1443772.35</v>
      </c>
      <c r="M40" s="50" t="n">
        <f aca="false">IF(G40=0,"",(I40/G40)-1)</f>
        <v>0.0867785176308664</v>
      </c>
    </row>
    <row r="41" customFormat="false" ht="13.5" hidden="false" customHeight="true" outlineLevel="0" collapsed="false">
      <c r="B41" s="51" t="s">
        <v>14</v>
      </c>
      <c r="C41" s="52" t="s">
        <v>15</v>
      </c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2.75" hidden="false" customHeight="false" outlineLevel="0" collapsed="false">
      <c r="B42" s="53" t="s">
        <v>51</v>
      </c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2.75" hidden="false" customHeight="false" outlineLevel="0" collapsed="false">
      <c r="B43" s="15" t="n">
        <v>5105</v>
      </c>
      <c r="C43" s="16" t="s">
        <v>52</v>
      </c>
      <c r="D43" s="17" t="n">
        <v>0</v>
      </c>
      <c r="E43" s="17" t="n">
        <v>0</v>
      </c>
      <c r="F43" s="17" t="n">
        <v>0</v>
      </c>
      <c r="G43" s="17" t="n">
        <v>0</v>
      </c>
      <c r="H43" s="18" t="n">
        <v>0</v>
      </c>
      <c r="I43" s="19" t="n">
        <v>0</v>
      </c>
      <c r="J43" s="20" t="n">
        <f aca="false">I43-D43</f>
        <v>0</v>
      </c>
      <c r="K43" s="21" t="str">
        <f aca="false">IF(D43=0,"",(I43/D43)-1)</f>
        <v/>
      </c>
      <c r="L43" s="20" t="n">
        <f aca="false">I43-G43</f>
        <v>0</v>
      </c>
      <c r="M43" s="22" t="str">
        <f aca="false">IF(G43=0,"",(I43/G43)-1)</f>
        <v/>
      </c>
    </row>
    <row r="44" customFormat="false" ht="12.75" hidden="false" customHeight="false" outlineLevel="0" collapsed="false">
      <c r="B44" s="15" t="n">
        <v>5110</v>
      </c>
      <c r="C44" s="16" t="s">
        <v>53</v>
      </c>
      <c r="D44" s="25" t="n">
        <v>0</v>
      </c>
      <c r="E44" s="25" t="n">
        <v>0</v>
      </c>
      <c r="F44" s="25" t="n">
        <v>0</v>
      </c>
      <c r="G44" s="25" t="n">
        <v>0</v>
      </c>
      <c r="H44" s="26" t="n">
        <v>0</v>
      </c>
      <c r="I44" s="19" t="n">
        <v>0</v>
      </c>
      <c r="J44" s="27" t="n">
        <f aca="false">I44-D44</f>
        <v>0</v>
      </c>
      <c r="K44" s="21" t="str">
        <f aca="false">IF(D44=0,"",(I44/D44)-1)</f>
        <v/>
      </c>
      <c r="L44" s="27" t="n">
        <f aca="false">I44-G44</f>
        <v>0</v>
      </c>
      <c r="M44" s="28" t="str">
        <f aca="false">IF(G44=0,"",(I44/G44)-1)</f>
        <v/>
      </c>
    </row>
    <row r="45" customFormat="false" ht="12.75" hidden="false" customHeight="false" outlineLevel="0" collapsed="false">
      <c r="B45" s="15" t="n">
        <v>5112</v>
      </c>
      <c r="C45" s="16" t="s">
        <v>54</v>
      </c>
      <c r="D45" s="31" t="n">
        <v>0</v>
      </c>
      <c r="E45" s="31" t="n">
        <v>0</v>
      </c>
      <c r="F45" s="31" t="n">
        <v>0</v>
      </c>
      <c r="G45" s="31" t="n">
        <v>0</v>
      </c>
      <c r="H45" s="32" t="n">
        <v>0</v>
      </c>
      <c r="I45" s="33" t="n">
        <v>0</v>
      </c>
      <c r="J45" s="34" t="n">
        <f aca="false">I45-D45</f>
        <v>0</v>
      </c>
      <c r="K45" s="35" t="str">
        <f aca="false">IF(D45=0,"",(I45/D45)-1)</f>
        <v/>
      </c>
      <c r="L45" s="34" t="n">
        <f aca="false">I45-G45</f>
        <v>0</v>
      </c>
      <c r="M45" s="36" t="str">
        <f aca="false">IF(G45=0,"",(I45/G45)-1)</f>
        <v/>
      </c>
    </row>
    <row r="46" customFormat="false" ht="12.75" hidden="false" customHeight="false" outlineLevel="0" collapsed="false">
      <c r="B46" s="15" t="n">
        <v>5114</v>
      </c>
      <c r="C46" s="16" t="s">
        <v>55</v>
      </c>
      <c r="D46" s="25" t="n">
        <v>0</v>
      </c>
      <c r="E46" s="25" t="n">
        <v>0</v>
      </c>
      <c r="F46" s="25" t="n">
        <v>0</v>
      </c>
      <c r="G46" s="25" t="n">
        <v>0</v>
      </c>
      <c r="H46" s="26" t="n">
        <v>0</v>
      </c>
      <c r="I46" s="19" t="n">
        <v>0</v>
      </c>
      <c r="J46" s="27" t="n">
        <f aca="false">I46-D46</f>
        <v>0</v>
      </c>
      <c r="K46" s="21" t="str">
        <f aca="false">IF(D46=0,"",(I46/D46)-1)</f>
        <v/>
      </c>
      <c r="L46" s="27" t="n">
        <f aca="false">I46-G46</f>
        <v>0</v>
      </c>
      <c r="M46" s="28" t="str">
        <f aca="false">IF(G46=0,"",(I46/G46)-1)</f>
        <v/>
      </c>
    </row>
    <row r="47" customFormat="false" ht="12.75" hidden="false" customHeight="false" outlineLevel="0" collapsed="false">
      <c r="B47" s="15" t="n">
        <v>5120</v>
      </c>
      <c r="C47" s="16" t="s">
        <v>56</v>
      </c>
      <c r="D47" s="25" t="n">
        <v>0</v>
      </c>
      <c r="E47" s="25" t="n">
        <v>0</v>
      </c>
      <c r="F47" s="25" t="n">
        <v>0</v>
      </c>
      <c r="G47" s="25" t="n">
        <v>0</v>
      </c>
      <c r="H47" s="26" t="n">
        <v>0</v>
      </c>
      <c r="I47" s="19" t="n">
        <v>0</v>
      </c>
      <c r="J47" s="27" t="n">
        <f aca="false">I47-D47</f>
        <v>0</v>
      </c>
      <c r="K47" s="21" t="str">
        <f aca="false">IF(D47=0,"",(I47/D47)-1)</f>
        <v/>
      </c>
      <c r="L47" s="27" t="n">
        <f aca="false">I47-G47</f>
        <v>0</v>
      </c>
      <c r="M47" s="28" t="str">
        <f aca="false">IF(G47=0,"",(I47/G47)-1)</f>
        <v/>
      </c>
    </row>
    <row r="48" customFormat="false" ht="12.75" hidden="false" customHeight="false" outlineLevel="0" collapsed="false">
      <c r="B48" s="15" t="n">
        <v>5125</v>
      </c>
      <c r="C48" s="16" t="s">
        <v>57</v>
      </c>
      <c r="D48" s="25" t="n">
        <v>0</v>
      </c>
      <c r="E48" s="25" t="n">
        <v>0</v>
      </c>
      <c r="F48" s="25" t="n">
        <v>0</v>
      </c>
      <c r="G48" s="25" t="n">
        <v>0</v>
      </c>
      <c r="H48" s="26" t="n">
        <v>0</v>
      </c>
      <c r="I48" s="19" t="n">
        <v>0</v>
      </c>
      <c r="J48" s="27" t="n">
        <f aca="false">I48-D48</f>
        <v>0</v>
      </c>
      <c r="K48" s="21" t="str">
        <f aca="false">IF(D48=0,"",(I48/D48)-1)</f>
        <v/>
      </c>
      <c r="L48" s="27" t="n">
        <f aca="false">I48-G48</f>
        <v>0</v>
      </c>
      <c r="M48" s="28" t="str">
        <f aca="false">IF(G48=0,"",(I48/G48)-1)</f>
        <v/>
      </c>
    </row>
    <row r="49" customFormat="false" ht="12.75" hidden="false" customHeight="false" outlineLevel="0" collapsed="false">
      <c r="B49" s="15" t="n">
        <v>5130</v>
      </c>
      <c r="C49" s="16" t="s">
        <v>58</v>
      </c>
      <c r="D49" s="25" t="n">
        <v>1899796.67</v>
      </c>
      <c r="E49" s="25" t="n">
        <v>2285880.13</v>
      </c>
      <c r="F49" s="25" t="n">
        <v>2292130.61</v>
      </c>
      <c r="G49" s="25" t="n">
        <v>2407929.7</v>
      </c>
      <c r="H49" s="26" t="n">
        <v>2456053</v>
      </c>
      <c r="I49" s="19" t="n">
        <v>2679514</v>
      </c>
      <c r="J49" s="27" t="n">
        <f aca="false">I49-D49</f>
        <v>779717.33</v>
      </c>
      <c r="K49" s="21" t="n">
        <f aca="false">IF(D49=0,"",(I49/D49)-1)</f>
        <v>0.410421463682216</v>
      </c>
      <c r="L49" s="27" t="n">
        <f aca="false">I49-G49</f>
        <v>271584.3</v>
      </c>
      <c r="M49" s="28" t="n">
        <f aca="false">IF(G49=0,"",(I49/G49)-1)</f>
        <v>0.112787470497997</v>
      </c>
    </row>
    <row r="50" customFormat="false" ht="12.75" hidden="false" customHeight="false" outlineLevel="0" collapsed="false">
      <c r="B50" s="15" t="n">
        <v>5135</v>
      </c>
      <c r="C50" s="16" t="s">
        <v>59</v>
      </c>
      <c r="D50" s="25" t="n">
        <v>815164.3</v>
      </c>
      <c r="E50" s="25" t="n">
        <v>759871.83</v>
      </c>
      <c r="F50" s="25" t="n">
        <v>779103.84</v>
      </c>
      <c r="G50" s="25" t="n">
        <v>873262.65</v>
      </c>
      <c r="H50" s="26" t="n">
        <v>879101</v>
      </c>
      <c r="I50" s="19" t="n">
        <v>965194</v>
      </c>
      <c r="J50" s="27" t="n">
        <f aca="false">I50-D50</f>
        <v>150029.7</v>
      </c>
      <c r="K50" s="21" t="n">
        <f aca="false">IF(D50=0,"",(I50/D50)-1)</f>
        <v>0.184048418214586</v>
      </c>
      <c r="L50" s="27" t="n">
        <f aca="false">I50-G50</f>
        <v>91931.3499999999</v>
      </c>
      <c r="M50" s="28" t="n">
        <f aca="false">IF(G50=0,"",(I50/G50)-1)</f>
        <v>0.105273424896851</v>
      </c>
    </row>
    <row r="51" customFormat="false" ht="12.75" hidden="false" customHeight="false" outlineLevel="0" collapsed="false">
      <c r="B51" s="15" t="n">
        <v>5145</v>
      </c>
      <c r="C51" s="16" t="s">
        <v>60</v>
      </c>
      <c r="D51" s="25" t="n">
        <v>0</v>
      </c>
      <c r="E51" s="25" t="n">
        <v>0</v>
      </c>
      <c r="F51" s="25" t="n">
        <v>0</v>
      </c>
      <c r="G51" s="25" t="n">
        <v>0</v>
      </c>
      <c r="H51" s="26" t="n">
        <v>0</v>
      </c>
      <c r="I51" s="19" t="n">
        <v>0</v>
      </c>
      <c r="J51" s="27" t="n">
        <f aca="false">I51-D51</f>
        <v>0</v>
      </c>
      <c r="K51" s="21" t="str">
        <f aca="false">IF(D51=0,"",(I51/D51)-1)</f>
        <v/>
      </c>
      <c r="L51" s="27" t="n">
        <f aca="false">I51-G51</f>
        <v>0</v>
      </c>
      <c r="M51" s="28" t="str">
        <f aca="false">IF(G51=0,"",(I51/G51)-1)</f>
        <v/>
      </c>
    </row>
    <row r="52" customFormat="false" ht="12.75" hidden="false" customHeight="false" outlineLevel="0" collapsed="false">
      <c r="B52" s="15" t="n">
        <v>5150</v>
      </c>
      <c r="C52" s="16" t="s">
        <v>61</v>
      </c>
      <c r="D52" s="25" t="n">
        <v>0</v>
      </c>
      <c r="E52" s="25" t="n">
        <v>0</v>
      </c>
      <c r="F52" s="25" t="n">
        <v>0</v>
      </c>
      <c r="G52" s="25" t="n">
        <v>0</v>
      </c>
      <c r="H52" s="26" t="n">
        <v>0</v>
      </c>
      <c r="I52" s="19" t="n">
        <v>0</v>
      </c>
      <c r="J52" s="27" t="n">
        <f aca="false">I52-D52</f>
        <v>0</v>
      </c>
      <c r="K52" s="21" t="str">
        <f aca="false">IF(D52=0,"",(I52/D52)-1)</f>
        <v/>
      </c>
      <c r="L52" s="27" t="n">
        <f aca="false">I52-G52</f>
        <v>0</v>
      </c>
      <c r="M52" s="28" t="str">
        <f aca="false">IF(G52=0,"",(I52/G52)-1)</f>
        <v/>
      </c>
    </row>
    <row r="53" customFormat="false" ht="12.75" hidden="false" customHeight="false" outlineLevel="0" collapsed="false">
      <c r="B53" s="15" t="n">
        <v>5155</v>
      </c>
      <c r="C53" s="16" t="s">
        <v>62</v>
      </c>
      <c r="D53" s="25" t="n">
        <v>0</v>
      </c>
      <c r="E53" s="25" t="n">
        <v>0</v>
      </c>
      <c r="F53" s="25" t="n">
        <v>0</v>
      </c>
      <c r="G53" s="25" t="n">
        <v>0</v>
      </c>
      <c r="H53" s="26" t="n">
        <v>0</v>
      </c>
      <c r="I53" s="19" t="n">
        <v>0</v>
      </c>
      <c r="J53" s="27" t="n">
        <f aca="false">I53-D53</f>
        <v>0</v>
      </c>
      <c r="K53" s="21" t="str">
        <f aca="false">IF(D53=0,"",(I53/D53)-1)</f>
        <v/>
      </c>
      <c r="L53" s="27" t="n">
        <f aca="false">I53-G53</f>
        <v>0</v>
      </c>
      <c r="M53" s="28" t="str">
        <f aca="false">IF(G53=0,"",(I53/G53)-1)</f>
        <v/>
      </c>
    </row>
    <row r="54" customFormat="false" ht="12.75" hidden="false" customHeight="false" outlineLevel="0" collapsed="false">
      <c r="B54" s="15" t="n">
        <v>5160</v>
      </c>
      <c r="C54" s="16" t="s">
        <v>63</v>
      </c>
      <c r="D54" s="25" t="n">
        <v>0</v>
      </c>
      <c r="E54" s="25" t="n">
        <v>0</v>
      </c>
      <c r="F54" s="25" t="n">
        <v>0</v>
      </c>
      <c r="G54" s="25" t="n">
        <v>0</v>
      </c>
      <c r="H54" s="26" t="n">
        <v>0</v>
      </c>
      <c r="I54" s="19" t="n">
        <v>0</v>
      </c>
      <c r="J54" s="27" t="n">
        <f aca="false">I54-D54</f>
        <v>0</v>
      </c>
      <c r="K54" s="21" t="str">
        <f aca="false">IF(D54=0,"",(I54/D54)-1)</f>
        <v/>
      </c>
      <c r="L54" s="27" t="n">
        <f aca="false">I54-G54</f>
        <v>0</v>
      </c>
      <c r="M54" s="28" t="str">
        <f aca="false">IF(G54=0,"",(I54/G54)-1)</f>
        <v/>
      </c>
    </row>
    <row r="55" customFormat="false" ht="12.75" hidden="false" customHeight="false" outlineLevel="0" collapsed="false">
      <c r="B55" s="15" t="n">
        <v>5165</v>
      </c>
      <c r="C55" s="16" t="s">
        <v>64</v>
      </c>
      <c r="D55" s="25" t="n">
        <v>0</v>
      </c>
      <c r="E55" s="25" t="n">
        <v>0</v>
      </c>
      <c r="F55" s="25" t="n">
        <v>0</v>
      </c>
      <c r="G55" s="25" t="n">
        <v>0</v>
      </c>
      <c r="H55" s="26" t="n">
        <v>0</v>
      </c>
      <c r="I55" s="19" t="n">
        <v>0</v>
      </c>
      <c r="J55" s="27" t="n">
        <f aca="false">I55-D55</f>
        <v>0</v>
      </c>
      <c r="K55" s="21" t="str">
        <f aca="false">IF(D55=0,"",(I55/D55)-1)</f>
        <v/>
      </c>
      <c r="L55" s="27" t="n">
        <f aca="false">I55-G55</f>
        <v>0</v>
      </c>
      <c r="M55" s="28" t="str">
        <f aca="false">IF(G55=0,"",(I55/G55)-1)</f>
        <v/>
      </c>
    </row>
    <row r="56" customFormat="false" ht="12.75" hidden="false" customHeight="false" outlineLevel="0" collapsed="false">
      <c r="B56" s="15" t="n">
        <v>5170</v>
      </c>
      <c r="C56" s="16" t="s">
        <v>65</v>
      </c>
      <c r="D56" s="25" t="n">
        <v>0</v>
      </c>
      <c r="E56" s="25" t="n">
        <v>0</v>
      </c>
      <c r="F56" s="25" t="n">
        <v>0</v>
      </c>
      <c r="G56" s="25" t="n">
        <v>0</v>
      </c>
      <c r="H56" s="26" t="n">
        <v>0</v>
      </c>
      <c r="I56" s="19" t="n">
        <v>0</v>
      </c>
      <c r="J56" s="27" t="n">
        <f aca="false">I56-D56</f>
        <v>0</v>
      </c>
      <c r="K56" s="21" t="str">
        <f aca="false">IF(D56=0,"",(I56/D56)-1)</f>
        <v/>
      </c>
      <c r="L56" s="27" t="n">
        <f aca="false">I56-G56</f>
        <v>0</v>
      </c>
      <c r="M56" s="28" t="str">
        <f aca="false">IF(G56=0,"",(I56/G56)-1)</f>
        <v/>
      </c>
    </row>
    <row r="57" customFormat="false" ht="12.75" hidden="false" customHeight="false" outlineLevel="0" collapsed="false">
      <c r="B57" s="15" t="n">
        <v>5172</v>
      </c>
      <c r="C57" s="16" t="s">
        <v>66</v>
      </c>
      <c r="D57" s="25" t="n">
        <v>0</v>
      </c>
      <c r="E57" s="25" t="n">
        <v>0</v>
      </c>
      <c r="F57" s="25" t="n">
        <v>0</v>
      </c>
      <c r="G57" s="25" t="n">
        <v>0</v>
      </c>
      <c r="H57" s="26" t="n">
        <v>0</v>
      </c>
      <c r="I57" s="19" t="n">
        <v>0</v>
      </c>
      <c r="J57" s="27" t="n">
        <f aca="false">I57-D57</f>
        <v>0</v>
      </c>
      <c r="K57" s="21" t="str">
        <f aca="false">IF(D57=0,"",(I57/D57)-1)</f>
        <v/>
      </c>
      <c r="L57" s="27" t="n">
        <f aca="false">I57-G57</f>
        <v>0</v>
      </c>
      <c r="M57" s="28" t="str">
        <f aca="false">IF(G57=0,"",(I57/G57)-1)</f>
        <v/>
      </c>
    </row>
    <row r="58" customFormat="false" ht="12.75" hidden="false" customHeight="false" outlineLevel="0" collapsed="false">
      <c r="B58" s="15" t="n">
        <v>5175</v>
      </c>
      <c r="C58" s="16" t="s">
        <v>67</v>
      </c>
      <c r="D58" s="25" t="n">
        <v>580291.64</v>
      </c>
      <c r="E58" s="25" t="n">
        <v>441794.64</v>
      </c>
      <c r="F58" s="25" t="n">
        <v>193246.94</v>
      </c>
      <c r="G58" s="25" t="n">
        <v>516449.34</v>
      </c>
      <c r="H58" s="26" t="n">
        <v>1363982</v>
      </c>
      <c r="I58" s="19" t="n">
        <v>1801916</v>
      </c>
      <c r="J58" s="27" t="n">
        <f aca="false">I58-D58</f>
        <v>1221624.36</v>
      </c>
      <c r="K58" s="21" t="n">
        <f aca="false">IF(D58=0,"",(I58/D58)-1)</f>
        <v>2.10519034877015</v>
      </c>
      <c r="L58" s="27" t="n">
        <f aca="false">I58-G58</f>
        <v>1285466.66</v>
      </c>
      <c r="M58" s="28" t="n">
        <f aca="false">IF(G58=0,"",(I58/G58)-1)</f>
        <v>2.48904696054022</v>
      </c>
    </row>
    <row r="59" customFormat="false" ht="12.75" hidden="false" customHeight="false" outlineLevel="0" collapsed="false">
      <c r="B59" s="15" t="n">
        <v>5178</v>
      </c>
      <c r="C59" s="16" t="s">
        <v>68</v>
      </c>
      <c r="D59" s="31" t="n">
        <v>0</v>
      </c>
      <c r="E59" s="31" t="n">
        <v>0</v>
      </c>
      <c r="F59" s="31" t="n">
        <v>0</v>
      </c>
      <c r="G59" s="31" t="n">
        <v>0</v>
      </c>
      <c r="H59" s="32" t="n">
        <v>0</v>
      </c>
      <c r="I59" s="33" t="n">
        <v>0</v>
      </c>
      <c r="J59" s="34" t="n">
        <f aca="false">I59-D59</f>
        <v>0</v>
      </c>
      <c r="K59" s="35" t="str">
        <f aca="false">IF(D59=0,"",(I59/D59)-1)</f>
        <v/>
      </c>
      <c r="L59" s="34" t="n">
        <f aca="false">I59-G59</f>
        <v>0</v>
      </c>
      <c r="M59" s="36" t="str">
        <f aca="false">IF(G59=0,"",(I59/G59)-1)</f>
        <v/>
      </c>
    </row>
    <row r="60" customFormat="false" ht="13.5" hidden="false" customHeight="false" outlineLevel="0" collapsed="false">
      <c r="B60" s="54" t="n">
        <v>5195</v>
      </c>
      <c r="C60" s="16" t="s">
        <v>69</v>
      </c>
      <c r="D60" s="25" t="n">
        <v>0</v>
      </c>
      <c r="E60" s="25" t="n">
        <v>0</v>
      </c>
      <c r="F60" s="25" t="n">
        <v>0</v>
      </c>
      <c r="G60" s="25" t="n">
        <v>0</v>
      </c>
      <c r="H60" s="26" t="n">
        <v>0</v>
      </c>
      <c r="I60" s="19" t="n">
        <v>0</v>
      </c>
      <c r="J60" s="27" t="n">
        <f aca="false">I60-D60</f>
        <v>0</v>
      </c>
      <c r="K60" s="21" t="str">
        <f aca="false">IF(D60=0,"",(I60/D60)-1)</f>
        <v/>
      </c>
      <c r="L60" s="27" t="n">
        <f aca="false">I60-G60</f>
        <v>0</v>
      </c>
      <c r="M60" s="28" t="str">
        <f aca="false">IF(G60=0,"",(I60/G60)-1)</f>
        <v/>
      </c>
    </row>
    <row r="61" customFormat="false" ht="14.25" hidden="false" customHeight="false" outlineLevel="0" collapsed="false">
      <c r="B61" s="45" t="s">
        <v>70</v>
      </c>
      <c r="C61" s="45"/>
      <c r="D61" s="46" t="n">
        <f aca="false">SUM(D43:D60)</f>
        <v>3295252.61</v>
      </c>
      <c r="E61" s="46" t="n">
        <f aca="false">SUM(E43:E60)</f>
        <v>3487546.6</v>
      </c>
      <c r="F61" s="46" t="n">
        <f aca="false">SUM(F43:F60)</f>
        <v>3264481.39</v>
      </c>
      <c r="G61" s="46" t="n">
        <f aca="false">SUM(G43:G60)</f>
        <v>3797641.69</v>
      </c>
      <c r="H61" s="46" t="n">
        <f aca="false">SUM(H43:H60)</f>
        <v>4699136</v>
      </c>
      <c r="I61" s="46" t="n">
        <f aca="false">SUM(I43:I60)</f>
        <v>5446624</v>
      </c>
      <c r="J61" s="48" t="n">
        <f aca="false">I61-D61</f>
        <v>2151371.39</v>
      </c>
      <c r="K61" s="49" t="n">
        <f aca="false">IF(D61=0,"",(I61/D61)-1)</f>
        <v>0.652869944923585</v>
      </c>
      <c r="L61" s="48" t="n">
        <f aca="false">I61-G61</f>
        <v>1648982.31</v>
      </c>
      <c r="M61" s="55" t="n">
        <f aca="false">IF(G61=0,"",(I61/G61)-1)</f>
        <v>0.434212188670174</v>
      </c>
    </row>
    <row r="62" customFormat="false" ht="13.5" hidden="false" customHeight="true" outlineLevel="0" collapsed="false">
      <c r="B62" s="51" t="s">
        <v>14</v>
      </c>
      <c r="C62" s="52" t="s">
        <v>15</v>
      </c>
      <c r="D62" s="52"/>
      <c r="E62" s="52"/>
      <c r="F62" s="52"/>
      <c r="G62" s="52"/>
      <c r="H62" s="52"/>
      <c r="I62" s="52"/>
      <c r="J62" s="52"/>
      <c r="K62" s="52"/>
      <c r="L62" s="52"/>
      <c r="M62" s="52"/>
    </row>
    <row r="63" customFormat="false" ht="12.75" hidden="false" customHeight="false" outlineLevel="0" collapsed="false">
      <c r="B63" s="53" t="s">
        <v>71</v>
      </c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</row>
    <row r="64" customFormat="false" ht="12.75" hidden="false" customHeight="false" outlineLevel="0" collapsed="false">
      <c r="B64" s="15" t="n">
        <v>5305</v>
      </c>
      <c r="C64" s="16" t="s">
        <v>72</v>
      </c>
      <c r="D64" s="17" t="n">
        <v>1000823.53</v>
      </c>
      <c r="E64" s="17" t="n">
        <v>1188423.62</v>
      </c>
      <c r="F64" s="17" t="n">
        <v>2171582.2</v>
      </c>
      <c r="G64" s="17" t="n">
        <v>1595209.36</v>
      </c>
      <c r="H64" s="18" t="n">
        <v>3669783</v>
      </c>
      <c r="I64" s="19" t="n">
        <v>3842550</v>
      </c>
      <c r="J64" s="20" t="n">
        <f aca="false">I64-D64</f>
        <v>2841726.47</v>
      </c>
      <c r="K64" s="21" t="n">
        <f aca="false">IF(D64=0,"",(I64/D64)-1)</f>
        <v>2.83938814867792</v>
      </c>
      <c r="L64" s="20" t="n">
        <f aca="false">I64-G64</f>
        <v>2247340.64</v>
      </c>
      <c r="M64" s="22" t="n">
        <f aca="false">IF(G64=0,"",(I64/G64)-1)</f>
        <v>1.40880607671459</v>
      </c>
    </row>
    <row r="65" customFormat="false" ht="12.75" hidden="false" customHeight="false" outlineLevel="0" collapsed="false">
      <c r="B65" s="15" t="n">
        <v>5310</v>
      </c>
      <c r="C65" s="16" t="s">
        <v>73</v>
      </c>
      <c r="D65" s="25" t="n">
        <v>0</v>
      </c>
      <c r="E65" s="25" t="n">
        <v>0</v>
      </c>
      <c r="F65" s="25" t="n">
        <v>0</v>
      </c>
      <c r="G65" s="25" t="n">
        <v>0</v>
      </c>
      <c r="H65" s="26" t="n">
        <v>0</v>
      </c>
      <c r="I65" s="19" t="n">
        <v>0</v>
      </c>
      <c r="J65" s="27" t="n">
        <f aca="false">I65-D65</f>
        <v>0</v>
      </c>
      <c r="K65" s="21" t="str">
        <f aca="false">IF(D65=0,"",(I65/D65)-1)</f>
        <v/>
      </c>
      <c r="L65" s="27" t="n">
        <f aca="false">I65-G65</f>
        <v>0</v>
      </c>
      <c r="M65" s="28" t="str">
        <f aca="false">IF(G65=0,"",(I65/G65)-1)</f>
        <v/>
      </c>
    </row>
    <row r="66" customFormat="false" ht="12.75" hidden="false" customHeight="false" outlineLevel="0" collapsed="false">
      <c r="B66" s="15" t="n">
        <v>5315</v>
      </c>
      <c r="C66" s="16" t="s">
        <v>74</v>
      </c>
      <c r="D66" s="31" t="n">
        <v>4973378.76</v>
      </c>
      <c r="E66" s="31" t="n">
        <v>5421030.24</v>
      </c>
      <c r="F66" s="31" t="n">
        <v>5398083.41</v>
      </c>
      <c r="G66" s="31" t="n">
        <v>5658911.07</v>
      </c>
      <c r="H66" s="32" t="n">
        <v>4106677</v>
      </c>
      <c r="I66" s="33" t="n">
        <v>4247244</v>
      </c>
      <c r="J66" s="34" t="n">
        <f aca="false">I66-D66</f>
        <v>-726134.76</v>
      </c>
      <c r="K66" s="35" t="n">
        <f aca="false">IF(D66=0,"",(I66/D66)-1)</f>
        <v>-0.146004315183105</v>
      </c>
      <c r="L66" s="34" t="n">
        <f aca="false">I66-G66</f>
        <v>-1411667.07</v>
      </c>
      <c r="M66" s="36" t="n">
        <f aca="false">IF(G66=0,"",(I66/G66)-1)</f>
        <v>-0.249459136667437</v>
      </c>
    </row>
    <row r="67" customFormat="false" ht="12.75" hidden="false" customHeight="false" outlineLevel="0" collapsed="false">
      <c r="B67" s="15" t="n">
        <v>5320</v>
      </c>
      <c r="C67" s="16" t="s">
        <v>75</v>
      </c>
      <c r="D67" s="25" t="n">
        <v>0</v>
      </c>
      <c r="E67" s="25" t="n">
        <v>0</v>
      </c>
      <c r="F67" s="25" t="n">
        <v>0</v>
      </c>
      <c r="G67" s="25" t="n">
        <v>0</v>
      </c>
      <c r="H67" s="26" t="n">
        <v>0</v>
      </c>
      <c r="I67" s="19" t="n">
        <v>0</v>
      </c>
      <c r="J67" s="27" t="n">
        <f aca="false">I67-D67</f>
        <v>0</v>
      </c>
      <c r="K67" s="21" t="str">
        <f aca="false">IF(D67=0,"",(I67/D67)-1)</f>
        <v/>
      </c>
      <c r="L67" s="27" t="n">
        <f aca="false">I67-G67</f>
        <v>0</v>
      </c>
      <c r="M67" s="28" t="str">
        <f aca="false">IF(G67=0,"",(I67/G67)-1)</f>
        <v/>
      </c>
    </row>
    <row r="68" customFormat="false" ht="12.75" hidden="false" customHeight="false" outlineLevel="0" collapsed="false">
      <c r="B68" s="15" t="n">
        <v>5325</v>
      </c>
      <c r="C68" s="16" t="s">
        <v>76</v>
      </c>
      <c r="D68" s="25" t="n">
        <v>0</v>
      </c>
      <c r="E68" s="25" t="n">
        <v>0</v>
      </c>
      <c r="F68" s="25" t="n">
        <v>0</v>
      </c>
      <c r="G68" s="25" t="n">
        <v>0</v>
      </c>
      <c r="H68" s="26" t="n">
        <v>0</v>
      </c>
      <c r="I68" s="19" t="n">
        <v>0</v>
      </c>
      <c r="J68" s="27" t="n">
        <f aca="false">I68-D68</f>
        <v>0</v>
      </c>
      <c r="K68" s="21" t="str">
        <f aca="false">IF(D68=0,"",(I68/D68)-1)</f>
        <v/>
      </c>
      <c r="L68" s="27" t="n">
        <f aca="false">I68-G68</f>
        <v>0</v>
      </c>
      <c r="M68" s="28" t="str">
        <f aca="false">IF(G68=0,"",(I68/G68)-1)</f>
        <v/>
      </c>
    </row>
    <row r="69" customFormat="false" ht="12.75" hidden="false" customHeight="false" outlineLevel="0" collapsed="false">
      <c r="B69" s="15" t="n">
        <v>5330</v>
      </c>
      <c r="C69" s="16" t="s">
        <v>77</v>
      </c>
      <c r="D69" s="25" t="n">
        <v>0</v>
      </c>
      <c r="E69" s="25" t="n">
        <v>0</v>
      </c>
      <c r="F69" s="25" t="n">
        <v>0</v>
      </c>
      <c r="G69" s="25" t="n">
        <v>0</v>
      </c>
      <c r="H69" s="26" t="n">
        <v>0</v>
      </c>
      <c r="I69" s="19" t="n">
        <v>0</v>
      </c>
      <c r="J69" s="27" t="n">
        <f aca="false">I69-D69</f>
        <v>0</v>
      </c>
      <c r="K69" s="21" t="str">
        <f aca="false">IF(D69=0,"",(I69/D69)-1)</f>
        <v/>
      </c>
      <c r="L69" s="27" t="n">
        <f aca="false">I69-G69</f>
        <v>0</v>
      </c>
      <c r="M69" s="28" t="str">
        <f aca="false">IF(G69=0,"",(I69/G69)-1)</f>
        <v/>
      </c>
    </row>
    <row r="70" customFormat="false" ht="12.75" hidden="false" customHeight="false" outlineLevel="0" collapsed="false">
      <c r="B70" s="15" t="n">
        <v>5335</v>
      </c>
      <c r="C70" s="16" t="s">
        <v>78</v>
      </c>
      <c r="D70" s="25" t="n">
        <v>1270474.71</v>
      </c>
      <c r="E70" s="25" t="n">
        <v>1252635.52</v>
      </c>
      <c r="F70" s="25" t="n">
        <v>2801922.27</v>
      </c>
      <c r="G70" s="25" t="n">
        <v>3706065.35</v>
      </c>
      <c r="H70" s="26" t="n">
        <v>3600000</v>
      </c>
      <c r="I70" s="19" t="n">
        <v>3550000</v>
      </c>
      <c r="J70" s="27" t="n">
        <f aca="false">I70-D70</f>
        <v>2279525.29</v>
      </c>
      <c r="K70" s="21" t="n">
        <f aca="false">IF(D70=0,"",(I70/D70)-1)</f>
        <v>1.79423114215316</v>
      </c>
      <c r="L70" s="27" t="n">
        <f aca="false">I70-G70</f>
        <v>-156065.35</v>
      </c>
      <c r="M70" s="28" t="n">
        <f aca="false">IF(G70=0,"",(I70/G70)-1)</f>
        <v>-0.0421107927845903</v>
      </c>
    </row>
    <row r="71" customFormat="false" ht="13.5" hidden="false" customHeight="false" outlineLevel="0" collapsed="false">
      <c r="B71" s="54" t="n">
        <v>5340</v>
      </c>
      <c r="C71" s="16" t="s">
        <v>79</v>
      </c>
      <c r="D71" s="25" t="n">
        <v>81223.0600000001</v>
      </c>
      <c r="E71" s="56" t="n">
        <v>264740.59</v>
      </c>
      <c r="F71" s="56" t="n">
        <v>428103.46</v>
      </c>
      <c r="G71" s="56" t="n">
        <v>520384.95</v>
      </c>
      <c r="H71" s="57" t="n">
        <v>312022</v>
      </c>
      <c r="I71" s="19" t="n">
        <v>350111</v>
      </c>
      <c r="J71" s="27" t="n">
        <f aca="false">I71-D71</f>
        <v>268887.94</v>
      </c>
      <c r="K71" s="21" t="n">
        <f aca="false">IF(D71=0,"",(I71/D71)-1)</f>
        <v>3.31048768662495</v>
      </c>
      <c r="L71" s="27" t="n">
        <f aca="false">I71-G71</f>
        <v>-170273.95</v>
      </c>
      <c r="M71" s="58" t="n">
        <f aca="false">IF(G71=0,"",(I71/G71)-1)</f>
        <v>-0.327207675779248</v>
      </c>
    </row>
    <row r="72" customFormat="false" ht="14.25" hidden="false" customHeight="false" outlineLevel="0" collapsed="false">
      <c r="B72" s="45" t="s">
        <v>80</v>
      </c>
      <c r="C72" s="45"/>
      <c r="D72" s="46" t="n">
        <f aca="false">SUM(D64:D71)</f>
        <v>7325900.06</v>
      </c>
      <c r="E72" s="46" t="n">
        <f aca="false">SUM(E64:E71)</f>
        <v>8126829.97</v>
      </c>
      <c r="F72" s="46" t="n">
        <f aca="false">SUM(F64:F71)</f>
        <v>10799691.34</v>
      </c>
      <c r="G72" s="46" t="n">
        <f aca="false">SUM(G64:G71)</f>
        <v>11480570.73</v>
      </c>
      <c r="H72" s="46" t="n">
        <f aca="false">SUM(H64:H71)</f>
        <v>11688482</v>
      </c>
      <c r="I72" s="47" t="n">
        <f aca="false">SUM(I64:I71)</f>
        <v>11989905</v>
      </c>
      <c r="J72" s="48" t="n">
        <f aca="false">I72-D72</f>
        <v>4664004.94</v>
      </c>
      <c r="K72" s="49" t="n">
        <f aca="false">IF(D72=0,"",(I72/D72)-1)</f>
        <v>0.63664599595971</v>
      </c>
      <c r="L72" s="48" t="n">
        <f aca="false">I72-G72</f>
        <v>509334.27</v>
      </c>
      <c r="M72" s="49" t="n">
        <f aca="false">IF(G72=0,"",(I72/G72)-1)</f>
        <v>0.0443648910823791</v>
      </c>
    </row>
    <row r="73" customFormat="false" ht="13.5" hidden="false" customHeight="true" outlineLevel="0" collapsed="false">
      <c r="B73" s="51" t="s">
        <v>14</v>
      </c>
      <c r="C73" s="52" t="s">
        <v>15</v>
      </c>
      <c r="D73" s="52"/>
      <c r="E73" s="52"/>
      <c r="F73" s="52"/>
      <c r="G73" s="52"/>
      <c r="H73" s="52"/>
      <c r="I73" s="52"/>
      <c r="J73" s="52"/>
      <c r="K73" s="52"/>
      <c r="L73" s="52"/>
      <c r="M73" s="52"/>
    </row>
    <row r="74" customFormat="false" ht="12.75" hidden="false" customHeight="false" outlineLevel="0" collapsed="false">
      <c r="B74" s="53" t="s">
        <v>81</v>
      </c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</row>
    <row r="75" customFormat="false" ht="12.75" hidden="false" customHeight="false" outlineLevel="0" collapsed="false">
      <c r="B75" s="15" t="n">
        <v>5405</v>
      </c>
      <c r="C75" s="16" t="s">
        <v>72</v>
      </c>
      <c r="D75" s="17" t="n">
        <v>0</v>
      </c>
      <c r="E75" s="17" t="n">
        <v>0</v>
      </c>
      <c r="F75" s="17" t="n">
        <v>0</v>
      </c>
      <c r="G75" s="17" t="n">
        <v>0</v>
      </c>
      <c r="H75" s="18" t="n">
        <v>0</v>
      </c>
      <c r="I75" s="19" t="n">
        <v>0</v>
      </c>
      <c r="J75" s="20" t="n">
        <f aca="false">I75-D75</f>
        <v>0</v>
      </c>
      <c r="K75" s="21" t="str">
        <f aca="false">IF(D75=0,"",(I75/D75)-1)</f>
        <v/>
      </c>
      <c r="L75" s="20" t="n">
        <f aca="false">I75-G75</f>
        <v>0</v>
      </c>
      <c r="M75" s="22" t="str">
        <f aca="false">IF(G75=0,"",(I75/G75)-1)</f>
        <v/>
      </c>
    </row>
    <row r="76" customFormat="false" ht="12.75" hidden="false" customHeight="false" outlineLevel="0" collapsed="false">
      <c r="B76" s="15" t="n">
        <v>5410</v>
      </c>
      <c r="C76" s="16" t="s">
        <v>82</v>
      </c>
      <c r="D76" s="25" t="n">
        <v>0</v>
      </c>
      <c r="E76" s="25" t="n">
        <v>0</v>
      </c>
      <c r="F76" s="25" t="n">
        <v>0</v>
      </c>
      <c r="G76" s="25" t="n">
        <v>0</v>
      </c>
      <c r="H76" s="26" t="n">
        <v>0</v>
      </c>
      <c r="I76" s="19" t="n">
        <v>0</v>
      </c>
      <c r="J76" s="27" t="n">
        <f aca="false">I76-D76</f>
        <v>0</v>
      </c>
      <c r="K76" s="21" t="str">
        <f aca="false">IF(D76=0,"",(I76/D76)-1)</f>
        <v/>
      </c>
      <c r="L76" s="27" t="n">
        <f aca="false">I76-G76</f>
        <v>0</v>
      </c>
      <c r="M76" s="28" t="str">
        <f aca="false">IF(G76=0,"",(I76/G76)-1)</f>
        <v/>
      </c>
    </row>
    <row r="77" customFormat="false" ht="12.75" hidden="false" customHeight="false" outlineLevel="0" collapsed="false">
      <c r="B77" s="15" t="n">
        <v>5415</v>
      </c>
      <c r="C77" s="16" t="s">
        <v>83</v>
      </c>
      <c r="D77" s="31" t="n">
        <v>0</v>
      </c>
      <c r="E77" s="31" t="n">
        <v>0</v>
      </c>
      <c r="F77" s="31" t="n">
        <v>0</v>
      </c>
      <c r="G77" s="31" t="n">
        <v>0</v>
      </c>
      <c r="H77" s="32" t="n">
        <v>0</v>
      </c>
      <c r="I77" s="33" t="n">
        <v>0</v>
      </c>
      <c r="J77" s="34" t="n">
        <f aca="false">I77-D77</f>
        <v>0</v>
      </c>
      <c r="K77" s="35" t="str">
        <f aca="false">IF(D77=0,"",(I77/D77)-1)</f>
        <v/>
      </c>
      <c r="L77" s="34" t="n">
        <f aca="false">I77-G77</f>
        <v>0</v>
      </c>
      <c r="M77" s="36" t="str">
        <f aca="false">IF(G77=0,"",(I77/G77)-1)</f>
        <v/>
      </c>
    </row>
    <row r="78" customFormat="false" ht="12.75" hidden="false" customHeight="false" outlineLevel="0" collapsed="false">
      <c r="B78" s="15" t="n">
        <v>5420</v>
      </c>
      <c r="C78" s="16" t="s">
        <v>84</v>
      </c>
      <c r="D78" s="25" t="n">
        <v>0</v>
      </c>
      <c r="E78" s="25" t="n">
        <v>0</v>
      </c>
      <c r="F78" s="25" t="n">
        <v>0</v>
      </c>
      <c r="G78" s="25" t="n">
        <v>0</v>
      </c>
      <c r="H78" s="26" t="n">
        <v>0</v>
      </c>
      <c r="I78" s="19" t="n">
        <v>0</v>
      </c>
      <c r="J78" s="27" t="n">
        <f aca="false">I78-D78</f>
        <v>0</v>
      </c>
      <c r="K78" s="21" t="str">
        <f aca="false">IF(D78=0,"",(I78/D78)-1)</f>
        <v/>
      </c>
      <c r="L78" s="27" t="n">
        <f aca="false">I78-G78</f>
        <v>0</v>
      </c>
      <c r="M78" s="28" t="str">
        <f aca="false">IF(G78=0,"",(I78/G78)-1)</f>
        <v/>
      </c>
    </row>
    <row r="79" customFormat="false" ht="12.75" hidden="false" customHeight="false" outlineLevel="0" collapsed="false">
      <c r="B79" s="15" t="n">
        <v>5425</v>
      </c>
      <c r="C79" s="16" t="s">
        <v>85</v>
      </c>
      <c r="D79" s="25" t="n">
        <v>0</v>
      </c>
      <c r="E79" s="25" t="n">
        <v>0</v>
      </c>
      <c r="F79" s="25" t="n">
        <v>0</v>
      </c>
      <c r="G79" s="25" t="n">
        <v>0</v>
      </c>
      <c r="H79" s="26" t="n">
        <v>0</v>
      </c>
      <c r="I79" s="19" t="n">
        <v>0</v>
      </c>
      <c r="J79" s="27" t="n">
        <f aca="false">I79-D79</f>
        <v>0</v>
      </c>
      <c r="K79" s="21" t="str">
        <f aca="false">IF(D79=0,"",(I79/D79)-1)</f>
        <v/>
      </c>
      <c r="L79" s="27" t="n">
        <f aca="false">I79-G79</f>
        <v>0</v>
      </c>
      <c r="M79" s="28" t="str">
        <f aca="false">IF(G79=0,"",(I79/G79)-1)</f>
        <v/>
      </c>
    </row>
    <row r="80" customFormat="false" ht="12.75" hidden="false" customHeight="false" outlineLevel="0" collapsed="false">
      <c r="B80" s="15" t="n">
        <v>5505</v>
      </c>
      <c r="C80" s="16" t="s">
        <v>72</v>
      </c>
      <c r="D80" s="25" t="n">
        <v>0</v>
      </c>
      <c r="E80" s="25" t="n">
        <v>0</v>
      </c>
      <c r="F80" s="25" t="n">
        <v>0</v>
      </c>
      <c r="G80" s="25" t="n">
        <v>0</v>
      </c>
      <c r="H80" s="26" t="n">
        <v>0</v>
      </c>
      <c r="I80" s="19" t="n">
        <v>0</v>
      </c>
      <c r="J80" s="27" t="n">
        <f aca="false">I80-D80</f>
        <v>0</v>
      </c>
      <c r="K80" s="21" t="str">
        <f aca="false">IF(D80=0,"",(I80/D80)-1)</f>
        <v/>
      </c>
      <c r="L80" s="27" t="n">
        <f aca="false">I80-G80</f>
        <v>0</v>
      </c>
      <c r="M80" s="28" t="str">
        <f aca="false">IF(G80=0,"",(I80/G80)-1)</f>
        <v/>
      </c>
    </row>
    <row r="81" customFormat="false" ht="12.75" hidden="false" customHeight="false" outlineLevel="0" collapsed="false">
      <c r="B81" s="15" t="n">
        <v>5510</v>
      </c>
      <c r="C81" s="16" t="s">
        <v>86</v>
      </c>
      <c r="D81" s="25" t="n">
        <v>0</v>
      </c>
      <c r="E81" s="25" t="n">
        <v>0</v>
      </c>
      <c r="F81" s="25" t="n">
        <v>0</v>
      </c>
      <c r="G81" s="25" t="n">
        <v>0</v>
      </c>
      <c r="H81" s="26" t="n">
        <v>0</v>
      </c>
      <c r="I81" s="19" t="n">
        <v>0</v>
      </c>
      <c r="J81" s="27" t="n">
        <f aca="false">I81-D81</f>
        <v>0</v>
      </c>
      <c r="K81" s="21" t="str">
        <f aca="false">IF(D81=0,"",(I81/D81)-1)</f>
        <v/>
      </c>
      <c r="L81" s="27" t="n">
        <f aca="false">I81-G81</f>
        <v>0</v>
      </c>
      <c r="M81" s="28" t="str">
        <f aca="false">IF(G81=0,"",(I81/G81)-1)</f>
        <v/>
      </c>
    </row>
    <row r="82" customFormat="false" ht="12.75" hidden="false" customHeight="false" outlineLevel="0" collapsed="false">
      <c r="B82" s="15" t="n">
        <v>5515</v>
      </c>
      <c r="C82" s="16" t="s">
        <v>87</v>
      </c>
      <c r="D82" s="25" t="n">
        <v>0</v>
      </c>
      <c r="E82" s="25" t="n">
        <v>0</v>
      </c>
      <c r="F82" s="25" t="n">
        <v>0</v>
      </c>
      <c r="G82" s="25" t="n">
        <v>0</v>
      </c>
      <c r="H82" s="26" t="n">
        <v>0</v>
      </c>
      <c r="I82" s="19" t="n">
        <v>0</v>
      </c>
      <c r="J82" s="27" t="n">
        <f aca="false">I82-D82</f>
        <v>0</v>
      </c>
      <c r="K82" s="21" t="str">
        <f aca="false">IF(D82=0,"",(I82/D82)-1)</f>
        <v/>
      </c>
      <c r="L82" s="27" t="n">
        <f aca="false">I82-G82</f>
        <v>0</v>
      </c>
      <c r="M82" s="28" t="str">
        <f aca="false">IF(G82=0,"",(I82/G82)-1)</f>
        <v/>
      </c>
    </row>
    <row r="83" customFormat="false" ht="13.5" hidden="false" customHeight="false" outlineLevel="0" collapsed="false">
      <c r="B83" s="29" t="n">
        <v>5520</v>
      </c>
      <c r="C83" s="16" t="s">
        <v>88</v>
      </c>
      <c r="D83" s="25" t="n">
        <v>0</v>
      </c>
      <c r="E83" s="56" t="n">
        <v>0</v>
      </c>
      <c r="F83" s="56" t="n">
        <v>0</v>
      </c>
      <c r="G83" s="56" t="n">
        <v>0</v>
      </c>
      <c r="H83" s="57" t="n">
        <v>0</v>
      </c>
      <c r="I83" s="19" t="n">
        <v>0</v>
      </c>
      <c r="J83" s="27" t="n">
        <f aca="false">I83-D83</f>
        <v>0</v>
      </c>
      <c r="K83" s="21" t="str">
        <f aca="false">IF(D83=0,"",(I83/D83)-1)</f>
        <v/>
      </c>
      <c r="L83" s="27" t="n">
        <f aca="false">I83-G83</f>
        <v>0</v>
      </c>
      <c r="M83" s="59" t="str">
        <f aca="false">IF(G83=0,"",(I83/G83)-1)</f>
        <v/>
      </c>
    </row>
    <row r="84" customFormat="false" ht="14.25" hidden="false" customHeight="false" outlineLevel="0" collapsed="false">
      <c r="B84" s="60" t="s">
        <v>89</v>
      </c>
      <c r="C84" s="61"/>
      <c r="D84" s="46" t="n">
        <f aca="false">SUM(D75:D83)</f>
        <v>0</v>
      </c>
      <c r="E84" s="46" t="n">
        <f aca="false">SUM(E75:E83)</f>
        <v>0</v>
      </c>
      <c r="F84" s="46" t="n">
        <f aca="false">SUM(F75:F83)</f>
        <v>0</v>
      </c>
      <c r="G84" s="46" t="n">
        <f aca="false">SUM(G75:G83)</f>
        <v>0</v>
      </c>
      <c r="H84" s="46" t="n">
        <f aca="false">SUM(H75:H83)</f>
        <v>0</v>
      </c>
      <c r="I84" s="46" t="n">
        <f aca="false">SUM(I75:I83)</f>
        <v>0</v>
      </c>
      <c r="J84" s="48" t="n">
        <f aca="false">I84-D84</f>
        <v>0</v>
      </c>
      <c r="K84" s="49" t="str">
        <f aca="false">IF(D84=0,"",(I84/D84)-1)</f>
        <v/>
      </c>
      <c r="L84" s="48" t="n">
        <f aca="false">I84-G84</f>
        <v>0</v>
      </c>
      <c r="M84" s="50" t="str">
        <f aca="false">IF(G84=0,"",(I84/G84)-1)</f>
        <v/>
      </c>
    </row>
    <row r="85" customFormat="false" ht="13.5" hidden="false" customHeight="true" outlineLevel="0" collapsed="false">
      <c r="B85" s="51" t="s">
        <v>14</v>
      </c>
      <c r="C85" s="52" t="s">
        <v>15</v>
      </c>
      <c r="D85" s="52"/>
      <c r="E85" s="52"/>
      <c r="F85" s="52"/>
      <c r="G85" s="52"/>
      <c r="H85" s="52"/>
      <c r="I85" s="52"/>
      <c r="J85" s="52"/>
      <c r="K85" s="52"/>
      <c r="L85" s="52"/>
      <c r="M85" s="52"/>
    </row>
    <row r="86" customFormat="false" ht="12.75" hidden="false" customHeight="false" outlineLevel="0" collapsed="false">
      <c r="B86" s="53" t="s">
        <v>90</v>
      </c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</row>
    <row r="87" customFormat="false" ht="12.75" hidden="false" customHeight="false" outlineLevel="0" collapsed="false">
      <c r="B87" s="15" t="n">
        <v>5605</v>
      </c>
      <c r="C87" s="16" t="s">
        <v>91</v>
      </c>
      <c r="D87" s="17" t="n">
        <v>713422.09</v>
      </c>
      <c r="E87" s="17" t="n">
        <v>1076955.31</v>
      </c>
      <c r="F87" s="17" t="n">
        <v>941500.92</v>
      </c>
      <c r="G87" s="17" t="n">
        <v>957446.7</v>
      </c>
      <c r="H87" s="18" t="n">
        <v>498010</v>
      </c>
      <c r="I87" s="19" t="n">
        <v>514155</v>
      </c>
      <c r="J87" s="20" t="n">
        <f aca="false">I87-D87</f>
        <v>-199267.09</v>
      </c>
      <c r="K87" s="21" t="n">
        <f aca="false">IF(D87=0,"",(I87/D87)-1)</f>
        <v>-0.279311634435093</v>
      </c>
      <c r="L87" s="20" t="n">
        <f aca="false">I87-G87</f>
        <v>-443291.7</v>
      </c>
      <c r="M87" s="22" t="n">
        <f aca="false">IF(G87=0,"",(I87/G87)-1)</f>
        <v>-0.462993605805942</v>
      </c>
    </row>
    <row r="88" customFormat="false" ht="12.75" hidden="false" customHeight="false" outlineLevel="0" collapsed="false">
      <c r="B88" s="15" t="n">
        <v>5610</v>
      </c>
      <c r="C88" s="16" t="s">
        <v>92</v>
      </c>
      <c r="D88" s="25" t="n">
        <v>3788922.05</v>
      </c>
      <c r="E88" s="25" t="n">
        <v>3395177.53</v>
      </c>
      <c r="F88" s="25" t="n">
        <v>3355020.12</v>
      </c>
      <c r="G88" s="25" t="n">
        <v>3718521.79</v>
      </c>
      <c r="H88" s="26" t="n">
        <v>4778416</v>
      </c>
      <c r="I88" s="19" t="n">
        <v>5530836</v>
      </c>
      <c r="J88" s="27" t="n">
        <f aca="false">I88-D88</f>
        <v>1741913.95</v>
      </c>
      <c r="K88" s="21" t="n">
        <f aca="false">IF(D88=0,"",(I88/D88)-1)</f>
        <v>0.459738661026293</v>
      </c>
      <c r="L88" s="27" t="n">
        <f aca="false">I88-G88</f>
        <v>1812314.21</v>
      </c>
      <c r="M88" s="28" t="n">
        <f aca="false">IF(G88=0,"",(I88/G88)-1)</f>
        <v>0.487374906575443</v>
      </c>
    </row>
    <row r="89" customFormat="false" ht="12.75" hidden="false" customHeight="false" outlineLevel="0" collapsed="false">
      <c r="B89" s="15" t="n">
        <v>5615</v>
      </c>
      <c r="C89" s="16" t="s">
        <v>93</v>
      </c>
      <c r="D89" s="31" t="n">
        <v>8645894.71</v>
      </c>
      <c r="E89" s="31" t="n">
        <v>9106060.56</v>
      </c>
      <c r="F89" s="31" t="n">
        <v>10296065.91</v>
      </c>
      <c r="G89" s="31" t="n">
        <v>10200954.34</v>
      </c>
      <c r="H89" s="32" t="n">
        <v>11056125</v>
      </c>
      <c r="I89" s="33" t="n">
        <v>11915039</v>
      </c>
      <c r="J89" s="34" t="n">
        <f aca="false">I89-D89</f>
        <v>3269144.29</v>
      </c>
      <c r="K89" s="35" t="n">
        <f aca="false">IF(D89=0,"",(I89/D89)-1)</f>
        <v>0.378115209547816</v>
      </c>
      <c r="L89" s="34" t="n">
        <f aca="false">I89-G89</f>
        <v>1714084.66</v>
      </c>
      <c r="M89" s="36" t="n">
        <f aca="false">IF(G89=0,"",(I89/G89)-1)</f>
        <v>0.168031794170348</v>
      </c>
    </row>
    <row r="90" customFormat="false" ht="12.75" hidden="false" customHeight="false" outlineLevel="0" collapsed="false">
      <c r="B90" s="15" t="n">
        <v>5620</v>
      </c>
      <c r="C90" s="16" t="s">
        <v>94</v>
      </c>
      <c r="D90" s="25" t="n">
        <v>0</v>
      </c>
      <c r="E90" s="25" t="n">
        <v>0</v>
      </c>
      <c r="F90" s="25" t="n">
        <v>0</v>
      </c>
      <c r="G90" s="25" t="n">
        <v>0</v>
      </c>
      <c r="H90" s="26" t="n">
        <v>0</v>
      </c>
      <c r="I90" s="19" t="n">
        <v>0</v>
      </c>
      <c r="J90" s="27" t="n">
        <f aca="false">I90-D90</f>
        <v>0</v>
      </c>
      <c r="K90" s="21" t="str">
        <f aca="false">IF(D90=0,"",(I90/D90)-1)</f>
        <v/>
      </c>
      <c r="L90" s="27" t="n">
        <f aca="false">I90-G90</f>
        <v>0</v>
      </c>
      <c r="M90" s="28" t="str">
        <f aca="false">IF(G90=0,"",(I90/G90)-1)</f>
        <v/>
      </c>
    </row>
    <row r="91" customFormat="false" ht="12.75" hidden="false" customHeight="false" outlineLevel="0" collapsed="false">
      <c r="B91" s="15" t="n">
        <v>5625</v>
      </c>
      <c r="C91" s="16" t="s">
        <v>95</v>
      </c>
      <c r="D91" s="25" t="n">
        <v>-6721484.37</v>
      </c>
      <c r="E91" s="25" t="n">
        <v>-6563729.92</v>
      </c>
      <c r="F91" s="25" t="n">
        <v>-6652898.4</v>
      </c>
      <c r="G91" s="25" t="n">
        <v>-5243197.25</v>
      </c>
      <c r="H91" s="26" t="n">
        <v>-3886651</v>
      </c>
      <c r="I91" s="19" t="n">
        <v>-4337299</v>
      </c>
      <c r="J91" s="27" t="n">
        <f aca="false">I91-D91</f>
        <v>2384185.37</v>
      </c>
      <c r="K91" s="21" t="n">
        <f aca="false">IF(D91=0,"",(I91/D91)-1)</f>
        <v>-0.35471113801013</v>
      </c>
      <c r="L91" s="27" t="n">
        <f aca="false">I91-G91</f>
        <v>905898.25</v>
      </c>
      <c r="M91" s="28" t="n">
        <f aca="false">IF(G91=0,"",(I91/G91)-1)</f>
        <v>-0.17277592407953</v>
      </c>
    </row>
    <row r="92" customFormat="false" ht="12.75" hidden="false" customHeight="false" outlineLevel="0" collapsed="false">
      <c r="B92" s="15" t="n">
        <v>5630</v>
      </c>
      <c r="C92" s="16" t="s">
        <v>96</v>
      </c>
      <c r="D92" s="25" t="n">
        <v>0</v>
      </c>
      <c r="E92" s="25" t="n">
        <v>0</v>
      </c>
      <c r="F92" s="25" t="n">
        <v>0</v>
      </c>
      <c r="G92" s="25" t="n">
        <v>0</v>
      </c>
      <c r="H92" s="26" t="n">
        <v>0</v>
      </c>
      <c r="I92" s="19" t="n">
        <v>0</v>
      </c>
      <c r="J92" s="27" t="n">
        <f aca="false">I92-D92</f>
        <v>0</v>
      </c>
      <c r="K92" s="21" t="str">
        <f aca="false">IF(D92=0,"",(I92/D92)-1)</f>
        <v/>
      </c>
      <c r="L92" s="27" t="n">
        <f aca="false">I92-G92</f>
        <v>0</v>
      </c>
      <c r="M92" s="28" t="str">
        <f aca="false">IF(G92=0,"",(I92/G92)-1)</f>
        <v/>
      </c>
    </row>
    <row r="93" customFormat="false" ht="12.75" hidden="false" customHeight="false" outlineLevel="0" collapsed="false">
      <c r="B93" s="15" t="n">
        <v>5635</v>
      </c>
      <c r="C93" s="16" t="s">
        <v>97</v>
      </c>
      <c r="D93" s="25" t="n">
        <v>0</v>
      </c>
      <c r="E93" s="25" t="n">
        <v>0</v>
      </c>
      <c r="F93" s="25" t="n">
        <v>0</v>
      </c>
      <c r="G93" s="25" t="n">
        <v>0</v>
      </c>
      <c r="H93" s="26" t="n">
        <v>0</v>
      </c>
      <c r="I93" s="19" t="n">
        <v>0</v>
      </c>
      <c r="J93" s="27" t="n">
        <f aca="false">I93-D93</f>
        <v>0</v>
      </c>
      <c r="K93" s="21" t="str">
        <f aca="false">IF(D93=0,"",(I93/D93)-1)</f>
        <v/>
      </c>
      <c r="L93" s="27" t="n">
        <f aca="false">I93-G93</f>
        <v>0</v>
      </c>
      <c r="M93" s="28" t="str">
        <f aca="false">IF(G93=0,"",(I93/G93)-1)</f>
        <v/>
      </c>
    </row>
    <row r="94" customFormat="false" ht="12.75" hidden="false" customHeight="false" outlineLevel="0" collapsed="false">
      <c r="B94" s="15" t="n">
        <v>5640</v>
      </c>
      <c r="C94" s="16" t="s">
        <v>98</v>
      </c>
      <c r="D94" s="25" t="n">
        <v>0</v>
      </c>
      <c r="E94" s="25" t="n">
        <v>0</v>
      </c>
      <c r="F94" s="25" t="n">
        <v>5</v>
      </c>
      <c r="G94" s="25" t="n">
        <v>830756.59</v>
      </c>
      <c r="H94" s="26" t="n">
        <v>1007600</v>
      </c>
      <c r="I94" s="19" t="n">
        <v>1086443</v>
      </c>
      <c r="J94" s="27" t="n">
        <f aca="false">I94-D94</f>
        <v>1086443</v>
      </c>
      <c r="K94" s="21" t="str">
        <f aca="false">IF(D94=0,"",(I94/D94)-1)</f>
        <v/>
      </c>
      <c r="L94" s="27" t="n">
        <f aca="false">I94-G94</f>
        <v>255686.41</v>
      </c>
      <c r="M94" s="28" t="n">
        <f aca="false">IF(G94=0,"",(I94/G94)-1)</f>
        <v>0.307775361733814</v>
      </c>
    </row>
    <row r="95" customFormat="false" ht="12.75" hidden="false" customHeight="false" outlineLevel="0" collapsed="false">
      <c r="B95" s="15" t="n">
        <v>5645</v>
      </c>
      <c r="C95" s="16" t="s">
        <v>99</v>
      </c>
      <c r="D95" s="25" t="n">
        <v>-198057.079999998</v>
      </c>
      <c r="E95" s="25" t="n">
        <v>-141326.31</v>
      </c>
      <c r="F95" s="25" t="n">
        <v>92926.4700000022</v>
      </c>
      <c r="G95" s="25" t="n">
        <v>507259.91</v>
      </c>
      <c r="H95" s="26" t="n">
        <v>0</v>
      </c>
      <c r="I95" s="19" t="n">
        <v>0</v>
      </c>
      <c r="J95" s="27" t="n">
        <f aca="false">I95-D95</f>
        <v>198057.079999998</v>
      </c>
      <c r="K95" s="21" t="n">
        <f aca="false">IF(D95=0,"",(I95/D95)-1)</f>
        <v>-1</v>
      </c>
      <c r="L95" s="27" t="n">
        <f aca="false">I95-G95</f>
        <v>-507259.91</v>
      </c>
      <c r="M95" s="28" t="n">
        <f aca="false">IF(G95=0,"",(I95/G95)-1)</f>
        <v>-1</v>
      </c>
    </row>
    <row r="96" customFormat="false" ht="12.75" hidden="false" customHeight="false" outlineLevel="0" collapsed="false">
      <c r="B96" s="15" t="n">
        <v>5650</v>
      </c>
      <c r="C96" s="16" t="s">
        <v>100</v>
      </c>
      <c r="D96" s="25" t="n">
        <v>0</v>
      </c>
      <c r="E96" s="25" t="n">
        <v>0</v>
      </c>
      <c r="F96" s="25" t="n">
        <v>0</v>
      </c>
      <c r="G96" s="25" t="n">
        <v>0</v>
      </c>
      <c r="H96" s="26" t="n">
        <v>0</v>
      </c>
      <c r="I96" s="19" t="n">
        <v>0</v>
      </c>
      <c r="J96" s="27" t="n">
        <f aca="false">I96-D96</f>
        <v>0</v>
      </c>
      <c r="K96" s="21" t="str">
        <f aca="false">IF(D96=0,"",(I96/D96)-1)</f>
        <v/>
      </c>
      <c r="L96" s="27" t="n">
        <f aca="false">I96-G96</f>
        <v>0</v>
      </c>
      <c r="M96" s="28" t="str">
        <f aca="false">IF(G96=0,"",(I96/G96)-1)</f>
        <v/>
      </c>
    </row>
    <row r="97" customFormat="false" ht="12.75" hidden="false" customHeight="false" outlineLevel="0" collapsed="false">
      <c r="B97" s="15" t="n">
        <v>5655</v>
      </c>
      <c r="C97" s="16" t="s">
        <v>101</v>
      </c>
      <c r="D97" s="25" t="n">
        <v>805526.34</v>
      </c>
      <c r="E97" s="25" t="n">
        <v>958872.2</v>
      </c>
      <c r="F97" s="25" t="n">
        <v>818465.06</v>
      </c>
      <c r="G97" s="25" t="n">
        <v>846426.35</v>
      </c>
      <c r="H97" s="26" t="n">
        <v>895000</v>
      </c>
      <c r="I97" s="19" t="n">
        <v>1091500</v>
      </c>
      <c r="J97" s="27" t="n">
        <f aca="false">I97-D97</f>
        <v>285973.66</v>
      </c>
      <c r="K97" s="21" t="n">
        <f aca="false">IF(D97=0,"",(I97/D97)-1)</f>
        <v>0.355014660352385</v>
      </c>
      <c r="L97" s="27" t="n">
        <f aca="false">I97-G97</f>
        <v>245073.65</v>
      </c>
      <c r="M97" s="28" t="n">
        <f aca="false">IF(G97=0,"",(I97/G97)-1)</f>
        <v>0.289539249339296</v>
      </c>
    </row>
    <row r="98" customFormat="false" ht="12.75" hidden="false" customHeight="false" outlineLevel="0" collapsed="false">
      <c r="B98" s="15" t="n">
        <v>5660</v>
      </c>
      <c r="C98" s="16" t="s">
        <v>102</v>
      </c>
      <c r="D98" s="25" t="n">
        <v>0</v>
      </c>
      <c r="E98" s="25" t="n">
        <v>0</v>
      </c>
      <c r="F98" s="25" t="n">
        <v>0</v>
      </c>
      <c r="G98" s="25" t="n">
        <v>0</v>
      </c>
      <c r="H98" s="26" t="n">
        <v>0</v>
      </c>
      <c r="I98" s="19" t="n">
        <v>0</v>
      </c>
      <c r="J98" s="27" t="n">
        <f aca="false">I98-D98</f>
        <v>0</v>
      </c>
      <c r="K98" s="21" t="str">
        <f aca="false">IF(D98=0,"",(I98/D98)-1)</f>
        <v/>
      </c>
      <c r="L98" s="27" t="n">
        <f aca="false">I98-G98</f>
        <v>0</v>
      </c>
      <c r="M98" s="28" t="str">
        <f aca="false">IF(G98=0,"",(I98/G98)-1)</f>
        <v/>
      </c>
    </row>
    <row r="99" customFormat="false" ht="12.75" hidden="false" customHeight="false" outlineLevel="0" collapsed="false">
      <c r="B99" s="15" t="n">
        <v>5665</v>
      </c>
      <c r="C99" s="16" t="s">
        <v>103</v>
      </c>
      <c r="D99" s="25" t="n">
        <v>171176.45</v>
      </c>
      <c r="E99" s="25" t="n">
        <v>1130201.98</v>
      </c>
      <c r="F99" s="25" t="n">
        <v>194886.25</v>
      </c>
      <c r="G99" s="25" t="n">
        <v>110345.36</v>
      </c>
      <c r="H99" s="26" t="n">
        <v>344651</v>
      </c>
      <c r="I99" s="19" t="n">
        <v>313020</v>
      </c>
      <c r="J99" s="27" t="n">
        <f aca="false">I99-D99</f>
        <v>141843.55</v>
      </c>
      <c r="K99" s="21" t="n">
        <f aca="false">IF(D99=0,"",(I99/D99)-1)</f>
        <v>0.828639395197178</v>
      </c>
      <c r="L99" s="27" t="n">
        <f aca="false">I99-G99</f>
        <v>202674.64</v>
      </c>
      <c r="M99" s="28" t="n">
        <f aca="false">IF(G99=0,"",(I99/G99)-1)</f>
        <v>1.83673006277745</v>
      </c>
    </row>
    <row r="100" customFormat="false" ht="12.75" hidden="false" customHeight="false" outlineLevel="0" collapsed="false">
      <c r="B100" s="15" t="n">
        <v>5670</v>
      </c>
      <c r="C100" s="16" t="s">
        <v>104</v>
      </c>
      <c r="D100" s="25" t="n">
        <v>0</v>
      </c>
      <c r="E100" s="25" t="n">
        <v>0</v>
      </c>
      <c r="F100" s="25" t="n">
        <v>0</v>
      </c>
      <c r="G100" s="25" t="n">
        <v>0</v>
      </c>
      <c r="H100" s="26" t="n">
        <v>0</v>
      </c>
      <c r="I100" s="19" t="n">
        <v>0</v>
      </c>
      <c r="J100" s="27" t="n">
        <f aca="false">I100-D100</f>
        <v>0</v>
      </c>
      <c r="K100" s="21" t="str">
        <f aca="false">IF(D100=0,"",(I100/D100)-1)</f>
        <v/>
      </c>
      <c r="L100" s="27" t="n">
        <f aca="false">I100-G100</f>
        <v>0</v>
      </c>
      <c r="M100" s="28" t="str">
        <f aca="false">IF(G100=0,"",(I100/G100)-1)</f>
        <v/>
      </c>
    </row>
    <row r="101" customFormat="false" ht="12.75" hidden="false" customHeight="false" outlineLevel="0" collapsed="false">
      <c r="B101" s="15" t="n">
        <v>5675</v>
      </c>
      <c r="C101" s="16" t="s">
        <v>105</v>
      </c>
      <c r="D101" s="25" t="n">
        <v>5986117.67</v>
      </c>
      <c r="E101" s="25" t="n">
        <v>6774500.53999999</v>
      </c>
      <c r="F101" s="25" t="n">
        <v>6975161.96</v>
      </c>
      <c r="G101" s="25" t="n">
        <v>6703153.13</v>
      </c>
      <c r="H101" s="26" t="n">
        <v>8202564</v>
      </c>
      <c r="I101" s="19" t="n">
        <v>9219951</v>
      </c>
      <c r="J101" s="27" t="n">
        <f aca="false">I101-D101</f>
        <v>3233833.33</v>
      </c>
      <c r="K101" s="21" t="n">
        <f aca="false">IF(D101=0,"",(I101/D101)-1)</f>
        <v>0.540222145349174</v>
      </c>
      <c r="L101" s="27" t="n">
        <f aca="false">I101-G101</f>
        <v>2516797.87</v>
      </c>
      <c r="M101" s="28" t="n">
        <f aca="false">IF(G101=0,"",(I101/G101)-1)</f>
        <v>0.37546477324769</v>
      </c>
    </row>
    <row r="102" customFormat="false" ht="12.75" hidden="false" customHeight="false" outlineLevel="0" collapsed="false">
      <c r="B102" s="15" t="n">
        <v>5680</v>
      </c>
      <c r="C102" s="16" t="s">
        <v>106</v>
      </c>
      <c r="D102" s="25" t="n">
        <v>92688.54</v>
      </c>
      <c r="E102" s="25" t="n">
        <v>94155.91</v>
      </c>
      <c r="F102" s="25" t="n">
        <v>92867.73</v>
      </c>
      <c r="G102" s="25" t="n">
        <v>95899.45</v>
      </c>
      <c r="H102" s="26" t="n">
        <v>97850</v>
      </c>
      <c r="I102" s="19" t="n">
        <v>97850</v>
      </c>
      <c r="J102" s="27" t="n">
        <f aca="false">I102-D102</f>
        <v>5161.46000000001</v>
      </c>
      <c r="K102" s="21" t="n">
        <f aca="false">IF(D102=0,"",(I102/D102)-1)</f>
        <v>0.0556860643181996</v>
      </c>
      <c r="L102" s="27" t="n">
        <f aca="false">I102-G102</f>
        <v>1950.55</v>
      </c>
      <c r="M102" s="28" t="n">
        <f aca="false">IF(G102=0,"",(I102/G102)-1)</f>
        <v>0.0203395327084774</v>
      </c>
    </row>
    <row r="103" customFormat="false" ht="12.75" hidden="false" customHeight="false" outlineLevel="0" collapsed="false">
      <c r="B103" s="15" t="n">
        <v>5685</v>
      </c>
      <c r="C103" s="16" t="s">
        <v>107</v>
      </c>
      <c r="D103" s="31" t="n">
        <v>0</v>
      </c>
      <c r="E103" s="31" t="n">
        <v>0</v>
      </c>
      <c r="F103" s="31" t="n">
        <v>0</v>
      </c>
      <c r="G103" s="31" t="n">
        <v>0</v>
      </c>
      <c r="H103" s="32" t="n">
        <v>0</v>
      </c>
      <c r="I103" s="33" t="n">
        <v>0</v>
      </c>
      <c r="J103" s="34" t="n">
        <f aca="false">I103-D103</f>
        <v>0</v>
      </c>
      <c r="K103" s="35" t="str">
        <f aca="false">IF(D103=0,"",(I103/D103)-1)</f>
        <v/>
      </c>
      <c r="L103" s="34" t="n">
        <f aca="false">I103-G103</f>
        <v>0</v>
      </c>
      <c r="M103" s="36" t="str">
        <f aca="false">IF(G103=0,"",(I103/G103)-1)</f>
        <v/>
      </c>
    </row>
    <row r="104" customFormat="false" ht="12.75" hidden="false" customHeight="false" outlineLevel="0" collapsed="false">
      <c r="B104" s="15" t="n">
        <v>5695</v>
      </c>
      <c r="C104" s="16" t="s">
        <v>108</v>
      </c>
      <c r="D104" s="25" t="n">
        <v>0</v>
      </c>
      <c r="E104" s="25" t="n">
        <v>0</v>
      </c>
      <c r="F104" s="25" t="n">
        <v>0</v>
      </c>
      <c r="G104" s="25" t="n">
        <v>0</v>
      </c>
      <c r="H104" s="26" t="n">
        <v>0</v>
      </c>
      <c r="I104" s="19" t="n">
        <v>0</v>
      </c>
      <c r="J104" s="27" t="n">
        <f aca="false">I104-D104</f>
        <v>0</v>
      </c>
      <c r="K104" s="21" t="str">
        <f aca="false">IF(D104=0,"",(I104/D104)-1)</f>
        <v/>
      </c>
      <c r="L104" s="27" t="n">
        <f aca="false">I104-G104</f>
        <v>0</v>
      </c>
      <c r="M104" s="28" t="str">
        <f aca="false">IF(G104=0,"",(I104/G104)-1)</f>
        <v/>
      </c>
    </row>
    <row r="105" customFormat="false" ht="13.5" hidden="false" customHeight="false" outlineLevel="0" collapsed="false">
      <c r="B105" s="54" t="n">
        <v>6205</v>
      </c>
      <c r="C105" s="16" t="s">
        <v>109</v>
      </c>
      <c r="D105" s="31" t="n">
        <v>31228.45</v>
      </c>
      <c r="E105" s="31" t="n">
        <v>40091.45</v>
      </c>
      <c r="F105" s="31" t="n">
        <v>50444.88</v>
      </c>
      <c r="G105" s="31" t="n">
        <v>140000</v>
      </c>
      <c r="H105" s="32" t="n">
        <v>145000</v>
      </c>
      <c r="I105" s="33" t="n">
        <v>150000</v>
      </c>
      <c r="J105" s="34" t="n">
        <f aca="false">I105-D105</f>
        <v>118771.55</v>
      </c>
      <c r="K105" s="35" t="n">
        <f aca="false">IF(D105=0,"",(I105/D105)-1)</f>
        <v>3.80331236420636</v>
      </c>
      <c r="L105" s="34" t="n">
        <f aca="false">I105-G105</f>
        <v>10000</v>
      </c>
      <c r="M105" s="36" t="n">
        <f aca="false">IF(G105=0,"",(I105/G105)-1)</f>
        <v>0.0714285714285714</v>
      </c>
    </row>
    <row r="106" customFormat="false" ht="14.25" hidden="false" customHeight="false" outlineLevel="0" collapsed="false">
      <c r="B106" s="62" t="s">
        <v>110</v>
      </c>
      <c r="C106" s="61"/>
      <c r="D106" s="46" t="n">
        <f aca="false">SUM(D87:D105)</f>
        <v>13315434.85</v>
      </c>
      <c r="E106" s="46" t="n">
        <f aca="false">SUM(E87:E105)</f>
        <v>15870959.25</v>
      </c>
      <c r="F106" s="46" t="n">
        <f aca="false">SUM(F87:F105)</f>
        <v>16164445.9</v>
      </c>
      <c r="G106" s="46" t="n">
        <f aca="false">SUM(G87:G105)</f>
        <v>18867566.37</v>
      </c>
      <c r="H106" s="46" t="n">
        <f aca="false">SUM(H87:H105)</f>
        <v>23138565</v>
      </c>
      <c r="I106" s="47" t="n">
        <f aca="false">SUM(I87:I105)</f>
        <v>25581495</v>
      </c>
      <c r="J106" s="48" t="n">
        <f aca="false">I106-D106</f>
        <v>12266060.15</v>
      </c>
      <c r="K106" s="49" t="n">
        <f aca="false">IF(D106=0,"",(I106/D106)-1)</f>
        <v>0.921191105523677</v>
      </c>
      <c r="L106" s="48" t="n">
        <f aca="false">I106-G106</f>
        <v>6713928.63</v>
      </c>
      <c r="M106" s="49" t="n">
        <f aca="false">IF(G106=0,"",(I106/G106)-1)</f>
        <v>0.355844972178041</v>
      </c>
    </row>
    <row r="107" customFormat="false" ht="13.5" hidden="false" customHeight="false" outlineLevel="0" collapsed="false">
      <c r="B107" s="63" t="s">
        <v>111</v>
      </c>
      <c r="C107" s="63"/>
      <c r="D107" s="64" t="n">
        <f aca="false">D106+D84+D72+D61+D40</f>
        <v>36234120.22</v>
      </c>
      <c r="E107" s="64" t="n">
        <f aca="false">E106+E84+E72+E61+E40</f>
        <v>41523562.97</v>
      </c>
      <c r="F107" s="64" t="n">
        <f aca="false">F106+F84+F72+F61+F40</f>
        <v>45598557.93</v>
      </c>
      <c r="G107" s="64" t="n">
        <f aca="false">G106+G84+G72+G61+G40</f>
        <v>50783218.44</v>
      </c>
      <c r="H107" s="64" t="n">
        <f aca="false">H106+H84+H72+H61+H40</f>
        <v>57008685</v>
      </c>
      <c r="I107" s="65" t="n">
        <f aca="false">I106+I84+I72+I61+I40</f>
        <v>61099236</v>
      </c>
      <c r="J107" s="64" t="n">
        <f aca="false">I107-D107</f>
        <v>24865115.78</v>
      </c>
      <c r="K107" s="66" t="n">
        <f aca="false">IF(D107=0,"",(I107/D107)-1)</f>
        <v>0.686234842436586</v>
      </c>
      <c r="L107" s="64" t="n">
        <f aca="false">I107-G107</f>
        <v>10316017.56</v>
      </c>
      <c r="M107" s="66" t="n">
        <f aca="false">IF(G107=0,"",(I107/G107)-1)</f>
        <v>0.203138317674535</v>
      </c>
    </row>
  </sheetData>
  <mergeCells count="23">
    <mergeCell ref="B9:M9"/>
    <mergeCell ref="B10:M10"/>
    <mergeCell ref="B11:M11"/>
    <mergeCell ref="B14:B15"/>
    <mergeCell ref="C14:C15"/>
    <mergeCell ref="D14:D15"/>
    <mergeCell ref="G14:G15"/>
    <mergeCell ref="I14:I15"/>
    <mergeCell ref="J14:K14"/>
    <mergeCell ref="L14:M14"/>
    <mergeCell ref="B16:M16"/>
    <mergeCell ref="B40:C40"/>
    <mergeCell ref="C41:M41"/>
    <mergeCell ref="B42:M42"/>
    <mergeCell ref="B61:C61"/>
    <mergeCell ref="C62:M62"/>
    <mergeCell ref="B63:M63"/>
    <mergeCell ref="B72:C72"/>
    <mergeCell ref="C73:M73"/>
    <mergeCell ref="B74:M74"/>
    <mergeCell ref="C85:M85"/>
    <mergeCell ref="B86:M86"/>
    <mergeCell ref="B107:C107"/>
  </mergeCells>
  <dataValidations count="1">
    <dataValidation allowBlank="true" errorStyle="stop" operator="between" prompt="E.g:  &quot;August 1, 2011&quot;" promptTitle="Date Format" showDropDown="false" showErrorMessage="true" showInputMessage="true" sqref="M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2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9:N116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112" activeCellId="0" sqref="C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67.14"/>
    <col collapsed="false" customWidth="true" hidden="false" outlineLevel="0" max="14" min="4" style="0" width="12.7"/>
  </cols>
  <sheetData>
    <row r="9" customFormat="false" ht="18" hidden="false" customHeight="false" outlineLevel="0" collapsed="false">
      <c r="B9" s="4" t="s">
        <v>11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8" hidden="false" customHeight="false" outlineLevel="0" collapsed="false">
      <c r="B10" s="4" t="s">
        <v>12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5.75" hidden="false" customHeight="false" outlineLevel="0" collapsed="false">
      <c r="B11" s="5" t="s">
        <v>13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3" customFormat="false" ht="13.5" hidden="false" customHeight="false" outlineLevel="0" collapsed="false"/>
    <row r="14" customFormat="false" ht="53.25" hidden="false" customHeight="true" outlineLevel="0" collapsed="false">
      <c r="B14" s="6" t="s">
        <v>14</v>
      </c>
      <c r="C14" s="6" t="s">
        <v>15</v>
      </c>
      <c r="D14" s="7" t="s">
        <v>112</v>
      </c>
      <c r="E14" s="7" t="s">
        <v>16</v>
      </c>
      <c r="F14" s="8" t="s">
        <v>17</v>
      </c>
      <c r="G14" s="8" t="s">
        <v>18</v>
      </c>
      <c r="H14" s="7" t="s">
        <v>19</v>
      </c>
      <c r="I14" s="8" t="s">
        <v>20</v>
      </c>
      <c r="J14" s="7" t="s">
        <v>21</v>
      </c>
      <c r="K14" s="9" t="s">
        <v>22</v>
      </c>
      <c r="L14" s="9"/>
      <c r="M14" s="9" t="s">
        <v>23</v>
      </c>
      <c r="N14" s="9"/>
    </row>
    <row r="15" customFormat="false" ht="12.75" hidden="false" customHeight="true" outlineLevel="0" collapsed="false">
      <c r="B15" s="6"/>
      <c r="C15" s="6"/>
      <c r="D15" s="7"/>
      <c r="E15" s="7"/>
      <c r="F15" s="10"/>
      <c r="G15" s="10"/>
      <c r="H15" s="7"/>
      <c r="I15" s="10"/>
      <c r="J15" s="7"/>
      <c r="K15" s="11" t="s">
        <v>24</v>
      </c>
      <c r="L15" s="11" t="s">
        <v>25</v>
      </c>
      <c r="M15" s="12" t="s">
        <v>24</v>
      </c>
      <c r="N15" s="13" t="s">
        <v>25</v>
      </c>
    </row>
    <row r="16" customFormat="false" ht="12.75" hidden="false" customHeight="false" outlineLevel="0" collapsed="false">
      <c r="B16" s="14" t="s">
        <v>2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2.75" hidden="false" customHeight="false" outlineLevel="0" collapsed="false">
      <c r="B17" s="15" t="n">
        <v>5005</v>
      </c>
      <c r="C17" s="16" t="s">
        <v>27</v>
      </c>
      <c r="D17" s="17" t="n">
        <v>2206533</v>
      </c>
      <c r="E17" s="17" t="n">
        <v>2069857.89</v>
      </c>
      <c r="F17" s="17" t="n">
        <v>2238397.2</v>
      </c>
      <c r="G17" s="17" t="n">
        <v>2022276.37</v>
      </c>
      <c r="H17" s="17" t="n">
        <v>2047475.07</v>
      </c>
      <c r="I17" s="18" t="n">
        <v>2276153</v>
      </c>
      <c r="J17" s="19" t="n">
        <v>2528872</v>
      </c>
      <c r="K17" s="20" t="n">
        <f aca="false">J17-E17</f>
        <v>459014.11</v>
      </c>
      <c r="L17" s="21" t="n">
        <f aca="false">IF(E17=0,"",(J17/E17)-1)</f>
        <v>0.221761171246399</v>
      </c>
      <c r="M17" s="20" t="n">
        <f aca="false">J17-H17</f>
        <v>481396.93</v>
      </c>
      <c r="N17" s="22" t="n">
        <f aca="false">IF(H17=0,"",(J17/H17)-1)</f>
        <v>0.235117358474113</v>
      </c>
    </row>
    <row r="18" customFormat="false" ht="12.75" hidden="false" customHeight="false" outlineLevel="0" collapsed="false">
      <c r="B18" s="23" t="n">
        <v>5010</v>
      </c>
      <c r="C18" s="24" t="s">
        <v>28</v>
      </c>
      <c r="D18" s="25" t="n">
        <v>1837223</v>
      </c>
      <c r="E18" s="25" t="n">
        <v>1609724.96</v>
      </c>
      <c r="F18" s="25" t="n">
        <v>2087224.22</v>
      </c>
      <c r="G18" s="25" t="n">
        <v>2205345.45</v>
      </c>
      <c r="H18" s="25" t="n">
        <v>2394218.09</v>
      </c>
      <c r="I18" s="26" t="n">
        <v>2347417</v>
      </c>
      <c r="J18" s="19" t="n">
        <v>2489936</v>
      </c>
      <c r="K18" s="27" t="n">
        <f aca="false">J18-E18</f>
        <v>880211.04</v>
      </c>
      <c r="L18" s="21" t="n">
        <f aca="false">IF(E18=0,"",(J18/E18)-1)</f>
        <v>0.546808344203099</v>
      </c>
      <c r="M18" s="27" t="n">
        <f aca="false">J18-H18</f>
        <v>95717.9099999992</v>
      </c>
      <c r="N18" s="28" t="n">
        <f aca="false">IF(H18=0,"",(J18/H18)-1)</f>
        <v>0.0399787765366015</v>
      </c>
    </row>
    <row r="19" customFormat="false" ht="12.75" hidden="false" customHeight="false" outlineLevel="0" collapsed="false">
      <c r="B19" s="29" t="n">
        <v>5012</v>
      </c>
      <c r="C19" s="30" t="s">
        <v>29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2" t="n">
        <v>0</v>
      </c>
      <c r="J19" s="33" t="n">
        <v>0</v>
      </c>
      <c r="K19" s="34" t="n">
        <f aca="false">J19-E19</f>
        <v>0</v>
      </c>
      <c r="L19" s="35" t="str">
        <f aca="false">IF(E19=0,"",(J19/E19)-1)</f>
        <v/>
      </c>
      <c r="M19" s="34" t="n">
        <f aca="false">J19-H19</f>
        <v>0</v>
      </c>
      <c r="N19" s="36" t="str">
        <f aca="false">IF(H19=0,"",(J19/H19)-1)</f>
        <v/>
      </c>
    </row>
    <row r="20" customFormat="false" ht="12.75" hidden="false" customHeight="false" outlineLevel="0" collapsed="false">
      <c r="B20" s="23" t="n">
        <v>5014</v>
      </c>
      <c r="C20" s="24" t="s">
        <v>3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6" t="n">
        <v>0</v>
      </c>
      <c r="J20" s="19" t="n">
        <v>0</v>
      </c>
      <c r="K20" s="27" t="n">
        <f aca="false">J20-E20</f>
        <v>0</v>
      </c>
      <c r="L20" s="21" t="str">
        <f aca="false">IF(E20=0,"",(J20/E20)-1)</f>
        <v/>
      </c>
      <c r="M20" s="27" t="n">
        <f aca="false">J20-H20</f>
        <v>0</v>
      </c>
      <c r="N20" s="28" t="str">
        <f aca="false">IF(H20=0,"",(J20/H20)-1)</f>
        <v/>
      </c>
    </row>
    <row r="21" customFormat="false" ht="12.75" hidden="false" customHeight="false" outlineLevel="0" collapsed="false">
      <c r="B21" s="23" t="n">
        <v>5015</v>
      </c>
      <c r="C21" s="24" t="s">
        <v>31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6" t="n">
        <v>0</v>
      </c>
      <c r="J21" s="19" t="n">
        <v>0</v>
      </c>
      <c r="K21" s="27" t="n">
        <f aca="false">J21-E21</f>
        <v>0</v>
      </c>
      <c r="L21" s="21" t="str">
        <f aca="false">IF(E21=0,"",(J21/E21)-1)</f>
        <v/>
      </c>
      <c r="M21" s="27" t="n">
        <f aca="false">J21-H21</f>
        <v>0</v>
      </c>
      <c r="N21" s="28" t="str">
        <f aca="false">IF(H21=0,"",(J21/H21)-1)</f>
        <v/>
      </c>
    </row>
    <row r="22" customFormat="false" ht="12.75" hidden="false" customHeight="false" outlineLevel="0" collapsed="false">
      <c r="B22" s="23" t="n">
        <v>5016</v>
      </c>
      <c r="C22" s="24" t="s">
        <v>32</v>
      </c>
      <c r="D22" s="25" t="n">
        <v>1229607</v>
      </c>
      <c r="E22" s="25" t="n">
        <v>1037192.78</v>
      </c>
      <c r="F22" s="25" t="n">
        <v>1118026.58</v>
      </c>
      <c r="G22" s="25" t="n">
        <v>1267573.13</v>
      </c>
      <c r="H22" s="25" t="n">
        <v>1345721.09</v>
      </c>
      <c r="I22" s="26" t="n">
        <v>1454928</v>
      </c>
      <c r="J22" s="19" t="n">
        <v>1544169</v>
      </c>
      <c r="K22" s="27" t="n">
        <f aca="false">J22-E22</f>
        <v>506976.22</v>
      </c>
      <c r="L22" s="21" t="n">
        <f aca="false">IF(E22=0,"",(J22/E22)-1)</f>
        <v>0.488796518618265</v>
      </c>
      <c r="M22" s="27" t="n">
        <f aca="false">J22-H22</f>
        <v>198447.910000001</v>
      </c>
      <c r="N22" s="28" t="n">
        <f aca="false">IF(H22=0,"",(J22/H22)-1)</f>
        <v>0.147465854161504</v>
      </c>
    </row>
    <row r="23" customFormat="false" ht="12.75" hidden="false" customHeight="false" outlineLevel="0" collapsed="false">
      <c r="B23" s="23" t="n">
        <v>5017</v>
      </c>
      <c r="C23" s="24" t="s">
        <v>33</v>
      </c>
      <c r="D23" s="25" t="n">
        <v>191775</v>
      </c>
      <c r="E23" s="25" t="n">
        <v>140982.42</v>
      </c>
      <c r="F23" s="25" t="n">
        <v>193830.28</v>
      </c>
      <c r="G23" s="25" t="n">
        <v>139347.94</v>
      </c>
      <c r="H23" s="25" t="n">
        <v>130011.55</v>
      </c>
      <c r="I23" s="26" t="n">
        <v>150500</v>
      </c>
      <c r="J23" s="19" t="n">
        <v>166820</v>
      </c>
      <c r="K23" s="27" t="n">
        <f aca="false">J23-E23</f>
        <v>25837.58</v>
      </c>
      <c r="L23" s="21" t="n">
        <f aca="false">IF(E23=0,"",(J23/E23)-1)</f>
        <v>0.183268098249413</v>
      </c>
      <c r="M23" s="27" t="n">
        <f aca="false">J23-H23</f>
        <v>36808.45</v>
      </c>
      <c r="N23" s="28" t="n">
        <f aca="false">IF(H23=0,"",(J23/H23)-1)</f>
        <v>0.283116769240887</v>
      </c>
    </row>
    <row r="24" customFormat="false" ht="12.75" hidden="false" customHeight="false" outlineLevel="0" collapsed="false">
      <c r="B24" s="23" t="n">
        <v>5020</v>
      </c>
      <c r="C24" s="24" t="s">
        <v>34</v>
      </c>
      <c r="D24" s="25" t="n">
        <v>664050</v>
      </c>
      <c r="E24" s="25" t="n">
        <v>643391.29</v>
      </c>
      <c r="F24" s="25" t="n">
        <v>962370.96</v>
      </c>
      <c r="G24" s="25" t="n">
        <v>937618.34</v>
      </c>
      <c r="H24" s="25" t="n">
        <v>1190378.4</v>
      </c>
      <c r="I24" s="26" t="n">
        <v>1310887</v>
      </c>
      <c r="J24" s="19" t="n">
        <v>1414161</v>
      </c>
      <c r="K24" s="27" t="n">
        <f aca="false">J24-E24</f>
        <v>770769.71</v>
      </c>
      <c r="L24" s="21" t="n">
        <f aca="false">IF(E24=0,"",(J24/E24)-1)</f>
        <v>1.19797970842906</v>
      </c>
      <c r="M24" s="27" t="n">
        <f aca="false">J24-H24</f>
        <v>223782.6</v>
      </c>
      <c r="N24" s="28" t="n">
        <f aca="false">IF(H24=0,"",(J24/H24)-1)</f>
        <v>0.187992826482739</v>
      </c>
    </row>
    <row r="25" customFormat="false" ht="12.75" hidden="false" customHeight="false" outlineLevel="0" collapsed="false">
      <c r="B25" s="23" t="n">
        <v>5025</v>
      </c>
      <c r="C25" s="24" t="s">
        <v>35</v>
      </c>
      <c r="D25" s="25" t="n">
        <v>151653</v>
      </c>
      <c r="E25" s="25" t="n">
        <v>118557.89</v>
      </c>
      <c r="F25" s="25" t="n">
        <v>259375.56</v>
      </c>
      <c r="G25" s="25" t="n">
        <v>170140.79</v>
      </c>
      <c r="H25" s="25" t="n">
        <v>221926.3</v>
      </c>
      <c r="I25" s="26" t="n">
        <v>301436</v>
      </c>
      <c r="J25" s="19" t="n">
        <v>309967</v>
      </c>
      <c r="K25" s="27" t="n">
        <f aca="false">J25-E25</f>
        <v>191409.11</v>
      </c>
      <c r="L25" s="21" t="n">
        <f aca="false">IF(E25=0,"",(J25/E25)-1)</f>
        <v>1.614478041065</v>
      </c>
      <c r="M25" s="27" t="n">
        <f aca="false">J25-H25</f>
        <v>88040.7</v>
      </c>
      <c r="N25" s="28" t="n">
        <f aca="false">IF(H25=0,"",(J25/H25)-1)</f>
        <v>0.396711430776794</v>
      </c>
    </row>
    <row r="26" customFormat="false" ht="12.75" hidden="false" customHeight="false" outlineLevel="0" collapsed="false">
      <c r="B26" s="23" t="n">
        <v>5030</v>
      </c>
      <c r="C26" s="24" t="s">
        <v>36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6" t="n">
        <v>0</v>
      </c>
      <c r="J26" s="19" t="n">
        <v>0</v>
      </c>
      <c r="K26" s="27" t="n">
        <f aca="false">J26-E26</f>
        <v>0</v>
      </c>
      <c r="L26" s="21" t="str">
        <f aca="false">IF(E26=0,"",(J26/E26)-1)</f>
        <v/>
      </c>
      <c r="M26" s="27" t="n">
        <f aca="false">J26-H26</f>
        <v>0</v>
      </c>
      <c r="N26" s="28" t="str">
        <f aca="false">IF(H26=0,"",(J26/H26)-1)</f>
        <v/>
      </c>
    </row>
    <row r="27" customFormat="false" ht="12.75" hidden="false" customHeight="false" outlineLevel="0" collapsed="false">
      <c r="B27" s="23" t="n">
        <v>5035</v>
      </c>
      <c r="C27" s="24" t="s">
        <v>37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6" t="n">
        <v>0</v>
      </c>
      <c r="J27" s="19" t="n">
        <v>0</v>
      </c>
      <c r="K27" s="27" t="n">
        <f aca="false">J27-E27</f>
        <v>0</v>
      </c>
      <c r="L27" s="21" t="str">
        <f aca="false">IF(E27=0,"",(J27/E27)-1)</f>
        <v/>
      </c>
      <c r="M27" s="27" t="n">
        <f aca="false">J27-H27</f>
        <v>0</v>
      </c>
      <c r="N27" s="28" t="str">
        <f aca="false">IF(H27=0,"",(J27/H27)-1)</f>
        <v/>
      </c>
    </row>
    <row r="28" customFormat="false" ht="12.75" hidden="false" customHeight="false" outlineLevel="0" collapsed="false">
      <c r="B28" s="23" t="n">
        <v>5040</v>
      </c>
      <c r="C28" s="24" t="s">
        <v>38</v>
      </c>
      <c r="D28" s="25" t="n">
        <v>2065916</v>
      </c>
      <c r="E28" s="25" t="n">
        <v>2307596.96</v>
      </c>
      <c r="F28" s="25" t="n">
        <v>2906901.09</v>
      </c>
      <c r="G28" s="25" t="n">
        <v>2999139.42</v>
      </c>
      <c r="H28" s="25" t="n">
        <v>3330110.55</v>
      </c>
      <c r="I28" s="26" t="n">
        <v>2963173</v>
      </c>
      <c r="J28" s="19" t="n">
        <v>3211590</v>
      </c>
      <c r="K28" s="27" t="n">
        <f aca="false">J28-E28</f>
        <v>903993.040000001</v>
      </c>
      <c r="L28" s="21" t="n">
        <f aca="false">IF(E28=0,"",(J28/E28)-1)</f>
        <v>0.391746503254191</v>
      </c>
      <c r="M28" s="27" t="n">
        <f aca="false">J28-H28</f>
        <v>-118520.549999999</v>
      </c>
      <c r="N28" s="28" t="n">
        <f aca="false">IF(H28=0,"",(J28/H28)-1)</f>
        <v>-0.0355905752137865</v>
      </c>
    </row>
    <row r="29" customFormat="false" ht="12.75" hidden="false" customHeight="false" outlineLevel="0" collapsed="false">
      <c r="B29" s="23" t="n">
        <v>5045</v>
      </c>
      <c r="C29" s="24" t="s">
        <v>39</v>
      </c>
      <c r="D29" s="25" t="n">
        <v>209219</v>
      </c>
      <c r="E29" s="25" t="n">
        <v>225829.25</v>
      </c>
      <c r="F29" s="25" t="n">
        <v>259016.55</v>
      </c>
      <c r="G29" s="25" t="n">
        <v>276647.55</v>
      </c>
      <c r="H29" s="25" t="n">
        <v>350126.11</v>
      </c>
      <c r="I29" s="26" t="n">
        <v>286880</v>
      </c>
      <c r="J29" s="19" t="n">
        <v>286880</v>
      </c>
      <c r="K29" s="27" t="n">
        <f aca="false">J29-E29</f>
        <v>61050.75</v>
      </c>
      <c r="L29" s="21" t="n">
        <f aca="false">IF(E29=0,"",(J29/E29)-1)</f>
        <v>0.270340312426314</v>
      </c>
      <c r="M29" s="27" t="n">
        <f aca="false">J29-H29</f>
        <v>-63246.11</v>
      </c>
      <c r="N29" s="28" t="n">
        <f aca="false">IF(H29=0,"",(J29/H29)-1)</f>
        <v>-0.180638084946021</v>
      </c>
    </row>
    <row r="30" customFormat="false" ht="12.75" hidden="false" customHeight="false" outlineLevel="0" collapsed="false">
      <c r="B30" s="23" t="n">
        <v>5050</v>
      </c>
      <c r="C30" s="24" t="s">
        <v>4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6" t="n">
        <v>0</v>
      </c>
      <c r="J30" s="19" t="n">
        <v>0</v>
      </c>
      <c r="K30" s="27" t="n">
        <f aca="false">J30-E30</f>
        <v>0</v>
      </c>
      <c r="L30" s="21" t="str">
        <f aca="false">IF(E30=0,"",(J30/E30)-1)</f>
        <v/>
      </c>
      <c r="M30" s="27" t="n">
        <f aca="false">J30-H30</f>
        <v>0</v>
      </c>
      <c r="N30" s="28" t="str">
        <f aca="false">IF(H30=0,"",(J30/H30)-1)</f>
        <v/>
      </c>
    </row>
    <row r="31" customFormat="false" ht="12.75" hidden="false" customHeight="false" outlineLevel="0" collapsed="false">
      <c r="B31" s="23" t="n">
        <v>5055</v>
      </c>
      <c r="C31" s="24" t="s">
        <v>41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6" t="n">
        <v>0</v>
      </c>
      <c r="J31" s="19" t="n">
        <v>0</v>
      </c>
      <c r="K31" s="27" t="n">
        <f aca="false">J31-E31</f>
        <v>0</v>
      </c>
      <c r="L31" s="21" t="str">
        <f aca="false">IF(E31=0,"",(J31/E31)-1)</f>
        <v/>
      </c>
      <c r="M31" s="27" t="n">
        <f aca="false">J31-H31</f>
        <v>0</v>
      </c>
      <c r="N31" s="28" t="str">
        <f aca="false">IF(H31=0,"",(J31/H31)-1)</f>
        <v/>
      </c>
    </row>
    <row r="32" customFormat="false" ht="12.75" hidden="false" customHeight="false" outlineLevel="0" collapsed="false">
      <c r="B32" s="23" t="n">
        <v>5060</v>
      </c>
      <c r="C32" s="24" t="s">
        <v>42</v>
      </c>
      <c r="D32" s="25" t="n">
        <v>0</v>
      </c>
      <c r="E32" s="25" t="n">
        <v>14</v>
      </c>
      <c r="F32" s="25" t="n">
        <v>9.44</v>
      </c>
      <c r="G32" s="25" t="n">
        <v>0</v>
      </c>
      <c r="H32" s="25" t="n">
        <v>0</v>
      </c>
      <c r="I32" s="26" t="n">
        <v>0</v>
      </c>
      <c r="J32" s="19" t="n">
        <v>0</v>
      </c>
      <c r="K32" s="27" t="n">
        <f aca="false">J32-E32</f>
        <v>-14</v>
      </c>
      <c r="L32" s="21" t="n">
        <f aca="false">IF(E32=0,"",(J32/E32)-1)</f>
        <v>-1</v>
      </c>
      <c r="M32" s="27" t="n">
        <f aca="false">J32-H32</f>
        <v>0</v>
      </c>
      <c r="N32" s="28" t="str">
        <f aca="false">IF(H32=0,"",(J32/H32)-1)</f>
        <v/>
      </c>
    </row>
    <row r="33" customFormat="false" ht="12.75" hidden="false" customHeight="false" outlineLevel="0" collapsed="false">
      <c r="B33" s="29" t="n">
        <v>5065</v>
      </c>
      <c r="C33" s="30" t="s">
        <v>43</v>
      </c>
      <c r="D33" s="31" t="n">
        <v>1928711</v>
      </c>
      <c r="E33" s="31" t="n">
        <v>741493.38</v>
      </c>
      <c r="F33" s="31" t="n">
        <v>383174.6</v>
      </c>
      <c r="G33" s="31" t="n">
        <v>1615194.98</v>
      </c>
      <c r="H33" s="31" t="n">
        <v>1370747.19</v>
      </c>
      <c r="I33" s="32" t="n">
        <v>1649800</v>
      </c>
      <c r="J33" s="33" t="n">
        <v>1030569</v>
      </c>
      <c r="K33" s="34" t="n">
        <f aca="false">J33-E33</f>
        <v>289075.62</v>
      </c>
      <c r="L33" s="35" t="n">
        <f aca="false">IF(E33=0,"",(J33/E33)-1)</f>
        <v>0.389855968774798</v>
      </c>
      <c r="M33" s="34" t="n">
        <f aca="false">J33-H33</f>
        <v>-340178.190000001</v>
      </c>
      <c r="N33" s="36" t="n">
        <f aca="false">IF(H33=0,"",(J33/H33)-1)</f>
        <v>-0.248169897762111</v>
      </c>
    </row>
    <row r="34" customFormat="false" ht="12.75" hidden="false" customHeight="false" outlineLevel="0" collapsed="false">
      <c r="B34" s="23" t="n">
        <v>5070</v>
      </c>
      <c r="C34" s="24" t="s">
        <v>44</v>
      </c>
      <c r="D34" s="25" t="n">
        <v>1371607</v>
      </c>
      <c r="E34" s="25" t="n">
        <v>1503620</v>
      </c>
      <c r="F34" s="25" t="n">
        <v>1586206.06</v>
      </c>
      <c r="G34" s="25" t="n">
        <v>1449163.26</v>
      </c>
      <c r="H34" s="25" t="n">
        <v>1605236.09</v>
      </c>
      <c r="I34" s="26" t="n">
        <v>1562292</v>
      </c>
      <c r="J34" s="19" t="n">
        <v>1629935</v>
      </c>
      <c r="K34" s="27" t="n">
        <f aca="false">J34-E34</f>
        <v>126315</v>
      </c>
      <c r="L34" s="21" t="n">
        <f aca="false">IF(E34=0,"",(J34/E34)-1)</f>
        <v>0.0840072624732315</v>
      </c>
      <c r="M34" s="27" t="n">
        <f aca="false">J34-H34</f>
        <v>24698.9099999997</v>
      </c>
      <c r="N34" s="28" t="n">
        <f aca="false">IF(H34=0,"",(J34/H34)-1)</f>
        <v>0.0153864656755878</v>
      </c>
    </row>
    <row r="35" customFormat="false" ht="12.75" hidden="false" customHeight="false" outlineLevel="0" collapsed="false">
      <c r="B35" s="29" t="n">
        <v>5075</v>
      </c>
      <c r="C35" s="30" t="s">
        <v>45</v>
      </c>
      <c r="D35" s="31" t="n">
        <v>83245</v>
      </c>
      <c r="E35" s="31" t="n">
        <v>85766.52</v>
      </c>
      <c r="F35" s="31" t="n">
        <v>103298.94</v>
      </c>
      <c r="G35" s="31" t="n">
        <v>74083.33</v>
      </c>
      <c r="H35" s="31" t="n">
        <v>72137.57</v>
      </c>
      <c r="I35" s="32" t="n">
        <v>87540</v>
      </c>
      <c r="J35" s="33" t="n">
        <v>86540</v>
      </c>
      <c r="K35" s="34" t="n">
        <f aca="false">J35-E35</f>
        <v>773.480000000011</v>
      </c>
      <c r="L35" s="35" t="n">
        <f aca="false">IF(E35=0,"",(J35/E35)-1)</f>
        <v>0.0090184374975224</v>
      </c>
      <c r="M35" s="34" t="n">
        <f aca="false">J35-H35</f>
        <v>14402.43</v>
      </c>
      <c r="N35" s="36" t="n">
        <f aca="false">IF(H35=0,"",(J35/H35)-1)</f>
        <v>0.199652275506369</v>
      </c>
    </row>
    <row r="36" customFormat="false" ht="12.75" hidden="false" customHeight="false" outlineLevel="0" collapsed="false">
      <c r="B36" s="23" t="n">
        <v>5085</v>
      </c>
      <c r="C36" s="24" t="s">
        <v>46</v>
      </c>
      <c r="D36" s="25" t="n">
        <v>1280140</v>
      </c>
      <c r="E36" s="25" t="n">
        <v>1099799.65</v>
      </c>
      <c r="F36" s="25" t="n">
        <v>1251939.29</v>
      </c>
      <c r="G36" s="25" t="n">
        <v>1519957.21</v>
      </c>
      <c r="H36" s="25" t="n">
        <v>1704528.24</v>
      </c>
      <c r="I36" s="26" t="n">
        <v>2196496</v>
      </c>
      <c r="J36" s="19" t="n">
        <v>2566773</v>
      </c>
      <c r="K36" s="27" t="n">
        <f aca="false">J36-E36</f>
        <v>1466973.35</v>
      </c>
      <c r="L36" s="21" t="n">
        <f aca="false">IF(E36=0,"",(J36/E36)-1)</f>
        <v>1.3338550798775</v>
      </c>
      <c r="M36" s="27" t="n">
        <f aca="false">J36-H36</f>
        <v>862244.76</v>
      </c>
      <c r="N36" s="28" t="n">
        <f aca="false">IF(H36=0,"",(J36/H36)-1)</f>
        <v>0.505855367934532</v>
      </c>
    </row>
    <row r="37" customFormat="false" ht="12.75" hidden="false" customHeight="false" outlineLevel="0" collapsed="false">
      <c r="B37" s="29" t="n">
        <v>5090</v>
      </c>
      <c r="C37" s="30" t="s">
        <v>47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2" t="n">
        <v>0</v>
      </c>
      <c r="J37" s="33" t="n">
        <v>0</v>
      </c>
      <c r="K37" s="34" t="n">
        <f aca="false">J37-E37</f>
        <v>0</v>
      </c>
      <c r="L37" s="35" t="str">
        <f aca="false">IF(E37=0,"",(J37/E37)-1)</f>
        <v/>
      </c>
      <c r="M37" s="34" t="n">
        <f aca="false">J37-H37</f>
        <v>0</v>
      </c>
      <c r="N37" s="36" t="str">
        <f aca="false">IF(H37=0,"",(J37/H37)-1)</f>
        <v/>
      </c>
    </row>
    <row r="38" customFormat="false" ht="12.75" hidden="false" customHeight="false" outlineLevel="0" collapsed="false">
      <c r="B38" s="23" t="n">
        <v>5095</v>
      </c>
      <c r="C38" s="24" t="s">
        <v>48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6" t="n">
        <v>0</v>
      </c>
      <c r="J38" s="19" t="n">
        <v>0</v>
      </c>
      <c r="K38" s="27" t="n">
        <f aca="false">J38-E38</f>
        <v>0</v>
      </c>
      <c r="L38" s="21" t="str">
        <f aca="false">IF(E38=0,"",(J38/E38)-1)</f>
        <v/>
      </c>
      <c r="M38" s="27" t="n">
        <f aca="false">J38-H38</f>
        <v>0</v>
      </c>
      <c r="N38" s="28" t="str">
        <f aca="false">IF(H38=0,"",(J38/H38)-1)</f>
        <v/>
      </c>
    </row>
    <row r="39" customFormat="false" ht="13.5" hidden="false" customHeight="false" outlineLevel="0" collapsed="false">
      <c r="B39" s="37" t="n">
        <v>5096</v>
      </c>
      <c r="C39" s="38" t="s">
        <v>49</v>
      </c>
      <c r="D39" s="39" t="n">
        <v>120000</v>
      </c>
      <c r="E39" s="39" t="n">
        <v>118911.85</v>
      </c>
      <c r="F39" s="39" t="n">
        <v>95772.1</v>
      </c>
      <c r="G39" s="39" t="n">
        <v>93867.87</v>
      </c>
      <c r="H39" s="39" t="n">
        <v>278146.26</v>
      </c>
      <c r="I39" s="40" t="n">
        <v>265000</v>
      </c>
      <c r="J39" s="41" t="n">
        <v>165000</v>
      </c>
      <c r="K39" s="42" t="n">
        <f aca="false">J39-E39</f>
        <v>46088.15</v>
      </c>
      <c r="L39" s="43" t="n">
        <f aca="false">IF(E39=0,"",(J39/E39)-1)</f>
        <v>0.387582482317784</v>
      </c>
      <c r="M39" s="42" t="n">
        <f aca="false">J39-H39</f>
        <v>-113146.26</v>
      </c>
      <c r="N39" s="44" t="n">
        <f aca="false">IF(H39=0,"",(J39/H39)-1)</f>
        <v>-0.40678691850827</v>
      </c>
    </row>
    <row r="40" customFormat="false" ht="14.25" hidden="false" customHeight="false" outlineLevel="0" collapsed="false">
      <c r="B40" s="45" t="s">
        <v>50</v>
      </c>
      <c r="C40" s="45"/>
      <c r="D40" s="46" t="n">
        <f aca="false">SUM(D17:D39)</f>
        <v>13339679</v>
      </c>
      <c r="E40" s="46" t="n">
        <f aca="false">SUM(E17:E39)</f>
        <v>11702738.84</v>
      </c>
      <c r="F40" s="46" t="n">
        <f aca="false">SUM(F17:F39)</f>
        <v>13445542.87</v>
      </c>
      <c r="G40" s="46" t="n">
        <f aca="false">SUM(G17:G39)</f>
        <v>14770355.64</v>
      </c>
      <c r="H40" s="46" t="n">
        <f aca="false">SUM(H17:H39)</f>
        <v>16040762.51</v>
      </c>
      <c r="I40" s="46" t="n">
        <f aca="false">SUM(I17:I39)</f>
        <v>16852502</v>
      </c>
      <c r="J40" s="47" t="n">
        <f aca="false">SUM(J17:J39)</f>
        <v>17431212</v>
      </c>
      <c r="K40" s="48" t="n">
        <f aca="false">J40-E40</f>
        <v>5728473.16</v>
      </c>
      <c r="L40" s="49" t="n">
        <f aca="false">IF(E40=0,"",(J40/E40)-1)</f>
        <v>0.489498504437274</v>
      </c>
      <c r="M40" s="48" t="n">
        <f aca="false">J40-H40</f>
        <v>1390449.49</v>
      </c>
      <c r="N40" s="50" t="n">
        <f aca="false">IF(H40=0,"",(J40/H40)-1)</f>
        <v>0.0866822564783425</v>
      </c>
    </row>
    <row r="41" customFormat="false" ht="13.5" hidden="false" customHeight="true" outlineLevel="0" collapsed="false">
      <c r="B41" s="51" t="s">
        <v>14</v>
      </c>
      <c r="C41" s="52" t="s">
        <v>15</v>
      </c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</row>
    <row r="42" customFormat="false" ht="12.75" hidden="false" customHeight="false" outlineLevel="0" collapsed="false">
      <c r="B42" s="53" t="s">
        <v>51</v>
      </c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</row>
    <row r="43" customFormat="false" ht="12.75" hidden="false" customHeight="false" outlineLevel="0" collapsed="false">
      <c r="B43" s="15" t="n">
        <v>5105</v>
      </c>
      <c r="C43" s="16" t="s">
        <v>52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8" t="n">
        <v>0</v>
      </c>
      <c r="J43" s="19" t="n">
        <v>0</v>
      </c>
      <c r="K43" s="20" t="n">
        <f aca="false">J43-E43</f>
        <v>0</v>
      </c>
      <c r="L43" s="21" t="str">
        <f aca="false">IF(E43=0,"",(J43/E43)-1)</f>
        <v/>
      </c>
      <c r="M43" s="20" t="n">
        <f aca="false">J43-H43</f>
        <v>0</v>
      </c>
      <c r="N43" s="22" t="str">
        <f aca="false">IF(H43=0,"",(J43/H43)-1)</f>
        <v/>
      </c>
    </row>
    <row r="44" customFormat="false" ht="12.75" hidden="false" customHeight="false" outlineLevel="0" collapsed="false">
      <c r="B44" s="15" t="n">
        <v>5110</v>
      </c>
      <c r="C44" s="16" t="s">
        <v>53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6" t="n">
        <v>0</v>
      </c>
      <c r="J44" s="19" t="n">
        <v>0</v>
      </c>
      <c r="K44" s="27" t="n">
        <f aca="false">J44-E44</f>
        <v>0</v>
      </c>
      <c r="L44" s="21" t="str">
        <f aca="false">IF(E44=0,"",(J44/E44)-1)</f>
        <v/>
      </c>
      <c r="M44" s="27" t="n">
        <f aca="false">J44-H44</f>
        <v>0</v>
      </c>
      <c r="N44" s="28" t="str">
        <f aca="false">IF(H44=0,"",(J44/H44)-1)</f>
        <v/>
      </c>
    </row>
    <row r="45" customFormat="false" ht="12.75" hidden="false" customHeight="false" outlineLevel="0" collapsed="false">
      <c r="B45" s="15" t="n">
        <v>5112</v>
      </c>
      <c r="C45" s="16" t="s">
        <v>54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2" t="n">
        <v>0</v>
      </c>
      <c r="J45" s="33" t="n">
        <v>0</v>
      </c>
      <c r="K45" s="34" t="n">
        <f aca="false">J45-E45</f>
        <v>0</v>
      </c>
      <c r="L45" s="35" t="str">
        <f aca="false">IF(E45=0,"",(J45/E45)-1)</f>
        <v/>
      </c>
      <c r="M45" s="34" t="n">
        <f aca="false">J45-H45</f>
        <v>0</v>
      </c>
      <c r="N45" s="36" t="str">
        <f aca="false">IF(H45=0,"",(J45/H45)-1)</f>
        <v/>
      </c>
    </row>
    <row r="46" customFormat="false" ht="12.75" hidden="false" customHeight="false" outlineLevel="0" collapsed="false">
      <c r="B46" s="15" t="n">
        <v>5114</v>
      </c>
      <c r="C46" s="16" t="s">
        <v>55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6" t="n">
        <v>0</v>
      </c>
      <c r="J46" s="19" t="n">
        <v>0</v>
      </c>
      <c r="K46" s="27" t="n">
        <f aca="false">J46-E46</f>
        <v>0</v>
      </c>
      <c r="L46" s="21" t="str">
        <f aca="false">IF(E46=0,"",(J46/E46)-1)</f>
        <v/>
      </c>
      <c r="M46" s="27" t="n">
        <f aca="false">J46-H46</f>
        <v>0</v>
      </c>
      <c r="N46" s="28" t="str">
        <f aca="false">IF(H46=0,"",(J46/H46)-1)</f>
        <v/>
      </c>
    </row>
    <row r="47" customFormat="false" ht="12.75" hidden="false" customHeight="false" outlineLevel="0" collapsed="false">
      <c r="B47" s="15" t="n">
        <v>5120</v>
      </c>
      <c r="C47" s="16" t="s">
        <v>56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6" t="n">
        <v>0</v>
      </c>
      <c r="J47" s="19" t="n">
        <v>0</v>
      </c>
      <c r="K47" s="27" t="n">
        <f aca="false">J47-E47</f>
        <v>0</v>
      </c>
      <c r="L47" s="21" t="str">
        <f aca="false">IF(E47=0,"",(J47/E47)-1)</f>
        <v/>
      </c>
      <c r="M47" s="27" t="n">
        <f aca="false">J47-H47</f>
        <v>0</v>
      </c>
      <c r="N47" s="28" t="str">
        <f aca="false">IF(H47=0,"",(J47/H47)-1)</f>
        <v/>
      </c>
    </row>
    <row r="48" customFormat="false" ht="12.75" hidden="false" customHeight="false" outlineLevel="0" collapsed="false">
      <c r="B48" s="15" t="n">
        <v>5125</v>
      </c>
      <c r="C48" s="16" t="s">
        <v>57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6" t="n">
        <v>0</v>
      </c>
      <c r="J48" s="19" t="n">
        <v>0</v>
      </c>
      <c r="K48" s="27" t="n">
        <f aca="false">J48-E48</f>
        <v>0</v>
      </c>
      <c r="L48" s="21" t="str">
        <f aca="false">IF(E48=0,"",(J48/E48)-1)</f>
        <v/>
      </c>
      <c r="M48" s="27" t="n">
        <f aca="false">J48-H48</f>
        <v>0</v>
      </c>
      <c r="N48" s="28" t="str">
        <f aca="false">IF(H48=0,"",(J48/H48)-1)</f>
        <v/>
      </c>
    </row>
    <row r="49" customFormat="false" ht="12.75" hidden="false" customHeight="false" outlineLevel="0" collapsed="false">
      <c r="B49" s="15" t="n">
        <v>5130</v>
      </c>
      <c r="C49" s="16" t="s">
        <v>58</v>
      </c>
      <c r="D49" s="25" t="n">
        <v>1996771</v>
      </c>
      <c r="E49" s="25" t="n">
        <v>1899796.67</v>
      </c>
      <c r="F49" s="25" t="n">
        <v>2285880.13</v>
      </c>
      <c r="G49" s="25" t="n">
        <v>2292130.61</v>
      </c>
      <c r="H49" s="25" t="n">
        <v>2407929.7</v>
      </c>
      <c r="I49" s="26" t="n">
        <v>2456053</v>
      </c>
      <c r="J49" s="19" t="n">
        <v>2679514</v>
      </c>
      <c r="K49" s="27" t="n">
        <f aca="false">J49-E49</f>
        <v>779717.33</v>
      </c>
      <c r="L49" s="21" t="n">
        <f aca="false">IF(E49=0,"",(J49/E49)-1)</f>
        <v>0.410421463682216</v>
      </c>
      <c r="M49" s="27" t="n">
        <f aca="false">J49-H49</f>
        <v>271584.3</v>
      </c>
      <c r="N49" s="28" t="n">
        <f aca="false">IF(H49=0,"",(J49/H49)-1)</f>
        <v>0.112787470497997</v>
      </c>
    </row>
    <row r="50" customFormat="false" ht="12.75" hidden="false" customHeight="false" outlineLevel="0" collapsed="false">
      <c r="B50" s="15" t="n">
        <v>5135</v>
      </c>
      <c r="C50" s="16" t="s">
        <v>59</v>
      </c>
      <c r="D50" s="25" t="n">
        <v>769773</v>
      </c>
      <c r="E50" s="25" t="n">
        <v>815164.3</v>
      </c>
      <c r="F50" s="25" t="n">
        <v>759871.83</v>
      </c>
      <c r="G50" s="25" t="n">
        <v>779103.84</v>
      </c>
      <c r="H50" s="25" t="n">
        <v>873262.65</v>
      </c>
      <c r="I50" s="26" t="n">
        <v>879101</v>
      </c>
      <c r="J50" s="19" t="n">
        <v>965194</v>
      </c>
      <c r="K50" s="27" t="n">
        <f aca="false">J50-E50</f>
        <v>150029.7</v>
      </c>
      <c r="L50" s="21" t="n">
        <f aca="false">IF(E50=0,"",(J50/E50)-1)</f>
        <v>0.184048418214586</v>
      </c>
      <c r="M50" s="27" t="n">
        <f aca="false">J50-H50</f>
        <v>91931.3499999999</v>
      </c>
      <c r="N50" s="28" t="n">
        <f aca="false">IF(H50=0,"",(J50/H50)-1)</f>
        <v>0.105273424896851</v>
      </c>
    </row>
    <row r="51" customFormat="false" ht="12.75" hidden="false" customHeight="false" outlineLevel="0" collapsed="false">
      <c r="B51" s="15" t="n">
        <v>5145</v>
      </c>
      <c r="C51" s="16" t="s">
        <v>6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6" t="n">
        <v>0</v>
      </c>
      <c r="J51" s="19" t="n">
        <v>0</v>
      </c>
      <c r="K51" s="27" t="n">
        <f aca="false">J51-E51</f>
        <v>0</v>
      </c>
      <c r="L51" s="21" t="str">
        <f aca="false">IF(E51=0,"",(J51/E51)-1)</f>
        <v/>
      </c>
      <c r="M51" s="27" t="n">
        <f aca="false">J51-H51</f>
        <v>0</v>
      </c>
      <c r="N51" s="28" t="str">
        <f aca="false">IF(H51=0,"",(J51/H51)-1)</f>
        <v/>
      </c>
    </row>
    <row r="52" customFormat="false" ht="12.75" hidden="false" customHeight="false" outlineLevel="0" collapsed="false">
      <c r="B52" s="15" t="n">
        <v>5150</v>
      </c>
      <c r="C52" s="16" t="s">
        <v>61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6" t="n">
        <v>0</v>
      </c>
      <c r="J52" s="19" t="n">
        <v>0</v>
      </c>
      <c r="K52" s="27" t="n">
        <f aca="false">J52-E52</f>
        <v>0</v>
      </c>
      <c r="L52" s="21" t="str">
        <f aca="false">IF(E52=0,"",(J52/E52)-1)</f>
        <v/>
      </c>
      <c r="M52" s="27" t="n">
        <f aca="false">J52-H52</f>
        <v>0</v>
      </c>
      <c r="N52" s="28" t="str">
        <f aca="false">IF(H52=0,"",(J52/H52)-1)</f>
        <v/>
      </c>
    </row>
    <row r="53" customFormat="false" ht="12.75" hidden="false" customHeight="false" outlineLevel="0" collapsed="false">
      <c r="B53" s="15" t="n">
        <v>5155</v>
      </c>
      <c r="C53" s="16" t="s">
        <v>62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6" t="n">
        <v>0</v>
      </c>
      <c r="J53" s="19" t="n">
        <v>0</v>
      </c>
      <c r="K53" s="27" t="n">
        <f aca="false">J53-E53</f>
        <v>0</v>
      </c>
      <c r="L53" s="21" t="str">
        <f aca="false">IF(E53=0,"",(J53/E53)-1)</f>
        <v/>
      </c>
      <c r="M53" s="27" t="n">
        <f aca="false">J53-H53</f>
        <v>0</v>
      </c>
      <c r="N53" s="28" t="str">
        <f aca="false">IF(H53=0,"",(J53/H53)-1)</f>
        <v/>
      </c>
    </row>
    <row r="54" customFormat="false" ht="12.75" hidden="false" customHeight="false" outlineLevel="0" collapsed="false">
      <c r="B54" s="15" t="n">
        <v>5160</v>
      </c>
      <c r="C54" s="16" t="s">
        <v>63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6" t="n">
        <v>0</v>
      </c>
      <c r="J54" s="19" t="n">
        <v>0</v>
      </c>
      <c r="K54" s="27" t="n">
        <f aca="false">J54-E54</f>
        <v>0</v>
      </c>
      <c r="L54" s="21" t="str">
        <f aca="false">IF(E54=0,"",(J54/E54)-1)</f>
        <v/>
      </c>
      <c r="M54" s="27" t="n">
        <f aca="false">J54-H54</f>
        <v>0</v>
      </c>
      <c r="N54" s="28" t="str">
        <f aca="false">IF(H54=0,"",(J54/H54)-1)</f>
        <v/>
      </c>
    </row>
    <row r="55" customFormat="false" ht="12.75" hidden="false" customHeight="false" outlineLevel="0" collapsed="false">
      <c r="B55" s="15" t="n">
        <v>5165</v>
      </c>
      <c r="C55" s="16" t="s">
        <v>64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6" t="n">
        <v>0</v>
      </c>
      <c r="J55" s="19" t="n">
        <v>0</v>
      </c>
      <c r="K55" s="27" t="n">
        <f aca="false">J55-E55</f>
        <v>0</v>
      </c>
      <c r="L55" s="21" t="str">
        <f aca="false">IF(E55=0,"",(J55/E55)-1)</f>
        <v/>
      </c>
      <c r="M55" s="27" t="n">
        <f aca="false">J55-H55</f>
        <v>0</v>
      </c>
      <c r="N55" s="28" t="str">
        <f aca="false">IF(H55=0,"",(J55/H55)-1)</f>
        <v/>
      </c>
    </row>
    <row r="56" customFormat="false" ht="12.75" hidden="false" customHeight="false" outlineLevel="0" collapsed="false">
      <c r="B56" s="15" t="n">
        <v>5170</v>
      </c>
      <c r="C56" s="16" t="s">
        <v>65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6" t="n">
        <v>0</v>
      </c>
      <c r="J56" s="19" t="n">
        <v>0</v>
      </c>
      <c r="K56" s="27" t="n">
        <f aca="false">J56-E56</f>
        <v>0</v>
      </c>
      <c r="L56" s="21" t="str">
        <f aca="false">IF(E56=0,"",(J56/E56)-1)</f>
        <v/>
      </c>
      <c r="M56" s="27" t="n">
        <f aca="false">J56-H56</f>
        <v>0</v>
      </c>
      <c r="N56" s="28" t="str">
        <f aca="false">IF(H56=0,"",(J56/H56)-1)</f>
        <v/>
      </c>
    </row>
    <row r="57" customFormat="false" ht="12.75" hidden="false" customHeight="false" outlineLevel="0" collapsed="false">
      <c r="B57" s="15" t="n">
        <v>5172</v>
      </c>
      <c r="C57" s="16" t="s">
        <v>66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6" t="n">
        <v>0</v>
      </c>
      <c r="J57" s="19" t="n">
        <v>0</v>
      </c>
      <c r="K57" s="27" t="n">
        <f aca="false">J57-E57</f>
        <v>0</v>
      </c>
      <c r="L57" s="21" t="str">
        <f aca="false">IF(E57=0,"",(J57/E57)-1)</f>
        <v/>
      </c>
      <c r="M57" s="27" t="n">
        <f aca="false">J57-H57</f>
        <v>0</v>
      </c>
      <c r="N57" s="28" t="str">
        <f aca="false">IF(H57=0,"",(J57/H57)-1)</f>
        <v/>
      </c>
    </row>
    <row r="58" customFormat="false" ht="12.75" hidden="false" customHeight="false" outlineLevel="0" collapsed="false">
      <c r="B58" s="15" t="n">
        <v>5175</v>
      </c>
      <c r="C58" s="16" t="s">
        <v>67</v>
      </c>
      <c r="D58" s="25" t="n">
        <v>980100</v>
      </c>
      <c r="E58" s="25" t="n">
        <v>580291.64</v>
      </c>
      <c r="F58" s="25" t="n">
        <v>441794.64</v>
      </c>
      <c r="G58" s="25" t="n">
        <v>193246.94</v>
      </c>
      <c r="H58" s="25" t="n">
        <v>516449.34</v>
      </c>
      <c r="I58" s="26" t="n">
        <v>1363982</v>
      </c>
      <c r="J58" s="19" t="n">
        <v>1801916</v>
      </c>
      <c r="K58" s="27" t="n">
        <f aca="false">J58-E58</f>
        <v>1221624.36</v>
      </c>
      <c r="L58" s="21" t="n">
        <f aca="false">IF(E58=0,"",(J58/E58)-1)</f>
        <v>2.10519034877015</v>
      </c>
      <c r="M58" s="27" t="n">
        <f aca="false">J58-H58</f>
        <v>1285466.66</v>
      </c>
      <c r="N58" s="28" t="n">
        <f aca="false">IF(H58=0,"",(J58/H58)-1)</f>
        <v>2.48904696054022</v>
      </c>
    </row>
    <row r="59" customFormat="false" ht="12.75" hidden="false" customHeight="false" outlineLevel="0" collapsed="false">
      <c r="B59" s="15" t="n">
        <v>5178</v>
      </c>
      <c r="C59" s="16" t="s">
        <v>68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2" t="n">
        <v>0</v>
      </c>
      <c r="J59" s="33" t="n">
        <v>0</v>
      </c>
      <c r="K59" s="34" t="n">
        <f aca="false">J59-E59</f>
        <v>0</v>
      </c>
      <c r="L59" s="35" t="str">
        <f aca="false">IF(E59=0,"",(J59/E59)-1)</f>
        <v/>
      </c>
      <c r="M59" s="34" t="n">
        <f aca="false">J59-H59</f>
        <v>0</v>
      </c>
      <c r="N59" s="36" t="str">
        <f aca="false">IF(H59=0,"",(J59/H59)-1)</f>
        <v/>
      </c>
    </row>
    <row r="60" customFormat="false" ht="13.5" hidden="false" customHeight="false" outlineLevel="0" collapsed="false">
      <c r="B60" s="54" t="n">
        <v>5195</v>
      </c>
      <c r="C60" s="16" t="s">
        <v>69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6" t="n">
        <v>0</v>
      </c>
      <c r="J60" s="19" t="n">
        <v>0</v>
      </c>
      <c r="K60" s="27" t="n">
        <f aca="false">J60-E60</f>
        <v>0</v>
      </c>
      <c r="L60" s="21" t="str">
        <f aca="false">IF(E60=0,"",(J60/E60)-1)</f>
        <v/>
      </c>
      <c r="M60" s="27" t="n">
        <f aca="false">J60-H60</f>
        <v>0</v>
      </c>
      <c r="N60" s="28" t="str">
        <f aca="false">IF(H60=0,"",(J60/H60)-1)</f>
        <v/>
      </c>
    </row>
    <row r="61" customFormat="false" ht="14.25" hidden="false" customHeight="false" outlineLevel="0" collapsed="false">
      <c r="B61" s="45" t="s">
        <v>70</v>
      </c>
      <c r="C61" s="45"/>
      <c r="D61" s="46" t="n">
        <f aca="false">SUM(D43:D60)</f>
        <v>3746644</v>
      </c>
      <c r="E61" s="46" t="n">
        <f aca="false">SUM(E43:E60)</f>
        <v>3295252.61</v>
      </c>
      <c r="F61" s="46" t="n">
        <f aca="false">SUM(F43:F60)</f>
        <v>3487546.6</v>
      </c>
      <c r="G61" s="46" t="n">
        <f aca="false">SUM(G43:G60)</f>
        <v>3264481.39</v>
      </c>
      <c r="H61" s="46" t="n">
        <f aca="false">SUM(H43:H60)</f>
        <v>3797641.69</v>
      </c>
      <c r="I61" s="46" t="n">
        <f aca="false">SUM(I43:I60)</f>
        <v>4699136</v>
      </c>
      <c r="J61" s="46" t="n">
        <f aca="false">SUM(J43:J60)</f>
        <v>5446624</v>
      </c>
      <c r="K61" s="48" t="n">
        <f aca="false">J61-E61</f>
        <v>2151371.39</v>
      </c>
      <c r="L61" s="49" t="n">
        <f aca="false">IF(E61=0,"",(J61/E61)-1)</f>
        <v>0.652869944923585</v>
      </c>
      <c r="M61" s="48" t="n">
        <f aca="false">J61-H61</f>
        <v>1648982.31</v>
      </c>
      <c r="N61" s="55" t="n">
        <f aca="false">IF(H61=0,"",(J61/H61)-1)</f>
        <v>0.434212188670174</v>
      </c>
    </row>
    <row r="62" customFormat="false" ht="13.5" hidden="false" customHeight="true" outlineLevel="0" collapsed="false">
      <c r="B62" s="51" t="s">
        <v>14</v>
      </c>
      <c r="C62" s="52" t="s">
        <v>15</v>
      </c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</row>
    <row r="63" customFormat="false" ht="12.75" hidden="false" customHeight="false" outlineLevel="0" collapsed="false">
      <c r="B63" s="53" t="s">
        <v>71</v>
      </c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</row>
    <row r="64" customFormat="false" ht="12.75" hidden="false" customHeight="false" outlineLevel="0" collapsed="false">
      <c r="B64" s="15" t="n">
        <v>5305</v>
      </c>
      <c r="C64" s="16" t="s">
        <v>72</v>
      </c>
      <c r="D64" s="17" t="n">
        <v>1560783</v>
      </c>
      <c r="E64" s="17" t="n">
        <v>1000823.53</v>
      </c>
      <c r="F64" s="17" t="n">
        <v>1188423.62</v>
      </c>
      <c r="G64" s="17" t="n">
        <v>2171582.2</v>
      </c>
      <c r="H64" s="17" t="n">
        <v>1595209.36</v>
      </c>
      <c r="I64" s="18" t="n">
        <v>3669783</v>
      </c>
      <c r="J64" s="19" t="n">
        <v>3842550</v>
      </c>
      <c r="K64" s="20" t="n">
        <f aca="false">J64-E64</f>
        <v>2841726.47</v>
      </c>
      <c r="L64" s="21" t="n">
        <f aca="false">IF(E64=0,"",(J64/E64)-1)</f>
        <v>2.83938814867792</v>
      </c>
      <c r="M64" s="20" t="n">
        <f aca="false">J64-H64</f>
        <v>2247340.64</v>
      </c>
      <c r="N64" s="22" t="n">
        <f aca="false">IF(H64=0,"",(J64/H64)-1)</f>
        <v>1.40880607671459</v>
      </c>
    </row>
    <row r="65" customFormat="false" ht="12.75" hidden="false" customHeight="false" outlineLevel="0" collapsed="false">
      <c r="B65" s="15" t="n">
        <v>5310</v>
      </c>
      <c r="C65" s="16" t="s">
        <v>73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6" t="n">
        <v>0</v>
      </c>
      <c r="J65" s="19" t="n">
        <v>0</v>
      </c>
      <c r="K65" s="27" t="n">
        <f aca="false">J65-E65</f>
        <v>0</v>
      </c>
      <c r="L65" s="21" t="str">
        <f aca="false">IF(E65=0,"",(J65/E65)-1)</f>
        <v/>
      </c>
      <c r="M65" s="27" t="n">
        <f aca="false">J65-H65</f>
        <v>0</v>
      </c>
      <c r="N65" s="28" t="str">
        <f aca="false">IF(H65=0,"",(J65/H65)-1)</f>
        <v/>
      </c>
    </row>
    <row r="66" customFormat="false" ht="12.75" hidden="false" customHeight="false" outlineLevel="0" collapsed="false">
      <c r="B66" s="15" t="n">
        <v>5315</v>
      </c>
      <c r="C66" s="16" t="s">
        <v>74</v>
      </c>
      <c r="D66" s="31" t="n">
        <v>5286402</v>
      </c>
      <c r="E66" s="31" t="n">
        <v>4973378.76</v>
      </c>
      <c r="F66" s="31" t="n">
        <v>5421030.24</v>
      </c>
      <c r="G66" s="31" t="n">
        <v>5398083.41</v>
      </c>
      <c r="H66" s="31" t="n">
        <v>5658911.07</v>
      </c>
      <c r="I66" s="32" t="n">
        <v>4106677</v>
      </c>
      <c r="J66" s="33" t="n">
        <v>4247244</v>
      </c>
      <c r="K66" s="34" t="n">
        <f aca="false">J66-E66</f>
        <v>-726134.76</v>
      </c>
      <c r="L66" s="35" t="n">
        <f aca="false">IF(E66=0,"",(J66/E66)-1)</f>
        <v>-0.146004315183105</v>
      </c>
      <c r="M66" s="34" t="n">
        <f aca="false">J66-H66</f>
        <v>-1411667.07</v>
      </c>
      <c r="N66" s="36" t="n">
        <f aca="false">IF(H66=0,"",(J66/H66)-1)</f>
        <v>-0.249459136667437</v>
      </c>
    </row>
    <row r="67" customFormat="false" ht="12.75" hidden="false" customHeight="false" outlineLevel="0" collapsed="false">
      <c r="B67" s="15" t="n">
        <v>5320</v>
      </c>
      <c r="C67" s="16" t="s">
        <v>75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6" t="n">
        <v>0</v>
      </c>
      <c r="J67" s="19" t="n">
        <v>0</v>
      </c>
      <c r="K67" s="27" t="n">
        <f aca="false">J67-E67</f>
        <v>0</v>
      </c>
      <c r="L67" s="21" t="str">
        <f aca="false">IF(E67=0,"",(J67/E67)-1)</f>
        <v/>
      </c>
      <c r="M67" s="27" t="n">
        <f aca="false">J67-H67</f>
        <v>0</v>
      </c>
      <c r="N67" s="28" t="str">
        <f aca="false">IF(H67=0,"",(J67/H67)-1)</f>
        <v/>
      </c>
    </row>
    <row r="68" customFormat="false" ht="12.75" hidden="false" customHeight="false" outlineLevel="0" collapsed="false">
      <c r="B68" s="15" t="n">
        <v>5325</v>
      </c>
      <c r="C68" s="16" t="s">
        <v>76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6" t="n">
        <v>0</v>
      </c>
      <c r="J68" s="19" t="n">
        <v>0</v>
      </c>
      <c r="K68" s="27" t="n">
        <f aca="false">J68-E68</f>
        <v>0</v>
      </c>
      <c r="L68" s="21" t="str">
        <f aca="false">IF(E68=0,"",(J68/E68)-1)</f>
        <v/>
      </c>
      <c r="M68" s="27" t="n">
        <f aca="false">J68-H68</f>
        <v>0</v>
      </c>
      <c r="N68" s="28" t="str">
        <f aca="false">IF(H68=0,"",(J68/H68)-1)</f>
        <v/>
      </c>
    </row>
    <row r="69" customFormat="false" ht="12.75" hidden="false" customHeight="false" outlineLevel="0" collapsed="false">
      <c r="B69" s="15" t="n">
        <v>5330</v>
      </c>
      <c r="C69" s="16" t="s">
        <v>77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6" t="n">
        <v>0</v>
      </c>
      <c r="J69" s="19" t="n">
        <v>0</v>
      </c>
      <c r="K69" s="27" t="n">
        <f aca="false">J69-E69</f>
        <v>0</v>
      </c>
      <c r="L69" s="21" t="str">
        <f aca="false">IF(E69=0,"",(J69/E69)-1)</f>
        <v/>
      </c>
      <c r="M69" s="27" t="n">
        <f aca="false">J69-H69</f>
        <v>0</v>
      </c>
      <c r="N69" s="28" t="str">
        <f aca="false">IF(H69=0,"",(J69/H69)-1)</f>
        <v/>
      </c>
    </row>
    <row r="70" customFormat="false" ht="12.75" hidden="false" customHeight="false" outlineLevel="0" collapsed="false">
      <c r="B70" s="15" t="n">
        <v>5335</v>
      </c>
      <c r="C70" s="16" t="s">
        <v>78</v>
      </c>
      <c r="D70" s="25" t="n">
        <v>1575000</v>
      </c>
      <c r="E70" s="25" t="n">
        <v>1270474.71</v>
      </c>
      <c r="F70" s="25" t="n">
        <v>1252635.52</v>
      </c>
      <c r="G70" s="25" t="n">
        <v>2801922.27</v>
      </c>
      <c r="H70" s="25" t="n">
        <v>3706065.35</v>
      </c>
      <c r="I70" s="26" t="n">
        <v>3600000</v>
      </c>
      <c r="J70" s="19" t="n">
        <v>3550000</v>
      </c>
      <c r="K70" s="27" t="n">
        <f aca="false">J70-E70</f>
        <v>2279525.29</v>
      </c>
      <c r="L70" s="21" t="n">
        <f aca="false">IF(E70=0,"",(J70/E70)-1)</f>
        <v>1.79423114215316</v>
      </c>
      <c r="M70" s="27" t="n">
        <f aca="false">J70-H70</f>
        <v>-156065.35</v>
      </c>
      <c r="N70" s="28" t="n">
        <f aca="false">IF(H70=0,"",(J70/H70)-1)</f>
        <v>-0.0421107927845903</v>
      </c>
    </row>
    <row r="71" customFormat="false" ht="13.5" hidden="false" customHeight="false" outlineLevel="0" collapsed="false">
      <c r="B71" s="54" t="n">
        <v>5340</v>
      </c>
      <c r="C71" s="16" t="s">
        <v>79</v>
      </c>
      <c r="D71" s="25" t="n">
        <v>0</v>
      </c>
      <c r="E71" s="25" t="n">
        <v>81223.0600000001</v>
      </c>
      <c r="F71" s="56" t="n">
        <v>264740.59</v>
      </c>
      <c r="G71" s="56" t="n">
        <v>428103.46</v>
      </c>
      <c r="H71" s="56" t="n">
        <v>520384.95</v>
      </c>
      <c r="I71" s="57" t="n">
        <v>312022</v>
      </c>
      <c r="J71" s="19" t="n">
        <v>350111</v>
      </c>
      <c r="K71" s="27" t="n">
        <f aca="false">J71-E71</f>
        <v>268887.94</v>
      </c>
      <c r="L71" s="21" t="n">
        <f aca="false">IF(E71=0,"",(J71/E71)-1)</f>
        <v>3.31048768662495</v>
      </c>
      <c r="M71" s="27" t="n">
        <f aca="false">J71-H71</f>
        <v>-170273.95</v>
      </c>
      <c r="N71" s="58" t="n">
        <f aca="false">IF(H71=0,"",(J71/H71)-1)</f>
        <v>-0.327207675779248</v>
      </c>
    </row>
    <row r="72" customFormat="false" ht="14.25" hidden="false" customHeight="false" outlineLevel="0" collapsed="false">
      <c r="B72" s="45" t="s">
        <v>80</v>
      </c>
      <c r="C72" s="45"/>
      <c r="D72" s="46" t="n">
        <f aca="false">SUM(D64:D71)</f>
        <v>8422185</v>
      </c>
      <c r="E72" s="46" t="n">
        <f aca="false">SUM(E64:E71)</f>
        <v>7325900.06</v>
      </c>
      <c r="F72" s="46" t="n">
        <f aca="false">SUM(F64:F71)</f>
        <v>8126829.97</v>
      </c>
      <c r="G72" s="46" t="n">
        <f aca="false">SUM(G64:G71)</f>
        <v>10799691.34</v>
      </c>
      <c r="H72" s="46" t="n">
        <f aca="false">SUM(H64:H71)</f>
        <v>11480570.73</v>
      </c>
      <c r="I72" s="46" t="n">
        <f aca="false">SUM(I64:I71)</f>
        <v>11688482</v>
      </c>
      <c r="J72" s="47" t="n">
        <f aca="false">SUM(J64:J71)</f>
        <v>11989905</v>
      </c>
      <c r="K72" s="48" t="n">
        <f aca="false">J72-E72</f>
        <v>4664004.94</v>
      </c>
      <c r="L72" s="49" t="n">
        <f aca="false">IF(E72=0,"",(J72/E72)-1)</f>
        <v>0.63664599595971</v>
      </c>
      <c r="M72" s="48" t="n">
        <f aca="false">J72-H72</f>
        <v>509334.27</v>
      </c>
      <c r="N72" s="49" t="n">
        <f aca="false">IF(H72=0,"",(J72/H72)-1)</f>
        <v>0.0443648910823791</v>
      </c>
    </row>
    <row r="73" customFormat="false" ht="13.5" hidden="false" customHeight="true" outlineLevel="0" collapsed="false">
      <c r="B73" s="51" t="s">
        <v>14</v>
      </c>
      <c r="C73" s="52" t="s">
        <v>15</v>
      </c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</row>
    <row r="74" customFormat="false" ht="12.75" hidden="false" customHeight="false" outlineLevel="0" collapsed="false">
      <c r="B74" s="53" t="s">
        <v>81</v>
      </c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</row>
    <row r="75" customFormat="false" ht="12.75" hidden="false" customHeight="false" outlineLevel="0" collapsed="false">
      <c r="B75" s="15" t="n">
        <v>5405</v>
      </c>
      <c r="C75" s="16" t="s">
        <v>72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8" t="n">
        <v>0</v>
      </c>
      <c r="J75" s="19" t="n">
        <v>0</v>
      </c>
      <c r="K75" s="20" t="n">
        <f aca="false">J75-E75</f>
        <v>0</v>
      </c>
      <c r="L75" s="21" t="str">
        <f aca="false">IF(E75=0,"",(J75/E75)-1)</f>
        <v/>
      </c>
      <c r="M75" s="20" t="n">
        <f aca="false">J75-H75</f>
        <v>0</v>
      </c>
      <c r="N75" s="22" t="str">
        <f aca="false">IF(H75=0,"",(J75/H75)-1)</f>
        <v/>
      </c>
    </row>
    <row r="76" customFormat="false" ht="12.75" hidden="false" customHeight="false" outlineLevel="0" collapsed="false">
      <c r="B76" s="15" t="n">
        <v>5410</v>
      </c>
      <c r="C76" s="16" t="s">
        <v>82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6" t="n">
        <v>0</v>
      </c>
      <c r="J76" s="19" t="n">
        <v>0</v>
      </c>
      <c r="K76" s="27" t="n">
        <f aca="false">J76-E76</f>
        <v>0</v>
      </c>
      <c r="L76" s="21" t="str">
        <f aca="false">IF(E76=0,"",(J76/E76)-1)</f>
        <v/>
      </c>
      <c r="M76" s="27" t="n">
        <f aca="false">J76-H76</f>
        <v>0</v>
      </c>
      <c r="N76" s="28" t="str">
        <f aca="false">IF(H76=0,"",(J76/H76)-1)</f>
        <v/>
      </c>
    </row>
    <row r="77" customFormat="false" ht="12.75" hidden="false" customHeight="false" outlineLevel="0" collapsed="false">
      <c r="B77" s="15" t="n">
        <v>5415</v>
      </c>
      <c r="C77" s="16" t="s">
        <v>83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2" t="n">
        <v>0</v>
      </c>
      <c r="J77" s="33" t="n">
        <v>0</v>
      </c>
      <c r="K77" s="34" t="n">
        <f aca="false">J77-E77</f>
        <v>0</v>
      </c>
      <c r="L77" s="35" t="str">
        <f aca="false">IF(E77=0,"",(J77/E77)-1)</f>
        <v/>
      </c>
      <c r="M77" s="34" t="n">
        <f aca="false">J77-H77</f>
        <v>0</v>
      </c>
      <c r="N77" s="36" t="str">
        <f aca="false">IF(H77=0,"",(J77/H77)-1)</f>
        <v/>
      </c>
    </row>
    <row r="78" customFormat="false" ht="12.75" hidden="false" customHeight="false" outlineLevel="0" collapsed="false">
      <c r="B78" s="15" t="n">
        <v>5420</v>
      </c>
      <c r="C78" s="16" t="s">
        <v>84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6" t="n">
        <v>0</v>
      </c>
      <c r="J78" s="19" t="n">
        <v>0</v>
      </c>
      <c r="K78" s="27" t="n">
        <f aca="false">J78-E78</f>
        <v>0</v>
      </c>
      <c r="L78" s="21" t="str">
        <f aca="false">IF(E78=0,"",(J78/E78)-1)</f>
        <v/>
      </c>
      <c r="M78" s="27" t="n">
        <f aca="false">J78-H78</f>
        <v>0</v>
      </c>
      <c r="N78" s="28" t="str">
        <f aca="false">IF(H78=0,"",(J78/H78)-1)</f>
        <v/>
      </c>
    </row>
    <row r="79" customFormat="false" ht="12.75" hidden="false" customHeight="false" outlineLevel="0" collapsed="false">
      <c r="B79" s="15" t="n">
        <v>5425</v>
      </c>
      <c r="C79" s="16" t="s">
        <v>85</v>
      </c>
      <c r="D79" s="25" t="n">
        <v>0</v>
      </c>
      <c r="E79" s="25" t="n">
        <v>0</v>
      </c>
      <c r="F79" s="25" t="n">
        <v>0</v>
      </c>
      <c r="G79" s="25" t="n">
        <v>0</v>
      </c>
      <c r="H79" s="25" t="n">
        <v>0</v>
      </c>
      <c r="I79" s="26" t="n">
        <v>0</v>
      </c>
      <c r="J79" s="19" t="n">
        <v>0</v>
      </c>
      <c r="K79" s="27" t="n">
        <f aca="false">J79-E79</f>
        <v>0</v>
      </c>
      <c r="L79" s="21" t="str">
        <f aca="false">IF(E79=0,"",(J79/E79)-1)</f>
        <v/>
      </c>
      <c r="M79" s="27" t="n">
        <f aca="false">J79-H79</f>
        <v>0</v>
      </c>
      <c r="N79" s="28" t="str">
        <f aca="false">IF(H79=0,"",(J79/H79)-1)</f>
        <v/>
      </c>
    </row>
    <row r="80" customFormat="false" ht="12.75" hidden="false" customHeight="false" outlineLevel="0" collapsed="false">
      <c r="B80" s="15" t="n">
        <v>5505</v>
      </c>
      <c r="C80" s="16" t="s">
        <v>72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6" t="n">
        <v>0</v>
      </c>
      <c r="J80" s="19" t="n">
        <v>0</v>
      </c>
      <c r="K80" s="27" t="n">
        <f aca="false">J80-E80</f>
        <v>0</v>
      </c>
      <c r="L80" s="21" t="str">
        <f aca="false">IF(E80=0,"",(J80/E80)-1)</f>
        <v/>
      </c>
      <c r="M80" s="27" t="n">
        <f aca="false">J80-H80</f>
        <v>0</v>
      </c>
      <c r="N80" s="28" t="str">
        <f aca="false">IF(H80=0,"",(J80/H80)-1)</f>
        <v/>
      </c>
    </row>
    <row r="81" customFormat="false" ht="12.75" hidden="false" customHeight="false" outlineLevel="0" collapsed="false">
      <c r="B81" s="15" t="n">
        <v>5510</v>
      </c>
      <c r="C81" s="16" t="s">
        <v>86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6" t="n">
        <v>0</v>
      </c>
      <c r="J81" s="19" t="n">
        <v>0</v>
      </c>
      <c r="K81" s="27" t="n">
        <f aca="false">J81-E81</f>
        <v>0</v>
      </c>
      <c r="L81" s="21" t="str">
        <f aca="false">IF(E81=0,"",(J81/E81)-1)</f>
        <v/>
      </c>
      <c r="M81" s="27" t="n">
        <f aca="false">J81-H81</f>
        <v>0</v>
      </c>
      <c r="N81" s="28" t="str">
        <f aca="false">IF(H81=0,"",(J81/H81)-1)</f>
        <v/>
      </c>
    </row>
    <row r="82" customFormat="false" ht="12.75" hidden="false" customHeight="false" outlineLevel="0" collapsed="false">
      <c r="B82" s="15" t="n">
        <v>5515</v>
      </c>
      <c r="C82" s="16" t="s">
        <v>87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6" t="n">
        <v>0</v>
      </c>
      <c r="J82" s="19" t="n">
        <v>0</v>
      </c>
      <c r="K82" s="27" t="n">
        <f aca="false">J82-E82</f>
        <v>0</v>
      </c>
      <c r="L82" s="21" t="str">
        <f aca="false">IF(E82=0,"",(J82/E82)-1)</f>
        <v/>
      </c>
      <c r="M82" s="27" t="n">
        <f aca="false">J82-H82</f>
        <v>0</v>
      </c>
      <c r="N82" s="28" t="str">
        <f aca="false">IF(H82=0,"",(J82/H82)-1)</f>
        <v/>
      </c>
    </row>
    <row r="83" customFormat="false" ht="13.5" hidden="false" customHeight="false" outlineLevel="0" collapsed="false">
      <c r="B83" s="29" t="n">
        <v>5520</v>
      </c>
      <c r="C83" s="16" t="s">
        <v>88</v>
      </c>
      <c r="D83" s="25" t="n">
        <v>0</v>
      </c>
      <c r="E83" s="25" t="n">
        <v>0</v>
      </c>
      <c r="F83" s="56" t="n">
        <v>0</v>
      </c>
      <c r="G83" s="56" t="n">
        <v>0</v>
      </c>
      <c r="H83" s="56" t="n">
        <v>0</v>
      </c>
      <c r="I83" s="57" t="n">
        <v>0</v>
      </c>
      <c r="J83" s="19" t="n">
        <v>0</v>
      </c>
      <c r="K83" s="27" t="n">
        <f aca="false">J83-E83</f>
        <v>0</v>
      </c>
      <c r="L83" s="21" t="str">
        <f aca="false">IF(E83=0,"",(J83/E83)-1)</f>
        <v/>
      </c>
      <c r="M83" s="27" t="n">
        <f aca="false">J83-H83</f>
        <v>0</v>
      </c>
      <c r="N83" s="59" t="str">
        <f aca="false">IF(H83=0,"",(J83/H83)-1)</f>
        <v/>
      </c>
    </row>
    <row r="84" customFormat="false" ht="14.25" hidden="false" customHeight="false" outlineLevel="0" collapsed="false">
      <c r="B84" s="60" t="s">
        <v>89</v>
      </c>
      <c r="C84" s="61"/>
      <c r="D84" s="46" t="n">
        <f aca="false">SUM(D75:D83)</f>
        <v>0</v>
      </c>
      <c r="E84" s="46" t="n">
        <f aca="false">SUM(E75:E83)</f>
        <v>0</v>
      </c>
      <c r="F84" s="46" t="n">
        <f aca="false">SUM(F75:F83)</f>
        <v>0</v>
      </c>
      <c r="G84" s="46" t="n">
        <f aca="false">SUM(G75:G83)</f>
        <v>0</v>
      </c>
      <c r="H84" s="46" t="n">
        <f aca="false">SUM(H75:H83)</f>
        <v>0</v>
      </c>
      <c r="I84" s="46" t="n">
        <f aca="false">SUM(I75:I83)</f>
        <v>0</v>
      </c>
      <c r="J84" s="46" t="n">
        <f aca="false">SUM(J75:J83)</f>
        <v>0</v>
      </c>
      <c r="K84" s="48" t="n">
        <f aca="false">J84-E84</f>
        <v>0</v>
      </c>
      <c r="L84" s="49" t="str">
        <f aca="false">IF(E84=0,"",(J84/E84)-1)</f>
        <v/>
      </c>
      <c r="M84" s="48" t="n">
        <f aca="false">J84-H84</f>
        <v>0</v>
      </c>
      <c r="N84" s="50" t="str">
        <f aca="false">IF(H84=0,"",(J84/H84)-1)</f>
        <v/>
      </c>
    </row>
    <row r="85" customFormat="false" ht="13.5" hidden="false" customHeight="true" outlineLevel="0" collapsed="false">
      <c r="B85" s="51" t="s">
        <v>14</v>
      </c>
      <c r="C85" s="52" t="s">
        <v>15</v>
      </c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</row>
    <row r="86" customFormat="false" ht="12.75" hidden="false" customHeight="false" outlineLevel="0" collapsed="false">
      <c r="B86" s="53" t="s">
        <v>90</v>
      </c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</row>
    <row r="87" customFormat="false" ht="12.75" hidden="false" customHeight="false" outlineLevel="0" collapsed="false">
      <c r="B87" s="15" t="n">
        <v>5605</v>
      </c>
      <c r="C87" s="16" t="s">
        <v>91</v>
      </c>
      <c r="D87" s="17" t="n">
        <v>773687</v>
      </c>
      <c r="E87" s="17" t="n">
        <v>713422.09</v>
      </c>
      <c r="F87" s="17" t="n">
        <v>1076955.31</v>
      </c>
      <c r="G87" s="17" t="n">
        <v>941500.92</v>
      </c>
      <c r="H87" s="17" t="n">
        <v>957446.7</v>
      </c>
      <c r="I87" s="18" t="n">
        <v>498010</v>
      </c>
      <c r="J87" s="19" t="n">
        <v>514155</v>
      </c>
      <c r="K87" s="20" t="n">
        <f aca="false">J87-E87</f>
        <v>-199267.09</v>
      </c>
      <c r="L87" s="21" t="n">
        <f aca="false">IF(E87=0,"",(J87/E87)-1)</f>
        <v>-0.279311634435093</v>
      </c>
      <c r="M87" s="20" t="n">
        <f aca="false">J87-H87</f>
        <v>-443291.7</v>
      </c>
      <c r="N87" s="22" t="n">
        <f aca="false">IF(H87=0,"",(J87/H87)-1)</f>
        <v>-0.462993605805942</v>
      </c>
    </row>
    <row r="88" customFormat="false" ht="12.75" hidden="false" customHeight="false" outlineLevel="0" collapsed="false">
      <c r="B88" s="15" t="n">
        <v>5610</v>
      </c>
      <c r="C88" s="16" t="s">
        <v>92</v>
      </c>
      <c r="D88" s="25" t="n">
        <v>3629161</v>
      </c>
      <c r="E88" s="25" t="n">
        <v>3788922.05</v>
      </c>
      <c r="F88" s="25" t="n">
        <v>3395177.53</v>
      </c>
      <c r="G88" s="25" t="n">
        <v>3355020.12</v>
      </c>
      <c r="H88" s="25" t="n">
        <v>3718521.79</v>
      </c>
      <c r="I88" s="26" t="n">
        <v>4778416</v>
      </c>
      <c r="J88" s="19" t="n">
        <v>5530836</v>
      </c>
      <c r="K88" s="27" t="n">
        <f aca="false">J88-E88</f>
        <v>1741913.95</v>
      </c>
      <c r="L88" s="21" t="n">
        <f aca="false">IF(E88=0,"",(J88/E88)-1)</f>
        <v>0.459738661026293</v>
      </c>
      <c r="M88" s="27" t="n">
        <f aca="false">J88-H88</f>
        <v>1812314.21</v>
      </c>
      <c r="N88" s="28" t="n">
        <f aca="false">IF(H88=0,"",(J88/H88)-1)</f>
        <v>0.487374906575443</v>
      </c>
    </row>
    <row r="89" customFormat="false" ht="12.75" hidden="false" customHeight="false" outlineLevel="0" collapsed="false">
      <c r="B89" s="15" t="n">
        <v>5615</v>
      </c>
      <c r="C89" s="16" t="s">
        <v>93</v>
      </c>
      <c r="D89" s="31" t="n">
        <v>8546004</v>
      </c>
      <c r="E89" s="31" t="n">
        <v>8374638.12</v>
      </c>
      <c r="F89" s="31" t="n">
        <v>8835138.66</v>
      </c>
      <c r="G89" s="31" t="n">
        <v>10028063.47</v>
      </c>
      <c r="H89" s="31" t="n">
        <v>9933166.62</v>
      </c>
      <c r="I89" s="32" t="n">
        <v>10611125</v>
      </c>
      <c r="J89" s="33" t="n">
        <v>11365039</v>
      </c>
      <c r="K89" s="34" t="n">
        <f aca="false">J89-E89</f>
        <v>2990400.88</v>
      </c>
      <c r="L89" s="35" t="n">
        <f aca="false">IF(E89=0,"",(J89/E89)-1)</f>
        <v>0.357078220831828</v>
      </c>
      <c r="M89" s="34" t="n">
        <f aca="false">J89-H89</f>
        <v>1431872.38</v>
      </c>
      <c r="N89" s="36" t="n">
        <f aca="false">IF(H89=0,"",(J89/H89)-1)</f>
        <v>0.144150645486706</v>
      </c>
    </row>
    <row r="90" customFormat="false" ht="12.75" hidden="false" customHeight="false" outlineLevel="0" collapsed="false">
      <c r="B90" s="15" t="n">
        <v>5620</v>
      </c>
      <c r="C90" s="16" t="s">
        <v>94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6" t="n">
        <v>0</v>
      </c>
      <c r="J90" s="19" t="n">
        <v>0</v>
      </c>
      <c r="K90" s="27" t="n">
        <f aca="false">J90-E90</f>
        <v>0</v>
      </c>
      <c r="L90" s="21" t="str">
        <f aca="false">IF(E90=0,"",(J90/E90)-1)</f>
        <v/>
      </c>
      <c r="M90" s="27" t="n">
        <f aca="false">J90-H90</f>
        <v>0</v>
      </c>
      <c r="N90" s="28" t="str">
        <f aca="false">IF(H90=0,"",(J90/H90)-1)</f>
        <v/>
      </c>
    </row>
    <row r="91" customFormat="false" ht="12.75" hidden="false" customHeight="false" outlineLevel="0" collapsed="false">
      <c r="B91" s="15" t="n">
        <v>5625</v>
      </c>
      <c r="C91" s="16" t="s">
        <v>95</v>
      </c>
      <c r="D91" s="25" t="n">
        <v>-6712000</v>
      </c>
      <c r="E91" s="25" t="n">
        <v>-6721484.37</v>
      </c>
      <c r="F91" s="25" t="n">
        <v>-6563729.92</v>
      </c>
      <c r="G91" s="25" t="n">
        <v>-6652898.4</v>
      </c>
      <c r="H91" s="25" t="n">
        <v>-5243197.25</v>
      </c>
      <c r="I91" s="26" t="n">
        <v>-3886651</v>
      </c>
      <c r="J91" s="19" t="n">
        <v>-4337299</v>
      </c>
      <c r="K91" s="27" t="n">
        <f aca="false">J91-E91</f>
        <v>2384185.37</v>
      </c>
      <c r="L91" s="21" t="n">
        <f aca="false">IF(E91=0,"",(J91/E91)-1)</f>
        <v>-0.35471113801013</v>
      </c>
      <c r="M91" s="27" t="n">
        <f aca="false">J91-H91</f>
        <v>905898.25</v>
      </c>
      <c r="N91" s="28" t="n">
        <f aca="false">IF(H91=0,"",(J91/H91)-1)</f>
        <v>-0.17277592407953</v>
      </c>
    </row>
    <row r="92" customFormat="false" ht="12.75" hidden="false" customHeight="false" outlineLevel="0" collapsed="false">
      <c r="B92" s="15" t="n">
        <v>5630</v>
      </c>
      <c r="C92" s="16" t="s">
        <v>96</v>
      </c>
      <c r="D92" s="25" t="n">
        <v>0</v>
      </c>
      <c r="E92" s="25" t="n">
        <v>0</v>
      </c>
      <c r="F92" s="25" t="n">
        <v>0</v>
      </c>
      <c r="G92" s="25" t="n">
        <v>0</v>
      </c>
      <c r="H92" s="25" t="n">
        <v>0</v>
      </c>
      <c r="I92" s="26" t="n">
        <v>0</v>
      </c>
      <c r="J92" s="19" t="n">
        <v>0</v>
      </c>
      <c r="K92" s="27" t="n">
        <f aca="false">J92-E92</f>
        <v>0</v>
      </c>
      <c r="L92" s="21" t="str">
        <f aca="false">IF(E92=0,"",(J92/E92)-1)</f>
        <v/>
      </c>
      <c r="M92" s="27" t="n">
        <f aca="false">J92-H92</f>
        <v>0</v>
      </c>
      <c r="N92" s="28" t="str">
        <f aca="false">IF(H92=0,"",(J92/H92)-1)</f>
        <v/>
      </c>
    </row>
    <row r="93" customFormat="false" ht="12.75" hidden="false" customHeight="false" outlineLevel="0" collapsed="false">
      <c r="B93" s="15" t="n">
        <v>5635</v>
      </c>
      <c r="C93" s="16" t="s">
        <v>97</v>
      </c>
      <c r="D93" s="25" t="n">
        <v>0</v>
      </c>
      <c r="E93" s="25" t="n">
        <v>0</v>
      </c>
      <c r="F93" s="25" t="n">
        <v>0</v>
      </c>
      <c r="G93" s="25" t="n">
        <v>0</v>
      </c>
      <c r="H93" s="25" t="n">
        <v>0</v>
      </c>
      <c r="I93" s="26" t="n">
        <v>0</v>
      </c>
      <c r="J93" s="19" t="n">
        <v>0</v>
      </c>
      <c r="K93" s="27" t="n">
        <f aca="false">J93-E93</f>
        <v>0</v>
      </c>
      <c r="L93" s="21" t="str">
        <f aca="false">IF(E93=0,"",(J93/E93)-1)</f>
        <v/>
      </c>
      <c r="M93" s="27" t="n">
        <f aca="false">J93-H93</f>
        <v>0</v>
      </c>
      <c r="N93" s="28" t="str">
        <f aca="false">IF(H93=0,"",(J93/H93)-1)</f>
        <v/>
      </c>
    </row>
    <row r="94" customFormat="false" ht="12.75" hidden="false" customHeight="false" outlineLevel="0" collapsed="false">
      <c r="B94" s="15" t="n">
        <v>5640</v>
      </c>
      <c r="C94" s="16" t="s">
        <v>98</v>
      </c>
      <c r="D94" s="25" t="n">
        <v>0</v>
      </c>
      <c r="E94" s="25" t="n">
        <v>0</v>
      </c>
      <c r="F94" s="25" t="n">
        <v>0</v>
      </c>
      <c r="G94" s="25" t="n">
        <v>5</v>
      </c>
      <c r="H94" s="25" t="n">
        <v>830756.59</v>
      </c>
      <c r="I94" s="26" t="n">
        <v>1007600</v>
      </c>
      <c r="J94" s="19" t="n">
        <v>1086443</v>
      </c>
      <c r="K94" s="27" t="n">
        <f aca="false">J94-E94</f>
        <v>1086443</v>
      </c>
      <c r="L94" s="21" t="str">
        <f aca="false">IF(E94=0,"",(J94/E94)-1)</f>
        <v/>
      </c>
      <c r="M94" s="27" t="n">
        <f aca="false">J94-H94</f>
        <v>255686.41</v>
      </c>
      <c r="N94" s="28" t="n">
        <f aca="false">IF(H94=0,"",(J94/H94)-1)</f>
        <v>0.307775361733814</v>
      </c>
    </row>
    <row r="95" customFormat="false" ht="12.75" hidden="false" customHeight="false" outlineLevel="0" collapsed="false">
      <c r="B95" s="15" t="n">
        <v>5645</v>
      </c>
      <c r="C95" s="16" t="s">
        <v>99</v>
      </c>
      <c r="D95" s="25" t="n">
        <v>0</v>
      </c>
      <c r="E95" s="25" t="n">
        <v>-198057.079999998</v>
      </c>
      <c r="F95" s="25" t="n">
        <v>-141326.31</v>
      </c>
      <c r="G95" s="25" t="n">
        <v>92926.4700000022</v>
      </c>
      <c r="H95" s="25" t="n">
        <v>507259.91</v>
      </c>
      <c r="I95" s="26" t="n">
        <v>0</v>
      </c>
      <c r="J95" s="19" t="n">
        <v>0</v>
      </c>
      <c r="K95" s="27" t="n">
        <f aca="false">J95-E95</f>
        <v>198057.079999998</v>
      </c>
      <c r="L95" s="21" t="n">
        <f aca="false">IF(E95=0,"",(J95/E95)-1)</f>
        <v>-1</v>
      </c>
      <c r="M95" s="27" t="n">
        <f aca="false">J95-H95</f>
        <v>-507259.91</v>
      </c>
      <c r="N95" s="28" t="n">
        <f aca="false">IF(H95=0,"",(J95/H95)-1)</f>
        <v>-1</v>
      </c>
    </row>
    <row r="96" customFormat="false" ht="12.75" hidden="false" customHeight="false" outlineLevel="0" collapsed="false">
      <c r="B96" s="15" t="n">
        <v>5650</v>
      </c>
      <c r="C96" s="16" t="s">
        <v>100</v>
      </c>
      <c r="D96" s="25" t="n">
        <v>0</v>
      </c>
      <c r="E96" s="25" t="n">
        <v>0</v>
      </c>
      <c r="F96" s="25" t="n">
        <v>0</v>
      </c>
      <c r="G96" s="25" t="n">
        <v>0</v>
      </c>
      <c r="H96" s="25" t="n">
        <v>0</v>
      </c>
      <c r="I96" s="26" t="n">
        <v>0</v>
      </c>
      <c r="J96" s="19" t="n">
        <v>0</v>
      </c>
      <c r="K96" s="27" t="n">
        <f aca="false">J96-E96</f>
        <v>0</v>
      </c>
      <c r="L96" s="21" t="str">
        <f aca="false">IF(E96=0,"",(J96/E96)-1)</f>
        <v/>
      </c>
      <c r="M96" s="27" t="n">
        <f aca="false">J96-H96</f>
        <v>0</v>
      </c>
      <c r="N96" s="28" t="str">
        <f aca="false">IF(H96=0,"",(J96/H96)-1)</f>
        <v/>
      </c>
    </row>
    <row r="97" customFormat="false" ht="12.75" hidden="false" customHeight="false" outlineLevel="0" collapsed="false">
      <c r="B97" s="15" t="n">
        <v>5655</v>
      </c>
      <c r="C97" s="16" t="s">
        <v>101</v>
      </c>
      <c r="D97" s="25" t="n">
        <v>986000</v>
      </c>
      <c r="E97" s="25" t="n">
        <v>805526.34</v>
      </c>
      <c r="F97" s="25" t="n">
        <v>958872.2</v>
      </c>
      <c r="G97" s="25" t="n">
        <v>818465.06</v>
      </c>
      <c r="H97" s="25" t="n">
        <v>846426.35</v>
      </c>
      <c r="I97" s="26" t="n">
        <v>895000</v>
      </c>
      <c r="J97" s="19" t="n">
        <v>1091500</v>
      </c>
      <c r="K97" s="27" t="n">
        <f aca="false">J97-E97</f>
        <v>285973.66</v>
      </c>
      <c r="L97" s="21" t="n">
        <f aca="false">IF(E97=0,"",(J97/E97)-1)</f>
        <v>0.355014660352385</v>
      </c>
      <c r="M97" s="27" t="n">
        <f aca="false">J97-H97</f>
        <v>245073.65</v>
      </c>
      <c r="N97" s="28" t="n">
        <f aca="false">IF(H97=0,"",(J97/H97)-1)</f>
        <v>0.289539249339296</v>
      </c>
    </row>
    <row r="98" customFormat="false" ht="12.75" hidden="false" customHeight="false" outlineLevel="0" collapsed="false">
      <c r="B98" s="15" t="n">
        <v>5660</v>
      </c>
      <c r="C98" s="16" t="s">
        <v>102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I98" s="26" t="n">
        <v>0</v>
      </c>
      <c r="J98" s="19" t="n">
        <v>0</v>
      </c>
      <c r="K98" s="27" t="n">
        <f aca="false">J98-E98</f>
        <v>0</v>
      </c>
      <c r="L98" s="21" t="str">
        <f aca="false">IF(E98=0,"",(J98/E98)-1)</f>
        <v/>
      </c>
      <c r="M98" s="27" t="n">
        <f aca="false">J98-H98</f>
        <v>0</v>
      </c>
      <c r="N98" s="28" t="str">
        <f aca="false">IF(H98=0,"",(J98/H98)-1)</f>
        <v/>
      </c>
    </row>
    <row r="99" customFormat="false" ht="12.75" hidden="false" customHeight="false" outlineLevel="0" collapsed="false">
      <c r="B99" s="15" t="n">
        <v>5665</v>
      </c>
      <c r="C99" s="16" t="s">
        <v>103</v>
      </c>
      <c r="D99" s="25" t="n">
        <v>913000</v>
      </c>
      <c r="E99" s="25" t="n">
        <v>171176.45</v>
      </c>
      <c r="F99" s="25" t="n">
        <v>1130201.98</v>
      </c>
      <c r="G99" s="25" t="n">
        <v>194886.25</v>
      </c>
      <c r="H99" s="25" t="n">
        <v>110345.36</v>
      </c>
      <c r="I99" s="26" t="n">
        <v>344651</v>
      </c>
      <c r="J99" s="19" t="n">
        <v>313020</v>
      </c>
      <c r="K99" s="27" t="n">
        <f aca="false">J99-E99</f>
        <v>141843.55</v>
      </c>
      <c r="L99" s="21" t="n">
        <f aca="false">IF(E99=0,"",(J99/E99)-1)</f>
        <v>0.828639395197178</v>
      </c>
      <c r="M99" s="27" t="n">
        <f aca="false">J99-H99</f>
        <v>202674.64</v>
      </c>
      <c r="N99" s="28" t="n">
        <f aca="false">IF(H99=0,"",(J99/H99)-1)</f>
        <v>1.83673006277745</v>
      </c>
    </row>
    <row r="100" customFormat="false" ht="12.75" hidden="false" customHeight="false" outlineLevel="0" collapsed="false">
      <c r="B100" s="15" t="n">
        <v>5670</v>
      </c>
      <c r="C100" s="16" t="s">
        <v>104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6" t="n">
        <v>0</v>
      </c>
      <c r="J100" s="19" t="n">
        <v>0</v>
      </c>
      <c r="K100" s="27" t="n">
        <f aca="false">J100-E100</f>
        <v>0</v>
      </c>
      <c r="L100" s="21" t="str">
        <f aca="false">IF(E100=0,"",(J100/E100)-1)</f>
        <v/>
      </c>
      <c r="M100" s="27" t="n">
        <f aca="false">J100-H100</f>
        <v>0</v>
      </c>
      <c r="N100" s="28" t="str">
        <f aca="false">IF(H100=0,"",(J100/H100)-1)</f>
        <v/>
      </c>
    </row>
    <row r="101" customFormat="false" ht="12.75" hidden="false" customHeight="false" outlineLevel="0" collapsed="false">
      <c r="B101" s="15" t="n">
        <v>5675</v>
      </c>
      <c r="C101" s="16" t="s">
        <v>105</v>
      </c>
      <c r="D101" s="25" t="n">
        <v>6983298</v>
      </c>
      <c r="E101" s="25" t="n">
        <v>5986117.67</v>
      </c>
      <c r="F101" s="25" t="n">
        <v>6774500.53999999</v>
      </c>
      <c r="G101" s="25" t="n">
        <v>6975161.96</v>
      </c>
      <c r="H101" s="25" t="n">
        <v>6703153.13</v>
      </c>
      <c r="I101" s="26" t="n">
        <v>8202564</v>
      </c>
      <c r="J101" s="19" t="n">
        <v>9219951</v>
      </c>
      <c r="K101" s="27" t="n">
        <f aca="false">J101-E101</f>
        <v>3233833.33</v>
      </c>
      <c r="L101" s="21" t="n">
        <f aca="false">IF(E101=0,"",(J101/E101)-1)</f>
        <v>0.540222145349174</v>
      </c>
      <c r="M101" s="27" t="n">
        <f aca="false">J101-H101</f>
        <v>2516797.87</v>
      </c>
      <c r="N101" s="28" t="n">
        <f aca="false">IF(H101=0,"",(J101/H101)-1)</f>
        <v>0.37546477324769</v>
      </c>
    </row>
    <row r="102" customFormat="false" ht="12.75" hidden="false" customHeight="false" outlineLevel="0" collapsed="false">
      <c r="B102" s="15" t="n">
        <v>5680</v>
      </c>
      <c r="C102" s="16" t="s">
        <v>106</v>
      </c>
      <c r="D102" s="25" t="n">
        <v>88000</v>
      </c>
      <c r="E102" s="25" t="n">
        <v>92688.54</v>
      </c>
      <c r="F102" s="25" t="n">
        <v>94155.91</v>
      </c>
      <c r="G102" s="25" t="n">
        <v>92867.73</v>
      </c>
      <c r="H102" s="25" t="n">
        <v>95899.45</v>
      </c>
      <c r="I102" s="26" t="n">
        <v>97850</v>
      </c>
      <c r="J102" s="19" t="n">
        <v>97850</v>
      </c>
      <c r="K102" s="27" t="n">
        <f aca="false">J102-E102</f>
        <v>5161.46000000001</v>
      </c>
      <c r="L102" s="21" t="n">
        <f aca="false">IF(E102=0,"",(J102/E102)-1)</f>
        <v>0.0556860643181996</v>
      </c>
      <c r="M102" s="27" t="n">
        <f aca="false">J102-H102</f>
        <v>1950.55</v>
      </c>
      <c r="N102" s="28" t="n">
        <f aca="false">IF(H102=0,"",(J102/H102)-1)</f>
        <v>0.0203395327084774</v>
      </c>
    </row>
    <row r="103" customFormat="false" ht="12.75" hidden="false" customHeight="false" outlineLevel="0" collapsed="false">
      <c r="B103" s="15" t="n">
        <v>5685</v>
      </c>
      <c r="C103" s="16" t="s">
        <v>107</v>
      </c>
      <c r="D103" s="31" t="n">
        <v>0</v>
      </c>
      <c r="E103" s="31" t="n">
        <v>0</v>
      </c>
      <c r="F103" s="31" t="n">
        <v>0</v>
      </c>
      <c r="G103" s="31" t="n">
        <v>0</v>
      </c>
      <c r="H103" s="31" t="n">
        <v>0</v>
      </c>
      <c r="I103" s="32" t="n">
        <v>0</v>
      </c>
      <c r="J103" s="33" t="n">
        <v>0</v>
      </c>
      <c r="K103" s="34" t="n">
        <f aca="false">J103-E103</f>
        <v>0</v>
      </c>
      <c r="L103" s="35" t="str">
        <f aca="false">IF(E103=0,"",(J103/E103)-1)</f>
        <v/>
      </c>
      <c r="M103" s="34" t="n">
        <f aca="false">J103-H103</f>
        <v>0</v>
      </c>
      <c r="N103" s="36" t="str">
        <f aca="false">IF(H103=0,"",(J103/H103)-1)</f>
        <v/>
      </c>
    </row>
    <row r="104" customFormat="false" ht="12.75" hidden="false" customHeight="false" outlineLevel="0" collapsed="false">
      <c r="B104" s="15" t="n">
        <v>5695</v>
      </c>
      <c r="C104" s="16" t="s">
        <v>108</v>
      </c>
      <c r="D104" s="25" t="n">
        <v>0</v>
      </c>
      <c r="E104" s="25" t="n">
        <v>0</v>
      </c>
      <c r="F104" s="25" t="n">
        <v>0</v>
      </c>
      <c r="G104" s="25" t="n">
        <v>0</v>
      </c>
      <c r="H104" s="25" t="n">
        <v>0</v>
      </c>
      <c r="I104" s="26" t="n">
        <v>0</v>
      </c>
      <c r="J104" s="19" t="n">
        <v>0</v>
      </c>
      <c r="K104" s="27" t="n">
        <f aca="false">J104-E104</f>
        <v>0</v>
      </c>
      <c r="L104" s="21" t="str">
        <f aca="false">IF(E104=0,"",(J104/E104)-1)</f>
        <v/>
      </c>
      <c r="M104" s="27" t="n">
        <f aca="false">J104-H104</f>
        <v>0</v>
      </c>
      <c r="N104" s="28" t="str">
        <f aca="false">IF(H104=0,"",(J104/H104)-1)</f>
        <v/>
      </c>
    </row>
    <row r="105" customFormat="false" ht="13.5" hidden="false" customHeight="false" outlineLevel="0" collapsed="false">
      <c r="B105" s="54" t="n">
        <v>6205</v>
      </c>
      <c r="C105" s="16" t="s">
        <v>109</v>
      </c>
      <c r="D105" s="31" t="n">
        <v>40000</v>
      </c>
      <c r="E105" s="31" t="n">
        <v>31228.45</v>
      </c>
      <c r="F105" s="31" t="n">
        <v>40091.45</v>
      </c>
      <c r="G105" s="31" t="n">
        <v>50444.88</v>
      </c>
      <c r="H105" s="31" t="n">
        <v>140000</v>
      </c>
      <c r="I105" s="32" t="n">
        <v>145000</v>
      </c>
      <c r="J105" s="33" t="n">
        <v>150000</v>
      </c>
      <c r="K105" s="34" t="n">
        <f aca="false">J105-E105</f>
        <v>118771.55</v>
      </c>
      <c r="L105" s="35" t="n">
        <f aca="false">IF(E105=0,"",(J105/E105)-1)</f>
        <v>3.80331236420636</v>
      </c>
      <c r="M105" s="34" t="n">
        <f aca="false">J105-H105</f>
        <v>10000</v>
      </c>
      <c r="N105" s="36" t="n">
        <f aca="false">IF(H105=0,"",(J105/H105)-1)</f>
        <v>0.0714285714285714</v>
      </c>
    </row>
    <row r="106" customFormat="false" ht="14.25" hidden="false" customHeight="false" outlineLevel="0" collapsed="false">
      <c r="B106" s="62" t="s">
        <v>110</v>
      </c>
      <c r="C106" s="61"/>
      <c r="D106" s="46" t="n">
        <f aca="false">SUM(D87:D105)</f>
        <v>15247150</v>
      </c>
      <c r="E106" s="46" t="n">
        <f aca="false">SUM(E87:E105)</f>
        <v>13044178.26</v>
      </c>
      <c r="F106" s="46" t="n">
        <f aca="false">SUM(F87:F105)</f>
        <v>15600037.35</v>
      </c>
      <c r="G106" s="46" t="n">
        <f aca="false">SUM(G87:G105)</f>
        <v>15896443.46</v>
      </c>
      <c r="H106" s="46" t="n">
        <f aca="false">SUM(H87:H105)</f>
        <v>18599778.65</v>
      </c>
      <c r="I106" s="46" t="n">
        <f aca="false">SUM(I87:I105)</f>
        <v>22693565</v>
      </c>
      <c r="J106" s="47" t="n">
        <f aca="false">SUM(J87:J105)</f>
        <v>25031495</v>
      </c>
      <c r="K106" s="48" t="n">
        <f aca="false">J106-E106</f>
        <v>11987316.74</v>
      </c>
      <c r="L106" s="49" t="n">
        <f aca="false">IF(E106=0,"",(J106/E106)-1)</f>
        <v>0.918978298292589</v>
      </c>
      <c r="M106" s="67" t="n">
        <f aca="false">J106-H106</f>
        <v>6431716.34999999</v>
      </c>
      <c r="N106" s="49" t="n">
        <f aca="false">IF(H106=0,"",(J106/H106)-1)</f>
        <v>0.345795316763084</v>
      </c>
    </row>
    <row r="107" customFormat="false" ht="13.5" hidden="false" customHeight="false" outlineLevel="0" collapsed="false">
      <c r="B107" s="54" t="n">
        <v>6105</v>
      </c>
      <c r="C107" s="16" t="s">
        <v>113</v>
      </c>
      <c r="D107" s="68" t="n">
        <v>897400</v>
      </c>
      <c r="E107" s="68" t="n">
        <v>866050.45</v>
      </c>
      <c r="F107" s="68" t="n">
        <v>863606.18</v>
      </c>
      <c r="G107" s="68" t="n">
        <v>867586.1</v>
      </c>
      <c r="H107" s="68" t="n">
        <v>864464.86</v>
      </c>
      <c r="I107" s="68" t="n">
        <v>1075000</v>
      </c>
      <c r="J107" s="69" t="n">
        <v>1200000</v>
      </c>
      <c r="K107" s="34" t="n">
        <f aca="false">J107-E107</f>
        <v>333949.55</v>
      </c>
      <c r="L107" s="35" t="n">
        <f aca="false">IF(E107=0,"",(J107/E107)-1)</f>
        <v>0.385600573269144</v>
      </c>
      <c r="M107" s="70" t="n">
        <f aca="false">J107-H107</f>
        <v>335535.14</v>
      </c>
      <c r="N107" s="71" t="n">
        <f aca="false">IF(H107=0,"",(J107/H107)-1)</f>
        <v>0.388142023494165</v>
      </c>
    </row>
    <row r="108" customFormat="false" ht="14.25" hidden="false" customHeight="false" outlineLevel="0" collapsed="false">
      <c r="B108" s="63" t="s">
        <v>111</v>
      </c>
      <c r="C108" s="63"/>
      <c r="D108" s="64" t="n">
        <f aca="false">D106+D84+D72+D61+D40+D107</f>
        <v>41653058</v>
      </c>
      <c r="E108" s="64" t="n">
        <f aca="false">E106+E84+E72+E61+E40+E107</f>
        <v>36234120.22</v>
      </c>
      <c r="F108" s="64" t="n">
        <f aca="false">F106+F84+F72+F61+F40+F107</f>
        <v>41523562.97</v>
      </c>
      <c r="G108" s="64" t="n">
        <f aca="false">G106+G84+G72+G61+G40+G107</f>
        <v>45598557.93</v>
      </c>
      <c r="H108" s="64" t="n">
        <f aca="false">H106+H84+H72+H61+H40+H107</f>
        <v>50783218.44</v>
      </c>
      <c r="I108" s="64" t="n">
        <f aca="false">I106+I84+I72+I61+I40+I107</f>
        <v>57008685</v>
      </c>
      <c r="J108" s="64" t="n">
        <f aca="false">J106+J84+J72+J61+J40+J107</f>
        <v>61099236</v>
      </c>
      <c r="K108" s="64" t="n">
        <f aca="false">J108-E108</f>
        <v>24865115.78</v>
      </c>
      <c r="L108" s="66" t="n">
        <f aca="false">IF(E108=0,"",(J108/E108)-1)</f>
        <v>0.686234842436585</v>
      </c>
      <c r="M108" s="64" t="n">
        <f aca="false">J108-H108</f>
        <v>10316017.56</v>
      </c>
      <c r="N108" s="66" t="n">
        <f aca="false">IF(H108=0,"",(J108/H108)-1)</f>
        <v>0.203138317674535</v>
      </c>
    </row>
    <row r="110" customFormat="false" ht="12.75" hidden="false" customHeight="false" outlineLevel="0" collapsed="false">
      <c r="J110" s="72"/>
    </row>
    <row r="112" customFormat="false" ht="12.75" hidden="false" customHeight="false" outlineLevel="0" collapsed="false">
      <c r="J112" s="72"/>
    </row>
    <row r="113" customFormat="false" ht="12.75" hidden="false" customHeight="false" outlineLevel="0" collapsed="false">
      <c r="J113" s="72"/>
    </row>
    <row r="114" customFormat="false" ht="12.75" hidden="false" customHeight="false" outlineLevel="0" collapsed="false">
      <c r="J114" s="72"/>
    </row>
    <row r="115" customFormat="false" ht="12.75" hidden="false" customHeight="false" outlineLevel="0" collapsed="false">
      <c r="J115" s="72"/>
    </row>
    <row r="116" customFormat="false" ht="12.75" hidden="false" customHeight="false" outlineLevel="0" collapsed="false">
      <c r="J116" s="72"/>
    </row>
  </sheetData>
  <mergeCells count="24">
    <mergeCell ref="B9:N9"/>
    <mergeCell ref="B10:N10"/>
    <mergeCell ref="B11:N11"/>
    <mergeCell ref="B14:B15"/>
    <mergeCell ref="C14:C15"/>
    <mergeCell ref="D14:D15"/>
    <mergeCell ref="E14:E15"/>
    <mergeCell ref="H14:H15"/>
    <mergeCell ref="J14:J15"/>
    <mergeCell ref="K14:L14"/>
    <mergeCell ref="M14:N14"/>
    <mergeCell ref="B16:N16"/>
    <mergeCell ref="B40:C40"/>
    <mergeCell ref="C41:N41"/>
    <mergeCell ref="B42:N42"/>
    <mergeCell ref="B61:C61"/>
    <mergeCell ref="C62:N62"/>
    <mergeCell ref="B63:N63"/>
    <mergeCell ref="B72:C72"/>
    <mergeCell ref="C73:N73"/>
    <mergeCell ref="B74:N74"/>
    <mergeCell ref="C85:N85"/>
    <mergeCell ref="B86:N86"/>
    <mergeCell ref="B108:C108"/>
  </mergeCells>
  <dataValidations count="1">
    <dataValidation allowBlank="true" errorStyle="stop" operator="between" prompt="E.g:  &quot;August 1, 2011&quot;" promptTitle="Date Format" showDropDown="false" showErrorMessage="true" showInputMessage="true" sqref="N7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Enersource Hydro Mississauga Inc.EB-2012-0033
Filed:  April 27, 2012
Exhibit 4
Tab 2
Schedule 1
Appendix 2-J
Page &amp;P of &amp;N</oddHeader>
    <oddFooter/>
  </headerFooter>
  <rowBreaks count="2" manualBreakCount="2">
    <brk id="40" man="true" max="16383" min="0"/>
    <brk id="72" man="true" max="16383" min="0"/>
  </rowBreaks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1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67.14"/>
    <col collapsed="false" customWidth="true" hidden="false" outlineLevel="0" max="13" min="4" style="0" width="12.7"/>
  </cols>
  <sheetData>
    <row r="1" customFormat="false" ht="12.75" hidden="false" customHeight="false" outlineLevel="0" collapsed="false">
      <c r="L1" s="1" t="s">
        <v>0</v>
      </c>
      <c r="M1" s="2" t="s">
        <v>1</v>
      </c>
    </row>
    <row r="2" customFormat="false" ht="12.75" hidden="false" customHeight="false" outlineLevel="0" collapsed="false">
      <c r="L2" s="1" t="s">
        <v>2</v>
      </c>
      <c r="M2" s="2" t="s">
        <v>3</v>
      </c>
    </row>
    <row r="3" customFormat="false" ht="12.75" hidden="false" customHeight="false" outlineLevel="0" collapsed="false">
      <c r="L3" s="1" t="s">
        <v>4</v>
      </c>
      <c r="M3" s="2" t="s">
        <v>5</v>
      </c>
    </row>
    <row r="4" customFormat="false" ht="12.75" hidden="false" customHeight="false" outlineLevel="0" collapsed="false">
      <c r="L4" s="1" t="s">
        <v>6</v>
      </c>
      <c r="M4" s="2" t="s">
        <v>7</v>
      </c>
    </row>
    <row r="5" customFormat="false" ht="12.75" hidden="false" customHeight="false" outlineLevel="0" collapsed="false">
      <c r="L5" s="1" t="s">
        <v>8</v>
      </c>
      <c r="M5" s="2" t="s">
        <v>9</v>
      </c>
    </row>
    <row r="6" customFormat="false" ht="12.75" hidden="false" customHeight="false" outlineLevel="0" collapsed="false">
      <c r="L6" s="1"/>
    </row>
    <row r="7" customFormat="false" ht="12.75" hidden="false" customHeight="false" outlineLevel="0" collapsed="false">
      <c r="L7" s="1" t="s">
        <v>10</v>
      </c>
      <c r="M7" s="3"/>
    </row>
    <row r="9" customFormat="false" ht="18" hidden="false" customHeight="false" outlineLevel="0" collapsed="false">
      <c r="B9" s="4" t="s">
        <v>11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8" hidden="false" customHeight="false" outlineLevel="0" collapsed="false">
      <c r="B10" s="4" t="s">
        <v>12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5.75" hidden="false" customHeight="false" outlineLevel="0" collapsed="false">
      <c r="B11" s="5" t="s">
        <v>13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3" customFormat="false" ht="13.5" hidden="false" customHeight="false" outlineLevel="0" collapsed="false"/>
    <row r="14" customFormat="false" ht="53.25" hidden="false" customHeight="true" outlineLevel="0" collapsed="false">
      <c r="B14" s="6" t="s">
        <v>14</v>
      </c>
      <c r="C14" s="6" t="s">
        <v>15</v>
      </c>
      <c r="D14" s="7" t="s">
        <v>16</v>
      </c>
      <c r="E14" s="8" t="s">
        <v>17</v>
      </c>
      <c r="F14" s="8" t="s">
        <v>18</v>
      </c>
      <c r="G14" s="7" t="s">
        <v>19</v>
      </c>
      <c r="H14" s="8" t="s">
        <v>20</v>
      </c>
      <c r="I14" s="7" t="s">
        <v>21</v>
      </c>
      <c r="J14" s="9" t="s">
        <v>22</v>
      </c>
      <c r="K14" s="9"/>
      <c r="L14" s="9" t="s">
        <v>23</v>
      </c>
      <c r="M14" s="9"/>
    </row>
    <row r="15" customFormat="false" ht="12.75" hidden="false" customHeight="true" outlineLevel="0" collapsed="false">
      <c r="B15" s="6"/>
      <c r="C15" s="6"/>
      <c r="D15" s="7"/>
      <c r="E15" s="10"/>
      <c r="F15" s="10"/>
      <c r="G15" s="7"/>
      <c r="H15" s="10"/>
      <c r="I15" s="7"/>
      <c r="J15" s="11" t="s">
        <v>24</v>
      </c>
      <c r="K15" s="11" t="s">
        <v>25</v>
      </c>
      <c r="L15" s="12" t="s">
        <v>24</v>
      </c>
      <c r="M15" s="13" t="s">
        <v>25</v>
      </c>
    </row>
    <row r="16" customFormat="false" ht="12.75" hidden="false" customHeight="false" outlineLevel="0" collapsed="false">
      <c r="B16" s="14" t="s">
        <v>2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2.75" hidden="false" customHeight="false" outlineLevel="0" collapsed="false">
      <c r="B17" s="15" t="n">
        <v>5005</v>
      </c>
      <c r="C17" s="16" t="s">
        <v>27</v>
      </c>
      <c r="D17" s="17" t="n">
        <v>2069857.89</v>
      </c>
      <c r="E17" s="17" t="n">
        <v>2238397.2</v>
      </c>
      <c r="F17" s="17" t="n">
        <v>2022276.37</v>
      </c>
      <c r="G17" s="17" t="n">
        <v>2047475.07</v>
      </c>
      <c r="H17" s="18" t="n">
        <v>2276153</v>
      </c>
      <c r="I17" s="19" t="n">
        <v>2528872</v>
      </c>
      <c r="J17" s="20" t="n">
        <f aca="false">I17-D17</f>
        <v>459014.11</v>
      </c>
      <c r="K17" s="21" t="n">
        <f aca="false">IF(D17=0,"",(I17/D17)-1)</f>
        <v>0.221761171246399</v>
      </c>
      <c r="L17" s="20" t="n">
        <f aca="false">I17-G17</f>
        <v>481396.93</v>
      </c>
      <c r="M17" s="22" t="n">
        <f aca="false">IF(G17=0,"",(I17/G17)-1)</f>
        <v>0.235117358474113</v>
      </c>
    </row>
    <row r="18" customFormat="false" ht="12.75" hidden="false" customHeight="false" outlineLevel="0" collapsed="false">
      <c r="B18" s="23" t="n">
        <v>5010</v>
      </c>
      <c r="C18" s="24" t="s">
        <v>28</v>
      </c>
      <c r="D18" s="25" t="n">
        <v>1609724.96</v>
      </c>
      <c r="E18" s="25" t="n">
        <v>2087224.22</v>
      </c>
      <c r="F18" s="25" t="n">
        <v>2205345.45</v>
      </c>
      <c r="G18" s="25" t="n">
        <v>2394218.09</v>
      </c>
      <c r="H18" s="26" t="n">
        <v>2347417</v>
      </c>
      <c r="I18" s="19" t="n">
        <v>2489936</v>
      </c>
      <c r="J18" s="27" t="n">
        <f aca="false">I18-D18</f>
        <v>880211.04</v>
      </c>
      <c r="K18" s="21" t="n">
        <f aca="false">IF(D18=0,"",(I18/D18)-1)</f>
        <v>0.546808344203099</v>
      </c>
      <c r="L18" s="27" t="n">
        <f aca="false">I18-G18</f>
        <v>95717.9099999992</v>
      </c>
      <c r="M18" s="28" t="n">
        <f aca="false">IF(G18=0,"",(I18/G18)-1)</f>
        <v>0.0399787765366015</v>
      </c>
    </row>
    <row r="19" customFormat="false" ht="12.75" hidden="false" customHeight="false" outlineLevel="0" collapsed="false">
      <c r="B19" s="29" t="n">
        <v>5012</v>
      </c>
      <c r="C19" s="30" t="s">
        <v>29</v>
      </c>
      <c r="D19" s="31" t="n">
        <v>0</v>
      </c>
      <c r="E19" s="31" t="n">
        <v>0</v>
      </c>
      <c r="F19" s="31" t="n">
        <v>0</v>
      </c>
      <c r="G19" s="31" t="n">
        <v>0</v>
      </c>
      <c r="H19" s="32" t="n">
        <v>0</v>
      </c>
      <c r="I19" s="33" t="n">
        <v>0</v>
      </c>
      <c r="J19" s="34" t="n">
        <f aca="false">I19-D19</f>
        <v>0</v>
      </c>
      <c r="K19" s="35" t="str">
        <f aca="false">IF(D19=0,"",(I19/D19)-1)</f>
        <v/>
      </c>
      <c r="L19" s="34" t="n">
        <f aca="false">I19-G19</f>
        <v>0</v>
      </c>
      <c r="M19" s="36" t="str">
        <f aca="false">IF(G19=0,"",(I19/G19)-1)</f>
        <v/>
      </c>
    </row>
    <row r="20" customFormat="false" ht="12.75" hidden="false" customHeight="false" outlineLevel="0" collapsed="false">
      <c r="B20" s="23" t="n">
        <v>5014</v>
      </c>
      <c r="C20" s="24" t="s">
        <v>30</v>
      </c>
      <c r="D20" s="25" t="n">
        <v>0</v>
      </c>
      <c r="E20" s="25" t="n">
        <v>0</v>
      </c>
      <c r="F20" s="25" t="n">
        <v>0</v>
      </c>
      <c r="G20" s="25" t="n">
        <v>0</v>
      </c>
      <c r="H20" s="26" t="n">
        <v>0</v>
      </c>
      <c r="I20" s="19" t="n">
        <v>0</v>
      </c>
      <c r="J20" s="27" t="n">
        <f aca="false">I20-D20</f>
        <v>0</v>
      </c>
      <c r="K20" s="21" t="str">
        <f aca="false">IF(D20=0,"",(I20/D20)-1)</f>
        <v/>
      </c>
      <c r="L20" s="27" t="n">
        <f aca="false">I20-G20</f>
        <v>0</v>
      </c>
      <c r="M20" s="28" t="str">
        <f aca="false">IF(G20=0,"",(I20/G20)-1)</f>
        <v/>
      </c>
    </row>
    <row r="21" customFormat="false" ht="12.75" hidden="false" customHeight="false" outlineLevel="0" collapsed="false">
      <c r="B21" s="23" t="n">
        <v>5015</v>
      </c>
      <c r="C21" s="24" t="s">
        <v>31</v>
      </c>
      <c r="D21" s="25" t="n">
        <v>0</v>
      </c>
      <c r="E21" s="25" t="n">
        <v>0</v>
      </c>
      <c r="F21" s="25" t="n">
        <v>0</v>
      </c>
      <c r="G21" s="25" t="n">
        <v>0</v>
      </c>
      <c r="H21" s="26" t="n">
        <v>0</v>
      </c>
      <c r="I21" s="19" t="n">
        <v>0</v>
      </c>
      <c r="J21" s="27" t="n">
        <f aca="false">I21-D21</f>
        <v>0</v>
      </c>
      <c r="K21" s="21" t="str">
        <f aca="false">IF(D21=0,"",(I21/D21)-1)</f>
        <v/>
      </c>
      <c r="L21" s="27" t="n">
        <f aca="false">I21-G21</f>
        <v>0</v>
      </c>
      <c r="M21" s="28" t="str">
        <f aca="false">IF(G21=0,"",(I21/G21)-1)</f>
        <v/>
      </c>
    </row>
    <row r="22" customFormat="false" ht="12.75" hidden="false" customHeight="false" outlineLevel="0" collapsed="false">
      <c r="B22" s="23" t="n">
        <v>5016</v>
      </c>
      <c r="C22" s="24" t="s">
        <v>32</v>
      </c>
      <c r="D22" s="25" t="n">
        <v>1037192.78</v>
      </c>
      <c r="E22" s="25" t="n">
        <v>1118026.58</v>
      </c>
      <c r="F22" s="25" t="n">
        <v>1267573.13</v>
      </c>
      <c r="G22" s="25" t="n">
        <v>1345721.09</v>
      </c>
      <c r="H22" s="26" t="n">
        <v>1454928</v>
      </c>
      <c r="I22" s="19" t="n">
        <v>1544169</v>
      </c>
      <c r="J22" s="27" t="n">
        <f aca="false">I22-D22</f>
        <v>506976.22</v>
      </c>
      <c r="K22" s="21" t="n">
        <f aca="false">IF(D22=0,"",(I22/D22)-1)</f>
        <v>0.488796518618265</v>
      </c>
      <c r="L22" s="27" t="n">
        <f aca="false">I22-G22</f>
        <v>198447.910000001</v>
      </c>
      <c r="M22" s="28" t="n">
        <f aca="false">IF(G22=0,"",(I22/G22)-1)</f>
        <v>0.147465854161504</v>
      </c>
    </row>
    <row r="23" customFormat="false" ht="12.75" hidden="false" customHeight="false" outlineLevel="0" collapsed="false">
      <c r="B23" s="23" t="n">
        <v>5017</v>
      </c>
      <c r="C23" s="24" t="s">
        <v>33</v>
      </c>
      <c r="D23" s="25" t="n">
        <v>140982.42</v>
      </c>
      <c r="E23" s="25" t="n">
        <v>193830.28</v>
      </c>
      <c r="F23" s="25" t="n">
        <v>139347.94</v>
      </c>
      <c r="G23" s="25" t="n">
        <v>130011.55</v>
      </c>
      <c r="H23" s="26" t="n">
        <v>150500</v>
      </c>
      <c r="I23" s="19" t="n">
        <v>166820</v>
      </c>
      <c r="J23" s="27" t="n">
        <f aca="false">I23-D23</f>
        <v>25837.58</v>
      </c>
      <c r="K23" s="21" t="n">
        <f aca="false">IF(D23=0,"",(I23/D23)-1)</f>
        <v>0.183268098249413</v>
      </c>
      <c r="L23" s="27" t="n">
        <f aca="false">I23-G23</f>
        <v>36808.45</v>
      </c>
      <c r="M23" s="28" t="n">
        <f aca="false">IF(G23=0,"",(I23/G23)-1)</f>
        <v>0.283116769240887</v>
      </c>
    </row>
    <row r="24" customFormat="false" ht="12.75" hidden="false" customHeight="false" outlineLevel="0" collapsed="false">
      <c r="B24" s="23" t="n">
        <v>5020</v>
      </c>
      <c r="C24" s="24" t="s">
        <v>34</v>
      </c>
      <c r="D24" s="25" t="n">
        <v>643391.29</v>
      </c>
      <c r="E24" s="25" t="n">
        <v>962370.96</v>
      </c>
      <c r="F24" s="25" t="n">
        <v>937618.34</v>
      </c>
      <c r="G24" s="25" t="n">
        <v>1190378.4</v>
      </c>
      <c r="H24" s="26" t="n">
        <v>1310887</v>
      </c>
      <c r="I24" s="19" t="n">
        <v>1414161</v>
      </c>
      <c r="J24" s="27" t="n">
        <f aca="false">I24-D24</f>
        <v>770769.71</v>
      </c>
      <c r="K24" s="21" t="n">
        <f aca="false">IF(D24=0,"",(I24/D24)-1)</f>
        <v>1.19797970842906</v>
      </c>
      <c r="L24" s="27" t="n">
        <f aca="false">I24-G24</f>
        <v>223782.6</v>
      </c>
      <c r="M24" s="28" t="n">
        <f aca="false">IF(G24=0,"",(I24/G24)-1)</f>
        <v>0.187992826482739</v>
      </c>
    </row>
    <row r="25" customFormat="false" ht="12.75" hidden="false" customHeight="false" outlineLevel="0" collapsed="false">
      <c r="B25" s="23" t="n">
        <v>5025</v>
      </c>
      <c r="C25" s="24" t="s">
        <v>35</v>
      </c>
      <c r="D25" s="25" t="n">
        <v>118557.89</v>
      </c>
      <c r="E25" s="25" t="n">
        <v>259375.56</v>
      </c>
      <c r="F25" s="25" t="n">
        <v>170140.79</v>
      </c>
      <c r="G25" s="25" t="n">
        <v>221926.3</v>
      </c>
      <c r="H25" s="26" t="n">
        <v>301436</v>
      </c>
      <c r="I25" s="19" t="n">
        <v>309967</v>
      </c>
      <c r="J25" s="27" t="n">
        <f aca="false">I25-D25</f>
        <v>191409.11</v>
      </c>
      <c r="K25" s="21" t="n">
        <f aca="false">IF(D25=0,"",(I25/D25)-1)</f>
        <v>1.614478041065</v>
      </c>
      <c r="L25" s="27" t="n">
        <f aca="false">I25-G25</f>
        <v>88040.7</v>
      </c>
      <c r="M25" s="28" t="n">
        <f aca="false">IF(G25=0,"",(I25/G25)-1)</f>
        <v>0.396711430776794</v>
      </c>
    </row>
    <row r="26" customFormat="false" ht="12.75" hidden="false" customHeight="false" outlineLevel="0" collapsed="false">
      <c r="B26" s="23" t="n">
        <v>5030</v>
      </c>
      <c r="C26" s="24" t="s">
        <v>36</v>
      </c>
      <c r="D26" s="25" t="n">
        <v>0</v>
      </c>
      <c r="E26" s="25" t="n">
        <v>0</v>
      </c>
      <c r="F26" s="25" t="n">
        <v>0</v>
      </c>
      <c r="G26" s="25" t="n">
        <v>0</v>
      </c>
      <c r="H26" s="26" t="n">
        <v>0</v>
      </c>
      <c r="I26" s="19" t="n">
        <v>0</v>
      </c>
      <c r="J26" s="27" t="n">
        <f aca="false">I26-D26</f>
        <v>0</v>
      </c>
      <c r="K26" s="21" t="str">
        <f aca="false">IF(D26=0,"",(I26/D26)-1)</f>
        <v/>
      </c>
      <c r="L26" s="27" t="n">
        <f aca="false">I26-G26</f>
        <v>0</v>
      </c>
      <c r="M26" s="28" t="str">
        <f aca="false">IF(G26=0,"",(I26/G26)-1)</f>
        <v/>
      </c>
    </row>
    <row r="27" customFormat="false" ht="12.75" hidden="false" customHeight="false" outlineLevel="0" collapsed="false">
      <c r="B27" s="23" t="n">
        <v>5035</v>
      </c>
      <c r="C27" s="24" t="s">
        <v>37</v>
      </c>
      <c r="D27" s="25" t="n">
        <v>0</v>
      </c>
      <c r="E27" s="25" t="n">
        <v>0</v>
      </c>
      <c r="F27" s="25" t="n">
        <v>0</v>
      </c>
      <c r="G27" s="25" t="n">
        <v>0</v>
      </c>
      <c r="H27" s="26" t="n">
        <v>0</v>
      </c>
      <c r="I27" s="19" t="n">
        <v>0</v>
      </c>
      <c r="J27" s="27" t="n">
        <f aca="false">I27-D27</f>
        <v>0</v>
      </c>
      <c r="K27" s="21" t="str">
        <f aca="false">IF(D27=0,"",(I27/D27)-1)</f>
        <v/>
      </c>
      <c r="L27" s="27" t="n">
        <f aca="false">I27-G27</f>
        <v>0</v>
      </c>
      <c r="M27" s="28" t="str">
        <f aca="false">IF(G27=0,"",(I27/G27)-1)</f>
        <v/>
      </c>
    </row>
    <row r="28" customFormat="false" ht="12.75" hidden="false" customHeight="false" outlineLevel="0" collapsed="false">
      <c r="B28" s="23" t="n">
        <v>5040</v>
      </c>
      <c r="C28" s="24" t="s">
        <v>38</v>
      </c>
      <c r="D28" s="25" t="n">
        <v>2307596.96</v>
      </c>
      <c r="E28" s="25" t="n">
        <v>2906901.09</v>
      </c>
      <c r="F28" s="25" t="n">
        <v>2999139.42</v>
      </c>
      <c r="G28" s="25" t="n">
        <v>3330110.55</v>
      </c>
      <c r="H28" s="26" t="n">
        <v>2963173</v>
      </c>
      <c r="I28" s="19" t="n">
        <v>3211590</v>
      </c>
      <c r="J28" s="27" t="n">
        <f aca="false">I28-D28</f>
        <v>903993.040000001</v>
      </c>
      <c r="K28" s="21" t="n">
        <f aca="false">IF(D28=0,"",(I28/D28)-1)</f>
        <v>0.391746503254191</v>
      </c>
      <c r="L28" s="27" t="n">
        <f aca="false">I28-G28</f>
        <v>-118520.549999999</v>
      </c>
      <c r="M28" s="28" t="n">
        <f aca="false">IF(G28=0,"",(I28/G28)-1)</f>
        <v>-0.0355905752137865</v>
      </c>
    </row>
    <row r="29" customFormat="false" ht="12.75" hidden="false" customHeight="false" outlineLevel="0" collapsed="false">
      <c r="B29" s="23" t="n">
        <v>5045</v>
      </c>
      <c r="C29" s="24" t="s">
        <v>39</v>
      </c>
      <c r="D29" s="25" t="n">
        <v>225829.25</v>
      </c>
      <c r="E29" s="25" t="n">
        <v>259016.55</v>
      </c>
      <c r="F29" s="25" t="n">
        <v>276647.55</v>
      </c>
      <c r="G29" s="25" t="n">
        <v>350126.11</v>
      </c>
      <c r="H29" s="26" t="n">
        <v>286880</v>
      </c>
      <c r="I29" s="19" t="n">
        <v>286880</v>
      </c>
      <c r="J29" s="27" t="n">
        <f aca="false">I29-D29</f>
        <v>61050.75</v>
      </c>
      <c r="K29" s="21" t="n">
        <f aca="false">IF(D29=0,"",(I29/D29)-1)</f>
        <v>0.270340312426314</v>
      </c>
      <c r="L29" s="27" t="n">
        <f aca="false">I29-G29</f>
        <v>-63246.11</v>
      </c>
      <c r="M29" s="28" t="n">
        <f aca="false">IF(G29=0,"",(I29/G29)-1)</f>
        <v>-0.180638084946021</v>
      </c>
    </row>
    <row r="30" customFormat="false" ht="12.75" hidden="false" customHeight="false" outlineLevel="0" collapsed="false">
      <c r="B30" s="23" t="n">
        <v>5050</v>
      </c>
      <c r="C30" s="24" t="s">
        <v>40</v>
      </c>
      <c r="D30" s="25" t="n">
        <v>0</v>
      </c>
      <c r="E30" s="25" t="n">
        <v>0</v>
      </c>
      <c r="F30" s="25" t="n">
        <v>0</v>
      </c>
      <c r="G30" s="25" t="n">
        <v>0</v>
      </c>
      <c r="H30" s="26" t="n">
        <v>0</v>
      </c>
      <c r="I30" s="19" t="n">
        <v>0</v>
      </c>
      <c r="J30" s="27" t="n">
        <f aca="false">I30-D30</f>
        <v>0</v>
      </c>
      <c r="K30" s="21" t="str">
        <f aca="false">IF(D30=0,"",(I30/D30)-1)</f>
        <v/>
      </c>
      <c r="L30" s="27" t="n">
        <f aca="false">I30-G30</f>
        <v>0</v>
      </c>
      <c r="M30" s="28" t="str">
        <f aca="false">IF(G30=0,"",(I30/G30)-1)</f>
        <v/>
      </c>
    </row>
    <row r="31" customFormat="false" ht="12.75" hidden="false" customHeight="false" outlineLevel="0" collapsed="false">
      <c r="B31" s="23" t="n">
        <v>5055</v>
      </c>
      <c r="C31" s="24" t="s">
        <v>41</v>
      </c>
      <c r="D31" s="25" t="n">
        <v>0</v>
      </c>
      <c r="E31" s="25" t="n">
        <v>0</v>
      </c>
      <c r="F31" s="25" t="n">
        <v>0</v>
      </c>
      <c r="G31" s="25" t="n">
        <v>0</v>
      </c>
      <c r="H31" s="26" t="n">
        <v>0</v>
      </c>
      <c r="I31" s="19" t="n">
        <v>0</v>
      </c>
      <c r="J31" s="27" t="n">
        <f aca="false">I31-D31</f>
        <v>0</v>
      </c>
      <c r="K31" s="21" t="str">
        <f aca="false">IF(D31=0,"",(I31/D31)-1)</f>
        <v/>
      </c>
      <c r="L31" s="27" t="n">
        <f aca="false">I31-G31</f>
        <v>0</v>
      </c>
      <c r="M31" s="28" t="str">
        <f aca="false">IF(G31=0,"",(I31/G31)-1)</f>
        <v/>
      </c>
    </row>
    <row r="32" customFormat="false" ht="12.75" hidden="false" customHeight="false" outlineLevel="0" collapsed="false">
      <c r="B32" s="23" t="n">
        <v>5060</v>
      </c>
      <c r="C32" s="24" t="s">
        <v>42</v>
      </c>
      <c r="D32" s="25" t="n">
        <v>14</v>
      </c>
      <c r="E32" s="25" t="n">
        <v>9.44</v>
      </c>
      <c r="F32" s="25" t="n">
        <v>0</v>
      </c>
      <c r="G32" s="25" t="n">
        <v>0</v>
      </c>
      <c r="H32" s="26" t="n">
        <v>0</v>
      </c>
      <c r="I32" s="19" t="n">
        <v>0</v>
      </c>
      <c r="J32" s="27" t="n">
        <f aca="false">I32-D32</f>
        <v>-14</v>
      </c>
      <c r="K32" s="21" t="n">
        <f aca="false">IF(D32=0,"",(I32/D32)-1)</f>
        <v>-1</v>
      </c>
      <c r="L32" s="27" t="n">
        <f aca="false">I32-G32</f>
        <v>0</v>
      </c>
      <c r="M32" s="28" t="str">
        <f aca="false">IF(G32=0,"",(I32/G32)-1)</f>
        <v/>
      </c>
    </row>
    <row r="33" customFormat="false" ht="12.75" hidden="false" customHeight="false" outlineLevel="0" collapsed="false">
      <c r="B33" s="29" t="n">
        <v>5065</v>
      </c>
      <c r="C33" s="30" t="s">
        <v>43</v>
      </c>
      <c r="D33" s="31" t="n">
        <v>741493.38</v>
      </c>
      <c r="E33" s="31" t="n">
        <v>383174.6</v>
      </c>
      <c r="F33" s="31" t="n">
        <v>1615194.98</v>
      </c>
      <c r="G33" s="31" t="n">
        <v>1370747.19</v>
      </c>
      <c r="H33" s="32" t="n">
        <v>1649800</v>
      </c>
      <c r="I33" s="33" t="n">
        <v>1030569</v>
      </c>
      <c r="J33" s="34" t="n">
        <f aca="false">I33-D33</f>
        <v>289075.62</v>
      </c>
      <c r="K33" s="35" t="n">
        <f aca="false">IF(D33=0,"",(I33/D33)-1)</f>
        <v>0.389855968774798</v>
      </c>
      <c r="L33" s="34" t="n">
        <f aca="false">I33-G33</f>
        <v>-340178.190000001</v>
      </c>
      <c r="M33" s="36" t="n">
        <f aca="false">IF(G33=0,"",(I33/G33)-1)</f>
        <v>-0.248169897762111</v>
      </c>
    </row>
    <row r="34" customFormat="false" ht="12.75" hidden="false" customHeight="false" outlineLevel="0" collapsed="false">
      <c r="B34" s="23" t="n">
        <v>5070</v>
      </c>
      <c r="C34" s="24" t="s">
        <v>44</v>
      </c>
      <c r="D34" s="25" t="n">
        <v>1503620</v>
      </c>
      <c r="E34" s="25" t="n">
        <v>1586206.06</v>
      </c>
      <c r="F34" s="25" t="n">
        <v>1449163.26</v>
      </c>
      <c r="G34" s="25" t="n">
        <v>1605236.09</v>
      </c>
      <c r="H34" s="26" t="n">
        <v>1562292</v>
      </c>
      <c r="I34" s="19" t="n">
        <v>1629935</v>
      </c>
      <c r="J34" s="27" t="n">
        <f aca="false">I34-D34</f>
        <v>126315</v>
      </c>
      <c r="K34" s="21" t="n">
        <f aca="false">IF(D34=0,"",(I34/D34)-1)</f>
        <v>0.0840072624732315</v>
      </c>
      <c r="L34" s="27" t="n">
        <f aca="false">I34-G34</f>
        <v>24698.9099999997</v>
      </c>
      <c r="M34" s="28" t="n">
        <f aca="false">IF(G34=0,"",(I34/G34)-1)</f>
        <v>0.0153864656755878</v>
      </c>
    </row>
    <row r="35" customFormat="false" ht="12.75" hidden="false" customHeight="false" outlineLevel="0" collapsed="false">
      <c r="B35" s="29" t="n">
        <v>5075</v>
      </c>
      <c r="C35" s="30" t="s">
        <v>45</v>
      </c>
      <c r="D35" s="31" t="n">
        <v>85766.52</v>
      </c>
      <c r="E35" s="31" t="n">
        <v>103298.94</v>
      </c>
      <c r="F35" s="31" t="n">
        <v>74083.33</v>
      </c>
      <c r="G35" s="31" t="n">
        <v>72137.57</v>
      </c>
      <c r="H35" s="32" t="n">
        <v>87540</v>
      </c>
      <c r="I35" s="33" t="n">
        <v>86540</v>
      </c>
      <c r="J35" s="34" t="n">
        <f aca="false">I35-D35</f>
        <v>773.480000000011</v>
      </c>
      <c r="K35" s="35" t="n">
        <f aca="false">IF(D35=0,"",(I35/D35)-1)</f>
        <v>0.0090184374975224</v>
      </c>
      <c r="L35" s="34" t="n">
        <f aca="false">I35-G35</f>
        <v>14402.43</v>
      </c>
      <c r="M35" s="36" t="n">
        <f aca="false">IF(G35=0,"",(I35/G35)-1)</f>
        <v>0.199652275506369</v>
      </c>
    </row>
    <row r="36" customFormat="false" ht="12.75" hidden="false" customHeight="false" outlineLevel="0" collapsed="false">
      <c r="B36" s="23" t="n">
        <v>5085</v>
      </c>
      <c r="C36" s="24" t="s">
        <v>46</v>
      </c>
      <c r="D36" s="25" t="n">
        <v>1099799.65</v>
      </c>
      <c r="E36" s="25" t="n">
        <v>1251939.29</v>
      </c>
      <c r="F36" s="25" t="n">
        <v>1519957.21</v>
      </c>
      <c r="G36" s="25" t="n">
        <v>1704528.24</v>
      </c>
      <c r="H36" s="26" t="n">
        <v>2196496</v>
      </c>
      <c r="I36" s="19" t="n">
        <v>2566773</v>
      </c>
      <c r="J36" s="27" t="n">
        <f aca="false">I36-D36</f>
        <v>1466973.35</v>
      </c>
      <c r="K36" s="21" t="n">
        <f aca="false">IF(D36=0,"",(I36/D36)-1)</f>
        <v>1.3338550798775</v>
      </c>
      <c r="L36" s="27" t="n">
        <f aca="false">I36-G36</f>
        <v>862244.76</v>
      </c>
      <c r="M36" s="28" t="n">
        <f aca="false">IF(G36=0,"",(I36/G36)-1)</f>
        <v>0.505855367934532</v>
      </c>
    </row>
    <row r="37" customFormat="false" ht="12.75" hidden="false" customHeight="false" outlineLevel="0" collapsed="false">
      <c r="B37" s="29" t="n">
        <v>5090</v>
      </c>
      <c r="C37" s="30" t="s">
        <v>47</v>
      </c>
      <c r="D37" s="31" t="n">
        <v>0</v>
      </c>
      <c r="E37" s="31" t="n">
        <v>0</v>
      </c>
      <c r="F37" s="31" t="n">
        <v>0</v>
      </c>
      <c r="G37" s="31" t="n">
        <v>0</v>
      </c>
      <c r="H37" s="32" t="n">
        <v>0</v>
      </c>
      <c r="I37" s="33" t="n">
        <v>0</v>
      </c>
      <c r="J37" s="34" t="n">
        <f aca="false">I37-D37</f>
        <v>0</v>
      </c>
      <c r="K37" s="35" t="str">
        <f aca="false">IF(D37=0,"",(I37/D37)-1)</f>
        <v/>
      </c>
      <c r="L37" s="34" t="n">
        <f aca="false">I37-G37</f>
        <v>0</v>
      </c>
      <c r="M37" s="36" t="str">
        <f aca="false">IF(G37=0,"",(I37/G37)-1)</f>
        <v/>
      </c>
    </row>
    <row r="38" customFormat="false" ht="12.75" hidden="false" customHeight="false" outlineLevel="0" collapsed="false">
      <c r="B38" s="23" t="n">
        <v>5095</v>
      </c>
      <c r="C38" s="24" t="s">
        <v>48</v>
      </c>
      <c r="D38" s="25" t="n">
        <v>0</v>
      </c>
      <c r="E38" s="25" t="n">
        <v>0</v>
      </c>
      <c r="F38" s="25" t="n">
        <v>0</v>
      </c>
      <c r="G38" s="25" t="n">
        <v>0</v>
      </c>
      <c r="H38" s="26" t="n">
        <v>0</v>
      </c>
      <c r="I38" s="19" t="n">
        <v>0</v>
      </c>
      <c r="J38" s="27" t="n">
        <f aca="false">I38-D38</f>
        <v>0</v>
      </c>
      <c r="K38" s="21" t="str">
        <f aca="false">IF(D38=0,"",(I38/D38)-1)</f>
        <v/>
      </c>
      <c r="L38" s="27" t="n">
        <f aca="false">I38-G38</f>
        <v>0</v>
      </c>
      <c r="M38" s="28" t="str">
        <f aca="false">IF(G38=0,"",(I38/G38)-1)</f>
        <v/>
      </c>
    </row>
    <row r="39" customFormat="false" ht="13.5" hidden="false" customHeight="false" outlineLevel="0" collapsed="false">
      <c r="B39" s="37" t="n">
        <v>5096</v>
      </c>
      <c r="C39" s="38" t="s">
        <v>49</v>
      </c>
      <c r="D39" s="39" t="n">
        <v>118911.85</v>
      </c>
      <c r="E39" s="39" t="n">
        <v>95772.1</v>
      </c>
      <c r="F39" s="39" t="n">
        <v>93867.87</v>
      </c>
      <c r="G39" s="39" t="n">
        <v>278146.26</v>
      </c>
      <c r="H39" s="40" t="n">
        <v>265000</v>
      </c>
      <c r="I39" s="41" t="n">
        <v>165000</v>
      </c>
      <c r="J39" s="42" t="n">
        <f aca="false">I39-D39</f>
        <v>46088.15</v>
      </c>
      <c r="K39" s="43" t="n">
        <f aca="false">IF(D39=0,"",(I39/D39)-1)</f>
        <v>0.387582482317784</v>
      </c>
      <c r="L39" s="42" t="n">
        <f aca="false">I39-G39</f>
        <v>-113146.26</v>
      </c>
      <c r="M39" s="44" t="n">
        <f aca="false">IF(G39=0,"",(I39/G39)-1)</f>
        <v>-0.40678691850827</v>
      </c>
    </row>
    <row r="40" customFormat="false" ht="14.25" hidden="false" customHeight="false" outlineLevel="0" collapsed="false">
      <c r="B40" s="45" t="s">
        <v>50</v>
      </c>
      <c r="C40" s="45"/>
      <c r="D40" s="46" t="n">
        <f aca="false">SUM(D17:D39)</f>
        <v>11702738.84</v>
      </c>
      <c r="E40" s="46" t="n">
        <f aca="false">SUM(E17:E39)</f>
        <v>13445542.87</v>
      </c>
      <c r="F40" s="46" t="n">
        <f aca="false">SUM(F17:F39)</f>
        <v>14770355.64</v>
      </c>
      <c r="G40" s="46" t="n">
        <f aca="false">SUM(G17:G39)</f>
        <v>16040762.51</v>
      </c>
      <c r="H40" s="46" t="n">
        <f aca="false">SUM(H17:H39)</f>
        <v>16852502</v>
      </c>
      <c r="I40" s="47" t="n">
        <f aca="false">SUM(I17:I39)</f>
        <v>17431212</v>
      </c>
      <c r="J40" s="48" t="n">
        <f aca="false">I40-D40</f>
        <v>5728473.16</v>
      </c>
      <c r="K40" s="49" t="n">
        <f aca="false">IF(D40=0,"",(I40/D40)-1)</f>
        <v>0.489498504437274</v>
      </c>
      <c r="L40" s="48" t="n">
        <f aca="false">I40-G40</f>
        <v>1390449.49</v>
      </c>
      <c r="M40" s="50" t="n">
        <f aca="false">IF(G40=0,"",(I40/G40)-1)</f>
        <v>0.0866822564783425</v>
      </c>
    </row>
    <row r="41" customFormat="false" ht="13.5" hidden="false" customHeight="true" outlineLevel="0" collapsed="false">
      <c r="B41" s="51" t="s">
        <v>14</v>
      </c>
      <c r="C41" s="52" t="s">
        <v>15</v>
      </c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2.75" hidden="false" customHeight="false" outlineLevel="0" collapsed="false">
      <c r="B42" s="53" t="s">
        <v>51</v>
      </c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2.75" hidden="false" customHeight="false" outlineLevel="0" collapsed="false">
      <c r="B43" s="15" t="n">
        <v>5105</v>
      </c>
      <c r="C43" s="16" t="s">
        <v>52</v>
      </c>
      <c r="D43" s="17" t="n">
        <v>0</v>
      </c>
      <c r="E43" s="17" t="n">
        <v>0</v>
      </c>
      <c r="F43" s="17" t="n">
        <v>0</v>
      </c>
      <c r="G43" s="17" t="n">
        <v>0</v>
      </c>
      <c r="H43" s="18" t="n">
        <v>0</v>
      </c>
      <c r="I43" s="19" t="n">
        <v>0</v>
      </c>
      <c r="J43" s="20" t="n">
        <f aca="false">I43-D43</f>
        <v>0</v>
      </c>
      <c r="K43" s="21" t="str">
        <f aca="false">IF(D43=0,"",(I43/D43)-1)</f>
        <v/>
      </c>
      <c r="L43" s="20" t="n">
        <f aca="false">I43-G43</f>
        <v>0</v>
      </c>
      <c r="M43" s="22" t="str">
        <f aca="false">IF(G43=0,"",(I43/G43)-1)</f>
        <v/>
      </c>
    </row>
    <row r="44" customFormat="false" ht="12.75" hidden="false" customHeight="false" outlineLevel="0" collapsed="false">
      <c r="B44" s="15" t="n">
        <v>5110</v>
      </c>
      <c r="C44" s="16" t="s">
        <v>53</v>
      </c>
      <c r="D44" s="25" t="n">
        <v>0</v>
      </c>
      <c r="E44" s="25" t="n">
        <v>0</v>
      </c>
      <c r="F44" s="25" t="n">
        <v>0</v>
      </c>
      <c r="G44" s="25" t="n">
        <v>0</v>
      </c>
      <c r="H44" s="26" t="n">
        <v>0</v>
      </c>
      <c r="I44" s="19" t="n">
        <v>0</v>
      </c>
      <c r="J44" s="27" t="n">
        <f aca="false">I44-D44</f>
        <v>0</v>
      </c>
      <c r="K44" s="21" t="str">
        <f aca="false">IF(D44=0,"",(I44/D44)-1)</f>
        <v/>
      </c>
      <c r="L44" s="27" t="n">
        <f aca="false">I44-G44</f>
        <v>0</v>
      </c>
      <c r="M44" s="28" t="str">
        <f aca="false">IF(G44=0,"",(I44/G44)-1)</f>
        <v/>
      </c>
    </row>
    <row r="45" customFormat="false" ht="12.75" hidden="false" customHeight="false" outlineLevel="0" collapsed="false">
      <c r="B45" s="15" t="n">
        <v>5112</v>
      </c>
      <c r="C45" s="16" t="s">
        <v>54</v>
      </c>
      <c r="D45" s="31" t="n">
        <v>0</v>
      </c>
      <c r="E45" s="31" t="n">
        <v>0</v>
      </c>
      <c r="F45" s="31" t="n">
        <v>0</v>
      </c>
      <c r="G45" s="31" t="n">
        <v>0</v>
      </c>
      <c r="H45" s="32" t="n">
        <v>0</v>
      </c>
      <c r="I45" s="33" t="n">
        <v>0</v>
      </c>
      <c r="J45" s="34" t="n">
        <f aca="false">I45-D45</f>
        <v>0</v>
      </c>
      <c r="K45" s="35" t="str">
        <f aca="false">IF(D45=0,"",(I45/D45)-1)</f>
        <v/>
      </c>
      <c r="L45" s="34" t="n">
        <f aca="false">I45-G45</f>
        <v>0</v>
      </c>
      <c r="M45" s="36" t="str">
        <f aca="false">IF(G45=0,"",(I45/G45)-1)</f>
        <v/>
      </c>
    </row>
    <row r="46" customFormat="false" ht="12.75" hidden="false" customHeight="false" outlineLevel="0" collapsed="false">
      <c r="B46" s="15" t="n">
        <v>5114</v>
      </c>
      <c r="C46" s="16" t="s">
        <v>55</v>
      </c>
      <c r="D46" s="25" t="n">
        <v>0</v>
      </c>
      <c r="E46" s="25" t="n">
        <v>0</v>
      </c>
      <c r="F46" s="25" t="n">
        <v>0</v>
      </c>
      <c r="G46" s="25" t="n">
        <v>0</v>
      </c>
      <c r="H46" s="26" t="n">
        <v>0</v>
      </c>
      <c r="I46" s="19" t="n">
        <v>0</v>
      </c>
      <c r="J46" s="27" t="n">
        <f aca="false">I46-D46</f>
        <v>0</v>
      </c>
      <c r="K46" s="21" t="str">
        <f aca="false">IF(D46=0,"",(I46/D46)-1)</f>
        <v/>
      </c>
      <c r="L46" s="27" t="n">
        <f aca="false">I46-G46</f>
        <v>0</v>
      </c>
      <c r="M46" s="28" t="str">
        <f aca="false">IF(G46=0,"",(I46/G46)-1)</f>
        <v/>
      </c>
    </row>
    <row r="47" customFormat="false" ht="12.75" hidden="false" customHeight="false" outlineLevel="0" collapsed="false">
      <c r="B47" s="15" t="n">
        <v>5120</v>
      </c>
      <c r="C47" s="16" t="s">
        <v>56</v>
      </c>
      <c r="D47" s="25" t="n">
        <v>0</v>
      </c>
      <c r="E47" s="25" t="n">
        <v>0</v>
      </c>
      <c r="F47" s="25" t="n">
        <v>0</v>
      </c>
      <c r="G47" s="25" t="n">
        <v>0</v>
      </c>
      <c r="H47" s="26" t="n">
        <v>0</v>
      </c>
      <c r="I47" s="19" t="n">
        <v>0</v>
      </c>
      <c r="J47" s="27" t="n">
        <f aca="false">I47-D47</f>
        <v>0</v>
      </c>
      <c r="K47" s="21" t="str">
        <f aca="false">IF(D47=0,"",(I47/D47)-1)</f>
        <v/>
      </c>
      <c r="L47" s="27" t="n">
        <f aca="false">I47-G47</f>
        <v>0</v>
      </c>
      <c r="M47" s="28" t="str">
        <f aca="false">IF(G47=0,"",(I47/G47)-1)</f>
        <v/>
      </c>
    </row>
    <row r="48" customFormat="false" ht="12.75" hidden="false" customHeight="false" outlineLevel="0" collapsed="false">
      <c r="B48" s="15" t="n">
        <v>5125</v>
      </c>
      <c r="C48" s="16" t="s">
        <v>57</v>
      </c>
      <c r="D48" s="25" t="n">
        <v>0</v>
      </c>
      <c r="E48" s="25" t="n">
        <v>0</v>
      </c>
      <c r="F48" s="25" t="n">
        <v>0</v>
      </c>
      <c r="G48" s="25" t="n">
        <v>0</v>
      </c>
      <c r="H48" s="26" t="n">
        <v>0</v>
      </c>
      <c r="I48" s="19" t="n">
        <v>0</v>
      </c>
      <c r="J48" s="27" t="n">
        <f aca="false">I48-D48</f>
        <v>0</v>
      </c>
      <c r="K48" s="21" t="str">
        <f aca="false">IF(D48=0,"",(I48/D48)-1)</f>
        <v/>
      </c>
      <c r="L48" s="27" t="n">
        <f aca="false">I48-G48</f>
        <v>0</v>
      </c>
      <c r="M48" s="28" t="str">
        <f aca="false">IF(G48=0,"",(I48/G48)-1)</f>
        <v/>
      </c>
    </row>
    <row r="49" customFormat="false" ht="12.75" hidden="false" customHeight="false" outlineLevel="0" collapsed="false">
      <c r="B49" s="15" t="n">
        <v>5130</v>
      </c>
      <c r="C49" s="16" t="s">
        <v>58</v>
      </c>
      <c r="D49" s="25" t="n">
        <v>1899796.67</v>
      </c>
      <c r="E49" s="25" t="n">
        <v>2285880.13</v>
      </c>
      <c r="F49" s="25" t="n">
        <v>2292130.61</v>
      </c>
      <c r="G49" s="25" t="n">
        <v>2407929.7</v>
      </c>
      <c r="H49" s="26" t="n">
        <v>2456053</v>
      </c>
      <c r="I49" s="19" t="n">
        <v>2679514</v>
      </c>
      <c r="J49" s="27" t="n">
        <f aca="false">I49-D49</f>
        <v>779717.33</v>
      </c>
      <c r="K49" s="21" t="n">
        <f aca="false">IF(D49=0,"",(I49/D49)-1)</f>
        <v>0.410421463682216</v>
      </c>
      <c r="L49" s="27" t="n">
        <f aca="false">I49-G49</f>
        <v>271584.3</v>
      </c>
      <c r="M49" s="28" t="n">
        <f aca="false">IF(G49=0,"",(I49/G49)-1)</f>
        <v>0.112787470497997</v>
      </c>
    </row>
    <row r="50" customFormat="false" ht="12.75" hidden="false" customHeight="false" outlineLevel="0" collapsed="false">
      <c r="B50" s="15" t="n">
        <v>5135</v>
      </c>
      <c r="C50" s="16" t="s">
        <v>59</v>
      </c>
      <c r="D50" s="25" t="n">
        <v>815164.3</v>
      </c>
      <c r="E50" s="25" t="n">
        <v>759871.83</v>
      </c>
      <c r="F50" s="25" t="n">
        <v>779103.84</v>
      </c>
      <c r="G50" s="25" t="n">
        <v>873262.65</v>
      </c>
      <c r="H50" s="26" t="n">
        <v>879101</v>
      </c>
      <c r="I50" s="19" t="n">
        <v>965194</v>
      </c>
      <c r="J50" s="27" t="n">
        <f aca="false">I50-D50</f>
        <v>150029.7</v>
      </c>
      <c r="K50" s="21" t="n">
        <f aca="false">IF(D50=0,"",(I50/D50)-1)</f>
        <v>0.184048418214586</v>
      </c>
      <c r="L50" s="27" t="n">
        <f aca="false">I50-G50</f>
        <v>91931.3499999999</v>
      </c>
      <c r="M50" s="28" t="n">
        <f aca="false">IF(G50=0,"",(I50/G50)-1)</f>
        <v>0.105273424896851</v>
      </c>
    </row>
    <row r="51" customFormat="false" ht="12.75" hidden="false" customHeight="false" outlineLevel="0" collapsed="false">
      <c r="B51" s="15" t="n">
        <v>5145</v>
      </c>
      <c r="C51" s="16" t="s">
        <v>60</v>
      </c>
      <c r="D51" s="25" t="n">
        <v>0</v>
      </c>
      <c r="E51" s="25" t="n">
        <v>0</v>
      </c>
      <c r="F51" s="25" t="n">
        <v>0</v>
      </c>
      <c r="G51" s="25" t="n">
        <v>0</v>
      </c>
      <c r="H51" s="26" t="n">
        <v>0</v>
      </c>
      <c r="I51" s="19" t="n">
        <v>0</v>
      </c>
      <c r="J51" s="27" t="n">
        <f aca="false">I51-D51</f>
        <v>0</v>
      </c>
      <c r="K51" s="21" t="str">
        <f aca="false">IF(D51=0,"",(I51/D51)-1)</f>
        <v/>
      </c>
      <c r="L51" s="27" t="n">
        <f aca="false">I51-G51</f>
        <v>0</v>
      </c>
      <c r="M51" s="28" t="str">
        <f aca="false">IF(G51=0,"",(I51/G51)-1)</f>
        <v/>
      </c>
    </row>
    <row r="52" customFormat="false" ht="12.75" hidden="false" customHeight="false" outlineLevel="0" collapsed="false">
      <c r="B52" s="15" t="n">
        <v>5150</v>
      </c>
      <c r="C52" s="16" t="s">
        <v>61</v>
      </c>
      <c r="D52" s="25" t="n">
        <v>0</v>
      </c>
      <c r="E52" s="25" t="n">
        <v>0</v>
      </c>
      <c r="F52" s="25" t="n">
        <v>0</v>
      </c>
      <c r="G52" s="25" t="n">
        <v>0</v>
      </c>
      <c r="H52" s="26" t="n">
        <v>0</v>
      </c>
      <c r="I52" s="19" t="n">
        <v>0</v>
      </c>
      <c r="J52" s="27" t="n">
        <f aca="false">I52-D52</f>
        <v>0</v>
      </c>
      <c r="K52" s="21" t="str">
        <f aca="false">IF(D52=0,"",(I52/D52)-1)</f>
        <v/>
      </c>
      <c r="L52" s="27" t="n">
        <f aca="false">I52-G52</f>
        <v>0</v>
      </c>
      <c r="M52" s="28" t="str">
        <f aca="false">IF(G52=0,"",(I52/G52)-1)</f>
        <v/>
      </c>
    </row>
    <row r="53" customFormat="false" ht="12.75" hidden="false" customHeight="false" outlineLevel="0" collapsed="false">
      <c r="B53" s="15" t="n">
        <v>5155</v>
      </c>
      <c r="C53" s="16" t="s">
        <v>62</v>
      </c>
      <c r="D53" s="25" t="n">
        <v>0</v>
      </c>
      <c r="E53" s="25" t="n">
        <v>0</v>
      </c>
      <c r="F53" s="25" t="n">
        <v>0</v>
      </c>
      <c r="G53" s="25" t="n">
        <v>0</v>
      </c>
      <c r="H53" s="26" t="n">
        <v>0</v>
      </c>
      <c r="I53" s="19" t="n">
        <v>0</v>
      </c>
      <c r="J53" s="27" t="n">
        <f aca="false">I53-D53</f>
        <v>0</v>
      </c>
      <c r="K53" s="21" t="str">
        <f aca="false">IF(D53=0,"",(I53/D53)-1)</f>
        <v/>
      </c>
      <c r="L53" s="27" t="n">
        <f aca="false">I53-G53</f>
        <v>0</v>
      </c>
      <c r="M53" s="28" t="str">
        <f aca="false">IF(G53=0,"",(I53/G53)-1)</f>
        <v/>
      </c>
    </row>
    <row r="54" customFormat="false" ht="12.75" hidden="false" customHeight="false" outlineLevel="0" collapsed="false">
      <c r="B54" s="15" t="n">
        <v>5160</v>
      </c>
      <c r="C54" s="16" t="s">
        <v>63</v>
      </c>
      <c r="D54" s="25" t="n">
        <v>0</v>
      </c>
      <c r="E54" s="25" t="n">
        <v>0</v>
      </c>
      <c r="F54" s="25" t="n">
        <v>0</v>
      </c>
      <c r="G54" s="25" t="n">
        <v>0</v>
      </c>
      <c r="H54" s="26" t="n">
        <v>0</v>
      </c>
      <c r="I54" s="19" t="n">
        <v>0</v>
      </c>
      <c r="J54" s="27" t="n">
        <f aca="false">I54-D54</f>
        <v>0</v>
      </c>
      <c r="K54" s="21" t="str">
        <f aca="false">IF(D54=0,"",(I54/D54)-1)</f>
        <v/>
      </c>
      <c r="L54" s="27" t="n">
        <f aca="false">I54-G54</f>
        <v>0</v>
      </c>
      <c r="M54" s="28" t="str">
        <f aca="false">IF(G54=0,"",(I54/G54)-1)</f>
        <v/>
      </c>
    </row>
    <row r="55" customFormat="false" ht="12.75" hidden="false" customHeight="false" outlineLevel="0" collapsed="false">
      <c r="B55" s="15" t="n">
        <v>5165</v>
      </c>
      <c r="C55" s="16" t="s">
        <v>64</v>
      </c>
      <c r="D55" s="25" t="n">
        <v>0</v>
      </c>
      <c r="E55" s="25" t="n">
        <v>0</v>
      </c>
      <c r="F55" s="25" t="n">
        <v>0</v>
      </c>
      <c r="G55" s="25" t="n">
        <v>0</v>
      </c>
      <c r="H55" s="26" t="n">
        <v>0</v>
      </c>
      <c r="I55" s="19" t="n">
        <v>0</v>
      </c>
      <c r="J55" s="27" t="n">
        <f aca="false">I55-D55</f>
        <v>0</v>
      </c>
      <c r="K55" s="21" t="str">
        <f aca="false">IF(D55=0,"",(I55/D55)-1)</f>
        <v/>
      </c>
      <c r="L55" s="27" t="n">
        <f aca="false">I55-G55</f>
        <v>0</v>
      </c>
      <c r="M55" s="28" t="str">
        <f aca="false">IF(G55=0,"",(I55/G55)-1)</f>
        <v/>
      </c>
    </row>
    <row r="56" customFormat="false" ht="12.75" hidden="false" customHeight="false" outlineLevel="0" collapsed="false">
      <c r="B56" s="15" t="n">
        <v>5170</v>
      </c>
      <c r="C56" s="16" t="s">
        <v>65</v>
      </c>
      <c r="D56" s="25" t="n">
        <v>0</v>
      </c>
      <c r="E56" s="25" t="n">
        <v>0</v>
      </c>
      <c r="F56" s="25" t="n">
        <v>0</v>
      </c>
      <c r="G56" s="25" t="n">
        <v>0</v>
      </c>
      <c r="H56" s="26" t="n">
        <v>0</v>
      </c>
      <c r="I56" s="19" t="n">
        <v>0</v>
      </c>
      <c r="J56" s="27" t="n">
        <f aca="false">I56-D56</f>
        <v>0</v>
      </c>
      <c r="K56" s="21" t="str">
        <f aca="false">IF(D56=0,"",(I56/D56)-1)</f>
        <v/>
      </c>
      <c r="L56" s="27" t="n">
        <f aca="false">I56-G56</f>
        <v>0</v>
      </c>
      <c r="M56" s="28" t="str">
        <f aca="false">IF(G56=0,"",(I56/G56)-1)</f>
        <v/>
      </c>
    </row>
    <row r="57" customFormat="false" ht="12.75" hidden="false" customHeight="false" outlineLevel="0" collapsed="false">
      <c r="B57" s="15" t="n">
        <v>5172</v>
      </c>
      <c r="C57" s="16" t="s">
        <v>66</v>
      </c>
      <c r="D57" s="25" t="n">
        <v>0</v>
      </c>
      <c r="E57" s="25" t="n">
        <v>0</v>
      </c>
      <c r="F57" s="25" t="n">
        <v>0</v>
      </c>
      <c r="G57" s="25" t="n">
        <v>0</v>
      </c>
      <c r="H57" s="26" t="n">
        <v>0</v>
      </c>
      <c r="I57" s="19" t="n">
        <v>0</v>
      </c>
      <c r="J57" s="27" t="n">
        <f aca="false">I57-D57</f>
        <v>0</v>
      </c>
      <c r="K57" s="21" t="str">
        <f aca="false">IF(D57=0,"",(I57/D57)-1)</f>
        <v/>
      </c>
      <c r="L57" s="27" t="n">
        <f aca="false">I57-G57</f>
        <v>0</v>
      </c>
      <c r="M57" s="28" t="str">
        <f aca="false">IF(G57=0,"",(I57/G57)-1)</f>
        <v/>
      </c>
    </row>
    <row r="58" customFormat="false" ht="12.75" hidden="false" customHeight="false" outlineLevel="0" collapsed="false">
      <c r="B58" s="15" t="n">
        <v>5175</v>
      </c>
      <c r="C58" s="16" t="s">
        <v>67</v>
      </c>
      <c r="D58" s="25" t="n">
        <v>580291.64</v>
      </c>
      <c r="E58" s="25" t="n">
        <v>441794.64</v>
      </c>
      <c r="F58" s="25" t="n">
        <v>193246.94</v>
      </c>
      <c r="G58" s="25" t="n">
        <v>516449.34</v>
      </c>
      <c r="H58" s="26" t="n">
        <v>1363982</v>
      </c>
      <c r="I58" s="19" t="n">
        <v>1801916</v>
      </c>
      <c r="J58" s="27" t="n">
        <f aca="false">I58-D58</f>
        <v>1221624.36</v>
      </c>
      <c r="K58" s="21" t="n">
        <f aca="false">IF(D58=0,"",(I58/D58)-1)</f>
        <v>2.10519034877015</v>
      </c>
      <c r="L58" s="27" t="n">
        <f aca="false">I58-G58</f>
        <v>1285466.66</v>
      </c>
      <c r="M58" s="28" t="n">
        <f aca="false">IF(G58=0,"",(I58/G58)-1)</f>
        <v>2.48904696054022</v>
      </c>
    </row>
    <row r="59" customFormat="false" ht="12.75" hidden="false" customHeight="false" outlineLevel="0" collapsed="false">
      <c r="B59" s="15" t="n">
        <v>5178</v>
      </c>
      <c r="C59" s="16" t="s">
        <v>68</v>
      </c>
      <c r="D59" s="31" t="n">
        <v>0</v>
      </c>
      <c r="E59" s="31" t="n">
        <v>0</v>
      </c>
      <c r="F59" s="31" t="n">
        <v>0</v>
      </c>
      <c r="G59" s="31" t="n">
        <v>0</v>
      </c>
      <c r="H59" s="32" t="n">
        <v>0</v>
      </c>
      <c r="I59" s="33" t="n">
        <v>0</v>
      </c>
      <c r="J59" s="34" t="n">
        <f aca="false">I59-D59</f>
        <v>0</v>
      </c>
      <c r="K59" s="35" t="str">
        <f aca="false">IF(D59=0,"",(I59/D59)-1)</f>
        <v/>
      </c>
      <c r="L59" s="34" t="n">
        <f aca="false">I59-G59</f>
        <v>0</v>
      </c>
      <c r="M59" s="36" t="str">
        <f aca="false">IF(G59=0,"",(I59/G59)-1)</f>
        <v/>
      </c>
    </row>
    <row r="60" customFormat="false" ht="13.5" hidden="false" customHeight="false" outlineLevel="0" collapsed="false">
      <c r="B60" s="54" t="n">
        <v>5195</v>
      </c>
      <c r="C60" s="16" t="s">
        <v>69</v>
      </c>
      <c r="D60" s="25" t="n">
        <v>0</v>
      </c>
      <c r="E60" s="25" t="n">
        <v>0</v>
      </c>
      <c r="F60" s="25" t="n">
        <v>0</v>
      </c>
      <c r="G60" s="25" t="n">
        <v>0</v>
      </c>
      <c r="H60" s="26" t="n">
        <v>0</v>
      </c>
      <c r="I60" s="19" t="n">
        <v>0</v>
      </c>
      <c r="J60" s="27" t="n">
        <f aca="false">I60-D60</f>
        <v>0</v>
      </c>
      <c r="K60" s="21" t="str">
        <f aca="false">IF(D60=0,"",(I60/D60)-1)</f>
        <v/>
      </c>
      <c r="L60" s="27" t="n">
        <f aca="false">I60-G60</f>
        <v>0</v>
      </c>
      <c r="M60" s="28" t="str">
        <f aca="false">IF(G60=0,"",(I60/G60)-1)</f>
        <v/>
      </c>
    </row>
    <row r="61" customFormat="false" ht="14.25" hidden="false" customHeight="false" outlineLevel="0" collapsed="false">
      <c r="B61" s="45" t="s">
        <v>70</v>
      </c>
      <c r="C61" s="45"/>
      <c r="D61" s="46" t="n">
        <f aca="false">SUM(D43:D60)</f>
        <v>3295252.61</v>
      </c>
      <c r="E61" s="46" t="n">
        <f aca="false">SUM(E43:E60)</f>
        <v>3487546.6</v>
      </c>
      <c r="F61" s="46" t="n">
        <f aca="false">SUM(F43:F60)</f>
        <v>3264481.39</v>
      </c>
      <c r="G61" s="46" t="n">
        <f aca="false">SUM(G43:G60)</f>
        <v>3797641.69</v>
      </c>
      <c r="H61" s="46" t="n">
        <f aca="false">SUM(H43:H60)</f>
        <v>4699136</v>
      </c>
      <c r="I61" s="46" t="n">
        <f aca="false">SUM(I43:I60)</f>
        <v>5446624</v>
      </c>
      <c r="J61" s="48" t="n">
        <f aca="false">I61-D61</f>
        <v>2151371.39</v>
      </c>
      <c r="K61" s="49" t="n">
        <f aca="false">IF(D61=0,"",(I61/D61)-1)</f>
        <v>0.652869944923585</v>
      </c>
      <c r="L61" s="48" t="n">
        <f aca="false">I61-G61</f>
        <v>1648982.31</v>
      </c>
      <c r="M61" s="55" t="n">
        <f aca="false">IF(G61=0,"",(I61/G61)-1)</f>
        <v>0.434212188670174</v>
      </c>
    </row>
    <row r="62" customFormat="false" ht="13.5" hidden="false" customHeight="true" outlineLevel="0" collapsed="false">
      <c r="B62" s="51" t="s">
        <v>14</v>
      </c>
      <c r="C62" s="52" t="s">
        <v>15</v>
      </c>
      <c r="D62" s="52"/>
      <c r="E62" s="52"/>
      <c r="F62" s="52"/>
      <c r="G62" s="52"/>
      <c r="H62" s="52"/>
      <c r="I62" s="52"/>
      <c r="J62" s="52"/>
      <c r="K62" s="52"/>
      <c r="L62" s="52"/>
      <c r="M62" s="52"/>
    </row>
    <row r="63" customFormat="false" ht="12.75" hidden="false" customHeight="false" outlineLevel="0" collapsed="false">
      <c r="B63" s="53" t="s">
        <v>71</v>
      </c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</row>
    <row r="64" customFormat="false" ht="12.75" hidden="false" customHeight="false" outlineLevel="0" collapsed="false">
      <c r="B64" s="15" t="n">
        <v>5305</v>
      </c>
      <c r="C64" s="16" t="s">
        <v>72</v>
      </c>
      <c r="D64" s="17" t="n">
        <v>1000823.53</v>
      </c>
      <c r="E64" s="17" t="n">
        <v>1188423.62</v>
      </c>
      <c r="F64" s="17" t="n">
        <v>2171582.2</v>
      </c>
      <c r="G64" s="17" t="n">
        <v>1595209.36</v>
      </c>
      <c r="H64" s="18" t="n">
        <v>3669783</v>
      </c>
      <c r="I64" s="19" t="n">
        <v>3842550</v>
      </c>
      <c r="J64" s="20" t="n">
        <f aca="false">I64-D64</f>
        <v>2841726.47</v>
      </c>
      <c r="K64" s="21" t="n">
        <f aca="false">IF(D64=0,"",(I64/D64)-1)</f>
        <v>2.83938814867792</v>
      </c>
      <c r="L64" s="20" t="n">
        <f aca="false">I64-G64</f>
        <v>2247340.64</v>
      </c>
      <c r="M64" s="22" t="n">
        <f aca="false">IF(G64=0,"",(I64/G64)-1)</f>
        <v>1.40880607671459</v>
      </c>
    </row>
    <row r="65" customFormat="false" ht="12.75" hidden="false" customHeight="false" outlineLevel="0" collapsed="false">
      <c r="B65" s="15" t="n">
        <v>5310</v>
      </c>
      <c r="C65" s="16" t="s">
        <v>73</v>
      </c>
      <c r="D65" s="25" t="n">
        <v>0</v>
      </c>
      <c r="E65" s="25" t="n">
        <v>0</v>
      </c>
      <c r="F65" s="25" t="n">
        <v>0</v>
      </c>
      <c r="G65" s="25" t="n">
        <v>0</v>
      </c>
      <c r="H65" s="26" t="n">
        <v>0</v>
      </c>
      <c r="I65" s="19" t="n">
        <v>0</v>
      </c>
      <c r="J65" s="27" t="n">
        <f aca="false">I65-D65</f>
        <v>0</v>
      </c>
      <c r="K65" s="21" t="str">
        <f aca="false">IF(D65=0,"",(I65/D65)-1)</f>
        <v/>
      </c>
      <c r="L65" s="27" t="n">
        <f aca="false">I65-G65</f>
        <v>0</v>
      </c>
      <c r="M65" s="28" t="str">
        <f aca="false">IF(G65=0,"",(I65/G65)-1)</f>
        <v/>
      </c>
    </row>
    <row r="66" customFormat="false" ht="12.75" hidden="false" customHeight="false" outlineLevel="0" collapsed="false">
      <c r="B66" s="15" t="n">
        <v>5315</v>
      </c>
      <c r="C66" s="16" t="s">
        <v>74</v>
      </c>
      <c r="D66" s="31" t="n">
        <v>4973378.76</v>
      </c>
      <c r="E66" s="31" t="n">
        <v>5421030.24</v>
      </c>
      <c r="F66" s="31" t="n">
        <v>5398083.41</v>
      </c>
      <c r="G66" s="31" t="n">
        <v>5658911.07</v>
      </c>
      <c r="H66" s="32" t="n">
        <v>4106677</v>
      </c>
      <c r="I66" s="33" t="n">
        <v>4247244</v>
      </c>
      <c r="J66" s="34" t="n">
        <f aca="false">I66-D66</f>
        <v>-726134.76</v>
      </c>
      <c r="K66" s="35" t="n">
        <f aca="false">IF(D66=0,"",(I66/D66)-1)</f>
        <v>-0.146004315183105</v>
      </c>
      <c r="L66" s="34" t="n">
        <f aca="false">I66-G66</f>
        <v>-1411667.07</v>
      </c>
      <c r="M66" s="36" t="n">
        <f aca="false">IF(G66=0,"",(I66/G66)-1)</f>
        <v>-0.249459136667437</v>
      </c>
    </row>
    <row r="67" customFormat="false" ht="12.75" hidden="false" customHeight="false" outlineLevel="0" collapsed="false">
      <c r="B67" s="15" t="n">
        <v>5320</v>
      </c>
      <c r="C67" s="16" t="s">
        <v>75</v>
      </c>
      <c r="D67" s="25" t="n">
        <v>0</v>
      </c>
      <c r="E67" s="25" t="n">
        <v>0</v>
      </c>
      <c r="F67" s="25" t="n">
        <v>0</v>
      </c>
      <c r="G67" s="25" t="n">
        <v>0</v>
      </c>
      <c r="H67" s="26" t="n">
        <v>0</v>
      </c>
      <c r="I67" s="19" t="n">
        <v>0</v>
      </c>
      <c r="J67" s="27" t="n">
        <f aca="false">I67-D67</f>
        <v>0</v>
      </c>
      <c r="K67" s="21" t="str">
        <f aca="false">IF(D67=0,"",(I67/D67)-1)</f>
        <v/>
      </c>
      <c r="L67" s="27" t="n">
        <f aca="false">I67-G67</f>
        <v>0</v>
      </c>
      <c r="M67" s="28" t="str">
        <f aca="false">IF(G67=0,"",(I67/G67)-1)</f>
        <v/>
      </c>
    </row>
    <row r="68" customFormat="false" ht="12.75" hidden="false" customHeight="false" outlineLevel="0" collapsed="false">
      <c r="B68" s="15" t="n">
        <v>5325</v>
      </c>
      <c r="C68" s="16" t="s">
        <v>76</v>
      </c>
      <c r="D68" s="25" t="n">
        <v>0</v>
      </c>
      <c r="E68" s="25" t="n">
        <v>0</v>
      </c>
      <c r="F68" s="25" t="n">
        <v>0</v>
      </c>
      <c r="G68" s="25" t="n">
        <v>0</v>
      </c>
      <c r="H68" s="26" t="n">
        <v>0</v>
      </c>
      <c r="I68" s="19" t="n">
        <v>0</v>
      </c>
      <c r="J68" s="27" t="n">
        <f aca="false">I68-D68</f>
        <v>0</v>
      </c>
      <c r="K68" s="21" t="str">
        <f aca="false">IF(D68=0,"",(I68/D68)-1)</f>
        <v/>
      </c>
      <c r="L68" s="27" t="n">
        <f aca="false">I68-G68</f>
        <v>0</v>
      </c>
      <c r="M68" s="28" t="str">
        <f aca="false">IF(G68=0,"",(I68/G68)-1)</f>
        <v/>
      </c>
    </row>
    <row r="69" customFormat="false" ht="12.75" hidden="false" customHeight="false" outlineLevel="0" collapsed="false">
      <c r="B69" s="15" t="n">
        <v>5330</v>
      </c>
      <c r="C69" s="16" t="s">
        <v>77</v>
      </c>
      <c r="D69" s="25" t="n">
        <v>0</v>
      </c>
      <c r="E69" s="25" t="n">
        <v>0</v>
      </c>
      <c r="F69" s="25" t="n">
        <v>0</v>
      </c>
      <c r="G69" s="25" t="n">
        <v>0</v>
      </c>
      <c r="H69" s="26" t="n">
        <v>0</v>
      </c>
      <c r="I69" s="19" t="n">
        <v>0</v>
      </c>
      <c r="J69" s="27" t="n">
        <f aca="false">I69-D69</f>
        <v>0</v>
      </c>
      <c r="K69" s="21" t="str">
        <f aca="false">IF(D69=0,"",(I69/D69)-1)</f>
        <v/>
      </c>
      <c r="L69" s="27" t="n">
        <f aca="false">I69-G69</f>
        <v>0</v>
      </c>
      <c r="M69" s="28" t="str">
        <f aca="false">IF(G69=0,"",(I69/G69)-1)</f>
        <v/>
      </c>
    </row>
    <row r="70" customFormat="false" ht="12.75" hidden="false" customHeight="false" outlineLevel="0" collapsed="false">
      <c r="B70" s="15" t="n">
        <v>5335</v>
      </c>
      <c r="C70" s="16" t="s">
        <v>78</v>
      </c>
      <c r="D70" s="25" t="n">
        <v>1270474.71</v>
      </c>
      <c r="E70" s="25" t="n">
        <v>1252635.52</v>
      </c>
      <c r="F70" s="25" t="n">
        <v>2801922.27</v>
      </c>
      <c r="G70" s="25" t="n">
        <v>3706065.35</v>
      </c>
      <c r="H70" s="26" t="n">
        <v>3600000</v>
      </c>
      <c r="I70" s="19" t="n">
        <v>3550000</v>
      </c>
      <c r="J70" s="27" t="n">
        <f aca="false">I70-D70</f>
        <v>2279525.29</v>
      </c>
      <c r="K70" s="21" t="n">
        <f aca="false">IF(D70=0,"",(I70/D70)-1)</f>
        <v>1.79423114215316</v>
      </c>
      <c r="L70" s="27" t="n">
        <f aca="false">I70-G70</f>
        <v>-156065.35</v>
      </c>
      <c r="M70" s="28" t="n">
        <f aca="false">IF(G70=0,"",(I70/G70)-1)</f>
        <v>-0.0421107927845903</v>
      </c>
    </row>
    <row r="71" customFormat="false" ht="13.5" hidden="false" customHeight="false" outlineLevel="0" collapsed="false">
      <c r="B71" s="54" t="n">
        <v>5340</v>
      </c>
      <c r="C71" s="16" t="s">
        <v>79</v>
      </c>
      <c r="D71" s="25" t="n">
        <v>81223.0600000001</v>
      </c>
      <c r="E71" s="56" t="n">
        <v>264740.59</v>
      </c>
      <c r="F71" s="56" t="n">
        <v>428103.46</v>
      </c>
      <c r="G71" s="56" t="n">
        <v>520384.95</v>
      </c>
      <c r="H71" s="57" t="n">
        <v>312022</v>
      </c>
      <c r="I71" s="19" t="n">
        <v>350111</v>
      </c>
      <c r="J71" s="27" t="n">
        <f aca="false">I71-D71</f>
        <v>268887.94</v>
      </c>
      <c r="K71" s="21" t="n">
        <f aca="false">IF(D71=0,"",(I71/D71)-1)</f>
        <v>3.31048768662495</v>
      </c>
      <c r="L71" s="27" t="n">
        <f aca="false">I71-G71</f>
        <v>-170273.95</v>
      </c>
      <c r="M71" s="58" t="n">
        <f aca="false">IF(G71=0,"",(I71/G71)-1)</f>
        <v>-0.327207675779248</v>
      </c>
    </row>
    <row r="72" customFormat="false" ht="14.25" hidden="false" customHeight="false" outlineLevel="0" collapsed="false">
      <c r="B72" s="45" t="s">
        <v>80</v>
      </c>
      <c r="C72" s="45"/>
      <c r="D72" s="46" t="n">
        <f aca="false">SUM(D64:D71)</f>
        <v>7325900.06</v>
      </c>
      <c r="E72" s="46" t="n">
        <f aca="false">SUM(E64:E71)</f>
        <v>8126829.97</v>
      </c>
      <c r="F72" s="46" t="n">
        <f aca="false">SUM(F64:F71)</f>
        <v>10799691.34</v>
      </c>
      <c r="G72" s="46" t="n">
        <f aca="false">SUM(G64:G71)</f>
        <v>11480570.73</v>
      </c>
      <c r="H72" s="46" t="n">
        <f aca="false">SUM(H64:H71)</f>
        <v>11688482</v>
      </c>
      <c r="I72" s="47" t="n">
        <f aca="false">SUM(I64:I71)</f>
        <v>11989905</v>
      </c>
      <c r="J72" s="48" t="n">
        <f aca="false">I72-D72</f>
        <v>4664004.94</v>
      </c>
      <c r="K72" s="49" t="n">
        <f aca="false">IF(D72=0,"",(I72/D72)-1)</f>
        <v>0.63664599595971</v>
      </c>
      <c r="L72" s="48" t="n">
        <f aca="false">I72-G72</f>
        <v>509334.27</v>
      </c>
      <c r="M72" s="49" t="n">
        <f aca="false">IF(G72=0,"",(I72/G72)-1)</f>
        <v>0.0443648910823791</v>
      </c>
    </row>
    <row r="73" customFormat="false" ht="13.5" hidden="false" customHeight="true" outlineLevel="0" collapsed="false">
      <c r="B73" s="51" t="s">
        <v>14</v>
      </c>
      <c r="C73" s="52" t="s">
        <v>15</v>
      </c>
      <c r="D73" s="52"/>
      <c r="E73" s="52"/>
      <c r="F73" s="52"/>
      <c r="G73" s="52"/>
      <c r="H73" s="52"/>
      <c r="I73" s="52"/>
      <c r="J73" s="52"/>
      <c r="K73" s="52"/>
      <c r="L73" s="52"/>
      <c r="M73" s="52"/>
    </row>
    <row r="74" customFormat="false" ht="12.75" hidden="false" customHeight="false" outlineLevel="0" collapsed="false">
      <c r="B74" s="53" t="s">
        <v>81</v>
      </c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</row>
    <row r="75" customFormat="false" ht="12.75" hidden="false" customHeight="false" outlineLevel="0" collapsed="false">
      <c r="B75" s="15" t="n">
        <v>5405</v>
      </c>
      <c r="C75" s="16" t="s">
        <v>72</v>
      </c>
      <c r="D75" s="17" t="n">
        <v>0</v>
      </c>
      <c r="E75" s="17" t="n">
        <v>0</v>
      </c>
      <c r="F75" s="17" t="n">
        <v>0</v>
      </c>
      <c r="G75" s="17" t="n">
        <v>0</v>
      </c>
      <c r="H75" s="18" t="n">
        <v>0</v>
      </c>
      <c r="I75" s="19" t="n">
        <v>0</v>
      </c>
      <c r="J75" s="20" t="n">
        <f aca="false">I75-D75</f>
        <v>0</v>
      </c>
      <c r="K75" s="21" t="str">
        <f aca="false">IF(D75=0,"",(I75/D75)-1)</f>
        <v/>
      </c>
      <c r="L75" s="20" t="n">
        <f aca="false">I75-G75</f>
        <v>0</v>
      </c>
      <c r="M75" s="22" t="str">
        <f aca="false">IF(G75=0,"",(I75/G75)-1)</f>
        <v/>
      </c>
    </row>
    <row r="76" customFormat="false" ht="12.75" hidden="false" customHeight="false" outlineLevel="0" collapsed="false">
      <c r="B76" s="15" t="n">
        <v>5410</v>
      </c>
      <c r="C76" s="16" t="s">
        <v>82</v>
      </c>
      <c r="D76" s="25" t="n">
        <v>0</v>
      </c>
      <c r="E76" s="25" t="n">
        <v>0</v>
      </c>
      <c r="F76" s="25" t="n">
        <v>0</v>
      </c>
      <c r="G76" s="25" t="n">
        <v>0</v>
      </c>
      <c r="H76" s="26" t="n">
        <v>0</v>
      </c>
      <c r="I76" s="19" t="n">
        <v>0</v>
      </c>
      <c r="J76" s="27" t="n">
        <f aca="false">I76-D76</f>
        <v>0</v>
      </c>
      <c r="K76" s="21" t="str">
        <f aca="false">IF(D76=0,"",(I76/D76)-1)</f>
        <v/>
      </c>
      <c r="L76" s="27" t="n">
        <f aca="false">I76-G76</f>
        <v>0</v>
      </c>
      <c r="M76" s="28" t="str">
        <f aca="false">IF(G76=0,"",(I76/G76)-1)</f>
        <v/>
      </c>
    </row>
    <row r="77" customFormat="false" ht="12.75" hidden="false" customHeight="false" outlineLevel="0" collapsed="false">
      <c r="B77" s="15" t="n">
        <v>5415</v>
      </c>
      <c r="C77" s="16" t="s">
        <v>83</v>
      </c>
      <c r="D77" s="31" t="n">
        <v>0</v>
      </c>
      <c r="E77" s="31" t="n">
        <v>0</v>
      </c>
      <c r="F77" s="31" t="n">
        <v>0</v>
      </c>
      <c r="G77" s="31" t="n">
        <v>0</v>
      </c>
      <c r="H77" s="32" t="n">
        <v>0</v>
      </c>
      <c r="I77" s="33" t="n">
        <v>0</v>
      </c>
      <c r="J77" s="34" t="n">
        <f aca="false">I77-D77</f>
        <v>0</v>
      </c>
      <c r="K77" s="35" t="str">
        <f aca="false">IF(D77=0,"",(I77/D77)-1)</f>
        <v/>
      </c>
      <c r="L77" s="34" t="n">
        <f aca="false">I77-G77</f>
        <v>0</v>
      </c>
      <c r="M77" s="36" t="str">
        <f aca="false">IF(G77=0,"",(I77/G77)-1)</f>
        <v/>
      </c>
    </row>
    <row r="78" customFormat="false" ht="12.75" hidden="false" customHeight="false" outlineLevel="0" collapsed="false">
      <c r="B78" s="15" t="n">
        <v>5420</v>
      </c>
      <c r="C78" s="16" t="s">
        <v>84</v>
      </c>
      <c r="D78" s="25" t="n">
        <v>0</v>
      </c>
      <c r="E78" s="25" t="n">
        <v>0</v>
      </c>
      <c r="F78" s="25" t="n">
        <v>0</v>
      </c>
      <c r="G78" s="25" t="n">
        <v>0</v>
      </c>
      <c r="H78" s="26" t="n">
        <v>0</v>
      </c>
      <c r="I78" s="19" t="n">
        <v>0</v>
      </c>
      <c r="J78" s="27" t="n">
        <f aca="false">I78-D78</f>
        <v>0</v>
      </c>
      <c r="K78" s="21" t="str">
        <f aca="false">IF(D78=0,"",(I78/D78)-1)</f>
        <v/>
      </c>
      <c r="L78" s="27" t="n">
        <f aca="false">I78-G78</f>
        <v>0</v>
      </c>
      <c r="M78" s="28" t="str">
        <f aca="false">IF(G78=0,"",(I78/G78)-1)</f>
        <v/>
      </c>
    </row>
    <row r="79" customFormat="false" ht="12.75" hidden="false" customHeight="false" outlineLevel="0" collapsed="false">
      <c r="B79" s="15" t="n">
        <v>5425</v>
      </c>
      <c r="C79" s="16" t="s">
        <v>85</v>
      </c>
      <c r="D79" s="25" t="n">
        <v>0</v>
      </c>
      <c r="E79" s="25" t="n">
        <v>0</v>
      </c>
      <c r="F79" s="25" t="n">
        <v>0</v>
      </c>
      <c r="G79" s="25" t="n">
        <v>0</v>
      </c>
      <c r="H79" s="26" t="n">
        <v>0</v>
      </c>
      <c r="I79" s="19" t="n">
        <v>0</v>
      </c>
      <c r="J79" s="27" t="n">
        <f aca="false">I79-D79</f>
        <v>0</v>
      </c>
      <c r="K79" s="21" t="str">
        <f aca="false">IF(D79=0,"",(I79/D79)-1)</f>
        <v/>
      </c>
      <c r="L79" s="27" t="n">
        <f aca="false">I79-G79</f>
        <v>0</v>
      </c>
      <c r="M79" s="28" t="str">
        <f aca="false">IF(G79=0,"",(I79/G79)-1)</f>
        <v/>
      </c>
    </row>
    <row r="80" customFormat="false" ht="12.75" hidden="false" customHeight="false" outlineLevel="0" collapsed="false">
      <c r="B80" s="15" t="n">
        <v>5505</v>
      </c>
      <c r="C80" s="16" t="s">
        <v>72</v>
      </c>
      <c r="D80" s="25" t="n">
        <v>0</v>
      </c>
      <c r="E80" s="25" t="n">
        <v>0</v>
      </c>
      <c r="F80" s="25" t="n">
        <v>0</v>
      </c>
      <c r="G80" s="25" t="n">
        <v>0</v>
      </c>
      <c r="H80" s="26" t="n">
        <v>0</v>
      </c>
      <c r="I80" s="19" t="n">
        <v>0</v>
      </c>
      <c r="J80" s="27" t="n">
        <f aca="false">I80-D80</f>
        <v>0</v>
      </c>
      <c r="K80" s="21" t="str">
        <f aca="false">IF(D80=0,"",(I80/D80)-1)</f>
        <v/>
      </c>
      <c r="L80" s="27" t="n">
        <f aca="false">I80-G80</f>
        <v>0</v>
      </c>
      <c r="M80" s="28" t="str">
        <f aca="false">IF(G80=0,"",(I80/G80)-1)</f>
        <v/>
      </c>
    </row>
    <row r="81" customFormat="false" ht="12.75" hidden="false" customHeight="false" outlineLevel="0" collapsed="false">
      <c r="B81" s="15" t="n">
        <v>5510</v>
      </c>
      <c r="C81" s="16" t="s">
        <v>86</v>
      </c>
      <c r="D81" s="25" t="n">
        <v>0</v>
      </c>
      <c r="E81" s="25" t="n">
        <v>0</v>
      </c>
      <c r="F81" s="25" t="n">
        <v>0</v>
      </c>
      <c r="G81" s="25" t="n">
        <v>0</v>
      </c>
      <c r="H81" s="26" t="n">
        <v>0</v>
      </c>
      <c r="I81" s="19" t="n">
        <v>0</v>
      </c>
      <c r="J81" s="27" t="n">
        <f aca="false">I81-D81</f>
        <v>0</v>
      </c>
      <c r="K81" s="21" t="str">
        <f aca="false">IF(D81=0,"",(I81/D81)-1)</f>
        <v/>
      </c>
      <c r="L81" s="27" t="n">
        <f aca="false">I81-G81</f>
        <v>0</v>
      </c>
      <c r="M81" s="28" t="str">
        <f aca="false">IF(G81=0,"",(I81/G81)-1)</f>
        <v/>
      </c>
    </row>
    <row r="82" customFormat="false" ht="12.75" hidden="false" customHeight="false" outlineLevel="0" collapsed="false">
      <c r="B82" s="15" t="n">
        <v>5515</v>
      </c>
      <c r="C82" s="16" t="s">
        <v>87</v>
      </c>
      <c r="D82" s="25" t="n">
        <v>0</v>
      </c>
      <c r="E82" s="25" t="n">
        <v>0</v>
      </c>
      <c r="F82" s="25" t="n">
        <v>0</v>
      </c>
      <c r="G82" s="25" t="n">
        <v>0</v>
      </c>
      <c r="H82" s="26" t="n">
        <v>0</v>
      </c>
      <c r="I82" s="19" t="n">
        <v>0</v>
      </c>
      <c r="J82" s="27" t="n">
        <f aca="false">I82-D82</f>
        <v>0</v>
      </c>
      <c r="K82" s="21" t="str">
        <f aca="false">IF(D82=0,"",(I82/D82)-1)</f>
        <v/>
      </c>
      <c r="L82" s="27" t="n">
        <f aca="false">I82-G82</f>
        <v>0</v>
      </c>
      <c r="M82" s="28" t="str">
        <f aca="false">IF(G82=0,"",(I82/G82)-1)</f>
        <v/>
      </c>
    </row>
    <row r="83" customFormat="false" ht="13.5" hidden="false" customHeight="false" outlineLevel="0" collapsed="false">
      <c r="B83" s="29" t="n">
        <v>5520</v>
      </c>
      <c r="C83" s="16" t="s">
        <v>88</v>
      </c>
      <c r="D83" s="25" t="n">
        <v>0</v>
      </c>
      <c r="E83" s="56" t="n">
        <v>0</v>
      </c>
      <c r="F83" s="56" t="n">
        <v>0</v>
      </c>
      <c r="G83" s="56" t="n">
        <v>0</v>
      </c>
      <c r="H83" s="57" t="n">
        <v>0</v>
      </c>
      <c r="I83" s="19" t="n">
        <v>0</v>
      </c>
      <c r="J83" s="27" t="n">
        <f aca="false">I83-D83</f>
        <v>0</v>
      </c>
      <c r="K83" s="21" t="str">
        <f aca="false">IF(D83=0,"",(I83/D83)-1)</f>
        <v/>
      </c>
      <c r="L83" s="27" t="n">
        <f aca="false">I83-G83</f>
        <v>0</v>
      </c>
      <c r="M83" s="59" t="str">
        <f aca="false">IF(G83=0,"",(I83/G83)-1)</f>
        <v/>
      </c>
    </row>
    <row r="84" customFormat="false" ht="14.25" hidden="false" customHeight="false" outlineLevel="0" collapsed="false">
      <c r="B84" s="60" t="s">
        <v>89</v>
      </c>
      <c r="C84" s="61"/>
      <c r="D84" s="46" t="n">
        <f aca="false">SUM(D75:D83)</f>
        <v>0</v>
      </c>
      <c r="E84" s="46" t="n">
        <f aca="false">SUM(E75:E83)</f>
        <v>0</v>
      </c>
      <c r="F84" s="46" t="n">
        <f aca="false">SUM(F75:F83)</f>
        <v>0</v>
      </c>
      <c r="G84" s="46" t="n">
        <f aca="false">SUM(G75:G83)</f>
        <v>0</v>
      </c>
      <c r="H84" s="46" t="n">
        <f aca="false">SUM(H75:H83)</f>
        <v>0</v>
      </c>
      <c r="I84" s="46" t="n">
        <f aca="false">SUM(I75:I83)</f>
        <v>0</v>
      </c>
      <c r="J84" s="48" t="n">
        <f aca="false">I84-D84</f>
        <v>0</v>
      </c>
      <c r="K84" s="49" t="str">
        <f aca="false">IF(D84=0,"",(I84/D84)-1)</f>
        <v/>
      </c>
      <c r="L84" s="48" t="n">
        <f aca="false">I84-G84</f>
        <v>0</v>
      </c>
      <c r="M84" s="50" t="str">
        <f aca="false">IF(G84=0,"",(I84/G84)-1)</f>
        <v/>
      </c>
    </row>
    <row r="85" customFormat="false" ht="13.5" hidden="false" customHeight="true" outlineLevel="0" collapsed="false">
      <c r="B85" s="51" t="s">
        <v>14</v>
      </c>
      <c r="C85" s="52" t="s">
        <v>15</v>
      </c>
      <c r="D85" s="52"/>
      <c r="E85" s="52"/>
      <c r="F85" s="52"/>
      <c r="G85" s="52"/>
      <c r="H85" s="52"/>
      <c r="I85" s="52"/>
      <c r="J85" s="52"/>
      <c r="K85" s="52"/>
      <c r="L85" s="52"/>
      <c r="M85" s="52"/>
    </row>
    <row r="86" customFormat="false" ht="12.75" hidden="false" customHeight="false" outlineLevel="0" collapsed="false">
      <c r="B86" s="53" t="s">
        <v>90</v>
      </c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</row>
    <row r="87" customFormat="false" ht="12.75" hidden="false" customHeight="false" outlineLevel="0" collapsed="false">
      <c r="B87" s="15" t="n">
        <v>5605</v>
      </c>
      <c r="C87" s="16" t="s">
        <v>91</v>
      </c>
      <c r="D87" s="17" t="n">
        <v>713422.09</v>
      </c>
      <c r="E87" s="17" t="n">
        <v>1076955.31</v>
      </c>
      <c r="F87" s="17" t="n">
        <v>941500.92</v>
      </c>
      <c r="G87" s="17" t="n">
        <v>957446.7</v>
      </c>
      <c r="H87" s="18" t="n">
        <v>498010</v>
      </c>
      <c r="I87" s="19" t="n">
        <v>514155</v>
      </c>
      <c r="J87" s="20" t="n">
        <f aca="false">I87-D87</f>
        <v>-199267.09</v>
      </c>
      <c r="K87" s="21" t="n">
        <f aca="false">IF(D87=0,"",(I87/D87)-1)</f>
        <v>-0.279311634435093</v>
      </c>
      <c r="L87" s="20" t="n">
        <f aca="false">I87-G87</f>
        <v>-443291.7</v>
      </c>
      <c r="M87" s="22" t="n">
        <f aca="false">IF(G87=0,"",(I87/G87)-1)</f>
        <v>-0.462993605805942</v>
      </c>
    </row>
    <row r="88" customFormat="false" ht="12.75" hidden="false" customHeight="false" outlineLevel="0" collapsed="false">
      <c r="B88" s="15" t="n">
        <v>5610</v>
      </c>
      <c r="C88" s="16" t="s">
        <v>92</v>
      </c>
      <c r="D88" s="25" t="n">
        <v>3788922.05</v>
      </c>
      <c r="E88" s="25" t="n">
        <v>3395177.53</v>
      </c>
      <c r="F88" s="25" t="n">
        <v>3355020.12</v>
      </c>
      <c r="G88" s="25" t="n">
        <v>3718521.79</v>
      </c>
      <c r="H88" s="26" t="n">
        <v>4778416</v>
      </c>
      <c r="I88" s="19" t="n">
        <v>5530836</v>
      </c>
      <c r="J88" s="27" t="n">
        <f aca="false">I88-D88</f>
        <v>1741913.95</v>
      </c>
      <c r="K88" s="21" t="n">
        <f aca="false">IF(D88=0,"",(I88/D88)-1)</f>
        <v>0.459738661026293</v>
      </c>
      <c r="L88" s="27" t="n">
        <f aca="false">I88-G88</f>
        <v>1812314.21</v>
      </c>
      <c r="M88" s="28" t="n">
        <f aca="false">IF(G88=0,"",(I88/G88)-1)</f>
        <v>0.487374906575443</v>
      </c>
    </row>
    <row r="89" customFormat="false" ht="12.75" hidden="false" customHeight="false" outlineLevel="0" collapsed="false">
      <c r="B89" s="15" t="n">
        <v>5615</v>
      </c>
      <c r="C89" s="16" t="s">
        <v>93</v>
      </c>
      <c r="D89" s="31" t="n">
        <v>8374638.12</v>
      </c>
      <c r="E89" s="31" t="n">
        <v>8835138.66</v>
      </c>
      <c r="F89" s="31" t="n">
        <v>10028063.47</v>
      </c>
      <c r="G89" s="31" t="n">
        <v>9933166.62</v>
      </c>
      <c r="H89" s="32" t="n">
        <v>10611125</v>
      </c>
      <c r="I89" s="33" t="n">
        <v>11365039</v>
      </c>
      <c r="J89" s="34" t="n">
        <f aca="false">I89-D89</f>
        <v>2990400.88</v>
      </c>
      <c r="K89" s="35" t="n">
        <f aca="false">IF(D89=0,"",(I89/D89)-1)</f>
        <v>0.357078220831828</v>
      </c>
      <c r="L89" s="34" t="n">
        <f aca="false">I89-G89</f>
        <v>1431872.38</v>
      </c>
      <c r="M89" s="36" t="n">
        <f aca="false">IF(G89=0,"",(I89/G89)-1)</f>
        <v>0.144150645486706</v>
      </c>
    </row>
    <row r="90" customFormat="false" ht="12.75" hidden="false" customHeight="false" outlineLevel="0" collapsed="false">
      <c r="B90" s="15" t="n">
        <v>5620</v>
      </c>
      <c r="C90" s="16" t="s">
        <v>94</v>
      </c>
      <c r="D90" s="25" t="n">
        <v>0</v>
      </c>
      <c r="E90" s="25" t="n">
        <v>0</v>
      </c>
      <c r="F90" s="25" t="n">
        <v>0</v>
      </c>
      <c r="G90" s="25" t="n">
        <v>0</v>
      </c>
      <c r="H90" s="26" t="n">
        <v>0</v>
      </c>
      <c r="I90" s="19" t="n">
        <v>0</v>
      </c>
      <c r="J90" s="27" t="n">
        <f aca="false">I90-D90</f>
        <v>0</v>
      </c>
      <c r="K90" s="21" t="str">
        <f aca="false">IF(D90=0,"",(I90/D90)-1)</f>
        <v/>
      </c>
      <c r="L90" s="27" t="n">
        <f aca="false">I90-G90</f>
        <v>0</v>
      </c>
      <c r="M90" s="28" t="str">
        <f aca="false">IF(G90=0,"",(I90/G90)-1)</f>
        <v/>
      </c>
    </row>
    <row r="91" customFormat="false" ht="12.75" hidden="false" customHeight="false" outlineLevel="0" collapsed="false">
      <c r="B91" s="15" t="n">
        <v>5625</v>
      </c>
      <c r="C91" s="16" t="s">
        <v>95</v>
      </c>
      <c r="D91" s="25" t="n">
        <v>-6721484.37</v>
      </c>
      <c r="E91" s="25" t="n">
        <v>-6563729.92</v>
      </c>
      <c r="F91" s="25" t="n">
        <v>-6652898.4</v>
      </c>
      <c r="G91" s="25" t="n">
        <v>-5243197.25</v>
      </c>
      <c r="H91" s="26" t="n">
        <v>-3886651</v>
      </c>
      <c r="I91" s="19" t="n">
        <v>-4337299</v>
      </c>
      <c r="J91" s="27" t="n">
        <f aca="false">I91-D91</f>
        <v>2384185.37</v>
      </c>
      <c r="K91" s="21" t="n">
        <f aca="false">IF(D91=0,"",(I91/D91)-1)</f>
        <v>-0.35471113801013</v>
      </c>
      <c r="L91" s="27" t="n">
        <f aca="false">I91-G91</f>
        <v>905898.25</v>
      </c>
      <c r="M91" s="28" t="n">
        <f aca="false">IF(G91=0,"",(I91/G91)-1)</f>
        <v>-0.17277592407953</v>
      </c>
    </row>
    <row r="92" customFormat="false" ht="12.75" hidden="false" customHeight="false" outlineLevel="0" collapsed="false">
      <c r="B92" s="15" t="n">
        <v>5630</v>
      </c>
      <c r="C92" s="16" t="s">
        <v>96</v>
      </c>
      <c r="D92" s="25" t="n">
        <v>0</v>
      </c>
      <c r="E92" s="25" t="n">
        <v>0</v>
      </c>
      <c r="F92" s="25" t="n">
        <v>0</v>
      </c>
      <c r="G92" s="25" t="n">
        <v>0</v>
      </c>
      <c r="H92" s="26" t="n">
        <v>0</v>
      </c>
      <c r="I92" s="19" t="n">
        <v>0</v>
      </c>
      <c r="J92" s="27" t="n">
        <f aca="false">I92-D92</f>
        <v>0</v>
      </c>
      <c r="K92" s="21" t="str">
        <f aca="false">IF(D92=0,"",(I92/D92)-1)</f>
        <v/>
      </c>
      <c r="L92" s="27" t="n">
        <f aca="false">I92-G92</f>
        <v>0</v>
      </c>
      <c r="M92" s="28" t="str">
        <f aca="false">IF(G92=0,"",(I92/G92)-1)</f>
        <v/>
      </c>
    </row>
    <row r="93" customFormat="false" ht="12.75" hidden="false" customHeight="false" outlineLevel="0" collapsed="false">
      <c r="B93" s="15" t="n">
        <v>5635</v>
      </c>
      <c r="C93" s="16" t="s">
        <v>97</v>
      </c>
      <c r="D93" s="25" t="n">
        <v>0</v>
      </c>
      <c r="E93" s="25" t="n">
        <v>0</v>
      </c>
      <c r="F93" s="25" t="n">
        <v>0</v>
      </c>
      <c r="G93" s="25" t="n">
        <v>0</v>
      </c>
      <c r="H93" s="26" t="n">
        <v>0</v>
      </c>
      <c r="I93" s="19" t="n">
        <v>0</v>
      </c>
      <c r="J93" s="27" t="n">
        <f aca="false">I93-D93</f>
        <v>0</v>
      </c>
      <c r="K93" s="21" t="str">
        <f aca="false">IF(D93=0,"",(I93/D93)-1)</f>
        <v/>
      </c>
      <c r="L93" s="27" t="n">
        <f aca="false">I93-G93</f>
        <v>0</v>
      </c>
      <c r="M93" s="28" t="str">
        <f aca="false">IF(G93=0,"",(I93/G93)-1)</f>
        <v/>
      </c>
    </row>
    <row r="94" customFormat="false" ht="12.75" hidden="false" customHeight="false" outlineLevel="0" collapsed="false">
      <c r="B94" s="15" t="n">
        <v>5640</v>
      </c>
      <c r="C94" s="16" t="s">
        <v>98</v>
      </c>
      <c r="D94" s="25" t="n">
        <v>0</v>
      </c>
      <c r="E94" s="25" t="n">
        <v>0</v>
      </c>
      <c r="F94" s="25" t="n">
        <v>5</v>
      </c>
      <c r="G94" s="25" t="n">
        <v>830756.59</v>
      </c>
      <c r="H94" s="26" t="n">
        <v>1007600</v>
      </c>
      <c r="I94" s="19" t="n">
        <v>1086443</v>
      </c>
      <c r="J94" s="27" t="n">
        <f aca="false">I94-D94</f>
        <v>1086443</v>
      </c>
      <c r="K94" s="21" t="str">
        <f aca="false">IF(D94=0,"",(I94/D94)-1)</f>
        <v/>
      </c>
      <c r="L94" s="27" t="n">
        <f aca="false">I94-G94</f>
        <v>255686.41</v>
      </c>
      <c r="M94" s="28" t="n">
        <f aca="false">IF(G94=0,"",(I94/G94)-1)</f>
        <v>0.307775361733814</v>
      </c>
    </row>
    <row r="95" customFormat="false" ht="12.75" hidden="false" customHeight="false" outlineLevel="0" collapsed="false">
      <c r="B95" s="15" t="n">
        <v>5645</v>
      </c>
      <c r="C95" s="16" t="s">
        <v>99</v>
      </c>
      <c r="D95" s="25" t="n">
        <v>-198057.079999998</v>
      </c>
      <c r="E95" s="25" t="n">
        <v>-141326.31</v>
      </c>
      <c r="F95" s="25" t="n">
        <v>92926.4700000022</v>
      </c>
      <c r="G95" s="25" t="n">
        <v>507259.91</v>
      </c>
      <c r="H95" s="26" t="n">
        <v>0</v>
      </c>
      <c r="I95" s="19" t="n">
        <v>0</v>
      </c>
      <c r="J95" s="27" t="n">
        <f aca="false">I95-D95</f>
        <v>198057.079999998</v>
      </c>
      <c r="K95" s="21" t="n">
        <f aca="false">IF(D95=0,"",(I95/D95)-1)</f>
        <v>-1</v>
      </c>
      <c r="L95" s="27" t="n">
        <f aca="false">I95-G95</f>
        <v>-507259.91</v>
      </c>
      <c r="M95" s="28" t="n">
        <f aca="false">IF(G95=0,"",(I95/G95)-1)</f>
        <v>-1</v>
      </c>
    </row>
    <row r="96" customFormat="false" ht="12.75" hidden="false" customHeight="false" outlineLevel="0" collapsed="false">
      <c r="B96" s="15" t="n">
        <v>5650</v>
      </c>
      <c r="C96" s="16" t="s">
        <v>100</v>
      </c>
      <c r="D96" s="25" t="n">
        <v>0</v>
      </c>
      <c r="E96" s="25" t="n">
        <v>0</v>
      </c>
      <c r="F96" s="25" t="n">
        <v>0</v>
      </c>
      <c r="G96" s="25" t="n">
        <v>0</v>
      </c>
      <c r="H96" s="26" t="n">
        <v>0</v>
      </c>
      <c r="I96" s="19" t="n">
        <v>0</v>
      </c>
      <c r="J96" s="27" t="n">
        <f aca="false">I96-D96</f>
        <v>0</v>
      </c>
      <c r="K96" s="21" t="str">
        <f aca="false">IF(D96=0,"",(I96/D96)-1)</f>
        <v/>
      </c>
      <c r="L96" s="27" t="n">
        <f aca="false">I96-G96</f>
        <v>0</v>
      </c>
      <c r="M96" s="28" t="str">
        <f aca="false">IF(G96=0,"",(I96/G96)-1)</f>
        <v/>
      </c>
    </row>
    <row r="97" customFormat="false" ht="12.75" hidden="false" customHeight="false" outlineLevel="0" collapsed="false">
      <c r="B97" s="15" t="n">
        <v>5655</v>
      </c>
      <c r="C97" s="16" t="s">
        <v>101</v>
      </c>
      <c r="D97" s="25" t="n">
        <v>805526.34</v>
      </c>
      <c r="E97" s="25" t="n">
        <v>958872.2</v>
      </c>
      <c r="F97" s="25" t="n">
        <v>818465.06</v>
      </c>
      <c r="G97" s="25" t="n">
        <v>846426.35</v>
      </c>
      <c r="H97" s="26" t="n">
        <v>895000</v>
      </c>
      <c r="I97" s="19" t="n">
        <v>1091500</v>
      </c>
      <c r="J97" s="27" t="n">
        <f aca="false">I97-D97</f>
        <v>285973.66</v>
      </c>
      <c r="K97" s="21" t="n">
        <f aca="false">IF(D97=0,"",(I97/D97)-1)</f>
        <v>0.355014660352385</v>
      </c>
      <c r="L97" s="27" t="n">
        <f aca="false">I97-G97</f>
        <v>245073.65</v>
      </c>
      <c r="M97" s="28" t="n">
        <f aca="false">IF(G97=0,"",(I97/G97)-1)</f>
        <v>0.289539249339296</v>
      </c>
    </row>
    <row r="98" customFormat="false" ht="12.75" hidden="false" customHeight="false" outlineLevel="0" collapsed="false">
      <c r="B98" s="15" t="n">
        <v>5660</v>
      </c>
      <c r="C98" s="16" t="s">
        <v>102</v>
      </c>
      <c r="D98" s="25" t="n">
        <v>0</v>
      </c>
      <c r="E98" s="25" t="n">
        <v>0</v>
      </c>
      <c r="F98" s="25" t="n">
        <v>0</v>
      </c>
      <c r="G98" s="25" t="n">
        <v>0</v>
      </c>
      <c r="H98" s="26" t="n">
        <v>0</v>
      </c>
      <c r="I98" s="19" t="n">
        <v>0</v>
      </c>
      <c r="J98" s="27" t="n">
        <f aca="false">I98-D98</f>
        <v>0</v>
      </c>
      <c r="K98" s="21" t="str">
        <f aca="false">IF(D98=0,"",(I98/D98)-1)</f>
        <v/>
      </c>
      <c r="L98" s="27" t="n">
        <f aca="false">I98-G98</f>
        <v>0</v>
      </c>
      <c r="M98" s="28" t="str">
        <f aca="false">IF(G98=0,"",(I98/G98)-1)</f>
        <v/>
      </c>
    </row>
    <row r="99" customFormat="false" ht="12.75" hidden="false" customHeight="false" outlineLevel="0" collapsed="false">
      <c r="B99" s="15" t="n">
        <v>5665</v>
      </c>
      <c r="C99" s="16" t="s">
        <v>103</v>
      </c>
      <c r="D99" s="25" t="n">
        <v>171176.45</v>
      </c>
      <c r="E99" s="25" t="n">
        <v>1130201.98</v>
      </c>
      <c r="F99" s="25" t="n">
        <v>194886.25</v>
      </c>
      <c r="G99" s="25" t="n">
        <v>110345.36</v>
      </c>
      <c r="H99" s="26" t="n">
        <v>344651</v>
      </c>
      <c r="I99" s="19" t="n">
        <v>313020</v>
      </c>
      <c r="J99" s="27" t="n">
        <f aca="false">I99-D99</f>
        <v>141843.55</v>
      </c>
      <c r="K99" s="21" t="n">
        <f aca="false">IF(D99=0,"",(I99/D99)-1)</f>
        <v>0.828639395197178</v>
      </c>
      <c r="L99" s="27" t="n">
        <f aca="false">I99-G99</f>
        <v>202674.64</v>
      </c>
      <c r="M99" s="28" t="n">
        <f aca="false">IF(G99=0,"",(I99/G99)-1)</f>
        <v>1.83673006277745</v>
      </c>
    </row>
    <row r="100" customFormat="false" ht="12.75" hidden="false" customHeight="false" outlineLevel="0" collapsed="false">
      <c r="B100" s="15" t="n">
        <v>5670</v>
      </c>
      <c r="C100" s="16" t="s">
        <v>104</v>
      </c>
      <c r="D100" s="25" t="n">
        <v>0</v>
      </c>
      <c r="E100" s="25" t="n">
        <v>0</v>
      </c>
      <c r="F100" s="25" t="n">
        <v>0</v>
      </c>
      <c r="G100" s="25" t="n">
        <v>0</v>
      </c>
      <c r="H100" s="26" t="n">
        <v>0</v>
      </c>
      <c r="I100" s="19" t="n">
        <v>0</v>
      </c>
      <c r="J100" s="27" t="n">
        <f aca="false">I100-D100</f>
        <v>0</v>
      </c>
      <c r="K100" s="21" t="str">
        <f aca="false">IF(D100=0,"",(I100/D100)-1)</f>
        <v/>
      </c>
      <c r="L100" s="27" t="n">
        <f aca="false">I100-G100</f>
        <v>0</v>
      </c>
      <c r="M100" s="28" t="str">
        <f aca="false">IF(G100=0,"",(I100/G100)-1)</f>
        <v/>
      </c>
    </row>
    <row r="101" customFormat="false" ht="12.75" hidden="false" customHeight="false" outlineLevel="0" collapsed="false">
      <c r="B101" s="15" t="n">
        <v>5675</v>
      </c>
      <c r="C101" s="16" t="s">
        <v>105</v>
      </c>
      <c r="D101" s="25" t="n">
        <v>5986117.67</v>
      </c>
      <c r="E101" s="25" t="n">
        <v>6774500.53999999</v>
      </c>
      <c r="F101" s="25" t="n">
        <v>6975161.96</v>
      </c>
      <c r="G101" s="25" t="n">
        <v>6703153.13</v>
      </c>
      <c r="H101" s="26" t="n">
        <v>8202564</v>
      </c>
      <c r="I101" s="19" t="n">
        <v>9219951</v>
      </c>
      <c r="J101" s="27" t="n">
        <f aca="false">I101-D101</f>
        <v>3233833.33</v>
      </c>
      <c r="K101" s="21" t="n">
        <f aca="false">IF(D101=0,"",(I101/D101)-1)</f>
        <v>0.540222145349174</v>
      </c>
      <c r="L101" s="27" t="n">
        <f aca="false">I101-G101</f>
        <v>2516797.87</v>
      </c>
      <c r="M101" s="28" t="n">
        <f aca="false">IF(G101=0,"",(I101/G101)-1)</f>
        <v>0.37546477324769</v>
      </c>
    </row>
    <row r="102" customFormat="false" ht="12.75" hidden="false" customHeight="false" outlineLevel="0" collapsed="false">
      <c r="B102" s="15" t="n">
        <v>5680</v>
      </c>
      <c r="C102" s="16" t="s">
        <v>106</v>
      </c>
      <c r="D102" s="25" t="n">
        <v>92688.54</v>
      </c>
      <c r="E102" s="25" t="n">
        <v>94155.91</v>
      </c>
      <c r="F102" s="25" t="n">
        <v>92867.73</v>
      </c>
      <c r="G102" s="25" t="n">
        <v>95899.45</v>
      </c>
      <c r="H102" s="26" t="n">
        <v>97850</v>
      </c>
      <c r="I102" s="19" t="n">
        <v>97850</v>
      </c>
      <c r="J102" s="27" t="n">
        <f aca="false">I102-D102</f>
        <v>5161.46000000001</v>
      </c>
      <c r="K102" s="21" t="n">
        <f aca="false">IF(D102=0,"",(I102/D102)-1)</f>
        <v>0.0556860643181996</v>
      </c>
      <c r="L102" s="27" t="n">
        <f aca="false">I102-G102</f>
        <v>1950.55</v>
      </c>
      <c r="M102" s="28" t="n">
        <f aca="false">IF(G102=0,"",(I102/G102)-1)</f>
        <v>0.0203395327084774</v>
      </c>
    </row>
    <row r="103" customFormat="false" ht="12.75" hidden="false" customHeight="false" outlineLevel="0" collapsed="false">
      <c r="B103" s="15" t="n">
        <v>5685</v>
      </c>
      <c r="C103" s="16" t="s">
        <v>107</v>
      </c>
      <c r="D103" s="31" t="n">
        <v>0</v>
      </c>
      <c r="E103" s="31" t="n">
        <v>0</v>
      </c>
      <c r="F103" s="31" t="n">
        <v>0</v>
      </c>
      <c r="G103" s="31" t="n">
        <v>0</v>
      </c>
      <c r="H103" s="32" t="n">
        <v>0</v>
      </c>
      <c r="I103" s="33" t="n">
        <v>0</v>
      </c>
      <c r="J103" s="34" t="n">
        <f aca="false">I103-D103</f>
        <v>0</v>
      </c>
      <c r="K103" s="35" t="str">
        <f aca="false">IF(D103=0,"",(I103/D103)-1)</f>
        <v/>
      </c>
      <c r="L103" s="34" t="n">
        <f aca="false">I103-G103</f>
        <v>0</v>
      </c>
      <c r="M103" s="36" t="str">
        <f aca="false">IF(G103=0,"",(I103/G103)-1)</f>
        <v/>
      </c>
    </row>
    <row r="104" customFormat="false" ht="12.75" hidden="false" customHeight="false" outlineLevel="0" collapsed="false">
      <c r="B104" s="15" t="n">
        <v>5695</v>
      </c>
      <c r="C104" s="16" t="s">
        <v>108</v>
      </c>
      <c r="D104" s="25" t="n">
        <v>0</v>
      </c>
      <c r="E104" s="25" t="n">
        <v>0</v>
      </c>
      <c r="F104" s="25" t="n">
        <v>0</v>
      </c>
      <c r="G104" s="25" t="n">
        <v>0</v>
      </c>
      <c r="H104" s="26" t="n">
        <v>0</v>
      </c>
      <c r="I104" s="19" t="n">
        <v>0</v>
      </c>
      <c r="J104" s="27" t="n">
        <f aca="false">I104-D104</f>
        <v>0</v>
      </c>
      <c r="K104" s="21" t="str">
        <f aca="false">IF(D104=0,"",(I104/D104)-1)</f>
        <v/>
      </c>
      <c r="L104" s="27" t="n">
        <f aca="false">I104-G104</f>
        <v>0</v>
      </c>
      <c r="M104" s="28" t="str">
        <f aca="false">IF(G104=0,"",(I104/G104)-1)</f>
        <v/>
      </c>
    </row>
    <row r="105" customFormat="false" ht="13.5" hidden="false" customHeight="false" outlineLevel="0" collapsed="false">
      <c r="B105" s="54" t="n">
        <v>6205</v>
      </c>
      <c r="C105" s="16" t="s">
        <v>109</v>
      </c>
      <c r="D105" s="31" t="n">
        <v>31228.45</v>
      </c>
      <c r="E105" s="31" t="n">
        <v>40091.45</v>
      </c>
      <c r="F105" s="31" t="n">
        <v>50444.88</v>
      </c>
      <c r="G105" s="31" t="n">
        <v>140000</v>
      </c>
      <c r="H105" s="32" t="n">
        <v>145000</v>
      </c>
      <c r="I105" s="33" t="n">
        <v>150000</v>
      </c>
      <c r="J105" s="34" t="n">
        <f aca="false">I105-D105</f>
        <v>118771.55</v>
      </c>
      <c r="K105" s="35" t="n">
        <f aca="false">IF(D105=0,"",(I105/D105)-1)</f>
        <v>3.80331236420636</v>
      </c>
      <c r="L105" s="34" t="n">
        <f aca="false">I105-G105</f>
        <v>10000</v>
      </c>
      <c r="M105" s="36" t="n">
        <f aca="false">IF(G105=0,"",(I105/G105)-1)</f>
        <v>0.0714285714285714</v>
      </c>
    </row>
    <row r="106" customFormat="false" ht="14.25" hidden="false" customHeight="false" outlineLevel="0" collapsed="false">
      <c r="B106" s="62" t="s">
        <v>110</v>
      </c>
      <c r="C106" s="61"/>
      <c r="D106" s="46" t="n">
        <f aca="false">SUM(D87:D105)</f>
        <v>13044178.26</v>
      </c>
      <c r="E106" s="46" t="n">
        <f aca="false">SUM(E87:E105)</f>
        <v>15600037.35</v>
      </c>
      <c r="F106" s="46" t="n">
        <f aca="false">SUM(F87:F105)</f>
        <v>15896443.46</v>
      </c>
      <c r="G106" s="46" t="n">
        <f aca="false">SUM(G87:G105)</f>
        <v>18599778.65</v>
      </c>
      <c r="H106" s="46" t="n">
        <f aca="false">SUM(H87:H105)</f>
        <v>22693565</v>
      </c>
      <c r="I106" s="47" t="n">
        <f aca="false">SUM(I87:I105)</f>
        <v>25031495</v>
      </c>
      <c r="J106" s="48" t="n">
        <f aca="false">I106-D106</f>
        <v>11987316.74</v>
      </c>
      <c r="K106" s="49" t="n">
        <f aca="false">IF(D106=0,"",(I106/D106)-1)</f>
        <v>0.918978298292589</v>
      </c>
      <c r="L106" s="67" t="n">
        <f aca="false">I106-G106</f>
        <v>6431716.34999999</v>
      </c>
      <c r="M106" s="49" t="n">
        <f aca="false">IF(G106=0,"",(I106/G106)-1)</f>
        <v>0.345795316763084</v>
      </c>
    </row>
    <row r="107" customFormat="false" ht="13.5" hidden="false" customHeight="false" outlineLevel="0" collapsed="false">
      <c r="B107" s="54" t="n">
        <v>6105</v>
      </c>
      <c r="C107" s="16" t="s">
        <v>113</v>
      </c>
      <c r="D107" s="68" t="n">
        <v>866050.45</v>
      </c>
      <c r="E107" s="68" t="n">
        <v>863606.18</v>
      </c>
      <c r="F107" s="68" t="n">
        <v>867586.1</v>
      </c>
      <c r="G107" s="68" t="n">
        <v>864464.86</v>
      </c>
      <c r="H107" s="68" t="n">
        <v>1075000</v>
      </c>
      <c r="I107" s="69" t="n">
        <v>1200000</v>
      </c>
      <c r="J107" s="34" t="n">
        <f aca="false">I107-D107</f>
        <v>333949.55</v>
      </c>
      <c r="K107" s="35" t="n">
        <f aca="false">IF(D107=0,"",(I107/D107)-1)</f>
        <v>0.385600573269144</v>
      </c>
      <c r="L107" s="70" t="n">
        <f aca="false">I107-G107</f>
        <v>335535.14</v>
      </c>
      <c r="M107" s="71" t="n">
        <f aca="false">IF(G107=0,"",(I107/G107)-1)</f>
        <v>0.388142023494165</v>
      </c>
    </row>
    <row r="108" customFormat="false" ht="14.25" hidden="false" customHeight="false" outlineLevel="0" collapsed="false">
      <c r="B108" s="63" t="s">
        <v>111</v>
      </c>
      <c r="C108" s="63"/>
      <c r="D108" s="64" t="n">
        <f aca="false">D106+D84+D72+D61+D40+D107</f>
        <v>36234120.22</v>
      </c>
      <c r="E108" s="64" t="n">
        <f aca="false">E106+E84+E72+E61+E40+E107</f>
        <v>41523562.97</v>
      </c>
      <c r="F108" s="64" t="n">
        <f aca="false">F106+F84+F72+F61+F40+F107</f>
        <v>45598557.93</v>
      </c>
      <c r="G108" s="64" t="n">
        <f aca="false">G106+G84+G72+G61+G40+G107</f>
        <v>50783218.44</v>
      </c>
      <c r="H108" s="64" t="n">
        <f aca="false">H106+H84+H72+H61+H40+H107</f>
        <v>57008685</v>
      </c>
      <c r="I108" s="64" t="n">
        <f aca="false">I106+I84+I72+I61+I40+I107</f>
        <v>61099236</v>
      </c>
      <c r="J108" s="64" t="n">
        <f aca="false">I108-D108</f>
        <v>24865115.78</v>
      </c>
      <c r="K108" s="66" t="n">
        <f aca="false">IF(D108=0,"",(I108/D108)-1)</f>
        <v>0.686234842436585</v>
      </c>
      <c r="L108" s="64" t="n">
        <f aca="false">I108-G108</f>
        <v>10316017.56</v>
      </c>
      <c r="M108" s="66" t="n">
        <f aca="false">IF(G108=0,"",(I108/G108)-1)</f>
        <v>0.203138317674535</v>
      </c>
    </row>
    <row r="110" customFormat="false" ht="12.75" hidden="false" customHeight="false" outlineLevel="0" collapsed="false">
      <c r="I110" s="72"/>
    </row>
    <row r="112" customFormat="false" ht="12.75" hidden="false" customHeight="false" outlineLevel="0" collapsed="false">
      <c r="I112" s="72"/>
    </row>
    <row r="113" customFormat="false" ht="12.75" hidden="false" customHeight="false" outlineLevel="0" collapsed="false">
      <c r="I113" s="72"/>
    </row>
    <row r="114" customFormat="false" ht="12.75" hidden="false" customHeight="false" outlineLevel="0" collapsed="false">
      <c r="I114" s="72"/>
    </row>
    <row r="115" customFormat="false" ht="12.75" hidden="false" customHeight="false" outlineLevel="0" collapsed="false">
      <c r="I115" s="72"/>
    </row>
    <row r="116" customFormat="false" ht="12.75" hidden="false" customHeight="false" outlineLevel="0" collapsed="false">
      <c r="I116" s="72"/>
    </row>
  </sheetData>
  <mergeCells count="23">
    <mergeCell ref="B9:M9"/>
    <mergeCell ref="B10:M10"/>
    <mergeCell ref="B11:M11"/>
    <mergeCell ref="B14:B15"/>
    <mergeCell ref="C14:C15"/>
    <mergeCell ref="D14:D15"/>
    <mergeCell ref="G14:G15"/>
    <mergeCell ref="I14:I15"/>
    <mergeCell ref="J14:K14"/>
    <mergeCell ref="L14:M14"/>
    <mergeCell ref="B16:M16"/>
    <mergeCell ref="B40:C40"/>
    <mergeCell ref="C41:M41"/>
    <mergeCell ref="B42:M42"/>
    <mergeCell ref="B61:C61"/>
    <mergeCell ref="C62:M62"/>
    <mergeCell ref="B63:M63"/>
    <mergeCell ref="B72:C72"/>
    <mergeCell ref="C73:M73"/>
    <mergeCell ref="B74:M74"/>
    <mergeCell ref="C85:M85"/>
    <mergeCell ref="B86:M86"/>
    <mergeCell ref="B108:C108"/>
  </mergeCells>
  <dataValidations count="1">
    <dataValidation allowBlank="true" errorStyle="stop" operator="between" prompt="E.g:  &quot;August 1, 2011&quot;" promptTitle="Date Format" showDropDown="false" showErrorMessage="true" showInputMessage="true" sqref="M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2" man="true" max="16383" min="0"/>
  </rowBreaks>
  <colBreaks count="1" manualBreakCount="1">
    <brk id="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9:J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67.14"/>
    <col collapsed="false" customWidth="true" hidden="false" outlineLevel="0" max="10" min="4" style="0" width="12.7"/>
  </cols>
  <sheetData>
    <row r="9" customFormat="false" ht="18" hidden="false" customHeight="false" outlineLevel="0" collapsed="false">
      <c r="B9" s="4" t="s">
        <v>11</v>
      </c>
      <c r="C9" s="4"/>
      <c r="D9" s="4"/>
      <c r="E9" s="4"/>
      <c r="F9" s="4"/>
      <c r="G9" s="4"/>
      <c r="H9" s="4"/>
      <c r="I9" s="4"/>
      <c r="J9" s="4"/>
    </row>
    <row r="10" customFormat="false" ht="18" hidden="false" customHeight="false" outlineLevel="0" collapsed="false">
      <c r="B10" s="4" t="s">
        <v>12</v>
      </c>
      <c r="C10" s="4"/>
      <c r="D10" s="4"/>
      <c r="E10" s="4"/>
      <c r="F10" s="4"/>
      <c r="G10" s="4"/>
      <c r="H10" s="4"/>
      <c r="I10" s="4"/>
      <c r="J10" s="4"/>
    </row>
    <row r="11" customFormat="false" ht="15.75" hidden="false" customHeight="false" outlineLevel="0" collapsed="false">
      <c r="B11" s="5" t="s">
        <v>13</v>
      </c>
      <c r="C11" s="5"/>
      <c r="D11" s="5"/>
      <c r="E11" s="5"/>
      <c r="F11" s="5"/>
      <c r="G11" s="5"/>
      <c r="H11" s="5"/>
      <c r="I11" s="5"/>
      <c r="J11" s="5"/>
    </row>
    <row r="13" customFormat="false" ht="13.5" hidden="false" customHeight="false" outlineLevel="0" collapsed="false"/>
    <row r="14" customFormat="false" ht="53.25" hidden="false" customHeight="true" outlineLevel="0" collapsed="false">
      <c r="B14" s="6" t="s">
        <v>14</v>
      </c>
      <c r="C14" s="6" t="s">
        <v>15</v>
      </c>
      <c r="D14" s="7" t="s">
        <v>114</v>
      </c>
      <c r="E14" s="7" t="s">
        <v>115</v>
      </c>
      <c r="F14" s="7" t="s">
        <v>116</v>
      </c>
      <c r="G14" s="9" t="s">
        <v>22</v>
      </c>
      <c r="H14" s="9"/>
      <c r="I14" s="9" t="s">
        <v>23</v>
      </c>
      <c r="J14" s="9"/>
    </row>
    <row r="15" customFormat="false" ht="12.75" hidden="false" customHeight="true" outlineLevel="0" collapsed="false">
      <c r="B15" s="6"/>
      <c r="C15" s="6"/>
      <c r="D15" s="7"/>
      <c r="E15" s="7"/>
      <c r="F15" s="7"/>
      <c r="G15" s="11" t="s">
        <v>24</v>
      </c>
      <c r="H15" s="11" t="s">
        <v>25</v>
      </c>
      <c r="I15" s="12" t="s">
        <v>24</v>
      </c>
      <c r="J15" s="13" t="s">
        <v>25</v>
      </c>
    </row>
    <row r="16" customFormat="false" ht="12.75" hidden="false" customHeight="false" outlineLevel="0" collapsed="false">
      <c r="B16" s="14" t="s">
        <v>26</v>
      </c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B17" s="15" t="n">
        <v>5005</v>
      </c>
      <c r="C17" s="16" t="s">
        <v>27</v>
      </c>
      <c r="D17" s="73"/>
      <c r="E17" s="73"/>
      <c r="F17" s="74"/>
      <c r="G17" s="75" t="n">
        <f aca="false">F17-D17</f>
        <v>0</v>
      </c>
      <c r="H17" s="76" t="str">
        <f aca="false">IF(D17=0,"",(F17/D17)-1)</f>
        <v/>
      </c>
      <c r="I17" s="75" t="n">
        <f aca="false">F17-E17</f>
        <v>0</v>
      </c>
      <c r="J17" s="77" t="str">
        <f aca="false">IF(E17=0,"",(F17/E17)-1)</f>
        <v/>
      </c>
    </row>
    <row r="18" customFormat="false" ht="12.75" hidden="false" customHeight="false" outlineLevel="0" collapsed="false">
      <c r="B18" s="23" t="n">
        <v>5010</v>
      </c>
      <c r="C18" s="24" t="s">
        <v>28</v>
      </c>
      <c r="D18" s="78"/>
      <c r="E18" s="78"/>
      <c r="F18" s="74"/>
      <c r="G18" s="79" t="n">
        <f aca="false">F18-D18</f>
        <v>0</v>
      </c>
      <c r="H18" s="76" t="str">
        <f aca="false">IF(D18=0,"",(F18/D18)-1)</f>
        <v/>
      </c>
      <c r="I18" s="79" t="n">
        <f aca="false">F18-E18</f>
        <v>0</v>
      </c>
      <c r="J18" s="80" t="str">
        <f aca="false">IF(E18=0,"",(F18/E18)-1)</f>
        <v/>
      </c>
    </row>
    <row r="19" customFormat="false" ht="12.75" hidden="false" customHeight="false" outlineLevel="0" collapsed="false">
      <c r="B19" s="29" t="n">
        <v>5012</v>
      </c>
      <c r="C19" s="30" t="s">
        <v>29</v>
      </c>
      <c r="D19" s="81"/>
      <c r="E19" s="81"/>
      <c r="F19" s="82"/>
      <c r="G19" s="83" t="n">
        <f aca="false">F19-D19</f>
        <v>0</v>
      </c>
      <c r="H19" s="84" t="str">
        <f aca="false">IF(D19=0,"",(F19/D19)-1)</f>
        <v/>
      </c>
      <c r="I19" s="83" t="n">
        <f aca="false">F19-E19</f>
        <v>0</v>
      </c>
      <c r="J19" s="85" t="str">
        <f aca="false">IF(E19=0,"",(F19/E19)-1)</f>
        <v/>
      </c>
    </row>
    <row r="20" customFormat="false" ht="12.75" hidden="false" customHeight="false" outlineLevel="0" collapsed="false">
      <c r="B20" s="23" t="n">
        <v>5014</v>
      </c>
      <c r="C20" s="24" t="s">
        <v>30</v>
      </c>
      <c r="D20" s="78"/>
      <c r="E20" s="78"/>
      <c r="F20" s="74"/>
      <c r="G20" s="79" t="n">
        <f aca="false">F20-D20</f>
        <v>0</v>
      </c>
      <c r="H20" s="76" t="str">
        <f aca="false">IF(D20=0,"",(F20/D20)-1)</f>
        <v/>
      </c>
      <c r="I20" s="79" t="n">
        <f aca="false">F20-E20</f>
        <v>0</v>
      </c>
      <c r="J20" s="80" t="str">
        <f aca="false">IF(E20=0,"",(F20/E20)-1)</f>
        <v/>
      </c>
    </row>
    <row r="21" customFormat="false" ht="12.75" hidden="false" customHeight="false" outlineLevel="0" collapsed="false">
      <c r="B21" s="23" t="n">
        <v>5015</v>
      </c>
      <c r="C21" s="24" t="s">
        <v>31</v>
      </c>
      <c r="D21" s="78"/>
      <c r="E21" s="78"/>
      <c r="F21" s="74"/>
      <c r="G21" s="79" t="n">
        <f aca="false">F21-D21</f>
        <v>0</v>
      </c>
      <c r="H21" s="76" t="str">
        <f aca="false">IF(D21=0,"",(F21/D21)-1)</f>
        <v/>
      </c>
      <c r="I21" s="79" t="n">
        <f aca="false">F21-E21</f>
        <v>0</v>
      </c>
      <c r="J21" s="80" t="str">
        <f aca="false">IF(E21=0,"",(F21/E21)-1)</f>
        <v/>
      </c>
    </row>
    <row r="22" customFormat="false" ht="12.75" hidden="false" customHeight="false" outlineLevel="0" collapsed="false">
      <c r="B22" s="23" t="n">
        <v>5016</v>
      </c>
      <c r="C22" s="24" t="s">
        <v>32</v>
      </c>
      <c r="D22" s="78"/>
      <c r="E22" s="78"/>
      <c r="F22" s="74"/>
      <c r="G22" s="79" t="n">
        <f aca="false">F22-D22</f>
        <v>0</v>
      </c>
      <c r="H22" s="76" t="str">
        <f aca="false">IF(D22=0,"",(F22/D22)-1)</f>
        <v/>
      </c>
      <c r="I22" s="79" t="n">
        <f aca="false">F22-E22</f>
        <v>0</v>
      </c>
      <c r="J22" s="80" t="str">
        <f aca="false">IF(E22=0,"",(F22/E22)-1)</f>
        <v/>
      </c>
    </row>
    <row r="23" customFormat="false" ht="12.75" hidden="false" customHeight="false" outlineLevel="0" collapsed="false">
      <c r="B23" s="23" t="n">
        <v>5017</v>
      </c>
      <c r="C23" s="24" t="s">
        <v>33</v>
      </c>
      <c r="D23" s="78"/>
      <c r="E23" s="78"/>
      <c r="F23" s="74"/>
      <c r="G23" s="79" t="n">
        <f aca="false">F23-D23</f>
        <v>0</v>
      </c>
      <c r="H23" s="76" t="str">
        <f aca="false">IF(D23=0,"",(F23/D23)-1)</f>
        <v/>
      </c>
      <c r="I23" s="79" t="n">
        <f aca="false">F23-E23</f>
        <v>0</v>
      </c>
      <c r="J23" s="80" t="str">
        <f aca="false">IF(E23=0,"",(F23/E23)-1)</f>
        <v/>
      </c>
    </row>
    <row r="24" customFormat="false" ht="12.75" hidden="false" customHeight="false" outlineLevel="0" collapsed="false">
      <c r="B24" s="23" t="n">
        <v>5020</v>
      </c>
      <c r="C24" s="24" t="s">
        <v>34</v>
      </c>
      <c r="D24" s="78"/>
      <c r="E24" s="78"/>
      <c r="F24" s="74"/>
      <c r="G24" s="79" t="n">
        <f aca="false">F24-D24</f>
        <v>0</v>
      </c>
      <c r="H24" s="76" t="str">
        <f aca="false">IF(D24=0,"",(F24/D24)-1)</f>
        <v/>
      </c>
      <c r="I24" s="79" t="n">
        <f aca="false">F24-E24</f>
        <v>0</v>
      </c>
      <c r="J24" s="80" t="str">
        <f aca="false">IF(E24=0,"",(F24/E24)-1)</f>
        <v/>
      </c>
    </row>
    <row r="25" customFormat="false" ht="12.75" hidden="false" customHeight="false" outlineLevel="0" collapsed="false">
      <c r="B25" s="23" t="n">
        <v>5025</v>
      </c>
      <c r="C25" s="24" t="s">
        <v>35</v>
      </c>
      <c r="D25" s="78"/>
      <c r="E25" s="78"/>
      <c r="F25" s="74"/>
      <c r="G25" s="79" t="n">
        <f aca="false">F25-D25</f>
        <v>0</v>
      </c>
      <c r="H25" s="76" t="str">
        <f aca="false">IF(D25=0,"",(F25/D25)-1)</f>
        <v/>
      </c>
      <c r="I25" s="79" t="n">
        <f aca="false">F25-E25</f>
        <v>0</v>
      </c>
      <c r="J25" s="80" t="str">
        <f aca="false">IF(E25=0,"",(F25/E25)-1)</f>
        <v/>
      </c>
    </row>
    <row r="26" customFormat="false" ht="12.75" hidden="false" customHeight="false" outlineLevel="0" collapsed="false">
      <c r="B26" s="23" t="n">
        <v>5030</v>
      </c>
      <c r="C26" s="24" t="s">
        <v>36</v>
      </c>
      <c r="D26" s="78"/>
      <c r="E26" s="78"/>
      <c r="F26" s="74"/>
      <c r="G26" s="79" t="n">
        <f aca="false">F26-D26</f>
        <v>0</v>
      </c>
      <c r="H26" s="76" t="str">
        <f aca="false">IF(D26=0,"",(F26/D26)-1)</f>
        <v/>
      </c>
      <c r="I26" s="79" t="n">
        <f aca="false">F26-E26</f>
        <v>0</v>
      </c>
      <c r="J26" s="80" t="str">
        <f aca="false">IF(E26=0,"",(F26/E26)-1)</f>
        <v/>
      </c>
    </row>
    <row r="27" customFormat="false" ht="12.75" hidden="false" customHeight="false" outlineLevel="0" collapsed="false">
      <c r="B27" s="23" t="n">
        <v>5035</v>
      </c>
      <c r="C27" s="24" t="s">
        <v>37</v>
      </c>
      <c r="D27" s="78"/>
      <c r="E27" s="78"/>
      <c r="F27" s="74"/>
      <c r="G27" s="79" t="n">
        <f aca="false">F27-D27</f>
        <v>0</v>
      </c>
      <c r="H27" s="76" t="str">
        <f aca="false">IF(D27=0,"",(F27/D27)-1)</f>
        <v/>
      </c>
      <c r="I27" s="79" t="n">
        <f aca="false">F27-E27</f>
        <v>0</v>
      </c>
      <c r="J27" s="80" t="str">
        <f aca="false">IF(E27=0,"",(F27/E27)-1)</f>
        <v/>
      </c>
    </row>
    <row r="28" customFormat="false" ht="12.75" hidden="false" customHeight="false" outlineLevel="0" collapsed="false">
      <c r="B28" s="23" t="n">
        <v>5040</v>
      </c>
      <c r="C28" s="24" t="s">
        <v>38</v>
      </c>
      <c r="D28" s="78"/>
      <c r="E28" s="78"/>
      <c r="F28" s="74"/>
      <c r="G28" s="79" t="n">
        <f aca="false">F28-D28</f>
        <v>0</v>
      </c>
      <c r="H28" s="76" t="str">
        <f aca="false">IF(D28=0,"",(F28/D28)-1)</f>
        <v/>
      </c>
      <c r="I28" s="79" t="n">
        <f aca="false">F28-E28</f>
        <v>0</v>
      </c>
      <c r="J28" s="80" t="str">
        <f aca="false">IF(E28=0,"",(F28/E28)-1)</f>
        <v/>
      </c>
    </row>
    <row r="29" customFormat="false" ht="12.75" hidden="false" customHeight="false" outlineLevel="0" collapsed="false">
      <c r="B29" s="23" t="n">
        <v>5045</v>
      </c>
      <c r="C29" s="24" t="s">
        <v>39</v>
      </c>
      <c r="D29" s="78"/>
      <c r="E29" s="78"/>
      <c r="F29" s="74"/>
      <c r="G29" s="79" t="n">
        <f aca="false">F29-D29</f>
        <v>0</v>
      </c>
      <c r="H29" s="76" t="str">
        <f aca="false">IF(D29=0,"",(F29/D29)-1)</f>
        <v/>
      </c>
      <c r="I29" s="79" t="n">
        <f aca="false">F29-E29</f>
        <v>0</v>
      </c>
      <c r="J29" s="80" t="str">
        <f aca="false">IF(E29=0,"",(F29/E29)-1)</f>
        <v/>
      </c>
    </row>
    <row r="30" customFormat="false" ht="12.75" hidden="false" customHeight="false" outlineLevel="0" collapsed="false">
      <c r="B30" s="23" t="n">
        <v>5050</v>
      </c>
      <c r="C30" s="24" t="s">
        <v>40</v>
      </c>
      <c r="D30" s="78"/>
      <c r="E30" s="78"/>
      <c r="F30" s="74"/>
      <c r="G30" s="79" t="n">
        <f aca="false">F30-D30</f>
        <v>0</v>
      </c>
      <c r="H30" s="76" t="str">
        <f aca="false">IF(D30=0,"",(F30/D30)-1)</f>
        <v/>
      </c>
      <c r="I30" s="79" t="n">
        <f aca="false">F30-E30</f>
        <v>0</v>
      </c>
      <c r="J30" s="80" t="str">
        <f aca="false">IF(E30=0,"",(F30/E30)-1)</f>
        <v/>
      </c>
    </row>
    <row r="31" customFormat="false" ht="12.75" hidden="false" customHeight="false" outlineLevel="0" collapsed="false">
      <c r="B31" s="23" t="n">
        <v>5055</v>
      </c>
      <c r="C31" s="24" t="s">
        <v>41</v>
      </c>
      <c r="D31" s="78"/>
      <c r="E31" s="78"/>
      <c r="F31" s="74"/>
      <c r="G31" s="79" t="n">
        <f aca="false">F31-D31</f>
        <v>0</v>
      </c>
      <c r="H31" s="76" t="str">
        <f aca="false">IF(D31=0,"",(F31/D31)-1)</f>
        <v/>
      </c>
      <c r="I31" s="79" t="n">
        <f aca="false">F31-E31</f>
        <v>0</v>
      </c>
      <c r="J31" s="80" t="str">
        <f aca="false">IF(E31=0,"",(F31/E31)-1)</f>
        <v/>
      </c>
    </row>
    <row r="32" customFormat="false" ht="12.75" hidden="false" customHeight="false" outlineLevel="0" collapsed="false">
      <c r="B32" s="23" t="n">
        <v>5060</v>
      </c>
      <c r="C32" s="24" t="s">
        <v>42</v>
      </c>
      <c r="D32" s="78"/>
      <c r="E32" s="78"/>
      <c r="F32" s="74"/>
      <c r="G32" s="79" t="n">
        <f aca="false">F32-D32</f>
        <v>0</v>
      </c>
      <c r="H32" s="76" t="str">
        <f aca="false">IF(D32=0,"",(F32/D32)-1)</f>
        <v/>
      </c>
      <c r="I32" s="79" t="n">
        <f aca="false">F32-E32</f>
        <v>0</v>
      </c>
      <c r="J32" s="80" t="str">
        <f aca="false">IF(E32=0,"",(F32/E32)-1)</f>
        <v/>
      </c>
    </row>
    <row r="33" customFormat="false" ht="12.75" hidden="false" customHeight="false" outlineLevel="0" collapsed="false">
      <c r="B33" s="29" t="n">
        <v>5065</v>
      </c>
      <c r="C33" s="30" t="s">
        <v>43</v>
      </c>
      <c r="D33" s="81"/>
      <c r="E33" s="81"/>
      <c r="F33" s="82"/>
      <c r="G33" s="83" t="n">
        <f aca="false">F33-D33</f>
        <v>0</v>
      </c>
      <c r="H33" s="84" t="str">
        <f aca="false">IF(D33=0,"",(F33/D33)-1)</f>
        <v/>
      </c>
      <c r="I33" s="83" t="n">
        <f aca="false">F33-E33</f>
        <v>0</v>
      </c>
      <c r="J33" s="85" t="str">
        <f aca="false">IF(E33=0,"",(F33/E33)-1)</f>
        <v/>
      </c>
    </row>
    <row r="34" customFormat="false" ht="12.75" hidden="false" customHeight="false" outlineLevel="0" collapsed="false">
      <c r="B34" s="23" t="n">
        <v>5070</v>
      </c>
      <c r="C34" s="24" t="s">
        <v>44</v>
      </c>
      <c r="D34" s="78"/>
      <c r="E34" s="78"/>
      <c r="F34" s="74"/>
      <c r="G34" s="79" t="n">
        <f aca="false">F34-D34</f>
        <v>0</v>
      </c>
      <c r="H34" s="76" t="str">
        <f aca="false">IF(D34=0,"",(F34/D34)-1)</f>
        <v/>
      </c>
      <c r="I34" s="79" t="n">
        <f aca="false">F34-E34</f>
        <v>0</v>
      </c>
      <c r="J34" s="80" t="str">
        <f aca="false">IF(E34=0,"",(F34/E34)-1)</f>
        <v/>
      </c>
    </row>
    <row r="35" customFormat="false" ht="12.75" hidden="false" customHeight="false" outlineLevel="0" collapsed="false">
      <c r="B35" s="29" t="n">
        <v>5075</v>
      </c>
      <c r="C35" s="30" t="s">
        <v>45</v>
      </c>
      <c r="D35" s="81"/>
      <c r="E35" s="81"/>
      <c r="F35" s="82"/>
      <c r="G35" s="83" t="n">
        <f aca="false">F35-D35</f>
        <v>0</v>
      </c>
      <c r="H35" s="84" t="str">
        <f aca="false">IF(D35=0,"",(F35/D35)-1)</f>
        <v/>
      </c>
      <c r="I35" s="83" t="n">
        <f aca="false">F35-E35</f>
        <v>0</v>
      </c>
      <c r="J35" s="85" t="str">
        <f aca="false">IF(E35=0,"",(F35/E35)-1)</f>
        <v/>
      </c>
    </row>
    <row r="36" customFormat="false" ht="12.75" hidden="false" customHeight="false" outlineLevel="0" collapsed="false">
      <c r="B36" s="23" t="n">
        <v>5085</v>
      </c>
      <c r="C36" s="24" t="s">
        <v>46</v>
      </c>
      <c r="D36" s="78"/>
      <c r="E36" s="78"/>
      <c r="F36" s="74"/>
      <c r="G36" s="79" t="n">
        <f aca="false">F36-D36</f>
        <v>0</v>
      </c>
      <c r="H36" s="76" t="str">
        <f aca="false">IF(D36=0,"",(F36/D36)-1)</f>
        <v/>
      </c>
      <c r="I36" s="79" t="n">
        <f aca="false">F36-E36</f>
        <v>0</v>
      </c>
      <c r="J36" s="80" t="str">
        <f aca="false">IF(E36=0,"",(F36/E36)-1)</f>
        <v/>
      </c>
    </row>
    <row r="37" customFormat="false" ht="12.75" hidden="false" customHeight="false" outlineLevel="0" collapsed="false">
      <c r="B37" s="29" t="n">
        <v>5090</v>
      </c>
      <c r="C37" s="30" t="s">
        <v>47</v>
      </c>
      <c r="D37" s="81"/>
      <c r="E37" s="81"/>
      <c r="F37" s="82"/>
      <c r="G37" s="83" t="n">
        <f aca="false">F37-D37</f>
        <v>0</v>
      </c>
      <c r="H37" s="84" t="str">
        <f aca="false">IF(D37=0,"",(F37/D37)-1)</f>
        <v/>
      </c>
      <c r="I37" s="83" t="n">
        <f aca="false">F37-E37</f>
        <v>0</v>
      </c>
      <c r="J37" s="85" t="str">
        <f aca="false">IF(E37=0,"",(F37/E37)-1)</f>
        <v/>
      </c>
    </row>
    <row r="38" customFormat="false" ht="12.75" hidden="false" customHeight="false" outlineLevel="0" collapsed="false">
      <c r="B38" s="23" t="n">
        <v>5095</v>
      </c>
      <c r="C38" s="24" t="s">
        <v>48</v>
      </c>
      <c r="D38" s="78"/>
      <c r="E38" s="78"/>
      <c r="F38" s="74"/>
      <c r="G38" s="79" t="n">
        <f aca="false">F38-D38</f>
        <v>0</v>
      </c>
      <c r="H38" s="76" t="str">
        <f aca="false">IF(D38=0,"",(F38/D38)-1)</f>
        <v/>
      </c>
      <c r="I38" s="79" t="n">
        <f aca="false">F38-E38</f>
        <v>0</v>
      </c>
      <c r="J38" s="80" t="str">
        <f aca="false">IF(E38=0,"",(F38/E38)-1)</f>
        <v/>
      </c>
    </row>
    <row r="39" customFormat="false" ht="13.5" hidden="false" customHeight="false" outlineLevel="0" collapsed="false">
      <c r="B39" s="37" t="n">
        <v>5096</v>
      </c>
      <c r="C39" s="38" t="s">
        <v>49</v>
      </c>
      <c r="D39" s="86"/>
      <c r="E39" s="86"/>
      <c r="F39" s="87"/>
      <c r="G39" s="88" t="n">
        <f aca="false">F39-D39</f>
        <v>0</v>
      </c>
      <c r="H39" s="89" t="str">
        <f aca="false">IF(D39=0,"",(F39/D39)-1)</f>
        <v/>
      </c>
      <c r="I39" s="88" t="n">
        <f aca="false">F39-E39</f>
        <v>0</v>
      </c>
      <c r="J39" s="90" t="str">
        <f aca="false">IF(E39=0,"",(F39/E39)-1)</f>
        <v/>
      </c>
    </row>
    <row r="40" customFormat="false" ht="14.25" hidden="false" customHeight="false" outlineLevel="0" collapsed="false">
      <c r="B40" s="45" t="s">
        <v>50</v>
      </c>
      <c r="C40" s="45"/>
      <c r="D40" s="91" t="n">
        <f aca="false">SUM(D17:D39)</f>
        <v>0</v>
      </c>
      <c r="E40" s="92" t="n">
        <f aca="false">SUM(E17:E39)</f>
        <v>0</v>
      </c>
      <c r="F40" s="93" t="n">
        <f aca="false">SUM(F17:F39)</f>
        <v>0</v>
      </c>
      <c r="G40" s="94" t="n">
        <f aca="false">F40-D40</f>
        <v>0</v>
      </c>
      <c r="H40" s="95" t="str">
        <f aca="false">IF(D40=0,"",(F40/D40)-1)</f>
        <v/>
      </c>
      <c r="I40" s="94" t="n">
        <f aca="false">F40-E40</f>
        <v>0</v>
      </c>
      <c r="J40" s="96" t="str">
        <f aca="false">IF(E40=0,"",(F40/E40)-1)</f>
        <v/>
      </c>
    </row>
    <row r="41" customFormat="false" ht="13.5" hidden="false" customHeight="true" outlineLevel="0" collapsed="false">
      <c r="B41" s="51" t="s">
        <v>14</v>
      </c>
      <c r="C41" s="52" t="s">
        <v>15</v>
      </c>
      <c r="D41" s="52"/>
      <c r="E41" s="52"/>
      <c r="F41" s="52"/>
      <c r="G41" s="52"/>
      <c r="H41" s="52"/>
      <c r="I41" s="52"/>
      <c r="J41" s="52"/>
    </row>
    <row r="42" customFormat="false" ht="12.75" hidden="false" customHeight="false" outlineLevel="0" collapsed="false">
      <c r="B42" s="53" t="s">
        <v>51</v>
      </c>
      <c r="C42" s="53"/>
      <c r="D42" s="53"/>
      <c r="E42" s="53"/>
      <c r="F42" s="53"/>
      <c r="G42" s="53"/>
      <c r="H42" s="53"/>
      <c r="I42" s="53"/>
      <c r="J42" s="53"/>
    </row>
    <row r="43" customFormat="false" ht="12.75" hidden="false" customHeight="false" outlineLevel="0" collapsed="false">
      <c r="B43" s="15" t="n">
        <v>5105</v>
      </c>
      <c r="C43" s="16" t="s">
        <v>52</v>
      </c>
      <c r="D43" s="73"/>
      <c r="E43" s="73"/>
      <c r="F43" s="74"/>
      <c r="G43" s="75" t="n">
        <f aca="false">F43-D43</f>
        <v>0</v>
      </c>
      <c r="H43" s="76" t="str">
        <f aca="false">IF(D43=0,"",(F43/D43)-1)</f>
        <v/>
      </c>
      <c r="I43" s="75" t="n">
        <f aca="false">F43-E43</f>
        <v>0</v>
      </c>
      <c r="J43" s="77" t="str">
        <f aca="false">IF(E43=0,"",(F43/E43)-1)</f>
        <v/>
      </c>
    </row>
    <row r="44" customFormat="false" ht="12.75" hidden="false" customHeight="false" outlineLevel="0" collapsed="false">
      <c r="B44" s="15" t="n">
        <v>5110</v>
      </c>
      <c r="C44" s="16" t="s">
        <v>53</v>
      </c>
      <c r="D44" s="78"/>
      <c r="E44" s="78"/>
      <c r="F44" s="74"/>
      <c r="G44" s="79" t="n">
        <f aca="false">F44-D44</f>
        <v>0</v>
      </c>
      <c r="H44" s="76" t="str">
        <f aca="false">IF(D44=0,"",(F44/D44)-1)</f>
        <v/>
      </c>
      <c r="I44" s="79" t="n">
        <f aca="false">F44-E44</f>
        <v>0</v>
      </c>
      <c r="J44" s="80" t="str">
        <f aca="false">IF(E44=0,"",(F44/E44)-1)</f>
        <v/>
      </c>
    </row>
    <row r="45" customFormat="false" ht="12.75" hidden="false" customHeight="false" outlineLevel="0" collapsed="false">
      <c r="B45" s="15" t="n">
        <v>5112</v>
      </c>
      <c r="C45" s="16" t="s">
        <v>54</v>
      </c>
      <c r="D45" s="81"/>
      <c r="E45" s="81"/>
      <c r="F45" s="82"/>
      <c r="G45" s="83" t="n">
        <f aca="false">F45-D45</f>
        <v>0</v>
      </c>
      <c r="H45" s="84" t="str">
        <f aca="false">IF(D45=0,"",(F45/D45)-1)</f>
        <v/>
      </c>
      <c r="I45" s="83" t="n">
        <f aca="false">F45-E45</f>
        <v>0</v>
      </c>
      <c r="J45" s="85" t="str">
        <f aca="false">IF(E45=0,"",(F45/E45)-1)</f>
        <v/>
      </c>
    </row>
    <row r="46" customFormat="false" ht="12.75" hidden="false" customHeight="false" outlineLevel="0" collapsed="false">
      <c r="B46" s="15" t="n">
        <v>5114</v>
      </c>
      <c r="C46" s="16" t="s">
        <v>55</v>
      </c>
      <c r="D46" s="78"/>
      <c r="E46" s="78"/>
      <c r="F46" s="74"/>
      <c r="G46" s="79" t="n">
        <f aca="false">F46-D46</f>
        <v>0</v>
      </c>
      <c r="H46" s="76" t="str">
        <f aca="false">IF(D46=0,"",(F46/D46)-1)</f>
        <v/>
      </c>
      <c r="I46" s="79" t="n">
        <f aca="false">F46-E46</f>
        <v>0</v>
      </c>
      <c r="J46" s="80" t="str">
        <f aca="false">IF(E46=0,"",(F46/E46)-1)</f>
        <v/>
      </c>
    </row>
    <row r="47" customFormat="false" ht="12.75" hidden="false" customHeight="false" outlineLevel="0" collapsed="false">
      <c r="B47" s="15" t="n">
        <v>5120</v>
      </c>
      <c r="C47" s="16" t="s">
        <v>56</v>
      </c>
      <c r="D47" s="78"/>
      <c r="E47" s="78"/>
      <c r="F47" s="74"/>
      <c r="G47" s="79" t="n">
        <f aca="false">F47-D47</f>
        <v>0</v>
      </c>
      <c r="H47" s="76" t="str">
        <f aca="false">IF(D47=0,"",(F47/D47)-1)</f>
        <v/>
      </c>
      <c r="I47" s="79" t="n">
        <f aca="false">F47-E47</f>
        <v>0</v>
      </c>
      <c r="J47" s="80" t="str">
        <f aca="false">IF(E47=0,"",(F47/E47)-1)</f>
        <v/>
      </c>
    </row>
    <row r="48" customFormat="false" ht="12.75" hidden="false" customHeight="false" outlineLevel="0" collapsed="false">
      <c r="B48" s="15" t="n">
        <v>5125</v>
      </c>
      <c r="C48" s="16" t="s">
        <v>57</v>
      </c>
      <c r="D48" s="78"/>
      <c r="E48" s="78"/>
      <c r="F48" s="74"/>
      <c r="G48" s="79" t="n">
        <f aca="false">F48-D48</f>
        <v>0</v>
      </c>
      <c r="H48" s="76" t="str">
        <f aca="false">IF(D48=0,"",(F48/D48)-1)</f>
        <v/>
      </c>
      <c r="I48" s="79" t="n">
        <f aca="false">F48-E48</f>
        <v>0</v>
      </c>
      <c r="J48" s="80" t="str">
        <f aca="false">IF(E48=0,"",(F48/E48)-1)</f>
        <v/>
      </c>
    </row>
    <row r="49" customFormat="false" ht="12.75" hidden="false" customHeight="false" outlineLevel="0" collapsed="false">
      <c r="B49" s="15" t="n">
        <v>5130</v>
      </c>
      <c r="C49" s="16" t="s">
        <v>58</v>
      </c>
      <c r="D49" s="78"/>
      <c r="E49" s="78"/>
      <c r="F49" s="74"/>
      <c r="G49" s="79" t="n">
        <f aca="false">F49-D49</f>
        <v>0</v>
      </c>
      <c r="H49" s="76" t="str">
        <f aca="false">IF(D49=0,"",(F49/D49)-1)</f>
        <v/>
      </c>
      <c r="I49" s="79" t="n">
        <f aca="false">F49-E49</f>
        <v>0</v>
      </c>
      <c r="J49" s="80" t="str">
        <f aca="false">IF(E49=0,"",(F49/E49)-1)</f>
        <v/>
      </c>
    </row>
    <row r="50" customFormat="false" ht="12.75" hidden="false" customHeight="false" outlineLevel="0" collapsed="false">
      <c r="B50" s="15" t="n">
        <v>5135</v>
      </c>
      <c r="C50" s="16" t="s">
        <v>59</v>
      </c>
      <c r="D50" s="78"/>
      <c r="E50" s="78"/>
      <c r="F50" s="74"/>
      <c r="G50" s="79" t="n">
        <f aca="false">F50-D50</f>
        <v>0</v>
      </c>
      <c r="H50" s="76" t="str">
        <f aca="false">IF(D50=0,"",(F50/D50)-1)</f>
        <v/>
      </c>
      <c r="I50" s="79" t="n">
        <f aca="false">F50-E50</f>
        <v>0</v>
      </c>
      <c r="J50" s="80" t="str">
        <f aca="false">IF(E50=0,"",(F50/E50)-1)</f>
        <v/>
      </c>
    </row>
    <row r="51" customFormat="false" ht="12.75" hidden="false" customHeight="false" outlineLevel="0" collapsed="false">
      <c r="B51" s="15" t="n">
        <v>5145</v>
      </c>
      <c r="C51" s="16" t="s">
        <v>60</v>
      </c>
      <c r="D51" s="78"/>
      <c r="E51" s="78"/>
      <c r="F51" s="74"/>
      <c r="G51" s="79" t="n">
        <f aca="false">F51-D51</f>
        <v>0</v>
      </c>
      <c r="H51" s="76" t="str">
        <f aca="false">IF(D51=0,"",(F51/D51)-1)</f>
        <v/>
      </c>
      <c r="I51" s="79" t="n">
        <f aca="false">F51-E51</f>
        <v>0</v>
      </c>
      <c r="J51" s="80" t="str">
        <f aca="false">IF(E51=0,"",(F51/E51)-1)</f>
        <v/>
      </c>
    </row>
    <row r="52" customFormat="false" ht="12.75" hidden="false" customHeight="false" outlineLevel="0" collapsed="false">
      <c r="B52" s="15" t="n">
        <v>5150</v>
      </c>
      <c r="C52" s="16" t="s">
        <v>61</v>
      </c>
      <c r="D52" s="78"/>
      <c r="E52" s="78"/>
      <c r="F52" s="74"/>
      <c r="G52" s="79" t="n">
        <f aca="false">F52-D52</f>
        <v>0</v>
      </c>
      <c r="H52" s="76" t="str">
        <f aca="false">IF(D52=0,"",(F52/D52)-1)</f>
        <v/>
      </c>
      <c r="I52" s="79" t="n">
        <f aca="false">F52-E52</f>
        <v>0</v>
      </c>
      <c r="J52" s="80" t="str">
        <f aca="false">IF(E52=0,"",(F52/E52)-1)</f>
        <v/>
      </c>
    </row>
    <row r="53" customFormat="false" ht="12.75" hidden="false" customHeight="false" outlineLevel="0" collapsed="false">
      <c r="B53" s="15" t="n">
        <v>5155</v>
      </c>
      <c r="C53" s="16" t="s">
        <v>62</v>
      </c>
      <c r="D53" s="78"/>
      <c r="E53" s="78"/>
      <c r="F53" s="74"/>
      <c r="G53" s="79" t="n">
        <f aca="false">F53-D53</f>
        <v>0</v>
      </c>
      <c r="H53" s="76" t="str">
        <f aca="false">IF(D53=0,"",(F53/D53)-1)</f>
        <v/>
      </c>
      <c r="I53" s="79" t="n">
        <f aca="false">F53-E53</f>
        <v>0</v>
      </c>
      <c r="J53" s="80" t="str">
        <f aca="false">IF(E53=0,"",(F53/E53)-1)</f>
        <v/>
      </c>
    </row>
    <row r="54" customFormat="false" ht="12.75" hidden="false" customHeight="false" outlineLevel="0" collapsed="false">
      <c r="B54" s="15" t="n">
        <v>5160</v>
      </c>
      <c r="C54" s="16" t="s">
        <v>63</v>
      </c>
      <c r="D54" s="78"/>
      <c r="E54" s="78"/>
      <c r="F54" s="74"/>
      <c r="G54" s="79" t="n">
        <f aca="false">F54-D54</f>
        <v>0</v>
      </c>
      <c r="H54" s="76" t="str">
        <f aca="false">IF(D54=0,"",(F54/D54)-1)</f>
        <v/>
      </c>
      <c r="I54" s="79" t="n">
        <f aca="false">F54-E54</f>
        <v>0</v>
      </c>
      <c r="J54" s="80" t="str">
        <f aca="false">IF(E54=0,"",(F54/E54)-1)</f>
        <v/>
      </c>
    </row>
    <row r="55" customFormat="false" ht="12.75" hidden="false" customHeight="false" outlineLevel="0" collapsed="false">
      <c r="B55" s="15" t="n">
        <v>5165</v>
      </c>
      <c r="C55" s="16" t="s">
        <v>64</v>
      </c>
      <c r="D55" s="78"/>
      <c r="E55" s="78"/>
      <c r="F55" s="74"/>
      <c r="G55" s="79" t="n">
        <f aca="false">F55-D55</f>
        <v>0</v>
      </c>
      <c r="H55" s="76" t="str">
        <f aca="false">IF(D55=0,"",(F55/D55)-1)</f>
        <v/>
      </c>
      <c r="I55" s="79" t="n">
        <f aca="false">F55-E55</f>
        <v>0</v>
      </c>
      <c r="J55" s="80" t="str">
        <f aca="false">IF(E55=0,"",(F55/E55)-1)</f>
        <v/>
      </c>
    </row>
    <row r="56" customFormat="false" ht="12.75" hidden="false" customHeight="false" outlineLevel="0" collapsed="false">
      <c r="B56" s="15" t="n">
        <v>5170</v>
      </c>
      <c r="C56" s="16" t="s">
        <v>65</v>
      </c>
      <c r="D56" s="78"/>
      <c r="E56" s="78"/>
      <c r="F56" s="74"/>
      <c r="G56" s="79" t="n">
        <f aca="false">F56-D56</f>
        <v>0</v>
      </c>
      <c r="H56" s="76" t="str">
        <f aca="false">IF(D56=0,"",(F56/D56)-1)</f>
        <v/>
      </c>
      <c r="I56" s="79" t="n">
        <f aca="false">F56-E56</f>
        <v>0</v>
      </c>
      <c r="J56" s="80" t="str">
        <f aca="false">IF(E56=0,"",(F56/E56)-1)</f>
        <v/>
      </c>
    </row>
    <row r="57" customFormat="false" ht="12.75" hidden="false" customHeight="false" outlineLevel="0" collapsed="false">
      <c r="B57" s="15" t="n">
        <v>5172</v>
      </c>
      <c r="C57" s="16" t="s">
        <v>66</v>
      </c>
      <c r="D57" s="78"/>
      <c r="E57" s="78"/>
      <c r="F57" s="74"/>
      <c r="G57" s="79" t="n">
        <f aca="false">F57-D57</f>
        <v>0</v>
      </c>
      <c r="H57" s="76" t="str">
        <f aca="false">IF(D57=0,"",(F57/D57)-1)</f>
        <v/>
      </c>
      <c r="I57" s="79" t="n">
        <f aca="false">F57-E57</f>
        <v>0</v>
      </c>
      <c r="J57" s="80" t="str">
        <f aca="false">IF(E57=0,"",(F57/E57)-1)</f>
        <v/>
      </c>
    </row>
    <row r="58" customFormat="false" ht="12.75" hidden="false" customHeight="false" outlineLevel="0" collapsed="false">
      <c r="B58" s="15" t="n">
        <v>5175</v>
      </c>
      <c r="C58" s="16" t="s">
        <v>67</v>
      </c>
      <c r="D58" s="78"/>
      <c r="E58" s="78"/>
      <c r="F58" s="74"/>
      <c r="G58" s="79" t="n">
        <f aca="false">F58-D58</f>
        <v>0</v>
      </c>
      <c r="H58" s="76" t="str">
        <f aca="false">IF(D58=0,"",(F58/D58)-1)</f>
        <v/>
      </c>
      <c r="I58" s="79" t="n">
        <f aca="false">F58-E58</f>
        <v>0</v>
      </c>
      <c r="J58" s="80" t="str">
        <f aca="false">IF(E58=0,"",(F58/E58)-1)</f>
        <v/>
      </c>
    </row>
    <row r="59" customFormat="false" ht="12.75" hidden="false" customHeight="false" outlineLevel="0" collapsed="false">
      <c r="B59" s="15" t="n">
        <v>5178</v>
      </c>
      <c r="C59" s="16" t="s">
        <v>68</v>
      </c>
      <c r="D59" s="81"/>
      <c r="E59" s="81"/>
      <c r="F59" s="82"/>
      <c r="G59" s="83" t="n">
        <f aca="false">F59-D59</f>
        <v>0</v>
      </c>
      <c r="H59" s="84" t="str">
        <f aca="false">IF(D59=0,"",(F59/D59)-1)</f>
        <v/>
      </c>
      <c r="I59" s="83" t="n">
        <f aca="false">F59-E59</f>
        <v>0</v>
      </c>
      <c r="J59" s="85" t="str">
        <f aca="false">IF(E59=0,"",(F59/E59)-1)</f>
        <v/>
      </c>
    </row>
    <row r="60" customFormat="false" ht="13.5" hidden="false" customHeight="false" outlineLevel="0" collapsed="false">
      <c r="B60" s="54" t="n">
        <v>5195</v>
      </c>
      <c r="C60" s="16" t="s">
        <v>69</v>
      </c>
      <c r="D60" s="78"/>
      <c r="E60" s="78"/>
      <c r="F60" s="74"/>
      <c r="G60" s="79" t="n">
        <f aca="false">F60-D60</f>
        <v>0</v>
      </c>
      <c r="H60" s="76" t="str">
        <f aca="false">IF(D60=0,"",(F60/D60)-1)</f>
        <v/>
      </c>
      <c r="I60" s="79" t="n">
        <f aca="false">F60-E60</f>
        <v>0</v>
      </c>
      <c r="J60" s="80" t="str">
        <f aca="false">IF(E60=0,"",(F60/E60)-1)</f>
        <v/>
      </c>
    </row>
    <row r="61" customFormat="false" ht="14.25" hidden="false" customHeight="false" outlineLevel="0" collapsed="false">
      <c r="B61" s="45" t="s">
        <v>70</v>
      </c>
      <c r="C61" s="45"/>
      <c r="D61" s="91" t="n">
        <f aca="false">SUM(D43:D60)</f>
        <v>0</v>
      </c>
      <c r="E61" s="91" t="n">
        <f aca="false">SUM(E43:E60)</f>
        <v>0</v>
      </c>
      <c r="F61" s="93" t="n">
        <f aca="false">SUM(F43:F60)</f>
        <v>0</v>
      </c>
      <c r="G61" s="94" t="n">
        <f aca="false">F61-D61</f>
        <v>0</v>
      </c>
      <c r="H61" s="95" t="str">
        <f aca="false">IF(D61=0,"",(F61/D61)-1)</f>
        <v/>
      </c>
      <c r="I61" s="94" t="n">
        <f aca="false">F61-E61</f>
        <v>0</v>
      </c>
      <c r="J61" s="97" t="str">
        <f aca="false">IF(E61=0,"",(F61/E61)-1)</f>
        <v/>
      </c>
    </row>
    <row r="62" customFormat="false" ht="13.5" hidden="false" customHeight="true" outlineLevel="0" collapsed="false">
      <c r="B62" s="51" t="s">
        <v>14</v>
      </c>
      <c r="C62" s="52" t="s">
        <v>15</v>
      </c>
      <c r="D62" s="52"/>
      <c r="E62" s="52"/>
      <c r="F62" s="52"/>
      <c r="G62" s="52"/>
      <c r="H62" s="52"/>
      <c r="I62" s="52"/>
      <c r="J62" s="52"/>
    </row>
    <row r="63" customFormat="false" ht="12.75" hidden="false" customHeight="false" outlineLevel="0" collapsed="false">
      <c r="B63" s="53" t="s">
        <v>71</v>
      </c>
      <c r="C63" s="53"/>
      <c r="D63" s="53"/>
      <c r="E63" s="53"/>
      <c r="F63" s="53"/>
      <c r="G63" s="53"/>
      <c r="H63" s="53"/>
      <c r="I63" s="53"/>
      <c r="J63" s="53"/>
    </row>
    <row r="64" customFormat="false" ht="12.75" hidden="false" customHeight="false" outlineLevel="0" collapsed="false">
      <c r="B64" s="15" t="n">
        <v>5305</v>
      </c>
      <c r="C64" s="16" t="s">
        <v>72</v>
      </c>
      <c r="D64" s="73"/>
      <c r="E64" s="73"/>
      <c r="F64" s="74"/>
      <c r="G64" s="75" t="n">
        <f aca="false">F64-D64</f>
        <v>0</v>
      </c>
      <c r="H64" s="76" t="str">
        <f aca="false">IF(D64=0,"",(F64/D64)-1)</f>
        <v/>
      </c>
      <c r="I64" s="75" t="n">
        <f aca="false">F64-E64</f>
        <v>0</v>
      </c>
      <c r="J64" s="77" t="str">
        <f aca="false">IF(E64=0,"",(F64/E64)-1)</f>
        <v/>
      </c>
    </row>
    <row r="65" customFormat="false" ht="12.75" hidden="false" customHeight="false" outlineLevel="0" collapsed="false">
      <c r="B65" s="15" t="n">
        <v>5310</v>
      </c>
      <c r="C65" s="16" t="s">
        <v>73</v>
      </c>
      <c r="D65" s="78"/>
      <c r="E65" s="78"/>
      <c r="F65" s="74"/>
      <c r="G65" s="79" t="n">
        <f aca="false">F65-D65</f>
        <v>0</v>
      </c>
      <c r="H65" s="76" t="str">
        <f aca="false">IF(D65=0,"",(F65/D65)-1)</f>
        <v/>
      </c>
      <c r="I65" s="79" t="n">
        <f aca="false">F65-E65</f>
        <v>0</v>
      </c>
      <c r="J65" s="80" t="str">
        <f aca="false">IF(E65=0,"",(F65/E65)-1)</f>
        <v/>
      </c>
    </row>
    <row r="66" customFormat="false" ht="12.75" hidden="false" customHeight="false" outlineLevel="0" collapsed="false">
      <c r="B66" s="15" t="n">
        <v>5315</v>
      </c>
      <c r="C66" s="16" t="s">
        <v>74</v>
      </c>
      <c r="D66" s="81"/>
      <c r="E66" s="81"/>
      <c r="F66" s="82"/>
      <c r="G66" s="83" t="n">
        <f aca="false">F66-D66</f>
        <v>0</v>
      </c>
      <c r="H66" s="84" t="str">
        <f aca="false">IF(D66=0,"",(F66/D66)-1)</f>
        <v/>
      </c>
      <c r="I66" s="83" t="n">
        <f aca="false">F66-E66</f>
        <v>0</v>
      </c>
      <c r="J66" s="85" t="str">
        <f aca="false">IF(E66=0,"",(F66/E66)-1)</f>
        <v/>
      </c>
    </row>
    <row r="67" customFormat="false" ht="12.75" hidden="false" customHeight="false" outlineLevel="0" collapsed="false">
      <c r="B67" s="15" t="n">
        <v>5320</v>
      </c>
      <c r="C67" s="16" t="s">
        <v>75</v>
      </c>
      <c r="D67" s="78"/>
      <c r="E67" s="78"/>
      <c r="F67" s="74"/>
      <c r="G67" s="79" t="n">
        <f aca="false">F67-D67</f>
        <v>0</v>
      </c>
      <c r="H67" s="76" t="str">
        <f aca="false">IF(D67=0,"",(F67/D67)-1)</f>
        <v/>
      </c>
      <c r="I67" s="79" t="n">
        <f aca="false">F67-E67</f>
        <v>0</v>
      </c>
      <c r="J67" s="80" t="str">
        <f aca="false">IF(E67=0,"",(F67/E67)-1)</f>
        <v/>
      </c>
    </row>
    <row r="68" customFormat="false" ht="12.75" hidden="false" customHeight="false" outlineLevel="0" collapsed="false">
      <c r="B68" s="15" t="n">
        <v>5325</v>
      </c>
      <c r="C68" s="16" t="s">
        <v>76</v>
      </c>
      <c r="D68" s="78"/>
      <c r="E68" s="78"/>
      <c r="F68" s="74"/>
      <c r="G68" s="79" t="n">
        <f aca="false">F68-D68</f>
        <v>0</v>
      </c>
      <c r="H68" s="76" t="str">
        <f aca="false">IF(D68=0,"",(F68/D68)-1)</f>
        <v/>
      </c>
      <c r="I68" s="79" t="n">
        <f aca="false">F68-E68</f>
        <v>0</v>
      </c>
      <c r="J68" s="80" t="str">
        <f aca="false">IF(E68=0,"",(F68/E68)-1)</f>
        <v/>
      </c>
    </row>
    <row r="69" customFormat="false" ht="12.75" hidden="false" customHeight="false" outlineLevel="0" collapsed="false">
      <c r="B69" s="15" t="n">
        <v>5330</v>
      </c>
      <c r="C69" s="16" t="s">
        <v>77</v>
      </c>
      <c r="D69" s="78"/>
      <c r="E69" s="78"/>
      <c r="F69" s="74"/>
      <c r="G69" s="79" t="n">
        <f aca="false">F69-D69</f>
        <v>0</v>
      </c>
      <c r="H69" s="76" t="str">
        <f aca="false">IF(D69=0,"",(F69/D69)-1)</f>
        <v/>
      </c>
      <c r="I69" s="79" t="n">
        <f aca="false">F69-E69</f>
        <v>0</v>
      </c>
      <c r="J69" s="80" t="str">
        <f aca="false">IF(E69=0,"",(F69/E69)-1)</f>
        <v/>
      </c>
    </row>
    <row r="70" customFormat="false" ht="12.75" hidden="false" customHeight="false" outlineLevel="0" collapsed="false">
      <c r="B70" s="15" t="n">
        <v>5335</v>
      </c>
      <c r="C70" s="16" t="s">
        <v>78</v>
      </c>
      <c r="D70" s="78"/>
      <c r="E70" s="78"/>
      <c r="F70" s="74"/>
      <c r="G70" s="79" t="n">
        <f aca="false">F70-D70</f>
        <v>0</v>
      </c>
      <c r="H70" s="76" t="str">
        <f aca="false">IF(D70=0,"",(F70/D70)-1)</f>
        <v/>
      </c>
      <c r="I70" s="79" t="n">
        <f aca="false">F70-E70</f>
        <v>0</v>
      </c>
      <c r="J70" s="80" t="str">
        <f aca="false">IF(E70=0,"",(F70/E70)-1)</f>
        <v/>
      </c>
    </row>
    <row r="71" customFormat="false" ht="13.5" hidden="false" customHeight="false" outlineLevel="0" collapsed="false">
      <c r="B71" s="54" t="n">
        <v>5340</v>
      </c>
      <c r="C71" s="16" t="s">
        <v>79</v>
      </c>
      <c r="D71" s="78"/>
      <c r="E71" s="98"/>
      <c r="F71" s="74"/>
      <c r="G71" s="79" t="n">
        <f aca="false">F71-D71</f>
        <v>0</v>
      </c>
      <c r="H71" s="76" t="str">
        <f aca="false">IF(D71=0,"",(F71/D71)-1)</f>
        <v/>
      </c>
      <c r="I71" s="79" t="n">
        <f aca="false">F71-E71</f>
        <v>0</v>
      </c>
      <c r="J71" s="99" t="str">
        <f aca="false">IF(E71=0,"",(F71/E71)-1)</f>
        <v/>
      </c>
    </row>
    <row r="72" customFormat="false" ht="14.25" hidden="false" customHeight="false" outlineLevel="0" collapsed="false">
      <c r="B72" s="45" t="s">
        <v>80</v>
      </c>
      <c r="C72" s="45"/>
      <c r="D72" s="91" t="n">
        <f aca="false">SUM(D64:D71)</f>
        <v>0</v>
      </c>
      <c r="E72" s="91" t="n">
        <f aca="false">SUM(E64:E71)</f>
        <v>0</v>
      </c>
      <c r="F72" s="93" t="n">
        <f aca="false">SUM(F64:F71)</f>
        <v>0</v>
      </c>
      <c r="G72" s="94" t="n">
        <f aca="false">F72-D72</f>
        <v>0</v>
      </c>
      <c r="H72" s="95" t="str">
        <f aca="false">IF(D72=0,"",(F72/D72)-1)</f>
        <v/>
      </c>
      <c r="I72" s="94" t="n">
        <f aca="false">F72-E72</f>
        <v>0</v>
      </c>
      <c r="J72" s="95" t="str">
        <f aca="false">IF(E72=0,"",(F72/E72)-1)</f>
        <v/>
      </c>
    </row>
    <row r="73" customFormat="false" ht="13.5" hidden="false" customHeight="true" outlineLevel="0" collapsed="false">
      <c r="B73" s="51" t="s">
        <v>14</v>
      </c>
      <c r="C73" s="52" t="s">
        <v>15</v>
      </c>
      <c r="D73" s="52"/>
      <c r="E73" s="52"/>
      <c r="F73" s="52"/>
      <c r="G73" s="52"/>
      <c r="H73" s="52"/>
      <c r="I73" s="52"/>
      <c r="J73" s="52"/>
    </row>
    <row r="74" customFormat="false" ht="12.75" hidden="false" customHeight="false" outlineLevel="0" collapsed="false">
      <c r="B74" s="53" t="s">
        <v>81</v>
      </c>
      <c r="C74" s="53"/>
      <c r="D74" s="53"/>
      <c r="E74" s="53"/>
      <c r="F74" s="53"/>
      <c r="G74" s="53"/>
      <c r="H74" s="53"/>
      <c r="I74" s="53"/>
      <c r="J74" s="53"/>
    </row>
    <row r="75" customFormat="false" ht="12.75" hidden="false" customHeight="false" outlineLevel="0" collapsed="false">
      <c r="B75" s="15" t="n">
        <v>5405</v>
      </c>
      <c r="C75" s="16" t="s">
        <v>72</v>
      </c>
      <c r="D75" s="73"/>
      <c r="E75" s="73"/>
      <c r="F75" s="74"/>
      <c r="G75" s="75" t="n">
        <f aca="false">F75-D75</f>
        <v>0</v>
      </c>
      <c r="H75" s="76" t="str">
        <f aca="false">IF(D75=0,"",(F75/D75)-1)</f>
        <v/>
      </c>
      <c r="I75" s="75" t="n">
        <f aca="false">F75-E75</f>
        <v>0</v>
      </c>
      <c r="J75" s="77" t="str">
        <f aca="false">IF(E75=0,"",(F75/E75)-1)</f>
        <v/>
      </c>
    </row>
    <row r="76" customFormat="false" ht="12.75" hidden="false" customHeight="false" outlineLevel="0" collapsed="false">
      <c r="B76" s="15" t="n">
        <v>5410</v>
      </c>
      <c r="C76" s="16" t="s">
        <v>82</v>
      </c>
      <c r="D76" s="78"/>
      <c r="E76" s="78"/>
      <c r="F76" s="74"/>
      <c r="G76" s="79" t="n">
        <f aca="false">F76-D76</f>
        <v>0</v>
      </c>
      <c r="H76" s="76" t="str">
        <f aca="false">IF(D76=0,"",(F76/D76)-1)</f>
        <v/>
      </c>
      <c r="I76" s="79" t="n">
        <f aca="false">F76-E76</f>
        <v>0</v>
      </c>
      <c r="J76" s="80" t="str">
        <f aca="false">IF(E76=0,"",(F76/E76)-1)</f>
        <v/>
      </c>
    </row>
    <row r="77" customFormat="false" ht="12.75" hidden="false" customHeight="false" outlineLevel="0" collapsed="false">
      <c r="B77" s="15" t="n">
        <v>5415</v>
      </c>
      <c r="C77" s="16" t="s">
        <v>83</v>
      </c>
      <c r="D77" s="81"/>
      <c r="E77" s="81"/>
      <c r="F77" s="82"/>
      <c r="G77" s="83" t="n">
        <f aca="false">F77-D77</f>
        <v>0</v>
      </c>
      <c r="H77" s="84" t="str">
        <f aca="false">IF(D77=0,"",(F77/D77)-1)</f>
        <v/>
      </c>
      <c r="I77" s="83" t="n">
        <f aca="false">F77-E77</f>
        <v>0</v>
      </c>
      <c r="J77" s="85" t="str">
        <f aca="false">IF(E77=0,"",(F77/E77)-1)</f>
        <v/>
      </c>
    </row>
    <row r="78" customFormat="false" ht="12.75" hidden="false" customHeight="false" outlineLevel="0" collapsed="false">
      <c r="B78" s="15" t="n">
        <v>5420</v>
      </c>
      <c r="C78" s="16" t="s">
        <v>84</v>
      </c>
      <c r="D78" s="78"/>
      <c r="E78" s="78"/>
      <c r="F78" s="74"/>
      <c r="G78" s="79" t="n">
        <f aca="false">F78-D78</f>
        <v>0</v>
      </c>
      <c r="H78" s="76" t="str">
        <f aca="false">IF(D78=0,"",(F78/D78)-1)</f>
        <v/>
      </c>
      <c r="I78" s="79" t="n">
        <f aca="false">F78-E78</f>
        <v>0</v>
      </c>
      <c r="J78" s="80" t="str">
        <f aca="false">IF(E78=0,"",(F78/E78)-1)</f>
        <v/>
      </c>
    </row>
    <row r="79" customFormat="false" ht="12.75" hidden="false" customHeight="false" outlineLevel="0" collapsed="false">
      <c r="B79" s="15" t="n">
        <v>5425</v>
      </c>
      <c r="C79" s="16" t="s">
        <v>85</v>
      </c>
      <c r="D79" s="78"/>
      <c r="E79" s="78"/>
      <c r="F79" s="74"/>
      <c r="G79" s="79" t="n">
        <f aca="false">F79-D79</f>
        <v>0</v>
      </c>
      <c r="H79" s="76" t="str">
        <f aca="false">IF(D79=0,"",(F79/D79)-1)</f>
        <v/>
      </c>
      <c r="I79" s="79" t="n">
        <f aca="false">F79-E79</f>
        <v>0</v>
      </c>
      <c r="J79" s="80" t="str">
        <f aca="false">IF(E79=0,"",(F79/E79)-1)</f>
        <v/>
      </c>
    </row>
    <row r="80" customFormat="false" ht="12.75" hidden="false" customHeight="false" outlineLevel="0" collapsed="false">
      <c r="B80" s="15" t="n">
        <v>5505</v>
      </c>
      <c r="C80" s="16" t="s">
        <v>72</v>
      </c>
      <c r="D80" s="78"/>
      <c r="E80" s="78"/>
      <c r="F80" s="74"/>
      <c r="G80" s="79" t="n">
        <f aca="false">F80-D80</f>
        <v>0</v>
      </c>
      <c r="H80" s="76" t="str">
        <f aca="false">IF(D80=0,"",(F80/D80)-1)</f>
        <v/>
      </c>
      <c r="I80" s="79" t="n">
        <f aca="false">F80-E80</f>
        <v>0</v>
      </c>
      <c r="J80" s="80" t="str">
        <f aca="false">IF(E80=0,"",(F80/E80)-1)</f>
        <v/>
      </c>
    </row>
    <row r="81" customFormat="false" ht="12.75" hidden="false" customHeight="false" outlineLevel="0" collapsed="false">
      <c r="B81" s="15" t="n">
        <v>5510</v>
      </c>
      <c r="C81" s="16" t="s">
        <v>86</v>
      </c>
      <c r="D81" s="78"/>
      <c r="E81" s="78"/>
      <c r="F81" s="74"/>
      <c r="G81" s="79" t="n">
        <f aca="false">F81-D81</f>
        <v>0</v>
      </c>
      <c r="H81" s="76" t="str">
        <f aca="false">IF(D81=0,"",(F81/D81)-1)</f>
        <v/>
      </c>
      <c r="I81" s="79" t="n">
        <f aca="false">F81-E81</f>
        <v>0</v>
      </c>
      <c r="J81" s="80" t="str">
        <f aca="false">IF(E81=0,"",(F81/E81)-1)</f>
        <v/>
      </c>
    </row>
    <row r="82" customFormat="false" ht="12.75" hidden="false" customHeight="false" outlineLevel="0" collapsed="false">
      <c r="B82" s="15" t="n">
        <v>5515</v>
      </c>
      <c r="C82" s="16" t="s">
        <v>87</v>
      </c>
      <c r="D82" s="78"/>
      <c r="E82" s="78"/>
      <c r="F82" s="74"/>
      <c r="G82" s="79" t="n">
        <f aca="false">F82-D82</f>
        <v>0</v>
      </c>
      <c r="H82" s="76" t="str">
        <f aca="false">IF(D82=0,"",(F82/D82)-1)</f>
        <v/>
      </c>
      <c r="I82" s="79" t="n">
        <f aca="false">F82-E82</f>
        <v>0</v>
      </c>
      <c r="J82" s="80" t="str">
        <f aca="false">IF(E82=0,"",(F82/E82)-1)</f>
        <v/>
      </c>
    </row>
    <row r="83" customFormat="false" ht="13.5" hidden="false" customHeight="false" outlineLevel="0" collapsed="false">
      <c r="B83" s="29" t="n">
        <v>5520</v>
      </c>
      <c r="C83" s="16" t="s">
        <v>88</v>
      </c>
      <c r="D83" s="78"/>
      <c r="E83" s="98"/>
      <c r="F83" s="74"/>
      <c r="G83" s="79" t="n">
        <f aca="false">F83-D83</f>
        <v>0</v>
      </c>
      <c r="H83" s="76" t="str">
        <f aca="false">IF(D83=0,"",(F83/D83)-1)</f>
        <v/>
      </c>
      <c r="I83" s="79" t="n">
        <f aca="false">F83-E83</f>
        <v>0</v>
      </c>
      <c r="J83" s="100" t="str">
        <f aca="false">IF(E83=0,"",(F83/E83)-1)</f>
        <v/>
      </c>
    </row>
    <row r="84" customFormat="false" ht="14.25" hidden="false" customHeight="false" outlineLevel="0" collapsed="false">
      <c r="B84" s="60" t="s">
        <v>89</v>
      </c>
      <c r="C84" s="61"/>
      <c r="D84" s="91" t="n">
        <f aca="false">SUM(D75:D83)</f>
        <v>0</v>
      </c>
      <c r="E84" s="91" t="n">
        <f aca="false">SUM(E75:E83)</f>
        <v>0</v>
      </c>
      <c r="F84" s="93" t="n">
        <f aca="false">SUM(F75:F83)</f>
        <v>0</v>
      </c>
      <c r="G84" s="94" t="n">
        <f aca="false">F84-D84</f>
        <v>0</v>
      </c>
      <c r="H84" s="95" t="str">
        <f aca="false">IF(D84=0,"",(F84/D84)-1)</f>
        <v/>
      </c>
      <c r="I84" s="94" t="n">
        <f aca="false">F84-E84</f>
        <v>0</v>
      </c>
      <c r="J84" s="96" t="str">
        <f aca="false">IF(E84=0,"",(F84/E84)-1)</f>
        <v/>
      </c>
    </row>
    <row r="85" customFormat="false" ht="13.5" hidden="false" customHeight="true" outlineLevel="0" collapsed="false">
      <c r="B85" s="51" t="s">
        <v>14</v>
      </c>
      <c r="C85" s="52" t="s">
        <v>15</v>
      </c>
      <c r="D85" s="52"/>
      <c r="E85" s="52"/>
      <c r="F85" s="52"/>
      <c r="G85" s="52"/>
      <c r="H85" s="52"/>
      <c r="I85" s="52"/>
      <c r="J85" s="52"/>
    </row>
    <row r="86" customFormat="false" ht="12.75" hidden="false" customHeight="false" outlineLevel="0" collapsed="false">
      <c r="B86" s="53" t="s">
        <v>90</v>
      </c>
      <c r="C86" s="53"/>
      <c r="D86" s="53"/>
      <c r="E86" s="53"/>
      <c r="F86" s="53"/>
      <c r="G86" s="53"/>
      <c r="H86" s="53"/>
      <c r="I86" s="53"/>
      <c r="J86" s="53"/>
    </row>
    <row r="87" customFormat="false" ht="12.75" hidden="false" customHeight="false" outlineLevel="0" collapsed="false">
      <c r="B87" s="15" t="n">
        <v>5605</v>
      </c>
      <c r="C87" s="16" t="s">
        <v>91</v>
      </c>
      <c r="D87" s="73"/>
      <c r="E87" s="73"/>
      <c r="F87" s="74"/>
      <c r="G87" s="75" t="n">
        <f aca="false">F87-D87</f>
        <v>0</v>
      </c>
      <c r="H87" s="76" t="str">
        <f aca="false">IF(D87=0,"",(F87/D87)-1)</f>
        <v/>
      </c>
      <c r="I87" s="75" t="n">
        <f aca="false">F87-E87</f>
        <v>0</v>
      </c>
      <c r="J87" s="77" t="str">
        <f aca="false">IF(E87=0,"",(F87/E87)-1)</f>
        <v/>
      </c>
    </row>
    <row r="88" customFormat="false" ht="12.75" hidden="false" customHeight="false" outlineLevel="0" collapsed="false">
      <c r="B88" s="15" t="n">
        <v>5610</v>
      </c>
      <c r="C88" s="16" t="s">
        <v>92</v>
      </c>
      <c r="D88" s="78"/>
      <c r="E88" s="78"/>
      <c r="F88" s="74"/>
      <c r="G88" s="79" t="n">
        <f aca="false">F88-D88</f>
        <v>0</v>
      </c>
      <c r="H88" s="76" t="str">
        <f aca="false">IF(D88=0,"",(F88/D88)-1)</f>
        <v/>
      </c>
      <c r="I88" s="79" t="n">
        <f aca="false">F88-E88</f>
        <v>0</v>
      </c>
      <c r="J88" s="80" t="str">
        <f aca="false">IF(E88=0,"",(F88/E88)-1)</f>
        <v/>
      </c>
    </row>
    <row r="89" customFormat="false" ht="12.75" hidden="false" customHeight="false" outlineLevel="0" collapsed="false">
      <c r="B89" s="15" t="n">
        <v>5615</v>
      </c>
      <c r="C89" s="16" t="s">
        <v>93</v>
      </c>
      <c r="D89" s="81"/>
      <c r="E89" s="81"/>
      <c r="F89" s="82"/>
      <c r="G89" s="83" t="n">
        <f aca="false">F89-D89</f>
        <v>0</v>
      </c>
      <c r="H89" s="84" t="str">
        <f aca="false">IF(D89=0,"",(F89/D89)-1)</f>
        <v/>
      </c>
      <c r="I89" s="83" t="n">
        <f aca="false">F89-E89</f>
        <v>0</v>
      </c>
      <c r="J89" s="85" t="str">
        <f aca="false">IF(E89=0,"",(F89/E89)-1)</f>
        <v/>
      </c>
    </row>
    <row r="90" customFormat="false" ht="12.75" hidden="false" customHeight="false" outlineLevel="0" collapsed="false">
      <c r="B90" s="15" t="n">
        <v>5620</v>
      </c>
      <c r="C90" s="16" t="s">
        <v>94</v>
      </c>
      <c r="D90" s="78"/>
      <c r="E90" s="78"/>
      <c r="F90" s="74"/>
      <c r="G90" s="79" t="n">
        <f aca="false">F90-D90</f>
        <v>0</v>
      </c>
      <c r="H90" s="76" t="str">
        <f aca="false">IF(D90=0,"",(F90/D90)-1)</f>
        <v/>
      </c>
      <c r="I90" s="79" t="n">
        <f aca="false">F90-E90</f>
        <v>0</v>
      </c>
      <c r="J90" s="80" t="str">
        <f aca="false">IF(E90=0,"",(F90/E90)-1)</f>
        <v/>
      </c>
    </row>
    <row r="91" customFormat="false" ht="12.75" hidden="false" customHeight="false" outlineLevel="0" collapsed="false">
      <c r="B91" s="15" t="n">
        <v>5625</v>
      </c>
      <c r="C91" s="16" t="s">
        <v>95</v>
      </c>
      <c r="D91" s="78"/>
      <c r="E91" s="78"/>
      <c r="F91" s="74"/>
      <c r="G91" s="79" t="n">
        <f aca="false">F91-D91</f>
        <v>0</v>
      </c>
      <c r="H91" s="76" t="str">
        <f aca="false">IF(D91=0,"",(F91/D91)-1)</f>
        <v/>
      </c>
      <c r="I91" s="79" t="n">
        <f aca="false">F91-E91</f>
        <v>0</v>
      </c>
      <c r="J91" s="80" t="str">
        <f aca="false">IF(E91=0,"",(F91/E91)-1)</f>
        <v/>
      </c>
    </row>
    <row r="92" customFormat="false" ht="12.75" hidden="false" customHeight="false" outlineLevel="0" collapsed="false">
      <c r="B92" s="15" t="n">
        <v>5630</v>
      </c>
      <c r="C92" s="16" t="s">
        <v>96</v>
      </c>
      <c r="D92" s="78"/>
      <c r="E92" s="78"/>
      <c r="F92" s="74"/>
      <c r="G92" s="79" t="n">
        <f aca="false">F92-D92</f>
        <v>0</v>
      </c>
      <c r="H92" s="76" t="str">
        <f aca="false">IF(D92=0,"",(F92/D92)-1)</f>
        <v/>
      </c>
      <c r="I92" s="79" t="n">
        <f aca="false">F92-E92</f>
        <v>0</v>
      </c>
      <c r="J92" s="80" t="str">
        <f aca="false">IF(E92=0,"",(F92/E92)-1)</f>
        <v/>
      </c>
    </row>
    <row r="93" customFormat="false" ht="12.75" hidden="false" customHeight="false" outlineLevel="0" collapsed="false">
      <c r="B93" s="15" t="n">
        <v>5635</v>
      </c>
      <c r="C93" s="16" t="s">
        <v>97</v>
      </c>
      <c r="D93" s="78"/>
      <c r="E93" s="78"/>
      <c r="F93" s="74"/>
      <c r="G93" s="79" t="n">
        <f aca="false">F93-D93</f>
        <v>0</v>
      </c>
      <c r="H93" s="76" t="str">
        <f aca="false">IF(D93=0,"",(F93/D93)-1)</f>
        <v/>
      </c>
      <c r="I93" s="79" t="n">
        <f aca="false">F93-E93</f>
        <v>0</v>
      </c>
      <c r="J93" s="80" t="str">
        <f aca="false">IF(E93=0,"",(F93/E93)-1)</f>
        <v/>
      </c>
    </row>
    <row r="94" customFormat="false" ht="12.75" hidden="false" customHeight="false" outlineLevel="0" collapsed="false">
      <c r="B94" s="15" t="n">
        <v>5640</v>
      </c>
      <c r="C94" s="16" t="s">
        <v>98</v>
      </c>
      <c r="D94" s="78"/>
      <c r="E94" s="78"/>
      <c r="F94" s="74"/>
      <c r="G94" s="79" t="n">
        <f aca="false">F94-D94</f>
        <v>0</v>
      </c>
      <c r="H94" s="76" t="str">
        <f aca="false">IF(D94=0,"",(F94/D94)-1)</f>
        <v/>
      </c>
      <c r="I94" s="79" t="n">
        <f aca="false">F94-E94</f>
        <v>0</v>
      </c>
      <c r="J94" s="80" t="str">
        <f aca="false">IF(E94=0,"",(F94/E94)-1)</f>
        <v/>
      </c>
    </row>
    <row r="95" customFormat="false" ht="12.75" hidden="false" customHeight="false" outlineLevel="0" collapsed="false">
      <c r="B95" s="15" t="n">
        <v>5645</v>
      </c>
      <c r="C95" s="16" t="s">
        <v>99</v>
      </c>
      <c r="D95" s="78"/>
      <c r="E95" s="78"/>
      <c r="F95" s="74"/>
      <c r="G95" s="79" t="n">
        <f aca="false">F95-D95</f>
        <v>0</v>
      </c>
      <c r="H95" s="76" t="str">
        <f aca="false">IF(D95=0,"",(F95/D95)-1)</f>
        <v/>
      </c>
      <c r="I95" s="79" t="n">
        <f aca="false">F95-E95</f>
        <v>0</v>
      </c>
      <c r="J95" s="80" t="str">
        <f aca="false">IF(E95=0,"",(F95/E95)-1)</f>
        <v/>
      </c>
    </row>
    <row r="96" customFormat="false" ht="12.75" hidden="false" customHeight="false" outlineLevel="0" collapsed="false">
      <c r="B96" s="15" t="n">
        <v>5650</v>
      </c>
      <c r="C96" s="16" t="s">
        <v>100</v>
      </c>
      <c r="D96" s="78"/>
      <c r="E96" s="78"/>
      <c r="F96" s="74"/>
      <c r="G96" s="79" t="n">
        <f aca="false">F96-D96</f>
        <v>0</v>
      </c>
      <c r="H96" s="76" t="str">
        <f aca="false">IF(D96=0,"",(F96/D96)-1)</f>
        <v/>
      </c>
      <c r="I96" s="79" t="n">
        <f aca="false">F96-E96</f>
        <v>0</v>
      </c>
      <c r="J96" s="80" t="str">
        <f aca="false">IF(E96=0,"",(F96/E96)-1)</f>
        <v/>
      </c>
    </row>
    <row r="97" customFormat="false" ht="12.75" hidden="false" customHeight="false" outlineLevel="0" collapsed="false">
      <c r="B97" s="15" t="n">
        <v>5655</v>
      </c>
      <c r="C97" s="16" t="s">
        <v>101</v>
      </c>
      <c r="D97" s="78"/>
      <c r="E97" s="78"/>
      <c r="F97" s="74"/>
      <c r="G97" s="79" t="n">
        <f aca="false">F97-D97</f>
        <v>0</v>
      </c>
      <c r="H97" s="76" t="str">
        <f aca="false">IF(D97=0,"",(F97/D97)-1)</f>
        <v/>
      </c>
      <c r="I97" s="79" t="n">
        <f aca="false">F97-E97</f>
        <v>0</v>
      </c>
      <c r="J97" s="80" t="str">
        <f aca="false">IF(E97=0,"",(F97/E97)-1)</f>
        <v/>
      </c>
    </row>
    <row r="98" customFormat="false" ht="12.75" hidden="false" customHeight="false" outlineLevel="0" collapsed="false">
      <c r="B98" s="15" t="n">
        <v>5660</v>
      </c>
      <c r="C98" s="16" t="s">
        <v>102</v>
      </c>
      <c r="D98" s="78"/>
      <c r="E98" s="78"/>
      <c r="F98" s="74"/>
      <c r="G98" s="79" t="n">
        <f aca="false">F98-D98</f>
        <v>0</v>
      </c>
      <c r="H98" s="76" t="str">
        <f aca="false">IF(D98=0,"",(F98/D98)-1)</f>
        <v/>
      </c>
      <c r="I98" s="79" t="n">
        <f aca="false">F98-E98</f>
        <v>0</v>
      </c>
      <c r="J98" s="80" t="str">
        <f aca="false">IF(E98=0,"",(F98/E98)-1)</f>
        <v/>
      </c>
    </row>
    <row r="99" customFormat="false" ht="12.75" hidden="false" customHeight="false" outlineLevel="0" collapsed="false">
      <c r="B99" s="15" t="n">
        <v>5665</v>
      </c>
      <c r="C99" s="16" t="s">
        <v>103</v>
      </c>
      <c r="D99" s="78"/>
      <c r="E99" s="78"/>
      <c r="F99" s="74"/>
      <c r="G99" s="79" t="n">
        <f aca="false">F99-D99</f>
        <v>0</v>
      </c>
      <c r="H99" s="76" t="str">
        <f aca="false">IF(D99=0,"",(F99/D99)-1)</f>
        <v/>
      </c>
      <c r="I99" s="79" t="n">
        <f aca="false">F99-E99</f>
        <v>0</v>
      </c>
      <c r="J99" s="80" t="str">
        <f aca="false">IF(E99=0,"",(F99/E99)-1)</f>
        <v/>
      </c>
    </row>
    <row r="100" customFormat="false" ht="12.75" hidden="false" customHeight="false" outlineLevel="0" collapsed="false">
      <c r="B100" s="15" t="n">
        <v>5670</v>
      </c>
      <c r="C100" s="16" t="s">
        <v>104</v>
      </c>
      <c r="D100" s="78"/>
      <c r="E100" s="78"/>
      <c r="F100" s="74"/>
      <c r="G100" s="79" t="n">
        <f aca="false">F100-D100</f>
        <v>0</v>
      </c>
      <c r="H100" s="76" t="str">
        <f aca="false">IF(D100=0,"",(F100/D100)-1)</f>
        <v/>
      </c>
      <c r="I100" s="79" t="n">
        <f aca="false">F100-E100</f>
        <v>0</v>
      </c>
      <c r="J100" s="80" t="str">
        <f aca="false">IF(E100=0,"",(F100/E100)-1)</f>
        <v/>
      </c>
    </row>
    <row r="101" customFormat="false" ht="12.75" hidden="false" customHeight="false" outlineLevel="0" collapsed="false">
      <c r="B101" s="15" t="n">
        <v>5675</v>
      </c>
      <c r="C101" s="16" t="s">
        <v>105</v>
      </c>
      <c r="D101" s="78"/>
      <c r="E101" s="78"/>
      <c r="F101" s="74"/>
      <c r="G101" s="79" t="n">
        <f aca="false">F101-D101</f>
        <v>0</v>
      </c>
      <c r="H101" s="76" t="str">
        <f aca="false">IF(D101=0,"",(F101/D101)-1)</f>
        <v/>
      </c>
      <c r="I101" s="79" t="n">
        <f aca="false">F101-E101</f>
        <v>0</v>
      </c>
      <c r="J101" s="80" t="str">
        <f aca="false">IF(E101=0,"",(F101/E101)-1)</f>
        <v/>
      </c>
    </row>
    <row r="102" customFormat="false" ht="12.75" hidden="false" customHeight="false" outlineLevel="0" collapsed="false">
      <c r="B102" s="15" t="n">
        <v>5680</v>
      </c>
      <c r="C102" s="16" t="s">
        <v>106</v>
      </c>
      <c r="D102" s="78"/>
      <c r="E102" s="78"/>
      <c r="F102" s="74"/>
      <c r="G102" s="79" t="n">
        <f aca="false">F102-D102</f>
        <v>0</v>
      </c>
      <c r="H102" s="76" t="str">
        <f aca="false">IF(D102=0,"",(F102/D102)-1)</f>
        <v/>
      </c>
      <c r="I102" s="79" t="n">
        <f aca="false">F102-E102</f>
        <v>0</v>
      </c>
      <c r="J102" s="80" t="str">
        <f aca="false">IF(E102=0,"",(F102/E102)-1)</f>
        <v/>
      </c>
    </row>
    <row r="103" customFormat="false" ht="12.75" hidden="false" customHeight="false" outlineLevel="0" collapsed="false">
      <c r="B103" s="15" t="n">
        <v>5685</v>
      </c>
      <c r="C103" s="16" t="s">
        <v>107</v>
      </c>
      <c r="D103" s="81"/>
      <c r="E103" s="81"/>
      <c r="F103" s="82"/>
      <c r="G103" s="83" t="n">
        <f aca="false">F103-D103</f>
        <v>0</v>
      </c>
      <c r="H103" s="84" t="str">
        <f aca="false">IF(D103=0,"",(F103/D103)-1)</f>
        <v/>
      </c>
      <c r="I103" s="83" t="n">
        <f aca="false">F103-E103</f>
        <v>0</v>
      </c>
      <c r="J103" s="85" t="str">
        <f aca="false">IF(E103=0,"",(F103/E103)-1)</f>
        <v/>
      </c>
    </row>
    <row r="104" customFormat="false" ht="12.75" hidden="false" customHeight="false" outlineLevel="0" collapsed="false">
      <c r="B104" s="15" t="n">
        <v>5695</v>
      </c>
      <c r="C104" s="16" t="s">
        <v>108</v>
      </c>
      <c r="D104" s="78"/>
      <c r="E104" s="78"/>
      <c r="F104" s="74"/>
      <c r="G104" s="79" t="n">
        <f aca="false">F104-D104</f>
        <v>0</v>
      </c>
      <c r="H104" s="76" t="str">
        <f aca="false">IF(D104=0,"",(F104/D104)-1)</f>
        <v/>
      </c>
      <c r="I104" s="79" t="n">
        <f aca="false">F104-E104</f>
        <v>0</v>
      </c>
      <c r="J104" s="80" t="str">
        <f aca="false">IF(E104=0,"",(F104/E104)-1)</f>
        <v/>
      </c>
    </row>
    <row r="105" customFormat="false" ht="13.5" hidden="false" customHeight="false" outlineLevel="0" collapsed="false">
      <c r="B105" s="54" t="n">
        <v>6205</v>
      </c>
      <c r="C105" s="16" t="s">
        <v>109</v>
      </c>
      <c r="D105" s="81"/>
      <c r="E105" s="81"/>
      <c r="F105" s="82"/>
      <c r="G105" s="83" t="n">
        <f aca="false">F105-D105</f>
        <v>0</v>
      </c>
      <c r="H105" s="84" t="str">
        <f aca="false">IF(D105=0,"",(F105/D105)-1)</f>
        <v/>
      </c>
      <c r="I105" s="83" t="n">
        <f aca="false">F105-E105</f>
        <v>0</v>
      </c>
      <c r="J105" s="85" t="str">
        <f aca="false">IF(E105=0,"",(F105/E105)-1)</f>
        <v/>
      </c>
    </row>
    <row r="106" customFormat="false" ht="14.25" hidden="false" customHeight="false" outlineLevel="0" collapsed="false">
      <c r="B106" s="62" t="s">
        <v>110</v>
      </c>
      <c r="C106" s="61"/>
      <c r="D106" s="91" t="n">
        <f aca="false">SUM(D87:D105)</f>
        <v>0</v>
      </c>
      <c r="E106" s="91" t="n">
        <f aca="false">SUM(E87:E105)</f>
        <v>0</v>
      </c>
      <c r="F106" s="93" t="n">
        <f aca="false">SUM(F87:F105)</f>
        <v>0</v>
      </c>
      <c r="G106" s="94" t="n">
        <f aca="false">F106-D106</f>
        <v>0</v>
      </c>
      <c r="H106" s="95" t="str">
        <f aca="false">IF(D106=0,"",(F106/D106)-1)</f>
        <v/>
      </c>
      <c r="I106" s="94" t="n">
        <f aca="false">F106-E106</f>
        <v>0</v>
      </c>
      <c r="J106" s="95" t="str">
        <f aca="false">IF(E106=0,"",(F106/E106)-1)</f>
        <v/>
      </c>
    </row>
    <row r="107" customFormat="false" ht="13.5" hidden="false" customHeight="false" outlineLevel="0" collapsed="false">
      <c r="B107" s="63" t="s">
        <v>111</v>
      </c>
      <c r="C107" s="63"/>
      <c r="D107" s="101" t="n">
        <f aca="false">D106+D84+D72+D61+D40</f>
        <v>0</v>
      </c>
      <c r="E107" s="102" t="n">
        <f aca="false">E106+E84+E72+E61+E40</f>
        <v>0</v>
      </c>
      <c r="F107" s="103" t="n">
        <f aca="false">F106+F84+F72+F61+F40</f>
        <v>0</v>
      </c>
      <c r="G107" s="101" t="n">
        <f aca="false">F107-D107</f>
        <v>0</v>
      </c>
      <c r="H107" s="104" t="str">
        <f aca="false">IF(D107=0,"",(F107/D107)-1)</f>
        <v/>
      </c>
      <c r="I107" s="101" t="n">
        <f aca="false">F107-E107</f>
        <v>0</v>
      </c>
      <c r="J107" s="104" t="str">
        <f aca="false">IF(E107=0,"",(F107/E107)-1)</f>
        <v/>
      </c>
    </row>
  </sheetData>
  <mergeCells count="23">
    <mergeCell ref="B9:J9"/>
    <mergeCell ref="B10:J10"/>
    <mergeCell ref="B11:J11"/>
    <mergeCell ref="B14:B15"/>
    <mergeCell ref="C14:C15"/>
    <mergeCell ref="D14:D15"/>
    <mergeCell ref="E14:E15"/>
    <mergeCell ref="F14:F15"/>
    <mergeCell ref="G14:H14"/>
    <mergeCell ref="I14:J14"/>
    <mergeCell ref="B16:J16"/>
    <mergeCell ref="B40:C40"/>
    <mergeCell ref="C41:J41"/>
    <mergeCell ref="B42:J42"/>
    <mergeCell ref="B61:C61"/>
    <mergeCell ref="C62:J62"/>
    <mergeCell ref="B63:J63"/>
    <mergeCell ref="B72:C72"/>
    <mergeCell ref="C73:J73"/>
    <mergeCell ref="B74:J74"/>
    <mergeCell ref="C85:J85"/>
    <mergeCell ref="B86:J86"/>
    <mergeCell ref="B107:C107"/>
  </mergeCells>
  <dataValidations count="1">
    <dataValidation allowBlank="true" errorStyle="stop" operator="between" prompt="E.g:  &quot;August 1, 2011&quot;" promptTitle="Date Format" showDropDown="false" showErrorMessage="true" showInputMessage="true" sqref="J7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Enersource Hydro Mississauga Inc.EB-2012-0033Filed:  April 27, 2012Exhibit 4Tab 2Appendix 2-JPage &amp;P of &amp;N</oddHeader>
    <oddFooter/>
  </headerFooter>
  <rowBreaks count="2" manualBreakCount="2">
    <brk id="40" man="true" max="16383" min="0"/>
    <brk id="72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9:36:11Z</dcterms:created>
  <dc:creator>npellegrini</dc:creator>
  <dc:description/>
  <dc:language>en-US</dc:language>
  <cp:lastModifiedBy>BKILLEEN</cp:lastModifiedBy>
  <cp:lastPrinted>2012-04-23T13:29:47Z</cp:lastPrinted>
  <dcterms:modified xsi:type="dcterms:W3CDTF">2012-04-27T14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3875D851D23854E85B4BCB6360CDFD3</vt:lpwstr>
  </property>
  <property fmtid="{D5CDD505-2E9C-101B-9397-08002B2CF9AE}" pid="3" name="_CheckOutSrcUrl">
    <vt:lpwstr>http://spsearch:9096/4 Operating Costs/Tab 2 - Variance Analyses/Schedule 1, Appendix 2-J OMA Variance Analysis Workform.xlsx</vt:lpwstr>
  </property>
</Properties>
</file>