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pp.2-I_OM&amp;A_per_Cust_(old)" sheetId="1" state="hidden" r:id="rId2"/>
    <sheet name="App.2-I_OM&amp;A_per_Cust_(old2)" sheetId="2" state="hidden" r:id="rId3"/>
    <sheet name="App.2-I_OM&amp;A_per_Cust_FTEE" sheetId="3" state="visible" r:id="rId4"/>
    <sheet name="App.2-I_OM&amp;A_per_Cust_FTE" sheetId="4" state="hidden" r:id="rId5"/>
  </sheets>
  <externalReferences>
    <externalReference r:id="rId6"/>
    <externalReference r:id="rId7"/>
  </externalReferences>
  <definedNames>
    <definedName function="false" hidden="false" localSheetId="0" name="_xlnm.Print_Area" vbProcedure="false">'App.2-I_OM&amp;A_per_Cust_(old)'!$A$1:$J$33</definedName>
    <definedName function="false" hidden="false" localSheetId="1" name="_xlnm.Print_Area" vbProcedure="false">'App.2-I_OM&amp;A_per_Cust_(old2)'!$A$1:$J$33</definedName>
    <definedName function="false" hidden="false" localSheetId="3" name="_xlnm.Print_Area" vbProcedure="false">'App.2-I_OM&amp;A_per_Cust_FTE'!$A$1:$I$33</definedName>
    <definedName function="false" hidden="false" localSheetId="2" name="_xlnm.Print_Area" vbProcedure="false">'App.2-I_OM&amp;A_per_Cust_FTEE'!$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5">
  <si>
    <t xml:space="preserve">Appendix 2-I</t>
  </si>
  <si>
    <t xml:space="preserve">OM&amp;A Cost per Customer and per FTEE</t>
  </si>
  <si>
    <t xml:space="preserve">LRY - 2008 Board Approved</t>
  </si>
  <si>
    <t xml:space="preserve">LRY - 2008 Actual</t>
  </si>
  <si>
    <t xml:space="preserve">2009 Actual</t>
  </si>
  <si>
    <t xml:space="preserve">2010 Actual</t>
  </si>
  <si>
    <t xml:space="preserve">2011 Actual</t>
  </si>
  <si>
    <t xml:space="preserve">2012 Bridge Year</t>
  </si>
  <si>
    <t xml:space="preserve">2013 Test Year</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Notes:</t>
  </si>
  <si>
    <t xml:space="preserve">(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The number of customers and the number of FTEEs  corresponds to the average of January 1 and December 31 figures.</t>
  </si>
  <si>
    <t xml:space="preserve">Number of FTEEs (EHM &amp; Corp)</t>
  </si>
  <si>
    <t xml:space="preserve">The average number of customers is derived by taking the opening and closing customer figures each year, divded by 2.</t>
  </si>
  <si>
    <t xml:space="preserve">The FTEE for each headcount is derived by taking the number of months in a year the headcount is employed divided by 12 months.</t>
  </si>
  <si>
    <t xml:space="preserve">LRY - Board Approved</t>
  </si>
  <si>
    <t xml:space="preserve">LRY - Actual</t>
  </si>
  <si>
    <t xml:space="preserve">Year 2 Actual</t>
  </si>
  <si>
    <t xml:space="preserve">Year 1 Actual</t>
  </si>
  <si>
    <t xml:space="preserve">Bridge Year</t>
  </si>
  <si>
    <t xml:space="preserve">Test Year</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_-* #,##0.00_-;\-* #,##0.00_-;_-* \-??_-;_-@_-"/>
    <numFmt numFmtId="168" formatCode="_-* #,##0_-;\-* #,##0_-;_-* \-??_-;_-@_-"/>
    <numFmt numFmtId="169" formatCode="_-\$* #,##0_-;&quot;-$&quot;* #,##0_-;_-\$* \-??_-;_-@_-"/>
    <numFmt numFmtId="170" formatCode="[$-1009]mmmm\ d&quot;, &quot;yyyy;@"/>
  </numFmts>
  <fonts count="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6" fillId="2" borderId="4" xfId="15" applyFont="true" applyBorder="true" applyAlignment="true" applyProtection="true">
      <alignment horizontal="general" vertical="bottom" textRotation="0" wrapText="false" indent="0" shrinkToFit="false"/>
      <protection locked="true" hidden="false"/>
    </xf>
    <xf numFmtId="168" fontId="6" fillId="2" borderId="5" xfId="15" applyFont="true" applyBorder="true" applyAlignment="true" applyProtection="true">
      <alignment horizontal="general" vertical="bottom" textRotation="0" wrapText="false" indent="0" shrinkToFit="false"/>
      <protection locked="true" hidden="false"/>
    </xf>
    <xf numFmtId="169" fontId="6" fillId="2" borderId="4" xfId="17" applyFont="true" applyBorder="true" applyAlignment="true" applyProtection="true">
      <alignment horizontal="general" vertical="bottom" textRotation="0" wrapText="false" indent="0" shrinkToFit="false"/>
      <protection locked="true" hidden="false"/>
    </xf>
    <xf numFmtId="169" fontId="6" fillId="2" borderId="5" xfId="17" applyFont="true" applyBorder="true" applyAlignment="true" applyProtection="true">
      <alignment horizontal="general" vertical="bottom" textRotation="0" wrapText="false" indent="0" shrinkToFit="false"/>
      <protection locked="true" hidden="false"/>
    </xf>
    <xf numFmtId="165" fontId="6" fillId="0" borderId="4" xfId="17" applyFont="true" applyBorder="true" applyAlignment="true" applyProtection="true">
      <alignment horizontal="general" vertical="bottom" textRotation="0" wrapText="false" indent="0" shrinkToFit="false"/>
      <protection locked="true" hidden="false"/>
    </xf>
    <xf numFmtId="165" fontId="6" fillId="0" borderId="5"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8" fontId="6" fillId="0" borderId="5"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9" fontId="6" fillId="0" borderId="8" xfId="17" applyFont="true" applyBorder="true" applyAlignment="true" applyProtection="true">
      <alignment horizontal="general" vertical="bottom" textRotation="0" wrapText="false" indent="0" shrinkToFit="false"/>
      <protection locked="true" hidden="false"/>
    </xf>
    <xf numFmtId="169" fontId="6" fillId="0" borderId="9"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2" borderId="4" xfId="15" applyFont="true" applyBorder="true" applyAlignment="true" applyProtection="true">
      <alignment horizontal="general" vertical="bottom" textRotation="0" wrapText="false" indent="0" shrinkToFit="false"/>
      <protection locked="true" hidden="false"/>
    </xf>
    <xf numFmtId="167" fontId="6" fillId="2" borderId="5"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Common/Finance/2013%20COS%20Application/Exhibit%204%20Operating%20Costs/_Final%20COS%20BU%20Narratives/Chapter%202%20Appendices%20OM&amp;A/OM&amp;A%20by%20USofA%20Chapter%202%20Appendic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Common/Finance/2013%20COS%20Application/Exhibit%204%20Operating%20Costs/_Final%20COS%20BU%20Narratives/Chapter%202%20Appendices%20OM&amp;A/OM&amp;A%20by%20USofA%20Chapter%202%20Appendices%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2-F"/>
      <sheetName val="APP2-E"/>
      <sheetName val="ALL YEARS"/>
      <sheetName val="2012-2013-2014 OM&amp;A by USofA"/>
      <sheetName val="2008-2011 OM&amp;A by USofA"/>
      <sheetName val="2008-2011 OM&amp;A Reconciliation"/>
    </sheetNames>
    <sheetDataSet>
      <sheetData sheetId="0"/>
      <sheetData sheetId="1">
        <row r="2586">
          <cell r="F2586">
            <v>41653058</v>
          </cell>
          <cell r="G2586">
            <v>36234120.22</v>
          </cell>
          <cell r="H2586">
            <v>41523562.9699999</v>
          </cell>
          <cell r="I2586">
            <v>45598557.9300001</v>
          </cell>
        </row>
        <row r="2586">
          <cell r="K2586">
            <v>50783218.44</v>
          </cell>
          <cell r="L2586">
            <v>57008685</v>
          </cell>
          <cell r="M2586">
            <v>6109923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2-F(REV)"/>
      <sheetName val="APP2-E"/>
      <sheetName val="APP2-F"/>
      <sheetName val="APP2-E(REV)"/>
      <sheetName val="APP2-E Final"/>
      <sheetName val="APP2-F Final"/>
      <sheetName val="Regulatory Expenses 5655"/>
      <sheetName val="ALL YEARS"/>
      <sheetName val="2012-2013-2014 OM&amp;A by USofA"/>
      <sheetName val="2008-2011 OM&amp;A by USofA"/>
      <sheetName val="2008-2011 OM&amp;A Reconciliation"/>
    </sheetNames>
    <sheetDataSet>
      <sheetData sheetId="0"/>
      <sheetData sheetId="1">
        <row r="2586">
          <cell r="F2586">
            <v>41653058</v>
          </cell>
          <cell r="G2586">
            <v>36234120.22</v>
          </cell>
          <cell r="H2586">
            <v>41523562.9699999</v>
          </cell>
          <cell r="I2586">
            <v>45598557.9300001</v>
          </cell>
        </row>
        <row r="2586">
          <cell r="K2586">
            <v>50783218.44</v>
          </cell>
          <cell r="L2586">
            <v>57008685</v>
          </cell>
          <cell r="M2586">
            <v>61099236</v>
          </cell>
        </row>
      </sheetData>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4" min="4" style="0" width="15.85"/>
    <col collapsed="false" customWidth="true" hidden="false" outlineLevel="0" max="9" min="5" style="0" width="13.7"/>
    <col collapsed="false" customWidth="true" hidden="false" outlineLevel="0" max="10" min="10" style="0" width="12.99"/>
  </cols>
  <sheetData>
    <row r="9" customFormat="false" ht="18" hidden="false" customHeight="false" outlineLevel="0" collapsed="false">
      <c r="B9" s="1" t="s">
        <v>0</v>
      </c>
      <c r="C9" s="1"/>
      <c r="D9" s="1"/>
      <c r="E9" s="1"/>
      <c r="F9" s="1"/>
      <c r="G9" s="1"/>
      <c r="H9" s="1"/>
      <c r="I9" s="1"/>
    </row>
    <row r="10" customFormat="false" ht="18" hidden="false" customHeight="false" outlineLevel="0" collapsed="false">
      <c r="B10" s="1" t="s">
        <v>1</v>
      </c>
      <c r="C10" s="1"/>
      <c r="D10" s="1"/>
      <c r="E10" s="1"/>
      <c r="F10" s="1"/>
      <c r="G10" s="1"/>
      <c r="H10" s="1"/>
      <c r="I10" s="1"/>
    </row>
    <row r="11" customFormat="false" ht="13.5" hidden="false" customHeight="false" outlineLevel="0" collapsed="false"/>
    <row r="12" customFormat="false" ht="27" hidden="false" customHeight="true" outlineLevel="0" collapsed="false">
      <c r="B12" s="2"/>
      <c r="C12" s="2"/>
      <c r="D12" s="3" t="s">
        <v>2</v>
      </c>
      <c r="E12" s="3" t="s">
        <v>3</v>
      </c>
      <c r="F12" s="3" t="s">
        <v>4</v>
      </c>
      <c r="G12" s="3" t="s">
        <v>5</v>
      </c>
      <c r="H12" s="3" t="s">
        <v>6</v>
      </c>
      <c r="I12" s="3" t="s">
        <v>7</v>
      </c>
      <c r="J12" s="4" t="s">
        <v>8</v>
      </c>
    </row>
    <row r="13" customFormat="false" ht="12.75" hidden="false" customHeight="false" outlineLevel="0" collapsed="false">
      <c r="B13" s="2"/>
      <c r="C13" s="2"/>
      <c r="D13" s="5"/>
      <c r="E13" s="5"/>
      <c r="F13" s="5"/>
      <c r="G13" s="6"/>
      <c r="H13" s="6"/>
      <c r="I13" s="6"/>
      <c r="J13" s="7"/>
    </row>
    <row r="14" customFormat="false" ht="12.75" hidden="false" customHeight="false" outlineLevel="0" collapsed="false">
      <c r="B14" s="8" t="s">
        <v>9</v>
      </c>
      <c r="C14" s="8"/>
      <c r="D14" s="9" t="n">
        <v>187750</v>
      </c>
      <c r="E14" s="9" t="n">
        <v>185497</v>
      </c>
      <c r="F14" s="9" t="n">
        <v>188394</v>
      </c>
      <c r="G14" s="9" t="n">
        <v>190648</v>
      </c>
      <c r="H14" s="9" t="n">
        <v>194280</v>
      </c>
      <c r="I14" s="9" t="n">
        <v>196863</v>
      </c>
      <c r="J14" s="10" t="n">
        <v>199309</v>
      </c>
    </row>
    <row r="15" customFormat="false" ht="12.75" hidden="false" customHeight="false" outlineLevel="0" collapsed="false">
      <c r="B15" s="8" t="s">
        <v>10</v>
      </c>
      <c r="C15" s="8"/>
      <c r="D15" s="11" t="n">
        <f aca="false">'[1]APP2-E'!$F$2586</f>
        <v>41653058</v>
      </c>
      <c r="E15" s="11" t="n">
        <f aca="false">'[1]APP2-E'!$G$2586</f>
        <v>36234120.22</v>
      </c>
      <c r="F15" s="11" t="n">
        <f aca="false">'[1]APP2-E'!$H$2586</f>
        <v>41523562.9699999</v>
      </c>
      <c r="G15" s="11" t="n">
        <f aca="false">'[1]APP2-E'!$I$2586</f>
        <v>45598557.9300001</v>
      </c>
      <c r="H15" s="11" t="n">
        <f aca="false">'[1]APP2-E'!$K$2586</f>
        <v>50783218.44</v>
      </c>
      <c r="I15" s="11" t="n">
        <f aca="false">'[1]APP2-E'!$L$2586</f>
        <v>57008685</v>
      </c>
      <c r="J15" s="12" t="n">
        <f aca="false">'[1]APP2-E'!$M$2586</f>
        <v>61099236</v>
      </c>
    </row>
    <row r="16" customFormat="false" ht="12.75" hidden="false" customHeight="false" outlineLevel="0" collapsed="false">
      <c r="B16" s="8" t="s">
        <v>11</v>
      </c>
      <c r="C16" s="8"/>
      <c r="D16" s="13" t="n">
        <f aca="false">IF(D14=0,"",D15/D14)</f>
        <v>221.853837549933</v>
      </c>
      <c r="E16" s="13" t="n">
        <f aca="false">IF(E14=0,"",E15/E14)</f>
        <v>195.335343536553</v>
      </c>
      <c r="F16" s="13" t="n">
        <f aca="false">IF(F14=0,"",F15/F14)</f>
        <v>220.408096701593</v>
      </c>
      <c r="G16" s="13" t="n">
        <f aca="false">IF(G14=0,"",G15/G14)</f>
        <v>239.176691756536</v>
      </c>
      <c r="H16" s="13" t="n">
        <f aca="false">IF(H14=0,"",H15/H14)</f>
        <v>261.391900555899</v>
      </c>
      <c r="I16" s="13" t="n">
        <f aca="false">IF(I14=0,"",I15/I14)</f>
        <v>289.585574739794</v>
      </c>
      <c r="J16" s="14" t="n">
        <f aca="false">IF(J14=0,"",J15/J14)</f>
        <v>306.555328660522</v>
      </c>
    </row>
    <row r="17" customFormat="false" ht="12.75" hidden="false" customHeight="false" outlineLevel="0" collapsed="false">
      <c r="B17" s="8" t="s">
        <v>12</v>
      </c>
      <c r="C17" s="8"/>
      <c r="D17" s="15" t="n">
        <v>318</v>
      </c>
      <c r="E17" s="15" t="n">
        <v>311</v>
      </c>
      <c r="F17" s="15" t="n">
        <v>326</v>
      </c>
      <c r="G17" s="15" t="n">
        <v>328</v>
      </c>
      <c r="H17" s="15" t="n">
        <v>325</v>
      </c>
      <c r="I17" s="15" t="n">
        <v>331</v>
      </c>
      <c r="J17" s="16" t="n">
        <v>339</v>
      </c>
    </row>
    <row r="18" customFormat="false" ht="12.75" hidden="false" customHeight="false" outlineLevel="0" collapsed="false">
      <c r="B18" s="8" t="s">
        <v>13</v>
      </c>
      <c r="C18" s="8"/>
      <c r="D18" s="17" t="n">
        <f aca="false">IF(D17=0,"",D14/D17)</f>
        <v>590.408805031447</v>
      </c>
      <c r="E18" s="17" t="n">
        <f aca="false">IF(E17=0,"",E14/E17)</f>
        <v>596.453376205788</v>
      </c>
      <c r="F18" s="17" t="n">
        <f aca="false">IF(F17=0,"",F14/F17)</f>
        <v>577.895705521472</v>
      </c>
      <c r="G18" s="17" t="n">
        <f aca="false">IF(G17=0,"",G14/G17)</f>
        <v>581.243902439024</v>
      </c>
      <c r="H18" s="17" t="n">
        <f aca="false">IF(H17=0,"",H14/H17)</f>
        <v>597.784615384615</v>
      </c>
      <c r="I18" s="17" t="n">
        <f aca="false">IF(I17=0,"",I14/I17)</f>
        <v>594.752265861027</v>
      </c>
      <c r="J18" s="18" t="n">
        <f aca="false">IF(J17=0,"",J14/J17)</f>
        <v>587.93215339233</v>
      </c>
    </row>
    <row r="19" customFormat="false" ht="13.5" hidden="false" customHeight="false" outlineLevel="0" collapsed="false">
      <c r="B19" s="19" t="s">
        <v>14</v>
      </c>
      <c r="C19" s="19"/>
      <c r="D19" s="20" t="n">
        <f aca="false">IF(D17=0,"",D15/D17)</f>
        <v>130984.459119497</v>
      </c>
      <c r="E19" s="20" t="n">
        <f aca="false">IF(E17=0,"",E15/E17)</f>
        <v>116508.425144695</v>
      </c>
      <c r="F19" s="20" t="n">
        <f aca="false">IF(F17=0,"",F15/F17)</f>
        <v>127372.892546012</v>
      </c>
      <c r="G19" s="20" t="n">
        <f aca="false">IF(G17=0,"",G15/G17)</f>
        <v>139019.993689025</v>
      </c>
      <c r="H19" s="20" t="n">
        <f aca="false">IF(H17=0,"",H15/H17)</f>
        <v>156256.056738461</v>
      </c>
      <c r="I19" s="20" t="n">
        <f aca="false">IF(I17=0,"",I15/I17)</f>
        <v>172231.67673716</v>
      </c>
      <c r="J19" s="21" t="n">
        <f aca="false">IF(J17=0,"",J15/J17)</f>
        <v>180233.734513274</v>
      </c>
    </row>
    <row r="21" customFormat="false" ht="12.75" hidden="false" customHeight="false" outlineLevel="0" collapsed="false">
      <c r="B21" s="22" t="s">
        <v>15</v>
      </c>
    </row>
    <row r="23" customFormat="false" ht="12.75" hidden="false" customHeight="true" outlineLevel="0" collapsed="false">
      <c r="B23" s="23" t="s">
        <v>16</v>
      </c>
      <c r="C23" s="24" t="s">
        <v>17</v>
      </c>
      <c r="D23" s="24"/>
      <c r="E23" s="24"/>
      <c r="F23" s="24"/>
      <c r="G23" s="24"/>
      <c r="H23" s="24"/>
      <c r="I23" s="24"/>
    </row>
    <row r="24" customFormat="false" ht="12.75" hidden="false" customHeight="false" outlineLevel="0" collapsed="false">
      <c r="B24" s="25"/>
      <c r="C24" s="24"/>
      <c r="D24" s="24"/>
      <c r="E24" s="24"/>
      <c r="F24" s="24"/>
      <c r="G24" s="24"/>
      <c r="H24" s="24"/>
      <c r="I24" s="24"/>
    </row>
    <row r="25" customFormat="false" ht="12.75" hidden="false" customHeight="false" outlineLevel="0" collapsed="false">
      <c r="B25" s="25"/>
      <c r="C25" s="24"/>
      <c r="D25" s="24"/>
      <c r="E25" s="24"/>
      <c r="F25" s="24"/>
      <c r="G25" s="24"/>
      <c r="H25" s="24"/>
      <c r="I25" s="24"/>
    </row>
    <row r="26" customFormat="false" ht="12.75" hidden="false" customHeight="false" outlineLevel="0" collapsed="false">
      <c r="B26" s="25"/>
      <c r="C26" s="24"/>
      <c r="D26" s="24"/>
      <c r="E26" s="24"/>
      <c r="F26" s="24"/>
      <c r="G26" s="24"/>
      <c r="H26" s="24"/>
      <c r="I26" s="24"/>
    </row>
    <row r="27" customFormat="false" ht="12.75" hidden="false" customHeight="false" outlineLevel="0" collapsed="false">
      <c r="B27" s="25"/>
    </row>
    <row r="28" customFormat="false" ht="12.75" hidden="false" customHeight="false" outlineLevel="0" collapsed="false">
      <c r="B28" s="23" t="s">
        <v>18</v>
      </c>
      <c r="C28" s="26" t="s">
        <v>19</v>
      </c>
      <c r="D28" s="26"/>
      <c r="E28" s="26"/>
      <c r="F28" s="26"/>
      <c r="G28" s="26"/>
      <c r="H28" s="26"/>
      <c r="I28" s="26"/>
    </row>
    <row r="29" customFormat="false" ht="12.75" hidden="false" customHeight="false" outlineLevel="0" collapsed="false">
      <c r="B29" s="25"/>
    </row>
    <row r="30" customFormat="false" ht="12.75" hidden="false" customHeight="false" outlineLevel="0" collapsed="false">
      <c r="B30" s="23" t="s">
        <v>20</v>
      </c>
      <c r="C30" s="26" t="s">
        <v>21</v>
      </c>
      <c r="D30" s="26"/>
      <c r="E30" s="26"/>
      <c r="F30" s="26"/>
      <c r="G30" s="26"/>
      <c r="H30" s="26"/>
      <c r="I30" s="26"/>
    </row>
    <row r="31" customFormat="false" ht="12.75" hidden="false" customHeight="false" outlineLevel="0" collapsed="false">
      <c r="B31" s="25"/>
    </row>
    <row r="32" customFormat="false" ht="12.75" hidden="false" customHeight="true" outlineLevel="0" collapsed="false">
      <c r="B32" s="23" t="s">
        <v>22</v>
      </c>
      <c r="C32" s="27" t="s">
        <v>23</v>
      </c>
      <c r="D32" s="27"/>
      <c r="E32" s="27"/>
      <c r="F32" s="27"/>
      <c r="G32" s="27"/>
      <c r="H32" s="27"/>
      <c r="I32" s="27"/>
    </row>
    <row r="33" customFormat="false" ht="12.75" hidden="false" customHeight="false" outlineLevel="0" collapsed="false">
      <c r="B33" s="25"/>
      <c r="C33" s="27"/>
      <c r="D33" s="27"/>
      <c r="E33" s="27"/>
      <c r="F33" s="27"/>
      <c r="G33" s="27"/>
      <c r="H33" s="27"/>
      <c r="I33" s="27"/>
    </row>
  </sheetData>
  <mergeCells count="13">
    <mergeCell ref="B9:I9"/>
    <mergeCell ref="B10:I10"/>
    <mergeCell ref="B12:C13"/>
    <mergeCell ref="B14:C14"/>
    <mergeCell ref="B15:C15"/>
    <mergeCell ref="B16:C16"/>
    <mergeCell ref="B17:C17"/>
    <mergeCell ref="B18:C18"/>
    <mergeCell ref="B19:C19"/>
    <mergeCell ref="C23:I26"/>
    <mergeCell ref="C28:I28"/>
    <mergeCell ref="C30:I30"/>
    <mergeCell ref="C32:I33"/>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EB-2012-0033Filed:  April 27, 2012Exhibit 4Tab 1Appendix 2-IPage 1 of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I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4" min="4" style="0" width="15.85"/>
    <col collapsed="false" customWidth="true" hidden="false" outlineLevel="0" max="9" min="5" style="0" width="13.7"/>
    <col collapsed="false" customWidth="true" hidden="false" outlineLevel="0" max="10" min="10" style="0" width="12.99"/>
  </cols>
  <sheetData>
    <row r="1" customFormat="false" ht="12.75" hidden="false" customHeight="false" outlineLevel="0" collapsed="false">
      <c r="I1" s="28" t="s">
        <v>24</v>
      </c>
      <c r="J1" s="29" t="s">
        <v>25</v>
      </c>
    </row>
    <row r="2" customFormat="false" ht="12.75" hidden="false" customHeight="false" outlineLevel="0" collapsed="false">
      <c r="I2" s="28" t="s">
        <v>26</v>
      </c>
      <c r="J2" s="29" t="s">
        <v>27</v>
      </c>
    </row>
    <row r="3" customFormat="false" ht="12.75" hidden="false" customHeight="false" outlineLevel="0" collapsed="false">
      <c r="I3" s="28" t="s">
        <v>28</v>
      </c>
      <c r="J3" s="29" t="s">
        <v>29</v>
      </c>
    </row>
    <row r="4" customFormat="false" ht="12.75" hidden="false" customHeight="false" outlineLevel="0" collapsed="false">
      <c r="I4" s="28" t="s">
        <v>30</v>
      </c>
      <c r="J4" s="29" t="s">
        <v>31</v>
      </c>
    </row>
    <row r="5" customFormat="false" ht="12.75" hidden="false" customHeight="false" outlineLevel="0" collapsed="false">
      <c r="I5" s="28" t="s">
        <v>32</v>
      </c>
      <c r="J5" s="29" t="s">
        <v>33</v>
      </c>
    </row>
    <row r="6" customFormat="false" ht="12.75" hidden="false" customHeight="false" outlineLevel="0" collapsed="false">
      <c r="I6" s="28"/>
    </row>
    <row r="7" customFormat="false" ht="12.75" hidden="false" customHeight="false" outlineLevel="0" collapsed="false">
      <c r="I7" s="28" t="s">
        <v>34</v>
      </c>
      <c r="J7" s="30"/>
    </row>
    <row r="9" customFormat="false" ht="18" hidden="false" customHeight="false" outlineLevel="0" collapsed="false">
      <c r="B9" s="1" t="s">
        <v>0</v>
      </c>
      <c r="C9" s="1"/>
      <c r="D9" s="1"/>
      <c r="E9" s="1"/>
      <c r="F9" s="1"/>
      <c r="G9" s="1"/>
      <c r="H9" s="1"/>
      <c r="I9" s="1"/>
    </row>
    <row r="10" customFormat="false" ht="18" hidden="false" customHeight="false" outlineLevel="0" collapsed="false">
      <c r="B10" s="1" t="s">
        <v>1</v>
      </c>
      <c r="C10" s="1"/>
      <c r="D10" s="1"/>
      <c r="E10" s="1"/>
      <c r="F10" s="1"/>
      <c r="G10" s="1"/>
      <c r="H10" s="1"/>
      <c r="I10" s="1"/>
    </row>
    <row r="11" customFormat="false" ht="13.5" hidden="false" customHeight="false" outlineLevel="0" collapsed="false"/>
    <row r="12" customFormat="false" ht="27" hidden="false" customHeight="true" outlineLevel="0" collapsed="false">
      <c r="B12" s="2"/>
      <c r="C12" s="2"/>
      <c r="D12" s="3" t="s">
        <v>2</v>
      </c>
      <c r="E12" s="3" t="s">
        <v>3</v>
      </c>
      <c r="F12" s="3" t="s">
        <v>4</v>
      </c>
      <c r="G12" s="3" t="s">
        <v>5</v>
      </c>
      <c r="H12" s="3" t="s">
        <v>6</v>
      </c>
      <c r="I12" s="3" t="s">
        <v>7</v>
      </c>
      <c r="J12" s="4" t="s">
        <v>8</v>
      </c>
    </row>
    <row r="13" customFormat="false" ht="12.75" hidden="false" customHeight="false" outlineLevel="0" collapsed="false">
      <c r="B13" s="2"/>
      <c r="C13" s="2"/>
      <c r="D13" s="5"/>
      <c r="E13" s="5"/>
      <c r="F13" s="5"/>
      <c r="G13" s="6"/>
      <c r="H13" s="6"/>
      <c r="I13" s="6"/>
      <c r="J13" s="7"/>
    </row>
    <row r="14" customFormat="false" ht="12.75" hidden="false" customHeight="false" outlineLevel="0" collapsed="false">
      <c r="B14" s="8" t="s">
        <v>9</v>
      </c>
      <c r="C14" s="8"/>
      <c r="D14" s="9" t="n">
        <v>187763</v>
      </c>
      <c r="E14" s="9" t="n">
        <v>185314</v>
      </c>
      <c r="F14" s="9" t="n">
        <v>188335</v>
      </c>
      <c r="G14" s="9" t="n">
        <v>191350</v>
      </c>
      <c r="H14" s="9" t="n">
        <v>194172</v>
      </c>
      <c r="I14" s="9" t="n">
        <v>196727</v>
      </c>
      <c r="J14" s="10" t="n">
        <v>199187</v>
      </c>
    </row>
    <row r="15" customFormat="false" ht="12.75" hidden="false" customHeight="false" outlineLevel="0" collapsed="false">
      <c r="B15" s="8" t="s">
        <v>10</v>
      </c>
      <c r="C15" s="8"/>
      <c r="D15" s="11" t="n">
        <f aca="false">'[2]APP2-E'!$F$2586</f>
        <v>41653058</v>
      </c>
      <c r="E15" s="11" t="n">
        <f aca="false">'[2]APP2-E'!$G$2586</f>
        <v>36234120.22</v>
      </c>
      <c r="F15" s="11" t="n">
        <f aca="false">'[2]APP2-E'!$H$2586</f>
        <v>41523562.9699999</v>
      </c>
      <c r="G15" s="11" t="n">
        <f aca="false">'[2]APP2-E'!$I$2586</f>
        <v>45598557.9300001</v>
      </c>
      <c r="H15" s="11" t="n">
        <f aca="false">'[2]APP2-E'!$K$2586</f>
        <v>50783218.44</v>
      </c>
      <c r="I15" s="11" t="n">
        <f aca="false">'[2]APP2-E'!$L$2586</f>
        <v>57008685</v>
      </c>
      <c r="J15" s="12" t="n">
        <f aca="false">'[2]APP2-E'!$M$2586</f>
        <v>61099236</v>
      </c>
    </row>
    <row r="16" customFormat="false" ht="12.75" hidden="false" customHeight="false" outlineLevel="0" collapsed="false">
      <c r="B16" s="8" t="s">
        <v>11</v>
      </c>
      <c r="C16" s="8"/>
      <c r="D16" s="13" t="n">
        <f aca="false">IF(D14=0,"",D15/D14)</f>
        <v>221.838477229273</v>
      </c>
      <c r="E16" s="13" t="n">
        <f aca="false">IF(E14=0,"",E15/E14)</f>
        <v>195.528239744434</v>
      </c>
      <c r="F16" s="13" t="n">
        <f aca="false">IF(F14=0,"",F15/F14)</f>
        <v>220.477144290758</v>
      </c>
      <c r="G16" s="13" t="n">
        <f aca="false">IF(G14=0,"",G15/G14)</f>
        <v>238.299231408414</v>
      </c>
      <c r="H16" s="13" t="n">
        <f aca="false">IF(H14=0,"",H15/H14)</f>
        <v>261.537288795501</v>
      </c>
      <c r="I16" s="13" t="n">
        <f aca="false">IF(I14=0,"",I15/I14)</f>
        <v>289.78576911151</v>
      </c>
      <c r="J16" s="14" t="n">
        <f aca="false">IF(J14=0,"",J15/J14)</f>
        <v>306.743090663547</v>
      </c>
    </row>
    <row r="17" customFormat="false" ht="12.75" hidden="false" customHeight="false" outlineLevel="0" collapsed="false">
      <c r="B17" s="8" t="s">
        <v>12</v>
      </c>
      <c r="C17" s="8"/>
      <c r="D17" s="15" t="n">
        <v>318</v>
      </c>
      <c r="E17" s="15" t="n">
        <v>311</v>
      </c>
      <c r="F17" s="15" t="n">
        <v>326</v>
      </c>
      <c r="G17" s="15" t="n">
        <v>328</v>
      </c>
      <c r="H17" s="15" t="n">
        <v>325</v>
      </c>
      <c r="I17" s="15" t="n">
        <v>331</v>
      </c>
      <c r="J17" s="16" t="n">
        <v>339</v>
      </c>
    </row>
    <row r="18" customFormat="false" ht="12.75" hidden="false" customHeight="false" outlineLevel="0" collapsed="false">
      <c r="B18" s="8" t="s">
        <v>13</v>
      </c>
      <c r="C18" s="8"/>
      <c r="D18" s="17" t="n">
        <f aca="false">IF(D17=0,"",D14/D17)</f>
        <v>590.449685534591</v>
      </c>
      <c r="E18" s="17" t="n">
        <f aca="false">IF(E17=0,"",E14/E17)</f>
        <v>595.864951768489</v>
      </c>
      <c r="F18" s="17" t="n">
        <f aca="false">IF(F17=0,"",F14/F17)</f>
        <v>577.71472392638</v>
      </c>
      <c r="G18" s="17" t="n">
        <f aca="false">IF(G17=0,"",G14/G17)</f>
        <v>583.384146341463</v>
      </c>
      <c r="H18" s="17" t="n">
        <f aca="false">IF(H17=0,"",H14/H17)</f>
        <v>597.452307692308</v>
      </c>
      <c r="I18" s="17" t="n">
        <f aca="false">IF(I17=0,"",I14/I17)</f>
        <v>594.341389728097</v>
      </c>
      <c r="J18" s="18" t="n">
        <f aca="false">IF(J17=0,"",J14/J17)</f>
        <v>587.572271386431</v>
      </c>
    </row>
    <row r="19" customFormat="false" ht="13.5" hidden="false" customHeight="false" outlineLevel="0" collapsed="false">
      <c r="B19" s="19" t="s">
        <v>14</v>
      </c>
      <c r="C19" s="19"/>
      <c r="D19" s="20" t="n">
        <f aca="false">IF(D17=0,"",D15/D17)</f>
        <v>130984.459119497</v>
      </c>
      <c r="E19" s="20" t="n">
        <f aca="false">IF(E17=0,"",E15/E17)</f>
        <v>116508.425144695</v>
      </c>
      <c r="F19" s="20" t="n">
        <f aca="false">IF(F17=0,"",F15/F17)</f>
        <v>127372.892546012</v>
      </c>
      <c r="G19" s="20" t="n">
        <f aca="false">IF(G17=0,"",G15/G17)</f>
        <v>139019.993689025</v>
      </c>
      <c r="H19" s="20" t="n">
        <f aca="false">IF(H17=0,"",H15/H17)</f>
        <v>156256.056738461</v>
      </c>
      <c r="I19" s="20" t="n">
        <f aca="false">IF(I17=0,"",I15/I17)</f>
        <v>172231.67673716</v>
      </c>
      <c r="J19" s="21" t="n">
        <f aca="false">IF(J17=0,"",J15/J17)</f>
        <v>180233.734513274</v>
      </c>
    </row>
    <row r="21" customFormat="false" ht="12.75" hidden="false" customHeight="false" outlineLevel="0" collapsed="false">
      <c r="B21" s="22" t="s">
        <v>15</v>
      </c>
    </row>
    <row r="23" customFormat="false" ht="12.75" hidden="false" customHeight="true" outlineLevel="0" collapsed="false">
      <c r="B23" s="23" t="s">
        <v>16</v>
      </c>
      <c r="C23" s="24" t="s">
        <v>17</v>
      </c>
      <c r="D23" s="24"/>
      <c r="E23" s="24"/>
      <c r="F23" s="24"/>
      <c r="G23" s="24"/>
      <c r="H23" s="24"/>
      <c r="I23" s="24"/>
    </row>
    <row r="24" customFormat="false" ht="12.75" hidden="false" customHeight="false" outlineLevel="0" collapsed="false">
      <c r="B24" s="25"/>
      <c r="C24" s="24"/>
      <c r="D24" s="24"/>
      <c r="E24" s="24"/>
      <c r="F24" s="24"/>
      <c r="G24" s="24"/>
      <c r="H24" s="24"/>
      <c r="I24" s="24"/>
    </row>
    <row r="25" customFormat="false" ht="12.75" hidden="false" customHeight="false" outlineLevel="0" collapsed="false">
      <c r="B25" s="25"/>
      <c r="C25" s="24"/>
      <c r="D25" s="24"/>
      <c r="E25" s="24"/>
      <c r="F25" s="24"/>
      <c r="G25" s="24"/>
      <c r="H25" s="24"/>
      <c r="I25" s="24"/>
    </row>
    <row r="26" customFormat="false" ht="12.75" hidden="false" customHeight="false" outlineLevel="0" collapsed="false">
      <c r="B26" s="25"/>
      <c r="C26" s="24"/>
      <c r="D26" s="24"/>
      <c r="E26" s="24"/>
      <c r="F26" s="24"/>
      <c r="G26" s="24"/>
      <c r="H26" s="24"/>
      <c r="I26" s="24"/>
    </row>
    <row r="27" customFormat="false" ht="12.75" hidden="false" customHeight="false" outlineLevel="0" collapsed="false">
      <c r="B27" s="25"/>
    </row>
    <row r="28" customFormat="false" ht="12.75" hidden="false" customHeight="false" outlineLevel="0" collapsed="false">
      <c r="B28" s="23" t="s">
        <v>18</v>
      </c>
      <c r="C28" s="26" t="s">
        <v>19</v>
      </c>
      <c r="D28" s="26"/>
      <c r="E28" s="26"/>
      <c r="F28" s="26"/>
      <c r="G28" s="26"/>
      <c r="H28" s="26"/>
      <c r="I28" s="26"/>
    </row>
    <row r="29" customFormat="false" ht="12.75" hidden="false" customHeight="false" outlineLevel="0" collapsed="false">
      <c r="B29" s="25"/>
    </row>
    <row r="30" customFormat="false" ht="12.75" hidden="false" customHeight="false" outlineLevel="0" collapsed="false">
      <c r="B30" s="23" t="s">
        <v>20</v>
      </c>
      <c r="C30" s="26" t="s">
        <v>21</v>
      </c>
      <c r="D30" s="26"/>
      <c r="E30" s="26"/>
      <c r="F30" s="26"/>
      <c r="G30" s="26"/>
      <c r="H30" s="26"/>
      <c r="I30" s="26"/>
    </row>
    <row r="31" customFormat="false" ht="12.75" hidden="false" customHeight="false" outlineLevel="0" collapsed="false">
      <c r="B31" s="25"/>
    </row>
    <row r="32" customFormat="false" ht="12.75" hidden="false" customHeight="true" outlineLevel="0" collapsed="false">
      <c r="B32" s="23" t="s">
        <v>22</v>
      </c>
      <c r="C32" s="27" t="s">
        <v>35</v>
      </c>
      <c r="D32" s="27"/>
      <c r="E32" s="27"/>
      <c r="F32" s="27"/>
      <c r="G32" s="27"/>
      <c r="H32" s="27"/>
      <c r="I32" s="27"/>
    </row>
    <row r="33" customFormat="false" ht="12.75" hidden="false" customHeight="false" outlineLevel="0" collapsed="false">
      <c r="B33" s="25"/>
      <c r="C33" s="27"/>
      <c r="D33" s="27"/>
      <c r="E33" s="27"/>
      <c r="F33" s="27"/>
      <c r="G33" s="27"/>
      <c r="H33" s="27"/>
      <c r="I33" s="27"/>
    </row>
  </sheetData>
  <mergeCells count="13">
    <mergeCell ref="B9:I9"/>
    <mergeCell ref="B10:I10"/>
    <mergeCell ref="B12:C13"/>
    <mergeCell ref="B14:C14"/>
    <mergeCell ref="B15:C15"/>
    <mergeCell ref="B16:C16"/>
    <mergeCell ref="B17:C17"/>
    <mergeCell ref="B18:C18"/>
    <mergeCell ref="B19:C19"/>
    <mergeCell ref="C23:I26"/>
    <mergeCell ref="C28:I28"/>
    <mergeCell ref="C30:I30"/>
    <mergeCell ref="C32:I33"/>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I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4" min="4" style="0" width="15.85"/>
    <col collapsed="false" customWidth="true" hidden="false" outlineLevel="0" max="9" min="5" style="0" width="13.7"/>
    <col collapsed="false" customWidth="true" hidden="false" outlineLevel="0" max="10" min="10" style="0" width="12.99"/>
  </cols>
  <sheetData>
    <row r="1" customFormat="false" ht="12.75" hidden="false" customHeight="false" outlineLevel="0" collapsed="false">
      <c r="I1" s="28" t="s">
        <v>24</v>
      </c>
      <c r="J1" s="29" t="s">
        <v>25</v>
      </c>
    </row>
    <row r="2" customFormat="false" ht="12.75" hidden="false" customHeight="false" outlineLevel="0" collapsed="false">
      <c r="I2" s="28" t="s">
        <v>26</v>
      </c>
      <c r="J2" s="29" t="s">
        <v>27</v>
      </c>
    </row>
    <row r="3" customFormat="false" ht="12.75" hidden="false" customHeight="false" outlineLevel="0" collapsed="false">
      <c r="I3" s="28" t="s">
        <v>28</v>
      </c>
      <c r="J3" s="29" t="s">
        <v>29</v>
      </c>
    </row>
    <row r="4" customFormat="false" ht="12.75" hidden="false" customHeight="false" outlineLevel="0" collapsed="false">
      <c r="I4" s="28" t="s">
        <v>30</v>
      </c>
      <c r="J4" s="29" t="s">
        <v>31</v>
      </c>
    </row>
    <row r="5" customFormat="false" ht="12.75" hidden="false" customHeight="false" outlineLevel="0" collapsed="false">
      <c r="I5" s="28" t="s">
        <v>32</v>
      </c>
      <c r="J5" s="29" t="s">
        <v>33</v>
      </c>
    </row>
    <row r="6" customFormat="false" ht="12.75" hidden="false" customHeight="false" outlineLevel="0" collapsed="false">
      <c r="I6" s="28"/>
    </row>
    <row r="7" customFormat="false" ht="12.75" hidden="false" customHeight="false" outlineLevel="0" collapsed="false">
      <c r="I7" s="28" t="s">
        <v>34</v>
      </c>
      <c r="J7" s="30"/>
    </row>
    <row r="9" customFormat="false" ht="18" hidden="false" customHeight="false" outlineLevel="0" collapsed="false">
      <c r="B9" s="1" t="s">
        <v>0</v>
      </c>
      <c r="C9" s="1"/>
      <c r="D9" s="1"/>
      <c r="E9" s="1"/>
      <c r="F9" s="1"/>
      <c r="G9" s="1"/>
      <c r="H9" s="1"/>
      <c r="I9" s="1"/>
    </row>
    <row r="10" customFormat="false" ht="18" hidden="false" customHeight="false" outlineLevel="0" collapsed="false">
      <c r="B10" s="1" t="s">
        <v>1</v>
      </c>
      <c r="C10" s="1"/>
      <c r="D10" s="1"/>
      <c r="E10" s="1"/>
      <c r="F10" s="1"/>
      <c r="G10" s="1"/>
      <c r="H10" s="1"/>
      <c r="I10" s="1"/>
    </row>
    <row r="11" customFormat="false" ht="13.5" hidden="false" customHeight="false" outlineLevel="0" collapsed="false"/>
    <row r="12" customFormat="false" ht="27" hidden="false" customHeight="true" outlineLevel="0" collapsed="false">
      <c r="B12" s="2"/>
      <c r="C12" s="2"/>
      <c r="D12" s="3" t="s">
        <v>2</v>
      </c>
      <c r="E12" s="3" t="s">
        <v>3</v>
      </c>
      <c r="F12" s="3" t="s">
        <v>4</v>
      </c>
      <c r="G12" s="3" t="s">
        <v>5</v>
      </c>
      <c r="H12" s="3" t="s">
        <v>6</v>
      </c>
      <c r="I12" s="3" t="s">
        <v>7</v>
      </c>
      <c r="J12" s="4" t="s">
        <v>8</v>
      </c>
    </row>
    <row r="13" customFormat="false" ht="12.75" hidden="false" customHeight="false" outlineLevel="0" collapsed="false">
      <c r="B13" s="2"/>
      <c r="C13" s="2"/>
      <c r="D13" s="5"/>
      <c r="E13" s="5"/>
      <c r="F13" s="5"/>
      <c r="G13" s="6"/>
      <c r="H13" s="6"/>
      <c r="I13" s="6"/>
      <c r="J13" s="7"/>
    </row>
    <row r="14" customFormat="false" ht="12.75" hidden="false" customHeight="false" outlineLevel="0" collapsed="false">
      <c r="B14" s="8" t="s">
        <v>9</v>
      </c>
      <c r="C14" s="8"/>
      <c r="D14" s="9" t="n">
        <v>187763</v>
      </c>
      <c r="E14" s="9" t="n">
        <v>185314</v>
      </c>
      <c r="F14" s="9" t="n">
        <v>188335</v>
      </c>
      <c r="G14" s="9" t="n">
        <v>191350</v>
      </c>
      <c r="H14" s="9" t="n">
        <v>194172</v>
      </c>
      <c r="I14" s="9" t="n">
        <v>196727</v>
      </c>
      <c r="J14" s="10" t="n">
        <v>199187</v>
      </c>
    </row>
    <row r="15" customFormat="false" ht="12.75" hidden="false" customHeight="false" outlineLevel="0" collapsed="false">
      <c r="B15" s="8" t="s">
        <v>10</v>
      </c>
      <c r="C15" s="8"/>
      <c r="D15" s="11" t="n">
        <v>41653058</v>
      </c>
      <c r="E15" s="11" t="n">
        <v>36234120.22</v>
      </c>
      <c r="F15" s="11" t="n">
        <v>41523562.9699999</v>
      </c>
      <c r="G15" s="11" t="n">
        <v>45598557.9300001</v>
      </c>
      <c r="H15" s="11" t="n">
        <v>50783218.44</v>
      </c>
      <c r="I15" s="11" t="n">
        <v>57008685</v>
      </c>
      <c r="J15" s="12" t="n">
        <v>61099236</v>
      </c>
    </row>
    <row r="16" customFormat="false" ht="12.75" hidden="false" customHeight="false" outlineLevel="0" collapsed="false">
      <c r="B16" s="8" t="s">
        <v>11</v>
      </c>
      <c r="C16" s="8"/>
      <c r="D16" s="13" t="n">
        <f aca="false">IF(D14=0,"",D15/D14)</f>
        <v>221.838477229273</v>
      </c>
      <c r="E16" s="13" t="n">
        <f aca="false">IF(E14=0,"",E15/E14)</f>
        <v>195.528239744434</v>
      </c>
      <c r="F16" s="13" t="n">
        <f aca="false">IF(F14=0,"",F15/F14)</f>
        <v>220.477144290758</v>
      </c>
      <c r="G16" s="13" t="n">
        <f aca="false">IF(G14=0,"",G15/G14)</f>
        <v>238.299231408414</v>
      </c>
      <c r="H16" s="13" t="n">
        <f aca="false">IF(H14=0,"",H15/H14)</f>
        <v>261.537288795501</v>
      </c>
      <c r="I16" s="13" t="n">
        <f aca="false">IF(I14=0,"",I15/I14)</f>
        <v>289.78576911151</v>
      </c>
      <c r="J16" s="14" t="n">
        <f aca="false">IF(J14=0,"",J15/J14)</f>
        <v>306.743090663547</v>
      </c>
    </row>
    <row r="17" customFormat="false" ht="12.75" hidden="false" customHeight="false" outlineLevel="0" collapsed="false">
      <c r="B17" s="8" t="s">
        <v>36</v>
      </c>
      <c r="C17" s="8"/>
      <c r="D17" s="15" t="n">
        <v>368</v>
      </c>
      <c r="E17" s="15" t="n">
        <v>360</v>
      </c>
      <c r="F17" s="15" t="n">
        <v>378</v>
      </c>
      <c r="G17" s="15" t="n">
        <v>383</v>
      </c>
      <c r="H17" s="15" t="n">
        <v>377</v>
      </c>
      <c r="I17" s="15" t="n">
        <v>383</v>
      </c>
      <c r="J17" s="16" t="n">
        <v>391</v>
      </c>
    </row>
    <row r="18" customFormat="false" ht="12.75" hidden="false" customHeight="false" outlineLevel="0" collapsed="false">
      <c r="B18" s="8" t="s">
        <v>13</v>
      </c>
      <c r="C18" s="8"/>
      <c r="D18" s="17" t="n">
        <f aca="false">IF(D17=0,"",D14/D17)</f>
        <v>510.225543478261</v>
      </c>
      <c r="E18" s="17" t="n">
        <f aca="false">IF(E17=0,"",E14/E17)</f>
        <v>514.761111111111</v>
      </c>
      <c r="F18" s="17" t="n">
        <f aca="false">IF(F17=0,"",F14/F17)</f>
        <v>498.240740740741</v>
      </c>
      <c r="G18" s="17" t="n">
        <f aca="false">IF(G17=0,"",G14/G17)</f>
        <v>499.608355091384</v>
      </c>
      <c r="H18" s="17" t="n">
        <f aca="false">IF(H17=0,"",H14/H17)</f>
        <v>515.045092838196</v>
      </c>
      <c r="I18" s="17" t="n">
        <f aca="false">IF(I17=0,"",I14/I17)</f>
        <v>513.647519582245</v>
      </c>
      <c r="J18" s="18" t="n">
        <f aca="false">IF(J17=0,"",J14/J17)</f>
        <v>509.429667519182</v>
      </c>
    </row>
    <row r="19" customFormat="false" ht="13.5" hidden="false" customHeight="false" outlineLevel="0" collapsed="false">
      <c r="B19" s="19" t="s">
        <v>14</v>
      </c>
      <c r="C19" s="19"/>
      <c r="D19" s="20" t="n">
        <f aca="false">IF(D17=0,"",D15/D17)</f>
        <v>113187.657608696</v>
      </c>
      <c r="E19" s="20" t="n">
        <f aca="false">IF(E17=0,"",E15/E17)</f>
        <v>100650.333944444</v>
      </c>
      <c r="F19" s="20" t="n">
        <f aca="false">IF(F17=0,"",F15/F17)</f>
        <v>109850.69568783</v>
      </c>
      <c r="G19" s="20" t="n">
        <f aca="false">IF(G17=0,"",G15/G17)</f>
        <v>119056.287023499</v>
      </c>
      <c r="H19" s="20" t="n">
        <f aca="false">IF(H17=0,"",H15/H17)</f>
        <v>134703.497188329</v>
      </c>
      <c r="I19" s="20" t="n">
        <f aca="false">IF(I17=0,"",I15/I17)</f>
        <v>148847.74151436</v>
      </c>
      <c r="J19" s="21" t="n">
        <f aca="false">IF(J17=0,"",J15/J17)</f>
        <v>156264.030690537</v>
      </c>
    </row>
    <row r="20" customFormat="false" ht="12.75" hidden="false" customHeight="false" outlineLevel="0" collapsed="false">
      <c r="D20" s="31"/>
      <c r="E20" s="31"/>
      <c r="F20" s="31"/>
      <c r="G20" s="31"/>
      <c r="H20" s="31"/>
      <c r="I20" s="31"/>
      <c r="J20" s="31"/>
    </row>
    <row r="21" customFormat="false" ht="12.75" hidden="false" customHeight="false" outlineLevel="0" collapsed="false">
      <c r="B21" s="22" t="s">
        <v>15</v>
      </c>
    </row>
    <row r="23" customFormat="false" ht="12.75" hidden="false" customHeight="true" outlineLevel="0" collapsed="false">
      <c r="B23" s="23" t="s">
        <v>16</v>
      </c>
      <c r="C23" s="24" t="s">
        <v>17</v>
      </c>
      <c r="D23" s="24"/>
      <c r="E23" s="24"/>
      <c r="F23" s="24"/>
      <c r="G23" s="24"/>
      <c r="H23" s="24"/>
      <c r="I23" s="24"/>
    </row>
    <row r="24" customFormat="false" ht="12.75" hidden="false" customHeight="false" outlineLevel="0" collapsed="false">
      <c r="B24" s="25"/>
      <c r="C24" s="24"/>
      <c r="D24" s="24"/>
      <c r="E24" s="24"/>
      <c r="F24" s="24"/>
      <c r="G24" s="24"/>
      <c r="H24" s="24"/>
      <c r="I24" s="24"/>
    </row>
    <row r="25" customFormat="false" ht="12.75" hidden="false" customHeight="false" outlineLevel="0" collapsed="false">
      <c r="B25" s="25"/>
      <c r="C25" s="24"/>
      <c r="D25" s="24"/>
      <c r="E25" s="24"/>
      <c r="F25" s="24"/>
      <c r="G25" s="24"/>
      <c r="H25" s="24"/>
      <c r="I25" s="24"/>
    </row>
    <row r="26" customFormat="false" ht="12.75" hidden="false" customHeight="false" outlineLevel="0" collapsed="false">
      <c r="B26" s="25"/>
      <c r="C26" s="24"/>
      <c r="D26" s="24"/>
      <c r="E26" s="24"/>
      <c r="F26" s="24"/>
      <c r="G26" s="24"/>
      <c r="H26" s="24"/>
      <c r="I26" s="24"/>
    </row>
    <row r="27" customFormat="false" ht="12.75" hidden="false" customHeight="false" outlineLevel="0" collapsed="false">
      <c r="B27" s="25"/>
    </row>
    <row r="28" customFormat="false" ht="12.75" hidden="false" customHeight="false" outlineLevel="0" collapsed="false">
      <c r="B28" s="23" t="s">
        <v>18</v>
      </c>
      <c r="C28" s="26" t="s">
        <v>19</v>
      </c>
      <c r="D28" s="26"/>
      <c r="E28" s="26"/>
      <c r="F28" s="26"/>
      <c r="G28" s="26"/>
      <c r="H28" s="26"/>
      <c r="I28" s="26"/>
    </row>
    <row r="29" customFormat="false" ht="12.75" hidden="false" customHeight="false" outlineLevel="0" collapsed="false">
      <c r="B29" s="23"/>
      <c r="C29" s="32" t="s">
        <v>37</v>
      </c>
      <c r="D29" s="33"/>
      <c r="E29" s="33"/>
      <c r="F29" s="33"/>
      <c r="G29" s="33"/>
      <c r="H29" s="33"/>
      <c r="I29" s="33"/>
    </row>
    <row r="30" customFormat="false" ht="12.75" hidden="false" customHeight="false" outlineLevel="0" collapsed="false">
      <c r="B30" s="25"/>
    </row>
    <row r="31" customFormat="false" ht="12.75" hidden="false" customHeight="false" outlineLevel="0" collapsed="false">
      <c r="B31" s="23" t="s">
        <v>20</v>
      </c>
      <c r="C31" s="26" t="s">
        <v>21</v>
      </c>
      <c r="D31" s="26"/>
      <c r="E31" s="26"/>
      <c r="F31" s="26"/>
      <c r="G31" s="26"/>
      <c r="H31" s="26"/>
      <c r="I31" s="26"/>
    </row>
    <row r="32" customFormat="false" ht="12.75" hidden="false" customHeight="true" outlineLevel="0" collapsed="false">
      <c r="B32" s="25"/>
      <c r="C32" s="28" t="s">
        <v>38</v>
      </c>
    </row>
    <row r="33" customFormat="false" ht="12.75" hidden="false" customHeight="false" outlineLevel="0" collapsed="false">
      <c r="B33" s="25"/>
      <c r="C33" s="28"/>
    </row>
    <row r="34" customFormat="false" ht="12.75" hidden="false" customHeight="true" outlineLevel="0" collapsed="false">
      <c r="B34" s="23" t="s">
        <v>22</v>
      </c>
      <c r="C34" s="34" t="s">
        <v>35</v>
      </c>
      <c r="D34" s="34"/>
      <c r="E34" s="34"/>
      <c r="F34" s="34"/>
      <c r="G34" s="34"/>
      <c r="H34" s="34"/>
      <c r="I34" s="34"/>
    </row>
    <row r="35" customFormat="false" ht="12.75" hidden="false" customHeight="false" outlineLevel="0" collapsed="false">
      <c r="B35" s="25"/>
      <c r="C35" s="34"/>
      <c r="D35" s="34"/>
      <c r="E35" s="34"/>
      <c r="F35" s="34"/>
      <c r="G35" s="34"/>
      <c r="H35" s="34"/>
      <c r="I35" s="34"/>
    </row>
  </sheetData>
  <mergeCells count="13">
    <mergeCell ref="B9:I9"/>
    <mergeCell ref="B10:I10"/>
    <mergeCell ref="B12:C13"/>
    <mergeCell ref="B14:C14"/>
    <mergeCell ref="B15:C15"/>
    <mergeCell ref="B16:C16"/>
    <mergeCell ref="B17:C17"/>
    <mergeCell ref="B18:C18"/>
    <mergeCell ref="B19:C19"/>
    <mergeCell ref="C23:I26"/>
    <mergeCell ref="C28:I28"/>
    <mergeCell ref="C31:I31"/>
    <mergeCell ref="C34:I35"/>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8" min="4" style="0" width="13.7"/>
    <col collapsed="false" customWidth="true" hidden="false" outlineLevel="0" max="9" min="9" style="0" width="12.99"/>
  </cols>
  <sheetData>
    <row r="9" customFormat="false" ht="18" hidden="false" customHeight="false" outlineLevel="0" collapsed="false">
      <c r="B9" s="1" t="s">
        <v>0</v>
      </c>
      <c r="C9" s="1"/>
      <c r="D9" s="1"/>
      <c r="E9" s="1"/>
      <c r="F9" s="1"/>
      <c r="G9" s="1"/>
      <c r="H9" s="1"/>
    </row>
    <row r="10" customFormat="false" ht="18" hidden="false" customHeight="false" outlineLevel="0" collapsed="false">
      <c r="B10" s="1" t="s">
        <v>1</v>
      </c>
      <c r="C10" s="1"/>
      <c r="D10" s="1"/>
      <c r="E10" s="1"/>
      <c r="F10" s="1"/>
      <c r="G10" s="1"/>
      <c r="H10" s="1"/>
    </row>
    <row r="11" customFormat="false" ht="13.5" hidden="false" customHeight="false" outlineLevel="0" collapsed="false"/>
    <row r="12" customFormat="false" ht="27" hidden="false" customHeight="true" outlineLevel="0" collapsed="false">
      <c r="B12" s="2"/>
      <c r="C12" s="2"/>
      <c r="D12" s="3" t="s">
        <v>39</v>
      </c>
      <c r="E12" s="3" t="s">
        <v>40</v>
      </c>
      <c r="F12" s="3" t="s">
        <v>41</v>
      </c>
      <c r="G12" s="3" t="s">
        <v>42</v>
      </c>
      <c r="H12" s="3" t="s">
        <v>43</v>
      </c>
      <c r="I12" s="4" t="s">
        <v>44</v>
      </c>
    </row>
    <row r="13" customFormat="false" ht="12.75" hidden="false" customHeight="false" outlineLevel="0" collapsed="false">
      <c r="B13" s="2"/>
      <c r="C13" s="2"/>
      <c r="D13" s="5"/>
      <c r="E13" s="5"/>
      <c r="F13" s="5"/>
      <c r="G13" s="6"/>
      <c r="H13" s="6"/>
      <c r="I13" s="7"/>
    </row>
    <row r="14" customFormat="false" ht="12.75" hidden="false" customHeight="false" outlineLevel="0" collapsed="false">
      <c r="B14" s="8" t="s">
        <v>9</v>
      </c>
      <c r="C14" s="8"/>
      <c r="D14" s="35"/>
      <c r="E14" s="35"/>
      <c r="F14" s="35"/>
      <c r="G14" s="35"/>
      <c r="H14" s="35"/>
      <c r="I14" s="36"/>
    </row>
    <row r="15" customFormat="false" ht="12.75" hidden="false" customHeight="false" outlineLevel="0" collapsed="false">
      <c r="B15" s="8" t="s">
        <v>10</v>
      </c>
      <c r="C15" s="8"/>
      <c r="D15" s="11"/>
      <c r="E15" s="11"/>
      <c r="F15" s="11"/>
      <c r="G15" s="11"/>
      <c r="H15" s="11"/>
      <c r="I15" s="12"/>
    </row>
    <row r="16" customFormat="false" ht="12.75" hidden="false" customHeight="false" outlineLevel="0" collapsed="false">
      <c r="B16" s="8" t="s">
        <v>11</v>
      </c>
      <c r="C16" s="8"/>
      <c r="D16" s="13" t="str">
        <f aca="false">IF(D14=0,"",D15/D14)</f>
        <v/>
      </c>
      <c r="E16" s="6" t="str">
        <f aca="false">IF(E14=0,"",E15/E14)</f>
        <v/>
      </c>
      <c r="F16" s="6" t="str">
        <f aca="false">IF(F14=0,"",F15/F14)</f>
        <v/>
      </c>
      <c r="G16" s="6"/>
      <c r="H16" s="6" t="str">
        <f aca="false">IF(H14=0,"",H15/H14)</f>
        <v/>
      </c>
      <c r="I16" s="7" t="str">
        <f aca="false">IF(I14=0,"",I15/I14)</f>
        <v/>
      </c>
    </row>
    <row r="17" customFormat="false" ht="12.75" hidden="false" customHeight="false" outlineLevel="0" collapsed="false">
      <c r="B17" s="8" t="s">
        <v>12</v>
      </c>
      <c r="C17" s="8"/>
      <c r="D17" s="15"/>
      <c r="E17" s="15"/>
      <c r="F17" s="15"/>
      <c r="G17" s="15"/>
      <c r="H17" s="15"/>
      <c r="I17" s="16"/>
    </row>
    <row r="18" customFormat="false" ht="12.75" hidden="false" customHeight="false" outlineLevel="0" collapsed="false">
      <c r="B18" s="8" t="s">
        <v>13</v>
      </c>
      <c r="C18" s="8"/>
      <c r="D18" s="37" t="str">
        <f aca="false">IF(D17=0,"",D14/D17)</f>
        <v/>
      </c>
      <c r="E18" s="37" t="str">
        <f aca="false">IF(E17=0,"",E14/E17)</f>
        <v/>
      </c>
      <c r="F18" s="37" t="str">
        <f aca="false">IF(F17=0,"",F14/F17)</f>
        <v/>
      </c>
      <c r="G18" s="37"/>
      <c r="H18" s="37" t="str">
        <f aca="false">IF(H17=0,"",H14/H17)</f>
        <v/>
      </c>
      <c r="I18" s="38" t="str">
        <f aca="false">IF(I17=0,"",I14/I17)</f>
        <v/>
      </c>
    </row>
    <row r="19" customFormat="false" ht="13.5" hidden="false" customHeight="false" outlineLevel="0" collapsed="false">
      <c r="B19" s="19" t="s">
        <v>14</v>
      </c>
      <c r="C19" s="19"/>
      <c r="D19" s="39" t="str">
        <f aca="false">IF(D17=0,"",D15/D17)</f>
        <v/>
      </c>
      <c r="E19" s="39" t="str">
        <f aca="false">IF(E17=0,"",E15/E17)</f>
        <v/>
      </c>
      <c r="F19" s="39" t="str">
        <f aca="false">IF(F17=0,"",F15/F17)</f>
        <v/>
      </c>
      <c r="G19" s="39"/>
      <c r="H19" s="39" t="str">
        <f aca="false">IF(H17=0,"",H15/H17)</f>
        <v/>
      </c>
      <c r="I19" s="40" t="str">
        <f aca="false">IF(I17=0,"",I15/I17)</f>
        <v/>
      </c>
    </row>
    <row r="21" customFormat="false" ht="12.75" hidden="false" customHeight="false" outlineLevel="0" collapsed="false">
      <c r="B21" s="22" t="s">
        <v>15</v>
      </c>
    </row>
    <row r="23" customFormat="false" ht="12.75" hidden="false" customHeight="true" outlineLevel="0" collapsed="false">
      <c r="B23" s="23" t="s">
        <v>16</v>
      </c>
      <c r="C23" s="24" t="s">
        <v>17</v>
      </c>
      <c r="D23" s="24"/>
      <c r="E23" s="24"/>
      <c r="F23" s="24"/>
      <c r="G23" s="24"/>
      <c r="H23" s="24"/>
    </row>
    <row r="24" customFormat="false" ht="12.75" hidden="false" customHeight="false" outlineLevel="0" collapsed="false">
      <c r="B24" s="25"/>
      <c r="C24" s="24"/>
      <c r="D24" s="24"/>
      <c r="E24" s="24"/>
      <c r="F24" s="24"/>
      <c r="G24" s="24"/>
      <c r="H24" s="24"/>
    </row>
    <row r="25" customFormat="false" ht="12.75" hidden="false" customHeight="false" outlineLevel="0" collapsed="false">
      <c r="B25" s="25"/>
      <c r="C25" s="24"/>
      <c r="D25" s="24"/>
      <c r="E25" s="24"/>
      <c r="F25" s="24"/>
      <c r="G25" s="24"/>
      <c r="H25" s="24"/>
    </row>
    <row r="26" customFormat="false" ht="12.75" hidden="false" customHeight="false" outlineLevel="0" collapsed="false">
      <c r="B26" s="25"/>
      <c r="C26" s="24"/>
      <c r="D26" s="24"/>
      <c r="E26" s="24"/>
      <c r="F26" s="24"/>
      <c r="G26" s="24"/>
      <c r="H26" s="24"/>
    </row>
    <row r="27" customFormat="false" ht="12.75" hidden="false" customHeight="false" outlineLevel="0" collapsed="false">
      <c r="B27" s="25"/>
    </row>
    <row r="28" customFormat="false" ht="12.75" hidden="false" customHeight="false" outlineLevel="0" collapsed="false">
      <c r="B28" s="23" t="s">
        <v>18</v>
      </c>
      <c r="C28" s="26" t="s">
        <v>19</v>
      </c>
      <c r="D28" s="26"/>
      <c r="E28" s="26"/>
      <c r="F28" s="26"/>
      <c r="G28" s="26"/>
      <c r="H28" s="26"/>
    </row>
    <row r="29" customFormat="false" ht="12.75" hidden="false" customHeight="false" outlineLevel="0" collapsed="false">
      <c r="B29" s="25"/>
    </row>
    <row r="30" customFormat="false" ht="12.75" hidden="false" customHeight="false" outlineLevel="0" collapsed="false">
      <c r="B30" s="23" t="s">
        <v>20</v>
      </c>
      <c r="C30" s="26" t="s">
        <v>21</v>
      </c>
      <c r="D30" s="26"/>
      <c r="E30" s="26"/>
      <c r="F30" s="26"/>
      <c r="G30" s="26"/>
      <c r="H30" s="26"/>
    </row>
    <row r="31" customFormat="false" ht="12.75" hidden="false" customHeight="false" outlineLevel="0" collapsed="false">
      <c r="B31" s="25"/>
    </row>
    <row r="32" customFormat="false" ht="12.75" hidden="false" customHeight="true" outlineLevel="0" collapsed="false">
      <c r="B32" s="23" t="s">
        <v>22</v>
      </c>
      <c r="C32" s="27" t="s">
        <v>23</v>
      </c>
      <c r="D32" s="27"/>
      <c r="E32" s="27"/>
      <c r="F32" s="27"/>
      <c r="G32" s="27"/>
      <c r="H32" s="27"/>
    </row>
    <row r="33" customFormat="false" ht="12.75" hidden="false" customHeight="false" outlineLevel="0" collapsed="false">
      <c r="B33" s="25"/>
      <c r="C33" s="27"/>
      <c r="D33" s="27"/>
      <c r="E33" s="27"/>
      <c r="F33" s="27"/>
      <c r="G33" s="27"/>
      <c r="H33" s="27"/>
    </row>
  </sheetData>
  <mergeCells count="13">
    <mergeCell ref="B9:H9"/>
    <mergeCell ref="B10:H10"/>
    <mergeCell ref="B12:C13"/>
    <mergeCell ref="B14:C14"/>
    <mergeCell ref="B15:C15"/>
    <mergeCell ref="B16:C16"/>
    <mergeCell ref="B17:C17"/>
    <mergeCell ref="B18:C18"/>
    <mergeCell ref="B19:C19"/>
    <mergeCell ref="C23:H26"/>
    <mergeCell ref="C28:H28"/>
    <mergeCell ref="C30:H30"/>
    <mergeCell ref="C32:H3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EB-2012-0033Filed:  April 27, 2012Exhibit 4Tab 2Schedule 1Appendix 2-I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44:01Z</dcterms:created>
  <dc:creator>npellegrini</dc:creator>
  <dc:description/>
  <dc:language>en-US</dc:language>
  <cp:lastModifiedBy>BKILLEEN</cp:lastModifiedBy>
  <cp:lastPrinted>2012-04-11T18:33:36Z</cp:lastPrinted>
  <dcterms:modified xsi:type="dcterms:W3CDTF">2012-04-27T14: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