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pp.2-F_Detailed_OM&amp;A_ExpeMar28" sheetId="1" state="hidden" r:id="rId2"/>
    <sheet name="App.2-F_Detailed_OM&amp;A_Expenses" sheetId="2" state="visible" r:id="rId3"/>
    <sheet name="App.2-F_Detailed_OM&amp;A_Expen Te " sheetId="3" state="hidden" r:id="rId4"/>
  </sheets>
  <externalReferences>
    <externalReference r:id="rId5"/>
  </externalReferences>
  <definedNames>
    <definedName function="false" hidden="false" localSheetId="0" name="_xlnm.Print_Area" vbProcedure="false">'App.2-F_Detailed_OM&amp;A_ExpeMar28'!$A$1:$I$108</definedName>
    <definedName function="false" hidden="false" localSheetId="2" name="_xlnm.Print_Area" vbProcedure="false">'App.2-F_Detailed_OM&amp;A_Expen Te '!$A$1:$H$108</definedName>
    <definedName function="false" hidden="false" localSheetId="1" name="_xlnm.Print_Area" vbProcedure="false">'App.2-F_Detailed_OM&amp;A_Expenses'!$A$1:$I$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17">
  <si>
    <t xml:space="preserve">File Number:</t>
  </si>
  <si>
    <t xml:space="preserve">EB-20XX-XXXX</t>
  </si>
  <si>
    <t xml:space="preserve">Exhibit:</t>
  </si>
  <si>
    <t xml:space="preserve">X</t>
  </si>
  <si>
    <t xml:space="preserve">Tab:</t>
  </si>
  <si>
    <t xml:space="preserve">Y</t>
  </si>
  <si>
    <t xml:space="preserve">Schedule:</t>
  </si>
  <si>
    <t xml:space="preserve">Z</t>
  </si>
  <si>
    <t xml:space="preserve">Page:</t>
  </si>
  <si>
    <t xml:space="preserve">xx</t>
  </si>
  <si>
    <t xml:space="preserve">Date:</t>
  </si>
  <si>
    <t xml:space="preserve">Appendix 2-F</t>
  </si>
  <si>
    <t xml:space="preserve">Detailed, Account by Account, OM&amp;A Expense Table</t>
  </si>
  <si>
    <t xml:space="preserve">(excluding Depreciation and Amortization)</t>
  </si>
  <si>
    <t xml:space="preserve">Account</t>
  </si>
  <si>
    <t xml:space="preserve">Description</t>
  </si>
  <si>
    <t xml:space="preserve">2008    Actuals</t>
  </si>
  <si>
    <t xml:space="preserve">2009    Actuals</t>
  </si>
  <si>
    <t xml:space="preserve">2010    Actuals</t>
  </si>
  <si>
    <t xml:space="preserve">2011    Actuals</t>
  </si>
  <si>
    <t xml:space="preserve">2012 Bridge Year</t>
  </si>
  <si>
    <t xml:space="preserve">2013 Test Year</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LRY Actual 2008</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Total - Administrative and General Expenses</t>
  </si>
  <si>
    <t xml:space="preserve">Total OM&amp;A</t>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Taxes Other Than Income Taxes</t>
  </si>
  <si>
    <t xml:space="preserve">LRY Actual</t>
  </si>
  <si>
    <t xml:space="preserve">Actual Year 2</t>
  </si>
  <si>
    <t xml:space="preserve">Actual Year 1</t>
  </si>
  <si>
    <t xml:space="preserve">Bridge Year</t>
  </si>
  <si>
    <t xml:space="preserve">Test Year</t>
  </si>
</sst>
</file>

<file path=xl/styles.xml><?xml version="1.0" encoding="utf-8"?>
<styleSheet xmlns="http://schemas.openxmlformats.org/spreadsheetml/2006/main">
  <numFmts count="5">
    <numFmt numFmtId="164" formatCode="General"/>
    <numFmt numFmtId="165" formatCode="[$-1009]mmmm\ d&quot;, &quot;yyyy;@"/>
    <numFmt numFmtId="166" formatCode="_-\$* #,##0.00_-;&quot;-$&quot;* #,##0.00_-;_-\$* \-??_-;_-@_-"/>
    <numFmt numFmtId="167" formatCode="_-\$* #,##0_-;&quot;-$&quot;* #,##0_-;_-\$* \-??_-;_-@_-"/>
    <numFmt numFmtId="168"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double"/>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double"/>
      <diagonal/>
    </border>
    <border diagonalUp="false" diagonalDown="false">
      <left style="thin"/>
      <right style="medium"/>
      <top style="medium"/>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2" borderId="8"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2" borderId="13" xfId="17" applyFont="true" applyBorder="true" applyAlignment="true" applyProtection="true">
      <alignment horizontal="general" vertical="bottom" textRotation="0" wrapText="false" indent="0" shrinkToFit="false"/>
      <protection locked="true" hidden="false"/>
    </xf>
    <xf numFmtId="167" fontId="0" fillId="2" borderId="14" xfId="17" applyFont="true" applyBorder="true" applyAlignment="true" applyProtection="true">
      <alignment horizontal="general" vertical="bottom" textRotation="0" wrapText="false" indent="0" shrinkToFit="false"/>
      <protection locked="true" hidden="false"/>
    </xf>
    <xf numFmtId="167" fontId="0" fillId="2" borderId="15" xfId="17" applyFont="true" applyBorder="true" applyAlignment="true" applyProtection="true">
      <alignment horizontal="general" vertical="bottom" textRotation="0" wrapText="false" indent="0" shrinkToFit="false"/>
      <protection locked="true" hidden="false"/>
    </xf>
    <xf numFmtId="167" fontId="0" fillId="2" borderId="1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2" borderId="19" xfId="17" applyFont="true" applyBorder="true" applyAlignment="true" applyProtection="true">
      <alignment horizontal="general" vertical="bottom" textRotation="0" wrapText="false" indent="0" shrinkToFit="false"/>
      <protection locked="true" hidden="false"/>
    </xf>
    <xf numFmtId="167" fontId="0" fillId="2" borderId="20" xfId="17"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7" fontId="0" fillId="0" borderId="23" xfId="17" applyFont="true" applyBorder="true" applyAlignment="true" applyProtection="true">
      <alignment horizontal="general"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2" borderId="26" xfId="17" applyFont="true" applyBorder="true" applyAlignment="true" applyProtection="true">
      <alignment horizontal="general" vertical="bottom" textRotation="0" wrapText="false" indent="0" shrinkToFit="false"/>
      <protection locked="true" hidden="false"/>
    </xf>
    <xf numFmtId="167" fontId="0" fillId="2" borderId="27" xfId="17" applyFont="true" applyBorder="true" applyAlignment="true" applyProtection="true">
      <alignment horizontal="general" vertical="bottom" textRotation="0" wrapText="false" indent="0" shrinkToFit="false"/>
      <protection locked="true" hidden="false"/>
    </xf>
    <xf numFmtId="167" fontId="0" fillId="2" borderId="28" xfId="17" applyFont="true" applyBorder="true" applyAlignment="true" applyProtection="true">
      <alignment horizontal="general" vertical="bottom" textRotation="0" wrapText="false" indent="0" shrinkToFit="false"/>
      <protection locked="true" hidden="false"/>
    </xf>
    <xf numFmtId="167" fontId="0" fillId="0" borderId="29"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3" borderId="33" xfId="17" applyFont="true" applyBorder="true" applyAlignment="true" applyProtection="true">
      <alignment horizontal="left" vertical="bottom" textRotation="0" wrapText="false" indent="0" shrinkToFit="false"/>
      <protection locked="true" hidden="false"/>
    </xf>
    <xf numFmtId="167" fontId="0" fillId="3" borderId="34" xfId="17" applyFont="true" applyBorder="true" applyAlignment="true" applyProtection="true">
      <alignment horizontal="general" vertical="bottom" textRotation="0" wrapText="false" indent="0" shrinkToFit="false"/>
      <protection locked="true" hidden="false"/>
    </xf>
    <xf numFmtId="167" fontId="0" fillId="3" borderId="35" xfId="17" applyFont="true" applyBorder="true" applyAlignment="true" applyProtection="true">
      <alignment horizontal="general" vertical="bottom" textRotation="0" wrapText="false" indent="0" shrinkToFit="false"/>
      <protection locked="true" hidden="false"/>
    </xf>
    <xf numFmtId="167" fontId="0" fillId="3" borderId="3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2" borderId="37" xfId="17" applyFont="true" applyBorder="true" applyAlignment="true" applyProtection="true">
      <alignment horizontal="general"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true" indent="0" shrinkToFit="false"/>
      <protection locked="true" hidden="false"/>
    </xf>
    <xf numFmtId="167" fontId="0" fillId="3" borderId="39"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TA/Common/Finance/2013%20COS%20Application/Exhibit%204%20Operating%20Costs/_Final%20COS%20BU%20Narratives/Chapter%202%20Appendices%20OM&amp;A/OM&amp;A%20by%20USofA%20Chapter%202%20Appendic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2-F"/>
      <sheetName val="APP2-E"/>
      <sheetName val="ALL YEARS"/>
      <sheetName val="2012-2013-2014 OM&amp;A by USofA"/>
      <sheetName val="2008-2011 OM&amp;A by USofA"/>
      <sheetName val="2008-2011 OM&amp;A Reconciliation"/>
    </sheetNames>
    <sheetDataSet>
      <sheetData sheetId="0">
        <row r="10">
          <cell r="G10">
            <v>16957.57</v>
          </cell>
          <cell r="H10">
            <v>-6776.41</v>
          </cell>
          <cell r="I10">
            <v>2581.25</v>
          </cell>
        </row>
        <row r="10">
          <cell r="K10">
            <v>29436.56</v>
          </cell>
        </row>
        <row r="78">
          <cell r="G78">
            <v>713422.09</v>
          </cell>
          <cell r="H78">
            <v>1076955.31</v>
          </cell>
          <cell r="I78">
            <v>941500.92</v>
          </cell>
        </row>
        <row r="78">
          <cell r="K78">
            <v>957446.7</v>
          </cell>
          <cell r="L78">
            <v>498010</v>
          </cell>
          <cell r="M78">
            <v>514155</v>
          </cell>
        </row>
        <row r="205">
          <cell r="G205">
            <v>3788922.05</v>
          </cell>
          <cell r="H205">
            <v>3395177.53</v>
          </cell>
          <cell r="I205">
            <v>3355020.12</v>
          </cell>
        </row>
        <row r="205">
          <cell r="K205">
            <v>3718521.79</v>
          </cell>
          <cell r="L205">
            <v>4778416</v>
          </cell>
          <cell r="M205">
            <v>5530836</v>
          </cell>
        </row>
        <row r="226">
          <cell r="G226">
            <v>8357680.55</v>
          </cell>
          <cell r="H226">
            <v>8841915.07</v>
          </cell>
          <cell r="I226">
            <v>10025482.22</v>
          </cell>
        </row>
        <row r="226">
          <cell r="K226">
            <v>9903730.06</v>
          </cell>
          <cell r="L226">
            <v>10611125</v>
          </cell>
          <cell r="M226">
            <v>11365039</v>
          </cell>
        </row>
        <row r="233">
          <cell r="G233">
            <v>-6721484.37</v>
          </cell>
          <cell r="H233">
            <v>-6563729.92</v>
          </cell>
          <cell r="I233">
            <v>-6652898.4</v>
          </cell>
        </row>
        <row r="233">
          <cell r="K233">
            <v>-5243197.25</v>
          </cell>
          <cell r="L233">
            <v>-3886651</v>
          </cell>
          <cell r="M233">
            <v>-4337299</v>
          </cell>
        </row>
        <row r="264">
          <cell r="I264">
            <v>5</v>
          </cell>
        </row>
        <row r="264">
          <cell r="K264">
            <v>830756.59</v>
          </cell>
          <cell r="L264">
            <v>1007600</v>
          </cell>
          <cell r="M264">
            <v>1086443</v>
          </cell>
        </row>
        <row r="330">
          <cell r="G330">
            <v>-198057.079999998</v>
          </cell>
          <cell r="H330">
            <v>-141326.31</v>
          </cell>
          <cell r="I330">
            <v>92926.4700000022</v>
          </cell>
        </row>
        <row r="330">
          <cell r="K330">
            <v>507259.91</v>
          </cell>
        </row>
        <row r="337">
          <cell r="G337">
            <v>805526.34</v>
          </cell>
          <cell r="H337">
            <v>958872.2</v>
          </cell>
          <cell r="I337">
            <v>818465.06</v>
          </cell>
        </row>
        <row r="337">
          <cell r="K337">
            <v>846426.35</v>
          </cell>
          <cell r="L337">
            <v>895000</v>
          </cell>
          <cell r="M337">
            <v>1091500</v>
          </cell>
        </row>
        <row r="351">
          <cell r="G351">
            <v>171176.45</v>
          </cell>
          <cell r="H351">
            <v>1130201.98</v>
          </cell>
          <cell r="I351">
            <v>194886.25</v>
          </cell>
        </row>
        <row r="351">
          <cell r="K351">
            <v>110345.36</v>
          </cell>
          <cell r="L351">
            <v>344651</v>
          </cell>
          <cell r="M351">
            <v>313020</v>
          </cell>
        </row>
        <row r="705">
          <cell r="G705">
            <v>5986117.67</v>
          </cell>
          <cell r="H705">
            <v>6774500.53999999</v>
          </cell>
          <cell r="I705">
            <v>6975161.96</v>
          </cell>
        </row>
        <row r="705">
          <cell r="K705">
            <v>6703153.13</v>
          </cell>
          <cell r="L705">
            <v>8202564</v>
          </cell>
          <cell r="M705">
            <v>9219951</v>
          </cell>
        </row>
        <row r="707">
          <cell r="G707">
            <v>92688.54</v>
          </cell>
          <cell r="H707">
            <v>94155.91</v>
          </cell>
          <cell r="I707">
            <v>92867.73</v>
          </cell>
        </row>
        <row r="707">
          <cell r="K707">
            <v>95899.45</v>
          </cell>
          <cell r="L707">
            <v>97850</v>
          </cell>
          <cell r="M707">
            <v>97850</v>
          </cell>
        </row>
        <row r="709">
          <cell r="G709">
            <v>271256.59</v>
          </cell>
          <cell r="H709">
            <v>270921.9</v>
          </cell>
          <cell r="I709">
            <v>268002.44</v>
          </cell>
        </row>
        <row r="709">
          <cell r="K709">
            <v>267787.72</v>
          </cell>
          <cell r="L709">
            <v>445000</v>
          </cell>
          <cell r="M709">
            <v>550000</v>
          </cell>
        </row>
        <row r="712">
          <cell r="G712">
            <v>31228.45</v>
          </cell>
          <cell r="H712">
            <v>40091.45</v>
          </cell>
          <cell r="I712">
            <v>50444.88</v>
          </cell>
        </row>
        <row r="712">
          <cell r="K712">
            <v>140000</v>
          </cell>
          <cell r="L712">
            <v>145000</v>
          </cell>
          <cell r="M712">
            <v>150000</v>
          </cell>
        </row>
        <row r="775">
          <cell r="G775">
            <v>1000823.53</v>
          </cell>
          <cell r="H775">
            <v>1188423.62</v>
          </cell>
          <cell r="I775">
            <v>2171582.2</v>
          </cell>
        </row>
        <row r="775">
          <cell r="K775">
            <v>1595209.36</v>
          </cell>
          <cell r="L775">
            <v>3669783</v>
          </cell>
          <cell r="M775">
            <v>3842550</v>
          </cell>
        </row>
        <row r="872">
          <cell r="G872">
            <v>4973378.76</v>
          </cell>
          <cell r="H872">
            <v>5421030.24</v>
          </cell>
          <cell r="I872">
            <v>5398083.41</v>
          </cell>
        </row>
        <row r="872">
          <cell r="K872">
            <v>5658911.07</v>
          </cell>
          <cell r="L872">
            <v>4106677</v>
          </cell>
          <cell r="M872">
            <v>4247244</v>
          </cell>
        </row>
        <row r="874">
          <cell r="G874">
            <v>1270474.71</v>
          </cell>
          <cell r="H874">
            <v>1252635.52</v>
          </cell>
          <cell r="I874">
            <v>2801922.27</v>
          </cell>
        </row>
        <row r="874">
          <cell r="K874">
            <v>3706065.35</v>
          </cell>
          <cell r="L874">
            <v>3600000</v>
          </cell>
          <cell r="M874">
            <v>3550000</v>
          </cell>
        </row>
        <row r="919">
          <cell r="G919">
            <v>81223.0600000001</v>
          </cell>
          <cell r="H919">
            <v>264740.59</v>
          </cell>
          <cell r="I919">
            <v>428103.46</v>
          </cell>
        </row>
        <row r="919">
          <cell r="K919">
            <v>520384.95</v>
          </cell>
          <cell r="L919">
            <v>312022</v>
          </cell>
          <cell r="M919">
            <v>350111</v>
          </cell>
        </row>
        <row r="1222">
          <cell r="G1222">
            <v>1899796.67</v>
          </cell>
          <cell r="H1222">
            <v>2285880.13</v>
          </cell>
          <cell r="I1222">
            <v>2292130.61</v>
          </cell>
        </row>
        <row r="1222">
          <cell r="K1222">
            <v>2407929.7</v>
          </cell>
          <cell r="L1222">
            <v>2456053</v>
          </cell>
          <cell r="M1222">
            <v>2679514</v>
          </cell>
        </row>
        <row r="1310">
          <cell r="G1310">
            <v>815164.3</v>
          </cell>
          <cell r="H1310">
            <v>759871.83</v>
          </cell>
          <cell r="I1310">
            <v>779103.84</v>
          </cell>
        </row>
        <row r="1310">
          <cell r="K1310">
            <v>873262.65</v>
          </cell>
          <cell r="L1310">
            <v>879101</v>
          </cell>
          <cell r="M1310">
            <v>965194</v>
          </cell>
        </row>
        <row r="1385">
          <cell r="G1385">
            <v>580291.64</v>
          </cell>
          <cell r="H1385">
            <v>441794.64</v>
          </cell>
          <cell r="I1385">
            <v>193246.94</v>
          </cell>
        </row>
        <row r="1385">
          <cell r="K1385">
            <v>516449.34</v>
          </cell>
          <cell r="L1385">
            <v>1363982</v>
          </cell>
          <cell r="M1385">
            <v>1801916</v>
          </cell>
        </row>
        <row r="1544">
          <cell r="G1544">
            <v>2069857.89</v>
          </cell>
          <cell r="H1544">
            <v>2238397.2</v>
          </cell>
          <cell r="I1544">
            <v>2022276.37</v>
          </cell>
        </row>
        <row r="1544">
          <cell r="K1544">
            <v>2047475.07</v>
          </cell>
          <cell r="L1544">
            <v>2276153</v>
          </cell>
          <cell r="M1544">
            <v>2528872</v>
          </cell>
        </row>
        <row r="1622">
          <cell r="G1622">
            <v>1609724.96</v>
          </cell>
          <cell r="H1622">
            <v>2087224.22</v>
          </cell>
          <cell r="I1622">
            <v>2205345.45</v>
          </cell>
        </row>
        <row r="1622">
          <cell r="K1622">
            <v>2394218.09</v>
          </cell>
          <cell r="L1622">
            <v>2347417</v>
          </cell>
          <cell r="M1622">
            <v>2489936</v>
          </cell>
        </row>
        <row r="1858">
          <cell r="G1858">
            <v>1037192.78</v>
          </cell>
          <cell r="H1858">
            <v>1118026.58</v>
          </cell>
          <cell r="I1858">
            <v>1267573.13</v>
          </cell>
        </row>
        <row r="1858">
          <cell r="K1858">
            <v>1345721.09</v>
          </cell>
          <cell r="L1858">
            <v>1454928</v>
          </cell>
          <cell r="M1858">
            <v>1544169</v>
          </cell>
        </row>
        <row r="1894">
          <cell r="G1894">
            <v>140982.42</v>
          </cell>
          <cell r="H1894">
            <v>193830.28</v>
          </cell>
          <cell r="I1894">
            <v>139347.94</v>
          </cell>
        </row>
        <row r="1894">
          <cell r="K1894">
            <v>130011.55</v>
          </cell>
          <cell r="L1894">
            <v>150500</v>
          </cell>
          <cell r="M1894">
            <v>166820</v>
          </cell>
        </row>
        <row r="1950">
          <cell r="G1950">
            <v>643391.29</v>
          </cell>
          <cell r="H1950">
            <v>962370.96</v>
          </cell>
          <cell r="I1950">
            <v>937618.34</v>
          </cell>
        </row>
        <row r="1950">
          <cell r="K1950">
            <v>1190378.4</v>
          </cell>
          <cell r="L1950">
            <v>1310887</v>
          </cell>
          <cell r="M1950">
            <v>1414161</v>
          </cell>
        </row>
        <row r="1998">
          <cell r="G1998">
            <v>118557.89</v>
          </cell>
          <cell r="H1998">
            <v>259375.56</v>
          </cell>
          <cell r="I1998">
            <v>170140.79</v>
          </cell>
        </row>
        <row r="1998">
          <cell r="K1998">
            <v>221926.3</v>
          </cell>
          <cell r="L1998">
            <v>301436</v>
          </cell>
          <cell r="M1998">
            <v>309967</v>
          </cell>
        </row>
        <row r="2255">
          <cell r="G2255">
            <v>2307596.96</v>
          </cell>
          <cell r="H2255">
            <v>2906901.09</v>
          </cell>
          <cell r="I2255">
            <v>2999139.42</v>
          </cell>
        </row>
        <row r="2255">
          <cell r="K2255">
            <v>3330110.55</v>
          </cell>
          <cell r="L2255">
            <v>2963173</v>
          </cell>
          <cell r="M2255">
            <v>3211590</v>
          </cell>
        </row>
        <row r="2282">
          <cell r="G2282">
            <v>225829.25</v>
          </cell>
          <cell r="H2282">
            <v>259016.55</v>
          </cell>
          <cell r="I2282">
            <v>276647.55</v>
          </cell>
        </row>
        <row r="2282">
          <cell r="K2282">
            <v>350126.11</v>
          </cell>
          <cell r="L2282">
            <v>286880</v>
          </cell>
          <cell r="M2282">
            <v>286880</v>
          </cell>
        </row>
        <row r="2285">
          <cell r="G2285">
            <v>14</v>
          </cell>
          <cell r="H2285">
            <v>9.44</v>
          </cell>
        </row>
        <row r="2367">
          <cell r="G2367">
            <v>741493.38</v>
          </cell>
          <cell r="H2367">
            <v>383174.6</v>
          </cell>
          <cell r="I2367">
            <v>1615194.98</v>
          </cell>
        </row>
        <row r="2367">
          <cell r="K2367">
            <v>1370747.19</v>
          </cell>
          <cell r="L2367">
            <v>1649800</v>
          </cell>
          <cell r="M2367">
            <v>1030569</v>
          </cell>
        </row>
        <row r="2476">
          <cell r="G2476">
            <v>1503620</v>
          </cell>
          <cell r="H2476">
            <v>1586206.06</v>
          </cell>
          <cell r="I2476">
            <v>1449163.26</v>
          </cell>
        </row>
        <row r="2476">
          <cell r="K2476">
            <v>1605236.09</v>
          </cell>
          <cell r="L2476">
            <v>1562292</v>
          </cell>
          <cell r="M2476">
            <v>1629935</v>
          </cell>
        </row>
        <row r="2526">
          <cell r="G2526">
            <v>85766.52</v>
          </cell>
          <cell r="H2526">
            <v>103298.94</v>
          </cell>
          <cell r="I2526">
            <v>74083.33</v>
          </cell>
        </row>
        <row r="2526">
          <cell r="K2526">
            <v>72137.57</v>
          </cell>
          <cell r="L2526">
            <v>87540</v>
          </cell>
          <cell r="M2526">
            <v>86540</v>
          </cell>
        </row>
        <row r="2621">
          <cell r="G2621">
            <v>1099799.65</v>
          </cell>
          <cell r="H2621">
            <v>1251939.29</v>
          </cell>
          <cell r="I2621">
            <v>1519957.21</v>
          </cell>
        </row>
        <row r="2621">
          <cell r="K2621">
            <v>1704528.24</v>
          </cell>
          <cell r="L2621">
            <v>2196496</v>
          </cell>
          <cell r="M2621">
            <v>2566773</v>
          </cell>
        </row>
        <row r="2624">
          <cell r="G2624">
            <v>118911.85</v>
          </cell>
          <cell r="H2624">
            <v>95772.1</v>
          </cell>
          <cell r="I2624">
            <v>93867.87</v>
          </cell>
        </row>
        <row r="2624">
          <cell r="K2624">
            <v>278146.26</v>
          </cell>
          <cell r="L2624">
            <v>265000</v>
          </cell>
          <cell r="M2624">
            <v>165000</v>
          </cell>
        </row>
        <row r="2626">
          <cell r="G2626">
            <v>594793.86</v>
          </cell>
          <cell r="H2626">
            <v>592684.28</v>
          </cell>
          <cell r="I2626">
            <v>599583.66</v>
          </cell>
        </row>
        <row r="2626">
          <cell r="K2626">
            <v>596677.14</v>
          </cell>
          <cell r="L2626">
            <v>630000</v>
          </cell>
          <cell r="M2626">
            <v>6500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0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9" min="4" style="0" width="12.7"/>
  </cols>
  <sheetData>
    <row r="1" customFormat="false" ht="12.75" hidden="false" customHeight="false" outlineLevel="0" collapsed="false">
      <c r="H1" s="1" t="s">
        <v>0</v>
      </c>
      <c r="I1" s="2" t="s">
        <v>1</v>
      </c>
    </row>
    <row r="2" customFormat="false" ht="12.75" hidden="false" customHeight="false" outlineLevel="0" collapsed="false">
      <c r="H2" s="1" t="s">
        <v>2</v>
      </c>
      <c r="I2" s="2" t="s">
        <v>3</v>
      </c>
    </row>
    <row r="3" customFormat="false" ht="12.75" hidden="false" customHeight="false" outlineLevel="0" collapsed="false">
      <c r="H3" s="1" t="s">
        <v>4</v>
      </c>
      <c r="I3" s="2" t="s">
        <v>5</v>
      </c>
    </row>
    <row r="4" customFormat="false" ht="12.75" hidden="false" customHeight="false" outlineLevel="0" collapsed="false">
      <c r="H4" s="1" t="s">
        <v>6</v>
      </c>
      <c r="I4" s="2" t="s">
        <v>7</v>
      </c>
    </row>
    <row r="5" customFormat="false" ht="12.75" hidden="false" customHeight="false" outlineLevel="0" collapsed="false">
      <c r="H5" s="1" t="s">
        <v>8</v>
      </c>
      <c r="I5" s="2" t="s">
        <v>9</v>
      </c>
    </row>
    <row r="6" customFormat="false" ht="12.75" hidden="false" customHeight="false" outlineLevel="0" collapsed="false">
      <c r="H6" s="1"/>
    </row>
    <row r="7" customFormat="false" ht="12.75" hidden="false" customHeight="false" outlineLevel="0" collapsed="false">
      <c r="H7" s="1" t="s">
        <v>10</v>
      </c>
      <c r="I7" s="3"/>
    </row>
    <row r="9" customFormat="false" ht="18" hidden="false" customHeight="false" outlineLevel="0" collapsed="false">
      <c r="B9" s="4" t="s">
        <v>11</v>
      </c>
      <c r="C9" s="4"/>
      <c r="D9" s="4"/>
      <c r="E9" s="4"/>
      <c r="F9" s="4"/>
      <c r="G9" s="4"/>
      <c r="H9" s="4"/>
      <c r="I9" s="4"/>
    </row>
    <row r="10" customFormat="false" ht="18" hidden="false" customHeight="false" outlineLevel="0" collapsed="false">
      <c r="B10" s="4" t="s">
        <v>12</v>
      </c>
      <c r="C10" s="4"/>
      <c r="D10" s="4"/>
      <c r="E10" s="4"/>
      <c r="F10" s="4"/>
      <c r="G10" s="4"/>
      <c r="H10" s="4"/>
      <c r="I10" s="4"/>
    </row>
    <row r="11" customFormat="false" ht="15.75" hidden="false" customHeight="false" outlineLevel="0" collapsed="false">
      <c r="B11" s="5" t="s">
        <v>13</v>
      </c>
      <c r="C11" s="5"/>
      <c r="D11" s="5"/>
      <c r="E11" s="5"/>
      <c r="F11" s="5"/>
      <c r="G11" s="5"/>
      <c r="H11" s="5"/>
      <c r="I11" s="5"/>
    </row>
    <row r="13" customFormat="false" ht="13.5" hidden="false" customHeight="false" outlineLevel="0" collapsed="false"/>
    <row r="14" customFormat="false" ht="25.5" hidden="false" customHeight="false" outlineLevel="0" collapsed="false">
      <c r="B14" s="6" t="s">
        <v>14</v>
      </c>
      <c r="C14" s="7" t="s">
        <v>15</v>
      </c>
      <c r="D14" s="8" t="s">
        <v>16</v>
      </c>
      <c r="E14" s="8" t="s">
        <v>17</v>
      </c>
      <c r="F14" s="8" t="s">
        <v>18</v>
      </c>
      <c r="G14" s="8" t="s">
        <v>19</v>
      </c>
      <c r="H14" s="8" t="s">
        <v>20</v>
      </c>
      <c r="I14" s="9" t="s">
        <v>21</v>
      </c>
    </row>
    <row r="15" customFormat="false" ht="12.75" hidden="false" customHeight="false" outlineLevel="0" collapsed="false">
      <c r="B15" s="10" t="s">
        <v>22</v>
      </c>
      <c r="C15" s="10"/>
      <c r="D15" s="10"/>
      <c r="E15" s="10"/>
      <c r="F15" s="10"/>
      <c r="G15" s="10"/>
      <c r="H15" s="10"/>
      <c r="I15" s="10"/>
    </row>
    <row r="16" customFormat="false" ht="12.75" hidden="false" customHeight="false" outlineLevel="0" collapsed="false">
      <c r="B16" s="11" t="n">
        <v>5005</v>
      </c>
      <c r="C16" s="12" t="s">
        <v>23</v>
      </c>
      <c r="D16" s="13" t="n">
        <f aca="false">+'[1]APP2-F'!G1544</f>
        <v>2069857.89</v>
      </c>
      <c r="E16" s="13" t="n">
        <f aca="false">+'[1]APP2-F'!H1544</f>
        <v>2238397.2</v>
      </c>
      <c r="F16" s="13" t="n">
        <f aca="false">+'[1]APP2-F'!I1544</f>
        <v>2022276.37</v>
      </c>
      <c r="G16" s="13" t="n">
        <f aca="false">'[1]APP2-F'!K1544</f>
        <v>2047475.07</v>
      </c>
      <c r="H16" s="13" t="n">
        <f aca="false">'[1]APP2-F'!L1544</f>
        <v>2276153</v>
      </c>
      <c r="I16" s="13" t="n">
        <f aca="false">'[1]APP2-F'!M1544</f>
        <v>2528872</v>
      </c>
    </row>
    <row r="17" customFormat="false" ht="12.75" hidden="false" customHeight="false" outlineLevel="0" collapsed="false">
      <c r="B17" s="14" t="n">
        <v>5010</v>
      </c>
      <c r="C17" s="15" t="s">
        <v>24</v>
      </c>
      <c r="D17" s="13" t="n">
        <f aca="false">+'[1]APP2-F'!G1622</f>
        <v>1609724.96</v>
      </c>
      <c r="E17" s="13" t="n">
        <f aca="false">+'[1]APP2-F'!H1622</f>
        <v>2087224.22</v>
      </c>
      <c r="F17" s="13" t="n">
        <f aca="false">+'[1]APP2-F'!I1622</f>
        <v>2205345.45</v>
      </c>
      <c r="G17" s="13" t="n">
        <f aca="false">+'[1]APP2-F'!K1622</f>
        <v>2394218.09</v>
      </c>
      <c r="H17" s="13" t="n">
        <f aca="false">+'[1]APP2-F'!L1622</f>
        <v>2347417</v>
      </c>
      <c r="I17" s="13" t="n">
        <f aca="false">+'[1]APP2-F'!M1622</f>
        <v>2489936</v>
      </c>
    </row>
    <row r="18" customFormat="false" ht="12.75" hidden="false" customHeight="false" outlineLevel="0" collapsed="false">
      <c r="B18" s="16" t="n">
        <v>5012</v>
      </c>
      <c r="C18" s="17" t="s">
        <v>25</v>
      </c>
      <c r="D18" s="18" t="n">
        <v>0</v>
      </c>
      <c r="E18" s="18" t="n">
        <v>0</v>
      </c>
      <c r="F18" s="18" t="n">
        <v>0</v>
      </c>
      <c r="G18" s="18" t="n">
        <v>0</v>
      </c>
      <c r="H18" s="18" t="n">
        <v>0</v>
      </c>
      <c r="I18" s="18" t="n">
        <v>0</v>
      </c>
    </row>
    <row r="19" customFormat="false" ht="12.75" hidden="false" customHeight="false" outlineLevel="0" collapsed="false">
      <c r="B19" s="14" t="n">
        <v>5014</v>
      </c>
      <c r="C19" s="15" t="s">
        <v>26</v>
      </c>
      <c r="D19" s="19" t="n">
        <v>0</v>
      </c>
      <c r="E19" s="19" t="n">
        <v>0</v>
      </c>
      <c r="F19" s="19" t="n">
        <v>0</v>
      </c>
      <c r="G19" s="19" t="n">
        <v>0</v>
      </c>
      <c r="H19" s="19" t="n">
        <v>0</v>
      </c>
      <c r="I19" s="19" t="n">
        <v>0</v>
      </c>
    </row>
    <row r="20" customFormat="false" ht="12.75" hidden="false" customHeight="false" outlineLevel="0" collapsed="false">
      <c r="B20" s="14" t="n">
        <v>5015</v>
      </c>
      <c r="C20" s="15" t="s">
        <v>27</v>
      </c>
      <c r="D20" s="19" t="n">
        <v>0</v>
      </c>
      <c r="E20" s="19" t="n">
        <v>0</v>
      </c>
      <c r="F20" s="19" t="n">
        <v>0</v>
      </c>
      <c r="G20" s="19" t="n">
        <v>0</v>
      </c>
      <c r="H20" s="19" t="n">
        <v>0</v>
      </c>
      <c r="I20" s="19" t="n">
        <v>0</v>
      </c>
    </row>
    <row r="21" customFormat="false" ht="12.75" hidden="false" customHeight="false" outlineLevel="0" collapsed="false">
      <c r="B21" s="14" t="n">
        <v>5016</v>
      </c>
      <c r="C21" s="15" t="s">
        <v>28</v>
      </c>
      <c r="D21" s="19" t="n">
        <f aca="false">+'[1]APP2-F'!$G$1858</f>
        <v>1037192.78</v>
      </c>
      <c r="E21" s="19" t="n">
        <f aca="false">+'[1]APP2-F'!$H$1858</f>
        <v>1118026.58</v>
      </c>
      <c r="F21" s="19" t="n">
        <f aca="false">+'[1]APP2-F'!$I$1858</f>
        <v>1267573.13</v>
      </c>
      <c r="G21" s="19" t="n">
        <f aca="false">+'[1]APP2-F'!$K$1858</f>
        <v>1345721.09</v>
      </c>
      <c r="H21" s="19" t="n">
        <f aca="false">+'[1]APP2-F'!$L$1858</f>
        <v>1454928</v>
      </c>
      <c r="I21" s="20" t="n">
        <f aca="false">+'[1]APP2-F'!$M$1858</f>
        <v>1544169</v>
      </c>
    </row>
    <row r="22" customFormat="false" ht="12.75" hidden="false" customHeight="false" outlineLevel="0" collapsed="false">
      <c r="B22" s="14" t="n">
        <v>5017</v>
      </c>
      <c r="C22" s="15" t="s">
        <v>29</v>
      </c>
      <c r="D22" s="19" t="n">
        <f aca="false">+'[1]APP2-F'!$G$1894+'[1]APP2-F'!$G$2626</f>
        <v>735776.28</v>
      </c>
      <c r="E22" s="19" t="n">
        <f aca="false">+'[1]APP2-F'!$H$1894+'[1]APP2-F'!$H$2626</f>
        <v>786514.56</v>
      </c>
      <c r="F22" s="19" t="n">
        <f aca="false">+'[1]APP2-F'!$I$1894+'[1]APP2-F'!$I$2626</f>
        <v>738931.6</v>
      </c>
      <c r="G22" s="19" t="n">
        <f aca="false">+'[1]APP2-F'!$K$1894+'[1]APP2-F'!$K$2626</f>
        <v>726688.69</v>
      </c>
      <c r="H22" s="19" t="n">
        <f aca="false">+'[1]APP2-F'!$L$1894+'[1]APP2-F'!$L$2626</f>
        <v>780500</v>
      </c>
      <c r="I22" s="20" t="n">
        <f aca="false">+'[1]APP2-F'!$M$1894+'[1]APP2-F'!$M$2626</f>
        <v>816820</v>
      </c>
    </row>
    <row r="23" customFormat="false" ht="12.75" hidden="false" customHeight="false" outlineLevel="0" collapsed="false">
      <c r="B23" s="14" t="n">
        <v>5020</v>
      </c>
      <c r="C23" s="15" t="s">
        <v>30</v>
      </c>
      <c r="D23" s="19" t="n">
        <f aca="false">+'[1]APP2-F'!$G$1950</f>
        <v>643391.29</v>
      </c>
      <c r="E23" s="19" t="n">
        <f aca="false">+'[1]APP2-F'!$H$1950</f>
        <v>962370.96</v>
      </c>
      <c r="F23" s="19" t="n">
        <f aca="false">+'[1]APP2-F'!$I$1950</f>
        <v>937618.34</v>
      </c>
      <c r="G23" s="19" t="n">
        <f aca="false">+'[1]APP2-F'!$K$1950</f>
        <v>1190378.4</v>
      </c>
      <c r="H23" s="19" t="n">
        <f aca="false">+'[1]APP2-F'!$L$1950</f>
        <v>1310887</v>
      </c>
      <c r="I23" s="20" t="n">
        <f aca="false">+'[1]APP2-F'!$M$1950</f>
        <v>1414161</v>
      </c>
    </row>
    <row r="24" customFormat="false" ht="12.75" hidden="false" customHeight="false" outlineLevel="0" collapsed="false">
      <c r="B24" s="14" t="n">
        <v>5025</v>
      </c>
      <c r="C24" s="15" t="s">
        <v>31</v>
      </c>
      <c r="D24" s="19" t="n">
        <f aca="false">+'[1]APP2-F'!$G$1998</f>
        <v>118557.89</v>
      </c>
      <c r="E24" s="19" t="n">
        <f aca="false">+'[1]APP2-F'!$H$1998</f>
        <v>259375.56</v>
      </c>
      <c r="F24" s="19" t="n">
        <f aca="false">+'[1]APP2-F'!$I$1998</f>
        <v>170140.79</v>
      </c>
      <c r="G24" s="19" t="n">
        <f aca="false">+'[1]APP2-F'!$K$1998</f>
        <v>221926.3</v>
      </c>
      <c r="H24" s="19" t="n">
        <f aca="false">+'[1]APP2-F'!$L$1998</f>
        <v>301436</v>
      </c>
      <c r="I24" s="20" t="n">
        <f aca="false">+'[1]APP2-F'!$M$1998</f>
        <v>309967</v>
      </c>
    </row>
    <row r="25" customFormat="false" ht="12.75" hidden="false" customHeight="false" outlineLevel="0" collapsed="false">
      <c r="B25" s="14" t="n">
        <v>5030</v>
      </c>
      <c r="C25" s="15" t="s">
        <v>32</v>
      </c>
      <c r="D25" s="19" t="n">
        <v>0</v>
      </c>
      <c r="E25" s="19" t="n">
        <v>0</v>
      </c>
      <c r="F25" s="19" t="n">
        <v>0</v>
      </c>
      <c r="G25" s="19" t="n">
        <v>0</v>
      </c>
      <c r="H25" s="19" t="n">
        <v>0</v>
      </c>
      <c r="I25" s="19" t="n">
        <v>0</v>
      </c>
    </row>
    <row r="26" customFormat="false" ht="12.75" hidden="false" customHeight="false" outlineLevel="0" collapsed="false">
      <c r="B26" s="14" t="n">
        <v>5035</v>
      </c>
      <c r="C26" s="15" t="s">
        <v>33</v>
      </c>
      <c r="D26" s="19" t="n">
        <v>0</v>
      </c>
      <c r="E26" s="19" t="n">
        <v>0</v>
      </c>
      <c r="F26" s="19" t="n">
        <v>0</v>
      </c>
      <c r="G26" s="19" t="n">
        <v>0</v>
      </c>
      <c r="H26" s="19" t="n">
        <v>0</v>
      </c>
      <c r="I26" s="19" t="n">
        <v>0</v>
      </c>
    </row>
    <row r="27" customFormat="false" ht="12.75" hidden="false" customHeight="false" outlineLevel="0" collapsed="false">
      <c r="B27" s="14" t="n">
        <v>5040</v>
      </c>
      <c r="C27" s="15" t="s">
        <v>34</v>
      </c>
      <c r="D27" s="19" t="n">
        <f aca="false">+'[1]APP2-F'!$G$2255</f>
        <v>2307596.96</v>
      </c>
      <c r="E27" s="19" t="n">
        <f aca="false">+'[1]APP2-F'!$H$2255</f>
        <v>2906901.09</v>
      </c>
      <c r="F27" s="19" t="n">
        <f aca="false">+'[1]APP2-F'!$I$2255</f>
        <v>2999139.42</v>
      </c>
      <c r="G27" s="19" t="n">
        <f aca="false">+'[1]APP2-F'!$K$2255</f>
        <v>3330110.55</v>
      </c>
      <c r="H27" s="19" t="n">
        <f aca="false">+'[1]APP2-F'!$L$2255</f>
        <v>2963173</v>
      </c>
      <c r="I27" s="20" t="n">
        <f aca="false">+'[1]APP2-F'!$M$2255</f>
        <v>3211590</v>
      </c>
    </row>
    <row r="28" customFormat="false" ht="12.75" hidden="false" customHeight="false" outlineLevel="0" collapsed="false">
      <c r="B28" s="14" t="n">
        <v>5045</v>
      </c>
      <c r="C28" s="15" t="s">
        <v>35</v>
      </c>
      <c r="D28" s="19" t="n">
        <f aca="false">+'[1]APP2-F'!$G$2282</f>
        <v>225829.25</v>
      </c>
      <c r="E28" s="19" t="n">
        <f aca="false">+'[1]APP2-F'!$H$2282</f>
        <v>259016.55</v>
      </c>
      <c r="F28" s="19" t="n">
        <f aca="false">+'[1]APP2-F'!$I$2282</f>
        <v>276647.55</v>
      </c>
      <c r="G28" s="19" t="n">
        <f aca="false">+'[1]APP2-F'!$K$2282</f>
        <v>350126.11</v>
      </c>
      <c r="H28" s="19" t="n">
        <f aca="false">+'[1]APP2-F'!$L$2282</f>
        <v>286880</v>
      </c>
      <c r="I28" s="20" t="n">
        <f aca="false">+'[1]APP2-F'!$M$2282</f>
        <v>286880</v>
      </c>
    </row>
    <row r="29" customFormat="false" ht="12.75" hidden="false" customHeight="false" outlineLevel="0" collapsed="false">
      <c r="B29" s="14" t="n">
        <v>5050</v>
      </c>
      <c r="C29" s="15" t="s">
        <v>36</v>
      </c>
      <c r="D29" s="19" t="n">
        <v>0</v>
      </c>
      <c r="E29" s="19" t="n">
        <v>0</v>
      </c>
      <c r="F29" s="19" t="n">
        <v>0</v>
      </c>
      <c r="G29" s="19" t="n">
        <v>0</v>
      </c>
      <c r="H29" s="19" t="n">
        <v>0</v>
      </c>
      <c r="I29" s="19" t="n">
        <v>0</v>
      </c>
    </row>
    <row r="30" customFormat="false" ht="12.75" hidden="false" customHeight="false" outlineLevel="0" collapsed="false">
      <c r="B30" s="14" t="n">
        <v>5055</v>
      </c>
      <c r="C30" s="15" t="s">
        <v>37</v>
      </c>
      <c r="D30" s="19" t="n">
        <v>0</v>
      </c>
      <c r="E30" s="19" t="n">
        <v>0</v>
      </c>
      <c r="F30" s="19" t="n">
        <v>0</v>
      </c>
      <c r="G30" s="19" t="n">
        <v>0</v>
      </c>
      <c r="H30" s="19" t="n">
        <v>0</v>
      </c>
      <c r="I30" s="19" t="n">
        <v>0</v>
      </c>
    </row>
    <row r="31" customFormat="false" ht="12.75" hidden="false" customHeight="false" outlineLevel="0" collapsed="false">
      <c r="B31" s="14" t="n">
        <v>5060</v>
      </c>
      <c r="C31" s="15" t="s">
        <v>38</v>
      </c>
      <c r="D31" s="19" t="n">
        <f aca="false">+'[1]APP2-F'!$G$2285</f>
        <v>14</v>
      </c>
      <c r="E31" s="19" t="n">
        <f aca="false">+'[1]APP2-F'!$H$2285</f>
        <v>9.44</v>
      </c>
      <c r="F31" s="19" t="n">
        <v>0</v>
      </c>
      <c r="G31" s="19" t="n">
        <v>0</v>
      </c>
      <c r="H31" s="19" t="n">
        <v>0</v>
      </c>
      <c r="I31" s="20" t="n">
        <v>0</v>
      </c>
    </row>
    <row r="32" customFormat="false" ht="12.75" hidden="false" customHeight="false" outlineLevel="0" collapsed="false">
      <c r="B32" s="16" t="n">
        <v>5065</v>
      </c>
      <c r="C32" s="17" t="s">
        <v>39</v>
      </c>
      <c r="D32" s="18" t="n">
        <f aca="false">+'[1]APP2-F'!$G$2367</f>
        <v>741493.38</v>
      </c>
      <c r="E32" s="18" t="n">
        <f aca="false">+'[1]APP2-F'!$H$2367</f>
        <v>383174.6</v>
      </c>
      <c r="F32" s="18" t="n">
        <f aca="false">+'[1]APP2-F'!$I$2367</f>
        <v>1615194.98</v>
      </c>
      <c r="G32" s="18" t="n">
        <f aca="false">+'[1]APP2-F'!$K$2367</f>
        <v>1370747.19</v>
      </c>
      <c r="H32" s="18" t="n">
        <f aca="false">+'[1]APP2-F'!$L$2367</f>
        <v>1649800</v>
      </c>
      <c r="I32" s="21" t="n">
        <f aca="false">+'[1]APP2-F'!$M$2367</f>
        <v>1030569</v>
      </c>
    </row>
    <row r="33" customFormat="false" ht="12.75" hidden="false" customHeight="false" outlineLevel="0" collapsed="false">
      <c r="B33" s="14" t="n">
        <v>5070</v>
      </c>
      <c r="C33" s="15" t="s">
        <v>40</v>
      </c>
      <c r="D33" s="19" t="n">
        <f aca="false">+'[1]APP2-F'!$G$2476</f>
        <v>1503620</v>
      </c>
      <c r="E33" s="19" t="n">
        <f aca="false">+'[1]APP2-F'!$H$2476</f>
        <v>1586206.06</v>
      </c>
      <c r="F33" s="19" t="n">
        <f aca="false">+'[1]APP2-F'!$I$2476</f>
        <v>1449163.26</v>
      </c>
      <c r="G33" s="19" t="n">
        <f aca="false">+'[1]APP2-F'!$K$2476</f>
        <v>1605236.09</v>
      </c>
      <c r="H33" s="19" t="n">
        <f aca="false">+'[1]APP2-F'!$L$2476</f>
        <v>1562292</v>
      </c>
      <c r="I33" s="20" t="n">
        <f aca="false">+'[1]APP2-F'!$M$2476</f>
        <v>1629935</v>
      </c>
    </row>
    <row r="34" customFormat="false" ht="12.75" hidden="false" customHeight="false" outlineLevel="0" collapsed="false">
      <c r="B34" s="16" t="n">
        <v>5075</v>
      </c>
      <c r="C34" s="17" t="s">
        <v>41</v>
      </c>
      <c r="D34" s="18" t="n">
        <f aca="false">+'[1]APP2-F'!$G$2526</f>
        <v>85766.52</v>
      </c>
      <c r="E34" s="18" t="n">
        <f aca="false">+'[1]APP2-F'!$H$2526</f>
        <v>103298.94</v>
      </c>
      <c r="F34" s="18" t="n">
        <f aca="false">+'[1]APP2-F'!$I$2526</f>
        <v>74083.33</v>
      </c>
      <c r="G34" s="18" t="n">
        <f aca="false">+'[1]APP2-F'!$K$2526</f>
        <v>72137.57</v>
      </c>
      <c r="H34" s="18" t="n">
        <f aca="false">+'[1]APP2-F'!$L$2526</f>
        <v>87540</v>
      </c>
      <c r="I34" s="21" t="n">
        <f aca="false">+'[1]APP2-F'!$M$2526</f>
        <v>86540</v>
      </c>
    </row>
    <row r="35" customFormat="false" ht="12.75" hidden="false" customHeight="false" outlineLevel="0" collapsed="false">
      <c r="B35" s="14" t="n">
        <v>5085</v>
      </c>
      <c r="C35" s="15" t="s">
        <v>42</v>
      </c>
      <c r="D35" s="19" t="n">
        <f aca="false">+'[1]APP2-F'!$G$2621</f>
        <v>1099799.65</v>
      </c>
      <c r="E35" s="19" t="n">
        <f aca="false">+'[1]APP2-F'!$H$2621</f>
        <v>1251939.29</v>
      </c>
      <c r="F35" s="19" t="n">
        <f aca="false">+'[1]APP2-F'!$I$2621</f>
        <v>1519957.21</v>
      </c>
      <c r="G35" s="19" t="n">
        <f aca="false">+'[1]APP2-F'!$K$2621</f>
        <v>1704528.24</v>
      </c>
      <c r="H35" s="19" t="n">
        <f aca="false">+'[1]APP2-F'!$L$2621</f>
        <v>2196496</v>
      </c>
      <c r="I35" s="20" t="n">
        <f aca="false">+'[1]APP2-F'!$M$2621</f>
        <v>2566773</v>
      </c>
    </row>
    <row r="36" customFormat="false" ht="12.75" hidden="false" customHeight="false" outlineLevel="0" collapsed="false">
      <c r="B36" s="16" t="n">
        <v>5090</v>
      </c>
      <c r="C36" s="17" t="s">
        <v>43</v>
      </c>
      <c r="D36" s="18" t="n">
        <v>0</v>
      </c>
      <c r="E36" s="18" t="n">
        <v>0</v>
      </c>
      <c r="F36" s="18" t="n">
        <v>0</v>
      </c>
      <c r="G36" s="18" t="n">
        <v>0</v>
      </c>
      <c r="H36" s="18" t="n">
        <v>0</v>
      </c>
      <c r="I36" s="18" t="n">
        <v>0</v>
      </c>
    </row>
    <row r="37" customFormat="false" ht="12.75" hidden="false" customHeight="false" outlineLevel="0" collapsed="false">
      <c r="B37" s="14" t="n">
        <v>5095</v>
      </c>
      <c r="C37" s="15" t="s">
        <v>44</v>
      </c>
      <c r="D37" s="19" t="n">
        <v>0</v>
      </c>
      <c r="E37" s="19" t="n">
        <v>0</v>
      </c>
      <c r="F37" s="19" t="n">
        <v>0</v>
      </c>
      <c r="G37" s="19" t="n">
        <v>0</v>
      </c>
      <c r="H37" s="19" t="n">
        <v>0</v>
      </c>
      <c r="I37" s="19" t="n">
        <v>0</v>
      </c>
    </row>
    <row r="38" customFormat="false" ht="13.5" hidden="false" customHeight="false" outlineLevel="0" collapsed="false">
      <c r="B38" s="22" t="n">
        <v>5096</v>
      </c>
      <c r="C38" s="23" t="s">
        <v>45</v>
      </c>
      <c r="D38" s="24" t="n">
        <f aca="false">+'[1]APP2-F'!$G$2624</f>
        <v>118911.85</v>
      </c>
      <c r="E38" s="24" t="n">
        <f aca="false">+'[1]APP2-F'!$H$2624</f>
        <v>95772.1</v>
      </c>
      <c r="F38" s="24" t="n">
        <f aca="false">+'[1]APP2-F'!$I$2624</f>
        <v>93867.87</v>
      </c>
      <c r="G38" s="24" t="n">
        <f aca="false">+'[1]APP2-F'!$K$2624</f>
        <v>278146.26</v>
      </c>
      <c r="H38" s="24" t="n">
        <f aca="false">+'[1]APP2-F'!$L$2624</f>
        <v>265000</v>
      </c>
      <c r="I38" s="25" t="n">
        <f aca="false">+'[1]APP2-F'!$M$2624</f>
        <v>165000</v>
      </c>
    </row>
    <row r="39" customFormat="false" ht="14.25" hidden="false" customHeight="false" outlineLevel="0" collapsed="false">
      <c r="B39" s="26" t="s">
        <v>46</v>
      </c>
      <c r="C39" s="26"/>
      <c r="D39" s="27" t="n">
        <f aca="false">SUM(D16:D38)</f>
        <v>12297532.7</v>
      </c>
      <c r="E39" s="28" t="n">
        <f aca="false">SUM(E16:E38)</f>
        <v>14038227.15</v>
      </c>
      <c r="F39" s="28" t="n">
        <f aca="false">SUM(F16:F38)</f>
        <v>15369939.3</v>
      </c>
      <c r="G39" s="28" t="n">
        <f aca="false">SUM(G16:G38)</f>
        <v>16637439.65</v>
      </c>
      <c r="H39" s="27" t="n">
        <f aca="false">SUM(H16:H38)</f>
        <v>17482502</v>
      </c>
      <c r="I39" s="29" t="n">
        <f aca="false">SUM(I16:I38)</f>
        <v>18081212</v>
      </c>
    </row>
    <row r="40" customFormat="false" ht="25.5" hidden="false" customHeight="false" outlineLevel="0" collapsed="false">
      <c r="B40" s="6" t="s">
        <v>14</v>
      </c>
      <c r="C40" s="7" t="s">
        <v>15</v>
      </c>
      <c r="D40" s="30" t="s">
        <v>47</v>
      </c>
      <c r="E40" s="30" t="s">
        <v>17</v>
      </c>
      <c r="F40" s="30" t="s">
        <v>18</v>
      </c>
      <c r="G40" s="30" t="s">
        <v>19</v>
      </c>
      <c r="H40" s="30" t="s">
        <v>20</v>
      </c>
      <c r="I40" s="31" t="s">
        <v>21</v>
      </c>
    </row>
    <row r="41" customFormat="false" ht="12.75" hidden="false" customHeight="false" outlineLevel="0" collapsed="false">
      <c r="B41" s="10" t="s">
        <v>48</v>
      </c>
      <c r="C41" s="10"/>
      <c r="D41" s="10"/>
      <c r="E41" s="10"/>
      <c r="F41" s="10"/>
      <c r="G41" s="10"/>
      <c r="H41" s="10"/>
      <c r="I41" s="10"/>
    </row>
    <row r="42" customFormat="false" ht="12.75" hidden="false" customHeight="false" outlineLevel="0" collapsed="false">
      <c r="B42" s="11" t="n">
        <v>5105</v>
      </c>
      <c r="C42" s="12" t="s">
        <v>49</v>
      </c>
      <c r="D42" s="13" t="n">
        <v>0</v>
      </c>
      <c r="E42" s="13" t="n">
        <v>0</v>
      </c>
      <c r="F42" s="13" t="n">
        <v>0</v>
      </c>
      <c r="G42" s="13" t="n">
        <v>0</v>
      </c>
      <c r="H42" s="13" t="n">
        <v>0</v>
      </c>
      <c r="I42" s="13" t="n">
        <v>0</v>
      </c>
    </row>
    <row r="43" customFormat="false" ht="12.75" hidden="false" customHeight="false" outlineLevel="0" collapsed="false">
      <c r="B43" s="11" t="n">
        <v>5110</v>
      </c>
      <c r="C43" s="12" t="s">
        <v>50</v>
      </c>
      <c r="D43" s="19" t="n">
        <v>0</v>
      </c>
      <c r="E43" s="19" t="n">
        <v>0</v>
      </c>
      <c r="F43" s="19" t="n">
        <v>0</v>
      </c>
      <c r="G43" s="19" t="n">
        <v>0</v>
      </c>
      <c r="H43" s="19" t="n">
        <v>0</v>
      </c>
      <c r="I43" s="19" t="n">
        <v>0</v>
      </c>
    </row>
    <row r="44" customFormat="false" ht="12.75" hidden="false" customHeight="false" outlineLevel="0" collapsed="false">
      <c r="B44" s="11" t="n">
        <v>5112</v>
      </c>
      <c r="C44" s="12" t="s">
        <v>51</v>
      </c>
      <c r="D44" s="18" t="n">
        <v>0</v>
      </c>
      <c r="E44" s="18" t="n">
        <v>0</v>
      </c>
      <c r="F44" s="18" t="n">
        <v>0</v>
      </c>
      <c r="G44" s="18" t="n">
        <v>0</v>
      </c>
      <c r="H44" s="18" t="n">
        <v>0</v>
      </c>
      <c r="I44" s="18" t="n">
        <v>0</v>
      </c>
    </row>
    <row r="45" customFormat="false" ht="12.75" hidden="false" customHeight="false" outlineLevel="0" collapsed="false">
      <c r="B45" s="11" t="n">
        <v>5114</v>
      </c>
      <c r="C45" s="12" t="s">
        <v>52</v>
      </c>
      <c r="D45" s="19" t="n">
        <v>0</v>
      </c>
      <c r="E45" s="19" t="n">
        <v>0</v>
      </c>
      <c r="F45" s="19" t="n">
        <v>0</v>
      </c>
      <c r="G45" s="19" t="n">
        <v>0</v>
      </c>
      <c r="H45" s="19" t="n">
        <v>0</v>
      </c>
      <c r="I45" s="19" t="n">
        <v>0</v>
      </c>
    </row>
    <row r="46" customFormat="false" ht="12.75" hidden="false" customHeight="false" outlineLevel="0" collapsed="false">
      <c r="B46" s="11" t="n">
        <v>5120</v>
      </c>
      <c r="C46" s="12" t="s">
        <v>53</v>
      </c>
      <c r="D46" s="19" t="n">
        <v>0</v>
      </c>
      <c r="E46" s="19" t="n">
        <v>0</v>
      </c>
      <c r="F46" s="19" t="n">
        <v>0</v>
      </c>
      <c r="G46" s="19" t="n">
        <v>0</v>
      </c>
      <c r="H46" s="19" t="n">
        <v>0</v>
      </c>
      <c r="I46" s="19" t="n">
        <v>0</v>
      </c>
    </row>
    <row r="47" customFormat="false" ht="12.75" hidden="false" customHeight="false" outlineLevel="0" collapsed="false">
      <c r="B47" s="11" t="n">
        <v>5125</v>
      </c>
      <c r="C47" s="12" t="s">
        <v>54</v>
      </c>
      <c r="D47" s="19" t="n">
        <v>0</v>
      </c>
      <c r="E47" s="19" t="n">
        <v>0</v>
      </c>
      <c r="F47" s="19" t="n">
        <v>0</v>
      </c>
      <c r="G47" s="19" t="n">
        <v>0</v>
      </c>
      <c r="H47" s="19" t="n">
        <v>0</v>
      </c>
      <c r="I47" s="19" t="n">
        <v>0</v>
      </c>
    </row>
    <row r="48" customFormat="false" ht="12.75" hidden="false" customHeight="false" outlineLevel="0" collapsed="false">
      <c r="B48" s="11" t="n">
        <v>5130</v>
      </c>
      <c r="C48" s="12" t="s">
        <v>55</v>
      </c>
      <c r="D48" s="19" t="n">
        <f aca="false">+'[1]APP2-F'!$G$1222</f>
        <v>1899796.67</v>
      </c>
      <c r="E48" s="19" t="n">
        <f aca="false">+'[1]APP2-F'!$H$1222</f>
        <v>2285880.13</v>
      </c>
      <c r="F48" s="19" t="n">
        <f aca="false">+'[1]APP2-F'!$I$1222</f>
        <v>2292130.61</v>
      </c>
      <c r="G48" s="19" t="n">
        <f aca="false">+'[1]APP2-F'!$K$1222</f>
        <v>2407929.7</v>
      </c>
      <c r="H48" s="19" t="n">
        <f aca="false">+'[1]APP2-F'!$L$1222</f>
        <v>2456053</v>
      </c>
      <c r="I48" s="20" t="n">
        <f aca="false">+'[1]APP2-F'!$M$1222</f>
        <v>2679514</v>
      </c>
    </row>
    <row r="49" customFormat="false" ht="12.75" hidden="false" customHeight="false" outlineLevel="0" collapsed="false">
      <c r="B49" s="11" t="n">
        <v>5135</v>
      </c>
      <c r="C49" s="12" t="s">
        <v>56</v>
      </c>
      <c r="D49" s="19" t="n">
        <f aca="false">+'[1]APP2-F'!$G$1310</f>
        <v>815164.3</v>
      </c>
      <c r="E49" s="19" t="n">
        <f aca="false">+'[1]APP2-F'!$H$1310</f>
        <v>759871.83</v>
      </c>
      <c r="F49" s="19" t="n">
        <f aca="false">+'[1]APP2-F'!$I$1310</f>
        <v>779103.84</v>
      </c>
      <c r="G49" s="19" t="n">
        <f aca="false">+'[1]APP2-F'!$K$1310</f>
        <v>873262.65</v>
      </c>
      <c r="H49" s="19" t="n">
        <f aca="false">+'[1]APP2-F'!$L$1310</f>
        <v>879101</v>
      </c>
      <c r="I49" s="20" t="n">
        <f aca="false">+'[1]APP2-F'!$M$1310</f>
        <v>965194</v>
      </c>
    </row>
    <row r="50" customFormat="false" ht="12.75" hidden="false" customHeight="false" outlineLevel="0" collapsed="false">
      <c r="B50" s="11" t="n">
        <v>5145</v>
      </c>
      <c r="C50" s="12" t="s">
        <v>57</v>
      </c>
      <c r="D50" s="19" t="n">
        <v>0</v>
      </c>
      <c r="E50" s="19" t="n">
        <v>0</v>
      </c>
      <c r="F50" s="19" t="n">
        <v>0</v>
      </c>
      <c r="G50" s="19" t="n">
        <v>0</v>
      </c>
      <c r="H50" s="19" t="n">
        <v>0</v>
      </c>
      <c r="I50" s="19" t="n">
        <v>0</v>
      </c>
    </row>
    <row r="51" customFormat="false" ht="12.75" hidden="false" customHeight="false" outlineLevel="0" collapsed="false">
      <c r="B51" s="11" t="n">
        <v>5150</v>
      </c>
      <c r="C51" s="12" t="s">
        <v>58</v>
      </c>
      <c r="D51" s="19" t="n">
        <v>0</v>
      </c>
      <c r="E51" s="19" t="n">
        <v>0</v>
      </c>
      <c r="F51" s="19" t="n">
        <v>0</v>
      </c>
      <c r="G51" s="19" t="n">
        <v>0</v>
      </c>
      <c r="H51" s="19" t="n">
        <v>0</v>
      </c>
      <c r="I51" s="19" t="n">
        <v>0</v>
      </c>
    </row>
    <row r="52" customFormat="false" ht="12.75" hidden="false" customHeight="false" outlineLevel="0" collapsed="false">
      <c r="B52" s="11" t="n">
        <v>5155</v>
      </c>
      <c r="C52" s="12" t="s">
        <v>59</v>
      </c>
      <c r="D52" s="19" t="n">
        <v>0</v>
      </c>
      <c r="E52" s="19" t="n">
        <v>0</v>
      </c>
      <c r="F52" s="19" t="n">
        <v>0</v>
      </c>
      <c r="G52" s="19" t="n">
        <v>0</v>
      </c>
      <c r="H52" s="19" t="n">
        <v>0</v>
      </c>
      <c r="I52" s="19" t="n">
        <v>0</v>
      </c>
    </row>
    <row r="53" customFormat="false" ht="12.75" hidden="false" customHeight="false" outlineLevel="0" collapsed="false">
      <c r="B53" s="11" t="n">
        <v>5160</v>
      </c>
      <c r="C53" s="12" t="s">
        <v>60</v>
      </c>
      <c r="D53" s="19" t="n">
        <v>0</v>
      </c>
      <c r="E53" s="19" t="n">
        <v>0</v>
      </c>
      <c r="F53" s="19" t="n">
        <v>0</v>
      </c>
      <c r="G53" s="19" t="n">
        <v>0</v>
      </c>
      <c r="H53" s="19" t="n">
        <v>0</v>
      </c>
      <c r="I53" s="19" t="n">
        <v>0</v>
      </c>
    </row>
    <row r="54" customFormat="false" ht="12.75" hidden="false" customHeight="false" outlineLevel="0" collapsed="false">
      <c r="B54" s="11" t="n">
        <v>5165</v>
      </c>
      <c r="C54" s="12" t="s">
        <v>61</v>
      </c>
      <c r="D54" s="19" t="n">
        <v>0</v>
      </c>
      <c r="E54" s="19" t="n">
        <v>0</v>
      </c>
      <c r="F54" s="19" t="n">
        <v>0</v>
      </c>
      <c r="G54" s="19" t="n">
        <v>0</v>
      </c>
      <c r="H54" s="19" t="n">
        <v>0</v>
      </c>
      <c r="I54" s="19" t="n">
        <v>0</v>
      </c>
    </row>
    <row r="55" customFormat="false" ht="12.75" hidden="false" customHeight="false" outlineLevel="0" collapsed="false">
      <c r="B55" s="11" t="n">
        <v>5170</v>
      </c>
      <c r="C55" s="12" t="s">
        <v>62</v>
      </c>
      <c r="D55" s="19" t="n">
        <v>0</v>
      </c>
      <c r="E55" s="19" t="n">
        <v>0</v>
      </c>
      <c r="F55" s="19" t="n">
        <v>0</v>
      </c>
      <c r="G55" s="19" t="n">
        <v>0</v>
      </c>
      <c r="H55" s="19" t="n">
        <v>0</v>
      </c>
      <c r="I55" s="19" t="n">
        <v>0</v>
      </c>
    </row>
    <row r="56" customFormat="false" ht="12.75" hidden="false" customHeight="false" outlineLevel="0" collapsed="false">
      <c r="B56" s="11" t="n">
        <v>5172</v>
      </c>
      <c r="C56" s="12" t="s">
        <v>63</v>
      </c>
      <c r="D56" s="19" t="n">
        <v>0</v>
      </c>
      <c r="E56" s="19" t="n">
        <v>0</v>
      </c>
      <c r="F56" s="19" t="n">
        <v>0</v>
      </c>
      <c r="G56" s="19" t="n">
        <v>0</v>
      </c>
      <c r="H56" s="19" t="n">
        <v>0</v>
      </c>
      <c r="I56" s="19" t="n">
        <v>0</v>
      </c>
    </row>
    <row r="57" customFormat="false" ht="12.75" hidden="false" customHeight="false" outlineLevel="0" collapsed="false">
      <c r="B57" s="11" t="n">
        <v>5175</v>
      </c>
      <c r="C57" s="12" t="s">
        <v>64</v>
      </c>
      <c r="D57" s="19" t="n">
        <f aca="false">+'[1]APP2-F'!$G$1385</f>
        <v>580291.64</v>
      </c>
      <c r="E57" s="19" t="n">
        <f aca="false">+'[1]APP2-F'!$H$1385</f>
        <v>441794.64</v>
      </c>
      <c r="F57" s="19" t="n">
        <f aca="false">+'[1]APP2-F'!$I$1385</f>
        <v>193246.94</v>
      </c>
      <c r="G57" s="19" t="n">
        <f aca="false">+'[1]APP2-F'!$K$1385</f>
        <v>516449.34</v>
      </c>
      <c r="H57" s="19" t="n">
        <f aca="false">+'[1]APP2-F'!$L$1385</f>
        <v>1363982</v>
      </c>
      <c r="I57" s="20" t="n">
        <f aca="false">+'[1]APP2-F'!$M$1385</f>
        <v>1801916</v>
      </c>
    </row>
    <row r="58" customFormat="false" ht="12.75" hidden="false" customHeight="false" outlineLevel="0" collapsed="false">
      <c r="B58" s="11" t="n">
        <v>5178</v>
      </c>
      <c r="C58" s="12" t="s">
        <v>65</v>
      </c>
      <c r="D58" s="18" t="n">
        <v>0</v>
      </c>
      <c r="E58" s="18" t="n">
        <v>0</v>
      </c>
      <c r="F58" s="18" t="n">
        <v>0</v>
      </c>
      <c r="G58" s="18" t="n">
        <v>0</v>
      </c>
      <c r="H58" s="18" t="n">
        <v>0</v>
      </c>
      <c r="I58" s="18" t="n">
        <v>0</v>
      </c>
    </row>
    <row r="59" customFormat="false" ht="13.5" hidden="false" customHeight="false" outlineLevel="0" collapsed="false">
      <c r="B59" s="32" t="n">
        <v>5195</v>
      </c>
      <c r="C59" s="12" t="s">
        <v>66</v>
      </c>
      <c r="D59" s="19" t="n">
        <v>0</v>
      </c>
      <c r="E59" s="19" t="n">
        <v>0</v>
      </c>
      <c r="F59" s="19" t="n">
        <v>0</v>
      </c>
      <c r="G59" s="19" t="n">
        <v>0</v>
      </c>
      <c r="H59" s="19" t="n">
        <v>0</v>
      </c>
      <c r="I59" s="19" t="n">
        <v>0</v>
      </c>
    </row>
    <row r="60" customFormat="false" ht="14.25" hidden="false" customHeight="false" outlineLevel="0" collapsed="false">
      <c r="B60" s="26" t="s">
        <v>67</v>
      </c>
      <c r="C60" s="26"/>
      <c r="D60" s="27" t="n">
        <f aca="false">SUM(D42:D59)</f>
        <v>3295252.61</v>
      </c>
      <c r="E60" s="27" t="n">
        <f aca="false">SUM(E42:E59)</f>
        <v>3487546.6</v>
      </c>
      <c r="F60" s="27" t="n">
        <f aca="false">SUM(F42:F59)</f>
        <v>3264481.39</v>
      </c>
      <c r="G60" s="27" t="n">
        <f aca="false">SUM(G42:G59)</f>
        <v>3797641.69</v>
      </c>
      <c r="H60" s="27" t="n">
        <f aca="false">SUM(H42:H59)</f>
        <v>4699136</v>
      </c>
      <c r="I60" s="27" t="n">
        <f aca="false">SUM(I42:I59)</f>
        <v>5446624</v>
      </c>
    </row>
    <row r="61" customFormat="false" ht="25.5" hidden="false" customHeight="false" outlineLevel="0" collapsed="false">
      <c r="B61" s="6" t="s">
        <v>14</v>
      </c>
      <c r="C61" s="7" t="s">
        <v>15</v>
      </c>
      <c r="D61" s="30" t="s">
        <v>47</v>
      </c>
      <c r="E61" s="30" t="s">
        <v>17</v>
      </c>
      <c r="F61" s="30" t="s">
        <v>18</v>
      </c>
      <c r="G61" s="30" t="s">
        <v>19</v>
      </c>
      <c r="H61" s="30" t="s">
        <v>20</v>
      </c>
      <c r="I61" s="31" t="s">
        <v>21</v>
      </c>
    </row>
    <row r="62" customFormat="false" ht="12.75" hidden="false" customHeight="false" outlineLevel="0" collapsed="false">
      <c r="B62" s="10" t="s">
        <v>68</v>
      </c>
      <c r="C62" s="10"/>
      <c r="D62" s="10"/>
      <c r="E62" s="10"/>
      <c r="F62" s="10"/>
      <c r="G62" s="10"/>
      <c r="H62" s="10"/>
      <c r="I62" s="10"/>
    </row>
    <row r="63" customFormat="false" ht="12.75" hidden="false" customHeight="false" outlineLevel="0" collapsed="false">
      <c r="B63" s="11" t="n">
        <v>5305</v>
      </c>
      <c r="C63" s="12" t="s">
        <v>69</v>
      </c>
      <c r="D63" s="13" t="n">
        <f aca="false">+'[1]APP2-F'!$G$775</f>
        <v>1000823.53</v>
      </c>
      <c r="E63" s="13" t="n">
        <f aca="false">+'[1]APP2-F'!$H$775</f>
        <v>1188423.62</v>
      </c>
      <c r="F63" s="13" t="n">
        <f aca="false">+'[1]APP2-F'!$I$775</f>
        <v>2171582.2</v>
      </c>
      <c r="G63" s="13" t="n">
        <f aca="false">+'[1]APP2-F'!$K$775</f>
        <v>1595209.36</v>
      </c>
      <c r="H63" s="13" t="n">
        <f aca="false">+'[1]APP2-F'!$L$775</f>
        <v>3669783</v>
      </c>
      <c r="I63" s="33" t="n">
        <f aca="false">+'[1]APP2-F'!$M$775</f>
        <v>3842550</v>
      </c>
    </row>
    <row r="64" customFormat="false" ht="12.75" hidden="false" customHeight="false" outlineLevel="0" collapsed="false">
      <c r="B64" s="11" t="n">
        <v>5310</v>
      </c>
      <c r="C64" s="12" t="s">
        <v>70</v>
      </c>
      <c r="D64" s="19" t="n">
        <v>0</v>
      </c>
      <c r="E64" s="19" t="n">
        <v>0</v>
      </c>
      <c r="F64" s="19" t="n">
        <v>0</v>
      </c>
      <c r="G64" s="19" t="n">
        <v>0</v>
      </c>
      <c r="H64" s="19" t="n">
        <v>0</v>
      </c>
      <c r="I64" s="19" t="n">
        <v>0</v>
      </c>
    </row>
    <row r="65" customFormat="false" ht="12.75" hidden="false" customHeight="false" outlineLevel="0" collapsed="false">
      <c r="B65" s="11" t="n">
        <v>5315</v>
      </c>
      <c r="C65" s="12" t="s">
        <v>71</v>
      </c>
      <c r="D65" s="18" t="n">
        <f aca="false">+'[1]APP2-F'!$G$872</f>
        <v>4973378.76</v>
      </c>
      <c r="E65" s="18" t="n">
        <f aca="false">+'[1]APP2-F'!$H$872</f>
        <v>5421030.24</v>
      </c>
      <c r="F65" s="18" t="n">
        <f aca="false">+'[1]APP2-F'!$I$872</f>
        <v>5398083.41</v>
      </c>
      <c r="G65" s="18" t="n">
        <f aca="false">+'[1]APP2-F'!$K$872</f>
        <v>5658911.07</v>
      </c>
      <c r="H65" s="18" t="n">
        <f aca="false">+'[1]APP2-F'!$L$872</f>
        <v>4106677</v>
      </c>
      <c r="I65" s="21" t="n">
        <f aca="false">+'[1]APP2-F'!$M$872</f>
        <v>4247244</v>
      </c>
    </row>
    <row r="66" customFormat="false" ht="12.75" hidden="false" customHeight="false" outlineLevel="0" collapsed="false">
      <c r="B66" s="11" t="n">
        <v>5320</v>
      </c>
      <c r="C66" s="12" t="s">
        <v>72</v>
      </c>
      <c r="D66" s="19" t="n">
        <v>0</v>
      </c>
      <c r="E66" s="19" t="n">
        <v>0</v>
      </c>
      <c r="F66" s="19" t="n">
        <v>0</v>
      </c>
      <c r="G66" s="19" t="n">
        <v>0</v>
      </c>
      <c r="H66" s="19" t="n">
        <v>0</v>
      </c>
      <c r="I66" s="19" t="n">
        <v>0</v>
      </c>
    </row>
    <row r="67" customFormat="false" ht="12.75" hidden="false" customHeight="false" outlineLevel="0" collapsed="false">
      <c r="B67" s="11" t="n">
        <v>5325</v>
      </c>
      <c r="C67" s="12" t="s">
        <v>73</v>
      </c>
      <c r="D67" s="19" t="n">
        <v>0</v>
      </c>
      <c r="E67" s="19" t="n">
        <v>0</v>
      </c>
      <c r="F67" s="19" t="n">
        <v>0</v>
      </c>
      <c r="G67" s="19" t="n">
        <v>0</v>
      </c>
      <c r="H67" s="19" t="n">
        <v>0</v>
      </c>
      <c r="I67" s="19" t="n">
        <v>0</v>
      </c>
    </row>
    <row r="68" customFormat="false" ht="12.75" hidden="false" customHeight="false" outlineLevel="0" collapsed="false">
      <c r="B68" s="11" t="n">
        <v>5330</v>
      </c>
      <c r="C68" s="12" t="s">
        <v>74</v>
      </c>
      <c r="D68" s="19" t="n">
        <v>0</v>
      </c>
      <c r="E68" s="19" t="n">
        <v>0</v>
      </c>
      <c r="F68" s="19" t="n">
        <v>0</v>
      </c>
      <c r="G68" s="19" t="n">
        <v>0</v>
      </c>
      <c r="H68" s="19" t="n">
        <v>0</v>
      </c>
      <c r="I68" s="19" t="n">
        <v>0</v>
      </c>
    </row>
    <row r="69" customFormat="false" ht="12.75" hidden="false" customHeight="false" outlineLevel="0" collapsed="false">
      <c r="B69" s="11" t="n">
        <v>5335</v>
      </c>
      <c r="C69" s="12" t="s">
        <v>75</v>
      </c>
      <c r="D69" s="19" t="n">
        <f aca="false">+'[1]APP2-F'!$G$874</f>
        <v>1270474.71</v>
      </c>
      <c r="E69" s="19" t="n">
        <f aca="false">+'[1]APP2-F'!$H$874</f>
        <v>1252635.52</v>
      </c>
      <c r="F69" s="19" t="n">
        <f aca="false">+'[1]APP2-F'!$I$874</f>
        <v>2801922.27</v>
      </c>
      <c r="G69" s="19" t="n">
        <f aca="false">+'[1]APP2-F'!$K$874</f>
        <v>3706065.35</v>
      </c>
      <c r="H69" s="19" t="n">
        <f aca="false">+'[1]APP2-F'!$L$874</f>
        <v>3600000</v>
      </c>
      <c r="I69" s="20" t="n">
        <f aca="false">+'[1]APP2-F'!$M$874</f>
        <v>3550000</v>
      </c>
    </row>
    <row r="70" customFormat="false" ht="13.5" hidden="false" customHeight="false" outlineLevel="0" collapsed="false">
      <c r="B70" s="32" t="n">
        <v>5340</v>
      </c>
      <c r="C70" s="12" t="s">
        <v>76</v>
      </c>
      <c r="D70" s="19" t="n">
        <f aca="false">+'[1]APP2-F'!$G$919</f>
        <v>81223.0600000001</v>
      </c>
      <c r="E70" s="34" t="n">
        <f aca="false">+'[1]APP2-F'!$H$919</f>
        <v>264740.59</v>
      </c>
      <c r="F70" s="34" t="n">
        <f aca="false">+'[1]APP2-F'!$I$919</f>
        <v>428103.46</v>
      </c>
      <c r="G70" s="34" t="n">
        <f aca="false">+'[1]APP2-F'!$K$919</f>
        <v>520384.95</v>
      </c>
      <c r="H70" s="19" t="n">
        <f aca="false">+'[1]APP2-F'!$L$919</f>
        <v>312022</v>
      </c>
      <c r="I70" s="35" t="n">
        <f aca="false">+'[1]APP2-F'!$M$919</f>
        <v>350111</v>
      </c>
    </row>
    <row r="71" customFormat="false" ht="14.25" hidden="false" customHeight="false" outlineLevel="0" collapsed="false">
      <c r="B71" s="26" t="s">
        <v>77</v>
      </c>
      <c r="C71" s="26"/>
      <c r="D71" s="27" t="n">
        <f aca="false">SUM(D63:D70)</f>
        <v>7325900.06</v>
      </c>
      <c r="E71" s="27" t="n">
        <f aca="false">SUM(E63:E70)</f>
        <v>8126829.97</v>
      </c>
      <c r="F71" s="27" t="n">
        <f aca="false">SUM(F63:F70)</f>
        <v>10799691.34</v>
      </c>
      <c r="G71" s="27" t="n">
        <f aca="false">SUM(G63:G70)</f>
        <v>11480570.73</v>
      </c>
      <c r="H71" s="27" t="n">
        <f aca="false">SUM(H63:H70)</f>
        <v>11688482</v>
      </c>
      <c r="I71" s="36" t="n">
        <f aca="false">SUM(I63:I70)</f>
        <v>11989905</v>
      </c>
    </row>
    <row r="72" customFormat="false" ht="25.5" hidden="false" customHeight="false" outlineLevel="0" collapsed="false">
      <c r="B72" s="6" t="s">
        <v>14</v>
      </c>
      <c r="C72" s="7" t="s">
        <v>15</v>
      </c>
      <c r="D72" s="30" t="s">
        <v>47</v>
      </c>
      <c r="E72" s="30" t="s">
        <v>17</v>
      </c>
      <c r="F72" s="30" t="s">
        <v>18</v>
      </c>
      <c r="G72" s="30" t="s">
        <v>19</v>
      </c>
      <c r="H72" s="30" t="s">
        <v>20</v>
      </c>
      <c r="I72" s="31" t="s">
        <v>21</v>
      </c>
    </row>
    <row r="73" customFormat="false" ht="12.75" hidden="false" customHeight="false" outlineLevel="0" collapsed="false">
      <c r="B73" s="10" t="s">
        <v>78</v>
      </c>
      <c r="C73" s="10"/>
      <c r="D73" s="10"/>
      <c r="E73" s="10"/>
      <c r="F73" s="10"/>
      <c r="G73" s="10"/>
      <c r="H73" s="10"/>
      <c r="I73" s="10"/>
    </row>
    <row r="74" customFormat="false" ht="12.75" hidden="false" customHeight="false" outlineLevel="0" collapsed="false">
      <c r="B74" s="11" t="n">
        <v>5405</v>
      </c>
      <c r="C74" s="12" t="s">
        <v>69</v>
      </c>
      <c r="D74" s="13" t="n">
        <v>0</v>
      </c>
      <c r="E74" s="13" t="n">
        <v>0</v>
      </c>
      <c r="F74" s="13" t="n">
        <v>0</v>
      </c>
      <c r="G74" s="13" t="n">
        <v>0</v>
      </c>
      <c r="H74" s="13" t="n">
        <v>0</v>
      </c>
      <c r="I74" s="13" t="n">
        <v>0</v>
      </c>
    </row>
    <row r="75" customFormat="false" ht="12.75" hidden="false" customHeight="false" outlineLevel="0" collapsed="false">
      <c r="B75" s="11" t="n">
        <v>5410</v>
      </c>
      <c r="C75" s="12" t="s">
        <v>79</v>
      </c>
      <c r="D75" s="13" t="n">
        <v>0</v>
      </c>
      <c r="E75" s="13" t="n">
        <v>0</v>
      </c>
      <c r="F75" s="13" t="n">
        <v>0</v>
      </c>
      <c r="G75" s="13" t="n">
        <v>0</v>
      </c>
      <c r="H75" s="13" t="n">
        <v>0</v>
      </c>
      <c r="I75" s="13" t="n">
        <v>0</v>
      </c>
    </row>
    <row r="76" customFormat="false" ht="12.75" hidden="false" customHeight="false" outlineLevel="0" collapsed="false">
      <c r="B76" s="11" t="n">
        <v>5415</v>
      </c>
      <c r="C76" s="12" t="s">
        <v>80</v>
      </c>
      <c r="D76" s="13" t="n">
        <v>0</v>
      </c>
      <c r="E76" s="13" t="n">
        <v>0</v>
      </c>
      <c r="F76" s="13" t="n">
        <v>0</v>
      </c>
      <c r="G76" s="13" t="n">
        <v>0</v>
      </c>
      <c r="H76" s="13" t="n">
        <v>0</v>
      </c>
      <c r="I76" s="13" t="n">
        <v>0</v>
      </c>
    </row>
    <row r="77" customFormat="false" ht="12.75" hidden="false" customHeight="false" outlineLevel="0" collapsed="false">
      <c r="B77" s="11" t="n">
        <v>5420</v>
      </c>
      <c r="C77" s="12" t="s">
        <v>81</v>
      </c>
      <c r="D77" s="13" t="n">
        <v>0</v>
      </c>
      <c r="E77" s="13" t="n">
        <v>0</v>
      </c>
      <c r="F77" s="13" t="n">
        <v>0</v>
      </c>
      <c r="G77" s="13" t="n">
        <v>0</v>
      </c>
      <c r="H77" s="13" t="n">
        <v>0</v>
      </c>
      <c r="I77" s="13" t="n">
        <v>0</v>
      </c>
    </row>
    <row r="78" customFormat="false" ht="12.75" hidden="false" customHeight="false" outlineLevel="0" collapsed="false">
      <c r="B78" s="11" t="n">
        <v>5425</v>
      </c>
      <c r="C78" s="12" t="s">
        <v>82</v>
      </c>
      <c r="D78" s="13" t="n">
        <v>0</v>
      </c>
      <c r="E78" s="13" t="n">
        <v>0</v>
      </c>
      <c r="F78" s="13" t="n">
        <v>0</v>
      </c>
      <c r="G78" s="13" t="n">
        <v>0</v>
      </c>
      <c r="H78" s="13" t="n">
        <v>0</v>
      </c>
      <c r="I78" s="13" t="n">
        <v>0</v>
      </c>
    </row>
    <row r="79" customFormat="false" ht="12.75" hidden="false" customHeight="false" outlineLevel="0" collapsed="false">
      <c r="B79" s="11" t="n">
        <v>5505</v>
      </c>
      <c r="C79" s="12" t="s">
        <v>69</v>
      </c>
      <c r="D79" s="13" t="n">
        <v>0</v>
      </c>
      <c r="E79" s="13" t="n">
        <v>0</v>
      </c>
      <c r="F79" s="13" t="n">
        <v>0</v>
      </c>
      <c r="G79" s="13" t="n">
        <v>0</v>
      </c>
      <c r="H79" s="13" t="n">
        <v>0</v>
      </c>
      <c r="I79" s="13" t="n">
        <v>0</v>
      </c>
    </row>
    <row r="80" customFormat="false" ht="12.75" hidden="false" customHeight="false" outlineLevel="0" collapsed="false">
      <c r="B80" s="11" t="n">
        <v>5510</v>
      </c>
      <c r="C80" s="12" t="s">
        <v>83</v>
      </c>
      <c r="D80" s="13" t="n">
        <v>0</v>
      </c>
      <c r="E80" s="13" t="n">
        <v>0</v>
      </c>
      <c r="F80" s="13" t="n">
        <v>0</v>
      </c>
      <c r="G80" s="13" t="n">
        <v>0</v>
      </c>
      <c r="H80" s="13" t="n">
        <v>0</v>
      </c>
      <c r="I80" s="13" t="n">
        <v>0</v>
      </c>
    </row>
    <row r="81" customFormat="false" ht="12.75" hidden="false" customHeight="false" outlineLevel="0" collapsed="false">
      <c r="B81" s="11" t="n">
        <v>5515</v>
      </c>
      <c r="C81" s="12" t="s">
        <v>84</v>
      </c>
      <c r="D81" s="13" t="n">
        <v>0</v>
      </c>
      <c r="E81" s="13" t="n">
        <v>0</v>
      </c>
      <c r="F81" s="13" t="n">
        <v>0</v>
      </c>
      <c r="G81" s="13" t="n">
        <v>0</v>
      </c>
      <c r="H81" s="13" t="n">
        <v>0</v>
      </c>
      <c r="I81" s="13" t="n">
        <v>0</v>
      </c>
    </row>
    <row r="82" customFormat="false" ht="13.5" hidden="false" customHeight="false" outlineLevel="0" collapsed="false">
      <c r="B82" s="16" t="n">
        <v>5520</v>
      </c>
      <c r="C82" s="12" t="s">
        <v>85</v>
      </c>
      <c r="D82" s="13" t="n">
        <v>0</v>
      </c>
      <c r="E82" s="13" t="n">
        <v>0</v>
      </c>
      <c r="F82" s="13" t="n">
        <v>0</v>
      </c>
      <c r="G82" s="13" t="n">
        <v>0</v>
      </c>
      <c r="H82" s="13" t="n">
        <v>0</v>
      </c>
      <c r="I82" s="13" t="n">
        <v>0</v>
      </c>
    </row>
    <row r="83" customFormat="false" ht="14.25" hidden="false" customHeight="false" outlineLevel="0" collapsed="false">
      <c r="B83" s="37" t="s">
        <v>86</v>
      </c>
      <c r="C83" s="38"/>
      <c r="D83" s="27" t="n">
        <f aca="false">SUM(D74:D82)</f>
        <v>0</v>
      </c>
      <c r="E83" s="27"/>
      <c r="F83" s="27"/>
      <c r="G83" s="27" t="n">
        <f aca="false">SUM(G74:G82)</f>
        <v>0</v>
      </c>
      <c r="H83" s="27" t="n">
        <f aca="false">SUM(H74:H82)</f>
        <v>0</v>
      </c>
      <c r="I83" s="29" t="n">
        <f aca="false">SUM(I74:I82)</f>
        <v>0</v>
      </c>
    </row>
    <row r="84" customFormat="false" ht="25.5" hidden="false" customHeight="false" outlineLevel="0" collapsed="false">
      <c r="B84" s="6" t="s">
        <v>14</v>
      </c>
      <c r="C84" s="7" t="s">
        <v>15</v>
      </c>
      <c r="D84" s="30" t="s">
        <v>47</v>
      </c>
      <c r="E84" s="30" t="s">
        <v>17</v>
      </c>
      <c r="F84" s="30" t="s">
        <v>18</v>
      </c>
      <c r="G84" s="30" t="s">
        <v>19</v>
      </c>
      <c r="H84" s="30" t="s">
        <v>20</v>
      </c>
      <c r="I84" s="31" t="s">
        <v>21</v>
      </c>
    </row>
    <row r="85" customFormat="false" ht="12.75" hidden="false" customHeight="false" outlineLevel="0" collapsed="false">
      <c r="B85" s="10" t="s">
        <v>87</v>
      </c>
      <c r="C85" s="10"/>
      <c r="D85" s="10"/>
      <c r="E85" s="10"/>
      <c r="F85" s="10"/>
      <c r="G85" s="10"/>
      <c r="H85" s="10"/>
      <c r="I85" s="10"/>
    </row>
    <row r="86" customFormat="false" ht="12.75" hidden="false" customHeight="false" outlineLevel="0" collapsed="false">
      <c r="B86" s="11" t="n">
        <v>5605</v>
      </c>
      <c r="C86" s="12" t="s">
        <v>88</v>
      </c>
      <c r="D86" s="13" t="n">
        <f aca="false">+'[1]APP2-F'!$G$78</f>
        <v>713422.09</v>
      </c>
      <c r="E86" s="13" t="n">
        <f aca="false">+'[1]APP2-F'!$H$78</f>
        <v>1076955.31</v>
      </c>
      <c r="F86" s="13" t="n">
        <f aca="false">+'[1]APP2-F'!$I$78</f>
        <v>941500.92</v>
      </c>
      <c r="G86" s="13" t="n">
        <f aca="false">+'[1]APP2-F'!$K$78</f>
        <v>957446.7</v>
      </c>
      <c r="H86" s="13" t="n">
        <f aca="false">+'[1]APP2-F'!$L$78</f>
        <v>498010</v>
      </c>
      <c r="I86" s="33" t="n">
        <f aca="false">+'[1]APP2-F'!$M$78</f>
        <v>514155</v>
      </c>
    </row>
    <row r="87" customFormat="false" ht="12.75" hidden="false" customHeight="false" outlineLevel="0" collapsed="false">
      <c r="B87" s="11" t="n">
        <v>5610</v>
      </c>
      <c r="C87" s="12" t="s">
        <v>89</v>
      </c>
      <c r="D87" s="19" t="n">
        <f aca="false">+'[1]APP2-F'!$G$205</f>
        <v>3788922.05</v>
      </c>
      <c r="E87" s="19" t="n">
        <f aca="false">+'[1]APP2-F'!$H$205</f>
        <v>3395177.53</v>
      </c>
      <c r="F87" s="19" t="n">
        <f aca="false">+'[1]APP2-F'!$I$205</f>
        <v>3355020.12</v>
      </c>
      <c r="G87" s="19" t="n">
        <f aca="false">+'[1]APP2-F'!$K$205</f>
        <v>3718521.79</v>
      </c>
      <c r="H87" s="19" t="n">
        <f aca="false">+'[1]APP2-F'!$L$205</f>
        <v>4778416</v>
      </c>
      <c r="I87" s="20" t="n">
        <f aca="false">+'[1]APP2-F'!$M$205</f>
        <v>5530836</v>
      </c>
    </row>
    <row r="88" customFormat="false" ht="12.75" hidden="false" customHeight="false" outlineLevel="0" collapsed="false">
      <c r="B88" s="11" t="n">
        <v>5615</v>
      </c>
      <c r="C88" s="12" t="s">
        <v>90</v>
      </c>
      <c r="D88" s="18" t="n">
        <f aca="false">+'[1]APP2-F'!$G$226+'[1]APP2-F'!$G$709+'[1]APP2-F'!$G$10</f>
        <v>8645894.71</v>
      </c>
      <c r="E88" s="18" t="n">
        <f aca="false">+'[1]APP2-F'!$H$226+'[1]APP2-F'!$H$709+'[1]APP2-F'!$H$10</f>
        <v>9106060.56</v>
      </c>
      <c r="F88" s="18" t="n">
        <f aca="false">+'[1]APP2-F'!$I$226+'[1]APP2-F'!$I$709+'[1]APP2-F'!$I$10</f>
        <v>10296065.91</v>
      </c>
      <c r="G88" s="18" t="n">
        <f aca="false">+'[1]APP2-F'!$K$226+'[1]APP2-F'!$K$709+'[1]APP2-F'!$K$10</f>
        <v>10200954.34</v>
      </c>
      <c r="H88" s="18" t="n">
        <f aca="false">+'[1]APP2-F'!$L$226+'[1]APP2-F'!$L$709</f>
        <v>11056125</v>
      </c>
      <c r="I88" s="21" t="n">
        <f aca="false">+'[1]APP2-F'!$M$226+'[1]APP2-F'!$M$709</f>
        <v>11915039</v>
      </c>
    </row>
    <row r="89" customFormat="false" ht="12.75" hidden="false" customHeight="false" outlineLevel="0" collapsed="false">
      <c r="B89" s="11" t="n">
        <v>5620</v>
      </c>
      <c r="C89" s="12" t="s">
        <v>91</v>
      </c>
      <c r="D89" s="19" t="n">
        <v>0</v>
      </c>
      <c r="E89" s="19" t="n">
        <v>0</v>
      </c>
      <c r="F89" s="19" t="n">
        <v>0</v>
      </c>
      <c r="G89" s="19" t="n">
        <v>0</v>
      </c>
      <c r="H89" s="19" t="n">
        <v>0</v>
      </c>
      <c r="I89" s="19" t="n">
        <v>0</v>
      </c>
    </row>
    <row r="90" customFormat="false" ht="12.75" hidden="false" customHeight="false" outlineLevel="0" collapsed="false">
      <c r="B90" s="11" t="n">
        <v>5625</v>
      </c>
      <c r="C90" s="12" t="s">
        <v>92</v>
      </c>
      <c r="D90" s="19" t="n">
        <f aca="false">+'[1]APP2-F'!$G$233</f>
        <v>-6721484.37</v>
      </c>
      <c r="E90" s="19" t="n">
        <f aca="false">+'[1]APP2-F'!$H$233</f>
        <v>-6563729.92</v>
      </c>
      <c r="F90" s="19" t="n">
        <f aca="false">+'[1]APP2-F'!$I$233</f>
        <v>-6652898.4</v>
      </c>
      <c r="G90" s="19" t="n">
        <f aca="false">+'[1]APP2-F'!$K$233</f>
        <v>-5243197.25</v>
      </c>
      <c r="H90" s="19" t="n">
        <f aca="false">+'[1]APP2-F'!$L$233</f>
        <v>-3886651</v>
      </c>
      <c r="I90" s="20" t="n">
        <f aca="false">+'[1]APP2-F'!$M$233</f>
        <v>-4337299</v>
      </c>
    </row>
    <row r="91" customFormat="false" ht="12.75" hidden="false" customHeight="false" outlineLevel="0" collapsed="false">
      <c r="B91" s="11" t="n">
        <v>5630</v>
      </c>
      <c r="C91" s="12" t="s">
        <v>93</v>
      </c>
      <c r="D91" s="19" t="n">
        <v>0</v>
      </c>
      <c r="E91" s="19" t="n">
        <v>0</v>
      </c>
      <c r="F91" s="19" t="n">
        <v>0</v>
      </c>
      <c r="G91" s="19" t="n">
        <v>0</v>
      </c>
      <c r="H91" s="19" t="n">
        <v>0</v>
      </c>
      <c r="I91" s="19" t="n">
        <v>0</v>
      </c>
    </row>
    <row r="92" customFormat="false" ht="12.75" hidden="false" customHeight="false" outlineLevel="0" collapsed="false">
      <c r="B92" s="11" t="n">
        <v>5635</v>
      </c>
      <c r="C92" s="12" t="s">
        <v>94</v>
      </c>
      <c r="D92" s="19" t="n">
        <v>0</v>
      </c>
      <c r="E92" s="19" t="n">
        <v>0</v>
      </c>
      <c r="F92" s="19" t="n">
        <v>0</v>
      </c>
      <c r="G92" s="19" t="n">
        <v>0</v>
      </c>
      <c r="H92" s="19" t="n">
        <v>0</v>
      </c>
      <c r="I92" s="19" t="n">
        <v>0</v>
      </c>
    </row>
    <row r="93" customFormat="false" ht="12.75" hidden="false" customHeight="false" outlineLevel="0" collapsed="false">
      <c r="B93" s="11" t="n">
        <v>5640</v>
      </c>
      <c r="C93" s="12" t="s">
        <v>95</v>
      </c>
      <c r="D93" s="19" t="n">
        <v>0</v>
      </c>
      <c r="E93" s="19" t="n">
        <v>0</v>
      </c>
      <c r="F93" s="19" t="n">
        <f aca="false">+'[1]APP2-F'!$I$264</f>
        <v>5</v>
      </c>
      <c r="G93" s="19" t="n">
        <f aca="false">+'[1]APP2-F'!$K$264</f>
        <v>830756.59</v>
      </c>
      <c r="H93" s="19" t="n">
        <f aca="false">+'[1]APP2-F'!$L$264</f>
        <v>1007600</v>
      </c>
      <c r="I93" s="20" t="n">
        <f aca="false">+'[1]APP2-F'!$M$264</f>
        <v>1086443</v>
      </c>
    </row>
    <row r="94" customFormat="false" ht="12.75" hidden="false" customHeight="false" outlineLevel="0" collapsed="false">
      <c r="B94" s="11" t="n">
        <v>5645</v>
      </c>
      <c r="C94" s="12" t="s">
        <v>96</v>
      </c>
      <c r="D94" s="19" t="n">
        <f aca="false">+'[1]APP2-F'!$G$330</f>
        <v>-198057.079999998</v>
      </c>
      <c r="E94" s="19" t="n">
        <f aca="false">+'[1]APP2-F'!$H$330</f>
        <v>-141326.31</v>
      </c>
      <c r="F94" s="19" t="n">
        <f aca="false">+'[1]APP2-F'!$I$330</f>
        <v>92926.4700000022</v>
      </c>
      <c r="G94" s="19" t="n">
        <f aca="false">+'[1]APP2-F'!$K$330</f>
        <v>507259.91</v>
      </c>
      <c r="H94" s="19" t="n">
        <v>0</v>
      </c>
      <c r="I94" s="20" t="n">
        <v>0</v>
      </c>
    </row>
    <row r="95" customFormat="false" ht="12.75" hidden="false" customHeight="false" outlineLevel="0" collapsed="false">
      <c r="B95" s="11" t="n">
        <v>5650</v>
      </c>
      <c r="C95" s="12" t="s">
        <v>97</v>
      </c>
      <c r="D95" s="19" t="n">
        <v>0</v>
      </c>
      <c r="E95" s="19" t="n">
        <v>0</v>
      </c>
      <c r="F95" s="19" t="n">
        <v>0</v>
      </c>
      <c r="G95" s="19" t="n">
        <v>0</v>
      </c>
      <c r="H95" s="19" t="n">
        <v>0</v>
      </c>
      <c r="I95" s="19" t="n">
        <v>0</v>
      </c>
    </row>
    <row r="96" customFormat="false" ht="12.75" hidden="false" customHeight="false" outlineLevel="0" collapsed="false">
      <c r="B96" s="11" t="n">
        <v>5655</v>
      </c>
      <c r="C96" s="12" t="s">
        <v>98</v>
      </c>
      <c r="D96" s="19" t="n">
        <f aca="false">+'[1]APP2-F'!$G$337</f>
        <v>805526.34</v>
      </c>
      <c r="E96" s="19" t="n">
        <f aca="false">+'[1]APP2-F'!$H$337</f>
        <v>958872.2</v>
      </c>
      <c r="F96" s="19" t="n">
        <f aca="false">+'[1]APP2-F'!$I$337</f>
        <v>818465.06</v>
      </c>
      <c r="G96" s="19" t="n">
        <f aca="false">+'[1]APP2-F'!$K$337</f>
        <v>846426.35</v>
      </c>
      <c r="H96" s="19" t="n">
        <f aca="false">+'[1]APP2-F'!$L$337</f>
        <v>895000</v>
      </c>
      <c r="I96" s="20" t="n">
        <f aca="false">+'[1]APP2-F'!$M$337</f>
        <v>1091500</v>
      </c>
    </row>
    <row r="97" customFormat="false" ht="12.75" hidden="false" customHeight="false" outlineLevel="0" collapsed="false">
      <c r="B97" s="11" t="n">
        <v>5660</v>
      </c>
      <c r="C97" s="12" t="s">
        <v>99</v>
      </c>
      <c r="D97" s="19" t="n">
        <v>0</v>
      </c>
      <c r="E97" s="19" t="n">
        <v>0</v>
      </c>
      <c r="F97" s="19" t="n">
        <v>0</v>
      </c>
      <c r="G97" s="19" t="n">
        <v>0</v>
      </c>
      <c r="H97" s="19" t="n">
        <v>0</v>
      </c>
      <c r="I97" s="19" t="n">
        <v>0</v>
      </c>
    </row>
    <row r="98" customFormat="false" ht="12.75" hidden="false" customHeight="false" outlineLevel="0" collapsed="false">
      <c r="B98" s="11" t="n">
        <v>5665</v>
      </c>
      <c r="C98" s="12" t="s">
        <v>100</v>
      </c>
      <c r="D98" s="19" t="n">
        <f aca="false">+'[1]APP2-F'!$G$351</f>
        <v>171176.45</v>
      </c>
      <c r="E98" s="19" t="n">
        <f aca="false">+'[1]APP2-F'!$H$351</f>
        <v>1130201.98</v>
      </c>
      <c r="F98" s="19" t="n">
        <f aca="false">+'[1]APP2-F'!$I$351</f>
        <v>194886.25</v>
      </c>
      <c r="G98" s="19" t="n">
        <f aca="false">+'[1]APP2-F'!$K$351</f>
        <v>110345.36</v>
      </c>
      <c r="H98" s="19" t="n">
        <f aca="false">+'[1]APP2-F'!$L$351</f>
        <v>344651</v>
      </c>
      <c r="I98" s="20" t="n">
        <f aca="false">+'[1]APP2-F'!$M$351</f>
        <v>313020</v>
      </c>
    </row>
    <row r="99" customFormat="false" ht="12.75" hidden="false" customHeight="false" outlineLevel="0" collapsed="false">
      <c r="B99" s="11" t="n">
        <v>5670</v>
      </c>
      <c r="C99" s="12" t="s">
        <v>101</v>
      </c>
      <c r="D99" s="19" t="n">
        <v>0</v>
      </c>
      <c r="E99" s="19" t="n">
        <v>0</v>
      </c>
      <c r="F99" s="19" t="n">
        <v>0</v>
      </c>
      <c r="G99" s="19" t="n">
        <v>0</v>
      </c>
      <c r="H99" s="19" t="n">
        <v>0</v>
      </c>
      <c r="I99" s="19" t="n">
        <v>0</v>
      </c>
    </row>
    <row r="100" customFormat="false" ht="12.75" hidden="false" customHeight="false" outlineLevel="0" collapsed="false">
      <c r="B100" s="11" t="n">
        <v>5675</v>
      </c>
      <c r="C100" s="12" t="s">
        <v>102</v>
      </c>
      <c r="D100" s="19" t="n">
        <f aca="false">+'[1]APP2-F'!$G$705</f>
        <v>5986117.67</v>
      </c>
      <c r="E100" s="19" t="n">
        <f aca="false">+'[1]APP2-F'!$H$705</f>
        <v>6774500.53999999</v>
      </c>
      <c r="F100" s="19" t="n">
        <f aca="false">+'[1]APP2-F'!$I$705</f>
        <v>6975161.96</v>
      </c>
      <c r="G100" s="19" t="n">
        <f aca="false">+'[1]APP2-F'!$K$705</f>
        <v>6703153.13</v>
      </c>
      <c r="H100" s="19" t="n">
        <f aca="false">+'[1]APP2-F'!$L$705</f>
        <v>8202564</v>
      </c>
      <c r="I100" s="20" t="n">
        <f aca="false">+'[1]APP2-F'!$M$705</f>
        <v>9219951</v>
      </c>
    </row>
    <row r="101" customFormat="false" ht="12.75" hidden="false" customHeight="false" outlineLevel="0" collapsed="false">
      <c r="B101" s="11" t="n">
        <v>5680</v>
      </c>
      <c r="C101" s="12" t="s">
        <v>103</v>
      </c>
      <c r="D101" s="19" t="n">
        <f aca="false">+'[1]APP2-F'!$G$707</f>
        <v>92688.54</v>
      </c>
      <c r="E101" s="19" t="n">
        <f aca="false">+'[1]APP2-F'!$H$707</f>
        <v>94155.91</v>
      </c>
      <c r="F101" s="19" t="n">
        <f aca="false">+'[1]APP2-F'!$I$707</f>
        <v>92867.73</v>
      </c>
      <c r="G101" s="19" t="n">
        <f aca="false">+'[1]APP2-F'!$K$707</f>
        <v>95899.45</v>
      </c>
      <c r="H101" s="19" t="n">
        <f aca="false">+'[1]APP2-F'!$L$707</f>
        <v>97850</v>
      </c>
      <c r="I101" s="20" t="n">
        <f aca="false">+'[1]APP2-F'!$M$707</f>
        <v>97850</v>
      </c>
    </row>
    <row r="102" customFormat="false" ht="12.75" hidden="false" customHeight="false" outlineLevel="0" collapsed="false">
      <c r="B102" s="11" t="n">
        <v>5685</v>
      </c>
      <c r="C102" s="12" t="s">
        <v>104</v>
      </c>
      <c r="D102" s="19" t="n">
        <v>0</v>
      </c>
      <c r="E102" s="19" t="n">
        <v>0</v>
      </c>
      <c r="F102" s="19" t="n">
        <v>0</v>
      </c>
      <c r="G102" s="19" t="n">
        <v>0</v>
      </c>
      <c r="H102" s="19" t="n">
        <v>0</v>
      </c>
      <c r="I102" s="19" t="n">
        <v>0</v>
      </c>
    </row>
    <row r="103" customFormat="false" ht="12.75" hidden="false" customHeight="false" outlineLevel="0" collapsed="false">
      <c r="B103" s="11" t="n">
        <v>5695</v>
      </c>
      <c r="C103" s="12" t="s">
        <v>105</v>
      </c>
      <c r="D103" s="19" t="n">
        <v>0</v>
      </c>
      <c r="E103" s="19" t="n">
        <v>0</v>
      </c>
      <c r="F103" s="19" t="n">
        <v>0</v>
      </c>
      <c r="G103" s="19" t="n">
        <v>0</v>
      </c>
      <c r="H103" s="19" t="n">
        <v>0</v>
      </c>
      <c r="I103" s="19" t="n">
        <v>0</v>
      </c>
    </row>
    <row r="104" customFormat="false" ht="13.5" hidden="false" customHeight="false" outlineLevel="0" collapsed="false">
      <c r="B104" s="32" t="n">
        <v>6205</v>
      </c>
      <c r="C104" s="12" t="s">
        <v>106</v>
      </c>
      <c r="D104" s="18" t="n">
        <f aca="false">+'[1]APP2-F'!$G$712</f>
        <v>31228.45</v>
      </c>
      <c r="E104" s="18" t="n">
        <f aca="false">+'[1]APP2-F'!$H$712</f>
        <v>40091.45</v>
      </c>
      <c r="F104" s="18" t="n">
        <f aca="false">+'[1]APP2-F'!$I$712</f>
        <v>50444.88</v>
      </c>
      <c r="G104" s="18" t="n">
        <f aca="false">+'[1]APP2-F'!$K$712</f>
        <v>140000</v>
      </c>
      <c r="H104" s="18" t="n">
        <f aca="false">+'[1]APP2-F'!$L$712</f>
        <v>145000</v>
      </c>
      <c r="I104" s="21" t="n">
        <f aca="false">+'[1]APP2-F'!$M$712</f>
        <v>150000</v>
      </c>
    </row>
    <row r="105" customFormat="false" ht="14.25" hidden="false" customHeight="false" outlineLevel="0" collapsed="false">
      <c r="B105" s="39" t="s">
        <v>107</v>
      </c>
      <c r="C105" s="38"/>
      <c r="D105" s="27" t="n">
        <f aca="false">SUM(D86:D104)</f>
        <v>13315434.85</v>
      </c>
      <c r="E105" s="27" t="n">
        <f aca="false">SUM(E86:E104)</f>
        <v>15870959.25</v>
      </c>
      <c r="F105" s="27" t="n">
        <f aca="false">SUM(F86:F104)</f>
        <v>16164445.9</v>
      </c>
      <c r="G105" s="27" t="n">
        <f aca="false">SUM(G86:G104)</f>
        <v>18867566.37</v>
      </c>
      <c r="H105" s="27" t="n">
        <f aca="false">SUM(H86:H104)</f>
        <v>23138565</v>
      </c>
      <c r="I105" s="36" t="n">
        <f aca="false">SUM(I86:I104)</f>
        <v>25581495</v>
      </c>
    </row>
    <row r="106" customFormat="false" ht="13.5" hidden="false" customHeight="false" outlineLevel="0" collapsed="false">
      <c r="B106" s="40" t="s">
        <v>108</v>
      </c>
      <c r="C106" s="40"/>
      <c r="D106" s="41" t="n">
        <f aca="false">D39+D60+D71+D83+D105</f>
        <v>36234120.22</v>
      </c>
      <c r="E106" s="41" t="n">
        <f aca="false">E39+E60+E71+E83+E105</f>
        <v>41523562.97</v>
      </c>
      <c r="F106" s="41" t="n">
        <f aca="false">F39+F60+F71+F83+F105</f>
        <v>45598557.93</v>
      </c>
      <c r="G106" s="41" t="n">
        <f aca="false">G39+G60+G71+G83+G105</f>
        <v>50783218.44</v>
      </c>
      <c r="H106" s="42" t="n">
        <f aca="false">H39+H60+H71+H83+H105</f>
        <v>57008685</v>
      </c>
      <c r="I106" s="43" t="n">
        <f aca="false">I39+I60+I71+I83+I105</f>
        <v>61099236</v>
      </c>
    </row>
    <row r="108" customFormat="false" ht="39" hidden="false" customHeight="true" outlineLevel="0" collapsed="false">
      <c r="B108" s="44" t="s">
        <v>109</v>
      </c>
      <c r="C108" s="45" t="s">
        <v>110</v>
      </c>
      <c r="D108" s="45"/>
      <c r="E108" s="45"/>
      <c r="F108" s="45"/>
      <c r="G108" s="45"/>
      <c r="H108" s="45"/>
      <c r="I108" s="45"/>
    </row>
  </sheetData>
  <mergeCells count="13">
    <mergeCell ref="B9:I9"/>
    <mergeCell ref="B10:I10"/>
    <mergeCell ref="B11:I11"/>
    <mergeCell ref="B15:I15"/>
    <mergeCell ref="B39:C39"/>
    <mergeCell ref="B41:I41"/>
    <mergeCell ref="B60:C60"/>
    <mergeCell ref="B62:I62"/>
    <mergeCell ref="B71:C71"/>
    <mergeCell ref="B73:I73"/>
    <mergeCell ref="B85:I85"/>
    <mergeCell ref="B106:C106"/>
    <mergeCell ref="C108:I108"/>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I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I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9" min="4" style="0" width="12.7"/>
  </cols>
  <sheetData>
    <row r="9" customFormat="false" ht="18" hidden="false" customHeight="false" outlineLevel="0" collapsed="false">
      <c r="B9" s="4" t="s">
        <v>11</v>
      </c>
      <c r="C9" s="4"/>
      <c r="D9" s="4"/>
      <c r="E9" s="4"/>
      <c r="F9" s="4"/>
      <c r="G9" s="4"/>
      <c r="H9" s="4"/>
      <c r="I9" s="4"/>
    </row>
    <row r="10" customFormat="false" ht="18" hidden="false" customHeight="false" outlineLevel="0" collapsed="false">
      <c r="B10" s="4" t="s">
        <v>12</v>
      </c>
      <c r="C10" s="4"/>
      <c r="D10" s="4"/>
      <c r="E10" s="4"/>
      <c r="F10" s="4"/>
      <c r="G10" s="4"/>
      <c r="H10" s="4"/>
      <c r="I10" s="4"/>
    </row>
    <row r="11" customFormat="false" ht="15.75" hidden="false" customHeight="false" outlineLevel="0" collapsed="false">
      <c r="B11" s="5" t="s">
        <v>13</v>
      </c>
      <c r="C11" s="5"/>
      <c r="D11" s="5"/>
      <c r="E11" s="5"/>
      <c r="F11" s="5"/>
      <c r="G11" s="5"/>
      <c r="H11" s="5"/>
      <c r="I11" s="5"/>
    </row>
    <row r="13" customFormat="false" ht="13.5" hidden="false" customHeight="false" outlineLevel="0" collapsed="false"/>
    <row r="14" customFormat="false" ht="25.5" hidden="false" customHeight="false" outlineLevel="0" collapsed="false">
      <c r="B14" s="6" t="s">
        <v>14</v>
      </c>
      <c r="C14" s="7" t="s">
        <v>15</v>
      </c>
      <c r="D14" s="8" t="s">
        <v>16</v>
      </c>
      <c r="E14" s="8" t="s">
        <v>17</v>
      </c>
      <c r="F14" s="8" t="s">
        <v>18</v>
      </c>
      <c r="G14" s="8" t="s">
        <v>19</v>
      </c>
      <c r="H14" s="8" t="s">
        <v>20</v>
      </c>
      <c r="I14" s="9" t="s">
        <v>21</v>
      </c>
    </row>
    <row r="15" customFormat="false" ht="12.75" hidden="false" customHeight="false" outlineLevel="0" collapsed="false">
      <c r="B15" s="10" t="s">
        <v>22</v>
      </c>
      <c r="C15" s="10"/>
      <c r="D15" s="10"/>
      <c r="E15" s="10"/>
      <c r="F15" s="10"/>
      <c r="G15" s="10"/>
      <c r="H15" s="10"/>
      <c r="I15" s="10"/>
    </row>
    <row r="16" customFormat="false" ht="12.75" hidden="false" customHeight="false" outlineLevel="0" collapsed="false">
      <c r="B16" s="11" t="n">
        <v>5005</v>
      </c>
      <c r="C16" s="12" t="s">
        <v>23</v>
      </c>
      <c r="D16" s="13" t="n">
        <v>2069857.89</v>
      </c>
      <c r="E16" s="13" t="n">
        <v>2238397.2</v>
      </c>
      <c r="F16" s="13" t="n">
        <v>2022276.37</v>
      </c>
      <c r="G16" s="13" t="n">
        <v>2047475.07</v>
      </c>
      <c r="H16" s="13" t="n">
        <v>2276153</v>
      </c>
      <c r="I16" s="13" t="n">
        <v>2528872</v>
      </c>
    </row>
    <row r="17" customFormat="false" ht="12.75" hidden="false" customHeight="false" outlineLevel="0" collapsed="false">
      <c r="B17" s="14" t="n">
        <v>5010</v>
      </c>
      <c r="C17" s="15" t="s">
        <v>24</v>
      </c>
      <c r="D17" s="13" t="n">
        <v>1609724.96</v>
      </c>
      <c r="E17" s="13" t="n">
        <v>2087224.22</v>
      </c>
      <c r="F17" s="13" t="n">
        <v>2205345.45</v>
      </c>
      <c r="G17" s="13" t="n">
        <v>2394218.09</v>
      </c>
      <c r="H17" s="13" t="n">
        <v>2347417</v>
      </c>
      <c r="I17" s="13" t="n">
        <v>2489936</v>
      </c>
    </row>
    <row r="18" customFormat="false" ht="12.75" hidden="false" customHeight="false" outlineLevel="0" collapsed="false">
      <c r="B18" s="16" t="n">
        <v>5012</v>
      </c>
      <c r="C18" s="17" t="s">
        <v>25</v>
      </c>
      <c r="D18" s="18" t="n">
        <v>0</v>
      </c>
      <c r="E18" s="18" t="n">
        <v>0</v>
      </c>
      <c r="F18" s="18" t="n">
        <v>0</v>
      </c>
      <c r="G18" s="18" t="n">
        <v>0</v>
      </c>
      <c r="H18" s="18" t="n">
        <v>0</v>
      </c>
      <c r="I18" s="18" t="n">
        <v>0</v>
      </c>
    </row>
    <row r="19" customFormat="false" ht="12.75" hidden="false" customHeight="false" outlineLevel="0" collapsed="false">
      <c r="B19" s="14" t="n">
        <v>5014</v>
      </c>
      <c r="C19" s="15" t="s">
        <v>26</v>
      </c>
      <c r="D19" s="19" t="n">
        <v>0</v>
      </c>
      <c r="E19" s="19" t="n">
        <v>0</v>
      </c>
      <c r="F19" s="19" t="n">
        <v>0</v>
      </c>
      <c r="G19" s="19" t="n">
        <v>0</v>
      </c>
      <c r="H19" s="19" t="n">
        <v>0</v>
      </c>
      <c r="I19" s="19" t="n">
        <v>0</v>
      </c>
    </row>
    <row r="20" customFormat="false" ht="12.75" hidden="false" customHeight="false" outlineLevel="0" collapsed="false">
      <c r="B20" s="14" t="n">
        <v>5015</v>
      </c>
      <c r="C20" s="15" t="s">
        <v>27</v>
      </c>
      <c r="D20" s="19" t="n">
        <v>0</v>
      </c>
      <c r="E20" s="19" t="n">
        <v>0</v>
      </c>
      <c r="F20" s="19" t="n">
        <v>0</v>
      </c>
      <c r="G20" s="19" t="n">
        <v>0</v>
      </c>
      <c r="H20" s="19" t="n">
        <v>0</v>
      </c>
      <c r="I20" s="19" t="n">
        <v>0</v>
      </c>
    </row>
    <row r="21" customFormat="false" ht="12.75" hidden="false" customHeight="false" outlineLevel="0" collapsed="false">
      <c r="B21" s="14" t="n">
        <v>5016</v>
      </c>
      <c r="C21" s="15" t="s">
        <v>28</v>
      </c>
      <c r="D21" s="19" t="n">
        <v>1037192.78</v>
      </c>
      <c r="E21" s="19" t="n">
        <v>1118026.58</v>
      </c>
      <c r="F21" s="19" t="n">
        <v>1267573.13</v>
      </c>
      <c r="G21" s="19" t="n">
        <v>1345721.09</v>
      </c>
      <c r="H21" s="19" t="n">
        <v>1454928</v>
      </c>
      <c r="I21" s="20" t="n">
        <v>1544169</v>
      </c>
    </row>
    <row r="22" customFormat="false" ht="12.75" hidden="false" customHeight="false" outlineLevel="0" collapsed="false">
      <c r="B22" s="14" t="n">
        <v>5017</v>
      </c>
      <c r="C22" s="15" t="s">
        <v>29</v>
      </c>
      <c r="D22" s="19" t="n">
        <v>140982.42</v>
      </c>
      <c r="E22" s="19" t="n">
        <v>193830.28</v>
      </c>
      <c r="F22" s="19" t="n">
        <v>139347.94</v>
      </c>
      <c r="G22" s="19" t="n">
        <v>130011.55</v>
      </c>
      <c r="H22" s="19" t="n">
        <v>150500</v>
      </c>
      <c r="I22" s="20" t="n">
        <v>166820</v>
      </c>
    </row>
    <row r="23" customFormat="false" ht="12.75" hidden="false" customHeight="false" outlineLevel="0" collapsed="false">
      <c r="B23" s="14" t="n">
        <v>5020</v>
      </c>
      <c r="C23" s="15" t="s">
        <v>30</v>
      </c>
      <c r="D23" s="19" t="n">
        <v>643391.29</v>
      </c>
      <c r="E23" s="19" t="n">
        <v>962370.96</v>
      </c>
      <c r="F23" s="19" t="n">
        <v>937618.34</v>
      </c>
      <c r="G23" s="19" t="n">
        <v>1190378.4</v>
      </c>
      <c r="H23" s="19" t="n">
        <v>1310887</v>
      </c>
      <c r="I23" s="20" t="n">
        <v>1414161</v>
      </c>
    </row>
    <row r="24" customFormat="false" ht="12.75" hidden="false" customHeight="false" outlineLevel="0" collapsed="false">
      <c r="B24" s="14" t="n">
        <v>5025</v>
      </c>
      <c r="C24" s="15" t="s">
        <v>31</v>
      </c>
      <c r="D24" s="19" t="n">
        <v>118557.89</v>
      </c>
      <c r="E24" s="19" t="n">
        <v>259375.56</v>
      </c>
      <c r="F24" s="19" t="n">
        <v>170140.79</v>
      </c>
      <c r="G24" s="19" t="n">
        <v>221926.3</v>
      </c>
      <c r="H24" s="19" t="n">
        <v>301436</v>
      </c>
      <c r="I24" s="20" t="n">
        <v>309967</v>
      </c>
    </row>
    <row r="25" customFormat="false" ht="12.75" hidden="false" customHeight="false" outlineLevel="0" collapsed="false">
      <c r="B25" s="14" t="n">
        <v>5030</v>
      </c>
      <c r="C25" s="15" t="s">
        <v>32</v>
      </c>
      <c r="D25" s="19" t="n">
        <v>0</v>
      </c>
      <c r="E25" s="19" t="n">
        <v>0</v>
      </c>
      <c r="F25" s="19" t="n">
        <v>0</v>
      </c>
      <c r="G25" s="19" t="n">
        <v>0</v>
      </c>
      <c r="H25" s="19" t="n">
        <v>0</v>
      </c>
      <c r="I25" s="19" t="n">
        <v>0</v>
      </c>
    </row>
    <row r="26" customFormat="false" ht="12.75" hidden="false" customHeight="false" outlineLevel="0" collapsed="false">
      <c r="B26" s="14" t="n">
        <v>5035</v>
      </c>
      <c r="C26" s="15" t="s">
        <v>33</v>
      </c>
      <c r="D26" s="19" t="n">
        <v>0</v>
      </c>
      <c r="E26" s="19" t="n">
        <v>0</v>
      </c>
      <c r="F26" s="19" t="n">
        <v>0</v>
      </c>
      <c r="G26" s="19" t="n">
        <v>0</v>
      </c>
      <c r="H26" s="19" t="n">
        <v>0</v>
      </c>
      <c r="I26" s="19" t="n">
        <v>0</v>
      </c>
    </row>
    <row r="27" customFormat="false" ht="12.75" hidden="false" customHeight="false" outlineLevel="0" collapsed="false">
      <c r="B27" s="14" t="n">
        <v>5040</v>
      </c>
      <c r="C27" s="15" t="s">
        <v>34</v>
      </c>
      <c r="D27" s="19" t="n">
        <v>2307596.96</v>
      </c>
      <c r="E27" s="19" t="n">
        <v>2906901.09</v>
      </c>
      <c r="F27" s="19" t="n">
        <v>2999139.42</v>
      </c>
      <c r="G27" s="19" t="n">
        <v>3330110.55</v>
      </c>
      <c r="H27" s="19" t="n">
        <v>2963173</v>
      </c>
      <c r="I27" s="20" t="n">
        <v>3211590</v>
      </c>
    </row>
    <row r="28" customFormat="false" ht="12.75" hidden="false" customHeight="false" outlineLevel="0" collapsed="false">
      <c r="B28" s="14" t="n">
        <v>5045</v>
      </c>
      <c r="C28" s="15" t="s">
        <v>35</v>
      </c>
      <c r="D28" s="19" t="n">
        <v>225829.25</v>
      </c>
      <c r="E28" s="19" t="n">
        <v>259016.55</v>
      </c>
      <c r="F28" s="19" t="n">
        <v>276647.55</v>
      </c>
      <c r="G28" s="19" t="n">
        <v>350126.11</v>
      </c>
      <c r="H28" s="19" t="n">
        <v>286880</v>
      </c>
      <c r="I28" s="20" t="n">
        <v>286880</v>
      </c>
    </row>
    <row r="29" customFormat="false" ht="12.75" hidden="false" customHeight="false" outlineLevel="0" collapsed="false">
      <c r="B29" s="14" t="n">
        <v>5050</v>
      </c>
      <c r="C29" s="15" t="s">
        <v>36</v>
      </c>
      <c r="D29" s="19" t="n">
        <v>0</v>
      </c>
      <c r="E29" s="19" t="n">
        <v>0</v>
      </c>
      <c r="F29" s="19" t="n">
        <v>0</v>
      </c>
      <c r="G29" s="19" t="n">
        <v>0</v>
      </c>
      <c r="H29" s="19" t="n">
        <v>0</v>
      </c>
      <c r="I29" s="19" t="n">
        <v>0</v>
      </c>
    </row>
    <row r="30" customFormat="false" ht="12.75" hidden="false" customHeight="false" outlineLevel="0" collapsed="false">
      <c r="B30" s="14" t="n">
        <v>5055</v>
      </c>
      <c r="C30" s="15" t="s">
        <v>37</v>
      </c>
      <c r="D30" s="19" t="n">
        <v>0</v>
      </c>
      <c r="E30" s="19" t="n">
        <v>0</v>
      </c>
      <c r="F30" s="19" t="n">
        <v>0</v>
      </c>
      <c r="G30" s="19" t="n">
        <v>0</v>
      </c>
      <c r="H30" s="19" t="n">
        <v>0</v>
      </c>
      <c r="I30" s="19" t="n">
        <v>0</v>
      </c>
    </row>
    <row r="31" customFormat="false" ht="12.75" hidden="false" customHeight="false" outlineLevel="0" collapsed="false">
      <c r="B31" s="14" t="n">
        <v>5060</v>
      </c>
      <c r="C31" s="15" t="s">
        <v>38</v>
      </c>
      <c r="D31" s="19" t="n">
        <v>14</v>
      </c>
      <c r="E31" s="19" t="n">
        <v>9.44</v>
      </c>
      <c r="F31" s="19" t="n">
        <v>0</v>
      </c>
      <c r="G31" s="19" t="n">
        <v>0</v>
      </c>
      <c r="H31" s="19" t="n">
        <v>0</v>
      </c>
      <c r="I31" s="20" t="n">
        <v>0</v>
      </c>
    </row>
    <row r="32" customFormat="false" ht="12.75" hidden="false" customHeight="false" outlineLevel="0" collapsed="false">
      <c r="B32" s="16" t="n">
        <v>5065</v>
      </c>
      <c r="C32" s="17" t="s">
        <v>39</v>
      </c>
      <c r="D32" s="18" t="n">
        <v>741493.38</v>
      </c>
      <c r="E32" s="18" t="n">
        <v>383174.6</v>
      </c>
      <c r="F32" s="18" t="n">
        <v>1615194.98</v>
      </c>
      <c r="G32" s="18" t="n">
        <v>1370747.19</v>
      </c>
      <c r="H32" s="18" t="n">
        <v>1649800</v>
      </c>
      <c r="I32" s="21" t="n">
        <v>1030569</v>
      </c>
    </row>
    <row r="33" customFormat="false" ht="12.75" hidden="false" customHeight="false" outlineLevel="0" collapsed="false">
      <c r="B33" s="14" t="n">
        <v>5070</v>
      </c>
      <c r="C33" s="15" t="s">
        <v>40</v>
      </c>
      <c r="D33" s="19" t="n">
        <v>1503620</v>
      </c>
      <c r="E33" s="19" t="n">
        <v>1586206.06</v>
      </c>
      <c r="F33" s="19" t="n">
        <v>1449163.26</v>
      </c>
      <c r="G33" s="19" t="n">
        <v>1605236.09</v>
      </c>
      <c r="H33" s="19" t="n">
        <v>1562292</v>
      </c>
      <c r="I33" s="20" t="n">
        <v>1629935</v>
      </c>
    </row>
    <row r="34" customFormat="false" ht="12.75" hidden="false" customHeight="false" outlineLevel="0" collapsed="false">
      <c r="B34" s="16" t="n">
        <v>5075</v>
      </c>
      <c r="C34" s="17" t="s">
        <v>41</v>
      </c>
      <c r="D34" s="18" t="n">
        <v>85766.52</v>
      </c>
      <c r="E34" s="18" t="n">
        <v>103298.94</v>
      </c>
      <c r="F34" s="18" t="n">
        <v>74083.33</v>
      </c>
      <c r="G34" s="18" t="n">
        <v>72137.57</v>
      </c>
      <c r="H34" s="18" t="n">
        <v>87540</v>
      </c>
      <c r="I34" s="21" t="n">
        <v>86540</v>
      </c>
    </row>
    <row r="35" customFormat="false" ht="12.75" hidden="false" customHeight="false" outlineLevel="0" collapsed="false">
      <c r="B35" s="14" t="n">
        <v>5085</v>
      </c>
      <c r="C35" s="15" t="s">
        <v>42</v>
      </c>
      <c r="D35" s="19" t="n">
        <v>1099799.65</v>
      </c>
      <c r="E35" s="19" t="n">
        <v>1251939.29</v>
      </c>
      <c r="F35" s="19" t="n">
        <v>1519957.21</v>
      </c>
      <c r="G35" s="19" t="n">
        <v>1704528.24</v>
      </c>
      <c r="H35" s="19" t="n">
        <v>2196496</v>
      </c>
      <c r="I35" s="20" t="n">
        <v>2566773</v>
      </c>
    </row>
    <row r="36" customFormat="false" ht="12.75" hidden="false" customHeight="false" outlineLevel="0" collapsed="false">
      <c r="B36" s="16" t="n">
        <v>5090</v>
      </c>
      <c r="C36" s="17" t="s">
        <v>43</v>
      </c>
      <c r="D36" s="18" t="n">
        <v>0</v>
      </c>
      <c r="E36" s="18" t="n">
        <v>0</v>
      </c>
      <c r="F36" s="18" t="n">
        <v>0</v>
      </c>
      <c r="G36" s="18" t="n">
        <v>0</v>
      </c>
      <c r="H36" s="18" t="n">
        <v>0</v>
      </c>
      <c r="I36" s="18" t="n">
        <v>0</v>
      </c>
    </row>
    <row r="37" customFormat="false" ht="12.75" hidden="false" customHeight="false" outlineLevel="0" collapsed="false">
      <c r="B37" s="14" t="n">
        <v>5095</v>
      </c>
      <c r="C37" s="15" t="s">
        <v>44</v>
      </c>
      <c r="D37" s="19" t="n">
        <v>0</v>
      </c>
      <c r="E37" s="19" t="n">
        <v>0</v>
      </c>
      <c r="F37" s="19" t="n">
        <v>0</v>
      </c>
      <c r="G37" s="19" t="n">
        <v>0</v>
      </c>
      <c r="H37" s="19" t="n">
        <v>0</v>
      </c>
      <c r="I37" s="19" t="n">
        <v>0</v>
      </c>
    </row>
    <row r="38" customFormat="false" ht="13.5" hidden="false" customHeight="false" outlineLevel="0" collapsed="false">
      <c r="B38" s="14" t="n">
        <v>5096</v>
      </c>
      <c r="C38" s="15" t="s">
        <v>45</v>
      </c>
      <c r="D38" s="19" t="n">
        <v>118911.85</v>
      </c>
      <c r="E38" s="19" t="n">
        <v>95772.1</v>
      </c>
      <c r="F38" s="19" t="n">
        <v>93867.87</v>
      </c>
      <c r="G38" s="19" t="n">
        <v>278146.26</v>
      </c>
      <c r="H38" s="19" t="n">
        <v>265000</v>
      </c>
      <c r="I38" s="19" t="n">
        <v>165000</v>
      </c>
    </row>
    <row r="39" customFormat="false" ht="14.25" hidden="false" customHeight="false" outlineLevel="0" collapsed="false">
      <c r="B39" s="26" t="s">
        <v>46</v>
      </c>
      <c r="C39" s="26"/>
      <c r="D39" s="27" t="n">
        <f aca="false">SUM(D16:D38)</f>
        <v>11702738.84</v>
      </c>
      <c r="E39" s="28" t="n">
        <f aca="false">SUM(E16:E38)</f>
        <v>13445542.87</v>
      </c>
      <c r="F39" s="28" t="n">
        <f aca="false">SUM(F16:F38)</f>
        <v>14770355.64</v>
      </c>
      <c r="G39" s="28" t="n">
        <f aca="false">SUM(G16:G38)</f>
        <v>16040762.51</v>
      </c>
      <c r="H39" s="27" t="n">
        <f aca="false">SUM(H16:H38)</f>
        <v>16852502</v>
      </c>
      <c r="I39" s="29" t="n">
        <f aca="false">SUM(I16:I38)</f>
        <v>17431212</v>
      </c>
    </row>
    <row r="40" customFormat="false" ht="25.5" hidden="false" customHeight="false" outlineLevel="0" collapsed="false">
      <c r="B40" s="6" t="s">
        <v>14</v>
      </c>
      <c r="C40" s="7" t="s">
        <v>15</v>
      </c>
      <c r="D40" s="30" t="s">
        <v>47</v>
      </c>
      <c r="E40" s="30" t="s">
        <v>17</v>
      </c>
      <c r="F40" s="30" t="s">
        <v>18</v>
      </c>
      <c r="G40" s="30" t="s">
        <v>19</v>
      </c>
      <c r="H40" s="30" t="s">
        <v>20</v>
      </c>
      <c r="I40" s="31" t="s">
        <v>21</v>
      </c>
    </row>
    <row r="41" customFormat="false" ht="12.75" hidden="false" customHeight="false" outlineLevel="0" collapsed="false">
      <c r="B41" s="10" t="s">
        <v>48</v>
      </c>
      <c r="C41" s="10"/>
      <c r="D41" s="10"/>
      <c r="E41" s="10"/>
      <c r="F41" s="10"/>
      <c r="G41" s="10"/>
      <c r="H41" s="10"/>
      <c r="I41" s="10"/>
    </row>
    <row r="42" customFormat="false" ht="12.75" hidden="false" customHeight="false" outlineLevel="0" collapsed="false">
      <c r="B42" s="11" t="n">
        <v>5105</v>
      </c>
      <c r="C42" s="12" t="s">
        <v>49</v>
      </c>
      <c r="D42" s="13" t="n">
        <v>0</v>
      </c>
      <c r="E42" s="13" t="n">
        <v>0</v>
      </c>
      <c r="F42" s="13" t="n">
        <v>0</v>
      </c>
      <c r="G42" s="13" t="n">
        <v>0</v>
      </c>
      <c r="H42" s="13" t="n">
        <v>0</v>
      </c>
      <c r="I42" s="13" t="n">
        <v>0</v>
      </c>
    </row>
    <row r="43" customFormat="false" ht="12.75" hidden="false" customHeight="false" outlineLevel="0" collapsed="false">
      <c r="B43" s="11" t="n">
        <v>5110</v>
      </c>
      <c r="C43" s="12" t="s">
        <v>50</v>
      </c>
      <c r="D43" s="19" t="n">
        <v>0</v>
      </c>
      <c r="E43" s="19" t="n">
        <v>0</v>
      </c>
      <c r="F43" s="19" t="n">
        <v>0</v>
      </c>
      <c r="G43" s="19" t="n">
        <v>0</v>
      </c>
      <c r="H43" s="19" t="n">
        <v>0</v>
      </c>
      <c r="I43" s="19" t="n">
        <v>0</v>
      </c>
    </row>
    <row r="44" customFormat="false" ht="12.75" hidden="false" customHeight="false" outlineLevel="0" collapsed="false">
      <c r="B44" s="11" t="n">
        <v>5112</v>
      </c>
      <c r="C44" s="12" t="s">
        <v>51</v>
      </c>
      <c r="D44" s="18" t="n">
        <v>0</v>
      </c>
      <c r="E44" s="18" t="n">
        <v>0</v>
      </c>
      <c r="F44" s="18" t="n">
        <v>0</v>
      </c>
      <c r="G44" s="18" t="n">
        <v>0</v>
      </c>
      <c r="H44" s="18" t="n">
        <v>0</v>
      </c>
      <c r="I44" s="18" t="n">
        <v>0</v>
      </c>
    </row>
    <row r="45" customFormat="false" ht="12.75" hidden="false" customHeight="false" outlineLevel="0" collapsed="false">
      <c r="B45" s="11" t="n">
        <v>5114</v>
      </c>
      <c r="C45" s="12" t="s">
        <v>52</v>
      </c>
      <c r="D45" s="19" t="n">
        <v>0</v>
      </c>
      <c r="E45" s="19" t="n">
        <v>0</v>
      </c>
      <c r="F45" s="19" t="n">
        <v>0</v>
      </c>
      <c r="G45" s="19" t="n">
        <v>0</v>
      </c>
      <c r="H45" s="19" t="n">
        <v>0</v>
      </c>
      <c r="I45" s="19" t="n">
        <v>0</v>
      </c>
    </row>
    <row r="46" customFormat="false" ht="12.75" hidden="false" customHeight="false" outlineLevel="0" collapsed="false">
      <c r="B46" s="11" t="n">
        <v>5120</v>
      </c>
      <c r="C46" s="12" t="s">
        <v>53</v>
      </c>
      <c r="D46" s="19" t="n">
        <v>0</v>
      </c>
      <c r="E46" s="19" t="n">
        <v>0</v>
      </c>
      <c r="F46" s="19" t="n">
        <v>0</v>
      </c>
      <c r="G46" s="19" t="n">
        <v>0</v>
      </c>
      <c r="H46" s="19" t="n">
        <v>0</v>
      </c>
      <c r="I46" s="19" t="n">
        <v>0</v>
      </c>
    </row>
    <row r="47" customFormat="false" ht="12.75" hidden="false" customHeight="false" outlineLevel="0" collapsed="false">
      <c r="B47" s="11" t="n">
        <v>5125</v>
      </c>
      <c r="C47" s="12" t="s">
        <v>54</v>
      </c>
      <c r="D47" s="19" t="n">
        <v>0</v>
      </c>
      <c r="E47" s="19" t="n">
        <v>0</v>
      </c>
      <c r="F47" s="19" t="n">
        <v>0</v>
      </c>
      <c r="G47" s="19" t="n">
        <v>0</v>
      </c>
      <c r="H47" s="19" t="n">
        <v>0</v>
      </c>
      <c r="I47" s="19" t="n">
        <v>0</v>
      </c>
    </row>
    <row r="48" customFormat="false" ht="12.75" hidden="false" customHeight="false" outlineLevel="0" collapsed="false">
      <c r="B48" s="11" t="n">
        <v>5130</v>
      </c>
      <c r="C48" s="12" t="s">
        <v>55</v>
      </c>
      <c r="D48" s="19" t="n">
        <v>1899796.67</v>
      </c>
      <c r="E48" s="19" t="n">
        <v>2285880.13</v>
      </c>
      <c r="F48" s="19" t="n">
        <v>2292130.61</v>
      </c>
      <c r="G48" s="19" t="n">
        <v>2407929.7</v>
      </c>
      <c r="H48" s="19" t="n">
        <v>2456053</v>
      </c>
      <c r="I48" s="20" t="n">
        <v>2679514</v>
      </c>
    </row>
    <row r="49" customFormat="false" ht="12.75" hidden="false" customHeight="false" outlineLevel="0" collapsed="false">
      <c r="B49" s="11" t="n">
        <v>5135</v>
      </c>
      <c r="C49" s="12" t="s">
        <v>56</v>
      </c>
      <c r="D49" s="19" t="n">
        <v>815164.3</v>
      </c>
      <c r="E49" s="19" t="n">
        <v>759871.83</v>
      </c>
      <c r="F49" s="19" t="n">
        <v>779103.84</v>
      </c>
      <c r="G49" s="19" t="n">
        <v>873262.65</v>
      </c>
      <c r="H49" s="19" t="n">
        <v>879101</v>
      </c>
      <c r="I49" s="20" t="n">
        <v>965194</v>
      </c>
    </row>
    <row r="50" customFormat="false" ht="12.75" hidden="false" customHeight="false" outlineLevel="0" collapsed="false">
      <c r="B50" s="11" t="n">
        <v>5145</v>
      </c>
      <c r="C50" s="12" t="s">
        <v>57</v>
      </c>
      <c r="D50" s="19" t="n">
        <v>0</v>
      </c>
      <c r="E50" s="19" t="n">
        <v>0</v>
      </c>
      <c r="F50" s="19" t="n">
        <v>0</v>
      </c>
      <c r="G50" s="19" t="n">
        <v>0</v>
      </c>
      <c r="H50" s="19" t="n">
        <v>0</v>
      </c>
      <c r="I50" s="19" t="n">
        <v>0</v>
      </c>
    </row>
    <row r="51" customFormat="false" ht="12.75" hidden="false" customHeight="false" outlineLevel="0" collapsed="false">
      <c r="B51" s="11" t="n">
        <v>5150</v>
      </c>
      <c r="C51" s="12" t="s">
        <v>58</v>
      </c>
      <c r="D51" s="19" t="n">
        <v>0</v>
      </c>
      <c r="E51" s="19" t="n">
        <v>0</v>
      </c>
      <c r="F51" s="19" t="n">
        <v>0</v>
      </c>
      <c r="G51" s="19" t="n">
        <v>0</v>
      </c>
      <c r="H51" s="19" t="n">
        <v>0</v>
      </c>
      <c r="I51" s="19" t="n">
        <v>0</v>
      </c>
    </row>
    <row r="52" customFormat="false" ht="12.75" hidden="false" customHeight="false" outlineLevel="0" collapsed="false">
      <c r="B52" s="11" t="n">
        <v>5155</v>
      </c>
      <c r="C52" s="12" t="s">
        <v>59</v>
      </c>
      <c r="D52" s="19" t="n">
        <v>0</v>
      </c>
      <c r="E52" s="19" t="n">
        <v>0</v>
      </c>
      <c r="F52" s="19" t="n">
        <v>0</v>
      </c>
      <c r="G52" s="19" t="n">
        <v>0</v>
      </c>
      <c r="H52" s="19" t="n">
        <v>0</v>
      </c>
      <c r="I52" s="19" t="n">
        <v>0</v>
      </c>
    </row>
    <row r="53" customFormat="false" ht="12.75" hidden="false" customHeight="false" outlineLevel="0" collapsed="false">
      <c r="B53" s="11" t="n">
        <v>5160</v>
      </c>
      <c r="C53" s="12" t="s">
        <v>60</v>
      </c>
      <c r="D53" s="19" t="n">
        <v>0</v>
      </c>
      <c r="E53" s="19" t="n">
        <v>0</v>
      </c>
      <c r="F53" s="19" t="n">
        <v>0</v>
      </c>
      <c r="G53" s="19" t="n">
        <v>0</v>
      </c>
      <c r="H53" s="19" t="n">
        <v>0</v>
      </c>
      <c r="I53" s="19" t="n">
        <v>0</v>
      </c>
    </row>
    <row r="54" customFormat="false" ht="12.75" hidden="false" customHeight="false" outlineLevel="0" collapsed="false">
      <c r="B54" s="11" t="n">
        <v>5165</v>
      </c>
      <c r="C54" s="12" t="s">
        <v>61</v>
      </c>
      <c r="D54" s="19" t="n">
        <v>0</v>
      </c>
      <c r="E54" s="19" t="n">
        <v>0</v>
      </c>
      <c r="F54" s="19" t="n">
        <v>0</v>
      </c>
      <c r="G54" s="19" t="n">
        <v>0</v>
      </c>
      <c r="H54" s="19" t="n">
        <v>0</v>
      </c>
      <c r="I54" s="19" t="n">
        <v>0</v>
      </c>
    </row>
    <row r="55" customFormat="false" ht="12.75" hidden="false" customHeight="false" outlineLevel="0" collapsed="false">
      <c r="B55" s="11" t="n">
        <v>5170</v>
      </c>
      <c r="C55" s="12" t="s">
        <v>62</v>
      </c>
      <c r="D55" s="19" t="n">
        <v>0</v>
      </c>
      <c r="E55" s="19" t="n">
        <v>0</v>
      </c>
      <c r="F55" s="19" t="n">
        <v>0</v>
      </c>
      <c r="G55" s="19" t="n">
        <v>0</v>
      </c>
      <c r="H55" s="19" t="n">
        <v>0</v>
      </c>
      <c r="I55" s="19" t="n">
        <v>0</v>
      </c>
    </row>
    <row r="56" customFormat="false" ht="12.75" hidden="false" customHeight="false" outlineLevel="0" collapsed="false">
      <c r="B56" s="11" t="n">
        <v>5172</v>
      </c>
      <c r="C56" s="12" t="s">
        <v>63</v>
      </c>
      <c r="D56" s="19" t="n">
        <v>0</v>
      </c>
      <c r="E56" s="19" t="n">
        <v>0</v>
      </c>
      <c r="F56" s="19" t="n">
        <v>0</v>
      </c>
      <c r="G56" s="19" t="n">
        <v>0</v>
      </c>
      <c r="H56" s="19" t="n">
        <v>0</v>
      </c>
      <c r="I56" s="19" t="n">
        <v>0</v>
      </c>
    </row>
    <row r="57" customFormat="false" ht="12.75" hidden="false" customHeight="false" outlineLevel="0" collapsed="false">
      <c r="B57" s="11" t="n">
        <v>5175</v>
      </c>
      <c r="C57" s="12" t="s">
        <v>64</v>
      </c>
      <c r="D57" s="19" t="n">
        <v>580291.64</v>
      </c>
      <c r="E57" s="19" t="n">
        <v>441794.64</v>
      </c>
      <c r="F57" s="19" t="n">
        <v>193246.94</v>
      </c>
      <c r="G57" s="19" t="n">
        <v>516449.34</v>
      </c>
      <c r="H57" s="19" t="n">
        <v>1363982</v>
      </c>
      <c r="I57" s="20" t="n">
        <v>1801916</v>
      </c>
    </row>
    <row r="58" customFormat="false" ht="12.75" hidden="false" customHeight="false" outlineLevel="0" collapsed="false">
      <c r="B58" s="11" t="n">
        <v>5178</v>
      </c>
      <c r="C58" s="12" t="s">
        <v>65</v>
      </c>
      <c r="D58" s="18" t="n">
        <v>0</v>
      </c>
      <c r="E58" s="18" t="n">
        <v>0</v>
      </c>
      <c r="F58" s="18" t="n">
        <v>0</v>
      </c>
      <c r="G58" s="18" t="n">
        <v>0</v>
      </c>
      <c r="H58" s="18" t="n">
        <v>0</v>
      </c>
      <c r="I58" s="18" t="n">
        <v>0</v>
      </c>
    </row>
    <row r="59" customFormat="false" ht="13.5" hidden="false" customHeight="false" outlineLevel="0" collapsed="false">
      <c r="B59" s="32" t="n">
        <v>5195</v>
      </c>
      <c r="C59" s="12" t="s">
        <v>66</v>
      </c>
      <c r="D59" s="19" t="n">
        <v>0</v>
      </c>
      <c r="E59" s="19" t="n">
        <v>0</v>
      </c>
      <c r="F59" s="19" t="n">
        <v>0</v>
      </c>
      <c r="G59" s="19" t="n">
        <v>0</v>
      </c>
      <c r="H59" s="19" t="n">
        <v>0</v>
      </c>
      <c r="I59" s="19" t="n">
        <v>0</v>
      </c>
    </row>
    <row r="60" customFormat="false" ht="14.25" hidden="false" customHeight="false" outlineLevel="0" collapsed="false">
      <c r="B60" s="26" t="s">
        <v>67</v>
      </c>
      <c r="C60" s="26"/>
      <c r="D60" s="27" t="n">
        <f aca="false">SUM(D42:D59)</f>
        <v>3295252.61</v>
      </c>
      <c r="E60" s="27" t="n">
        <f aca="false">SUM(E42:E59)</f>
        <v>3487546.6</v>
      </c>
      <c r="F60" s="27" t="n">
        <f aca="false">SUM(F42:F59)</f>
        <v>3264481.39</v>
      </c>
      <c r="G60" s="27" t="n">
        <f aca="false">SUM(G42:G59)</f>
        <v>3797641.69</v>
      </c>
      <c r="H60" s="27" t="n">
        <f aca="false">SUM(H42:H59)</f>
        <v>4699136</v>
      </c>
      <c r="I60" s="27" t="n">
        <f aca="false">SUM(I42:I59)</f>
        <v>5446624</v>
      </c>
    </row>
    <row r="61" customFormat="false" ht="25.5" hidden="false" customHeight="false" outlineLevel="0" collapsed="false">
      <c r="B61" s="6" t="s">
        <v>14</v>
      </c>
      <c r="C61" s="7" t="s">
        <v>15</v>
      </c>
      <c r="D61" s="30" t="s">
        <v>47</v>
      </c>
      <c r="E61" s="30" t="s">
        <v>17</v>
      </c>
      <c r="F61" s="30" t="s">
        <v>18</v>
      </c>
      <c r="G61" s="30" t="s">
        <v>19</v>
      </c>
      <c r="H61" s="30" t="s">
        <v>20</v>
      </c>
      <c r="I61" s="31" t="s">
        <v>21</v>
      </c>
    </row>
    <row r="62" customFormat="false" ht="12.75" hidden="false" customHeight="false" outlineLevel="0" collapsed="false">
      <c r="B62" s="10" t="s">
        <v>68</v>
      </c>
      <c r="C62" s="10"/>
      <c r="D62" s="10"/>
      <c r="E62" s="10"/>
      <c r="F62" s="10"/>
      <c r="G62" s="10"/>
      <c r="H62" s="10"/>
      <c r="I62" s="10"/>
    </row>
    <row r="63" customFormat="false" ht="12.75" hidden="false" customHeight="false" outlineLevel="0" collapsed="false">
      <c r="B63" s="11" t="n">
        <v>5305</v>
      </c>
      <c r="C63" s="12" t="s">
        <v>69</v>
      </c>
      <c r="D63" s="13" t="n">
        <v>1000823.53</v>
      </c>
      <c r="E63" s="13" t="n">
        <v>1188423.62</v>
      </c>
      <c r="F63" s="13" t="n">
        <v>2171582.2</v>
      </c>
      <c r="G63" s="13" t="n">
        <v>1595209.36</v>
      </c>
      <c r="H63" s="13" t="n">
        <v>3669783</v>
      </c>
      <c r="I63" s="33" t="n">
        <v>3842550</v>
      </c>
    </row>
    <row r="64" customFormat="false" ht="12.75" hidden="false" customHeight="false" outlineLevel="0" collapsed="false">
      <c r="B64" s="11" t="n">
        <v>5310</v>
      </c>
      <c r="C64" s="12" t="s">
        <v>70</v>
      </c>
      <c r="D64" s="19" t="n">
        <v>0</v>
      </c>
      <c r="E64" s="19" t="n">
        <v>0</v>
      </c>
      <c r="F64" s="19" t="n">
        <v>0</v>
      </c>
      <c r="G64" s="19" t="n">
        <v>0</v>
      </c>
      <c r="H64" s="19" t="n">
        <v>0</v>
      </c>
      <c r="I64" s="19" t="n">
        <v>0</v>
      </c>
    </row>
    <row r="65" customFormat="false" ht="12.75" hidden="false" customHeight="false" outlineLevel="0" collapsed="false">
      <c r="B65" s="11" t="n">
        <v>5315</v>
      </c>
      <c r="C65" s="12" t="s">
        <v>71</v>
      </c>
      <c r="D65" s="18" t="n">
        <v>4973378.76</v>
      </c>
      <c r="E65" s="18" t="n">
        <v>5421030.24</v>
      </c>
      <c r="F65" s="18" t="n">
        <v>5398083.41</v>
      </c>
      <c r="G65" s="18" t="n">
        <v>5658911.07</v>
      </c>
      <c r="H65" s="18" t="n">
        <v>4106677</v>
      </c>
      <c r="I65" s="21" t="n">
        <v>4247244</v>
      </c>
    </row>
    <row r="66" customFormat="false" ht="12.75" hidden="false" customHeight="false" outlineLevel="0" collapsed="false">
      <c r="B66" s="11" t="n">
        <v>5320</v>
      </c>
      <c r="C66" s="12" t="s">
        <v>72</v>
      </c>
      <c r="D66" s="19" t="n">
        <v>0</v>
      </c>
      <c r="E66" s="19" t="n">
        <v>0</v>
      </c>
      <c r="F66" s="19" t="n">
        <v>0</v>
      </c>
      <c r="G66" s="19" t="n">
        <v>0</v>
      </c>
      <c r="H66" s="19" t="n">
        <v>0</v>
      </c>
      <c r="I66" s="19" t="n">
        <v>0</v>
      </c>
    </row>
    <row r="67" customFormat="false" ht="12.75" hidden="false" customHeight="false" outlineLevel="0" collapsed="false">
      <c r="B67" s="11" t="n">
        <v>5325</v>
      </c>
      <c r="C67" s="12" t="s">
        <v>73</v>
      </c>
      <c r="D67" s="19" t="n">
        <v>0</v>
      </c>
      <c r="E67" s="19" t="n">
        <v>0</v>
      </c>
      <c r="F67" s="19" t="n">
        <v>0</v>
      </c>
      <c r="G67" s="19" t="n">
        <v>0</v>
      </c>
      <c r="H67" s="19" t="n">
        <v>0</v>
      </c>
      <c r="I67" s="19" t="n">
        <v>0</v>
      </c>
    </row>
    <row r="68" customFormat="false" ht="12.75" hidden="false" customHeight="false" outlineLevel="0" collapsed="false">
      <c r="B68" s="11" t="n">
        <v>5330</v>
      </c>
      <c r="C68" s="12" t="s">
        <v>74</v>
      </c>
      <c r="D68" s="19" t="n">
        <v>0</v>
      </c>
      <c r="E68" s="19" t="n">
        <v>0</v>
      </c>
      <c r="F68" s="19" t="n">
        <v>0</v>
      </c>
      <c r="G68" s="19" t="n">
        <v>0</v>
      </c>
      <c r="H68" s="19" t="n">
        <v>0</v>
      </c>
      <c r="I68" s="19" t="n">
        <v>0</v>
      </c>
    </row>
    <row r="69" customFormat="false" ht="12.75" hidden="false" customHeight="false" outlineLevel="0" collapsed="false">
      <c r="B69" s="11" t="n">
        <v>5335</v>
      </c>
      <c r="C69" s="12" t="s">
        <v>75</v>
      </c>
      <c r="D69" s="19" t="n">
        <v>1270474.71</v>
      </c>
      <c r="E69" s="19" t="n">
        <v>1252635.52</v>
      </c>
      <c r="F69" s="19" t="n">
        <v>2801922.27</v>
      </c>
      <c r="G69" s="19" t="n">
        <v>3706065.35</v>
      </c>
      <c r="H69" s="19" t="n">
        <v>3600000</v>
      </c>
      <c r="I69" s="20" t="n">
        <v>3550000</v>
      </c>
    </row>
    <row r="70" customFormat="false" ht="13.5" hidden="false" customHeight="false" outlineLevel="0" collapsed="false">
      <c r="B70" s="32" t="n">
        <v>5340</v>
      </c>
      <c r="C70" s="12" t="s">
        <v>76</v>
      </c>
      <c r="D70" s="19" t="n">
        <v>81223.0600000001</v>
      </c>
      <c r="E70" s="34" t="n">
        <v>264740.59</v>
      </c>
      <c r="F70" s="34" t="n">
        <v>428103.46</v>
      </c>
      <c r="G70" s="34" t="n">
        <v>520384.95</v>
      </c>
      <c r="H70" s="19" t="n">
        <v>312022</v>
      </c>
      <c r="I70" s="35" t="n">
        <v>350111</v>
      </c>
    </row>
    <row r="71" customFormat="false" ht="14.25" hidden="false" customHeight="false" outlineLevel="0" collapsed="false">
      <c r="B71" s="26" t="s">
        <v>77</v>
      </c>
      <c r="C71" s="26"/>
      <c r="D71" s="27" t="n">
        <f aca="false">SUM(D63:D70)</f>
        <v>7325900.06</v>
      </c>
      <c r="E71" s="27" t="n">
        <f aca="false">SUM(E63:E70)</f>
        <v>8126829.97</v>
      </c>
      <c r="F71" s="27" t="n">
        <f aca="false">SUM(F63:F70)</f>
        <v>10799691.34</v>
      </c>
      <c r="G71" s="27" t="n">
        <f aca="false">SUM(G63:G70)</f>
        <v>11480570.73</v>
      </c>
      <c r="H71" s="27" t="n">
        <f aca="false">SUM(H63:H70)</f>
        <v>11688482</v>
      </c>
      <c r="I71" s="36" t="n">
        <f aca="false">SUM(I63:I70)</f>
        <v>11989905</v>
      </c>
    </row>
    <row r="72" customFormat="false" ht="25.5" hidden="false" customHeight="false" outlineLevel="0" collapsed="false">
      <c r="B72" s="6" t="s">
        <v>14</v>
      </c>
      <c r="C72" s="7" t="s">
        <v>15</v>
      </c>
      <c r="D72" s="30" t="s">
        <v>47</v>
      </c>
      <c r="E72" s="30" t="s">
        <v>17</v>
      </c>
      <c r="F72" s="30" t="s">
        <v>18</v>
      </c>
      <c r="G72" s="30" t="s">
        <v>19</v>
      </c>
      <c r="H72" s="30" t="s">
        <v>20</v>
      </c>
      <c r="I72" s="31" t="s">
        <v>21</v>
      </c>
    </row>
    <row r="73" customFormat="false" ht="12.75" hidden="false" customHeight="false" outlineLevel="0" collapsed="false">
      <c r="B73" s="10" t="s">
        <v>78</v>
      </c>
      <c r="C73" s="10"/>
      <c r="D73" s="10"/>
      <c r="E73" s="10"/>
      <c r="F73" s="10"/>
      <c r="G73" s="10"/>
      <c r="H73" s="10"/>
      <c r="I73" s="10"/>
    </row>
    <row r="74" customFormat="false" ht="12.75" hidden="false" customHeight="false" outlineLevel="0" collapsed="false">
      <c r="B74" s="11" t="n">
        <v>5405</v>
      </c>
      <c r="C74" s="12" t="s">
        <v>69</v>
      </c>
      <c r="D74" s="13" t="n">
        <v>0</v>
      </c>
      <c r="E74" s="13" t="n">
        <v>0</v>
      </c>
      <c r="F74" s="13" t="n">
        <v>0</v>
      </c>
      <c r="G74" s="13" t="n">
        <v>0</v>
      </c>
      <c r="H74" s="13" t="n">
        <v>0</v>
      </c>
      <c r="I74" s="13" t="n">
        <v>0</v>
      </c>
    </row>
    <row r="75" customFormat="false" ht="12.75" hidden="false" customHeight="false" outlineLevel="0" collapsed="false">
      <c r="B75" s="11" t="n">
        <v>5410</v>
      </c>
      <c r="C75" s="12" t="s">
        <v>79</v>
      </c>
      <c r="D75" s="13" t="n">
        <v>0</v>
      </c>
      <c r="E75" s="13" t="n">
        <v>0</v>
      </c>
      <c r="F75" s="13" t="n">
        <v>0</v>
      </c>
      <c r="G75" s="13" t="n">
        <v>0</v>
      </c>
      <c r="H75" s="13" t="n">
        <v>0</v>
      </c>
      <c r="I75" s="13" t="n">
        <v>0</v>
      </c>
    </row>
    <row r="76" customFormat="false" ht="12.75" hidden="false" customHeight="false" outlineLevel="0" collapsed="false">
      <c r="B76" s="11" t="n">
        <v>5415</v>
      </c>
      <c r="C76" s="12" t="s">
        <v>80</v>
      </c>
      <c r="D76" s="13" t="n">
        <v>0</v>
      </c>
      <c r="E76" s="13" t="n">
        <v>0</v>
      </c>
      <c r="F76" s="13" t="n">
        <v>0</v>
      </c>
      <c r="G76" s="13" t="n">
        <v>0</v>
      </c>
      <c r="H76" s="13" t="n">
        <v>0</v>
      </c>
      <c r="I76" s="13" t="n">
        <v>0</v>
      </c>
    </row>
    <row r="77" customFormat="false" ht="12.75" hidden="false" customHeight="false" outlineLevel="0" collapsed="false">
      <c r="B77" s="11" t="n">
        <v>5420</v>
      </c>
      <c r="C77" s="12" t="s">
        <v>81</v>
      </c>
      <c r="D77" s="13" t="n">
        <v>0</v>
      </c>
      <c r="E77" s="13" t="n">
        <v>0</v>
      </c>
      <c r="F77" s="13" t="n">
        <v>0</v>
      </c>
      <c r="G77" s="13" t="n">
        <v>0</v>
      </c>
      <c r="H77" s="13" t="n">
        <v>0</v>
      </c>
      <c r="I77" s="13" t="n">
        <v>0</v>
      </c>
    </row>
    <row r="78" customFormat="false" ht="12.75" hidden="false" customHeight="false" outlineLevel="0" collapsed="false">
      <c r="B78" s="11" t="n">
        <v>5425</v>
      </c>
      <c r="C78" s="12" t="s">
        <v>82</v>
      </c>
      <c r="D78" s="13" t="n">
        <v>0</v>
      </c>
      <c r="E78" s="13" t="n">
        <v>0</v>
      </c>
      <c r="F78" s="13" t="n">
        <v>0</v>
      </c>
      <c r="G78" s="13" t="n">
        <v>0</v>
      </c>
      <c r="H78" s="13" t="n">
        <v>0</v>
      </c>
      <c r="I78" s="13" t="n">
        <v>0</v>
      </c>
    </row>
    <row r="79" customFormat="false" ht="12.75" hidden="false" customHeight="false" outlineLevel="0" collapsed="false">
      <c r="B79" s="11" t="n">
        <v>5505</v>
      </c>
      <c r="C79" s="12" t="s">
        <v>69</v>
      </c>
      <c r="D79" s="13" t="n">
        <v>0</v>
      </c>
      <c r="E79" s="13" t="n">
        <v>0</v>
      </c>
      <c r="F79" s="13" t="n">
        <v>0</v>
      </c>
      <c r="G79" s="13" t="n">
        <v>0</v>
      </c>
      <c r="H79" s="13" t="n">
        <v>0</v>
      </c>
      <c r="I79" s="13" t="n">
        <v>0</v>
      </c>
    </row>
    <row r="80" customFormat="false" ht="12.75" hidden="false" customHeight="false" outlineLevel="0" collapsed="false">
      <c r="B80" s="11" t="n">
        <v>5510</v>
      </c>
      <c r="C80" s="12" t="s">
        <v>83</v>
      </c>
      <c r="D80" s="13" t="n">
        <v>0</v>
      </c>
      <c r="E80" s="13" t="n">
        <v>0</v>
      </c>
      <c r="F80" s="13" t="n">
        <v>0</v>
      </c>
      <c r="G80" s="13" t="n">
        <v>0</v>
      </c>
      <c r="H80" s="13" t="n">
        <v>0</v>
      </c>
      <c r="I80" s="13" t="n">
        <v>0</v>
      </c>
    </row>
    <row r="81" customFormat="false" ht="12.75" hidden="false" customHeight="false" outlineLevel="0" collapsed="false">
      <c r="B81" s="11" t="n">
        <v>5515</v>
      </c>
      <c r="C81" s="12" t="s">
        <v>84</v>
      </c>
      <c r="D81" s="13" t="n">
        <v>0</v>
      </c>
      <c r="E81" s="13" t="n">
        <v>0</v>
      </c>
      <c r="F81" s="13" t="n">
        <v>0</v>
      </c>
      <c r="G81" s="13" t="n">
        <v>0</v>
      </c>
      <c r="H81" s="13" t="n">
        <v>0</v>
      </c>
      <c r="I81" s="13" t="n">
        <v>0</v>
      </c>
    </row>
    <row r="82" customFormat="false" ht="13.5" hidden="false" customHeight="false" outlineLevel="0" collapsed="false">
      <c r="B82" s="16" t="n">
        <v>5520</v>
      </c>
      <c r="C82" s="12" t="s">
        <v>85</v>
      </c>
      <c r="D82" s="13" t="n">
        <v>0</v>
      </c>
      <c r="E82" s="13" t="n">
        <v>0</v>
      </c>
      <c r="F82" s="13" t="n">
        <v>0</v>
      </c>
      <c r="G82" s="13" t="n">
        <v>0</v>
      </c>
      <c r="H82" s="13" t="n">
        <v>0</v>
      </c>
      <c r="I82" s="13" t="n">
        <v>0</v>
      </c>
    </row>
    <row r="83" customFormat="false" ht="14.25" hidden="false" customHeight="false" outlineLevel="0" collapsed="false">
      <c r="B83" s="37" t="s">
        <v>86</v>
      </c>
      <c r="C83" s="38"/>
      <c r="D83" s="27" t="n">
        <f aca="false">SUM(D74:D82)</f>
        <v>0</v>
      </c>
      <c r="E83" s="27"/>
      <c r="F83" s="27"/>
      <c r="G83" s="27" t="n">
        <f aca="false">SUM(G74:G82)</f>
        <v>0</v>
      </c>
      <c r="H83" s="27" t="n">
        <f aca="false">SUM(H74:H82)</f>
        <v>0</v>
      </c>
      <c r="I83" s="29" t="n">
        <f aca="false">SUM(I74:I82)</f>
        <v>0</v>
      </c>
    </row>
    <row r="84" customFormat="false" ht="25.5" hidden="false" customHeight="false" outlineLevel="0" collapsed="false">
      <c r="B84" s="6" t="s">
        <v>14</v>
      </c>
      <c r="C84" s="7" t="s">
        <v>15</v>
      </c>
      <c r="D84" s="30" t="s">
        <v>47</v>
      </c>
      <c r="E84" s="30" t="s">
        <v>17</v>
      </c>
      <c r="F84" s="30" t="s">
        <v>18</v>
      </c>
      <c r="G84" s="30" t="s">
        <v>19</v>
      </c>
      <c r="H84" s="30" t="s">
        <v>20</v>
      </c>
      <c r="I84" s="31" t="s">
        <v>21</v>
      </c>
    </row>
    <row r="85" customFormat="false" ht="12.75" hidden="false" customHeight="false" outlineLevel="0" collapsed="false">
      <c r="B85" s="10" t="s">
        <v>87</v>
      </c>
      <c r="C85" s="10"/>
      <c r="D85" s="10"/>
      <c r="E85" s="10"/>
      <c r="F85" s="10"/>
      <c r="G85" s="10"/>
      <c r="H85" s="10"/>
      <c r="I85" s="10"/>
    </row>
    <row r="86" customFormat="false" ht="12.75" hidden="false" customHeight="false" outlineLevel="0" collapsed="false">
      <c r="B86" s="11" t="n">
        <v>5605</v>
      </c>
      <c r="C86" s="12" t="s">
        <v>88</v>
      </c>
      <c r="D86" s="13" t="n">
        <v>713422.09</v>
      </c>
      <c r="E86" s="13" t="n">
        <v>1076955.31</v>
      </c>
      <c r="F86" s="13" t="n">
        <v>941500.92</v>
      </c>
      <c r="G86" s="13" t="n">
        <v>957446.7</v>
      </c>
      <c r="H86" s="13" t="n">
        <v>498010</v>
      </c>
      <c r="I86" s="33" t="n">
        <v>514155</v>
      </c>
    </row>
    <row r="87" customFormat="false" ht="12.75" hidden="false" customHeight="false" outlineLevel="0" collapsed="false">
      <c r="B87" s="11" t="n">
        <v>5610</v>
      </c>
      <c r="C87" s="12" t="s">
        <v>89</v>
      </c>
      <c r="D87" s="19" t="n">
        <v>3788922.05</v>
      </c>
      <c r="E87" s="19" t="n">
        <v>3395177.53</v>
      </c>
      <c r="F87" s="19" t="n">
        <v>3355020.12</v>
      </c>
      <c r="G87" s="19" t="n">
        <v>3718521.79</v>
      </c>
      <c r="H87" s="19" t="n">
        <v>4778416</v>
      </c>
      <c r="I87" s="20" t="n">
        <v>5530836</v>
      </c>
    </row>
    <row r="88" customFormat="false" ht="12.75" hidden="false" customHeight="false" outlineLevel="0" collapsed="false">
      <c r="B88" s="11" t="n">
        <v>5615</v>
      </c>
      <c r="C88" s="12" t="s">
        <v>90</v>
      </c>
      <c r="D88" s="18" t="n">
        <v>8374638.12</v>
      </c>
      <c r="E88" s="18" t="n">
        <v>8835138.66</v>
      </c>
      <c r="F88" s="18" t="n">
        <v>10028063.47</v>
      </c>
      <c r="G88" s="18" t="n">
        <v>9933166.62</v>
      </c>
      <c r="H88" s="18" t="n">
        <v>10611125</v>
      </c>
      <c r="I88" s="21" t="n">
        <v>11365039</v>
      </c>
    </row>
    <row r="89" customFormat="false" ht="12.75" hidden="false" customHeight="false" outlineLevel="0" collapsed="false">
      <c r="B89" s="11" t="n">
        <v>5620</v>
      </c>
      <c r="C89" s="12" t="s">
        <v>91</v>
      </c>
      <c r="D89" s="19" t="n">
        <v>0</v>
      </c>
      <c r="E89" s="19" t="n">
        <v>0</v>
      </c>
      <c r="F89" s="19" t="n">
        <v>0</v>
      </c>
      <c r="G89" s="19" t="n">
        <v>0</v>
      </c>
      <c r="H89" s="19" t="n">
        <v>0</v>
      </c>
      <c r="I89" s="19" t="n">
        <v>0</v>
      </c>
    </row>
    <row r="90" customFormat="false" ht="12.75" hidden="false" customHeight="false" outlineLevel="0" collapsed="false">
      <c r="B90" s="11" t="n">
        <v>5625</v>
      </c>
      <c r="C90" s="12" t="s">
        <v>92</v>
      </c>
      <c r="D90" s="19" t="n">
        <v>-6721484.37</v>
      </c>
      <c r="E90" s="19" t="n">
        <v>-6563729.92</v>
      </c>
      <c r="F90" s="19" t="n">
        <v>-6652898.4</v>
      </c>
      <c r="G90" s="19" t="n">
        <v>-5243197.25</v>
      </c>
      <c r="H90" s="19" t="n">
        <v>-3886651</v>
      </c>
      <c r="I90" s="20" t="n">
        <v>-4337299</v>
      </c>
    </row>
    <row r="91" customFormat="false" ht="12.75" hidden="false" customHeight="false" outlineLevel="0" collapsed="false">
      <c r="B91" s="11" t="n">
        <v>5630</v>
      </c>
      <c r="C91" s="12" t="s">
        <v>93</v>
      </c>
      <c r="D91" s="19" t="n">
        <v>0</v>
      </c>
      <c r="E91" s="19" t="n">
        <v>0</v>
      </c>
      <c r="F91" s="19" t="n">
        <v>0</v>
      </c>
      <c r="G91" s="19" t="n">
        <v>0</v>
      </c>
      <c r="H91" s="19" t="n">
        <v>0</v>
      </c>
      <c r="I91" s="19" t="n">
        <v>0</v>
      </c>
    </row>
    <row r="92" customFormat="false" ht="12.75" hidden="false" customHeight="false" outlineLevel="0" collapsed="false">
      <c r="B92" s="11" t="n">
        <v>5635</v>
      </c>
      <c r="C92" s="12" t="s">
        <v>94</v>
      </c>
      <c r="D92" s="19" t="n">
        <v>0</v>
      </c>
      <c r="E92" s="19" t="n">
        <v>0</v>
      </c>
      <c r="F92" s="19" t="n">
        <v>0</v>
      </c>
      <c r="G92" s="19" t="n">
        <v>0</v>
      </c>
      <c r="H92" s="19" t="n">
        <v>0</v>
      </c>
      <c r="I92" s="19" t="n">
        <v>0</v>
      </c>
    </row>
    <row r="93" customFormat="false" ht="12.75" hidden="false" customHeight="false" outlineLevel="0" collapsed="false">
      <c r="B93" s="11" t="n">
        <v>5640</v>
      </c>
      <c r="C93" s="12" t="s">
        <v>95</v>
      </c>
      <c r="D93" s="19" t="n">
        <v>0</v>
      </c>
      <c r="E93" s="19" t="n">
        <v>0</v>
      </c>
      <c r="F93" s="19" t="n">
        <v>5</v>
      </c>
      <c r="G93" s="19" t="n">
        <v>830756.59</v>
      </c>
      <c r="H93" s="19" t="n">
        <v>1007600</v>
      </c>
      <c r="I93" s="20" t="n">
        <v>1086443</v>
      </c>
    </row>
    <row r="94" customFormat="false" ht="12.75" hidden="false" customHeight="false" outlineLevel="0" collapsed="false">
      <c r="B94" s="11" t="n">
        <v>5645</v>
      </c>
      <c r="C94" s="12" t="s">
        <v>96</v>
      </c>
      <c r="D94" s="19" t="n">
        <v>-198057.079999998</v>
      </c>
      <c r="E94" s="19" t="n">
        <v>-141326.31</v>
      </c>
      <c r="F94" s="19" t="n">
        <v>92926.4700000022</v>
      </c>
      <c r="G94" s="19" t="n">
        <v>507259.91</v>
      </c>
      <c r="H94" s="19" t="n">
        <v>0</v>
      </c>
      <c r="I94" s="20" t="n">
        <v>0</v>
      </c>
    </row>
    <row r="95" customFormat="false" ht="12.75" hidden="false" customHeight="false" outlineLevel="0" collapsed="false">
      <c r="B95" s="11" t="n">
        <v>5650</v>
      </c>
      <c r="C95" s="12" t="s">
        <v>97</v>
      </c>
      <c r="D95" s="19" t="n">
        <v>0</v>
      </c>
      <c r="E95" s="19" t="n">
        <v>0</v>
      </c>
      <c r="F95" s="19" t="n">
        <v>0</v>
      </c>
      <c r="G95" s="19" t="n">
        <v>0</v>
      </c>
      <c r="H95" s="19" t="n">
        <v>0</v>
      </c>
      <c r="I95" s="19" t="n">
        <v>0</v>
      </c>
    </row>
    <row r="96" customFormat="false" ht="12.75" hidden="false" customHeight="false" outlineLevel="0" collapsed="false">
      <c r="B96" s="11" t="n">
        <v>5655</v>
      </c>
      <c r="C96" s="12" t="s">
        <v>98</v>
      </c>
      <c r="D96" s="19" t="n">
        <v>805526.34</v>
      </c>
      <c r="E96" s="19" t="n">
        <v>958872.2</v>
      </c>
      <c r="F96" s="19" t="n">
        <v>818465.06</v>
      </c>
      <c r="G96" s="19" t="n">
        <v>846426.35</v>
      </c>
      <c r="H96" s="19" t="n">
        <v>895000</v>
      </c>
      <c r="I96" s="20" t="n">
        <v>1091500</v>
      </c>
    </row>
    <row r="97" customFormat="false" ht="12.75" hidden="false" customHeight="false" outlineLevel="0" collapsed="false">
      <c r="B97" s="11" t="n">
        <v>5660</v>
      </c>
      <c r="C97" s="12" t="s">
        <v>99</v>
      </c>
      <c r="D97" s="19" t="n">
        <v>0</v>
      </c>
      <c r="E97" s="19" t="n">
        <v>0</v>
      </c>
      <c r="F97" s="19" t="n">
        <v>0</v>
      </c>
      <c r="G97" s="19" t="n">
        <v>0</v>
      </c>
      <c r="H97" s="19" t="n">
        <v>0</v>
      </c>
      <c r="I97" s="19" t="n">
        <v>0</v>
      </c>
    </row>
    <row r="98" customFormat="false" ht="12.75" hidden="false" customHeight="false" outlineLevel="0" collapsed="false">
      <c r="B98" s="11" t="n">
        <v>5665</v>
      </c>
      <c r="C98" s="12" t="s">
        <v>100</v>
      </c>
      <c r="D98" s="19" t="n">
        <v>171176.45</v>
      </c>
      <c r="E98" s="19" t="n">
        <v>1130201.98</v>
      </c>
      <c r="F98" s="19" t="n">
        <v>194886.25</v>
      </c>
      <c r="G98" s="19" t="n">
        <v>110345.36</v>
      </c>
      <c r="H98" s="19" t="n">
        <v>344651</v>
      </c>
      <c r="I98" s="20" t="n">
        <v>313020</v>
      </c>
    </row>
    <row r="99" customFormat="false" ht="12.75" hidden="false" customHeight="false" outlineLevel="0" collapsed="false">
      <c r="B99" s="11" t="n">
        <v>5670</v>
      </c>
      <c r="C99" s="12" t="s">
        <v>101</v>
      </c>
      <c r="D99" s="19" t="n">
        <v>0</v>
      </c>
      <c r="E99" s="19" t="n">
        <v>0</v>
      </c>
      <c r="F99" s="19" t="n">
        <v>0</v>
      </c>
      <c r="G99" s="19" t="n">
        <v>0</v>
      </c>
      <c r="H99" s="19" t="n">
        <v>0</v>
      </c>
      <c r="I99" s="19" t="n">
        <v>0</v>
      </c>
    </row>
    <row r="100" customFormat="false" ht="12.75" hidden="false" customHeight="false" outlineLevel="0" collapsed="false">
      <c r="B100" s="11" t="n">
        <v>5675</v>
      </c>
      <c r="C100" s="12" t="s">
        <v>102</v>
      </c>
      <c r="D100" s="19" t="n">
        <v>5986117.67</v>
      </c>
      <c r="E100" s="19" t="n">
        <v>6774500.53999999</v>
      </c>
      <c r="F100" s="19" t="n">
        <v>6975161.96</v>
      </c>
      <c r="G100" s="19" t="n">
        <v>6703153.13</v>
      </c>
      <c r="H100" s="19" t="n">
        <v>8202564</v>
      </c>
      <c r="I100" s="20" t="n">
        <v>9219951</v>
      </c>
    </row>
    <row r="101" customFormat="false" ht="12.75" hidden="false" customHeight="false" outlineLevel="0" collapsed="false">
      <c r="B101" s="11" t="n">
        <v>5680</v>
      </c>
      <c r="C101" s="12" t="s">
        <v>103</v>
      </c>
      <c r="D101" s="19" t="n">
        <v>92688.54</v>
      </c>
      <c r="E101" s="19" t="n">
        <v>94155.91</v>
      </c>
      <c r="F101" s="19" t="n">
        <v>92867.73</v>
      </c>
      <c r="G101" s="19" t="n">
        <v>95899.45</v>
      </c>
      <c r="H101" s="19" t="n">
        <v>97850</v>
      </c>
      <c r="I101" s="20" t="n">
        <v>97850</v>
      </c>
    </row>
    <row r="102" customFormat="false" ht="12.75" hidden="false" customHeight="false" outlineLevel="0" collapsed="false">
      <c r="B102" s="11" t="n">
        <v>5685</v>
      </c>
      <c r="C102" s="12" t="s">
        <v>104</v>
      </c>
      <c r="D102" s="19" t="n">
        <v>0</v>
      </c>
      <c r="E102" s="19" t="n">
        <v>0</v>
      </c>
      <c r="F102" s="19" t="n">
        <v>0</v>
      </c>
      <c r="G102" s="19" t="n">
        <v>0</v>
      </c>
      <c r="H102" s="19" t="n">
        <v>0</v>
      </c>
      <c r="I102" s="19" t="n">
        <v>0</v>
      </c>
    </row>
    <row r="103" customFormat="false" ht="12.75" hidden="false" customHeight="false" outlineLevel="0" collapsed="false">
      <c r="B103" s="11" t="n">
        <v>5695</v>
      </c>
      <c r="C103" s="12" t="s">
        <v>105</v>
      </c>
      <c r="D103" s="19" t="n">
        <v>0</v>
      </c>
      <c r="E103" s="19" t="n">
        <v>0</v>
      </c>
      <c r="F103" s="19" t="n">
        <v>0</v>
      </c>
      <c r="G103" s="19" t="n">
        <v>0</v>
      </c>
      <c r="H103" s="19" t="n">
        <v>0</v>
      </c>
      <c r="I103" s="19" t="n">
        <v>0</v>
      </c>
    </row>
    <row r="104" customFormat="false" ht="13.5" hidden="false" customHeight="false" outlineLevel="0" collapsed="false">
      <c r="B104" s="32" t="n">
        <v>6205</v>
      </c>
      <c r="C104" s="12" t="s">
        <v>106</v>
      </c>
      <c r="D104" s="18" t="n">
        <v>31228.45</v>
      </c>
      <c r="E104" s="18" t="n">
        <v>40091.45</v>
      </c>
      <c r="F104" s="18" t="n">
        <v>50444.88</v>
      </c>
      <c r="G104" s="18" t="n">
        <v>140000</v>
      </c>
      <c r="H104" s="18" t="n">
        <v>145000</v>
      </c>
      <c r="I104" s="21" t="n">
        <v>150000</v>
      </c>
    </row>
    <row r="105" customFormat="false" ht="14.25" hidden="false" customHeight="false" outlineLevel="0" collapsed="false">
      <c r="B105" s="39" t="s">
        <v>107</v>
      </c>
      <c r="C105" s="38"/>
      <c r="D105" s="27" t="n">
        <f aca="false">SUM(D86:D104)</f>
        <v>13044178.26</v>
      </c>
      <c r="E105" s="27" t="n">
        <f aca="false">SUM(E86:E104)</f>
        <v>15600037.35</v>
      </c>
      <c r="F105" s="27" t="n">
        <f aca="false">SUM(F86:F104)</f>
        <v>15896443.46</v>
      </c>
      <c r="G105" s="27" t="n">
        <f aca="false">SUM(G86:G104)</f>
        <v>18599778.65</v>
      </c>
      <c r="H105" s="27" t="n">
        <f aca="false">SUM(H86:H104)</f>
        <v>22693565</v>
      </c>
      <c r="I105" s="36" t="n">
        <f aca="false">SUM(I86:I104)</f>
        <v>25031495</v>
      </c>
    </row>
    <row r="106" customFormat="false" ht="13.5" hidden="false" customHeight="false" outlineLevel="0" collapsed="false">
      <c r="B106" s="32" t="n">
        <v>6105</v>
      </c>
      <c r="C106" s="12" t="s">
        <v>111</v>
      </c>
      <c r="D106" s="18" t="n">
        <v>866050.45</v>
      </c>
      <c r="E106" s="18" t="n">
        <v>863606.18</v>
      </c>
      <c r="F106" s="18" t="n">
        <v>867586.1</v>
      </c>
      <c r="G106" s="18" t="n">
        <v>864464.86</v>
      </c>
      <c r="H106" s="18" t="n">
        <v>1075000</v>
      </c>
      <c r="I106" s="21" t="n">
        <v>1200000</v>
      </c>
    </row>
    <row r="107" customFormat="false" ht="14.25" hidden="false" customHeight="false" outlineLevel="0" collapsed="false">
      <c r="B107" s="40" t="s">
        <v>108</v>
      </c>
      <c r="C107" s="40"/>
      <c r="D107" s="41" t="n">
        <f aca="false">D39+D60+D71+D83+D105+D106</f>
        <v>36234120.22</v>
      </c>
      <c r="E107" s="41" t="n">
        <f aca="false">E39+E60+E71+E83+E105+E106</f>
        <v>41523562.97</v>
      </c>
      <c r="F107" s="41" t="n">
        <f aca="false">F39+F60+F71+F83+F105+F106</f>
        <v>45598557.93</v>
      </c>
      <c r="G107" s="41" t="n">
        <f aca="false">G39+G60+G71+G83+G105+G106</f>
        <v>50783218.44</v>
      </c>
      <c r="H107" s="41" t="n">
        <f aca="false">H39+H60+H71+H83+H105+H106</f>
        <v>57008685</v>
      </c>
      <c r="I107" s="41" t="n">
        <f aca="false">I39+I60+I71+I83+I105+I106</f>
        <v>61099236</v>
      </c>
    </row>
    <row r="109" customFormat="false" ht="39" hidden="false" customHeight="true" outlineLevel="0" collapsed="false">
      <c r="B109" s="44" t="s">
        <v>109</v>
      </c>
      <c r="C109" s="45" t="s">
        <v>110</v>
      </c>
      <c r="D109" s="45"/>
      <c r="E109" s="45"/>
      <c r="F109" s="45"/>
      <c r="G109" s="45"/>
      <c r="H109" s="45"/>
      <c r="I109" s="45"/>
    </row>
  </sheetData>
  <mergeCells count="13">
    <mergeCell ref="B9:I9"/>
    <mergeCell ref="B10:I10"/>
    <mergeCell ref="B11:I11"/>
    <mergeCell ref="B15:I15"/>
    <mergeCell ref="B39:C39"/>
    <mergeCell ref="B41:I41"/>
    <mergeCell ref="B60:C60"/>
    <mergeCell ref="B62:I62"/>
    <mergeCell ref="B71:C71"/>
    <mergeCell ref="B73:I73"/>
    <mergeCell ref="B85:I85"/>
    <mergeCell ref="B107:C107"/>
    <mergeCell ref="C109:I10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true"/>
  <pageMargins left="0.747916666666667" right="0.747916666666667" top="1.37847222222222" bottom="0.984027777777778"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REnersource Hydro Mississauga Inc.
EB-2012-0033
Filed:  April 27, 2012
Exhibit 4
Tab 1
Appendix 2-F
Page &amp;P of &amp;N</oddHeader>
    <oddFooter/>
  </headerFooter>
  <rowBreaks count="2" manualBreakCount="2">
    <brk id="39" man="true" max="16383" min="0"/>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H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8" min="4" style="0" width="12.7"/>
  </cols>
  <sheetData>
    <row r="9" customFormat="false" ht="18" hidden="false" customHeight="false" outlineLevel="0" collapsed="false">
      <c r="B9" s="4" t="s">
        <v>11</v>
      </c>
      <c r="C9" s="4"/>
      <c r="D9" s="4"/>
      <c r="E9" s="4"/>
      <c r="F9" s="4"/>
      <c r="G9" s="4"/>
      <c r="H9" s="4"/>
    </row>
    <row r="10" customFormat="false" ht="18" hidden="false" customHeight="false" outlineLevel="0" collapsed="false">
      <c r="B10" s="4" t="s">
        <v>12</v>
      </c>
      <c r="C10" s="4"/>
      <c r="D10" s="4"/>
      <c r="E10" s="4"/>
      <c r="F10" s="4"/>
      <c r="G10" s="4"/>
      <c r="H10" s="4"/>
    </row>
    <row r="11" customFormat="false" ht="15.75" hidden="false" customHeight="false" outlineLevel="0" collapsed="false">
      <c r="B11" s="5" t="s">
        <v>13</v>
      </c>
      <c r="C11" s="5"/>
      <c r="D11" s="5"/>
      <c r="E11" s="5"/>
      <c r="F11" s="5"/>
      <c r="G11" s="5"/>
      <c r="H11" s="5"/>
    </row>
    <row r="13" customFormat="false" ht="13.5" hidden="false" customHeight="false" outlineLevel="0" collapsed="false"/>
    <row r="14" customFormat="false" ht="13.5" hidden="false" customHeight="true" outlineLevel="0" collapsed="false">
      <c r="B14" s="6" t="s">
        <v>14</v>
      </c>
      <c r="C14" s="7" t="s">
        <v>15</v>
      </c>
      <c r="D14" s="8" t="s">
        <v>112</v>
      </c>
      <c r="E14" s="8" t="s">
        <v>113</v>
      </c>
      <c r="F14" s="8" t="s">
        <v>114</v>
      </c>
      <c r="G14" s="8" t="s">
        <v>115</v>
      </c>
      <c r="H14" s="9" t="s">
        <v>116</v>
      </c>
    </row>
    <row r="15" customFormat="false" ht="12.75" hidden="false" customHeight="false" outlineLevel="0" collapsed="false">
      <c r="B15" s="10" t="s">
        <v>22</v>
      </c>
      <c r="C15" s="10"/>
      <c r="D15" s="10"/>
      <c r="E15" s="10"/>
      <c r="F15" s="10"/>
      <c r="G15" s="10"/>
      <c r="H15" s="10"/>
    </row>
    <row r="16" customFormat="false" ht="12.75" hidden="false" customHeight="false" outlineLevel="0" collapsed="false">
      <c r="B16" s="11" t="n">
        <v>5005</v>
      </c>
      <c r="C16" s="12" t="s">
        <v>23</v>
      </c>
      <c r="D16" s="13"/>
      <c r="E16" s="13"/>
      <c r="F16" s="13"/>
      <c r="G16" s="13"/>
      <c r="H16" s="33"/>
    </row>
    <row r="17" customFormat="false" ht="12.75" hidden="false" customHeight="false" outlineLevel="0" collapsed="false">
      <c r="B17" s="14" t="n">
        <v>5010</v>
      </c>
      <c r="C17" s="15" t="s">
        <v>24</v>
      </c>
      <c r="D17" s="19"/>
      <c r="E17" s="19"/>
      <c r="F17" s="19"/>
      <c r="G17" s="19"/>
      <c r="H17" s="20"/>
    </row>
    <row r="18" customFormat="false" ht="12.75" hidden="false" customHeight="false" outlineLevel="0" collapsed="false">
      <c r="B18" s="16" t="n">
        <v>5012</v>
      </c>
      <c r="C18" s="17" t="s">
        <v>25</v>
      </c>
      <c r="D18" s="18"/>
      <c r="E18" s="18"/>
      <c r="F18" s="18"/>
      <c r="G18" s="18"/>
      <c r="H18" s="21"/>
    </row>
    <row r="19" customFormat="false" ht="12.75" hidden="false" customHeight="false" outlineLevel="0" collapsed="false">
      <c r="B19" s="14" t="n">
        <v>5014</v>
      </c>
      <c r="C19" s="15" t="s">
        <v>26</v>
      </c>
      <c r="D19" s="19"/>
      <c r="E19" s="19"/>
      <c r="F19" s="19"/>
      <c r="G19" s="19"/>
      <c r="H19" s="20"/>
    </row>
    <row r="20" customFormat="false" ht="12.75" hidden="false" customHeight="false" outlineLevel="0" collapsed="false">
      <c r="B20" s="14" t="n">
        <v>5015</v>
      </c>
      <c r="C20" s="15" t="s">
        <v>27</v>
      </c>
      <c r="D20" s="19"/>
      <c r="E20" s="19"/>
      <c r="F20" s="19"/>
      <c r="G20" s="19"/>
      <c r="H20" s="20"/>
    </row>
    <row r="21" customFormat="false" ht="12.75" hidden="false" customHeight="false" outlineLevel="0" collapsed="false">
      <c r="B21" s="14" t="n">
        <v>5016</v>
      </c>
      <c r="C21" s="15" t="s">
        <v>28</v>
      </c>
      <c r="D21" s="19"/>
      <c r="E21" s="19"/>
      <c r="F21" s="19"/>
      <c r="G21" s="19"/>
      <c r="H21" s="20"/>
    </row>
    <row r="22" customFormat="false" ht="12.75" hidden="false" customHeight="false" outlineLevel="0" collapsed="false">
      <c r="B22" s="14" t="n">
        <v>5017</v>
      </c>
      <c r="C22" s="15" t="s">
        <v>29</v>
      </c>
      <c r="D22" s="19"/>
      <c r="E22" s="19"/>
      <c r="F22" s="19"/>
      <c r="G22" s="19"/>
      <c r="H22" s="20"/>
    </row>
    <row r="23" customFormat="false" ht="12.75" hidden="false" customHeight="false" outlineLevel="0" collapsed="false">
      <c r="B23" s="14" t="n">
        <v>5020</v>
      </c>
      <c r="C23" s="15" t="s">
        <v>30</v>
      </c>
      <c r="D23" s="19"/>
      <c r="E23" s="19"/>
      <c r="F23" s="19"/>
      <c r="G23" s="19"/>
      <c r="H23" s="20"/>
    </row>
    <row r="24" customFormat="false" ht="12.75" hidden="false" customHeight="false" outlineLevel="0" collapsed="false">
      <c r="B24" s="14" t="n">
        <v>5025</v>
      </c>
      <c r="C24" s="15" t="s">
        <v>31</v>
      </c>
      <c r="D24" s="19"/>
      <c r="E24" s="19"/>
      <c r="F24" s="19"/>
      <c r="G24" s="19"/>
      <c r="H24" s="20"/>
    </row>
    <row r="25" customFormat="false" ht="12.75" hidden="false" customHeight="false" outlineLevel="0" collapsed="false">
      <c r="B25" s="14" t="n">
        <v>5030</v>
      </c>
      <c r="C25" s="15" t="s">
        <v>32</v>
      </c>
      <c r="D25" s="19"/>
      <c r="E25" s="19"/>
      <c r="F25" s="19"/>
      <c r="G25" s="19"/>
      <c r="H25" s="20"/>
    </row>
    <row r="26" customFormat="false" ht="12.75" hidden="false" customHeight="false" outlineLevel="0" collapsed="false">
      <c r="B26" s="14" t="n">
        <v>5035</v>
      </c>
      <c r="C26" s="15" t="s">
        <v>33</v>
      </c>
      <c r="D26" s="19"/>
      <c r="E26" s="19"/>
      <c r="F26" s="19"/>
      <c r="G26" s="19"/>
      <c r="H26" s="20"/>
    </row>
    <row r="27" customFormat="false" ht="12.75" hidden="false" customHeight="false" outlineLevel="0" collapsed="false">
      <c r="B27" s="14" t="n">
        <v>5040</v>
      </c>
      <c r="C27" s="15" t="s">
        <v>34</v>
      </c>
      <c r="D27" s="19"/>
      <c r="E27" s="19"/>
      <c r="F27" s="19"/>
      <c r="G27" s="19"/>
      <c r="H27" s="20"/>
    </row>
    <row r="28" customFormat="false" ht="12.75" hidden="false" customHeight="false" outlineLevel="0" collapsed="false">
      <c r="B28" s="14" t="n">
        <v>5045</v>
      </c>
      <c r="C28" s="15" t="s">
        <v>35</v>
      </c>
      <c r="D28" s="19"/>
      <c r="E28" s="19"/>
      <c r="F28" s="19"/>
      <c r="G28" s="19"/>
      <c r="H28" s="20"/>
    </row>
    <row r="29" customFormat="false" ht="12.75" hidden="false" customHeight="false" outlineLevel="0" collapsed="false">
      <c r="B29" s="14" t="n">
        <v>5050</v>
      </c>
      <c r="C29" s="15" t="s">
        <v>36</v>
      </c>
      <c r="D29" s="19"/>
      <c r="E29" s="19"/>
      <c r="F29" s="19"/>
      <c r="G29" s="19"/>
      <c r="H29" s="20"/>
    </row>
    <row r="30" customFormat="false" ht="12.75" hidden="false" customHeight="false" outlineLevel="0" collapsed="false">
      <c r="B30" s="14" t="n">
        <v>5055</v>
      </c>
      <c r="C30" s="15" t="s">
        <v>37</v>
      </c>
      <c r="D30" s="19"/>
      <c r="E30" s="19"/>
      <c r="F30" s="19"/>
      <c r="G30" s="19"/>
      <c r="H30" s="20"/>
    </row>
    <row r="31" customFormat="false" ht="12.75" hidden="false" customHeight="false" outlineLevel="0" collapsed="false">
      <c r="B31" s="14" t="n">
        <v>5060</v>
      </c>
      <c r="C31" s="15" t="s">
        <v>38</v>
      </c>
      <c r="D31" s="19"/>
      <c r="E31" s="19"/>
      <c r="F31" s="19"/>
      <c r="G31" s="19"/>
      <c r="H31" s="20"/>
    </row>
    <row r="32" customFormat="false" ht="12.75" hidden="false" customHeight="false" outlineLevel="0" collapsed="false">
      <c r="B32" s="16" t="n">
        <v>5065</v>
      </c>
      <c r="C32" s="17" t="s">
        <v>39</v>
      </c>
      <c r="D32" s="18"/>
      <c r="E32" s="18"/>
      <c r="F32" s="18"/>
      <c r="G32" s="18"/>
      <c r="H32" s="21"/>
    </row>
    <row r="33" customFormat="false" ht="12.75" hidden="false" customHeight="false" outlineLevel="0" collapsed="false">
      <c r="B33" s="14" t="n">
        <v>5070</v>
      </c>
      <c r="C33" s="15" t="s">
        <v>40</v>
      </c>
      <c r="D33" s="19"/>
      <c r="E33" s="19"/>
      <c r="F33" s="19"/>
      <c r="G33" s="19"/>
      <c r="H33" s="20"/>
    </row>
    <row r="34" customFormat="false" ht="12.75" hidden="false" customHeight="false" outlineLevel="0" collapsed="false">
      <c r="B34" s="16" t="n">
        <v>5075</v>
      </c>
      <c r="C34" s="17" t="s">
        <v>41</v>
      </c>
      <c r="D34" s="18"/>
      <c r="E34" s="18"/>
      <c r="F34" s="18"/>
      <c r="G34" s="18"/>
      <c r="H34" s="21"/>
    </row>
    <row r="35" customFormat="false" ht="12.75" hidden="false" customHeight="false" outlineLevel="0" collapsed="false">
      <c r="B35" s="14" t="n">
        <v>5085</v>
      </c>
      <c r="C35" s="15" t="s">
        <v>42</v>
      </c>
      <c r="D35" s="19"/>
      <c r="E35" s="19"/>
      <c r="F35" s="19"/>
      <c r="G35" s="19"/>
      <c r="H35" s="20"/>
    </row>
    <row r="36" customFormat="false" ht="12.75" hidden="false" customHeight="false" outlineLevel="0" collapsed="false">
      <c r="B36" s="16" t="n">
        <v>5090</v>
      </c>
      <c r="C36" s="17" t="s">
        <v>43</v>
      </c>
      <c r="D36" s="18"/>
      <c r="E36" s="18"/>
      <c r="F36" s="18"/>
      <c r="G36" s="18"/>
      <c r="H36" s="21"/>
    </row>
    <row r="37" customFormat="false" ht="12.75" hidden="false" customHeight="false" outlineLevel="0" collapsed="false">
      <c r="B37" s="14" t="n">
        <v>5095</v>
      </c>
      <c r="C37" s="15" t="s">
        <v>44</v>
      </c>
      <c r="D37" s="19"/>
      <c r="E37" s="19"/>
      <c r="F37" s="19"/>
      <c r="G37" s="19"/>
      <c r="H37" s="20"/>
    </row>
    <row r="38" customFormat="false" ht="13.5" hidden="false" customHeight="false" outlineLevel="0" collapsed="false">
      <c r="B38" s="22" t="n">
        <v>5096</v>
      </c>
      <c r="C38" s="23" t="s">
        <v>45</v>
      </c>
      <c r="D38" s="24"/>
      <c r="E38" s="24"/>
      <c r="F38" s="24"/>
      <c r="G38" s="24"/>
      <c r="H38" s="25"/>
    </row>
    <row r="39" customFormat="false" ht="14.25" hidden="false" customHeight="false" outlineLevel="0" collapsed="false">
      <c r="B39" s="26" t="s">
        <v>46</v>
      </c>
      <c r="C39" s="26"/>
      <c r="D39" s="27" t="n">
        <f aca="false">SUM(D16:D38)</f>
        <v>0</v>
      </c>
      <c r="E39" s="28" t="n">
        <f aca="false">SUM(E16:E38)</f>
        <v>0</v>
      </c>
      <c r="F39" s="27" t="n">
        <f aca="false">SUM(F16:F38)</f>
        <v>0</v>
      </c>
      <c r="G39" s="27" t="n">
        <f aca="false">SUM(G16:G38)</f>
        <v>0</v>
      </c>
      <c r="H39" s="29" t="n">
        <f aca="false">SUM(H16:H38)</f>
        <v>0</v>
      </c>
    </row>
    <row r="40" customFormat="false" ht="13.5" hidden="false" customHeight="true" outlineLevel="0" collapsed="false">
      <c r="B40" s="6" t="s">
        <v>14</v>
      </c>
      <c r="C40" s="7" t="s">
        <v>15</v>
      </c>
      <c r="D40" s="30" t="str">
        <f aca="false">D14</f>
        <v>LRY Actual</v>
      </c>
      <c r="E40" s="30" t="str">
        <f aca="false">E14</f>
        <v>Actual Year 2</v>
      </c>
      <c r="F40" s="30" t="str">
        <f aca="false">F14</f>
        <v>Actual Year 1</v>
      </c>
      <c r="G40" s="30" t="str">
        <f aca="false">G14</f>
        <v>Bridge Year</v>
      </c>
      <c r="H40" s="31" t="str">
        <f aca="false">H14</f>
        <v>Test Year</v>
      </c>
    </row>
    <row r="41" customFormat="false" ht="12.75" hidden="false" customHeight="false" outlineLevel="0" collapsed="false">
      <c r="B41" s="10" t="s">
        <v>48</v>
      </c>
      <c r="C41" s="10"/>
      <c r="D41" s="10"/>
      <c r="E41" s="10"/>
      <c r="F41" s="10"/>
      <c r="G41" s="10"/>
      <c r="H41" s="10"/>
    </row>
    <row r="42" customFormat="false" ht="12.75" hidden="false" customHeight="false" outlineLevel="0" collapsed="false">
      <c r="B42" s="11" t="n">
        <v>5105</v>
      </c>
      <c r="C42" s="12" t="s">
        <v>49</v>
      </c>
      <c r="D42" s="13"/>
      <c r="E42" s="13"/>
      <c r="F42" s="13"/>
      <c r="G42" s="13"/>
      <c r="H42" s="33"/>
    </row>
    <row r="43" customFormat="false" ht="12.75" hidden="false" customHeight="false" outlineLevel="0" collapsed="false">
      <c r="B43" s="11" t="n">
        <v>5110</v>
      </c>
      <c r="C43" s="12" t="s">
        <v>50</v>
      </c>
      <c r="D43" s="19"/>
      <c r="E43" s="19"/>
      <c r="F43" s="19"/>
      <c r="G43" s="19"/>
      <c r="H43" s="20"/>
    </row>
    <row r="44" customFormat="false" ht="12.75" hidden="false" customHeight="false" outlineLevel="0" collapsed="false">
      <c r="B44" s="11" t="n">
        <v>5112</v>
      </c>
      <c r="C44" s="12" t="s">
        <v>51</v>
      </c>
      <c r="D44" s="18"/>
      <c r="E44" s="18"/>
      <c r="F44" s="18"/>
      <c r="G44" s="18"/>
      <c r="H44" s="21"/>
    </row>
    <row r="45" customFormat="false" ht="12.75" hidden="false" customHeight="false" outlineLevel="0" collapsed="false">
      <c r="B45" s="11" t="n">
        <v>5114</v>
      </c>
      <c r="C45" s="12" t="s">
        <v>52</v>
      </c>
      <c r="D45" s="19"/>
      <c r="E45" s="19"/>
      <c r="F45" s="19"/>
      <c r="G45" s="19"/>
      <c r="H45" s="20"/>
    </row>
    <row r="46" customFormat="false" ht="12.75" hidden="false" customHeight="false" outlineLevel="0" collapsed="false">
      <c r="B46" s="11" t="n">
        <v>5120</v>
      </c>
      <c r="C46" s="12" t="s">
        <v>53</v>
      </c>
      <c r="D46" s="19"/>
      <c r="E46" s="19"/>
      <c r="F46" s="19"/>
      <c r="G46" s="19"/>
      <c r="H46" s="20"/>
    </row>
    <row r="47" customFormat="false" ht="12.75" hidden="false" customHeight="false" outlineLevel="0" collapsed="false">
      <c r="B47" s="11" t="n">
        <v>5125</v>
      </c>
      <c r="C47" s="12" t="s">
        <v>54</v>
      </c>
      <c r="D47" s="19"/>
      <c r="E47" s="19"/>
      <c r="F47" s="19"/>
      <c r="G47" s="19"/>
      <c r="H47" s="20"/>
    </row>
    <row r="48" customFormat="false" ht="12.75" hidden="false" customHeight="false" outlineLevel="0" collapsed="false">
      <c r="B48" s="11" t="n">
        <v>5130</v>
      </c>
      <c r="C48" s="12" t="s">
        <v>55</v>
      </c>
      <c r="D48" s="19"/>
      <c r="E48" s="19"/>
      <c r="F48" s="19"/>
      <c r="G48" s="19"/>
      <c r="H48" s="20"/>
    </row>
    <row r="49" customFormat="false" ht="12.75" hidden="false" customHeight="false" outlineLevel="0" collapsed="false">
      <c r="B49" s="11" t="n">
        <v>5135</v>
      </c>
      <c r="C49" s="12" t="s">
        <v>56</v>
      </c>
      <c r="D49" s="19"/>
      <c r="E49" s="19"/>
      <c r="F49" s="19"/>
      <c r="G49" s="19"/>
      <c r="H49" s="20"/>
    </row>
    <row r="50" customFormat="false" ht="12.75" hidden="false" customHeight="false" outlineLevel="0" collapsed="false">
      <c r="B50" s="11" t="n">
        <v>5145</v>
      </c>
      <c r="C50" s="12" t="s">
        <v>57</v>
      </c>
      <c r="D50" s="19"/>
      <c r="E50" s="19"/>
      <c r="F50" s="19"/>
      <c r="G50" s="19"/>
      <c r="H50" s="20"/>
    </row>
    <row r="51" customFormat="false" ht="12.75" hidden="false" customHeight="false" outlineLevel="0" collapsed="false">
      <c r="B51" s="11" t="n">
        <v>5150</v>
      </c>
      <c r="C51" s="12" t="s">
        <v>58</v>
      </c>
      <c r="D51" s="19"/>
      <c r="E51" s="19"/>
      <c r="F51" s="19"/>
      <c r="G51" s="19"/>
      <c r="H51" s="20"/>
    </row>
    <row r="52" customFormat="false" ht="12.75" hidden="false" customHeight="false" outlineLevel="0" collapsed="false">
      <c r="B52" s="11" t="n">
        <v>5155</v>
      </c>
      <c r="C52" s="12" t="s">
        <v>59</v>
      </c>
      <c r="D52" s="19"/>
      <c r="E52" s="19"/>
      <c r="F52" s="19"/>
      <c r="G52" s="19"/>
      <c r="H52" s="20"/>
    </row>
    <row r="53" customFormat="false" ht="12.75" hidden="false" customHeight="false" outlineLevel="0" collapsed="false">
      <c r="B53" s="11" t="n">
        <v>5160</v>
      </c>
      <c r="C53" s="12" t="s">
        <v>60</v>
      </c>
      <c r="D53" s="19"/>
      <c r="E53" s="19"/>
      <c r="F53" s="19"/>
      <c r="G53" s="19"/>
      <c r="H53" s="20"/>
    </row>
    <row r="54" customFormat="false" ht="12.75" hidden="false" customHeight="false" outlineLevel="0" collapsed="false">
      <c r="B54" s="11" t="n">
        <v>5165</v>
      </c>
      <c r="C54" s="12" t="s">
        <v>61</v>
      </c>
      <c r="D54" s="19"/>
      <c r="E54" s="19"/>
      <c r="F54" s="19"/>
      <c r="G54" s="19"/>
      <c r="H54" s="20"/>
    </row>
    <row r="55" customFormat="false" ht="12.75" hidden="false" customHeight="false" outlineLevel="0" collapsed="false">
      <c r="B55" s="11" t="n">
        <v>5170</v>
      </c>
      <c r="C55" s="12" t="s">
        <v>62</v>
      </c>
      <c r="D55" s="19"/>
      <c r="E55" s="19"/>
      <c r="F55" s="19"/>
      <c r="G55" s="19"/>
      <c r="H55" s="20"/>
    </row>
    <row r="56" customFormat="false" ht="12.75" hidden="false" customHeight="false" outlineLevel="0" collapsed="false">
      <c r="B56" s="11" t="n">
        <v>5172</v>
      </c>
      <c r="C56" s="12" t="s">
        <v>63</v>
      </c>
      <c r="D56" s="19"/>
      <c r="E56" s="19"/>
      <c r="F56" s="19"/>
      <c r="G56" s="19"/>
      <c r="H56" s="20"/>
    </row>
    <row r="57" customFormat="false" ht="12.75" hidden="false" customHeight="false" outlineLevel="0" collapsed="false">
      <c r="B57" s="11" t="n">
        <v>5175</v>
      </c>
      <c r="C57" s="12" t="s">
        <v>64</v>
      </c>
      <c r="D57" s="19"/>
      <c r="E57" s="19"/>
      <c r="F57" s="19"/>
      <c r="G57" s="19"/>
      <c r="H57" s="20"/>
    </row>
    <row r="58" customFormat="false" ht="12.75" hidden="false" customHeight="false" outlineLevel="0" collapsed="false">
      <c r="B58" s="11" t="n">
        <v>5178</v>
      </c>
      <c r="C58" s="12" t="s">
        <v>65</v>
      </c>
      <c r="D58" s="18"/>
      <c r="E58" s="18"/>
      <c r="F58" s="18"/>
      <c r="G58" s="18"/>
      <c r="H58" s="21"/>
    </row>
    <row r="59" customFormat="false" ht="13.5" hidden="false" customHeight="false" outlineLevel="0" collapsed="false">
      <c r="B59" s="32" t="n">
        <v>5195</v>
      </c>
      <c r="C59" s="12" t="s">
        <v>66</v>
      </c>
      <c r="D59" s="19"/>
      <c r="E59" s="19"/>
      <c r="F59" s="19"/>
      <c r="G59" s="19"/>
      <c r="H59" s="20"/>
    </row>
    <row r="60" customFormat="false" ht="14.25" hidden="false" customHeight="false" outlineLevel="0" collapsed="false">
      <c r="B60" s="26" t="s">
        <v>67</v>
      </c>
      <c r="C60" s="26"/>
      <c r="D60" s="27" t="n">
        <f aca="false">SUM(D42:D59)</f>
        <v>0</v>
      </c>
      <c r="E60" s="27" t="n">
        <f aca="false">SUM(E42:E59)</f>
        <v>0</v>
      </c>
      <c r="F60" s="27" t="n">
        <f aca="false">SUM(F42:F59)</f>
        <v>0</v>
      </c>
      <c r="G60" s="27" t="n">
        <f aca="false">SUM(G42:G59)</f>
        <v>0</v>
      </c>
      <c r="H60" s="27" t="n">
        <f aca="false">SUM(H42:H59)</f>
        <v>0</v>
      </c>
    </row>
    <row r="61" customFormat="false" ht="13.5" hidden="false" customHeight="true" outlineLevel="0" collapsed="false">
      <c r="B61" s="6" t="s">
        <v>14</v>
      </c>
      <c r="C61" s="7" t="s">
        <v>15</v>
      </c>
      <c r="D61" s="30" t="str">
        <f aca="false">D40</f>
        <v>LRY Actual</v>
      </c>
      <c r="E61" s="30" t="str">
        <f aca="false">E40</f>
        <v>Actual Year 2</v>
      </c>
      <c r="F61" s="30" t="str">
        <f aca="false">F40</f>
        <v>Actual Year 1</v>
      </c>
      <c r="G61" s="30" t="str">
        <f aca="false">G40</f>
        <v>Bridge Year</v>
      </c>
      <c r="H61" s="31" t="str">
        <f aca="false">H40</f>
        <v>Test Year</v>
      </c>
    </row>
    <row r="62" customFormat="false" ht="12.75" hidden="false" customHeight="false" outlineLevel="0" collapsed="false">
      <c r="B62" s="10" t="s">
        <v>68</v>
      </c>
      <c r="C62" s="10"/>
      <c r="D62" s="10"/>
      <c r="E62" s="10"/>
      <c r="F62" s="10"/>
      <c r="G62" s="10"/>
      <c r="H62" s="10"/>
    </row>
    <row r="63" customFormat="false" ht="12.75" hidden="false" customHeight="false" outlineLevel="0" collapsed="false">
      <c r="B63" s="11" t="n">
        <v>5305</v>
      </c>
      <c r="C63" s="12" t="s">
        <v>69</v>
      </c>
      <c r="D63" s="13"/>
      <c r="E63" s="13"/>
      <c r="F63" s="13"/>
      <c r="G63" s="13"/>
      <c r="H63" s="33"/>
    </row>
    <row r="64" customFormat="false" ht="12.75" hidden="false" customHeight="false" outlineLevel="0" collapsed="false">
      <c r="B64" s="11" t="n">
        <v>5310</v>
      </c>
      <c r="C64" s="12" t="s">
        <v>70</v>
      </c>
      <c r="D64" s="19"/>
      <c r="E64" s="19"/>
      <c r="F64" s="19"/>
      <c r="G64" s="19"/>
      <c r="H64" s="20"/>
    </row>
    <row r="65" customFormat="false" ht="12.75" hidden="false" customHeight="false" outlineLevel="0" collapsed="false">
      <c r="B65" s="11" t="n">
        <v>5315</v>
      </c>
      <c r="C65" s="12" t="s">
        <v>71</v>
      </c>
      <c r="D65" s="18"/>
      <c r="E65" s="18"/>
      <c r="F65" s="18"/>
      <c r="G65" s="18"/>
      <c r="H65" s="21"/>
    </row>
    <row r="66" customFormat="false" ht="12.75" hidden="false" customHeight="false" outlineLevel="0" collapsed="false">
      <c r="B66" s="11" t="n">
        <v>5320</v>
      </c>
      <c r="C66" s="12" t="s">
        <v>72</v>
      </c>
      <c r="D66" s="19"/>
      <c r="E66" s="19"/>
      <c r="F66" s="19"/>
      <c r="G66" s="19"/>
      <c r="H66" s="20"/>
    </row>
    <row r="67" customFormat="false" ht="12.75" hidden="false" customHeight="false" outlineLevel="0" collapsed="false">
      <c r="B67" s="11" t="n">
        <v>5325</v>
      </c>
      <c r="C67" s="12" t="s">
        <v>73</v>
      </c>
      <c r="D67" s="19"/>
      <c r="E67" s="19"/>
      <c r="F67" s="19"/>
      <c r="G67" s="19"/>
      <c r="H67" s="20"/>
    </row>
    <row r="68" customFormat="false" ht="12.75" hidden="false" customHeight="false" outlineLevel="0" collapsed="false">
      <c r="B68" s="11" t="n">
        <v>5330</v>
      </c>
      <c r="C68" s="12" t="s">
        <v>74</v>
      </c>
      <c r="D68" s="19"/>
      <c r="E68" s="19"/>
      <c r="F68" s="19"/>
      <c r="G68" s="19"/>
      <c r="H68" s="20"/>
    </row>
    <row r="69" customFormat="false" ht="12.75" hidden="false" customHeight="false" outlineLevel="0" collapsed="false">
      <c r="B69" s="11" t="n">
        <v>5335</v>
      </c>
      <c r="C69" s="12" t="s">
        <v>75</v>
      </c>
      <c r="D69" s="19"/>
      <c r="E69" s="19"/>
      <c r="F69" s="19"/>
      <c r="G69" s="19"/>
      <c r="H69" s="20"/>
    </row>
    <row r="70" customFormat="false" ht="13.5" hidden="false" customHeight="false" outlineLevel="0" collapsed="false">
      <c r="B70" s="32" t="n">
        <v>5340</v>
      </c>
      <c r="C70" s="12" t="s">
        <v>76</v>
      </c>
      <c r="D70" s="19"/>
      <c r="E70" s="34"/>
      <c r="F70" s="19"/>
      <c r="G70" s="19"/>
      <c r="H70" s="35"/>
    </row>
    <row r="71" customFormat="false" ht="14.25" hidden="false" customHeight="false" outlineLevel="0" collapsed="false">
      <c r="B71" s="26" t="s">
        <v>77</v>
      </c>
      <c r="C71" s="26"/>
      <c r="D71" s="27" t="n">
        <f aca="false">SUM(D63:D70)</f>
        <v>0</v>
      </c>
      <c r="E71" s="27" t="n">
        <f aca="false">SUM(E63:E70)</f>
        <v>0</v>
      </c>
      <c r="F71" s="27" t="n">
        <f aca="false">SUM(F63:F70)</f>
        <v>0</v>
      </c>
      <c r="G71" s="27" t="n">
        <f aca="false">SUM(G63:G70)</f>
        <v>0</v>
      </c>
      <c r="H71" s="36" t="n">
        <f aca="false">SUM(H63:H70)</f>
        <v>0</v>
      </c>
    </row>
    <row r="72" customFormat="false" ht="13.5" hidden="false" customHeight="true" outlineLevel="0" collapsed="false">
      <c r="B72" s="6" t="s">
        <v>14</v>
      </c>
      <c r="C72" s="7" t="s">
        <v>15</v>
      </c>
      <c r="D72" s="30" t="str">
        <f aca="false">D61</f>
        <v>LRY Actual</v>
      </c>
      <c r="E72" s="30" t="str">
        <f aca="false">E61</f>
        <v>Actual Year 2</v>
      </c>
      <c r="F72" s="30" t="str">
        <f aca="false">F61</f>
        <v>Actual Year 1</v>
      </c>
      <c r="G72" s="30" t="str">
        <f aca="false">G61</f>
        <v>Bridge Year</v>
      </c>
      <c r="H72" s="31" t="str">
        <f aca="false">H61</f>
        <v>Test Year</v>
      </c>
    </row>
    <row r="73" customFormat="false" ht="12.75" hidden="false" customHeight="false" outlineLevel="0" collapsed="false">
      <c r="B73" s="10" t="s">
        <v>78</v>
      </c>
      <c r="C73" s="10"/>
      <c r="D73" s="10"/>
      <c r="E73" s="10"/>
      <c r="F73" s="10"/>
      <c r="G73" s="10"/>
      <c r="H73" s="10"/>
    </row>
    <row r="74" customFormat="false" ht="12.75" hidden="false" customHeight="false" outlineLevel="0" collapsed="false">
      <c r="B74" s="11" t="n">
        <v>5405</v>
      </c>
      <c r="C74" s="12" t="s">
        <v>69</v>
      </c>
      <c r="D74" s="13"/>
      <c r="E74" s="13"/>
      <c r="F74" s="13"/>
      <c r="G74" s="13"/>
      <c r="H74" s="33"/>
    </row>
    <row r="75" customFormat="false" ht="12.75" hidden="false" customHeight="false" outlineLevel="0" collapsed="false">
      <c r="B75" s="11" t="n">
        <v>5410</v>
      </c>
      <c r="C75" s="12" t="s">
        <v>79</v>
      </c>
      <c r="D75" s="19"/>
      <c r="E75" s="19"/>
      <c r="F75" s="19"/>
      <c r="G75" s="19"/>
      <c r="H75" s="20"/>
    </row>
    <row r="76" customFormat="false" ht="12.75" hidden="false" customHeight="false" outlineLevel="0" collapsed="false">
      <c r="B76" s="11" t="n">
        <v>5415</v>
      </c>
      <c r="C76" s="12" t="s">
        <v>80</v>
      </c>
      <c r="D76" s="18"/>
      <c r="E76" s="18"/>
      <c r="F76" s="18"/>
      <c r="G76" s="18"/>
      <c r="H76" s="21"/>
    </row>
    <row r="77" customFormat="false" ht="12.75" hidden="false" customHeight="false" outlineLevel="0" collapsed="false">
      <c r="B77" s="11" t="n">
        <v>5420</v>
      </c>
      <c r="C77" s="12" t="s">
        <v>81</v>
      </c>
      <c r="D77" s="19"/>
      <c r="E77" s="19"/>
      <c r="F77" s="19"/>
      <c r="G77" s="19"/>
      <c r="H77" s="20"/>
    </row>
    <row r="78" customFormat="false" ht="12.75" hidden="false" customHeight="false" outlineLevel="0" collapsed="false">
      <c r="B78" s="11" t="n">
        <v>5425</v>
      </c>
      <c r="C78" s="12" t="s">
        <v>82</v>
      </c>
      <c r="D78" s="19"/>
      <c r="E78" s="19"/>
      <c r="F78" s="19"/>
      <c r="G78" s="19"/>
      <c r="H78" s="20"/>
    </row>
    <row r="79" customFormat="false" ht="12.75" hidden="false" customHeight="false" outlineLevel="0" collapsed="false">
      <c r="B79" s="11" t="n">
        <v>5505</v>
      </c>
      <c r="C79" s="12" t="s">
        <v>69</v>
      </c>
      <c r="D79" s="19"/>
      <c r="E79" s="19"/>
      <c r="F79" s="19"/>
      <c r="G79" s="19"/>
      <c r="H79" s="20"/>
    </row>
    <row r="80" customFormat="false" ht="12.75" hidden="false" customHeight="false" outlineLevel="0" collapsed="false">
      <c r="B80" s="11" t="n">
        <v>5510</v>
      </c>
      <c r="C80" s="12" t="s">
        <v>83</v>
      </c>
      <c r="D80" s="19"/>
      <c r="E80" s="19"/>
      <c r="F80" s="19"/>
      <c r="G80" s="19"/>
      <c r="H80" s="20"/>
    </row>
    <row r="81" customFormat="false" ht="12.75" hidden="false" customHeight="false" outlineLevel="0" collapsed="false">
      <c r="B81" s="11" t="n">
        <v>5515</v>
      </c>
      <c r="C81" s="12" t="s">
        <v>84</v>
      </c>
      <c r="D81" s="19"/>
      <c r="E81" s="19"/>
      <c r="F81" s="19"/>
      <c r="G81" s="19"/>
      <c r="H81" s="20"/>
    </row>
    <row r="82" customFormat="false" ht="13.5" hidden="false" customHeight="false" outlineLevel="0" collapsed="false">
      <c r="B82" s="16" t="n">
        <v>5520</v>
      </c>
      <c r="C82" s="12" t="s">
        <v>85</v>
      </c>
      <c r="D82" s="19"/>
      <c r="E82" s="34"/>
      <c r="F82" s="19"/>
      <c r="G82" s="19"/>
      <c r="H82" s="46"/>
    </row>
    <row r="83" customFormat="false" ht="14.25" hidden="false" customHeight="false" outlineLevel="0" collapsed="false">
      <c r="B83" s="37" t="s">
        <v>86</v>
      </c>
      <c r="C83" s="38"/>
      <c r="D83" s="27" t="n">
        <f aca="false">SUM(D74:D82)</f>
        <v>0</v>
      </c>
      <c r="E83" s="27" t="n">
        <f aca="false">SUM(E74:E82)</f>
        <v>0</v>
      </c>
      <c r="F83" s="27" t="n">
        <f aca="false">SUM(F74:F82)</f>
        <v>0</v>
      </c>
      <c r="G83" s="27" t="n">
        <f aca="false">SUM(G74:G82)</f>
        <v>0</v>
      </c>
      <c r="H83" s="29" t="n">
        <f aca="false">SUM(H74:H82)</f>
        <v>0</v>
      </c>
    </row>
    <row r="84" customFormat="false" ht="13.5" hidden="false" customHeight="true" outlineLevel="0" collapsed="false">
      <c r="B84" s="6" t="s">
        <v>14</v>
      </c>
      <c r="C84" s="7" t="s">
        <v>15</v>
      </c>
      <c r="D84" s="30" t="str">
        <f aca="false">D72</f>
        <v>LRY Actual</v>
      </c>
      <c r="E84" s="30" t="str">
        <f aca="false">E72</f>
        <v>Actual Year 2</v>
      </c>
      <c r="F84" s="30" t="str">
        <f aca="false">F72</f>
        <v>Actual Year 1</v>
      </c>
      <c r="G84" s="30" t="str">
        <f aca="false">G72</f>
        <v>Bridge Year</v>
      </c>
      <c r="H84" s="47" t="str">
        <f aca="false">H72</f>
        <v>Test Year</v>
      </c>
    </row>
    <row r="85" customFormat="false" ht="12.75" hidden="false" customHeight="false" outlineLevel="0" collapsed="false">
      <c r="B85" s="10" t="s">
        <v>87</v>
      </c>
      <c r="C85" s="10"/>
      <c r="D85" s="10"/>
      <c r="E85" s="10"/>
      <c r="F85" s="10"/>
      <c r="G85" s="10"/>
      <c r="H85" s="10"/>
    </row>
    <row r="86" customFormat="false" ht="12.75" hidden="false" customHeight="false" outlineLevel="0" collapsed="false">
      <c r="B86" s="11" t="n">
        <v>5605</v>
      </c>
      <c r="C86" s="12" t="s">
        <v>88</v>
      </c>
      <c r="D86" s="13"/>
      <c r="E86" s="13"/>
      <c r="F86" s="13"/>
      <c r="G86" s="13"/>
      <c r="H86" s="33"/>
    </row>
    <row r="87" customFormat="false" ht="12.75" hidden="false" customHeight="false" outlineLevel="0" collapsed="false">
      <c r="B87" s="11" t="n">
        <v>5610</v>
      </c>
      <c r="C87" s="12" t="s">
        <v>89</v>
      </c>
      <c r="D87" s="19"/>
      <c r="E87" s="19"/>
      <c r="F87" s="19"/>
      <c r="G87" s="19"/>
      <c r="H87" s="20"/>
    </row>
    <row r="88" customFormat="false" ht="12.75" hidden="false" customHeight="false" outlineLevel="0" collapsed="false">
      <c r="B88" s="11" t="n">
        <v>5615</v>
      </c>
      <c r="C88" s="12" t="s">
        <v>90</v>
      </c>
      <c r="D88" s="18"/>
      <c r="E88" s="18"/>
      <c r="F88" s="18"/>
      <c r="G88" s="18"/>
      <c r="H88" s="21"/>
    </row>
    <row r="89" customFormat="false" ht="12.75" hidden="false" customHeight="false" outlineLevel="0" collapsed="false">
      <c r="B89" s="11" t="n">
        <v>5620</v>
      </c>
      <c r="C89" s="12" t="s">
        <v>91</v>
      </c>
      <c r="D89" s="19"/>
      <c r="E89" s="19"/>
      <c r="F89" s="19"/>
      <c r="G89" s="19"/>
      <c r="H89" s="20"/>
    </row>
    <row r="90" customFormat="false" ht="12.75" hidden="false" customHeight="false" outlineLevel="0" collapsed="false">
      <c r="B90" s="11" t="n">
        <v>5625</v>
      </c>
      <c r="C90" s="12" t="s">
        <v>92</v>
      </c>
      <c r="D90" s="19"/>
      <c r="E90" s="19"/>
      <c r="F90" s="19"/>
      <c r="G90" s="19"/>
      <c r="H90" s="20"/>
    </row>
    <row r="91" customFormat="false" ht="12.75" hidden="false" customHeight="false" outlineLevel="0" collapsed="false">
      <c r="B91" s="11" t="n">
        <v>5630</v>
      </c>
      <c r="C91" s="12" t="s">
        <v>93</v>
      </c>
      <c r="D91" s="19"/>
      <c r="E91" s="19"/>
      <c r="F91" s="19"/>
      <c r="G91" s="19"/>
      <c r="H91" s="20"/>
    </row>
    <row r="92" customFormat="false" ht="12.75" hidden="false" customHeight="false" outlineLevel="0" collapsed="false">
      <c r="B92" s="11" t="n">
        <v>5635</v>
      </c>
      <c r="C92" s="12" t="s">
        <v>94</v>
      </c>
      <c r="D92" s="19"/>
      <c r="E92" s="19"/>
      <c r="F92" s="19"/>
      <c r="G92" s="19"/>
      <c r="H92" s="20"/>
    </row>
    <row r="93" customFormat="false" ht="12.75" hidden="false" customHeight="false" outlineLevel="0" collapsed="false">
      <c r="B93" s="11" t="n">
        <v>5640</v>
      </c>
      <c r="C93" s="12" t="s">
        <v>95</v>
      </c>
      <c r="D93" s="19"/>
      <c r="E93" s="19"/>
      <c r="F93" s="19"/>
      <c r="G93" s="19"/>
      <c r="H93" s="20"/>
    </row>
    <row r="94" customFormat="false" ht="12.75" hidden="false" customHeight="false" outlineLevel="0" collapsed="false">
      <c r="B94" s="11" t="n">
        <v>5645</v>
      </c>
      <c r="C94" s="12" t="s">
        <v>96</v>
      </c>
      <c r="D94" s="19"/>
      <c r="E94" s="19"/>
      <c r="F94" s="19"/>
      <c r="G94" s="19"/>
      <c r="H94" s="20"/>
    </row>
    <row r="95" customFormat="false" ht="12.75" hidden="false" customHeight="false" outlineLevel="0" collapsed="false">
      <c r="B95" s="11" t="n">
        <v>5650</v>
      </c>
      <c r="C95" s="12" t="s">
        <v>97</v>
      </c>
      <c r="D95" s="19"/>
      <c r="E95" s="19"/>
      <c r="F95" s="19"/>
      <c r="G95" s="19"/>
      <c r="H95" s="20"/>
    </row>
    <row r="96" customFormat="false" ht="12.75" hidden="false" customHeight="false" outlineLevel="0" collapsed="false">
      <c r="B96" s="11" t="n">
        <v>5655</v>
      </c>
      <c r="C96" s="12" t="s">
        <v>98</v>
      </c>
      <c r="D96" s="19"/>
      <c r="E96" s="19"/>
      <c r="F96" s="19"/>
      <c r="G96" s="19"/>
      <c r="H96" s="20"/>
    </row>
    <row r="97" customFormat="false" ht="12.75" hidden="false" customHeight="false" outlineLevel="0" collapsed="false">
      <c r="B97" s="11" t="n">
        <v>5660</v>
      </c>
      <c r="C97" s="12" t="s">
        <v>99</v>
      </c>
      <c r="D97" s="19"/>
      <c r="E97" s="19"/>
      <c r="F97" s="19"/>
      <c r="G97" s="19"/>
      <c r="H97" s="20"/>
    </row>
    <row r="98" customFormat="false" ht="12.75" hidden="false" customHeight="false" outlineLevel="0" collapsed="false">
      <c r="B98" s="11" t="n">
        <v>5665</v>
      </c>
      <c r="C98" s="12" t="s">
        <v>100</v>
      </c>
      <c r="D98" s="19"/>
      <c r="E98" s="19"/>
      <c r="F98" s="19"/>
      <c r="G98" s="19"/>
      <c r="H98" s="20"/>
    </row>
    <row r="99" customFormat="false" ht="12.75" hidden="false" customHeight="false" outlineLevel="0" collapsed="false">
      <c r="B99" s="11" t="n">
        <v>5670</v>
      </c>
      <c r="C99" s="12" t="s">
        <v>101</v>
      </c>
      <c r="D99" s="19"/>
      <c r="E99" s="19"/>
      <c r="F99" s="19"/>
      <c r="G99" s="19"/>
      <c r="H99" s="20"/>
    </row>
    <row r="100" customFormat="false" ht="12.75" hidden="false" customHeight="false" outlineLevel="0" collapsed="false">
      <c r="B100" s="11" t="n">
        <v>5675</v>
      </c>
      <c r="C100" s="12" t="s">
        <v>102</v>
      </c>
      <c r="D100" s="19"/>
      <c r="E100" s="19"/>
      <c r="F100" s="19"/>
      <c r="G100" s="19"/>
      <c r="H100" s="20"/>
    </row>
    <row r="101" customFormat="false" ht="12.75" hidden="false" customHeight="false" outlineLevel="0" collapsed="false">
      <c r="B101" s="11" t="n">
        <v>5680</v>
      </c>
      <c r="C101" s="12" t="s">
        <v>103</v>
      </c>
      <c r="D101" s="19"/>
      <c r="E101" s="19"/>
      <c r="F101" s="19"/>
      <c r="G101" s="19"/>
      <c r="H101" s="20"/>
    </row>
    <row r="102" customFormat="false" ht="12.75" hidden="false" customHeight="false" outlineLevel="0" collapsed="false">
      <c r="B102" s="11" t="n">
        <v>5685</v>
      </c>
      <c r="C102" s="12" t="s">
        <v>104</v>
      </c>
      <c r="D102" s="18"/>
      <c r="E102" s="18"/>
      <c r="F102" s="18"/>
      <c r="G102" s="18"/>
      <c r="H102" s="21"/>
    </row>
    <row r="103" customFormat="false" ht="12.75" hidden="false" customHeight="false" outlineLevel="0" collapsed="false">
      <c r="B103" s="11" t="n">
        <v>5695</v>
      </c>
      <c r="C103" s="12" t="s">
        <v>105</v>
      </c>
      <c r="D103" s="19"/>
      <c r="E103" s="19"/>
      <c r="F103" s="19"/>
      <c r="G103" s="19"/>
      <c r="H103" s="20"/>
    </row>
    <row r="104" customFormat="false" ht="13.5" hidden="false" customHeight="false" outlineLevel="0" collapsed="false">
      <c r="B104" s="32" t="n">
        <v>6205</v>
      </c>
      <c r="C104" s="12" t="s">
        <v>106</v>
      </c>
      <c r="D104" s="18"/>
      <c r="E104" s="18"/>
      <c r="F104" s="18"/>
      <c r="G104" s="18"/>
      <c r="H104" s="21"/>
    </row>
    <row r="105" customFormat="false" ht="14.25" hidden="false" customHeight="false" outlineLevel="0" collapsed="false">
      <c r="B105" s="39" t="s">
        <v>107</v>
      </c>
      <c r="C105" s="38"/>
      <c r="D105" s="27" t="n">
        <f aca="false">SUM(D86:D104)</f>
        <v>0</v>
      </c>
      <c r="E105" s="27" t="n">
        <f aca="false">SUM(E86:E104)</f>
        <v>0</v>
      </c>
      <c r="F105" s="27" t="n">
        <f aca="false">SUM(F86:F104)</f>
        <v>0</v>
      </c>
      <c r="G105" s="27" t="n">
        <f aca="false">SUM(G86:G104)</f>
        <v>0</v>
      </c>
      <c r="H105" s="36" t="n">
        <f aca="false">SUM(H86:H104)</f>
        <v>0</v>
      </c>
    </row>
    <row r="106" customFormat="false" ht="13.5" hidden="false" customHeight="false" outlineLevel="0" collapsed="false">
      <c r="B106" s="40" t="s">
        <v>108</v>
      </c>
      <c r="C106" s="40"/>
      <c r="D106" s="41" t="n">
        <f aca="false">D39+D60+D71+D83+D105</f>
        <v>0</v>
      </c>
      <c r="E106" s="41" t="n">
        <f aca="false">E39+E60+E71+E83+E105</f>
        <v>0</v>
      </c>
      <c r="F106" s="48" t="n">
        <f aca="false">F39+F60+F71+F83+F105</f>
        <v>0</v>
      </c>
      <c r="G106" s="42" t="n">
        <f aca="false">G39+G60+G71+G83+G105</f>
        <v>0</v>
      </c>
      <c r="H106" s="43" t="n">
        <f aca="false">H39+H60+H71+H83+H105</f>
        <v>0</v>
      </c>
    </row>
    <row r="108" customFormat="false" ht="39" hidden="false" customHeight="true" outlineLevel="0" collapsed="false">
      <c r="B108" s="44" t="s">
        <v>109</v>
      </c>
      <c r="C108" s="45" t="s">
        <v>110</v>
      </c>
      <c r="D108" s="45"/>
      <c r="E108" s="45"/>
      <c r="F108" s="45"/>
      <c r="G108" s="45"/>
      <c r="H108" s="45"/>
    </row>
  </sheetData>
  <mergeCells count="13">
    <mergeCell ref="B9:H9"/>
    <mergeCell ref="B10:H10"/>
    <mergeCell ref="B11:H11"/>
    <mergeCell ref="B15:H15"/>
    <mergeCell ref="B39:C39"/>
    <mergeCell ref="B41:H41"/>
    <mergeCell ref="B60:C60"/>
    <mergeCell ref="B62:H62"/>
    <mergeCell ref="B71:C71"/>
    <mergeCell ref="B73:H73"/>
    <mergeCell ref="B85:H85"/>
    <mergeCell ref="B106:C106"/>
    <mergeCell ref="C108:H108"/>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true"/>
  <pageMargins left="0.747916666666667" right="0.747916666666667" top="1.77152777777778" bottom="0.98402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REnersource Hydro Mississauga Inc.EB-2012-0033Filed:  April 27, 2012Exhibit 4Tab 2Schedule 1Appendix 2-FPage &amp;P of &amp;N</oddHeader>
    <oddFooter/>
  </headerFooter>
  <rowBreaks count="2" manualBreakCount="2">
    <brk id="39"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40:03Z</dcterms:created>
  <dc:creator>npellegrini</dc:creator>
  <dc:description/>
  <dc:language>en-US</dc:language>
  <cp:lastModifiedBy>BKILLEEN</cp:lastModifiedBy>
  <cp:lastPrinted>2012-04-11T18:23:39Z</cp:lastPrinted>
  <dcterms:modified xsi:type="dcterms:W3CDTF">2012-04-27T14: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875D851D23854E85B4BCB6360CDFD3</vt:lpwstr>
  </property>
</Properties>
</file>