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D_OM&amp;A_Accts" sheetId="1" state="visible" r:id="rId2"/>
  </sheets>
  <definedNames>
    <definedName function="false" hidden="false" localSheetId="0" name="_xlnm.Print_Area" vbProcedure="false">'App.2-D_OM&amp;A_Accts'!$A$1:$I$113</definedName>
    <definedName function="false" hidden="false" localSheetId="0" name="_xlnm.Print_Titles" vbProcedure="false">'App.2-D_OM&amp;A_Acct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Appendix 2-D</t>
  </si>
  <si>
    <t xml:space="preserve">Accounts for OM&amp;A Analysis</t>
  </si>
  <si>
    <t xml:space="preserve">Distribution Expenses - Operations</t>
  </si>
  <si>
    <t xml:space="preserve">Account</t>
  </si>
  <si>
    <t xml:space="preserve">Descrip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-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-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Operation Materials and Expenses</t>
  </si>
  <si>
    <t xml:space="preserve">Miscellaneous Distribution Expenses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 (including sales expenses)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s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- 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Electricity System Operator Fees and Penalties</t>
  </si>
  <si>
    <t xml:space="preserve">OM&amp;A Contra Account</t>
  </si>
  <si>
    <t xml:space="preserve">Donations (Charitable Contribution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2.7"/>
    <col collapsed="false" customWidth="true" hidden="false" outlineLevel="0" max="9" min="9" style="0" width="13.7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</row>
    <row r="13" customFormat="false" ht="12.75" hidden="false" customHeight="false" outlineLevel="0" collapsed="false">
      <c r="B13" s="3" t="s">
        <v>2</v>
      </c>
    </row>
    <row r="15" customFormat="false" ht="12.75" hidden="false" customHeight="false" outlineLevel="0" collapsed="false">
      <c r="B15" s="4" t="s">
        <v>3</v>
      </c>
      <c r="C15" s="4" t="s">
        <v>4</v>
      </c>
    </row>
    <row r="17" customFormat="false" ht="12.75" hidden="false" customHeight="false" outlineLevel="0" collapsed="false">
      <c r="B17" s="0" t="n">
        <v>5005</v>
      </c>
      <c r="C17" s="5" t="s">
        <v>5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B18" s="0" t="n">
        <v>5010</v>
      </c>
      <c r="C18" s="5" t="s">
        <v>6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B19" s="0" t="n">
        <v>5012</v>
      </c>
      <c r="C19" s="5" t="s">
        <v>7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0" t="n">
        <v>5014</v>
      </c>
      <c r="C20" s="5" t="s">
        <v>8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B21" s="0" t="n">
        <v>5015</v>
      </c>
      <c r="C21" s="5" t="s">
        <v>9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B22" s="0" t="n">
        <v>5016</v>
      </c>
      <c r="C22" s="5" t="s">
        <v>10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B23" s="0" t="n">
        <v>5017</v>
      </c>
      <c r="C23" s="5" t="s">
        <v>11</v>
      </c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0" t="n">
        <v>5020</v>
      </c>
      <c r="C24" s="5" t="s">
        <v>12</v>
      </c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0" t="n">
        <v>5025</v>
      </c>
      <c r="C25" s="5" t="s">
        <v>13</v>
      </c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0" t="n">
        <v>5030</v>
      </c>
      <c r="C26" s="5" t="s">
        <v>14</v>
      </c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0" t="n">
        <v>5035</v>
      </c>
      <c r="C27" s="5" t="s">
        <v>15</v>
      </c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0" t="n">
        <v>5040</v>
      </c>
      <c r="C28" s="5" t="s">
        <v>16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0" t="n">
        <v>5045</v>
      </c>
      <c r="C29" s="5" t="s">
        <v>17</v>
      </c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0" t="n">
        <v>5050</v>
      </c>
      <c r="C30" s="5" t="s">
        <v>18</v>
      </c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0" t="n">
        <v>5055</v>
      </c>
      <c r="C31" s="5" t="s">
        <v>19</v>
      </c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0" t="n">
        <v>5060</v>
      </c>
      <c r="C32" s="5" t="s">
        <v>20</v>
      </c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B33" s="0" t="n">
        <v>5065</v>
      </c>
      <c r="C33" s="5" t="s">
        <v>21</v>
      </c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0" t="n">
        <v>5070</v>
      </c>
      <c r="C34" s="5" t="s">
        <v>22</v>
      </c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B35" s="0" t="n">
        <v>5075</v>
      </c>
      <c r="C35" s="5" t="s">
        <v>23</v>
      </c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B36" s="0" t="n">
        <v>5085</v>
      </c>
      <c r="C36" s="5" t="s">
        <v>24</v>
      </c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0" t="n">
        <v>5090</v>
      </c>
      <c r="C37" s="5" t="s">
        <v>25</v>
      </c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0" t="n">
        <v>5095</v>
      </c>
      <c r="C38" s="5" t="s">
        <v>26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0" t="n">
        <v>5096</v>
      </c>
      <c r="C39" s="5" t="s">
        <v>27</v>
      </c>
      <c r="D39" s="5"/>
      <c r="E39" s="5"/>
      <c r="F39" s="5"/>
      <c r="G39" s="5"/>
      <c r="H39" s="5"/>
      <c r="I39" s="5"/>
    </row>
    <row r="41" customFormat="false" ht="12.75" hidden="false" customHeight="false" outlineLevel="0" collapsed="false">
      <c r="B41" s="3" t="s">
        <v>28</v>
      </c>
    </row>
    <row r="43" customFormat="false" ht="12.75" hidden="false" customHeight="false" outlineLevel="0" collapsed="false">
      <c r="B43" s="4" t="s">
        <v>3</v>
      </c>
      <c r="C43" s="4" t="s">
        <v>4</v>
      </c>
    </row>
    <row r="45" customFormat="false" ht="12.75" hidden="false" customHeight="false" outlineLevel="0" collapsed="false">
      <c r="B45" s="0" t="n">
        <v>5105</v>
      </c>
      <c r="C45" s="5" t="s">
        <v>29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0" t="n">
        <v>5110</v>
      </c>
      <c r="C46" s="5" t="s">
        <v>30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0" t="n">
        <v>5112</v>
      </c>
      <c r="C47" s="5" t="s">
        <v>31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0" t="n">
        <v>5114</v>
      </c>
      <c r="C48" s="5" t="s">
        <v>32</v>
      </c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0" t="n">
        <v>5120</v>
      </c>
      <c r="C49" s="5" t="s">
        <v>33</v>
      </c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B50" s="0" t="n">
        <v>5125</v>
      </c>
      <c r="C50" s="5" t="s">
        <v>34</v>
      </c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B51" s="0" t="n">
        <v>5130</v>
      </c>
      <c r="C51" s="5" t="s">
        <v>35</v>
      </c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B52" s="0" t="n">
        <v>5135</v>
      </c>
      <c r="C52" s="5" t="s">
        <v>36</v>
      </c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0" t="n">
        <v>5145</v>
      </c>
      <c r="C53" s="5" t="s">
        <v>37</v>
      </c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0" t="n">
        <v>5150</v>
      </c>
      <c r="C54" s="5" t="s">
        <v>38</v>
      </c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0" t="n">
        <v>5155</v>
      </c>
      <c r="C55" s="5" t="s">
        <v>39</v>
      </c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0" t="n">
        <v>5160</v>
      </c>
      <c r="C56" s="5" t="s">
        <v>40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0" t="n">
        <v>5165</v>
      </c>
      <c r="C57" s="5" t="s">
        <v>41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0" t="n">
        <v>5170</v>
      </c>
      <c r="C58" s="5" t="s">
        <v>42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0" t="n">
        <v>5172</v>
      </c>
      <c r="C59" s="5" t="s">
        <v>43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0" t="n">
        <v>5175</v>
      </c>
      <c r="C60" s="5" t="s">
        <v>44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0" t="n">
        <v>5178</v>
      </c>
      <c r="C61" s="5" t="s">
        <v>45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0" t="n">
        <v>5195</v>
      </c>
      <c r="C62" s="5" t="s">
        <v>46</v>
      </c>
      <c r="D62" s="5"/>
      <c r="E62" s="5"/>
      <c r="F62" s="5"/>
      <c r="G62" s="5"/>
      <c r="H62" s="5"/>
      <c r="I62" s="5"/>
    </row>
    <row r="64" customFormat="false" ht="12.75" hidden="false" customHeight="false" outlineLevel="0" collapsed="false">
      <c r="B64" s="3" t="s">
        <v>47</v>
      </c>
    </row>
    <row r="66" customFormat="false" ht="12.75" hidden="false" customHeight="false" outlineLevel="0" collapsed="false">
      <c r="B66" s="4" t="s">
        <v>3</v>
      </c>
      <c r="C66" s="4" t="s">
        <v>4</v>
      </c>
    </row>
    <row r="68" customFormat="false" ht="12.75" hidden="false" customHeight="false" outlineLevel="0" collapsed="false">
      <c r="B68" s="0" t="n">
        <v>5305</v>
      </c>
      <c r="C68" s="5" t="s">
        <v>48</v>
      </c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B69" s="0" t="n">
        <v>5310</v>
      </c>
      <c r="C69" s="5" t="s">
        <v>49</v>
      </c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B70" s="0" t="n">
        <v>5315</v>
      </c>
      <c r="C70" s="5" t="s">
        <v>50</v>
      </c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B71" s="0" t="n">
        <v>5320</v>
      </c>
      <c r="C71" s="5" t="s">
        <v>51</v>
      </c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B72" s="0" t="n">
        <v>5325</v>
      </c>
      <c r="C72" s="5" t="s">
        <v>52</v>
      </c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B73" s="0" t="n">
        <v>5330</v>
      </c>
      <c r="C73" s="5" t="s">
        <v>53</v>
      </c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B74" s="0" t="n">
        <v>5335</v>
      </c>
      <c r="C74" s="5" t="s">
        <v>54</v>
      </c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B75" s="0" t="n">
        <v>5340</v>
      </c>
      <c r="C75" s="5" t="s">
        <v>55</v>
      </c>
      <c r="D75" s="5"/>
      <c r="E75" s="5"/>
      <c r="F75" s="5"/>
      <c r="G75" s="5"/>
      <c r="H75" s="5"/>
      <c r="I75" s="5"/>
    </row>
    <row r="77" customFormat="false" ht="12.75" hidden="false" customHeight="false" outlineLevel="0" collapsed="false">
      <c r="B77" s="3" t="s">
        <v>56</v>
      </c>
    </row>
    <row r="79" customFormat="false" ht="12.75" hidden="false" customHeight="false" outlineLevel="0" collapsed="false">
      <c r="B79" s="4" t="s">
        <v>3</v>
      </c>
      <c r="C79" s="4" t="s">
        <v>4</v>
      </c>
    </row>
    <row r="81" customFormat="false" ht="12.75" hidden="false" customHeight="false" outlineLevel="0" collapsed="false">
      <c r="B81" s="0" t="n">
        <v>5405</v>
      </c>
      <c r="C81" s="5" t="s">
        <v>48</v>
      </c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B82" s="0" t="n">
        <v>5410</v>
      </c>
      <c r="C82" s="5" t="s">
        <v>57</v>
      </c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B83" s="0" t="n">
        <v>5415</v>
      </c>
      <c r="C83" s="5" t="s">
        <v>58</v>
      </c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B84" s="0" t="n">
        <v>5420</v>
      </c>
      <c r="C84" s="5" t="s">
        <v>59</v>
      </c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B85" s="0" t="n">
        <v>5425</v>
      </c>
      <c r="C85" s="5" t="s">
        <v>60</v>
      </c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B86" s="0" t="n">
        <v>5505</v>
      </c>
      <c r="C86" s="5" t="s">
        <v>48</v>
      </c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B87" s="0" t="n">
        <v>5510</v>
      </c>
      <c r="C87" s="5" t="s">
        <v>61</v>
      </c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B88" s="0" t="n">
        <v>5515</v>
      </c>
      <c r="C88" s="5" t="s">
        <v>62</v>
      </c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B89" s="0" t="n">
        <v>5520</v>
      </c>
      <c r="C89" s="5" t="s">
        <v>63</v>
      </c>
      <c r="D89" s="5"/>
      <c r="E89" s="5"/>
      <c r="F89" s="5"/>
      <c r="G89" s="5"/>
      <c r="H89" s="5"/>
      <c r="I89" s="5"/>
    </row>
    <row r="91" customFormat="false" ht="12.75" hidden="false" customHeight="false" outlineLevel="0" collapsed="false">
      <c r="B91" s="3" t="s">
        <v>64</v>
      </c>
    </row>
    <row r="93" customFormat="false" ht="12.75" hidden="false" customHeight="false" outlineLevel="0" collapsed="false">
      <c r="B93" s="4" t="s">
        <v>3</v>
      </c>
      <c r="C93" s="4" t="s">
        <v>4</v>
      </c>
    </row>
    <row r="95" customFormat="false" ht="12.75" hidden="false" customHeight="false" outlineLevel="0" collapsed="false">
      <c r="B95" s="0" t="n">
        <v>5605</v>
      </c>
      <c r="C95" s="5" t="s">
        <v>65</v>
      </c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0" t="n">
        <v>5610</v>
      </c>
      <c r="C96" s="5" t="s">
        <v>66</v>
      </c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0" t="n">
        <v>5615</v>
      </c>
      <c r="C97" s="5" t="s">
        <v>67</v>
      </c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0" t="n">
        <v>5620</v>
      </c>
      <c r="C98" s="5" t="s">
        <v>68</v>
      </c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0" t="n">
        <v>5625</v>
      </c>
      <c r="C99" s="5" t="s">
        <v>69</v>
      </c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0" t="n">
        <v>5630</v>
      </c>
      <c r="C100" s="5" t="s">
        <v>70</v>
      </c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0" t="n">
        <v>5635</v>
      </c>
      <c r="C101" s="5" t="s">
        <v>71</v>
      </c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0" t="n">
        <v>5640</v>
      </c>
      <c r="C102" s="5" t="s">
        <v>72</v>
      </c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0" t="n">
        <v>5645</v>
      </c>
      <c r="C103" s="5" t="s">
        <v>73</v>
      </c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0" t="n">
        <v>5650</v>
      </c>
      <c r="C104" s="5" t="s">
        <v>74</v>
      </c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0" t="n">
        <v>5655</v>
      </c>
      <c r="C105" s="5" t="s">
        <v>75</v>
      </c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0" t="n">
        <v>5660</v>
      </c>
      <c r="C106" s="5" t="s">
        <v>76</v>
      </c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0" t="n">
        <v>5665</v>
      </c>
      <c r="C107" s="5" t="s">
        <v>77</v>
      </c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0" t="n">
        <v>5670</v>
      </c>
      <c r="C108" s="5" t="s">
        <v>78</v>
      </c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0" t="n">
        <v>5675</v>
      </c>
      <c r="C109" s="5" t="s">
        <v>79</v>
      </c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0" t="n">
        <v>5680</v>
      </c>
      <c r="C110" s="5" t="s">
        <v>80</v>
      </c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0" t="n">
        <v>5685</v>
      </c>
      <c r="C111" s="5" t="s">
        <v>81</v>
      </c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0" t="n">
        <v>5695</v>
      </c>
      <c r="C112" s="5" t="s">
        <v>82</v>
      </c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0" t="n">
        <v>6205</v>
      </c>
      <c r="C113" s="5" t="s">
        <v>83</v>
      </c>
      <c r="D113" s="5"/>
      <c r="E113" s="5"/>
      <c r="F113" s="5"/>
      <c r="G113" s="5"/>
      <c r="H113" s="5"/>
      <c r="I113" s="5"/>
    </row>
  </sheetData>
  <mergeCells count="79">
    <mergeCell ref="A9:I9"/>
    <mergeCell ref="A10:I10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8:I68"/>
    <mergeCell ref="C69:I69"/>
    <mergeCell ref="C70:I70"/>
    <mergeCell ref="C71:I71"/>
    <mergeCell ref="C72:I72"/>
    <mergeCell ref="C73:I73"/>
    <mergeCell ref="C74:I74"/>
    <mergeCell ref="C75:I75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</mergeCells>
  <dataValidations count="1">
    <dataValidation allowBlank="true" errorStyle="stop" operator="between" prompt="E.g:  &quot;August 1, 2011&quot;" promptTitle="Date Format" showDropDown="false" showErrorMessage="true" showInputMessage="true" sqref="I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4
Tab 1
Appendix 2-D
Page &amp;P of &amp;N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5:47:09Z</dcterms:created>
  <dc:creator>npellegrini</dc:creator>
  <dc:description/>
  <dc:language>en-US</dc:language>
  <cp:lastModifiedBy>BKILLEEN</cp:lastModifiedBy>
  <cp:lastPrinted>2012-04-11T18:18:36Z</cp:lastPrinted>
  <dcterms:modified xsi:type="dcterms:W3CDTF">2012-04-27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