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Enersource Hydro Mississauga Inc.</t>
  </si>
  <si>
    <t xml:space="preserve">EB-2012-0033</t>
  </si>
  <si>
    <t xml:space="preserve">Filed: April 27, 2012</t>
  </si>
  <si>
    <t xml:space="preserve">Exhibit 3</t>
  </si>
  <si>
    <t xml:space="preserve">Tab 3</t>
  </si>
  <si>
    <t xml:space="preserve">Schedule 1</t>
  </si>
  <si>
    <t xml:space="preserve">Appendix 2-C</t>
  </si>
  <si>
    <t xml:space="preserve">Page 1 of 1</t>
  </si>
  <si>
    <t xml:space="preserve">Other Operating Revenue</t>
  </si>
  <si>
    <t xml:space="preserve">USoA #</t>
  </si>
  <si>
    <t xml:space="preserve">USoA Description</t>
  </si>
  <si>
    <t xml:space="preserve">Approved 2008</t>
  </si>
  <si>
    <t xml:space="preserve">Actual 2008</t>
  </si>
  <si>
    <t xml:space="preserve">Actual 2009</t>
  </si>
  <si>
    <t xml:space="preserve">Actual 2010</t>
  </si>
  <si>
    <t xml:space="preserve">Actual 2011</t>
  </si>
  <si>
    <t xml:space="preserve">Bridge 2012</t>
  </si>
  <si>
    <t xml:space="preserve">Test Year 2013</t>
  </si>
  <si>
    <t xml:space="preserve">SSS Administration Charge</t>
  </si>
  <si>
    <t xml:space="preserve">Retail Services Revenues</t>
  </si>
  <si>
    <t xml:space="preserve">Service Transaction Requests</t>
  </si>
  <si>
    <t xml:space="preserve">Pole Rental</t>
  </si>
  <si>
    <t xml:space="preserve">Late Payment Charges</t>
  </si>
  <si>
    <t xml:space="preserve">Specific Service Charges</t>
  </si>
  <si>
    <t xml:space="preserve">Miscellaneous Service Revenues</t>
  </si>
  <si>
    <t xml:space="preserve">Gain on Disposition of Utility</t>
  </si>
  <si>
    <t xml:space="preserve">Misc Non-Operating Income     </t>
  </si>
  <si>
    <t xml:space="preserve">Investment Interest Income</t>
  </si>
  <si>
    <t xml:space="preserve">Collection Charges</t>
  </si>
  <si>
    <t xml:space="preserve">Other Distribution Revenue</t>
  </si>
  <si>
    <t xml:space="preserve">Other Income and Expenses</t>
  </si>
  <si>
    <t xml:space="preserve">Total</t>
  </si>
  <si>
    <t xml:space="preserve">Description</t>
  </si>
  <si>
    <t xml:space="preserve">Account(s)</t>
  </si>
  <si>
    <t xml:space="preserve">Specific Service Charges:</t>
  </si>
  <si>
    <t xml:space="preserve">4235,5330</t>
  </si>
  <si>
    <t xml:space="preserve">Late Payment Charges:</t>
  </si>
  <si>
    <t xml:space="preserve">Other Distribution Revenues:</t>
  </si>
  <si>
    <t xml:space="preserve">4080, 4082, 4084, 4090, 4205, 4210, 4215, 4220, 4240, 4245</t>
  </si>
  <si>
    <t xml:space="preserve">Other Income and Expenses:</t>
  </si>
  <si>
    <t xml:space="preserve">4305, 4310, 4315, 4320, 4325, 4330, 4335, 4340, 4345, 4350, 4355, 4360, 4365, 4370, 4375, 4380, 4385, 4390, 4395, 4398, 4405, 4415</t>
  </si>
  <si>
    <t xml:space="preserve">Note: Add all applicable accounts listed above to the table and include all relevant information.</t>
  </si>
  <si>
    <t xml:space="preserve">Account Breakdown Details</t>
  </si>
  <si>
    <t xml:space="preserve">For each "Other Operating Revenue" and "Other Income or Deductions" Account, a detailed breakdown of the account components is required.  See the example below for Account 4405, Interest and Dividend Income.</t>
  </si>
  <si>
    <t xml:space="preserve">Account 4405 - Interest and Dividend Income</t>
  </si>
  <si>
    <t xml:space="preserve">Short-term Investment Interest</t>
  </si>
  <si>
    <t xml:space="preserve">Bank Deposit Interest</t>
  </si>
  <si>
    <t xml:space="preserve">Miscellaneous Interest Revenue</t>
  </si>
  <si>
    <t xml:space="preserve">List and specify any other interest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32.14"/>
    <col collapsed="false" customWidth="true" hidden="false" outlineLevel="0" max="10" min="4" style="0" width="1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I2" s="0" t="s">
        <v>1</v>
      </c>
    </row>
    <row r="3" customFormat="false" ht="15" hidden="false" customHeight="false" outlineLevel="0" collapsed="false">
      <c r="I3" s="0" t="s">
        <v>2</v>
      </c>
    </row>
    <row r="4" customFormat="false" ht="15" hidden="false" customHeight="false" outlineLevel="0" collapsed="false">
      <c r="I4" s="0" t="s">
        <v>3</v>
      </c>
    </row>
    <row r="5" customFormat="false" ht="15" hidden="false" customHeight="false" outlineLevel="0" collapsed="false">
      <c r="I5" s="0" t="s">
        <v>4</v>
      </c>
    </row>
    <row r="6" customFormat="false" ht="15" hidden="false" customHeight="false" outlineLevel="0" collapsed="false">
      <c r="I6" s="0" t="s">
        <v>5</v>
      </c>
    </row>
    <row r="7" customFormat="false" ht="15" hidden="false" customHeight="false" outlineLevel="0" collapsed="false">
      <c r="I7" s="0" t="s">
        <v>6</v>
      </c>
    </row>
    <row r="8" customFormat="false" ht="15" hidden="false" customHeight="false" outlineLevel="0" collapsed="false">
      <c r="I8" s="0" t="s">
        <v>7</v>
      </c>
    </row>
    <row r="12" customFormat="false" ht="18" hidden="false" customHeight="false" outlineLevel="0" collapsed="false">
      <c r="B12" s="1" t="s">
        <v>6</v>
      </c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B13" s="1" t="s">
        <v>8</v>
      </c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/>
    <row r="15" customFormat="false" ht="25.5" hidden="false" customHeight="false" outlineLevel="0" collapsed="false">
      <c r="B15" s="2" t="s">
        <v>9</v>
      </c>
      <c r="C15" s="3" t="s">
        <v>10</v>
      </c>
      <c r="D15" s="4" t="s">
        <v>11</v>
      </c>
      <c r="E15" s="4" t="s">
        <v>12</v>
      </c>
      <c r="F15" s="4" t="s">
        <v>13</v>
      </c>
      <c r="G15" s="4" t="s">
        <v>14</v>
      </c>
      <c r="H15" s="4" t="s">
        <v>15</v>
      </c>
      <c r="I15" s="4" t="s">
        <v>16</v>
      </c>
      <c r="J15" s="5" t="s">
        <v>17</v>
      </c>
    </row>
    <row r="16" customFormat="false" ht="15" hidden="false" customHeight="false" outlineLevel="0" collapsed="false">
      <c r="B16" s="6" t="n">
        <v>4080</v>
      </c>
      <c r="C16" s="7" t="s">
        <v>18</v>
      </c>
      <c r="D16" s="8" t="n">
        <v>477000</v>
      </c>
      <c r="E16" s="8" t="n">
        <v>463673.44</v>
      </c>
      <c r="F16" s="8" t="n">
        <v>476511.13</v>
      </c>
      <c r="G16" s="8" t="n">
        <v>501829.6</v>
      </c>
      <c r="H16" s="8" t="n">
        <v>523058.16</v>
      </c>
      <c r="I16" s="8" t="n">
        <v>532630</v>
      </c>
      <c r="J16" s="9" t="n">
        <v>535964</v>
      </c>
      <c r="L16" s="10"/>
    </row>
    <row r="17" customFormat="false" ht="15" hidden="false" customHeight="false" outlineLevel="0" collapsed="false">
      <c r="B17" s="11" t="n">
        <v>4082</v>
      </c>
      <c r="C17" s="12" t="s">
        <v>19</v>
      </c>
      <c r="D17" s="8" t="n">
        <v>315000</v>
      </c>
      <c r="E17" s="8" t="n">
        <v>297696.8</v>
      </c>
      <c r="F17" s="8" t="n">
        <v>293110.38</v>
      </c>
      <c r="G17" s="8" t="n">
        <v>279105.2</v>
      </c>
      <c r="H17" s="8" t="n">
        <v>236687.2</v>
      </c>
      <c r="I17" s="8" t="n">
        <v>200554</v>
      </c>
      <c r="J17" s="9" t="n">
        <v>186631</v>
      </c>
      <c r="L17" s="10"/>
    </row>
    <row r="18" customFormat="false" ht="15" hidden="false" customHeight="false" outlineLevel="0" collapsed="false">
      <c r="B18" s="11" t="n">
        <v>4084</v>
      </c>
      <c r="C18" s="13" t="s">
        <v>20</v>
      </c>
      <c r="D18" s="8" t="n">
        <v>14000</v>
      </c>
      <c r="E18" s="8" t="n">
        <v>13218</v>
      </c>
      <c r="F18" s="8" t="n">
        <v>9780.95</v>
      </c>
      <c r="G18" s="8" t="n">
        <v>13121.25</v>
      </c>
      <c r="H18" s="8" t="n">
        <v>7120.25</v>
      </c>
      <c r="I18" s="8" t="n">
        <v>6600</v>
      </c>
      <c r="J18" s="9" t="n">
        <v>6100</v>
      </c>
      <c r="L18" s="10"/>
    </row>
    <row r="19" customFormat="false" ht="15" hidden="false" customHeight="false" outlineLevel="0" collapsed="false">
      <c r="B19" s="11" t="n">
        <v>4210</v>
      </c>
      <c r="C19" s="12" t="s">
        <v>21</v>
      </c>
      <c r="D19" s="8" t="n">
        <v>463003</v>
      </c>
      <c r="E19" s="8" t="n">
        <v>519647.02</v>
      </c>
      <c r="F19" s="8" t="n">
        <v>523867.79</v>
      </c>
      <c r="G19" s="8" t="n">
        <v>536835.39</v>
      </c>
      <c r="H19" s="8" t="n">
        <v>540952.99</v>
      </c>
      <c r="I19" s="8" t="n">
        <v>530000</v>
      </c>
      <c r="J19" s="9" t="n">
        <v>532000</v>
      </c>
      <c r="L19" s="10"/>
    </row>
    <row r="20" customFormat="false" ht="15" hidden="false" customHeight="false" outlineLevel="0" collapsed="false">
      <c r="B20" s="11" t="n">
        <v>4225</v>
      </c>
      <c r="C20" s="12" t="s">
        <v>22</v>
      </c>
      <c r="D20" s="8" t="n">
        <v>420000</v>
      </c>
      <c r="E20" s="8" t="n">
        <v>407623.12</v>
      </c>
      <c r="F20" s="8" t="n">
        <v>412941.31</v>
      </c>
      <c r="G20" s="8" t="n">
        <v>1379314.85</v>
      </c>
      <c r="H20" s="8" t="n">
        <v>2067728.47</v>
      </c>
      <c r="I20" s="8" t="n">
        <v>1800000</v>
      </c>
      <c r="J20" s="9" t="n">
        <v>1800000</v>
      </c>
      <c r="L20" s="10"/>
    </row>
    <row r="21" customFormat="false" ht="15" hidden="false" customHeight="false" outlineLevel="0" collapsed="false">
      <c r="B21" s="11" t="n">
        <v>4235</v>
      </c>
      <c r="C21" s="12" t="s">
        <v>23</v>
      </c>
      <c r="D21" s="8" t="n">
        <v>670795</v>
      </c>
      <c r="E21" s="8" t="n">
        <v>637209.94</v>
      </c>
      <c r="F21" s="8" t="n">
        <v>644299.64</v>
      </c>
      <c r="G21" s="8" t="n">
        <v>660173.67</v>
      </c>
      <c r="H21" s="8" t="n">
        <v>657994</v>
      </c>
      <c r="I21" s="8" t="n">
        <f aca="false">629400+2500</f>
        <v>631900</v>
      </c>
      <c r="J21" s="9" t="n">
        <f aca="false">629400+5750</f>
        <v>635150</v>
      </c>
      <c r="L21" s="10"/>
    </row>
    <row r="22" customFormat="false" ht="15" hidden="false" customHeight="false" outlineLevel="0" collapsed="false">
      <c r="B22" s="6" t="n">
        <v>4235</v>
      </c>
      <c r="C22" s="7" t="s">
        <v>24</v>
      </c>
      <c r="D22" s="8" t="n">
        <v>358000</v>
      </c>
      <c r="E22" s="8" t="n">
        <v>246630.16</v>
      </c>
      <c r="F22" s="8" t="n">
        <v>274206.53</v>
      </c>
      <c r="G22" s="8" t="n">
        <v>492053.15</v>
      </c>
      <c r="H22" s="8" t="n">
        <v>272045.65</v>
      </c>
      <c r="I22" s="8" t="n">
        <f aca="false">451661-2500</f>
        <v>449161</v>
      </c>
      <c r="J22" s="9" t="n">
        <f aca="false">439383-5750</f>
        <v>433633</v>
      </c>
      <c r="L22" s="10"/>
    </row>
    <row r="23" customFormat="false" ht="15" hidden="false" customHeight="false" outlineLevel="0" collapsed="false">
      <c r="B23" s="6" t="n">
        <v>4355</v>
      </c>
      <c r="C23" s="7" t="s">
        <v>25</v>
      </c>
      <c r="D23" s="8" t="n">
        <v>425000</v>
      </c>
      <c r="E23" s="8" t="n">
        <v>144509.34</v>
      </c>
      <c r="F23" s="8" t="n">
        <v>178952.07</v>
      </c>
      <c r="G23" s="8" t="n">
        <v>167311.7</v>
      </c>
      <c r="H23" s="8" t="n">
        <v>156926.52</v>
      </c>
      <c r="I23" s="8" t="n">
        <v>161000</v>
      </c>
      <c r="J23" s="9" t="n">
        <v>161000</v>
      </c>
      <c r="L23" s="10"/>
    </row>
    <row r="24" customFormat="false" ht="15" hidden="false" customHeight="false" outlineLevel="0" collapsed="false">
      <c r="B24" s="6" t="n">
        <v>4390</v>
      </c>
      <c r="C24" s="7" t="s">
        <v>26</v>
      </c>
      <c r="D24" s="8" t="n">
        <v>0</v>
      </c>
      <c r="E24" s="8" t="n">
        <v>334051.61</v>
      </c>
      <c r="F24" s="8" t="n">
        <v>194377.74</v>
      </c>
      <c r="G24" s="8" t="n">
        <v>447171</v>
      </c>
      <c r="H24" s="8" t="n">
        <v>259726.78</v>
      </c>
      <c r="I24" s="8" t="n">
        <v>321000</v>
      </c>
      <c r="J24" s="9" t="n">
        <v>321000</v>
      </c>
      <c r="L24" s="10"/>
    </row>
    <row r="25" customFormat="false" ht="15" hidden="false" customHeight="false" outlineLevel="0" collapsed="false">
      <c r="B25" s="11" t="n">
        <v>4405</v>
      </c>
      <c r="C25" s="7" t="s">
        <v>27</v>
      </c>
      <c r="D25" s="8" t="n">
        <v>2049000</v>
      </c>
      <c r="E25" s="8" t="n">
        <v>1957086.41</v>
      </c>
      <c r="F25" s="8" t="n">
        <v>283629.21</v>
      </c>
      <c r="G25" s="8" t="n">
        <v>187273.24</v>
      </c>
      <c r="H25" s="8" t="n">
        <v>735309.87</v>
      </c>
      <c r="I25" s="8" t="n">
        <v>377164</v>
      </c>
      <c r="J25" s="9" t="n">
        <v>50207</v>
      </c>
      <c r="L25" s="10"/>
    </row>
    <row r="26" customFormat="false" ht="15" hidden="false" customHeight="false" outlineLevel="0" collapsed="false">
      <c r="B26" s="11" t="n">
        <v>5330</v>
      </c>
      <c r="C26" s="7" t="s">
        <v>28</v>
      </c>
      <c r="D26" s="8" t="n">
        <v>148500</v>
      </c>
      <c r="E26" s="8" t="n">
        <v>173587.29</v>
      </c>
      <c r="F26" s="8" t="n">
        <v>142779.38</v>
      </c>
      <c r="G26" s="8" t="n">
        <v>86460.69</v>
      </c>
      <c r="H26" s="8" t="n">
        <v>147847</v>
      </c>
      <c r="I26" s="8" t="n">
        <v>168000</v>
      </c>
      <c r="J26" s="9" t="n">
        <v>168000</v>
      </c>
      <c r="L26" s="10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B28" s="15" t="s">
        <v>23</v>
      </c>
      <c r="C28" s="15"/>
      <c r="D28" s="16" t="n">
        <f aca="false">+D21+D22+D26</f>
        <v>1177295</v>
      </c>
      <c r="E28" s="16" t="n">
        <f aca="false">+E21+E22+E26</f>
        <v>1057427.39</v>
      </c>
      <c r="F28" s="16" t="n">
        <f aca="false">+F21+F22+F26</f>
        <v>1061285.55</v>
      </c>
      <c r="G28" s="16" t="n">
        <f aca="false">+G21+G22+G26</f>
        <v>1238687.51</v>
      </c>
      <c r="H28" s="16" t="n">
        <f aca="false">+H21+H22+H26</f>
        <v>1077886.65</v>
      </c>
      <c r="I28" s="16" t="n">
        <f aca="false">+I21+I22+I26</f>
        <v>1249061</v>
      </c>
      <c r="J28" s="17" t="n">
        <f aca="false">+J21+J22+J26</f>
        <v>1236783</v>
      </c>
    </row>
    <row r="29" customFormat="false" ht="15" hidden="false" customHeight="false" outlineLevel="0" collapsed="false">
      <c r="B29" s="15" t="s">
        <v>22</v>
      </c>
      <c r="C29" s="15"/>
      <c r="D29" s="18" t="n">
        <f aca="false">+D20</f>
        <v>420000</v>
      </c>
      <c r="E29" s="18" t="n">
        <f aca="false">+E20</f>
        <v>407623.12</v>
      </c>
      <c r="F29" s="18" t="n">
        <f aca="false">+F20</f>
        <v>412941.31</v>
      </c>
      <c r="G29" s="18" t="n">
        <f aca="false">+G20</f>
        <v>1379314.85</v>
      </c>
      <c r="H29" s="18" t="n">
        <f aca="false">+H20</f>
        <v>2067728.47</v>
      </c>
      <c r="I29" s="18" t="n">
        <f aca="false">+I20</f>
        <v>1800000</v>
      </c>
      <c r="J29" s="19" t="n">
        <f aca="false">+J20</f>
        <v>1800000</v>
      </c>
    </row>
    <row r="30" customFormat="false" ht="15" hidden="false" customHeight="false" outlineLevel="0" collapsed="false">
      <c r="B30" s="15" t="s">
        <v>29</v>
      </c>
      <c r="C30" s="13"/>
      <c r="D30" s="16" t="n">
        <f aca="false">+D16+D17+D19+D18</f>
        <v>1269003</v>
      </c>
      <c r="E30" s="16" t="n">
        <f aca="false">+E16+E17+E19+E18</f>
        <v>1294235.26</v>
      </c>
      <c r="F30" s="16" t="n">
        <f aca="false">+F16+F17+F19+F18</f>
        <v>1303270.25</v>
      </c>
      <c r="G30" s="16" t="n">
        <f aca="false">+G16+G17+G19+G18</f>
        <v>1330891.44</v>
      </c>
      <c r="H30" s="16" t="n">
        <f aca="false">+H16+H17+H19+H18</f>
        <v>1307818.6</v>
      </c>
      <c r="I30" s="16" t="n">
        <f aca="false">+I16+I17+I19+I18</f>
        <v>1269784</v>
      </c>
      <c r="J30" s="17" t="n">
        <f aca="false">+J16+J17+J19+J18</f>
        <v>1260695</v>
      </c>
    </row>
    <row r="31" customFormat="false" ht="15" hidden="false" customHeight="false" outlineLevel="0" collapsed="false">
      <c r="B31" s="15" t="s">
        <v>30</v>
      </c>
      <c r="C31" s="15"/>
      <c r="D31" s="16" t="n">
        <f aca="false">+D23+D24+D25</f>
        <v>2474000</v>
      </c>
      <c r="E31" s="16" t="n">
        <f aca="false">+E23+E24+E25</f>
        <v>2435647.36</v>
      </c>
      <c r="F31" s="16" t="n">
        <f aca="false">+F23+F24+F25</f>
        <v>656959.02</v>
      </c>
      <c r="G31" s="16" t="n">
        <f aca="false">+G23+G24+G25</f>
        <v>801755.94</v>
      </c>
      <c r="H31" s="16" t="n">
        <f aca="false">+H23+H24+H25</f>
        <v>1151963.17</v>
      </c>
      <c r="I31" s="16" t="n">
        <f aca="false">+I23+I24+I25</f>
        <v>859164</v>
      </c>
      <c r="J31" s="17" t="n">
        <f aca="false">+J23+J24+J25</f>
        <v>532207</v>
      </c>
    </row>
    <row r="32" customFormat="false" ht="15.75" hidden="false" customHeight="false" outlineLevel="0" collapsed="false">
      <c r="B32" s="20" t="s">
        <v>31</v>
      </c>
      <c r="C32" s="20"/>
      <c r="D32" s="21" t="n">
        <f aca="false">SUM(D28:D31)</f>
        <v>5340298</v>
      </c>
      <c r="E32" s="21" t="n">
        <f aca="false">SUM(E28:E31)</f>
        <v>5194933.13</v>
      </c>
      <c r="F32" s="21" t="n">
        <f aca="false">SUM(F28:F31)</f>
        <v>3434456.13</v>
      </c>
      <c r="G32" s="21" t="n">
        <f aca="false">SUM(G28:G31)</f>
        <v>4750649.74</v>
      </c>
      <c r="H32" s="21" t="n">
        <f aca="false">SUM(H28:H31)</f>
        <v>5605396.89</v>
      </c>
      <c r="I32" s="21" t="n">
        <f aca="false">SUM(I28:I31)</f>
        <v>5178009</v>
      </c>
      <c r="J32" s="22" t="n">
        <f aca="false">SUM(J28:J31)</f>
        <v>4829685</v>
      </c>
    </row>
    <row r="33" customFormat="false" ht="15" hidden="false" customHeight="false" outlineLevel="0" collapsed="false">
      <c r="E33" s="10"/>
      <c r="F33" s="10"/>
      <c r="G33" s="10"/>
      <c r="H33" s="10"/>
      <c r="I33" s="10"/>
      <c r="J33" s="10"/>
    </row>
    <row r="34" customFormat="false" ht="15" hidden="false" customHeight="false" outlineLevel="0" collapsed="false">
      <c r="B34" s="23" t="s">
        <v>32</v>
      </c>
      <c r="C34" s="24"/>
      <c r="D34" s="24"/>
      <c r="E34" s="23" t="s">
        <v>33</v>
      </c>
    </row>
    <row r="35" customFormat="false" ht="15" hidden="false" customHeight="false" outlineLevel="0" collapsed="false">
      <c r="B35" s="25" t="s">
        <v>34</v>
      </c>
      <c r="C35" s="25"/>
      <c r="D35" s="26"/>
      <c r="E35" s="27" t="s">
        <v>35</v>
      </c>
    </row>
    <row r="36" customFormat="false" ht="15" hidden="false" customHeight="false" outlineLevel="0" collapsed="false">
      <c r="B36" s="25" t="s">
        <v>36</v>
      </c>
      <c r="C36" s="25"/>
      <c r="D36" s="26"/>
      <c r="E36" s="26" t="n">
        <v>4225</v>
      </c>
    </row>
    <row r="37" customFormat="false" ht="15" hidden="false" customHeight="false" outlineLevel="0" collapsed="false">
      <c r="B37" s="25" t="s">
        <v>37</v>
      </c>
      <c r="C37" s="25"/>
      <c r="D37" s="26"/>
      <c r="E37" s="25" t="s">
        <v>38</v>
      </c>
      <c r="F37" s="25"/>
      <c r="G37" s="25"/>
      <c r="H37" s="25"/>
      <c r="I37" s="25"/>
      <c r="J37" s="25"/>
    </row>
    <row r="38" customFormat="false" ht="15" hidden="false" customHeight="true" outlineLevel="0" collapsed="false">
      <c r="B38" s="25" t="s">
        <v>39</v>
      </c>
      <c r="C38" s="25"/>
      <c r="D38" s="26"/>
      <c r="E38" s="28" t="s">
        <v>40</v>
      </c>
      <c r="F38" s="28"/>
      <c r="G38" s="28"/>
      <c r="H38" s="28"/>
      <c r="I38" s="28"/>
      <c r="J38" s="28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</row>
    <row r="41" customFormat="false" ht="15" hidden="false" customHeight="false" outlineLevel="0" collapsed="false">
      <c r="B41" s="24" t="s">
        <v>41</v>
      </c>
      <c r="C41" s="29"/>
      <c r="D41" s="29"/>
      <c r="E41" s="30"/>
      <c r="F41" s="30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B43" s="24" t="s">
        <v>42</v>
      </c>
      <c r="C43" s="29"/>
      <c r="D43" s="29"/>
      <c r="E43" s="29"/>
      <c r="F43" s="29"/>
      <c r="G43" s="29"/>
      <c r="H43" s="29"/>
      <c r="I43" s="29"/>
      <c r="J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true" outlineLevel="0" collapsed="false">
      <c r="B45" s="31" t="s">
        <v>43</v>
      </c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</row>
    <row r="48" customFormat="false" ht="15.75" hidden="false" customHeight="false" outlineLevel="0" collapsed="false">
      <c r="B48" s="24" t="s">
        <v>44</v>
      </c>
    </row>
    <row r="49" customFormat="false" ht="25.5" hidden="false" customHeight="false" outlineLevel="0" collapsed="false">
      <c r="B49" s="32"/>
      <c r="C49" s="33"/>
      <c r="D49" s="33"/>
      <c r="E49" s="4" t="s">
        <v>12</v>
      </c>
      <c r="F49" s="4" t="s">
        <v>13</v>
      </c>
      <c r="G49" s="4" t="s">
        <v>14</v>
      </c>
      <c r="H49" s="4" t="s">
        <v>15</v>
      </c>
      <c r="I49" s="4" t="s">
        <v>16</v>
      </c>
      <c r="J49" s="5" t="s">
        <v>17</v>
      </c>
    </row>
    <row r="50" customFormat="false" ht="15" hidden="false" customHeight="false" outlineLevel="0" collapsed="false">
      <c r="B50" s="34" t="s">
        <v>45</v>
      </c>
      <c r="C50" s="34"/>
      <c r="D50" s="35"/>
      <c r="E50" s="36" t="n">
        <v>1625922.27</v>
      </c>
      <c r="F50" s="36" t="n">
        <v>45757.4</v>
      </c>
      <c r="G50" s="36" t="n">
        <v>504.15</v>
      </c>
      <c r="H50" s="36" t="n">
        <v>11.27</v>
      </c>
      <c r="I50" s="36"/>
      <c r="J50" s="36"/>
    </row>
    <row r="51" customFormat="false" ht="15" hidden="false" customHeight="false" outlineLevel="0" collapsed="false">
      <c r="B51" s="37" t="s">
        <v>46</v>
      </c>
      <c r="C51" s="37"/>
      <c r="D51" s="38"/>
      <c r="E51" s="8" t="n">
        <v>331164.14</v>
      </c>
      <c r="F51" s="8" t="n">
        <v>237871.81</v>
      </c>
      <c r="G51" s="8" t="n">
        <v>186769.09</v>
      </c>
      <c r="H51" s="8" t="n">
        <v>735298.6</v>
      </c>
      <c r="I51" s="8" t="n">
        <v>377164</v>
      </c>
      <c r="J51" s="8" t="n">
        <v>50207</v>
      </c>
    </row>
    <row r="52" customFormat="false" ht="15" hidden="false" customHeight="false" outlineLevel="0" collapsed="false">
      <c r="B52" s="34" t="s">
        <v>47</v>
      </c>
      <c r="C52" s="34"/>
      <c r="D52" s="35"/>
      <c r="E52" s="36"/>
      <c r="F52" s="36"/>
      <c r="G52" s="36"/>
      <c r="H52" s="36"/>
      <c r="I52" s="36"/>
      <c r="J52" s="36"/>
    </row>
    <row r="53" customFormat="false" ht="15" hidden="false" customHeight="false" outlineLevel="0" collapsed="false">
      <c r="B53" s="39"/>
      <c r="C53" s="39"/>
      <c r="D53" s="40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B54" s="41"/>
      <c r="C54" s="41"/>
      <c r="D54" s="42"/>
      <c r="E54" s="43"/>
      <c r="F54" s="43"/>
      <c r="G54" s="43"/>
      <c r="H54" s="43"/>
      <c r="I54" s="43"/>
      <c r="J54" s="43"/>
    </row>
    <row r="55" customFormat="false" ht="16.5" hidden="false" customHeight="false" outlineLevel="0" collapsed="false">
      <c r="B55" s="20" t="s">
        <v>31</v>
      </c>
      <c r="C55" s="20"/>
      <c r="D55" s="21" t="n">
        <f aca="false">SUM(D50:D54)</f>
        <v>0</v>
      </c>
      <c r="E55" s="21" t="n">
        <f aca="false">SUM(E50:E54)</f>
        <v>1957086.41</v>
      </c>
      <c r="F55" s="21" t="n">
        <f aca="false">SUM(F50:F54)</f>
        <v>283629.21</v>
      </c>
      <c r="G55" s="21" t="n">
        <f aca="false">SUM(G50:G54)</f>
        <v>187273.24</v>
      </c>
      <c r="H55" s="21" t="n">
        <f aca="false">SUM(H50:H54)</f>
        <v>735309.87</v>
      </c>
      <c r="I55" s="21" t="n">
        <f aca="false">SUM(I50:I54)</f>
        <v>377164</v>
      </c>
      <c r="J55" s="21" t="n">
        <f aca="false">SUM(J50:J54)</f>
        <v>50207</v>
      </c>
    </row>
    <row r="57" customFormat="false" ht="15" hidden="false" customHeight="false" outlineLevel="0" collapsed="false">
      <c r="B57" s="29" t="n">
        <v>1</v>
      </c>
      <c r="C57" s="0" t="s">
        <v>48</v>
      </c>
      <c r="E57" s="10"/>
      <c r="F57" s="10"/>
      <c r="G57" s="10"/>
      <c r="H57" s="10"/>
      <c r="I57" s="10"/>
      <c r="J57" s="10"/>
    </row>
  </sheetData>
  <mergeCells count="20">
    <mergeCell ref="B12:J12"/>
    <mergeCell ref="B13:J13"/>
    <mergeCell ref="B27:J27"/>
    <mergeCell ref="B28:C28"/>
    <mergeCell ref="B29:C29"/>
    <mergeCell ref="B31:C31"/>
    <mergeCell ref="B32:C32"/>
    <mergeCell ref="B35:C35"/>
    <mergeCell ref="B36:C36"/>
    <mergeCell ref="B37:C37"/>
    <mergeCell ref="E37:J37"/>
    <mergeCell ref="B38:C38"/>
    <mergeCell ref="E38:J39"/>
    <mergeCell ref="B45:J46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" right="0.7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14:43Z</dcterms:created>
  <dc:creator>DREID</dc:creator>
  <dc:description/>
  <dc:language>en-US</dc:language>
  <cp:lastModifiedBy>BKILLEEN</cp:lastModifiedBy>
  <cp:lastPrinted>2012-04-27T13:17:55Z</cp:lastPrinted>
  <dcterms:modified xsi:type="dcterms:W3CDTF">2012-04-27T13:19:05Z</dcterms:modified>
  <cp:revision>0</cp:revision>
  <dc:subject/>
  <dc:title>Tab 3, Schedule 1, Appendix 2-C Other Operating Revenue Workbook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F4DF05FC9080419B14B2639A7B2E38</vt:lpwstr>
  </property>
  <property fmtid="{D5CDD505-2E9C-101B-9397-08002B2CF9AE}" pid="3" name="_CheckOutSrcUrl">
    <vt:lpwstr>http://spsearch:9096/3 Operating Revenue/Tab 3 - Other Revenue/Sch1 Appendix 2-C Other Operating Revenue Workform.xlsx</vt:lpwstr>
  </property>
</Properties>
</file>