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3"/>
  </bookViews>
  <sheets>
    <sheet name="acc dep" sheetId="1" state="hidden" r:id="rId2"/>
    <sheet name="2008" sheetId="2" state="visible" r:id="rId3"/>
    <sheet name="2009" sheetId="3" state="visible" r:id="rId4"/>
    <sheet name="2010" sheetId="4" state="visible" r:id="rId5"/>
    <sheet name="IFRS bridge" sheetId="5" state="visible" r:id="rId6"/>
    <sheet name="2011 IFRS" sheetId="6" state="visible" r:id="rId7"/>
    <sheet name="2012 IFRS" sheetId="7" state="visible" r:id="rId8"/>
    <sheet name="2013 IFRS" sheetId="8" state="visible" r:id="rId9"/>
    <sheet name="2014 IFRS" sheetId="9" state="visible" r:id="rId10"/>
  </sheets>
  <externalReferences>
    <externalReference r:id="rId11"/>
  </externalReferences>
  <definedNames>
    <definedName function="false" hidden="false" localSheetId="2" name="_xlnm.Print_Area" vbProcedure="false">'2009'!$D$9:$P$49</definedName>
    <definedName function="false" hidden="false" localSheetId="3" name="_xlnm.Print_Area" vbProcedure="false">'2010'!$D$9:$R$55</definedName>
    <definedName function="false" hidden="false" localSheetId="5" name="_xlnm.Print_Area" vbProcedure="false">'2011 IFRS'!$D$9:$U$79</definedName>
    <definedName function="false" hidden="false" localSheetId="6" name="_xlnm.Print_Area" vbProcedure="false">'2012 IFRS'!$D$1:$R$77</definedName>
    <definedName function="false" hidden="false" localSheetId="7" name="_xlnm.Print_Area" vbProcedure="false">'2013 IFRS'!$D$1:$R$77</definedName>
    <definedName function="false" hidden="false" localSheetId="8" name="_xlnm.Print_Area" vbProcedure="false">'2014 IFRS'!$B$1:$R$77</definedName>
    <definedName function="false" hidden="false" localSheetId="4" name="_xlnm.Print_Area" vbProcedure="false">'IFRS bridge'!$D$9:$S$77</definedName>
    <definedName function="false" hidden="false" name="Excel_BuiltIn_Print_Area" vbProcedure="false">#REF!</definedName>
    <definedName function="false" hidden="false" name="HOEPMar" vbProcedure="false">[1]Hoep!$E$5</definedName>
    <definedName function="false" hidden="false" name="HOEPMay" vbProcedure="false">[1]Hoep!$E$7</definedName>
    <definedName function="false" hidden="false" name="HOEPNov" vbProcedure="false">[1]Hoep!$E$13</definedName>
    <definedName function="false" hidden="false" name="HOEPOct" vbProcedure="false">[1]Hoep!$E$12</definedName>
    <definedName function="false" hidden="false" name="HOEPSep" vbProcedure="false">[1]Hoep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65">
  <si>
    <t xml:space="preserve">Business Unit</t>
  </si>
  <si>
    <t xml:space="preserve">Account Description</t>
  </si>
  <si>
    <t xml:space="preserve">Cat Code 1</t>
  </si>
  <si>
    <t xml:space="preserve">Cat Code 7</t>
  </si>
  <si>
    <t xml:space="preserve">Cat Code 21</t>
  </si>
  <si>
    <t xml:space="preserve">Cat Code 22</t>
  </si>
  <si>
    <t xml:space="preserve">Current Yr YTD</t>
  </si>
  <si>
    <t xml:space="preserve">Previous Yr YTD</t>
  </si>
  <si>
    <t xml:space="preserve">BRICK</t>
  </si>
  <si>
    <t xml:space="preserve">Acc Dep-Bldg-Brick</t>
  </si>
  <si>
    <t xml:space="preserve">OTH</t>
  </si>
  <si>
    <t xml:space="preserve">Acc Dep-Bldg-Oth</t>
  </si>
  <si>
    <t xml:space="preserve">Acc Dep-Substn Equip</t>
  </si>
  <si>
    <t xml:space="preserve">Acc Dep-Suprv Cont Eqp</t>
  </si>
  <si>
    <t xml:space="preserve">Acc Dep-UG Subtransm</t>
  </si>
  <si>
    <t xml:space="preserve">Acc Dep-OH Primary</t>
  </si>
  <si>
    <t xml:space="preserve">Acc Dep-UG Primary</t>
  </si>
  <si>
    <t xml:space="preserve">Acc Dep-Transformers</t>
  </si>
  <si>
    <t xml:space="preserve">Acc Dep-AFUDC-Substn</t>
  </si>
  <si>
    <t xml:space="preserve">Acc Dep-AFUDC-Supvcon</t>
  </si>
  <si>
    <t xml:space="preserve">Acc Dep-AFUDC-OH Dist</t>
  </si>
  <si>
    <t xml:space="preserve">Acc Dep-AFUDC-UG Dist</t>
  </si>
  <si>
    <t xml:space="preserve">Acc Dep-Meters</t>
  </si>
  <si>
    <t xml:space="preserve">Acc Dep-Gen Off Equip</t>
  </si>
  <si>
    <t xml:space="preserve">4YRS</t>
  </si>
  <si>
    <t xml:space="preserve">Acc Dep-RollStock-4Yr</t>
  </si>
  <si>
    <t xml:space="preserve">5YRS</t>
  </si>
  <si>
    <t xml:space="preserve">Acc Dep-RollStock-5Yr</t>
  </si>
  <si>
    <t xml:space="preserve">8YRS</t>
  </si>
  <si>
    <t xml:space="preserve">Acc Dep-RollStock-8Yr</t>
  </si>
  <si>
    <t xml:space="preserve">Acc Dep-Garage Equip</t>
  </si>
  <si>
    <t xml:space="preserve">Acc Dep-Maj Tools/Oth Instr</t>
  </si>
  <si>
    <t xml:space="preserve">Acc Dep-Computer Equip</t>
  </si>
  <si>
    <t xml:space="preserve">Acc Dep-Software</t>
  </si>
  <si>
    <t xml:space="preserve">2105 Total</t>
  </si>
  <si>
    <t xml:space="preserve">Appendix 2-B</t>
  </si>
  <si>
    <t xml:space="preserve">Fixed Asset Continuity Schedule</t>
  </si>
  <si>
    <r>
      <rPr>
        <b val="true"/>
        <sz val="10"/>
        <rFont val="Arial"/>
        <family val="2"/>
      </rPr>
      <t xml:space="preserve">Year </t>
    </r>
    <r>
      <rPr>
        <b val="true"/>
        <vertAlign val="superscript"/>
        <sz val="10"/>
        <rFont val="Arial"/>
        <family val="2"/>
      </rPr>
      <t xml:space="preserve">1</t>
    </r>
  </si>
  <si>
    <t xml:space="preserve">2008 CGAAP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Useful life</t>
  </si>
  <si>
    <t xml:space="preserve">Depreciation Rate</t>
  </si>
  <si>
    <t xml:space="preserve">Opening Balance</t>
  </si>
  <si>
    <t xml:space="preserve">Additions</t>
  </si>
  <si>
    <t xml:space="preserve">Disposals
/Retirements</t>
  </si>
  <si>
    <t xml:space="preserve">Closing Balance</t>
  </si>
  <si>
    <t xml:space="preserve">Net Book Value</t>
  </si>
  <si>
    <t xml:space="preserve">N/A</t>
  </si>
  <si>
    <t xml:space="preserve">Land</t>
  </si>
  <si>
    <t xml:space="preserve">Buildings and Fixtures</t>
  </si>
  <si>
    <t xml:space="preserve">50-60</t>
  </si>
  <si>
    <t xml:space="preserve">1.67%-2%</t>
  </si>
  <si>
    <t xml:space="preserve">Buildings and Fixtures (Improvements)</t>
  </si>
  <si>
    <t xml:space="preserve">Distribution Station Equipment &lt;50 kV</t>
  </si>
  <si>
    <t xml:space="preserve">Poles, Towers &amp; Fixtures</t>
  </si>
  <si>
    <t xml:space="preserve">Underground Conduit</t>
  </si>
  <si>
    <t xml:space="preserve">Line Transformers</t>
  </si>
  <si>
    <t xml:space="preserve">Meters</t>
  </si>
  <si>
    <t xml:space="preserve">25-35</t>
  </si>
  <si>
    <t xml:space="preserve">2.86%-4.00%</t>
  </si>
  <si>
    <t xml:space="preserve">Meters (Smart Meters New Condos)</t>
  </si>
  <si>
    <t xml:space="preserve">Meters (Smart Meters)</t>
  </si>
  <si>
    <t xml:space="preserve">Computer Equip - Smart Meters</t>
  </si>
  <si>
    <t xml:space="preserve">General Equipment &amp; Office Furniture </t>
  </si>
  <si>
    <t xml:space="preserve">Computer Equip.-Hardware</t>
  </si>
  <si>
    <t xml:space="preserve">Computer Software</t>
  </si>
  <si>
    <t xml:space="preserve">10/10.1</t>
  </si>
  <si>
    <t xml:space="preserve">Transportation Equipment (4 years)</t>
  </si>
  <si>
    <t xml:space="preserve">Transportation Equipment (5 years)</t>
  </si>
  <si>
    <t xml:space="preserve">Transportation Equipment (8 years)</t>
  </si>
  <si>
    <t xml:space="preserve">Tools, Shop &amp; Garage Equipment</t>
  </si>
  <si>
    <t xml:space="preserve">System Supervisor Equipment</t>
  </si>
  <si>
    <t xml:space="preserve">15-25</t>
  </si>
  <si>
    <t xml:space="preserve">4%-6.67%</t>
  </si>
  <si>
    <t xml:space="preserve">Contributions &amp; Grants - Overhead</t>
  </si>
  <si>
    <t xml:space="preserve">Contributions &amp; Grants - Transformers</t>
  </si>
  <si>
    <t xml:space="preserve">Contributions &amp; Grants - Underground</t>
  </si>
  <si>
    <t xml:space="preserve">Construction in Progress - CIAC </t>
  </si>
  <si>
    <t xml:space="preserve">Construction in Progress - Substation Equip</t>
  </si>
  <si>
    <t xml:space="preserve">Construction in Progress - Suprv Ctrl Equip</t>
  </si>
  <si>
    <t xml:space="preserve">Construction in Progress - Overhead</t>
  </si>
  <si>
    <t xml:space="preserve">Construction in Progress - Underground</t>
  </si>
  <si>
    <t xml:space="preserve">Construction in Progress - Comp Hardware (CIS)</t>
  </si>
  <si>
    <t xml:space="preserve">Construction in Progress - Comp Software SM</t>
  </si>
  <si>
    <t xml:space="preserve">Construction in Progress - Comp Software</t>
  </si>
  <si>
    <t xml:space="preserve">Total</t>
  </si>
  <si>
    <t xml:space="preserve">2009 CGAAP</t>
  </si>
  <si>
    <t xml:space="preserve">50/52</t>
  </si>
  <si>
    <t xml:space="preserve">Computer Software (Smart Meters)</t>
  </si>
  <si>
    <t xml:space="preserve">2010 CGAAP</t>
  </si>
  <si>
    <t xml:space="preserve">Transfers</t>
  </si>
  <si>
    <t xml:space="preserve">CEC</t>
  </si>
  <si>
    <t xml:space="preserve">Land Rights /Easements</t>
  </si>
  <si>
    <t xml:space="preserve">Green Energy - FIT/Micro</t>
  </si>
  <si>
    <t xml:space="preserve">Meters (Smart Meters Hazardous Meters)</t>
  </si>
  <si>
    <t xml:space="preserve">Computer Equip - Meters (Smart Meters)</t>
  </si>
  <si>
    <t xml:space="preserve">Computer Equip.-Hardware(Post Mar. 19/07)</t>
  </si>
  <si>
    <t xml:space="preserve">Construction in Progress - Building Brick</t>
  </si>
  <si>
    <t xml:space="preserve">Construction in Progress - Green Energy</t>
  </si>
  <si>
    <t xml:space="preserve">2011 IFRS Opening Balances</t>
  </si>
  <si>
    <t xml:space="preserve">2010 CGAAP Cost Closing Balance</t>
  </si>
  <si>
    <t xml:space="preserve">Accumulated Depreciation Adjustment</t>
  </si>
  <si>
    <t xml:space="preserve">Capital Contribution Adjustment</t>
  </si>
  <si>
    <t xml:space="preserve">Transfers to components</t>
  </si>
  <si>
    <t xml:space="preserve">Transfer from 1555</t>
  </si>
  <si>
    <t xml:space="preserve">2011 IFRS Cost Opening Balance</t>
  </si>
  <si>
    <t xml:space="preserve">2010 CGAAP ACC. Dep. Closing Balance</t>
  </si>
  <si>
    <t xml:space="preserve">2011 IFRS Acc. Dep Opening Balance</t>
  </si>
  <si>
    <t xml:space="preserve">Net Book Value Opening Balance</t>
  </si>
  <si>
    <t xml:space="preserve">System Supervisor Equipment </t>
  </si>
  <si>
    <t xml:space="preserve">System Supervisor Equipment (Scadamate/Reclosures)</t>
  </si>
  <si>
    <t xml:space="preserve">System Supervisor Equipment (Scada/Pro &amp; DC Systems)</t>
  </si>
  <si>
    <t xml:space="preserve">O/H Wood Pole Systems</t>
  </si>
  <si>
    <t xml:space="preserve">O/H Concrete Pole Syst</t>
  </si>
  <si>
    <t xml:space="preserve">Line Transformers (O/H Transformer System)</t>
  </si>
  <si>
    <t xml:space="preserve">O/H Switches/Fuses</t>
  </si>
  <si>
    <t xml:space="preserve">O/H Fault Indicators</t>
  </si>
  <si>
    <t xml:space="preserve">Underground Cable</t>
  </si>
  <si>
    <t xml:space="preserve">Line Transformers (PadMounted Transformers)</t>
  </si>
  <si>
    <t xml:space="preserve">Duct &amp; Foundations</t>
  </si>
  <si>
    <t xml:space="preserve">Underground Accessories</t>
  </si>
  <si>
    <t xml:space="preserve">Air Insulated Switchgear</t>
  </si>
  <si>
    <t xml:space="preserve">Solid Dielectric Switchgear</t>
  </si>
  <si>
    <t xml:space="preserve">Wholesale Meters</t>
  </si>
  <si>
    <t xml:space="preserve">Other Conventional Meters</t>
  </si>
  <si>
    <t xml:space="preserve">Transportation Equipment (Cars and Supervisor Vehicles)</t>
  </si>
  <si>
    <t xml:space="preserve">Transportation Equipment (Double Bucket &amp; RBDs)</t>
  </si>
  <si>
    <t xml:space="preserve">Transportation Equipment (Single Buckets, Dump trucks, &amp; Cranes)</t>
  </si>
  <si>
    <t xml:space="preserve">Transportation Equipment (Trailers)</t>
  </si>
  <si>
    <t xml:space="preserve">Transportation Equipment (Trucks &amp; Vans)</t>
  </si>
  <si>
    <t xml:space="preserve">Major Tools</t>
  </si>
  <si>
    <t xml:space="preserve">Computer Equipment - Hardware (Desktop)</t>
  </si>
  <si>
    <t xml:space="preserve">Computer Equipment - Hardware (Network)</t>
  </si>
  <si>
    <t xml:space="preserve">Computer Equipment - Hardware (Corporate)</t>
  </si>
  <si>
    <t xml:space="preserve">Computer Software (10 year)</t>
  </si>
  <si>
    <t xml:space="preserve">Computer Software (2 year)</t>
  </si>
  <si>
    <t xml:space="preserve">Computer Software (5 year)</t>
  </si>
  <si>
    <t xml:space="preserve">`</t>
  </si>
  <si>
    <t xml:space="preserve">2011 IFRS</t>
  </si>
  <si>
    <t xml:space="preserve">Transformation write off</t>
  </si>
  <si>
    <t xml:space="preserve">Early Derecognition</t>
  </si>
  <si>
    <t xml:space="preserve">Retirements</t>
  </si>
  <si>
    <t xml:space="preserve">O/H Transformer System</t>
  </si>
  <si>
    <t xml:space="preserve">PadMounted Transformers</t>
  </si>
  <si>
    <t xml:space="preserve">Meters (Smart Meters - New)</t>
  </si>
  <si>
    <t xml:space="preserve">Contributions &amp; Grants - Wood Poles</t>
  </si>
  <si>
    <t xml:space="preserve">Contributions &amp; Grants - Concrete Poles</t>
  </si>
  <si>
    <t xml:space="preserve">Contributions &amp; Grants - OH TX</t>
  </si>
  <si>
    <t xml:space="preserve">Contributions &amp; Grants - OH Switches</t>
  </si>
  <si>
    <t xml:space="preserve">Contributions &amp; Grants - OH Fault Indicators</t>
  </si>
  <si>
    <t xml:space="preserve">Contributions &amp; Grants - UG Cable</t>
  </si>
  <si>
    <t xml:space="preserve">Contributions &amp; Grants - Padmounted TX</t>
  </si>
  <si>
    <t xml:space="preserve">Contributions &amp; Grants - Duct &amp; Foundation</t>
  </si>
  <si>
    <t xml:space="preserve">Contributions &amp; Grants - UG Accessories</t>
  </si>
  <si>
    <t xml:space="preserve">Contributions &amp; Grants - Switchgear</t>
  </si>
  <si>
    <t xml:space="preserve">2.86%-4%</t>
  </si>
  <si>
    <t xml:space="preserve">Construction in Progress - Rolling Stock</t>
  </si>
  <si>
    <t xml:space="preserve">2012 IFRS</t>
  </si>
  <si>
    <t xml:space="preserve">Contributions &amp; Grants - FIT/MicroFIT</t>
  </si>
  <si>
    <t xml:space="preserve">2013 IFRS</t>
  </si>
  <si>
    <t xml:space="preserve">2014 IFR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_(* #,##0.00_);_(* \(#,##0.00\);_(* \-??_);_(@_)"/>
    <numFmt numFmtId="171" formatCode="\$#,##0;&quot;-$&quot;#,##0"/>
    <numFmt numFmtId="172" formatCode="_(\$* #,##0_);_(\$* \(#,##0\);_(\$* \-??_);_(@_)"/>
    <numFmt numFmtId="173" formatCode="\$#,##0.00"/>
    <numFmt numFmtId="174" formatCode="\$#,##0\ ;&quot;($&quot;#,##0\)"/>
    <numFmt numFmtId="175" formatCode="#,##0"/>
    <numFmt numFmtId="176" formatCode="_-\$* #,##0.00_-;&quot;-$&quot;* #,##0.00_-;_-\$* \-??_-;_-@_-"/>
    <numFmt numFmtId="177" formatCode="\$#,##0.00_);[RED]&quot;($&quot;#,##0.00\)"/>
    <numFmt numFmtId="178" formatCode="_(\$* #,##0.00_);_(\$* \(#,##0.00\);_(\$* \-??_);_(@_)"/>
    <numFmt numFmtId="179" formatCode="0.000%"/>
    <numFmt numFmtId="180" formatCode="[$-409]#,##0.00_);\(#,##0.00\)"/>
    <numFmt numFmtId="181" formatCode="\$#,##0_);&quot;($&quot;#,##0\)"/>
    <numFmt numFmtId="182" formatCode="#,##0.00"/>
    <numFmt numFmtId="183" formatCode="[$-409]m/d/yyyy"/>
    <numFmt numFmtId="184" formatCode="_([$€-2]* #,##0.00_);_([$€-2]* \(#,##0.00\);_([$€-2]* \-??_)"/>
    <numFmt numFmtId="185" formatCode="0.00"/>
    <numFmt numFmtId="186" formatCode="##\-#"/>
    <numFmt numFmtId="187" formatCode="_(* #,##0_);_(* \(#,##0\);_(* \-??_);_(@_)"/>
    <numFmt numFmtId="188" formatCode="&quot;£ &quot;#,##0.00;[RED]&quot;-£ &quot;#,##0.00"/>
    <numFmt numFmtId="189" formatCode="[$-409]mmm\-yy;@"/>
    <numFmt numFmtId="190" formatCode="0%"/>
    <numFmt numFmtId="191" formatCode="0.00%"/>
    <numFmt numFmtId="192" formatCode="[$-1009]mmmm\ d&quot;, &quot;yyyy;@"/>
    <numFmt numFmtId="193" formatCode="_(\$* #,###,_);_(\$* \(#,###,\);_(\$* \-_);_(@_)"/>
    <numFmt numFmtId="194" formatCode="_(\$* #,###,_);&quot;($&quot;* \(#,###,\)_);_-\$* \-??_-;_-@_-"/>
    <numFmt numFmtId="195" formatCode="_-\$* #,##0_-;&quot;-$&quot;* #,##0_-;_-\$* \-??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32" fillId="0" borderId="8" applyFont="true" applyBorder="true" applyAlignment="false" applyProtection="false"/>
    <xf numFmtId="164" fontId="33" fillId="0" borderId="8" applyFont="true" applyBorder="tru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3" xfId="22"/>
    <cellStyle name="$.00" xfId="23"/>
    <cellStyle name="$.00 2" xfId="24"/>
    <cellStyle name="$.00 3" xfId="25"/>
    <cellStyle name="$_CGAAP FA Budget Model v2 james" xfId="26"/>
    <cellStyle name="$_Oct 2010 SM PILs Recognition" xfId="27"/>
    <cellStyle name="$_Xl0000180" xfId="28"/>
    <cellStyle name="$M" xfId="29"/>
    <cellStyle name="$M 2" xfId="30"/>
    <cellStyle name="$M 3" xfId="31"/>
    <cellStyle name="$M.00" xfId="32"/>
    <cellStyle name="$M.00 2" xfId="33"/>
    <cellStyle name="$M.00 3" xfId="34"/>
    <cellStyle name="$M_CGAAP FA Budget Model v2 james" xfId="35"/>
    <cellStyle name="20% - Accent1 2" xfId="36"/>
    <cellStyle name="20% - Accent1 3" xfId="37"/>
    <cellStyle name="20% - Accent2 2" xfId="38"/>
    <cellStyle name="20% - Accent2 3" xfId="39"/>
    <cellStyle name="20% - Accent3 2" xfId="40"/>
    <cellStyle name="20% - Accent3 3" xfId="41"/>
    <cellStyle name="20% - Accent4 2" xfId="42"/>
    <cellStyle name="20% - Accent4 3" xfId="43"/>
    <cellStyle name="20% - Accent5 2" xfId="44"/>
    <cellStyle name="20% - Accent5 3" xfId="45"/>
    <cellStyle name="20% - Accent6 2" xfId="46"/>
    <cellStyle name="20% - Accent6 3" xfId="47"/>
    <cellStyle name="40% - Accent1 2" xfId="48"/>
    <cellStyle name="40% - Accent1 3" xfId="49"/>
    <cellStyle name="40% - Accent2 2" xfId="50"/>
    <cellStyle name="40% - Accent2 3" xfId="51"/>
    <cellStyle name="40% - Accent3 2" xfId="52"/>
    <cellStyle name="40% - Accent3 3" xfId="53"/>
    <cellStyle name="40% - Accent4 2" xfId="54"/>
    <cellStyle name="40% - Accent4 3" xfId="55"/>
    <cellStyle name="40% - Accent5 2" xfId="56"/>
    <cellStyle name="40% - Accent5 3" xfId="57"/>
    <cellStyle name="40% - Accent6 2" xfId="58"/>
    <cellStyle name="40% - Accent6 3" xfId="59"/>
    <cellStyle name="60% - Accent1 2" xfId="60"/>
    <cellStyle name="60% - Accent1 3" xfId="61"/>
    <cellStyle name="60% - Accent2 2" xfId="62"/>
    <cellStyle name="60% - Accent2 3" xfId="63"/>
    <cellStyle name="60% - Accent3 2" xfId="64"/>
    <cellStyle name="60% - Accent3 3" xfId="65"/>
    <cellStyle name="60% - Accent4 2" xfId="66"/>
    <cellStyle name="60% - Accent4 3" xfId="67"/>
    <cellStyle name="60% - Accent5 2" xfId="68"/>
    <cellStyle name="60% - Accent5 3" xfId="69"/>
    <cellStyle name="60% - Accent6 2" xfId="70"/>
    <cellStyle name="60% - Accent6 3" xfId="71"/>
    <cellStyle name="Accent1 2" xfId="72"/>
    <cellStyle name="Accent1 3" xfId="73"/>
    <cellStyle name="Accent2 2" xfId="74"/>
    <cellStyle name="Accent2 3" xfId="75"/>
    <cellStyle name="Accent3 2" xfId="76"/>
    <cellStyle name="Accent3 3" xfId="77"/>
    <cellStyle name="Accent4 2" xfId="78"/>
    <cellStyle name="Accent4 3" xfId="79"/>
    <cellStyle name="Accent5 2" xfId="80"/>
    <cellStyle name="Accent5 3" xfId="81"/>
    <cellStyle name="Accent6 2" xfId="82"/>
    <cellStyle name="Accent6 3" xfId="83"/>
    <cellStyle name="Bad 2" xfId="84"/>
    <cellStyle name="Bad 3" xfId="85"/>
    <cellStyle name="Calculation 2" xfId="86"/>
    <cellStyle name="Calculation 2 2" xfId="87"/>
    <cellStyle name="Calculation 3" xfId="88"/>
    <cellStyle name="Calculation 4" xfId="89"/>
    <cellStyle name="Check Cell 2" xfId="90"/>
    <cellStyle name="Check Cell 3" xfId="91"/>
    <cellStyle name="Comma 10" xfId="92"/>
    <cellStyle name="Comma 10 2" xfId="93"/>
    <cellStyle name="Comma 11" xfId="94"/>
    <cellStyle name="Comma 11 2" xfId="95"/>
    <cellStyle name="Comma 12" xfId="96"/>
    <cellStyle name="Comma 13" xfId="97"/>
    <cellStyle name="Comma 14" xfId="98"/>
    <cellStyle name="Comma 15" xfId="99"/>
    <cellStyle name="Comma 16" xfId="100"/>
    <cellStyle name="Comma 2" xfId="101"/>
    <cellStyle name="Comma 2 10" xfId="102"/>
    <cellStyle name="Comma 2 11" xfId="103"/>
    <cellStyle name="Comma 2 12" xfId="104"/>
    <cellStyle name="Comma 2 2" xfId="105"/>
    <cellStyle name="Comma 2 2 2" xfId="106"/>
    <cellStyle name="Comma 2 3" xfId="107"/>
    <cellStyle name="Comma 2 4" xfId="108"/>
    <cellStyle name="Comma 2 5" xfId="109"/>
    <cellStyle name="Comma 2 6" xfId="110"/>
    <cellStyle name="Comma 2 7" xfId="111"/>
    <cellStyle name="Comma 2 8" xfId="112"/>
    <cellStyle name="Comma 2 9" xfId="113"/>
    <cellStyle name="Comma 3" xfId="114"/>
    <cellStyle name="Comma 3 2" xfId="115"/>
    <cellStyle name="Comma 3 2 2" xfId="116"/>
    <cellStyle name="Comma 3 3" xfId="117"/>
    <cellStyle name="Comma 3 4" xfId="118"/>
    <cellStyle name="Comma 3 5" xfId="119"/>
    <cellStyle name="Comma 3 6" xfId="120"/>
    <cellStyle name="Comma 3 7" xfId="121"/>
    <cellStyle name="Comma 4" xfId="122"/>
    <cellStyle name="Comma 4 2" xfId="123"/>
    <cellStyle name="Comma 4 2 2" xfId="124"/>
    <cellStyle name="Comma 4 2 3" xfId="125"/>
    <cellStyle name="Comma 4 3" xfId="126"/>
    <cellStyle name="Comma 5" xfId="127"/>
    <cellStyle name="Comma 5 2" xfId="128"/>
    <cellStyle name="Comma 5 2 2" xfId="129"/>
    <cellStyle name="Comma 5 3" xfId="130"/>
    <cellStyle name="Comma 6" xfId="131"/>
    <cellStyle name="Comma 6 2" xfId="132"/>
    <cellStyle name="Comma 7" xfId="133"/>
    <cellStyle name="Comma 7 2" xfId="134"/>
    <cellStyle name="Comma 8" xfId="135"/>
    <cellStyle name="Comma 8 2" xfId="136"/>
    <cellStyle name="Comma 9" xfId="137"/>
    <cellStyle name="Comma 9 2" xfId="138"/>
    <cellStyle name="Comma0" xfId="139"/>
    <cellStyle name="Comma0 2" xfId="140"/>
    <cellStyle name="Comma0 3" xfId="141"/>
    <cellStyle name="Currency 2" xfId="142"/>
    <cellStyle name="Currency 2 2" xfId="143"/>
    <cellStyle name="Currency 2 2 2" xfId="144"/>
    <cellStyle name="Currency 2 3" xfId="145"/>
    <cellStyle name="Currency 2 3 2" xfId="146"/>
    <cellStyle name="Currency 2 3 3" xfId="147"/>
    <cellStyle name="Currency 3" xfId="148"/>
    <cellStyle name="Currency 3 2" xfId="149"/>
    <cellStyle name="Currency 3 3" xfId="150"/>
    <cellStyle name="Currency 4" xfId="151"/>
    <cellStyle name="Currency 4 2" xfId="152"/>
    <cellStyle name="Currency 4 3" xfId="153"/>
    <cellStyle name="Currency 5" xfId="154"/>
    <cellStyle name="Currency 5 2" xfId="155"/>
    <cellStyle name="Currency 5 3" xfId="156"/>
    <cellStyle name="Currency 6" xfId="157"/>
    <cellStyle name="Currency 7" xfId="158"/>
    <cellStyle name="Currency0" xfId="159"/>
    <cellStyle name="Currency0 2" xfId="160"/>
    <cellStyle name="Currency0 3" xfId="161"/>
    <cellStyle name="custom" xfId="162"/>
    <cellStyle name="Date" xfId="163"/>
    <cellStyle name="Date 2" xfId="164"/>
    <cellStyle name="Date 3" xfId="165"/>
    <cellStyle name="Euro" xfId="166"/>
    <cellStyle name="Euro 2" xfId="167"/>
    <cellStyle name="Explanatory Text 2" xfId="168"/>
    <cellStyle name="Explanatory Text 3" xfId="169"/>
    <cellStyle name="Fixed" xfId="170"/>
    <cellStyle name="Fixed 2" xfId="171"/>
    <cellStyle name="Fixed 3" xfId="172"/>
    <cellStyle name="Good 2" xfId="173"/>
    <cellStyle name="Good 3" xfId="174"/>
    <cellStyle name="Grey" xfId="175"/>
    <cellStyle name="header" xfId="176"/>
    <cellStyle name="Header1" xfId="177"/>
    <cellStyle name="Header2" xfId="178"/>
    <cellStyle name="Header2 2" xfId="179"/>
    <cellStyle name="Header2 2 2" xfId="180"/>
    <cellStyle name="Header2 3" xfId="181"/>
    <cellStyle name="Header2 3 2" xfId="182"/>
    <cellStyle name="Heading 1 2" xfId="183"/>
    <cellStyle name="Heading 1 3" xfId="184"/>
    <cellStyle name="Heading 2 2" xfId="185"/>
    <cellStyle name="Heading 2 3" xfId="186"/>
    <cellStyle name="Heading 3 2" xfId="187"/>
    <cellStyle name="Heading 3 3" xfId="188"/>
    <cellStyle name="Heading 4 2" xfId="189"/>
    <cellStyle name="Heading 4 3" xfId="190"/>
    <cellStyle name="Hyperlink 2" xfId="191"/>
    <cellStyle name="Input 2" xfId="192"/>
    <cellStyle name="Input 2 2" xfId="193"/>
    <cellStyle name="Input 3" xfId="194"/>
    <cellStyle name="Input 4" xfId="195"/>
    <cellStyle name="Input [yellow]" xfId="196"/>
    <cellStyle name="Input [yellow] 2" xfId="197"/>
    <cellStyle name="Input [yellow] 2 2" xfId="198"/>
    <cellStyle name="Linked Cell 2" xfId="199"/>
    <cellStyle name="Linked Cell 3" xfId="200"/>
    <cellStyle name="M" xfId="201"/>
    <cellStyle name="M 2" xfId="202"/>
    <cellStyle name="M 3" xfId="203"/>
    <cellStyle name="M.00" xfId="204"/>
    <cellStyle name="M.00 2" xfId="205"/>
    <cellStyle name="M.00 3" xfId="206"/>
    <cellStyle name="M_CGAAP FA Budget Model v2 james" xfId="207"/>
    <cellStyle name="M_Oct 2010 SM PILs Recognition" xfId="208"/>
    <cellStyle name="M_Xl0000180" xfId="209"/>
    <cellStyle name="Neutral 2" xfId="210"/>
    <cellStyle name="Neutral 3" xfId="211"/>
    <cellStyle name="Normal - Style1" xfId="212"/>
    <cellStyle name="Normal - Style1 2" xfId="213"/>
    <cellStyle name="Normal - Style1 2 2" xfId="214"/>
    <cellStyle name="Normal - Style1 3" xfId="215"/>
    <cellStyle name="Normal - Style1 4" xfId="216"/>
    <cellStyle name="Normal - Style1 5" xfId="217"/>
    <cellStyle name="Normal - Style1_1595 FIT Support" xfId="218"/>
    <cellStyle name="Normal 10" xfId="219"/>
    <cellStyle name="Normal 10 2" xfId="220"/>
    <cellStyle name="Normal 11" xfId="221"/>
    <cellStyle name="Normal 12" xfId="222"/>
    <cellStyle name="Normal 13" xfId="223"/>
    <cellStyle name="Normal 14" xfId="224"/>
    <cellStyle name="Normal 15" xfId="225"/>
    <cellStyle name="Normal 16" xfId="226"/>
    <cellStyle name="Normal 17" xfId="227"/>
    <cellStyle name="Normal 18" xfId="228"/>
    <cellStyle name="Normal 19" xfId="229"/>
    <cellStyle name="Normal 2" xfId="230"/>
    <cellStyle name="Normal 2 2" xfId="231"/>
    <cellStyle name="Normal 2 2 2" xfId="232"/>
    <cellStyle name="Normal 2 2 3" xfId="233"/>
    <cellStyle name="Normal 2 2 4" xfId="234"/>
    <cellStyle name="Normal 2 2 5" xfId="235"/>
    <cellStyle name="Normal 2 3" xfId="236"/>
    <cellStyle name="Normal 3" xfId="237"/>
    <cellStyle name="Normal 3 2" xfId="238"/>
    <cellStyle name="Normal 3 2 2" xfId="239"/>
    <cellStyle name="Normal 3 2 3" xfId="240"/>
    <cellStyle name="Normal 3 2 4" xfId="241"/>
    <cellStyle name="Normal 3 2 5" xfId="242"/>
    <cellStyle name="Normal 3 3" xfId="243"/>
    <cellStyle name="Normal 3 4" xfId="244"/>
    <cellStyle name="Normal 3 5" xfId="245"/>
    <cellStyle name="Normal 3 6" xfId="246"/>
    <cellStyle name="Normal 4" xfId="247"/>
    <cellStyle name="Normal 4 2" xfId="248"/>
    <cellStyle name="Normal 4 3" xfId="249"/>
    <cellStyle name="Normal 4 4" xfId="250"/>
    <cellStyle name="Normal 4 5" xfId="251"/>
    <cellStyle name="Normal 4 6" xfId="252"/>
    <cellStyle name="Normal 5" xfId="253"/>
    <cellStyle name="Normal 5 2" xfId="254"/>
    <cellStyle name="Normal 5 3" xfId="255"/>
    <cellStyle name="Normal 5 4" xfId="256"/>
    <cellStyle name="Normal 5 5" xfId="257"/>
    <cellStyle name="Normal 5 6" xfId="258"/>
    <cellStyle name="Normal 6" xfId="259"/>
    <cellStyle name="Normal 7" xfId="260"/>
    <cellStyle name="Normal 7 2" xfId="261"/>
    <cellStyle name="Normal 8" xfId="262"/>
    <cellStyle name="Normal 8 2" xfId="263"/>
    <cellStyle name="Normal 9" xfId="264"/>
    <cellStyle name="Note 2" xfId="265"/>
    <cellStyle name="Note 2 2" xfId="266"/>
    <cellStyle name="Note 3" xfId="267"/>
    <cellStyle name="Note 4" xfId="268"/>
    <cellStyle name="Output 2" xfId="269"/>
    <cellStyle name="Output 2 2" xfId="270"/>
    <cellStyle name="Output 3" xfId="271"/>
    <cellStyle name="Output 4" xfId="272"/>
    <cellStyle name="Output Line Items" xfId="273"/>
    <cellStyle name="Percent 2" xfId="274"/>
    <cellStyle name="Percent 2 2" xfId="275"/>
    <cellStyle name="Percent 3" xfId="276"/>
    <cellStyle name="Percent 3 2" xfId="277"/>
    <cellStyle name="Percent 3 3" xfId="278"/>
    <cellStyle name="Percent 4" xfId="279"/>
    <cellStyle name="Percent 4 2" xfId="280"/>
    <cellStyle name="Percent 5" xfId="281"/>
    <cellStyle name="Percent 6" xfId="282"/>
    <cellStyle name="Percent 7" xfId="283"/>
    <cellStyle name="Percent 8" xfId="284"/>
    <cellStyle name="Percent [2]" xfId="285"/>
    <cellStyle name="Percent [2] 2" xfId="286"/>
    <cellStyle name="Percent [2] 3" xfId="287"/>
    <cellStyle name="Percent [2] 4" xfId="288"/>
    <cellStyle name="Title 2" xfId="289"/>
    <cellStyle name="Total 2" xfId="290"/>
    <cellStyle name="Total 2 2" xfId="291"/>
    <cellStyle name="Total 3" xfId="292"/>
    <cellStyle name="Warning Text 2" xfId="293"/>
    <cellStyle name="Warning Text 3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/ramar/My%20Documents/BY%20APPLICATION/EXCEL/RATES/2004/2004%20Budget%20rev.%20before%204_1_04%20Adj/2004%20Det%20Bud%20Calend%20BEFORE4_1%20Adj.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  <col collapsed="false" customWidth="true" hidden="false" outlineLevel="0" max="11" min="11" style="0" width="14.14"/>
  </cols>
  <sheetData>
    <row r="1" s="3" customFormat="true" ht="12" hidden="false" customHeight="false" outlineLevel="0" collapsed="false">
      <c r="A1" s="1"/>
      <c r="B1" s="1" t="s">
        <v>0</v>
      </c>
      <c r="C1" s="1"/>
      <c r="D1" s="1"/>
      <c r="E1" s="1"/>
      <c r="F1" s="1" t="s">
        <v>1</v>
      </c>
      <c r="G1" s="1" t="s">
        <v>2</v>
      </c>
      <c r="H1" s="1" t="s">
        <v>3</v>
      </c>
      <c r="I1" s="2" t="s">
        <v>4</v>
      </c>
      <c r="J1" s="1" t="s">
        <v>5</v>
      </c>
      <c r="K1" s="1" t="s">
        <v>6</v>
      </c>
      <c r="L1" s="1"/>
      <c r="M1" s="1" t="s">
        <v>7</v>
      </c>
    </row>
    <row r="2" customFormat="false" ht="12.75" hidden="false" customHeight="false" outlineLevel="0" collapsed="false">
      <c r="A2" s="3"/>
      <c r="B2" s="3" t="n">
        <v>126020</v>
      </c>
      <c r="C2" s="3" t="s">
        <v>8</v>
      </c>
      <c r="D2" s="3" t="s">
        <v>9</v>
      </c>
      <c r="E2" s="3" t="n">
        <v>80</v>
      </c>
      <c r="F2" s="3" t="n">
        <v>1</v>
      </c>
      <c r="G2" s="4" t="n">
        <v>2105</v>
      </c>
      <c r="H2" s="3" t="n">
        <v>2100</v>
      </c>
      <c r="I2" s="3" t="n">
        <v>-4447709.95</v>
      </c>
      <c r="J2" s="3"/>
      <c r="K2" s="3" t="n">
        <v>-4230442.35</v>
      </c>
    </row>
    <row r="3" customFormat="false" ht="12.75" hidden="false" customHeight="false" outlineLevel="0" collapsed="false">
      <c r="A3" s="3"/>
      <c r="B3" s="3" t="n">
        <v>126020</v>
      </c>
      <c r="C3" s="3" t="s">
        <v>10</v>
      </c>
      <c r="D3" s="3" t="s">
        <v>11</v>
      </c>
      <c r="E3" s="3" t="n">
        <v>80</v>
      </c>
      <c r="F3" s="3" t="n">
        <v>1</v>
      </c>
      <c r="G3" s="4" t="n">
        <v>2105</v>
      </c>
      <c r="H3" s="3" t="n">
        <v>2100</v>
      </c>
      <c r="I3" s="3" t="n">
        <v>-307569.84</v>
      </c>
      <c r="J3" s="3"/>
      <c r="K3" s="3" t="n">
        <v>-231910.57</v>
      </c>
    </row>
    <row r="4" customFormat="false" ht="12.75" hidden="false" customHeight="false" outlineLevel="0" collapsed="false">
      <c r="A4" s="3"/>
      <c r="B4" s="3" t="n">
        <v>126060</v>
      </c>
      <c r="C4" s="3"/>
      <c r="D4" s="3" t="s">
        <v>12</v>
      </c>
      <c r="E4" s="3" t="n">
        <v>80</v>
      </c>
      <c r="F4" s="3" t="n">
        <v>1</v>
      </c>
      <c r="G4" s="4" t="n">
        <v>2105</v>
      </c>
      <c r="H4" s="3" t="n">
        <v>2100</v>
      </c>
      <c r="I4" s="3" t="n">
        <v>-25463415.68</v>
      </c>
      <c r="J4" s="3"/>
      <c r="K4" s="3" t="n">
        <v>-25184739.42</v>
      </c>
    </row>
    <row r="5" customFormat="false" ht="12.75" hidden="false" customHeight="false" outlineLevel="0" collapsed="false">
      <c r="A5" s="3"/>
      <c r="B5" s="3" t="n">
        <v>126080</v>
      </c>
      <c r="C5" s="3"/>
      <c r="D5" s="3" t="s">
        <v>13</v>
      </c>
      <c r="E5" s="3" t="n">
        <v>80</v>
      </c>
      <c r="F5" s="3" t="n">
        <v>1</v>
      </c>
      <c r="G5" s="4" t="n">
        <v>2105</v>
      </c>
      <c r="H5" s="3" t="n">
        <v>2100</v>
      </c>
      <c r="I5" s="3" t="n">
        <v>-6507145</v>
      </c>
      <c r="J5" s="3"/>
      <c r="K5" s="3" t="n">
        <v>-8758794.04</v>
      </c>
    </row>
    <row r="6" customFormat="false" ht="12.75" hidden="false" customHeight="false" outlineLevel="0" collapsed="false">
      <c r="A6" s="3"/>
      <c r="B6" s="3" t="n">
        <v>126140</v>
      </c>
      <c r="C6" s="3"/>
      <c r="D6" s="3" t="s">
        <v>14</v>
      </c>
      <c r="E6" s="3" t="n">
        <v>80</v>
      </c>
      <c r="F6" s="3" t="n">
        <v>1</v>
      </c>
      <c r="G6" s="4" t="n">
        <v>2105</v>
      </c>
      <c r="H6" s="3" t="n">
        <v>2100</v>
      </c>
      <c r="I6" s="3" t="n">
        <v>-854654.04</v>
      </c>
      <c r="J6" s="3"/>
      <c r="K6" s="3" t="n">
        <v>-830461.77</v>
      </c>
    </row>
    <row r="7" customFormat="false" ht="12.75" hidden="false" customHeight="false" outlineLevel="0" collapsed="false">
      <c r="A7" s="3"/>
      <c r="B7" s="3" t="n">
        <v>126220</v>
      </c>
      <c r="C7" s="3"/>
      <c r="D7" s="3" t="s">
        <v>15</v>
      </c>
      <c r="E7" s="3" t="n">
        <v>80</v>
      </c>
      <c r="F7" s="3" t="n">
        <v>1</v>
      </c>
      <c r="G7" s="4" t="n">
        <v>2105</v>
      </c>
      <c r="H7" s="3" t="n">
        <v>2100</v>
      </c>
      <c r="I7" s="3" t="n">
        <v>-55586350.57</v>
      </c>
      <c r="J7" s="3"/>
      <c r="K7" s="3" t="n">
        <v>-49894412.06</v>
      </c>
    </row>
    <row r="8" customFormat="false" ht="12.75" hidden="false" customHeight="false" outlineLevel="0" collapsed="false">
      <c r="A8" s="3"/>
      <c r="B8" s="3" t="n">
        <v>126240</v>
      </c>
      <c r="C8" s="3"/>
      <c r="D8" s="3" t="s">
        <v>16</v>
      </c>
      <c r="E8" s="3" t="n">
        <v>80</v>
      </c>
      <c r="F8" s="3" t="n">
        <v>1</v>
      </c>
      <c r="G8" s="4" t="n">
        <v>2105</v>
      </c>
      <c r="H8" s="3" t="n">
        <v>2100</v>
      </c>
      <c r="I8" s="3" t="n">
        <v>-168765988.24</v>
      </c>
      <c r="J8" s="3"/>
      <c r="K8" s="3" t="n">
        <v>-154512737.21</v>
      </c>
    </row>
    <row r="9" customFormat="false" ht="12.75" hidden="false" customHeight="false" outlineLevel="0" collapsed="false">
      <c r="A9" s="3"/>
      <c r="B9" s="3" t="n">
        <v>126300</v>
      </c>
      <c r="C9" s="3"/>
      <c r="D9" s="3" t="s">
        <v>17</v>
      </c>
      <c r="E9" s="3" t="n">
        <v>80</v>
      </c>
      <c r="F9" s="3" t="n">
        <v>1</v>
      </c>
      <c r="G9" s="4" t="n">
        <v>2105</v>
      </c>
      <c r="H9" s="3" t="n">
        <v>2100</v>
      </c>
      <c r="I9" s="3" t="n">
        <v>-40851542.32</v>
      </c>
      <c r="J9" s="3"/>
      <c r="K9" s="3" t="n">
        <v>-39024772.52</v>
      </c>
    </row>
    <row r="10" customFormat="false" ht="12.75" hidden="false" customHeight="false" outlineLevel="0" collapsed="false">
      <c r="A10" s="3"/>
      <c r="B10" s="3" t="n">
        <v>126330</v>
      </c>
      <c r="C10" s="3"/>
      <c r="D10" s="3" t="s">
        <v>18</v>
      </c>
      <c r="E10" s="3" t="n">
        <v>80</v>
      </c>
      <c r="F10" s="3" t="n">
        <v>1</v>
      </c>
      <c r="G10" s="4" t="n">
        <v>2105</v>
      </c>
      <c r="H10" s="3" t="n">
        <v>2100</v>
      </c>
      <c r="I10" s="3" t="n">
        <v>-24591.35</v>
      </c>
      <c r="J10" s="3"/>
      <c r="K10" s="3" t="n">
        <v>-13691.16</v>
      </c>
    </row>
    <row r="11" customFormat="false" ht="12.75" hidden="false" customHeight="false" outlineLevel="0" collapsed="false">
      <c r="A11" s="3"/>
      <c r="B11" s="3" t="n">
        <v>126340</v>
      </c>
      <c r="C11" s="3"/>
      <c r="D11" s="3" t="s">
        <v>19</v>
      </c>
      <c r="E11" s="3" t="n">
        <v>80</v>
      </c>
      <c r="F11" s="3" t="n">
        <v>1</v>
      </c>
      <c r="G11" s="4" t="n">
        <v>2105</v>
      </c>
      <c r="H11" s="3" t="n">
        <v>2100</v>
      </c>
      <c r="I11" s="3" t="n">
        <v>-22813.06</v>
      </c>
      <c r="J11" s="3"/>
      <c r="K11" s="3" t="n">
        <v>-12707.84</v>
      </c>
    </row>
    <row r="12" customFormat="false" ht="12.75" hidden="false" customHeight="false" outlineLevel="0" collapsed="false">
      <c r="A12" s="3"/>
      <c r="B12" s="3" t="n">
        <v>126350</v>
      </c>
      <c r="C12" s="3"/>
      <c r="D12" s="3" t="s">
        <v>20</v>
      </c>
      <c r="E12" s="3" t="n">
        <v>80</v>
      </c>
      <c r="F12" s="3" t="n">
        <v>1</v>
      </c>
      <c r="G12" s="4" t="n">
        <v>2105</v>
      </c>
      <c r="H12" s="3" t="n">
        <v>2100</v>
      </c>
      <c r="I12" s="3" t="n">
        <v>-291184.42</v>
      </c>
      <c r="J12" s="3"/>
      <c r="K12" s="3" t="n">
        <v>-209103.34</v>
      </c>
    </row>
    <row r="13" customFormat="false" ht="12.75" hidden="false" customHeight="false" outlineLevel="0" collapsed="false">
      <c r="A13" s="3"/>
      <c r="B13" s="3" t="n">
        <v>126360</v>
      </c>
      <c r="C13" s="3"/>
      <c r="D13" s="3" t="s">
        <v>21</v>
      </c>
      <c r="E13" s="3" t="n">
        <v>80</v>
      </c>
      <c r="F13" s="3" t="n">
        <v>1</v>
      </c>
      <c r="G13" s="4" t="n">
        <v>2105</v>
      </c>
      <c r="H13" s="3" t="n">
        <v>2100</v>
      </c>
      <c r="I13" s="3" t="n">
        <v>-64512.99</v>
      </c>
      <c r="J13" s="3"/>
      <c r="K13" s="3" t="n">
        <v>-37662.07</v>
      </c>
    </row>
    <row r="14" customFormat="false" ht="12.75" hidden="false" customHeight="false" outlineLevel="0" collapsed="false">
      <c r="A14" s="3"/>
      <c r="B14" s="3" t="n">
        <v>126400</v>
      </c>
      <c r="C14" s="3"/>
      <c r="D14" s="3" t="s">
        <v>22</v>
      </c>
      <c r="E14" s="3" t="n">
        <v>80</v>
      </c>
      <c r="F14" s="3" t="n">
        <v>1</v>
      </c>
      <c r="G14" s="4" t="n">
        <v>2105</v>
      </c>
      <c r="H14" s="3" t="n">
        <v>2100</v>
      </c>
      <c r="I14" s="3" t="n">
        <v>-17058319.03</v>
      </c>
      <c r="J14" s="3"/>
      <c r="K14" s="3" t="n">
        <v>-16050441.61</v>
      </c>
    </row>
    <row r="15" customFormat="false" ht="12.75" hidden="false" customHeight="false" outlineLevel="0" collapsed="false">
      <c r="A15" s="3"/>
      <c r="B15" s="3" t="n">
        <v>126440</v>
      </c>
      <c r="C15" s="3"/>
      <c r="D15" s="3" t="s">
        <v>23</v>
      </c>
      <c r="E15" s="3" t="n">
        <v>80</v>
      </c>
      <c r="F15" s="3" t="n">
        <v>1</v>
      </c>
      <c r="G15" s="4" t="n">
        <v>2105</v>
      </c>
      <c r="H15" s="3" t="n">
        <v>2100</v>
      </c>
      <c r="I15" s="3" t="n">
        <v>-1171014.84</v>
      </c>
      <c r="J15" s="3"/>
      <c r="K15" s="3" t="n">
        <v>-793882.81</v>
      </c>
    </row>
    <row r="16" customFormat="false" ht="12.75" hidden="false" customHeight="false" outlineLevel="0" collapsed="false">
      <c r="A16" s="3"/>
      <c r="B16" s="3" t="n">
        <v>126460</v>
      </c>
      <c r="C16" s="3" t="s">
        <v>24</v>
      </c>
      <c r="D16" s="3" t="s">
        <v>25</v>
      </c>
      <c r="E16" s="3" t="n">
        <v>80</v>
      </c>
      <c r="F16" s="3" t="n">
        <v>1</v>
      </c>
      <c r="G16" s="4" t="n">
        <v>2105</v>
      </c>
      <c r="H16" s="3" t="n">
        <v>2100</v>
      </c>
      <c r="I16" s="3" t="n">
        <v>-260827.02</v>
      </c>
      <c r="J16" s="3"/>
      <c r="K16" s="3" t="n">
        <v>-214772.11</v>
      </c>
    </row>
    <row r="17" customFormat="false" ht="12.75" hidden="false" customHeight="false" outlineLevel="0" collapsed="false">
      <c r="A17" s="3"/>
      <c r="B17" s="3" t="n">
        <v>126460</v>
      </c>
      <c r="C17" s="3" t="s">
        <v>26</v>
      </c>
      <c r="D17" s="3" t="s">
        <v>27</v>
      </c>
      <c r="E17" s="3" t="n">
        <v>80</v>
      </c>
      <c r="F17" s="3" t="n">
        <v>1</v>
      </c>
      <c r="G17" s="4" t="n">
        <v>2105</v>
      </c>
      <c r="H17" s="3" t="n">
        <v>2100</v>
      </c>
      <c r="I17" s="3" t="n">
        <v>-1388652.49</v>
      </c>
      <c r="J17" s="3"/>
      <c r="K17" s="3" t="n">
        <v>-1426323.94</v>
      </c>
    </row>
    <row r="18" customFormat="false" ht="12.75" hidden="false" customHeight="false" outlineLevel="0" collapsed="false">
      <c r="A18" s="3"/>
      <c r="B18" s="3" t="n">
        <v>126460</v>
      </c>
      <c r="C18" s="3" t="s">
        <v>28</v>
      </c>
      <c r="D18" s="3" t="s">
        <v>29</v>
      </c>
      <c r="E18" s="3" t="n">
        <v>80</v>
      </c>
      <c r="F18" s="3" t="n">
        <v>1</v>
      </c>
      <c r="G18" s="4" t="n">
        <v>2105</v>
      </c>
      <c r="H18" s="3" t="n">
        <v>2100</v>
      </c>
      <c r="I18" s="3" t="n">
        <v>-8607524.84</v>
      </c>
      <c r="J18" s="3"/>
      <c r="K18" s="3" t="n">
        <v>-8552644.64</v>
      </c>
    </row>
    <row r="19" customFormat="false" ht="12.75" hidden="false" customHeight="false" outlineLevel="0" collapsed="false">
      <c r="A19" s="3"/>
      <c r="B19" s="3" t="n">
        <v>126480</v>
      </c>
      <c r="C19" s="3"/>
      <c r="D19" s="3" t="s">
        <v>30</v>
      </c>
      <c r="E19" s="3" t="n">
        <v>80</v>
      </c>
      <c r="F19" s="3" t="n">
        <v>1</v>
      </c>
      <c r="G19" s="4" t="n">
        <v>2105</v>
      </c>
      <c r="H19" s="3" t="n">
        <v>2100</v>
      </c>
      <c r="I19" s="3" t="n">
        <v>-1976.4</v>
      </c>
      <c r="J19" s="3"/>
      <c r="K19" s="3" t="n">
        <v>-658.8</v>
      </c>
    </row>
    <row r="20" customFormat="false" ht="12.75" hidden="false" customHeight="false" outlineLevel="0" collapsed="false">
      <c r="A20" s="3"/>
      <c r="B20" s="3" t="n">
        <v>126500</v>
      </c>
      <c r="C20" s="3"/>
      <c r="D20" s="3" t="s">
        <v>31</v>
      </c>
      <c r="E20" s="3" t="n">
        <v>80</v>
      </c>
      <c r="F20" s="3" t="n">
        <v>1</v>
      </c>
      <c r="G20" s="4" t="n">
        <v>2105</v>
      </c>
      <c r="H20" s="3" t="n">
        <v>2100</v>
      </c>
      <c r="I20" s="3" t="n">
        <v>-655581.35</v>
      </c>
      <c r="J20" s="3"/>
      <c r="K20" s="3" t="n">
        <v>-521811.51</v>
      </c>
    </row>
    <row r="21" customFormat="false" ht="12.75" hidden="false" customHeight="false" outlineLevel="0" collapsed="false">
      <c r="A21" s="3"/>
      <c r="B21" s="3" t="n">
        <v>126520</v>
      </c>
      <c r="C21" s="3"/>
      <c r="D21" s="3" t="s">
        <v>32</v>
      </c>
      <c r="E21" s="3" t="n">
        <v>80</v>
      </c>
      <c r="F21" s="3" t="n">
        <v>1</v>
      </c>
      <c r="G21" s="4" t="n">
        <v>2105</v>
      </c>
      <c r="H21" s="3" t="n">
        <v>2100</v>
      </c>
      <c r="I21" s="3" t="n">
        <v>-1929396.94</v>
      </c>
      <c r="J21" s="3"/>
      <c r="K21" s="3" t="n">
        <v>-1729933.61</v>
      </c>
    </row>
    <row r="22" customFormat="false" ht="12.75" hidden="false" customHeight="false" outlineLevel="0" collapsed="false">
      <c r="A22" s="3"/>
      <c r="B22" s="3" t="n">
        <v>126560</v>
      </c>
      <c r="C22" s="3"/>
      <c r="D22" s="3" t="s">
        <v>33</v>
      </c>
      <c r="E22" s="3" t="n">
        <v>80</v>
      </c>
      <c r="F22" s="3" t="n">
        <v>1</v>
      </c>
      <c r="G22" s="4" t="n">
        <v>2105</v>
      </c>
      <c r="H22" s="3" t="n">
        <v>2100</v>
      </c>
      <c r="I22" s="5" t="n">
        <v>-1187913.41</v>
      </c>
      <c r="J22" s="5"/>
      <c r="K22" s="5" t="n">
        <v>-1197247.2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6" t="s">
        <v>34</v>
      </c>
      <c r="H23" s="3"/>
      <c r="I23" s="7" t="n">
        <f aca="false">SUM(I2:I22)</f>
        <v>-335448683.78</v>
      </c>
      <c r="J23" s="7" t="n">
        <f aca="false">SUM(J2:J22)</f>
        <v>0</v>
      </c>
      <c r="K23" s="7" t="n">
        <f aca="false">SUM(K2:K22)</f>
        <v>-313429150.64</v>
      </c>
      <c r="L23" s="7" t="n">
        <f aca="false">SUBTOTAL(9,L2:L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" activeCellId="0" sqref="O1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8" width="7.7"/>
    <col collapsed="false" customWidth="true" hidden="false" outlineLevel="0" max="3" min="3" style="8" width="6.41"/>
    <col collapsed="false" customWidth="true" hidden="false" outlineLevel="0" max="4" min="4" style="0" width="45.56"/>
    <col collapsed="false" customWidth="true" hidden="false" outlineLevel="0" max="5" min="5" style="8" width="8.85"/>
    <col collapsed="false" customWidth="true" hidden="false" outlineLevel="0" max="6" min="6" style="8" width="12.7"/>
    <col collapsed="false" customWidth="true" hidden="false" outlineLevel="0" max="7" min="7" style="0" width="16.7"/>
    <col collapsed="false" customWidth="true" hidden="false" outlineLevel="0" max="9" min="8" style="0" width="12.99"/>
    <col collapsed="false" customWidth="true" hidden="false" outlineLevel="0" max="10" min="10" style="0" width="14.28"/>
    <col collapsed="false" customWidth="true" hidden="false" outlineLevel="0" max="11" min="11" style="9" width="1.7"/>
    <col collapsed="false" customWidth="true" hidden="false" outlineLevel="0" max="12" min="12" style="0" width="14.28"/>
    <col collapsed="false" customWidth="true" hidden="false" outlineLevel="0" max="14" min="13" style="0" width="13.41"/>
    <col collapsed="false" customWidth="true" hidden="false" outlineLevel="0" max="15" min="15" style="0" width="14.56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O1" s="10"/>
      <c r="P1" s="11"/>
      <c r="Q1" s="11"/>
    </row>
    <row r="2" customFormat="false" ht="12.75" hidden="false" customHeight="false" outlineLevel="0" collapsed="false">
      <c r="O2" s="10"/>
      <c r="P2" s="11"/>
      <c r="Q2" s="11"/>
    </row>
    <row r="3" customFormat="false" ht="12.75" hidden="false" customHeight="false" outlineLevel="0" collapsed="false">
      <c r="O3" s="10"/>
      <c r="P3" s="11"/>
      <c r="Q3" s="11"/>
    </row>
    <row r="4" customFormat="false" ht="12.75" hidden="false" customHeight="false" outlineLevel="0" collapsed="false">
      <c r="O4" s="10"/>
      <c r="P4" s="12"/>
      <c r="Q4" s="11"/>
    </row>
    <row r="5" customFormat="false" ht="12.75" hidden="false" customHeight="false" outlineLevel="0" collapsed="false">
      <c r="O5" s="10"/>
      <c r="P5" s="11"/>
      <c r="Q5" s="11"/>
    </row>
    <row r="6" customFormat="false" ht="9" hidden="false" customHeight="true" outlineLevel="0" collapsed="false">
      <c r="O6" s="10"/>
      <c r="P6" s="11"/>
      <c r="Q6" s="11"/>
    </row>
    <row r="7" customFormat="false" ht="12.75" hidden="false" customHeight="false" outlineLevel="0" collapsed="false">
      <c r="O7" s="10"/>
      <c r="P7" s="13"/>
      <c r="Q7" s="11"/>
    </row>
    <row r="8" customFormat="false" ht="9" hidden="false" customHeight="true" outlineLevel="0" collapsed="false"/>
    <row r="9" customFormat="false" ht="20.25" hidden="false" customHeight="true" outlineLevel="0" collapsed="false">
      <c r="G9" s="14" t="s">
        <v>35</v>
      </c>
      <c r="H9" s="14"/>
      <c r="I9" s="14"/>
      <c r="J9" s="14"/>
    </row>
    <row r="10" customFormat="false" ht="18" hidden="false" customHeight="false" outlineLevel="0" collapsed="false">
      <c r="G10" s="14" t="s">
        <v>36</v>
      </c>
      <c r="H10" s="14"/>
      <c r="I10" s="14"/>
      <c r="J10" s="14"/>
      <c r="K10" s="14"/>
    </row>
    <row r="12" customFormat="false" ht="15" hidden="false" customHeight="false" outlineLevel="0" collapsed="false">
      <c r="G12" s="15" t="s">
        <v>37</v>
      </c>
      <c r="H12" s="16" t="s">
        <v>38</v>
      </c>
      <c r="I12" s="16"/>
      <c r="J12" s="17"/>
    </row>
    <row r="14" customFormat="false" ht="12.75" hidden="false" customHeight="false" outlineLevel="0" collapsed="false">
      <c r="F14" s="18"/>
      <c r="G14" s="19" t="s">
        <v>39</v>
      </c>
      <c r="H14" s="19"/>
      <c r="I14" s="19"/>
      <c r="J14" s="19"/>
      <c r="L14" s="20"/>
      <c r="M14" s="21" t="s">
        <v>40</v>
      </c>
      <c r="N14" s="21"/>
      <c r="O14" s="22"/>
      <c r="P14" s="9"/>
    </row>
    <row r="15" customFormat="false" ht="25.5" hidden="false" customHeight="false" outlineLevel="0" collapsed="false">
      <c r="B15" s="23" t="s">
        <v>41</v>
      </c>
      <c r="C15" s="19" t="s">
        <v>42</v>
      </c>
      <c r="D15" s="24" t="s">
        <v>43</v>
      </c>
      <c r="E15" s="23" t="s">
        <v>44</v>
      </c>
      <c r="F15" s="23" t="s">
        <v>45</v>
      </c>
      <c r="G15" s="23" t="s">
        <v>46</v>
      </c>
      <c r="H15" s="19" t="s">
        <v>47</v>
      </c>
      <c r="I15" s="23" t="s">
        <v>48</v>
      </c>
      <c r="J15" s="23" t="s">
        <v>49</v>
      </c>
      <c r="K15" s="25"/>
      <c r="L15" s="26" t="s">
        <v>46</v>
      </c>
      <c r="M15" s="27" t="s">
        <v>47</v>
      </c>
      <c r="N15" s="23" t="s">
        <v>48</v>
      </c>
      <c r="O15" s="28" t="s">
        <v>49</v>
      </c>
      <c r="P15" s="23" t="s">
        <v>50</v>
      </c>
    </row>
    <row r="16" customFormat="false" ht="12.75" hidden="false" customHeight="false" outlineLevel="0" collapsed="false">
      <c r="B16" s="29" t="s">
        <v>51</v>
      </c>
      <c r="C16" s="30" t="n">
        <v>1905</v>
      </c>
      <c r="D16" s="31" t="s">
        <v>52</v>
      </c>
      <c r="E16" s="29" t="s">
        <v>51</v>
      </c>
      <c r="F16" s="32" t="s">
        <v>51</v>
      </c>
      <c r="G16" s="33" t="n">
        <v>4070514.32</v>
      </c>
      <c r="H16" s="33" t="n">
        <v>3.72608610632597E-011</v>
      </c>
      <c r="I16" s="33" t="n">
        <v>-147.21</v>
      </c>
      <c r="J16" s="34" t="n">
        <v>4070367.11</v>
      </c>
      <c r="K16" s="35"/>
      <c r="L16" s="33" t="n">
        <v>0</v>
      </c>
      <c r="M16" s="33" t="n">
        <v>0</v>
      </c>
      <c r="N16" s="33" t="n">
        <v>0</v>
      </c>
      <c r="O16" s="34" t="n">
        <v>0</v>
      </c>
      <c r="P16" s="34" t="n">
        <v>4070367.11</v>
      </c>
    </row>
    <row r="17" customFormat="false" ht="12.75" hidden="false" customHeight="false" outlineLevel="0" collapsed="false">
      <c r="B17" s="30" t="n">
        <v>1</v>
      </c>
      <c r="C17" s="30" t="n">
        <v>1808</v>
      </c>
      <c r="D17" s="36" t="s">
        <v>53</v>
      </c>
      <c r="E17" s="30" t="s">
        <v>54</v>
      </c>
      <c r="F17" s="32" t="s">
        <v>55</v>
      </c>
      <c r="G17" s="33" t="n">
        <v>13424454.63</v>
      </c>
      <c r="H17" s="33" t="n">
        <v>490856.289999999</v>
      </c>
      <c r="I17" s="33" t="n">
        <v>0</v>
      </c>
      <c r="J17" s="34" t="n">
        <v>13915310.92</v>
      </c>
      <c r="K17" s="35"/>
      <c r="L17" s="33" t="n">
        <v>-4677513.49</v>
      </c>
      <c r="M17" s="33" t="n">
        <v>-242115.96</v>
      </c>
      <c r="N17" s="33" t="n">
        <v>0</v>
      </c>
      <c r="O17" s="34" t="n">
        <v>-4919629.45</v>
      </c>
      <c r="P17" s="34" t="n">
        <v>8995681.47</v>
      </c>
    </row>
    <row r="18" customFormat="false" ht="12.75" hidden="false" customHeight="false" outlineLevel="0" collapsed="false">
      <c r="B18" s="30" t="n">
        <v>1</v>
      </c>
      <c r="C18" s="30" t="n">
        <v>1808</v>
      </c>
      <c r="D18" s="36" t="s">
        <v>56</v>
      </c>
      <c r="E18" s="29" t="n">
        <v>25</v>
      </c>
      <c r="F18" s="32" t="n">
        <v>0.04</v>
      </c>
      <c r="G18" s="33" t="n">
        <v>1905264.87</v>
      </c>
      <c r="H18" s="33" t="n">
        <v>793063.19</v>
      </c>
      <c r="I18" s="33" t="n">
        <v>0</v>
      </c>
      <c r="J18" s="34" t="n">
        <v>2698328.06</v>
      </c>
      <c r="K18" s="35"/>
      <c r="L18" s="33" t="n">
        <v>-368790.71</v>
      </c>
      <c r="M18" s="33" t="n">
        <v>-92071.85</v>
      </c>
      <c r="N18" s="33" t="n">
        <v>0</v>
      </c>
      <c r="O18" s="34" t="n">
        <v>-460862.56</v>
      </c>
      <c r="P18" s="34" t="n">
        <v>2237465.5</v>
      </c>
    </row>
    <row r="19" customFormat="false" ht="12.75" hidden="false" customHeight="false" outlineLevel="0" collapsed="false">
      <c r="B19" s="29" t="n">
        <v>47</v>
      </c>
      <c r="C19" s="29" t="n">
        <v>1820</v>
      </c>
      <c r="D19" s="37" t="s">
        <v>57</v>
      </c>
      <c r="E19" s="38" t="n">
        <v>30</v>
      </c>
      <c r="F19" s="32" t="n">
        <v>0.0333333333333333</v>
      </c>
      <c r="G19" s="33" t="n">
        <v>67914420.3</v>
      </c>
      <c r="H19" s="33" t="n">
        <v>4761578.62000001</v>
      </c>
      <c r="I19" s="33" t="n">
        <v>-2213980.82</v>
      </c>
      <c r="J19" s="34" t="n">
        <v>70462018.1</v>
      </c>
      <c r="K19" s="35"/>
      <c r="L19" s="33" t="n">
        <v>-27681525.91</v>
      </c>
      <c r="M19" s="33" t="n">
        <v>-2330440.49</v>
      </c>
      <c r="N19" s="33" t="n">
        <v>2213980.82</v>
      </c>
      <c r="O19" s="34" t="n">
        <v>-27797985.58</v>
      </c>
      <c r="P19" s="34" t="n">
        <v>42664032.52</v>
      </c>
    </row>
    <row r="20" customFormat="false" ht="12.75" hidden="false" customHeight="false" outlineLevel="0" collapsed="false">
      <c r="B20" s="29" t="n">
        <v>47</v>
      </c>
      <c r="C20" s="29" t="n">
        <v>1830</v>
      </c>
      <c r="D20" s="31" t="s">
        <v>58</v>
      </c>
      <c r="E20" s="29" t="n">
        <v>25</v>
      </c>
      <c r="F20" s="32" t="n">
        <v>0.04</v>
      </c>
      <c r="G20" s="33" t="n">
        <v>160578836.18</v>
      </c>
      <c r="H20" s="33" t="n">
        <v>12912403.77</v>
      </c>
      <c r="I20" s="33" t="n">
        <v>-1516453.95</v>
      </c>
      <c r="J20" s="34" t="n">
        <v>171974786</v>
      </c>
      <c r="K20" s="35"/>
      <c r="L20" s="33" t="n">
        <v>-62071368.03</v>
      </c>
      <c r="M20" s="33" t="n">
        <v>-6681401.5</v>
      </c>
      <c r="N20" s="33" t="n">
        <v>1516453.95</v>
      </c>
      <c r="O20" s="34" t="n">
        <v>-67236315.58</v>
      </c>
      <c r="P20" s="34" t="n">
        <v>104738470.42</v>
      </c>
    </row>
    <row r="21" customFormat="false" ht="12.75" hidden="false" customHeight="false" outlineLevel="0" collapsed="false">
      <c r="B21" s="29" t="n">
        <v>47</v>
      </c>
      <c r="C21" s="29" t="n">
        <v>1840</v>
      </c>
      <c r="D21" s="31" t="s">
        <v>59</v>
      </c>
      <c r="E21" s="29" t="n">
        <v>25</v>
      </c>
      <c r="F21" s="32" t="n">
        <v>0.04</v>
      </c>
      <c r="G21" s="33" t="n">
        <v>425598969.58</v>
      </c>
      <c r="H21" s="33" t="n">
        <v>18453988.92</v>
      </c>
      <c r="I21" s="33" t="n">
        <v>-1148956.42</v>
      </c>
      <c r="J21" s="34" t="n">
        <v>442904002.08</v>
      </c>
      <c r="K21" s="35"/>
      <c r="L21" s="33" t="n">
        <v>-184796005.94</v>
      </c>
      <c r="M21" s="33" t="n">
        <v>-17136941.52</v>
      </c>
      <c r="N21" s="33" t="n">
        <v>1148956.42</v>
      </c>
      <c r="O21" s="34" t="n">
        <v>-200783991.04</v>
      </c>
      <c r="P21" s="34" t="n">
        <v>242120011.04</v>
      </c>
    </row>
    <row r="22" customFormat="false" ht="12.75" hidden="false" customHeight="false" outlineLevel="0" collapsed="false">
      <c r="B22" s="29" t="n">
        <v>47</v>
      </c>
      <c r="C22" s="29" t="n">
        <v>1850</v>
      </c>
      <c r="D22" s="31" t="s">
        <v>60</v>
      </c>
      <c r="E22" s="29" t="n">
        <v>25</v>
      </c>
      <c r="F22" s="32" t="n">
        <v>0.04</v>
      </c>
      <c r="G22" s="33" t="n">
        <v>68461663.81</v>
      </c>
      <c r="H22" s="33" t="n">
        <v>547535.900000005</v>
      </c>
      <c r="I22" s="33" t="n">
        <v>-885154.03</v>
      </c>
      <c r="J22" s="34" t="n">
        <v>68124045.68</v>
      </c>
      <c r="K22" s="35"/>
      <c r="L22" s="33" t="n">
        <v>-42658216.02</v>
      </c>
      <c r="M22" s="33" t="n">
        <v>-2673147.25</v>
      </c>
      <c r="N22" s="33" t="n">
        <v>885154.03</v>
      </c>
      <c r="O22" s="34" t="n">
        <v>-44446209.24</v>
      </c>
      <c r="P22" s="34" t="n">
        <v>23677836.44</v>
      </c>
    </row>
    <row r="23" customFormat="false" ht="12.75" hidden="false" customHeight="false" outlineLevel="0" collapsed="false">
      <c r="B23" s="29" t="n">
        <v>47</v>
      </c>
      <c r="C23" s="29" t="n">
        <v>1860</v>
      </c>
      <c r="D23" s="31" t="s">
        <v>61</v>
      </c>
      <c r="E23" s="29" t="s">
        <v>62</v>
      </c>
      <c r="F23" s="32" t="s">
        <v>63</v>
      </c>
      <c r="G23" s="33" t="n">
        <v>33502587.44</v>
      </c>
      <c r="H23" s="33" t="n">
        <v>965591.830000003</v>
      </c>
      <c r="I23" s="33" t="n">
        <v>-2397755.9</v>
      </c>
      <c r="J23" s="34" t="n">
        <v>32070423.37</v>
      </c>
      <c r="K23" s="35"/>
      <c r="L23" s="33" t="n">
        <v>-18056859.36</v>
      </c>
      <c r="M23" s="33" t="n">
        <v>-1256150.92</v>
      </c>
      <c r="N23" s="33" t="n">
        <v>291187.9</v>
      </c>
      <c r="O23" s="34" t="n">
        <v>-19021822.38</v>
      </c>
      <c r="P23" s="34" t="n">
        <v>13048600.99</v>
      </c>
    </row>
    <row r="24" customFormat="false" ht="12.75" hidden="false" customHeight="false" outlineLevel="0" collapsed="false">
      <c r="B24" s="29" t="n">
        <v>47</v>
      </c>
      <c r="C24" s="29" t="n">
        <v>1860</v>
      </c>
      <c r="D24" s="31" t="s">
        <v>64</v>
      </c>
      <c r="E24" s="29" t="n">
        <v>15</v>
      </c>
      <c r="F24" s="32" t="n">
        <v>0.0666666666666667</v>
      </c>
      <c r="G24" s="33" t="n">
        <v>0</v>
      </c>
      <c r="H24" s="33" t="n">
        <v>1253076.9</v>
      </c>
      <c r="I24" s="33" t="n">
        <v>0</v>
      </c>
      <c r="J24" s="34" t="n">
        <v>1253076.9</v>
      </c>
      <c r="K24" s="35"/>
      <c r="L24" s="33" t="n">
        <v>0</v>
      </c>
      <c r="M24" s="33" t="n">
        <v>-47488.57</v>
      </c>
      <c r="N24" s="33" t="n">
        <v>0</v>
      </c>
      <c r="O24" s="34" t="n">
        <v>-47488.57</v>
      </c>
      <c r="P24" s="34" t="n">
        <v>1205588.33</v>
      </c>
    </row>
    <row r="25" customFormat="false" ht="12.75" hidden="false" customHeight="false" outlineLevel="0" collapsed="false">
      <c r="B25" s="29" t="n">
        <v>47</v>
      </c>
      <c r="C25" s="29" t="n">
        <v>1555</v>
      </c>
      <c r="D25" s="31" t="s">
        <v>65</v>
      </c>
      <c r="E25" s="29" t="n">
        <v>15</v>
      </c>
      <c r="F25" s="32" t="n">
        <v>0.0666666666666667</v>
      </c>
      <c r="G25" s="33" t="n">
        <v>7640692.27</v>
      </c>
      <c r="H25" s="33" t="n">
        <v>5595508.22</v>
      </c>
      <c r="I25" s="33" t="n">
        <v>0</v>
      </c>
      <c r="J25" s="34" t="n">
        <v>13236200.49</v>
      </c>
      <c r="K25" s="35"/>
      <c r="L25" s="33" t="n">
        <v>-263105.86</v>
      </c>
      <c r="M25" s="33" t="n">
        <v>-686643.53</v>
      </c>
      <c r="N25" s="33" t="n">
        <v>0</v>
      </c>
      <c r="O25" s="34" t="n">
        <v>-949749.39</v>
      </c>
      <c r="P25" s="34" t="n">
        <v>12286451.1</v>
      </c>
    </row>
    <row r="26" customFormat="false" ht="12.75" hidden="false" customHeight="false" outlineLevel="0" collapsed="false">
      <c r="B26" s="29" t="n">
        <v>50</v>
      </c>
      <c r="C26" s="29" t="n">
        <v>1555</v>
      </c>
      <c r="D26" s="31" t="s">
        <v>66</v>
      </c>
      <c r="E26" s="29" t="n">
        <v>5</v>
      </c>
      <c r="F26" s="32" t="n">
        <v>0.2</v>
      </c>
      <c r="G26" s="33" t="n">
        <v>331437.94</v>
      </c>
      <c r="H26" s="33" t="n">
        <v>510500.03</v>
      </c>
      <c r="I26" s="33" t="n">
        <v>-47268</v>
      </c>
      <c r="J26" s="34" t="n">
        <v>794669.97</v>
      </c>
      <c r="K26" s="35"/>
      <c r="L26" s="33" t="n">
        <v>-85328.17</v>
      </c>
      <c r="M26" s="33" t="n">
        <v>-199434.11</v>
      </c>
      <c r="N26" s="33" t="n">
        <v>47268</v>
      </c>
      <c r="O26" s="34" t="n">
        <v>-237494.28</v>
      </c>
      <c r="P26" s="34" t="n">
        <v>557175.69</v>
      </c>
    </row>
    <row r="27" customFormat="false" ht="12.75" hidden="false" customHeight="false" outlineLevel="0" collapsed="false">
      <c r="B27" s="29" t="n">
        <v>8</v>
      </c>
      <c r="C27" s="29" t="n">
        <v>1915</v>
      </c>
      <c r="D27" s="31" t="s">
        <v>67</v>
      </c>
      <c r="E27" s="29" t="n">
        <v>10</v>
      </c>
      <c r="F27" s="32" t="n">
        <v>0.1</v>
      </c>
      <c r="G27" s="33" t="n">
        <v>5341311.91</v>
      </c>
      <c r="H27" s="33" t="n">
        <v>508957</v>
      </c>
      <c r="I27" s="33" t="n">
        <v>-75934</v>
      </c>
      <c r="J27" s="34" t="n">
        <v>5774334.91</v>
      </c>
      <c r="K27" s="35"/>
      <c r="L27" s="33" t="n">
        <v>-1646862.63</v>
      </c>
      <c r="M27" s="33" t="n">
        <v>-555149.55</v>
      </c>
      <c r="N27" s="33" t="n">
        <v>14554.02</v>
      </c>
      <c r="O27" s="34" t="n">
        <v>-2187458.16</v>
      </c>
      <c r="P27" s="34" t="n">
        <v>3586876.75</v>
      </c>
    </row>
    <row r="28" customFormat="false" ht="12.75" hidden="false" customHeight="false" outlineLevel="0" collapsed="false">
      <c r="B28" s="30" t="n">
        <v>50</v>
      </c>
      <c r="C28" s="29" t="n">
        <v>1920</v>
      </c>
      <c r="D28" s="37" t="s">
        <v>68</v>
      </c>
      <c r="E28" s="29" t="n">
        <v>5</v>
      </c>
      <c r="F28" s="32" t="n">
        <v>0.2</v>
      </c>
      <c r="G28" s="33" t="n">
        <v>6935671.22</v>
      </c>
      <c r="H28" s="33" t="n">
        <v>492706.51</v>
      </c>
      <c r="I28" s="33" t="n">
        <v>-2718815.19</v>
      </c>
      <c r="J28" s="34" t="n">
        <v>4709562.54</v>
      </c>
      <c r="K28" s="35"/>
      <c r="L28" s="33" t="n">
        <v>-2955463.08</v>
      </c>
      <c r="M28" s="33" t="n">
        <v>-2319338.28</v>
      </c>
      <c r="N28" s="33" t="n">
        <v>2718815.19</v>
      </c>
      <c r="O28" s="34" t="n">
        <v>-2555986.17</v>
      </c>
      <c r="P28" s="34" t="n">
        <v>2153576.37</v>
      </c>
    </row>
    <row r="29" customFormat="false" ht="12.75" hidden="false" customHeight="false" outlineLevel="0" collapsed="false">
      <c r="B29" s="29" t="n">
        <v>12</v>
      </c>
      <c r="C29" s="29" t="n">
        <v>1925</v>
      </c>
      <c r="D29" s="31" t="s">
        <v>69</v>
      </c>
      <c r="E29" s="29" t="n">
        <v>10</v>
      </c>
      <c r="F29" s="32" t="n">
        <v>0.1</v>
      </c>
      <c r="G29" s="33" t="n">
        <v>1414394.01</v>
      </c>
      <c r="H29" s="33" t="n">
        <v>1329110.74</v>
      </c>
      <c r="I29" s="33" t="n">
        <v>0</v>
      </c>
      <c r="J29" s="34" t="n">
        <v>2743504.75</v>
      </c>
      <c r="K29" s="35"/>
      <c r="L29" s="33" t="n">
        <v>-1018637.85</v>
      </c>
      <c r="M29" s="33" t="n">
        <v>-99509.26</v>
      </c>
      <c r="N29" s="33" t="n">
        <v>0</v>
      </c>
      <c r="O29" s="34" t="n">
        <v>-1118147.11</v>
      </c>
      <c r="P29" s="34" t="n">
        <v>1625357.64</v>
      </c>
    </row>
    <row r="30" customFormat="false" ht="12.75" hidden="false" customHeight="false" outlineLevel="0" collapsed="false">
      <c r="B30" s="29" t="n">
        <v>12</v>
      </c>
      <c r="C30" s="29" t="n">
        <v>1925</v>
      </c>
      <c r="D30" s="31" t="s">
        <v>69</v>
      </c>
      <c r="E30" s="29" t="n">
        <v>2</v>
      </c>
      <c r="F30" s="32" t="n">
        <v>0.5</v>
      </c>
      <c r="G30" s="33" t="n">
        <v>298887.16</v>
      </c>
      <c r="H30" s="33" t="n">
        <v>519517.06</v>
      </c>
      <c r="I30" s="33" t="n">
        <v>0</v>
      </c>
      <c r="J30" s="34" t="n">
        <v>818404.22</v>
      </c>
      <c r="K30" s="35"/>
      <c r="L30" s="33" t="n">
        <v>-265881.75</v>
      </c>
      <c r="M30" s="33" t="n">
        <v>-100280.87</v>
      </c>
      <c r="N30" s="33" t="n">
        <v>0</v>
      </c>
      <c r="O30" s="34" t="n">
        <v>-366162.62</v>
      </c>
      <c r="P30" s="34" t="n">
        <v>452241.6</v>
      </c>
    </row>
    <row r="31" customFormat="false" ht="12.75" hidden="false" customHeight="false" outlineLevel="0" collapsed="false">
      <c r="B31" s="29" t="s">
        <v>70</v>
      </c>
      <c r="C31" s="29" t="n">
        <v>1930</v>
      </c>
      <c r="D31" s="31" t="s">
        <v>71</v>
      </c>
      <c r="E31" s="29" t="n">
        <v>4</v>
      </c>
      <c r="F31" s="32" t="n">
        <v>0.25</v>
      </c>
      <c r="G31" s="33" t="n">
        <v>474924.18</v>
      </c>
      <c r="H31" s="33" t="n">
        <v>228948.04</v>
      </c>
      <c r="I31" s="33" t="n">
        <v>-249953.12</v>
      </c>
      <c r="J31" s="34" t="n">
        <v>453919.1</v>
      </c>
      <c r="K31" s="35"/>
      <c r="L31" s="33" t="n">
        <v>-229579.64</v>
      </c>
      <c r="M31" s="33" t="n">
        <v>-94546.46</v>
      </c>
      <c r="N31" s="33" t="n">
        <v>172028.59</v>
      </c>
      <c r="O31" s="34" t="n">
        <v>-152097.51</v>
      </c>
      <c r="P31" s="34" t="n">
        <v>301821.59</v>
      </c>
    </row>
    <row r="32" customFormat="false" ht="12.75" hidden="false" customHeight="false" outlineLevel="0" collapsed="false">
      <c r="B32" s="29" t="n">
        <v>10</v>
      </c>
      <c r="C32" s="29" t="n">
        <v>1930</v>
      </c>
      <c r="D32" s="31" t="s">
        <v>72</v>
      </c>
      <c r="E32" s="29" t="n">
        <v>5</v>
      </c>
      <c r="F32" s="32" t="n">
        <v>0.2</v>
      </c>
      <c r="G32" s="33" t="n">
        <v>2576076.33</v>
      </c>
      <c r="H32" s="33" t="n">
        <v>192949.03</v>
      </c>
      <c r="I32" s="33" t="n">
        <v>-211325.29</v>
      </c>
      <c r="J32" s="34" t="n">
        <v>2557700.07</v>
      </c>
      <c r="K32" s="35"/>
      <c r="L32" s="33" t="n">
        <v>-1384698.54</v>
      </c>
      <c r="M32" s="33" t="n">
        <v>-416777.81</v>
      </c>
      <c r="N32" s="33" t="n">
        <v>211325.29</v>
      </c>
      <c r="O32" s="34" t="n">
        <v>-1590151.06</v>
      </c>
      <c r="P32" s="34" t="n">
        <v>967549.01</v>
      </c>
    </row>
    <row r="33" customFormat="false" ht="12.75" hidden="false" customHeight="false" outlineLevel="0" collapsed="false">
      <c r="B33" s="29" t="n">
        <v>10</v>
      </c>
      <c r="C33" s="29" t="n">
        <v>1930</v>
      </c>
      <c r="D33" s="31" t="s">
        <v>73</v>
      </c>
      <c r="E33" s="29" t="n">
        <v>8</v>
      </c>
      <c r="F33" s="32" t="n">
        <v>0.125</v>
      </c>
      <c r="G33" s="33" t="n">
        <v>12767662.98</v>
      </c>
      <c r="H33" s="33" t="n">
        <v>1104221.77</v>
      </c>
      <c r="I33" s="33" t="n">
        <v>-1674927.68</v>
      </c>
      <c r="J33" s="34" t="n">
        <v>12196957.07</v>
      </c>
      <c r="K33" s="35"/>
      <c r="L33" s="33" t="n">
        <v>-8776289.55</v>
      </c>
      <c r="M33" s="33" t="n">
        <v>-892437.469999999</v>
      </c>
      <c r="N33" s="33" t="n">
        <v>1662239.73</v>
      </c>
      <c r="O33" s="34" t="n">
        <v>-8006487.29</v>
      </c>
      <c r="P33" s="34" t="n">
        <v>4190469.78</v>
      </c>
    </row>
    <row r="34" customFormat="false" ht="12.75" hidden="false" customHeight="false" outlineLevel="0" collapsed="false">
      <c r="B34" s="29" t="n">
        <v>8</v>
      </c>
      <c r="C34" s="29" t="n">
        <v>1940</v>
      </c>
      <c r="D34" s="31" t="s">
        <v>74</v>
      </c>
      <c r="E34" s="29" t="n">
        <v>10</v>
      </c>
      <c r="F34" s="32" t="n">
        <v>0.1</v>
      </c>
      <c r="G34" s="33" t="n">
        <v>1478191.8</v>
      </c>
      <c r="H34" s="33" t="n">
        <v>255929.48</v>
      </c>
      <c r="I34" s="33" t="n">
        <v>-137180.49</v>
      </c>
      <c r="J34" s="34" t="n">
        <v>1596940.79</v>
      </c>
      <c r="K34" s="35"/>
      <c r="L34" s="33" t="n">
        <v>-638799.26</v>
      </c>
      <c r="M34" s="33" t="n">
        <v>-153756.64</v>
      </c>
      <c r="N34" s="33" t="n">
        <v>137180.49</v>
      </c>
      <c r="O34" s="34" t="n">
        <v>-655375.41</v>
      </c>
      <c r="P34" s="34" t="n">
        <v>941565.38</v>
      </c>
    </row>
    <row r="35" customFormat="false" ht="12.75" hidden="false" customHeight="false" outlineLevel="0" collapsed="false">
      <c r="B35" s="29" t="n">
        <v>47</v>
      </c>
      <c r="C35" s="29" t="n">
        <v>1980</v>
      </c>
      <c r="D35" s="31" t="s">
        <v>75</v>
      </c>
      <c r="E35" s="29" t="s">
        <v>76</v>
      </c>
      <c r="F35" s="32" t="s">
        <v>77</v>
      </c>
      <c r="G35" s="33" t="n">
        <v>13883254.34</v>
      </c>
      <c r="H35" s="33" t="n">
        <v>1101590.1</v>
      </c>
      <c r="I35" s="33" t="n">
        <v>-760840.45</v>
      </c>
      <c r="J35" s="34" t="n">
        <v>14224003.99</v>
      </c>
      <c r="K35" s="35"/>
      <c r="L35" s="33" t="n">
        <v>-6810553.7</v>
      </c>
      <c r="M35" s="33" t="n">
        <v>-839558.39</v>
      </c>
      <c r="N35" s="33" t="n">
        <v>760840.45</v>
      </c>
      <c r="O35" s="34" t="n">
        <v>-6889271.64</v>
      </c>
      <c r="P35" s="34" t="n">
        <v>7334732.35</v>
      </c>
    </row>
    <row r="36" customFormat="false" ht="12.75" hidden="false" customHeight="false" outlineLevel="0" collapsed="false">
      <c r="B36" s="29" t="n">
        <v>47</v>
      </c>
      <c r="C36" s="29" t="n">
        <v>1995</v>
      </c>
      <c r="D36" s="31" t="s">
        <v>78</v>
      </c>
      <c r="E36" s="29" t="n">
        <v>25</v>
      </c>
      <c r="F36" s="32" t="n">
        <v>0.04</v>
      </c>
      <c r="G36" s="33" t="n">
        <v>-5270714.21</v>
      </c>
      <c r="H36" s="33" t="n">
        <v>-2651224.78</v>
      </c>
      <c r="I36" s="33" t="n">
        <v>0</v>
      </c>
      <c r="J36" s="34" t="n">
        <v>-7921938.99</v>
      </c>
      <c r="L36" s="33" t="n">
        <v>904941.22</v>
      </c>
      <c r="M36" s="33" t="n">
        <v>263853.06</v>
      </c>
      <c r="N36" s="33" t="n">
        <v>0</v>
      </c>
      <c r="O36" s="34" t="n">
        <v>1168794.28</v>
      </c>
      <c r="P36" s="34" t="n">
        <v>-6753144.71</v>
      </c>
    </row>
    <row r="37" customFormat="false" ht="12.75" hidden="false" customHeight="false" outlineLevel="0" collapsed="false">
      <c r="B37" s="29" t="n">
        <v>47</v>
      </c>
      <c r="C37" s="29" t="n">
        <v>1995</v>
      </c>
      <c r="D37" s="31" t="s">
        <v>79</v>
      </c>
      <c r="E37" s="29" t="n">
        <v>25</v>
      </c>
      <c r="F37" s="32" t="n">
        <v>0.04</v>
      </c>
      <c r="G37" s="33" t="n">
        <v>-8056391.52</v>
      </c>
      <c r="H37" s="33" t="n">
        <v>-547535.9</v>
      </c>
      <c r="I37" s="33" t="n">
        <v>0</v>
      </c>
      <c r="J37" s="34" t="n">
        <v>-8603927.42</v>
      </c>
      <c r="L37" s="33" t="n">
        <v>1558860.28</v>
      </c>
      <c r="M37" s="33" t="n">
        <v>333206.37</v>
      </c>
      <c r="N37" s="33" t="n">
        <v>0</v>
      </c>
      <c r="O37" s="34" t="n">
        <v>1892066.65</v>
      </c>
      <c r="P37" s="34" t="n">
        <v>-6711860.77</v>
      </c>
    </row>
    <row r="38" customFormat="false" ht="12.75" hidden="false" customHeight="false" outlineLevel="0" collapsed="false">
      <c r="B38" s="29" t="n">
        <v>47</v>
      </c>
      <c r="C38" s="29" t="n">
        <v>1995</v>
      </c>
      <c r="D38" s="31" t="s">
        <v>80</v>
      </c>
      <c r="E38" s="29" t="n">
        <v>25</v>
      </c>
      <c r="F38" s="32" t="n">
        <v>0.04</v>
      </c>
      <c r="G38" s="33" t="n">
        <v>-57095078.05</v>
      </c>
      <c r="H38" s="33" t="n">
        <v>-4452376.55</v>
      </c>
      <c r="I38" s="33" t="n">
        <v>0</v>
      </c>
      <c r="J38" s="34" t="n">
        <v>-61547454.6</v>
      </c>
      <c r="L38" s="33" t="n">
        <v>9529073.96</v>
      </c>
      <c r="M38" s="33" t="n">
        <v>2372850.66</v>
      </c>
      <c r="N38" s="33" t="n">
        <v>0</v>
      </c>
      <c r="O38" s="34" t="n">
        <v>11901924.62</v>
      </c>
      <c r="P38" s="34" t="n">
        <v>-49645529.98</v>
      </c>
    </row>
    <row r="39" customFormat="false" ht="12.75" hidden="false" customHeight="false" outlineLevel="0" collapsed="false">
      <c r="B39" s="29" t="s">
        <v>51</v>
      </c>
      <c r="C39" s="29" t="n">
        <v>2055</v>
      </c>
      <c r="D39" s="31" t="s">
        <v>81</v>
      </c>
      <c r="E39" s="29" t="s">
        <v>51</v>
      </c>
      <c r="F39" s="32" t="s">
        <v>51</v>
      </c>
      <c r="G39" s="33" t="n">
        <v>-1080878.63</v>
      </c>
      <c r="H39" s="33" t="n">
        <v>735272.45</v>
      </c>
      <c r="I39" s="33" t="n">
        <v>0</v>
      </c>
      <c r="J39" s="34" t="n">
        <v>-345606.18</v>
      </c>
      <c r="L39" s="33" t="n">
        <v>0</v>
      </c>
      <c r="M39" s="33" t="n">
        <v>0</v>
      </c>
      <c r="N39" s="33" t="n">
        <v>0</v>
      </c>
      <c r="O39" s="34" t="n">
        <v>0</v>
      </c>
      <c r="P39" s="34" t="n">
        <v>-345606.18</v>
      </c>
    </row>
    <row r="40" customFormat="false" ht="12.75" hidden="false" customHeight="false" outlineLevel="0" collapsed="false">
      <c r="B40" s="30" t="s">
        <v>51</v>
      </c>
      <c r="C40" s="29" t="n">
        <v>2055</v>
      </c>
      <c r="D40" s="31" t="s">
        <v>82</v>
      </c>
      <c r="E40" s="29" t="s">
        <v>51</v>
      </c>
      <c r="F40" s="32" t="s">
        <v>51</v>
      </c>
      <c r="G40" s="33" t="n">
        <v>1012867.37</v>
      </c>
      <c r="H40" s="33" t="n">
        <v>620505.02</v>
      </c>
      <c r="I40" s="33" t="n">
        <v>0</v>
      </c>
      <c r="J40" s="34" t="n">
        <v>1633372.39</v>
      </c>
      <c r="L40" s="33" t="n">
        <v>0</v>
      </c>
      <c r="M40" s="33" t="n">
        <v>0</v>
      </c>
      <c r="N40" s="33" t="n">
        <v>0</v>
      </c>
      <c r="O40" s="34" t="n">
        <v>0</v>
      </c>
      <c r="P40" s="34" t="n">
        <v>1633372.39</v>
      </c>
    </row>
    <row r="41" customFormat="false" ht="12.75" hidden="false" customHeight="false" outlineLevel="0" collapsed="false">
      <c r="B41" s="30" t="s">
        <v>51</v>
      </c>
      <c r="C41" s="29" t="n">
        <v>2055</v>
      </c>
      <c r="D41" s="31" t="s">
        <v>83</v>
      </c>
      <c r="E41" s="29" t="s">
        <v>51</v>
      </c>
      <c r="F41" s="32" t="s">
        <v>51</v>
      </c>
      <c r="G41" s="33" t="n">
        <v>650580.85</v>
      </c>
      <c r="H41" s="33" t="n">
        <v>47390.29</v>
      </c>
      <c r="I41" s="33" t="n">
        <v>0</v>
      </c>
      <c r="J41" s="34" t="n">
        <v>697971.14</v>
      </c>
      <c r="L41" s="33" t="n">
        <v>0</v>
      </c>
      <c r="M41" s="33" t="n">
        <v>0</v>
      </c>
      <c r="N41" s="33" t="n">
        <v>0</v>
      </c>
      <c r="O41" s="34" t="n">
        <v>0</v>
      </c>
      <c r="P41" s="34" t="n">
        <v>697971.14</v>
      </c>
    </row>
    <row r="42" customFormat="false" ht="12.75" hidden="false" customHeight="false" outlineLevel="0" collapsed="false">
      <c r="B42" s="30" t="s">
        <v>51</v>
      </c>
      <c r="C42" s="29" t="n">
        <v>2055</v>
      </c>
      <c r="D42" s="31" t="s">
        <v>84</v>
      </c>
      <c r="E42" s="29" t="s">
        <v>51</v>
      </c>
      <c r="F42" s="32" t="s">
        <v>51</v>
      </c>
      <c r="G42" s="33" t="n">
        <v>2754033.17</v>
      </c>
      <c r="H42" s="33" t="n">
        <v>-1245647.56</v>
      </c>
      <c r="I42" s="33" t="n">
        <v>0</v>
      </c>
      <c r="J42" s="34" t="n">
        <v>1508385.61</v>
      </c>
      <c r="L42" s="33" t="n">
        <v>0</v>
      </c>
      <c r="M42" s="33" t="n">
        <v>0</v>
      </c>
      <c r="N42" s="33" t="n">
        <v>0</v>
      </c>
      <c r="O42" s="34" t="n">
        <v>0</v>
      </c>
      <c r="P42" s="34" t="n">
        <v>1508385.61</v>
      </c>
    </row>
    <row r="43" customFormat="false" ht="12.75" hidden="false" customHeight="false" outlineLevel="0" collapsed="false">
      <c r="B43" s="30" t="s">
        <v>51</v>
      </c>
      <c r="C43" s="29" t="n">
        <v>2055</v>
      </c>
      <c r="D43" s="31" t="s">
        <v>85</v>
      </c>
      <c r="E43" s="29" t="s">
        <v>51</v>
      </c>
      <c r="F43" s="32" t="s">
        <v>51</v>
      </c>
      <c r="G43" s="33" t="n">
        <v>1415396.5</v>
      </c>
      <c r="H43" s="33" t="n">
        <v>530914</v>
      </c>
      <c r="I43" s="33" t="n">
        <v>0</v>
      </c>
      <c r="J43" s="34" t="n">
        <v>1946310.5</v>
      </c>
      <c r="L43" s="33" t="n">
        <v>0</v>
      </c>
      <c r="M43" s="33" t="n">
        <v>0</v>
      </c>
      <c r="N43" s="33" t="n">
        <v>0</v>
      </c>
      <c r="O43" s="34" t="n">
        <v>0</v>
      </c>
      <c r="P43" s="34" t="n">
        <v>1946310.5</v>
      </c>
    </row>
    <row r="44" customFormat="false" ht="12.75" hidden="false" customHeight="false" outlineLevel="0" collapsed="false">
      <c r="B44" s="30" t="s">
        <v>51</v>
      </c>
      <c r="C44" s="29" t="n">
        <v>2055</v>
      </c>
      <c r="D44" s="31" t="s">
        <v>86</v>
      </c>
      <c r="E44" s="29" t="s">
        <v>51</v>
      </c>
      <c r="F44" s="32" t="s">
        <v>51</v>
      </c>
      <c r="G44" s="33" t="n">
        <v>2227264.84</v>
      </c>
      <c r="H44" s="33" t="n">
        <v>-788246.32</v>
      </c>
      <c r="I44" s="33" t="n">
        <v>0</v>
      </c>
      <c r="J44" s="34" t="n">
        <v>1439018.52</v>
      </c>
      <c r="L44" s="33" t="n">
        <v>0</v>
      </c>
      <c r="M44" s="33" t="n">
        <v>0</v>
      </c>
      <c r="N44" s="33" t="n">
        <v>0</v>
      </c>
      <c r="O44" s="34" t="n">
        <v>0</v>
      </c>
      <c r="P44" s="34" t="n">
        <v>1439018.52</v>
      </c>
    </row>
    <row r="45" customFormat="false" ht="12.75" hidden="false" customHeight="false" outlineLevel="0" collapsed="false">
      <c r="B45" s="30" t="s">
        <v>51</v>
      </c>
      <c r="C45" s="29" t="n">
        <v>1555</v>
      </c>
      <c r="D45" s="31" t="s">
        <v>87</v>
      </c>
      <c r="E45" s="29" t="s">
        <v>51</v>
      </c>
      <c r="F45" s="32" t="s">
        <v>51</v>
      </c>
      <c r="G45" s="33" t="n">
        <v>0</v>
      </c>
      <c r="H45" s="33" t="n">
        <v>14604</v>
      </c>
      <c r="I45" s="33" t="n">
        <v>0</v>
      </c>
      <c r="J45" s="34" t="n">
        <v>14604</v>
      </c>
      <c r="L45" s="33" t="n">
        <v>0</v>
      </c>
      <c r="M45" s="33" t="n">
        <v>0</v>
      </c>
      <c r="N45" s="33" t="n">
        <v>0</v>
      </c>
      <c r="O45" s="34" t="n">
        <v>0</v>
      </c>
      <c r="P45" s="34" t="n">
        <v>14604</v>
      </c>
    </row>
    <row r="46" customFormat="false" ht="12.75" hidden="false" customHeight="false" outlineLevel="0" collapsed="false">
      <c r="B46" s="30" t="s">
        <v>51</v>
      </c>
      <c r="C46" s="29" t="n">
        <v>2055</v>
      </c>
      <c r="D46" s="31" t="s">
        <v>88</v>
      </c>
      <c r="E46" s="29" t="s">
        <v>51</v>
      </c>
      <c r="F46" s="32" t="s">
        <v>51</v>
      </c>
      <c r="G46" s="33" t="n">
        <v>1123216.15</v>
      </c>
      <c r="H46" s="33" t="n">
        <v>7221392.46</v>
      </c>
      <c r="I46" s="33" t="n">
        <v>0</v>
      </c>
      <c r="J46" s="34" t="n">
        <v>8344608.61</v>
      </c>
      <c r="L46" s="33" t="n">
        <v>0</v>
      </c>
      <c r="M46" s="33" t="n">
        <v>0</v>
      </c>
      <c r="N46" s="33" t="n">
        <v>0</v>
      </c>
      <c r="O46" s="34" t="n">
        <v>0</v>
      </c>
      <c r="P46" s="34" t="n">
        <v>8344608.61</v>
      </c>
    </row>
    <row r="47" customFormat="false" ht="12.75" hidden="false" customHeight="false" outlineLevel="0" collapsed="false">
      <c r="B47" s="29"/>
      <c r="C47" s="29"/>
      <c r="D47" s="31"/>
      <c r="E47" s="29"/>
      <c r="F47" s="32"/>
      <c r="G47" s="39"/>
      <c r="H47" s="33"/>
      <c r="I47" s="33"/>
      <c r="J47" s="34"/>
      <c r="L47" s="39"/>
      <c r="M47" s="33"/>
      <c r="N47" s="33"/>
      <c r="O47" s="34"/>
      <c r="P47" s="34"/>
    </row>
    <row r="48" customFormat="false" ht="12.75" hidden="false" customHeight="false" outlineLevel="0" collapsed="false">
      <c r="B48" s="29"/>
      <c r="C48" s="29"/>
      <c r="D48" s="40" t="s">
        <v>89</v>
      </c>
      <c r="E48" s="41"/>
      <c r="F48" s="41"/>
      <c r="G48" s="42" t="n">
        <v>766279511.74</v>
      </c>
      <c r="H48" s="42" t="n">
        <v>51503080.51</v>
      </c>
      <c r="I48" s="42" t="n">
        <v>-14038692.55</v>
      </c>
      <c r="J48" s="42" t="n">
        <v>803743899.7</v>
      </c>
      <c r="K48" s="43"/>
      <c r="L48" s="42" t="n">
        <v>-352392604.03</v>
      </c>
      <c r="M48" s="42" t="n">
        <v>-33847280.34</v>
      </c>
      <c r="N48" s="42" t="n">
        <v>11779984.88</v>
      </c>
      <c r="O48" s="42" t="n">
        <v>-374459899.49</v>
      </c>
      <c r="P48" s="42" t="n">
        <v>429284000.21</v>
      </c>
    </row>
    <row r="51" customFormat="false" ht="12.75" hidden="false" customHeight="false" outlineLevel="0" collapsed="false">
      <c r="G51" s="44"/>
    </row>
  </sheetData>
  <mergeCells count="4">
    <mergeCell ref="G9:J9"/>
    <mergeCell ref="G10:K10"/>
    <mergeCell ref="H12:I12"/>
    <mergeCell ref="G14:J14"/>
  </mergeCells>
  <dataValidations count="1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2
Schedule 1, Appendix 2-B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8" width="7.7"/>
    <col collapsed="false" customWidth="true" hidden="false" outlineLevel="0" max="3" min="3" style="8" width="6.41"/>
    <col collapsed="false" customWidth="true" hidden="false" outlineLevel="0" max="4" min="4" style="0" width="37.85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16.42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4.28"/>
    <col collapsed="false" customWidth="true" hidden="false" outlineLevel="0" max="11" min="11" style="9" width="1.7"/>
    <col collapsed="false" customWidth="true" hidden="false" outlineLevel="0" max="12" min="12" style="0" width="15.41"/>
    <col collapsed="false" customWidth="true" hidden="false" outlineLevel="0" max="13" min="13" style="0" width="13.41"/>
    <col collapsed="false" customWidth="true" hidden="false" outlineLevel="0" max="14" min="14" style="0" width="15.41"/>
    <col collapsed="false" customWidth="true" hidden="false" outlineLevel="0" max="15" min="15" style="0" width="13.7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O1" s="10"/>
      <c r="P1" s="11"/>
    </row>
    <row r="2" customFormat="false" ht="12.75" hidden="false" customHeight="false" outlineLevel="0" collapsed="false">
      <c r="O2" s="10"/>
      <c r="P2" s="11"/>
    </row>
    <row r="3" customFormat="false" ht="12.75" hidden="false" customHeight="false" outlineLevel="0" collapsed="false">
      <c r="O3" s="10"/>
      <c r="P3" s="11"/>
    </row>
    <row r="4" customFormat="false" ht="12.75" hidden="false" customHeight="false" outlineLevel="0" collapsed="false">
      <c r="O4" s="10"/>
      <c r="P4" s="12"/>
    </row>
    <row r="5" customFormat="false" ht="12.75" hidden="false" customHeight="false" outlineLevel="0" collapsed="false">
      <c r="O5" s="10"/>
      <c r="P5" s="11"/>
    </row>
    <row r="6" customFormat="false" ht="9" hidden="false" customHeight="true" outlineLevel="0" collapsed="false">
      <c r="O6" s="10"/>
      <c r="P6" s="11"/>
    </row>
    <row r="7" customFormat="false" ht="12.75" hidden="false" customHeight="false" outlineLevel="0" collapsed="false">
      <c r="O7" s="10"/>
      <c r="P7" s="13"/>
    </row>
    <row r="8" customFormat="false" ht="9" hidden="false" customHeight="true" outlineLevel="0" collapsed="false">
      <c r="O8" s="11"/>
      <c r="P8" s="11"/>
    </row>
    <row r="9" customFormat="false" ht="20.25" hidden="false" customHeight="true" outlineLevel="0" collapsed="false">
      <c r="G9" s="14" t="s">
        <v>35</v>
      </c>
      <c r="H9" s="14"/>
      <c r="I9" s="14"/>
      <c r="J9" s="14"/>
      <c r="O9" s="11"/>
      <c r="P9" s="11"/>
    </row>
    <row r="10" customFormat="false" ht="18" hidden="false" customHeight="false" outlineLevel="0" collapsed="false">
      <c r="G10" s="14" t="s">
        <v>36</v>
      </c>
      <c r="H10" s="14"/>
      <c r="I10" s="14"/>
      <c r="J10" s="14"/>
      <c r="K10" s="14"/>
    </row>
    <row r="12" customFormat="false" ht="15" hidden="false" customHeight="false" outlineLevel="0" collapsed="false">
      <c r="G12" s="15" t="s">
        <v>37</v>
      </c>
      <c r="H12" s="16" t="s">
        <v>90</v>
      </c>
      <c r="I12" s="16"/>
      <c r="J12" s="17"/>
    </row>
    <row r="14" customFormat="false" ht="12.75" hidden="false" customHeight="false" outlineLevel="0" collapsed="false">
      <c r="F14" s="45"/>
      <c r="G14" s="19" t="s">
        <v>39</v>
      </c>
      <c r="H14" s="19"/>
      <c r="I14" s="19"/>
      <c r="J14" s="19"/>
      <c r="L14" s="20"/>
      <c r="M14" s="21" t="s">
        <v>40</v>
      </c>
      <c r="N14" s="21"/>
      <c r="O14" s="22"/>
      <c r="P14" s="9"/>
    </row>
    <row r="15" customFormat="false" ht="32.25" hidden="false" customHeight="true" outlineLevel="0" collapsed="false">
      <c r="B15" s="23" t="s">
        <v>41</v>
      </c>
      <c r="C15" s="19" t="s">
        <v>42</v>
      </c>
      <c r="D15" s="24" t="s">
        <v>43</v>
      </c>
      <c r="E15" s="23" t="s">
        <v>44</v>
      </c>
      <c r="F15" s="23" t="s">
        <v>45</v>
      </c>
      <c r="G15" s="23" t="s">
        <v>46</v>
      </c>
      <c r="H15" s="19" t="s">
        <v>47</v>
      </c>
      <c r="I15" s="23" t="s">
        <v>48</v>
      </c>
      <c r="J15" s="23" t="s">
        <v>49</v>
      </c>
      <c r="K15" s="25"/>
      <c r="L15" s="26" t="s">
        <v>46</v>
      </c>
      <c r="M15" s="27" t="s">
        <v>47</v>
      </c>
      <c r="N15" s="23" t="s">
        <v>48</v>
      </c>
      <c r="O15" s="28" t="s">
        <v>49</v>
      </c>
      <c r="P15" s="23" t="s">
        <v>50</v>
      </c>
    </row>
    <row r="16" customFormat="false" ht="12.75" hidden="false" customHeight="false" outlineLevel="0" collapsed="false">
      <c r="B16" s="29" t="s">
        <v>51</v>
      </c>
      <c r="C16" s="29" t="n">
        <v>1905</v>
      </c>
      <c r="D16" s="31" t="s">
        <v>52</v>
      </c>
      <c r="E16" s="29" t="s">
        <v>51</v>
      </c>
      <c r="F16" s="32" t="s">
        <v>51</v>
      </c>
      <c r="G16" s="33" t="n">
        <v>4070367.11</v>
      </c>
      <c r="H16" s="33" t="n">
        <v>0</v>
      </c>
      <c r="I16" s="33" t="n">
        <v>0</v>
      </c>
      <c r="J16" s="34" t="n">
        <v>4070367.11</v>
      </c>
      <c r="K16" s="35"/>
      <c r="L16" s="33" t="n">
        <v>0</v>
      </c>
      <c r="M16" s="33" t="n">
        <v>0</v>
      </c>
      <c r="N16" s="33" t="n">
        <v>0</v>
      </c>
      <c r="O16" s="34" t="n">
        <v>0</v>
      </c>
      <c r="P16" s="34" t="n">
        <v>4070367.11</v>
      </c>
    </row>
    <row r="17" customFormat="false" ht="12.75" hidden="false" customHeight="false" outlineLevel="0" collapsed="false">
      <c r="B17" s="30" t="n">
        <v>1</v>
      </c>
      <c r="C17" s="29" t="n">
        <v>1808</v>
      </c>
      <c r="D17" s="36" t="s">
        <v>53</v>
      </c>
      <c r="E17" s="36" t="s">
        <v>54</v>
      </c>
      <c r="F17" s="46" t="s">
        <v>55</v>
      </c>
      <c r="G17" s="33" t="n">
        <v>13915310.92</v>
      </c>
      <c r="H17" s="33" t="n">
        <v>205104.900000002</v>
      </c>
      <c r="I17" s="33" t="n">
        <v>0</v>
      </c>
      <c r="J17" s="34" t="n">
        <v>14120415.82</v>
      </c>
      <c r="K17" s="35"/>
      <c r="L17" s="33" t="n">
        <v>-4919629.45</v>
      </c>
      <c r="M17" s="33" t="n">
        <v>-249075.57</v>
      </c>
      <c r="N17" s="33" t="n">
        <v>0</v>
      </c>
      <c r="O17" s="34" t="n">
        <v>-5168705.02</v>
      </c>
      <c r="P17" s="34" t="n">
        <v>8951710.8</v>
      </c>
    </row>
    <row r="18" customFormat="false" ht="12.75" hidden="false" customHeight="false" outlineLevel="0" collapsed="false">
      <c r="B18" s="30" t="n">
        <v>1</v>
      </c>
      <c r="C18" s="29" t="n">
        <v>1808</v>
      </c>
      <c r="D18" s="36" t="s">
        <v>56</v>
      </c>
      <c r="E18" s="31" t="n">
        <v>25</v>
      </c>
      <c r="F18" s="46" t="n">
        <v>0.04</v>
      </c>
      <c r="G18" s="33" t="n">
        <v>2698328.06</v>
      </c>
      <c r="H18" s="33" t="n">
        <v>293870.93</v>
      </c>
      <c r="I18" s="33" t="n">
        <v>0</v>
      </c>
      <c r="J18" s="34" t="n">
        <v>2992198.99</v>
      </c>
      <c r="K18" s="35"/>
      <c r="L18" s="33" t="n">
        <v>-460862.56</v>
      </c>
      <c r="M18" s="33" t="n">
        <v>-113810.54</v>
      </c>
      <c r="N18" s="33" t="n">
        <v>0</v>
      </c>
      <c r="O18" s="34" t="n">
        <v>-574673.1</v>
      </c>
      <c r="P18" s="34" t="n">
        <v>2417525.89</v>
      </c>
    </row>
    <row r="19" customFormat="false" ht="12.75" hidden="false" customHeight="false" outlineLevel="0" collapsed="false">
      <c r="B19" s="29" t="n">
        <v>47</v>
      </c>
      <c r="C19" s="29" t="n">
        <v>1820</v>
      </c>
      <c r="D19" s="37" t="s">
        <v>57</v>
      </c>
      <c r="E19" s="37" t="n">
        <v>30</v>
      </c>
      <c r="F19" s="46" t="n">
        <v>0.0333333333333333</v>
      </c>
      <c r="G19" s="33" t="n">
        <v>70462018.1</v>
      </c>
      <c r="H19" s="33" t="n">
        <v>7972393.18999999</v>
      </c>
      <c r="I19" s="33" t="n">
        <v>-2216338.05</v>
      </c>
      <c r="J19" s="34" t="n">
        <v>76218073.24</v>
      </c>
      <c r="K19" s="35"/>
      <c r="L19" s="33" t="n">
        <v>-27797985.58</v>
      </c>
      <c r="M19" s="33" t="n">
        <v>-2464187.74</v>
      </c>
      <c r="N19" s="33" t="n">
        <v>2216338.05</v>
      </c>
      <c r="O19" s="34" t="n">
        <v>-28045835.27</v>
      </c>
      <c r="P19" s="34" t="n">
        <v>48172237.97</v>
      </c>
    </row>
    <row r="20" customFormat="false" ht="12.75" hidden="false" customHeight="false" outlineLevel="0" collapsed="false">
      <c r="B20" s="29" t="n">
        <v>47</v>
      </c>
      <c r="C20" s="29" t="n">
        <v>1830</v>
      </c>
      <c r="D20" s="31" t="s">
        <v>58</v>
      </c>
      <c r="E20" s="31" t="n">
        <v>25</v>
      </c>
      <c r="F20" s="46" t="n">
        <v>0.04</v>
      </c>
      <c r="G20" s="33" t="n">
        <v>171974786</v>
      </c>
      <c r="H20" s="33" t="n">
        <v>10125826.06</v>
      </c>
      <c r="I20" s="33" t="n">
        <v>-1954983.76</v>
      </c>
      <c r="J20" s="34" t="n">
        <v>180145628.3</v>
      </c>
      <c r="K20" s="35"/>
      <c r="L20" s="33" t="n">
        <v>-67236315.58</v>
      </c>
      <c r="M20" s="33" t="n">
        <v>-7080355.67999999</v>
      </c>
      <c r="N20" s="33" t="n">
        <v>1850116.1</v>
      </c>
      <c r="O20" s="34" t="n">
        <v>-72466555.16</v>
      </c>
      <c r="P20" s="34" t="n">
        <v>107679073.14</v>
      </c>
    </row>
    <row r="21" customFormat="false" ht="12.75" hidden="false" customHeight="false" outlineLevel="0" collapsed="false">
      <c r="B21" s="29" t="n">
        <v>47</v>
      </c>
      <c r="C21" s="29" t="n">
        <v>1840</v>
      </c>
      <c r="D21" s="31" t="s">
        <v>59</v>
      </c>
      <c r="E21" s="31" t="n">
        <v>25</v>
      </c>
      <c r="F21" s="46" t="n">
        <v>0.04</v>
      </c>
      <c r="G21" s="33" t="n">
        <v>442904002.08</v>
      </c>
      <c r="H21" s="33" t="n">
        <v>13771837.22</v>
      </c>
      <c r="I21" s="33" t="n">
        <v>-1148956.42</v>
      </c>
      <c r="J21" s="34" t="n">
        <v>455526882.88</v>
      </c>
      <c r="K21" s="35"/>
      <c r="L21" s="33" t="n">
        <v>-200783991.04</v>
      </c>
      <c r="M21" s="33" t="n">
        <v>-17781458.06</v>
      </c>
      <c r="N21" s="33" t="n">
        <v>1148956.42</v>
      </c>
      <c r="O21" s="34" t="n">
        <v>-217416492.68</v>
      </c>
      <c r="P21" s="34" t="n">
        <v>238110390.2</v>
      </c>
    </row>
    <row r="22" customFormat="false" ht="12.75" hidden="false" customHeight="false" outlineLevel="0" collapsed="false">
      <c r="B22" s="29" t="n">
        <v>47</v>
      </c>
      <c r="C22" s="29" t="n">
        <v>1850</v>
      </c>
      <c r="D22" s="31" t="s">
        <v>60</v>
      </c>
      <c r="E22" s="31" t="n">
        <v>25</v>
      </c>
      <c r="F22" s="46" t="n">
        <v>0.04</v>
      </c>
      <c r="G22" s="33" t="n">
        <v>68124045.68</v>
      </c>
      <c r="H22" s="33" t="n">
        <v>385837.630000004</v>
      </c>
      <c r="I22" s="33" t="n">
        <v>-1284740.25</v>
      </c>
      <c r="J22" s="34" t="n">
        <v>67225143.06</v>
      </c>
      <c r="K22" s="35"/>
      <c r="L22" s="33" t="n">
        <v>-44446209.24</v>
      </c>
      <c r="M22" s="33" t="n">
        <v>-2659719.94</v>
      </c>
      <c r="N22" s="33" t="n">
        <v>1284740.25</v>
      </c>
      <c r="O22" s="34" t="n">
        <v>-45821188.93</v>
      </c>
      <c r="P22" s="34" t="n">
        <v>21403954.13</v>
      </c>
    </row>
    <row r="23" customFormat="false" ht="12.75" hidden="false" customHeight="false" outlineLevel="0" collapsed="false">
      <c r="B23" s="29" t="n">
        <v>47</v>
      </c>
      <c r="C23" s="29" t="n">
        <v>1860</v>
      </c>
      <c r="D23" s="31" t="s">
        <v>61</v>
      </c>
      <c r="E23" s="31" t="s">
        <v>62</v>
      </c>
      <c r="F23" s="46" t="s">
        <v>63</v>
      </c>
      <c r="G23" s="33" t="n">
        <v>32070423.37</v>
      </c>
      <c r="H23" s="33" t="n">
        <v>957220.909999993</v>
      </c>
      <c r="I23" s="33" t="n">
        <v>-3827787.89</v>
      </c>
      <c r="J23" s="34" t="n">
        <v>29199856.39</v>
      </c>
      <c r="K23" s="35"/>
      <c r="L23" s="33" t="n">
        <v>-19021822.38</v>
      </c>
      <c r="M23" s="33" t="n">
        <v>-1124636.8</v>
      </c>
      <c r="N23" s="33" t="n">
        <v>291187.89</v>
      </c>
      <c r="O23" s="34" t="n">
        <v>-19855271.29</v>
      </c>
      <c r="P23" s="34" t="n">
        <v>9344585.1</v>
      </c>
    </row>
    <row r="24" customFormat="false" ht="12.75" hidden="false" customHeight="false" outlineLevel="0" collapsed="false">
      <c r="B24" s="29" t="n">
        <v>47</v>
      </c>
      <c r="C24" s="29" t="n">
        <v>1860</v>
      </c>
      <c r="D24" s="31" t="s">
        <v>64</v>
      </c>
      <c r="E24" s="31" t="n">
        <v>15</v>
      </c>
      <c r="F24" s="46" t="n">
        <v>0.0666666666666667</v>
      </c>
      <c r="G24" s="33" t="n">
        <v>1253076.9</v>
      </c>
      <c r="H24" s="33" t="n">
        <v>1035357.31</v>
      </c>
      <c r="I24" s="33" t="n">
        <v>0</v>
      </c>
      <c r="J24" s="34" t="n">
        <v>2288434.21</v>
      </c>
      <c r="K24" s="35"/>
      <c r="L24" s="33" t="n">
        <v>-47488.57</v>
      </c>
      <c r="M24" s="33" t="n">
        <v>-118050.37</v>
      </c>
      <c r="N24" s="33" t="n">
        <v>0</v>
      </c>
      <c r="O24" s="34" t="n">
        <v>-165538.94</v>
      </c>
      <c r="P24" s="34" t="n">
        <v>2122895.27</v>
      </c>
    </row>
    <row r="25" customFormat="false" ht="12.75" hidden="false" customHeight="false" outlineLevel="0" collapsed="false">
      <c r="B25" s="29" t="n">
        <v>47</v>
      </c>
      <c r="C25" s="29" t="n">
        <v>1555</v>
      </c>
      <c r="D25" s="31" t="s">
        <v>65</v>
      </c>
      <c r="E25" s="31" t="n">
        <v>15</v>
      </c>
      <c r="F25" s="46" t="n">
        <v>0.0666666666666667</v>
      </c>
      <c r="G25" s="33" t="n">
        <v>13236200.49</v>
      </c>
      <c r="H25" s="33" t="n">
        <v>7502290.53</v>
      </c>
      <c r="I25" s="33" t="n">
        <v>-111.3</v>
      </c>
      <c r="J25" s="34" t="n">
        <v>20738379.72</v>
      </c>
      <c r="K25" s="35"/>
      <c r="L25" s="33" t="n">
        <v>-949749.39</v>
      </c>
      <c r="M25" s="33" t="n">
        <v>-1132483.53</v>
      </c>
      <c r="N25" s="33" t="n">
        <v>4.95</v>
      </c>
      <c r="O25" s="34" t="n">
        <v>-2082227.97</v>
      </c>
      <c r="P25" s="34" t="n">
        <v>18656151.75</v>
      </c>
    </row>
    <row r="26" customFormat="false" ht="12.75" hidden="false" customHeight="false" outlineLevel="0" collapsed="false">
      <c r="B26" s="29" t="s">
        <v>91</v>
      </c>
      <c r="C26" s="29" t="n">
        <v>1555</v>
      </c>
      <c r="D26" s="31" t="s">
        <v>66</v>
      </c>
      <c r="E26" s="31" t="n">
        <v>5</v>
      </c>
      <c r="F26" s="46" t="n">
        <v>0.2</v>
      </c>
      <c r="G26" s="33" t="n">
        <v>794669.97</v>
      </c>
      <c r="H26" s="33" t="n">
        <v>103976.83</v>
      </c>
      <c r="I26" s="33" t="n">
        <v>0</v>
      </c>
      <c r="J26" s="34" t="n">
        <v>898646.8</v>
      </c>
      <c r="K26" s="35"/>
      <c r="L26" s="33" t="n">
        <v>-237494.28</v>
      </c>
      <c r="M26" s="33" t="n">
        <v>-146012.82</v>
      </c>
      <c r="N26" s="33" t="n">
        <v>0</v>
      </c>
      <c r="O26" s="34" t="n">
        <v>-383507.1</v>
      </c>
      <c r="P26" s="34" t="n">
        <v>515139.7</v>
      </c>
    </row>
    <row r="27" customFormat="false" ht="12.75" hidden="false" customHeight="false" outlineLevel="0" collapsed="false">
      <c r="B27" s="29" t="n">
        <v>12</v>
      </c>
      <c r="C27" s="29" t="n">
        <v>1555</v>
      </c>
      <c r="D27" s="31" t="s">
        <v>92</v>
      </c>
      <c r="E27" s="31" t="n">
        <v>5</v>
      </c>
      <c r="F27" s="46" t="n">
        <v>0.2</v>
      </c>
      <c r="G27" s="33" t="n">
        <v>0</v>
      </c>
      <c r="H27" s="33" t="n">
        <v>768078</v>
      </c>
      <c r="I27" s="33" t="n">
        <v>0</v>
      </c>
      <c r="J27" s="34" t="n">
        <v>768078</v>
      </c>
      <c r="K27" s="35"/>
      <c r="L27" s="33" t="n">
        <v>0</v>
      </c>
      <c r="M27" s="33" t="n">
        <v>-38137.95</v>
      </c>
      <c r="N27" s="33" t="n">
        <v>0</v>
      </c>
      <c r="O27" s="34" t="n">
        <v>-38137.95</v>
      </c>
      <c r="P27" s="34" t="n">
        <v>729940.05</v>
      </c>
    </row>
    <row r="28" customFormat="false" ht="12.75" hidden="false" customHeight="false" outlineLevel="0" collapsed="false">
      <c r="B28" s="29" t="n">
        <v>8</v>
      </c>
      <c r="C28" s="29" t="n">
        <v>1915</v>
      </c>
      <c r="D28" s="31" t="s">
        <v>67</v>
      </c>
      <c r="E28" s="31" t="n">
        <v>10</v>
      </c>
      <c r="F28" s="46" t="n">
        <v>0.1</v>
      </c>
      <c r="G28" s="33" t="n">
        <v>5774334.91</v>
      </c>
      <c r="H28" s="33" t="n">
        <v>1243613.93</v>
      </c>
      <c r="I28" s="33" t="n">
        <v>-155298.46</v>
      </c>
      <c r="J28" s="34" t="n">
        <v>6862650.38</v>
      </c>
      <c r="K28" s="35"/>
      <c r="L28" s="33" t="n">
        <v>-2187458.16</v>
      </c>
      <c r="M28" s="33" t="n">
        <v>-631849.23</v>
      </c>
      <c r="N28" s="33" t="n">
        <v>155298.46</v>
      </c>
      <c r="O28" s="34" t="n">
        <v>-2664008.93</v>
      </c>
      <c r="P28" s="34" t="n">
        <v>4198641.45</v>
      </c>
    </row>
    <row r="29" customFormat="false" ht="12.75" hidden="false" customHeight="false" outlineLevel="0" collapsed="false">
      <c r="B29" s="29" t="s">
        <v>91</v>
      </c>
      <c r="C29" s="29" t="n">
        <v>1920</v>
      </c>
      <c r="D29" s="31" t="s">
        <v>68</v>
      </c>
      <c r="E29" s="31" t="n">
        <v>5</v>
      </c>
      <c r="F29" s="46" t="n">
        <v>0.2</v>
      </c>
      <c r="G29" s="33" t="n">
        <v>4709562.54</v>
      </c>
      <c r="H29" s="33" t="n">
        <v>2280922.35</v>
      </c>
      <c r="I29" s="33" t="n">
        <v>-1237136.28</v>
      </c>
      <c r="J29" s="34" t="n">
        <v>5753348.61</v>
      </c>
      <c r="K29" s="35"/>
      <c r="L29" s="33" t="n">
        <v>-2555986.17</v>
      </c>
      <c r="M29" s="33" t="n">
        <v>-1054845.76</v>
      </c>
      <c r="N29" s="33" t="n">
        <v>1237136.28</v>
      </c>
      <c r="O29" s="34" t="n">
        <v>-2373695.65</v>
      </c>
      <c r="P29" s="34" t="n">
        <v>3379652.96</v>
      </c>
    </row>
    <row r="30" customFormat="false" ht="12.75" hidden="false" customHeight="false" outlineLevel="0" collapsed="false">
      <c r="B30" s="29" t="n">
        <v>12</v>
      </c>
      <c r="C30" s="29" t="n">
        <v>1925</v>
      </c>
      <c r="D30" s="31" t="s">
        <v>69</v>
      </c>
      <c r="E30" s="31" t="n">
        <v>10</v>
      </c>
      <c r="F30" s="46" t="n">
        <v>0.1</v>
      </c>
      <c r="G30" s="33" t="n">
        <v>2743504.75</v>
      </c>
      <c r="H30" s="33" t="n">
        <v>11858359.96</v>
      </c>
      <c r="I30" s="33" t="n">
        <v>0</v>
      </c>
      <c r="J30" s="34" t="n">
        <v>14601864.71</v>
      </c>
      <c r="K30" s="35"/>
      <c r="L30" s="33" t="n">
        <v>-1118147.11</v>
      </c>
      <c r="M30" s="33" t="n">
        <v>-792202.46</v>
      </c>
      <c r="N30" s="33" t="n">
        <v>0</v>
      </c>
      <c r="O30" s="34" t="n">
        <v>-1910349.57</v>
      </c>
      <c r="P30" s="34" t="n">
        <v>12691515.14</v>
      </c>
    </row>
    <row r="31" customFormat="false" ht="12.75" hidden="false" customHeight="false" outlineLevel="0" collapsed="false">
      <c r="B31" s="29" t="n">
        <v>12</v>
      </c>
      <c r="C31" s="29" t="n">
        <v>1925</v>
      </c>
      <c r="D31" s="31" t="s">
        <v>69</v>
      </c>
      <c r="E31" s="31" t="n">
        <v>2</v>
      </c>
      <c r="F31" s="46" t="n">
        <v>0.5</v>
      </c>
      <c r="G31" s="33" t="n">
        <v>818404.22</v>
      </c>
      <c r="H31" s="33" t="n">
        <v>394925.08</v>
      </c>
      <c r="I31" s="33" t="n">
        <v>-112082.68</v>
      </c>
      <c r="J31" s="34" t="n">
        <v>1101246.62</v>
      </c>
      <c r="K31" s="35"/>
      <c r="L31" s="33" t="n">
        <v>-366162.62</v>
      </c>
      <c r="M31" s="33" t="n">
        <v>-393672.94</v>
      </c>
      <c r="N31" s="33" t="n">
        <v>112082.68</v>
      </c>
      <c r="O31" s="34" t="n">
        <v>-647752.88</v>
      </c>
      <c r="P31" s="34" t="n">
        <v>453493.74</v>
      </c>
    </row>
    <row r="32" customFormat="false" ht="12.75" hidden="false" customHeight="false" outlineLevel="0" collapsed="false">
      <c r="B32" s="29" t="s">
        <v>70</v>
      </c>
      <c r="C32" s="29" t="n">
        <v>1930</v>
      </c>
      <c r="D32" s="31" t="s">
        <v>71</v>
      </c>
      <c r="E32" s="31" t="n">
        <v>4</v>
      </c>
      <c r="F32" s="46" t="n">
        <v>0.25</v>
      </c>
      <c r="G32" s="33" t="n">
        <v>453919.1</v>
      </c>
      <c r="H32" s="33" t="n">
        <v>7.27595761418343E-012</v>
      </c>
      <c r="I32" s="33" t="n">
        <v>-67325.87</v>
      </c>
      <c r="J32" s="34" t="n">
        <v>386593.23</v>
      </c>
      <c r="K32" s="35"/>
      <c r="L32" s="33" t="n">
        <v>-152097.51</v>
      </c>
      <c r="M32" s="33" t="n">
        <v>-103539.24</v>
      </c>
      <c r="N32" s="33" t="n">
        <v>44486.7</v>
      </c>
      <c r="O32" s="34" t="n">
        <v>-211150.05</v>
      </c>
      <c r="P32" s="34" t="n">
        <v>175443.18</v>
      </c>
    </row>
    <row r="33" customFormat="false" ht="12.75" hidden="false" customHeight="false" outlineLevel="0" collapsed="false">
      <c r="B33" s="29" t="n">
        <v>10</v>
      </c>
      <c r="C33" s="29" t="n">
        <v>1930</v>
      </c>
      <c r="D33" s="31" t="s">
        <v>72</v>
      </c>
      <c r="E33" s="31" t="n">
        <v>5</v>
      </c>
      <c r="F33" s="46" t="n">
        <v>0.2</v>
      </c>
      <c r="G33" s="33" t="n">
        <v>2557700.07</v>
      </c>
      <c r="H33" s="33" t="n">
        <v>78230.8300000004</v>
      </c>
      <c r="I33" s="33" t="n">
        <v>-481470.16</v>
      </c>
      <c r="J33" s="34" t="n">
        <v>2154460.74</v>
      </c>
      <c r="K33" s="35"/>
      <c r="L33" s="33" t="n">
        <v>-1590151.06</v>
      </c>
      <c r="M33" s="33" t="n">
        <v>-378387.78</v>
      </c>
      <c r="N33" s="33" t="n">
        <v>450894.47</v>
      </c>
      <c r="O33" s="34" t="n">
        <v>-1517644.37</v>
      </c>
      <c r="P33" s="34" t="n">
        <v>636816.37</v>
      </c>
    </row>
    <row r="34" customFormat="false" ht="12.75" hidden="false" customHeight="false" outlineLevel="0" collapsed="false">
      <c r="B34" s="29" t="n">
        <v>10</v>
      </c>
      <c r="C34" s="29" t="n">
        <v>1930</v>
      </c>
      <c r="D34" s="31" t="s">
        <v>73</v>
      </c>
      <c r="E34" s="31" t="n">
        <v>8</v>
      </c>
      <c r="F34" s="46" t="n">
        <v>0.125</v>
      </c>
      <c r="G34" s="33" t="n">
        <v>12196957.07</v>
      </c>
      <c r="H34" s="33" t="n">
        <v>1871932.87</v>
      </c>
      <c r="I34" s="33" t="n">
        <v>-1592671.18</v>
      </c>
      <c r="J34" s="34" t="n">
        <v>12476218.76</v>
      </c>
      <c r="K34" s="35"/>
      <c r="L34" s="33" t="n">
        <v>-8006487.29</v>
      </c>
      <c r="M34" s="33" t="n">
        <v>-996234.39</v>
      </c>
      <c r="N34" s="33" t="n">
        <v>1588160.65</v>
      </c>
      <c r="O34" s="34" t="n">
        <v>-7414561.03</v>
      </c>
      <c r="P34" s="34" t="n">
        <v>5061657.73</v>
      </c>
    </row>
    <row r="35" customFormat="false" ht="12.75" hidden="false" customHeight="false" outlineLevel="0" collapsed="false">
      <c r="B35" s="29" t="n">
        <v>8</v>
      </c>
      <c r="C35" s="29" t="n">
        <v>1940</v>
      </c>
      <c r="D35" s="31" t="s">
        <v>74</v>
      </c>
      <c r="E35" s="31" t="n">
        <v>10</v>
      </c>
      <c r="F35" s="46" t="n">
        <v>0.1</v>
      </c>
      <c r="G35" s="33" t="n">
        <v>1596940.79</v>
      </c>
      <c r="H35" s="33" t="n">
        <v>261968.21</v>
      </c>
      <c r="I35" s="33" t="n">
        <v>-92850.19</v>
      </c>
      <c r="J35" s="34" t="n">
        <v>1766058.81</v>
      </c>
      <c r="K35" s="35"/>
      <c r="L35" s="33" t="n">
        <v>-655375.41</v>
      </c>
      <c r="M35" s="33" t="n">
        <v>-168149.99</v>
      </c>
      <c r="N35" s="33" t="n">
        <v>92850.19</v>
      </c>
      <c r="O35" s="34" t="n">
        <v>-730675.21</v>
      </c>
      <c r="P35" s="34" t="n">
        <v>1035383.6</v>
      </c>
    </row>
    <row r="36" customFormat="false" ht="12.75" hidden="false" customHeight="false" outlineLevel="0" collapsed="false">
      <c r="B36" s="29" t="n">
        <v>47</v>
      </c>
      <c r="C36" s="29" t="n">
        <v>1980</v>
      </c>
      <c r="D36" s="31" t="s">
        <v>75</v>
      </c>
      <c r="E36" s="31" t="s">
        <v>76</v>
      </c>
      <c r="F36" s="46" t="s">
        <v>77</v>
      </c>
      <c r="G36" s="33" t="n">
        <v>14224003.99</v>
      </c>
      <c r="H36" s="33" t="n">
        <v>2222183.49</v>
      </c>
      <c r="I36" s="33" t="n">
        <v>-365375.44</v>
      </c>
      <c r="J36" s="34" t="n">
        <v>16080812.04</v>
      </c>
      <c r="K36" s="35"/>
      <c r="L36" s="33" t="n">
        <v>-6889271.64</v>
      </c>
      <c r="M36" s="33" t="n">
        <v>-903109.589999999</v>
      </c>
      <c r="N36" s="33" t="n">
        <v>365375.44</v>
      </c>
      <c r="O36" s="34" t="n">
        <v>-7427005.79</v>
      </c>
      <c r="P36" s="34" t="n">
        <v>8653806.25</v>
      </c>
    </row>
    <row r="37" customFormat="false" ht="12.75" hidden="false" customHeight="false" outlineLevel="0" collapsed="false">
      <c r="B37" s="29" t="n">
        <v>47</v>
      </c>
      <c r="C37" s="29" t="n">
        <v>1995</v>
      </c>
      <c r="D37" s="31" t="s">
        <v>78</v>
      </c>
      <c r="E37" s="31" t="n">
        <v>25</v>
      </c>
      <c r="F37" s="46" t="n">
        <v>0.04</v>
      </c>
      <c r="G37" s="33" t="n">
        <v>-7921938.99</v>
      </c>
      <c r="H37" s="33" t="n">
        <v>-976413.640000001</v>
      </c>
      <c r="I37" s="33" t="n">
        <v>0</v>
      </c>
      <c r="J37" s="34" t="n">
        <v>-8898352.63</v>
      </c>
      <c r="K37" s="35"/>
      <c r="L37" s="33" t="n">
        <v>1168794.28</v>
      </c>
      <c r="M37" s="33" t="n">
        <v>336405.82</v>
      </c>
      <c r="N37" s="33" t="n">
        <v>0</v>
      </c>
      <c r="O37" s="34" t="n">
        <v>1505200.1</v>
      </c>
      <c r="P37" s="34" t="n">
        <v>-7393152.53</v>
      </c>
    </row>
    <row r="38" customFormat="false" ht="12.75" hidden="false" customHeight="false" outlineLevel="0" collapsed="false">
      <c r="B38" s="29" t="n">
        <v>47</v>
      </c>
      <c r="C38" s="29" t="n">
        <v>1995</v>
      </c>
      <c r="D38" s="31" t="s">
        <v>79</v>
      </c>
      <c r="E38" s="31" t="n">
        <v>25</v>
      </c>
      <c r="F38" s="46" t="n">
        <v>0.04</v>
      </c>
      <c r="G38" s="33" t="n">
        <v>-8603927.42</v>
      </c>
      <c r="H38" s="33" t="n">
        <v>4307162.37</v>
      </c>
      <c r="I38" s="33" t="n">
        <v>0</v>
      </c>
      <c r="J38" s="34" t="n">
        <v>-4296765.05</v>
      </c>
      <c r="L38" s="33" t="n">
        <v>1892066.65</v>
      </c>
      <c r="M38" s="33" t="n">
        <v>258013.84</v>
      </c>
      <c r="N38" s="33" t="n">
        <v>0</v>
      </c>
      <c r="O38" s="34" t="n">
        <v>2150080.49</v>
      </c>
      <c r="P38" s="34" t="n">
        <v>-2146684.56</v>
      </c>
    </row>
    <row r="39" customFormat="false" ht="12.75" hidden="false" customHeight="false" outlineLevel="0" collapsed="false">
      <c r="B39" s="29" t="n">
        <v>47</v>
      </c>
      <c r="C39" s="29" t="n">
        <v>1995</v>
      </c>
      <c r="D39" s="31" t="s">
        <v>80</v>
      </c>
      <c r="E39" s="31" t="n">
        <v>25</v>
      </c>
      <c r="F39" s="46" t="n">
        <v>0.04</v>
      </c>
      <c r="G39" s="33" t="n">
        <v>-61547454.6</v>
      </c>
      <c r="H39" s="33" t="n">
        <v>3068135.63000001</v>
      </c>
      <c r="I39" s="33" t="n">
        <v>0</v>
      </c>
      <c r="J39" s="34" t="n">
        <v>-58479318.97</v>
      </c>
      <c r="L39" s="33" t="n">
        <v>11901924.62</v>
      </c>
      <c r="M39" s="33" t="n">
        <v>2400535.48</v>
      </c>
      <c r="N39" s="33" t="n">
        <v>0</v>
      </c>
      <c r="O39" s="34" t="n">
        <v>14302460.1</v>
      </c>
      <c r="P39" s="34" t="n">
        <v>-44176858.87</v>
      </c>
    </row>
    <row r="40" customFormat="false" ht="12.75" hidden="false" customHeight="false" outlineLevel="0" collapsed="false">
      <c r="B40" s="29" t="s">
        <v>51</v>
      </c>
      <c r="C40" s="29" t="n">
        <v>2055</v>
      </c>
      <c r="D40" s="31" t="s">
        <v>81</v>
      </c>
      <c r="E40" s="29" t="s">
        <v>51</v>
      </c>
      <c r="F40" s="32" t="s">
        <v>51</v>
      </c>
      <c r="G40" s="33" t="n">
        <v>-345606.18</v>
      </c>
      <c r="H40" s="33" t="n">
        <v>-121534.12</v>
      </c>
      <c r="I40" s="33" t="n">
        <v>0</v>
      </c>
      <c r="J40" s="34" t="n">
        <v>-467140.3</v>
      </c>
      <c r="L40" s="33" t="n">
        <v>0</v>
      </c>
      <c r="M40" s="33" t="n">
        <v>0</v>
      </c>
      <c r="N40" s="33" t="n">
        <v>0</v>
      </c>
      <c r="O40" s="34" t="n">
        <v>0</v>
      </c>
      <c r="P40" s="34" t="n">
        <v>-467140.3</v>
      </c>
    </row>
    <row r="41" customFormat="false" ht="12.75" hidden="false" customHeight="false" outlineLevel="0" collapsed="false">
      <c r="B41" s="30" t="s">
        <v>51</v>
      </c>
      <c r="C41" s="29" t="n">
        <v>2055</v>
      </c>
      <c r="D41" s="31" t="s">
        <v>82</v>
      </c>
      <c r="E41" s="29" t="s">
        <v>51</v>
      </c>
      <c r="F41" s="32" t="s">
        <v>51</v>
      </c>
      <c r="G41" s="33" t="n">
        <v>1633372.39</v>
      </c>
      <c r="H41" s="33" t="n">
        <v>-702228.17</v>
      </c>
      <c r="I41" s="33" t="n">
        <v>0</v>
      </c>
      <c r="J41" s="34" t="n">
        <v>931144.22</v>
      </c>
      <c r="L41" s="33" t="n">
        <v>0</v>
      </c>
      <c r="M41" s="33" t="n">
        <v>0</v>
      </c>
      <c r="N41" s="33" t="n">
        <v>0</v>
      </c>
      <c r="O41" s="34" t="n">
        <v>0</v>
      </c>
      <c r="P41" s="34" t="n">
        <v>931144.22</v>
      </c>
    </row>
    <row r="42" customFormat="false" ht="12.75" hidden="false" customHeight="false" outlineLevel="0" collapsed="false">
      <c r="B42" s="30" t="s">
        <v>51</v>
      </c>
      <c r="C42" s="29" t="n">
        <v>2055</v>
      </c>
      <c r="D42" s="31" t="s">
        <v>83</v>
      </c>
      <c r="E42" s="29" t="s">
        <v>51</v>
      </c>
      <c r="F42" s="32" t="s">
        <v>51</v>
      </c>
      <c r="G42" s="33" t="n">
        <v>697971.14</v>
      </c>
      <c r="H42" s="33" t="n">
        <v>-691776.24</v>
      </c>
      <c r="I42" s="33" t="n">
        <v>0</v>
      </c>
      <c r="J42" s="34" t="n">
        <v>6194.90000000002</v>
      </c>
      <c r="L42" s="33" t="n">
        <v>0</v>
      </c>
      <c r="M42" s="33" t="n">
        <v>0</v>
      </c>
      <c r="N42" s="33" t="n">
        <v>0</v>
      </c>
      <c r="O42" s="34" t="n">
        <v>0</v>
      </c>
      <c r="P42" s="34" t="n">
        <v>6194.90000000002</v>
      </c>
    </row>
    <row r="43" customFormat="false" ht="12.75" hidden="false" customHeight="false" outlineLevel="0" collapsed="false">
      <c r="B43" s="30" t="s">
        <v>51</v>
      </c>
      <c r="C43" s="29" t="n">
        <v>2055</v>
      </c>
      <c r="D43" s="31" t="s">
        <v>84</v>
      </c>
      <c r="E43" s="29" t="s">
        <v>51</v>
      </c>
      <c r="F43" s="32" t="s">
        <v>51</v>
      </c>
      <c r="G43" s="33" t="n">
        <v>1508385.61</v>
      </c>
      <c r="H43" s="33" t="n">
        <v>388345.99</v>
      </c>
      <c r="I43" s="33" t="n">
        <v>0</v>
      </c>
      <c r="J43" s="34" t="n">
        <v>1896731.6</v>
      </c>
      <c r="L43" s="33" t="n">
        <v>0</v>
      </c>
      <c r="M43" s="33" t="n">
        <v>0</v>
      </c>
      <c r="N43" s="33" t="n">
        <v>0</v>
      </c>
      <c r="O43" s="34" t="n">
        <f aca="false">SUM(L43:N43)</f>
        <v>0</v>
      </c>
      <c r="P43" s="34" t="n">
        <v>1896731.6</v>
      </c>
    </row>
    <row r="44" customFormat="false" ht="12.75" hidden="false" customHeight="false" outlineLevel="0" collapsed="false">
      <c r="B44" s="30" t="s">
        <v>51</v>
      </c>
      <c r="C44" s="29" t="n">
        <v>2055</v>
      </c>
      <c r="D44" s="31" t="s">
        <v>85</v>
      </c>
      <c r="E44" s="29" t="s">
        <v>51</v>
      </c>
      <c r="F44" s="32" t="s">
        <v>51</v>
      </c>
      <c r="G44" s="33" t="n">
        <v>1946310.5</v>
      </c>
      <c r="H44" s="33" t="n">
        <v>-10971.82</v>
      </c>
      <c r="I44" s="33" t="n">
        <v>0</v>
      </c>
      <c r="J44" s="34" t="n">
        <v>1935338.68</v>
      </c>
      <c r="L44" s="33" t="n">
        <v>0</v>
      </c>
      <c r="M44" s="33" t="n">
        <v>0</v>
      </c>
      <c r="N44" s="33" t="n">
        <v>0</v>
      </c>
      <c r="O44" s="34" t="n">
        <f aca="false">SUM(L44:N44)</f>
        <v>0</v>
      </c>
      <c r="P44" s="34" t="n">
        <v>1935338.68</v>
      </c>
    </row>
    <row r="45" customFormat="false" ht="12.75" hidden="false" customHeight="false" outlineLevel="0" collapsed="false">
      <c r="B45" s="30" t="s">
        <v>51</v>
      </c>
      <c r="C45" s="29" t="n">
        <v>2055</v>
      </c>
      <c r="D45" s="31" t="s">
        <v>86</v>
      </c>
      <c r="E45" s="29" t="s">
        <v>51</v>
      </c>
      <c r="F45" s="32" t="s">
        <v>51</v>
      </c>
      <c r="G45" s="33" t="n">
        <v>1439018.52</v>
      </c>
      <c r="H45" s="33" t="n">
        <v>-1439018.52</v>
      </c>
      <c r="I45" s="33" t="n">
        <v>0</v>
      </c>
      <c r="J45" s="34" t="n">
        <v>0</v>
      </c>
      <c r="L45" s="33" t="n">
        <v>0</v>
      </c>
      <c r="M45" s="33" t="n">
        <v>0</v>
      </c>
      <c r="N45" s="33" t="n">
        <v>0</v>
      </c>
      <c r="O45" s="34" t="n">
        <f aca="false">SUM(L45:N45)</f>
        <v>0</v>
      </c>
      <c r="P45" s="34" t="n">
        <v>0</v>
      </c>
    </row>
    <row r="46" customFormat="false" ht="12.75" hidden="false" customHeight="false" outlineLevel="0" collapsed="false">
      <c r="B46" s="30" t="s">
        <v>51</v>
      </c>
      <c r="C46" s="29" t="n">
        <v>1555</v>
      </c>
      <c r="D46" s="31" t="s">
        <v>87</v>
      </c>
      <c r="E46" s="29" t="s">
        <v>51</v>
      </c>
      <c r="F46" s="32" t="s">
        <v>51</v>
      </c>
      <c r="G46" s="33" t="n">
        <f aca="false">+'2008'!J45</f>
        <v>14604</v>
      </c>
      <c r="H46" s="33" t="n">
        <v>0</v>
      </c>
      <c r="I46" s="33"/>
      <c r="J46" s="34" t="n">
        <f aca="false">SUM(G46:I46)</f>
        <v>14604</v>
      </c>
      <c r="L46" s="33"/>
      <c r="M46" s="33"/>
      <c r="N46" s="33"/>
      <c r="O46" s="34" t="n">
        <f aca="false">SUM(L46:N46)</f>
        <v>0</v>
      </c>
      <c r="P46" s="34" t="n">
        <f aca="false">+J46</f>
        <v>14604</v>
      </c>
    </row>
    <row r="47" customFormat="false" ht="12.75" hidden="false" customHeight="false" outlineLevel="0" collapsed="false">
      <c r="B47" s="30" t="s">
        <v>51</v>
      </c>
      <c r="C47" s="29" t="n">
        <v>2055</v>
      </c>
      <c r="D47" s="31" t="s">
        <v>88</v>
      </c>
      <c r="E47" s="29" t="s">
        <v>51</v>
      </c>
      <c r="F47" s="32" t="s">
        <v>51</v>
      </c>
      <c r="G47" s="33" t="n">
        <f aca="false">+'2008'!J46</f>
        <v>8344608.61</v>
      </c>
      <c r="H47" s="33" t="n">
        <v>-7813996.18</v>
      </c>
      <c r="I47" s="33" t="n">
        <v>0</v>
      </c>
      <c r="J47" s="34" t="n">
        <f aca="false">SUM(G47:I47)</f>
        <v>530612.43</v>
      </c>
      <c r="L47" s="33" t="n">
        <v>0</v>
      </c>
      <c r="M47" s="33" t="n">
        <v>0</v>
      </c>
      <c r="N47" s="33" t="n">
        <v>0</v>
      </c>
      <c r="O47" s="34" t="n">
        <f aca="false">SUM(L47:N47)</f>
        <v>0</v>
      </c>
      <c r="P47" s="34" t="n">
        <f aca="false">+J47</f>
        <v>530612.43</v>
      </c>
    </row>
    <row r="48" customFormat="false" ht="12.75" hidden="false" customHeight="false" outlineLevel="0" collapsed="false">
      <c r="B48" s="30"/>
      <c r="C48" s="29"/>
      <c r="D48" s="31"/>
      <c r="E48" s="29"/>
      <c r="F48" s="32"/>
      <c r="G48" s="33"/>
      <c r="H48" s="33"/>
      <c r="I48" s="33"/>
      <c r="J48" s="34"/>
      <c r="L48" s="33"/>
      <c r="M48" s="33"/>
      <c r="N48" s="33"/>
      <c r="O48" s="34"/>
      <c r="P48" s="34"/>
    </row>
    <row r="49" customFormat="false" ht="12.75" hidden="false" customHeight="false" outlineLevel="0" collapsed="false">
      <c r="B49" s="29"/>
      <c r="C49" s="29"/>
      <c r="D49" s="40" t="s">
        <v>89</v>
      </c>
      <c r="E49" s="40"/>
      <c r="F49" s="40"/>
      <c r="G49" s="42" t="n">
        <f aca="false">SUM(G16:G48)</f>
        <v>803743899.7</v>
      </c>
      <c r="H49" s="42" t="n">
        <f aca="false">SUM(H16:H48)</f>
        <v>59341635.53</v>
      </c>
      <c r="I49" s="42" t="n">
        <f aca="false">SUM(I16:I48)</f>
        <v>-14537127.93</v>
      </c>
      <c r="J49" s="42" t="n">
        <f aca="false">SUM(J16:J48)</f>
        <v>848548407.3</v>
      </c>
      <c r="K49" s="43"/>
      <c r="L49" s="42" t="n">
        <f aca="false">SUM(L16:L48)</f>
        <v>-374459899.49</v>
      </c>
      <c r="M49" s="42" t="n">
        <f aca="false">SUM(M16:M48)</f>
        <v>-35334965.24</v>
      </c>
      <c r="N49" s="42" t="n">
        <f aca="false">SUM(N16:N48)</f>
        <v>10837628.53</v>
      </c>
      <c r="O49" s="42" t="n">
        <f aca="false">SUM(O16:O48)</f>
        <v>-398957236.2</v>
      </c>
      <c r="P49" s="42" t="n">
        <f aca="false">SUM(P16:P48)</f>
        <v>449591171.1</v>
      </c>
    </row>
  </sheetData>
  <mergeCells count="4">
    <mergeCell ref="G9:J9"/>
    <mergeCell ref="G10:K10"/>
    <mergeCell ref="H12:I12"/>
    <mergeCell ref="G14:J14"/>
  </mergeCells>
  <dataValidations count="1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08333333333333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2
Schedule 1, Appendix 2-B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" activeCellId="0" sqref="Q1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7" width="7.7"/>
    <col collapsed="false" customWidth="true" hidden="false" outlineLevel="0" max="3" min="3" style="8" width="6.41"/>
    <col collapsed="false" customWidth="true" hidden="false" outlineLevel="0" max="4" min="4" style="0" width="37.85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10" min="8" style="0" width="12.99"/>
    <col collapsed="false" customWidth="true" hidden="false" outlineLevel="0" max="11" min="11" style="0" width="13.56"/>
    <col collapsed="false" customWidth="true" hidden="false" outlineLevel="0" max="12" min="12" style="9" width="1.7"/>
    <col collapsed="false" customWidth="true" hidden="false" outlineLevel="0" max="13" min="13" style="0" width="14.28"/>
    <col collapsed="false" customWidth="true" hidden="false" outlineLevel="0" max="15" min="14" style="0" width="13.41"/>
    <col collapsed="false" customWidth="true" hidden="false" outlineLevel="0" max="16" min="16" style="0" width="12.99"/>
    <col collapsed="false" customWidth="true" hidden="false" outlineLevel="0" max="17" min="17" style="0" width="14.56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Q1" s="10"/>
      <c r="R1" s="11"/>
    </row>
    <row r="2" customFormat="false" ht="12.75" hidden="false" customHeight="false" outlineLevel="0" collapsed="false">
      <c r="Q2" s="10"/>
      <c r="R2" s="11"/>
    </row>
    <row r="3" customFormat="false" ht="12.75" hidden="false" customHeight="false" outlineLevel="0" collapsed="false">
      <c r="Q3" s="10"/>
      <c r="R3" s="11"/>
    </row>
    <row r="4" customFormat="false" ht="12.75" hidden="false" customHeight="false" outlineLevel="0" collapsed="false">
      <c r="Q4" s="10"/>
      <c r="R4" s="12"/>
    </row>
    <row r="5" customFormat="false" ht="12.75" hidden="false" customHeight="false" outlineLevel="0" collapsed="false">
      <c r="Q5" s="10"/>
      <c r="R5" s="11"/>
    </row>
    <row r="6" customFormat="false" ht="9" hidden="false" customHeight="true" outlineLevel="0" collapsed="false">
      <c r="Q6" s="10"/>
      <c r="R6" s="11"/>
    </row>
    <row r="7" customFormat="false" ht="12.75" hidden="false" customHeight="false" outlineLevel="0" collapsed="false">
      <c r="Q7" s="10"/>
      <c r="R7" s="13"/>
    </row>
    <row r="8" customFormat="false" ht="9" hidden="false" customHeight="true" outlineLevel="0" collapsed="false"/>
    <row r="9" customFormat="false" ht="20.25" hidden="false" customHeight="true" outlineLevel="0" collapsed="false">
      <c r="G9" s="14" t="s">
        <v>35</v>
      </c>
      <c r="H9" s="14"/>
      <c r="I9" s="14"/>
      <c r="J9" s="14"/>
      <c r="K9" s="14"/>
    </row>
    <row r="10" customFormat="false" ht="18" hidden="false" customHeight="false" outlineLevel="0" collapsed="false">
      <c r="G10" s="14" t="s">
        <v>36</v>
      </c>
      <c r="H10" s="14"/>
      <c r="I10" s="14"/>
      <c r="J10" s="14"/>
      <c r="K10" s="14"/>
      <c r="L10" s="14"/>
    </row>
    <row r="12" customFormat="false" ht="15" hidden="false" customHeight="false" outlineLevel="0" collapsed="false">
      <c r="G12" s="15" t="s">
        <v>37</v>
      </c>
      <c r="H12" s="16" t="s">
        <v>93</v>
      </c>
      <c r="I12" s="16"/>
      <c r="J12" s="16"/>
      <c r="K12" s="17"/>
    </row>
    <row r="14" customFormat="false" ht="12.75" hidden="false" customHeight="false" outlineLevel="0" collapsed="false">
      <c r="F14" s="45"/>
      <c r="G14" s="19" t="s">
        <v>39</v>
      </c>
      <c r="H14" s="19"/>
      <c r="I14" s="19"/>
      <c r="J14" s="19"/>
      <c r="K14" s="19"/>
      <c r="M14" s="20"/>
      <c r="N14" s="21" t="s">
        <v>40</v>
      </c>
      <c r="O14" s="21"/>
      <c r="P14" s="21"/>
      <c r="Q14" s="22"/>
      <c r="R14" s="9"/>
    </row>
    <row r="15" customFormat="false" ht="25.5" hidden="false" customHeight="false" outlineLevel="0" collapsed="false">
      <c r="B15" s="48" t="s">
        <v>41</v>
      </c>
      <c r="C15" s="19" t="s">
        <v>42</v>
      </c>
      <c r="D15" s="24" t="s">
        <v>43</v>
      </c>
      <c r="E15" s="23" t="s">
        <v>44</v>
      </c>
      <c r="F15" s="23" t="s">
        <v>45</v>
      </c>
      <c r="G15" s="23" t="s">
        <v>46</v>
      </c>
      <c r="H15" s="19" t="s">
        <v>47</v>
      </c>
      <c r="I15" s="19" t="s">
        <v>94</v>
      </c>
      <c r="J15" s="23" t="s">
        <v>48</v>
      </c>
      <c r="K15" s="23" t="s">
        <v>49</v>
      </c>
      <c r="L15" s="25"/>
      <c r="M15" s="26" t="s">
        <v>46</v>
      </c>
      <c r="N15" s="27" t="s">
        <v>47</v>
      </c>
      <c r="O15" s="27" t="s">
        <v>94</v>
      </c>
      <c r="P15" s="23" t="s">
        <v>48</v>
      </c>
      <c r="Q15" s="28" t="s">
        <v>49</v>
      </c>
      <c r="R15" s="23" t="s">
        <v>50</v>
      </c>
    </row>
    <row r="16" customFormat="false" ht="12.75" hidden="false" customHeight="false" outlineLevel="0" collapsed="false">
      <c r="B16" s="30" t="s">
        <v>51</v>
      </c>
      <c r="C16" s="29" t="n">
        <v>1905</v>
      </c>
      <c r="D16" s="31" t="s">
        <v>52</v>
      </c>
      <c r="E16" s="29" t="s">
        <v>51</v>
      </c>
      <c r="F16" s="32" t="s">
        <v>51</v>
      </c>
      <c r="G16" s="33" t="n">
        <v>4070367.11</v>
      </c>
      <c r="H16" s="33" t="n">
        <v>0</v>
      </c>
      <c r="I16" s="33" t="n">
        <v>0</v>
      </c>
      <c r="J16" s="33" t="n">
        <v>0</v>
      </c>
      <c r="K16" s="34" t="n">
        <v>4070367.11</v>
      </c>
      <c r="L16" s="35"/>
      <c r="M16" s="33" t="n">
        <v>0</v>
      </c>
      <c r="N16" s="33" t="n">
        <v>0</v>
      </c>
      <c r="O16" s="33" t="n">
        <v>0</v>
      </c>
      <c r="P16" s="33" t="n">
        <v>0</v>
      </c>
      <c r="Q16" s="34" t="n">
        <v>0</v>
      </c>
      <c r="R16" s="34" t="n">
        <v>4070367.11</v>
      </c>
    </row>
    <row r="17" customFormat="false" ht="12.75" hidden="false" customHeight="false" outlineLevel="0" collapsed="false">
      <c r="B17" s="30" t="s">
        <v>95</v>
      </c>
      <c r="C17" s="29" t="n">
        <v>1906</v>
      </c>
      <c r="D17" s="31" t="s">
        <v>96</v>
      </c>
      <c r="E17" s="29" t="s">
        <v>51</v>
      </c>
      <c r="F17" s="32" t="s">
        <v>51</v>
      </c>
      <c r="G17" s="33" t="n">
        <v>0</v>
      </c>
      <c r="H17" s="33" t="n">
        <v>35545.95</v>
      </c>
      <c r="I17" s="33" t="n">
        <v>0</v>
      </c>
      <c r="J17" s="33" t="n">
        <v>0</v>
      </c>
      <c r="K17" s="34" t="n">
        <v>35545.95</v>
      </c>
      <c r="L17" s="35"/>
      <c r="M17" s="33" t="n">
        <v>0</v>
      </c>
      <c r="N17" s="33" t="n">
        <v>0</v>
      </c>
      <c r="O17" s="33" t="n">
        <v>0</v>
      </c>
      <c r="P17" s="33" t="n">
        <v>0</v>
      </c>
      <c r="Q17" s="34" t="n">
        <v>0</v>
      </c>
      <c r="R17" s="34" t="n">
        <v>35545.95</v>
      </c>
    </row>
    <row r="18" customFormat="false" ht="12.75" hidden="false" customHeight="false" outlineLevel="0" collapsed="false">
      <c r="B18" s="30" t="n">
        <v>1</v>
      </c>
      <c r="C18" s="29" t="n">
        <v>1808</v>
      </c>
      <c r="D18" s="31" t="s">
        <v>53</v>
      </c>
      <c r="E18" s="31" t="s">
        <v>54</v>
      </c>
      <c r="F18" s="46" t="s">
        <v>55</v>
      </c>
      <c r="G18" s="33" t="n">
        <v>14120415.82</v>
      </c>
      <c r="H18" s="33" t="n">
        <v>352225.279999999</v>
      </c>
      <c r="I18" s="33" t="n">
        <v>-346855.3</v>
      </c>
      <c r="J18" s="33" t="n">
        <v>0</v>
      </c>
      <c r="K18" s="34" t="n">
        <v>14125785.8</v>
      </c>
      <c r="L18" s="35"/>
      <c r="M18" s="33" t="n">
        <v>-5168705.02</v>
      </c>
      <c r="N18" s="33" t="n">
        <v>-247729.88</v>
      </c>
      <c r="O18" s="33" t="n">
        <v>88666.53</v>
      </c>
      <c r="P18" s="33" t="n">
        <v>0</v>
      </c>
      <c r="Q18" s="34" t="n">
        <v>-5327768.37</v>
      </c>
      <c r="R18" s="34" t="n">
        <v>8798017.43</v>
      </c>
    </row>
    <row r="19" customFormat="false" ht="12.75" hidden="false" customHeight="false" outlineLevel="0" collapsed="false">
      <c r="B19" s="30" t="n">
        <v>1</v>
      </c>
      <c r="C19" s="29" t="n">
        <v>1808</v>
      </c>
      <c r="D19" s="31" t="s">
        <v>56</v>
      </c>
      <c r="E19" s="31" t="n">
        <v>25</v>
      </c>
      <c r="F19" s="46" t="n">
        <v>0.04</v>
      </c>
      <c r="G19" s="33" t="n">
        <v>2992198.99</v>
      </c>
      <c r="H19" s="33" t="n">
        <v>1133819.68</v>
      </c>
      <c r="I19" s="33" t="n">
        <v>346855.3</v>
      </c>
      <c r="J19" s="33" t="n">
        <v>0</v>
      </c>
      <c r="K19" s="34" t="n">
        <v>4472873.97</v>
      </c>
      <c r="L19" s="35"/>
      <c r="M19" s="33" t="n">
        <v>-574673.1</v>
      </c>
      <c r="N19" s="33" t="n">
        <v>-156238.57</v>
      </c>
      <c r="O19" s="33" t="n">
        <v>-88666.53</v>
      </c>
      <c r="P19" s="33" t="n">
        <v>0</v>
      </c>
      <c r="Q19" s="34" t="n">
        <v>-819578.2</v>
      </c>
      <c r="R19" s="34" t="n">
        <v>3653295.77</v>
      </c>
    </row>
    <row r="20" customFormat="false" ht="12.75" hidden="false" customHeight="false" outlineLevel="0" collapsed="false">
      <c r="B20" s="30" t="n">
        <v>47</v>
      </c>
      <c r="C20" s="29" t="n">
        <v>1820</v>
      </c>
      <c r="D20" s="31" t="s">
        <v>57</v>
      </c>
      <c r="E20" s="31" t="n">
        <v>30</v>
      </c>
      <c r="F20" s="46" t="n">
        <v>0.0333333333333333</v>
      </c>
      <c r="G20" s="33" t="n">
        <v>76218073.24</v>
      </c>
      <c r="H20" s="33" t="n">
        <v>3874669.88</v>
      </c>
      <c r="I20" s="33" t="n">
        <v>0</v>
      </c>
      <c r="J20" s="33" t="n">
        <v>-235300.18</v>
      </c>
      <c r="K20" s="34" t="n">
        <v>79857442.94</v>
      </c>
      <c r="L20" s="35"/>
      <c r="M20" s="33" t="n">
        <v>-28045835.27</v>
      </c>
      <c r="N20" s="33" t="n">
        <v>-2592556.27</v>
      </c>
      <c r="O20" s="33" t="n">
        <v>0</v>
      </c>
      <c r="P20" s="33" t="n">
        <v>235300.18</v>
      </c>
      <c r="Q20" s="34" t="n">
        <v>-30403091.36</v>
      </c>
      <c r="R20" s="34" t="n">
        <v>49454351.58</v>
      </c>
    </row>
    <row r="21" customFormat="false" ht="12.75" hidden="false" customHeight="false" outlineLevel="0" collapsed="false">
      <c r="B21" s="30" t="n">
        <v>47</v>
      </c>
      <c r="C21" s="29" t="n">
        <v>1830</v>
      </c>
      <c r="D21" s="31" t="s">
        <v>58</v>
      </c>
      <c r="E21" s="31" t="n">
        <v>25</v>
      </c>
      <c r="F21" s="46" t="n">
        <v>0.04</v>
      </c>
      <c r="G21" s="33" t="n">
        <v>180145628.3</v>
      </c>
      <c r="H21" s="33" t="n">
        <v>12630726.9</v>
      </c>
      <c r="I21" s="33" t="n">
        <v>0</v>
      </c>
      <c r="J21" s="33" t="n">
        <v>-2044618.62</v>
      </c>
      <c r="K21" s="34" t="n">
        <v>190731736.58</v>
      </c>
      <c r="L21" s="35"/>
      <c r="M21" s="33" t="n">
        <v>-72466555.16</v>
      </c>
      <c r="N21" s="33" t="n">
        <v>-7458439.83000001</v>
      </c>
      <c r="O21" s="33" t="n">
        <v>0</v>
      </c>
      <c r="P21" s="33" t="n">
        <v>2044618.62</v>
      </c>
      <c r="Q21" s="34" t="n">
        <v>-77880376.37</v>
      </c>
      <c r="R21" s="34" t="n">
        <v>112851360.21</v>
      </c>
    </row>
    <row r="22" customFormat="false" ht="12.75" hidden="false" customHeight="false" outlineLevel="0" collapsed="false">
      <c r="B22" s="30" t="n">
        <v>47</v>
      </c>
      <c r="C22" s="29" t="n">
        <v>1840</v>
      </c>
      <c r="D22" s="31" t="s">
        <v>59</v>
      </c>
      <c r="E22" s="31" t="n">
        <v>25</v>
      </c>
      <c r="F22" s="46" t="n">
        <v>0.04</v>
      </c>
      <c r="G22" s="33" t="n">
        <v>455526882.88</v>
      </c>
      <c r="H22" s="33" t="n">
        <v>26734118.72</v>
      </c>
      <c r="I22" s="33" t="n">
        <v>0</v>
      </c>
      <c r="J22" s="33" t="n">
        <v>1827659.2</v>
      </c>
      <c r="K22" s="34" t="n">
        <v>484088660.8</v>
      </c>
      <c r="L22" s="35"/>
      <c r="M22" s="33" t="n">
        <v>-217416492.68</v>
      </c>
      <c r="N22" s="33" t="n">
        <v>-18591577.19</v>
      </c>
      <c r="O22" s="33" t="n">
        <v>0</v>
      </c>
      <c r="P22" s="33" t="n">
        <v>-1827659.2</v>
      </c>
      <c r="Q22" s="34" t="n">
        <v>-237835729.07</v>
      </c>
      <c r="R22" s="34" t="n">
        <v>246252931.73</v>
      </c>
    </row>
    <row r="23" customFormat="false" ht="12.75" hidden="false" customHeight="false" outlineLevel="0" collapsed="false">
      <c r="B23" s="30" t="n">
        <v>47</v>
      </c>
      <c r="C23" s="29" t="n">
        <v>1850</v>
      </c>
      <c r="D23" s="31" t="s">
        <v>60</v>
      </c>
      <c r="E23" s="31" t="n">
        <v>25</v>
      </c>
      <c r="F23" s="46" t="n">
        <v>0.04</v>
      </c>
      <c r="G23" s="33" t="n">
        <v>67225143.06</v>
      </c>
      <c r="H23" s="33" t="n">
        <v>33020.2599999982</v>
      </c>
      <c r="I23" s="33" t="n">
        <v>0</v>
      </c>
      <c r="J23" s="33" t="n">
        <v>-3819027.78</v>
      </c>
      <c r="K23" s="34" t="n">
        <v>63439135.54</v>
      </c>
      <c r="L23" s="35"/>
      <c r="M23" s="33" t="n">
        <v>-45821188.93</v>
      </c>
      <c r="N23" s="33" t="n">
        <v>-2625269.67</v>
      </c>
      <c r="O23" s="33" t="n">
        <v>0</v>
      </c>
      <c r="P23" s="33" t="n">
        <v>3819027.78</v>
      </c>
      <c r="Q23" s="34" t="n">
        <v>-44627430.82</v>
      </c>
      <c r="R23" s="34" t="n">
        <v>18811704.72</v>
      </c>
    </row>
    <row r="24" customFormat="false" ht="12.75" hidden="false" customHeight="false" outlineLevel="0" collapsed="false">
      <c r="B24" s="30" t="n">
        <v>47</v>
      </c>
      <c r="C24" s="29" t="n">
        <v>1860</v>
      </c>
      <c r="D24" s="31" t="s">
        <v>61</v>
      </c>
      <c r="E24" s="31" t="s">
        <v>62</v>
      </c>
      <c r="F24" s="46" t="s">
        <v>63</v>
      </c>
      <c r="G24" s="33" t="n">
        <v>29199856.39</v>
      </c>
      <c r="H24" s="33" t="n">
        <v>873830.949999999</v>
      </c>
      <c r="I24" s="33" t="n">
        <v>0</v>
      </c>
      <c r="J24" s="33" t="n">
        <v>-4011357.02</v>
      </c>
      <c r="K24" s="34" t="n">
        <v>26062330.32</v>
      </c>
      <c r="L24" s="35"/>
      <c r="M24" s="33" t="n">
        <v>-19855271.29</v>
      </c>
      <c r="N24" s="33" t="n">
        <v>-1091645.89</v>
      </c>
      <c r="O24" s="33" t="n">
        <v>0</v>
      </c>
      <c r="P24" s="33" t="n">
        <v>976944.02</v>
      </c>
      <c r="Q24" s="34" t="n">
        <v>-19969973.16</v>
      </c>
      <c r="R24" s="34" t="n">
        <v>6092357.16</v>
      </c>
    </row>
    <row r="25" customFormat="false" ht="12.75" hidden="false" customHeight="false" outlineLevel="0" collapsed="false">
      <c r="B25" s="30" t="n">
        <v>47</v>
      </c>
      <c r="C25" s="29" t="n">
        <v>1860</v>
      </c>
      <c r="D25" s="31" t="s">
        <v>64</v>
      </c>
      <c r="E25" s="31" t="n">
        <v>15</v>
      </c>
      <c r="F25" s="46" t="n">
        <v>0.0666666666666667</v>
      </c>
      <c r="G25" s="33" t="n">
        <v>2288434.21</v>
      </c>
      <c r="H25" s="33" t="n">
        <v>969767.82</v>
      </c>
      <c r="I25" s="33" t="n">
        <v>0</v>
      </c>
      <c r="J25" s="33" t="n">
        <v>0</v>
      </c>
      <c r="K25" s="34" t="n">
        <v>3258202.03</v>
      </c>
      <c r="L25" s="35"/>
      <c r="M25" s="33" t="n">
        <v>-165538.94</v>
      </c>
      <c r="N25" s="33" t="n">
        <v>-184887.87</v>
      </c>
      <c r="O25" s="33" t="n">
        <v>0</v>
      </c>
      <c r="P25" s="33" t="n">
        <v>0</v>
      </c>
      <c r="Q25" s="34" t="n">
        <v>-350426.81</v>
      </c>
      <c r="R25" s="34" t="n">
        <v>2907775.22</v>
      </c>
    </row>
    <row r="26" customFormat="false" ht="12.75" hidden="false" customHeight="false" outlineLevel="0" collapsed="false">
      <c r="B26" s="30" t="n">
        <v>47</v>
      </c>
      <c r="C26" s="29" t="n">
        <v>1860</v>
      </c>
      <c r="D26" s="31" t="s">
        <v>97</v>
      </c>
      <c r="E26" s="31" t="n">
        <v>15</v>
      </c>
      <c r="F26" s="46" t="n">
        <v>0.0666666666666667</v>
      </c>
      <c r="G26" s="33" t="n">
        <v>0</v>
      </c>
      <c r="H26" s="33" t="n">
        <v>22986.94</v>
      </c>
      <c r="I26" s="33" t="n">
        <v>0</v>
      </c>
      <c r="J26" s="33" t="n">
        <v>0</v>
      </c>
      <c r="K26" s="34" t="n">
        <v>22986.94</v>
      </c>
      <c r="L26" s="35"/>
      <c r="M26" s="33" t="n">
        <v>0</v>
      </c>
      <c r="N26" s="33" t="n">
        <v>-766.23</v>
      </c>
      <c r="O26" s="33" t="n">
        <v>0</v>
      </c>
      <c r="P26" s="33" t="n">
        <v>0</v>
      </c>
      <c r="Q26" s="34" t="n">
        <v>-766.23</v>
      </c>
      <c r="R26" s="34" t="n">
        <v>22220.71</v>
      </c>
    </row>
    <row r="27" customFormat="false" ht="12.75" hidden="false" customHeight="false" outlineLevel="0" collapsed="false">
      <c r="B27" s="30" t="n">
        <v>47</v>
      </c>
      <c r="C27" s="29" t="n">
        <v>1555</v>
      </c>
      <c r="D27" s="31" t="s">
        <v>65</v>
      </c>
      <c r="E27" s="31" t="n">
        <v>15</v>
      </c>
      <c r="F27" s="46" t="n">
        <v>0.0666666666666667</v>
      </c>
      <c r="G27" s="33" t="n">
        <v>20738379.72</v>
      </c>
      <c r="H27" s="33" t="n">
        <v>6275039.38</v>
      </c>
      <c r="I27" s="33" t="n">
        <v>0</v>
      </c>
      <c r="J27" s="33" t="n">
        <v>0</v>
      </c>
      <c r="K27" s="34" t="n">
        <v>27013419.1</v>
      </c>
      <c r="L27" s="35"/>
      <c r="M27" s="33" t="n">
        <v>-2082227.97</v>
      </c>
      <c r="N27" s="33" t="n">
        <v>-1591726.62</v>
      </c>
      <c r="O27" s="33" t="n">
        <v>0</v>
      </c>
      <c r="P27" s="33" t="n">
        <v>0</v>
      </c>
      <c r="Q27" s="34" t="n">
        <v>-3673954.59</v>
      </c>
      <c r="R27" s="34" t="n">
        <v>23339464.51</v>
      </c>
    </row>
    <row r="28" customFormat="false" ht="12.75" hidden="false" customHeight="false" outlineLevel="0" collapsed="false">
      <c r="B28" s="30" t="n">
        <v>47</v>
      </c>
      <c r="C28" s="29" t="n">
        <v>1555</v>
      </c>
      <c r="D28" s="31" t="s">
        <v>98</v>
      </c>
      <c r="E28" s="31" t="n">
        <v>15</v>
      </c>
      <c r="F28" s="46" t="n">
        <v>0.0666666666666667</v>
      </c>
      <c r="G28" s="33" t="n">
        <v>0</v>
      </c>
      <c r="H28" s="33" t="n">
        <v>941874.77</v>
      </c>
      <c r="I28" s="33" t="n">
        <v>0</v>
      </c>
      <c r="J28" s="33" t="n">
        <v>0</v>
      </c>
      <c r="K28" s="34" t="n">
        <v>941874.77</v>
      </c>
      <c r="L28" s="35"/>
      <c r="M28" s="33" t="n">
        <v>0</v>
      </c>
      <c r="N28" s="33" t="n">
        <v>-31395.83</v>
      </c>
      <c r="O28" s="33" t="n">
        <v>0</v>
      </c>
      <c r="P28" s="33" t="n">
        <v>0</v>
      </c>
      <c r="Q28" s="34" t="n">
        <v>-31395.83</v>
      </c>
      <c r="R28" s="34" t="n">
        <v>910478.94</v>
      </c>
    </row>
    <row r="29" customFormat="false" ht="12.75" hidden="false" customHeight="false" outlineLevel="0" collapsed="false">
      <c r="B29" s="30" t="s">
        <v>91</v>
      </c>
      <c r="C29" s="29" t="n">
        <v>1555</v>
      </c>
      <c r="D29" s="31" t="s">
        <v>99</v>
      </c>
      <c r="E29" s="31" t="n">
        <v>5</v>
      </c>
      <c r="F29" s="46" t="n">
        <v>0.2</v>
      </c>
      <c r="G29" s="33" t="n">
        <v>898646.8</v>
      </c>
      <c r="H29" s="33" t="n">
        <v>2.91038304567337E-011</v>
      </c>
      <c r="I29" s="33" t="n">
        <v>0</v>
      </c>
      <c r="J29" s="33" t="n">
        <v>0</v>
      </c>
      <c r="K29" s="34" t="n">
        <v>898646.8</v>
      </c>
      <c r="L29" s="35"/>
      <c r="M29" s="33" t="n">
        <v>-383507.1</v>
      </c>
      <c r="N29" s="33" t="n">
        <v>-156761.51</v>
      </c>
      <c r="O29" s="33" t="n">
        <v>0</v>
      </c>
      <c r="P29" s="33" t="n">
        <v>0</v>
      </c>
      <c r="Q29" s="34" t="n">
        <v>-540268.61</v>
      </c>
      <c r="R29" s="34" t="n">
        <v>358378.19</v>
      </c>
    </row>
    <row r="30" customFormat="false" ht="12.75" hidden="false" customHeight="false" outlineLevel="0" collapsed="false">
      <c r="B30" s="30" t="n">
        <v>12</v>
      </c>
      <c r="C30" s="29" t="n">
        <v>1555</v>
      </c>
      <c r="D30" s="31" t="s">
        <v>92</v>
      </c>
      <c r="E30" s="31" t="n">
        <v>5</v>
      </c>
      <c r="F30" s="46" t="n">
        <v>0.2</v>
      </c>
      <c r="G30" s="33" t="n">
        <v>768078</v>
      </c>
      <c r="H30" s="33" t="n">
        <v>65312.42</v>
      </c>
      <c r="I30" s="33" t="n">
        <v>0</v>
      </c>
      <c r="J30" s="33" t="n">
        <v>0</v>
      </c>
      <c r="K30" s="34" t="n">
        <v>833390.42</v>
      </c>
      <c r="L30" s="35"/>
      <c r="M30" s="33" t="n">
        <v>-38137.95</v>
      </c>
      <c r="N30" s="33" t="n">
        <v>-80436.27</v>
      </c>
      <c r="O30" s="33" t="n">
        <v>0</v>
      </c>
      <c r="P30" s="33" t="n">
        <v>0</v>
      </c>
      <c r="Q30" s="34" t="n">
        <v>-118574.22</v>
      </c>
      <c r="R30" s="34" t="n">
        <v>714816.2</v>
      </c>
    </row>
    <row r="31" customFormat="false" ht="12.75" hidden="false" customHeight="false" outlineLevel="0" collapsed="false">
      <c r="B31" s="30" t="n">
        <v>8</v>
      </c>
      <c r="C31" s="29" t="n">
        <v>1915</v>
      </c>
      <c r="D31" s="31" t="s">
        <v>67</v>
      </c>
      <c r="E31" s="31" t="n">
        <v>10</v>
      </c>
      <c r="F31" s="46" t="n">
        <v>0.1</v>
      </c>
      <c r="G31" s="33" t="n">
        <v>6862650.38</v>
      </c>
      <c r="H31" s="33" t="n">
        <v>181906.75</v>
      </c>
      <c r="I31" s="33" t="n">
        <v>0</v>
      </c>
      <c r="J31" s="33" t="n">
        <v>-151873.31</v>
      </c>
      <c r="K31" s="34" t="n">
        <v>6892683.82</v>
      </c>
      <c r="L31" s="35"/>
      <c r="M31" s="33" t="n">
        <v>-2664008.93</v>
      </c>
      <c r="N31" s="33" t="n">
        <v>-687766.7</v>
      </c>
      <c r="O31" s="33" t="n">
        <v>0</v>
      </c>
      <c r="P31" s="33" t="n">
        <v>151873.31</v>
      </c>
      <c r="Q31" s="34" t="n">
        <v>-3199902.32</v>
      </c>
      <c r="R31" s="34" t="n">
        <v>3692781.5</v>
      </c>
    </row>
    <row r="32" customFormat="false" ht="12.75" hidden="false" customHeight="false" outlineLevel="0" collapsed="false">
      <c r="B32" s="30" t="s">
        <v>91</v>
      </c>
      <c r="C32" s="29" t="n">
        <v>1920</v>
      </c>
      <c r="D32" s="31" t="s">
        <v>100</v>
      </c>
      <c r="E32" s="31" t="n">
        <v>5</v>
      </c>
      <c r="F32" s="46" t="n">
        <v>0.2</v>
      </c>
      <c r="G32" s="33" t="n">
        <v>5753348.61</v>
      </c>
      <c r="H32" s="33" t="n">
        <v>1078559</v>
      </c>
      <c r="I32" s="33" t="n">
        <v>0</v>
      </c>
      <c r="J32" s="33" t="n">
        <v>-582113.84</v>
      </c>
      <c r="K32" s="34" t="n">
        <v>6249793.77</v>
      </c>
      <c r="L32" s="35"/>
      <c r="M32" s="33" t="n">
        <v>-2373695.65</v>
      </c>
      <c r="N32" s="33" t="n">
        <v>-1208517.92</v>
      </c>
      <c r="O32" s="33" t="n">
        <v>0</v>
      </c>
      <c r="P32" s="33" t="n">
        <v>582113.84</v>
      </c>
      <c r="Q32" s="34" t="n">
        <v>-3000099.73</v>
      </c>
      <c r="R32" s="34" t="n">
        <v>3249694.04</v>
      </c>
    </row>
    <row r="33" customFormat="false" ht="12.75" hidden="false" customHeight="false" outlineLevel="0" collapsed="false">
      <c r="B33" s="30" t="n">
        <v>12</v>
      </c>
      <c r="C33" s="29" t="n">
        <v>1925</v>
      </c>
      <c r="D33" s="31" t="s">
        <v>69</v>
      </c>
      <c r="E33" s="31" t="n">
        <v>10</v>
      </c>
      <c r="F33" s="46" t="n">
        <v>0.1</v>
      </c>
      <c r="G33" s="33" t="n">
        <v>14601864.71</v>
      </c>
      <c r="H33" s="33" t="n">
        <v>1136245.55</v>
      </c>
      <c r="I33" s="33" t="n">
        <v>0</v>
      </c>
      <c r="J33" s="33" t="n">
        <v>-1018637.85</v>
      </c>
      <c r="K33" s="34" t="n">
        <v>14719472.41</v>
      </c>
      <c r="L33" s="35"/>
      <c r="M33" s="33" t="n">
        <v>-1910349.57</v>
      </c>
      <c r="N33" s="33" t="n">
        <v>-1425197.2</v>
      </c>
      <c r="O33" s="33" t="n">
        <v>0</v>
      </c>
      <c r="P33" s="33" t="n">
        <v>1018637.85</v>
      </c>
      <c r="Q33" s="34" t="n">
        <v>-2316908.92</v>
      </c>
      <c r="R33" s="34" t="n">
        <v>12402563.49</v>
      </c>
    </row>
    <row r="34" customFormat="false" ht="12.75" hidden="false" customHeight="false" outlineLevel="0" collapsed="false">
      <c r="B34" s="30" t="n">
        <v>12</v>
      </c>
      <c r="C34" s="29" t="n">
        <v>1925</v>
      </c>
      <c r="D34" s="31" t="s">
        <v>69</v>
      </c>
      <c r="E34" s="31" t="n">
        <v>2</v>
      </c>
      <c r="F34" s="46" t="n">
        <v>0.5</v>
      </c>
      <c r="G34" s="33" t="n">
        <v>1101246.62</v>
      </c>
      <c r="H34" s="33" t="n">
        <v>99506.16</v>
      </c>
      <c r="I34" s="33" t="n">
        <v>0</v>
      </c>
      <c r="J34" s="33" t="n">
        <v>-706321.54</v>
      </c>
      <c r="K34" s="34" t="n">
        <v>494431.24</v>
      </c>
      <c r="L34" s="35"/>
      <c r="M34" s="33" t="n">
        <v>-647752.88</v>
      </c>
      <c r="N34" s="33" t="n">
        <v>-379639.01</v>
      </c>
      <c r="O34" s="33" t="n">
        <v>0</v>
      </c>
      <c r="P34" s="33" t="n">
        <v>706321.54</v>
      </c>
      <c r="Q34" s="34" t="n">
        <v>-321070.35</v>
      </c>
      <c r="R34" s="34" t="n">
        <v>173360.89</v>
      </c>
    </row>
    <row r="35" customFormat="false" ht="12.75" hidden="false" customHeight="false" outlineLevel="0" collapsed="false">
      <c r="B35" s="30" t="n">
        <v>12</v>
      </c>
      <c r="C35" s="29" t="n">
        <v>1925</v>
      </c>
      <c r="D35" s="31" t="s">
        <v>69</v>
      </c>
      <c r="E35" s="31" t="n">
        <v>5</v>
      </c>
      <c r="F35" s="46" t="n">
        <v>0.2</v>
      </c>
      <c r="G35" s="33" t="n">
        <v>0</v>
      </c>
      <c r="H35" s="33" t="n">
        <v>502475.54</v>
      </c>
      <c r="I35" s="33" t="n">
        <v>0</v>
      </c>
      <c r="J35" s="33" t="n">
        <v>0</v>
      </c>
      <c r="K35" s="34" t="n">
        <v>502475.54</v>
      </c>
      <c r="L35" s="35"/>
      <c r="M35" s="33" t="n">
        <v>0</v>
      </c>
      <c r="N35" s="33" t="n">
        <v>-50247.56</v>
      </c>
      <c r="O35" s="33" t="n">
        <v>0</v>
      </c>
      <c r="P35" s="33" t="n">
        <v>0</v>
      </c>
      <c r="Q35" s="34" t="n">
        <v>-50247.56</v>
      </c>
      <c r="R35" s="34" t="n">
        <v>452227.98</v>
      </c>
    </row>
    <row r="36" customFormat="false" ht="12.75" hidden="false" customHeight="false" outlineLevel="0" collapsed="false">
      <c r="B36" s="30" t="s">
        <v>70</v>
      </c>
      <c r="C36" s="29" t="n">
        <v>1930</v>
      </c>
      <c r="D36" s="31" t="s">
        <v>71</v>
      </c>
      <c r="E36" s="31" t="n">
        <v>4</v>
      </c>
      <c r="F36" s="46" t="n">
        <v>0.25</v>
      </c>
      <c r="G36" s="33" t="n">
        <v>386593.23</v>
      </c>
      <c r="H36" s="33" t="n">
        <v>102798.68</v>
      </c>
      <c r="I36" s="33" t="n">
        <v>0</v>
      </c>
      <c r="J36" s="33" t="n">
        <v>-96275.57</v>
      </c>
      <c r="K36" s="34" t="n">
        <v>393116.34</v>
      </c>
      <c r="L36" s="35"/>
      <c r="M36" s="33" t="n">
        <v>-211150.05</v>
      </c>
      <c r="N36" s="33" t="n">
        <v>-86718.16</v>
      </c>
      <c r="O36" s="33" t="n">
        <v>0</v>
      </c>
      <c r="P36" s="33" t="n">
        <v>79952.13</v>
      </c>
      <c r="Q36" s="34" t="n">
        <v>-217916.08</v>
      </c>
      <c r="R36" s="34" t="n">
        <v>175200.26</v>
      </c>
    </row>
    <row r="37" customFormat="false" ht="12.75" hidden="false" customHeight="false" outlineLevel="0" collapsed="false">
      <c r="B37" s="30" t="n">
        <v>10</v>
      </c>
      <c r="C37" s="29" t="n">
        <v>1930</v>
      </c>
      <c r="D37" s="31" t="s">
        <v>72</v>
      </c>
      <c r="E37" s="31" t="n">
        <v>5</v>
      </c>
      <c r="F37" s="46" t="n">
        <v>0.2</v>
      </c>
      <c r="G37" s="33" t="n">
        <v>2154460.74</v>
      </c>
      <c r="H37" s="33" t="n">
        <v>91553.9099999998</v>
      </c>
      <c r="I37" s="33" t="n">
        <v>0</v>
      </c>
      <c r="J37" s="33" t="n">
        <v>-80150.74</v>
      </c>
      <c r="K37" s="34" t="n">
        <v>2165863.91</v>
      </c>
      <c r="L37" s="35"/>
      <c r="M37" s="33" t="n">
        <v>-1517644.37</v>
      </c>
      <c r="N37" s="33" t="n">
        <v>-282125.91</v>
      </c>
      <c r="O37" s="33" t="n">
        <v>0</v>
      </c>
      <c r="P37" s="33" t="n">
        <v>80150.74</v>
      </c>
      <c r="Q37" s="34" t="n">
        <v>-1719619.54</v>
      </c>
      <c r="R37" s="34" t="n">
        <v>446244.369999999</v>
      </c>
    </row>
    <row r="38" customFormat="false" ht="12.75" hidden="false" customHeight="false" outlineLevel="0" collapsed="false">
      <c r="B38" s="30" t="n">
        <v>10</v>
      </c>
      <c r="C38" s="29" t="n">
        <v>1930</v>
      </c>
      <c r="D38" s="31" t="s">
        <v>73</v>
      </c>
      <c r="E38" s="31" t="n">
        <v>8</v>
      </c>
      <c r="F38" s="46" t="n">
        <v>0.125</v>
      </c>
      <c r="G38" s="33" t="n">
        <v>12476218.76</v>
      </c>
      <c r="H38" s="33" t="n">
        <v>1218497.59</v>
      </c>
      <c r="I38" s="33" t="n">
        <v>-7587.16</v>
      </c>
      <c r="J38" s="33" t="n">
        <v>-1230421.89</v>
      </c>
      <c r="K38" s="34" t="n">
        <v>12456707.3</v>
      </c>
      <c r="L38" s="35"/>
      <c r="M38" s="33" t="n">
        <v>-7414561.03</v>
      </c>
      <c r="N38" s="33" t="n">
        <v>-1083273.17</v>
      </c>
      <c r="O38" s="33" t="n">
        <v>474.2</v>
      </c>
      <c r="P38" s="33" t="n">
        <v>1229911.12</v>
      </c>
      <c r="Q38" s="34" t="n">
        <v>-7267448.88</v>
      </c>
      <c r="R38" s="34" t="n">
        <v>5189258.41999999</v>
      </c>
    </row>
    <row r="39" customFormat="false" ht="12.75" hidden="false" customHeight="false" outlineLevel="0" collapsed="false">
      <c r="B39" s="30" t="n">
        <v>8</v>
      </c>
      <c r="C39" s="29" t="n">
        <v>1940</v>
      </c>
      <c r="D39" s="31" t="s">
        <v>74</v>
      </c>
      <c r="E39" s="31" t="n">
        <v>10</v>
      </c>
      <c r="F39" s="46" t="n">
        <v>0.1</v>
      </c>
      <c r="G39" s="33" t="n">
        <v>1766058.81</v>
      </c>
      <c r="H39" s="33" t="n">
        <v>87761.49</v>
      </c>
      <c r="I39" s="33" t="n">
        <v>7587.16</v>
      </c>
      <c r="J39" s="33" t="n">
        <v>-84396.15</v>
      </c>
      <c r="K39" s="34" t="n">
        <v>1777011.31</v>
      </c>
      <c r="L39" s="35"/>
      <c r="M39" s="33" t="n">
        <v>-730675.21</v>
      </c>
      <c r="N39" s="33" t="n">
        <v>-177532.84</v>
      </c>
      <c r="O39" s="33" t="n">
        <v>-474.2</v>
      </c>
      <c r="P39" s="33" t="n">
        <v>84396.15</v>
      </c>
      <c r="Q39" s="34" t="n">
        <v>-824286.1</v>
      </c>
      <c r="R39" s="34" t="n">
        <v>952725.21</v>
      </c>
    </row>
    <row r="40" customFormat="false" ht="12.75" hidden="false" customHeight="false" outlineLevel="0" collapsed="false">
      <c r="B40" s="30" t="n">
        <v>47</v>
      </c>
      <c r="C40" s="29" t="n">
        <v>1980</v>
      </c>
      <c r="D40" s="31" t="s">
        <v>75</v>
      </c>
      <c r="E40" s="31" t="s">
        <v>76</v>
      </c>
      <c r="F40" s="46" t="s">
        <v>77</v>
      </c>
      <c r="G40" s="33" t="n">
        <v>16080812.04</v>
      </c>
      <c r="H40" s="33" t="n">
        <v>1082889.25</v>
      </c>
      <c r="I40" s="33" t="n">
        <v>0</v>
      </c>
      <c r="J40" s="33" t="n">
        <v>-115360.18</v>
      </c>
      <c r="K40" s="34" t="n">
        <v>17048341.11</v>
      </c>
      <c r="L40" s="35"/>
      <c r="M40" s="33" t="n">
        <v>-7427005.79</v>
      </c>
      <c r="N40" s="33" t="n">
        <v>-991131.280000001</v>
      </c>
      <c r="O40" s="33" t="n">
        <v>0</v>
      </c>
      <c r="P40" s="33" t="n">
        <v>115360.18</v>
      </c>
      <c r="Q40" s="34" t="n">
        <v>-8302776.89</v>
      </c>
      <c r="R40" s="34" t="n">
        <v>8745564.22</v>
      </c>
    </row>
    <row r="41" customFormat="false" ht="12.75" hidden="false" customHeight="false" outlineLevel="0" collapsed="false">
      <c r="B41" s="30" t="n">
        <v>47</v>
      </c>
      <c r="C41" s="29" t="n">
        <v>1995</v>
      </c>
      <c r="D41" s="31" t="s">
        <v>78</v>
      </c>
      <c r="E41" s="31" t="n">
        <v>25</v>
      </c>
      <c r="F41" s="46" t="n">
        <v>0.04</v>
      </c>
      <c r="G41" s="33" t="n">
        <v>-8898352.63</v>
      </c>
      <c r="H41" s="33" t="n">
        <v>-1232597.61</v>
      </c>
      <c r="I41" s="33" t="n">
        <v>0</v>
      </c>
      <c r="J41" s="33" t="n">
        <v>0</v>
      </c>
      <c r="K41" s="34" t="n">
        <v>-10130950.24</v>
      </c>
      <c r="L41" s="35"/>
      <c r="M41" s="33" t="n">
        <v>1505200.1</v>
      </c>
      <c r="N41" s="33" t="n">
        <v>380586.05</v>
      </c>
      <c r="O41" s="33" t="n">
        <v>0</v>
      </c>
      <c r="P41" s="33" t="n">
        <v>0</v>
      </c>
      <c r="Q41" s="34" t="n">
        <v>1885786.15</v>
      </c>
      <c r="R41" s="34" t="n">
        <v>-8245164.09</v>
      </c>
    </row>
    <row r="42" customFormat="false" ht="12.75" hidden="false" customHeight="false" outlineLevel="0" collapsed="false">
      <c r="B42" s="30" t="n">
        <v>47</v>
      </c>
      <c r="C42" s="29" t="n">
        <v>1995</v>
      </c>
      <c r="D42" s="31" t="s">
        <v>79</v>
      </c>
      <c r="E42" s="31" t="n">
        <v>25</v>
      </c>
      <c r="F42" s="46" t="n">
        <v>0.04</v>
      </c>
      <c r="G42" s="33" t="n">
        <v>-4296765.05</v>
      </c>
      <c r="H42" s="33" t="n">
        <v>-33020.2600000007</v>
      </c>
      <c r="I42" s="33" t="n">
        <v>0</v>
      </c>
      <c r="J42" s="33" t="n">
        <v>0</v>
      </c>
      <c r="K42" s="34" t="n">
        <v>-4329785.31</v>
      </c>
      <c r="L42" s="35"/>
      <c r="M42" s="33" t="n">
        <v>2150080.49</v>
      </c>
      <c r="N42" s="33" t="n">
        <v>172531.01</v>
      </c>
      <c r="O42" s="33" t="n">
        <v>0</v>
      </c>
      <c r="P42" s="33" t="n">
        <v>0</v>
      </c>
      <c r="Q42" s="34" t="n">
        <v>2322611.5</v>
      </c>
      <c r="R42" s="34" t="n">
        <v>-2007173.81</v>
      </c>
    </row>
    <row r="43" customFormat="false" ht="12.75" hidden="false" customHeight="false" outlineLevel="0" collapsed="false">
      <c r="B43" s="30" t="n">
        <v>47</v>
      </c>
      <c r="C43" s="29" t="n">
        <v>1995</v>
      </c>
      <c r="D43" s="31" t="s">
        <v>80</v>
      </c>
      <c r="E43" s="31" t="n">
        <v>25</v>
      </c>
      <c r="F43" s="46" t="n">
        <v>0.04</v>
      </c>
      <c r="G43" s="33" t="n">
        <v>-58479318.97</v>
      </c>
      <c r="H43" s="33" t="n">
        <v>-8784384.09</v>
      </c>
      <c r="I43" s="33" t="n">
        <v>0</v>
      </c>
      <c r="J43" s="33" t="n">
        <v>0</v>
      </c>
      <c r="K43" s="34" t="n">
        <v>-67263703.06</v>
      </c>
      <c r="L43" s="35"/>
      <c r="M43" s="33" t="n">
        <v>14302460.1</v>
      </c>
      <c r="N43" s="33" t="n">
        <v>2514860.44</v>
      </c>
      <c r="O43" s="33" t="n">
        <v>0</v>
      </c>
      <c r="P43" s="33" t="n">
        <v>0</v>
      </c>
      <c r="Q43" s="34" t="n">
        <v>16817320.54</v>
      </c>
      <c r="R43" s="34" t="n">
        <v>-50446382.52</v>
      </c>
    </row>
    <row r="44" customFormat="false" ht="12.75" hidden="false" customHeight="false" outlineLevel="0" collapsed="false">
      <c r="B44" s="30" t="s">
        <v>51</v>
      </c>
      <c r="C44" s="29" t="n">
        <v>2055</v>
      </c>
      <c r="D44" s="31" t="s">
        <v>81</v>
      </c>
      <c r="E44" s="29" t="s">
        <v>51</v>
      </c>
      <c r="F44" s="32" t="s">
        <v>51</v>
      </c>
      <c r="G44" s="33" t="n">
        <v>-467140.3</v>
      </c>
      <c r="H44" s="33" t="n">
        <v>1566436.23</v>
      </c>
      <c r="I44" s="33" t="n">
        <v>0</v>
      </c>
      <c r="J44" s="33" t="n">
        <v>0</v>
      </c>
      <c r="K44" s="34" t="n">
        <v>1099295.93</v>
      </c>
      <c r="L44" s="35"/>
      <c r="M44" s="33" t="n">
        <v>0</v>
      </c>
      <c r="N44" s="33" t="n">
        <v>0</v>
      </c>
      <c r="O44" s="33" t="n">
        <v>0</v>
      </c>
      <c r="P44" s="33" t="n">
        <v>0</v>
      </c>
      <c r="Q44" s="34" t="n">
        <v>0</v>
      </c>
      <c r="R44" s="34" t="n">
        <v>1099295.93</v>
      </c>
    </row>
    <row r="45" customFormat="false" ht="12.75" hidden="false" customHeight="false" outlineLevel="0" collapsed="false">
      <c r="B45" s="30" t="s">
        <v>51</v>
      </c>
      <c r="C45" s="29" t="n">
        <v>2055</v>
      </c>
      <c r="D45" s="31" t="s">
        <v>82</v>
      </c>
      <c r="E45" s="29" t="s">
        <v>51</v>
      </c>
      <c r="F45" s="32" t="s">
        <v>51</v>
      </c>
      <c r="G45" s="33" t="n">
        <v>931144.22</v>
      </c>
      <c r="H45" s="33" t="n">
        <v>-457339.6</v>
      </c>
      <c r="I45" s="33" t="n">
        <v>0</v>
      </c>
      <c r="J45" s="33" t="n">
        <v>0</v>
      </c>
      <c r="K45" s="34" t="n">
        <v>473804.62</v>
      </c>
      <c r="L45" s="35"/>
      <c r="M45" s="33" t="n">
        <v>0</v>
      </c>
      <c r="N45" s="33" t="n">
        <v>0</v>
      </c>
      <c r="O45" s="33" t="n">
        <v>0</v>
      </c>
      <c r="P45" s="33" t="n">
        <v>0</v>
      </c>
      <c r="Q45" s="34" t="n">
        <v>0</v>
      </c>
      <c r="R45" s="34" t="n">
        <v>473804.62</v>
      </c>
    </row>
    <row r="46" customFormat="false" ht="12.75" hidden="false" customHeight="false" outlineLevel="0" collapsed="false">
      <c r="B46" s="30" t="s">
        <v>51</v>
      </c>
      <c r="C46" s="29" t="n">
        <v>2055</v>
      </c>
      <c r="D46" s="31" t="s">
        <v>83</v>
      </c>
      <c r="E46" s="29" t="s">
        <v>51</v>
      </c>
      <c r="F46" s="32" t="s">
        <v>51</v>
      </c>
      <c r="G46" s="33" t="n">
        <v>6194.89999999994</v>
      </c>
      <c r="H46" s="33" t="n">
        <v>232523.76</v>
      </c>
      <c r="I46" s="33" t="n">
        <v>0</v>
      </c>
      <c r="J46" s="33" t="n">
        <v>0</v>
      </c>
      <c r="K46" s="34" t="n">
        <v>238718.66</v>
      </c>
      <c r="L46" s="35"/>
      <c r="M46" s="33" t="n">
        <v>0</v>
      </c>
      <c r="N46" s="33" t="n">
        <v>0</v>
      </c>
      <c r="O46" s="33" t="n">
        <v>0</v>
      </c>
      <c r="P46" s="33" t="n">
        <v>0</v>
      </c>
      <c r="Q46" s="34" t="n">
        <v>0</v>
      </c>
      <c r="R46" s="34" t="n">
        <v>238718.66</v>
      </c>
    </row>
    <row r="47" customFormat="false" ht="12.75" hidden="false" customHeight="false" outlineLevel="0" collapsed="false">
      <c r="B47" s="30" t="s">
        <v>51</v>
      </c>
      <c r="C47" s="29" t="n">
        <v>2055</v>
      </c>
      <c r="D47" s="31" t="s">
        <v>84</v>
      </c>
      <c r="E47" s="29" t="s">
        <v>51</v>
      </c>
      <c r="F47" s="32" t="s">
        <v>51</v>
      </c>
      <c r="G47" s="33" t="n">
        <v>1896731.6</v>
      </c>
      <c r="H47" s="33" t="n">
        <v>-526961.81</v>
      </c>
      <c r="I47" s="33" t="n">
        <v>0</v>
      </c>
      <c r="J47" s="33" t="n">
        <v>0</v>
      </c>
      <c r="K47" s="34" t="n">
        <v>1369769.79</v>
      </c>
      <c r="L47" s="35"/>
      <c r="M47" s="33" t="n">
        <v>0</v>
      </c>
      <c r="N47" s="33" t="n">
        <v>0</v>
      </c>
      <c r="O47" s="33" t="n">
        <v>0</v>
      </c>
      <c r="P47" s="33" t="n">
        <v>0</v>
      </c>
      <c r="Q47" s="34" t="n">
        <v>0</v>
      </c>
      <c r="R47" s="34" t="n">
        <v>1369769.79</v>
      </c>
    </row>
    <row r="48" customFormat="false" ht="12.75" hidden="false" customHeight="false" outlineLevel="0" collapsed="false">
      <c r="B48" s="30" t="s">
        <v>51</v>
      </c>
      <c r="C48" s="29" t="n">
        <v>2055</v>
      </c>
      <c r="D48" s="31" t="s">
        <v>85</v>
      </c>
      <c r="E48" s="29" t="s">
        <v>51</v>
      </c>
      <c r="F48" s="32" t="s">
        <v>51</v>
      </c>
      <c r="G48" s="33" t="n">
        <v>1935338.68</v>
      </c>
      <c r="H48" s="33" t="n">
        <v>1153389.88</v>
      </c>
      <c r="I48" s="33" t="n">
        <v>0</v>
      </c>
      <c r="J48" s="33" t="n">
        <v>0</v>
      </c>
      <c r="K48" s="34" t="n">
        <v>3088728.56</v>
      </c>
      <c r="L48" s="35"/>
      <c r="M48" s="33" t="n">
        <v>0</v>
      </c>
      <c r="N48" s="33" t="n">
        <v>0</v>
      </c>
      <c r="O48" s="33" t="n">
        <v>0</v>
      </c>
      <c r="P48" s="33" t="n">
        <v>0</v>
      </c>
      <c r="Q48" s="34" t="n">
        <v>0</v>
      </c>
      <c r="R48" s="34" t="n">
        <v>3088728.56</v>
      </c>
    </row>
    <row r="49" customFormat="false" ht="12.75" hidden="false" customHeight="false" outlineLevel="0" collapsed="false">
      <c r="B49" s="30" t="s">
        <v>51</v>
      </c>
      <c r="C49" s="29" t="n">
        <v>2055</v>
      </c>
      <c r="D49" s="31" t="s">
        <v>101</v>
      </c>
      <c r="E49" s="29" t="s">
        <v>51</v>
      </c>
      <c r="F49" s="32" t="s">
        <v>51</v>
      </c>
      <c r="G49" s="33" t="n">
        <v>0</v>
      </c>
      <c r="H49" s="33" t="n">
        <v>287435.3</v>
      </c>
      <c r="I49" s="33" t="n">
        <v>0</v>
      </c>
      <c r="J49" s="33" t="n">
        <v>0</v>
      </c>
      <c r="K49" s="34" t="n">
        <v>287435.3</v>
      </c>
      <c r="L49" s="35"/>
      <c r="M49" s="33" t="n">
        <v>0</v>
      </c>
      <c r="N49" s="33" t="n">
        <v>0</v>
      </c>
      <c r="O49" s="33" t="n">
        <v>0</v>
      </c>
      <c r="P49" s="33" t="n">
        <v>0</v>
      </c>
      <c r="Q49" s="34" t="n">
        <v>0</v>
      </c>
      <c r="R49" s="34" t="n">
        <v>287435.3</v>
      </c>
    </row>
    <row r="50" customFormat="false" ht="12.75" hidden="false" customHeight="false" outlineLevel="0" collapsed="false">
      <c r="B50" s="30" t="s">
        <v>51</v>
      </c>
      <c r="C50" s="29" t="n">
        <v>2055</v>
      </c>
      <c r="D50" s="31" t="s">
        <v>102</v>
      </c>
      <c r="E50" s="29" t="s">
        <v>51</v>
      </c>
      <c r="F50" s="32" t="s">
        <v>51</v>
      </c>
      <c r="G50" s="33" t="n">
        <v>0</v>
      </c>
      <c r="H50" s="33" t="n">
        <v>38309.63</v>
      </c>
      <c r="I50" s="33" t="n">
        <v>0</v>
      </c>
      <c r="J50" s="33" t="n">
        <v>0</v>
      </c>
      <c r="K50" s="34" t="n">
        <v>38309.6299999998</v>
      </c>
      <c r="L50" s="35"/>
      <c r="M50" s="33" t="n">
        <v>0</v>
      </c>
      <c r="N50" s="33" t="n">
        <v>0</v>
      </c>
      <c r="O50" s="33" t="n">
        <v>0</v>
      </c>
      <c r="P50" s="33" t="n">
        <v>0</v>
      </c>
      <c r="Q50" s="34" t="n">
        <v>0</v>
      </c>
      <c r="R50" s="34" t="n">
        <v>38309.6299999998</v>
      </c>
    </row>
    <row r="51" customFormat="false" ht="12.75" hidden="false" customHeight="false" outlineLevel="0" collapsed="false">
      <c r="B51" s="30" t="s">
        <v>51</v>
      </c>
      <c r="C51" s="29" t="n">
        <v>1555</v>
      </c>
      <c r="D51" s="31" t="s">
        <v>87</v>
      </c>
      <c r="E51" s="29" t="s">
        <v>51</v>
      </c>
      <c r="F51" s="32" t="s">
        <v>51</v>
      </c>
      <c r="G51" s="33" t="n">
        <f aca="false">+'2009'!J46</f>
        <v>14604</v>
      </c>
      <c r="H51" s="33" t="n">
        <v>918726.93</v>
      </c>
      <c r="I51" s="33" t="n">
        <v>0</v>
      </c>
      <c r="J51" s="33" t="n">
        <v>0</v>
      </c>
      <c r="K51" s="34" t="n">
        <f aca="false">SUM(G51:J51)</f>
        <v>933330.93</v>
      </c>
      <c r="L51" s="35"/>
      <c r="M51" s="33" t="n">
        <v>0</v>
      </c>
      <c r="N51" s="33" t="n">
        <v>0</v>
      </c>
      <c r="O51" s="33" t="n">
        <v>0</v>
      </c>
      <c r="P51" s="33" t="n">
        <v>0</v>
      </c>
      <c r="Q51" s="34" t="n">
        <v>0</v>
      </c>
      <c r="R51" s="34" t="n">
        <f aca="false">+K51</f>
        <v>933330.93</v>
      </c>
    </row>
    <row r="52" customFormat="false" ht="12.75" hidden="false" customHeight="false" outlineLevel="0" collapsed="false">
      <c r="B52" s="30" t="s">
        <v>51</v>
      </c>
      <c r="C52" s="29" t="n">
        <v>2055</v>
      </c>
      <c r="D52" s="31" t="s">
        <v>88</v>
      </c>
      <c r="E52" s="29" t="s">
        <v>51</v>
      </c>
      <c r="F52" s="32" t="s">
        <v>51</v>
      </c>
      <c r="G52" s="33" t="n">
        <f aca="false">+'2009'!J47</f>
        <v>530612.43</v>
      </c>
      <c r="H52" s="33" t="n">
        <v>340311.06</v>
      </c>
      <c r="I52" s="33" t="n">
        <v>0</v>
      </c>
      <c r="J52" s="33" t="n">
        <v>0</v>
      </c>
      <c r="K52" s="34" t="n">
        <f aca="false">SUM(G52:J52)</f>
        <v>870923.49</v>
      </c>
      <c r="L52" s="35"/>
      <c r="M52" s="33" t="n">
        <v>0</v>
      </c>
      <c r="N52" s="33" t="n">
        <v>0</v>
      </c>
      <c r="O52" s="33" t="n">
        <v>0</v>
      </c>
      <c r="P52" s="33" t="n">
        <v>0</v>
      </c>
      <c r="Q52" s="34" t="n">
        <v>0</v>
      </c>
      <c r="R52" s="34" t="n">
        <f aca="false">+K52</f>
        <v>870923.49</v>
      </c>
    </row>
    <row r="53" customFormat="false" ht="12.75" hidden="false" customHeight="false" outlineLevel="0" collapsed="false">
      <c r="B53" s="30"/>
      <c r="C53" s="29"/>
      <c r="D53" s="31"/>
      <c r="E53" s="31"/>
      <c r="F53" s="46"/>
      <c r="G53" s="33"/>
      <c r="H53" s="33"/>
      <c r="I53" s="33"/>
      <c r="J53" s="33"/>
      <c r="K53" s="34"/>
      <c r="L53" s="35"/>
      <c r="M53" s="33"/>
      <c r="N53" s="33"/>
      <c r="O53" s="33"/>
      <c r="P53" s="33"/>
      <c r="Q53" s="34"/>
      <c r="R53" s="34"/>
    </row>
    <row r="54" customFormat="false" ht="12.75" hidden="false" customHeight="false" outlineLevel="0" collapsed="false">
      <c r="B54" s="30"/>
      <c r="C54" s="29"/>
      <c r="D54" s="40" t="s">
        <v>89</v>
      </c>
      <c r="E54" s="40"/>
      <c r="F54" s="40"/>
      <c r="G54" s="42" t="n">
        <f aca="false">SUM(G16:G53)</f>
        <v>848548407.3</v>
      </c>
      <c r="H54" s="42" t="n">
        <f aca="false">SUM(H16:H53)</f>
        <v>53027962.29</v>
      </c>
      <c r="I54" s="42" t="n">
        <f aca="false">SUM(I16:I53)</f>
        <v>0</v>
      </c>
      <c r="J54" s="42" t="n">
        <f aca="false">SUM(J16:J53)</f>
        <v>-12348195.47</v>
      </c>
      <c r="K54" s="42" t="n">
        <f aca="false">SUM(K16:K53)</f>
        <v>889228174.12</v>
      </c>
      <c r="L54" s="43"/>
      <c r="M54" s="42" t="n">
        <f aca="false">SUM(M16:M53)</f>
        <v>-398957236.2</v>
      </c>
      <c r="N54" s="42" t="n">
        <f aca="false">SUM(N16:N53)</f>
        <v>-38113603.88</v>
      </c>
      <c r="O54" s="42" t="n">
        <f aca="false">SUM(O16:O53)</f>
        <v>0</v>
      </c>
      <c r="P54" s="42" t="n">
        <f aca="false">SUM(P16:P53)</f>
        <v>9296948.26</v>
      </c>
      <c r="Q54" s="42" t="n">
        <f aca="false">SUM(Q16:Q53)</f>
        <v>-427773891.82</v>
      </c>
      <c r="R54" s="42" t="n">
        <f aca="false">SUM(R16:R53)</f>
        <v>461454282.3</v>
      </c>
    </row>
  </sheetData>
  <mergeCells count="4">
    <mergeCell ref="G9:K9"/>
    <mergeCell ref="G10:L10"/>
    <mergeCell ref="H12:J12"/>
    <mergeCell ref="G14:K14"/>
  </mergeCells>
  <dataValidations count="1">
    <dataValidation allowBlank="true" errorStyle="stop" operator="between" prompt="E.g:  &quot;August 1, 2011&quot;" promptTitle="Date Format" showDropDown="false" showErrorMessage="true" showInputMessage="true" sqref="R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08333333333333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2
Tab 1
Schedule 1, Appendix 2-B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R1" activeCellId="0" sqref="R1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7" width="7.7"/>
    <col collapsed="false" customWidth="true" hidden="false" outlineLevel="0" max="3" min="3" style="8" width="6.41"/>
    <col collapsed="false" customWidth="true" hidden="false" outlineLevel="0" max="4" min="4" style="0" width="41.7"/>
    <col collapsed="false" customWidth="true" hidden="fals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6.99"/>
    <col collapsed="false" customWidth="true" hidden="false" outlineLevel="0" max="10" min="10" style="0" width="14.56"/>
    <col collapsed="false" customWidth="true" hidden="false" outlineLevel="0" max="11" min="11" style="0" width="10.99"/>
    <col collapsed="false" customWidth="true" hidden="false" outlineLevel="0" max="12" min="12" style="0" width="16.56"/>
    <col collapsed="false" customWidth="true" hidden="false" outlineLevel="0" max="13" min="13" style="9" width="3.56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6.99"/>
    <col collapsed="false" customWidth="true" hidden="false" outlineLevel="0" max="17" min="17" style="0" width="11.85"/>
    <col collapsed="false" customWidth="true" hidden="false" outlineLevel="0" max="18" min="18" style="0" width="14.56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R1" s="10"/>
      <c r="S1" s="11"/>
      <c r="T1" s="11"/>
    </row>
    <row r="2" customFormat="false" ht="12.75" hidden="false" customHeight="false" outlineLevel="0" collapsed="false">
      <c r="R2" s="10"/>
      <c r="S2" s="11"/>
      <c r="T2" s="11"/>
    </row>
    <row r="3" customFormat="false" ht="12.75" hidden="false" customHeight="false" outlineLevel="0" collapsed="false">
      <c r="R3" s="10"/>
      <c r="S3" s="11"/>
      <c r="T3" s="11"/>
    </row>
    <row r="4" customFormat="false" ht="12.75" hidden="false" customHeight="false" outlineLevel="0" collapsed="false">
      <c r="R4" s="10"/>
      <c r="S4" s="12"/>
      <c r="T4" s="11"/>
    </row>
    <row r="5" customFormat="false" ht="12.75" hidden="false" customHeight="false" outlineLevel="0" collapsed="false">
      <c r="R5" s="10"/>
      <c r="S5" s="11"/>
      <c r="T5" s="11"/>
    </row>
    <row r="6" customFormat="false" ht="9" hidden="false" customHeight="true" outlineLevel="0" collapsed="false">
      <c r="R6" s="10"/>
      <c r="S6" s="11"/>
      <c r="T6" s="11"/>
    </row>
    <row r="7" customFormat="false" ht="12.75" hidden="false" customHeight="false" outlineLevel="0" collapsed="false">
      <c r="R7" s="10"/>
      <c r="S7" s="13"/>
      <c r="T7" s="11"/>
    </row>
    <row r="8" customFormat="false" ht="9" hidden="false" customHeight="true" outlineLevel="0" collapsed="false"/>
    <row r="9" customFormat="false" ht="20.25" hidden="false" customHeight="true" outlineLevel="0" collapsed="false">
      <c r="G9" s="14" t="s">
        <v>35</v>
      </c>
      <c r="H9" s="14"/>
      <c r="I9" s="14"/>
      <c r="J9" s="14"/>
      <c r="K9" s="14"/>
      <c r="L9" s="14"/>
    </row>
    <row r="10" customFormat="false" ht="18" hidden="false" customHeight="false" outlineLevel="0" collapsed="false">
      <c r="G10" s="14" t="s">
        <v>36</v>
      </c>
      <c r="H10" s="14"/>
      <c r="I10" s="14"/>
      <c r="J10" s="14"/>
      <c r="K10" s="14"/>
      <c r="L10" s="14"/>
      <c r="M10" s="14"/>
    </row>
    <row r="12" customFormat="false" ht="15" hidden="false" customHeight="false" outlineLevel="0" collapsed="false">
      <c r="G12" s="15" t="s">
        <v>37</v>
      </c>
      <c r="H12" s="16" t="s">
        <v>103</v>
      </c>
      <c r="I12" s="16"/>
      <c r="J12" s="16"/>
      <c r="K12" s="49"/>
      <c r="L12" s="17"/>
    </row>
    <row r="14" customFormat="false" ht="12.75" hidden="false" customHeight="false" outlineLevel="0" collapsed="false">
      <c r="F14" s="45"/>
      <c r="G14" s="19" t="s">
        <v>39</v>
      </c>
      <c r="H14" s="19"/>
      <c r="I14" s="19"/>
      <c r="J14" s="19"/>
      <c r="K14" s="19"/>
      <c r="L14" s="19"/>
      <c r="N14" s="20"/>
      <c r="O14" s="21" t="s">
        <v>40</v>
      </c>
      <c r="P14" s="21"/>
      <c r="Q14" s="21"/>
      <c r="R14" s="22"/>
      <c r="S14" s="9"/>
    </row>
    <row r="15" customFormat="false" ht="39.75" hidden="false" customHeight="true" outlineLevel="0" collapsed="false">
      <c r="B15" s="48" t="s">
        <v>41</v>
      </c>
      <c r="C15" s="19" t="s">
        <v>42</v>
      </c>
      <c r="D15" s="24" t="s">
        <v>43</v>
      </c>
      <c r="E15" s="23" t="s">
        <v>44</v>
      </c>
      <c r="F15" s="23" t="s">
        <v>45</v>
      </c>
      <c r="G15" s="23" t="s">
        <v>104</v>
      </c>
      <c r="H15" s="23" t="s">
        <v>105</v>
      </c>
      <c r="I15" s="23" t="s">
        <v>106</v>
      </c>
      <c r="J15" s="23" t="s">
        <v>107</v>
      </c>
      <c r="K15" s="23" t="s">
        <v>108</v>
      </c>
      <c r="L15" s="23" t="s">
        <v>109</v>
      </c>
      <c r="M15" s="25"/>
      <c r="N15" s="23" t="s">
        <v>110</v>
      </c>
      <c r="O15" s="23" t="s">
        <v>105</v>
      </c>
      <c r="P15" s="23" t="s">
        <v>106</v>
      </c>
      <c r="Q15" s="23" t="s">
        <v>94</v>
      </c>
      <c r="R15" s="23" t="s">
        <v>111</v>
      </c>
      <c r="S15" s="23" t="s">
        <v>112</v>
      </c>
    </row>
    <row r="16" customFormat="false" ht="12.75" hidden="false" customHeight="false" outlineLevel="0" collapsed="false">
      <c r="B16" s="30" t="s">
        <v>51</v>
      </c>
      <c r="C16" s="29" t="n">
        <v>1905</v>
      </c>
      <c r="D16" s="31" t="s">
        <v>52</v>
      </c>
      <c r="E16" s="29" t="s">
        <v>51</v>
      </c>
      <c r="F16" s="32" t="s">
        <v>51</v>
      </c>
      <c r="G16" s="33" t="n">
        <v>4070367.11</v>
      </c>
      <c r="H16" s="33" t="n">
        <v>0</v>
      </c>
      <c r="I16" s="33" t="n">
        <v>0</v>
      </c>
      <c r="J16" s="33" t="n">
        <v>0</v>
      </c>
      <c r="K16" s="33"/>
      <c r="L16" s="34" t="n">
        <v>4070367.11</v>
      </c>
      <c r="M16" s="50"/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34" t="n">
        <v>4070367.11</v>
      </c>
    </row>
    <row r="17" customFormat="false" ht="12.75" hidden="false" customHeight="false" outlineLevel="0" collapsed="false">
      <c r="B17" s="30" t="s">
        <v>95</v>
      </c>
      <c r="C17" s="29" t="n">
        <v>1906</v>
      </c>
      <c r="D17" s="31" t="s">
        <v>96</v>
      </c>
      <c r="E17" s="29" t="s">
        <v>51</v>
      </c>
      <c r="F17" s="32" t="s">
        <v>51</v>
      </c>
      <c r="G17" s="33" t="n">
        <v>35545.95</v>
      </c>
      <c r="H17" s="33" t="n">
        <v>0</v>
      </c>
      <c r="I17" s="33" t="n">
        <v>0</v>
      </c>
      <c r="J17" s="33" t="n">
        <v>0</v>
      </c>
      <c r="K17" s="33"/>
      <c r="L17" s="34" t="n">
        <v>35545.95</v>
      </c>
      <c r="M17" s="50"/>
      <c r="N17" s="33" t="n">
        <v>0</v>
      </c>
      <c r="O17" s="33" t="n">
        <v>0</v>
      </c>
      <c r="P17" s="33" t="n">
        <v>0</v>
      </c>
      <c r="Q17" s="33" t="n">
        <v>0</v>
      </c>
      <c r="R17" s="34" t="n">
        <v>0</v>
      </c>
      <c r="S17" s="34" t="n">
        <v>35545.95</v>
      </c>
    </row>
    <row r="18" customFormat="false" ht="12.75" hidden="false" customHeight="false" outlineLevel="0" collapsed="false">
      <c r="B18" s="30" t="n">
        <v>1</v>
      </c>
      <c r="C18" s="29" t="n">
        <v>1808</v>
      </c>
      <c r="D18" s="31" t="s">
        <v>53</v>
      </c>
      <c r="E18" s="29" t="n">
        <v>60</v>
      </c>
      <c r="F18" s="32" t="n">
        <v>0.0166666666666667</v>
      </c>
      <c r="G18" s="33" t="n">
        <v>14125785.8</v>
      </c>
      <c r="H18" s="33" t="n">
        <v>-5327768.37</v>
      </c>
      <c r="I18" s="33" t="n">
        <v>0</v>
      </c>
      <c r="J18" s="33" t="n">
        <v>0</v>
      </c>
      <c r="K18" s="33"/>
      <c r="L18" s="34" t="n">
        <v>8798017.43</v>
      </c>
      <c r="M18" s="50"/>
      <c r="N18" s="33" t="n">
        <v>-5327768.37</v>
      </c>
      <c r="O18" s="33" t="n">
        <v>5327768.37</v>
      </c>
      <c r="P18" s="33" t="n">
        <v>0</v>
      </c>
      <c r="Q18" s="33" t="n">
        <v>0</v>
      </c>
      <c r="R18" s="34" t="n">
        <v>0</v>
      </c>
      <c r="S18" s="34" t="n">
        <v>8798017.43</v>
      </c>
    </row>
    <row r="19" customFormat="false" ht="12.75" hidden="false" customHeight="false" outlineLevel="0" collapsed="false">
      <c r="B19" s="30" t="n">
        <v>1</v>
      </c>
      <c r="C19" s="29" t="n">
        <v>1808</v>
      </c>
      <c r="D19" s="31" t="s">
        <v>56</v>
      </c>
      <c r="E19" s="29" t="n">
        <v>20</v>
      </c>
      <c r="F19" s="32" t="n">
        <v>0.05</v>
      </c>
      <c r="G19" s="33" t="n">
        <v>4472873.97</v>
      </c>
      <c r="H19" s="33" t="n">
        <v>-819578.2</v>
      </c>
      <c r="I19" s="33" t="n">
        <v>0</v>
      </c>
      <c r="J19" s="33" t="n">
        <v>0</v>
      </c>
      <c r="K19" s="33"/>
      <c r="L19" s="34" t="n">
        <v>3653295.77</v>
      </c>
      <c r="M19" s="50"/>
      <c r="N19" s="33" t="n">
        <v>-819578.2</v>
      </c>
      <c r="O19" s="33" t="n">
        <v>819578.2</v>
      </c>
      <c r="P19" s="33" t="n">
        <v>0</v>
      </c>
      <c r="Q19" s="33" t="n">
        <v>0</v>
      </c>
      <c r="R19" s="34" t="n">
        <v>0</v>
      </c>
      <c r="S19" s="34" t="n">
        <v>3653295.77</v>
      </c>
    </row>
    <row r="20" customFormat="false" ht="12.75" hidden="false" customHeight="false" outlineLevel="0" collapsed="false">
      <c r="B20" s="30" t="n">
        <v>47</v>
      </c>
      <c r="C20" s="29" t="n">
        <v>1820</v>
      </c>
      <c r="D20" s="31" t="s">
        <v>57</v>
      </c>
      <c r="E20" s="29" t="n">
        <v>40</v>
      </c>
      <c r="F20" s="32" t="n">
        <v>0.025</v>
      </c>
      <c r="G20" s="33" t="n">
        <v>79857442.94</v>
      </c>
      <c r="H20" s="33" t="n">
        <v>-30403091.36</v>
      </c>
      <c r="I20" s="33" t="n">
        <v>0</v>
      </c>
      <c r="J20" s="33" t="n">
        <v>0</v>
      </c>
      <c r="K20" s="33"/>
      <c r="L20" s="34" t="n">
        <v>49454351.58</v>
      </c>
      <c r="M20" s="50"/>
      <c r="N20" s="33" t="n">
        <v>-30403091.36</v>
      </c>
      <c r="O20" s="33" t="n">
        <v>30403091.36</v>
      </c>
      <c r="P20" s="33" t="n">
        <v>0</v>
      </c>
      <c r="Q20" s="33" t="n">
        <v>0</v>
      </c>
      <c r="R20" s="34" t="n">
        <f aca="false">SUM(N20:Q20)</f>
        <v>0</v>
      </c>
      <c r="S20" s="34" t="n">
        <v>49454351.58</v>
      </c>
    </row>
    <row r="21" customFormat="false" ht="12.75" hidden="false" customHeight="false" outlineLevel="0" collapsed="false">
      <c r="B21" s="30" t="n">
        <v>47</v>
      </c>
      <c r="C21" s="29" t="n">
        <v>1980</v>
      </c>
      <c r="D21" s="31" t="s">
        <v>113</v>
      </c>
      <c r="E21" s="29" t="s">
        <v>76</v>
      </c>
      <c r="F21" s="32" t="s">
        <v>77</v>
      </c>
      <c r="G21" s="33" t="n">
        <v>17048341.11</v>
      </c>
      <c r="H21" s="33" t="n">
        <v>-8302776.89</v>
      </c>
      <c r="I21" s="33" t="n">
        <v>0</v>
      </c>
      <c r="J21" s="33" t="n">
        <v>-8745564.22</v>
      </c>
      <c r="K21" s="33"/>
      <c r="L21" s="34" t="n">
        <v>0</v>
      </c>
      <c r="M21" s="50"/>
      <c r="N21" s="33" t="n">
        <v>-8302776.89</v>
      </c>
      <c r="O21" s="33" t="n">
        <v>8302776.89</v>
      </c>
      <c r="P21" s="33" t="n">
        <v>0</v>
      </c>
      <c r="Q21" s="33" t="n">
        <v>0</v>
      </c>
      <c r="R21" s="34" t="n">
        <f aca="false">SUM(N21:Q21)</f>
        <v>0</v>
      </c>
      <c r="S21" s="34" t="n">
        <f aca="false">+L21+R21</f>
        <v>0</v>
      </c>
    </row>
    <row r="22" customFormat="false" ht="12.75" hidden="false" customHeight="false" outlineLevel="0" collapsed="false">
      <c r="B22" s="30" t="n">
        <v>47</v>
      </c>
      <c r="C22" s="29" t="n">
        <v>1980</v>
      </c>
      <c r="D22" s="31" t="s">
        <v>114</v>
      </c>
      <c r="E22" s="29" t="n">
        <v>25</v>
      </c>
      <c r="F22" s="32" t="n">
        <v>0.04</v>
      </c>
      <c r="G22" s="33" t="n">
        <v>0</v>
      </c>
      <c r="H22" s="33" t="n">
        <v>0</v>
      </c>
      <c r="I22" s="33" t="n">
        <v>0</v>
      </c>
      <c r="J22" s="33" t="n">
        <v>6434862.11</v>
      </c>
      <c r="K22" s="33"/>
      <c r="L22" s="34" t="n">
        <v>6434862.11</v>
      </c>
      <c r="M22" s="50"/>
      <c r="N22" s="33"/>
      <c r="O22" s="33" t="n">
        <v>0</v>
      </c>
      <c r="P22" s="33" t="n">
        <v>0</v>
      </c>
      <c r="Q22" s="33" t="n">
        <v>0</v>
      </c>
      <c r="R22" s="34" t="n">
        <v>0</v>
      </c>
      <c r="S22" s="34" t="n">
        <v>6434862.11</v>
      </c>
    </row>
    <row r="23" customFormat="false" ht="12.75" hidden="false" customHeight="false" outlineLevel="0" collapsed="false">
      <c r="B23" s="30" t="n">
        <v>47</v>
      </c>
      <c r="C23" s="29" t="n">
        <v>1980</v>
      </c>
      <c r="D23" s="31" t="s">
        <v>115</v>
      </c>
      <c r="E23" s="29" t="n">
        <v>15</v>
      </c>
      <c r="F23" s="32" t="n">
        <v>0.0666666666666667</v>
      </c>
      <c r="G23" s="33" t="n">
        <v>0</v>
      </c>
      <c r="H23" s="33" t="n">
        <v>0</v>
      </c>
      <c r="I23" s="33" t="n">
        <v>0</v>
      </c>
      <c r="J23" s="33" t="n">
        <v>4423747.27</v>
      </c>
      <c r="K23" s="33"/>
      <c r="L23" s="34" t="n">
        <v>4423747.27</v>
      </c>
      <c r="M23" s="50"/>
      <c r="N23" s="33"/>
      <c r="O23" s="33" t="n">
        <v>0</v>
      </c>
      <c r="P23" s="33" t="n">
        <v>0</v>
      </c>
      <c r="Q23" s="33" t="n">
        <v>0</v>
      </c>
      <c r="R23" s="34" t="n">
        <v>0</v>
      </c>
      <c r="S23" s="34" t="n">
        <v>4423747.27</v>
      </c>
    </row>
    <row r="24" customFormat="false" ht="12.75" hidden="false" customHeight="false" outlineLevel="0" collapsed="false">
      <c r="B24" s="30" t="n">
        <v>47</v>
      </c>
      <c r="C24" s="29" t="n">
        <v>1830</v>
      </c>
      <c r="D24" s="31" t="s">
        <v>58</v>
      </c>
      <c r="E24" s="29" t="n">
        <v>25</v>
      </c>
      <c r="F24" s="32" t="n">
        <v>0.04</v>
      </c>
      <c r="G24" s="33" t="n">
        <v>190731736.58</v>
      </c>
      <c r="H24" s="33" t="n">
        <v>-77880376.37</v>
      </c>
      <c r="I24" s="33" t="n">
        <v>-8245164.09</v>
      </c>
      <c r="J24" s="33" t="n">
        <v>-104606196.12</v>
      </c>
      <c r="K24" s="33"/>
      <c r="L24" s="34" t="n">
        <v>0</v>
      </c>
      <c r="M24" s="50"/>
      <c r="N24" s="33" t="n">
        <v>-77880376.37</v>
      </c>
      <c r="O24" s="33" t="n">
        <v>77880376.37</v>
      </c>
      <c r="P24" s="33" t="n">
        <v>0</v>
      </c>
      <c r="Q24" s="33" t="n">
        <v>0</v>
      </c>
      <c r="R24" s="34" t="n">
        <v>0</v>
      </c>
      <c r="S24" s="34" t="n">
        <f aca="false">+L24+R24</f>
        <v>0</v>
      </c>
    </row>
    <row r="25" customFormat="false" ht="12.75" hidden="false" customHeight="false" outlineLevel="0" collapsed="false">
      <c r="B25" s="30" t="n">
        <v>47</v>
      </c>
      <c r="C25" s="29" t="n">
        <v>1830</v>
      </c>
      <c r="D25" s="31" t="s">
        <v>116</v>
      </c>
      <c r="E25" s="29" t="n">
        <v>45</v>
      </c>
      <c r="F25" s="32" t="n">
        <v>0.0222222222222222</v>
      </c>
      <c r="G25" s="33" t="n">
        <v>0</v>
      </c>
      <c r="H25" s="33" t="n">
        <v>0</v>
      </c>
      <c r="I25" s="33" t="n">
        <v>0</v>
      </c>
      <c r="J25" s="33" t="n">
        <v>25837730.44</v>
      </c>
      <c r="K25" s="33"/>
      <c r="L25" s="34" t="n">
        <v>25837730.44</v>
      </c>
      <c r="M25" s="50"/>
      <c r="N25" s="33"/>
      <c r="O25" s="33" t="n">
        <v>0</v>
      </c>
      <c r="P25" s="33" t="n">
        <v>0</v>
      </c>
      <c r="Q25" s="33" t="n">
        <v>0</v>
      </c>
      <c r="R25" s="34" t="n">
        <v>0</v>
      </c>
      <c r="S25" s="34" t="n">
        <v>25837730.44</v>
      </c>
    </row>
    <row r="26" customFormat="false" ht="12.75" hidden="false" customHeight="false" outlineLevel="0" collapsed="false">
      <c r="B26" s="30" t="n">
        <v>47</v>
      </c>
      <c r="C26" s="29" t="n">
        <v>1830</v>
      </c>
      <c r="D26" s="31" t="s">
        <v>117</v>
      </c>
      <c r="E26" s="29" t="n">
        <v>55</v>
      </c>
      <c r="F26" s="32" t="n">
        <v>0.0181818181818182</v>
      </c>
      <c r="G26" s="33" t="n">
        <v>0</v>
      </c>
      <c r="H26" s="33" t="n">
        <v>0</v>
      </c>
      <c r="I26" s="33" t="n">
        <v>0</v>
      </c>
      <c r="J26" s="33" t="n">
        <v>54102324.64</v>
      </c>
      <c r="K26" s="33"/>
      <c r="L26" s="34" t="n">
        <v>54102324.64</v>
      </c>
      <c r="M26" s="50"/>
      <c r="N26" s="33"/>
      <c r="O26" s="33" t="n">
        <v>0</v>
      </c>
      <c r="P26" s="33" t="n">
        <v>0</v>
      </c>
      <c r="Q26" s="33" t="n">
        <v>0</v>
      </c>
      <c r="R26" s="34" t="n">
        <v>0</v>
      </c>
      <c r="S26" s="34" t="n">
        <v>54102324.64</v>
      </c>
    </row>
    <row r="27" customFormat="false" ht="12.75" hidden="false" customHeight="false" outlineLevel="0" collapsed="false">
      <c r="B27" s="30" t="n">
        <v>47</v>
      </c>
      <c r="C27" s="29" t="n">
        <v>1850</v>
      </c>
      <c r="D27" s="31" t="s">
        <v>118</v>
      </c>
      <c r="E27" s="29" t="n">
        <v>45</v>
      </c>
      <c r="F27" s="32" t="n">
        <v>0.0222222222222222</v>
      </c>
      <c r="G27" s="33" t="n">
        <v>0</v>
      </c>
      <c r="H27" s="33" t="n">
        <v>0</v>
      </c>
      <c r="I27" s="33" t="n">
        <v>0</v>
      </c>
      <c r="J27" s="33" t="n">
        <v>8999822.73</v>
      </c>
      <c r="K27" s="33"/>
      <c r="L27" s="34" t="n">
        <v>8999822.73</v>
      </c>
      <c r="M27" s="50"/>
      <c r="N27" s="33"/>
      <c r="O27" s="33" t="n">
        <v>0</v>
      </c>
      <c r="P27" s="33" t="n">
        <v>0</v>
      </c>
      <c r="Q27" s="33" t="n">
        <v>0</v>
      </c>
      <c r="R27" s="34" t="n">
        <v>0</v>
      </c>
      <c r="S27" s="34" t="n">
        <v>8999822.73</v>
      </c>
    </row>
    <row r="28" customFormat="false" ht="12.75" hidden="false" customHeight="false" outlineLevel="0" collapsed="false">
      <c r="B28" s="30" t="n">
        <v>47</v>
      </c>
      <c r="C28" s="29" t="n">
        <v>1835</v>
      </c>
      <c r="D28" s="31" t="s">
        <v>119</v>
      </c>
      <c r="E28" s="29" t="n">
        <v>40</v>
      </c>
      <c r="F28" s="32" t="n">
        <v>0.025</v>
      </c>
      <c r="G28" s="33" t="n">
        <v>0</v>
      </c>
      <c r="H28" s="33" t="n">
        <v>0</v>
      </c>
      <c r="I28" s="33" t="n">
        <v>0</v>
      </c>
      <c r="J28" s="33" t="n">
        <v>13954466.55</v>
      </c>
      <c r="K28" s="33"/>
      <c r="L28" s="34" t="n">
        <v>13954466.55</v>
      </c>
      <c r="M28" s="50"/>
      <c r="N28" s="33"/>
      <c r="O28" s="33" t="n">
        <v>0</v>
      </c>
      <c r="P28" s="33" t="n">
        <v>0</v>
      </c>
      <c r="Q28" s="33" t="n">
        <v>0</v>
      </c>
      <c r="R28" s="34" t="n">
        <v>0</v>
      </c>
      <c r="S28" s="34" t="n">
        <v>13954466.55</v>
      </c>
    </row>
    <row r="29" customFormat="false" ht="12.75" hidden="false" customHeight="false" outlineLevel="0" collapsed="false">
      <c r="B29" s="30" t="n">
        <v>47</v>
      </c>
      <c r="C29" s="29" t="n">
        <v>1835</v>
      </c>
      <c r="D29" s="31" t="s">
        <v>120</v>
      </c>
      <c r="E29" s="29" t="n">
        <v>10</v>
      </c>
      <c r="F29" s="32" t="n">
        <v>0.1</v>
      </c>
      <c r="G29" s="33" t="n">
        <v>0</v>
      </c>
      <c r="H29" s="33" t="n">
        <v>0</v>
      </c>
      <c r="I29" s="33" t="n">
        <v>0</v>
      </c>
      <c r="J29" s="33" t="n">
        <v>460267.28</v>
      </c>
      <c r="K29" s="33"/>
      <c r="L29" s="34" t="n">
        <v>460267.28</v>
      </c>
      <c r="M29" s="50"/>
      <c r="N29" s="33"/>
      <c r="O29" s="33" t="n">
        <v>0</v>
      </c>
      <c r="P29" s="33" t="n">
        <v>0</v>
      </c>
      <c r="Q29" s="33" t="n">
        <v>0</v>
      </c>
      <c r="R29" s="34" t="n">
        <v>0</v>
      </c>
      <c r="S29" s="34" t="n">
        <v>460267.28</v>
      </c>
    </row>
    <row r="30" customFormat="false" ht="12.75" hidden="false" customHeight="false" outlineLevel="0" collapsed="false">
      <c r="B30" s="30" t="n">
        <v>47</v>
      </c>
      <c r="C30" s="29" t="n">
        <v>1840</v>
      </c>
      <c r="D30" s="31" t="s">
        <v>59</v>
      </c>
      <c r="E30" s="29" t="n">
        <v>25</v>
      </c>
      <c r="F30" s="32" t="n">
        <v>0.04</v>
      </c>
      <c r="G30" s="33" t="n">
        <v>484088660.8</v>
      </c>
      <c r="H30" s="33" t="n">
        <v>-237835729.07</v>
      </c>
      <c r="I30" s="33" t="n">
        <v>-50446382.52</v>
      </c>
      <c r="J30" s="33" t="n">
        <v>-195806549.21</v>
      </c>
      <c r="K30" s="33"/>
      <c r="L30" s="34" t="n">
        <v>0</v>
      </c>
      <c r="M30" s="50"/>
      <c r="N30" s="33" t="n">
        <v>-237835729.07</v>
      </c>
      <c r="O30" s="33" t="n">
        <v>237835729.07</v>
      </c>
      <c r="P30" s="33" t="n">
        <v>0</v>
      </c>
      <c r="Q30" s="33" t="n">
        <v>0</v>
      </c>
      <c r="R30" s="34" t="n">
        <v>0</v>
      </c>
      <c r="S30" s="34" t="n">
        <v>0</v>
      </c>
    </row>
    <row r="31" customFormat="false" ht="12.75" hidden="false" customHeight="false" outlineLevel="0" collapsed="false">
      <c r="B31" s="30" t="n">
        <v>47</v>
      </c>
      <c r="C31" s="29" t="n">
        <v>1845</v>
      </c>
      <c r="D31" s="31" t="s">
        <v>121</v>
      </c>
      <c r="E31" s="29" t="n">
        <v>40</v>
      </c>
      <c r="F31" s="32" t="n">
        <v>0.025</v>
      </c>
      <c r="G31" s="33" t="n">
        <v>0</v>
      </c>
      <c r="H31" s="33" t="n">
        <v>0</v>
      </c>
      <c r="I31" s="33" t="n">
        <v>0</v>
      </c>
      <c r="J31" s="33" t="n">
        <v>128911954.08</v>
      </c>
      <c r="K31" s="33"/>
      <c r="L31" s="34" t="n">
        <v>128911954.08</v>
      </c>
      <c r="M31" s="50"/>
      <c r="N31" s="33"/>
      <c r="O31" s="33" t="n">
        <v>0</v>
      </c>
      <c r="P31" s="33" t="n">
        <v>0</v>
      </c>
      <c r="Q31" s="33" t="n">
        <v>0</v>
      </c>
      <c r="R31" s="34" t="n">
        <v>0</v>
      </c>
      <c r="S31" s="34" t="n">
        <v>128911954.08</v>
      </c>
    </row>
    <row r="32" customFormat="false" ht="12.75" hidden="false" customHeight="false" outlineLevel="0" collapsed="false">
      <c r="B32" s="30" t="n">
        <v>47</v>
      </c>
      <c r="C32" s="29" t="n">
        <v>1850</v>
      </c>
      <c r="D32" s="31" t="s">
        <v>122</v>
      </c>
      <c r="E32" s="29" t="n">
        <v>35</v>
      </c>
      <c r="F32" s="32" t="n">
        <v>0.0285714285714286</v>
      </c>
      <c r="G32" s="33" t="n">
        <v>0</v>
      </c>
      <c r="H32" s="33" t="n">
        <v>0</v>
      </c>
      <c r="I32" s="33" t="n">
        <v>0</v>
      </c>
      <c r="J32" s="33" t="n">
        <v>41307648.15</v>
      </c>
      <c r="K32" s="33"/>
      <c r="L32" s="34" t="n">
        <v>41307648.15</v>
      </c>
      <c r="M32" s="50"/>
      <c r="N32" s="33"/>
      <c r="O32" s="33" t="n">
        <v>0</v>
      </c>
      <c r="P32" s="33" t="n">
        <v>0</v>
      </c>
      <c r="Q32" s="33" t="n">
        <v>0</v>
      </c>
      <c r="R32" s="34" t="n">
        <v>0</v>
      </c>
      <c r="S32" s="34" t="n">
        <v>41307648.15</v>
      </c>
    </row>
    <row r="33" customFormat="false" ht="12.75" hidden="false" customHeight="false" outlineLevel="0" collapsed="false">
      <c r="B33" s="30" t="n">
        <v>47</v>
      </c>
      <c r="C33" s="29" t="n">
        <v>1840</v>
      </c>
      <c r="D33" s="31" t="s">
        <v>123</v>
      </c>
      <c r="E33" s="29" t="n">
        <v>50</v>
      </c>
      <c r="F33" s="32" t="n">
        <v>0.02</v>
      </c>
      <c r="G33" s="33" t="n">
        <v>0</v>
      </c>
      <c r="H33" s="33" t="n">
        <v>0</v>
      </c>
      <c r="I33" s="33" t="n">
        <v>0</v>
      </c>
      <c r="J33" s="33" t="n">
        <v>31261780.77</v>
      </c>
      <c r="K33" s="33"/>
      <c r="L33" s="34" t="n">
        <v>31261780.77</v>
      </c>
      <c r="M33" s="50"/>
      <c r="N33" s="33"/>
      <c r="O33" s="33" t="n">
        <v>0</v>
      </c>
      <c r="P33" s="33" t="n">
        <v>0</v>
      </c>
      <c r="Q33" s="33" t="n">
        <v>0</v>
      </c>
      <c r="R33" s="34" t="n">
        <v>0</v>
      </c>
      <c r="S33" s="34" t="n">
        <v>31261780.77</v>
      </c>
    </row>
    <row r="34" customFormat="false" ht="12.75" hidden="false" customHeight="false" outlineLevel="0" collapsed="false">
      <c r="B34" s="30" t="n">
        <v>47</v>
      </c>
      <c r="C34" s="29" t="n">
        <v>1845</v>
      </c>
      <c r="D34" s="31" t="s">
        <v>124</v>
      </c>
      <c r="E34" s="29" t="n">
        <v>20</v>
      </c>
      <c r="F34" s="32" t="n">
        <v>0.05</v>
      </c>
      <c r="G34" s="33" t="n">
        <v>0</v>
      </c>
      <c r="H34" s="33" t="n">
        <v>0</v>
      </c>
      <c r="I34" s="33" t="n">
        <v>0</v>
      </c>
      <c r="J34" s="33" t="n">
        <v>7943945.49</v>
      </c>
      <c r="K34" s="33"/>
      <c r="L34" s="34" t="n">
        <v>7943945.49</v>
      </c>
      <c r="M34" s="50"/>
      <c r="N34" s="33"/>
      <c r="O34" s="33" t="n">
        <v>0</v>
      </c>
      <c r="P34" s="33" t="n">
        <v>0</v>
      </c>
      <c r="Q34" s="33" t="n">
        <v>0</v>
      </c>
      <c r="R34" s="34" t="n">
        <v>0</v>
      </c>
      <c r="S34" s="34" t="n">
        <v>7943945.49</v>
      </c>
    </row>
    <row r="35" customFormat="false" ht="12.75" hidden="false" customHeight="false" outlineLevel="0" collapsed="false">
      <c r="B35" s="30" t="n">
        <v>47</v>
      </c>
      <c r="C35" s="29" t="n">
        <v>1845</v>
      </c>
      <c r="D35" s="31" t="s">
        <v>125</v>
      </c>
      <c r="E35" s="29" t="n">
        <v>25</v>
      </c>
      <c r="F35" s="32" t="n">
        <v>0.04</v>
      </c>
      <c r="G35" s="33" t="n">
        <v>0</v>
      </c>
      <c r="H35" s="33" t="n">
        <v>0</v>
      </c>
      <c r="I35" s="33" t="n">
        <v>0</v>
      </c>
      <c r="J35" s="33" t="n">
        <v>2063948.09</v>
      </c>
      <c r="K35" s="33"/>
      <c r="L35" s="34" t="n">
        <v>2063948.09</v>
      </c>
      <c r="M35" s="50"/>
      <c r="N35" s="33"/>
      <c r="O35" s="33" t="n">
        <v>0</v>
      </c>
      <c r="P35" s="33" t="n">
        <v>0</v>
      </c>
      <c r="Q35" s="33" t="n">
        <v>0</v>
      </c>
      <c r="R35" s="34" t="n">
        <v>0</v>
      </c>
      <c r="S35" s="34" t="n">
        <v>2063948.09</v>
      </c>
    </row>
    <row r="36" customFormat="false" ht="12.75" hidden="false" customHeight="false" outlineLevel="0" collapsed="false">
      <c r="B36" s="30" t="n">
        <v>47</v>
      </c>
      <c r="C36" s="29" t="n">
        <v>1845</v>
      </c>
      <c r="D36" s="31" t="s">
        <v>126</v>
      </c>
      <c r="E36" s="29" t="n">
        <v>35</v>
      </c>
      <c r="F36" s="32" t="n">
        <v>0.0285714285714286</v>
      </c>
      <c r="G36" s="33" t="n">
        <v>0</v>
      </c>
      <c r="H36" s="33" t="n">
        <v>0</v>
      </c>
      <c r="I36" s="33" t="n">
        <v>0</v>
      </c>
      <c r="J36" s="33" t="n">
        <v>260342.86</v>
      </c>
      <c r="K36" s="33"/>
      <c r="L36" s="34" t="n">
        <v>260342.86</v>
      </c>
      <c r="M36" s="50"/>
      <c r="N36" s="33"/>
      <c r="O36" s="33" t="n">
        <v>0</v>
      </c>
      <c r="P36" s="33" t="n">
        <v>0</v>
      </c>
      <c r="Q36" s="33" t="n">
        <v>0</v>
      </c>
      <c r="R36" s="34" t="n">
        <v>0</v>
      </c>
      <c r="S36" s="34" t="n">
        <v>260342.86</v>
      </c>
    </row>
    <row r="37" customFormat="false" ht="12.75" hidden="false" customHeight="false" outlineLevel="0" collapsed="false">
      <c r="B37" s="30" t="n">
        <v>47</v>
      </c>
      <c r="C37" s="29" t="n">
        <v>1850</v>
      </c>
      <c r="D37" s="31" t="s">
        <v>60</v>
      </c>
      <c r="E37" s="29" t="n">
        <v>25</v>
      </c>
      <c r="F37" s="32" t="n">
        <v>0.04</v>
      </c>
      <c r="G37" s="33" t="n">
        <v>63439135.54</v>
      </c>
      <c r="H37" s="33" t="n">
        <v>-44627430.82</v>
      </c>
      <c r="I37" s="33" t="n">
        <v>-2007173.81</v>
      </c>
      <c r="J37" s="33" t="n">
        <v>-16804530.91</v>
      </c>
      <c r="K37" s="33"/>
      <c r="L37" s="34" t="n">
        <v>0</v>
      </c>
      <c r="M37" s="50"/>
      <c r="N37" s="33" t="n">
        <v>-44627430.82</v>
      </c>
      <c r="O37" s="33" t="n">
        <v>44627430.82</v>
      </c>
      <c r="P37" s="33" t="n">
        <v>0</v>
      </c>
      <c r="Q37" s="33" t="n">
        <v>0</v>
      </c>
      <c r="R37" s="34" t="n">
        <v>0</v>
      </c>
      <c r="S37" s="34" t="n">
        <v>0</v>
      </c>
    </row>
    <row r="38" customFormat="false" ht="12.75" hidden="false" customHeight="false" outlineLevel="0" collapsed="false">
      <c r="B38" s="30" t="n">
        <v>47</v>
      </c>
      <c r="C38" s="29" t="n">
        <v>1860</v>
      </c>
      <c r="D38" s="31" t="s">
        <v>127</v>
      </c>
      <c r="E38" s="29" t="n">
        <v>25</v>
      </c>
      <c r="F38" s="32" t="n">
        <v>0.04</v>
      </c>
      <c r="G38" s="33" t="n">
        <v>0</v>
      </c>
      <c r="H38" s="33" t="n">
        <v>0</v>
      </c>
      <c r="I38" s="33" t="n">
        <v>0</v>
      </c>
      <c r="J38" s="33" t="n">
        <v>2581893.46</v>
      </c>
      <c r="K38" s="33"/>
      <c r="L38" s="34" t="n">
        <v>2581893.46</v>
      </c>
      <c r="M38" s="50"/>
      <c r="N38" s="33"/>
      <c r="O38" s="33" t="n">
        <v>0</v>
      </c>
      <c r="P38" s="33" t="n">
        <v>0</v>
      </c>
      <c r="Q38" s="33" t="n">
        <v>0</v>
      </c>
      <c r="R38" s="34" t="n">
        <v>0</v>
      </c>
      <c r="S38" s="34" t="n">
        <v>2581893.46</v>
      </c>
    </row>
    <row r="39" customFormat="false" ht="12.75" hidden="false" customHeight="false" outlineLevel="0" collapsed="false">
      <c r="B39" s="30" t="n">
        <v>47</v>
      </c>
      <c r="C39" s="29" t="n">
        <v>1860</v>
      </c>
      <c r="D39" s="31" t="s">
        <v>61</v>
      </c>
      <c r="E39" s="29" t="s">
        <v>62</v>
      </c>
      <c r="F39" s="32" t="s">
        <v>63</v>
      </c>
      <c r="G39" s="33" t="n">
        <v>26062330.32</v>
      </c>
      <c r="H39" s="33" t="n">
        <v>-19969973.16</v>
      </c>
      <c r="I39" s="33" t="n">
        <v>0</v>
      </c>
      <c r="J39" s="33" t="n">
        <v>-6092357.16</v>
      </c>
      <c r="K39" s="33"/>
      <c r="L39" s="34" t="n">
        <v>0</v>
      </c>
      <c r="M39" s="50"/>
      <c r="N39" s="33" t="n">
        <v>-19969973.16</v>
      </c>
      <c r="O39" s="33" t="n">
        <v>19969973.16</v>
      </c>
      <c r="P39" s="33" t="n">
        <v>0</v>
      </c>
      <c r="Q39" s="33" t="n">
        <v>0</v>
      </c>
      <c r="R39" s="34" t="n">
        <v>0</v>
      </c>
      <c r="S39" s="34" t="n">
        <v>0</v>
      </c>
    </row>
    <row r="40" customFormat="false" ht="12.75" hidden="false" customHeight="false" outlineLevel="0" collapsed="false">
      <c r="B40" s="30" t="n">
        <v>47</v>
      </c>
      <c r="C40" s="29" t="n">
        <v>1860</v>
      </c>
      <c r="D40" s="31" t="s">
        <v>128</v>
      </c>
      <c r="E40" s="29" t="n">
        <v>25</v>
      </c>
      <c r="F40" s="32" t="n">
        <v>0.04</v>
      </c>
      <c r="G40" s="33" t="n">
        <v>0</v>
      </c>
      <c r="H40" s="33" t="n">
        <v>0</v>
      </c>
      <c r="I40" s="33" t="n">
        <v>0</v>
      </c>
      <c r="J40" s="33" t="n">
        <v>3510463.69999993</v>
      </c>
      <c r="K40" s="33" t="n">
        <v>2873027.89000007</v>
      </c>
      <c r="L40" s="34" t="n">
        <v>6383491.59</v>
      </c>
      <c r="M40" s="50"/>
      <c r="N40" s="33"/>
      <c r="O40" s="33" t="n">
        <v>0</v>
      </c>
      <c r="P40" s="33" t="n">
        <v>0</v>
      </c>
      <c r="Q40" s="33" t="n">
        <v>0</v>
      </c>
      <c r="R40" s="34" t="n">
        <v>0</v>
      </c>
      <c r="S40" s="34" t="n">
        <v>6383491.59</v>
      </c>
    </row>
    <row r="41" customFormat="false" ht="12.75" hidden="false" customHeight="false" outlineLevel="0" collapsed="false">
      <c r="B41" s="30" t="n">
        <v>47</v>
      </c>
      <c r="C41" s="29" t="n">
        <v>1860</v>
      </c>
      <c r="D41" s="31" t="s">
        <v>64</v>
      </c>
      <c r="E41" s="29" t="n">
        <v>15</v>
      </c>
      <c r="F41" s="32" t="n">
        <v>0.0666666666666667</v>
      </c>
      <c r="G41" s="33" t="n">
        <v>3258202.03</v>
      </c>
      <c r="H41" s="33" t="n">
        <v>-350426.81</v>
      </c>
      <c r="I41" s="33" t="n">
        <v>0</v>
      </c>
      <c r="J41" s="33"/>
      <c r="K41" s="33"/>
      <c r="L41" s="34" t="n">
        <v>2907775.22</v>
      </c>
      <c r="M41" s="50"/>
      <c r="N41" s="33" t="n">
        <v>-350426.81</v>
      </c>
      <c r="O41" s="33" t="n">
        <v>350426.81</v>
      </c>
      <c r="P41" s="33" t="n">
        <v>0</v>
      </c>
      <c r="Q41" s="33" t="n">
        <v>0</v>
      </c>
      <c r="R41" s="34" t="n">
        <v>0</v>
      </c>
      <c r="S41" s="34" t="n">
        <v>2907775.22</v>
      </c>
    </row>
    <row r="42" customFormat="false" ht="12.75" hidden="false" customHeight="false" outlineLevel="0" collapsed="false">
      <c r="B42" s="30" t="n">
        <v>47</v>
      </c>
      <c r="C42" s="29" t="n">
        <v>1860</v>
      </c>
      <c r="D42" s="31" t="s">
        <v>97</v>
      </c>
      <c r="E42" s="29" t="n">
        <v>15</v>
      </c>
      <c r="F42" s="32" t="n">
        <v>0.0666666666666667</v>
      </c>
      <c r="G42" s="33" t="n">
        <v>22986.94</v>
      </c>
      <c r="H42" s="33" t="n">
        <v>-766.23</v>
      </c>
      <c r="I42" s="33" t="n">
        <v>0</v>
      </c>
      <c r="J42" s="33"/>
      <c r="K42" s="33"/>
      <c r="L42" s="34" t="n">
        <v>22220.71</v>
      </c>
      <c r="M42" s="50"/>
      <c r="N42" s="33" t="n">
        <v>-766.23</v>
      </c>
      <c r="O42" s="33" t="n">
        <v>766.23</v>
      </c>
      <c r="P42" s="33" t="n">
        <v>0</v>
      </c>
      <c r="Q42" s="33" t="n">
        <v>0</v>
      </c>
      <c r="R42" s="34" t="n">
        <v>0</v>
      </c>
      <c r="S42" s="34" t="n">
        <v>22220.71</v>
      </c>
    </row>
    <row r="43" customFormat="false" ht="12.75" hidden="false" customHeight="false" outlineLevel="0" collapsed="false">
      <c r="B43" s="30" t="n">
        <v>47</v>
      </c>
      <c r="C43" s="29" t="n">
        <v>1555</v>
      </c>
      <c r="D43" s="31" t="s">
        <v>65</v>
      </c>
      <c r="E43" s="29" t="n">
        <v>15</v>
      </c>
      <c r="F43" s="32" t="n">
        <v>0.0666666666666667</v>
      </c>
      <c r="G43" s="33" t="n">
        <v>27013419.1</v>
      </c>
      <c r="H43" s="33" t="n">
        <v>-3673954.59</v>
      </c>
      <c r="I43" s="33" t="n">
        <v>0</v>
      </c>
      <c r="J43" s="33"/>
      <c r="K43" s="33"/>
      <c r="L43" s="34" t="n">
        <v>23339464.51</v>
      </c>
      <c r="M43" s="50"/>
      <c r="N43" s="33" t="n">
        <v>-3673954.59</v>
      </c>
      <c r="O43" s="33" t="n">
        <v>3673954.59</v>
      </c>
      <c r="P43" s="33" t="n">
        <v>0</v>
      </c>
      <c r="Q43" s="33" t="n">
        <v>0</v>
      </c>
      <c r="R43" s="34" t="n">
        <v>0</v>
      </c>
      <c r="S43" s="34" t="n">
        <v>23339464.51</v>
      </c>
    </row>
    <row r="44" customFormat="false" ht="12.75" hidden="false" customHeight="false" outlineLevel="0" collapsed="false">
      <c r="B44" s="30" t="n">
        <v>47</v>
      </c>
      <c r="C44" s="29" t="n">
        <v>1555</v>
      </c>
      <c r="D44" s="31" t="s">
        <v>98</v>
      </c>
      <c r="E44" s="29" t="n">
        <v>15</v>
      </c>
      <c r="F44" s="32" t="n">
        <v>0.0666666666666667</v>
      </c>
      <c r="G44" s="33" t="n">
        <v>941874.77</v>
      </c>
      <c r="H44" s="33" t="n">
        <v>-31395.83</v>
      </c>
      <c r="I44" s="33" t="n">
        <v>0</v>
      </c>
      <c r="J44" s="33"/>
      <c r="K44" s="33"/>
      <c r="L44" s="34" t="n">
        <v>910478.94</v>
      </c>
      <c r="M44" s="50"/>
      <c r="N44" s="33" t="n">
        <v>-31395.83</v>
      </c>
      <c r="O44" s="33" t="n">
        <v>31395.83</v>
      </c>
      <c r="P44" s="33" t="n">
        <v>0</v>
      </c>
      <c r="Q44" s="33" t="n">
        <v>0</v>
      </c>
      <c r="R44" s="34" t="n">
        <v>0</v>
      </c>
      <c r="S44" s="34" t="n">
        <v>910478.94</v>
      </c>
    </row>
    <row r="45" customFormat="false" ht="12.75" hidden="false" customHeight="false" outlineLevel="0" collapsed="false">
      <c r="B45" s="30" t="n">
        <v>50</v>
      </c>
      <c r="C45" s="29" t="n">
        <v>1555</v>
      </c>
      <c r="D45" s="31" t="s">
        <v>99</v>
      </c>
      <c r="E45" s="29" t="n">
        <v>5</v>
      </c>
      <c r="F45" s="32" t="n">
        <v>0.2</v>
      </c>
      <c r="G45" s="33" t="n">
        <v>898646.8</v>
      </c>
      <c r="H45" s="33" t="n">
        <v>-540268.61</v>
      </c>
      <c r="I45" s="33" t="n">
        <v>0</v>
      </c>
      <c r="J45" s="33"/>
      <c r="K45" s="33"/>
      <c r="L45" s="34" t="n">
        <v>358378.19</v>
      </c>
      <c r="M45" s="50"/>
      <c r="N45" s="33" t="n">
        <v>-540268.61</v>
      </c>
      <c r="O45" s="33" t="n">
        <v>540268.61</v>
      </c>
      <c r="P45" s="33" t="n">
        <v>0</v>
      </c>
      <c r="Q45" s="33" t="n">
        <v>0</v>
      </c>
      <c r="R45" s="34" t="n">
        <v>0</v>
      </c>
      <c r="S45" s="34" t="n">
        <v>358378.19</v>
      </c>
    </row>
    <row r="46" customFormat="false" ht="12.75" hidden="false" customHeight="false" outlineLevel="0" collapsed="false">
      <c r="B46" s="30" t="n">
        <v>8</v>
      </c>
      <c r="C46" s="29" t="n">
        <v>1915</v>
      </c>
      <c r="D46" s="31" t="s">
        <v>67</v>
      </c>
      <c r="E46" s="29" t="n">
        <v>10</v>
      </c>
      <c r="F46" s="32" t="n">
        <v>0.1</v>
      </c>
      <c r="G46" s="33" t="n">
        <v>6892683.82</v>
      </c>
      <c r="H46" s="33" t="n">
        <v>-3199902.32</v>
      </c>
      <c r="I46" s="33" t="n">
        <v>0</v>
      </c>
      <c r="J46" s="33" t="n">
        <v>5929.2</v>
      </c>
      <c r="K46" s="33"/>
      <c r="L46" s="34" t="n">
        <v>3698710.7</v>
      </c>
      <c r="M46" s="50"/>
      <c r="N46" s="33" t="n">
        <v>-3199902.32</v>
      </c>
      <c r="O46" s="33" t="n">
        <v>3199902.32</v>
      </c>
      <c r="P46" s="33" t="n">
        <v>0</v>
      </c>
      <c r="Q46" s="33" t="n">
        <v>0</v>
      </c>
      <c r="R46" s="34" t="n">
        <v>0</v>
      </c>
      <c r="S46" s="34" t="n">
        <v>3698710.7</v>
      </c>
    </row>
    <row r="47" customFormat="false" ht="12.75" hidden="false" customHeight="false" outlineLevel="0" collapsed="false">
      <c r="B47" s="30" t="s">
        <v>70</v>
      </c>
      <c r="C47" s="29" t="n">
        <v>1930</v>
      </c>
      <c r="D47" s="31" t="s">
        <v>71</v>
      </c>
      <c r="E47" s="29" t="n">
        <v>4</v>
      </c>
      <c r="F47" s="32" t="n">
        <v>0.25</v>
      </c>
      <c r="G47" s="33" t="n">
        <v>393116.34</v>
      </c>
      <c r="H47" s="33" t="n">
        <v>-217916.08</v>
      </c>
      <c r="I47" s="33" t="n">
        <v>0</v>
      </c>
      <c r="J47" s="33" t="n">
        <v>-175200.26</v>
      </c>
      <c r="K47" s="33"/>
      <c r="L47" s="34" t="n">
        <v>0</v>
      </c>
      <c r="M47" s="50"/>
      <c r="N47" s="33" t="n">
        <v>-217916.08</v>
      </c>
      <c r="O47" s="33" t="n">
        <v>217916.08</v>
      </c>
      <c r="P47" s="33" t="n">
        <v>0</v>
      </c>
      <c r="Q47" s="33" t="n">
        <v>0</v>
      </c>
      <c r="R47" s="34" t="n">
        <v>0</v>
      </c>
      <c r="S47" s="34" t="n">
        <f aca="false">+L47+R47</f>
        <v>0</v>
      </c>
    </row>
    <row r="48" customFormat="false" ht="12.75" hidden="false" customHeight="false" outlineLevel="0" collapsed="false">
      <c r="B48" s="30" t="n">
        <v>10</v>
      </c>
      <c r="C48" s="29" t="n">
        <v>1930</v>
      </c>
      <c r="D48" s="31" t="s">
        <v>72</v>
      </c>
      <c r="E48" s="29" t="n">
        <v>5</v>
      </c>
      <c r="F48" s="32" t="n">
        <v>0.2</v>
      </c>
      <c r="G48" s="33" t="n">
        <v>2165863.91</v>
      </c>
      <c r="H48" s="33" t="n">
        <v>-1719619.54</v>
      </c>
      <c r="I48" s="33" t="n">
        <v>0</v>
      </c>
      <c r="J48" s="33" t="n">
        <v>-446244.369999999</v>
      </c>
      <c r="K48" s="33"/>
      <c r="L48" s="34" t="n">
        <v>0</v>
      </c>
      <c r="M48" s="50"/>
      <c r="N48" s="33" t="n">
        <v>-1719619.54</v>
      </c>
      <c r="O48" s="33" t="n">
        <v>1719619.54</v>
      </c>
      <c r="P48" s="33" t="n">
        <v>0</v>
      </c>
      <c r="Q48" s="33" t="n">
        <v>0</v>
      </c>
      <c r="R48" s="34" t="n">
        <v>0</v>
      </c>
      <c r="S48" s="34" t="n">
        <f aca="false">+L48+R48</f>
        <v>0</v>
      </c>
    </row>
    <row r="49" customFormat="false" ht="12.75" hidden="false" customHeight="false" outlineLevel="0" collapsed="false">
      <c r="B49" s="30" t="n">
        <v>10</v>
      </c>
      <c r="C49" s="29" t="n">
        <v>1930</v>
      </c>
      <c r="D49" s="31" t="s">
        <v>73</v>
      </c>
      <c r="E49" s="29" t="n">
        <v>8</v>
      </c>
      <c r="F49" s="32" t="n">
        <v>0.125</v>
      </c>
      <c r="G49" s="33" t="n">
        <v>12456707.3</v>
      </c>
      <c r="H49" s="33" t="n">
        <v>-7267448.88</v>
      </c>
      <c r="I49" s="33" t="n">
        <v>0</v>
      </c>
      <c r="J49" s="33" t="n">
        <v>-5189258.41999999</v>
      </c>
      <c r="K49" s="33"/>
      <c r="L49" s="34" t="n">
        <v>0</v>
      </c>
      <c r="M49" s="50"/>
      <c r="N49" s="33" t="n">
        <v>-7267448.88</v>
      </c>
      <c r="O49" s="33" t="n">
        <v>7267448.88</v>
      </c>
      <c r="P49" s="33" t="n">
        <v>0</v>
      </c>
      <c r="Q49" s="33" t="n">
        <v>0</v>
      </c>
      <c r="R49" s="34" t="n">
        <v>0</v>
      </c>
      <c r="S49" s="34" t="n">
        <f aca="false">+L49+R49</f>
        <v>0</v>
      </c>
    </row>
    <row r="50" customFormat="false" ht="12.75" hidden="false" customHeight="false" outlineLevel="0" collapsed="false">
      <c r="B50" s="30" t="s">
        <v>70</v>
      </c>
      <c r="C50" s="29" t="n">
        <v>1930</v>
      </c>
      <c r="D50" s="31" t="s">
        <v>129</v>
      </c>
      <c r="E50" s="29" t="n">
        <v>4</v>
      </c>
      <c r="F50" s="32" t="n">
        <v>0.25</v>
      </c>
      <c r="G50" s="33" t="n">
        <v>0</v>
      </c>
      <c r="H50" s="33" t="n">
        <v>0</v>
      </c>
      <c r="I50" s="33" t="n">
        <v>0</v>
      </c>
      <c r="J50" s="33" t="n">
        <v>205960.28</v>
      </c>
      <c r="K50" s="33"/>
      <c r="L50" s="34" t="n">
        <v>205960.28</v>
      </c>
      <c r="M50" s="50"/>
      <c r="N50" s="33"/>
      <c r="O50" s="33" t="n">
        <v>0</v>
      </c>
      <c r="P50" s="33" t="n">
        <v>0</v>
      </c>
      <c r="Q50" s="33" t="n">
        <v>0</v>
      </c>
      <c r="R50" s="34" t="n">
        <v>0</v>
      </c>
      <c r="S50" s="34" t="n">
        <v>205960.28</v>
      </c>
    </row>
    <row r="51" customFormat="false" ht="12.75" hidden="false" customHeight="false" outlineLevel="0" collapsed="false">
      <c r="B51" s="30" t="n">
        <v>10</v>
      </c>
      <c r="C51" s="29" t="n">
        <v>1930</v>
      </c>
      <c r="D51" s="31" t="s">
        <v>130</v>
      </c>
      <c r="E51" s="29" t="n">
        <v>12</v>
      </c>
      <c r="F51" s="32" t="n">
        <v>0.0833333333333333</v>
      </c>
      <c r="G51" s="33" t="n">
        <v>0</v>
      </c>
      <c r="H51" s="33" t="n">
        <v>0</v>
      </c>
      <c r="I51" s="33" t="n">
        <v>0</v>
      </c>
      <c r="J51" s="33" t="n">
        <v>1573108.56</v>
      </c>
      <c r="K51" s="33"/>
      <c r="L51" s="34" t="n">
        <v>1573108.56</v>
      </c>
      <c r="M51" s="50"/>
      <c r="N51" s="33"/>
      <c r="O51" s="33" t="n">
        <v>0</v>
      </c>
      <c r="P51" s="33" t="n">
        <v>0</v>
      </c>
      <c r="Q51" s="33" t="n">
        <v>0</v>
      </c>
      <c r="R51" s="34" t="n">
        <v>0</v>
      </c>
      <c r="S51" s="34" t="n">
        <v>1573108.56</v>
      </c>
    </row>
    <row r="52" customFormat="false" ht="12.75" hidden="false" customHeight="false" outlineLevel="0" collapsed="false">
      <c r="B52" s="30" t="n">
        <v>10</v>
      </c>
      <c r="C52" s="29" t="n">
        <v>1930</v>
      </c>
      <c r="D52" s="31" t="s">
        <v>131</v>
      </c>
      <c r="E52" s="29" t="n">
        <v>8</v>
      </c>
      <c r="F52" s="32" t="n">
        <v>0.125</v>
      </c>
      <c r="G52" s="33" t="n">
        <v>0</v>
      </c>
      <c r="H52" s="33" t="n">
        <v>0</v>
      </c>
      <c r="I52" s="33" t="n">
        <v>0</v>
      </c>
      <c r="J52" s="33" t="n">
        <v>3074311.72</v>
      </c>
      <c r="K52" s="33"/>
      <c r="L52" s="34" t="n">
        <v>3074311.72</v>
      </c>
      <c r="M52" s="50"/>
      <c r="N52" s="33"/>
      <c r="O52" s="33" t="n">
        <v>0</v>
      </c>
      <c r="P52" s="33" t="n">
        <v>0</v>
      </c>
      <c r="Q52" s="33" t="n">
        <v>0</v>
      </c>
      <c r="R52" s="34" t="n">
        <v>0</v>
      </c>
      <c r="S52" s="34" t="n">
        <v>3074311.72</v>
      </c>
    </row>
    <row r="53" customFormat="false" ht="12.75" hidden="false" customHeight="false" outlineLevel="0" collapsed="false">
      <c r="B53" s="30" t="n">
        <v>10</v>
      </c>
      <c r="C53" s="29" t="n">
        <v>1930</v>
      </c>
      <c r="D53" s="31" t="s">
        <v>132</v>
      </c>
      <c r="E53" s="29" t="n">
        <v>15</v>
      </c>
      <c r="F53" s="32" t="n">
        <v>0.0666666666666667</v>
      </c>
      <c r="G53" s="33" t="n">
        <v>0</v>
      </c>
      <c r="H53" s="33" t="n">
        <v>0</v>
      </c>
      <c r="I53" s="33" t="n">
        <v>0</v>
      </c>
      <c r="J53" s="33" t="n">
        <v>582237.64</v>
      </c>
      <c r="K53" s="33"/>
      <c r="L53" s="34" t="n">
        <v>582237.64</v>
      </c>
      <c r="M53" s="50"/>
      <c r="N53" s="33"/>
      <c r="O53" s="33" t="n">
        <v>0</v>
      </c>
      <c r="P53" s="33" t="n">
        <v>0</v>
      </c>
      <c r="Q53" s="33" t="n">
        <v>0</v>
      </c>
      <c r="R53" s="34" t="n">
        <v>0</v>
      </c>
      <c r="S53" s="34" t="n">
        <v>582237.64</v>
      </c>
    </row>
    <row r="54" customFormat="false" ht="12.75" hidden="false" customHeight="false" outlineLevel="0" collapsed="false">
      <c r="B54" s="30" t="n">
        <v>10</v>
      </c>
      <c r="C54" s="29" t="n">
        <v>1930</v>
      </c>
      <c r="D54" s="31" t="s">
        <v>133</v>
      </c>
      <c r="E54" s="29" t="n">
        <v>5</v>
      </c>
      <c r="F54" s="32" t="n">
        <v>0.2</v>
      </c>
      <c r="G54" s="33" t="n">
        <v>0</v>
      </c>
      <c r="H54" s="33" t="n">
        <v>0</v>
      </c>
      <c r="I54" s="33" t="n">
        <v>0</v>
      </c>
      <c r="J54" s="33" t="n">
        <v>375084.85</v>
      </c>
      <c r="K54" s="33"/>
      <c r="L54" s="34" t="n">
        <v>375084.85</v>
      </c>
      <c r="M54" s="50"/>
      <c r="N54" s="33"/>
      <c r="O54" s="33" t="n">
        <v>0</v>
      </c>
      <c r="P54" s="33" t="n">
        <v>0</v>
      </c>
      <c r="Q54" s="33" t="n">
        <v>0</v>
      </c>
      <c r="R54" s="34" t="n">
        <v>0</v>
      </c>
      <c r="S54" s="34" t="n">
        <v>375084.85</v>
      </c>
    </row>
    <row r="55" customFormat="false" ht="12.75" hidden="false" customHeight="false" outlineLevel="0" collapsed="false">
      <c r="B55" s="30" t="n">
        <v>8</v>
      </c>
      <c r="C55" s="29" t="n">
        <v>1940</v>
      </c>
      <c r="D55" s="31" t="s">
        <v>134</v>
      </c>
      <c r="E55" s="29" t="n">
        <v>10</v>
      </c>
      <c r="F55" s="32" t="n">
        <v>0.1</v>
      </c>
      <c r="G55" s="33" t="n">
        <v>1777011.31</v>
      </c>
      <c r="H55" s="33" t="n">
        <v>-824286.1</v>
      </c>
      <c r="I55" s="33" t="n">
        <v>0</v>
      </c>
      <c r="J55" s="33" t="n">
        <v>-5929.2</v>
      </c>
      <c r="K55" s="33"/>
      <c r="L55" s="34" t="n">
        <v>946796.01</v>
      </c>
      <c r="M55" s="50"/>
      <c r="N55" s="33" t="n">
        <v>-824286.1</v>
      </c>
      <c r="O55" s="33" t="n">
        <v>824286.1</v>
      </c>
      <c r="P55" s="33" t="n">
        <v>0</v>
      </c>
      <c r="Q55" s="33" t="n">
        <v>0</v>
      </c>
      <c r="R55" s="34" t="n">
        <v>0</v>
      </c>
      <c r="S55" s="34" t="n">
        <v>946796.01</v>
      </c>
    </row>
    <row r="56" customFormat="false" ht="12.75" hidden="false" customHeight="false" outlineLevel="0" collapsed="false">
      <c r="B56" s="30" t="s">
        <v>91</v>
      </c>
      <c r="C56" s="29" t="n">
        <v>1920</v>
      </c>
      <c r="D56" s="31" t="s">
        <v>100</v>
      </c>
      <c r="E56" s="29" t="n">
        <v>5</v>
      </c>
      <c r="F56" s="32" t="n">
        <v>0.2</v>
      </c>
      <c r="G56" s="33" t="n">
        <v>6249793.77</v>
      </c>
      <c r="H56" s="33" t="n">
        <v>-3000099.73</v>
      </c>
      <c r="I56" s="33" t="n">
        <v>0</v>
      </c>
      <c r="J56" s="33" t="n">
        <v>-3249694.04</v>
      </c>
      <c r="K56" s="33"/>
      <c r="L56" s="34" t="n">
        <v>0</v>
      </c>
      <c r="M56" s="50"/>
      <c r="N56" s="33" t="n">
        <v>-3000099.73</v>
      </c>
      <c r="O56" s="33" t="n">
        <v>3000099.73</v>
      </c>
      <c r="P56" s="33" t="n">
        <v>0</v>
      </c>
      <c r="Q56" s="33" t="n">
        <v>0</v>
      </c>
      <c r="R56" s="34" t="n">
        <v>0</v>
      </c>
      <c r="S56" s="34" t="n">
        <f aca="false">+L56+R56</f>
        <v>0</v>
      </c>
    </row>
    <row r="57" customFormat="false" ht="12.75" hidden="false" customHeight="false" outlineLevel="0" collapsed="false">
      <c r="B57" s="30" t="n">
        <v>50</v>
      </c>
      <c r="C57" s="29" t="n">
        <v>1920</v>
      </c>
      <c r="D57" s="31" t="s">
        <v>135</v>
      </c>
      <c r="E57" s="29" t="n">
        <v>3</v>
      </c>
      <c r="F57" s="32" t="n">
        <v>0.333333333333333</v>
      </c>
      <c r="G57" s="33"/>
      <c r="H57" s="33" t="n">
        <v>0</v>
      </c>
      <c r="I57" s="33" t="n">
        <v>0</v>
      </c>
      <c r="J57" s="33" t="n">
        <v>430925.11</v>
      </c>
      <c r="K57" s="33"/>
      <c r="L57" s="34" t="n">
        <v>430925.11</v>
      </c>
      <c r="M57" s="50"/>
      <c r="N57" s="33"/>
      <c r="O57" s="33" t="n">
        <v>0</v>
      </c>
      <c r="P57" s="33" t="n">
        <v>0</v>
      </c>
      <c r="Q57" s="33" t="n">
        <v>0</v>
      </c>
      <c r="R57" s="34" t="n">
        <v>0</v>
      </c>
      <c r="S57" s="34" t="n">
        <v>430925.11</v>
      </c>
    </row>
    <row r="58" customFormat="false" ht="12.75" hidden="false" customHeight="false" outlineLevel="0" collapsed="false">
      <c r="B58" s="30" t="n">
        <v>50</v>
      </c>
      <c r="C58" s="29" t="n">
        <v>1920</v>
      </c>
      <c r="D58" s="31" t="s">
        <v>136</v>
      </c>
      <c r="E58" s="29" t="n">
        <v>5</v>
      </c>
      <c r="F58" s="32" t="n">
        <v>0.2</v>
      </c>
      <c r="G58" s="33"/>
      <c r="H58" s="33" t="n">
        <v>0</v>
      </c>
      <c r="I58" s="33" t="n">
        <v>0</v>
      </c>
      <c r="J58" s="33" t="n">
        <v>2597485.02</v>
      </c>
      <c r="K58" s="33"/>
      <c r="L58" s="34" t="n">
        <v>2597485.02</v>
      </c>
      <c r="M58" s="50"/>
      <c r="N58" s="33"/>
      <c r="O58" s="33" t="n">
        <v>0</v>
      </c>
      <c r="P58" s="33" t="n">
        <v>0</v>
      </c>
      <c r="Q58" s="33" t="n">
        <v>0</v>
      </c>
      <c r="R58" s="34" t="n">
        <v>0</v>
      </c>
      <c r="S58" s="34" t="n">
        <v>2597485.02</v>
      </c>
    </row>
    <row r="59" customFormat="false" ht="12.75" hidden="false" customHeight="false" outlineLevel="0" collapsed="false">
      <c r="B59" s="30" t="n">
        <v>50</v>
      </c>
      <c r="C59" s="29" t="n">
        <v>1920</v>
      </c>
      <c r="D59" s="31" t="s">
        <v>137</v>
      </c>
      <c r="E59" s="29" t="n">
        <v>10</v>
      </c>
      <c r="F59" s="32" t="n">
        <v>0.1</v>
      </c>
      <c r="G59" s="33"/>
      <c r="H59" s="33" t="n">
        <v>0</v>
      </c>
      <c r="I59" s="33" t="n">
        <v>0</v>
      </c>
      <c r="J59" s="33" t="n">
        <v>221283.91</v>
      </c>
      <c r="K59" s="33"/>
      <c r="L59" s="34" t="n">
        <v>221283.91</v>
      </c>
      <c r="M59" s="50"/>
      <c r="N59" s="33"/>
      <c r="O59" s="33" t="n">
        <v>0</v>
      </c>
      <c r="P59" s="33" t="n">
        <v>0</v>
      </c>
      <c r="Q59" s="33" t="n">
        <v>0</v>
      </c>
      <c r="R59" s="34" t="n">
        <v>0</v>
      </c>
      <c r="S59" s="34" t="n">
        <v>221283.91</v>
      </c>
    </row>
    <row r="60" customFormat="false" ht="12.75" hidden="false" customHeight="false" outlineLevel="0" collapsed="false">
      <c r="B60" s="30" t="n">
        <v>12</v>
      </c>
      <c r="C60" s="29" t="n">
        <v>1925</v>
      </c>
      <c r="D60" s="31" t="s">
        <v>138</v>
      </c>
      <c r="E60" s="29" t="n">
        <v>10</v>
      </c>
      <c r="F60" s="32" t="n">
        <v>0.1</v>
      </c>
      <c r="G60" s="33" t="n">
        <v>14719472.41</v>
      </c>
      <c r="H60" s="33" t="n">
        <v>-2316908.92</v>
      </c>
      <c r="I60" s="33" t="n">
        <v>0</v>
      </c>
      <c r="J60" s="33" t="n">
        <v>266</v>
      </c>
      <c r="K60" s="33"/>
      <c r="L60" s="34" t="n">
        <v>12402829.49</v>
      </c>
      <c r="M60" s="50"/>
      <c r="N60" s="33" t="n">
        <v>-2316908.92</v>
      </c>
      <c r="O60" s="33" t="n">
        <v>2316908.92</v>
      </c>
      <c r="P60" s="33" t="n">
        <v>0</v>
      </c>
      <c r="Q60" s="33" t="n">
        <v>0</v>
      </c>
      <c r="R60" s="34" t="n">
        <v>0</v>
      </c>
      <c r="S60" s="34" t="n">
        <v>12402829.49</v>
      </c>
    </row>
    <row r="61" customFormat="false" ht="12.75" hidden="false" customHeight="false" outlineLevel="0" collapsed="false">
      <c r="B61" s="30" t="n">
        <v>12</v>
      </c>
      <c r="C61" s="29" t="n">
        <v>1925</v>
      </c>
      <c r="D61" s="31" t="s">
        <v>139</v>
      </c>
      <c r="E61" s="29" t="n">
        <v>2</v>
      </c>
      <c r="F61" s="32" t="n">
        <v>0.5</v>
      </c>
      <c r="G61" s="33" t="n">
        <v>494431.24</v>
      </c>
      <c r="H61" s="33" t="n">
        <v>-321070.35</v>
      </c>
      <c r="I61" s="33" t="n">
        <v>0</v>
      </c>
      <c r="J61" s="33" t="n">
        <v>0</v>
      </c>
      <c r="K61" s="33"/>
      <c r="L61" s="34" t="n">
        <v>173360.89</v>
      </c>
      <c r="M61" s="50"/>
      <c r="N61" s="33" t="n">
        <v>-321070.35</v>
      </c>
      <c r="O61" s="33" t="n">
        <v>321070.35</v>
      </c>
      <c r="P61" s="33" t="n">
        <v>0</v>
      </c>
      <c r="Q61" s="33" t="n">
        <v>0</v>
      </c>
      <c r="R61" s="34" t="n">
        <v>0</v>
      </c>
      <c r="S61" s="34" t="n">
        <v>173360.89</v>
      </c>
    </row>
    <row r="62" customFormat="false" ht="12.75" hidden="false" customHeight="false" outlineLevel="0" collapsed="false">
      <c r="B62" s="30" t="n">
        <v>12</v>
      </c>
      <c r="C62" s="29" t="n">
        <v>1925</v>
      </c>
      <c r="D62" s="31" t="s">
        <v>140</v>
      </c>
      <c r="E62" s="29" t="n">
        <v>5</v>
      </c>
      <c r="F62" s="32" t="n">
        <v>0.2</v>
      </c>
      <c r="G62" s="33" t="n">
        <v>502475.54</v>
      </c>
      <c r="H62" s="33" t="n">
        <v>-50247.56</v>
      </c>
      <c r="I62" s="33" t="n">
        <v>0</v>
      </c>
      <c r="J62" s="33" t="n">
        <v>0</v>
      </c>
      <c r="K62" s="33"/>
      <c r="L62" s="34" t="n">
        <v>452227.98</v>
      </c>
      <c r="M62" s="50"/>
      <c r="N62" s="33" t="n">
        <v>-50247.56</v>
      </c>
      <c r="O62" s="33" t="n">
        <v>50247.56</v>
      </c>
      <c r="P62" s="33" t="n">
        <v>0</v>
      </c>
      <c r="Q62" s="33" t="n">
        <v>0</v>
      </c>
      <c r="R62" s="34" t="n">
        <v>0</v>
      </c>
      <c r="S62" s="34" t="n">
        <v>452227.98</v>
      </c>
    </row>
    <row r="63" customFormat="false" ht="12.75" hidden="false" customHeight="false" outlineLevel="0" collapsed="false">
      <c r="B63" s="30" t="n">
        <v>12</v>
      </c>
      <c r="C63" s="29" t="n">
        <v>1555</v>
      </c>
      <c r="D63" s="31" t="s">
        <v>92</v>
      </c>
      <c r="E63" s="29" t="n">
        <v>5</v>
      </c>
      <c r="F63" s="32" t="n">
        <v>0.2</v>
      </c>
      <c r="G63" s="33" t="n">
        <v>833390.42</v>
      </c>
      <c r="H63" s="33" t="n">
        <v>-118574.22</v>
      </c>
      <c r="I63" s="33" t="n">
        <v>0</v>
      </c>
      <c r="J63" s="33" t="n">
        <v>0</v>
      </c>
      <c r="K63" s="33"/>
      <c r="L63" s="34" t="n">
        <v>714550.2</v>
      </c>
      <c r="M63" s="50"/>
      <c r="N63" s="33" t="n">
        <v>-118574.22</v>
      </c>
      <c r="O63" s="33" t="n">
        <v>118574.22</v>
      </c>
      <c r="P63" s="33" t="n">
        <v>0</v>
      </c>
      <c r="Q63" s="33" t="n">
        <v>0</v>
      </c>
      <c r="R63" s="34" t="n">
        <v>0</v>
      </c>
      <c r="S63" s="34" t="n">
        <v>714550.2</v>
      </c>
    </row>
    <row r="64" customFormat="false" ht="12.75" hidden="false" customHeight="false" outlineLevel="0" collapsed="false">
      <c r="B64" s="30" t="n">
        <v>47</v>
      </c>
      <c r="C64" s="29" t="n">
        <v>1995</v>
      </c>
      <c r="D64" s="31" t="s">
        <v>78</v>
      </c>
      <c r="E64" s="29" t="n">
        <v>25</v>
      </c>
      <c r="F64" s="32" t="n">
        <v>0.04</v>
      </c>
      <c r="G64" s="33" t="n">
        <v>-10130950.24</v>
      </c>
      <c r="H64" s="33" t="n">
        <v>0</v>
      </c>
      <c r="I64" s="33" t="n">
        <v>10130950.24</v>
      </c>
      <c r="J64" s="33" t="n">
        <v>0</v>
      </c>
      <c r="K64" s="33"/>
      <c r="L64" s="34" t="n">
        <v>0</v>
      </c>
      <c r="M64" s="50"/>
      <c r="N64" s="33" t="n">
        <v>1885786.15</v>
      </c>
      <c r="O64" s="33" t="n">
        <v>0</v>
      </c>
      <c r="P64" s="33" t="n">
        <v>-1885786.15</v>
      </c>
      <c r="Q64" s="33" t="n">
        <v>0</v>
      </c>
      <c r="R64" s="34" t="n">
        <v>0</v>
      </c>
      <c r="S64" s="34" t="n">
        <v>0</v>
      </c>
    </row>
    <row r="65" customFormat="false" ht="12.75" hidden="false" customHeight="false" outlineLevel="0" collapsed="false">
      <c r="B65" s="30" t="n">
        <v>47</v>
      </c>
      <c r="C65" s="29" t="n">
        <v>1995</v>
      </c>
      <c r="D65" s="31" t="s">
        <v>79</v>
      </c>
      <c r="E65" s="29" t="n">
        <v>25</v>
      </c>
      <c r="F65" s="32" t="n">
        <v>0.04</v>
      </c>
      <c r="G65" s="33" t="n">
        <v>-4329785.31</v>
      </c>
      <c r="H65" s="33" t="n">
        <v>0</v>
      </c>
      <c r="I65" s="33" t="n">
        <v>4329785.31</v>
      </c>
      <c r="J65" s="33" t="n">
        <v>0</v>
      </c>
      <c r="K65" s="33"/>
      <c r="L65" s="34" t="n">
        <v>0</v>
      </c>
      <c r="M65" s="50"/>
      <c r="N65" s="33" t="n">
        <v>2322611.5</v>
      </c>
      <c r="O65" s="33" t="n">
        <v>0</v>
      </c>
      <c r="P65" s="33" t="n">
        <v>-2322611.5</v>
      </c>
      <c r="Q65" s="33" t="n">
        <v>0</v>
      </c>
      <c r="R65" s="34" t="n">
        <v>0</v>
      </c>
      <c r="S65" s="34" t="n">
        <v>0</v>
      </c>
    </row>
    <row r="66" customFormat="false" ht="12.75" hidden="false" customHeight="false" outlineLevel="0" collapsed="false">
      <c r="B66" s="30" t="n">
        <v>47</v>
      </c>
      <c r="C66" s="29" t="n">
        <v>1995</v>
      </c>
      <c r="D66" s="31" t="s">
        <v>80</v>
      </c>
      <c r="E66" s="29" t="n">
        <v>25</v>
      </c>
      <c r="F66" s="32" t="n">
        <v>0.04</v>
      </c>
      <c r="G66" s="33" t="n">
        <v>-67263703.06</v>
      </c>
      <c r="H66" s="33" t="n">
        <v>0</v>
      </c>
      <c r="I66" s="33" t="n">
        <v>67263703.06</v>
      </c>
      <c r="J66" s="33" t="n">
        <v>0</v>
      </c>
      <c r="K66" s="33"/>
      <c r="L66" s="34" t="n">
        <v>0</v>
      </c>
      <c r="M66" s="50"/>
      <c r="N66" s="33" t="n">
        <v>16817320.54</v>
      </c>
      <c r="O66" s="33" t="n">
        <v>0</v>
      </c>
      <c r="P66" s="33" t="n">
        <v>-16817320.54</v>
      </c>
      <c r="Q66" s="33" t="n">
        <v>0</v>
      </c>
      <c r="R66" s="34" t="n">
        <v>0</v>
      </c>
      <c r="S66" s="34" t="n">
        <v>0</v>
      </c>
    </row>
    <row r="67" customFormat="false" ht="12.75" hidden="false" customHeight="false" outlineLevel="0" collapsed="false">
      <c r="B67" s="30" t="s">
        <v>51</v>
      </c>
      <c r="C67" s="29" t="n">
        <v>2055</v>
      </c>
      <c r="D67" s="31" t="s">
        <v>81</v>
      </c>
      <c r="E67" s="29" t="s">
        <v>51</v>
      </c>
      <c r="F67" s="32" t="s">
        <v>51</v>
      </c>
      <c r="G67" s="33" t="n">
        <v>1099295.93</v>
      </c>
      <c r="H67" s="33" t="n">
        <v>0</v>
      </c>
      <c r="I67" s="33" t="n">
        <v>-1099295.93</v>
      </c>
      <c r="J67" s="33" t="s">
        <v>141</v>
      </c>
      <c r="K67" s="33"/>
      <c r="L67" s="34" t="n">
        <v>0</v>
      </c>
      <c r="M67" s="50"/>
      <c r="N67" s="33" t="n">
        <v>0</v>
      </c>
      <c r="O67" s="33" t="n">
        <v>0</v>
      </c>
      <c r="P67" s="33" t="n">
        <v>0</v>
      </c>
      <c r="Q67" s="33" t="n">
        <v>0</v>
      </c>
      <c r="R67" s="34" t="n">
        <v>0</v>
      </c>
      <c r="S67" s="34" t="n">
        <v>0</v>
      </c>
    </row>
    <row r="68" customFormat="false" ht="12.75" hidden="false" customHeight="false" outlineLevel="0" collapsed="false">
      <c r="B68" s="30" t="s">
        <v>51</v>
      </c>
      <c r="C68" s="29" t="n">
        <v>2055</v>
      </c>
      <c r="D68" s="31" t="s">
        <v>82</v>
      </c>
      <c r="E68" s="29" t="s">
        <v>51</v>
      </c>
      <c r="F68" s="32" t="s">
        <v>51</v>
      </c>
      <c r="G68" s="33" t="n">
        <v>473804.62</v>
      </c>
      <c r="H68" s="33" t="n">
        <v>0</v>
      </c>
      <c r="I68" s="33" t="n">
        <v>0</v>
      </c>
      <c r="J68" s="33" t="n">
        <v>0</v>
      </c>
      <c r="K68" s="33"/>
      <c r="L68" s="34" t="n">
        <v>473804.62</v>
      </c>
      <c r="M68" s="50"/>
      <c r="N68" s="33" t="n">
        <v>0</v>
      </c>
      <c r="O68" s="33" t="n">
        <v>0</v>
      </c>
      <c r="P68" s="33" t="n">
        <v>0</v>
      </c>
      <c r="Q68" s="33" t="n">
        <v>0</v>
      </c>
      <c r="R68" s="34" t="n">
        <v>0</v>
      </c>
      <c r="S68" s="34" t="n">
        <v>473804.62</v>
      </c>
    </row>
    <row r="69" customFormat="false" ht="12.75" hidden="false" customHeight="false" outlineLevel="0" collapsed="false">
      <c r="B69" s="30" t="s">
        <v>51</v>
      </c>
      <c r="C69" s="29" t="n">
        <v>2055</v>
      </c>
      <c r="D69" s="31" t="s">
        <v>83</v>
      </c>
      <c r="E69" s="29" t="s">
        <v>51</v>
      </c>
      <c r="F69" s="32" t="s">
        <v>51</v>
      </c>
      <c r="G69" s="33" t="n">
        <v>238718.66</v>
      </c>
      <c r="H69" s="33" t="n">
        <v>0</v>
      </c>
      <c r="I69" s="33" t="n">
        <v>0</v>
      </c>
      <c r="J69" s="33" t="n">
        <v>0</v>
      </c>
      <c r="K69" s="33"/>
      <c r="L69" s="34" t="n">
        <v>238718.66</v>
      </c>
      <c r="M69" s="50"/>
      <c r="N69" s="33" t="n">
        <v>0</v>
      </c>
      <c r="O69" s="33" t="n">
        <v>0</v>
      </c>
      <c r="P69" s="33" t="n">
        <v>0</v>
      </c>
      <c r="Q69" s="33" t="n">
        <v>0</v>
      </c>
      <c r="R69" s="34" t="n">
        <v>0</v>
      </c>
      <c r="S69" s="34" t="n">
        <v>238718.66</v>
      </c>
    </row>
    <row r="70" customFormat="false" ht="12.75" hidden="false" customHeight="false" outlineLevel="0" collapsed="false">
      <c r="B70" s="30" t="s">
        <v>51</v>
      </c>
      <c r="C70" s="29" t="n">
        <v>2055</v>
      </c>
      <c r="D70" s="31" t="s">
        <v>84</v>
      </c>
      <c r="E70" s="29" t="s">
        <v>51</v>
      </c>
      <c r="F70" s="32" t="s">
        <v>51</v>
      </c>
      <c r="G70" s="33" t="n">
        <v>1369769.79</v>
      </c>
      <c r="H70" s="33" t="n">
        <v>0</v>
      </c>
      <c r="I70" s="33" t="n">
        <v>-34730.92</v>
      </c>
      <c r="J70" s="33" t="n">
        <v>0</v>
      </c>
      <c r="K70" s="33"/>
      <c r="L70" s="34" t="n">
        <v>1335038.87</v>
      </c>
      <c r="M70" s="50"/>
      <c r="N70" s="33" t="n">
        <v>0</v>
      </c>
      <c r="O70" s="33" t="n">
        <v>0</v>
      </c>
      <c r="P70" s="33" t="n">
        <v>0</v>
      </c>
      <c r="Q70" s="33" t="n">
        <v>0</v>
      </c>
      <c r="R70" s="34" t="n">
        <v>0</v>
      </c>
      <c r="S70" s="34" t="n">
        <v>1335038.87</v>
      </c>
    </row>
    <row r="71" customFormat="false" ht="12.75" hidden="false" customHeight="false" outlineLevel="0" collapsed="false">
      <c r="B71" s="30" t="s">
        <v>51</v>
      </c>
      <c r="C71" s="29" t="n">
        <v>2055</v>
      </c>
      <c r="D71" s="31" t="s">
        <v>85</v>
      </c>
      <c r="E71" s="29" t="s">
        <v>51</v>
      </c>
      <c r="F71" s="32" t="s">
        <v>51</v>
      </c>
      <c r="G71" s="33" t="n">
        <v>3088728.56</v>
      </c>
      <c r="H71" s="33" t="n">
        <v>0</v>
      </c>
      <c r="I71" s="33" t="n">
        <v>1134026.85</v>
      </c>
      <c r="J71" s="33" t="n">
        <v>0</v>
      </c>
      <c r="K71" s="33"/>
      <c r="L71" s="34" t="n">
        <v>4222755.41</v>
      </c>
      <c r="M71" s="50"/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0</v>
      </c>
      <c r="S71" s="34" t="n">
        <v>4222755.41</v>
      </c>
    </row>
    <row r="72" customFormat="false" ht="12.75" hidden="false" customHeight="false" outlineLevel="0" collapsed="false">
      <c r="B72" s="30" t="s">
        <v>51</v>
      </c>
      <c r="C72" s="29" t="n">
        <v>2055</v>
      </c>
      <c r="D72" s="31" t="s">
        <v>101</v>
      </c>
      <c r="E72" s="29" t="s">
        <v>51</v>
      </c>
      <c r="F72" s="32" t="s">
        <v>51</v>
      </c>
      <c r="G72" s="33" t="n">
        <v>287435.3</v>
      </c>
      <c r="H72" s="33" t="n">
        <v>0</v>
      </c>
      <c r="I72" s="33" t="n">
        <v>0</v>
      </c>
      <c r="J72" s="33" t="n">
        <v>0</v>
      </c>
      <c r="K72" s="33"/>
      <c r="L72" s="34" t="n">
        <v>287435.3</v>
      </c>
      <c r="M72" s="50"/>
      <c r="N72" s="33" t="n">
        <v>0</v>
      </c>
      <c r="O72" s="33" t="n">
        <v>0</v>
      </c>
      <c r="P72" s="33" t="n">
        <v>0</v>
      </c>
      <c r="Q72" s="33" t="n">
        <v>0</v>
      </c>
      <c r="R72" s="34" t="n">
        <v>0</v>
      </c>
      <c r="S72" s="34" t="n">
        <v>287435.3</v>
      </c>
    </row>
    <row r="73" customFormat="false" ht="12.75" hidden="false" customHeight="false" outlineLevel="0" collapsed="false">
      <c r="B73" s="30" t="s">
        <v>51</v>
      </c>
      <c r="C73" s="29" t="n">
        <v>2055</v>
      </c>
      <c r="D73" s="31" t="s">
        <v>102</v>
      </c>
      <c r="E73" s="29" t="s">
        <v>51</v>
      </c>
      <c r="F73" s="32" t="s">
        <v>51</v>
      </c>
      <c r="G73" s="33" t="n">
        <v>38309.6299999998</v>
      </c>
      <c r="H73" s="33" t="n">
        <v>0</v>
      </c>
      <c r="I73" s="33" t="n">
        <v>0</v>
      </c>
      <c r="J73" s="33" t="n">
        <v>0</v>
      </c>
      <c r="K73" s="33"/>
      <c r="L73" s="34" t="n">
        <v>38309.6299999998</v>
      </c>
      <c r="M73" s="50"/>
      <c r="N73" s="33" t="n">
        <v>0</v>
      </c>
      <c r="O73" s="33" t="n">
        <v>0</v>
      </c>
      <c r="P73" s="33" t="n">
        <v>0</v>
      </c>
      <c r="Q73" s="33" t="n">
        <v>0</v>
      </c>
      <c r="R73" s="34" t="n">
        <v>0</v>
      </c>
      <c r="S73" s="34" t="n">
        <v>38309.6299999998</v>
      </c>
    </row>
    <row r="74" customFormat="false" ht="12.75" hidden="false" customHeight="false" outlineLevel="0" collapsed="false">
      <c r="B74" s="30" t="s">
        <v>51</v>
      </c>
      <c r="C74" s="29" t="n">
        <v>1555</v>
      </c>
      <c r="D74" s="31" t="s">
        <v>87</v>
      </c>
      <c r="E74" s="29" t="s">
        <v>51</v>
      </c>
      <c r="F74" s="32" t="s">
        <v>51</v>
      </c>
      <c r="G74" s="33" t="n">
        <f aca="false">+'2010'!R51</f>
        <v>933330.93</v>
      </c>
      <c r="H74" s="33" t="n">
        <v>0</v>
      </c>
      <c r="I74" s="33" t="n">
        <v>0</v>
      </c>
      <c r="J74" s="33"/>
      <c r="K74" s="33"/>
      <c r="L74" s="34" t="n">
        <v>933330.93</v>
      </c>
      <c r="M74" s="50"/>
      <c r="N74" s="33" t="n">
        <v>0</v>
      </c>
      <c r="O74" s="33" t="n">
        <v>0</v>
      </c>
      <c r="P74" s="33" t="n">
        <v>0</v>
      </c>
      <c r="Q74" s="33" t="n">
        <v>0</v>
      </c>
      <c r="R74" s="34" t="n">
        <v>0</v>
      </c>
      <c r="S74" s="34" t="n">
        <v>933330.93</v>
      </c>
    </row>
    <row r="75" customFormat="false" ht="12.75" hidden="false" customHeight="false" outlineLevel="0" collapsed="false">
      <c r="B75" s="30" t="s">
        <v>51</v>
      </c>
      <c r="C75" s="29" t="n">
        <v>2055</v>
      </c>
      <c r="D75" s="31" t="s">
        <v>88</v>
      </c>
      <c r="E75" s="29" t="s">
        <v>51</v>
      </c>
      <c r="F75" s="32" t="s">
        <v>51</v>
      </c>
      <c r="G75" s="33" t="n">
        <f aca="false">+'2010'!R52</f>
        <v>870923.49</v>
      </c>
      <c r="H75" s="33" t="n">
        <v>0</v>
      </c>
      <c r="I75" s="33" t="n">
        <v>0</v>
      </c>
      <c r="J75" s="33"/>
      <c r="K75" s="33"/>
      <c r="L75" s="34" t="n">
        <v>870923.49</v>
      </c>
      <c r="M75" s="50"/>
      <c r="N75" s="33" t="n">
        <v>0</v>
      </c>
      <c r="O75" s="33" t="n">
        <v>0</v>
      </c>
      <c r="P75" s="33" t="n">
        <v>0</v>
      </c>
      <c r="Q75" s="33" t="n">
        <v>0</v>
      </c>
      <c r="R75" s="34" t="n">
        <v>0</v>
      </c>
      <c r="S75" s="34" t="n">
        <v>870923.49</v>
      </c>
    </row>
    <row r="76" customFormat="false" ht="12.75" hidden="false" customHeight="false" outlineLevel="0" collapsed="false">
      <c r="B76" s="30"/>
      <c r="C76" s="29"/>
      <c r="D76" s="31"/>
      <c r="E76" s="31"/>
      <c r="F76" s="46"/>
      <c r="G76" s="51"/>
      <c r="H76" s="51"/>
      <c r="I76" s="51"/>
      <c r="J76" s="51"/>
      <c r="K76" s="51"/>
      <c r="L76" s="34"/>
      <c r="M76" s="35"/>
      <c r="N76" s="51"/>
      <c r="O76" s="51"/>
      <c r="P76" s="51"/>
      <c r="Q76" s="51"/>
      <c r="R76" s="52"/>
      <c r="S76" s="53"/>
    </row>
    <row r="77" s="11" customFormat="true" ht="12.75" hidden="false" customHeight="false" outlineLevel="0" collapsed="false">
      <c r="B77" s="30"/>
      <c r="C77" s="30"/>
      <c r="D77" s="54" t="s">
        <v>89</v>
      </c>
      <c r="E77" s="54"/>
      <c r="F77" s="54"/>
      <c r="G77" s="42" t="n">
        <f aca="false">SUM(G16:G76)</f>
        <v>889228174.12</v>
      </c>
      <c r="H77" s="42" t="n">
        <f aca="false">SUM(H16:H76)</f>
        <v>-448799610.01</v>
      </c>
      <c r="I77" s="42" t="n">
        <f aca="false">SUM(I16:I76)</f>
        <v>21025718.19</v>
      </c>
      <c r="J77" s="42" t="n">
        <v>0</v>
      </c>
      <c r="K77" s="42" t="n">
        <f aca="false">SUM(K16:K76)</f>
        <v>2873027.89000007</v>
      </c>
      <c r="L77" s="42" t="n">
        <f aca="false">SUM(L16:L76)</f>
        <v>464327310.19</v>
      </c>
      <c r="M77" s="55"/>
      <c r="N77" s="42" t="n">
        <f aca="false">SUM(N16:N76)</f>
        <v>-427773891.82</v>
      </c>
      <c r="O77" s="42" t="n">
        <f aca="false">SUM(O16:O76)</f>
        <v>448799610.01</v>
      </c>
      <c r="P77" s="42" t="n">
        <f aca="false">SUM(P16:P76)</f>
        <v>-21025718.19</v>
      </c>
      <c r="Q77" s="42" t="n">
        <f aca="false">SUM(Q16:Q76)</f>
        <v>0</v>
      </c>
      <c r="R77" s="42" t="n">
        <f aca="false">SUM(R16:R76)</f>
        <v>0</v>
      </c>
      <c r="S77" s="42" t="n">
        <f aca="false">SUM(S16:S76)</f>
        <v>464327310.19</v>
      </c>
    </row>
  </sheetData>
  <mergeCells count="4">
    <mergeCell ref="G9:L9"/>
    <mergeCell ref="G10:M10"/>
    <mergeCell ref="H12:J12"/>
    <mergeCell ref="G14:L14"/>
  </mergeCells>
  <dataValidations count="1">
    <dataValidation allowBlank="true" errorStyle="stop" operator="between" prompt="E.g:  &quot;August 1, 2011&quot;" promptTitle="Date Format" showDropDown="false" showErrorMessage="true" showInputMessage="true" sqref="S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08333333333333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2
Schedule 1, Appendix 2-B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I76" activePane="bottomRight" state="frozen"/>
      <selection pane="topLeft" activeCell="A1" activeCellId="0" sqref="A1"/>
      <selection pane="topRight" activeCell="I1" activeCellId="0" sqref="I1"/>
      <selection pane="bottomLeft" activeCell="A76" activeCellId="0" sqref="A76"/>
      <selection pane="bottomRight" activeCell="T1" activeCellId="0" sqref="T1: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7" width="7.7"/>
    <col collapsed="false" customWidth="true" hidden="false" outlineLevel="0" max="3" min="3" style="8" width="6.41"/>
    <col collapsed="false" customWidth="true" hidden="false" outlineLevel="0" max="4" min="4" style="0" width="41.42"/>
    <col collapsed="false" customWidth="true" hidden="fals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9" min="8" style="0" width="12.99"/>
    <col collapsed="false" customWidth="true" hidden="false" outlineLevel="0" max="10" min="10" style="0" width="14.85"/>
    <col collapsed="false" customWidth="true" hidden="false" outlineLevel="0" max="11" min="11" style="0" width="15.56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9" width="1.7"/>
    <col collapsed="false" customWidth="true" hidden="false" outlineLevel="0" max="15" min="15" style="0" width="14.28"/>
    <col collapsed="false" customWidth="true" hidden="false" outlineLevel="0" max="16" min="16" style="0" width="15.85"/>
    <col collapsed="false" customWidth="true" hidden="false" outlineLevel="0" max="17" min="17" style="0" width="13.41"/>
    <col collapsed="false" customWidth="true" hidden="false" outlineLevel="0" max="18" min="18" style="0" width="15.41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14"/>
  </cols>
  <sheetData>
    <row r="1" customFormat="false" ht="12.75" hidden="false" customHeight="false" outlineLevel="0" collapsed="false">
      <c r="T1" s="10"/>
      <c r="U1" s="11"/>
      <c r="V1" s="11"/>
    </row>
    <row r="2" customFormat="false" ht="12.75" hidden="false" customHeight="false" outlineLevel="0" collapsed="false">
      <c r="T2" s="10"/>
      <c r="U2" s="11"/>
      <c r="V2" s="11"/>
    </row>
    <row r="3" customFormat="false" ht="12.75" hidden="false" customHeight="false" outlineLevel="0" collapsed="false">
      <c r="T3" s="10"/>
      <c r="U3" s="11"/>
      <c r="V3" s="11"/>
    </row>
    <row r="4" customFormat="false" ht="12.75" hidden="false" customHeight="false" outlineLevel="0" collapsed="false">
      <c r="T4" s="10"/>
      <c r="U4" s="12"/>
      <c r="V4" s="11"/>
    </row>
    <row r="5" customFormat="false" ht="12.75" hidden="false" customHeight="false" outlineLevel="0" collapsed="false">
      <c r="T5" s="10"/>
      <c r="U5" s="11"/>
      <c r="V5" s="11"/>
    </row>
    <row r="6" customFormat="false" ht="9" hidden="false" customHeight="true" outlineLevel="0" collapsed="false">
      <c r="T6" s="10"/>
      <c r="U6" s="11"/>
      <c r="V6" s="11"/>
    </row>
    <row r="7" customFormat="false" ht="12.75" hidden="false" customHeight="false" outlineLevel="0" collapsed="false">
      <c r="T7" s="10"/>
      <c r="U7" s="13"/>
      <c r="V7" s="11"/>
    </row>
    <row r="8" customFormat="false" ht="9" hidden="false" customHeight="true" outlineLevel="0" collapsed="false">
      <c r="T8" s="11"/>
      <c r="U8" s="11"/>
      <c r="V8" s="11"/>
    </row>
    <row r="9" customFormat="false" ht="20.25" hidden="false" customHeight="true" outlineLevel="0" collapsed="false">
      <c r="G9" s="14" t="s">
        <v>35</v>
      </c>
      <c r="H9" s="14"/>
      <c r="I9" s="14"/>
      <c r="J9" s="14"/>
      <c r="K9" s="14"/>
      <c r="L9" s="14"/>
      <c r="M9" s="14"/>
      <c r="T9" s="11"/>
      <c r="U9" s="11"/>
      <c r="V9" s="11"/>
    </row>
    <row r="10" customFormat="false" ht="18" hidden="false" customHeight="false" outlineLevel="0" collapsed="false">
      <c r="G10" s="14" t="s">
        <v>36</v>
      </c>
      <c r="H10" s="14"/>
      <c r="I10" s="14"/>
      <c r="J10" s="14"/>
      <c r="K10" s="14"/>
      <c r="L10" s="14"/>
      <c r="M10" s="14"/>
      <c r="N10" s="14"/>
    </row>
    <row r="12" customFormat="false" ht="15" hidden="false" customHeight="false" outlineLevel="0" collapsed="false">
      <c r="G12" s="15" t="s">
        <v>37</v>
      </c>
      <c r="H12" s="16" t="s">
        <v>142</v>
      </c>
      <c r="I12" s="16"/>
      <c r="J12" s="16"/>
      <c r="K12" s="16"/>
      <c r="L12" s="16"/>
      <c r="M12" s="17"/>
    </row>
    <row r="14" customFormat="false" ht="12.75" hidden="false" customHeight="false" outlineLevel="0" collapsed="false">
      <c r="F14" s="45"/>
      <c r="G14" s="19" t="s">
        <v>39</v>
      </c>
      <c r="H14" s="19"/>
      <c r="I14" s="19"/>
      <c r="J14" s="19"/>
      <c r="K14" s="19"/>
      <c r="L14" s="19"/>
      <c r="M14" s="19"/>
      <c r="O14" s="20"/>
      <c r="P14" s="21" t="s">
        <v>40</v>
      </c>
      <c r="Q14" s="21"/>
      <c r="R14" s="21"/>
      <c r="S14" s="21"/>
      <c r="T14" s="22"/>
      <c r="U14" s="9"/>
    </row>
    <row r="15" customFormat="false" ht="30" hidden="false" customHeight="true" outlineLevel="0" collapsed="false">
      <c r="B15" s="48" t="s">
        <v>41</v>
      </c>
      <c r="C15" s="19" t="s">
        <v>42</v>
      </c>
      <c r="D15" s="24" t="s">
        <v>43</v>
      </c>
      <c r="E15" s="23" t="s">
        <v>44</v>
      </c>
      <c r="F15" s="23" t="s">
        <v>45</v>
      </c>
      <c r="G15" s="23" t="s">
        <v>46</v>
      </c>
      <c r="H15" s="19" t="s">
        <v>47</v>
      </c>
      <c r="I15" s="19" t="s">
        <v>94</v>
      </c>
      <c r="J15" s="23" t="s">
        <v>143</v>
      </c>
      <c r="K15" s="23" t="s">
        <v>144</v>
      </c>
      <c r="L15" s="19" t="s">
        <v>145</v>
      </c>
      <c r="M15" s="23" t="s">
        <v>49</v>
      </c>
      <c r="N15" s="25"/>
      <c r="O15" s="26" t="s">
        <v>46</v>
      </c>
      <c r="P15" s="27" t="s">
        <v>47</v>
      </c>
      <c r="Q15" s="26" t="s">
        <v>94</v>
      </c>
      <c r="R15" s="23" t="s">
        <v>144</v>
      </c>
      <c r="S15" s="23" t="s">
        <v>145</v>
      </c>
      <c r="T15" s="28" t="s">
        <v>49</v>
      </c>
      <c r="U15" s="23" t="s">
        <v>50</v>
      </c>
    </row>
    <row r="16" customFormat="false" ht="12.75" hidden="false" customHeight="false" outlineLevel="0" collapsed="false">
      <c r="B16" s="30" t="s">
        <v>51</v>
      </c>
      <c r="C16" s="29" t="n">
        <v>1905</v>
      </c>
      <c r="D16" s="31" t="s">
        <v>52</v>
      </c>
      <c r="E16" s="29" t="s">
        <v>51</v>
      </c>
      <c r="F16" s="32" t="s">
        <v>51</v>
      </c>
      <c r="G16" s="33" t="n">
        <v>4070367.11</v>
      </c>
      <c r="H16" s="33" t="n">
        <v>0</v>
      </c>
      <c r="I16" s="33"/>
      <c r="J16" s="33"/>
      <c r="K16" s="33" t="n">
        <v>0</v>
      </c>
      <c r="L16" s="33" t="n">
        <v>-1050.4</v>
      </c>
      <c r="M16" s="34" t="n">
        <v>4069316.71</v>
      </c>
      <c r="N16" s="35"/>
      <c r="O16" s="33" t="n">
        <v>0</v>
      </c>
      <c r="P16" s="33" t="n">
        <v>0</v>
      </c>
      <c r="Q16" s="33"/>
      <c r="R16" s="33" t="n">
        <v>0</v>
      </c>
      <c r="S16" s="33" t="n">
        <v>0</v>
      </c>
      <c r="T16" s="34" t="n">
        <v>0</v>
      </c>
      <c r="U16" s="34" t="n">
        <v>4069316.71</v>
      </c>
    </row>
    <row r="17" customFormat="false" ht="12.75" hidden="false" customHeight="false" outlineLevel="0" collapsed="false">
      <c r="B17" s="30" t="s">
        <v>95</v>
      </c>
      <c r="C17" s="29" t="n">
        <v>1906</v>
      </c>
      <c r="D17" s="31" t="s">
        <v>96</v>
      </c>
      <c r="E17" s="29" t="s">
        <v>51</v>
      </c>
      <c r="F17" s="32" t="s">
        <v>51</v>
      </c>
      <c r="G17" s="33" t="n">
        <v>35545.95</v>
      </c>
      <c r="H17" s="33" t="n">
        <v>296669.08</v>
      </c>
      <c r="I17" s="33"/>
      <c r="J17" s="33"/>
      <c r="K17" s="33" t="n">
        <v>0</v>
      </c>
      <c r="L17" s="33" t="n">
        <v>0</v>
      </c>
      <c r="M17" s="34" t="n">
        <v>332215.03</v>
      </c>
      <c r="N17" s="35"/>
      <c r="O17" s="33" t="n">
        <v>0</v>
      </c>
      <c r="P17" s="33" t="n">
        <v>0</v>
      </c>
      <c r="Q17" s="33"/>
      <c r="R17" s="33" t="n">
        <v>0</v>
      </c>
      <c r="S17" s="33" t="n">
        <v>0</v>
      </c>
      <c r="T17" s="34" t="n">
        <v>0</v>
      </c>
      <c r="U17" s="34" t="n">
        <v>332215.03</v>
      </c>
    </row>
    <row r="18" customFormat="false" ht="12.75" hidden="false" customHeight="false" outlineLevel="0" collapsed="false">
      <c r="B18" s="30" t="n">
        <v>1</v>
      </c>
      <c r="C18" s="29" t="n">
        <v>1808</v>
      </c>
      <c r="D18" s="31" t="s">
        <v>53</v>
      </c>
      <c r="E18" s="31" t="n">
        <v>60</v>
      </c>
      <c r="F18" s="46" t="n">
        <v>0.0166666666666667</v>
      </c>
      <c r="G18" s="33" t="n">
        <v>8798017.43</v>
      </c>
      <c r="H18" s="33" t="n">
        <v>520891.25</v>
      </c>
      <c r="I18" s="33"/>
      <c r="J18" s="33"/>
      <c r="K18" s="33" t="n">
        <v>0</v>
      </c>
      <c r="L18" s="33" t="n">
        <v>-373.44</v>
      </c>
      <c r="M18" s="34" t="n">
        <v>9318535.24</v>
      </c>
      <c r="N18" s="35"/>
      <c r="O18" s="33" t="n">
        <v>0</v>
      </c>
      <c r="P18" s="33" t="n">
        <v>-221083.69</v>
      </c>
      <c r="Q18" s="33"/>
      <c r="R18" s="33" t="n">
        <v>0</v>
      </c>
      <c r="S18" s="33" t="n">
        <v>18.3</v>
      </c>
      <c r="T18" s="34" t="n">
        <v>-221065.39</v>
      </c>
      <c r="U18" s="34" t="n">
        <v>9097469.85</v>
      </c>
    </row>
    <row r="19" customFormat="false" ht="12.75" hidden="false" customHeight="false" outlineLevel="0" collapsed="false">
      <c r="B19" s="30" t="n">
        <v>1</v>
      </c>
      <c r="C19" s="29" t="n">
        <v>1808</v>
      </c>
      <c r="D19" s="31" t="s">
        <v>56</v>
      </c>
      <c r="E19" s="31" t="n">
        <v>20</v>
      </c>
      <c r="F19" s="46" t="n">
        <v>0.05</v>
      </c>
      <c r="G19" s="33" t="n">
        <v>3653295.77</v>
      </c>
      <c r="H19" s="33" t="n">
        <v>1850166.68</v>
      </c>
      <c r="I19" s="33"/>
      <c r="J19" s="33"/>
      <c r="K19" s="33" t="n">
        <v>0</v>
      </c>
      <c r="L19" s="33" t="n">
        <v>0</v>
      </c>
      <c r="M19" s="34" t="n">
        <v>5503462.45</v>
      </c>
      <c r="N19" s="35"/>
      <c r="O19" s="33" t="n">
        <v>0</v>
      </c>
      <c r="P19" s="33" t="n">
        <v>-310448.3</v>
      </c>
      <c r="Q19" s="33"/>
      <c r="R19" s="33" t="n">
        <v>0</v>
      </c>
      <c r="S19" s="33" t="n">
        <v>0</v>
      </c>
      <c r="T19" s="34" t="n">
        <v>-310448.3</v>
      </c>
      <c r="U19" s="34" t="n">
        <v>5193014.15</v>
      </c>
    </row>
    <row r="20" customFormat="false" ht="12.75" hidden="false" customHeight="false" outlineLevel="0" collapsed="false">
      <c r="B20" s="30" t="n">
        <v>47</v>
      </c>
      <c r="C20" s="29" t="n">
        <v>1820</v>
      </c>
      <c r="D20" s="31" t="s">
        <v>57</v>
      </c>
      <c r="E20" s="31" t="n">
        <v>40</v>
      </c>
      <c r="F20" s="46" t="n">
        <v>0.025</v>
      </c>
      <c r="G20" s="33" t="n">
        <v>49454351.58</v>
      </c>
      <c r="H20" s="33" t="n">
        <v>4714562.47</v>
      </c>
      <c r="I20" s="33"/>
      <c r="J20" s="33"/>
      <c r="K20" s="33" t="n">
        <v>-97619.57</v>
      </c>
      <c r="L20" s="33" t="n">
        <v>0</v>
      </c>
      <c r="M20" s="34" t="n">
        <v>54071294.48</v>
      </c>
      <c r="N20" s="35"/>
      <c r="O20" s="33" t="n">
        <v>0</v>
      </c>
      <c r="P20" s="33" t="n">
        <v>-1688835.86</v>
      </c>
      <c r="Q20" s="33"/>
      <c r="R20" s="33" t="n">
        <v>4950.23</v>
      </c>
      <c r="S20" s="33" t="n">
        <v>0</v>
      </c>
      <c r="T20" s="34" t="n">
        <v>-1683885.63</v>
      </c>
      <c r="U20" s="34" t="n">
        <v>52387408.85</v>
      </c>
    </row>
    <row r="21" customFormat="false" ht="12.75" hidden="false" customHeight="false" outlineLevel="0" collapsed="false">
      <c r="B21" s="30" t="n">
        <v>47</v>
      </c>
      <c r="C21" s="29" t="n">
        <v>1820</v>
      </c>
      <c r="D21" s="31" t="s">
        <v>127</v>
      </c>
      <c r="E21" s="31" t="n">
        <v>25</v>
      </c>
      <c r="F21" s="46" t="n">
        <v>0.04</v>
      </c>
      <c r="G21" s="33" t="n">
        <v>0</v>
      </c>
      <c r="H21" s="33" t="n">
        <v>0</v>
      </c>
      <c r="I21" s="33" t="n">
        <v>3281405.04</v>
      </c>
      <c r="J21" s="33"/>
      <c r="K21" s="33"/>
      <c r="L21" s="33"/>
      <c r="M21" s="34" t="n">
        <v>3281405.04</v>
      </c>
      <c r="N21" s="35"/>
      <c r="O21" s="33"/>
      <c r="P21" s="33" t="n">
        <v>0</v>
      </c>
      <c r="Q21" s="33" t="n">
        <v>-130788.28</v>
      </c>
      <c r="R21" s="33"/>
      <c r="S21" s="33"/>
      <c r="T21" s="34" t="n">
        <v>-130788.28</v>
      </c>
      <c r="U21" s="34" t="n">
        <v>3150616.76</v>
      </c>
    </row>
    <row r="22" customFormat="false" ht="12.75" hidden="false" customHeight="false" outlineLevel="0" collapsed="false">
      <c r="B22" s="30" t="n">
        <v>47</v>
      </c>
      <c r="C22" s="29" t="n">
        <v>1980</v>
      </c>
      <c r="D22" s="31" t="s">
        <v>114</v>
      </c>
      <c r="E22" s="31" t="n">
        <v>25</v>
      </c>
      <c r="F22" s="46" t="n">
        <v>0.04</v>
      </c>
      <c r="G22" s="33" t="n">
        <v>6434862.11</v>
      </c>
      <c r="H22" s="33" t="n">
        <v>116681.49</v>
      </c>
      <c r="I22" s="33"/>
      <c r="J22" s="33" t="n">
        <v>-415.53</v>
      </c>
      <c r="K22" s="33" t="n">
        <v>0</v>
      </c>
      <c r="L22" s="33" t="n">
        <v>0</v>
      </c>
      <c r="M22" s="34" t="n">
        <v>6551128.07</v>
      </c>
      <c r="N22" s="35"/>
      <c r="O22" s="33" t="n">
        <v>0</v>
      </c>
      <c r="P22" s="33" t="n">
        <v>-404698.93</v>
      </c>
      <c r="Q22" s="33"/>
      <c r="R22" s="33" t="n">
        <v>0</v>
      </c>
      <c r="S22" s="33" t="n">
        <v>0</v>
      </c>
      <c r="T22" s="34" t="n">
        <v>-404698.93</v>
      </c>
      <c r="U22" s="34" t="n">
        <v>6146429.14</v>
      </c>
    </row>
    <row r="23" customFormat="false" ht="12.75" hidden="false" customHeight="false" outlineLevel="0" collapsed="false">
      <c r="B23" s="30" t="n">
        <v>47</v>
      </c>
      <c r="C23" s="29" t="n">
        <v>1980</v>
      </c>
      <c r="D23" s="31" t="s">
        <v>115</v>
      </c>
      <c r="E23" s="31" t="n">
        <v>15</v>
      </c>
      <c r="F23" s="46" t="n">
        <v>0.0666666666666667</v>
      </c>
      <c r="G23" s="33" t="n">
        <v>4423747.27</v>
      </c>
      <c r="H23" s="33" t="n">
        <v>1159743.4</v>
      </c>
      <c r="I23" s="33"/>
      <c r="J23" s="33" t="n">
        <v>-448487.8</v>
      </c>
      <c r="K23" s="33" t="n">
        <v>0</v>
      </c>
      <c r="L23" s="33" t="n">
        <v>-49501.63</v>
      </c>
      <c r="M23" s="34" t="n">
        <v>5085501.24</v>
      </c>
      <c r="N23" s="35"/>
      <c r="O23" s="33" t="n">
        <v>0</v>
      </c>
      <c r="P23" s="33" t="n">
        <v>-563800.57</v>
      </c>
      <c r="Q23" s="33"/>
      <c r="R23" s="33" t="n">
        <v>0</v>
      </c>
      <c r="S23" s="33" t="n">
        <v>49501.63</v>
      </c>
      <c r="T23" s="34" t="n">
        <v>-514298.94</v>
      </c>
      <c r="U23" s="34" t="n">
        <v>4571202.3</v>
      </c>
    </row>
    <row r="24" customFormat="false" ht="12.75" hidden="false" customHeight="false" outlineLevel="0" collapsed="false">
      <c r="B24" s="30" t="n">
        <v>47</v>
      </c>
      <c r="C24" s="29" t="n">
        <v>1830</v>
      </c>
      <c r="D24" s="31" t="s">
        <v>116</v>
      </c>
      <c r="E24" s="31" t="n">
        <v>45</v>
      </c>
      <c r="F24" s="46" t="n">
        <v>0.0222222222222222</v>
      </c>
      <c r="G24" s="33" t="n">
        <v>25837730.44</v>
      </c>
      <c r="H24" s="33" t="n">
        <v>1013990.94</v>
      </c>
      <c r="I24" s="33"/>
      <c r="J24" s="33"/>
      <c r="K24" s="33" t="n">
        <v>-187722.12</v>
      </c>
      <c r="L24" s="33" t="n">
        <v>0</v>
      </c>
      <c r="M24" s="34" t="n">
        <v>26663999.26</v>
      </c>
      <c r="N24" s="35"/>
      <c r="O24" s="33" t="n">
        <v>0</v>
      </c>
      <c r="P24" s="33" t="n">
        <v>-712173.86</v>
      </c>
      <c r="Q24" s="33"/>
      <c r="R24" s="33" t="n">
        <v>4261.97</v>
      </c>
      <c r="S24" s="33" t="n">
        <v>0</v>
      </c>
      <c r="T24" s="34" t="n">
        <v>-707911.89</v>
      </c>
      <c r="U24" s="34" t="n">
        <v>25956087.37</v>
      </c>
    </row>
    <row r="25" customFormat="false" ht="12.75" hidden="false" customHeight="false" outlineLevel="0" collapsed="false">
      <c r="B25" s="30" t="n">
        <v>47</v>
      </c>
      <c r="C25" s="29" t="n">
        <v>1830</v>
      </c>
      <c r="D25" s="31" t="s">
        <v>117</v>
      </c>
      <c r="E25" s="31" t="n">
        <v>55</v>
      </c>
      <c r="F25" s="46" t="n">
        <v>0.0181818181818182</v>
      </c>
      <c r="G25" s="33" t="n">
        <v>54102324.64</v>
      </c>
      <c r="H25" s="33" t="n">
        <v>5551056.12</v>
      </c>
      <c r="I25" s="33"/>
      <c r="J25" s="33"/>
      <c r="K25" s="33" t="n">
        <v>-101841.87</v>
      </c>
      <c r="L25" s="33" t="n">
        <v>0</v>
      </c>
      <c r="M25" s="34" t="n">
        <v>59551538.89</v>
      </c>
      <c r="N25" s="35"/>
      <c r="O25" s="33" t="n">
        <v>0</v>
      </c>
      <c r="P25" s="33" t="n">
        <v>-1200661.09</v>
      </c>
      <c r="Q25" s="33"/>
      <c r="R25" s="33" t="n">
        <v>2196.45</v>
      </c>
      <c r="S25" s="33" t="n">
        <v>0</v>
      </c>
      <c r="T25" s="34" t="n">
        <v>-1198464.64</v>
      </c>
      <c r="U25" s="34" t="n">
        <v>58353074.25</v>
      </c>
    </row>
    <row r="26" customFormat="false" ht="12.75" hidden="false" customHeight="false" outlineLevel="0" collapsed="false">
      <c r="B26" s="30" t="n">
        <v>47</v>
      </c>
      <c r="C26" s="29" t="n">
        <v>1850</v>
      </c>
      <c r="D26" s="31" t="s">
        <v>146</v>
      </c>
      <c r="E26" s="31" t="n">
        <v>45</v>
      </c>
      <c r="F26" s="46" t="n">
        <v>0.0222222222222222</v>
      </c>
      <c r="G26" s="33" t="n">
        <v>8999822.73</v>
      </c>
      <c r="H26" s="33" t="n">
        <v>1217829.66</v>
      </c>
      <c r="I26" s="33"/>
      <c r="J26" s="33"/>
      <c r="K26" s="33" t="n">
        <v>-61024.8</v>
      </c>
      <c r="L26" s="33" t="n">
        <v>0</v>
      </c>
      <c r="M26" s="34" t="n">
        <v>10156627.59</v>
      </c>
      <c r="N26" s="35"/>
      <c r="O26" s="33" t="n">
        <v>0</v>
      </c>
      <c r="P26" s="33" t="n">
        <v>-269299.14</v>
      </c>
      <c r="Q26" s="33"/>
      <c r="R26" s="33" t="n">
        <v>1733.99</v>
      </c>
      <c r="S26" s="33" t="n">
        <v>0</v>
      </c>
      <c r="T26" s="34" t="n">
        <v>-267565.15</v>
      </c>
      <c r="U26" s="34" t="n">
        <v>9889062.44</v>
      </c>
    </row>
    <row r="27" customFormat="false" ht="12.75" hidden="false" customHeight="false" outlineLevel="0" collapsed="false">
      <c r="B27" s="30" t="n">
        <v>47</v>
      </c>
      <c r="C27" s="29" t="n">
        <v>1835</v>
      </c>
      <c r="D27" s="31" t="s">
        <v>119</v>
      </c>
      <c r="E27" s="31" t="n">
        <v>40</v>
      </c>
      <c r="F27" s="46" t="n">
        <v>0.025</v>
      </c>
      <c r="G27" s="33" t="n">
        <v>13954466.55</v>
      </c>
      <c r="H27" s="33" t="n">
        <v>1383825.33</v>
      </c>
      <c r="I27" s="33"/>
      <c r="J27" s="33"/>
      <c r="K27" s="33" t="n">
        <v>-292921.85</v>
      </c>
      <c r="L27" s="33" t="n">
        <v>0</v>
      </c>
      <c r="M27" s="34" t="n">
        <v>15045370.03</v>
      </c>
      <c r="N27" s="35"/>
      <c r="O27" s="33" t="n">
        <v>0</v>
      </c>
      <c r="P27" s="33" t="n">
        <v>-456520.12</v>
      </c>
      <c r="Q27" s="33"/>
      <c r="R27" s="33" t="n">
        <v>7271.96</v>
      </c>
      <c r="S27" s="33" t="n">
        <v>0</v>
      </c>
      <c r="T27" s="34" t="n">
        <v>-449248.16</v>
      </c>
      <c r="U27" s="34" t="n">
        <v>14596121.87</v>
      </c>
    </row>
    <row r="28" customFormat="false" ht="12.75" hidden="false" customHeight="false" outlineLevel="0" collapsed="false">
      <c r="B28" s="30" t="n">
        <v>47</v>
      </c>
      <c r="C28" s="29" t="n">
        <v>1835</v>
      </c>
      <c r="D28" s="31" t="s">
        <v>120</v>
      </c>
      <c r="E28" s="31" t="n">
        <v>10</v>
      </c>
      <c r="F28" s="46" t="n">
        <v>0.1</v>
      </c>
      <c r="G28" s="33" t="n">
        <v>460267.28</v>
      </c>
      <c r="H28" s="33" t="n">
        <v>82037.73</v>
      </c>
      <c r="I28" s="33"/>
      <c r="J28" s="33" t="n">
        <v>-136576.09</v>
      </c>
      <c r="K28" s="33" t="n">
        <v>0</v>
      </c>
      <c r="L28" s="33" t="n">
        <v>-22593.67</v>
      </c>
      <c r="M28" s="34" t="n">
        <v>383135.25</v>
      </c>
      <c r="N28" s="35"/>
      <c r="O28" s="33" t="n">
        <v>0</v>
      </c>
      <c r="P28" s="33" t="n">
        <v>-92346.64</v>
      </c>
      <c r="Q28" s="33"/>
      <c r="R28" s="33" t="n">
        <v>0</v>
      </c>
      <c r="S28" s="33" t="n">
        <v>22593.67</v>
      </c>
      <c r="T28" s="34" t="n">
        <v>-69752.97</v>
      </c>
      <c r="U28" s="34" t="n">
        <v>313382.28</v>
      </c>
    </row>
    <row r="29" customFormat="false" ht="12.75" hidden="false" customHeight="false" outlineLevel="0" collapsed="false">
      <c r="B29" s="30" t="n">
        <v>47</v>
      </c>
      <c r="C29" s="29" t="n">
        <v>1845</v>
      </c>
      <c r="D29" s="31" t="s">
        <v>121</v>
      </c>
      <c r="E29" s="31" t="n">
        <v>40</v>
      </c>
      <c r="F29" s="46" t="n">
        <v>0.025</v>
      </c>
      <c r="G29" s="33" t="n">
        <v>128911954.08</v>
      </c>
      <c r="H29" s="33" t="n">
        <v>12622732.8</v>
      </c>
      <c r="I29" s="33"/>
      <c r="J29" s="33"/>
      <c r="K29" s="33" t="n">
        <v>-733254.9</v>
      </c>
      <c r="L29" s="33" t="n">
        <v>0</v>
      </c>
      <c r="M29" s="34" t="n">
        <v>140801431.98</v>
      </c>
      <c r="N29" s="35"/>
      <c r="O29" s="33" t="n">
        <v>0</v>
      </c>
      <c r="P29" s="33" t="n">
        <v>-4908658.19</v>
      </c>
      <c r="Q29" s="33"/>
      <c r="R29" s="33" t="n">
        <v>24365.08</v>
      </c>
      <c r="S29" s="33" t="n">
        <v>0</v>
      </c>
      <c r="T29" s="34" t="n">
        <v>-4884293.11</v>
      </c>
      <c r="U29" s="34" t="n">
        <v>135917138.87</v>
      </c>
    </row>
    <row r="30" customFormat="false" ht="12.75" hidden="false" customHeight="false" outlineLevel="0" collapsed="false">
      <c r="B30" s="30" t="n">
        <v>47</v>
      </c>
      <c r="C30" s="29" t="n">
        <v>1850</v>
      </c>
      <c r="D30" s="31" t="s">
        <v>147</v>
      </c>
      <c r="E30" s="31" t="n">
        <v>35</v>
      </c>
      <c r="F30" s="46" t="n">
        <v>0.0285714285714286</v>
      </c>
      <c r="G30" s="33" t="n">
        <v>41307648.15</v>
      </c>
      <c r="H30" s="33" t="n">
        <v>2253694.51</v>
      </c>
      <c r="I30" s="33"/>
      <c r="J30" s="33" t="n">
        <v>-9286.02</v>
      </c>
      <c r="K30" s="33" t="n">
        <v>-414440.03</v>
      </c>
      <c r="L30" s="33" t="n">
        <v>0</v>
      </c>
      <c r="M30" s="34" t="n">
        <v>43137616.61</v>
      </c>
      <c r="N30" s="35"/>
      <c r="O30" s="33" t="n">
        <v>0</v>
      </c>
      <c r="P30" s="33" t="n">
        <v>-2079423.63</v>
      </c>
      <c r="Q30" s="33"/>
      <c r="R30" s="33" t="n">
        <v>19235.54</v>
      </c>
      <c r="S30" s="33" t="n">
        <v>0</v>
      </c>
      <c r="T30" s="34" t="n">
        <v>-2060188.09</v>
      </c>
      <c r="U30" s="34" t="n">
        <v>41077428.52</v>
      </c>
    </row>
    <row r="31" customFormat="false" ht="12.75" hidden="false" customHeight="false" outlineLevel="0" collapsed="false">
      <c r="B31" s="30" t="n">
        <v>47</v>
      </c>
      <c r="C31" s="29" t="n">
        <v>1840</v>
      </c>
      <c r="D31" s="31" t="s">
        <v>123</v>
      </c>
      <c r="E31" s="31" t="n">
        <v>50</v>
      </c>
      <c r="F31" s="46" t="n">
        <v>0.02</v>
      </c>
      <c r="G31" s="33" t="n">
        <v>31261780.77</v>
      </c>
      <c r="H31" s="33" t="n">
        <v>3074366.87</v>
      </c>
      <c r="I31" s="33"/>
      <c r="J31" s="33"/>
      <c r="K31" s="33" t="n">
        <v>0</v>
      </c>
      <c r="L31" s="33" t="n">
        <v>0</v>
      </c>
      <c r="M31" s="34" t="n">
        <v>34336147.64</v>
      </c>
      <c r="N31" s="35"/>
      <c r="O31" s="33" t="n">
        <v>0</v>
      </c>
      <c r="P31" s="33" t="n">
        <v>-845068.83</v>
      </c>
      <c r="Q31" s="33"/>
      <c r="R31" s="33" t="n">
        <v>0</v>
      </c>
      <c r="S31" s="33" t="n">
        <v>0</v>
      </c>
      <c r="T31" s="34" t="n">
        <v>-845068.83</v>
      </c>
      <c r="U31" s="34" t="n">
        <v>33491078.81</v>
      </c>
    </row>
    <row r="32" customFormat="false" ht="12.75" hidden="false" customHeight="false" outlineLevel="0" collapsed="false">
      <c r="B32" s="30" t="n">
        <v>47</v>
      </c>
      <c r="C32" s="29" t="n">
        <v>1845</v>
      </c>
      <c r="D32" s="31" t="s">
        <v>124</v>
      </c>
      <c r="E32" s="31" t="n">
        <v>20</v>
      </c>
      <c r="F32" s="46" t="n">
        <v>0.05</v>
      </c>
      <c r="G32" s="33" t="n">
        <v>7943945.49</v>
      </c>
      <c r="H32" s="33" t="n">
        <v>492176.58</v>
      </c>
      <c r="I32" s="33"/>
      <c r="J32" s="33" t="n">
        <v>-588708.57</v>
      </c>
      <c r="K32" s="33" t="n">
        <v>-11473.61</v>
      </c>
      <c r="L32" s="33" t="n">
        <v>-217627.76</v>
      </c>
      <c r="M32" s="34" t="n">
        <v>7618312.13</v>
      </c>
      <c r="N32" s="35"/>
      <c r="O32" s="33" t="n">
        <v>0</v>
      </c>
      <c r="P32" s="33" t="n">
        <v>-1211738.39</v>
      </c>
      <c r="Q32" s="33"/>
      <c r="R32" s="33" t="n">
        <v>622.16</v>
      </c>
      <c r="S32" s="33" t="n">
        <v>217627.76</v>
      </c>
      <c r="T32" s="34" t="n">
        <v>-993488.47</v>
      </c>
      <c r="U32" s="34" t="n">
        <v>6624823.66</v>
      </c>
    </row>
    <row r="33" customFormat="false" ht="12.75" hidden="false" customHeight="false" outlineLevel="0" collapsed="false">
      <c r="B33" s="30" t="n">
        <v>47</v>
      </c>
      <c r="C33" s="29" t="n">
        <v>1845</v>
      </c>
      <c r="D33" s="31" t="s">
        <v>125</v>
      </c>
      <c r="E33" s="31" t="n">
        <v>25</v>
      </c>
      <c r="F33" s="46" t="n">
        <v>0.04</v>
      </c>
      <c r="G33" s="33" t="n">
        <v>2063948.09</v>
      </c>
      <c r="H33" s="33" t="n">
        <v>224586.65</v>
      </c>
      <c r="I33" s="33"/>
      <c r="J33" s="33" t="n">
        <v>-72145.77</v>
      </c>
      <c r="K33" s="33" t="n">
        <v>-25761.36</v>
      </c>
      <c r="L33" s="33" t="n">
        <v>0</v>
      </c>
      <c r="M33" s="34" t="n">
        <v>2190627.61</v>
      </c>
      <c r="N33" s="35"/>
      <c r="O33" s="33" t="n">
        <v>0</v>
      </c>
      <c r="P33" s="33" t="n">
        <v>-185158.65</v>
      </c>
      <c r="Q33" s="33"/>
      <c r="R33" s="33" t="n">
        <v>2465.87</v>
      </c>
      <c r="S33" s="33" t="n">
        <v>0</v>
      </c>
      <c r="T33" s="34" t="n">
        <v>-182692.78</v>
      </c>
      <c r="U33" s="34" t="n">
        <v>2007934.83</v>
      </c>
    </row>
    <row r="34" customFormat="false" ht="12.75" hidden="false" customHeight="false" outlineLevel="0" collapsed="false">
      <c r="B34" s="30" t="n">
        <v>47</v>
      </c>
      <c r="C34" s="29" t="n">
        <v>1845</v>
      </c>
      <c r="D34" s="31" t="s">
        <v>126</v>
      </c>
      <c r="E34" s="31" t="n">
        <v>35</v>
      </c>
      <c r="F34" s="46" t="n">
        <v>0.0285714285714286</v>
      </c>
      <c r="G34" s="33" t="n">
        <v>260342.86</v>
      </c>
      <c r="H34" s="33" t="n">
        <v>358970.35</v>
      </c>
      <c r="I34" s="33"/>
      <c r="J34" s="33"/>
      <c r="K34" s="33" t="n">
        <v>0</v>
      </c>
      <c r="L34" s="33" t="n">
        <v>0</v>
      </c>
      <c r="M34" s="34" t="n">
        <v>619313.21</v>
      </c>
      <c r="N34" s="35"/>
      <c r="O34" s="33" t="n">
        <v>0</v>
      </c>
      <c r="P34" s="33" t="n">
        <v>-12899.58</v>
      </c>
      <c r="Q34" s="33"/>
      <c r="R34" s="33" t="n">
        <v>0</v>
      </c>
      <c r="S34" s="33" t="n">
        <v>0</v>
      </c>
      <c r="T34" s="34" t="n">
        <v>-12899.58</v>
      </c>
      <c r="U34" s="34" t="n">
        <v>606413.63</v>
      </c>
    </row>
    <row r="35" customFormat="false" ht="12.75" hidden="false" customHeight="false" outlineLevel="0" collapsed="false">
      <c r="B35" s="30" t="n">
        <v>47</v>
      </c>
      <c r="C35" s="29" t="n">
        <v>1860</v>
      </c>
      <c r="D35" s="31" t="s">
        <v>128</v>
      </c>
      <c r="E35" s="31" t="n">
        <v>25</v>
      </c>
      <c r="F35" s="46" t="n">
        <v>0.04</v>
      </c>
      <c r="G35" s="33" t="n">
        <v>6383491.59</v>
      </c>
      <c r="H35" s="33" t="n">
        <v>448786.8</v>
      </c>
      <c r="I35" s="33"/>
      <c r="J35" s="33"/>
      <c r="K35" s="33" t="n">
        <v>0</v>
      </c>
      <c r="L35" s="33" t="n">
        <v>-933436.09</v>
      </c>
      <c r="M35" s="34" t="n">
        <v>5898842.3</v>
      </c>
      <c r="N35" s="35"/>
      <c r="O35" s="33" t="n">
        <v>0</v>
      </c>
      <c r="P35" s="33" t="n">
        <v>-297414.23</v>
      </c>
      <c r="Q35" s="33"/>
      <c r="R35" s="33" t="n">
        <v>0</v>
      </c>
      <c r="S35" s="33" t="n">
        <v>25146.09</v>
      </c>
      <c r="T35" s="34" t="n">
        <v>-272268.14</v>
      </c>
      <c r="U35" s="34" t="n">
        <v>5626574.16</v>
      </c>
    </row>
    <row r="36" customFormat="false" ht="12.75" hidden="false" customHeight="false" outlineLevel="0" collapsed="false">
      <c r="B36" s="30" t="n">
        <v>47</v>
      </c>
      <c r="C36" s="29" t="n">
        <v>1860</v>
      </c>
      <c r="D36" s="31" t="s">
        <v>127</v>
      </c>
      <c r="E36" s="31" t="n">
        <v>25</v>
      </c>
      <c r="F36" s="46" t="n">
        <v>0.04</v>
      </c>
      <c r="G36" s="33" t="n">
        <v>2581893.46</v>
      </c>
      <c r="H36" s="33" t="n">
        <v>699511.58</v>
      </c>
      <c r="I36" s="33" t="n">
        <v>-3281405.04</v>
      </c>
      <c r="J36" s="33"/>
      <c r="K36" s="33" t="n">
        <v>0</v>
      </c>
      <c r="L36" s="33" t="n">
        <v>0</v>
      </c>
      <c r="M36" s="34" t="n">
        <v>0</v>
      </c>
      <c r="N36" s="35"/>
      <c r="O36" s="33" t="n">
        <v>0</v>
      </c>
      <c r="P36" s="33" t="n">
        <v>-130788.28</v>
      </c>
      <c r="Q36" s="33" t="n">
        <v>130788.28</v>
      </c>
      <c r="R36" s="33" t="n">
        <v>0</v>
      </c>
      <c r="S36" s="33" t="n">
        <v>0</v>
      </c>
      <c r="T36" s="34" t="n">
        <v>0</v>
      </c>
      <c r="U36" s="34" t="n">
        <v>0</v>
      </c>
    </row>
    <row r="37" customFormat="false" ht="12.75" hidden="false" customHeight="false" outlineLevel="0" collapsed="false">
      <c r="B37" s="30" t="n">
        <v>47</v>
      </c>
      <c r="C37" s="29" t="n">
        <v>1860</v>
      </c>
      <c r="D37" s="31" t="s">
        <v>148</v>
      </c>
      <c r="E37" s="31" t="n">
        <v>15</v>
      </c>
      <c r="F37" s="46" t="n">
        <v>0.0666666666666667</v>
      </c>
      <c r="G37" s="33" t="n">
        <v>0</v>
      </c>
      <c r="H37" s="33" t="n">
        <v>177307.72</v>
      </c>
      <c r="I37" s="33"/>
      <c r="J37" s="33"/>
      <c r="K37" s="33" t="n">
        <v>0</v>
      </c>
      <c r="L37" s="33" t="n">
        <v>0</v>
      </c>
      <c r="M37" s="34" t="n">
        <v>177307.72</v>
      </c>
      <c r="N37" s="35"/>
      <c r="O37" s="33" t="n">
        <v>0</v>
      </c>
      <c r="P37" s="33" t="n">
        <v>-5910.26</v>
      </c>
      <c r="Q37" s="33"/>
      <c r="R37" s="33" t="n">
        <v>0</v>
      </c>
      <c r="S37" s="33" t="n">
        <v>0</v>
      </c>
      <c r="T37" s="34" t="n">
        <v>-5910.26</v>
      </c>
      <c r="U37" s="34" t="n">
        <v>171397.46</v>
      </c>
    </row>
    <row r="38" customFormat="false" ht="12.75" hidden="false" customHeight="false" outlineLevel="0" collapsed="false">
      <c r="B38" s="30" t="n">
        <v>47</v>
      </c>
      <c r="C38" s="29" t="n">
        <v>1860</v>
      </c>
      <c r="D38" s="31" t="s">
        <v>64</v>
      </c>
      <c r="E38" s="31" t="n">
        <v>15</v>
      </c>
      <c r="F38" s="46" t="n">
        <v>0.0666666666666667</v>
      </c>
      <c r="G38" s="33" t="n">
        <v>2907775.22</v>
      </c>
      <c r="H38" s="33" t="n">
        <v>680935.05</v>
      </c>
      <c r="I38" s="33"/>
      <c r="J38" s="33"/>
      <c r="K38" s="33" t="n">
        <v>0</v>
      </c>
      <c r="L38" s="33" t="n">
        <v>0</v>
      </c>
      <c r="M38" s="34" t="n">
        <v>3588710.27</v>
      </c>
      <c r="N38" s="35"/>
      <c r="O38" s="33" t="n">
        <v>0</v>
      </c>
      <c r="P38" s="33" t="n">
        <v>-240408.64</v>
      </c>
      <c r="Q38" s="33"/>
      <c r="R38" s="33" t="n">
        <v>0</v>
      </c>
      <c r="S38" s="33" t="n">
        <v>0</v>
      </c>
      <c r="T38" s="34" t="n">
        <v>-240408.64</v>
      </c>
      <c r="U38" s="34" t="n">
        <v>3348301.63</v>
      </c>
    </row>
    <row r="39" customFormat="false" ht="12.75" hidden="false" customHeight="false" outlineLevel="0" collapsed="false">
      <c r="B39" s="30" t="n">
        <v>47</v>
      </c>
      <c r="C39" s="29" t="n">
        <v>1860</v>
      </c>
      <c r="D39" s="31" t="s">
        <v>97</v>
      </c>
      <c r="E39" s="31" t="n">
        <v>15</v>
      </c>
      <c r="F39" s="46" t="n">
        <v>0.0666666666666667</v>
      </c>
      <c r="G39" s="33" t="n">
        <v>22220.71</v>
      </c>
      <c r="H39" s="33" t="n">
        <v>88314.49</v>
      </c>
      <c r="I39" s="33"/>
      <c r="J39" s="33"/>
      <c r="K39" s="33" t="n">
        <v>0</v>
      </c>
      <c r="L39" s="33" t="n">
        <v>0</v>
      </c>
      <c r="M39" s="34" t="n">
        <v>110535.2</v>
      </c>
      <c r="N39" s="35"/>
      <c r="O39" s="33" t="n">
        <v>0</v>
      </c>
      <c r="P39" s="33" t="n">
        <v>-4476.28</v>
      </c>
      <c r="Q39" s="33"/>
      <c r="R39" s="33" t="n">
        <v>0</v>
      </c>
      <c r="S39" s="33" t="n">
        <v>0</v>
      </c>
      <c r="T39" s="34" t="n">
        <v>-4476.28</v>
      </c>
      <c r="U39" s="34" t="n">
        <v>106058.92</v>
      </c>
    </row>
    <row r="40" customFormat="false" ht="12.75" hidden="false" customHeight="false" outlineLevel="0" collapsed="false">
      <c r="B40" s="30" t="n">
        <v>47</v>
      </c>
      <c r="C40" s="29" t="n">
        <v>1555</v>
      </c>
      <c r="D40" s="31" t="s">
        <v>65</v>
      </c>
      <c r="E40" s="31" t="n">
        <v>15</v>
      </c>
      <c r="F40" s="46" t="n">
        <v>0.0666666666666667</v>
      </c>
      <c r="G40" s="33" t="n">
        <v>23339464.51</v>
      </c>
      <c r="H40" s="33" t="n">
        <v>1709564.77</v>
      </c>
      <c r="I40" s="33"/>
      <c r="J40" s="33"/>
      <c r="K40" s="33" t="n">
        <v>0</v>
      </c>
      <c r="L40" s="33" t="n">
        <v>0</v>
      </c>
      <c r="M40" s="34" t="n">
        <v>25049029.28</v>
      </c>
      <c r="N40" s="35"/>
      <c r="O40" s="33" t="n">
        <v>0</v>
      </c>
      <c r="P40" s="33" t="n">
        <v>-1857075.5</v>
      </c>
      <c r="Q40" s="33"/>
      <c r="R40" s="33" t="n">
        <v>0</v>
      </c>
      <c r="S40" s="33" t="n">
        <v>0</v>
      </c>
      <c r="T40" s="34" t="n">
        <v>-1857075.5</v>
      </c>
      <c r="U40" s="34" t="n">
        <v>23191953.78</v>
      </c>
    </row>
    <row r="41" customFormat="false" ht="12.75" hidden="false" customHeight="false" outlineLevel="0" collapsed="false">
      <c r="B41" s="30" t="n">
        <v>47</v>
      </c>
      <c r="C41" s="29" t="n">
        <v>1555</v>
      </c>
      <c r="D41" s="31" t="s">
        <v>98</v>
      </c>
      <c r="E41" s="31" t="n">
        <v>15</v>
      </c>
      <c r="F41" s="46" t="n">
        <v>0.0666666666666667</v>
      </c>
      <c r="G41" s="33" t="n">
        <v>910478.94</v>
      </c>
      <c r="H41" s="33" t="n">
        <v>65467</v>
      </c>
      <c r="I41" s="33"/>
      <c r="J41" s="33"/>
      <c r="K41" s="33" t="n">
        <v>0</v>
      </c>
      <c r="L41" s="33" t="n">
        <v>0</v>
      </c>
      <c r="M41" s="34" t="n">
        <v>975945.94</v>
      </c>
      <c r="N41" s="35"/>
      <c r="O41" s="33" t="n">
        <v>0</v>
      </c>
      <c r="P41" s="33" t="n">
        <v>-64973.88</v>
      </c>
      <c r="Q41" s="33"/>
      <c r="R41" s="33" t="n">
        <v>0</v>
      </c>
      <c r="S41" s="33" t="n">
        <v>0</v>
      </c>
      <c r="T41" s="34" t="n">
        <v>-64973.88</v>
      </c>
      <c r="U41" s="34" t="n">
        <v>910972.06</v>
      </c>
    </row>
    <row r="42" customFormat="false" ht="12.75" hidden="false" customHeight="false" outlineLevel="0" collapsed="false">
      <c r="B42" s="30" t="n">
        <v>50</v>
      </c>
      <c r="C42" s="29" t="n">
        <v>1555</v>
      </c>
      <c r="D42" s="31" t="s">
        <v>99</v>
      </c>
      <c r="E42" s="31" t="n">
        <v>5</v>
      </c>
      <c r="F42" s="46" t="n">
        <v>0.2</v>
      </c>
      <c r="G42" s="33" t="n">
        <v>358378.19</v>
      </c>
      <c r="H42" s="33" t="n">
        <v>0</v>
      </c>
      <c r="I42" s="33"/>
      <c r="J42" s="33"/>
      <c r="K42" s="33" t="n">
        <v>0</v>
      </c>
      <c r="L42" s="33" t="n">
        <v>-3816.13</v>
      </c>
      <c r="M42" s="34" t="n">
        <v>354562.06</v>
      </c>
      <c r="N42" s="35"/>
      <c r="O42" s="33" t="n">
        <v>0</v>
      </c>
      <c r="P42" s="33" t="n">
        <v>-152804.86</v>
      </c>
      <c r="Q42" s="33"/>
      <c r="R42" s="33" t="n">
        <v>0</v>
      </c>
      <c r="S42" s="33" t="n">
        <v>3816.13</v>
      </c>
      <c r="T42" s="34" t="n">
        <v>-148988.73</v>
      </c>
      <c r="U42" s="34" t="n">
        <v>205573.33</v>
      </c>
    </row>
    <row r="43" customFormat="false" ht="12.75" hidden="false" customHeight="false" outlineLevel="0" collapsed="false">
      <c r="B43" s="30" t="n">
        <v>12</v>
      </c>
      <c r="C43" s="29" t="n">
        <v>1555</v>
      </c>
      <c r="D43" s="31" t="s">
        <v>92</v>
      </c>
      <c r="E43" s="31" t="n">
        <v>5</v>
      </c>
      <c r="F43" s="46" t="n">
        <v>0.2</v>
      </c>
      <c r="G43" s="33" t="n">
        <v>714550.25</v>
      </c>
      <c r="H43" s="33" t="n">
        <v>2061612.81</v>
      </c>
      <c r="I43" s="33"/>
      <c r="J43" s="33"/>
      <c r="K43" s="33" t="n">
        <v>0</v>
      </c>
      <c r="L43" s="33" t="n">
        <v>0</v>
      </c>
      <c r="M43" s="34" t="n">
        <v>2776163.06</v>
      </c>
      <c r="N43" s="35"/>
      <c r="O43" s="33" t="n">
        <v>0</v>
      </c>
      <c r="P43" s="33" t="n">
        <v>-290226.02</v>
      </c>
      <c r="Q43" s="33"/>
      <c r="R43" s="33" t="n">
        <v>0</v>
      </c>
      <c r="S43" s="33" t="n">
        <v>0</v>
      </c>
      <c r="T43" s="34" t="n">
        <v>-290226.02</v>
      </c>
      <c r="U43" s="34" t="n">
        <v>2485937.04</v>
      </c>
    </row>
    <row r="44" customFormat="false" ht="12.75" hidden="false" customHeight="false" outlineLevel="0" collapsed="false">
      <c r="B44" s="30" t="n">
        <v>8</v>
      </c>
      <c r="C44" s="29" t="n">
        <v>1915</v>
      </c>
      <c r="D44" s="31" t="s">
        <v>67</v>
      </c>
      <c r="E44" s="31" t="n">
        <v>10</v>
      </c>
      <c r="F44" s="46" t="n">
        <v>0.1</v>
      </c>
      <c r="G44" s="33" t="n">
        <v>3698710.7</v>
      </c>
      <c r="H44" s="33" t="n">
        <v>221256.73</v>
      </c>
      <c r="I44" s="33"/>
      <c r="J44" s="33"/>
      <c r="K44" s="33" t="n">
        <v>0</v>
      </c>
      <c r="L44" s="33" t="n">
        <v>-21466.64</v>
      </c>
      <c r="M44" s="34" t="n">
        <v>3898500.79</v>
      </c>
      <c r="N44" s="35"/>
      <c r="O44" s="33" t="n">
        <v>0</v>
      </c>
      <c r="P44" s="33" t="n">
        <v>-680182.21</v>
      </c>
      <c r="Q44" s="33"/>
      <c r="R44" s="33" t="n">
        <v>0</v>
      </c>
      <c r="S44" s="33" t="n">
        <v>21466.64</v>
      </c>
      <c r="T44" s="34" t="n">
        <v>-658715.57</v>
      </c>
      <c r="U44" s="34" t="n">
        <v>3239785.22</v>
      </c>
    </row>
    <row r="45" customFormat="false" ht="12.75" hidden="false" customHeight="false" outlineLevel="0" collapsed="false">
      <c r="B45" s="30" t="s">
        <v>70</v>
      </c>
      <c r="C45" s="29" t="n">
        <v>1930</v>
      </c>
      <c r="D45" s="31" t="s">
        <v>129</v>
      </c>
      <c r="E45" s="31" t="n">
        <v>4</v>
      </c>
      <c r="F45" s="46" t="n">
        <v>0.25</v>
      </c>
      <c r="G45" s="33" t="n">
        <v>205960.28</v>
      </c>
      <c r="H45" s="33" t="n">
        <v>265541.49</v>
      </c>
      <c r="I45" s="33"/>
      <c r="J45" s="33"/>
      <c r="K45" s="33"/>
      <c r="L45" s="33" t="n">
        <v>-114464.91</v>
      </c>
      <c r="M45" s="34" t="n">
        <v>357036.86</v>
      </c>
      <c r="N45" s="35"/>
      <c r="O45" s="33" t="n">
        <v>0</v>
      </c>
      <c r="P45" s="33" t="n">
        <v>-106051.37</v>
      </c>
      <c r="Q45" s="33"/>
      <c r="R45" s="33" t="n">
        <v>0</v>
      </c>
      <c r="S45" s="33" t="n">
        <v>35642.71</v>
      </c>
      <c r="T45" s="34" t="n">
        <v>-70408.66</v>
      </c>
      <c r="U45" s="34" t="n">
        <v>286628.2</v>
      </c>
    </row>
    <row r="46" customFormat="false" ht="12.75" hidden="false" customHeight="false" outlineLevel="0" collapsed="false">
      <c r="B46" s="30" t="n">
        <v>10</v>
      </c>
      <c r="C46" s="29" t="n">
        <v>1930</v>
      </c>
      <c r="D46" s="31" t="s">
        <v>130</v>
      </c>
      <c r="E46" s="31" t="n">
        <v>12</v>
      </c>
      <c r="F46" s="46" t="n">
        <v>0.0833333333333333</v>
      </c>
      <c r="G46" s="33" t="n">
        <v>1573108.56</v>
      </c>
      <c r="H46" s="33" t="n">
        <v>937317.64</v>
      </c>
      <c r="I46" s="33"/>
      <c r="J46" s="33"/>
      <c r="K46" s="33" t="n">
        <v>0</v>
      </c>
      <c r="L46" s="33" t="n">
        <v>0</v>
      </c>
      <c r="M46" s="34" t="n">
        <v>2510426.2</v>
      </c>
      <c r="N46" s="35"/>
      <c r="O46" s="33" t="n">
        <v>0</v>
      </c>
      <c r="P46" s="33" t="n">
        <v>-227401.13</v>
      </c>
      <c r="Q46" s="33"/>
      <c r="R46" s="33" t="n">
        <v>0</v>
      </c>
      <c r="S46" s="33" t="n">
        <v>0</v>
      </c>
      <c r="T46" s="34" t="n">
        <v>-227401.13</v>
      </c>
      <c r="U46" s="34" t="n">
        <v>2283025.07</v>
      </c>
    </row>
    <row r="47" customFormat="false" ht="12.75" hidden="false" customHeight="false" outlineLevel="0" collapsed="false">
      <c r="B47" s="30" t="n">
        <v>10</v>
      </c>
      <c r="C47" s="29" t="n">
        <v>1930</v>
      </c>
      <c r="D47" s="31" t="s">
        <v>131</v>
      </c>
      <c r="E47" s="31" t="n">
        <v>8</v>
      </c>
      <c r="F47" s="46" t="n">
        <v>0.125</v>
      </c>
      <c r="G47" s="33" t="n">
        <v>3074311.72</v>
      </c>
      <c r="H47" s="33" t="n">
        <v>410413.07</v>
      </c>
      <c r="I47" s="33"/>
      <c r="J47" s="33"/>
      <c r="K47" s="33" t="n">
        <v>0</v>
      </c>
      <c r="L47" s="33" t="n">
        <v>-6435.61</v>
      </c>
      <c r="M47" s="34" t="n">
        <v>3478289.18</v>
      </c>
      <c r="N47" s="35"/>
      <c r="O47" s="33" t="n">
        <v>0</v>
      </c>
      <c r="P47" s="33" t="n">
        <v>-701200.69</v>
      </c>
      <c r="Q47" s="33"/>
      <c r="R47" s="33" t="n">
        <v>0</v>
      </c>
      <c r="S47" s="33" t="n">
        <v>780.07</v>
      </c>
      <c r="T47" s="34" t="n">
        <v>-700420.62</v>
      </c>
      <c r="U47" s="34" t="n">
        <v>2777868.56</v>
      </c>
    </row>
    <row r="48" customFormat="false" ht="12.75" hidden="false" customHeight="false" outlineLevel="0" collapsed="false">
      <c r="B48" s="30" t="n">
        <v>10</v>
      </c>
      <c r="C48" s="29" t="n">
        <v>1930</v>
      </c>
      <c r="D48" s="31" t="s">
        <v>132</v>
      </c>
      <c r="E48" s="31" t="n">
        <v>15</v>
      </c>
      <c r="F48" s="46" t="n">
        <v>0.0666666666666667</v>
      </c>
      <c r="G48" s="33" t="n">
        <v>582237.64</v>
      </c>
      <c r="H48" s="33" t="n">
        <v>127015</v>
      </c>
      <c r="I48" s="33"/>
      <c r="J48" s="33"/>
      <c r="K48" s="33" t="n">
        <v>0</v>
      </c>
      <c r="L48" s="33" t="n">
        <v>0</v>
      </c>
      <c r="M48" s="34" t="n">
        <v>709252.64</v>
      </c>
      <c r="N48" s="35"/>
      <c r="O48" s="33" t="n">
        <v>0</v>
      </c>
      <c r="P48" s="33" t="n">
        <v>-54576.24</v>
      </c>
      <c r="Q48" s="33"/>
      <c r="R48" s="33" t="n">
        <v>0</v>
      </c>
      <c r="S48" s="33" t="n">
        <v>0</v>
      </c>
      <c r="T48" s="34" t="n">
        <v>-54576.24</v>
      </c>
      <c r="U48" s="34" t="n">
        <v>654676.4</v>
      </c>
    </row>
    <row r="49" customFormat="false" ht="12.75" hidden="false" customHeight="false" outlineLevel="0" collapsed="false">
      <c r="B49" s="30" t="n">
        <v>10</v>
      </c>
      <c r="C49" s="29" t="n">
        <v>1930</v>
      </c>
      <c r="D49" s="31" t="s">
        <v>133</v>
      </c>
      <c r="E49" s="31" t="n">
        <v>5</v>
      </c>
      <c r="F49" s="46" t="n">
        <v>0.2</v>
      </c>
      <c r="G49" s="33" t="n">
        <v>375084.85</v>
      </c>
      <c r="H49" s="33" t="n">
        <v>52387</v>
      </c>
      <c r="I49" s="33"/>
      <c r="J49" s="33"/>
      <c r="K49" s="33"/>
      <c r="L49" s="33" t="n">
        <v>400</v>
      </c>
      <c r="M49" s="34" t="n">
        <v>427871.85</v>
      </c>
      <c r="N49" s="35"/>
      <c r="O49" s="33" t="n">
        <v>0</v>
      </c>
      <c r="P49" s="33" t="n">
        <v>-197873.96</v>
      </c>
      <c r="Q49" s="33"/>
      <c r="R49" s="33" t="n">
        <v>0</v>
      </c>
      <c r="S49" s="33" t="n">
        <v>0</v>
      </c>
      <c r="T49" s="34" t="n">
        <v>-197873.96</v>
      </c>
      <c r="U49" s="34" t="n">
        <v>229997.89</v>
      </c>
    </row>
    <row r="50" customFormat="false" ht="12.75" hidden="false" customHeight="false" outlineLevel="0" collapsed="false">
      <c r="B50" s="30" t="n">
        <v>8</v>
      </c>
      <c r="C50" s="29" t="n">
        <v>1940</v>
      </c>
      <c r="D50" s="31" t="s">
        <v>134</v>
      </c>
      <c r="E50" s="31" t="n">
        <v>10</v>
      </c>
      <c r="F50" s="46" t="n">
        <v>0.1</v>
      </c>
      <c r="G50" s="33" t="n">
        <v>946796.01</v>
      </c>
      <c r="H50" s="33" t="n">
        <v>277653.48</v>
      </c>
      <c r="I50" s="33"/>
      <c r="J50" s="33"/>
      <c r="K50" s="33" t="n">
        <v>0</v>
      </c>
      <c r="L50" s="33" t="n">
        <v>-6710.26</v>
      </c>
      <c r="M50" s="34" t="n">
        <v>1217739.23</v>
      </c>
      <c r="N50" s="35"/>
      <c r="O50" s="33" t="n">
        <v>0</v>
      </c>
      <c r="P50" s="33" t="n">
        <v>-183544.72</v>
      </c>
      <c r="Q50" s="33"/>
      <c r="R50" s="33" t="n">
        <v>0</v>
      </c>
      <c r="S50" s="33" t="n">
        <v>6710.26</v>
      </c>
      <c r="T50" s="34" t="n">
        <v>-176834.46</v>
      </c>
      <c r="U50" s="34" t="n">
        <v>1040904.77</v>
      </c>
    </row>
    <row r="51" customFormat="false" ht="12.75" hidden="false" customHeight="false" outlineLevel="0" collapsed="false">
      <c r="B51" s="30" t="n">
        <v>50</v>
      </c>
      <c r="C51" s="29" t="n">
        <v>1920</v>
      </c>
      <c r="D51" s="31" t="s">
        <v>135</v>
      </c>
      <c r="E51" s="31" t="n">
        <v>3</v>
      </c>
      <c r="F51" s="46" t="n">
        <v>0.333333333333333</v>
      </c>
      <c r="G51" s="33" t="n">
        <v>430925.11</v>
      </c>
      <c r="H51" s="33" t="n">
        <v>320846.25</v>
      </c>
      <c r="I51" s="33"/>
      <c r="J51" s="33" t="n">
        <v>-57637.5</v>
      </c>
      <c r="K51" s="33" t="n">
        <v>0</v>
      </c>
      <c r="L51" s="33" t="n">
        <v>-160084.56</v>
      </c>
      <c r="M51" s="34" t="n">
        <v>534049.3</v>
      </c>
      <c r="N51" s="35"/>
      <c r="O51" s="33" t="n">
        <v>0</v>
      </c>
      <c r="P51" s="33" t="n">
        <v>-355694.31</v>
      </c>
      <c r="Q51" s="33"/>
      <c r="R51" s="33" t="n">
        <v>0</v>
      </c>
      <c r="S51" s="33" t="n">
        <v>160084.56</v>
      </c>
      <c r="T51" s="34" t="n">
        <v>-195609.75</v>
      </c>
      <c r="U51" s="34" t="n">
        <v>338439.55</v>
      </c>
    </row>
    <row r="52" customFormat="false" ht="12.75" hidden="false" customHeight="false" outlineLevel="0" collapsed="false">
      <c r="B52" s="30" t="n">
        <v>50</v>
      </c>
      <c r="C52" s="29" t="n">
        <v>1920</v>
      </c>
      <c r="D52" s="31" t="s">
        <v>136</v>
      </c>
      <c r="E52" s="31" t="n">
        <v>5</v>
      </c>
      <c r="F52" s="46" t="n">
        <v>0.2</v>
      </c>
      <c r="G52" s="33" t="n">
        <v>2597485.02</v>
      </c>
      <c r="H52" s="33" t="n">
        <v>1202257.3</v>
      </c>
      <c r="I52" s="33"/>
      <c r="J52" s="33"/>
      <c r="K52" s="33" t="n">
        <v>0</v>
      </c>
      <c r="L52" s="33" t="n">
        <v>-82674.79</v>
      </c>
      <c r="M52" s="34" t="n">
        <v>3717067.53</v>
      </c>
      <c r="N52" s="35"/>
      <c r="O52" s="33" t="n">
        <v>0</v>
      </c>
      <c r="P52" s="33" t="n">
        <v>-895621.91</v>
      </c>
      <c r="Q52" s="33"/>
      <c r="R52" s="33" t="n">
        <v>0</v>
      </c>
      <c r="S52" s="33" t="n">
        <v>82674.79</v>
      </c>
      <c r="T52" s="34" t="n">
        <v>-812947.12</v>
      </c>
      <c r="U52" s="34" t="n">
        <v>2904120.41</v>
      </c>
    </row>
    <row r="53" customFormat="false" ht="12.75" hidden="false" customHeight="false" outlineLevel="0" collapsed="false">
      <c r="B53" s="30" t="n">
        <v>50</v>
      </c>
      <c r="C53" s="29" t="n">
        <v>1920</v>
      </c>
      <c r="D53" s="31" t="s">
        <v>137</v>
      </c>
      <c r="E53" s="31" t="n">
        <v>10</v>
      </c>
      <c r="F53" s="46" t="n">
        <v>0.1</v>
      </c>
      <c r="G53" s="33" t="n">
        <v>221283.91</v>
      </c>
      <c r="H53" s="33" t="n">
        <v>4230</v>
      </c>
      <c r="I53" s="33"/>
      <c r="J53" s="33"/>
      <c r="K53" s="33" t="n">
        <v>0</v>
      </c>
      <c r="L53" s="33" t="n">
        <v>0</v>
      </c>
      <c r="M53" s="34" t="n">
        <v>225513.91</v>
      </c>
      <c r="N53" s="35"/>
      <c r="O53" s="33" t="n">
        <v>0</v>
      </c>
      <c r="P53" s="33" t="n">
        <v>-35238.08</v>
      </c>
      <c r="Q53" s="33"/>
      <c r="R53" s="33" t="n">
        <v>0</v>
      </c>
      <c r="S53" s="33" t="n">
        <v>0</v>
      </c>
      <c r="T53" s="34" t="n">
        <v>-35238.08</v>
      </c>
      <c r="U53" s="34" t="n">
        <v>190275.83</v>
      </c>
    </row>
    <row r="54" customFormat="false" ht="12.75" hidden="false" customHeight="false" outlineLevel="0" collapsed="false">
      <c r="B54" s="30" t="n">
        <v>12</v>
      </c>
      <c r="C54" s="29" t="n">
        <v>1925</v>
      </c>
      <c r="D54" s="31" t="s">
        <v>138</v>
      </c>
      <c r="E54" s="31" t="n">
        <v>10</v>
      </c>
      <c r="F54" s="46" t="n">
        <v>0.1</v>
      </c>
      <c r="G54" s="33" t="n">
        <v>12402829.44</v>
      </c>
      <c r="H54" s="33" t="n">
        <v>3640199.76</v>
      </c>
      <c r="I54" s="33"/>
      <c r="J54" s="33"/>
      <c r="K54" s="33" t="n">
        <v>0</v>
      </c>
      <c r="L54" s="33" t="n">
        <v>0</v>
      </c>
      <c r="M54" s="34" t="n">
        <v>16043029.2</v>
      </c>
      <c r="N54" s="35"/>
      <c r="O54" s="33" t="n">
        <v>0</v>
      </c>
      <c r="P54" s="33" t="n">
        <v>-1706201.61</v>
      </c>
      <c r="Q54" s="33"/>
      <c r="R54" s="33" t="n">
        <v>0</v>
      </c>
      <c r="S54" s="33" t="n">
        <v>0</v>
      </c>
      <c r="T54" s="34" t="n">
        <v>-1706201.61</v>
      </c>
      <c r="U54" s="34" t="n">
        <v>14336827.59</v>
      </c>
    </row>
    <row r="55" customFormat="false" ht="12.75" hidden="false" customHeight="false" outlineLevel="0" collapsed="false">
      <c r="B55" s="30" t="n">
        <v>12</v>
      </c>
      <c r="C55" s="29" t="n">
        <v>1925</v>
      </c>
      <c r="D55" s="31" t="s">
        <v>139</v>
      </c>
      <c r="E55" s="31" t="n">
        <v>2</v>
      </c>
      <c r="F55" s="46" t="n">
        <v>0.5</v>
      </c>
      <c r="G55" s="33" t="n">
        <v>173360.89</v>
      </c>
      <c r="H55" s="33" t="n">
        <v>24261.01</v>
      </c>
      <c r="I55" s="33"/>
      <c r="J55" s="33"/>
      <c r="K55" s="33" t="n">
        <v>0</v>
      </c>
      <c r="L55" s="33" t="n">
        <v>-98731.27</v>
      </c>
      <c r="M55" s="34" t="n">
        <v>98890.63</v>
      </c>
      <c r="N55" s="35"/>
      <c r="O55" s="33" t="n">
        <v>0</v>
      </c>
      <c r="P55" s="33" t="n">
        <v>-154549.6</v>
      </c>
      <c r="Q55" s="33"/>
      <c r="R55" s="33" t="n">
        <v>0</v>
      </c>
      <c r="S55" s="33" t="n">
        <v>98731.27</v>
      </c>
      <c r="T55" s="34" t="n">
        <v>-55818.33</v>
      </c>
      <c r="U55" s="34" t="n">
        <v>43072.3</v>
      </c>
    </row>
    <row r="56" customFormat="false" ht="12.75" hidden="false" customHeight="false" outlineLevel="0" collapsed="false">
      <c r="B56" s="30" t="n">
        <v>12</v>
      </c>
      <c r="C56" s="29" t="n">
        <v>1925</v>
      </c>
      <c r="D56" s="31" t="s">
        <v>140</v>
      </c>
      <c r="E56" s="31" t="n">
        <v>5</v>
      </c>
      <c r="F56" s="46" t="n">
        <v>0.2</v>
      </c>
      <c r="G56" s="33" t="n">
        <v>452227.98</v>
      </c>
      <c r="H56" s="33" t="n">
        <v>347271.74</v>
      </c>
      <c r="I56" s="33"/>
      <c r="J56" s="33"/>
      <c r="K56" s="33" t="n">
        <v>0</v>
      </c>
      <c r="L56" s="33" t="n">
        <v>0</v>
      </c>
      <c r="M56" s="34" t="n">
        <v>799499.72</v>
      </c>
      <c r="N56" s="35"/>
      <c r="O56" s="33" t="n">
        <v>0</v>
      </c>
      <c r="P56" s="33" t="n">
        <v>-134963.17</v>
      </c>
      <c r="Q56" s="33"/>
      <c r="R56" s="33" t="n">
        <v>0</v>
      </c>
      <c r="S56" s="33" t="n">
        <v>0</v>
      </c>
      <c r="T56" s="34" t="n">
        <v>-134963.17</v>
      </c>
      <c r="U56" s="34" t="n">
        <v>664536.55</v>
      </c>
    </row>
    <row r="57" customFormat="false" ht="12.75" hidden="false" customHeight="false" outlineLevel="0" collapsed="false">
      <c r="B57" s="30" t="n">
        <v>47</v>
      </c>
      <c r="C57" s="29" t="n">
        <v>1995</v>
      </c>
      <c r="D57" s="31" t="s">
        <v>149</v>
      </c>
      <c r="E57" s="31" t="n">
        <v>45</v>
      </c>
      <c r="F57" s="46" t="n">
        <v>0.0222222222222222</v>
      </c>
      <c r="G57" s="33" t="n">
        <v>0</v>
      </c>
      <c r="H57" s="33" t="n">
        <v>-42152.91</v>
      </c>
      <c r="I57" s="33"/>
      <c r="J57" s="33"/>
      <c r="K57" s="33"/>
      <c r="L57" s="33" t="n">
        <v>0</v>
      </c>
      <c r="M57" s="34" t="n">
        <v>-42152.91</v>
      </c>
      <c r="N57" s="35"/>
      <c r="O57" s="33" t="n">
        <v>0</v>
      </c>
      <c r="P57" s="33" t="n">
        <v>468.37</v>
      </c>
      <c r="Q57" s="33"/>
      <c r="R57" s="33" t="n">
        <v>0</v>
      </c>
      <c r="S57" s="33" t="n">
        <v>0</v>
      </c>
      <c r="T57" s="34" t="n">
        <v>468.37</v>
      </c>
      <c r="U57" s="34" t="n">
        <v>-41684.54</v>
      </c>
    </row>
    <row r="58" customFormat="false" ht="12.75" hidden="false" customHeight="false" outlineLevel="0" collapsed="false">
      <c r="B58" s="30" t="n">
        <v>47</v>
      </c>
      <c r="C58" s="29" t="n">
        <v>1995</v>
      </c>
      <c r="D58" s="31" t="s">
        <v>150</v>
      </c>
      <c r="E58" s="31" t="n">
        <v>55</v>
      </c>
      <c r="F58" s="46" t="n">
        <v>0.0181818181818182</v>
      </c>
      <c r="G58" s="33" t="n">
        <v>0</v>
      </c>
      <c r="H58" s="33" t="n">
        <v>-1259262.91</v>
      </c>
      <c r="I58" s="33"/>
      <c r="J58" s="33"/>
      <c r="K58" s="33"/>
      <c r="L58" s="33" t="n">
        <v>0</v>
      </c>
      <c r="M58" s="34" t="n">
        <v>-1259262.91</v>
      </c>
      <c r="N58" s="35"/>
      <c r="O58" s="33" t="n">
        <v>0</v>
      </c>
      <c r="P58" s="33" t="n">
        <v>11447.84</v>
      </c>
      <c r="Q58" s="33"/>
      <c r="R58" s="33" t="n">
        <v>0</v>
      </c>
      <c r="S58" s="33" t="n">
        <v>0</v>
      </c>
      <c r="T58" s="34" t="n">
        <v>11447.84</v>
      </c>
      <c r="U58" s="34" t="n">
        <v>-1247815.07</v>
      </c>
    </row>
    <row r="59" customFormat="false" ht="12.75" hidden="false" customHeight="false" outlineLevel="0" collapsed="false">
      <c r="B59" s="30" t="n">
        <v>47</v>
      </c>
      <c r="C59" s="29" t="n">
        <v>1995</v>
      </c>
      <c r="D59" s="31" t="s">
        <v>151</v>
      </c>
      <c r="E59" s="31" t="n">
        <v>45</v>
      </c>
      <c r="F59" s="46" t="n">
        <v>0.0222222222222222</v>
      </c>
      <c r="G59" s="33" t="n">
        <v>0</v>
      </c>
      <c r="H59" s="33" t="n">
        <v>-189131.64</v>
      </c>
      <c r="I59" s="33"/>
      <c r="J59" s="33"/>
      <c r="K59" s="33"/>
      <c r="L59" s="33" t="n">
        <v>0</v>
      </c>
      <c r="M59" s="34" t="n">
        <v>-189131.64</v>
      </c>
      <c r="N59" s="35"/>
      <c r="O59" s="33" t="n">
        <v>0</v>
      </c>
      <c r="P59" s="33" t="n">
        <v>2101.46</v>
      </c>
      <c r="Q59" s="33"/>
      <c r="R59" s="33" t="n">
        <v>0</v>
      </c>
      <c r="S59" s="33" t="n">
        <v>0</v>
      </c>
      <c r="T59" s="34" t="n">
        <v>2101.46</v>
      </c>
      <c r="U59" s="34" t="n">
        <v>-187030.18</v>
      </c>
    </row>
    <row r="60" customFormat="false" ht="12.75" hidden="false" customHeight="false" outlineLevel="0" collapsed="false">
      <c r="B60" s="30" t="n">
        <v>47</v>
      </c>
      <c r="C60" s="29" t="n">
        <v>1995</v>
      </c>
      <c r="D60" s="31" t="s">
        <v>152</v>
      </c>
      <c r="E60" s="31" t="n">
        <v>40</v>
      </c>
      <c r="F60" s="46" t="n">
        <v>0.025</v>
      </c>
      <c r="G60" s="33" t="n">
        <v>0</v>
      </c>
      <c r="H60" s="33" t="n">
        <v>-146548.23</v>
      </c>
      <c r="I60" s="33"/>
      <c r="J60" s="33"/>
      <c r="K60" s="33"/>
      <c r="L60" s="33" t="n">
        <v>0</v>
      </c>
      <c r="M60" s="34" t="n">
        <v>-146548.23</v>
      </c>
      <c r="N60" s="35"/>
      <c r="O60" s="33" t="n">
        <v>0</v>
      </c>
      <c r="P60" s="33" t="n">
        <v>1831.85</v>
      </c>
      <c r="Q60" s="33"/>
      <c r="R60" s="33" t="n">
        <v>0</v>
      </c>
      <c r="S60" s="33" t="n">
        <v>0</v>
      </c>
      <c r="T60" s="34" t="n">
        <v>1831.85</v>
      </c>
      <c r="U60" s="34" t="n">
        <v>-144716.38</v>
      </c>
    </row>
    <row r="61" customFormat="false" ht="12.75" hidden="true" customHeight="false" outlineLevel="0" collapsed="false">
      <c r="B61" s="30" t="n">
        <v>47</v>
      </c>
      <c r="C61" s="29" t="n">
        <v>1995</v>
      </c>
      <c r="D61" s="31" t="s">
        <v>153</v>
      </c>
      <c r="E61" s="31" t="n">
        <v>10</v>
      </c>
      <c r="F61" s="46" t="n">
        <v>0.1</v>
      </c>
      <c r="G61" s="33" t="n">
        <v>0</v>
      </c>
      <c r="H61" s="33" t="n">
        <v>0</v>
      </c>
      <c r="I61" s="33"/>
      <c r="J61" s="33"/>
      <c r="K61" s="33"/>
      <c r="L61" s="33" t="n">
        <v>0</v>
      </c>
      <c r="M61" s="34" t="n">
        <v>0</v>
      </c>
      <c r="N61" s="35"/>
      <c r="O61" s="33" t="n">
        <v>0</v>
      </c>
      <c r="P61" s="33" t="n">
        <v>0</v>
      </c>
      <c r="Q61" s="33"/>
      <c r="R61" s="33" t="n">
        <v>0</v>
      </c>
      <c r="S61" s="33" t="n">
        <v>0</v>
      </c>
      <c r="T61" s="34" t="n">
        <v>0</v>
      </c>
      <c r="U61" s="34" t="n">
        <v>0</v>
      </c>
    </row>
    <row r="62" customFormat="false" ht="12.75" hidden="false" customHeight="false" outlineLevel="0" collapsed="false">
      <c r="B62" s="30" t="n">
        <v>47</v>
      </c>
      <c r="C62" s="29" t="n">
        <v>1995</v>
      </c>
      <c r="D62" s="31" t="s">
        <v>154</v>
      </c>
      <c r="E62" s="31" t="n">
        <v>40</v>
      </c>
      <c r="F62" s="46" t="n">
        <v>0.025</v>
      </c>
      <c r="G62" s="33" t="n">
        <v>0</v>
      </c>
      <c r="H62" s="33" t="n">
        <v>-1882916.99</v>
      </c>
      <c r="I62" s="33"/>
      <c r="J62" s="33"/>
      <c r="K62" s="33"/>
      <c r="L62" s="33" t="n">
        <v>0</v>
      </c>
      <c r="M62" s="34" t="n">
        <v>-1882916.99</v>
      </c>
      <c r="N62" s="35"/>
      <c r="O62" s="33" t="n">
        <v>0</v>
      </c>
      <c r="P62" s="33" t="n">
        <v>23536.46</v>
      </c>
      <c r="Q62" s="33"/>
      <c r="R62" s="33" t="n">
        <v>0</v>
      </c>
      <c r="S62" s="33" t="n">
        <v>0</v>
      </c>
      <c r="T62" s="34" t="n">
        <v>23536.46</v>
      </c>
      <c r="U62" s="34" t="n">
        <v>-1859380.53</v>
      </c>
    </row>
    <row r="63" customFormat="false" ht="12.75" hidden="false" customHeight="false" outlineLevel="0" collapsed="false">
      <c r="B63" s="30" t="n">
        <v>47</v>
      </c>
      <c r="C63" s="29" t="n">
        <v>1995</v>
      </c>
      <c r="D63" s="31" t="s">
        <v>155</v>
      </c>
      <c r="E63" s="31" t="n">
        <v>35</v>
      </c>
      <c r="F63" s="46" t="n">
        <v>0.0285714285714286</v>
      </c>
      <c r="G63" s="33" t="n">
        <v>0</v>
      </c>
      <c r="H63" s="33" t="n">
        <v>-146087.35</v>
      </c>
      <c r="I63" s="33"/>
      <c r="J63" s="33"/>
      <c r="K63" s="33"/>
      <c r="L63" s="33" t="n">
        <v>0</v>
      </c>
      <c r="M63" s="34" t="n">
        <v>-146087.35</v>
      </c>
      <c r="N63" s="35"/>
      <c r="O63" s="33" t="n">
        <v>0</v>
      </c>
      <c r="P63" s="33" t="n">
        <v>2086.96</v>
      </c>
      <c r="Q63" s="33"/>
      <c r="R63" s="33" t="n">
        <v>0</v>
      </c>
      <c r="S63" s="33" t="n">
        <v>0</v>
      </c>
      <c r="T63" s="34" t="n">
        <v>2086.96</v>
      </c>
      <c r="U63" s="34" t="n">
        <v>-144000.39</v>
      </c>
    </row>
    <row r="64" customFormat="false" ht="12.75" hidden="false" customHeight="false" outlineLevel="0" collapsed="false">
      <c r="B64" s="30" t="n">
        <v>47</v>
      </c>
      <c r="C64" s="29" t="n">
        <v>1995</v>
      </c>
      <c r="D64" s="31" t="s">
        <v>156</v>
      </c>
      <c r="E64" s="31" t="n">
        <v>50</v>
      </c>
      <c r="F64" s="46" t="n">
        <v>0.02</v>
      </c>
      <c r="G64" s="33" t="n">
        <v>0</v>
      </c>
      <c r="H64" s="33" t="n">
        <v>-528425.39</v>
      </c>
      <c r="I64" s="33"/>
      <c r="J64" s="33"/>
      <c r="K64" s="33"/>
      <c r="L64" s="33" t="n">
        <v>0</v>
      </c>
      <c r="M64" s="34" t="n">
        <v>-528425.39</v>
      </c>
      <c r="N64" s="35"/>
      <c r="O64" s="33" t="n">
        <v>0</v>
      </c>
      <c r="P64" s="33" t="n">
        <v>5284.25</v>
      </c>
      <c r="Q64" s="33"/>
      <c r="R64" s="33" t="n">
        <v>0</v>
      </c>
      <c r="S64" s="33" t="n">
        <v>0</v>
      </c>
      <c r="T64" s="34" t="n">
        <v>5284.25</v>
      </c>
      <c r="U64" s="34" t="n">
        <v>-523141.14</v>
      </c>
    </row>
    <row r="65" customFormat="false" ht="12.75" hidden="false" customHeight="false" outlineLevel="0" collapsed="false">
      <c r="B65" s="30" t="n">
        <v>47</v>
      </c>
      <c r="C65" s="29" t="n">
        <v>1995</v>
      </c>
      <c r="D65" s="31" t="s">
        <v>157</v>
      </c>
      <c r="E65" s="31" t="n">
        <v>20</v>
      </c>
      <c r="F65" s="46" t="n">
        <v>0.05</v>
      </c>
      <c r="G65" s="33" t="n">
        <v>0</v>
      </c>
      <c r="H65" s="33" t="n">
        <v>-158455.66</v>
      </c>
      <c r="I65" s="33"/>
      <c r="J65" s="33"/>
      <c r="K65" s="33"/>
      <c r="L65" s="33" t="n">
        <v>0</v>
      </c>
      <c r="M65" s="34" t="n">
        <v>-158455.66</v>
      </c>
      <c r="N65" s="35"/>
      <c r="O65" s="33" t="n">
        <v>0</v>
      </c>
      <c r="P65" s="33" t="n">
        <v>3962.29</v>
      </c>
      <c r="Q65" s="33"/>
      <c r="R65" s="33" t="n">
        <v>0</v>
      </c>
      <c r="S65" s="33" t="n">
        <v>0</v>
      </c>
      <c r="T65" s="34" t="n">
        <v>3962.29</v>
      </c>
      <c r="U65" s="34" t="n">
        <v>-154493.37</v>
      </c>
    </row>
    <row r="66" customFormat="false" ht="12.75" hidden="true" customHeight="false" outlineLevel="0" collapsed="false">
      <c r="B66" s="30" t="n">
        <v>47</v>
      </c>
      <c r="C66" s="29" t="n">
        <v>1995</v>
      </c>
      <c r="D66" s="31" t="s">
        <v>158</v>
      </c>
      <c r="E66" s="31" t="s">
        <v>62</v>
      </c>
      <c r="F66" s="46" t="s">
        <v>159</v>
      </c>
      <c r="G66" s="33" t="n">
        <v>0</v>
      </c>
      <c r="H66" s="33" t="n">
        <v>-89.99</v>
      </c>
      <c r="I66" s="33"/>
      <c r="J66" s="33"/>
      <c r="K66" s="33"/>
      <c r="L66" s="33" t="n">
        <v>0</v>
      </c>
      <c r="M66" s="34" t="n">
        <v>-89.99</v>
      </c>
      <c r="N66" s="35"/>
      <c r="O66" s="33" t="n">
        <v>0</v>
      </c>
      <c r="P66" s="33" t="n">
        <v>1.8</v>
      </c>
      <c r="Q66" s="33"/>
      <c r="R66" s="33" t="n">
        <v>0</v>
      </c>
      <c r="S66" s="33" t="n">
        <v>0</v>
      </c>
      <c r="T66" s="34" t="n">
        <v>1.8</v>
      </c>
      <c r="U66" s="34" t="n">
        <v>-88.19</v>
      </c>
    </row>
    <row r="67" customFormat="false" ht="12.75" hidden="false" customHeight="false" outlineLevel="0" collapsed="false">
      <c r="B67" s="30" t="s">
        <v>51</v>
      </c>
      <c r="C67" s="29" t="n">
        <v>2055</v>
      </c>
      <c r="D67" s="31" t="s">
        <v>81</v>
      </c>
      <c r="E67" s="29" t="s">
        <v>51</v>
      </c>
      <c r="F67" s="32" t="s">
        <v>51</v>
      </c>
      <c r="G67" s="33"/>
      <c r="H67" s="33" t="n">
        <v>-145042.66</v>
      </c>
      <c r="I67" s="33"/>
      <c r="J67" s="33"/>
      <c r="K67" s="33"/>
      <c r="L67" s="33" t="n">
        <v>0</v>
      </c>
      <c r="M67" s="34" t="n">
        <v>-145042.66</v>
      </c>
      <c r="N67" s="35"/>
      <c r="O67" s="33"/>
      <c r="P67" s="33" t="n">
        <v>0</v>
      </c>
      <c r="Q67" s="33"/>
      <c r="R67" s="33" t="n">
        <v>0</v>
      </c>
      <c r="S67" s="33"/>
      <c r="T67" s="34" t="n">
        <v>0</v>
      </c>
      <c r="U67" s="34" t="n">
        <v>-145042.66</v>
      </c>
    </row>
    <row r="68" customFormat="false" ht="12.75" hidden="false" customHeight="false" outlineLevel="0" collapsed="false">
      <c r="B68" s="30" t="s">
        <v>51</v>
      </c>
      <c r="C68" s="29" t="n">
        <v>2055</v>
      </c>
      <c r="D68" s="31" t="s">
        <v>82</v>
      </c>
      <c r="E68" s="29" t="s">
        <v>51</v>
      </c>
      <c r="F68" s="32" t="s">
        <v>51</v>
      </c>
      <c r="G68" s="33" t="n">
        <v>473804.62</v>
      </c>
      <c r="H68" s="33" t="n">
        <v>-409978.82</v>
      </c>
      <c r="I68" s="33"/>
      <c r="J68" s="33"/>
      <c r="K68" s="33"/>
      <c r="L68" s="33" t="n">
        <v>0</v>
      </c>
      <c r="M68" s="34" t="n">
        <v>63825.8</v>
      </c>
      <c r="N68" s="35"/>
      <c r="O68" s="33" t="n">
        <v>0</v>
      </c>
      <c r="P68" s="33" t="n">
        <v>0</v>
      </c>
      <c r="Q68" s="33"/>
      <c r="R68" s="33" t="n">
        <v>0</v>
      </c>
      <c r="S68" s="33" t="n">
        <v>0</v>
      </c>
      <c r="T68" s="34" t="n">
        <v>0</v>
      </c>
      <c r="U68" s="34" t="n">
        <v>63825.8</v>
      </c>
    </row>
    <row r="69" customFormat="false" ht="12.75" hidden="false" customHeight="false" outlineLevel="0" collapsed="false">
      <c r="B69" s="30" t="s">
        <v>51</v>
      </c>
      <c r="C69" s="29" t="n">
        <v>2055</v>
      </c>
      <c r="D69" s="31" t="s">
        <v>83</v>
      </c>
      <c r="E69" s="29" t="s">
        <v>51</v>
      </c>
      <c r="F69" s="32" t="s">
        <v>51</v>
      </c>
      <c r="G69" s="33" t="n">
        <v>238718.66</v>
      </c>
      <c r="H69" s="33" t="n">
        <v>214251.79</v>
      </c>
      <c r="I69" s="33"/>
      <c r="J69" s="33"/>
      <c r="K69" s="33"/>
      <c r="L69" s="33" t="n">
        <v>0</v>
      </c>
      <c r="M69" s="34" t="n">
        <v>452970.45</v>
      </c>
      <c r="N69" s="35"/>
      <c r="O69" s="33" t="n">
        <v>0</v>
      </c>
      <c r="P69" s="33" t="n">
        <v>0</v>
      </c>
      <c r="Q69" s="33"/>
      <c r="R69" s="33" t="n">
        <v>0</v>
      </c>
      <c r="S69" s="33" t="n">
        <v>0</v>
      </c>
      <c r="T69" s="34" t="n">
        <v>0</v>
      </c>
      <c r="U69" s="34" t="n">
        <v>452970.45</v>
      </c>
    </row>
    <row r="70" customFormat="false" ht="12.75" hidden="false" customHeight="false" outlineLevel="0" collapsed="false">
      <c r="B70" s="30" t="s">
        <v>51</v>
      </c>
      <c r="C70" s="29" t="n">
        <v>2055</v>
      </c>
      <c r="D70" s="31" t="s">
        <v>84</v>
      </c>
      <c r="E70" s="29" t="s">
        <v>51</v>
      </c>
      <c r="F70" s="32" t="s">
        <v>51</v>
      </c>
      <c r="G70" s="33" t="n">
        <v>1335038.87</v>
      </c>
      <c r="H70" s="33" t="n">
        <v>-118254.57</v>
      </c>
      <c r="I70" s="33"/>
      <c r="J70" s="33"/>
      <c r="K70" s="33"/>
      <c r="L70" s="33" t="n">
        <v>0</v>
      </c>
      <c r="M70" s="34" t="n">
        <v>1216784.3</v>
      </c>
      <c r="N70" s="35"/>
      <c r="O70" s="33" t="n">
        <v>0</v>
      </c>
      <c r="P70" s="33" t="n">
        <v>0</v>
      </c>
      <c r="Q70" s="33"/>
      <c r="R70" s="33" t="n">
        <v>0</v>
      </c>
      <c r="S70" s="33" t="n">
        <v>0</v>
      </c>
      <c r="T70" s="34" t="n">
        <v>0</v>
      </c>
      <c r="U70" s="34" t="n">
        <v>1216784.3</v>
      </c>
    </row>
    <row r="71" customFormat="false" ht="12.75" hidden="false" customHeight="false" outlineLevel="0" collapsed="false">
      <c r="B71" s="30" t="s">
        <v>51</v>
      </c>
      <c r="C71" s="29" t="n">
        <v>2055</v>
      </c>
      <c r="D71" s="31" t="s">
        <v>85</v>
      </c>
      <c r="E71" s="29" t="s">
        <v>51</v>
      </c>
      <c r="F71" s="32" t="s">
        <v>51</v>
      </c>
      <c r="G71" s="33" t="n">
        <v>4222755.41</v>
      </c>
      <c r="H71" s="33" t="n">
        <v>-2041928.48</v>
      </c>
      <c r="I71" s="33"/>
      <c r="J71" s="33"/>
      <c r="K71" s="33"/>
      <c r="L71" s="33" t="n">
        <v>0</v>
      </c>
      <c r="M71" s="34" t="n">
        <v>2180826.93</v>
      </c>
      <c r="N71" s="35"/>
      <c r="O71" s="33" t="n">
        <v>0</v>
      </c>
      <c r="P71" s="33" t="n">
        <v>0</v>
      </c>
      <c r="Q71" s="33"/>
      <c r="R71" s="33" t="n">
        <v>0</v>
      </c>
      <c r="S71" s="33" t="n">
        <v>0</v>
      </c>
      <c r="T71" s="34" t="n">
        <v>0</v>
      </c>
      <c r="U71" s="34" t="n">
        <v>2180826.93</v>
      </c>
    </row>
    <row r="72" customFormat="false" ht="12.75" hidden="false" customHeight="false" outlineLevel="0" collapsed="false">
      <c r="B72" s="30" t="s">
        <v>51</v>
      </c>
      <c r="C72" s="29" t="n">
        <v>2055</v>
      </c>
      <c r="D72" s="31" t="s">
        <v>101</v>
      </c>
      <c r="E72" s="29" t="s">
        <v>51</v>
      </c>
      <c r="F72" s="32" t="s">
        <v>51</v>
      </c>
      <c r="G72" s="33" t="n">
        <v>287435.3</v>
      </c>
      <c r="H72" s="33" t="n">
        <v>-200851.35</v>
      </c>
      <c r="I72" s="33"/>
      <c r="J72" s="33"/>
      <c r="K72" s="33"/>
      <c r="L72" s="33" t="n">
        <v>0</v>
      </c>
      <c r="M72" s="34" t="n">
        <v>86583.95</v>
      </c>
      <c r="N72" s="35"/>
      <c r="O72" s="33" t="n">
        <v>0</v>
      </c>
      <c r="P72" s="33" t="n">
        <v>0</v>
      </c>
      <c r="Q72" s="33"/>
      <c r="R72" s="33" t="n">
        <v>0</v>
      </c>
      <c r="S72" s="33" t="n">
        <v>0</v>
      </c>
      <c r="T72" s="34" t="n">
        <v>0</v>
      </c>
      <c r="U72" s="34" t="n">
        <v>86583.95</v>
      </c>
    </row>
    <row r="73" customFormat="false" ht="12.75" hidden="false" customHeight="false" outlineLevel="0" collapsed="false">
      <c r="B73" s="30" t="s">
        <v>51</v>
      </c>
      <c r="C73" s="29" t="n">
        <v>2055</v>
      </c>
      <c r="D73" s="31" t="s">
        <v>160</v>
      </c>
      <c r="E73" s="29" t="s">
        <v>51</v>
      </c>
      <c r="F73" s="32" t="s">
        <v>51</v>
      </c>
      <c r="G73" s="33" t="n">
        <v>0</v>
      </c>
      <c r="H73" s="33" t="n">
        <v>90441.81</v>
      </c>
      <c r="I73" s="33"/>
      <c r="J73" s="33"/>
      <c r="K73" s="33"/>
      <c r="L73" s="33" t="n">
        <v>0</v>
      </c>
      <c r="M73" s="34" t="n">
        <v>90441.81</v>
      </c>
      <c r="N73" s="35"/>
      <c r="O73" s="33" t="n">
        <v>0</v>
      </c>
      <c r="P73" s="33" t="n">
        <v>0</v>
      </c>
      <c r="Q73" s="33"/>
      <c r="R73" s="33" t="n">
        <v>0</v>
      </c>
      <c r="S73" s="33" t="n">
        <v>0</v>
      </c>
      <c r="T73" s="34" t="n">
        <v>0</v>
      </c>
      <c r="U73" s="34" t="n">
        <v>90441.81</v>
      </c>
    </row>
    <row r="74" customFormat="false" ht="12.75" hidden="false" customHeight="false" outlineLevel="0" collapsed="false">
      <c r="B74" s="30" t="s">
        <v>51</v>
      </c>
      <c r="C74" s="29" t="n">
        <v>2055</v>
      </c>
      <c r="D74" s="31" t="s">
        <v>102</v>
      </c>
      <c r="E74" s="29" t="s">
        <v>51</v>
      </c>
      <c r="F74" s="32" t="s">
        <v>51</v>
      </c>
      <c r="G74" s="33" t="n">
        <v>38309.6299999998</v>
      </c>
      <c r="H74" s="33" t="n">
        <v>109098.54</v>
      </c>
      <c r="I74" s="33"/>
      <c r="J74" s="33"/>
      <c r="K74" s="33"/>
      <c r="L74" s="33" t="n">
        <v>0</v>
      </c>
      <c r="M74" s="34" t="n">
        <v>147408.17</v>
      </c>
      <c r="N74" s="35"/>
      <c r="O74" s="33" t="n">
        <v>0</v>
      </c>
      <c r="P74" s="33" t="n">
        <v>0</v>
      </c>
      <c r="Q74" s="33"/>
      <c r="R74" s="33" t="n">
        <v>0</v>
      </c>
      <c r="S74" s="33" t="n">
        <v>0</v>
      </c>
      <c r="T74" s="34" t="n">
        <v>0</v>
      </c>
      <c r="U74" s="34" t="n">
        <v>147408.17</v>
      </c>
    </row>
    <row r="75" customFormat="false" ht="12.75" hidden="false" customHeight="false" outlineLevel="0" collapsed="false">
      <c r="B75" s="30" t="s">
        <v>51</v>
      </c>
      <c r="C75" s="29" t="n">
        <v>1555</v>
      </c>
      <c r="D75" s="31" t="s">
        <v>87</v>
      </c>
      <c r="E75" s="29" t="s">
        <v>51</v>
      </c>
      <c r="F75" s="32" t="s">
        <v>51</v>
      </c>
      <c r="G75" s="33" t="n">
        <v>933330.93</v>
      </c>
      <c r="H75" s="33" t="n">
        <v>-932489.53</v>
      </c>
      <c r="I75" s="33"/>
      <c r="J75" s="33"/>
      <c r="K75" s="33"/>
      <c r="L75" s="33" t="n">
        <v>0</v>
      </c>
      <c r="M75" s="34" t="n">
        <v>841.399999999907</v>
      </c>
      <c r="N75" s="35"/>
      <c r="O75" s="33" t="n">
        <v>0</v>
      </c>
      <c r="P75" s="33" t="n">
        <v>0</v>
      </c>
      <c r="Q75" s="33"/>
      <c r="R75" s="33" t="n">
        <v>0</v>
      </c>
      <c r="S75" s="33" t="n">
        <v>0</v>
      </c>
      <c r="T75" s="34" t="n">
        <v>0</v>
      </c>
      <c r="U75" s="34" t="n">
        <v>841.399999999907</v>
      </c>
    </row>
    <row r="76" customFormat="false" ht="12.75" hidden="false" customHeight="false" outlineLevel="0" collapsed="false">
      <c r="B76" s="30" t="s">
        <v>51</v>
      </c>
      <c r="C76" s="29" t="n">
        <v>2055</v>
      </c>
      <c r="D76" s="31" t="s">
        <v>88</v>
      </c>
      <c r="E76" s="29" t="s">
        <v>51</v>
      </c>
      <c r="F76" s="32" t="s">
        <v>51</v>
      </c>
      <c r="G76" s="33" t="n">
        <v>870923.49</v>
      </c>
      <c r="H76" s="33" t="n">
        <v>-345588.53</v>
      </c>
      <c r="I76" s="33"/>
      <c r="J76" s="33"/>
      <c r="K76" s="33"/>
      <c r="L76" s="33" t="n">
        <v>0</v>
      </c>
      <c r="M76" s="34" t="n">
        <v>525334.96</v>
      </c>
      <c r="N76" s="35"/>
      <c r="O76" s="33" t="n">
        <v>0</v>
      </c>
      <c r="P76" s="33" t="n">
        <v>0</v>
      </c>
      <c r="Q76" s="33"/>
      <c r="R76" s="33" t="n">
        <v>0</v>
      </c>
      <c r="S76" s="33" t="n">
        <v>0</v>
      </c>
      <c r="T76" s="34" t="n">
        <v>0</v>
      </c>
      <c r="U76" s="34" t="n">
        <v>525334.96</v>
      </c>
    </row>
    <row r="77" s="11" customFormat="true" ht="12.75" hidden="false" customHeight="false" outlineLevel="0" collapsed="false">
      <c r="B77" s="30"/>
      <c r="C77" s="30"/>
      <c r="D77" s="36"/>
      <c r="E77" s="36"/>
      <c r="F77" s="56"/>
      <c r="G77" s="36"/>
      <c r="H77" s="36"/>
      <c r="I77" s="36"/>
      <c r="J77" s="36"/>
      <c r="K77" s="36"/>
      <c r="L77" s="36"/>
      <c r="M77" s="52" t="n">
        <v>0</v>
      </c>
      <c r="N77" s="45"/>
      <c r="O77" s="36"/>
      <c r="P77" s="36"/>
      <c r="Q77" s="36"/>
      <c r="R77" s="36"/>
      <c r="S77" s="36"/>
      <c r="T77" s="52" t="n">
        <v>0</v>
      </c>
      <c r="U77" s="36"/>
    </row>
    <row r="78" s="11" customFormat="true" ht="12.75" hidden="false" customHeight="false" outlineLevel="0" collapsed="false">
      <c r="B78" s="30"/>
      <c r="C78" s="30"/>
      <c r="D78" s="54" t="s">
        <v>89</v>
      </c>
      <c r="E78" s="54"/>
      <c r="F78" s="54"/>
      <c r="G78" s="42" t="n">
        <f aca="false">SUM(G16:G77)</f>
        <v>464327310.19</v>
      </c>
      <c r="H78" s="42" t="n">
        <f aca="false">SUM(H16:H77)</f>
        <v>42562719.73</v>
      </c>
      <c r="I78" s="42" t="n">
        <f aca="false">SUM(I16:I77)</f>
        <v>0</v>
      </c>
      <c r="J78" s="42" t="n">
        <f aca="false">SUM(J16:J77)</f>
        <v>-1313257.28</v>
      </c>
      <c r="K78" s="42" t="n">
        <f aca="false">SUM(K16:K77)</f>
        <v>-1926060.11</v>
      </c>
      <c r="L78" s="42" t="n">
        <f aca="false">SUM(L16:L77)</f>
        <v>-1718567.16</v>
      </c>
      <c r="M78" s="42" t="n">
        <f aca="false">SUM(M16:M77)</f>
        <v>501932145.37</v>
      </c>
      <c r="N78" s="55"/>
      <c r="O78" s="42" t="n">
        <f aca="false">SUM(O16:O77)</f>
        <v>0</v>
      </c>
      <c r="P78" s="42" t="n">
        <f aca="false">SUM(P16:P77)</f>
        <v>-23589271.14</v>
      </c>
      <c r="Q78" s="42" t="n">
        <f aca="false">SUM(Q16:Q77)</f>
        <v>0</v>
      </c>
      <c r="R78" s="42" t="n">
        <f aca="false">SUM(R16:R77)</f>
        <v>67103.25</v>
      </c>
      <c r="S78" s="42" t="n">
        <f aca="false">SUM(S16:S77)</f>
        <v>724793.88</v>
      </c>
      <c r="T78" s="42" t="n">
        <f aca="false">SUM(T16:T77)</f>
        <v>-22797374.01</v>
      </c>
      <c r="U78" s="42" t="n">
        <f aca="false">SUM(U16:U77)</f>
        <v>479134771.36</v>
      </c>
    </row>
  </sheetData>
  <mergeCells count="4">
    <mergeCell ref="G9:M9"/>
    <mergeCell ref="G10:N10"/>
    <mergeCell ref="H12:L12"/>
    <mergeCell ref="G14:M14"/>
  </mergeCells>
  <dataValidations count="1">
    <dataValidation allowBlank="true" errorStyle="stop" operator="between" prompt="E.g:  &quot;August 1, 2011&quot;" promptTitle="Date Format" showDropDown="false" showErrorMessage="true" showInputMessage="true" sqref="U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08333333333333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2
Schedule 1, Appendix 2-B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8"/>
  <sheetViews>
    <sheetView showFormulas="false" showGridLines="fals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Q1" activeCellId="0" sqref="Q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7" width="7.7"/>
    <col collapsed="false" customWidth="true" hidden="false" outlineLevel="0" max="3" min="3" style="8" width="6.41"/>
    <col collapsed="false" customWidth="true" hidden="false" outlineLevel="0" max="4" min="4" style="0" width="37.85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9" width="1.7"/>
    <col collapsed="false" customWidth="true" hidden="false" outlineLevel="0" max="14" min="13" style="0" width="14.28"/>
    <col collapsed="false" customWidth="true" hidden="false" outlineLevel="0" max="16" min="15" style="0" width="13.56"/>
    <col collapsed="false" customWidth="true" hidden="false" outlineLevel="0" max="17" min="17" style="0" width="14.56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Q1" s="10"/>
      <c r="R1" s="11"/>
    </row>
    <row r="2" customFormat="false" ht="12.75" hidden="false" customHeight="false" outlineLevel="0" collapsed="false">
      <c r="Q2" s="10"/>
      <c r="R2" s="11"/>
    </row>
    <row r="3" customFormat="false" ht="12.75" hidden="false" customHeight="false" outlineLevel="0" collapsed="false">
      <c r="Q3" s="10"/>
      <c r="R3" s="11"/>
    </row>
    <row r="4" customFormat="false" ht="12.75" hidden="false" customHeight="false" outlineLevel="0" collapsed="false">
      <c r="Q4" s="10"/>
      <c r="R4" s="12"/>
    </row>
    <row r="5" customFormat="false" ht="12.75" hidden="false" customHeight="false" outlineLevel="0" collapsed="false">
      <c r="Q5" s="10"/>
      <c r="R5" s="11"/>
    </row>
    <row r="6" customFormat="false" ht="9" hidden="false" customHeight="true" outlineLevel="0" collapsed="false">
      <c r="Q6" s="10"/>
      <c r="R6" s="11"/>
    </row>
    <row r="7" customFormat="false" ht="12.75" hidden="false" customHeight="false" outlineLevel="0" collapsed="false">
      <c r="Q7" s="10"/>
      <c r="R7" s="13"/>
    </row>
    <row r="8" customFormat="false" ht="9" hidden="false" customHeight="true" outlineLevel="0" collapsed="false">
      <c r="Q8" s="11"/>
      <c r="R8" s="11"/>
    </row>
    <row r="9" customFormat="false" ht="20.25" hidden="false" customHeight="true" outlineLevel="0" collapsed="false">
      <c r="G9" s="14" t="s">
        <v>35</v>
      </c>
      <c r="H9" s="14"/>
      <c r="I9" s="14"/>
      <c r="J9" s="14"/>
      <c r="K9" s="14"/>
    </row>
    <row r="10" customFormat="false" ht="18" hidden="false" customHeight="false" outlineLevel="0" collapsed="false">
      <c r="G10" s="14" t="s">
        <v>36</v>
      </c>
      <c r="H10" s="14"/>
      <c r="I10" s="14"/>
      <c r="J10" s="14"/>
      <c r="K10" s="14"/>
      <c r="L10" s="14"/>
    </row>
    <row r="12" customFormat="false" ht="15" hidden="false" customHeight="false" outlineLevel="0" collapsed="false">
      <c r="G12" s="15" t="s">
        <v>37</v>
      </c>
      <c r="H12" s="16" t="s">
        <v>161</v>
      </c>
      <c r="I12" s="16"/>
      <c r="J12" s="16"/>
      <c r="K12" s="17"/>
    </row>
    <row r="14" customFormat="false" ht="12.75" hidden="false" customHeight="false" outlineLevel="0" collapsed="false">
      <c r="F14" s="45"/>
      <c r="G14" s="19" t="s">
        <v>39</v>
      </c>
      <c r="H14" s="19"/>
      <c r="I14" s="19"/>
      <c r="J14" s="19"/>
      <c r="K14" s="19"/>
      <c r="M14" s="20"/>
      <c r="N14" s="21" t="s">
        <v>40</v>
      </c>
      <c r="O14" s="21"/>
      <c r="P14" s="21"/>
      <c r="Q14" s="22"/>
      <c r="R14" s="9"/>
    </row>
    <row r="15" customFormat="false" ht="30" hidden="false" customHeight="true" outlineLevel="0" collapsed="false">
      <c r="B15" s="48" t="s">
        <v>41</v>
      </c>
      <c r="C15" s="19" t="s">
        <v>42</v>
      </c>
      <c r="D15" s="24" t="s">
        <v>43</v>
      </c>
      <c r="E15" s="23" t="s">
        <v>44</v>
      </c>
      <c r="F15" s="23" t="s">
        <v>45</v>
      </c>
      <c r="G15" s="23" t="s">
        <v>46</v>
      </c>
      <c r="H15" s="19" t="s">
        <v>47</v>
      </c>
      <c r="I15" s="23" t="s">
        <v>144</v>
      </c>
      <c r="J15" s="19" t="s">
        <v>145</v>
      </c>
      <c r="K15" s="23" t="s">
        <v>49</v>
      </c>
      <c r="L15" s="25"/>
      <c r="M15" s="26" t="s">
        <v>46</v>
      </c>
      <c r="N15" s="27" t="s">
        <v>47</v>
      </c>
      <c r="O15" s="23" t="s">
        <v>144</v>
      </c>
      <c r="P15" s="23" t="s">
        <v>145</v>
      </c>
      <c r="Q15" s="28" t="s">
        <v>49</v>
      </c>
      <c r="R15" s="23" t="s">
        <v>50</v>
      </c>
    </row>
    <row r="16" customFormat="false" ht="12.75" hidden="false" customHeight="false" outlineLevel="0" collapsed="false">
      <c r="B16" s="30" t="s">
        <v>51</v>
      </c>
      <c r="C16" s="29" t="n">
        <v>1905</v>
      </c>
      <c r="D16" s="31" t="s">
        <v>52</v>
      </c>
      <c r="E16" s="29" t="s">
        <v>51</v>
      </c>
      <c r="F16" s="32" t="s">
        <v>51</v>
      </c>
      <c r="G16" s="33" t="n">
        <v>4069316.71</v>
      </c>
      <c r="H16" s="33" t="n">
        <v>5000000</v>
      </c>
      <c r="I16" s="33" t="n">
        <v>0</v>
      </c>
      <c r="J16" s="33" t="n">
        <v>0</v>
      </c>
      <c r="K16" s="34" t="n">
        <v>9069316.71</v>
      </c>
      <c r="L16" s="35"/>
      <c r="M16" s="33" t="n">
        <v>0</v>
      </c>
      <c r="N16" s="33" t="n">
        <v>0</v>
      </c>
      <c r="O16" s="33" t="n">
        <v>0</v>
      </c>
      <c r="P16" s="33" t="n">
        <v>0</v>
      </c>
      <c r="Q16" s="34" t="n">
        <v>0</v>
      </c>
      <c r="R16" s="34" t="n">
        <v>9069316.71</v>
      </c>
    </row>
    <row r="17" customFormat="false" ht="12.75" hidden="false" customHeight="false" outlineLevel="0" collapsed="false">
      <c r="B17" s="30" t="s">
        <v>95</v>
      </c>
      <c r="C17" s="29" t="n">
        <v>1906</v>
      </c>
      <c r="D17" s="31" t="s">
        <v>96</v>
      </c>
      <c r="E17" s="29" t="s">
        <v>51</v>
      </c>
      <c r="F17" s="32" t="s">
        <v>51</v>
      </c>
      <c r="G17" s="33" t="n">
        <v>332215.03</v>
      </c>
      <c r="H17" s="33" t="n">
        <v>0</v>
      </c>
      <c r="I17" s="33" t="n">
        <v>0</v>
      </c>
      <c r="J17" s="33" t="n">
        <v>0</v>
      </c>
      <c r="K17" s="34" t="n">
        <v>332215.03</v>
      </c>
      <c r="L17" s="35"/>
      <c r="M17" s="33" t="n">
        <v>0</v>
      </c>
      <c r="N17" s="33" t="n">
        <v>0</v>
      </c>
      <c r="O17" s="33" t="n">
        <v>0</v>
      </c>
      <c r="P17" s="33" t="n">
        <v>0</v>
      </c>
      <c r="Q17" s="34" t="n">
        <v>0</v>
      </c>
      <c r="R17" s="34" t="n">
        <v>332215.03</v>
      </c>
    </row>
    <row r="18" customFormat="false" ht="12.75" hidden="false" customHeight="false" outlineLevel="0" collapsed="false">
      <c r="B18" s="30" t="n">
        <v>1</v>
      </c>
      <c r="C18" s="29" t="n">
        <v>1808</v>
      </c>
      <c r="D18" s="31" t="s">
        <v>53</v>
      </c>
      <c r="E18" s="31" t="n">
        <v>60</v>
      </c>
      <c r="F18" s="46" t="n">
        <v>0.0166666666666667</v>
      </c>
      <c r="G18" s="33" t="n">
        <v>9318535.24</v>
      </c>
      <c r="H18" s="33" t="n">
        <v>10252179.9189744</v>
      </c>
      <c r="I18" s="33" t="n">
        <v>0</v>
      </c>
      <c r="J18" s="33" t="n">
        <v>0</v>
      </c>
      <c r="K18" s="34" t="n">
        <v>19570715.1589744</v>
      </c>
      <c r="L18" s="35"/>
      <c r="M18" s="33" t="n">
        <v>-221065.39</v>
      </c>
      <c r="N18" s="33" t="n">
        <v>-310898.837509248</v>
      </c>
      <c r="O18" s="33" t="n">
        <v>0</v>
      </c>
      <c r="P18" s="33" t="n">
        <v>0</v>
      </c>
      <c r="Q18" s="34" t="n">
        <v>-531964.227509248</v>
      </c>
      <c r="R18" s="34" t="n">
        <v>19038750.9314652</v>
      </c>
    </row>
    <row r="19" customFormat="false" ht="12.75" hidden="false" customHeight="false" outlineLevel="0" collapsed="false">
      <c r="B19" s="30" t="n">
        <v>1</v>
      </c>
      <c r="C19" s="29" t="n">
        <v>1808</v>
      </c>
      <c r="D19" s="31" t="s">
        <v>56</v>
      </c>
      <c r="E19" s="31" t="n">
        <v>20</v>
      </c>
      <c r="F19" s="46" t="n">
        <v>0.05</v>
      </c>
      <c r="G19" s="33" t="n">
        <v>5503462.45</v>
      </c>
      <c r="H19" s="33" t="n">
        <v>7088176.39687859</v>
      </c>
      <c r="I19" s="33" t="n">
        <v>0</v>
      </c>
      <c r="J19" s="33" t="n">
        <v>0</v>
      </c>
      <c r="K19" s="34" t="n">
        <v>12591638.8468786</v>
      </c>
      <c r="L19" s="35"/>
      <c r="M19" s="33" t="n">
        <v>-310448.3</v>
      </c>
      <c r="N19" s="33" t="n">
        <v>-622509.058160379</v>
      </c>
      <c r="O19" s="33" t="n">
        <v>0</v>
      </c>
      <c r="P19" s="33" t="n">
        <v>0</v>
      </c>
      <c r="Q19" s="34" t="n">
        <v>-932957.358160379</v>
      </c>
      <c r="R19" s="34" t="n">
        <v>11658681.4887182</v>
      </c>
    </row>
    <row r="20" customFormat="false" ht="12.75" hidden="false" customHeight="false" outlineLevel="0" collapsed="false">
      <c r="B20" s="30" t="n">
        <v>47</v>
      </c>
      <c r="C20" s="29" t="n">
        <v>1820</v>
      </c>
      <c r="D20" s="31" t="s">
        <v>57</v>
      </c>
      <c r="E20" s="31" t="n">
        <v>40</v>
      </c>
      <c r="F20" s="46" t="n">
        <v>0.025</v>
      </c>
      <c r="G20" s="33" t="n">
        <v>54071294.48</v>
      </c>
      <c r="H20" s="33" t="n">
        <v>3735626.25336405</v>
      </c>
      <c r="I20" s="33" t="n">
        <v>-100548.1571</v>
      </c>
      <c r="J20" s="33" t="n">
        <v>0</v>
      </c>
      <c r="K20" s="34" t="n">
        <v>57706372.576264</v>
      </c>
      <c r="L20" s="35"/>
      <c r="M20" s="33" t="n">
        <v>-1683885.63</v>
      </c>
      <c r="N20" s="33" t="n">
        <v>-1792959.30735509</v>
      </c>
      <c r="O20" s="33" t="n">
        <v>4021.926284</v>
      </c>
      <c r="P20" s="33" t="n">
        <v>0</v>
      </c>
      <c r="Q20" s="34" t="n">
        <v>-3472823.01107109</v>
      </c>
      <c r="R20" s="34" t="n">
        <v>54233549.565193</v>
      </c>
    </row>
    <row r="21" customFormat="false" ht="12.75" hidden="false" customHeight="false" outlineLevel="0" collapsed="false">
      <c r="B21" s="30" t="n">
        <v>47</v>
      </c>
      <c r="C21" s="29" t="n">
        <v>1820</v>
      </c>
      <c r="D21" s="31" t="s">
        <v>127</v>
      </c>
      <c r="E21" s="31" t="n">
        <v>25</v>
      </c>
      <c r="F21" s="46" t="n">
        <v>0.04</v>
      </c>
      <c r="G21" s="33" t="n">
        <v>3281405.04</v>
      </c>
      <c r="H21" s="33" t="n">
        <v>2779128</v>
      </c>
      <c r="I21" s="33" t="n">
        <v>0</v>
      </c>
      <c r="J21" s="33" t="n">
        <v>0</v>
      </c>
      <c r="K21" s="34" t="n">
        <v>6060533.04</v>
      </c>
      <c r="L21" s="35"/>
      <c r="M21" s="33" t="n">
        <v>-130788.28</v>
      </c>
      <c r="N21" s="33" t="n">
        <v>-200361.07988298</v>
      </c>
      <c r="O21" s="33" t="n">
        <v>0</v>
      </c>
      <c r="P21" s="33" t="n">
        <v>0</v>
      </c>
      <c r="Q21" s="34" t="n">
        <v>-331149.35988298</v>
      </c>
      <c r="R21" s="34" t="n">
        <v>5729383.68011702</v>
      </c>
    </row>
    <row r="22" customFormat="false" ht="12.75" hidden="false" customHeight="false" outlineLevel="0" collapsed="false">
      <c r="B22" s="30" t="n">
        <v>47</v>
      </c>
      <c r="C22" s="29" t="n">
        <v>1980</v>
      </c>
      <c r="D22" s="31" t="s">
        <v>114</v>
      </c>
      <c r="E22" s="31" t="n">
        <v>25</v>
      </c>
      <c r="F22" s="46" t="n">
        <v>0.04</v>
      </c>
      <c r="G22" s="33" t="n">
        <v>6551128.07</v>
      </c>
      <c r="H22" s="33" t="n">
        <v>446851.499697761</v>
      </c>
      <c r="I22" s="33" t="n">
        <v>-15000</v>
      </c>
      <c r="J22" s="33" t="n">
        <v>-1399.82</v>
      </c>
      <c r="K22" s="34" t="n">
        <v>6981579.74969776</v>
      </c>
      <c r="L22" s="35"/>
      <c r="M22" s="33" t="n">
        <v>-404698.93</v>
      </c>
      <c r="N22" s="33" t="n">
        <v>-415503.00508591</v>
      </c>
      <c r="O22" s="33" t="n">
        <v>600</v>
      </c>
      <c r="P22" s="33" t="n">
        <v>1399.82</v>
      </c>
      <c r="Q22" s="34" t="n">
        <v>-818202.11508591</v>
      </c>
      <c r="R22" s="34" t="n">
        <v>6163377.63461185</v>
      </c>
    </row>
    <row r="23" customFormat="false" ht="12.75" hidden="false" customHeight="false" outlineLevel="0" collapsed="false">
      <c r="B23" s="30" t="n">
        <v>47</v>
      </c>
      <c r="C23" s="29" t="n">
        <v>1980</v>
      </c>
      <c r="D23" s="31" t="s">
        <v>115</v>
      </c>
      <c r="E23" s="31" t="n">
        <v>15</v>
      </c>
      <c r="F23" s="46" t="n">
        <v>0.0666666666666667</v>
      </c>
      <c r="G23" s="33" t="n">
        <v>5085501.24</v>
      </c>
      <c r="H23" s="33" t="n">
        <v>998253.858969436</v>
      </c>
      <c r="I23" s="33" t="n">
        <v>0</v>
      </c>
      <c r="J23" s="33" t="n">
        <v>-80395.5</v>
      </c>
      <c r="K23" s="34" t="n">
        <v>6003359.59896944</v>
      </c>
      <c r="L23" s="35"/>
      <c r="M23" s="33" t="n">
        <v>-514298.94</v>
      </c>
      <c r="N23" s="33" t="n">
        <v>-559433.702385442</v>
      </c>
      <c r="O23" s="33" t="n">
        <v>0</v>
      </c>
      <c r="P23" s="33" t="n">
        <v>80395.5</v>
      </c>
      <c r="Q23" s="34" t="n">
        <v>-993337.142385442</v>
      </c>
      <c r="R23" s="34" t="n">
        <v>5010022.45658399</v>
      </c>
    </row>
    <row r="24" customFormat="false" ht="12.75" hidden="false" customHeight="false" outlineLevel="0" collapsed="false">
      <c r="B24" s="30" t="n">
        <v>47</v>
      </c>
      <c r="C24" s="29" t="n">
        <v>1830</v>
      </c>
      <c r="D24" s="31" t="s">
        <v>116</v>
      </c>
      <c r="E24" s="31" t="n">
        <v>45</v>
      </c>
      <c r="F24" s="46" t="n">
        <v>0.0222222222222222</v>
      </c>
      <c r="G24" s="33" t="n">
        <v>26663999.26</v>
      </c>
      <c r="H24" s="33" t="n">
        <v>1620493.15260219</v>
      </c>
      <c r="I24" s="33" t="n">
        <v>-193353.7836</v>
      </c>
      <c r="J24" s="33" t="n">
        <v>0</v>
      </c>
      <c r="K24" s="34" t="n">
        <v>28091138.6290022</v>
      </c>
      <c r="L24" s="35"/>
      <c r="M24" s="33" t="n">
        <v>-707911.89</v>
      </c>
      <c r="N24" s="33" t="n">
        <v>-742325.433171699</v>
      </c>
      <c r="O24" s="33" t="n">
        <v>7734.151344</v>
      </c>
      <c r="P24" s="33" t="n">
        <v>0</v>
      </c>
      <c r="Q24" s="34" t="n">
        <v>-1442503.1718277</v>
      </c>
      <c r="R24" s="34" t="n">
        <v>26648635.4571745</v>
      </c>
    </row>
    <row r="25" customFormat="false" ht="12.75" hidden="false" customHeight="false" outlineLevel="0" collapsed="false">
      <c r="B25" s="30" t="n">
        <v>47</v>
      </c>
      <c r="C25" s="29" t="n">
        <v>1830</v>
      </c>
      <c r="D25" s="31" t="s">
        <v>117</v>
      </c>
      <c r="E25" s="31" t="n">
        <v>55</v>
      </c>
      <c r="F25" s="46" t="n">
        <v>0.0181818181818182</v>
      </c>
      <c r="G25" s="33" t="n">
        <v>59551538.89</v>
      </c>
      <c r="H25" s="33" t="n">
        <v>4696126.05351202</v>
      </c>
      <c r="I25" s="33" t="n">
        <v>-104897.1261</v>
      </c>
      <c r="J25" s="33" t="n">
        <v>0</v>
      </c>
      <c r="K25" s="34" t="n">
        <v>64142767.817412</v>
      </c>
      <c r="L25" s="35"/>
      <c r="M25" s="33" t="n">
        <v>-1198464.64</v>
      </c>
      <c r="N25" s="33" t="n">
        <v>-1293930.41454037</v>
      </c>
      <c r="O25" s="33" t="n">
        <v>4195.885044</v>
      </c>
      <c r="P25" s="33" t="n">
        <v>0</v>
      </c>
      <c r="Q25" s="34" t="n">
        <v>-2488199.16949637</v>
      </c>
      <c r="R25" s="34" t="n">
        <v>61654568.6479157</v>
      </c>
    </row>
    <row r="26" customFormat="false" ht="12.75" hidden="false" customHeight="false" outlineLevel="0" collapsed="false">
      <c r="B26" s="30" t="n">
        <v>47</v>
      </c>
      <c r="C26" s="29" t="n">
        <v>1850</v>
      </c>
      <c r="D26" s="31" t="s">
        <v>146</v>
      </c>
      <c r="E26" s="31" t="n">
        <v>45</v>
      </c>
      <c r="F26" s="46" t="n">
        <v>0.0222222222222222</v>
      </c>
      <c r="G26" s="33" t="n">
        <v>10156627.59</v>
      </c>
      <c r="H26" s="33" t="n">
        <v>892548.193291821</v>
      </c>
      <c r="I26" s="33" t="n">
        <v>-62855.544</v>
      </c>
      <c r="J26" s="33" t="n">
        <v>0</v>
      </c>
      <c r="K26" s="34" t="n">
        <v>10986320.2392918</v>
      </c>
      <c r="L26" s="35"/>
      <c r="M26" s="33" t="n">
        <v>-267565.15</v>
      </c>
      <c r="N26" s="33" t="n">
        <v>-293056.524049389</v>
      </c>
      <c r="O26" s="33" t="n">
        <v>2514.22176</v>
      </c>
      <c r="P26" s="33" t="n">
        <v>0</v>
      </c>
      <c r="Q26" s="34" t="n">
        <v>-558107.452289389</v>
      </c>
      <c r="R26" s="34" t="n">
        <v>10428212.7870024</v>
      </c>
    </row>
    <row r="27" customFormat="false" ht="12.75" hidden="false" customHeight="false" outlineLevel="0" collapsed="false">
      <c r="B27" s="30" t="n">
        <v>47</v>
      </c>
      <c r="C27" s="29" t="n">
        <v>1835</v>
      </c>
      <c r="D27" s="31" t="s">
        <v>119</v>
      </c>
      <c r="E27" s="31" t="n">
        <v>40</v>
      </c>
      <c r="F27" s="46" t="n">
        <v>0.025</v>
      </c>
      <c r="G27" s="33" t="n">
        <v>15045370.03</v>
      </c>
      <c r="H27" s="33" t="n">
        <v>1105191.81678115</v>
      </c>
      <c r="I27" s="33" t="n">
        <v>-301709.5055</v>
      </c>
      <c r="J27" s="33" t="n">
        <v>0</v>
      </c>
      <c r="K27" s="34" t="n">
        <v>15848852.3412812</v>
      </c>
      <c r="L27" s="35"/>
      <c r="M27" s="33" t="n">
        <v>-449248.16</v>
      </c>
      <c r="N27" s="33" t="n">
        <v>-489346.810479723</v>
      </c>
      <c r="O27" s="33" t="n">
        <v>12068.38022</v>
      </c>
      <c r="P27" s="33" t="n">
        <v>0</v>
      </c>
      <c r="Q27" s="34" t="n">
        <v>-926526.590259723</v>
      </c>
      <c r="R27" s="34" t="n">
        <v>14922325.7510214</v>
      </c>
    </row>
    <row r="28" customFormat="false" ht="12.75" hidden="false" customHeight="false" outlineLevel="0" collapsed="false">
      <c r="B28" s="30" t="n">
        <v>47</v>
      </c>
      <c r="C28" s="29" t="n">
        <v>1835</v>
      </c>
      <c r="D28" s="31" t="s">
        <v>120</v>
      </c>
      <c r="E28" s="31" t="n">
        <v>10</v>
      </c>
      <c r="F28" s="46" t="n">
        <v>0.1</v>
      </c>
      <c r="G28" s="33" t="n">
        <v>383135.25</v>
      </c>
      <c r="H28" s="33" t="n">
        <v>151309.503974552</v>
      </c>
      <c r="I28" s="33" t="n">
        <v>-5000</v>
      </c>
      <c r="J28" s="33" t="n">
        <v>-25550.17</v>
      </c>
      <c r="K28" s="34" t="n">
        <v>503894.583974552</v>
      </c>
      <c r="L28" s="35"/>
      <c r="M28" s="33" t="n">
        <v>-69752.97</v>
      </c>
      <c r="N28" s="33" t="n">
        <v>-72903.6107942683</v>
      </c>
      <c r="O28" s="33" t="n">
        <v>200</v>
      </c>
      <c r="P28" s="33" t="n">
        <v>25550.17</v>
      </c>
      <c r="Q28" s="34" t="n">
        <v>-116906.410794268</v>
      </c>
      <c r="R28" s="34" t="n">
        <v>386988.173180283</v>
      </c>
    </row>
    <row r="29" customFormat="false" ht="12.75" hidden="false" customHeight="false" outlineLevel="0" collapsed="false">
      <c r="B29" s="30" t="n">
        <v>47</v>
      </c>
      <c r="C29" s="29" t="n">
        <v>1845</v>
      </c>
      <c r="D29" s="31" t="s">
        <v>121</v>
      </c>
      <c r="E29" s="31" t="n">
        <v>40</v>
      </c>
      <c r="F29" s="46" t="n">
        <v>0.025</v>
      </c>
      <c r="G29" s="33" t="n">
        <v>140801431.98</v>
      </c>
      <c r="H29" s="33" t="n">
        <v>10371749.1161557</v>
      </c>
      <c r="I29" s="33" t="n">
        <v>-755252.547</v>
      </c>
      <c r="J29" s="33" t="n">
        <v>0</v>
      </c>
      <c r="K29" s="34" t="n">
        <v>150417928.549156</v>
      </c>
      <c r="L29" s="35"/>
      <c r="M29" s="33" t="n">
        <v>-4884293.11</v>
      </c>
      <c r="N29" s="33" t="n">
        <v>-5198099.3978424</v>
      </c>
      <c r="O29" s="33" t="n">
        <v>30210.10188</v>
      </c>
      <c r="P29" s="33" t="n">
        <v>0</v>
      </c>
      <c r="Q29" s="34" t="n">
        <v>-10052182.4059624</v>
      </c>
      <c r="R29" s="34" t="n">
        <v>140365746.143193</v>
      </c>
    </row>
    <row r="30" customFormat="false" ht="12.75" hidden="false" customHeight="false" outlineLevel="0" collapsed="false">
      <c r="B30" s="30" t="n">
        <v>47</v>
      </c>
      <c r="C30" s="29" t="n">
        <v>1850</v>
      </c>
      <c r="D30" s="31" t="s">
        <v>147</v>
      </c>
      <c r="E30" s="31" t="n">
        <v>35</v>
      </c>
      <c r="F30" s="46" t="n">
        <v>0.0285714285714286</v>
      </c>
      <c r="G30" s="33" t="n">
        <v>43137616.61</v>
      </c>
      <c r="H30" s="33" t="n">
        <v>2273700.83400048</v>
      </c>
      <c r="I30" s="33" t="n">
        <v>-426873.2309</v>
      </c>
      <c r="J30" s="33" t="n">
        <v>0</v>
      </c>
      <c r="K30" s="34" t="n">
        <v>44984444.2131005</v>
      </c>
      <c r="L30" s="35"/>
      <c r="M30" s="33" t="n">
        <v>-2060188.09</v>
      </c>
      <c r="N30" s="33" t="n">
        <v>-2147865.71643126</v>
      </c>
      <c r="O30" s="33" t="n">
        <v>17074.929236</v>
      </c>
      <c r="P30" s="33" t="n">
        <v>0</v>
      </c>
      <c r="Q30" s="34" t="n">
        <v>-4190978.87719526</v>
      </c>
      <c r="R30" s="34" t="n">
        <v>40793465.3359052</v>
      </c>
    </row>
    <row r="31" customFormat="false" ht="12.75" hidden="false" customHeight="false" outlineLevel="0" collapsed="false">
      <c r="B31" s="30" t="n">
        <v>47</v>
      </c>
      <c r="C31" s="29" t="n">
        <v>1840</v>
      </c>
      <c r="D31" s="31" t="s">
        <v>123</v>
      </c>
      <c r="E31" s="31" t="n">
        <v>50</v>
      </c>
      <c r="F31" s="46" t="n">
        <v>0.02</v>
      </c>
      <c r="G31" s="33" t="n">
        <v>34336147.64</v>
      </c>
      <c r="H31" s="33" t="n">
        <v>2820451.45327145</v>
      </c>
      <c r="I31" s="33" t="n">
        <v>0</v>
      </c>
      <c r="J31" s="33" t="n">
        <v>0</v>
      </c>
      <c r="K31" s="34" t="n">
        <v>37156599.0932715</v>
      </c>
      <c r="L31" s="35"/>
      <c r="M31" s="33" t="n">
        <v>-845068.83</v>
      </c>
      <c r="N31" s="33" t="n">
        <v>-904017.015462713</v>
      </c>
      <c r="O31" s="33" t="n">
        <v>0</v>
      </c>
      <c r="P31" s="33" t="n">
        <v>0</v>
      </c>
      <c r="Q31" s="34" t="n">
        <v>-1749085.84546271</v>
      </c>
      <c r="R31" s="34" t="n">
        <v>35407513.2478087</v>
      </c>
    </row>
    <row r="32" customFormat="false" ht="12.75" hidden="false" customHeight="false" outlineLevel="0" collapsed="false">
      <c r="B32" s="30" t="n">
        <v>47</v>
      </c>
      <c r="C32" s="29" t="n">
        <v>1845</v>
      </c>
      <c r="D32" s="31" t="s">
        <v>124</v>
      </c>
      <c r="E32" s="31" t="n">
        <v>20</v>
      </c>
      <c r="F32" s="46" t="n">
        <v>0.05</v>
      </c>
      <c r="G32" s="33" t="n">
        <v>7618312.13</v>
      </c>
      <c r="H32" s="33" t="n">
        <v>447711.210368228</v>
      </c>
      <c r="I32" s="33" t="n">
        <v>-11817.8183</v>
      </c>
      <c r="J32" s="33" t="n">
        <v>-414574.43</v>
      </c>
      <c r="K32" s="34" t="n">
        <v>7639631.09206823</v>
      </c>
      <c r="L32" s="35"/>
      <c r="M32" s="33" t="n">
        <v>-993488.47</v>
      </c>
      <c r="N32" s="33" t="n">
        <v>-915336.047954351</v>
      </c>
      <c r="O32" s="33" t="n">
        <v>472.712732</v>
      </c>
      <c r="P32" s="33" t="n">
        <v>414574.43</v>
      </c>
      <c r="Q32" s="34" t="n">
        <v>-1493777.37522235</v>
      </c>
      <c r="R32" s="34" t="n">
        <v>6145853.71684588</v>
      </c>
    </row>
    <row r="33" customFormat="false" ht="12.75" hidden="false" customHeight="false" outlineLevel="0" collapsed="false">
      <c r="B33" s="30" t="n">
        <v>47</v>
      </c>
      <c r="C33" s="29" t="n">
        <v>1845</v>
      </c>
      <c r="D33" s="31" t="s">
        <v>125</v>
      </c>
      <c r="E33" s="31" t="n">
        <v>25</v>
      </c>
      <c r="F33" s="46" t="n">
        <v>0.04</v>
      </c>
      <c r="G33" s="33" t="n">
        <v>2190627.61</v>
      </c>
      <c r="H33" s="33" t="n">
        <v>34059.279941137</v>
      </c>
      <c r="I33" s="33" t="n">
        <v>-26534.2008</v>
      </c>
      <c r="J33" s="33" t="n">
        <v>-6419.87</v>
      </c>
      <c r="K33" s="34" t="n">
        <v>2191732.81914114</v>
      </c>
      <c r="L33" s="35"/>
      <c r="M33" s="33" t="n">
        <v>-182692.78</v>
      </c>
      <c r="N33" s="33" t="n">
        <v>-189561.715282279</v>
      </c>
      <c r="O33" s="33" t="n">
        <v>1061.368032</v>
      </c>
      <c r="P33" s="33" t="n">
        <v>6419.87</v>
      </c>
      <c r="Q33" s="34" t="n">
        <v>-364773.257250279</v>
      </c>
      <c r="R33" s="34" t="n">
        <v>1826959.56189086</v>
      </c>
    </row>
    <row r="34" customFormat="false" ht="12.75" hidden="false" customHeight="false" outlineLevel="0" collapsed="false">
      <c r="B34" s="30" t="n">
        <v>47</v>
      </c>
      <c r="C34" s="29" t="n">
        <v>1845</v>
      </c>
      <c r="D34" s="31" t="s">
        <v>126</v>
      </c>
      <c r="E34" s="31" t="n">
        <v>35</v>
      </c>
      <c r="F34" s="46" t="n">
        <v>0.0285714285714286</v>
      </c>
      <c r="G34" s="33" t="n">
        <v>619313.21</v>
      </c>
      <c r="H34" s="33" t="n">
        <v>1115612.03349888</v>
      </c>
      <c r="I34" s="33" t="n">
        <v>0</v>
      </c>
      <c r="J34" s="33" t="n">
        <v>0</v>
      </c>
      <c r="K34" s="34" t="n">
        <v>1734925.24349888</v>
      </c>
      <c r="L34" s="35"/>
      <c r="M34" s="33" t="n">
        <v>-12899.58</v>
      </c>
      <c r="N34" s="33" t="n">
        <v>-33965.0391352718</v>
      </c>
      <c r="O34" s="33" t="n">
        <v>0</v>
      </c>
      <c r="P34" s="33" t="n">
        <v>0</v>
      </c>
      <c r="Q34" s="34" t="n">
        <v>-46864.6191352718</v>
      </c>
      <c r="R34" s="34" t="n">
        <v>1688060.62436361</v>
      </c>
    </row>
    <row r="35" customFormat="false" ht="12.75" hidden="false" customHeight="false" outlineLevel="0" collapsed="false">
      <c r="B35" s="30" t="n">
        <v>47</v>
      </c>
      <c r="C35" s="29" t="n">
        <v>1860</v>
      </c>
      <c r="D35" s="31" t="s">
        <v>128</v>
      </c>
      <c r="E35" s="31" t="n">
        <v>25</v>
      </c>
      <c r="F35" s="46" t="n">
        <v>0.04</v>
      </c>
      <c r="G35" s="33" t="n">
        <v>5898842.3</v>
      </c>
      <c r="H35" s="33" t="n">
        <v>446091.712386248</v>
      </c>
      <c r="I35" s="33" t="n">
        <v>0</v>
      </c>
      <c r="J35" s="33" t="n">
        <v>-1799919.90708056</v>
      </c>
      <c r="K35" s="34" t="n">
        <v>4545014.10530568</v>
      </c>
      <c r="L35" s="35"/>
      <c r="M35" s="33" t="n">
        <v>-272268.14</v>
      </c>
      <c r="N35" s="33" t="n">
        <v>-303285.528053409</v>
      </c>
      <c r="O35" s="33" t="n">
        <v>0</v>
      </c>
      <c r="P35" s="33" t="n">
        <v>500279.096301041</v>
      </c>
      <c r="Q35" s="34" t="n">
        <v>-75274.5717523686</v>
      </c>
      <c r="R35" s="34" t="n">
        <v>4469739.53355332</v>
      </c>
    </row>
    <row r="36" customFormat="false" ht="12.75" hidden="false" customHeight="false" outlineLevel="0" collapsed="false">
      <c r="B36" s="30" t="n">
        <v>47</v>
      </c>
      <c r="C36" s="29" t="n">
        <v>1860</v>
      </c>
      <c r="D36" s="31" t="s">
        <v>148</v>
      </c>
      <c r="E36" s="31" t="n">
        <v>15</v>
      </c>
      <c r="F36" s="46" t="n">
        <v>0.0666666666666667</v>
      </c>
      <c r="G36" s="33" t="n">
        <v>177307.72</v>
      </c>
      <c r="H36" s="33" t="n">
        <v>493552.805831922</v>
      </c>
      <c r="I36" s="33" t="n">
        <v>0</v>
      </c>
      <c r="J36" s="33" t="n">
        <v>0</v>
      </c>
      <c r="K36" s="34" t="n">
        <v>670860.525831922</v>
      </c>
      <c r="L36" s="35"/>
      <c r="M36" s="33" t="n">
        <v>-5910.26</v>
      </c>
      <c r="N36" s="33" t="n">
        <v>-28272.2748610641</v>
      </c>
      <c r="O36" s="33" t="n">
        <v>0</v>
      </c>
      <c r="P36" s="33" t="n">
        <v>0</v>
      </c>
      <c r="Q36" s="34" t="n">
        <v>-34182.5348610641</v>
      </c>
      <c r="R36" s="34" t="n">
        <v>636677.990970858</v>
      </c>
    </row>
    <row r="37" customFormat="false" ht="12.75" hidden="false" customHeight="false" outlineLevel="0" collapsed="false">
      <c r="B37" s="30" t="n">
        <v>47</v>
      </c>
      <c r="C37" s="29" t="n">
        <v>1860</v>
      </c>
      <c r="D37" s="31" t="s">
        <v>64</v>
      </c>
      <c r="E37" s="31" t="n">
        <v>15</v>
      </c>
      <c r="F37" s="46" t="n">
        <v>0.0666666666666667</v>
      </c>
      <c r="G37" s="33" t="n">
        <v>3588710.27</v>
      </c>
      <c r="H37" s="33" t="n">
        <v>976778.909068265</v>
      </c>
      <c r="I37" s="33" t="n">
        <v>0</v>
      </c>
      <c r="J37" s="33" t="n">
        <v>0</v>
      </c>
      <c r="K37" s="34" t="n">
        <v>4565489.17906827</v>
      </c>
      <c r="L37" s="35"/>
      <c r="M37" s="33" t="n">
        <v>-240408.64</v>
      </c>
      <c r="N37" s="33" t="n">
        <v>-295665.770385545</v>
      </c>
      <c r="O37" s="33" t="n">
        <v>0</v>
      </c>
      <c r="P37" s="33" t="n">
        <v>0</v>
      </c>
      <c r="Q37" s="34" t="n">
        <v>-536074.410385545</v>
      </c>
      <c r="R37" s="34" t="n">
        <v>4029414.76868272</v>
      </c>
    </row>
    <row r="38" customFormat="false" ht="12.75" hidden="false" customHeight="false" outlineLevel="0" collapsed="false">
      <c r="B38" s="30" t="n">
        <v>47</v>
      </c>
      <c r="C38" s="29" t="n">
        <v>1860</v>
      </c>
      <c r="D38" s="31" t="s">
        <v>97</v>
      </c>
      <c r="E38" s="31" t="n">
        <v>15</v>
      </c>
      <c r="F38" s="46" t="n">
        <v>0.0666666666666667</v>
      </c>
      <c r="G38" s="33" t="n">
        <v>110535.2</v>
      </c>
      <c r="H38" s="33" t="n">
        <v>245844.621593709</v>
      </c>
      <c r="I38" s="33" t="n">
        <v>0</v>
      </c>
      <c r="J38" s="33" t="n">
        <v>0</v>
      </c>
      <c r="K38" s="34" t="n">
        <v>356379.821593709</v>
      </c>
      <c r="L38" s="35"/>
      <c r="M38" s="33" t="n">
        <v>-4476.28</v>
      </c>
      <c r="N38" s="33" t="n">
        <v>-14082.453386457</v>
      </c>
      <c r="O38" s="33" t="n">
        <v>0</v>
      </c>
      <c r="P38" s="33" t="n">
        <v>0</v>
      </c>
      <c r="Q38" s="34" t="n">
        <v>-18558.733386457</v>
      </c>
      <c r="R38" s="34" t="n">
        <v>337821.088207252</v>
      </c>
    </row>
    <row r="39" customFormat="false" ht="12.75" hidden="false" customHeight="false" outlineLevel="0" collapsed="false">
      <c r="B39" s="30" t="n">
        <v>47</v>
      </c>
      <c r="C39" s="29" t="n">
        <v>1555</v>
      </c>
      <c r="D39" s="31" t="s">
        <v>65</v>
      </c>
      <c r="E39" s="31" t="n">
        <v>15</v>
      </c>
      <c r="F39" s="46" t="n">
        <v>0.0666666666666667</v>
      </c>
      <c r="G39" s="33" t="n">
        <v>25049029.28</v>
      </c>
      <c r="H39" s="33" t="n">
        <v>875000</v>
      </c>
      <c r="I39" s="33" t="n">
        <v>0</v>
      </c>
      <c r="J39" s="33" t="n">
        <v>0</v>
      </c>
      <c r="K39" s="34" t="n">
        <v>25924029.28</v>
      </c>
      <c r="L39" s="35"/>
      <c r="M39" s="33" t="n">
        <v>-1857075.5</v>
      </c>
      <c r="N39" s="33" t="n">
        <v>-1944760.12494894</v>
      </c>
      <c r="O39" s="33" t="n">
        <v>0</v>
      </c>
      <c r="P39" s="33" t="n">
        <v>0</v>
      </c>
      <c r="Q39" s="34" t="n">
        <v>-3801835.62494895</v>
      </c>
      <c r="R39" s="34" t="n">
        <v>22122193.6550511</v>
      </c>
    </row>
    <row r="40" customFormat="false" ht="12.75" hidden="false" customHeight="false" outlineLevel="0" collapsed="false">
      <c r="B40" s="30" t="n">
        <v>47</v>
      </c>
      <c r="C40" s="29" t="n">
        <v>1555</v>
      </c>
      <c r="D40" s="31" t="s">
        <v>98</v>
      </c>
      <c r="E40" s="31" t="n">
        <v>15</v>
      </c>
      <c r="F40" s="46" t="n">
        <v>0.0666666666666667</v>
      </c>
      <c r="G40" s="33" t="n">
        <v>975945.94</v>
      </c>
      <c r="H40" s="33" t="n">
        <v>0</v>
      </c>
      <c r="I40" s="33" t="n">
        <v>0</v>
      </c>
      <c r="J40" s="33" t="n">
        <v>0</v>
      </c>
      <c r="K40" s="34" t="n">
        <v>975945.94</v>
      </c>
      <c r="L40" s="35"/>
      <c r="M40" s="33" t="n">
        <v>-64973.88</v>
      </c>
      <c r="N40" s="33" t="n">
        <v>-67156.1177011494</v>
      </c>
      <c r="O40" s="33" t="n">
        <v>0</v>
      </c>
      <c r="P40" s="33" t="n">
        <v>0</v>
      </c>
      <c r="Q40" s="34" t="n">
        <v>-132129.997701149</v>
      </c>
      <c r="R40" s="34" t="n">
        <v>843815.942298851</v>
      </c>
    </row>
    <row r="41" customFormat="false" ht="12.75" hidden="false" customHeight="false" outlineLevel="0" collapsed="false">
      <c r="B41" s="30" t="n">
        <v>50</v>
      </c>
      <c r="C41" s="29" t="n">
        <v>1555</v>
      </c>
      <c r="D41" s="31" t="s">
        <v>99</v>
      </c>
      <c r="E41" s="31" t="n">
        <v>5</v>
      </c>
      <c r="F41" s="46" t="n">
        <v>0.2</v>
      </c>
      <c r="G41" s="33" t="n">
        <v>354562.06</v>
      </c>
      <c r="H41" s="33" t="n">
        <v>0</v>
      </c>
      <c r="I41" s="33" t="n">
        <v>0</v>
      </c>
      <c r="J41" s="33" t="n">
        <v>-59110.45</v>
      </c>
      <c r="K41" s="34" t="n">
        <v>295451.61</v>
      </c>
      <c r="L41" s="35"/>
      <c r="M41" s="33" t="n">
        <v>-148988.73</v>
      </c>
      <c r="N41" s="33" t="n">
        <v>-129285.24047619</v>
      </c>
      <c r="O41" s="33" t="n">
        <v>0</v>
      </c>
      <c r="P41" s="33" t="n">
        <v>59110.45</v>
      </c>
      <c r="Q41" s="34" t="n">
        <v>-219163.52047619</v>
      </c>
      <c r="R41" s="34" t="n">
        <v>76288.0895238096</v>
      </c>
    </row>
    <row r="42" customFormat="false" ht="12.75" hidden="false" customHeight="false" outlineLevel="0" collapsed="false">
      <c r="B42" s="30" t="n">
        <v>12</v>
      </c>
      <c r="C42" s="29" t="n">
        <v>1555</v>
      </c>
      <c r="D42" s="31" t="s">
        <v>92</v>
      </c>
      <c r="E42" s="31" t="n">
        <v>5</v>
      </c>
      <c r="F42" s="46" t="n">
        <v>0.2</v>
      </c>
      <c r="G42" s="33" t="n">
        <v>2776163.06</v>
      </c>
      <c r="H42" s="33" t="n">
        <v>615528.483821241</v>
      </c>
      <c r="I42" s="33" t="n">
        <v>0</v>
      </c>
      <c r="J42" s="33" t="n">
        <v>0</v>
      </c>
      <c r="K42" s="34" t="n">
        <v>3391691.54382124</v>
      </c>
      <c r="L42" s="35"/>
      <c r="M42" s="33" t="n">
        <v>-290226.02</v>
      </c>
      <c r="N42" s="33" t="n">
        <v>-557940.145676242</v>
      </c>
      <c r="O42" s="33" t="n">
        <v>0</v>
      </c>
      <c r="P42" s="33" t="n">
        <v>0</v>
      </c>
      <c r="Q42" s="34" t="n">
        <v>-848166.165676242</v>
      </c>
      <c r="R42" s="34" t="n">
        <v>2543525.378145</v>
      </c>
    </row>
    <row r="43" customFormat="false" ht="12.75" hidden="false" customHeight="false" outlineLevel="0" collapsed="false">
      <c r="B43" s="30" t="n">
        <v>8</v>
      </c>
      <c r="C43" s="29" t="n">
        <v>1915</v>
      </c>
      <c r="D43" s="31" t="s">
        <v>67</v>
      </c>
      <c r="E43" s="31" t="n">
        <v>10</v>
      </c>
      <c r="F43" s="46" t="n">
        <v>0.1</v>
      </c>
      <c r="G43" s="33" t="n">
        <v>3898500.79</v>
      </c>
      <c r="H43" s="33" t="n">
        <v>944319.667833055</v>
      </c>
      <c r="I43" s="33" t="n">
        <v>0</v>
      </c>
      <c r="J43" s="33" t="n">
        <v>-109095.14</v>
      </c>
      <c r="K43" s="34" t="n">
        <v>4733725.31783306</v>
      </c>
      <c r="L43" s="35"/>
      <c r="M43" s="33" t="n">
        <v>-658715.57</v>
      </c>
      <c r="N43" s="33" t="n">
        <v>-680629.336923484</v>
      </c>
      <c r="O43" s="33" t="n">
        <v>0</v>
      </c>
      <c r="P43" s="33" t="n">
        <v>109095.14</v>
      </c>
      <c r="Q43" s="34" t="n">
        <v>-1230249.76692348</v>
      </c>
      <c r="R43" s="34" t="n">
        <v>3503475.55090957</v>
      </c>
    </row>
    <row r="44" customFormat="false" ht="12.75" hidden="false" customHeight="false" outlineLevel="0" collapsed="false">
      <c r="B44" s="30" t="s">
        <v>70</v>
      </c>
      <c r="C44" s="29" t="n">
        <v>1930</v>
      </c>
      <c r="D44" s="31" t="s">
        <v>129</v>
      </c>
      <c r="E44" s="31" t="n">
        <v>4</v>
      </c>
      <c r="F44" s="46" t="n">
        <v>0.25</v>
      </c>
      <c r="G44" s="33" t="n">
        <v>357036.86</v>
      </c>
      <c r="H44" s="33" t="n">
        <v>0</v>
      </c>
      <c r="I44" s="33" t="n">
        <v>0</v>
      </c>
      <c r="J44" s="33" t="n">
        <v>-42630.33</v>
      </c>
      <c r="K44" s="34" t="n">
        <v>314406.53</v>
      </c>
      <c r="L44" s="35"/>
      <c r="M44" s="33" t="n">
        <v>-70408.66</v>
      </c>
      <c r="N44" s="33" t="n">
        <v>-114110.351071429</v>
      </c>
      <c r="O44" s="33" t="n">
        <v>0</v>
      </c>
      <c r="P44" s="33" t="n">
        <v>42630.33</v>
      </c>
      <c r="Q44" s="34" t="n">
        <v>-141888.681071429</v>
      </c>
      <c r="R44" s="34" t="n">
        <v>172517.848928571</v>
      </c>
    </row>
    <row r="45" customFormat="false" ht="12.75" hidden="false" customHeight="false" outlineLevel="0" collapsed="false">
      <c r="B45" s="30" t="n">
        <v>10</v>
      </c>
      <c r="C45" s="29" t="n">
        <v>1930</v>
      </c>
      <c r="D45" s="31" t="s">
        <v>130</v>
      </c>
      <c r="E45" s="31" t="n">
        <v>12</v>
      </c>
      <c r="F45" s="46" t="n">
        <v>0.0833333333333333</v>
      </c>
      <c r="G45" s="33" t="n">
        <v>2510426.2</v>
      </c>
      <c r="H45" s="33" t="n">
        <v>550488.714344525</v>
      </c>
      <c r="I45" s="33" t="n">
        <v>0</v>
      </c>
      <c r="J45" s="33" t="n">
        <v>0</v>
      </c>
      <c r="K45" s="34" t="n">
        <v>3060914.91434453</v>
      </c>
      <c r="L45" s="35"/>
      <c r="M45" s="33" t="n">
        <v>-227401.13</v>
      </c>
      <c r="N45" s="33" t="n">
        <v>-287128.20435025</v>
      </c>
      <c r="O45" s="33" t="n">
        <v>0</v>
      </c>
      <c r="P45" s="33" t="n">
        <v>0</v>
      </c>
      <c r="Q45" s="34" t="n">
        <v>-514529.33435025</v>
      </c>
      <c r="R45" s="34" t="n">
        <v>2546385.57999427</v>
      </c>
    </row>
    <row r="46" customFormat="false" ht="12.75" hidden="false" customHeight="false" outlineLevel="0" collapsed="false">
      <c r="B46" s="30" t="n">
        <v>10</v>
      </c>
      <c r="C46" s="29" t="n">
        <v>1930</v>
      </c>
      <c r="D46" s="31" t="s">
        <v>131</v>
      </c>
      <c r="E46" s="31" t="n">
        <v>8</v>
      </c>
      <c r="F46" s="46" t="n">
        <v>0.125</v>
      </c>
      <c r="G46" s="33" t="n">
        <v>3478289.18</v>
      </c>
      <c r="H46" s="33" t="n">
        <v>293440</v>
      </c>
      <c r="I46" s="33" t="n">
        <v>0</v>
      </c>
      <c r="J46" s="33" t="n">
        <v>-225550.97</v>
      </c>
      <c r="K46" s="34" t="n">
        <v>3546178.21</v>
      </c>
      <c r="L46" s="35"/>
      <c r="M46" s="33" t="n">
        <v>-700420.62</v>
      </c>
      <c r="N46" s="33" t="n">
        <v>-682691.894563187</v>
      </c>
      <c r="O46" s="33" t="n">
        <v>0</v>
      </c>
      <c r="P46" s="33" t="n">
        <v>225550.97</v>
      </c>
      <c r="Q46" s="34" t="n">
        <v>-1157561.54456319</v>
      </c>
      <c r="R46" s="34" t="n">
        <v>2388616.66543681</v>
      </c>
    </row>
    <row r="47" customFormat="false" ht="12.75" hidden="false" customHeight="false" outlineLevel="0" collapsed="false">
      <c r="B47" s="30" t="n">
        <v>10</v>
      </c>
      <c r="C47" s="29" t="n">
        <v>1930</v>
      </c>
      <c r="D47" s="31" t="s">
        <v>132</v>
      </c>
      <c r="E47" s="31" t="n">
        <v>15</v>
      </c>
      <c r="F47" s="46" t="n">
        <v>0.0666666666666667</v>
      </c>
      <c r="G47" s="33" t="n">
        <v>709252.64</v>
      </c>
      <c r="H47" s="33" t="n">
        <v>0</v>
      </c>
      <c r="I47" s="33" t="n">
        <v>0</v>
      </c>
      <c r="J47" s="33" t="n">
        <v>0</v>
      </c>
      <c r="K47" s="34" t="n">
        <v>709252.64</v>
      </c>
      <c r="L47" s="35"/>
      <c r="M47" s="33" t="n">
        <v>-54576.24</v>
      </c>
      <c r="N47" s="33" t="n">
        <v>-53807.8599436308</v>
      </c>
      <c r="O47" s="33" t="n">
        <v>0</v>
      </c>
      <c r="P47" s="33" t="n">
        <v>0</v>
      </c>
      <c r="Q47" s="34" t="n">
        <v>-108384.099943631</v>
      </c>
      <c r="R47" s="34" t="n">
        <v>600868.540056369</v>
      </c>
    </row>
    <row r="48" customFormat="false" ht="12.75" hidden="false" customHeight="false" outlineLevel="0" collapsed="false">
      <c r="B48" s="30" t="n">
        <v>10</v>
      </c>
      <c r="C48" s="29" t="n">
        <v>1930</v>
      </c>
      <c r="D48" s="31" t="s">
        <v>133</v>
      </c>
      <c r="E48" s="31" t="n">
        <v>5</v>
      </c>
      <c r="F48" s="46" t="n">
        <v>0.2</v>
      </c>
      <c r="G48" s="33" t="n">
        <v>427871.85</v>
      </c>
      <c r="H48" s="33" t="n">
        <v>868093.333333333</v>
      </c>
      <c r="I48" s="33" t="n">
        <v>0</v>
      </c>
      <c r="J48" s="33" t="n">
        <v>-147075.47</v>
      </c>
      <c r="K48" s="34" t="n">
        <v>1148889.71333333</v>
      </c>
      <c r="L48" s="35"/>
      <c r="M48" s="33" t="n">
        <v>-197873.96</v>
      </c>
      <c r="N48" s="33" t="n">
        <v>-204793.487079365</v>
      </c>
      <c r="O48" s="33" t="n">
        <v>0</v>
      </c>
      <c r="P48" s="33" t="n">
        <v>147075.47</v>
      </c>
      <c r="Q48" s="34" t="n">
        <v>-255591.977079365</v>
      </c>
      <c r="R48" s="34" t="n">
        <v>893297.736253968</v>
      </c>
    </row>
    <row r="49" customFormat="false" ht="12.75" hidden="false" customHeight="false" outlineLevel="0" collapsed="false">
      <c r="B49" s="30" t="n">
        <v>8</v>
      </c>
      <c r="C49" s="29" t="n">
        <v>1940</v>
      </c>
      <c r="D49" s="31" t="s">
        <v>134</v>
      </c>
      <c r="E49" s="31" t="n">
        <v>10</v>
      </c>
      <c r="F49" s="46" t="n">
        <v>0.1</v>
      </c>
      <c r="G49" s="33" t="n">
        <v>1217739.23</v>
      </c>
      <c r="H49" s="33" t="n">
        <v>175000</v>
      </c>
      <c r="I49" s="33" t="n">
        <v>0</v>
      </c>
      <c r="J49" s="33" t="n">
        <v>-21895.11</v>
      </c>
      <c r="K49" s="34" t="n">
        <v>1370844.12</v>
      </c>
      <c r="L49" s="35"/>
      <c r="M49" s="33" t="n">
        <v>-176834.46</v>
      </c>
      <c r="N49" s="33" t="n">
        <v>-192168.771350827</v>
      </c>
      <c r="O49" s="33" t="n">
        <v>0</v>
      </c>
      <c r="P49" s="33" t="n">
        <v>21895.11</v>
      </c>
      <c r="Q49" s="34" t="n">
        <v>-347108.121350827</v>
      </c>
      <c r="R49" s="34" t="n">
        <v>1023735.99864917</v>
      </c>
    </row>
    <row r="50" customFormat="false" ht="12.75" hidden="false" customHeight="false" outlineLevel="0" collapsed="false">
      <c r="B50" s="30" t="n">
        <v>50</v>
      </c>
      <c r="C50" s="29" t="n">
        <v>1920</v>
      </c>
      <c r="D50" s="31" t="s">
        <v>135</v>
      </c>
      <c r="E50" s="31" t="n">
        <v>3</v>
      </c>
      <c r="F50" s="46" t="n">
        <v>0.333333333333333</v>
      </c>
      <c r="G50" s="33" t="n">
        <v>534049.3</v>
      </c>
      <c r="H50" s="33" t="n">
        <v>400371.314597111</v>
      </c>
      <c r="I50" s="33" t="n">
        <v>0</v>
      </c>
      <c r="J50" s="33" t="n">
        <v>-213203.05</v>
      </c>
      <c r="K50" s="34" t="n">
        <v>721217.564597111</v>
      </c>
      <c r="L50" s="35"/>
      <c r="M50" s="33" t="n">
        <v>-195609.75</v>
      </c>
      <c r="N50" s="33" t="n">
        <v>-244744.985766185</v>
      </c>
      <c r="O50" s="33" t="n">
        <v>0</v>
      </c>
      <c r="P50" s="33" t="n">
        <v>213203.05</v>
      </c>
      <c r="Q50" s="34" t="n">
        <v>-227151.685766185</v>
      </c>
      <c r="R50" s="34" t="n">
        <v>494065.878830926</v>
      </c>
    </row>
    <row r="51" customFormat="false" ht="12.75" hidden="false" customHeight="false" outlineLevel="0" collapsed="false">
      <c r="B51" s="30" t="n">
        <v>50</v>
      </c>
      <c r="C51" s="29" t="n">
        <v>1920</v>
      </c>
      <c r="D51" s="31" t="s">
        <v>136</v>
      </c>
      <c r="E51" s="31" t="n">
        <v>5</v>
      </c>
      <c r="F51" s="46" t="n">
        <v>0.2</v>
      </c>
      <c r="G51" s="33" t="n">
        <v>3717067.53</v>
      </c>
      <c r="H51" s="33" t="n">
        <v>922615.94944248</v>
      </c>
      <c r="I51" s="33" t="n">
        <v>0</v>
      </c>
      <c r="J51" s="33" t="n">
        <v>-82838.95</v>
      </c>
      <c r="K51" s="34" t="n">
        <v>4556844.52944248</v>
      </c>
      <c r="L51" s="35"/>
      <c r="M51" s="33" t="n">
        <v>-812947.12</v>
      </c>
      <c r="N51" s="33" t="n">
        <v>-997821.452372819</v>
      </c>
      <c r="O51" s="33" t="n">
        <v>0</v>
      </c>
      <c r="P51" s="33" t="n">
        <v>82838.95</v>
      </c>
      <c r="Q51" s="34" t="n">
        <v>-1727929.62237282</v>
      </c>
      <c r="R51" s="34" t="n">
        <v>2828914.90706966</v>
      </c>
    </row>
    <row r="52" customFormat="false" ht="12.75" hidden="false" customHeight="false" outlineLevel="0" collapsed="false">
      <c r="B52" s="30" t="n">
        <v>50</v>
      </c>
      <c r="C52" s="29" t="n">
        <v>1920</v>
      </c>
      <c r="D52" s="31" t="s">
        <v>137</v>
      </c>
      <c r="E52" s="31" t="n">
        <v>10</v>
      </c>
      <c r="F52" s="46" t="n">
        <v>0.1</v>
      </c>
      <c r="G52" s="33" t="n">
        <v>225513.91</v>
      </c>
      <c r="H52" s="33" t="n">
        <v>37494.2331359781</v>
      </c>
      <c r="I52" s="33" t="n">
        <v>0</v>
      </c>
      <c r="J52" s="33" t="n">
        <v>0</v>
      </c>
      <c r="K52" s="34" t="n">
        <v>263008.143135978</v>
      </c>
      <c r="L52" s="35"/>
      <c r="M52" s="33" t="n">
        <v>-35238.08</v>
      </c>
      <c r="N52" s="33" t="n">
        <v>-37324.2962639565</v>
      </c>
      <c r="O52" s="33" t="n">
        <v>0</v>
      </c>
      <c r="P52" s="33" t="n">
        <v>0</v>
      </c>
      <c r="Q52" s="34" t="n">
        <v>-72562.3762639565</v>
      </c>
      <c r="R52" s="34" t="n">
        <v>190445.766872022</v>
      </c>
    </row>
    <row r="53" customFormat="false" ht="12.75" hidden="false" customHeight="false" outlineLevel="0" collapsed="false">
      <c r="B53" s="30" t="n">
        <v>12</v>
      </c>
      <c r="C53" s="29" t="n">
        <v>1925</v>
      </c>
      <c r="D53" s="31" t="s">
        <v>138</v>
      </c>
      <c r="E53" s="31" t="n">
        <v>10</v>
      </c>
      <c r="F53" s="46" t="n">
        <v>0.1</v>
      </c>
      <c r="G53" s="33" t="n">
        <v>16043029.2</v>
      </c>
      <c r="H53" s="33" t="n">
        <v>3532915.05254875</v>
      </c>
      <c r="I53" s="33" t="n">
        <v>0</v>
      </c>
      <c r="J53" s="33" t="n">
        <v>0</v>
      </c>
      <c r="K53" s="34" t="n">
        <v>19575944.2525487</v>
      </c>
      <c r="L53" s="35"/>
      <c r="M53" s="33" t="n">
        <v>-1706201.61</v>
      </c>
      <c r="N53" s="33" t="n">
        <v>-2067219.63027751</v>
      </c>
      <c r="O53" s="33" t="n">
        <v>0</v>
      </c>
      <c r="P53" s="33" t="n">
        <v>0</v>
      </c>
      <c r="Q53" s="34" t="n">
        <v>-3773421.24027751</v>
      </c>
      <c r="R53" s="34" t="n">
        <v>15802523.0122712</v>
      </c>
    </row>
    <row r="54" customFormat="false" ht="12.75" hidden="false" customHeight="false" outlineLevel="0" collapsed="false">
      <c r="B54" s="30" t="n">
        <v>12</v>
      </c>
      <c r="C54" s="29" t="n">
        <v>1925</v>
      </c>
      <c r="D54" s="31" t="s">
        <v>139</v>
      </c>
      <c r="E54" s="31" t="n">
        <v>2</v>
      </c>
      <c r="F54" s="46" t="n">
        <v>0.5</v>
      </c>
      <c r="G54" s="33" t="n">
        <v>98890.63</v>
      </c>
      <c r="H54" s="33" t="n">
        <v>74988.4662719562</v>
      </c>
      <c r="I54" s="33" t="n">
        <v>0</v>
      </c>
      <c r="J54" s="33" t="n">
        <v>-74629.62</v>
      </c>
      <c r="K54" s="34" t="n">
        <v>99249.4762719562</v>
      </c>
      <c r="L54" s="35"/>
      <c r="M54" s="33" t="n">
        <v>-55818.33</v>
      </c>
      <c r="N54" s="33" t="n">
        <v>-55754.161567989</v>
      </c>
      <c r="O54" s="33" t="n">
        <v>0</v>
      </c>
      <c r="P54" s="33" t="n">
        <v>74629.62</v>
      </c>
      <c r="Q54" s="34" t="n">
        <v>-36942.871567989</v>
      </c>
      <c r="R54" s="34" t="n">
        <v>62306.6047039672</v>
      </c>
    </row>
    <row r="55" customFormat="false" ht="12.75" hidden="false" customHeight="false" outlineLevel="0" collapsed="false">
      <c r="B55" s="30" t="n">
        <v>12</v>
      </c>
      <c r="C55" s="29" t="n">
        <v>1925</v>
      </c>
      <c r="D55" s="31" t="s">
        <v>140</v>
      </c>
      <c r="E55" s="31" t="n">
        <v>5</v>
      </c>
      <c r="F55" s="46" t="n">
        <v>0.2</v>
      </c>
      <c r="G55" s="33" t="n">
        <v>799499.72</v>
      </c>
      <c r="H55" s="33" t="n">
        <v>211736.347859603</v>
      </c>
      <c r="I55" s="33" t="n">
        <v>0</v>
      </c>
      <c r="J55" s="33" t="n">
        <v>0</v>
      </c>
      <c r="K55" s="34" t="n">
        <v>1011236.0678596</v>
      </c>
      <c r="L55" s="35"/>
      <c r="M55" s="33" t="n">
        <v>-134963.17</v>
      </c>
      <c r="N55" s="33" t="n">
        <v>-77123.089452627</v>
      </c>
      <c r="O55" s="33" t="n">
        <v>0</v>
      </c>
      <c r="P55" s="33" t="n">
        <v>0</v>
      </c>
      <c r="Q55" s="34" t="n">
        <v>-212086.259452627</v>
      </c>
      <c r="R55" s="34" t="n">
        <v>799149.808406976</v>
      </c>
    </row>
    <row r="56" customFormat="false" ht="12.75" hidden="false" customHeight="false" outlineLevel="0" collapsed="false">
      <c r="B56" s="30" t="n">
        <v>47</v>
      </c>
      <c r="C56" s="29" t="n">
        <v>1995</v>
      </c>
      <c r="D56" s="31" t="s">
        <v>149</v>
      </c>
      <c r="E56" s="31" t="n">
        <v>45</v>
      </c>
      <c r="F56" s="46" t="n">
        <v>0.0222222222222222</v>
      </c>
      <c r="G56" s="33" t="n">
        <v>-42152.91</v>
      </c>
      <c r="H56" s="33" t="n">
        <v>-8496.14796325754</v>
      </c>
      <c r="I56" s="33" t="n">
        <v>0</v>
      </c>
      <c r="J56" s="33" t="n">
        <v>0</v>
      </c>
      <c r="K56" s="34" t="n">
        <v>-50649.0579632575</v>
      </c>
      <c r="L56" s="35"/>
      <c r="M56" s="33" t="n">
        <v>468.37</v>
      </c>
      <c r="N56" s="33" t="n">
        <v>1031.13297736953</v>
      </c>
      <c r="O56" s="33" t="n">
        <v>0</v>
      </c>
      <c r="P56" s="33" t="n">
        <v>0</v>
      </c>
      <c r="Q56" s="34" t="n">
        <v>1499.50297736953</v>
      </c>
      <c r="R56" s="34" t="n">
        <v>-49149.554985888</v>
      </c>
    </row>
    <row r="57" customFormat="false" ht="12.75" hidden="false" customHeight="false" outlineLevel="0" collapsed="false">
      <c r="B57" s="30" t="n">
        <v>47</v>
      </c>
      <c r="C57" s="29" t="n">
        <v>1995</v>
      </c>
      <c r="D57" s="31" t="s">
        <v>150</v>
      </c>
      <c r="E57" s="31" t="n">
        <v>55</v>
      </c>
      <c r="F57" s="46" t="n">
        <v>0.0181818181818182</v>
      </c>
      <c r="G57" s="33" t="n">
        <v>-1259262.91</v>
      </c>
      <c r="H57" s="33" t="n">
        <v>-519899.995029528</v>
      </c>
      <c r="I57" s="33" t="n">
        <v>0</v>
      </c>
      <c r="J57" s="33" t="n">
        <v>0</v>
      </c>
      <c r="K57" s="34" t="n">
        <v>-1779162.90502953</v>
      </c>
      <c r="L57" s="35"/>
      <c r="M57" s="33" t="n">
        <v>11447.84</v>
      </c>
      <c r="N57" s="33" t="n">
        <v>27622.0528639048</v>
      </c>
      <c r="O57" s="33" t="n">
        <v>0</v>
      </c>
      <c r="P57" s="33" t="n">
        <v>0</v>
      </c>
      <c r="Q57" s="34" t="n">
        <v>39069.8928639048</v>
      </c>
      <c r="R57" s="34" t="n">
        <v>-1740093.01216562</v>
      </c>
    </row>
    <row r="58" customFormat="false" ht="12.75" hidden="false" customHeight="false" outlineLevel="0" collapsed="false">
      <c r="B58" s="30" t="n">
        <v>47</v>
      </c>
      <c r="C58" s="29" t="n">
        <v>1995</v>
      </c>
      <c r="D58" s="31" t="s">
        <v>151</v>
      </c>
      <c r="E58" s="31" t="n">
        <v>45</v>
      </c>
      <c r="F58" s="46" t="n">
        <v>0.0222222222222222</v>
      </c>
      <c r="G58" s="33" t="n">
        <v>-189131.64</v>
      </c>
      <c r="H58" s="33" t="n">
        <v>-211306.814199415</v>
      </c>
      <c r="I58" s="33" t="n">
        <v>0</v>
      </c>
      <c r="J58" s="33" t="n">
        <v>0</v>
      </c>
      <c r="K58" s="34" t="n">
        <v>-400438.454199415</v>
      </c>
      <c r="L58" s="35"/>
      <c r="M58" s="33" t="n">
        <v>2101.46</v>
      </c>
      <c r="N58" s="33" t="n">
        <v>6550.77882443795</v>
      </c>
      <c r="O58" s="33" t="n">
        <v>0</v>
      </c>
      <c r="P58" s="33" t="n">
        <v>0</v>
      </c>
      <c r="Q58" s="34" t="n">
        <v>8652.23882443795</v>
      </c>
      <c r="R58" s="34" t="n">
        <v>-391786.215374978</v>
      </c>
    </row>
    <row r="59" customFormat="false" ht="12.75" hidden="false" customHeight="false" outlineLevel="0" collapsed="false">
      <c r="B59" s="30" t="n">
        <v>47</v>
      </c>
      <c r="C59" s="29" t="n">
        <v>1995</v>
      </c>
      <c r="D59" s="31" t="s">
        <v>152</v>
      </c>
      <c r="E59" s="31" t="n">
        <v>40</v>
      </c>
      <c r="F59" s="46" t="n">
        <v>0.025</v>
      </c>
      <c r="G59" s="33" t="n">
        <v>-146548.23</v>
      </c>
      <c r="H59" s="33" t="n">
        <v>-92735.9318470744</v>
      </c>
      <c r="I59" s="33" t="n">
        <v>0</v>
      </c>
      <c r="J59" s="33" t="n">
        <v>0</v>
      </c>
      <c r="K59" s="34" t="n">
        <v>-239284.161847074</v>
      </c>
      <c r="L59" s="35"/>
      <c r="M59" s="33" t="n">
        <v>1831.85</v>
      </c>
      <c r="N59" s="33" t="n">
        <v>4822.90489808843</v>
      </c>
      <c r="O59" s="33" t="n">
        <v>0</v>
      </c>
      <c r="P59" s="33" t="n">
        <v>0</v>
      </c>
      <c r="Q59" s="34" t="n">
        <v>6654.75489808843</v>
      </c>
      <c r="R59" s="34" t="n">
        <v>-232629.406948986</v>
      </c>
    </row>
    <row r="60" customFormat="false" ht="12.75" hidden="false" customHeight="false" outlineLevel="0" collapsed="false">
      <c r="B60" s="30" t="n">
        <v>47</v>
      </c>
      <c r="C60" s="29" t="n">
        <v>1995</v>
      </c>
      <c r="D60" s="31" t="s">
        <v>154</v>
      </c>
      <c r="E60" s="31" t="n">
        <v>40</v>
      </c>
      <c r="F60" s="46" t="n">
        <v>0.025</v>
      </c>
      <c r="G60" s="33" t="n">
        <v>-1882916.99</v>
      </c>
      <c r="H60" s="33" t="n">
        <v>-1124381.48177237</v>
      </c>
      <c r="I60" s="33" t="n">
        <v>0</v>
      </c>
      <c r="J60" s="33" t="n">
        <v>0</v>
      </c>
      <c r="K60" s="34" t="n">
        <v>-3007298.47177237</v>
      </c>
      <c r="L60" s="35"/>
      <c r="M60" s="33" t="n">
        <v>23536.46</v>
      </c>
      <c r="N60" s="33" t="n">
        <v>61127.6932721546</v>
      </c>
      <c r="O60" s="33" t="n">
        <v>0</v>
      </c>
      <c r="P60" s="33" t="n">
        <v>0</v>
      </c>
      <c r="Q60" s="34" t="n">
        <v>84664.1532721546</v>
      </c>
      <c r="R60" s="34" t="n">
        <v>-2922634.31850021</v>
      </c>
    </row>
    <row r="61" customFormat="false" ht="12.75" hidden="false" customHeight="false" outlineLevel="0" collapsed="false">
      <c r="B61" s="30" t="n">
        <v>47</v>
      </c>
      <c r="C61" s="29" t="n">
        <v>1995</v>
      </c>
      <c r="D61" s="31" t="s">
        <v>155</v>
      </c>
      <c r="E61" s="31" t="n">
        <v>35</v>
      </c>
      <c r="F61" s="46" t="n">
        <v>0.0285714285714286</v>
      </c>
      <c r="G61" s="33" t="n">
        <v>-146087.35</v>
      </c>
      <c r="H61" s="33" t="n">
        <v>-457981.214684473</v>
      </c>
      <c r="I61" s="33" t="n">
        <v>0</v>
      </c>
      <c r="J61" s="33" t="n">
        <v>0</v>
      </c>
      <c r="K61" s="34" t="n">
        <v>-604068.564684473</v>
      </c>
      <c r="L61" s="35"/>
      <c r="M61" s="33" t="n">
        <v>2086.96</v>
      </c>
      <c r="N61" s="33" t="n">
        <v>10716.513066921</v>
      </c>
      <c r="O61" s="33" t="n">
        <v>0</v>
      </c>
      <c r="P61" s="33" t="n">
        <v>0</v>
      </c>
      <c r="Q61" s="34" t="n">
        <v>12803.473066921</v>
      </c>
      <c r="R61" s="34" t="n">
        <v>-591265.091617552</v>
      </c>
    </row>
    <row r="62" customFormat="false" ht="12.75" hidden="false" customHeight="false" outlineLevel="0" collapsed="false">
      <c r="B62" s="30" t="n">
        <v>47</v>
      </c>
      <c r="C62" s="29" t="n">
        <v>1995</v>
      </c>
      <c r="D62" s="31" t="s">
        <v>156</v>
      </c>
      <c r="E62" s="31" t="n">
        <v>50</v>
      </c>
      <c r="F62" s="46" t="n">
        <v>0.02</v>
      </c>
      <c r="G62" s="33" t="n">
        <v>-528425.39</v>
      </c>
      <c r="H62" s="33" t="n">
        <v>-261201.216697481</v>
      </c>
      <c r="I62" s="33" t="n">
        <v>0</v>
      </c>
      <c r="J62" s="33" t="n">
        <v>0</v>
      </c>
      <c r="K62" s="34" t="n">
        <v>-789626.606697481</v>
      </c>
      <c r="L62" s="35"/>
      <c r="M62" s="33" t="n">
        <v>5284.25</v>
      </c>
      <c r="N62" s="33" t="n">
        <v>13180.5199669748</v>
      </c>
      <c r="O62" s="33" t="n">
        <v>0</v>
      </c>
      <c r="P62" s="33" t="n">
        <v>0</v>
      </c>
      <c r="Q62" s="34" t="n">
        <v>18464.7699669748</v>
      </c>
      <c r="R62" s="34" t="n">
        <v>-771161.836730507</v>
      </c>
    </row>
    <row r="63" customFormat="false" ht="12.75" hidden="false" customHeight="false" outlineLevel="0" collapsed="false">
      <c r="B63" s="30" t="n">
        <v>47</v>
      </c>
      <c r="C63" s="29" t="n">
        <v>1995</v>
      </c>
      <c r="D63" s="31" t="s">
        <v>157</v>
      </c>
      <c r="E63" s="31" t="n">
        <v>20</v>
      </c>
      <c r="F63" s="46" t="n">
        <v>0.05</v>
      </c>
      <c r="G63" s="33" t="n">
        <v>-158455.66</v>
      </c>
      <c r="H63" s="33" t="n">
        <v>-105354.273133897</v>
      </c>
      <c r="I63" s="33" t="n">
        <v>0</v>
      </c>
      <c r="J63" s="33" t="n">
        <v>0</v>
      </c>
      <c r="K63" s="34" t="n">
        <v>-263809.933133897</v>
      </c>
      <c r="L63" s="35"/>
      <c r="M63" s="33" t="n">
        <v>3962.29</v>
      </c>
      <c r="N63" s="33" t="n">
        <v>21113.2796566949</v>
      </c>
      <c r="O63" s="33" t="n">
        <v>0</v>
      </c>
      <c r="P63" s="33" t="n">
        <v>0</v>
      </c>
      <c r="Q63" s="34" t="n">
        <v>25075.5696566949</v>
      </c>
      <c r="R63" s="34" t="n">
        <v>-238734.363477203</v>
      </c>
    </row>
    <row r="64" customFormat="false" ht="12.75" hidden="false" customHeight="false" outlineLevel="0" collapsed="false">
      <c r="B64" s="30" t="n">
        <v>47</v>
      </c>
      <c r="C64" s="29" t="n">
        <v>1995</v>
      </c>
      <c r="D64" s="31" t="s">
        <v>158</v>
      </c>
      <c r="E64" s="31" t="n">
        <v>35</v>
      </c>
      <c r="F64" s="46" t="n">
        <v>0.0286</v>
      </c>
      <c r="G64" s="33" t="n">
        <v>-89.99</v>
      </c>
      <c r="H64" s="33" t="n">
        <v>-18456.030273856</v>
      </c>
      <c r="I64" s="33" t="n">
        <v>0</v>
      </c>
      <c r="J64" s="33" t="n">
        <v>0</v>
      </c>
      <c r="K64" s="34" t="n">
        <v>-18546.020273856</v>
      </c>
      <c r="L64" s="35"/>
      <c r="M64" s="33" t="n">
        <v>1.8</v>
      </c>
      <c r="N64" s="33" t="n">
        <v>372.72020547712</v>
      </c>
      <c r="O64" s="33" t="n">
        <v>0</v>
      </c>
      <c r="P64" s="33" t="n">
        <v>0</v>
      </c>
      <c r="Q64" s="34" t="n">
        <v>374.52020547712</v>
      </c>
      <c r="R64" s="34" t="n">
        <v>-18171.5000683789</v>
      </c>
    </row>
    <row r="65" customFormat="false" ht="12.75" hidden="false" customHeight="false" outlineLevel="0" collapsed="false">
      <c r="B65" s="30" t="n">
        <v>47</v>
      </c>
      <c r="C65" s="29" t="n">
        <v>1995</v>
      </c>
      <c r="D65" s="31" t="s">
        <v>162</v>
      </c>
      <c r="E65" s="31" t="n">
        <v>15</v>
      </c>
      <c r="F65" s="46" t="n">
        <v>0.0666666666666667</v>
      </c>
      <c r="G65" s="33" t="n">
        <v>0</v>
      </c>
      <c r="H65" s="33" t="n">
        <v>-106700</v>
      </c>
      <c r="I65" s="33" t="n">
        <v>0</v>
      </c>
      <c r="J65" s="33" t="n">
        <v>0</v>
      </c>
      <c r="K65" s="34" t="n">
        <v>-106700</v>
      </c>
      <c r="L65" s="35"/>
      <c r="M65" s="33" t="n">
        <v>0</v>
      </c>
      <c r="N65" s="33" t="n">
        <v>3556.66666666667</v>
      </c>
      <c r="O65" s="33" t="n">
        <v>0</v>
      </c>
      <c r="P65" s="33" t="n">
        <v>0</v>
      </c>
      <c r="Q65" s="34" t="n">
        <v>3556.66666666667</v>
      </c>
      <c r="R65" s="34" t="n">
        <v>-103143.333333333</v>
      </c>
    </row>
    <row r="66" customFormat="false" ht="12.75" hidden="false" customHeight="false" outlineLevel="0" collapsed="false">
      <c r="B66" s="30" t="s">
        <v>51</v>
      </c>
      <c r="C66" s="29" t="n">
        <v>2055</v>
      </c>
      <c r="D66" s="31" t="s">
        <v>81</v>
      </c>
      <c r="E66" s="29" t="s">
        <v>51</v>
      </c>
      <c r="F66" s="32" t="s">
        <v>51</v>
      </c>
      <c r="G66" s="33" t="n">
        <v>-145042.66</v>
      </c>
      <c r="H66" s="33" t="n">
        <v>0</v>
      </c>
      <c r="I66" s="33" t="n">
        <v>0</v>
      </c>
      <c r="J66" s="33" t="n">
        <v>0</v>
      </c>
      <c r="K66" s="34" t="n">
        <v>-145042.66</v>
      </c>
      <c r="L66" s="35"/>
      <c r="M66" s="33" t="n">
        <v>0</v>
      </c>
      <c r="N66" s="33" t="n">
        <v>0</v>
      </c>
      <c r="O66" s="33" t="n">
        <v>0</v>
      </c>
      <c r="P66" s="33" t="n">
        <v>0</v>
      </c>
      <c r="Q66" s="34" t="n">
        <v>0</v>
      </c>
      <c r="R66" s="34" t="n">
        <v>-145042.66</v>
      </c>
    </row>
    <row r="67" customFormat="false" ht="12" hidden="false" customHeight="true" outlineLevel="0" collapsed="false">
      <c r="B67" s="30" t="s">
        <v>51</v>
      </c>
      <c r="C67" s="29" t="n">
        <v>2055</v>
      </c>
      <c r="D67" s="31" t="s">
        <v>82</v>
      </c>
      <c r="E67" s="29" t="s">
        <v>51</v>
      </c>
      <c r="F67" s="32" t="s">
        <v>51</v>
      </c>
      <c r="G67" s="33" t="n">
        <v>63825.8</v>
      </c>
      <c r="H67" s="33" t="n">
        <v>0</v>
      </c>
      <c r="I67" s="33" t="n">
        <v>0</v>
      </c>
      <c r="J67" s="33" t="n">
        <v>0</v>
      </c>
      <c r="K67" s="34" t="n">
        <v>63825.8</v>
      </c>
      <c r="L67" s="35"/>
      <c r="M67" s="33" t="n">
        <v>0</v>
      </c>
      <c r="N67" s="33" t="n">
        <v>0</v>
      </c>
      <c r="O67" s="33" t="n">
        <v>0</v>
      </c>
      <c r="P67" s="33" t="n">
        <v>0</v>
      </c>
      <c r="Q67" s="34" t="n">
        <v>0</v>
      </c>
      <c r="R67" s="34" t="n">
        <v>63825.8</v>
      </c>
    </row>
    <row r="68" customFormat="false" ht="12.75" hidden="false" customHeight="false" outlineLevel="0" collapsed="false">
      <c r="B68" s="30" t="s">
        <v>51</v>
      </c>
      <c r="C68" s="29" t="n">
        <v>2055</v>
      </c>
      <c r="D68" s="31" t="s">
        <v>83</v>
      </c>
      <c r="E68" s="29" t="s">
        <v>51</v>
      </c>
      <c r="F68" s="32" t="s">
        <v>51</v>
      </c>
      <c r="G68" s="33" t="n">
        <v>452970.45</v>
      </c>
      <c r="H68" s="33" t="n">
        <v>0</v>
      </c>
      <c r="I68" s="33" t="n">
        <v>0</v>
      </c>
      <c r="J68" s="33" t="n">
        <v>0</v>
      </c>
      <c r="K68" s="34" t="n">
        <v>452970.45</v>
      </c>
      <c r="L68" s="35"/>
      <c r="M68" s="33" t="n">
        <v>0</v>
      </c>
      <c r="N68" s="33" t="n">
        <v>0</v>
      </c>
      <c r="O68" s="33" t="n">
        <v>0</v>
      </c>
      <c r="P68" s="33" t="n">
        <v>0</v>
      </c>
      <c r="Q68" s="34" t="n">
        <v>0</v>
      </c>
      <c r="R68" s="34" t="n">
        <v>452970.45</v>
      </c>
    </row>
    <row r="69" customFormat="false" ht="12.75" hidden="false" customHeight="false" outlineLevel="0" collapsed="false">
      <c r="B69" s="30" t="s">
        <v>51</v>
      </c>
      <c r="C69" s="29" t="n">
        <v>2055</v>
      </c>
      <c r="D69" s="31" t="s">
        <v>84</v>
      </c>
      <c r="E69" s="29" t="s">
        <v>51</v>
      </c>
      <c r="F69" s="32" t="s">
        <v>51</v>
      </c>
      <c r="G69" s="33" t="n">
        <v>1216784.3</v>
      </c>
      <c r="H69" s="33" t="n">
        <v>0</v>
      </c>
      <c r="I69" s="33" t="n">
        <v>0</v>
      </c>
      <c r="J69" s="33" t="n">
        <v>0</v>
      </c>
      <c r="K69" s="34" t="n">
        <v>1216784.3</v>
      </c>
      <c r="L69" s="35"/>
      <c r="M69" s="33" t="n">
        <v>0</v>
      </c>
      <c r="N69" s="33" t="n">
        <v>0</v>
      </c>
      <c r="O69" s="33" t="n">
        <v>0</v>
      </c>
      <c r="P69" s="33" t="n">
        <v>0</v>
      </c>
      <c r="Q69" s="34" t="n">
        <v>0</v>
      </c>
      <c r="R69" s="34" t="n">
        <v>1216784.3</v>
      </c>
    </row>
    <row r="70" customFormat="false" ht="12.75" hidden="false" customHeight="false" outlineLevel="0" collapsed="false">
      <c r="B70" s="30" t="s">
        <v>51</v>
      </c>
      <c r="C70" s="29" t="n">
        <v>2055</v>
      </c>
      <c r="D70" s="31" t="s">
        <v>85</v>
      </c>
      <c r="E70" s="29" t="s">
        <v>51</v>
      </c>
      <c r="F70" s="32" t="s">
        <v>51</v>
      </c>
      <c r="G70" s="33" t="n">
        <v>2180826.93</v>
      </c>
      <c r="H70" s="33" t="n">
        <v>0</v>
      </c>
      <c r="I70" s="33" t="n">
        <v>0</v>
      </c>
      <c r="J70" s="33" t="n">
        <v>0</v>
      </c>
      <c r="K70" s="34" t="n">
        <v>2180826.93</v>
      </c>
      <c r="L70" s="35"/>
      <c r="M70" s="33" t="n">
        <v>0</v>
      </c>
      <c r="N70" s="33" t="n">
        <v>0</v>
      </c>
      <c r="O70" s="33" t="n">
        <v>0</v>
      </c>
      <c r="P70" s="33" t="n">
        <v>0</v>
      </c>
      <c r="Q70" s="34" t="n">
        <v>0</v>
      </c>
      <c r="R70" s="34" t="n">
        <v>2180826.93</v>
      </c>
    </row>
    <row r="71" customFormat="false" ht="12.75" hidden="false" customHeight="false" outlineLevel="0" collapsed="false">
      <c r="B71" s="30" t="s">
        <v>51</v>
      </c>
      <c r="C71" s="29" t="n">
        <v>2055</v>
      </c>
      <c r="D71" s="31" t="s">
        <v>101</v>
      </c>
      <c r="E71" s="29" t="s">
        <v>51</v>
      </c>
      <c r="F71" s="32" t="s">
        <v>51</v>
      </c>
      <c r="G71" s="33" t="n">
        <v>86583.95</v>
      </c>
      <c r="H71" s="33" t="n">
        <v>0</v>
      </c>
      <c r="I71" s="33" t="n">
        <v>0</v>
      </c>
      <c r="J71" s="33" t="n">
        <v>0</v>
      </c>
      <c r="K71" s="34" t="n">
        <v>86583.95</v>
      </c>
      <c r="L71" s="35"/>
      <c r="M71" s="33" t="n">
        <v>0</v>
      </c>
      <c r="N71" s="33" t="n">
        <v>0</v>
      </c>
      <c r="O71" s="33" t="n">
        <v>0</v>
      </c>
      <c r="P71" s="33" t="n">
        <v>0</v>
      </c>
      <c r="Q71" s="34" t="n">
        <v>0</v>
      </c>
      <c r="R71" s="34" t="n">
        <v>86583.95</v>
      </c>
    </row>
    <row r="72" customFormat="false" ht="12.75" hidden="false" customHeight="false" outlineLevel="0" collapsed="false">
      <c r="B72" s="30" t="s">
        <v>51</v>
      </c>
      <c r="C72" s="29" t="n">
        <v>2055</v>
      </c>
      <c r="D72" s="31" t="s">
        <v>160</v>
      </c>
      <c r="E72" s="29" t="s">
        <v>51</v>
      </c>
      <c r="F72" s="32" t="s">
        <v>51</v>
      </c>
      <c r="G72" s="33" t="n">
        <v>90441.81</v>
      </c>
      <c r="H72" s="33" t="n">
        <v>0</v>
      </c>
      <c r="I72" s="33" t="n">
        <v>0</v>
      </c>
      <c r="J72" s="33" t="n">
        <v>0</v>
      </c>
      <c r="K72" s="34" t="n">
        <v>90441.81</v>
      </c>
      <c r="L72" s="35"/>
      <c r="M72" s="33" t="n">
        <v>0</v>
      </c>
      <c r="N72" s="33" t="n">
        <v>0</v>
      </c>
      <c r="O72" s="33" t="n">
        <v>0</v>
      </c>
      <c r="P72" s="33" t="n">
        <v>0</v>
      </c>
      <c r="Q72" s="34" t="n">
        <v>0</v>
      </c>
      <c r="R72" s="34" t="n">
        <v>90441.81</v>
      </c>
    </row>
    <row r="73" customFormat="false" ht="12.75" hidden="false" customHeight="false" outlineLevel="0" collapsed="false">
      <c r="B73" s="30" t="s">
        <v>51</v>
      </c>
      <c r="C73" s="29" t="n">
        <v>2055</v>
      </c>
      <c r="D73" s="31" t="s">
        <v>102</v>
      </c>
      <c r="E73" s="29" t="s">
        <v>51</v>
      </c>
      <c r="F73" s="32" t="s">
        <v>51</v>
      </c>
      <c r="G73" s="33" t="n">
        <v>147408.17</v>
      </c>
      <c r="H73" s="33" t="n">
        <v>0</v>
      </c>
      <c r="I73" s="33" t="n">
        <v>0</v>
      </c>
      <c r="J73" s="33" t="n">
        <v>0</v>
      </c>
      <c r="K73" s="34" t="n">
        <v>147408.17</v>
      </c>
      <c r="L73" s="35"/>
      <c r="M73" s="33" t="n">
        <v>0</v>
      </c>
      <c r="N73" s="33" t="n">
        <v>0</v>
      </c>
      <c r="O73" s="33" t="n">
        <v>0</v>
      </c>
      <c r="P73" s="33" t="n">
        <v>0</v>
      </c>
      <c r="Q73" s="34" t="n">
        <v>0</v>
      </c>
      <c r="R73" s="34" t="n">
        <v>147408.17</v>
      </c>
    </row>
    <row r="74" customFormat="false" ht="12.75" hidden="false" customHeight="false" outlineLevel="0" collapsed="false">
      <c r="B74" s="30" t="s">
        <v>51</v>
      </c>
      <c r="C74" s="29" t="n">
        <v>1555</v>
      </c>
      <c r="D74" s="31" t="s">
        <v>87</v>
      </c>
      <c r="E74" s="29" t="s">
        <v>51</v>
      </c>
      <c r="F74" s="32" t="s">
        <v>51</v>
      </c>
      <c r="G74" s="33" t="n">
        <v>841.399999999996</v>
      </c>
      <c r="H74" s="33" t="n">
        <v>-841.399999999996</v>
      </c>
      <c r="I74" s="33" t="n">
        <v>0</v>
      </c>
      <c r="J74" s="33" t="n">
        <v>0</v>
      </c>
      <c r="K74" s="34" t="n">
        <v>0</v>
      </c>
      <c r="L74" s="35"/>
      <c r="M74" s="33" t="n">
        <v>0</v>
      </c>
      <c r="N74" s="33" t="n">
        <v>0</v>
      </c>
      <c r="O74" s="33" t="n">
        <v>0</v>
      </c>
      <c r="P74" s="33" t="n">
        <v>0</v>
      </c>
      <c r="Q74" s="34" t="n">
        <v>0</v>
      </c>
      <c r="R74" s="34" t="n">
        <v>0</v>
      </c>
    </row>
    <row r="75" customFormat="false" ht="12.75" hidden="false" customHeight="false" outlineLevel="0" collapsed="false">
      <c r="B75" s="30" t="s">
        <v>51</v>
      </c>
      <c r="C75" s="29" t="n">
        <v>2055</v>
      </c>
      <c r="D75" s="31" t="s">
        <v>88</v>
      </c>
      <c r="E75" s="29" t="s">
        <v>51</v>
      </c>
      <c r="F75" s="32" t="s">
        <v>51</v>
      </c>
      <c r="G75" s="33" t="n">
        <v>525334.96</v>
      </c>
      <c r="H75" s="33" t="n">
        <v>-100000</v>
      </c>
      <c r="I75" s="33" t="n">
        <v>0</v>
      </c>
      <c r="J75" s="33" t="n">
        <v>0</v>
      </c>
      <c r="K75" s="34" t="n">
        <v>425334.96</v>
      </c>
      <c r="L75" s="35"/>
      <c r="M75" s="33" t="n">
        <v>0</v>
      </c>
      <c r="N75" s="33" t="n">
        <v>0</v>
      </c>
      <c r="O75" s="33" t="n">
        <v>0</v>
      </c>
      <c r="P75" s="33" t="n">
        <v>0</v>
      </c>
      <c r="Q75" s="34" t="n">
        <v>0</v>
      </c>
      <c r="R75" s="34" t="n">
        <v>425334.96</v>
      </c>
    </row>
    <row r="76" s="11" customFormat="true" ht="12.75" hidden="false" customHeight="false" outlineLevel="0" collapsed="false">
      <c r="B76" s="30"/>
      <c r="C76" s="30"/>
      <c r="D76" s="36"/>
      <c r="E76" s="36"/>
      <c r="F76" s="56"/>
      <c r="G76" s="36"/>
      <c r="H76" s="36"/>
      <c r="I76" s="36"/>
      <c r="J76" s="36"/>
      <c r="K76" s="52" t="n">
        <v>0</v>
      </c>
      <c r="L76" s="45"/>
      <c r="M76" s="36"/>
      <c r="N76" s="33" t="n">
        <v>0</v>
      </c>
      <c r="O76" s="36"/>
      <c r="P76" s="36"/>
      <c r="Q76" s="52" t="n">
        <v>0</v>
      </c>
      <c r="R76" s="36"/>
    </row>
    <row r="77" s="11" customFormat="true" ht="12.75" hidden="false" customHeight="false" outlineLevel="0" collapsed="false">
      <c r="B77" s="30"/>
      <c r="C77" s="30"/>
      <c r="D77" s="54" t="s">
        <v>89</v>
      </c>
      <c r="E77" s="54"/>
      <c r="F77" s="54"/>
      <c r="G77" s="42" t="n">
        <f aca="false">SUM(G16:G76)</f>
        <v>501932145.37</v>
      </c>
      <c r="H77" s="42" t="n">
        <f aca="false">SUM(H16:H76)</f>
        <v>64486073.6817488</v>
      </c>
      <c r="I77" s="42" t="n">
        <f aca="false">SUM(I16:I76)</f>
        <v>-2003841.9133</v>
      </c>
      <c r="J77" s="42" t="n">
        <f aca="false">SUM(J16:J76)</f>
        <v>-3304288.78708056</v>
      </c>
      <c r="K77" s="42" t="n">
        <f aca="false">SUM(K16:K76)</f>
        <v>561110088.351368</v>
      </c>
      <c r="L77" s="55"/>
      <c r="M77" s="42" t="n">
        <f aca="false">SUM(M16:M76)</f>
        <v>-22797374.01</v>
      </c>
      <c r="N77" s="42" t="n">
        <f aca="false">SUM(N16:N76)</f>
        <v>-25067743.6295964</v>
      </c>
      <c r="O77" s="42" t="n">
        <f aca="false">SUM(O16:O76)</f>
        <v>80153.676532</v>
      </c>
      <c r="P77" s="42" t="n">
        <f aca="false">SUM(P16:P76)</f>
        <v>2004647.97630104</v>
      </c>
      <c r="Q77" s="42" t="n">
        <f aca="false">SUM(Q16:Q76)</f>
        <v>-45780315.9867633</v>
      </c>
      <c r="R77" s="42" t="n">
        <f aca="false">SUM(R16:R76)</f>
        <v>515329772.364605</v>
      </c>
    </row>
    <row r="78" customFormat="false" ht="12.75" hidden="false" customHeight="false" outlineLevel="0" collapsed="false">
      <c r="N78" s="42"/>
    </row>
  </sheetData>
  <mergeCells count="4">
    <mergeCell ref="G9:K9"/>
    <mergeCell ref="G10:L10"/>
    <mergeCell ref="H12:J12"/>
    <mergeCell ref="G14:K14"/>
  </mergeCells>
  <dataValidations count="1">
    <dataValidation allowBlank="true" errorStyle="stop" operator="between" prompt="E.g:  &quot;August 1, 2011&quot;" promptTitle="Date Format" showDropDown="false" showErrorMessage="true" showInputMessage="true" sqref="R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08333333333333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2
Schedule 1, Appendix 2-B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I1" activePane="topRight" state="frozen"/>
      <selection pane="topLeft" activeCell="A1" activeCellId="0" sqref="A1"/>
      <selection pane="topRight" activeCell="Q1" activeCellId="0" sqref="Q1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7" width="7.7"/>
    <col collapsed="false" customWidth="true" hidden="false" outlineLevel="0" max="3" min="3" style="8" width="6.41"/>
    <col collapsed="false" customWidth="true" hidden="false" outlineLevel="0" max="4" min="4" style="0" width="37.85"/>
    <col collapsed="false" customWidth="true" hidden="fals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2" min="12" style="9" width="1.7"/>
    <col collapsed="false" customWidth="true" hidden="false" outlineLevel="0" max="13" min="13" style="0" width="14.28"/>
    <col collapsed="false" customWidth="true" hidden="false" outlineLevel="0" max="14" min="14" style="0" width="15.28"/>
    <col collapsed="false" customWidth="true" hidden="false" outlineLevel="0" max="16" min="15" style="0" width="13.56"/>
    <col collapsed="false" customWidth="true" hidden="false" outlineLevel="0" max="17" min="17" style="0" width="14.56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Q1" s="10"/>
      <c r="R1" s="11"/>
      <c r="S1" s="11"/>
    </row>
    <row r="2" customFormat="false" ht="12.75" hidden="false" customHeight="false" outlineLevel="0" collapsed="false">
      <c r="Q2" s="10"/>
      <c r="R2" s="11"/>
      <c r="S2" s="11"/>
    </row>
    <row r="3" customFormat="false" ht="12.75" hidden="false" customHeight="false" outlineLevel="0" collapsed="false">
      <c r="Q3" s="10"/>
      <c r="R3" s="11"/>
      <c r="S3" s="11"/>
    </row>
    <row r="4" customFormat="false" ht="12.75" hidden="false" customHeight="false" outlineLevel="0" collapsed="false">
      <c r="Q4" s="10"/>
      <c r="R4" s="12"/>
      <c r="S4" s="11"/>
    </row>
    <row r="5" customFormat="false" ht="12.75" hidden="false" customHeight="false" outlineLevel="0" collapsed="false">
      <c r="Q5" s="10"/>
      <c r="R5" s="11"/>
      <c r="S5" s="11"/>
    </row>
    <row r="6" customFormat="false" ht="9" hidden="false" customHeight="true" outlineLevel="0" collapsed="false">
      <c r="Q6" s="10"/>
      <c r="R6" s="11"/>
      <c r="S6" s="11"/>
    </row>
    <row r="7" customFormat="false" ht="12.75" hidden="false" customHeight="false" outlineLevel="0" collapsed="false">
      <c r="Q7" s="10"/>
      <c r="R7" s="13"/>
      <c r="S7" s="11"/>
    </row>
    <row r="8" customFormat="false" ht="9" hidden="false" customHeight="true" outlineLevel="0" collapsed="false">
      <c r="Q8" s="11"/>
      <c r="R8" s="11"/>
      <c r="S8" s="11"/>
    </row>
    <row r="9" customFormat="false" ht="20.25" hidden="false" customHeight="true" outlineLevel="0" collapsed="false">
      <c r="G9" s="14" t="s">
        <v>35</v>
      </c>
      <c r="H9" s="14"/>
      <c r="I9" s="14"/>
      <c r="J9" s="14"/>
      <c r="K9" s="14"/>
      <c r="Q9" s="11"/>
      <c r="R9" s="11"/>
      <c r="S9" s="11"/>
    </row>
    <row r="10" customFormat="false" ht="18" hidden="false" customHeight="false" outlineLevel="0" collapsed="false">
      <c r="G10" s="14" t="s">
        <v>36</v>
      </c>
      <c r="H10" s="14"/>
      <c r="I10" s="14"/>
      <c r="J10" s="14"/>
      <c r="K10" s="14"/>
      <c r="L10" s="14"/>
    </row>
    <row r="12" customFormat="false" ht="15" hidden="false" customHeight="false" outlineLevel="0" collapsed="false">
      <c r="G12" s="15" t="s">
        <v>37</v>
      </c>
      <c r="H12" s="16" t="s">
        <v>163</v>
      </c>
      <c r="I12" s="16"/>
      <c r="J12" s="16"/>
      <c r="K12" s="17"/>
    </row>
    <row r="14" customFormat="false" ht="12.75" hidden="false" customHeight="false" outlineLevel="0" collapsed="false">
      <c r="F14" s="45"/>
      <c r="G14" s="19" t="s">
        <v>39</v>
      </c>
      <c r="H14" s="19"/>
      <c r="I14" s="19"/>
      <c r="J14" s="19"/>
      <c r="K14" s="19"/>
      <c r="M14" s="20"/>
      <c r="N14" s="21" t="s">
        <v>40</v>
      </c>
      <c r="O14" s="21"/>
      <c r="P14" s="21"/>
      <c r="Q14" s="22"/>
      <c r="R14" s="9"/>
    </row>
    <row r="15" customFormat="false" ht="30" hidden="false" customHeight="true" outlineLevel="0" collapsed="false">
      <c r="B15" s="48" t="s">
        <v>41</v>
      </c>
      <c r="C15" s="19" t="s">
        <v>42</v>
      </c>
      <c r="D15" s="24" t="s">
        <v>43</v>
      </c>
      <c r="E15" s="23" t="s">
        <v>44</v>
      </c>
      <c r="F15" s="23" t="s">
        <v>45</v>
      </c>
      <c r="G15" s="23" t="s">
        <v>46</v>
      </c>
      <c r="H15" s="19" t="s">
        <v>47</v>
      </c>
      <c r="I15" s="23" t="s">
        <v>144</v>
      </c>
      <c r="J15" s="19" t="s">
        <v>145</v>
      </c>
      <c r="K15" s="23" t="s">
        <v>49</v>
      </c>
      <c r="L15" s="25"/>
      <c r="M15" s="26" t="s">
        <v>46</v>
      </c>
      <c r="N15" s="27" t="s">
        <v>47</v>
      </c>
      <c r="O15" s="23" t="s">
        <v>144</v>
      </c>
      <c r="P15" s="23" t="s">
        <v>145</v>
      </c>
      <c r="Q15" s="28" t="s">
        <v>49</v>
      </c>
      <c r="R15" s="23" t="s">
        <v>50</v>
      </c>
    </row>
    <row r="16" customFormat="false" ht="12.75" hidden="false" customHeight="false" outlineLevel="0" collapsed="false">
      <c r="B16" s="30" t="s">
        <v>51</v>
      </c>
      <c r="C16" s="29" t="n">
        <v>1905</v>
      </c>
      <c r="D16" s="31" t="s">
        <v>52</v>
      </c>
      <c r="E16" s="29" t="s">
        <v>51</v>
      </c>
      <c r="F16" s="32" t="s">
        <v>51</v>
      </c>
      <c r="G16" s="33" t="n">
        <v>9069316.71</v>
      </c>
      <c r="H16" s="33" t="n">
        <v>0</v>
      </c>
      <c r="I16" s="33" t="n">
        <v>0</v>
      </c>
      <c r="J16" s="33" t="n">
        <v>0</v>
      </c>
      <c r="K16" s="34" t="n">
        <v>9069316.71</v>
      </c>
      <c r="L16" s="35"/>
      <c r="M16" s="33" t="n">
        <v>0</v>
      </c>
      <c r="N16" s="33" t="n">
        <v>0</v>
      </c>
      <c r="O16" s="33" t="n">
        <v>0</v>
      </c>
      <c r="P16" s="33" t="n">
        <v>0</v>
      </c>
      <c r="Q16" s="34" t="n">
        <v>0</v>
      </c>
      <c r="R16" s="34" t="n">
        <v>9069316.71</v>
      </c>
    </row>
    <row r="17" customFormat="false" ht="12.75" hidden="false" customHeight="false" outlineLevel="0" collapsed="false">
      <c r="B17" s="30" t="s">
        <v>95</v>
      </c>
      <c r="C17" s="29" t="n">
        <v>1906</v>
      </c>
      <c r="D17" s="31" t="s">
        <v>96</v>
      </c>
      <c r="E17" s="29" t="s">
        <v>51</v>
      </c>
      <c r="F17" s="32" t="s">
        <v>51</v>
      </c>
      <c r="G17" s="33" t="n">
        <v>332215.03</v>
      </c>
      <c r="H17" s="33" t="n">
        <v>2000000</v>
      </c>
      <c r="I17" s="33" t="n">
        <v>0</v>
      </c>
      <c r="J17" s="33" t="n">
        <v>0</v>
      </c>
      <c r="K17" s="34" t="n">
        <v>2332215.03</v>
      </c>
      <c r="L17" s="35"/>
      <c r="M17" s="33" t="n">
        <v>0</v>
      </c>
      <c r="N17" s="33" t="n">
        <v>0</v>
      </c>
      <c r="O17" s="33" t="n">
        <v>0</v>
      </c>
      <c r="P17" s="33" t="n">
        <v>0</v>
      </c>
      <c r="Q17" s="34" t="n">
        <v>0</v>
      </c>
      <c r="R17" s="34" t="n">
        <v>2332215.03</v>
      </c>
    </row>
    <row r="18" customFormat="false" ht="12.75" hidden="false" customHeight="false" outlineLevel="0" collapsed="false">
      <c r="B18" s="30" t="n">
        <v>1</v>
      </c>
      <c r="C18" s="29" t="n">
        <v>1808</v>
      </c>
      <c r="D18" s="31" t="s">
        <v>53</v>
      </c>
      <c r="E18" s="31" t="n">
        <v>60</v>
      </c>
      <c r="F18" s="46" t="n">
        <v>0.0166666666666667</v>
      </c>
      <c r="G18" s="33" t="n">
        <v>19570715.1589744</v>
      </c>
      <c r="H18" s="33" t="n">
        <v>979861.552584769</v>
      </c>
      <c r="I18" s="33" t="n">
        <v>0</v>
      </c>
      <c r="J18" s="33" t="n">
        <v>0</v>
      </c>
      <c r="K18" s="34" t="n">
        <v>20550576.7115592</v>
      </c>
      <c r="L18" s="35"/>
      <c r="M18" s="33" t="n">
        <v>-531964.227509248</v>
      </c>
      <c r="N18" s="33" t="n">
        <v>-404499.183105575</v>
      </c>
      <c r="O18" s="33" t="n">
        <v>0</v>
      </c>
      <c r="P18" s="33" t="n">
        <v>0</v>
      </c>
      <c r="Q18" s="34" t="n">
        <v>-936463.410614822</v>
      </c>
      <c r="R18" s="34" t="n">
        <v>19614113.3009444</v>
      </c>
    </row>
    <row r="19" customFormat="false" ht="12.75" hidden="false" customHeight="false" outlineLevel="0" collapsed="false">
      <c r="B19" s="30" t="n">
        <v>1</v>
      </c>
      <c r="C19" s="29" t="n">
        <v>1808</v>
      </c>
      <c r="D19" s="31" t="s">
        <v>56</v>
      </c>
      <c r="E19" s="31" t="n">
        <v>20</v>
      </c>
      <c r="F19" s="46" t="n">
        <v>0.05</v>
      </c>
      <c r="G19" s="33" t="n">
        <v>12591638.8468786</v>
      </c>
      <c r="H19" s="33" t="n">
        <v>6231775.59274215</v>
      </c>
      <c r="I19" s="33" t="n">
        <v>0</v>
      </c>
      <c r="J19" s="33" t="n">
        <v>0</v>
      </c>
      <c r="K19" s="34" t="n">
        <v>18823414.4396207</v>
      </c>
      <c r="L19" s="35"/>
      <c r="M19" s="33" t="n">
        <v>-932957.358160379</v>
      </c>
      <c r="N19" s="33" t="n">
        <v>-911206.755420406</v>
      </c>
      <c r="O19" s="33" t="n">
        <v>0</v>
      </c>
      <c r="P19" s="33" t="n">
        <v>0</v>
      </c>
      <c r="Q19" s="34" t="n">
        <v>-1844164.11358079</v>
      </c>
      <c r="R19" s="34" t="n">
        <v>16979250.3260399</v>
      </c>
    </row>
    <row r="20" customFormat="false" ht="12.75" hidden="false" customHeight="false" outlineLevel="0" collapsed="false">
      <c r="B20" s="30" t="n">
        <v>47</v>
      </c>
      <c r="C20" s="29" t="n">
        <v>1820</v>
      </c>
      <c r="D20" s="31" t="s">
        <v>57</v>
      </c>
      <c r="E20" s="31" t="n">
        <v>40</v>
      </c>
      <c r="F20" s="46" t="n">
        <v>0.025</v>
      </c>
      <c r="G20" s="33" t="n">
        <v>57706372.576264</v>
      </c>
      <c r="H20" s="33" t="n">
        <v>3140323.4121653</v>
      </c>
      <c r="I20" s="33" t="n">
        <v>-103564.601813</v>
      </c>
      <c r="J20" s="33" t="n">
        <v>0</v>
      </c>
      <c r="K20" s="34" t="n">
        <v>60743131.3866164</v>
      </c>
      <c r="L20" s="35"/>
      <c r="M20" s="33" t="n">
        <v>-3472823.01107109</v>
      </c>
      <c r="N20" s="33" t="n">
        <v>-1878908.67817421</v>
      </c>
      <c r="O20" s="33" t="n">
        <v>4142.58407252</v>
      </c>
      <c r="P20" s="33" t="n">
        <v>0</v>
      </c>
      <c r="Q20" s="34" t="n">
        <v>-5347589.10517278</v>
      </c>
      <c r="R20" s="34" t="n">
        <v>55395542.2814436</v>
      </c>
    </row>
    <row r="21" customFormat="false" ht="12.75" hidden="false" customHeight="false" outlineLevel="0" collapsed="false">
      <c r="B21" s="30" t="n">
        <v>47</v>
      </c>
      <c r="C21" s="29" t="n">
        <v>1820</v>
      </c>
      <c r="D21" s="31" t="s">
        <v>127</v>
      </c>
      <c r="E21" s="31" t="n">
        <v>25</v>
      </c>
      <c r="F21" s="46" t="n">
        <v>0.04</v>
      </c>
      <c r="G21" s="33" t="n">
        <v>6060533.04</v>
      </c>
      <c r="H21" s="33" t="n">
        <v>0</v>
      </c>
      <c r="I21" s="33" t="n">
        <v>0</v>
      </c>
      <c r="J21" s="33" t="n">
        <v>0</v>
      </c>
      <c r="K21" s="34" t="n">
        <v>6060533.04</v>
      </c>
      <c r="L21" s="35"/>
      <c r="M21" s="33" t="n">
        <v>-331149.35988298</v>
      </c>
      <c r="N21" s="33" t="n">
        <v>-255943.63988298</v>
      </c>
      <c r="O21" s="33" t="n">
        <v>0</v>
      </c>
      <c r="P21" s="33" t="n">
        <v>0</v>
      </c>
      <c r="Q21" s="34" t="n">
        <v>-587092.99976596</v>
      </c>
      <c r="R21" s="34" t="n">
        <v>5473440.04023404</v>
      </c>
    </row>
    <row r="22" customFormat="false" ht="12.75" hidden="false" customHeight="false" outlineLevel="0" collapsed="false">
      <c r="B22" s="30" t="n">
        <v>47</v>
      </c>
      <c r="C22" s="29" t="n">
        <v>1980</v>
      </c>
      <c r="D22" s="31" t="s">
        <v>114</v>
      </c>
      <c r="E22" s="31" t="n">
        <v>25</v>
      </c>
      <c r="F22" s="46" t="n">
        <v>0.04</v>
      </c>
      <c r="G22" s="33" t="n">
        <v>6981579.74969776</v>
      </c>
      <c r="H22" s="33" t="n">
        <v>562663.292962647</v>
      </c>
      <c r="I22" s="33" t="n">
        <v>-15450</v>
      </c>
      <c r="J22" s="33" t="n">
        <v>-813.83</v>
      </c>
      <c r="K22" s="34" t="n">
        <v>7527979.21266041</v>
      </c>
      <c r="L22" s="35"/>
      <c r="M22" s="33" t="n">
        <v>-818202.11508591</v>
      </c>
      <c r="N22" s="33" t="n">
        <v>-435063.928272451</v>
      </c>
      <c r="O22" s="33" t="n">
        <v>618</v>
      </c>
      <c r="P22" s="33" t="n">
        <v>813.83</v>
      </c>
      <c r="Q22" s="34" t="n">
        <v>-1251834.21335836</v>
      </c>
      <c r="R22" s="34" t="n">
        <v>6276144.99930205</v>
      </c>
    </row>
    <row r="23" customFormat="false" ht="12.75" hidden="false" customHeight="false" outlineLevel="0" collapsed="false">
      <c r="B23" s="30" t="n">
        <v>47</v>
      </c>
      <c r="C23" s="29" t="n">
        <v>1980</v>
      </c>
      <c r="D23" s="31" t="s">
        <v>115</v>
      </c>
      <c r="E23" s="31" t="n">
        <v>15</v>
      </c>
      <c r="F23" s="46" t="n">
        <v>0.0666666666666667</v>
      </c>
      <c r="G23" s="33" t="n">
        <v>6003359.59896944</v>
      </c>
      <c r="H23" s="33" t="n">
        <v>1247310.50451573</v>
      </c>
      <c r="I23" s="33" t="n">
        <v>0</v>
      </c>
      <c r="J23" s="33" t="n">
        <v>-50633.11</v>
      </c>
      <c r="K23" s="34" t="n">
        <v>7200036.99348517</v>
      </c>
      <c r="L23" s="35"/>
      <c r="M23" s="33" t="n">
        <v>-993337.142385442</v>
      </c>
      <c r="N23" s="33" t="n">
        <v>-597360.725834947</v>
      </c>
      <c r="O23" s="33" t="n">
        <v>0</v>
      </c>
      <c r="P23" s="33" t="n">
        <v>50633.11</v>
      </c>
      <c r="Q23" s="34" t="n">
        <v>-1540064.75822039</v>
      </c>
      <c r="R23" s="34" t="n">
        <v>5659972.23526478</v>
      </c>
    </row>
    <row r="24" customFormat="false" ht="12.75" hidden="false" customHeight="false" outlineLevel="0" collapsed="false">
      <c r="B24" s="30" t="n">
        <v>47</v>
      </c>
      <c r="C24" s="29" t="n">
        <v>1830</v>
      </c>
      <c r="D24" s="31" t="s">
        <v>116</v>
      </c>
      <c r="E24" s="31" t="n">
        <v>45</v>
      </c>
      <c r="F24" s="46" t="n">
        <v>0.0222222222222222</v>
      </c>
      <c r="G24" s="33" t="n">
        <v>28091138.6290022</v>
      </c>
      <c r="H24" s="33" t="n">
        <v>1914121.30889485</v>
      </c>
      <c r="I24" s="33" t="n">
        <v>-199154.397108</v>
      </c>
      <c r="J24" s="33" t="n">
        <v>0</v>
      </c>
      <c r="K24" s="34" t="n">
        <v>29806105.540789</v>
      </c>
      <c r="L24" s="35"/>
      <c r="M24" s="33" t="n">
        <v>-1442503.1718277</v>
      </c>
      <c r="N24" s="33" t="n">
        <v>-781598.927188333</v>
      </c>
      <c r="O24" s="33" t="n">
        <v>7966.17588432</v>
      </c>
      <c r="P24" s="33" t="n">
        <v>0</v>
      </c>
      <c r="Q24" s="34" t="n">
        <v>-2216135.92313171</v>
      </c>
      <c r="R24" s="34" t="n">
        <v>27589969.6176573</v>
      </c>
    </row>
    <row r="25" customFormat="false" ht="12.75" hidden="false" customHeight="false" outlineLevel="0" collapsed="false">
      <c r="B25" s="30" t="n">
        <v>47</v>
      </c>
      <c r="C25" s="29" t="n">
        <v>1830</v>
      </c>
      <c r="D25" s="31" t="s">
        <v>117</v>
      </c>
      <c r="E25" s="31" t="n">
        <v>55</v>
      </c>
      <c r="F25" s="46" t="n">
        <v>0.0181818181818182</v>
      </c>
      <c r="G25" s="33" t="n">
        <v>64142767.817412</v>
      </c>
      <c r="H25" s="33" t="n">
        <v>4534911.86522652</v>
      </c>
      <c r="I25" s="33" t="n">
        <v>-108044.039883</v>
      </c>
      <c r="J25" s="33" t="n">
        <v>0</v>
      </c>
      <c r="K25" s="34" t="n">
        <v>68569635.6427555</v>
      </c>
      <c r="L25" s="35"/>
      <c r="M25" s="33" t="n">
        <v>-2488199.16949637</v>
      </c>
      <c r="N25" s="33" t="n">
        <v>-1377848.94107435</v>
      </c>
      <c r="O25" s="33" t="n">
        <v>4321.76159532</v>
      </c>
      <c r="P25" s="33" t="n">
        <v>0</v>
      </c>
      <c r="Q25" s="34" t="n">
        <v>-3861726.3489754</v>
      </c>
      <c r="R25" s="34" t="n">
        <v>64707909.2937801</v>
      </c>
    </row>
    <row r="26" customFormat="false" ht="12.75" hidden="false" customHeight="false" outlineLevel="0" collapsed="false">
      <c r="B26" s="30" t="n">
        <v>47</v>
      </c>
      <c r="C26" s="29" t="n">
        <v>1850</v>
      </c>
      <c r="D26" s="31" t="s">
        <v>146</v>
      </c>
      <c r="E26" s="31" t="n">
        <v>45</v>
      </c>
      <c r="F26" s="46" t="n">
        <v>0.0222222222222222</v>
      </c>
      <c r="G26" s="33" t="n">
        <v>10986320.2392918</v>
      </c>
      <c r="H26" s="33" t="n">
        <v>886861.21590951</v>
      </c>
      <c r="I26" s="33" t="n">
        <v>-64741.21032</v>
      </c>
      <c r="J26" s="33" t="n">
        <v>0</v>
      </c>
      <c r="K26" s="34" t="n">
        <v>11808440.2448813</v>
      </c>
      <c r="L26" s="35"/>
      <c r="M26" s="33" t="n">
        <v>-558107.452289389</v>
      </c>
      <c r="N26" s="33" t="n">
        <v>-312827.739707181</v>
      </c>
      <c r="O26" s="33" t="n">
        <v>2589.6484128</v>
      </c>
      <c r="P26" s="33" t="n">
        <v>0</v>
      </c>
      <c r="Q26" s="34" t="n">
        <v>-868345.54358377</v>
      </c>
      <c r="R26" s="34" t="n">
        <v>10940094.7012976</v>
      </c>
    </row>
    <row r="27" customFormat="false" ht="12.75" hidden="false" customHeight="false" outlineLevel="0" collapsed="false">
      <c r="B27" s="30" t="n">
        <v>47</v>
      </c>
      <c r="C27" s="29" t="n">
        <v>1835</v>
      </c>
      <c r="D27" s="31" t="s">
        <v>119</v>
      </c>
      <c r="E27" s="31" t="n">
        <v>40</v>
      </c>
      <c r="F27" s="46" t="n">
        <v>0.025</v>
      </c>
      <c r="G27" s="33" t="n">
        <v>15848852.3412812</v>
      </c>
      <c r="H27" s="33" t="n">
        <v>1149357.52233662</v>
      </c>
      <c r="I27" s="33" t="n">
        <v>-310760.790665</v>
      </c>
      <c r="J27" s="33" t="n">
        <v>0</v>
      </c>
      <c r="K27" s="34" t="n">
        <v>16687449.0729528</v>
      </c>
      <c r="L27" s="35"/>
      <c r="M27" s="33" t="n">
        <v>-926526.590259723</v>
      </c>
      <c r="N27" s="33" t="n">
        <v>-517528.677218695</v>
      </c>
      <c r="O27" s="33" t="n">
        <v>12430.4316266</v>
      </c>
      <c r="P27" s="33" t="n">
        <v>0</v>
      </c>
      <c r="Q27" s="34" t="n">
        <v>-1431624.83585182</v>
      </c>
      <c r="R27" s="34" t="n">
        <v>15255824.237101</v>
      </c>
    </row>
    <row r="28" customFormat="false" ht="12.75" hidden="false" customHeight="false" outlineLevel="0" collapsed="false">
      <c r="B28" s="30" t="n">
        <v>47</v>
      </c>
      <c r="C28" s="29" t="n">
        <v>1835</v>
      </c>
      <c r="D28" s="31" t="s">
        <v>120</v>
      </c>
      <c r="E28" s="31" t="n">
        <v>10</v>
      </c>
      <c r="F28" s="46" t="n">
        <v>0.1</v>
      </c>
      <c r="G28" s="33" t="n">
        <v>503894.583974552</v>
      </c>
      <c r="H28" s="33" t="n">
        <v>183062.61688773</v>
      </c>
      <c r="I28" s="33" t="n">
        <v>-5150</v>
      </c>
      <c r="J28" s="33" t="n">
        <v>-17121.8</v>
      </c>
      <c r="K28" s="34" t="n">
        <v>664685.400862282</v>
      </c>
      <c r="L28" s="35"/>
      <c r="M28" s="33" t="n">
        <v>-116906.410794268</v>
      </c>
      <c r="N28" s="33" t="n">
        <v>-77681.133504049</v>
      </c>
      <c r="O28" s="33" t="n">
        <v>206</v>
      </c>
      <c r="P28" s="33" t="n">
        <v>17121.8</v>
      </c>
      <c r="Q28" s="34" t="n">
        <v>-177259.744298317</v>
      </c>
      <c r="R28" s="34" t="n">
        <v>487425.656563964</v>
      </c>
    </row>
    <row r="29" customFormat="false" ht="12.75" hidden="false" customHeight="false" outlineLevel="0" collapsed="false">
      <c r="B29" s="30" t="n">
        <v>47</v>
      </c>
      <c r="C29" s="29" t="n">
        <v>1845</v>
      </c>
      <c r="D29" s="31" t="s">
        <v>121</v>
      </c>
      <c r="E29" s="31" t="n">
        <v>40</v>
      </c>
      <c r="F29" s="46" t="n">
        <v>0.025</v>
      </c>
      <c r="G29" s="33" t="n">
        <v>150417928.549156</v>
      </c>
      <c r="H29" s="33" t="n">
        <v>10611232.9328927</v>
      </c>
      <c r="I29" s="33" t="n">
        <v>-777910.12341</v>
      </c>
      <c r="J29" s="33" t="n">
        <v>0</v>
      </c>
      <c r="K29" s="34" t="n">
        <v>160251251.358638</v>
      </c>
      <c r="L29" s="35"/>
      <c r="M29" s="33" t="n">
        <v>-10052182.4059624</v>
      </c>
      <c r="N29" s="33" t="n">
        <v>-5460386.67345551</v>
      </c>
      <c r="O29" s="33" t="n">
        <v>31116.4049364</v>
      </c>
      <c r="P29" s="33" t="n">
        <v>0</v>
      </c>
      <c r="Q29" s="34" t="n">
        <v>-15481452.6744815</v>
      </c>
      <c r="R29" s="34" t="n">
        <v>144769798.684157</v>
      </c>
    </row>
    <row r="30" customFormat="false" ht="12.75" hidden="false" customHeight="false" outlineLevel="0" collapsed="false">
      <c r="B30" s="30" t="n">
        <v>47</v>
      </c>
      <c r="C30" s="29" t="n">
        <v>1850</v>
      </c>
      <c r="D30" s="31" t="s">
        <v>147</v>
      </c>
      <c r="E30" s="31" t="n">
        <v>35</v>
      </c>
      <c r="F30" s="46" t="n">
        <v>0.0285714285714286</v>
      </c>
      <c r="G30" s="33" t="n">
        <v>44984444.2131005</v>
      </c>
      <c r="H30" s="33" t="n">
        <v>2229242.10729136</v>
      </c>
      <c r="I30" s="33" t="n">
        <v>-439679.427827</v>
      </c>
      <c r="J30" s="33" t="n">
        <v>0</v>
      </c>
      <c r="K30" s="34" t="n">
        <v>46774006.8925648</v>
      </c>
      <c r="L30" s="35"/>
      <c r="M30" s="33" t="n">
        <v>-4190978.87719526</v>
      </c>
      <c r="N30" s="33" t="n">
        <v>-2212193.47273543</v>
      </c>
      <c r="O30" s="33" t="n">
        <v>17587.17711308</v>
      </c>
      <c r="P30" s="33" t="n">
        <v>0</v>
      </c>
      <c r="Q30" s="34" t="n">
        <v>-6385585.17281762</v>
      </c>
      <c r="R30" s="34" t="n">
        <v>40388421.7197472</v>
      </c>
    </row>
    <row r="31" customFormat="false" ht="12.75" hidden="false" customHeight="false" outlineLevel="0" collapsed="false">
      <c r="B31" s="30" t="n">
        <v>47</v>
      </c>
      <c r="C31" s="29" t="n">
        <v>1840</v>
      </c>
      <c r="D31" s="31" t="s">
        <v>123</v>
      </c>
      <c r="E31" s="31" t="n">
        <v>50</v>
      </c>
      <c r="F31" s="46" t="n">
        <v>0.02</v>
      </c>
      <c r="G31" s="33" t="n">
        <v>37156599.0932715</v>
      </c>
      <c r="H31" s="33" t="n">
        <v>2779361.06794453</v>
      </c>
      <c r="I31" s="33" t="n">
        <v>0</v>
      </c>
      <c r="J31" s="33" t="n">
        <v>0</v>
      </c>
      <c r="K31" s="34" t="n">
        <v>39935960.161216</v>
      </c>
      <c r="L31" s="35"/>
      <c r="M31" s="33" t="n">
        <v>-1749085.84546271</v>
      </c>
      <c r="N31" s="33" t="n">
        <v>-960015.140674872</v>
      </c>
      <c r="O31" s="33" t="n">
        <v>0</v>
      </c>
      <c r="P31" s="33" t="n">
        <v>0</v>
      </c>
      <c r="Q31" s="34" t="n">
        <v>-2709100.98613759</v>
      </c>
      <c r="R31" s="34" t="n">
        <v>37226859.1750784</v>
      </c>
    </row>
    <row r="32" customFormat="false" ht="12.75" hidden="false" customHeight="false" outlineLevel="0" collapsed="false">
      <c r="B32" s="30" t="n">
        <v>47</v>
      </c>
      <c r="C32" s="29" t="n">
        <v>1845</v>
      </c>
      <c r="D32" s="31" t="s">
        <v>124</v>
      </c>
      <c r="E32" s="31" t="n">
        <v>20</v>
      </c>
      <c r="F32" s="46" t="n">
        <v>0.05</v>
      </c>
      <c r="G32" s="33" t="n">
        <v>7639631.09206823</v>
      </c>
      <c r="H32" s="33" t="n">
        <v>447062.081447177</v>
      </c>
      <c r="I32" s="33" t="n">
        <v>-12172.352849</v>
      </c>
      <c r="J32" s="33" t="n">
        <v>-204452.2</v>
      </c>
      <c r="K32" s="34" t="n">
        <v>7870068.62066641</v>
      </c>
      <c r="L32" s="35"/>
      <c r="M32" s="33" t="n">
        <v>-1493777.37522235</v>
      </c>
      <c r="N32" s="33" t="n">
        <v>-780992.795878455</v>
      </c>
      <c r="O32" s="33" t="n">
        <v>486.89411396</v>
      </c>
      <c r="P32" s="33" t="n">
        <v>204452.2</v>
      </c>
      <c r="Q32" s="34" t="n">
        <v>-2069831.07698685</v>
      </c>
      <c r="R32" s="34" t="n">
        <v>5800237.54367956</v>
      </c>
    </row>
    <row r="33" customFormat="false" ht="12.75" hidden="false" customHeight="false" outlineLevel="0" collapsed="false">
      <c r="B33" s="30" t="n">
        <v>47</v>
      </c>
      <c r="C33" s="29" t="n">
        <v>1845</v>
      </c>
      <c r="D33" s="31" t="s">
        <v>125</v>
      </c>
      <c r="E33" s="31" t="n">
        <v>25</v>
      </c>
      <c r="F33" s="46" t="n">
        <v>0.04</v>
      </c>
      <c r="G33" s="33" t="n">
        <v>2191732.81914114</v>
      </c>
      <c r="H33" s="33" t="n">
        <v>29746.7536487126</v>
      </c>
      <c r="I33" s="33" t="n">
        <v>-27330.226824</v>
      </c>
      <c r="J33" s="33" t="n">
        <v>-14555.6</v>
      </c>
      <c r="K33" s="34" t="n">
        <v>2179593.74596585</v>
      </c>
      <c r="L33" s="35"/>
      <c r="M33" s="33" t="n">
        <v>-364773.257250279</v>
      </c>
      <c r="N33" s="33" t="n">
        <v>-185786.759287409</v>
      </c>
      <c r="O33" s="33" t="n">
        <v>1093.20907296</v>
      </c>
      <c r="P33" s="33" t="n">
        <v>14555.6</v>
      </c>
      <c r="Q33" s="34" t="n">
        <v>-534911.207464728</v>
      </c>
      <c r="R33" s="34" t="n">
        <v>1644682.53850112</v>
      </c>
    </row>
    <row r="34" customFormat="false" ht="12.75" hidden="false" customHeight="false" outlineLevel="0" collapsed="false">
      <c r="B34" s="30" t="n">
        <v>47</v>
      </c>
      <c r="C34" s="29" t="n">
        <v>1845</v>
      </c>
      <c r="D34" s="31" t="s">
        <v>126</v>
      </c>
      <c r="E34" s="31" t="n">
        <v>35</v>
      </c>
      <c r="F34" s="46" t="n">
        <v>0.0285714285714286</v>
      </c>
      <c r="G34" s="33" t="n">
        <v>1734925.24349888</v>
      </c>
      <c r="H34" s="33" t="n">
        <v>1206214.09815448</v>
      </c>
      <c r="I34" s="33" t="n">
        <v>0</v>
      </c>
      <c r="J34" s="33" t="n">
        <v>0</v>
      </c>
      <c r="K34" s="34" t="n">
        <v>2941139.34165336</v>
      </c>
      <c r="L34" s="35"/>
      <c r="M34" s="33" t="n">
        <v>-46864.6191352718</v>
      </c>
      <c r="N34" s="33" t="n">
        <v>-67133.9838731769</v>
      </c>
      <c r="O34" s="33" t="n">
        <v>0</v>
      </c>
      <c r="P34" s="33" t="n">
        <v>0</v>
      </c>
      <c r="Q34" s="34" t="n">
        <v>-113998.603008449</v>
      </c>
      <c r="R34" s="34" t="n">
        <v>2827140.73864491</v>
      </c>
    </row>
    <row r="35" customFormat="false" ht="12.75" hidden="false" customHeight="false" outlineLevel="0" collapsed="false">
      <c r="B35" s="30" t="n">
        <v>47</v>
      </c>
      <c r="C35" s="29" t="n">
        <v>1860</v>
      </c>
      <c r="D35" s="31" t="s">
        <v>128</v>
      </c>
      <c r="E35" s="31" t="n">
        <v>25</v>
      </c>
      <c r="F35" s="46" t="n">
        <v>0.04</v>
      </c>
      <c r="G35" s="33" t="n">
        <v>4545014.10530568</v>
      </c>
      <c r="H35" s="33" t="n">
        <v>379973.132965101</v>
      </c>
      <c r="I35" s="33" t="n">
        <v>0</v>
      </c>
      <c r="J35" s="33" t="n">
        <v>0</v>
      </c>
      <c r="K35" s="34" t="n">
        <v>4924987.23827079</v>
      </c>
      <c r="L35" s="35"/>
      <c r="M35" s="33" t="n">
        <v>-75274.5717523686</v>
      </c>
      <c r="N35" s="33" t="n">
        <v>-319806.824960436</v>
      </c>
      <c r="O35" s="33" t="n">
        <v>0</v>
      </c>
      <c r="P35" s="33" t="n">
        <v>0</v>
      </c>
      <c r="Q35" s="34" t="n">
        <v>-395081.396712805</v>
      </c>
      <c r="R35" s="34" t="n">
        <v>4529905.84155798</v>
      </c>
    </row>
    <row r="36" customFormat="false" ht="12.75" hidden="false" customHeight="false" outlineLevel="0" collapsed="false">
      <c r="B36" s="30" t="n">
        <v>47</v>
      </c>
      <c r="C36" s="29" t="n">
        <v>1860</v>
      </c>
      <c r="D36" s="31" t="s">
        <v>148</v>
      </c>
      <c r="E36" s="31" t="n">
        <v>15</v>
      </c>
      <c r="F36" s="46" t="n">
        <v>0.0666666666666667</v>
      </c>
      <c r="G36" s="33" t="n">
        <v>670860.525831922</v>
      </c>
      <c r="H36" s="33" t="n">
        <v>302406.442034739</v>
      </c>
      <c r="I36" s="33" t="n">
        <v>0</v>
      </c>
      <c r="J36" s="33" t="n">
        <v>0</v>
      </c>
      <c r="K36" s="34" t="n">
        <v>973266.967866661</v>
      </c>
      <c r="L36" s="35"/>
      <c r="M36" s="33" t="n">
        <v>-34182.5348610641</v>
      </c>
      <c r="N36" s="33" t="n">
        <v>-54804.2497899528</v>
      </c>
      <c r="O36" s="33" t="n">
        <v>0</v>
      </c>
      <c r="P36" s="33" t="n">
        <v>0</v>
      </c>
      <c r="Q36" s="34" t="n">
        <v>-88986.7846510169</v>
      </c>
      <c r="R36" s="34" t="n">
        <v>884280.183215644</v>
      </c>
    </row>
    <row r="37" customFormat="false" ht="12.75" hidden="false" customHeight="false" outlineLevel="0" collapsed="false">
      <c r="B37" s="30" t="n">
        <v>47</v>
      </c>
      <c r="C37" s="29" t="n">
        <v>1860</v>
      </c>
      <c r="D37" s="31" t="s">
        <v>64</v>
      </c>
      <c r="E37" s="31" t="n">
        <v>15</v>
      </c>
      <c r="F37" s="46" t="n">
        <v>0.0666666666666667</v>
      </c>
      <c r="G37" s="33" t="n">
        <v>4565489.17906827</v>
      </c>
      <c r="H37" s="33" t="n">
        <v>951875.478223784</v>
      </c>
      <c r="I37" s="33" t="n">
        <v>0</v>
      </c>
      <c r="J37" s="33" t="n">
        <v>0</v>
      </c>
      <c r="K37" s="34" t="n">
        <v>5517364.65729205</v>
      </c>
      <c r="L37" s="35"/>
      <c r="M37" s="33" t="n">
        <v>-536074.410385545</v>
      </c>
      <c r="N37" s="33" t="n">
        <v>-359954.249961947</v>
      </c>
      <c r="O37" s="33" t="n">
        <v>0</v>
      </c>
      <c r="P37" s="33" t="n">
        <v>0</v>
      </c>
      <c r="Q37" s="34" t="n">
        <v>-896028.660347492</v>
      </c>
      <c r="R37" s="34" t="n">
        <v>4621335.99694456</v>
      </c>
    </row>
    <row r="38" customFormat="false" ht="12.75" hidden="false" customHeight="false" outlineLevel="0" collapsed="false">
      <c r="B38" s="30" t="n">
        <v>47</v>
      </c>
      <c r="C38" s="29" t="n">
        <v>1860</v>
      </c>
      <c r="D38" s="31" t="s">
        <v>97</v>
      </c>
      <c r="E38" s="31" t="n">
        <v>15</v>
      </c>
      <c r="F38" s="46" t="n">
        <v>0.0666666666666667</v>
      </c>
      <c r="G38" s="33" t="n">
        <v>356379.821593709</v>
      </c>
      <c r="H38" s="33" t="n">
        <v>321871.082250296</v>
      </c>
      <c r="I38" s="33" t="n">
        <v>0</v>
      </c>
      <c r="J38" s="33" t="n">
        <v>0</v>
      </c>
      <c r="K38" s="34" t="n">
        <v>678250.903844005</v>
      </c>
      <c r="L38" s="35"/>
      <c r="M38" s="33" t="n">
        <v>-18558.733386457</v>
      </c>
      <c r="N38" s="33" t="n">
        <v>-33006.3101812572</v>
      </c>
      <c r="O38" s="33" t="n">
        <v>0</v>
      </c>
      <c r="P38" s="33" t="n">
        <v>0</v>
      </c>
      <c r="Q38" s="34" t="n">
        <v>-51565.0435677141</v>
      </c>
      <c r="R38" s="34" t="n">
        <v>626685.860276291</v>
      </c>
    </row>
    <row r="39" customFormat="false" ht="12.75" hidden="false" customHeight="false" outlineLevel="0" collapsed="false">
      <c r="B39" s="30" t="n">
        <v>47</v>
      </c>
      <c r="C39" s="29" t="n">
        <v>1555</v>
      </c>
      <c r="D39" s="31" t="s">
        <v>65</v>
      </c>
      <c r="E39" s="31" t="n">
        <v>15</v>
      </c>
      <c r="F39" s="46" t="n">
        <v>0.0666666666666667</v>
      </c>
      <c r="G39" s="33" t="n">
        <v>25924029.28</v>
      </c>
      <c r="H39" s="33" t="n">
        <v>0</v>
      </c>
      <c r="I39" s="33" t="n">
        <v>0</v>
      </c>
      <c r="J39" s="33" t="n">
        <v>0</v>
      </c>
      <c r="K39" s="34" t="n">
        <v>25924029.28</v>
      </c>
      <c r="L39" s="35"/>
      <c r="M39" s="33" t="n">
        <v>-3801835.62494895</v>
      </c>
      <c r="N39" s="33" t="n">
        <v>-1973926.79161561</v>
      </c>
      <c r="O39" s="33" t="n">
        <v>0</v>
      </c>
      <c r="P39" s="33" t="n">
        <v>0</v>
      </c>
      <c r="Q39" s="34" t="n">
        <v>-5775762.41656456</v>
      </c>
      <c r="R39" s="34" t="n">
        <v>20148266.8634354</v>
      </c>
    </row>
    <row r="40" customFormat="false" ht="12.75" hidden="false" customHeight="false" outlineLevel="0" collapsed="false">
      <c r="B40" s="30" t="n">
        <v>47</v>
      </c>
      <c r="C40" s="29" t="n">
        <v>1555</v>
      </c>
      <c r="D40" s="31" t="s">
        <v>98</v>
      </c>
      <c r="E40" s="31" t="n">
        <v>15</v>
      </c>
      <c r="F40" s="46" t="n">
        <v>0.0666666666666667</v>
      </c>
      <c r="G40" s="33" t="n">
        <v>975945.94</v>
      </c>
      <c r="H40" s="33" t="n">
        <v>0</v>
      </c>
      <c r="I40" s="33" t="n">
        <v>0</v>
      </c>
      <c r="J40" s="33" t="n">
        <v>0</v>
      </c>
      <c r="K40" s="34" t="n">
        <v>975945.94</v>
      </c>
      <c r="L40" s="35"/>
      <c r="M40" s="33" t="n">
        <v>-132129.997701149</v>
      </c>
      <c r="N40" s="33" t="n">
        <v>-67156.1177011494</v>
      </c>
      <c r="O40" s="33" t="n">
        <v>0</v>
      </c>
      <c r="P40" s="33" t="n">
        <v>0</v>
      </c>
      <c r="Q40" s="34" t="n">
        <v>-199286.115402299</v>
      </c>
      <c r="R40" s="34" t="n">
        <v>776659.824597701</v>
      </c>
    </row>
    <row r="41" customFormat="false" ht="12.75" hidden="false" customHeight="false" outlineLevel="0" collapsed="false">
      <c r="B41" s="30" t="n">
        <v>50</v>
      </c>
      <c r="C41" s="29" t="n">
        <v>1555</v>
      </c>
      <c r="D41" s="31" t="s">
        <v>99</v>
      </c>
      <c r="E41" s="31" t="n">
        <v>5</v>
      </c>
      <c r="F41" s="46" t="n">
        <v>0.2</v>
      </c>
      <c r="G41" s="33" t="n">
        <v>295451.61</v>
      </c>
      <c r="H41" s="33" t="n">
        <v>0</v>
      </c>
      <c r="I41" s="33" t="n">
        <v>0</v>
      </c>
      <c r="J41" s="33" t="n">
        <v>-220211.35</v>
      </c>
      <c r="K41" s="34" t="n">
        <v>75240.26</v>
      </c>
      <c r="L41" s="35"/>
      <c r="M41" s="33" t="n">
        <v>-219163.52047619</v>
      </c>
      <c r="N41" s="33" t="n">
        <v>-65539.4871428572</v>
      </c>
      <c r="O41" s="33" t="n">
        <v>0</v>
      </c>
      <c r="P41" s="33" t="n">
        <v>220211.35</v>
      </c>
      <c r="Q41" s="34" t="n">
        <v>-64491.6576190476</v>
      </c>
      <c r="R41" s="34" t="n">
        <v>10748.6023809524</v>
      </c>
    </row>
    <row r="42" customFormat="false" ht="12.75" hidden="false" customHeight="false" outlineLevel="0" collapsed="false">
      <c r="B42" s="30" t="n">
        <v>12</v>
      </c>
      <c r="C42" s="29" t="n">
        <v>1555</v>
      </c>
      <c r="D42" s="31" t="s">
        <v>92</v>
      </c>
      <c r="E42" s="31" t="n">
        <v>5</v>
      </c>
      <c r="F42" s="46" t="n">
        <v>0.2</v>
      </c>
      <c r="G42" s="33" t="n">
        <v>3391691.54382124</v>
      </c>
      <c r="H42" s="33" t="n">
        <v>0</v>
      </c>
      <c r="I42" s="33" t="n">
        <v>0</v>
      </c>
      <c r="J42" s="33" t="n">
        <v>0</v>
      </c>
      <c r="K42" s="34" t="n">
        <v>3391691.54382124</v>
      </c>
      <c r="L42" s="35"/>
      <c r="M42" s="33" t="n">
        <v>-848166.165676242</v>
      </c>
      <c r="N42" s="33" t="n">
        <v>-619492.994058366</v>
      </c>
      <c r="O42" s="33" t="n">
        <v>0</v>
      </c>
      <c r="P42" s="33" t="n">
        <v>0</v>
      </c>
      <c r="Q42" s="34" t="n">
        <v>-1467659.15973461</v>
      </c>
      <c r="R42" s="34" t="n">
        <v>1924032.38408663</v>
      </c>
    </row>
    <row r="43" customFormat="false" ht="12.75" hidden="false" customHeight="false" outlineLevel="0" collapsed="false">
      <c r="B43" s="30" t="n">
        <v>8</v>
      </c>
      <c r="C43" s="29" t="n">
        <v>1915</v>
      </c>
      <c r="D43" s="31" t="s">
        <v>67</v>
      </c>
      <c r="E43" s="31" t="n">
        <v>10</v>
      </c>
      <c r="F43" s="46" t="n">
        <v>0.1</v>
      </c>
      <c r="G43" s="33" t="n">
        <v>4733725.31783306</v>
      </c>
      <c r="H43" s="33" t="n">
        <v>1122425.30261011</v>
      </c>
      <c r="I43" s="33" t="n">
        <v>0</v>
      </c>
      <c r="J43" s="33" t="n">
        <v>-57246.65</v>
      </c>
      <c r="K43" s="34" t="n">
        <v>5798903.97044316</v>
      </c>
      <c r="L43" s="35"/>
      <c r="M43" s="33" t="n">
        <v>-1230249.76692348</v>
      </c>
      <c r="N43" s="33" t="n">
        <v>-736152.208778976</v>
      </c>
      <c r="O43" s="33" t="n">
        <v>0</v>
      </c>
      <c r="P43" s="33" t="n">
        <v>57246.65</v>
      </c>
      <c r="Q43" s="34" t="n">
        <v>-1909155.32570246</v>
      </c>
      <c r="R43" s="34" t="n">
        <v>3889748.6447407</v>
      </c>
    </row>
    <row r="44" customFormat="false" ht="12.75" hidden="false" customHeight="false" outlineLevel="0" collapsed="false">
      <c r="B44" s="30" t="s">
        <v>70</v>
      </c>
      <c r="C44" s="29" t="n">
        <v>1930</v>
      </c>
      <c r="D44" s="31" t="s">
        <v>129</v>
      </c>
      <c r="E44" s="31" t="n">
        <v>4</v>
      </c>
      <c r="F44" s="46" t="n">
        <v>0.25</v>
      </c>
      <c r="G44" s="33" t="n">
        <v>314406.53</v>
      </c>
      <c r="H44" s="33" t="n">
        <v>289000</v>
      </c>
      <c r="I44" s="33" t="n">
        <v>0</v>
      </c>
      <c r="J44" s="33" t="n">
        <v>-19538</v>
      </c>
      <c r="K44" s="34" t="n">
        <v>583868.53</v>
      </c>
      <c r="L44" s="35"/>
      <c r="M44" s="33" t="n">
        <v>-141888.681071429</v>
      </c>
      <c r="N44" s="33" t="n">
        <v>-132117.641071429</v>
      </c>
      <c r="O44" s="33" t="n">
        <v>0</v>
      </c>
      <c r="P44" s="33" t="n">
        <v>19538</v>
      </c>
      <c r="Q44" s="34" t="n">
        <v>-254468.322142857</v>
      </c>
      <c r="R44" s="34" t="n">
        <v>329400.207857143</v>
      </c>
    </row>
    <row r="45" customFormat="false" ht="12.75" hidden="false" customHeight="false" outlineLevel="0" collapsed="false">
      <c r="B45" s="30" t="n">
        <v>10</v>
      </c>
      <c r="C45" s="29" t="n">
        <v>1930</v>
      </c>
      <c r="D45" s="31" t="s">
        <v>130</v>
      </c>
      <c r="E45" s="31" t="n">
        <v>12</v>
      </c>
      <c r="F45" s="46" t="n">
        <v>0.0833333333333333</v>
      </c>
      <c r="G45" s="33" t="n">
        <v>3060914.91434453</v>
      </c>
      <c r="H45" s="33" t="n">
        <v>593288.714344525</v>
      </c>
      <c r="I45" s="33" t="n">
        <v>0</v>
      </c>
      <c r="J45" s="33" t="n">
        <v>-22509.22</v>
      </c>
      <c r="K45" s="34" t="n">
        <v>3631694.40868905</v>
      </c>
      <c r="L45" s="35"/>
      <c r="M45" s="33" t="n">
        <v>-514529.33435025</v>
      </c>
      <c r="N45" s="33" t="n">
        <v>-330283.753212294</v>
      </c>
      <c r="O45" s="33" t="n">
        <v>0</v>
      </c>
      <c r="P45" s="33" t="n">
        <v>22509.22</v>
      </c>
      <c r="Q45" s="34" t="n">
        <v>-822303.867562545</v>
      </c>
      <c r="R45" s="34" t="n">
        <v>2809390.54112651</v>
      </c>
    </row>
    <row r="46" customFormat="false" ht="12.75" hidden="false" customHeight="false" outlineLevel="0" collapsed="false">
      <c r="B46" s="30" t="n">
        <v>10</v>
      </c>
      <c r="C46" s="29" t="n">
        <v>1930</v>
      </c>
      <c r="D46" s="31" t="s">
        <v>131</v>
      </c>
      <c r="E46" s="31" t="n">
        <v>8</v>
      </c>
      <c r="F46" s="46" t="n">
        <v>0.125</v>
      </c>
      <c r="G46" s="33" t="n">
        <v>3546178.21</v>
      </c>
      <c r="H46" s="33" t="n">
        <v>198000</v>
      </c>
      <c r="I46" s="33" t="n">
        <v>0</v>
      </c>
      <c r="J46" s="33" t="n">
        <v>-201110.92</v>
      </c>
      <c r="K46" s="34" t="n">
        <v>3543067.29</v>
      </c>
      <c r="L46" s="35"/>
      <c r="M46" s="33" t="n">
        <v>-1157561.54456319</v>
      </c>
      <c r="N46" s="33" t="n">
        <v>-598001.05389652</v>
      </c>
      <c r="O46" s="33" t="n">
        <v>0</v>
      </c>
      <c r="P46" s="33" t="n">
        <v>201110.92</v>
      </c>
      <c r="Q46" s="34" t="n">
        <v>-1554451.67845971</v>
      </c>
      <c r="R46" s="34" t="n">
        <v>1988615.61154029</v>
      </c>
    </row>
    <row r="47" customFormat="false" ht="12.75" hidden="false" customHeight="false" outlineLevel="0" collapsed="false">
      <c r="B47" s="30" t="n">
        <v>10</v>
      </c>
      <c r="C47" s="29" t="n">
        <v>1930</v>
      </c>
      <c r="D47" s="31" t="s">
        <v>132</v>
      </c>
      <c r="E47" s="31" t="n">
        <v>15</v>
      </c>
      <c r="F47" s="46" t="n">
        <v>0.0666666666666667</v>
      </c>
      <c r="G47" s="33" t="n">
        <v>709252.64</v>
      </c>
      <c r="H47" s="33" t="n">
        <v>190000</v>
      </c>
      <c r="I47" s="33" t="n">
        <v>0</v>
      </c>
      <c r="J47" s="33" t="n">
        <v>0</v>
      </c>
      <c r="K47" s="34" t="n">
        <v>899252.64</v>
      </c>
      <c r="L47" s="35"/>
      <c r="M47" s="33" t="n">
        <v>-108384.099943631</v>
      </c>
      <c r="N47" s="33" t="n">
        <v>-60141.1932769642</v>
      </c>
      <c r="O47" s="33" t="n">
        <v>0</v>
      </c>
      <c r="P47" s="33" t="n">
        <v>0</v>
      </c>
      <c r="Q47" s="34" t="n">
        <v>-168525.293220595</v>
      </c>
      <c r="R47" s="34" t="n">
        <v>730727.346779405</v>
      </c>
    </row>
    <row r="48" customFormat="false" ht="12.75" hidden="false" customHeight="false" outlineLevel="0" collapsed="false">
      <c r="B48" s="30" t="n">
        <v>10</v>
      </c>
      <c r="C48" s="29" t="n">
        <v>1930</v>
      </c>
      <c r="D48" s="31" t="s">
        <v>133</v>
      </c>
      <c r="E48" s="31" t="n">
        <v>5</v>
      </c>
      <c r="F48" s="46" t="n">
        <v>0.2</v>
      </c>
      <c r="G48" s="33" t="n">
        <v>1148889.71333333</v>
      </c>
      <c r="H48" s="33" t="n">
        <v>573000</v>
      </c>
      <c r="I48" s="33" t="n">
        <v>0</v>
      </c>
      <c r="J48" s="33" t="n">
        <v>-75861.83</v>
      </c>
      <c r="K48" s="34" t="n">
        <v>1646027.88333333</v>
      </c>
      <c r="L48" s="35"/>
      <c r="M48" s="33" t="n">
        <v>-255591.977079365</v>
      </c>
      <c r="N48" s="33" t="n">
        <v>-284705.297746032</v>
      </c>
      <c r="O48" s="33" t="n">
        <v>0</v>
      </c>
      <c r="P48" s="33" t="n">
        <v>75861.83</v>
      </c>
      <c r="Q48" s="34" t="n">
        <v>-464435.444825397</v>
      </c>
      <c r="R48" s="34" t="n">
        <v>1181592.43850794</v>
      </c>
    </row>
    <row r="49" customFormat="false" ht="12.75" hidden="false" customHeight="false" outlineLevel="0" collapsed="false">
      <c r="B49" s="30" t="n">
        <v>8</v>
      </c>
      <c r="C49" s="29" t="n">
        <v>1940</v>
      </c>
      <c r="D49" s="31" t="s">
        <v>134</v>
      </c>
      <c r="E49" s="31" t="n">
        <v>10</v>
      </c>
      <c r="F49" s="46" t="n">
        <v>0.1</v>
      </c>
      <c r="G49" s="33" t="n">
        <v>1370844.12</v>
      </c>
      <c r="H49" s="33" t="n">
        <v>200000</v>
      </c>
      <c r="I49" s="33" t="n">
        <v>0</v>
      </c>
      <c r="J49" s="33" t="n">
        <v>-27286.51</v>
      </c>
      <c r="K49" s="34" t="n">
        <v>1543557.61</v>
      </c>
      <c r="L49" s="35"/>
      <c r="M49" s="33" t="n">
        <v>-347108.121350827</v>
      </c>
      <c r="N49" s="33" t="n">
        <v>-198163.099350827</v>
      </c>
      <c r="O49" s="33" t="n">
        <v>0</v>
      </c>
      <c r="P49" s="33" t="n">
        <v>27286.51</v>
      </c>
      <c r="Q49" s="34" t="n">
        <v>-517984.710701653</v>
      </c>
      <c r="R49" s="34" t="n">
        <v>1025572.89929835</v>
      </c>
    </row>
    <row r="50" customFormat="false" ht="12.75" hidden="false" customHeight="false" outlineLevel="0" collapsed="false">
      <c r="B50" s="30" t="n">
        <v>50</v>
      </c>
      <c r="C50" s="29" t="n">
        <v>1920</v>
      </c>
      <c r="D50" s="31" t="s">
        <v>135</v>
      </c>
      <c r="E50" s="31" t="n">
        <v>3</v>
      </c>
      <c r="F50" s="46" t="n">
        <v>0.333333333333333</v>
      </c>
      <c r="G50" s="33" t="n">
        <v>721217.564597111</v>
      </c>
      <c r="H50" s="33" t="n">
        <v>240272.66594645</v>
      </c>
      <c r="I50" s="33" t="n">
        <v>0</v>
      </c>
      <c r="J50" s="33" t="n">
        <v>0</v>
      </c>
      <c r="K50" s="34" t="n">
        <v>961490.230543561</v>
      </c>
      <c r="L50" s="35"/>
      <c r="M50" s="33" t="n">
        <v>-227151.685766185</v>
      </c>
      <c r="N50" s="33" t="n">
        <v>-280451.299190112</v>
      </c>
      <c r="O50" s="33" t="n">
        <v>0</v>
      </c>
      <c r="P50" s="33" t="n">
        <v>0</v>
      </c>
      <c r="Q50" s="34" t="n">
        <v>-507602.984956297</v>
      </c>
      <c r="R50" s="34" t="n">
        <v>453887.245587264</v>
      </c>
    </row>
    <row r="51" customFormat="false" ht="12.75" hidden="false" customHeight="false" outlineLevel="0" collapsed="false">
      <c r="B51" s="30" t="n">
        <v>50</v>
      </c>
      <c r="C51" s="29" t="n">
        <v>1920</v>
      </c>
      <c r="D51" s="31" t="s">
        <v>136</v>
      </c>
      <c r="E51" s="31" t="n">
        <v>5</v>
      </c>
      <c r="F51" s="46" t="n">
        <v>0.2</v>
      </c>
      <c r="G51" s="33" t="n">
        <v>4556844.52944248</v>
      </c>
      <c r="H51" s="33" t="n">
        <v>528926.50151471</v>
      </c>
      <c r="I51" s="33" t="n">
        <v>0</v>
      </c>
      <c r="J51" s="33" t="n">
        <v>-91153.34</v>
      </c>
      <c r="K51" s="34" t="n">
        <v>4994617.69095719</v>
      </c>
      <c r="L51" s="35"/>
      <c r="M51" s="33" t="n">
        <v>-1727929.62237282</v>
      </c>
      <c r="N51" s="33" t="n">
        <v>-1097132.0461352</v>
      </c>
      <c r="O51" s="33" t="n">
        <v>0</v>
      </c>
      <c r="P51" s="33" t="n">
        <v>91153.34</v>
      </c>
      <c r="Q51" s="34" t="n">
        <v>-2733908.32850802</v>
      </c>
      <c r="R51" s="34" t="n">
        <v>2260709.36244917</v>
      </c>
    </row>
    <row r="52" customFormat="false" ht="12.75" hidden="false" customHeight="false" outlineLevel="0" collapsed="false">
      <c r="B52" s="30" t="n">
        <v>50</v>
      </c>
      <c r="C52" s="29" t="n">
        <v>1920</v>
      </c>
      <c r="D52" s="31" t="s">
        <v>137</v>
      </c>
      <c r="E52" s="31" t="n">
        <v>10</v>
      </c>
      <c r="F52" s="46" t="n">
        <v>0.1</v>
      </c>
      <c r="G52" s="33" t="n">
        <v>263008.143135978</v>
      </c>
      <c r="H52" s="33" t="n">
        <v>0</v>
      </c>
      <c r="I52" s="33" t="n">
        <v>0</v>
      </c>
      <c r="J52" s="33" t="n">
        <v>0</v>
      </c>
      <c r="K52" s="34" t="n">
        <v>263008.143135978</v>
      </c>
      <c r="L52" s="35"/>
      <c r="M52" s="33" t="n">
        <v>-72562.3762639565</v>
      </c>
      <c r="N52" s="33" t="n">
        <v>-39199.0079207554</v>
      </c>
      <c r="O52" s="33" t="n">
        <v>0</v>
      </c>
      <c r="P52" s="33" t="n">
        <v>0</v>
      </c>
      <c r="Q52" s="34" t="n">
        <v>-111761.384184712</v>
      </c>
      <c r="R52" s="34" t="n">
        <v>151246.758951266</v>
      </c>
    </row>
    <row r="53" customFormat="false" ht="12.75" hidden="false" customHeight="false" outlineLevel="0" collapsed="false">
      <c r="B53" s="30" t="n">
        <v>12</v>
      </c>
      <c r="C53" s="29" t="n">
        <v>1925</v>
      </c>
      <c r="D53" s="31" t="s">
        <v>138</v>
      </c>
      <c r="E53" s="31" t="n">
        <v>10</v>
      </c>
      <c r="F53" s="46" t="n">
        <v>0.1</v>
      </c>
      <c r="G53" s="33" t="n">
        <v>19575944.2525487</v>
      </c>
      <c r="H53" s="33" t="n">
        <v>3088286.31577377</v>
      </c>
      <c r="I53" s="33" t="n">
        <v>0</v>
      </c>
      <c r="J53" s="33" t="n">
        <v>0</v>
      </c>
      <c r="K53" s="34" t="n">
        <v>22664230.5683225</v>
      </c>
      <c r="L53" s="35"/>
      <c r="M53" s="33" t="n">
        <v>-3773421.24027751</v>
      </c>
      <c r="N53" s="33" t="n">
        <v>-2374186.85915442</v>
      </c>
      <c r="O53" s="33" t="n">
        <v>0</v>
      </c>
      <c r="P53" s="33" t="n">
        <v>0</v>
      </c>
      <c r="Q53" s="34" t="n">
        <v>-6147608.09943193</v>
      </c>
      <c r="R53" s="34" t="n">
        <v>16516622.4688906</v>
      </c>
    </row>
    <row r="54" customFormat="false" ht="12.75" hidden="false" customHeight="false" outlineLevel="0" collapsed="false">
      <c r="B54" s="30" t="n">
        <v>12</v>
      </c>
      <c r="C54" s="29" t="n">
        <v>1925</v>
      </c>
      <c r="D54" s="31" t="s">
        <v>139</v>
      </c>
      <c r="E54" s="31" t="n">
        <v>2</v>
      </c>
      <c r="F54" s="46" t="n">
        <v>0.5</v>
      </c>
      <c r="G54" s="33" t="n">
        <v>99249.4762719562</v>
      </c>
      <c r="H54" s="33" t="n">
        <v>93735.5828399452</v>
      </c>
      <c r="I54" s="33" t="n">
        <v>0</v>
      </c>
      <c r="J54" s="33" t="n">
        <v>-24261.01</v>
      </c>
      <c r="K54" s="34" t="n">
        <v>168724.049111901</v>
      </c>
      <c r="L54" s="35"/>
      <c r="M54" s="33" t="n">
        <v>-36942.871567989</v>
      </c>
      <c r="N54" s="33" t="n">
        <v>-66993.3813459644</v>
      </c>
      <c r="O54" s="33" t="n">
        <v>0</v>
      </c>
      <c r="P54" s="33" t="n">
        <v>24261.01</v>
      </c>
      <c r="Q54" s="34" t="n">
        <v>-79675.2429139534</v>
      </c>
      <c r="R54" s="34" t="n">
        <v>89048.806197948</v>
      </c>
    </row>
    <row r="55" customFormat="false" ht="12.75" hidden="false" customHeight="false" outlineLevel="0" collapsed="false">
      <c r="B55" s="30" t="n">
        <v>12</v>
      </c>
      <c r="C55" s="29" t="n">
        <v>1925</v>
      </c>
      <c r="D55" s="31" t="s">
        <v>140</v>
      </c>
      <c r="E55" s="31" t="n">
        <v>5</v>
      </c>
      <c r="F55" s="46" t="n">
        <v>0.2</v>
      </c>
      <c r="G55" s="33" t="n">
        <v>1011236.0678596</v>
      </c>
      <c r="H55" s="33" t="n">
        <v>173577.085547844</v>
      </c>
      <c r="I55" s="33" t="n">
        <v>0</v>
      </c>
      <c r="J55" s="33" t="n">
        <v>0</v>
      </c>
      <c r="K55" s="34" t="n">
        <v>1184813.15340745</v>
      </c>
      <c r="L55" s="35"/>
      <c r="M55" s="33" t="n">
        <v>-212086.259452627</v>
      </c>
      <c r="N55" s="33" t="n">
        <v>-115654.432793372</v>
      </c>
      <c r="O55" s="33" t="n">
        <v>0</v>
      </c>
      <c r="P55" s="33" t="n">
        <v>0</v>
      </c>
      <c r="Q55" s="34" t="n">
        <v>-327740.692245999</v>
      </c>
      <c r="R55" s="34" t="n">
        <v>857072.461161449</v>
      </c>
    </row>
    <row r="56" customFormat="false" ht="12.75" hidden="false" customHeight="false" outlineLevel="0" collapsed="false">
      <c r="B56" s="30" t="n">
        <v>47</v>
      </c>
      <c r="C56" s="29" t="n">
        <v>1995</v>
      </c>
      <c r="D56" s="31" t="s">
        <v>149</v>
      </c>
      <c r="E56" s="31" t="n">
        <v>45</v>
      </c>
      <c r="F56" s="46" t="n">
        <v>0.0222222222222222</v>
      </c>
      <c r="G56" s="33" t="n">
        <v>-50649.0579632575</v>
      </c>
      <c r="H56" s="33" t="n">
        <v>-8496.14796325754</v>
      </c>
      <c r="I56" s="33" t="n">
        <v>0</v>
      </c>
      <c r="J56" s="33" t="n">
        <v>0</v>
      </c>
      <c r="K56" s="34" t="n">
        <v>-59145.2059265151</v>
      </c>
      <c r="L56" s="35"/>
      <c r="M56" s="33" t="n">
        <v>1499.50297736953</v>
      </c>
      <c r="N56" s="33" t="n">
        <v>1219.93626544192</v>
      </c>
      <c r="O56" s="33" t="n">
        <v>0</v>
      </c>
      <c r="P56" s="33" t="n">
        <v>0</v>
      </c>
      <c r="Q56" s="34" t="n">
        <v>2719.43924281145</v>
      </c>
      <c r="R56" s="34" t="n">
        <v>-56425.7666837036</v>
      </c>
    </row>
    <row r="57" customFormat="false" ht="12.75" hidden="false" customHeight="false" outlineLevel="0" collapsed="false">
      <c r="B57" s="30" t="n">
        <v>47</v>
      </c>
      <c r="C57" s="29" t="n">
        <v>1995</v>
      </c>
      <c r="D57" s="31" t="s">
        <v>150</v>
      </c>
      <c r="E57" s="31" t="n">
        <v>55</v>
      </c>
      <c r="F57" s="46" t="n">
        <v>0.0181818181818182</v>
      </c>
      <c r="G57" s="33" t="n">
        <v>-1779162.90502953</v>
      </c>
      <c r="H57" s="33" t="n">
        <v>-519899.995029528</v>
      </c>
      <c r="I57" s="33" t="n">
        <v>0</v>
      </c>
      <c r="J57" s="33" t="n">
        <v>0</v>
      </c>
      <c r="K57" s="34" t="n">
        <v>-2299062.90005906</v>
      </c>
      <c r="L57" s="35"/>
      <c r="M57" s="33" t="n">
        <v>39069.8928639048</v>
      </c>
      <c r="N57" s="33" t="n">
        <v>37074.7800462599</v>
      </c>
      <c r="O57" s="33" t="n">
        <v>0</v>
      </c>
      <c r="P57" s="33" t="n">
        <v>0</v>
      </c>
      <c r="Q57" s="34" t="n">
        <v>76144.6729101647</v>
      </c>
      <c r="R57" s="34" t="n">
        <v>-2222918.22714889</v>
      </c>
    </row>
    <row r="58" customFormat="false" ht="12.75" hidden="false" customHeight="false" outlineLevel="0" collapsed="false">
      <c r="B58" s="30" t="n">
        <v>47</v>
      </c>
      <c r="C58" s="29" t="n">
        <v>1995</v>
      </c>
      <c r="D58" s="31" t="s">
        <v>151</v>
      </c>
      <c r="E58" s="31" t="n">
        <v>45</v>
      </c>
      <c r="F58" s="46" t="n">
        <v>0.0222222222222222</v>
      </c>
      <c r="G58" s="33" t="n">
        <v>-400438.454199415</v>
      </c>
      <c r="H58" s="33" t="n">
        <v>-211306.814199415</v>
      </c>
      <c r="I58" s="33" t="n">
        <v>0</v>
      </c>
      <c r="J58" s="33" t="n">
        <v>0</v>
      </c>
      <c r="K58" s="34" t="n">
        <v>-611745.268398831</v>
      </c>
      <c r="L58" s="35"/>
      <c r="M58" s="33" t="n">
        <v>8652.23882443795</v>
      </c>
      <c r="N58" s="33" t="n">
        <v>11246.4858066472</v>
      </c>
      <c r="O58" s="33" t="n">
        <v>0</v>
      </c>
      <c r="P58" s="33" t="n">
        <v>0</v>
      </c>
      <c r="Q58" s="34" t="n">
        <v>19898.7246310851</v>
      </c>
      <c r="R58" s="34" t="n">
        <v>-591846.543767746</v>
      </c>
    </row>
    <row r="59" customFormat="false" ht="12.75" hidden="false" customHeight="false" outlineLevel="0" collapsed="false">
      <c r="B59" s="30" t="n">
        <v>47</v>
      </c>
      <c r="C59" s="29" t="n">
        <v>1995</v>
      </c>
      <c r="D59" s="31" t="s">
        <v>152</v>
      </c>
      <c r="E59" s="31" t="n">
        <v>40</v>
      </c>
      <c r="F59" s="46" t="n">
        <v>0.025</v>
      </c>
      <c r="G59" s="33" t="n">
        <v>-239284.161847074</v>
      </c>
      <c r="H59" s="33" t="n">
        <v>-92735.9318470744</v>
      </c>
      <c r="I59" s="33" t="n">
        <v>0</v>
      </c>
      <c r="J59" s="33" t="n">
        <v>0</v>
      </c>
      <c r="K59" s="34" t="n">
        <v>-332020.093694149</v>
      </c>
      <c r="L59" s="35"/>
      <c r="M59" s="33" t="n">
        <v>6654.75489808843</v>
      </c>
      <c r="N59" s="33" t="n">
        <v>7141.30319426529</v>
      </c>
      <c r="O59" s="33" t="n">
        <v>0</v>
      </c>
      <c r="P59" s="33" t="n">
        <v>0</v>
      </c>
      <c r="Q59" s="34" t="n">
        <v>13796.0580923537</v>
      </c>
      <c r="R59" s="34" t="n">
        <v>-318224.035601795</v>
      </c>
    </row>
    <row r="60" customFormat="false" ht="12.75" hidden="true" customHeight="false" outlineLevel="0" collapsed="false">
      <c r="B60" s="30" t="n">
        <v>47</v>
      </c>
      <c r="C60" s="29" t="n">
        <v>1995</v>
      </c>
      <c r="D60" s="31" t="s">
        <v>153</v>
      </c>
      <c r="E60" s="31" t="n">
        <v>10</v>
      </c>
      <c r="F60" s="46" t="n">
        <v>0.1</v>
      </c>
      <c r="G60" s="33" t="n">
        <v>-186.894398651284</v>
      </c>
      <c r="H60" s="33" t="n">
        <v>-186.894398651284</v>
      </c>
      <c r="I60" s="33" t="n">
        <v>0</v>
      </c>
      <c r="J60" s="33" t="n">
        <v>0</v>
      </c>
      <c r="K60" s="34" t="n">
        <v>-373.788797302568</v>
      </c>
      <c r="L60" s="35"/>
      <c r="M60" s="33" t="n">
        <v>9.34471993256421</v>
      </c>
      <c r="N60" s="33" t="n">
        <v>28.0341597976926</v>
      </c>
      <c r="O60" s="33" t="n">
        <v>0</v>
      </c>
      <c r="P60" s="33" t="n">
        <v>0</v>
      </c>
      <c r="Q60" s="34" t="n">
        <v>37.3788797302569</v>
      </c>
      <c r="R60" s="34" t="n">
        <v>-336.409917572312</v>
      </c>
    </row>
    <row r="61" customFormat="false" ht="12.75" hidden="false" customHeight="false" outlineLevel="0" collapsed="false">
      <c r="B61" s="30" t="n">
        <v>47</v>
      </c>
      <c r="C61" s="29" t="n">
        <v>1995</v>
      </c>
      <c r="D61" s="31" t="s">
        <v>154</v>
      </c>
      <c r="E61" s="31" t="n">
        <v>40</v>
      </c>
      <c r="F61" s="46" t="n">
        <v>0.025</v>
      </c>
      <c r="G61" s="33" t="n">
        <v>-3007298.47177237</v>
      </c>
      <c r="H61" s="33" t="n">
        <v>-1124381.48177237</v>
      </c>
      <c r="I61" s="33" t="n">
        <v>0</v>
      </c>
      <c r="J61" s="33" t="n">
        <v>0</v>
      </c>
      <c r="K61" s="34" t="n">
        <v>-4131679.95354473</v>
      </c>
      <c r="L61" s="35"/>
      <c r="M61" s="33" t="n">
        <v>84664.1532721546</v>
      </c>
      <c r="N61" s="33" t="n">
        <v>89237.2303164637</v>
      </c>
      <c r="O61" s="33" t="n">
        <v>0</v>
      </c>
      <c r="P61" s="33" t="n">
        <v>0</v>
      </c>
      <c r="Q61" s="34" t="n">
        <v>173901.383588618</v>
      </c>
      <c r="R61" s="34" t="n">
        <v>-3957778.56995611</v>
      </c>
    </row>
    <row r="62" customFormat="false" ht="12.75" hidden="false" customHeight="false" outlineLevel="0" collapsed="false">
      <c r="B62" s="30" t="n">
        <v>47</v>
      </c>
      <c r="C62" s="29" t="n">
        <v>1995</v>
      </c>
      <c r="D62" s="31" t="s">
        <v>155</v>
      </c>
      <c r="E62" s="31" t="n">
        <v>35</v>
      </c>
      <c r="F62" s="46" t="n">
        <v>0.0285714285714286</v>
      </c>
      <c r="G62" s="33" t="n">
        <v>-604068.564684473</v>
      </c>
      <c r="H62" s="33" t="n">
        <v>-457981.214684473</v>
      </c>
      <c r="I62" s="33" t="n">
        <v>0</v>
      </c>
      <c r="J62" s="33" t="n">
        <v>0</v>
      </c>
      <c r="K62" s="34" t="n">
        <v>-1062049.77936895</v>
      </c>
      <c r="L62" s="35"/>
      <c r="M62" s="33" t="n">
        <v>12803.473066921</v>
      </c>
      <c r="N62" s="33" t="n">
        <v>23801.6906293345</v>
      </c>
      <c r="O62" s="33" t="n">
        <v>0</v>
      </c>
      <c r="P62" s="33" t="n">
        <v>0</v>
      </c>
      <c r="Q62" s="34" t="n">
        <v>36605.1636962556</v>
      </c>
      <c r="R62" s="34" t="n">
        <v>-1025444.61567269</v>
      </c>
    </row>
    <row r="63" customFormat="false" ht="12.75" hidden="false" customHeight="false" outlineLevel="0" collapsed="false">
      <c r="B63" s="30" t="n">
        <v>47</v>
      </c>
      <c r="C63" s="29" t="n">
        <v>1995</v>
      </c>
      <c r="D63" s="31" t="s">
        <v>156</v>
      </c>
      <c r="E63" s="31" t="n">
        <v>50</v>
      </c>
      <c r="F63" s="46" t="n">
        <v>0.02</v>
      </c>
      <c r="G63" s="33" t="n">
        <v>-789626.606697481</v>
      </c>
      <c r="H63" s="33" t="n">
        <v>-261201.216697481</v>
      </c>
      <c r="I63" s="33" t="n">
        <v>0</v>
      </c>
      <c r="J63" s="33" t="n">
        <v>0</v>
      </c>
      <c r="K63" s="34" t="n">
        <v>-1050827.82339496</v>
      </c>
      <c r="L63" s="35"/>
      <c r="M63" s="33" t="n">
        <v>18464.7699669748</v>
      </c>
      <c r="N63" s="33" t="n">
        <v>18404.5443009244</v>
      </c>
      <c r="O63" s="33" t="n">
        <v>0</v>
      </c>
      <c r="P63" s="33" t="n">
        <v>0</v>
      </c>
      <c r="Q63" s="34" t="n">
        <v>36869.3142678993</v>
      </c>
      <c r="R63" s="34" t="n">
        <v>-1013958.50912706</v>
      </c>
    </row>
    <row r="64" customFormat="false" ht="12.75" hidden="false" customHeight="false" outlineLevel="0" collapsed="false">
      <c r="B64" s="30" t="n">
        <v>47</v>
      </c>
      <c r="C64" s="29" t="n">
        <v>1995</v>
      </c>
      <c r="D64" s="31" t="s">
        <v>157</v>
      </c>
      <c r="E64" s="31" t="n">
        <v>25</v>
      </c>
      <c r="F64" s="46" t="n">
        <v>0.04</v>
      </c>
      <c r="G64" s="33" t="n">
        <v>-263809.933133897</v>
      </c>
      <c r="H64" s="33" t="n">
        <v>-105354.273133897</v>
      </c>
      <c r="I64" s="33" t="n">
        <v>0</v>
      </c>
      <c r="J64" s="33" t="n">
        <v>0</v>
      </c>
      <c r="K64" s="34" t="n">
        <v>-369164.206267795</v>
      </c>
      <c r="L64" s="35"/>
      <c r="M64" s="33" t="n">
        <v>25075.5696566949</v>
      </c>
      <c r="N64" s="33" t="n">
        <v>31648.7069700846</v>
      </c>
      <c r="O64" s="33" t="n">
        <v>0</v>
      </c>
      <c r="P64" s="33" t="n">
        <v>0</v>
      </c>
      <c r="Q64" s="34" t="n">
        <v>56724.2766267795</v>
      </c>
      <c r="R64" s="34" t="n">
        <v>-312439.929641015</v>
      </c>
    </row>
    <row r="65" customFormat="false" ht="12.75" hidden="false" customHeight="false" outlineLevel="0" collapsed="false">
      <c r="B65" s="30" t="n">
        <v>47</v>
      </c>
      <c r="C65" s="29" t="n">
        <v>1995</v>
      </c>
      <c r="D65" s="31" t="s">
        <v>158</v>
      </c>
      <c r="E65" s="31" t="n">
        <v>35</v>
      </c>
      <c r="F65" s="46" t="n">
        <v>0.0286</v>
      </c>
      <c r="G65" s="33" t="n">
        <v>-18546.020273856</v>
      </c>
      <c r="H65" s="33" t="n">
        <v>-18456.030273856</v>
      </c>
      <c r="I65" s="33" t="n">
        <v>0</v>
      </c>
      <c r="J65" s="33" t="n">
        <v>0</v>
      </c>
      <c r="K65" s="34" t="n">
        <v>-37002.050547712</v>
      </c>
      <c r="L65" s="35"/>
      <c r="M65" s="33" t="n">
        <v>374.52020547712</v>
      </c>
      <c r="N65" s="33" t="n">
        <v>1110.96141643136</v>
      </c>
      <c r="O65" s="33" t="n">
        <v>0</v>
      </c>
      <c r="P65" s="33" t="n">
        <v>0</v>
      </c>
      <c r="Q65" s="34" t="n">
        <v>1485.48162190848</v>
      </c>
      <c r="R65" s="34" t="n">
        <v>-35516.5689258035</v>
      </c>
    </row>
    <row r="66" customFormat="false" ht="12.75" hidden="false" customHeight="false" outlineLevel="0" collapsed="false">
      <c r="B66" s="30" t="n">
        <v>47</v>
      </c>
      <c r="C66" s="29" t="n">
        <v>1995</v>
      </c>
      <c r="D66" s="31" t="s">
        <v>162</v>
      </c>
      <c r="E66" s="31" t="n">
        <v>15</v>
      </c>
      <c r="F66" s="46" t="n">
        <v>0.0666666666666667</v>
      </c>
      <c r="G66" s="33" t="n">
        <v>-106700</v>
      </c>
      <c r="H66" s="33" t="n">
        <v>-133375</v>
      </c>
      <c r="I66" s="33" t="n">
        <v>0</v>
      </c>
      <c r="J66" s="33" t="n">
        <v>0</v>
      </c>
      <c r="K66" s="34" t="n">
        <v>-240075</v>
      </c>
      <c r="L66" s="35"/>
      <c r="M66" s="33" t="n">
        <v>3556.66666666667</v>
      </c>
      <c r="N66" s="33" t="n">
        <v>11559.1666666667</v>
      </c>
      <c r="O66" s="33" t="n">
        <v>0</v>
      </c>
      <c r="P66" s="33" t="n">
        <v>0</v>
      </c>
      <c r="Q66" s="34" t="n">
        <v>15115.8333333333</v>
      </c>
      <c r="R66" s="34" t="n">
        <v>-224959.166666667</v>
      </c>
    </row>
    <row r="67" customFormat="false" ht="12.75" hidden="false" customHeight="false" outlineLevel="0" collapsed="false">
      <c r="B67" s="30" t="s">
        <v>51</v>
      </c>
      <c r="C67" s="29" t="n">
        <v>2055</v>
      </c>
      <c r="D67" s="31" t="s">
        <v>81</v>
      </c>
      <c r="E67" s="29" t="s">
        <v>51</v>
      </c>
      <c r="F67" s="32" t="s">
        <v>51</v>
      </c>
      <c r="G67" s="33" t="n">
        <v>-145042.66</v>
      </c>
      <c r="H67" s="33" t="n">
        <v>0</v>
      </c>
      <c r="I67" s="33" t="n">
        <v>0</v>
      </c>
      <c r="J67" s="33" t="n">
        <v>0</v>
      </c>
      <c r="K67" s="34" t="n">
        <v>-145042.66</v>
      </c>
      <c r="L67" s="35"/>
      <c r="M67" s="33" t="n">
        <v>0</v>
      </c>
      <c r="N67" s="33" t="n">
        <v>0</v>
      </c>
      <c r="O67" s="33" t="n">
        <v>0</v>
      </c>
      <c r="P67" s="33" t="n">
        <v>0</v>
      </c>
      <c r="Q67" s="34" t="n">
        <v>0</v>
      </c>
      <c r="R67" s="34" t="n">
        <v>-145042.66</v>
      </c>
    </row>
    <row r="68" customFormat="false" ht="12.75" hidden="false" customHeight="false" outlineLevel="0" collapsed="false">
      <c r="B68" s="30" t="s">
        <v>51</v>
      </c>
      <c r="C68" s="29" t="n">
        <v>2055</v>
      </c>
      <c r="D68" s="31" t="s">
        <v>82</v>
      </c>
      <c r="E68" s="29" t="s">
        <v>51</v>
      </c>
      <c r="F68" s="32" t="s">
        <v>51</v>
      </c>
      <c r="G68" s="33" t="n">
        <v>63825.8</v>
      </c>
      <c r="H68" s="33" t="n">
        <v>0</v>
      </c>
      <c r="I68" s="33" t="n">
        <v>0</v>
      </c>
      <c r="J68" s="33" t="n">
        <v>0</v>
      </c>
      <c r="K68" s="34" t="n">
        <v>63825.8</v>
      </c>
      <c r="L68" s="35"/>
      <c r="M68" s="33" t="n">
        <v>0</v>
      </c>
      <c r="N68" s="33" t="n">
        <v>0</v>
      </c>
      <c r="O68" s="33" t="n">
        <v>0</v>
      </c>
      <c r="P68" s="33" t="n">
        <v>0</v>
      </c>
      <c r="Q68" s="34" t="n">
        <v>0</v>
      </c>
      <c r="R68" s="34" t="n">
        <v>63825.8</v>
      </c>
    </row>
    <row r="69" customFormat="false" ht="12.75" hidden="false" customHeight="false" outlineLevel="0" collapsed="false">
      <c r="B69" s="30" t="s">
        <v>51</v>
      </c>
      <c r="C69" s="29" t="n">
        <v>2055</v>
      </c>
      <c r="D69" s="31" t="s">
        <v>83</v>
      </c>
      <c r="E69" s="29" t="s">
        <v>51</v>
      </c>
      <c r="F69" s="32" t="s">
        <v>51</v>
      </c>
      <c r="G69" s="33" t="n">
        <v>452970.45</v>
      </c>
      <c r="H69" s="33" t="n">
        <v>0</v>
      </c>
      <c r="I69" s="33" t="n">
        <v>0</v>
      </c>
      <c r="J69" s="33" t="n">
        <v>0</v>
      </c>
      <c r="K69" s="34" t="n">
        <v>452970.45</v>
      </c>
      <c r="L69" s="35"/>
      <c r="M69" s="33" t="n">
        <v>0</v>
      </c>
      <c r="N69" s="33" t="n">
        <v>0</v>
      </c>
      <c r="O69" s="33" t="n">
        <v>0</v>
      </c>
      <c r="P69" s="33" t="n">
        <v>0</v>
      </c>
      <c r="Q69" s="34" t="n">
        <v>0</v>
      </c>
      <c r="R69" s="34" t="n">
        <v>452970.45</v>
      </c>
    </row>
    <row r="70" customFormat="false" ht="12.75" hidden="false" customHeight="false" outlineLevel="0" collapsed="false">
      <c r="B70" s="30" t="s">
        <v>51</v>
      </c>
      <c r="C70" s="29" t="n">
        <v>2055</v>
      </c>
      <c r="D70" s="31" t="s">
        <v>84</v>
      </c>
      <c r="E70" s="29" t="s">
        <v>51</v>
      </c>
      <c r="F70" s="32" t="s">
        <v>51</v>
      </c>
      <c r="G70" s="33" t="n">
        <v>1216784.3</v>
      </c>
      <c r="H70" s="33" t="n">
        <v>0</v>
      </c>
      <c r="I70" s="33" t="n">
        <v>0</v>
      </c>
      <c r="J70" s="33" t="n">
        <v>0</v>
      </c>
      <c r="K70" s="34" t="n">
        <v>1216784.3</v>
      </c>
      <c r="L70" s="35"/>
      <c r="M70" s="33" t="n">
        <v>0</v>
      </c>
      <c r="N70" s="33" t="n">
        <v>0</v>
      </c>
      <c r="O70" s="33" t="n">
        <v>0</v>
      </c>
      <c r="P70" s="33" t="n">
        <v>0</v>
      </c>
      <c r="Q70" s="34" t="n">
        <v>0</v>
      </c>
      <c r="R70" s="34" t="n">
        <v>1216784.3</v>
      </c>
    </row>
    <row r="71" customFormat="false" ht="12.75" hidden="false" customHeight="false" outlineLevel="0" collapsed="false">
      <c r="B71" s="30" t="s">
        <v>51</v>
      </c>
      <c r="C71" s="29" t="n">
        <v>2055</v>
      </c>
      <c r="D71" s="31" t="s">
        <v>85</v>
      </c>
      <c r="E71" s="29" t="s">
        <v>51</v>
      </c>
      <c r="F71" s="32" t="s">
        <v>51</v>
      </c>
      <c r="G71" s="33" t="n">
        <v>2180826.93</v>
      </c>
      <c r="H71" s="33" t="n">
        <v>0</v>
      </c>
      <c r="I71" s="33" t="n">
        <v>0</v>
      </c>
      <c r="J71" s="33" t="n">
        <v>0</v>
      </c>
      <c r="K71" s="34" t="n">
        <v>2180826.93</v>
      </c>
      <c r="L71" s="35"/>
      <c r="M71" s="33" t="n">
        <v>0</v>
      </c>
      <c r="N71" s="33" t="n">
        <v>0</v>
      </c>
      <c r="O71" s="33" t="n">
        <v>0</v>
      </c>
      <c r="P71" s="33" t="n">
        <v>0</v>
      </c>
      <c r="Q71" s="34" t="n">
        <v>0</v>
      </c>
      <c r="R71" s="34" t="n">
        <v>2180826.93</v>
      </c>
    </row>
    <row r="72" customFormat="false" ht="12.75" hidden="false" customHeight="false" outlineLevel="0" collapsed="false">
      <c r="B72" s="30" t="s">
        <v>51</v>
      </c>
      <c r="C72" s="29" t="n">
        <v>2055</v>
      </c>
      <c r="D72" s="31" t="s">
        <v>101</v>
      </c>
      <c r="E72" s="29" t="s">
        <v>51</v>
      </c>
      <c r="F72" s="32" t="s">
        <v>51</v>
      </c>
      <c r="G72" s="33" t="n">
        <v>86583.95</v>
      </c>
      <c r="H72" s="33" t="n">
        <v>0</v>
      </c>
      <c r="I72" s="33" t="n">
        <v>0</v>
      </c>
      <c r="J72" s="33" t="n">
        <v>0</v>
      </c>
      <c r="K72" s="34" t="n">
        <v>86583.95</v>
      </c>
      <c r="L72" s="35"/>
      <c r="M72" s="33" t="n">
        <v>0</v>
      </c>
      <c r="N72" s="33" t="n">
        <v>0</v>
      </c>
      <c r="O72" s="33" t="n">
        <v>0</v>
      </c>
      <c r="P72" s="33" t="n">
        <v>0</v>
      </c>
      <c r="Q72" s="34" t="n">
        <v>0</v>
      </c>
      <c r="R72" s="34" t="n">
        <v>86583.95</v>
      </c>
    </row>
    <row r="73" customFormat="false" ht="12.75" hidden="false" customHeight="false" outlineLevel="0" collapsed="false">
      <c r="B73" s="30" t="s">
        <v>51</v>
      </c>
      <c r="C73" s="29" t="n">
        <v>2055</v>
      </c>
      <c r="D73" s="31" t="s">
        <v>160</v>
      </c>
      <c r="E73" s="29" t="s">
        <v>51</v>
      </c>
      <c r="F73" s="32" t="s">
        <v>51</v>
      </c>
      <c r="G73" s="33" t="n">
        <v>90441.81</v>
      </c>
      <c r="H73" s="33" t="n">
        <v>0</v>
      </c>
      <c r="I73" s="33" t="n">
        <v>0</v>
      </c>
      <c r="J73" s="33" t="n">
        <v>0</v>
      </c>
      <c r="K73" s="34" t="n">
        <v>90441.81</v>
      </c>
      <c r="L73" s="35"/>
      <c r="M73" s="33" t="n">
        <v>0</v>
      </c>
      <c r="N73" s="33" t="n">
        <v>0</v>
      </c>
      <c r="O73" s="33" t="n">
        <v>0</v>
      </c>
      <c r="P73" s="33" t="n">
        <v>0</v>
      </c>
      <c r="Q73" s="34" t="n">
        <v>0</v>
      </c>
      <c r="R73" s="34" t="n">
        <v>90441.81</v>
      </c>
    </row>
    <row r="74" customFormat="false" ht="12.75" hidden="false" customHeight="false" outlineLevel="0" collapsed="false">
      <c r="B74" s="30" t="s">
        <v>51</v>
      </c>
      <c r="C74" s="29" t="n">
        <v>2055</v>
      </c>
      <c r="D74" s="31" t="s">
        <v>102</v>
      </c>
      <c r="E74" s="29" t="s">
        <v>51</v>
      </c>
      <c r="F74" s="32" t="s">
        <v>51</v>
      </c>
      <c r="G74" s="33" t="n">
        <v>147408.17</v>
      </c>
      <c r="H74" s="33" t="n">
        <v>0</v>
      </c>
      <c r="I74" s="33" t="n">
        <v>0</v>
      </c>
      <c r="J74" s="33" t="n">
        <v>0</v>
      </c>
      <c r="K74" s="34" t="n">
        <v>147408.17</v>
      </c>
      <c r="L74" s="35"/>
      <c r="M74" s="33" t="n">
        <v>0</v>
      </c>
      <c r="N74" s="33" t="n">
        <v>0</v>
      </c>
      <c r="O74" s="33" t="n">
        <v>0</v>
      </c>
      <c r="P74" s="33" t="n">
        <v>0</v>
      </c>
      <c r="Q74" s="34" t="n">
        <v>0</v>
      </c>
      <c r="R74" s="34" t="n">
        <v>147408.17</v>
      </c>
    </row>
    <row r="75" customFormat="false" ht="12.75" hidden="false" customHeight="false" outlineLevel="0" collapsed="false">
      <c r="B75" s="30" t="s">
        <v>51</v>
      </c>
      <c r="C75" s="29" t="n">
        <v>2055</v>
      </c>
      <c r="D75" s="31" t="s">
        <v>88</v>
      </c>
      <c r="E75" s="29" t="s">
        <v>51</v>
      </c>
      <c r="F75" s="32" t="s">
        <v>51</v>
      </c>
      <c r="G75" s="33" t="n">
        <v>425334.96</v>
      </c>
      <c r="H75" s="33" t="n">
        <v>0</v>
      </c>
      <c r="I75" s="33" t="n">
        <v>0</v>
      </c>
      <c r="J75" s="33" t="n">
        <v>0</v>
      </c>
      <c r="K75" s="34" t="n">
        <v>425334.96</v>
      </c>
      <c r="L75" s="35"/>
      <c r="M75" s="33" t="n">
        <v>0</v>
      </c>
      <c r="N75" s="33" t="n">
        <v>0</v>
      </c>
      <c r="O75" s="33" t="n">
        <v>0</v>
      </c>
      <c r="P75" s="33" t="n">
        <v>0</v>
      </c>
      <c r="Q75" s="34" t="n">
        <v>0</v>
      </c>
      <c r="R75" s="34" t="n">
        <v>425334.96</v>
      </c>
    </row>
    <row r="76" customFormat="false" ht="12.75" hidden="false" customHeight="false" outlineLevel="0" collapsed="false">
      <c r="B76" s="30"/>
      <c r="C76" s="29"/>
      <c r="D76" s="31"/>
      <c r="E76" s="31"/>
      <c r="F76" s="46"/>
      <c r="G76" s="33"/>
      <c r="H76" s="33"/>
      <c r="I76" s="33"/>
      <c r="J76" s="33"/>
      <c r="K76" s="34"/>
      <c r="L76" s="35"/>
      <c r="M76" s="33"/>
      <c r="N76" s="33" t="n">
        <v>0</v>
      </c>
      <c r="O76" s="33"/>
      <c r="P76" s="33"/>
      <c r="Q76" s="52"/>
      <c r="R76" s="53"/>
    </row>
    <row r="77" s="11" customFormat="true" ht="12.75" hidden="false" customHeight="false" outlineLevel="0" collapsed="false">
      <c r="B77" s="30"/>
      <c r="C77" s="30"/>
      <c r="D77" s="54" t="s">
        <v>89</v>
      </c>
      <c r="E77" s="54"/>
      <c r="F77" s="54"/>
      <c r="G77" s="42" t="n">
        <f aca="false">SUM(G16:G76)</f>
        <v>561109901.45697</v>
      </c>
      <c r="H77" s="42" t="n">
        <f aca="false">SUM(H16:H76)</f>
        <v>46446371.229656</v>
      </c>
      <c r="I77" s="42" t="n">
        <f aca="false">SUM(I16:I76)</f>
        <v>-2063957.170699</v>
      </c>
      <c r="J77" s="42" t="n">
        <f aca="false">SUM(J16:J76)</f>
        <v>-1026755.37</v>
      </c>
      <c r="K77" s="42" t="n">
        <f aca="false">SUM(K16:K76)</f>
        <v>604465560.145927</v>
      </c>
      <c r="L77" s="55"/>
      <c r="M77" s="42" t="n">
        <f aca="false">SUM(M16:M76)</f>
        <v>-45780306.6420434</v>
      </c>
      <c r="N77" s="42" t="n">
        <f aca="false">SUM(N16:N76)</f>
        <v>-26791372.6148002</v>
      </c>
      <c r="O77" s="42" t="n">
        <f aca="false">SUM(O16:O76)</f>
        <v>82558.28682796</v>
      </c>
      <c r="P77" s="42" t="n">
        <f aca="false">SUM(P16:P76)</f>
        <v>1026755.37</v>
      </c>
      <c r="Q77" s="42" t="n">
        <f aca="false">SUM(Q16:Q76)</f>
        <v>-71462365.6000156</v>
      </c>
      <c r="R77" s="42" t="n">
        <f aca="false">SUM(R16:R76)</f>
        <v>533003194.545911</v>
      </c>
    </row>
    <row r="78" customFormat="false" ht="12.75" hidden="false" customHeight="false" outlineLevel="0" collapsed="false">
      <c r="N78" s="42"/>
    </row>
  </sheetData>
  <mergeCells count="4">
    <mergeCell ref="G9:K9"/>
    <mergeCell ref="G10:L10"/>
    <mergeCell ref="H12:J12"/>
    <mergeCell ref="G14:K14"/>
  </mergeCells>
  <dataValidations count="1">
    <dataValidation allowBlank="true" errorStyle="stop" operator="between" prompt="E.g:  &quot;August 1, 2011&quot;" promptTitle="Date Format" showDropDown="false" showErrorMessage="true" showInputMessage="true" sqref="R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08333333333333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2
Schedule 1, Appendix 2-B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7" width="7.7"/>
    <col collapsed="false" customWidth="true" hidden="false" outlineLevel="0" max="3" min="3" style="8" width="6.41"/>
    <col collapsed="false" customWidth="true" hidden="false" outlineLevel="0" max="4" min="4" style="0" width="37.85"/>
    <col collapsed="false" customWidth="true" hidden="fals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9" width="1.7"/>
    <col collapsed="false" customWidth="true" hidden="false" outlineLevel="0" max="13" min="13" style="0" width="14.28"/>
    <col collapsed="false" customWidth="true" hidden="false" outlineLevel="0" max="14" min="14" style="0" width="15.56"/>
    <col collapsed="false" customWidth="true" hidden="false" outlineLevel="0" max="15" min="15" style="0" width="13.56"/>
    <col collapsed="false" customWidth="true" hidden="false" outlineLevel="0" max="16" min="16" style="0" width="11.85"/>
    <col collapsed="false" customWidth="true" hidden="false" outlineLevel="0" max="17" min="17" style="0" width="14.56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Q1" s="10"/>
      <c r="R1" s="11"/>
    </row>
    <row r="2" customFormat="false" ht="12.75" hidden="false" customHeight="false" outlineLevel="0" collapsed="false">
      <c r="Q2" s="10"/>
      <c r="R2" s="11"/>
    </row>
    <row r="3" customFormat="false" ht="12.75" hidden="false" customHeight="false" outlineLevel="0" collapsed="false">
      <c r="Q3" s="10"/>
      <c r="R3" s="11"/>
    </row>
    <row r="4" customFormat="false" ht="12.75" hidden="false" customHeight="false" outlineLevel="0" collapsed="false">
      <c r="Q4" s="10"/>
      <c r="R4" s="12"/>
    </row>
    <row r="5" customFormat="false" ht="12.75" hidden="false" customHeight="false" outlineLevel="0" collapsed="false">
      <c r="Q5" s="10"/>
      <c r="R5" s="11"/>
    </row>
    <row r="6" customFormat="false" ht="9" hidden="false" customHeight="true" outlineLevel="0" collapsed="false">
      <c r="Q6" s="10"/>
      <c r="R6" s="11"/>
    </row>
    <row r="7" customFormat="false" ht="12.75" hidden="false" customHeight="false" outlineLevel="0" collapsed="false">
      <c r="Q7" s="10"/>
      <c r="R7" s="13"/>
    </row>
    <row r="8" customFormat="false" ht="9" hidden="false" customHeight="true" outlineLevel="0" collapsed="false"/>
    <row r="9" customFormat="false" ht="20.25" hidden="false" customHeight="true" outlineLevel="0" collapsed="false">
      <c r="G9" s="14" t="s">
        <v>35</v>
      </c>
      <c r="H9" s="14"/>
      <c r="I9" s="14"/>
      <c r="J9" s="14"/>
      <c r="K9" s="14"/>
    </row>
    <row r="10" customFormat="false" ht="18" hidden="false" customHeight="false" outlineLevel="0" collapsed="false">
      <c r="G10" s="14" t="s">
        <v>36</v>
      </c>
      <c r="H10" s="14"/>
      <c r="I10" s="14"/>
      <c r="J10" s="14"/>
      <c r="K10" s="14"/>
      <c r="L10" s="14"/>
    </row>
    <row r="12" customFormat="false" ht="15" hidden="false" customHeight="false" outlineLevel="0" collapsed="false">
      <c r="G12" s="15" t="s">
        <v>37</v>
      </c>
      <c r="H12" s="16" t="s">
        <v>164</v>
      </c>
      <c r="I12" s="16"/>
      <c r="J12" s="16"/>
      <c r="K12" s="17"/>
    </row>
    <row r="14" customFormat="false" ht="12.75" hidden="false" customHeight="false" outlineLevel="0" collapsed="false">
      <c r="F14" s="45"/>
      <c r="G14" s="19" t="s">
        <v>39</v>
      </c>
      <c r="H14" s="19"/>
      <c r="I14" s="19"/>
      <c r="J14" s="19"/>
      <c r="K14" s="19"/>
      <c r="M14" s="20"/>
      <c r="N14" s="21" t="s">
        <v>40</v>
      </c>
      <c r="O14" s="21"/>
      <c r="P14" s="21"/>
      <c r="Q14" s="22"/>
      <c r="R14" s="9"/>
    </row>
    <row r="15" customFormat="false" ht="30" hidden="false" customHeight="true" outlineLevel="0" collapsed="false">
      <c r="B15" s="48" t="s">
        <v>41</v>
      </c>
      <c r="C15" s="19" t="s">
        <v>42</v>
      </c>
      <c r="D15" s="24" t="s">
        <v>43</v>
      </c>
      <c r="E15" s="23" t="s">
        <v>44</v>
      </c>
      <c r="F15" s="23" t="s">
        <v>45</v>
      </c>
      <c r="G15" s="23" t="s">
        <v>46</v>
      </c>
      <c r="H15" s="19" t="s">
        <v>47</v>
      </c>
      <c r="I15" s="23" t="s">
        <v>144</v>
      </c>
      <c r="J15" s="19" t="s">
        <v>145</v>
      </c>
      <c r="K15" s="23" t="s">
        <v>49</v>
      </c>
      <c r="L15" s="25"/>
      <c r="M15" s="26" t="s">
        <v>46</v>
      </c>
      <c r="N15" s="27" t="s">
        <v>47</v>
      </c>
      <c r="O15" s="23" t="s">
        <v>144</v>
      </c>
      <c r="P15" s="19" t="s">
        <v>145</v>
      </c>
      <c r="Q15" s="28" t="s">
        <v>49</v>
      </c>
      <c r="R15" s="23" t="s">
        <v>50</v>
      </c>
    </row>
    <row r="16" customFormat="false" ht="12.75" hidden="false" customHeight="false" outlineLevel="0" collapsed="false">
      <c r="B16" s="30" t="s">
        <v>51</v>
      </c>
      <c r="C16" s="30" t="n">
        <v>1905</v>
      </c>
      <c r="D16" s="31" t="s">
        <v>52</v>
      </c>
      <c r="E16" s="29" t="s">
        <v>51</v>
      </c>
      <c r="F16" s="32" t="s">
        <v>51</v>
      </c>
      <c r="G16" s="33" t="n">
        <v>9069316.71</v>
      </c>
      <c r="H16" s="33" t="n">
        <v>0</v>
      </c>
      <c r="I16" s="33" t="n">
        <v>0</v>
      </c>
      <c r="J16" s="33" t="n">
        <v>0</v>
      </c>
      <c r="K16" s="34" t="n">
        <v>9069316.71</v>
      </c>
      <c r="L16" s="35"/>
      <c r="M16" s="33" t="n">
        <v>0</v>
      </c>
      <c r="N16" s="33" t="n">
        <v>0</v>
      </c>
      <c r="O16" s="33" t="n">
        <v>0</v>
      </c>
      <c r="P16" s="33" t="n">
        <v>0</v>
      </c>
      <c r="Q16" s="34" t="n">
        <v>0</v>
      </c>
      <c r="R16" s="34" t="n">
        <v>9069316.71</v>
      </c>
    </row>
    <row r="17" customFormat="false" ht="12.75" hidden="false" customHeight="false" outlineLevel="0" collapsed="false">
      <c r="B17" s="30" t="s">
        <v>95</v>
      </c>
      <c r="C17" s="30" t="n">
        <v>1906</v>
      </c>
      <c r="D17" s="31" t="s">
        <v>96</v>
      </c>
      <c r="E17" s="29" t="s">
        <v>51</v>
      </c>
      <c r="F17" s="32" t="s">
        <v>51</v>
      </c>
      <c r="G17" s="33" t="n">
        <v>2332215.03</v>
      </c>
      <c r="H17" s="33" t="n">
        <v>0</v>
      </c>
      <c r="I17" s="33" t="n">
        <v>0</v>
      </c>
      <c r="J17" s="33" t="n">
        <v>0</v>
      </c>
      <c r="K17" s="34" t="n">
        <v>2332215.03</v>
      </c>
      <c r="L17" s="35"/>
      <c r="M17" s="33" t="n">
        <v>0</v>
      </c>
      <c r="N17" s="33" t="n">
        <v>0</v>
      </c>
      <c r="O17" s="33" t="n">
        <v>0</v>
      </c>
      <c r="P17" s="33" t="n">
        <v>0</v>
      </c>
      <c r="Q17" s="34" t="n">
        <v>0</v>
      </c>
      <c r="R17" s="34" t="n">
        <v>2332215.03</v>
      </c>
    </row>
    <row r="18" customFormat="false" ht="12.75" hidden="false" customHeight="false" outlineLevel="0" collapsed="false">
      <c r="B18" s="30" t="n">
        <v>1</v>
      </c>
      <c r="C18" s="30" t="n">
        <v>1808</v>
      </c>
      <c r="D18" s="31" t="s">
        <v>53</v>
      </c>
      <c r="E18" s="31" t="n">
        <v>60</v>
      </c>
      <c r="F18" s="46" t="n">
        <v>0.0166666666666667</v>
      </c>
      <c r="G18" s="33" t="n">
        <v>20550576.7115592</v>
      </c>
      <c r="H18" s="33" t="n">
        <v>982431.091968769</v>
      </c>
      <c r="I18" s="33" t="n">
        <v>0</v>
      </c>
      <c r="J18" s="33" t="n">
        <v>0</v>
      </c>
      <c r="K18" s="34" t="n">
        <v>21533007.803528</v>
      </c>
      <c r="L18" s="35"/>
      <c r="M18" s="33" t="n">
        <v>-936463.410614822</v>
      </c>
      <c r="N18" s="33" t="n">
        <v>-420851.621810187</v>
      </c>
      <c r="O18" s="33" t="n">
        <v>0</v>
      </c>
      <c r="P18" s="33" t="n">
        <v>0</v>
      </c>
      <c r="Q18" s="34" t="n">
        <v>-1357315.03242501</v>
      </c>
      <c r="R18" s="34" t="n">
        <v>20175692.771103</v>
      </c>
    </row>
    <row r="19" customFormat="false" ht="12.75" hidden="false" customHeight="false" outlineLevel="0" collapsed="false">
      <c r="B19" s="30" t="n">
        <v>1</v>
      </c>
      <c r="C19" s="30" t="n">
        <v>1808</v>
      </c>
      <c r="D19" s="31" t="s">
        <v>56</v>
      </c>
      <c r="E19" s="31" t="n">
        <v>20</v>
      </c>
      <c r="F19" s="46" t="n">
        <v>0.05</v>
      </c>
      <c r="G19" s="33" t="n">
        <v>18823414.4396207</v>
      </c>
      <c r="H19" s="33" t="n">
        <v>3468171.91583865</v>
      </c>
      <c r="I19" s="33" t="n">
        <v>0</v>
      </c>
      <c r="J19" s="33" t="n">
        <v>0</v>
      </c>
      <c r="K19" s="34" t="n">
        <v>22291586.3554594</v>
      </c>
      <c r="L19" s="35"/>
      <c r="M19" s="33" t="n">
        <v>-1844164.11358079</v>
      </c>
      <c r="N19" s="33" t="n">
        <v>-1106608.7505764</v>
      </c>
      <c r="O19" s="33" t="n">
        <v>0</v>
      </c>
      <c r="P19" s="33" t="n">
        <v>0</v>
      </c>
      <c r="Q19" s="34" t="n">
        <v>-2950772.86415719</v>
      </c>
      <c r="R19" s="34" t="n">
        <v>19340813.4913022</v>
      </c>
    </row>
    <row r="20" customFormat="false" ht="12.75" hidden="false" customHeight="false" outlineLevel="0" collapsed="false">
      <c r="B20" s="30" t="n">
        <v>47</v>
      </c>
      <c r="C20" s="30" t="n">
        <v>1820</v>
      </c>
      <c r="D20" s="31" t="s">
        <v>57</v>
      </c>
      <c r="E20" s="31" t="n">
        <v>40</v>
      </c>
      <c r="F20" s="46" t="n">
        <v>0.025</v>
      </c>
      <c r="G20" s="33" t="n">
        <v>60743131.3866164</v>
      </c>
      <c r="H20" s="33" t="n">
        <v>3363561.97761484</v>
      </c>
      <c r="I20" s="33" t="n">
        <v>-106671.53986739</v>
      </c>
      <c r="J20" s="33" t="n">
        <v>0</v>
      </c>
      <c r="K20" s="34" t="n">
        <v>64000021.8243638</v>
      </c>
      <c r="L20" s="35"/>
      <c r="M20" s="33" t="n">
        <v>-5347589.10517278</v>
      </c>
      <c r="N20" s="33" t="n">
        <v>-1960207.24554646</v>
      </c>
      <c r="O20" s="33" t="n">
        <v>4266.8615946956</v>
      </c>
      <c r="P20" s="33" t="n">
        <v>0</v>
      </c>
      <c r="Q20" s="34" t="n">
        <v>-7303529.48912455</v>
      </c>
      <c r="R20" s="34" t="n">
        <v>56696492.3352393</v>
      </c>
    </row>
    <row r="21" customFormat="false" ht="12.75" hidden="false" customHeight="false" outlineLevel="0" collapsed="false">
      <c r="B21" s="30" t="n">
        <v>47</v>
      </c>
      <c r="C21" s="30" t="n">
        <v>1820</v>
      </c>
      <c r="D21" s="31" t="s">
        <v>127</v>
      </c>
      <c r="E21" s="31" t="n">
        <v>25</v>
      </c>
      <c r="F21" s="46" t="n">
        <v>0.04</v>
      </c>
      <c r="G21" s="33" t="n">
        <v>6060533.04</v>
      </c>
      <c r="H21" s="33" t="n">
        <v>0</v>
      </c>
      <c r="I21" s="33" t="n">
        <v>0</v>
      </c>
      <c r="J21" s="33" t="n">
        <v>0</v>
      </c>
      <c r="K21" s="34" t="n">
        <v>6060533.04</v>
      </c>
      <c r="L21" s="35"/>
      <c r="M21" s="33" t="n">
        <v>-587092.99976596</v>
      </c>
      <c r="N21" s="33" t="n">
        <v>-255943.63988298</v>
      </c>
      <c r="O21" s="33" t="n">
        <v>0</v>
      </c>
      <c r="P21" s="33" t="n">
        <v>0</v>
      </c>
      <c r="Q21" s="34" t="n">
        <v>-843036.63964894</v>
      </c>
      <c r="R21" s="34" t="n">
        <v>5217496.40035106</v>
      </c>
    </row>
    <row r="22" customFormat="false" ht="12.75" hidden="false" customHeight="false" outlineLevel="0" collapsed="false">
      <c r="B22" s="30" t="n">
        <v>47</v>
      </c>
      <c r="C22" s="30" t="n">
        <v>1980</v>
      </c>
      <c r="D22" s="31" t="s">
        <v>114</v>
      </c>
      <c r="E22" s="31" t="n">
        <v>25</v>
      </c>
      <c r="F22" s="46" t="n">
        <v>0.04</v>
      </c>
      <c r="G22" s="33" t="n">
        <v>7527979.21266041</v>
      </c>
      <c r="H22" s="33" t="n">
        <v>678422.249919739</v>
      </c>
      <c r="I22" s="33" t="n">
        <v>-15913.5</v>
      </c>
      <c r="J22" s="33" t="n">
        <v>-40537.47</v>
      </c>
      <c r="K22" s="34" t="n">
        <v>8149950.49258015</v>
      </c>
      <c r="L22" s="35"/>
      <c r="M22" s="33" t="n">
        <v>-1251834.21335836</v>
      </c>
      <c r="N22" s="33" t="n">
        <v>-453931.805987242</v>
      </c>
      <c r="O22" s="33" t="n">
        <v>636.54</v>
      </c>
      <c r="P22" s="33" t="n">
        <v>40537.47</v>
      </c>
      <c r="Q22" s="34" t="n">
        <v>-1664592.0093456</v>
      </c>
      <c r="R22" s="34" t="n">
        <v>6485358.48323454</v>
      </c>
    </row>
    <row r="23" customFormat="false" ht="12.75" hidden="false" customHeight="false" outlineLevel="0" collapsed="false">
      <c r="B23" s="30" t="n">
        <v>47</v>
      </c>
      <c r="C23" s="30" t="n">
        <v>1980</v>
      </c>
      <c r="D23" s="31" t="s">
        <v>115</v>
      </c>
      <c r="E23" s="31" t="n">
        <v>15</v>
      </c>
      <c r="F23" s="46" t="n">
        <v>0.0666666666666667</v>
      </c>
      <c r="G23" s="33" t="n">
        <v>7200036.99348517</v>
      </c>
      <c r="H23" s="33" t="n">
        <v>1501288.74333973</v>
      </c>
      <c r="I23" s="33" t="n">
        <v>0</v>
      </c>
      <c r="J23" s="33" t="n">
        <v>-55043.72</v>
      </c>
      <c r="K23" s="34" t="n">
        <v>8646282.01682489</v>
      </c>
      <c r="L23" s="35"/>
      <c r="M23" s="33" t="n">
        <v>-1540064.75822039</v>
      </c>
      <c r="N23" s="33" t="n">
        <v>-670990.690192034</v>
      </c>
      <c r="O23" s="33" t="n">
        <v>0</v>
      </c>
      <c r="P23" s="33" t="n">
        <v>55043.72</v>
      </c>
      <c r="Q23" s="34" t="n">
        <v>-2156011.72841242</v>
      </c>
      <c r="R23" s="34" t="n">
        <v>6490270.28841247</v>
      </c>
    </row>
    <row r="24" customFormat="false" ht="12.75" hidden="false" customHeight="false" outlineLevel="0" collapsed="false">
      <c r="B24" s="30" t="n">
        <v>47</v>
      </c>
      <c r="C24" s="30" t="n">
        <v>1830</v>
      </c>
      <c r="D24" s="31" t="s">
        <v>116</v>
      </c>
      <c r="E24" s="31" t="n">
        <v>45</v>
      </c>
      <c r="F24" s="46" t="n">
        <v>0.0222222222222222</v>
      </c>
      <c r="G24" s="33" t="n">
        <v>29806105.540789</v>
      </c>
      <c r="H24" s="33" t="n">
        <v>2152411.63113189</v>
      </c>
      <c r="I24" s="33" t="n">
        <v>-205129.02902124</v>
      </c>
      <c r="J24" s="33" t="n">
        <v>0</v>
      </c>
      <c r="K24" s="34" t="n">
        <v>31753388.1428997</v>
      </c>
      <c r="L24" s="35"/>
      <c r="M24" s="33" t="n">
        <v>-2216135.92313171</v>
      </c>
      <c r="N24" s="33" t="n">
        <v>-826782.626521964</v>
      </c>
      <c r="O24" s="33" t="n">
        <v>8205.1611608496</v>
      </c>
      <c r="P24" s="33" t="n">
        <v>0</v>
      </c>
      <c r="Q24" s="34" t="n">
        <v>-3034713.38849283</v>
      </c>
      <c r="R24" s="34" t="n">
        <v>28718674.7544069</v>
      </c>
    </row>
    <row r="25" customFormat="false" ht="12.75" hidden="false" customHeight="false" outlineLevel="0" collapsed="false">
      <c r="B25" s="30" t="n">
        <v>47</v>
      </c>
      <c r="C25" s="30" t="n">
        <v>1830</v>
      </c>
      <c r="D25" s="31" t="s">
        <v>117</v>
      </c>
      <c r="E25" s="31" t="n">
        <v>55</v>
      </c>
      <c r="F25" s="46" t="n">
        <v>0.0181818181818182</v>
      </c>
      <c r="G25" s="33" t="n">
        <v>68569635.6427555</v>
      </c>
      <c r="H25" s="33" t="n">
        <v>5002935.67410696</v>
      </c>
      <c r="I25" s="33" t="n">
        <v>-111285.36107949</v>
      </c>
      <c r="J25" s="33" t="n">
        <v>0</v>
      </c>
      <c r="K25" s="34" t="n">
        <v>73461285.955783</v>
      </c>
      <c r="L25" s="35"/>
      <c r="M25" s="33" t="n">
        <v>-3861726.3489754</v>
      </c>
      <c r="N25" s="33" t="n">
        <v>-1464556.64597739</v>
      </c>
      <c r="O25" s="33" t="n">
        <v>4451.4144431796</v>
      </c>
      <c r="P25" s="33" t="n">
        <v>0</v>
      </c>
      <c r="Q25" s="34" t="n">
        <v>-5321831.58050961</v>
      </c>
      <c r="R25" s="34" t="n">
        <v>68139454.3752734</v>
      </c>
    </row>
    <row r="26" customFormat="false" ht="12.75" hidden="false" customHeight="false" outlineLevel="0" collapsed="false">
      <c r="B26" s="30" t="n">
        <v>47</v>
      </c>
      <c r="C26" s="30" t="n">
        <v>1850</v>
      </c>
      <c r="D26" s="31" t="s">
        <v>146</v>
      </c>
      <c r="E26" s="31" t="n">
        <v>45</v>
      </c>
      <c r="F26" s="46" t="n">
        <v>0.0222222222222222</v>
      </c>
      <c r="G26" s="33" t="n">
        <v>11808440.2448813</v>
      </c>
      <c r="H26" s="33" t="n">
        <v>940445.398177666</v>
      </c>
      <c r="I26" s="33" t="n">
        <v>-66683.4466296</v>
      </c>
      <c r="J26" s="33" t="n">
        <v>0</v>
      </c>
      <c r="K26" s="34" t="n">
        <v>12682202.1964294</v>
      </c>
      <c r="L26" s="35"/>
      <c r="M26" s="33" t="n">
        <v>-868345.54358377</v>
      </c>
      <c r="N26" s="33" t="n">
        <v>-333131.146530372</v>
      </c>
      <c r="O26" s="33" t="n">
        <v>2667.337865184</v>
      </c>
      <c r="P26" s="33" t="n">
        <v>0</v>
      </c>
      <c r="Q26" s="34" t="n">
        <v>-1198809.35224896</v>
      </c>
      <c r="R26" s="34" t="n">
        <v>11483392.8441804</v>
      </c>
    </row>
    <row r="27" customFormat="false" ht="12.75" hidden="false" customHeight="false" outlineLevel="0" collapsed="false">
      <c r="B27" s="30" t="n">
        <v>47</v>
      </c>
      <c r="C27" s="30" t="n">
        <v>1835</v>
      </c>
      <c r="D27" s="31" t="s">
        <v>119</v>
      </c>
      <c r="E27" s="31" t="n">
        <v>40</v>
      </c>
      <c r="F27" s="46" t="n">
        <v>0.025</v>
      </c>
      <c r="G27" s="33" t="n">
        <v>16687449.0729528</v>
      </c>
      <c r="H27" s="33" t="n">
        <v>1272056.39329347</v>
      </c>
      <c r="I27" s="33" t="n">
        <v>-320083.61438495</v>
      </c>
      <c r="J27" s="33" t="n">
        <v>0</v>
      </c>
      <c r="K27" s="34" t="n">
        <v>17639421.8518613</v>
      </c>
      <c r="L27" s="35"/>
      <c r="M27" s="33" t="n">
        <v>-1431624.83585182</v>
      </c>
      <c r="N27" s="33" t="n">
        <v>-547796.351164071</v>
      </c>
      <c r="O27" s="33" t="n">
        <v>12803.344575398</v>
      </c>
      <c r="P27" s="33" t="n">
        <v>0</v>
      </c>
      <c r="Q27" s="34" t="n">
        <v>-1966617.84244049</v>
      </c>
      <c r="R27" s="34" t="n">
        <v>15672804.0094208</v>
      </c>
    </row>
    <row r="28" customFormat="false" ht="12.75" hidden="false" customHeight="false" outlineLevel="0" collapsed="false">
      <c r="B28" s="30" t="n">
        <v>47</v>
      </c>
      <c r="C28" s="30" t="n">
        <v>1835</v>
      </c>
      <c r="D28" s="31" t="s">
        <v>120</v>
      </c>
      <c r="E28" s="31" t="n">
        <v>10</v>
      </c>
      <c r="F28" s="46" t="n">
        <v>0.1</v>
      </c>
      <c r="G28" s="33" t="n">
        <v>664685.400862282</v>
      </c>
      <c r="H28" s="33" t="n">
        <v>205095.86986622</v>
      </c>
      <c r="I28" s="33" t="n">
        <v>-5304.5</v>
      </c>
      <c r="J28" s="33" t="n">
        <v>-29207.63</v>
      </c>
      <c r="K28" s="34" t="n">
        <v>835269.140728502</v>
      </c>
      <c r="L28" s="35"/>
      <c r="M28" s="33" t="n">
        <v>-177259.744298317</v>
      </c>
      <c r="N28" s="33" t="n">
        <v>-89492.1792703179</v>
      </c>
      <c r="O28" s="33" t="n">
        <v>212.18</v>
      </c>
      <c r="P28" s="33" t="n">
        <v>29207.63</v>
      </c>
      <c r="Q28" s="34" t="n">
        <v>-237332.113568635</v>
      </c>
      <c r="R28" s="34" t="n">
        <v>597937.027159866</v>
      </c>
    </row>
    <row r="29" customFormat="false" ht="12.75" hidden="false" customHeight="false" outlineLevel="0" collapsed="false">
      <c r="B29" s="30" t="n">
        <v>47</v>
      </c>
      <c r="C29" s="30" t="n">
        <v>1845</v>
      </c>
      <c r="D29" s="31" t="s">
        <v>121</v>
      </c>
      <c r="E29" s="31" t="n">
        <v>40</v>
      </c>
      <c r="F29" s="46" t="n">
        <v>0.025</v>
      </c>
      <c r="G29" s="33" t="n">
        <v>160251251.358638</v>
      </c>
      <c r="H29" s="33" t="n">
        <v>11557877.386517</v>
      </c>
      <c r="I29" s="33" t="n">
        <v>-801247.4271123</v>
      </c>
      <c r="J29" s="33" t="n">
        <v>-48276.87</v>
      </c>
      <c r="K29" s="34" t="n">
        <v>170959604.448043</v>
      </c>
      <c r="L29" s="35"/>
      <c r="M29" s="33" t="n">
        <v>-15481452.6744815</v>
      </c>
      <c r="N29" s="33" t="n">
        <v>-5730603.85673385</v>
      </c>
      <c r="O29" s="33" t="n">
        <v>32049.897084492</v>
      </c>
      <c r="P29" s="33" t="n">
        <v>48276.87</v>
      </c>
      <c r="Q29" s="34" t="n">
        <v>-21131729.7641309</v>
      </c>
      <c r="R29" s="34" t="n">
        <v>149827874.683912</v>
      </c>
    </row>
    <row r="30" customFormat="false" ht="12.75" hidden="false" customHeight="false" outlineLevel="0" collapsed="false">
      <c r="B30" s="30" t="n">
        <v>47</v>
      </c>
      <c r="C30" s="30" t="n">
        <v>1850</v>
      </c>
      <c r="D30" s="31" t="s">
        <v>147</v>
      </c>
      <c r="E30" s="31" t="n">
        <v>35</v>
      </c>
      <c r="F30" s="46" t="n">
        <v>0.0285714285714286</v>
      </c>
      <c r="G30" s="33" t="n">
        <v>46774006.8925648</v>
      </c>
      <c r="H30" s="33" t="n">
        <v>2339595.55308692</v>
      </c>
      <c r="I30" s="33" t="n">
        <v>-452869.81066181</v>
      </c>
      <c r="J30" s="33" t="n">
        <v>-610121.29</v>
      </c>
      <c r="K30" s="34" t="n">
        <v>48050611.34499</v>
      </c>
      <c r="L30" s="35"/>
      <c r="M30" s="33" t="n">
        <v>-6385585.17281762</v>
      </c>
      <c r="N30" s="33" t="n">
        <v>-2190302.3978837</v>
      </c>
      <c r="O30" s="33" t="n">
        <v>18114.7924264724</v>
      </c>
      <c r="P30" s="33" t="n">
        <v>610121.29</v>
      </c>
      <c r="Q30" s="34" t="n">
        <v>-7947651.48827484</v>
      </c>
      <c r="R30" s="34" t="n">
        <v>40102959.8567151</v>
      </c>
    </row>
    <row r="31" customFormat="false" ht="12.75" hidden="false" customHeight="false" outlineLevel="0" collapsed="false">
      <c r="B31" s="30" t="n">
        <v>47</v>
      </c>
      <c r="C31" s="30" t="n">
        <v>1840</v>
      </c>
      <c r="D31" s="31" t="s">
        <v>123</v>
      </c>
      <c r="E31" s="31" t="n">
        <v>50</v>
      </c>
      <c r="F31" s="46" t="n">
        <v>0.02</v>
      </c>
      <c r="G31" s="33" t="n">
        <v>39935960.161216</v>
      </c>
      <c r="H31" s="33" t="n">
        <v>3022952.72991556</v>
      </c>
      <c r="I31" s="33" t="n">
        <v>0</v>
      </c>
      <c r="J31" s="33" t="n">
        <v>0</v>
      </c>
      <c r="K31" s="34" t="n">
        <v>42958912.8911315</v>
      </c>
      <c r="L31" s="35"/>
      <c r="M31" s="33" t="n">
        <v>-2709100.98613759</v>
      </c>
      <c r="N31" s="33" t="n">
        <v>-1018038.27865347</v>
      </c>
      <c r="O31" s="33" t="n">
        <v>0</v>
      </c>
      <c r="P31" s="33" t="n">
        <v>0</v>
      </c>
      <c r="Q31" s="34" t="n">
        <v>-3727139.26479106</v>
      </c>
      <c r="R31" s="34" t="n">
        <v>39231773.6263405</v>
      </c>
    </row>
    <row r="32" customFormat="false" ht="12.75" hidden="false" customHeight="false" outlineLevel="0" collapsed="false">
      <c r="B32" s="30" t="n">
        <v>47</v>
      </c>
      <c r="C32" s="30" t="n">
        <v>1845</v>
      </c>
      <c r="D32" s="31" t="s">
        <v>124</v>
      </c>
      <c r="E32" s="31" t="n">
        <v>20</v>
      </c>
      <c r="F32" s="46" t="n">
        <v>0.05</v>
      </c>
      <c r="G32" s="33" t="n">
        <v>7870068.62066641</v>
      </c>
      <c r="H32" s="33" t="n">
        <v>472304.093784514</v>
      </c>
      <c r="I32" s="33" t="n">
        <v>-12537.52343447</v>
      </c>
      <c r="J32" s="33" t="n">
        <v>-184327.88</v>
      </c>
      <c r="K32" s="34" t="n">
        <v>8145507.31101645</v>
      </c>
      <c r="L32" s="35"/>
      <c r="M32" s="33" t="n">
        <v>-2069831.07698685</v>
      </c>
      <c r="N32" s="33" t="n">
        <v>-759738.110354325</v>
      </c>
      <c r="O32" s="33" t="n">
        <v>501.5009373788</v>
      </c>
      <c r="P32" s="33" t="n">
        <v>184327.88</v>
      </c>
      <c r="Q32" s="34" t="n">
        <v>-2644739.80640379</v>
      </c>
      <c r="R32" s="34" t="n">
        <v>5500767.50461266</v>
      </c>
    </row>
    <row r="33" customFormat="false" ht="12.75" hidden="false" customHeight="false" outlineLevel="0" collapsed="false">
      <c r="B33" s="30" t="n">
        <v>47</v>
      </c>
      <c r="C33" s="30" t="n">
        <v>1845</v>
      </c>
      <c r="D33" s="31" t="s">
        <v>125</v>
      </c>
      <c r="E33" s="31" t="n">
        <v>25</v>
      </c>
      <c r="F33" s="46" t="n">
        <v>0.04</v>
      </c>
      <c r="G33" s="33" t="n">
        <v>2179593.74596585</v>
      </c>
      <c r="H33" s="33" t="n">
        <v>29740.5641114188</v>
      </c>
      <c r="I33" s="33" t="n">
        <v>-28150.13362872</v>
      </c>
      <c r="J33" s="33" t="n">
        <v>-56773.63</v>
      </c>
      <c r="K33" s="34" t="n">
        <v>2124410.54644855</v>
      </c>
      <c r="L33" s="35"/>
      <c r="M33" s="33" t="n">
        <v>-534911.207464728</v>
      </c>
      <c r="N33" s="33" t="n">
        <v>-175954.867071183</v>
      </c>
      <c r="O33" s="33" t="n">
        <v>1126.0053451488</v>
      </c>
      <c r="P33" s="33" t="n">
        <v>56773.63</v>
      </c>
      <c r="Q33" s="34" t="n">
        <v>-652966.439190763</v>
      </c>
      <c r="R33" s="34" t="n">
        <v>1471444.10725779</v>
      </c>
    </row>
    <row r="34" customFormat="false" ht="12.75" hidden="false" customHeight="false" outlineLevel="0" collapsed="false">
      <c r="B34" s="30" t="n">
        <v>47</v>
      </c>
      <c r="C34" s="30" t="n">
        <v>1845</v>
      </c>
      <c r="D34" s="31" t="s">
        <v>126</v>
      </c>
      <c r="E34" s="31" t="n">
        <v>35</v>
      </c>
      <c r="F34" s="46" t="n">
        <v>0.0285714285714286</v>
      </c>
      <c r="G34" s="33" t="n">
        <v>2941139.34165336</v>
      </c>
      <c r="H34" s="33" t="n">
        <v>1298419.69806853</v>
      </c>
      <c r="I34" s="33" t="n">
        <v>0</v>
      </c>
      <c r="J34" s="33" t="n">
        <v>0</v>
      </c>
      <c r="K34" s="34" t="n">
        <v>4239559.03972188</v>
      </c>
      <c r="L34" s="35"/>
      <c r="M34" s="33" t="n">
        <v>-113998.603008449</v>
      </c>
      <c r="N34" s="33" t="n">
        <v>-102914.466676363</v>
      </c>
      <c r="O34" s="33" t="n">
        <v>0</v>
      </c>
      <c r="P34" s="33" t="n">
        <v>0</v>
      </c>
      <c r="Q34" s="34" t="n">
        <v>-216913.069684811</v>
      </c>
      <c r="R34" s="34" t="n">
        <v>4022645.97003707</v>
      </c>
    </row>
    <row r="35" customFormat="false" ht="12.75" hidden="false" customHeight="false" outlineLevel="0" collapsed="false">
      <c r="B35" s="30" t="n">
        <v>47</v>
      </c>
      <c r="C35" s="30" t="n">
        <v>1860</v>
      </c>
      <c r="D35" s="31" t="s">
        <v>128</v>
      </c>
      <c r="E35" s="31" t="n">
        <v>25</v>
      </c>
      <c r="F35" s="46" t="n">
        <v>0.04</v>
      </c>
      <c r="G35" s="33" t="n">
        <v>4924987.23827079</v>
      </c>
      <c r="H35" s="33" t="n">
        <v>398467.566153138</v>
      </c>
      <c r="I35" s="33" t="n">
        <v>0</v>
      </c>
      <c r="J35" s="33" t="n">
        <v>0</v>
      </c>
      <c r="K35" s="34" t="n">
        <v>5323454.80442392</v>
      </c>
      <c r="L35" s="35"/>
      <c r="M35" s="33" t="n">
        <v>-395081.396712805</v>
      </c>
      <c r="N35" s="33" t="n">
        <v>-335375.638942801</v>
      </c>
      <c r="O35" s="33" t="n">
        <v>0</v>
      </c>
      <c r="P35" s="33" t="n">
        <v>0</v>
      </c>
      <c r="Q35" s="34" t="n">
        <v>-730457.035655605</v>
      </c>
      <c r="R35" s="34" t="n">
        <v>4592997.76876832</v>
      </c>
    </row>
    <row r="36" customFormat="false" ht="12.75" hidden="false" customHeight="false" outlineLevel="0" collapsed="false">
      <c r="B36" s="30" t="n">
        <v>47</v>
      </c>
      <c r="C36" s="30" t="n">
        <v>1860</v>
      </c>
      <c r="D36" s="31" t="s">
        <v>148</v>
      </c>
      <c r="E36" s="31" t="n">
        <v>15</v>
      </c>
      <c r="F36" s="46" t="n">
        <v>0.0666666666666667</v>
      </c>
      <c r="G36" s="33" t="n">
        <v>973266.967866661</v>
      </c>
      <c r="H36" s="33" t="n">
        <v>332031.534049277</v>
      </c>
      <c r="I36" s="33" t="n">
        <v>0</v>
      </c>
      <c r="J36" s="33" t="n">
        <v>0</v>
      </c>
      <c r="K36" s="34" t="n">
        <v>1305298.50191594</v>
      </c>
      <c r="L36" s="35"/>
      <c r="M36" s="33" t="n">
        <v>-88986.7846510169</v>
      </c>
      <c r="N36" s="33" t="n">
        <v>-75952.1823260866</v>
      </c>
      <c r="O36" s="33" t="n">
        <v>0</v>
      </c>
      <c r="P36" s="33" t="n">
        <v>0</v>
      </c>
      <c r="Q36" s="34" t="n">
        <v>-164938.966977104</v>
      </c>
      <c r="R36" s="34" t="n">
        <v>1140359.53493883</v>
      </c>
    </row>
    <row r="37" customFormat="false" ht="12.75" hidden="false" customHeight="false" outlineLevel="0" collapsed="false">
      <c r="B37" s="30" t="n">
        <v>47</v>
      </c>
      <c r="C37" s="30" t="n">
        <v>1860</v>
      </c>
      <c r="D37" s="31" t="s">
        <v>64</v>
      </c>
      <c r="E37" s="31" t="n">
        <v>15</v>
      </c>
      <c r="F37" s="46" t="n">
        <v>0.0666666666666667</v>
      </c>
      <c r="G37" s="33" t="n">
        <v>5517364.65729205</v>
      </c>
      <c r="H37" s="33" t="n">
        <v>1382617.53249402</v>
      </c>
      <c r="I37" s="33" t="n">
        <v>0</v>
      </c>
      <c r="J37" s="33" t="n">
        <v>0</v>
      </c>
      <c r="K37" s="34" t="n">
        <v>6899982.18978607</v>
      </c>
      <c r="L37" s="35"/>
      <c r="M37" s="33" t="n">
        <v>-896028.660347492</v>
      </c>
      <c r="N37" s="33" t="n">
        <v>-437770.68365254</v>
      </c>
      <c r="O37" s="33" t="n">
        <v>0</v>
      </c>
      <c r="P37" s="33" t="n">
        <v>0</v>
      </c>
      <c r="Q37" s="34" t="n">
        <v>-1333799.34400003</v>
      </c>
      <c r="R37" s="34" t="n">
        <v>5566182.84578604</v>
      </c>
    </row>
    <row r="38" customFormat="false" ht="12.75" hidden="false" customHeight="false" outlineLevel="0" collapsed="false">
      <c r="B38" s="30" t="n">
        <v>47</v>
      </c>
      <c r="C38" s="30" t="n">
        <v>1860</v>
      </c>
      <c r="D38" s="31" t="s">
        <v>97</v>
      </c>
      <c r="E38" s="31" t="n">
        <v>15</v>
      </c>
      <c r="F38" s="46" t="n">
        <v>0.0666666666666667</v>
      </c>
      <c r="G38" s="33" t="n">
        <v>678250.903844005</v>
      </c>
      <c r="H38" s="33" t="n">
        <v>385109.240020997</v>
      </c>
      <c r="I38" s="33" t="n">
        <v>0</v>
      </c>
      <c r="J38" s="33" t="n">
        <v>0</v>
      </c>
      <c r="K38" s="34" t="n">
        <v>1063360.143865</v>
      </c>
      <c r="L38" s="35"/>
      <c r="M38" s="33" t="n">
        <v>-51565.0435677141</v>
      </c>
      <c r="N38" s="33" t="n">
        <v>-56572.3209236336</v>
      </c>
      <c r="O38" s="33" t="n">
        <v>0</v>
      </c>
      <c r="P38" s="33" t="n">
        <v>0</v>
      </c>
      <c r="Q38" s="34" t="n">
        <v>-108137.364491348</v>
      </c>
      <c r="R38" s="34" t="n">
        <v>955222.779373655</v>
      </c>
    </row>
    <row r="39" customFormat="false" ht="12.75" hidden="false" customHeight="false" outlineLevel="0" collapsed="false">
      <c r="B39" s="30" t="n">
        <v>47</v>
      </c>
      <c r="C39" s="30" t="n">
        <v>1555</v>
      </c>
      <c r="D39" s="31" t="s">
        <v>65</v>
      </c>
      <c r="E39" s="31" t="n">
        <v>15</v>
      </c>
      <c r="F39" s="46" t="n">
        <v>0.0666666666666667</v>
      </c>
      <c r="G39" s="33" t="n">
        <v>25924029.28</v>
      </c>
      <c r="H39" s="33" t="n">
        <v>0</v>
      </c>
      <c r="I39" s="33" t="n">
        <v>0</v>
      </c>
      <c r="J39" s="33" t="n">
        <v>0</v>
      </c>
      <c r="K39" s="34" t="n">
        <v>25924029.28</v>
      </c>
      <c r="L39" s="35"/>
      <c r="M39" s="33" t="n">
        <v>-5775762.41656456</v>
      </c>
      <c r="N39" s="33" t="n">
        <v>-1973926.79161561</v>
      </c>
      <c r="O39" s="33" t="n">
        <v>0</v>
      </c>
      <c r="P39" s="33" t="n">
        <v>0</v>
      </c>
      <c r="Q39" s="34" t="n">
        <v>-7749689.20818017</v>
      </c>
      <c r="R39" s="34" t="n">
        <v>18174340.0718198</v>
      </c>
    </row>
    <row r="40" customFormat="false" ht="12.75" hidden="false" customHeight="false" outlineLevel="0" collapsed="false">
      <c r="B40" s="30" t="n">
        <v>47</v>
      </c>
      <c r="C40" s="30" t="n">
        <v>1555</v>
      </c>
      <c r="D40" s="31" t="s">
        <v>98</v>
      </c>
      <c r="E40" s="31" t="n">
        <v>15</v>
      </c>
      <c r="F40" s="46" t="n">
        <v>0.0666666666666667</v>
      </c>
      <c r="G40" s="33" t="n">
        <v>975945.94</v>
      </c>
      <c r="H40" s="33" t="n">
        <v>0</v>
      </c>
      <c r="I40" s="33" t="n">
        <v>0</v>
      </c>
      <c r="J40" s="33" t="n">
        <v>0</v>
      </c>
      <c r="K40" s="34" t="n">
        <v>975945.94</v>
      </c>
      <c r="L40" s="35"/>
      <c r="M40" s="33" t="n">
        <v>-199286.115402299</v>
      </c>
      <c r="N40" s="33" t="n">
        <v>-67156.1177011494</v>
      </c>
      <c r="O40" s="33" t="n">
        <v>0</v>
      </c>
      <c r="P40" s="33" t="n">
        <v>0</v>
      </c>
      <c r="Q40" s="34" t="n">
        <v>-266442.233103448</v>
      </c>
      <c r="R40" s="34" t="n">
        <v>709503.706896552</v>
      </c>
    </row>
    <row r="41" customFormat="false" ht="12.75" hidden="false" customHeight="false" outlineLevel="0" collapsed="false">
      <c r="B41" s="30" t="n">
        <v>50</v>
      </c>
      <c r="C41" s="30" t="n">
        <v>1555</v>
      </c>
      <c r="D41" s="31" t="s">
        <v>99</v>
      </c>
      <c r="E41" s="31" t="n">
        <v>5</v>
      </c>
      <c r="F41" s="46" t="n">
        <v>0.2</v>
      </c>
      <c r="G41" s="33" t="n">
        <v>75240.26</v>
      </c>
      <c r="H41" s="33" t="n">
        <v>0</v>
      </c>
      <c r="I41" s="33" t="n">
        <v>0</v>
      </c>
      <c r="J41" s="33" t="n">
        <v>-75240.26</v>
      </c>
      <c r="K41" s="34" t="n">
        <v>0</v>
      </c>
      <c r="L41" s="35"/>
      <c r="M41" s="33" t="n">
        <v>-64491.6576190476</v>
      </c>
      <c r="N41" s="33" t="n">
        <v>-10748.6085714286</v>
      </c>
      <c r="O41" s="33" t="n">
        <v>0</v>
      </c>
      <c r="P41" s="33" t="n">
        <v>75240.26</v>
      </c>
      <c r="Q41" s="34" t="n">
        <v>-0.00619047616783064</v>
      </c>
      <c r="R41" s="34" t="n">
        <v>-0.00619047616783064</v>
      </c>
    </row>
    <row r="42" customFormat="false" ht="12.75" hidden="false" customHeight="false" outlineLevel="0" collapsed="false">
      <c r="B42" s="30" t="n">
        <v>12</v>
      </c>
      <c r="C42" s="30" t="n">
        <v>1555</v>
      </c>
      <c r="D42" s="31" t="s">
        <v>92</v>
      </c>
      <c r="E42" s="31" t="n">
        <v>5</v>
      </c>
      <c r="F42" s="46" t="n">
        <v>0.2</v>
      </c>
      <c r="G42" s="33" t="n">
        <v>3391691.54382124</v>
      </c>
      <c r="H42" s="33" t="n">
        <v>0</v>
      </c>
      <c r="I42" s="33" t="n">
        <v>0</v>
      </c>
      <c r="J42" s="33" t="n">
        <v>0</v>
      </c>
      <c r="K42" s="34" t="n">
        <v>3391691.54382124</v>
      </c>
      <c r="L42" s="35"/>
      <c r="M42" s="33" t="n">
        <v>-1467659.15973461</v>
      </c>
      <c r="N42" s="33" t="n">
        <v>-619492.994058366</v>
      </c>
      <c r="O42" s="33" t="n">
        <v>0</v>
      </c>
      <c r="P42" s="33" t="n">
        <v>0</v>
      </c>
      <c r="Q42" s="34" t="n">
        <v>-2087152.15379297</v>
      </c>
      <c r="R42" s="34" t="n">
        <v>1304539.39002827</v>
      </c>
    </row>
    <row r="43" customFormat="false" ht="12.75" hidden="false" customHeight="false" outlineLevel="0" collapsed="false">
      <c r="B43" s="30" t="n">
        <v>8</v>
      </c>
      <c r="C43" s="30" t="n">
        <v>1915</v>
      </c>
      <c r="D43" s="31" t="s">
        <v>67</v>
      </c>
      <c r="E43" s="31" t="n">
        <v>10</v>
      </c>
      <c r="F43" s="46" t="n">
        <v>0.1</v>
      </c>
      <c r="G43" s="33" t="n">
        <v>5798903.97044316</v>
      </c>
      <c r="H43" s="33" t="n">
        <v>1602781.57437601</v>
      </c>
      <c r="I43" s="33" t="n">
        <v>0</v>
      </c>
      <c r="J43" s="33" t="n">
        <v>-77092.67</v>
      </c>
      <c r="K43" s="34" t="n">
        <v>7324592.87481917</v>
      </c>
      <c r="L43" s="35"/>
      <c r="M43" s="33" t="n">
        <v>-1909155.32570246</v>
      </c>
      <c r="N43" s="33" t="n">
        <v>-849949.984056853</v>
      </c>
      <c r="O43" s="33" t="n">
        <v>0</v>
      </c>
      <c r="P43" s="33" t="n">
        <v>77092.67</v>
      </c>
      <c r="Q43" s="34" t="n">
        <v>-2682012.63975931</v>
      </c>
      <c r="R43" s="34" t="n">
        <v>4642580.23505986</v>
      </c>
    </row>
    <row r="44" customFormat="false" ht="12.75" hidden="false" customHeight="false" outlineLevel="0" collapsed="false">
      <c r="B44" s="30" t="s">
        <v>70</v>
      </c>
      <c r="C44" s="30" t="n">
        <v>1930</v>
      </c>
      <c r="D44" s="31" t="s">
        <v>129</v>
      </c>
      <c r="E44" s="31" t="n">
        <v>4</v>
      </c>
      <c r="F44" s="46" t="n">
        <v>0.25</v>
      </c>
      <c r="G44" s="33" t="n">
        <v>583868.53</v>
      </c>
      <c r="H44" s="33" t="n">
        <v>289000</v>
      </c>
      <c r="I44" s="33" t="n">
        <v>0</v>
      </c>
      <c r="J44" s="33" t="n">
        <v>-89948.84</v>
      </c>
      <c r="K44" s="34" t="n">
        <v>782919.69</v>
      </c>
      <c r="L44" s="35"/>
      <c r="M44" s="33" t="n">
        <v>-254468.322142857</v>
      </c>
      <c r="N44" s="33" t="n">
        <v>-187610.206785714</v>
      </c>
      <c r="O44" s="33" t="n">
        <v>0</v>
      </c>
      <c r="P44" s="33" t="n">
        <v>89948.84</v>
      </c>
      <c r="Q44" s="34" t="n">
        <v>-352129.688928571</v>
      </c>
      <c r="R44" s="34" t="n">
        <v>430790.001071429</v>
      </c>
    </row>
    <row r="45" customFormat="false" ht="12.75" hidden="false" customHeight="false" outlineLevel="0" collapsed="false">
      <c r="B45" s="30" t="n">
        <v>10</v>
      </c>
      <c r="C45" s="30" t="n">
        <v>1930</v>
      </c>
      <c r="D45" s="31" t="s">
        <v>130</v>
      </c>
      <c r="E45" s="31" t="n">
        <v>12</v>
      </c>
      <c r="F45" s="46" t="n">
        <v>0.0833333333333333</v>
      </c>
      <c r="G45" s="33" t="n">
        <v>3631694.40868905</v>
      </c>
      <c r="H45" s="33" t="n">
        <v>593288.714344525</v>
      </c>
      <c r="I45" s="33" t="n">
        <v>0</v>
      </c>
      <c r="J45" s="33" t="n">
        <v>-4109.37</v>
      </c>
      <c r="K45" s="34" t="n">
        <v>4220873.75303358</v>
      </c>
      <c r="L45" s="35"/>
      <c r="M45" s="33" t="n">
        <v>-822303.867562545</v>
      </c>
      <c r="N45" s="33" t="n">
        <v>-374635.582550528</v>
      </c>
      <c r="O45" s="33" t="n">
        <v>0</v>
      </c>
      <c r="P45" s="33" t="n">
        <v>4109.37</v>
      </c>
      <c r="Q45" s="34" t="n">
        <v>-1192830.08011307</v>
      </c>
      <c r="R45" s="34" t="n">
        <v>3028043.6729205</v>
      </c>
    </row>
    <row r="46" customFormat="false" ht="12.75" hidden="false" customHeight="false" outlineLevel="0" collapsed="false">
      <c r="B46" s="30" t="n">
        <v>10</v>
      </c>
      <c r="C46" s="30" t="n">
        <v>1930</v>
      </c>
      <c r="D46" s="31" t="s">
        <v>131</v>
      </c>
      <c r="E46" s="31" t="n">
        <v>8</v>
      </c>
      <c r="F46" s="46" t="n">
        <v>0.125</v>
      </c>
      <c r="G46" s="33" t="n">
        <v>3543067.29</v>
      </c>
      <c r="H46" s="33" t="n">
        <v>198000</v>
      </c>
      <c r="I46" s="33" t="n">
        <v>0</v>
      </c>
      <c r="J46" s="33" t="n">
        <v>-143075.42</v>
      </c>
      <c r="K46" s="34" t="n">
        <v>3597991.87</v>
      </c>
      <c r="L46" s="35"/>
      <c r="M46" s="33" t="n">
        <v>-1554451.67845971</v>
      </c>
      <c r="N46" s="33" t="n">
        <v>-562089.524182235</v>
      </c>
      <c r="O46" s="33" t="n">
        <v>0</v>
      </c>
      <c r="P46" s="33" t="n">
        <v>143075.42</v>
      </c>
      <c r="Q46" s="34" t="n">
        <v>-1973465.78264194</v>
      </c>
      <c r="R46" s="34" t="n">
        <v>1624526.08735806</v>
      </c>
    </row>
    <row r="47" customFormat="false" ht="12.75" hidden="false" customHeight="false" outlineLevel="0" collapsed="false">
      <c r="B47" s="30" t="n">
        <v>10</v>
      </c>
      <c r="C47" s="30" t="n">
        <v>1930</v>
      </c>
      <c r="D47" s="31" t="s">
        <v>132</v>
      </c>
      <c r="E47" s="31" t="n">
        <v>15</v>
      </c>
      <c r="F47" s="46" t="n">
        <v>0.0666666666666667</v>
      </c>
      <c r="G47" s="33" t="n">
        <v>899252.64</v>
      </c>
      <c r="H47" s="33" t="n">
        <v>190000</v>
      </c>
      <c r="I47" s="33" t="n">
        <v>0</v>
      </c>
      <c r="J47" s="33" t="n">
        <v>-1724.13</v>
      </c>
      <c r="K47" s="34" t="n">
        <v>1087528.51</v>
      </c>
      <c r="L47" s="35"/>
      <c r="M47" s="33" t="n">
        <v>-168525.293220595</v>
      </c>
      <c r="N47" s="33" t="n">
        <v>-72561.5556579166</v>
      </c>
      <c r="O47" s="33" t="n">
        <v>0</v>
      </c>
      <c r="P47" s="33" t="n">
        <v>1724.13</v>
      </c>
      <c r="Q47" s="34" t="n">
        <v>-239362.718878512</v>
      </c>
      <c r="R47" s="34" t="n">
        <v>848165.791121489</v>
      </c>
    </row>
    <row r="48" customFormat="false" ht="12.75" hidden="false" customHeight="false" outlineLevel="0" collapsed="false">
      <c r="B48" s="30" t="n">
        <v>10</v>
      </c>
      <c r="C48" s="30" t="n">
        <v>1930</v>
      </c>
      <c r="D48" s="31" t="s">
        <v>133</v>
      </c>
      <c r="E48" s="31" t="n">
        <v>5</v>
      </c>
      <c r="F48" s="46" t="n">
        <v>0.2</v>
      </c>
      <c r="G48" s="33" t="n">
        <v>1646027.88333333</v>
      </c>
      <c r="H48" s="33" t="n">
        <v>573000</v>
      </c>
      <c r="I48" s="33" t="n">
        <v>0</v>
      </c>
      <c r="J48" s="33" t="n">
        <v>-35600.89</v>
      </c>
      <c r="K48" s="34" t="n">
        <v>2183426.99333333</v>
      </c>
      <c r="L48" s="35"/>
      <c r="M48" s="33" t="n">
        <v>-464435.444825397</v>
      </c>
      <c r="N48" s="33" t="n">
        <v>-379047.09031746</v>
      </c>
      <c r="O48" s="33" t="n">
        <v>0</v>
      </c>
      <c r="P48" s="33" t="n">
        <v>35600.89</v>
      </c>
      <c r="Q48" s="34" t="n">
        <v>-807881.645142857</v>
      </c>
      <c r="R48" s="34" t="n">
        <v>1375545.34819048</v>
      </c>
    </row>
    <row r="49" customFormat="false" ht="12.75" hidden="false" customHeight="false" outlineLevel="0" collapsed="false">
      <c r="B49" s="30" t="n">
        <v>8</v>
      </c>
      <c r="C49" s="30" t="n">
        <v>1940</v>
      </c>
      <c r="D49" s="31" t="s">
        <v>134</v>
      </c>
      <c r="E49" s="31" t="n">
        <v>10</v>
      </c>
      <c r="F49" s="46" t="n">
        <v>0.1</v>
      </c>
      <c r="G49" s="33" t="n">
        <v>1543557.61</v>
      </c>
      <c r="H49" s="33" t="n">
        <v>200000</v>
      </c>
      <c r="I49" s="33" t="n">
        <v>0</v>
      </c>
      <c r="J49" s="33" t="n">
        <v>-50865.5</v>
      </c>
      <c r="K49" s="34" t="n">
        <v>1692692.11</v>
      </c>
      <c r="L49" s="35"/>
      <c r="M49" s="33" t="n">
        <v>-517984.710701653</v>
      </c>
      <c r="N49" s="33" t="n">
        <v>-205439.297350827</v>
      </c>
      <c r="O49" s="33" t="n">
        <v>0</v>
      </c>
      <c r="P49" s="33" t="n">
        <v>50865.5</v>
      </c>
      <c r="Q49" s="34" t="n">
        <v>-672558.50805248</v>
      </c>
      <c r="R49" s="34" t="n">
        <v>1020133.60194752</v>
      </c>
    </row>
    <row r="50" customFormat="false" ht="12.75" hidden="false" customHeight="false" outlineLevel="0" collapsed="false">
      <c r="B50" s="30" t="n">
        <v>50</v>
      </c>
      <c r="C50" s="30" t="n">
        <v>1920</v>
      </c>
      <c r="D50" s="31" t="s">
        <v>135</v>
      </c>
      <c r="E50" s="31" t="n">
        <v>3</v>
      </c>
      <c r="F50" s="46" t="n">
        <v>0.333333333333333</v>
      </c>
      <c r="G50" s="33" t="n">
        <v>961490.230543561</v>
      </c>
      <c r="H50" s="33" t="n">
        <v>118416.408254521</v>
      </c>
      <c r="I50" s="33" t="n">
        <v>0</v>
      </c>
      <c r="J50" s="33" t="n">
        <v>-320846.25</v>
      </c>
      <c r="K50" s="34" t="n">
        <v>759060.388798083</v>
      </c>
      <c r="L50" s="35"/>
      <c r="M50" s="33" t="n">
        <v>-507602.984956297</v>
      </c>
      <c r="N50" s="33" t="n">
        <v>-286758.436556941</v>
      </c>
      <c r="O50" s="33" t="n">
        <v>0</v>
      </c>
      <c r="P50" s="33" t="n">
        <v>320846.25</v>
      </c>
      <c r="Q50" s="34" t="n">
        <v>-473515.171513238</v>
      </c>
      <c r="R50" s="34" t="n">
        <v>285545.217284845</v>
      </c>
    </row>
    <row r="51" customFormat="false" ht="12.75" hidden="false" customHeight="false" outlineLevel="0" collapsed="false">
      <c r="B51" s="30" t="n">
        <v>50</v>
      </c>
      <c r="C51" s="30" t="n">
        <v>1920</v>
      </c>
      <c r="D51" s="31" t="s">
        <v>136</v>
      </c>
      <c r="E51" s="31" t="n">
        <v>5</v>
      </c>
      <c r="F51" s="46" t="n">
        <v>0.2</v>
      </c>
      <c r="G51" s="33" t="n">
        <v>4994617.69095719</v>
      </c>
      <c r="H51" s="33" t="n">
        <v>428620.426255004</v>
      </c>
      <c r="I51" s="33" t="n">
        <v>0</v>
      </c>
      <c r="J51" s="33" t="n">
        <v>-1273423.94</v>
      </c>
      <c r="K51" s="34" t="n">
        <v>4149814.17721219</v>
      </c>
      <c r="L51" s="35"/>
      <c r="M51" s="33" t="n">
        <v>-2733908.32850802</v>
      </c>
      <c r="N51" s="33" t="n">
        <v>-992738.36519789</v>
      </c>
      <c r="O51" s="33" t="n">
        <v>0</v>
      </c>
      <c r="P51" s="33" t="n">
        <v>1273423.94</v>
      </c>
      <c r="Q51" s="34" t="n">
        <v>-2453222.75370591</v>
      </c>
      <c r="R51" s="34" t="n">
        <v>1696591.42350628</v>
      </c>
    </row>
    <row r="52" customFormat="false" ht="12.75" hidden="false" customHeight="false" outlineLevel="0" collapsed="false">
      <c r="B52" s="30" t="n">
        <v>50</v>
      </c>
      <c r="C52" s="30" t="n">
        <v>1920</v>
      </c>
      <c r="D52" s="31" t="s">
        <v>137</v>
      </c>
      <c r="E52" s="31" t="n">
        <v>10</v>
      </c>
      <c r="F52" s="46" t="n">
        <v>0.1</v>
      </c>
      <c r="G52" s="33" t="n">
        <v>263008.143135978</v>
      </c>
      <c r="H52" s="33" t="n">
        <v>0</v>
      </c>
      <c r="I52" s="33" t="n">
        <v>0</v>
      </c>
      <c r="J52" s="33" t="n">
        <v>0</v>
      </c>
      <c r="K52" s="34" t="n">
        <v>263008.143135978</v>
      </c>
      <c r="L52" s="35"/>
      <c r="M52" s="33" t="n">
        <v>-111761.384184712</v>
      </c>
      <c r="N52" s="33" t="n">
        <v>-39199.0079207553</v>
      </c>
      <c r="O52" s="33" t="n">
        <v>0</v>
      </c>
      <c r="P52" s="33" t="n">
        <v>0</v>
      </c>
      <c r="Q52" s="34" t="n">
        <v>-150960.392105467</v>
      </c>
      <c r="R52" s="34" t="n">
        <v>112047.751030511</v>
      </c>
    </row>
    <row r="53" customFormat="false" ht="12.75" hidden="false" customHeight="false" outlineLevel="0" collapsed="false">
      <c r="B53" s="30" t="n">
        <v>12</v>
      </c>
      <c r="C53" s="30" t="n">
        <v>1925</v>
      </c>
      <c r="D53" s="31" t="s">
        <v>138</v>
      </c>
      <c r="E53" s="31" t="n">
        <v>10</v>
      </c>
      <c r="F53" s="46" t="n">
        <v>0.1</v>
      </c>
      <c r="G53" s="33" t="n">
        <v>22664230.5683225</v>
      </c>
      <c r="H53" s="33" t="n">
        <v>3247887.37613886</v>
      </c>
      <c r="I53" s="33" t="n">
        <v>0</v>
      </c>
      <c r="J53" s="33" t="n">
        <v>0</v>
      </c>
      <c r="K53" s="34" t="n">
        <v>25912117.9444614</v>
      </c>
      <c r="L53" s="35"/>
      <c r="M53" s="33" t="n">
        <v>-6147608.09943193</v>
      </c>
      <c r="N53" s="33" t="n">
        <v>-2685348.68144613</v>
      </c>
      <c r="O53" s="33" t="n">
        <v>0</v>
      </c>
      <c r="P53" s="33" t="n">
        <v>0</v>
      </c>
      <c r="Q53" s="34" t="n">
        <v>-8832956.78087806</v>
      </c>
      <c r="R53" s="34" t="n">
        <v>17079161.1635833</v>
      </c>
    </row>
    <row r="54" customFormat="false" ht="12.75" hidden="false" customHeight="false" outlineLevel="0" collapsed="false">
      <c r="B54" s="30" t="n">
        <v>12</v>
      </c>
      <c r="C54" s="30" t="n">
        <v>1925</v>
      </c>
      <c r="D54" s="31" t="s">
        <v>139</v>
      </c>
      <c r="E54" s="31" t="n">
        <v>2</v>
      </c>
      <c r="F54" s="46" t="n">
        <v>0.5</v>
      </c>
      <c r="G54" s="33" t="n">
        <v>168724.049111901</v>
      </c>
      <c r="H54" s="33" t="n">
        <v>93735.5828399452</v>
      </c>
      <c r="I54" s="33" t="n">
        <v>0</v>
      </c>
      <c r="J54" s="33" t="n">
        <v>-74988.4662719562</v>
      </c>
      <c r="K54" s="34" t="n">
        <v>187471.165679891</v>
      </c>
      <c r="L54" s="35"/>
      <c r="M54" s="33" t="n">
        <v>-79675.2429139534</v>
      </c>
      <c r="N54" s="33" t="n">
        <v>-101179.308697948</v>
      </c>
      <c r="O54" s="33" t="n">
        <v>0</v>
      </c>
      <c r="P54" s="33" t="n">
        <v>74988.4662719562</v>
      </c>
      <c r="Q54" s="34" t="n">
        <v>-105866.085339945</v>
      </c>
      <c r="R54" s="34" t="n">
        <v>81605.0803399453</v>
      </c>
    </row>
    <row r="55" customFormat="false" ht="12.75" hidden="false" customHeight="false" outlineLevel="0" collapsed="false">
      <c r="B55" s="30" t="n">
        <v>12</v>
      </c>
      <c r="C55" s="30" t="n">
        <v>1925</v>
      </c>
      <c r="D55" s="31" t="s">
        <v>140</v>
      </c>
      <c r="E55" s="31" t="n">
        <v>5</v>
      </c>
      <c r="F55" s="46" t="n">
        <v>0.2</v>
      </c>
      <c r="G55" s="33" t="n">
        <v>1184813.15340745</v>
      </c>
      <c r="H55" s="33" t="n">
        <v>263041.532480655</v>
      </c>
      <c r="I55" s="33" t="n">
        <v>0</v>
      </c>
      <c r="J55" s="33" t="n">
        <v>0</v>
      </c>
      <c r="K55" s="34" t="n">
        <v>1447854.6858881</v>
      </c>
      <c r="L55" s="35"/>
      <c r="M55" s="33" t="n">
        <v>-327740.692245999</v>
      </c>
      <c r="N55" s="33" t="n">
        <v>-159316.294596222</v>
      </c>
      <c r="O55" s="33" t="n">
        <v>0</v>
      </c>
      <c r="P55" s="33" t="n">
        <v>0</v>
      </c>
      <c r="Q55" s="34" t="n">
        <v>-487056.98684222</v>
      </c>
      <c r="R55" s="34" t="n">
        <v>960797.699045882</v>
      </c>
    </row>
    <row r="56" customFormat="false" ht="12.75" hidden="false" customHeight="false" outlineLevel="0" collapsed="false">
      <c r="B56" s="30" t="n">
        <v>47</v>
      </c>
      <c r="C56" s="30" t="n">
        <v>1995</v>
      </c>
      <c r="D56" s="31" t="s">
        <v>149</v>
      </c>
      <c r="E56" s="31" t="n">
        <v>45</v>
      </c>
      <c r="F56" s="46" t="n">
        <v>0.0222222222222222</v>
      </c>
      <c r="G56" s="33" t="n">
        <v>-59145.2059265151</v>
      </c>
      <c r="H56" s="33" t="n">
        <v>-8496.14796325754</v>
      </c>
      <c r="I56" s="33" t="n">
        <v>0</v>
      </c>
      <c r="J56" s="33" t="n">
        <v>0</v>
      </c>
      <c r="K56" s="34" t="n">
        <v>-67641.3538897726</v>
      </c>
      <c r="L56" s="35"/>
      <c r="M56" s="33" t="n">
        <v>2719.43924281145</v>
      </c>
      <c r="N56" s="33" t="n">
        <v>1408.73955351431</v>
      </c>
      <c r="O56" s="33" t="n">
        <v>0</v>
      </c>
      <c r="P56" s="33" t="n">
        <v>0</v>
      </c>
      <c r="Q56" s="34" t="n">
        <v>4128.17879632575</v>
      </c>
      <c r="R56" s="34" t="n">
        <v>-63513.1750934469</v>
      </c>
    </row>
    <row r="57" customFormat="false" ht="12.75" hidden="false" customHeight="false" outlineLevel="0" collapsed="false">
      <c r="B57" s="30" t="n">
        <v>47</v>
      </c>
      <c r="C57" s="30" t="n">
        <v>1995</v>
      </c>
      <c r="D57" s="31" t="s">
        <v>150</v>
      </c>
      <c r="E57" s="31" t="n">
        <v>55</v>
      </c>
      <c r="F57" s="46" t="n">
        <v>0.0181818181818182</v>
      </c>
      <c r="G57" s="33" t="n">
        <v>-2299062.90005906</v>
      </c>
      <c r="H57" s="33" t="n">
        <v>-519899.995029528</v>
      </c>
      <c r="I57" s="33" t="n">
        <v>0</v>
      </c>
      <c r="J57" s="33" t="n">
        <v>0</v>
      </c>
      <c r="K57" s="34" t="n">
        <v>-2818962.89508858</v>
      </c>
      <c r="L57" s="35"/>
      <c r="M57" s="33" t="n">
        <v>76144.6729101647</v>
      </c>
      <c r="N57" s="33" t="n">
        <v>46527.5072286149</v>
      </c>
      <c r="O57" s="33" t="n">
        <v>0</v>
      </c>
      <c r="P57" s="33" t="n">
        <v>0</v>
      </c>
      <c r="Q57" s="34" t="n">
        <v>122672.18013878</v>
      </c>
      <c r="R57" s="34" t="n">
        <v>-2696290.71494981</v>
      </c>
    </row>
    <row r="58" customFormat="false" ht="12.75" hidden="false" customHeight="false" outlineLevel="0" collapsed="false">
      <c r="B58" s="30" t="n">
        <v>47</v>
      </c>
      <c r="C58" s="30" t="n">
        <v>1995</v>
      </c>
      <c r="D58" s="31" t="s">
        <v>151</v>
      </c>
      <c r="E58" s="31" t="n">
        <v>45</v>
      </c>
      <c r="F58" s="46" t="n">
        <v>0.0222222222222222</v>
      </c>
      <c r="G58" s="33" t="n">
        <v>-611745.268398831</v>
      </c>
      <c r="H58" s="33" t="n">
        <v>-211306.814199415</v>
      </c>
      <c r="I58" s="33" t="n">
        <v>0</v>
      </c>
      <c r="J58" s="33" t="n">
        <v>0</v>
      </c>
      <c r="K58" s="34" t="n">
        <v>-823052.082598246</v>
      </c>
      <c r="L58" s="35"/>
      <c r="M58" s="33" t="n">
        <v>19898.7246310851</v>
      </c>
      <c r="N58" s="33" t="n">
        <v>15942.1927888564</v>
      </c>
      <c r="O58" s="33" t="n">
        <v>0</v>
      </c>
      <c r="P58" s="33" t="n">
        <v>0</v>
      </c>
      <c r="Q58" s="34" t="n">
        <v>35840.9174199415</v>
      </c>
      <c r="R58" s="34" t="n">
        <v>-787211.165178305</v>
      </c>
    </row>
    <row r="59" customFormat="false" ht="12.75" hidden="false" customHeight="false" outlineLevel="0" collapsed="false">
      <c r="B59" s="30" t="n">
        <v>47</v>
      </c>
      <c r="C59" s="30" t="n">
        <v>1995</v>
      </c>
      <c r="D59" s="31" t="s">
        <v>152</v>
      </c>
      <c r="E59" s="31" t="n">
        <v>40</v>
      </c>
      <c r="F59" s="46" t="n">
        <v>0.025</v>
      </c>
      <c r="G59" s="33" t="n">
        <v>-332020.093694149</v>
      </c>
      <c r="H59" s="33" t="n">
        <v>-92735.9318470744</v>
      </c>
      <c r="I59" s="33" t="n">
        <v>0</v>
      </c>
      <c r="J59" s="33" t="n">
        <v>0</v>
      </c>
      <c r="K59" s="34" t="n">
        <v>-424756.025541223</v>
      </c>
      <c r="L59" s="35"/>
      <c r="M59" s="33" t="n">
        <v>13796.0580923537</v>
      </c>
      <c r="N59" s="33" t="n">
        <v>9459.70149044215</v>
      </c>
      <c r="O59" s="33" t="n">
        <v>0</v>
      </c>
      <c r="P59" s="33" t="n">
        <v>0</v>
      </c>
      <c r="Q59" s="34" t="n">
        <v>23255.7595827959</v>
      </c>
      <c r="R59" s="34" t="n">
        <v>-401500.265958427</v>
      </c>
    </row>
    <row r="60" customFormat="false" ht="12.75" hidden="false" customHeight="false" outlineLevel="0" collapsed="false">
      <c r="B60" s="30" t="n">
        <v>47</v>
      </c>
      <c r="C60" s="30" t="n">
        <v>1995</v>
      </c>
      <c r="D60" s="31" t="s">
        <v>153</v>
      </c>
      <c r="E60" s="31" t="n">
        <v>10</v>
      </c>
      <c r="F60" s="46" t="n">
        <v>0.1</v>
      </c>
      <c r="G60" s="33" t="n">
        <v>-373.788797302568</v>
      </c>
      <c r="H60" s="33" t="n">
        <v>-186.894398651284</v>
      </c>
      <c r="I60" s="33" t="n">
        <v>0</v>
      </c>
      <c r="J60" s="33" t="n">
        <v>0</v>
      </c>
      <c r="K60" s="34" t="n">
        <v>-560.683195953853</v>
      </c>
      <c r="L60" s="35"/>
      <c r="M60" s="33" t="n">
        <v>37.3788797302569</v>
      </c>
      <c r="N60" s="33" t="n">
        <v>46.7235996628211</v>
      </c>
      <c r="O60" s="33" t="n">
        <v>0</v>
      </c>
      <c r="P60" s="33" t="n">
        <v>0</v>
      </c>
      <c r="Q60" s="34" t="n">
        <v>84.1024793930779</v>
      </c>
      <c r="R60" s="34" t="n">
        <v>-476.580716560775</v>
      </c>
    </row>
    <row r="61" customFormat="false" ht="12.75" hidden="false" customHeight="false" outlineLevel="0" collapsed="false">
      <c r="B61" s="30" t="n">
        <v>47</v>
      </c>
      <c r="C61" s="30" t="n">
        <v>1995</v>
      </c>
      <c r="D61" s="31" t="s">
        <v>154</v>
      </c>
      <c r="E61" s="31" t="n">
        <v>40</v>
      </c>
      <c r="F61" s="46" t="n">
        <v>0.025</v>
      </c>
      <c r="G61" s="33" t="n">
        <v>-4131679.95354473</v>
      </c>
      <c r="H61" s="33" t="n">
        <v>-1124381.48177237</v>
      </c>
      <c r="I61" s="33" t="n">
        <v>0</v>
      </c>
      <c r="J61" s="33" t="n">
        <v>0</v>
      </c>
      <c r="K61" s="34" t="n">
        <v>-5256061.4353171</v>
      </c>
      <c r="L61" s="35"/>
      <c r="M61" s="33" t="n">
        <v>173901.383588618</v>
      </c>
      <c r="N61" s="33" t="n">
        <v>117346.767360773</v>
      </c>
      <c r="O61" s="33" t="n">
        <v>0</v>
      </c>
      <c r="P61" s="33" t="n">
        <v>0</v>
      </c>
      <c r="Q61" s="34" t="n">
        <v>291248.150949391</v>
      </c>
      <c r="R61" s="34" t="n">
        <v>-4964813.28436771</v>
      </c>
    </row>
    <row r="62" customFormat="false" ht="12.75" hidden="false" customHeight="false" outlineLevel="0" collapsed="false">
      <c r="B62" s="30" t="n">
        <v>47</v>
      </c>
      <c r="C62" s="30" t="n">
        <v>1995</v>
      </c>
      <c r="D62" s="31" t="s">
        <v>155</v>
      </c>
      <c r="E62" s="31" t="n">
        <v>35</v>
      </c>
      <c r="F62" s="46" t="n">
        <v>0.0285714285714286</v>
      </c>
      <c r="G62" s="33" t="n">
        <v>-1062049.77936895</v>
      </c>
      <c r="H62" s="33" t="n">
        <v>-457981.214684473</v>
      </c>
      <c r="I62" s="33" t="n">
        <v>0</v>
      </c>
      <c r="J62" s="33" t="n">
        <v>0</v>
      </c>
      <c r="K62" s="34" t="n">
        <v>-1520030.99405342</v>
      </c>
      <c r="L62" s="35"/>
      <c r="M62" s="33" t="n">
        <v>36605.1636962556</v>
      </c>
      <c r="N62" s="33" t="n">
        <v>36886.8681917481</v>
      </c>
      <c r="O62" s="33" t="n">
        <v>0</v>
      </c>
      <c r="P62" s="33" t="n">
        <v>0</v>
      </c>
      <c r="Q62" s="34" t="n">
        <v>73492.0318880036</v>
      </c>
      <c r="R62" s="34" t="n">
        <v>-1446538.96216541</v>
      </c>
    </row>
    <row r="63" customFormat="false" ht="12.75" hidden="false" customHeight="false" outlineLevel="0" collapsed="false">
      <c r="B63" s="30" t="n">
        <v>47</v>
      </c>
      <c r="C63" s="30" t="n">
        <v>1995</v>
      </c>
      <c r="D63" s="31" t="s">
        <v>156</v>
      </c>
      <c r="E63" s="31" t="n">
        <v>50</v>
      </c>
      <c r="F63" s="46" t="n">
        <v>0.02</v>
      </c>
      <c r="G63" s="33" t="n">
        <v>-1050827.82339496</v>
      </c>
      <c r="H63" s="33" t="n">
        <v>-261201.216697481</v>
      </c>
      <c r="I63" s="33" t="n">
        <v>0</v>
      </c>
      <c r="J63" s="33" t="n">
        <v>0</v>
      </c>
      <c r="K63" s="34" t="n">
        <v>-1312029.04009244</v>
      </c>
      <c r="L63" s="35"/>
      <c r="M63" s="33" t="n">
        <v>36869.3142678993</v>
      </c>
      <c r="N63" s="33" t="n">
        <v>23628.5686348741</v>
      </c>
      <c r="O63" s="33" t="n">
        <v>0</v>
      </c>
      <c r="P63" s="33" t="n">
        <v>0</v>
      </c>
      <c r="Q63" s="34" t="n">
        <v>60497.8829027733</v>
      </c>
      <c r="R63" s="34" t="n">
        <v>-1251531.15718967</v>
      </c>
    </row>
    <row r="64" customFormat="false" ht="12.75" hidden="false" customHeight="false" outlineLevel="0" collapsed="false">
      <c r="B64" s="30" t="n">
        <v>47</v>
      </c>
      <c r="C64" s="30" t="n">
        <v>1995</v>
      </c>
      <c r="D64" s="31" t="s">
        <v>157</v>
      </c>
      <c r="E64" s="31" t="n">
        <v>20</v>
      </c>
      <c r="F64" s="46" t="n">
        <v>0.05</v>
      </c>
      <c r="G64" s="33" t="n">
        <v>-369164.206267795</v>
      </c>
      <c r="H64" s="33" t="n">
        <v>-105354.273133897</v>
      </c>
      <c r="I64" s="33" t="n">
        <v>0</v>
      </c>
      <c r="J64" s="33" t="n">
        <v>0</v>
      </c>
      <c r="K64" s="34" t="n">
        <v>-474518.479401692</v>
      </c>
      <c r="L64" s="35"/>
      <c r="M64" s="33" t="n">
        <v>56724.2766267795</v>
      </c>
      <c r="N64" s="33" t="n">
        <v>42184.1342834744</v>
      </c>
      <c r="O64" s="33" t="n">
        <v>0</v>
      </c>
      <c r="P64" s="33" t="n">
        <v>0</v>
      </c>
      <c r="Q64" s="34" t="n">
        <v>98908.4109102539</v>
      </c>
      <c r="R64" s="34" t="n">
        <v>-375610.068491439</v>
      </c>
    </row>
    <row r="65" customFormat="false" ht="12.75" hidden="false" customHeight="false" outlineLevel="0" collapsed="false">
      <c r="B65" s="30" t="n">
        <v>47</v>
      </c>
      <c r="C65" s="30" t="n">
        <v>1995</v>
      </c>
      <c r="D65" s="31" t="s">
        <v>158</v>
      </c>
      <c r="E65" s="31" t="n">
        <v>35</v>
      </c>
      <c r="F65" s="46" t="n">
        <v>0.0286</v>
      </c>
      <c r="G65" s="33" t="n">
        <v>-37002.050547712</v>
      </c>
      <c r="H65" s="33" t="n">
        <v>-18456.030273856</v>
      </c>
      <c r="I65" s="33" t="n">
        <v>0</v>
      </c>
      <c r="J65" s="33" t="n">
        <v>0</v>
      </c>
      <c r="K65" s="34" t="n">
        <v>-55458.080821568</v>
      </c>
      <c r="L65" s="35"/>
      <c r="M65" s="33" t="n">
        <v>1485.48162190848</v>
      </c>
      <c r="N65" s="33" t="n">
        <v>1849.2026273856</v>
      </c>
      <c r="O65" s="33" t="n">
        <v>0</v>
      </c>
      <c r="P65" s="33" t="n">
        <v>0</v>
      </c>
      <c r="Q65" s="34" t="n">
        <v>3334.68424929408</v>
      </c>
      <c r="R65" s="34" t="n">
        <v>-52123.3965722739</v>
      </c>
    </row>
    <row r="66" customFormat="false" ht="12.75" hidden="false" customHeight="false" outlineLevel="0" collapsed="false">
      <c r="B66" s="30" t="n">
        <v>47</v>
      </c>
      <c r="C66" s="30" t="n">
        <v>1995</v>
      </c>
      <c r="D66" s="31" t="s">
        <v>162</v>
      </c>
      <c r="E66" s="31" t="n">
        <v>15</v>
      </c>
      <c r="F66" s="46" t="n">
        <v>0.0666666666666667</v>
      </c>
      <c r="G66" s="33" t="n">
        <v>-240075</v>
      </c>
      <c r="H66" s="33" t="n">
        <v>-160050</v>
      </c>
      <c r="I66" s="33" t="n">
        <v>0</v>
      </c>
      <c r="J66" s="33" t="n">
        <v>0</v>
      </c>
      <c r="K66" s="34" t="n">
        <v>-400125</v>
      </c>
      <c r="L66" s="35"/>
      <c r="M66" s="33" t="n">
        <v>15115.8333333333</v>
      </c>
      <c r="N66" s="33" t="n">
        <v>21340</v>
      </c>
      <c r="O66" s="33" t="n">
        <v>0</v>
      </c>
      <c r="P66" s="33" t="n">
        <v>0</v>
      </c>
      <c r="Q66" s="34" t="n">
        <v>36455.8333333333</v>
      </c>
      <c r="R66" s="34" t="n">
        <v>-363669.166666667</v>
      </c>
    </row>
    <row r="67" customFormat="false" ht="12.75" hidden="false" customHeight="false" outlineLevel="0" collapsed="false">
      <c r="B67" s="30" t="s">
        <v>51</v>
      </c>
      <c r="C67" s="30" t="n">
        <v>2055</v>
      </c>
      <c r="D67" s="31" t="s">
        <v>81</v>
      </c>
      <c r="E67" s="29" t="s">
        <v>51</v>
      </c>
      <c r="F67" s="32" t="s">
        <v>51</v>
      </c>
      <c r="G67" s="33" t="n">
        <v>-145042.66</v>
      </c>
      <c r="H67" s="33" t="n">
        <v>0</v>
      </c>
      <c r="I67" s="33" t="n">
        <v>0</v>
      </c>
      <c r="J67" s="33" t="n">
        <v>0</v>
      </c>
      <c r="K67" s="34" t="n">
        <v>-145042.66</v>
      </c>
      <c r="L67" s="35"/>
      <c r="M67" s="33" t="n">
        <v>0</v>
      </c>
      <c r="N67" s="33" t="n">
        <v>0</v>
      </c>
      <c r="O67" s="33" t="n">
        <v>0</v>
      </c>
      <c r="P67" s="33" t="n">
        <v>0</v>
      </c>
      <c r="Q67" s="34" t="n">
        <v>0</v>
      </c>
      <c r="R67" s="34" t="n">
        <v>-145042.66</v>
      </c>
    </row>
    <row r="68" customFormat="false" ht="12.75" hidden="false" customHeight="false" outlineLevel="0" collapsed="false">
      <c r="B68" s="30" t="s">
        <v>51</v>
      </c>
      <c r="C68" s="30" t="n">
        <v>2055</v>
      </c>
      <c r="D68" s="31" t="s">
        <v>82</v>
      </c>
      <c r="E68" s="29" t="s">
        <v>51</v>
      </c>
      <c r="F68" s="32" t="s">
        <v>51</v>
      </c>
      <c r="G68" s="33" t="n">
        <v>63825.8</v>
      </c>
      <c r="H68" s="33" t="n">
        <v>0</v>
      </c>
      <c r="I68" s="33" t="n">
        <v>0</v>
      </c>
      <c r="J68" s="33" t="n">
        <v>0</v>
      </c>
      <c r="K68" s="34" t="n">
        <v>63825.8</v>
      </c>
      <c r="L68" s="35"/>
      <c r="M68" s="33" t="n">
        <v>0</v>
      </c>
      <c r="N68" s="33" t="n">
        <v>0</v>
      </c>
      <c r="O68" s="33" t="n">
        <v>0</v>
      </c>
      <c r="P68" s="33" t="n">
        <v>0</v>
      </c>
      <c r="Q68" s="34" t="n">
        <v>0</v>
      </c>
      <c r="R68" s="34" t="n">
        <v>63825.8</v>
      </c>
    </row>
    <row r="69" customFormat="false" ht="12.75" hidden="false" customHeight="false" outlineLevel="0" collapsed="false">
      <c r="B69" s="30" t="s">
        <v>51</v>
      </c>
      <c r="C69" s="30" t="n">
        <v>2055</v>
      </c>
      <c r="D69" s="31" t="s">
        <v>83</v>
      </c>
      <c r="E69" s="29" t="s">
        <v>51</v>
      </c>
      <c r="F69" s="32" t="s">
        <v>51</v>
      </c>
      <c r="G69" s="33" t="n">
        <v>452970.45</v>
      </c>
      <c r="H69" s="33" t="n">
        <v>0</v>
      </c>
      <c r="I69" s="33" t="n">
        <v>0</v>
      </c>
      <c r="J69" s="33" t="n">
        <v>0</v>
      </c>
      <c r="K69" s="34" t="n">
        <v>452970.45</v>
      </c>
      <c r="L69" s="35"/>
      <c r="M69" s="33" t="n">
        <v>0</v>
      </c>
      <c r="N69" s="33" t="n">
        <v>0</v>
      </c>
      <c r="O69" s="33" t="n">
        <v>0</v>
      </c>
      <c r="P69" s="33" t="n">
        <v>0</v>
      </c>
      <c r="Q69" s="34" t="n">
        <v>0</v>
      </c>
      <c r="R69" s="34" t="n">
        <v>452970.45</v>
      </c>
    </row>
    <row r="70" customFormat="false" ht="12.75" hidden="false" customHeight="false" outlineLevel="0" collapsed="false">
      <c r="B70" s="30" t="s">
        <v>51</v>
      </c>
      <c r="C70" s="30" t="n">
        <v>2055</v>
      </c>
      <c r="D70" s="31" t="s">
        <v>84</v>
      </c>
      <c r="E70" s="29" t="s">
        <v>51</v>
      </c>
      <c r="F70" s="32" t="s">
        <v>51</v>
      </c>
      <c r="G70" s="33" t="n">
        <v>1216784.3</v>
      </c>
      <c r="H70" s="33" t="n">
        <v>0</v>
      </c>
      <c r="I70" s="33" t="n">
        <v>0</v>
      </c>
      <c r="J70" s="33" t="n">
        <v>0</v>
      </c>
      <c r="K70" s="34" t="n">
        <v>1216784.3</v>
      </c>
      <c r="L70" s="35"/>
      <c r="M70" s="33" t="n">
        <v>0</v>
      </c>
      <c r="N70" s="33" t="n">
        <v>0</v>
      </c>
      <c r="O70" s="33" t="n">
        <v>0</v>
      </c>
      <c r="P70" s="33" t="n">
        <v>0</v>
      </c>
      <c r="Q70" s="34" t="n">
        <v>0</v>
      </c>
      <c r="R70" s="34" t="n">
        <v>1216784.3</v>
      </c>
    </row>
    <row r="71" customFormat="false" ht="12.75" hidden="false" customHeight="false" outlineLevel="0" collapsed="false">
      <c r="B71" s="30" t="s">
        <v>51</v>
      </c>
      <c r="C71" s="30" t="n">
        <v>2055</v>
      </c>
      <c r="D71" s="31" t="s">
        <v>85</v>
      </c>
      <c r="E71" s="29" t="s">
        <v>51</v>
      </c>
      <c r="F71" s="32" t="s">
        <v>51</v>
      </c>
      <c r="G71" s="33" t="n">
        <v>2180826.93</v>
      </c>
      <c r="H71" s="33" t="n">
        <v>0</v>
      </c>
      <c r="I71" s="33" t="n">
        <v>0</v>
      </c>
      <c r="J71" s="33" t="n">
        <v>0</v>
      </c>
      <c r="K71" s="34" t="n">
        <v>2180826.93</v>
      </c>
      <c r="L71" s="35"/>
      <c r="M71" s="33" t="n">
        <v>0</v>
      </c>
      <c r="N71" s="33" t="n">
        <v>0</v>
      </c>
      <c r="O71" s="33" t="n">
        <v>0</v>
      </c>
      <c r="P71" s="33" t="n">
        <v>0</v>
      </c>
      <c r="Q71" s="34" t="n">
        <v>0</v>
      </c>
      <c r="R71" s="34" t="n">
        <v>2180826.93</v>
      </c>
    </row>
    <row r="72" customFormat="false" ht="12.75" hidden="false" customHeight="false" outlineLevel="0" collapsed="false">
      <c r="B72" s="30" t="s">
        <v>51</v>
      </c>
      <c r="C72" s="30" t="n">
        <v>2055</v>
      </c>
      <c r="D72" s="31" t="s">
        <v>101</v>
      </c>
      <c r="E72" s="29" t="s">
        <v>51</v>
      </c>
      <c r="F72" s="32" t="s">
        <v>51</v>
      </c>
      <c r="G72" s="33" t="n">
        <v>86583.95</v>
      </c>
      <c r="H72" s="33" t="n">
        <v>0</v>
      </c>
      <c r="I72" s="33" t="n">
        <v>0</v>
      </c>
      <c r="J72" s="33" t="n">
        <v>0</v>
      </c>
      <c r="K72" s="34" t="n">
        <v>86583.95</v>
      </c>
      <c r="L72" s="35"/>
      <c r="M72" s="33" t="n">
        <v>0</v>
      </c>
      <c r="N72" s="33" t="n">
        <v>0</v>
      </c>
      <c r="O72" s="33" t="n">
        <v>0</v>
      </c>
      <c r="P72" s="33" t="n">
        <v>0</v>
      </c>
      <c r="Q72" s="34" t="n">
        <v>0</v>
      </c>
      <c r="R72" s="34" t="n">
        <v>86583.95</v>
      </c>
    </row>
    <row r="73" customFormat="false" ht="12.75" hidden="false" customHeight="false" outlineLevel="0" collapsed="false">
      <c r="B73" s="30" t="s">
        <v>51</v>
      </c>
      <c r="C73" s="30" t="n">
        <v>2055</v>
      </c>
      <c r="D73" s="31" t="s">
        <v>160</v>
      </c>
      <c r="E73" s="29" t="s">
        <v>51</v>
      </c>
      <c r="F73" s="32" t="s">
        <v>51</v>
      </c>
      <c r="G73" s="33" t="n">
        <v>90441.81</v>
      </c>
      <c r="H73" s="33" t="n">
        <v>0</v>
      </c>
      <c r="I73" s="33" t="n">
        <v>0</v>
      </c>
      <c r="J73" s="33" t="n">
        <v>0</v>
      </c>
      <c r="K73" s="34" t="n">
        <v>90441.81</v>
      </c>
      <c r="L73" s="35"/>
      <c r="M73" s="33" t="n">
        <v>0</v>
      </c>
      <c r="N73" s="33" t="n">
        <v>0</v>
      </c>
      <c r="O73" s="33" t="n">
        <v>0</v>
      </c>
      <c r="P73" s="33" t="n">
        <v>0</v>
      </c>
      <c r="Q73" s="34" t="n">
        <v>0</v>
      </c>
      <c r="R73" s="34" t="n">
        <v>90441.81</v>
      </c>
    </row>
    <row r="74" customFormat="false" ht="12.75" hidden="false" customHeight="false" outlineLevel="0" collapsed="false">
      <c r="B74" s="30" t="s">
        <v>51</v>
      </c>
      <c r="C74" s="30" t="n">
        <v>2055</v>
      </c>
      <c r="D74" s="31" t="s">
        <v>102</v>
      </c>
      <c r="E74" s="29" t="s">
        <v>51</v>
      </c>
      <c r="F74" s="32" t="s">
        <v>51</v>
      </c>
      <c r="G74" s="33" t="n">
        <v>147408.17</v>
      </c>
      <c r="H74" s="33" t="n">
        <v>0</v>
      </c>
      <c r="I74" s="33" t="n">
        <v>0</v>
      </c>
      <c r="J74" s="33" t="n">
        <v>0</v>
      </c>
      <c r="K74" s="34" t="n">
        <v>147408.17</v>
      </c>
      <c r="L74" s="35"/>
      <c r="M74" s="33" t="n">
        <v>0</v>
      </c>
      <c r="N74" s="33" t="n">
        <v>0</v>
      </c>
      <c r="O74" s="33" t="n">
        <v>0</v>
      </c>
      <c r="P74" s="33" t="n">
        <v>0</v>
      </c>
      <c r="Q74" s="34" t="n">
        <v>0</v>
      </c>
      <c r="R74" s="34" t="n">
        <v>147408.17</v>
      </c>
    </row>
    <row r="75" customFormat="false" ht="12.75" hidden="false" customHeight="false" outlineLevel="0" collapsed="false">
      <c r="B75" s="30" t="s">
        <v>51</v>
      </c>
      <c r="C75" s="30" t="n">
        <v>2055</v>
      </c>
      <c r="D75" s="31" t="s">
        <v>88</v>
      </c>
      <c r="E75" s="29" t="s">
        <v>51</v>
      </c>
      <c r="F75" s="32" t="s">
        <v>51</v>
      </c>
      <c r="G75" s="33" t="n">
        <v>425334.96</v>
      </c>
      <c r="H75" s="33" t="n">
        <v>0</v>
      </c>
      <c r="I75" s="33" t="n">
        <v>0</v>
      </c>
      <c r="J75" s="33" t="n">
        <v>0</v>
      </c>
      <c r="K75" s="34" t="n">
        <v>425334.96</v>
      </c>
      <c r="L75" s="35"/>
      <c r="M75" s="33" t="n">
        <v>0</v>
      </c>
      <c r="N75" s="33" t="n">
        <v>0</v>
      </c>
      <c r="O75" s="33" t="n">
        <v>0</v>
      </c>
      <c r="P75" s="33" t="n">
        <v>0</v>
      </c>
      <c r="Q75" s="34" t="n">
        <v>0</v>
      </c>
      <c r="R75" s="34" t="n">
        <v>425334.96</v>
      </c>
    </row>
    <row r="76" customFormat="false" ht="12.75" hidden="false" customHeight="false" outlineLevel="0" collapsed="false">
      <c r="B76" s="30"/>
      <c r="C76" s="29"/>
      <c r="D76" s="31"/>
      <c r="E76" s="31"/>
      <c r="F76" s="46"/>
      <c r="G76" s="33"/>
      <c r="H76" s="33"/>
      <c r="I76" s="33"/>
      <c r="J76" s="33"/>
      <c r="K76" s="34"/>
      <c r="L76" s="35"/>
      <c r="M76" s="33"/>
      <c r="N76" s="33" t="n">
        <v>0</v>
      </c>
      <c r="O76" s="33"/>
      <c r="P76" s="33"/>
      <c r="Q76" s="52"/>
      <c r="R76" s="53"/>
    </row>
    <row r="77" s="57" customFormat="true" ht="12.75" hidden="false" customHeight="false" outlineLevel="0" collapsed="false">
      <c r="B77" s="30"/>
      <c r="C77" s="29"/>
      <c r="D77" s="40" t="s">
        <v>89</v>
      </c>
      <c r="E77" s="40"/>
      <c r="F77" s="40"/>
      <c r="G77" s="42" t="n">
        <f aca="false">SUM(G16:G76)</f>
        <v>604465560.145927</v>
      </c>
      <c r="H77" s="42" t="n">
        <f aca="false">SUM(H16:H76)</f>
        <v>45623658.4581488</v>
      </c>
      <c r="I77" s="42" t="n">
        <f aca="false">SUM(I16:I76)</f>
        <v>-2125875.88581997</v>
      </c>
      <c r="J77" s="42" t="n">
        <f aca="false">SUM(J16:J76)</f>
        <v>-3171204.22627196</v>
      </c>
      <c r="K77" s="42" t="n">
        <f aca="false">SUM(K16:K76)</f>
        <v>644792138.491983</v>
      </c>
      <c r="L77" s="43"/>
      <c r="M77" s="42" t="n">
        <f aca="false">SUM(M16:M76)</f>
        <v>-71462365.6000156</v>
      </c>
      <c r="N77" s="42" t="n">
        <f aca="false">SUM(N16:N76)</f>
        <v>-28264092.948182</v>
      </c>
      <c r="O77" s="42" t="n">
        <f aca="false">SUM(O16:O76)</f>
        <v>85035.0354327988</v>
      </c>
      <c r="P77" s="42" t="n">
        <f aca="false">SUM(P16:P76)</f>
        <v>3171204.22627196</v>
      </c>
      <c r="Q77" s="42" t="n">
        <f aca="false">SUM(Q16:Q76)</f>
        <v>-96470219.2864928</v>
      </c>
      <c r="R77" s="42" t="n">
        <f aca="false">SUM(R16:R76)</f>
        <v>548321919.205491</v>
      </c>
    </row>
    <row r="78" customFormat="false" ht="12.75" hidden="false" customHeight="false" outlineLevel="0" collapsed="false">
      <c r="N78" s="42"/>
    </row>
  </sheetData>
  <mergeCells count="4">
    <mergeCell ref="G9:K9"/>
    <mergeCell ref="G10:L10"/>
    <mergeCell ref="H12:J12"/>
    <mergeCell ref="G14:K14"/>
  </mergeCells>
  <dataValidations count="1">
    <dataValidation allowBlank="true" errorStyle="stop" operator="between" prompt="E.g:  &quot;August 1, 2011&quot;" promptTitle="Date Format" showDropDown="false" showErrorMessage="true" showInputMessage="true" sqref="R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708333333333333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2
Schedule 1, Appendix 2-B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BKILLEEN</cp:lastModifiedBy>
  <cp:lastPrinted>2012-04-17T14:14:35Z</cp:lastPrinted>
  <dcterms:modified xsi:type="dcterms:W3CDTF">2012-04-27T14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875D851D23854E85B4BCB6360CDFD3</vt:lpwstr>
  </property>
</Properties>
</file>