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" sheetId="1" state="visible" r:id="rId2"/>
    <sheet name="Data Input Sheet" sheetId="2" state="visible" r:id="rId3"/>
    <sheet name="Tax Rates &amp; Exemptions" sheetId="3" state="visible" r:id="rId4"/>
    <sheet name="CCA" sheetId="4" state="visible" r:id="rId5"/>
    <sheet name="Taxable Income" sheetId="5" state="visible" r:id="rId6"/>
    <sheet name="PILs, Tax Provision" sheetId="6" state="visible" r:id="rId7"/>
    <sheet name="Sheet1" sheetId="7" state="visible" r:id="rId8"/>
  </sheets>
  <definedNames>
    <definedName function="false" hidden="false" localSheetId="1" name="_xlnm.Print_Area" vbProcedure="false">'Data Input Sheet'!$A$1:$J$51</definedName>
    <definedName function="false" hidden="false" localSheetId="0" name="_xlnm.Print_Area" vbProcedure="false">Info!$A$1:$K$18</definedName>
    <definedName function="false" hidden="false" localSheetId="5" name="_xlnm.Print_Area" vbProcedure="false">'PILs, Tax Provision'!$A$1:$J$46</definedName>
    <definedName function="false" hidden="false" localSheetId="2" name="_xlnm.Print_Area" vbProcedure="false">'Tax Rates &amp; Exemptions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0">
  <si>
    <t xml:space="preserve">Enersource Hydro Mississauga Inc</t>
  </si>
  <si>
    <t xml:space="preserve">PILs / Income Taxes Work Form</t>
  </si>
  <si>
    <t xml:space="preserve">2014 Test Year</t>
  </si>
  <si>
    <t xml:space="preserve">Application Contact Information</t>
  </si>
  <si>
    <t xml:space="preserve">Name:</t>
  </si>
  <si>
    <t xml:space="preserve">Martin Sultana</t>
  </si>
  <si>
    <t xml:space="preserve">Title:</t>
  </si>
  <si>
    <t xml:space="preserve">Rates Manager</t>
  </si>
  <si>
    <t xml:space="preserve">Phone Number:</t>
  </si>
  <si>
    <t xml:space="preserve">905-283-4255</t>
  </si>
  <si>
    <t xml:space="preserve">Email Address:</t>
  </si>
  <si>
    <t xml:space="preserve">msultana@enersource.com</t>
  </si>
  <si>
    <t xml:space="preserve">Data Input Sheet - Applicant's Rate Base</t>
  </si>
  <si>
    <t xml:space="preserve">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 Rate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r>
      <rPr>
        <b val="true"/>
        <sz val="10"/>
        <rFont val="Arial"/>
        <family val="2"/>
      </rPr>
      <t xml:space="preserve">Return on Equity (</t>
    </r>
    <r>
      <rPr>
        <b val="true"/>
        <sz val="10"/>
        <color rgb="FFFF0000"/>
        <rFont val="Arial"/>
        <family val="2"/>
      </rPr>
      <t xml:space="preserve">Regulatory Income</t>
    </r>
    <r>
      <rPr>
        <b val="true"/>
        <sz val="10"/>
        <rFont val="Arial"/>
        <family val="2"/>
      </rPr>
      <t xml:space="preserve">)</t>
    </r>
  </si>
  <si>
    <t xml:space="preserve">AB</t>
  </si>
  <si>
    <t xml:space="preserve">AE = Y * AB</t>
  </si>
  <si>
    <t xml:space="preserve">Return on Rate Base</t>
  </si>
  <si>
    <t xml:space="preserve">AF = AC + AD + AE</t>
  </si>
  <si>
    <t xml:space="preserve">Test Year</t>
  </si>
  <si>
    <t xml:space="preserve">1.   Does the applicant have any Investment Tax Credits (ITC)?</t>
  </si>
  <si>
    <t xml:space="preserve">Yes</t>
  </si>
  <si>
    <t xml:space="preserve">   </t>
  </si>
  <si>
    <t xml:space="preserve">2.   Does the applicant have any SRED Expenditures?</t>
  </si>
  <si>
    <t xml:space="preserve">3.   Does the applicant have any Capital Gains or Losses for tax purposes?</t>
  </si>
  <si>
    <t xml:space="preserve">No</t>
  </si>
  <si>
    <t xml:space="preserve">4.   Does the applicant have any Capital Leases?</t>
  </si>
  <si>
    <t xml:space="preserve">5.   Does the applicant have any Loss Carry-Forwards (non-capital or net capital)?</t>
  </si>
  <si>
    <t xml:space="preserve">6.   Since 1999, has the applicant acquired another regulated applicant's assets?  </t>
  </si>
  <si>
    <t xml:space="preserve">7.   Did the applicant pay dividends?</t>
  </si>
  <si>
    <t xml:space="preserve">      If Yes, please describe what was the tax treatment in the manager's summary.  </t>
  </si>
  <si>
    <t xml:space="preserve">8.   Did the applicant elect to capitalize interest incurred on CWIP for tax purposes?</t>
  </si>
  <si>
    <t xml:space="preserve">Tax Rate &amp; Exemptions</t>
  </si>
  <si>
    <t xml:space="preserve">Tax Rates</t>
  </si>
  <si>
    <t xml:space="preserve">Federal &amp; Provincial</t>
  </si>
  <si>
    <t xml:space="preserve">Effective</t>
  </si>
  <si>
    <t xml:space="preserve">As of March 22, 2011</t>
  </si>
  <si>
    <t xml:space="preserve">Federal income tax</t>
  </si>
  <si>
    <t xml:space="preserve">General corporate rate</t>
  </si>
  <si>
    <t xml:space="preserve">Federal tax abatement</t>
  </si>
  <si>
    <t xml:space="preserve">  Adjusted federal rate</t>
  </si>
  <si>
    <t xml:space="preserve">Rate reduction</t>
  </si>
  <si>
    <t xml:space="preserve">(refer to Note 1)</t>
  </si>
  <si>
    <t xml:space="preserve">Ontario income tax </t>
  </si>
  <si>
    <t xml:space="preserve">Combined federal and Ontario </t>
  </si>
  <si>
    <t xml:space="preserve">Federal &amp; Ontario Small Business</t>
  </si>
  <si>
    <t xml:space="preserve">Federal small business threshold</t>
  </si>
  <si>
    <t xml:space="preserve">Ontario Small Business Threshold</t>
  </si>
  <si>
    <t xml:space="preserve">Federal small business rate</t>
  </si>
  <si>
    <t xml:space="preserve">Ontario small business rate</t>
  </si>
  <si>
    <t xml:space="preserve">NOTES:</t>
  </si>
  <si>
    <t xml:space="preserve">1. Federal Budgets of March 22, 2011 and June 6, 2011 reaffirmed the corporate tax rate 
reductions to 16.5% in 2011 and 15% in 2012.</t>
  </si>
  <si>
    <t xml:space="preserve">Schedule 8 CCA - 2014 Test Year</t>
  </si>
  <si>
    <t xml:space="preserve">Class</t>
  </si>
  <si>
    <t xml:space="preserve">Class Description</t>
  </si>
  <si>
    <t xml:space="preserve">UCC Test Year Opening Balance</t>
  </si>
  <si>
    <t xml:space="preserve">Adjustment</t>
  </si>
  <si>
    <t xml:space="preserve">Additions</t>
  </si>
  <si>
    <t xml:space="preserve">Disposals  (Negative)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Test Year CCA</t>
  </si>
  <si>
    <t xml:space="preserve">UCC End of Test Year</t>
  </si>
  <si>
    <t xml:space="preserve">Distribution System - post 1987</t>
  </si>
  <si>
    <t xml:space="preserve">1 Enhanced</t>
  </si>
  <si>
    <t xml:space="preserve">Non-residential Buildings Reg. 1100(1)(a.1) election </t>
  </si>
  <si>
    <t xml:space="preserve">Distribution System - pre 1988</t>
  </si>
  <si>
    <t xml:space="preserve">General Office/Stores Equip</t>
  </si>
  <si>
    <t xml:space="preserve">Computer Hardware/  Vehicles</t>
  </si>
  <si>
    <t xml:space="preserve">Certain Automobiles</t>
  </si>
  <si>
    <t xml:space="preserve">Computer Software</t>
  </si>
  <si>
    <t xml:space="preserve">13 1</t>
  </si>
  <si>
    <t xml:space="preserve">Lease # 1</t>
  </si>
  <si>
    <t xml:space="preserve">13 2</t>
  </si>
  <si>
    <t xml:space="preserve">Lease #2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Fibre Optic Cable</t>
  </si>
  <si>
    <t xml:space="preserve">Certain Energy-Efficient Electrical Generating Equipment</t>
  </si>
  <si>
    <t xml:space="preserve">Certain Clean Energy Generation Equipment </t>
  </si>
  <si>
    <t xml:space="preserve">Computers &amp; Systems Software acq'd post Mar 22/04</t>
  </si>
  <si>
    <t xml:space="preserve">Data Network Infrastructure Equipment (acq'd post Mar 22/04)</t>
  </si>
  <si>
    <t xml:space="preserve">Distribution System - post February 2005</t>
  </si>
  <si>
    <t xml:space="preserve">Data Network Infrastructure Equipment - post Mar 2007</t>
  </si>
  <si>
    <t xml:space="preserve">Computer Hardware and system software </t>
  </si>
  <si>
    <t xml:space="preserve">CWIP</t>
  </si>
  <si>
    <t xml:space="preserve">Buildings - Pre 1988</t>
  </si>
  <si>
    <t xml:space="preserve">TOTAL</t>
  </si>
  <si>
    <t xml:space="preserve">Taxable Income - 2014 Test Year</t>
  </si>
  <si>
    <t xml:space="preserve">Test Year                         Taxable Income</t>
  </si>
  <si>
    <t xml:space="preserve">Net Income Before Taxes</t>
  </si>
  <si>
    <t xml:space="preserve">T2 S1 line #</t>
  </si>
  <si>
    <t xml:space="preserve">Additions:</t>
  </si>
  <si>
    <t xml:space="preserve">Interest and penalties on taxes</t>
  </si>
  <si>
    <r>
      <rPr>
        <sz val="9"/>
        <rFont val="Arial"/>
        <family val="2"/>
      </rPr>
      <t xml:space="preserve">Amortization of tangible assets
</t>
    </r>
    <r>
      <rPr>
        <i val="true"/>
        <sz val="8"/>
        <rFont val="Arial"/>
        <family val="2"/>
      </rPr>
      <t xml:space="preserve">2-4 ADJUSTED ACCOUNTING DATA P489</t>
    </r>
  </si>
  <si>
    <r>
      <rPr>
        <sz val="9"/>
        <rFont val="Arial"/>
        <family val="2"/>
      </rPr>
      <t xml:space="preserve">Amortization of intangible assets
</t>
    </r>
    <r>
      <rPr>
        <i val="true"/>
        <sz val="8"/>
        <rFont val="Arial"/>
        <family val="2"/>
      </rPr>
      <t xml:space="preserve">2-4 ADJUSTED ACCOUNTING DATA P490</t>
    </r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Other Additions: (please explain in detail the nature of the item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ARO Accretion expense</t>
  </si>
  <si>
    <t xml:space="preserve">Capital Contributions Received (ITA 12(1)(x))</t>
  </si>
  <si>
    <t xml:space="preserve">Lease Inducements Received (ITA 12(1)(x))</t>
  </si>
  <si>
    <t xml:space="preserve">Deferred Revenue (ITA 12(1)(a))</t>
  </si>
  <si>
    <t xml:space="preserve">Prior Year Investment Tax Credits received</t>
  </si>
  <si>
    <t xml:space="preserve">Total Additions</t>
  </si>
  <si>
    <t xml:space="preserve">Deductions: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 CEC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Other deductions: (Please explain in detail the nature of the item)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ARO Payments - Deductible for Tax when Paid</t>
  </si>
  <si>
    <t xml:space="preserve">ITA 13(7.4) Election - Capital Contributions Received</t>
  </si>
  <si>
    <t xml:space="preserve">ITA 13(7.4) Election - Apply Lease Inducement to cost of Leaseholds</t>
  </si>
  <si>
    <t xml:space="preserve">Deferred Revenue - ITA 20(1)(m) reserve</t>
  </si>
  <si>
    <t xml:space="preserve">Principal portion of lease payments</t>
  </si>
  <si>
    <t xml:space="preserve">Lease Inducement Book Amortization credit to income</t>
  </si>
  <si>
    <t xml:space="preserve">Financing fees for tax ITA 20(1)(e) and (e.1)</t>
  </si>
  <si>
    <t xml:space="preserve">Allowance for Funds Used During Construction</t>
  </si>
  <si>
    <t xml:space="preserve">Total Deductions</t>
  </si>
  <si>
    <t xml:space="preserve">NET INCOME FOR TAX PURPOSES</t>
  </si>
  <si>
    <t xml:space="preserve">Taxable dividends received under section 112 or 113</t>
  </si>
  <si>
    <t xml:space="preserve">Non-capital losses of preceding taxation years from Schedule 7-1</t>
  </si>
  <si>
    <t xml:space="preserve">Net-capital losses of preceding taxation years (Please show calculation)</t>
  </si>
  <si>
    <t xml:space="preserve">Limited partnership losses of preceding taxation years from Schedule 4</t>
  </si>
  <si>
    <t xml:space="preserve">REGULATORY TAXABLE INCOME</t>
  </si>
  <si>
    <t xml:space="preserve">PILs Tax Provision - 2014 Test Year</t>
  </si>
  <si>
    <t xml:space="preserve">Regulatory Taxable Income</t>
  </si>
  <si>
    <t xml:space="preserve">A</t>
  </si>
  <si>
    <t xml:space="preserve">Ontario Income Taxes</t>
  </si>
  <si>
    <t xml:space="preserve">Income tax payable</t>
  </si>
  <si>
    <t xml:space="preserve">Ontario Income Tax</t>
  </si>
  <si>
    <t xml:space="preserve">B</t>
  </si>
  <si>
    <t xml:space="preserve">C = A * B</t>
  </si>
  <si>
    <t xml:space="preserve">Small business credit</t>
  </si>
  <si>
    <t xml:space="preserve">D</t>
  </si>
  <si>
    <t xml:space="preserve">E</t>
  </si>
  <si>
    <t xml:space="preserve">F = D * E</t>
  </si>
  <si>
    <t xml:space="preserve">Ontario Income tax</t>
  </si>
  <si>
    <t xml:space="preserve"> J = C + F</t>
  </si>
  <si>
    <t xml:space="preserve">Combined Tax Rate and PILs</t>
  </si>
  <si>
    <t xml:space="preserve">Effective Ontario Tax Rate</t>
  </si>
  <si>
    <t xml:space="preserve">K = J  / A</t>
  </si>
  <si>
    <t xml:space="preserve">Federal tax rate</t>
  </si>
  <si>
    <t xml:space="preserve">L</t>
  </si>
  <si>
    <t xml:space="preserve">Combined tax rate</t>
  </si>
  <si>
    <t xml:space="preserve">M = K + L</t>
  </si>
  <si>
    <t xml:space="preserve">Total Income Taxes</t>
  </si>
  <si>
    <t xml:space="preserve">N = A * M</t>
  </si>
  <si>
    <t xml:space="preserve">Investment Tax Credits</t>
  </si>
  <si>
    <t xml:space="preserve">O</t>
  </si>
  <si>
    <t xml:space="preserve">Miscellaneous Tax Credits</t>
  </si>
  <si>
    <t xml:space="preserve">P</t>
  </si>
  <si>
    <t xml:space="preserve"> Total Tax Credits</t>
  </si>
  <si>
    <t xml:space="preserve">Q = O + P</t>
  </si>
  <si>
    <t xml:space="preserve">Corporate PILs/Income Tax Provision for Test Year</t>
  </si>
  <si>
    <t xml:space="preserve">R = N - Q</t>
  </si>
  <si>
    <r>
      <rPr>
        <sz val="10"/>
        <rFont val="Arial"/>
        <family val="2"/>
      </rPr>
      <t xml:space="preserve">Corporate PILs/Income Tax Provision Gross Up </t>
    </r>
    <r>
      <rPr>
        <vertAlign val="superscript"/>
        <sz val="10"/>
        <rFont val="Arial"/>
        <family val="2"/>
      </rPr>
      <t xml:space="preserve">1</t>
    </r>
  </si>
  <si>
    <t xml:space="preserve">S = 1 - M</t>
  </si>
  <si>
    <t xml:space="preserve">T = R / S - N</t>
  </si>
  <si>
    <r>
      <rPr>
        <b val="true"/>
        <sz val="10"/>
        <rFont val="Arial"/>
        <family val="2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U = R + T</t>
  </si>
  <si>
    <t xml:space="preserve">Note:</t>
  </si>
  <si>
    <t xml:space="preserve">1. This is for the derivation of revenue 
requirement and should not be used for 
sufficiency/deficiency calculati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\ h:mm"/>
    <numFmt numFmtId="169" formatCode="_-\$* #,##0_-;&quot;-$&quot;* #,##0_-;_-\$* \-??_-;_-@_-"/>
    <numFmt numFmtId="170" formatCode="0.00%"/>
    <numFmt numFmtId="171" formatCode="[$-409]mmmm\ d&quot;, &quot;yyyy;@"/>
    <numFmt numFmtId="172" formatCode="#,##0"/>
    <numFmt numFmtId="173" formatCode="0.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Book Antiqua"/>
      <family val="1"/>
    </font>
    <font>
      <b val="true"/>
      <sz val="14"/>
      <name val="Arial"/>
      <family val="2"/>
    </font>
    <font>
      <b val="true"/>
      <sz val="12"/>
      <name val="Book Antiqua"/>
      <family val="1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sz val="9"/>
      <color rgb="FF0000FF"/>
      <name val="Arial"/>
      <family val="2"/>
    </font>
    <font>
      <sz val="12"/>
      <name val="Times New Roman"/>
      <family val="1"/>
    </font>
    <font>
      <b val="true"/>
      <u val="single"/>
      <sz val="9"/>
      <name val="Arial"/>
      <family val="2"/>
    </font>
    <font>
      <i val="true"/>
      <sz val="11"/>
      <name val="Arial"/>
      <family val="2"/>
    </font>
    <font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6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7" fillId="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30" fillId="24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6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1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4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6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6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5" borderId="1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4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25" borderId="1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0" xfId="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5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0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1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6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4" borderId="0" xfId="6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4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1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1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4" borderId="13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3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1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13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6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24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6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4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4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24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2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2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4" borderId="1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24" borderId="19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3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4" borderId="13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4" borderId="13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24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2" fillId="24" borderId="25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19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1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24" borderId="26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4" borderId="27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28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4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1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4" borderId="23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27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24" borderId="13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24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24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4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4" borderId="3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24" borderId="3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4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4" borderId="13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36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0" xfId="6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17" fillId="24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24" borderId="0" xfId="6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7" fillId="24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6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4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24" borderId="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24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4" borderId="13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24" borderId="13" xfId="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7" fillId="4" borderId="13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7" fillId="24" borderId="22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6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4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urrency 2" xfId="50"/>
    <cellStyle name="Currency 3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rmal_SIMPIL_MODEL_2004_ver2.6 (for rates application) 2" xfId="63"/>
    <cellStyle name="Normal_Tax Rates for 2006-2012_Sep42008 2" xfId="64"/>
    <cellStyle name="Note 2" xfId="65"/>
    <cellStyle name="Output 2" xfId="66"/>
    <cellStyle name="Percent 2" xfId="67"/>
    <cellStyle name="Percent 3" xfId="68"/>
    <cellStyle name="Title 2" xfId="69"/>
    <cellStyle name="Total 2" xfId="70"/>
    <cellStyle name="Warning Text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4" t="n">
        <v>1</v>
      </c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</row>
    <row r="2" customFormat="false" ht="26.25" hidden="false" customHeight="false" outlineLevel="0" collapsed="false">
      <c r="A2" s="2"/>
      <c r="B2" s="2"/>
      <c r="C2" s="6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5"/>
      <c r="AB2" s="2"/>
      <c r="AC2" s="2"/>
      <c r="AD2" s="2"/>
      <c r="AE2" s="7"/>
      <c r="AF2" s="7"/>
      <c r="AG2" s="7"/>
    </row>
    <row r="3" customFormat="false" ht="26.25" hidden="false" customHeight="false" outlineLevel="0" collapsed="false">
      <c r="A3" s="2"/>
      <c r="B3" s="2"/>
      <c r="C3" s="6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6.25" hidden="false" customHeight="false" outlineLevel="0" collapsed="false">
      <c r="A4" s="2"/>
      <c r="B4" s="2"/>
      <c r="C4" s="6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8" hidden="false" customHeight="false" outlineLevel="0" collapsed="false">
      <c r="C5" s="6"/>
    </row>
    <row r="6" customFormat="false" ht="18" hidden="false" customHeight="false" outlineLevel="0" collapsed="false">
      <c r="C6" s="6" t="s">
        <v>3</v>
      </c>
    </row>
    <row r="8" customFormat="false" ht="16.5" hidden="false" customHeight="false" outlineLevel="0" collapsed="false">
      <c r="B8" s="2"/>
      <c r="C8" s="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9"/>
      <c r="AA8" s="9"/>
      <c r="AB8" s="9"/>
      <c r="AC8" s="9"/>
      <c r="AD8" s="9"/>
      <c r="AE8" s="10"/>
      <c r="AF8" s="10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7"/>
      <c r="AA9" s="7"/>
      <c r="AB9" s="11"/>
      <c r="AC9" s="2"/>
      <c r="AD9" s="2"/>
      <c r="AE9" s="12"/>
      <c r="AF9" s="13"/>
    </row>
    <row r="10" customFormat="false" ht="16.5" hidden="false" customHeight="false" outlineLevel="0" collapsed="false">
      <c r="B10" s="14" t="s">
        <v>4</v>
      </c>
      <c r="C10" s="14"/>
      <c r="D10" s="2"/>
      <c r="E10" s="15" t="s">
        <v>5</v>
      </c>
      <c r="F10" s="15"/>
      <c r="G10" s="15"/>
      <c r="H10" s="15"/>
      <c r="I10" s="15"/>
      <c r="J10" s="1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7"/>
      <c r="AA10" s="7"/>
      <c r="AB10" s="11"/>
      <c r="AC10" s="2"/>
      <c r="AD10" s="2"/>
      <c r="AE10" s="12"/>
      <c r="AF10" s="13"/>
    </row>
    <row r="11" customFormat="false" ht="17.25" hidden="false" customHeight="false" outlineLevel="0" collapsed="false">
      <c r="B11" s="2"/>
      <c r="C11" s="8"/>
      <c r="D11" s="2"/>
      <c r="E11" s="1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7"/>
      <c r="AA11" s="7"/>
      <c r="AB11" s="11"/>
      <c r="AC11" s="2"/>
      <c r="AD11" s="2"/>
      <c r="AE11" s="12"/>
      <c r="AF11" s="13"/>
    </row>
    <row r="12" customFormat="false" ht="16.5" hidden="false" customHeight="false" outlineLevel="0" collapsed="false">
      <c r="B12" s="14" t="s">
        <v>6</v>
      </c>
      <c r="C12" s="14" t="s">
        <v>6</v>
      </c>
      <c r="D12" s="2"/>
      <c r="E12" s="15" t="s">
        <v>7</v>
      </c>
      <c r="F12" s="15"/>
      <c r="G12" s="15"/>
      <c r="H12" s="15"/>
      <c r="I12" s="15"/>
      <c r="J12" s="1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7"/>
      <c r="AA12" s="7"/>
      <c r="AB12" s="11"/>
      <c r="AC12" s="2"/>
      <c r="AD12" s="2"/>
      <c r="AE12" s="12"/>
      <c r="AF12" s="13"/>
    </row>
    <row r="13" customFormat="false" ht="17.25" hidden="false" customHeight="false" outlineLevel="0" collapsed="false">
      <c r="B13" s="2"/>
      <c r="C13" s="8"/>
      <c r="D13" s="2"/>
      <c r="E13" s="1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7"/>
      <c r="AA13" s="7"/>
      <c r="AB13" s="11"/>
      <c r="AC13" s="2"/>
      <c r="AD13" s="2"/>
      <c r="AE13" s="12"/>
      <c r="AF13" s="13"/>
    </row>
    <row r="14" customFormat="false" ht="16.5" hidden="false" customHeight="false" outlineLevel="0" collapsed="false">
      <c r="B14" s="14" t="s">
        <v>8</v>
      </c>
      <c r="C14" s="14"/>
      <c r="D14" s="14"/>
      <c r="E14" s="15" t="s">
        <v>9</v>
      </c>
      <c r="F14" s="15"/>
      <c r="G14" s="15"/>
      <c r="H14" s="15"/>
      <c r="I14" s="15"/>
      <c r="J14" s="1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7"/>
      <c r="AA14" s="7"/>
      <c r="AB14" s="11"/>
      <c r="AC14" s="2"/>
      <c r="AD14" s="2"/>
      <c r="AE14" s="12"/>
      <c r="AF14" s="13"/>
    </row>
    <row r="15" customFormat="false" ht="17.25" hidden="false" customHeight="false" outlineLevel="0" collapsed="false">
      <c r="B15" s="2"/>
      <c r="C15" s="8"/>
      <c r="D15" s="2"/>
      <c r="E15" s="17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7"/>
      <c r="AA15" s="7"/>
      <c r="AB15" s="11"/>
      <c r="AC15" s="2"/>
      <c r="AD15" s="2"/>
      <c r="AE15" s="12"/>
      <c r="AF15" s="13"/>
    </row>
    <row r="16" customFormat="false" ht="16.5" hidden="false" customHeight="false" outlineLevel="0" collapsed="false">
      <c r="B16" s="14" t="s">
        <v>10</v>
      </c>
      <c r="C16" s="14"/>
      <c r="D16" s="14"/>
      <c r="E16" s="15" t="s">
        <v>11</v>
      </c>
      <c r="F16" s="15"/>
      <c r="G16" s="15"/>
      <c r="H16" s="15"/>
      <c r="I16" s="15"/>
      <c r="J16" s="1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7"/>
      <c r="AA16" s="7"/>
      <c r="AB16" s="11"/>
      <c r="AC16" s="2"/>
      <c r="AD16" s="2"/>
      <c r="AE16" s="12"/>
      <c r="AF16" s="1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7"/>
      <c r="AA17" s="7"/>
      <c r="AB17" s="11"/>
      <c r="AC17" s="2"/>
      <c r="AD17" s="2"/>
      <c r="AE17" s="12"/>
      <c r="AF17" s="1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7"/>
      <c r="AA18" s="7"/>
      <c r="AB18" s="11"/>
      <c r="AC18" s="2"/>
      <c r="AD18" s="2"/>
      <c r="AE18" s="12"/>
      <c r="AF18" s="13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7"/>
      <c r="AA19" s="7"/>
      <c r="AB19" s="11"/>
      <c r="AC19" s="2"/>
      <c r="AD19" s="2"/>
      <c r="AE19" s="12"/>
      <c r="AF19" s="13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7"/>
      <c r="AA20" s="7"/>
      <c r="AB20" s="11"/>
      <c r="AC20" s="2"/>
      <c r="AD20" s="2"/>
      <c r="AE20" s="12"/>
      <c r="AF20" s="1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7"/>
      <c r="AA21" s="7"/>
      <c r="AB21" s="11"/>
      <c r="AC21" s="2"/>
      <c r="AD21" s="2"/>
      <c r="AE21" s="12"/>
      <c r="AF21" s="13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7"/>
      <c r="AA22" s="7"/>
      <c r="AB22" s="11"/>
      <c r="AC22" s="2"/>
      <c r="AD22" s="2"/>
      <c r="AE22" s="12"/>
      <c r="AF22" s="13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7"/>
      <c r="AA23" s="7"/>
      <c r="AB23" s="11"/>
      <c r="AC23" s="2"/>
      <c r="AD23" s="2"/>
      <c r="AE23" s="12"/>
      <c r="AF23" s="13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7"/>
      <c r="AA24" s="7"/>
      <c r="AB24" s="11"/>
      <c r="AC24" s="2"/>
      <c r="AD24" s="2"/>
      <c r="AE24" s="12"/>
      <c r="AF24" s="13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7"/>
      <c r="AA25" s="7"/>
      <c r="AB25" s="11"/>
      <c r="AC25" s="2"/>
      <c r="AD25" s="2"/>
      <c r="AE25" s="12"/>
      <c r="AF25" s="13"/>
    </row>
    <row r="26" customFormat="false" ht="1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7"/>
      <c r="AA26" s="7"/>
      <c r="AB26" s="11"/>
      <c r="AC26" s="2"/>
      <c r="AD26" s="2"/>
      <c r="AE26" s="12"/>
      <c r="AF26" s="13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7"/>
      <c r="AA27" s="7"/>
      <c r="AB27" s="11"/>
      <c r="AC27" s="2"/>
      <c r="AD27" s="2"/>
      <c r="AE27" s="12"/>
      <c r="AF27" s="13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7"/>
      <c r="AA28" s="7"/>
      <c r="AB28" s="11"/>
      <c r="AC28" s="2"/>
      <c r="AD28" s="2"/>
      <c r="AE28" s="12"/>
      <c r="AF28" s="13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7"/>
      <c r="AA29" s="7"/>
      <c r="AB29" s="11"/>
      <c r="AC29" s="2"/>
      <c r="AD29" s="2"/>
      <c r="AE29" s="12"/>
      <c r="AF29" s="1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7"/>
      <c r="AA30" s="7"/>
      <c r="AB30" s="11"/>
      <c r="AC30" s="2"/>
      <c r="AD30" s="2"/>
      <c r="AE30" s="12"/>
      <c r="AF30" s="13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7"/>
      <c r="AA31" s="7"/>
      <c r="AB31" s="11"/>
      <c r="AC31" s="2"/>
      <c r="AD31" s="2"/>
      <c r="AE31" s="12"/>
      <c r="AF31" s="1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7"/>
      <c r="AA32" s="7"/>
      <c r="AB32" s="11"/>
      <c r="AC32" s="2"/>
      <c r="AD32" s="2"/>
      <c r="AE32" s="12"/>
      <c r="AF32" s="1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7"/>
      <c r="AA33" s="7"/>
      <c r="AB33" s="11"/>
      <c r="AC33" s="2"/>
      <c r="AD33" s="2"/>
      <c r="AE33" s="12"/>
      <c r="AF33" s="13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7"/>
      <c r="AA34" s="7"/>
      <c r="AB34" s="11"/>
      <c r="AC34" s="2"/>
      <c r="AD34" s="2"/>
      <c r="AE34" s="12"/>
      <c r="AF34" s="1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7"/>
      <c r="AA35" s="7"/>
      <c r="AB35" s="11"/>
      <c r="AC35" s="2"/>
      <c r="AD35" s="2"/>
      <c r="AE35" s="12"/>
      <c r="AF35" s="1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7"/>
      <c r="AA36" s="7"/>
      <c r="AB36" s="11"/>
      <c r="AC36" s="2"/>
      <c r="AD36" s="2"/>
      <c r="AE36" s="12"/>
      <c r="AF36" s="13"/>
    </row>
    <row r="37" customFormat="false" ht="15" hidden="false" customHeight="false" outlineLevel="0" collapsed="false">
      <c r="B37" s="19"/>
      <c r="C37" s="19"/>
      <c r="D37" s="19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7"/>
      <c r="AA37" s="7"/>
      <c r="AB37" s="11"/>
      <c r="AC37" s="2"/>
      <c r="AD37" s="2"/>
      <c r="AE37" s="12"/>
      <c r="AF37" s="13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7"/>
      <c r="AA38" s="7"/>
      <c r="AB38" s="11"/>
      <c r="AC38" s="2"/>
      <c r="AD38" s="2"/>
      <c r="AE38" s="12"/>
      <c r="AF38" s="13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7"/>
      <c r="AA39" s="7"/>
      <c r="AB39" s="11"/>
      <c r="AC39" s="2"/>
      <c r="AD39" s="2"/>
      <c r="AE39" s="12"/>
      <c r="AF39" s="1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  <c r="AA40" s="7"/>
      <c r="AB40" s="11"/>
      <c r="AC40" s="2"/>
      <c r="AD40" s="2"/>
      <c r="AE40" s="12"/>
      <c r="AF40" s="13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7"/>
      <c r="AA41" s="7"/>
      <c r="AB41" s="11"/>
      <c r="AC41" s="2"/>
      <c r="AD41" s="2"/>
      <c r="AE41" s="12"/>
      <c r="AF41" s="13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7"/>
      <c r="AA42" s="7"/>
      <c r="AB42" s="11"/>
      <c r="AC42" s="2"/>
      <c r="AD42" s="2"/>
      <c r="AE42" s="12"/>
      <c r="AF42" s="13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7"/>
      <c r="AA43" s="7"/>
      <c r="AB43" s="11"/>
      <c r="AC43" s="2"/>
      <c r="AD43" s="2"/>
      <c r="AE43" s="12"/>
      <c r="AF43" s="13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7"/>
      <c r="AA44" s="7"/>
      <c r="AB44" s="11"/>
      <c r="AC44" s="2"/>
      <c r="AD44" s="2"/>
      <c r="AE44" s="12"/>
      <c r="AF44" s="13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7"/>
      <c r="AA45" s="7"/>
      <c r="AB45" s="11"/>
      <c r="AC45" s="2"/>
      <c r="AD45" s="2"/>
      <c r="AE45" s="12"/>
      <c r="AF45" s="13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7"/>
      <c r="AA46" s="7"/>
      <c r="AB46" s="11"/>
      <c r="AC46" s="2"/>
      <c r="AD46" s="2"/>
      <c r="AE46" s="12"/>
      <c r="AF46" s="13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7"/>
      <c r="AA47" s="7"/>
      <c r="AB47" s="11"/>
      <c r="AC47" s="2"/>
      <c r="AD47" s="2"/>
      <c r="AE47" s="12"/>
      <c r="AF47" s="13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7"/>
      <c r="AA48" s="7"/>
      <c r="AB48" s="11"/>
      <c r="AC48" s="2"/>
      <c r="AD48" s="2"/>
      <c r="AE48" s="12"/>
      <c r="AF48" s="13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7"/>
      <c r="AA49" s="7"/>
      <c r="AB49" s="11"/>
      <c r="AC49" s="2"/>
      <c r="AD49" s="2"/>
      <c r="AE49" s="12"/>
      <c r="AF49" s="13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7"/>
      <c r="AA50" s="7"/>
      <c r="AB50" s="11"/>
      <c r="AC50" s="2"/>
      <c r="AD50" s="2"/>
      <c r="AE50" s="12"/>
      <c r="AF50" s="13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7"/>
      <c r="AA51" s="7"/>
      <c r="AB51" s="11"/>
      <c r="AC51" s="2"/>
      <c r="AD51" s="2"/>
      <c r="AE51" s="12"/>
      <c r="AF51" s="13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7"/>
      <c r="AA52" s="7"/>
      <c r="AB52" s="11"/>
      <c r="AC52" s="2"/>
      <c r="AD52" s="2"/>
      <c r="AE52" s="12"/>
      <c r="AF52" s="13"/>
    </row>
    <row r="53" customFormat="false" ht="15" hidden="false" customHeight="false" outlineLevel="0" collapsed="false">
      <c r="Z53" s="7"/>
      <c r="AA53" s="7"/>
      <c r="AB53" s="11"/>
      <c r="AC53" s="2"/>
      <c r="AD53" s="2"/>
      <c r="AE53" s="12"/>
      <c r="AF53" s="13"/>
    </row>
    <row r="54" customFormat="false" ht="15" hidden="false" customHeight="false" outlineLevel="0" collapsed="false">
      <c r="Z54" s="7"/>
      <c r="AA54" s="7"/>
      <c r="AB54" s="11"/>
      <c r="AC54" s="2"/>
      <c r="AD54" s="2"/>
      <c r="AE54" s="12"/>
      <c r="AF54" s="13"/>
    </row>
    <row r="55" customFormat="false" ht="15" hidden="false" customHeight="false" outlineLevel="0" collapsed="false">
      <c r="Z55" s="7"/>
      <c r="AA55" s="7"/>
      <c r="AB55" s="11"/>
      <c r="AC55" s="2"/>
      <c r="AD55" s="2"/>
      <c r="AE55" s="12"/>
      <c r="AF55" s="13"/>
    </row>
    <row r="56" customFormat="false" ht="15" hidden="false" customHeight="false" outlineLevel="0" collapsed="false">
      <c r="Z56" s="7"/>
      <c r="AA56" s="7"/>
      <c r="AB56" s="11"/>
      <c r="AC56" s="2"/>
      <c r="AD56" s="2"/>
      <c r="AE56" s="12"/>
      <c r="AF56" s="13"/>
    </row>
    <row r="57" customFormat="false" ht="15" hidden="false" customHeight="false" outlineLevel="0" collapsed="false">
      <c r="Z57" s="7"/>
      <c r="AA57" s="7"/>
      <c r="AB57" s="11"/>
      <c r="AC57" s="2"/>
      <c r="AD57" s="2"/>
      <c r="AE57" s="12"/>
      <c r="AF57" s="13"/>
    </row>
    <row r="58" customFormat="false" ht="15" hidden="false" customHeight="false" outlineLevel="0" collapsed="false">
      <c r="Z58" s="7"/>
      <c r="AA58" s="7"/>
      <c r="AB58" s="11"/>
      <c r="AC58" s="2"/>
      <c r="AD58" s="2"/>
      <c r="AE58" s="12"/>
      <c r="AF58" s="13"/>
    </row>
    <row r="59" customFormat="false" ht="15" hidden="false" customHeight="false" outlineLevel="0" collapsed="false">
      <c r="Z59" s="7"/>
      <c r="AA59" s="7"/>
      <c r="AB59" s="11"/>
      <c r="AC59" s="2"/>
      <c r="AD59" s="2"/>
      <c r="AE59" s="12"/>
      <c r="AF59" s="13"/>
    </row>
    <row r="60" customFormat="false" ht="15" hidden="false" customHeight="false" outlineLevel="0" collapsed="false">
      <c r="Z60" s="7"/>
      <c r="AA60" s="7"/>
      <c r="AB60" s="11"/>
      <c r="AC60" s="2"/>
      <c r="AD60" s="2"/>
      <c r="AE60" s="12"/>
      <c r="AF60" s="13"/>
    </row>
    <row r="61" customFormat="false" ht="15" hidden="false" customHeight="false" outlineLevel="0" collapsed="false">
      <c r="Z61" s="7"/>
      <c r="AA61" s="7"/>
      <c r="AB61" s="11"/>
      <c r="AC61" s="2"/>
      <c r="AD61" s="2"/>
      <c r="AE61" s="12"/>
      <c r="AF61" s="13"/>
    </row>
    <row r="62" customFormat="false" ht="15" hidden="false" customHeight="false" outlineLevel="0" collapsed="false">
      <c r="Z62" s="7"/>
      <c r="AA62" s="7"/>
      <c r="AB62" s="11"/>
      <c r="AC62" s="2"/>
      <c r="AD62" s="2"/>
      <c r="AE62" s="12"/>
      <c r="AF62" s="13"/>
    </row>
    <row r="63" customFormat="false" ht="15" hidden="false" customHeight="false" outlineLevel="0" collapsed="false">
      <c r="Z63" s="7"/>
      <c r="AA63" s="7"/>
      <c r="AB63" s="11"/>
      <c r="AC63" s="2"/>
      <c r="AD63" s="2"/>
      <c r="AE63" s="12"/>
      <c r="AF63" s="13"/>
    </row>
    <row r="64" customFormat="false" ht="15" hidden="false" customHeight="false" outlineLevel="0" collapsed="false">
      <c r="Z64" s="7"/>
      <c r="AA64" s="7"/>
      <c r="AB64" s="11"/>
      <c r="AC64" s="2"/>
      <c r="AD64" s="2"/>
      <c r="AE64" s="12"/>
      <c r="AF64" s="13"/>
    </row>
    <row r="65" customFormat="false" ht="15" hidden="false" customHeight="false" outlineLevel="0" collapsed="false">
      <c r="Z65" s="7"/>
      <c r="AA65" s="7"/>
      <c r="AB65" s="11"/>
      <c r="AC65" s="2"/>
      <c r="AD65" s="2"/>
      <c r="AE65" s="12"/>
      <c r="AF65" s="13"/>
    </row>
    <row r="66" customFormat="false" ht="15" hidden="false" customHeight="false" outlineLevel="0" collapsed="false">
      <c r="Z66" s="7"/>
      <c r="AA66" s="7"/>
      <c r="AB66" s="11"/>
      <c r="AC66" s="2"/>
      <c r="AD66" s="2"/>
      <c r="AE66" s="12"/>
      <c r="AF66" s="13"/>
    </row>
    <row r="67" customFormat="false" ht="15" hidden="false" customHeight="false" outlineLevel="0" collapsed="false">
      <c r="Z67" s="7"/>
      <c r="AA67" s="7"/>
      <c r="AB67" s="11"/>
      <c r="AC67" s="2"/>
      <c r="AD67" s="2"/>
      <c r="AE67" s="12"/>
      <c r="AF67" s="13"/>
    </row>
    <row r="68" customFormat="false" ht="15" hidden="false" customHeight="false" outlineLevel="0" collapsed="false">
      <c r="Z68" s="7"/>
      <c r="AA68" s="7"/>
      <c r="AB68" s="11"/>
      <c r="AC68" s="2"/>
      <c r="AD68" s="2"/>
      <c r="AE68" s="12"/>
      <c r="AF68" s="13"/>
    </row>
    <row r="69" customFormat="false" ht="15" hidden="false" customHeight="false" outlineLevel="0" collapsed="false">
      <c r="Z69" s="7"/>
      <c r="AA69" s="7"/>
      <c r="AB69" s="11"/>
      <c r="AC69" s="2"/>
      <c r="AD69" s="2"/>
      <c r="AE69" s="12"/>
      <c r="AF69" s="13"/>
    </row>
    <row r="70" customFormat="false" ht="15" hidden="false" customHeight="false" outlineLevel="0" collapsed="false">
      <c r="Z70" s="7"/>
      <c r="AA70" s="7"/>
      <c r="AB70" s="11"/>
      <c r="AC70" s="2"/>
      <c r="AD70" s="2"/>
      <c r="AE70" s="12"/>
      <c r="AF70" s="13"/>
    </row>
    <row r="71" customFormat="false" ht="15" hidden="false" customHeight="false" outlineLevel="0" collapsed="false">
      <c r="Z71" s="7"/>
      <c r="AA71" s="7"/>
      <c r="AB71" s="11"/>
      <c r="AC71" s="2"/>
      <c r="AD71" s="2"/>
      <c r="AE71" s="12"/>
      <c r="AF71" s="13"/>
    </row>
    <row r="72" customFormat="false" ht="15" hidden="false" customHeight="false" outlineLevel="0" collapsed="false">
      <c r="Z72" s="7"/>
      <c r="AA72" s="7"/>
      <c r="AB72" s="11"/>
      <c r="AC72" s="2"/>
      <c r="AD72" s="2"/>
      <c r="AE72" s="12"/>
      <c r="AF72" s="13"/>
    </row>
    <row r="73" customFormat="false" ht="15" hidden="false" customHeight="false" outlineLevel="0" collapsed="false">
      <c r="Z73" s="7"/>
      <c r="AA73" s="7"/>
      <c r="AB73" s="11"/>
      <c r="AC73" s="2"/>
      <c r="AD73" s="2"/>
      <c r="AE73" s="12"/>
      <c r="AF73" s="13"/>
    </row>
    <row r="74" customFormat="false" ht="15" hidden="false" customHeight="false" outlineLevel="0" collapsed="false">
      <c r="Z74" s="7"/>
      <c r="AA74" s="7"/>
      <c r="AB74" s="11"/>
      <c r="AC74" s="2"/>
      <c r="AD74" s="2"/>
      <c r="AE74" s="13"/>
      <c r="AF74" s="13"/>
    </row>
    <row r="75" customFormat="false" ht="15" hidden="false" customHeight="false" outlineLevel="0" collapsed="false">
      <c r="Z75" s="7"/>
      <c r="AA75" s="7"/>
      <c r="AB75" s="11"/>
      <c r="AC75" s="2"/>
      <c r="AD75" s="2"/>
      <c r="AE75" s="13"/>
      <c r="AF75" s="13"/>
    </row>
    <row r="76" customFormat="false" ht="15" hidden="false" customHeight="false" outlineLevel="0" collapsed="false">
      <c r="Z76" s="7"/>
      <c r="AA76" s="7"/>
      <c r="AB76" s="11"/>
      <c r="AC76" s="2"/>
      <c r="AD76" s="2"/>
      <c r="AE76" s="13"/>
      <c r="AF76" s="13"/>
    </row>
    <row r="77" customFormat="false" ht="15" hidden="false" customHeight="false" outlineLevel="0" collapsed="false">
      <c r="Z77" s="7"/>
      <c r="AA77" s="7"/>
      <c r="AB77" s="11"/>
      <c r="AC77" s="2"/>
      <c r="AD77" s="2"/>
      <c r="AE77" s="13"/>
      <c r="AF77" s="13"/>
    </row>
    <row r="78" customFormat="false" ht="15" hidden="false" customHeight="false" outlineLevel="0" collapsed="false">
      <c r="Z78" s="7"/>
      <c r="AA78" s="7"/>
      <c r="AB78" s="11"/>
      <c r="AC78" s="2"/>
      <c r="AD78" s="2"/>
      <c r="AE78" s="13"/>
      <c r="AF78" s="13"/>
    </row>
    <row r="79" customFormat="false" ht="15" hidden="false" customHeight="false" outlineLevel="0" collapsed="false">
      <c r="Z79" s="7"/>
      <c r="AA79" s="7"/>
      <c r="AB79" s="11"/>
      <c r="AC79" s="2"/>
      <c r="AD79" s="2"/>
      <c r="AE79" s="13"/>
      <c r="AF79" s="13"/>
    </row>
    <row r="80" customFormat="false" ht="15" hidden="false" customHeight="false" outlineLevel="0" collapsed="false">
      <c r="Z80" s="7"/>
      <c r="AA80" s="7"/>
      <c r="AB80" s="11"/>
      <c r="AC80" s="2"/>
      <c r="AD80" s="2"/>
      <c r="AE80" s="13"/>
      <c r="AF80" s="13"/>
    </row>
    <row r="81" customFormat="false" ht="15" hidden="false" customHeight="false" outlineLevel="0" collapsed="false">
      <c r="Z81" s="7"/>
      <c r="AA81" s="7"/>
      <c r="AB81" s="11"/>
      <c r="AC81" s="2"/>
      <c r="AD81" s="2"/>
      <c r="AE81" s="13"/>
      <c r="AF81" s="13"/>
    </row>
    <row r="82" customFormat="false" ht="15" hidden="false" customHeight="false" outlineLevel="0" collapsed="false">
      <c r="Z82" s="7"/>
      <c r="AA82" s="7"/>
      <c r="AB82" s="11"/>
      <c r="AC82" s="2"/>
      <c r="AD82" s="2"/>
      <c r="AE82" s="13"/>
      <c r="AF82" s="13"/>
    </row>
    <row r="83" customFormat="false" ht="15" hidden="false" customHeight="false" outlineLevel="0" collapsed="false">
      <c r="Z83" s="7"/>
      <c r="AA83" s="7"/>
      <c r="AB83" s="11"/>
      <c r="AC83" s="2"/>
      <c r="AD83" s="2"/>
      <c r="AE83" s="13"/>
      <c r="AF83" s="13"/>
    </row>
    <row r="84" customFormat="false" ht="15" hidden="false" customHeight="false" outlineLevel="0" collapsed="false">
      <c r="Z84" s="7"/>
      <c r="AA84" s="7"/>
      <c r="AB84" s="11"/>
      <c r="AC84" s="2"/>
      <c r="AD84" s="2"/>
      <c r="AE84" s="13"/>
      <c r="AF84" s="13"/>
    </row>
    <row r="85" customFormat="false" ht="15" hidden="false" customHeight="false" outlineLevel="0" collapsed="false">
      <c r="Z85" s="7"/>
      <c r="AA85" s="7"/>
      <c r="AB85" s="11"/>
      <c r="AC85" s="2"/>
      <c r="AD85" s="2"/>
      <c r="AE85" s="13"/>
      <c r="AF85" s="13"/>
    </row>
    <row r="86" customFormat="false" ht="15" hidden="false" customHeight="false" outlineLevel="0" collapsed="false">
      <c r="Z86" s="7"/>
      <c r="AA86" s="7"/>
      <c r="AB86" s="11"/>
      <c r="AC86" s="2"/>
      <c r="AD86" s="2"/>
      <c r="AE86" s="13"/>
      <c r="AF86" s="13"/>
    </row>
    <row r="87" customFormat="false" ht="15" hidden="false" customHeight="false" outlineLevel="0" collapsed="false">
      <c r="Z87" s="7"/>
      <c r="AA87" s="7"/>
      <c r="AB87" s="11"/>
      <c r="AC87" s="2"/>
      <c r="AD87" s="2"/>
      <c r="AE87" s="13"/>
      <c r="AF87" s="13"/>
    </row>
    <row r="88" customFormat="false" ht="15" hidden="false" customHeight="false" outlineLevel="0" collapsed="false">
      <c r="Z88" s="7"/>
      <c r="AA88" s="7"/>
      <c r="AB88" s="11"/>
      <c r="AC88" s="2"/>
      <c r="AD88" s="2"/>
      <c r="AE88" s="13"/>
      <c r="AF88" s="13"/>
    </row>
    <row r="89" customFormat="false" ht="15" hidden="false" customHeight="false" outlineLevel="0" collapsed="false">
      <c r="Z89" s="7"/>
      <c r="AA89" s="7"/>
      <c r="AB89" s="11"/>
      <c r="AC89" s="2"/>
      <c r="AD89" s="2"/>
      <c r="AE89" s="13"/>
      <c r="AF89" s="13"/>
    </row>
    <row r="90" customFormat="false" ht="15" hidden="false" customHeight="false" outlineLevel="0" collapsed="false">
      <c r="Z90" s="7"/>
      <c r="AA90" s="7"/>
      <c r="AB90" s="11"/>
      <c r="AC90" s="2"/>
      <c r="AD90" s="2"/>
      <c r="AE90" s="13"/>
      <c r="AF90" s="13"/>
    </row>
    <row r="91" customFormat="false" ht="15" hidden="false" customHeight="false" outlineLevel="0" collapsed="false">
      <c r="Z91" s="7"/>
      <c r="AA91" s="7"/>
      <c r="AB91" s="11"/>
      <c r="AC91" s="2"/>
      <c r="AD91" s="2"/>
      <c r="AE91" s="13"/>
      <c r="AF91" s="13"/>
    </row>
    <row r="92" customFormat="false" ht="15" hidden="false" customHeight="false" outlineLevel="0" collapsed="false">
      <c r="Z92" s="7"/>
      <c r="AA92" s="7"/>
      <c r="AB92" s="11"/>
      <c r="AC92" s="2"/>
      <c r="AD92" s="2"/>
      <c r="AE92" s="13"/>
      <c r="AF92" s="13"/>
    </row>
    <row r="93" customFormat="false" ht="15" hidden="false" customHeight="false" outlineLevel="0" collapsed="false">
      <c r="Z93" s="7"/>
      <c r="AA93" s="7"/>
      <c r="AB93" s="11"/>
      <c r="AC93" s="2"/>
      <c r="AD93" s="2"/>
      <c r="AE93" s="13"/>
      <c r="AF93" s="13"/>
    </row>
    <row r="94" customFormat="false" ht="15" hidden="false" customHeight="false" outlineLevel="0" collapsed="false">
      <c r="Z94" s="7"/>
      <c r="AA94" s="7"/>
      <c r="AB94" s="11"/>
      <c r="AC94" s="2"/>
      <c r="AD94" s="2"/>
      <c r="AE94" s="13"/>
      <c r="AF94" s="13"/>
    </row>
    <row r="95" customFormat="false" ht="15" hidden="false" customHeight="false" outlineLevel="0" collapsed="false">
      <c r="Z95" s="7"/>
      <c r="AA95" s="7"/>
      <c r="AB95" s="11"/>
      <c r="AC95" s="2"/>
      <c r="AD95" s="2"/>
      <c r="AE95" s="13"/>
      <c r="AF95" s="13"/>
    </row>
    <row r="96" customFormat="false" ht="15" hidden="false" customHeight="false" outlineLevel="0" collapsed="false">
      <c r="Z96" s="20"/>
      <c r="AA96" s="20"/>
      <c r="AB96" s="2"/>
      <c r="AC96" s="2"/>
      <c r="AD96" s="2"/>
      <c r="AE96" s="2"/>
      <c r="AF96" s="2"/>
    </row>
  </sheetData>
  <mergeCells count="9">
    <mergeCell ref="B10:C10"/>
    <mergeCell ref="E10:J10"/>
    <mergeCell ref="B12:C12"/>
    <mergeCell ref="E12:J12"/>
    <mergeCell ref="B14:D14"/>
    <mergeCell ref="E14:J14"/>
    <mergeCell ref="B16:D16"/>
    <mergeCell ref="E16:J16"/>
    <mergeCell ref="B23:L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1.14"/>
    <col collapsed="false" customWidth="true" hidden="false" outlineLevel="0" max="6" min="6" style="0" width="3.28"/>
    <col collapsed="false" customWidth="true" hidden="false" outlineLevel="0" max="7" min="7" style="0" width="20.13"/>
    <col collapsed="false" customWidth="true" hidden="false" outlineLevel="0" max="8" min="8" style="0" width="15.13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false" outlineLevel="0" collapsed="false">
      <c r="B2" s="22"/>
      <c r="C2" s="6" t="s">
        <v>0</v>
      </c>
      <c r="D2" s="23"/>
      <c r="E2" s="23"/>
      <c r="F2" s="23"/>
      <c r="G2" s="23"/>
      <c r="H2" s="23"/>
      <c r="I2" s="23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8" hidden="false" customHeight="false" outlineLevel="0" collapsed="false">
      <c r="B3" s="22"/>
      <c r="C3" s="6" t="s">
        <v>1</v>
      </c>
      <c r="D3" s="23"/>
      <c r="E3" s="23"/>
      <c r="F3" s="23"/>
      <c r="G3" s="23"/>
      <c r="H3" s="23"/>
      <c r="I3" s="23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8" hidden="false" customHeight="false" outlineLevel="0" collapsed="false">
      <c r="B4" s="22"/>
      <c r="C4" s="6" t="s">
        <v>2</v>
      </c>
      <c r="D4" s="23"/>
      <c r="E4" s="23"/>
      <c r="F4" s="23"/>
      <c r="G4" s="23"/>
      <c r="H4" s="23"/>
      <c r="I4" s="2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" hidden="false" customHeight="false" outlineLevel="0" collapsed="false">
      <c r="B5" s="22"/>
      <c r="C5" s="6"/>
      <c r="D5" s="24"/>
      <c r="E5" s="25"/>
      <c r="F5" s="26"/>
      <c r="G5" s="24"/>
      <c r="H5" s="24"/>
      <c r="I5" s="24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18" hidden="false" customHeight="false" outlineLevel="0" collapsed="false">
      <c r="B6" s="22"/>
      <c r="C6" s="6" t="s">
        <v>12</v>
      </c>
      <c r="D6" s="25"/>
      <c r="E6" s="25"/>
      <c r="F6" s="24"/>
      <c r="G6" s="24"/>
      <c r="H6" s="24"/>
      <c r="I6" s="24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8" hidden="false" customHeight="false" outlineLevel="0" collapsed="false">
      <c r="A7" s="24"/>
      <c r="B7" s="24"/>
      <c r="C7" s="27"/>
      <c r="D7" s="25"/>
      <c r="E7" s="25"/>
      <c r="F7" s="24"/>
      <c r="G7" s="24"/>
      <c r="H7" s="24"/>
      <c r="I7" s="24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8" hidden="false" customHeight="false" outlineLevel="0" collapsed="false">
      <c r="A8" s="24"/>
      <c r="B8" s="24"/>
      <c r="C8" s="24"/>
      <c r="D8" s="25"/>
      <c r="E8" s="25"/>
      <c r="F8" s="24"/>
      <c r="G8" s="24"/>
      <c r="H8" s="24"/>
      <c r="I8" s="24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.75" hidden="false" customHeight="false" outlineLevel="0" collapsed="false">
      <c r="A9" s="24"/>
      <c r="B9" s="24"/>
      <c r="C9" s="28" t="s">
        <v>13</v>
      </c>
      <c r="D9" s="29"/>
      <c r="E9" s="30"/>
      <c r="F9" s="31"/>
      <c r="G9" s="32" t="n">
        <v>643384158</v>
      </c>
      <c r="H9" s="33"/>
      <c r="I9" s="3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75" hidden="false" customHeight="false" outlineLevel="0" collapsed="false">
      <c r="A10" s="24"/>
      <c r="B10" s="24"/>
      <c r="C10" s="28"/>
      <c r="D10" s="29"/>
      <c r="E10" s="24"/>
      <c r="F10" s="31"/>
      <c r="G10" s="34"/>
      <c r="H10" s="35"/>
      <c r="I10" s="3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8" hidden="false" customHeight="false" outlineLevel="0" collapsed="false">
      <c r="A11" s="24"/>
      <c r="B11" s="24"/>
      <c r="C11" s="36"/>
      <c r="D11" s="29"/>
      <c r="E11" s="24"/>
      <c r="F11" s="31"/>
      <c r="G11" s="30"/>
      <c r="H11" s="35"/>
      <c r="I11" s="3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.75" hidden="false" customHeight="false" outlineLevel="0" collapsed="false">
      <c r="A12" s="24"/>
      <c r="B12" s="24"/>
      <c r="C12" s="37" t="s">
        <v>14</v>
      </c>
      <c r="D12" s="29"/>
      <c r="E12" s="38" t="n">
        <v>0.04</v>
      </c>
      <c r="F12" s="31" t="s">
        <v>15</v>
      </c>
      <c r="G12" s="39" t="n">
        <f aca="false">+G9*E12</f>
        <v>25735366.32</v>
      </c>
      <c r="H12" s="33" t="s">
        <v>16</v>
      </c>
      <c r="I12" s="3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.75" hidden="false" customHeight="false" outlineLevel="0" collapsed="false">
      <c r="A13" s="24"/>
      <c r="B13" s="24"/>
      <c r="C13" s="37" t="s">
        <v>17</v>
      </c>
      <c r="D13" s="29"/>
      <c r="E13" s="38" t="n">
        <v>0.56</v>
      </c>
      <c r="F13" s="40" t="s">
        <v>18</v>
      </c>
      <c r="G13" s="39" t="n">
        <f aca="false">+G9*E13</f>
        <v>360295128.48</v>
      </c>
      <c r="H13" s="35" t="s">
        <v>19</v>
      </c>
      <c r="I13" s="3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.75" hidden="false" customHeight="false" outlineLevel="0" collapsed="false">
      <c r="A14" s="24"/>
      <c r="B14" s="24"/>
      <c r="C14" s="37" t="s">
        <v>20</v>
      </c>
      <c r="D14" s="29"/>
      <c r="E14" s="38" t="n">
        <v>0.4</v>
      </c>
      <c r="F14" s="40" t="s">
        <v>21</v>
      </c>
      <c r="G14" s="39" t="n">
        <f aca="false">+G9*E14</f>
        <v>257353663.2</v>
      </c>
      <c r="H14" s="33" t="s">
        <v>22</v>
      </c>
      <c r="I14" s="3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" hidden="false" customHeight="false" outlineLevel="0" collapsed="false">
      <c r="A15" s="24"/>
      <c r="B15" s="24"/>
      <c r="C15" s="30"/>
      <c r="D15" s="29"/>
      <c r="E15" s="41"/>
      <c r="F15" s="31"/>
      <c r="G15" s="30"/>
      <c r="H15" s="35"/>
      <c r="I15" s="3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.75" hidden="false" customHeight="false" outlineLevel="0" collapsed="false">
      <c r="A16" s="24"/>
      <c r="B16" s="24"/>
      <c r="C16" s="37" t="s">
        <v>23</v>
      </c>
      <c r="D16" s="29"/>
      <c r="E16" s="38" t="n">
        <v>0.0208</v>
      </c>
      <c r="F16" s="42" t="s">
        <v>24</v>
      </c>
      <c r="G16" s="39" t="n">
        <f aca="false">+G12*E16</f>
        <v>535295.619456</v>
      </c>
      <c r="H16" s="35" t="s">
        <v>25</v>
      </c>
      <c r="I16" s="3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.75" hidden="false" customHeight="false" outlineLevel="0" collapsed="false">
      <c r="A17" s="21"/>
      <c r="B17" s="21"/>
      <c r="C17" s="37" t="s">
        <v>26</v>
      </c>
      <c r="D17" s="29"/>
      <c r="E17" s="38" t="n">
        <v>0.050914</v>
      </c>
      <c r="F17" s="31" t="s">
        <v>27</v>
      </c>
      <c r="G17" s="39" t="n">
        <f aca="false">+G13*E17</f>
        <v>18344066.1714307</v>
      </c>
      <c r="H17" s="35" t="s">
        <v>28</v>
      </c>
      <c r="I17" s="30"/>
      <c r="J17" s="30"/>
      <c r="K17" s="3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.75" hidden="false" customHeight="false" outlineLevel="0" collapsed="false">
      <c r="A18" s="21"/>
      <c r="B18" s="21"/>
      <c r="C18" s="43" t="s">
        <v>29</v>
      </c>
      <c r="D18" s="29"/>
      <c r="E18" s="38" t="n">
        <v>0.0912</v>
      </c>
      <c r="F18" s="31" t="s">
        <v>30</v>
      </c>
      <c r="G18" s="44" t="n">
        <f aca="false">+G14*E18</f>
        <v>23470654.08384</v>
      </c>
      <c r="H18" s="35" t="s">
        <v>31</v>
      </c>
      <c r="I18" s="30"/>
      <c r="J18" s="30"/>
      <c r="K18" s="3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6.5" hidden="false" customHeight="false" outlineLevel="0" collapsed="false">
      <c r="A19" s="21"/>
      <c r="B19" s="21"/>
      <c r="C19" s="28" t="s">
        <v>32</v>
      </c>
      <c r="D19" s="29"/>
      <c r="E19" s="45"/>
      <c r="F19" s="46"/>
      <c r="G19" s="47" t="n">
        <f aca="false">SUM(G16:G18)</f>
        <v>42350015.8747267</v>
      </c>
      <c r="H19" s="48" t="s">
        <v>33</v>
      </c>
      <c r="I19" s="30"/>
      <c r="J19" s="30"/>
      <c r="K19" s="3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49" t="n">
        <v>2014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false" outlineLevel="0" collapsed="false">
      <c r="A24" s="21"/>
      <c r="B24" s="21"/>
      <c r="C24" s="30"/>
      <c r="D24" s="30"/>
      <c r="E24" s="30"/>
      <c r="F24" s="30"/>
      <c r="G24" s="50"/>
      <c r="H24" s="50"/>
      <c r="I24" s="51" t="s">
        <v>34</v>
      </c>
      <c r="J24" s="51"/>
      <c r="K24" s="3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false" outlineLevel="0" collapsed="false">
      <c r="A25" s="21"/>
      <c r="B25" s="21"/>
      <c r="C25" s="52"/>
      <c r="D25" s="30"/>
      <c r="E25" s="30"/>
      <c r="F25" s="30"/>
      <c r="G25" s="53"/>
      <c r="H25" s="54"/>
      <c r="I25" s="46"/>
      <c r="J25" s="30"/>
      <c r="K25" s="3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true" outlineLevel="0" collapsed="false">
      <c r="A26" s="21"/>
      <c r="B26" s="21"/>
      <c r="C26" s="55" t="s">
        <v>35</v>
      </c>
      <c r="D26" s="55"/>
      <c r="E26" s="55"/>
      <c r="F26" s="30"/>
      <c r="G26" s="56"/>
      <c r="H26" s="56"/>
      <c r="I26" s="57" t="s">
        <v>36</v>
      </c>
      <c r="J26" s="30"/>
      <c r="K26" s="3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5" hidden="false" customHeight="false" outlineLevel="0" collapsed="false">
      <c r="A27" s="21"/>
      <c r="B27" s="21"/>
      <c r="C27" s="37" t="s">
        <v>37</v>
      </c>
      <c r="D27" s="30"/>
      <c r="E27" s="30"/>
      <c r="F27" s="30"/>
      <c r="G27" s="54"/>
      <c r="H27" s="54"/>
      <c r="I27" s="30"/>
      <c r="J27" s="30"/>
      <c r="K27" s="3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true" outlineLevel="0" collapsed="false">
      <c r="A28" s="21"/>
      <c r="B28" s="21"/>
      <c r="C28" s="58" t="s">
        <v>38</v>
      </c>
      <c r="D28" s="58"/>
      <c r="E28" s="58"/>
      <c r="F28" s="59"/>
      <c r="G28" s="56"/>
      <c r="H28" s="56"/>
      <c r="I28" s="57" t="s">
        <v>36</v>
      </c>
      <c r="J28" s="30"/>
      <c r="K28" s="3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false" outlineLevel="0" collapsed="false">
      <c r="A29" s="21"/>
      <c r="B29" s="21"/>
      <c r="C29" s="37" t="s">
        <v>37</v>
      </c>
      <c r="D29" s="30"/>
      <c r="E29" s="30"/>
      <c r="F29" s="30"/>
      <c r="G29" s="54"/>
      <c r="H29" s="54"/>
      <c r="I29" s="30"/>
      <c r="J29" s="30"/>
      <c r="K29" s="3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5" hidden="false" customHeight="false" outlineLevel="0" collapsed="false">
      <c r="A30" s="21"/>
      <c r="B30" s="21"/>
      <c r="C30" s="55" t="s">
        <v>39</v>
      </c>
      <c r="D30" s="55"/>
      <c r="E30" s="55"/>
      <c r="F30" s="30"/>
      <c r="G30" s="56"/>
      <c r="H30" s="56"/>
      <c r="I30" s="57" t="s">
        <v>40</v>
      </c>
      <c r="J30" s="30"/>
      <c r="K30" s="3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" hidden="false" customHeight="false" outlineLevel="0" collapsed="false">
      <c r="A31" s="21"/>
      <c r="B31" s="21"/>
      <c r="C31" s="27" t="s">
        <v>37</v>
      </c>
      <c r="D31" s="30"/>
      <c r="E31" s="30"/>
      <c r="F31" s="30"/>
      <c r="G31" s="54"/>
      <c r="H31" s="54"/>
      <c r="I31" s="30"/>
      <c r="J31" s="30"/>
      <c r="K31" s="3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false" outlineLevel="0" collapsed="false">
      <c r="A32" s="21"/>
      <c r="B32" s="21"/>
      <c r="C32" s="55" t="s">
        <v>41</v>
      </c>
      <c r="D32" s="55"/>
      <c r="E32" s="55"/>
      <c r="F32" s="30"/>
      <c r="G32" s="56"/>
      <c r="H32" s="56"/>
      <c r="I32" s="57" t="s">
        <v>40</v>
      </c>
      <c r="J32" s="30"/>
      <c r="K32" s="3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5" hidden="false" customHeight="false" outlineLevel="0" collapsed="false">
      <c r="A33" s="21"/>
      <c r="B33" s="21"/>
      <c r="C33" s="27" t="s">
        <v>37</v>
      </c>
      <c r="D33" s="30"/>
      <c r="E33" s="30"/>
      <c r="F33" s="30"/>
      <c r="G33" s="54"/>
      <c r="H33" s="54"/>
      <c r="I33" s="30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5" hidden="false" customHeight="false" outlineLevel="0" collapsed="false">
      <c r="A34" s="21"/>
      <c r="B34" s="21"/>
      <c r="C34" s="55" t="s">
        <v>42</v>
      </c>
      <c r="D34" s="55"/>
      <c r="E34" s="55"/>
      <c r="F34" s="30"/>
      <c r="G34" s="56"/>
      <c r="H34" s="56"/>
      <c r="I34" s="57" t="s">
        <v>36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false" outlineLevel="0" collapsed="false">
      <c r="A35" s="21"/>
      <c r="B35" s="21"/>
      <c r="C35" s="27" t="s">
        <v>37</v>
      </c>
      <c r="D35" s="30"/>
      <c r="E35" s="30"/>
      <c r="F35" s="30"/>
      <c r="G35" s="54"/>
      <c r="H35" s="54"/>
      <c r="I35" s="30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" hidden="false" customHeight="false" outlineLevel="0" collapsed="false">
      <c r="A36" s="21"/>
      <c r="B36" s="21"/>
      <c r="C36" s="55" t="s">
        <v>43</v>
      </c>
      <c r="D36" s="55"/>
      <c r="E36" s="55"/>
      <c r="F36" s="30"/>
      <c r="G36" s="56"/>
      <c r="H36" s="56"/>
      <c r="I36" s="60" t="s">
        <v>4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" hidden="false" customHeight="false" outlineLevel="0" collapsed="false">
      <c r="A37" s="21"/>
      <c r="B37" s="21"/>
      <c r="C37" s="27"/>
      <c r="D37" s="30"/>
      <c r="E37" s="30"/>
      <c r="F37" s="30"/>
      <c r="G37" s="54"/>
      <c r="H37" s="54"/>
      <c r="I37" s="6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41.25" hidden="false" customHeight="true" outlineLevel="0" collapsed="false">
      <c r="A38" s="21"/>
      <c r="B38" s="21"/>
      <c r="C38" s="55" t="s">
        <v>44</v>
      </c>
      <c r="D38" s="55"/>
      <c r="E38" s="55"/>
      <c r="F38" s="30"/>
      <c r="G38" s="56"/>
      <c r="H38" s="56"/>
      <c r="I38" s="57" t="s">
        <v>36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30" hidden="false" customHeight="true" outlineLevel="0" collapsed="false">
      <c r="A39" s="21"/>
      <c r="B39" s="21"/>
      <c r="C39" s="62" t="s">
        <v>45</v>
      </c>
      <c r="D39" s="30"/>
      <c r="E39" s="30"/>
      <c r="F39" s="30"/>
      <c r="G39" s="54"/>
      <c r="H39" s="54"/>
      <c r="I39" s="30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5" hidden="false" customHeight="false" outlineLevel="0" collapsed="false">
      <c r="A40" s="21"/>
      <c r="B40" s="21"/>
      <c r="C40" s="63"/>
      <c r="D40" s="30"/>
      <c r="E40" s="30"/>
      <c r="F40" s="30"/>
      <c r="G40" s="54"/>
      <c r="H40" s="54"/>
      <c r="I40" s="30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" hidden="false" customHeight="false" outlineLevel="0" collapsed="false">
      <c r="A41" s="21"/>
      <c r="B41" s="21"/>
      <c r="C41" s="55" t="s">
        <v>46</v>
      </c>
      <c r="D41" s="55"/>
      <c r="E41" s="55"/>
      <c r="F41" s="30"/>
      <c r="G41" s="56"/>
      <c r="H41" s="56"/>
      <c r="I41" s="57" t="s">
        <v>4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</sheetData>
  <mergeCells count="8">
    <mergeCell ref="C26:E26"/>
    <mergeCell ref="C28:E28"/>
    <mergeCell ref="C30:E30"/>
    <mergeCell ref="C32:E32"/>
    <mergeCell ref="C34:E34"/>
    <mergeCell ref="C36:E36"/>
    <mergeCell ref="C38:E38"/>
    <mergeCell ref="C41:E41"/>
  </mergeCells>
  <printOptions headings="false" gridLines="false" gridLinesSet="true" horizontalCentered="true" verticalCentered="true"/>
  <pageMargins left="0.511805555555556" right="0.315277777777778" top="0.747916666666667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8" min="5" style="0" width="15.13"/>
    <col collapsed="false" customWidth="true" hidden="false" outlineLevel="0" max="9" min="9" style="0" width="13.99"/>
  </cols>
  <sheetData>
    <row r="2" customFormat="false" ht="18" hidden="false" customHeight="false" outlineLevel="0" collapsed="false">
      <c r="C2" s="6" t="s">
        <v>0</v>
      </c>
      <c r="D2" s="64"/>
      <c r="E2" s="2"/>
      <c r="F2" s="2"/>
      <c r="G2" s="2"/>
      <c r="H2" s="2"/>
    </row>
    <row r="3" customFormat="false" ht="18" hidden="false" customHeight="false" outlineLevel="0" collapsed="false">
      <c r="C3" s="6" t="s">
        <v>1</v>
      </c>
      <c r="D3" s="64"/>
      <c r="E3" s="2"/>
      <c r="F3" s="2"/>
      <c r="G3" s="2"/>
      <c r="H3" s="2"/>
    </row>
    <row r="4" customFormat="false" ht="18" hidden="false" customHeight="false" outlineLevel="0" collapsed="false">
      <c r="C4" s="6" t="s">
        <v>2</v>
      </c>
      <c r="D4" s="64"/>
      <c r="E4" s="2"/>
      <c r="F4" s="2"/>
      <c r="G4" s="2"/>
      <c r="H4" s="2"/>
    </row>
    <row r="5" customFormat="false" ht="18" hidden="false" customHeight="false" outlineLevel="0" collapsed="false">
      <c r="C5" s="6"/>
      <c r="D5" s="2"/>
      <c r="E5" s="2"/>
      <c r="F5" s="2"/>
      <c r="G5" s="2"/>
      <c r="H5" s="2"/>
    </row>
    <row r="6" customFormat="false" ht="18" hidden="false" customHeight="false" outlineLevel="0" collapsed="false">
      <c r="C6" s="6" t="s">
        <v>47</v>
      </c>
      <c r="D6" s="2"/>
      <c r="E6" s="2"/>
      <c r="F6" s="2"/>
      <c r="G6" s="2"/>
      <c r="H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</row>
    <row r="9" customFormat="false" ht="15" hidden="false" customHeight="false" outlineLevel="0" collapsed="false">
      <c r="C9" s="65" t="s">
        <v>48</v>
      </c>
      <c r="D9" s="66"/>
      <c r="E9" s="66"/>
      <c r="F9" s="66"/>
      <c r="G9" s="66"/>
      <c r="H9" s="66"/>
    </row>
    <row r="10" customFormat="false" ht="15" hidden="false" customHeight="false" outlineLevel="0" collapsed="false">
      <c r="C10" s="65" t="s">
        <v>49</v>
      </c>
      <c r="D10" s="66"/>
      <c r="E10" s="67" t="s">
        <v>50</v>
      </c>
      <c r="F10" s="67" t="s">
        <v>50</v>
      </c>
      <c r="G10" s="67" t="s">
        <v>50</v>
      </c>
      <c r="H10" s="67" t="s">
        <v>50</v>
      </c>
    </row>
    <row r="11" customFormat="false" ht="15" hidden="false" customHeight="false" outlineLevel="0" collapsed="false">
      <c r="C11" s="65" t="s">
        <v>51</v>
      </c>
      <c r="D11" s="66"/>
      <c r="E11" s="68" t="n">
        <v>40544</v>
      </c>
      <c r="F11" s="68" t="n">
        <v>40909</v>
      </c>
      <c r="G11" s="68" t="n">
        <v>41275</v>
      </c>
      <c r="H11" s="68" t="n">
        <v>41640</v>
      </c>
    </row>
    <row r="12" customFormat="false" ht="15" hidden="false" customHeight="false" outlineLevel="0" collapsed="false">
      <c r="C12" s="66"/>
      <c r="D12" s="66"/>
      <c r="E12" s="67"/>
      <c r="F12" s="67"/>
      <c r="G12" s="67"/>
      <c r="H12" s="67"/>
    </row>
    <row r="13" customFormat="false" ht="15" hidden="false" customHeight="false" outlineLevel="0" collapsed="false">
      <c r="C13" s="65" t="s">
        <v>52</v>
      </c>
      <c r="D13" s="66"/>
      <c r="E13" s="66"/>
      <c r="F13" s="66"/>
      <c r="G13" s="66"/>
      <c r="H13" s="66"/>
    </row>
    <row r="14" customFormat="false" ht="15" hidden="false" customHeight="false" outlineLevel="0" collapsed="false">
      <c r="C14" s="66" t="s">
        <v>53</v>
      </c>
      <c r="D14" s="69"/>
      <c r="E14" s="70" t="n">
        <v>0.38</v>
      </c>
      <c r="F14" s="70" t="n">
        <v>0.38</v>
      </c>
      <c r="G14" s="70" t="n">
        <v>0.38</v>
      </c>
      <c r="H14" s="70" t="n">
        <v>0.38</v>
      </c>
    </row>
    <row r="15" customFormat="false" ht="15" hidden="false" customHeight="false" outlineLevel="0" collapsed="false">
      <c r="C15" s="66" t="s">
        <v>54</v>
      </c>
      <c r="D15" s="69"/>
      <c r="E15" s="71" t="n">
        <v>-0.1</v>
      </c>
      <c r="F15" s="71" t="n">
        <v>-0.1</v>
      </c>
      <c r="G15" s="71" t="n">
        <v>-0.1</v>
      </c>
      <c r="H15" s="71" t="n">
        <v>-0.1</v>
      </c>
    </row>
    <row r="16" customFormat="false" ht="15" hidden="false" customHeight="false" outlineLevel="0" collapsed="false">
      <c r="C16" s="66" t="s">
        <v>55</v>
      </c>
      <c r="D16" s="69"/>
      <c r="E16" s="70" t="n">
        <v>0.28</v>
      </c>
      <c r="F16" s="70" t="n">
        <v>0.28</v>
      </c>
      <c r="G16" s="70" t="n">
        <v>0.28</v>
      </c>
      <c r="H16" s="70" t="n">
        <v>0.28</v>
      </c>
    </row>
    <row r="17" customFormat="false" ht="15" hidden="false" customHeight="false" outlineLevel="0" collapsed="false">
      <c r="C17" s="66"/>
      <c r="D17" s="66"/>
      <c r="E17" s="70"/>
      <c r="F17" s="70"/>
      <c r="G17" s="70"/>
      <c r="H17" s="70"/>
      <c r="I17" s="2"/>
    </row>
    <row r="18" customFormat="false" ht="15" hidden="false" customHeight="false" outlineLevel="0" collapsed="false">
      <c r="C18" s="66" t="s">
        <v>56</v>
      </c>
      <c r="D18" s="69"/>
      <c r="E18" s="72" t="n">
        <v>-0.115</v>
      </c>
      <c r="F18" s="72" t="n">
        <v>-0.13</v>
      </c>
      <c r="G18" s="72" t="n">
        <v>-0.13</v>
      </c>
      <c r="H18" s="72" t="n">
        <v>-0.13</v>
      </c>
      <c r="I18" s="2"/>
    </row>
    <row r="19" customFormat="false" ht="15" hidden="false" customHeight="false" outlineLevel="0" collapsed="false">
      <c r="C19" s="66"/>
      <c r="D19" s="66"/>
      <c r="E19" s="73" t="n">
        <v>0.165</v>
      </c>
      <c r="F19" s="73" t="n">
        <v>0.15</v>
      </c>
      <c r="G19" s="73" t="n">
        <v>0.15</v>
      </c>
      <c r="H19" s="73" t="n">
        <v>0.15</v>
      </c>
      <c r="I19" s="74" t="s">
        <v>57</v>
      </c>
    </row>
    <row r="20" customFormat="false" ht="15" hidden="false" customHeight="false" outlineLevel="0" collapsed="false">
      <c r="C20" s="66"/>
      <c r="D20" s="69"/>
      <c r="E20" s="70"/>
      <c r="F20" s="70"/>
      <c r="G20" s="75"/>
      <c r="H20" s="69"/>
      <c r="I20" s="2"/>
    </row>
    <row r="21" customFormat="false" ht="15" hidden="false" customHeight="false" outlineLevel="0" collapsed="false">
      <c r="C21" s="65" t="s">
        <v>58</v>
      </c>
      <c r="D21" s="69"/>
      <c r="E21" s="71" t="n">
        <v>0.1175</v>
      </c>
      <c r="F21" s="71" t="n">
        <v>0.1125</v>
      </c>
      <c r="G21" s="76" t="n">
        <v>0.105</v>
      </c>
      <c r="H21" s="71" t="n">
        <v>0.1</v>
      </c>
      <c r="I21" s="2"/>
    </row>
    <row r="22" customFormat="false" ht="15" hidden="false" customHeight="false" outlineLevel="0" collapsed="false">
      <c r="C22" s="66"/>
      <c r="D22" s="69"/>
      <c r="E22" s="70"/>
      <c r="F22" s="70"/>
      <c r="G22" s="75"/>
      <c r="H22" s="69"/>
      <c r="I22" s="2"/>
    </row>
    <row r="23" customFormat="false" ht="15.75" hidden="false" customHeight="false" outlineLevel="0" collapsed="false">
      <c r="C23" s="65" t="s">
        <v>59</v>
      </c>
      <c r="D23" s="69"/>
      <c r="E23" s="77" t="n">
        <v>0.2825</v>
      </c>
      <c r="F23" s="77" t="n">
        <v>0.2625</v>
      </c>
      <c r="G23" s="78" t="n">
        <v>0.255</v>
      </c>
      <c r="H23" s="78" t="n">
        <v>0.25</v>
      </c>
      <c r="I23" s="2"/>
    </row>
    <row r="24" customFormat="false" ht="15" hidden="false" customHeight="false" outlineLevel="0" collapsed="false">
      <c r="C24" s="66"/>
      <c r="D24" s="69"/>
      <c r="E24" s="70"/>
      <c r="F24" s="70"/>
      <c r="G24" s="69"/>
      <c r="H24" s="69"/>
      <c r="I24" s="2"/>
    </row>
    <row r="25" customFormat="false" ht="15" hidden="false" customHeight="false" outlineLevel="0" collapsed="false">
      <c r="C25" s="65" t="s">
        <v>60</v>
      </c>
      <c r="D25" s="69"/>
      <c r="E25" s="70"/>
      <c r="F25" s="70"/>
      <c r="G25" s="69"/>
      <c r="H25" s="69"/>
      <c r="I25" s="2"/>
    </row>
    <row r="26" customFormat="false" ht="15" hidden="false" customHeight="false" outlineLevel="0" collapsed="false">
      <c r="C26" s="79" t="s">
        <v>61</v>
      </c>
      <c r="D26" s="69"/>
      <c r="E26" s="80" t="n">
        <v>500000</v>
      </c>
      <c r="F26" s="80" t="n">
        <v>500000</v>
      </c>
      <c r="G26" s="80" t="n">
        <v>500000</v>
      </c>
      <c r="H26" s="80" t="n">
        <v>500000</v>
      </c>
      <c r="I26" s="2"/>
    </row>
    <row r="27" customFormat="false" ht="15" hidden="false" customHeight="false" outlineLevel="0" collapsed="false">
      <c r="C27" s="66" t="s">
        <v>62</v>
      </c>
      <c r="D27" s="69"/>
      <c r="E27" s="80" t="n">
        <v>500000</v>
      </c>
      <c r="F27" s="80" t="n">
        <v>500000</v>
      </c>
      <c r="G27" s="80" t="n">
        <v>500000</v>
      </c>
      <c r="H27" s="80" t="n">
        <v>500000</v>
      </c>
      <c r="I27" s="2"/>
    </row>
    <row r="28" customFormat="false" ht="15" hidden="false" customHeight="false" outlineLevel="0" collapsed="false">
      <c r="C28" s="66"/>
      <c r="D28" s="69"/>
      <c r="E28" s="70"/>
      <c r="F28" s="70"/>
      <c r="G28" s="70"/>
      <c r="H28" s="70"/>
      <c r="I28" s="2"/>
    </row>
    <row r="29" customFormat="false" ht="15" hidden="false" customHeight="false" outlineLevel="0" collapsed="false">
      <c r="C29" s="66" t="s">
        <v>63</v>
      </c>
      <c r="D29" s="69"/>
      <c r="E29" s="70" t="n">
        <v>0.11</v>
      </c>
      <c r="F29" s="70" t="n">
        <v>0.11</v>
      </c>
      <c r="G29" s="70" t="n">
        <v>0.11</v>
      </c>
      <c r="H29" s="70" t="n">
        <v>0.11</v>
      </c>
      <c r="I29" s="2"/>
    </row>
    <row r="30" customFormat="false" ht="15" hidden="false" customHeight="false" outlineLevel="0" collapsed="false">
      <c r="C30" s="66"/>
      <c r="D30" s="69"/>
      <c r="E30" s="70"/>
      <c r="F30" s="70"/>
      <c r="G30" s="70"/>
      <c r="H30" s="70"/>
      <c r="I30" s="2"/>
    </row>
    <row r="31" customFormat="false" ht="15" hidden="false" customHeight="false" outlineLevel="0" collapsed="false">
      <c r="C31" s="66" t="s">
        <v>64</v>
      </c>
      <c r="D31" s="69"/>
      <c r="E31" s="70" t="n">
        <v>0.045</v>
      </c>
      <c r="F31" s="70" t="n">
        <v>0.045</v>
      </c>
      <c r="G31" s="70" t="n">
        <v>0.045</v>
      </c>
      <c r="H31" s="70" t="n">
        <v>0.045</v>
      </c>
      <c r="I31" s="2"/>
    </row>
    <row r="32" customFormat="false" ht="15" hidden="false" customHeight="false" outlineLevel="0" collapsed="false">
      <c r="C32" s="66"/>
      <c r="D32" s="69"/>
      <c r="E32" s="81"/>
      <c r="F32" s="81"/>
      <c r="G32" s="66"/>
      <c r="H32" s="66"/>
      <c r="I32" s="2"/>
    </row>
    <row r="33" customFormat="false" ht="15" hidden="false" customHeight="false" outlineLevel="0" collapsed="false">
      <c r="C33" s="66"/>
      <c r="D33" s="69"/>
      <c r="E33" s="66"/>
      <c r="F33" s="66"/>
      <c r="G33" s="66"/>
      <c r="H33" s="66"/>
    </row>
    <row r="34" customFormat="false" ht="15" hidden="false" customHeight="false" outlineLevel="0" collapsed="false">
      <c r="C34" s="82" t="s">
        <v>65</v>
      </c>
      <c r="D34" s="69"/>
      <c r="E34" s="66"/>
      <c r="F34" s="66"/>
      <c r="G34" s="66"/>
      <c r="H34" s="66"/>
    </row>
    <row r="35" customFormat="false" ht="77.25" hidden="false" customHeight="false" outlineLevel="0" collapsed="false">
      <c r="C35" s="83" t="s">
        <v>66</v>
      </c>
      <c r="D35" s="66"/>
      <c r="E35" s="66"/>
      <c r="F35" s="66"/>
      <c r="G35" s="66"/>
      <c r="H35" s="66"/>
    </row>
  </sheetData>
  <printOptions headings="false" gridLines="false" gridLinesSet="true" horizontalCentered="true" verticalCentered="true"/>
  <pageMargins left="0.511805555555556" right="0.118055555555556" top="0.74791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2"/>
  <sheetViews>
    <sheetView showFormulas="false" showGridLines="fals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72.85"/>
    <col collapsed="false" customWidth="true" hidden="false" outlineLevel="0" max="7" min="5" style="0" width="17.28"/>
    <col collapsed="false" customWidth="true" hidden="false" outlineLevel="0" max="8" min="8" style="0" width="14.99"/>
    <col collapsed="false" customWidth="true" hidden="false" outlineLevel="0" max="9" min="9" style="0" width="9.56"/>
    <col collapsed="false" customWidth="true" hidden="false" outlineLevel="0" max="10" min="10" style="0" width="16.7"/>
    <col collapsed="false" customWidth="true" hidden="false" outlineLevel="0" max="11" min="11" style="0" width="13.56"/>
    <col collapsed="false" customWidth="true" hidden="false" outlineLevel="0" max="12" min="12" style="0" width="15.85"/>
    <col collapsed="false" customWidth="true" hidden="false" outlineLevel="0" max="13" min="13" style="0" width="7.14"/>
    <col collapsed="false" customWidth="true" hidden="false" outlineLevel="0" max="14" min="14" style="0" width="15.7"/>
    <col collapsed="false" customWidth="true" hidden="false" outlineLevel="0" max="15" min="15" style="0" width="17.7"/>
  </cols>
  <sheetData>
    <row r="1" customFormat="false" ht="18" hidden="false" customHeight="false" outlineLevel="0" collapsed="false">
      <c r="C1" s="64"/>
      <c r="D1" s="64"/>
      <c r="E1" s="64"/>
      <c r="F1" s="64"/>
      <c r="G1" s="64"/>
      <c r="H1" s="64"/>
      <c r="I1" s="64"/>
      <c r="J1" s="64"/>
      <c r="K1" s="64"/>
      <c r="L1" s="2"/>
      <c r="M1" s="2"/>
      <c r="N1" s="2"/>
      <c r="O1" s="2"/>
    </row>
    <row r="2" customFormat="false" ht="18" hidden="false" customHeight="false" outlineLevel="0" collapsed="false">
      <c r="C2" s="6" t="s">
        <v>0</v>
      </c>
      <c r="D2" s="64"/>
      <c r="E2" s="64"/>
      <c r="F2" s="64"/>
      <c r="G2" s="64"/>
      <c r="H2" s="64"/>
      <c r="I2" s="64"/>
      <c r="J2" s="64"/>
      <c r="K2" s="64"/>
      <c r="L2" s="2"/>
      <c r="M2" s="2"/>
      <c r="N2" s="2"/>
      <c r="O2" s="2"/>
    </row>
    <row r="3" customFormat="false" ht="18" hidden="false" customHeight="false" outlineLevel="0" collapsed="false">
      <c r="C3" s="6" t="s">
        <v>1</v>
      </c>
      <c r="D3" s="64"/>
      <c r="E3" s="64"/>
      <c r="F3" s="64"/>
      <c r="G3" s="64"/>
      <c r="H3" s="64"/>
      <c r="I3" s="64"/>
      <c r="J3" s="64"/>
      <c r="K3" s="64"/>
      <c r="L3" s="2"/>
      <c r="M3" s="2"/>
      <c r="N3" s="2"/>
      <c r="O3" s="2"/>
    </row>
    <row r="4" customFormat="false" ht="18" hidden="false" customHeight="false" outlineLevel="0" collapsed="false">
      <c r="C4" s="6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C6" s="6" t="s">
        <v>6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3.25" hidden="false" customHeight="false" outlineLevel="0" collapsed="false">
      <c r="C7" s="2"/>
      <c r="D7" s="84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48" hidden="false" customHeight="false" outlineLevel="0" collapsed="false">
      <c r="C9" s="85" t="s">
        <v>68</v>
      </c>
      <c r="D9" s="86" t="s">
        <v>69</v>
      </c>
      <c r="E9" s="87" t="s">
        <v>70</v>
      </c>
      <c r="F9" s="87" t="s">
        <v>71</v>
      </c>
      <c r="G9" s="87" t="s">
        <v>70</v>
      </c>
      <c r="H9" s="87" t="s">
        <v>72</v>
      </c>
      <c r="I9" s="87" t="s">
        <v>73</v>
      </c>
      <c r="J9" s="87" t="s">
        <v>74</v>
      </c>
      <c r="K9" s="87" t="s">
        <v>75</v>
      </c>
      <c r="L9" s="87" t="s">
        <v>76</v>
      </c>
      <c r="M9" s="88" t="s">
        <v>77</v>
      </c>
      <c r="N9" s="87" t="s">
        <v>78</v>
      </c>
      <c r="O9" s="87" t="s">
        <v>79</v>
      </c>
    </row>
    <row r="10" customFormat="false" ht="15" hidden="false" customHeight="false" outlineLevel="0" collapsed="false">
      <c r="C10" s="89" t="n">
        <v>1</v>
      </c>
      <c r="D10" s="90" t="s">
        <v>80</v>
      </c>
      <c r="E10" s="91" t="n">
        <v>301876683.2696</v>
      </c>
      <c r="F10" s="91"/>
      <c r="G10" s="91" t="n">
        <f aca="false">+E10+F10</f>
        <v>301876683.2696</v>
      </c>
      <c r="H10" s="92" t="n">
        <v>4432251</v>
      </c>
      <c r="I10" s="92"/>
      <c r="J10" s="93" t="n">
        <f aca="false">MAX((SUM(G10:I10)),0)</f>
        <v>306308934.2696</v>
      </c>
      <c r="K10" s="93" t="n">
        <f aca="false">IF((H10+I10)&lt;=0,0,(H10+I10)*0.5)</f>
        <v>2216125.5</v>
      </c>
      <c r="L10" s="93" t="n">
        <f aca="false">+J10-K10</f>
        <v>304092808.7696</v>
      </c>
      <c r="M10" s="94" t="n">
        <v>0.04</v>
      </c>
      <c r="N10" s="93" t="n">
        <f aca="false">IF(L10&lt;0,L10,L10*M10)</f>
        <v>12163712.350784</v>
      </c>
      <c r="O10" s="93" t="n">
        <f aca="false">MAX(0,J10-N10)</f>
        <v>294145221.918816</v>
      </c>
    </row>
    <row r="11" customFormat="false" ht="15" hidden="false" customHeight="false" outlineLevel="0" collapsed="false">
      <c r="C11" s="89" t="s">
        <v>81</v>
      </c>
      <c r="D11" s="90" t="s">
        <v>82</v>
      </c>
      <c r="E11" s="91" t="n">
        <v>148966.124</v>
      </c>
      <c r="F11" s="91"/>
      <c r="G11" s="91" t="n">
        <f aca="false">+E11+F11</f>
        <v>148966.124</v>
      </c>
      <c r="H11" s="92"/>
      <c r="I11" s="92"/>
      <c r="J11" s="93" t="n">
        <f aca="false">MAX((SUM(G11:I11)),0)</f>
        <v>148966.124</v>
      </c>
      <c r="K11" s="93" t="n">
        <f aca="false">IF((H11+I11)&lt;=0,0,(H11+I11)*0.5)</f>
        <v>0</v>
      </c>
      <c r="L11" s="93" t="n">
        <f aca="false">+J11-K11</f>
        <v>148966.124</v>
      </c>
      <c r="M11" s="94" t="n">
        <v>0.06</v>
      </c>
      <c r="N11" s="93" t="n">
        <f aca="false">IF(L11&lt;0,L11,L11*M11)</f>
        <v>8937.96744</v>
      </c>
      <c r="O11" s="93" t="n">
        <f aca="false">MAX(0,J11-N11)</f>
        <v>140028.15656</v>
      </c>
    </row>
    <row r="12" customFormat="false" ht="15" hidden="false" customHeight="false" outlineLevel="0" collapsed="false">
      <c r="C12" s="89" t="n">
        <v>2</v>
      </c>
      <c r="D12" s="90" t="s">
        <v>83</v>
      </c>
      <c r="E12" s="91" t="n">
        <v>29162637.4748</v>
      </c>
      <c r="F12" s="91"/>
      <c r="G12" s="91" t="n">
        <f aca="false">+E12+F12</f>
        <v>29162637.4748</v>
      </c>
      <c r="H12" s="92"/>
      <c r="I12" s="92"/>
      <c r="J12" s="93" t="n">
        <f aca="false">MAX((SUM(G12:I12)),0)</f>
        <v>29162637.4748</v>
      </c>
      <c r="K12" s="93" t="n">
        <f aca="false">IF((H12+I12)&lt;=0,0,(H12+I12)*0.5)</f>
        <v>0</v>
      </c>
      <c r="L12" s="93" t="n">
        <f aca="false">+J12-K12</f>
        <v>29162637.4748</v>
      </c>
      <c r="M12" s="94" t="n">
        <v>0.06</v>
      </c>
      <c r="N12" s="93" t="n">
        <f aca="false">IF(L12&lt;0,L12,L12*M12)</f>
        <v>1749758.248488</v>
      </c>
      <c r="O12" s="93" t="n">
        <f aca="false">MAX(0,J12-N12)</f>
        <v>27412879.226312</v>
      </c>
    </row>
    <row r="13" customFormat="false" ht="15" hidden="false" customHeight="false" outlineLevel="0" collapsed="false">
      <c r="C13" s="89" t="n">
        <v>8</v>
      </c>
      <c r="D13" s="90" t="s">
        <v>84</v>
      </c>
      <c r="E13" s="91" t="n">
        <v>5317647.46</v>
      </c>
      <c r="F13" s="91"/>
      <c r="G13" s="91" t="n">
        <f aca="false">+E13+F13</f>
        <v>5317647.46</v>
      </c>
      <c r="H13" s="92" t="n">
        <v>1802782</v>
      </c>
      <c r="I13" s="92"/>
      <c r="J13" s="93" t="n">
        <f aca="false">MAX((SUM(G13:I13)),0)</f>
        <v>7120429.46</v>
      </c>
      <c r="K13" s="93" t="n">
        <f aca="false">IF((H13+I13)&lt;=0,0,(H13+I13)*0.5)</f>
        <v>901391</v>
      </c>
      <c r="L13" s="93" t="n">
        <f aca="false">+J13-K13</f>
        <v>6219038.46</v>
      </c>
      <c r="M13" s="94" t="n">
        <v>0.2</v>
      </c>
      <c r="N13" s="93" t="n">
        <f aca="false">IF(L13&lt;0,L13,L13*M13)</f>
        <v>1243807.692</v>
      </c>
      <c r="O13" s="93" t="n">
        <f aca="false">MAX(0,J13-N13)</f>
        <v>5876621.768</v>
      </c>
    </row>
    <row r="14" customFormat="false" ht="15" hidden="false" customHeight="false" outlineLevel="0" collapsed="false">
      <c r="C14" s="89" t="n">
        <v>10</v>
      </c>
      <c r="D14" s="90" t="s">
        <v>85</v>
      </c>
      <c r="E14" s="91" t="n">
        <v>4241718.245</v>
      </c>
      <c r="F14" s="91"/>
      <c r="G14" s="91" t="n">
        <f aca="false">+E14+F14</f>
        <v>4241718.245</v>
      </c>
      <c r="H14" s="92" t="n">
        <v>1842711</v>
      </c>
      <c r="I14" s="92"/>
      <c r="J14" s="93" t="n">
        <f aca="false">MAX((SUM(G14:I14)),0)</f>
        <v>6084429.245</v>
      </c>
      <c r="K14" s="93" t="n">
        <f aca="false">IF((H14+I14)&lt;=0,0,(H14+I14)*0.5)</f>
        <v>921355.5</v>
      </c>
      <c r="L14" s="93" t="n">
        <f aca="false">+J14-K14</f>
        <v>5163073.745</v>
      </c>
      <c r="M14" s="94" t="n">
        <v>0.3</v>
      </c>
      <c r="N14" s="93" t="n">
        <f aca="false">IF(L14&lt;0,L14,L14*M14)</f>
        <v>1548922.1235</v>
      </c>
      <c r="O14" s="93" t="n">
        <f aca="false">MAX(0,J14-N14)</f>
        <v>4535507.1215</v>
      </c>
    </row>
    <row r="15" customFormat="false" ht="15" hidden="false" customHeight="false" outlineLevel="0" collapsed="false">
      <c r="C15" s="89" t="n">
        <v>10.1</v>
      </c>
      <c r="D15" s="90" t="s">
        <v>86</v>
      </c>
      <c r="E15" s="91" t="n">
        <v>143180.57</v>
      </c>
      <c r="F15" s="91"/>
      <c r="G15" s="91" t="n">
        <f aca="false">+E15+F15</f>
        <v>143180.57</v>
      </c>
      <c r="H15" s="92"/>
      <c r="I15" s="92"/>
      <c r="J15" s="93" t="n">
        <f aca="false">MAX((SUM(G15:I15)),0)</f>
        <v>143180.57</v>
      </c>
      <c r="K15" s="93" t="n">
        <f aca="false">IF((H15+I15)&lt;=0,0,(H15+I15)*0.5)</f>
        <v>0</v>
      </c>
      <c r="L15" s="93" t="n">
        <f aca="false">+J15-K15</f>
        <v>143180.57</v>
      </c>
      <c r="M15" s="94" t="n">
        <v>0.3</v>
      </c>
      <c r="N15" s="93" t="n">
        <f aca="false">IF(L15&lt;0,L15,L15*M15)</f>
        <v>42954.171</v>
      </c>
      <c r="O15" s="93" t="n">
        <f aca="false">MAX(0,J15-N15)</f>
        <v>100226.399</v>
      </c>
    </row>
    <row r="16" customFormat="false" ht="15" hidden="false" customHeight="false" outlineLevel="0" collapsed="false">
      <c r="C16" s="89" t="n">
        <v>12</v>
      </c>
      <c r="D16" s="90" t="s">
        <v>87</v>
      </c>
      <c r="E16" s="91" t="n">
        <v>1661414.5</v>
      </c>
      <c r="F16" s="91"/>
      <c r="G16" s="91" t="n">
        <f aca="false">+E16+F16</f>
        <v>1661414.5</v>
      </c>
      <c r="H16" s="92" t="n">
        <v>3575752</v>
      </c>
      <c r="I16" s="92"/>
      <c r="J16" s="93" t="n">
        <f aca="false">MAX((SUM(G16:I16)),0)</f>
        <v>5237166.5</v>
      </c>
      <c r="K16" s="93" t="n">
        <f aca="false">IF((H16+I16)&lt;=0,0,(H16+I16)*0.5)</f>
        <v>1787876</v>
      </c>
      <c r="L16" s="93" t="n">
        <f aca="false">+J16-K16</f>
        <v>3449290.5</v>
      </c>
      <c r="M16" s="94" t="n">
        <v>1</v>
      </c>
      <c r="N16" s="93" t="n">
        <f aca="false">IF(L16&lt;0,L16,L16*M16)</f>
        <v>3449290.5</v>
      </c>
      <c r="O16" s="93" t="n">
        <f aca="false">MAX(0,J16-N16)</f>
        <v>1787876</v>
      </c>
    </row>
    <row r="17" customFormat="false" ht="15" hidden="false" customHeight="false" outlineLevel="0" collapsed="false">
      <c r="C17" s="89" t="s">
        <v>88</v>
      </c>
      <c r="D17" s="90" t="s">
        <v>89</v>
      </c>
      <c r="E17" s="91" t="n">
        <v>0</v>
      </c>
      <c r="F17" s="91"/>
      <c r="G17" s="91" t="n">
        <f aca="false">+E17+F17</f>
        <v>0</v>
      </c>
      <c r="H17" s="92"/>
      <c r="I17" s="92"/>
      <c r="J17" s="93" t="n">
        <f aca="false">MAX((SUM(G17:I17)),0)</f>
        <v>0</v>
      </c>
      <c r="K17" s="93" t="n">
        <f aca="false">IF((H17+I17)&lt;=0,0,(H17+I17)*0.5)</f>
        <v>0</v>
      </c>
      <c r="L17" s="93" t="n">
        <f aca="false">+J17-K17</f>
        <v>0</v>
      </c>
      <c r="M17" s="95"/>
      <c r="N17" s="93" t="n">
        <f aca="false">IF(L17&lt;0,L17,L17*M17)</f>
        <v>0</v>
      </c>
      <c r="O17" s="93" t="n">
        <f aca="false">MAX(0,J17-N17)</f>
        <v>0</v>
      </c>
    </row>
    <row r="18" customFormat="false" ht="15" hidden="false" customHeight="false" outlineLevel="0" collapsed="false">
      <c r="C18" s="89" t="s">
        <v>90</v>
      </c>
      <c r="D18" s="90" t="s">
        <v>91</v>
      </c>
      <c r="E18" s="91" t="n">
        <v>0</v>
      </c>
      <c r="F18" s="91"/>
      <c r="G18" s="91" t="n">
        <f aca="false">+E18+F18</f>
        <v>0</v>
      </c>
      <c r="H18" s="92"/>
      <c r="I18" s="92"/>
      <c r="J18" s="93" t="n">
        <f aca="false">MAX((SUM(G18:I18)),0)</f>
        <v>0</v>
      </c>
      <c r="K18" s="93" t="n">
        <f aca="false">IF((H18+I18)&lt;=0,0,(H18+I18)*0.5)</f>
        <v>0</v>
      </c>
      <c r="L18" s="93" t="n">
        <f aca="false">+J18-K18</f>
        <v>0</v>
      </c>
      <c r="M18" s="95"/>
      <c r="N18" s="93" t="n">
        <f aca="false">IF(L18&lt;0,L18,L18*M18)</f>
        <v>0</v>
      </c>
      <c r="O18" s="93" t="n">
        <f aca="false">MAX(0,J18-N18)</f>
        <v>0</v>
      </c>
    </row>
    <row r="19" customFormat="false" ht="15" hidden="false" customHeight="false" outlineLevel="0" collapsed="false">
      <c r="C19" s="89" t="s">
        <v>92</v>
      </c>
      <c r="D19" s="90" t="s">
        <v>93</v>
      </c>
      <c r="E19" s="91" t="n">
        <v>0</v>
      </c>
      <c r="F19" s="91"/>
      <c r="G19" s="91" t="n">
        <f aca="false">+E19+F19</f>
        <v>0</v>
      </c>
      <c r="H19" s="92"/>
      <c r="I19" s="92"/>
      <c r="J19" s="93" t="n">
        <f aca="false">MAX((SUM(G19:I19)),0)</f>
        <v>0</v>
      </c>
      <c r="K19" s="93" t="n">
        <f aca="false">IF((H19+I19)&lt;=0,0,(H19+I19)*0.5)</f>
        <v>0</v>
      </c>
      <c r="L19" s="93" t="n">
        <f aca="false">+J19-K19</f>
        <v>0</v>
      </c>
      <c r="M19" s="95"/>
      <c r="N19" s="93" t="n">
        <f aca="false">IF(L19&lt;0,L19,L19*M19)</f>
        <v>0</v>
      </c>
      <c r="O19" s="93" t="n">
        <f aca="false">MAX(0,J19-N19)</f>
        <v>0</v>
      </c>
    </row>
    <row r="20" customFormat="false" ht="15" hidden="false" customHeight="false" outlineLevel="0" collapsed="false">
      <c r="C20" s="89" t="s">
        <v>94</v>
      </c>
      <c r="D20" s="90" t="s">
        <v>95</v>
      </c>
      <c r="E20" s="91" t="n">
        <v>0</v>
      </c>
      <c r="F20" s="91"/>
      <c r="G20" s="91" t="n">
        <f aca="false">+E20+F20</f>
        <v>0</v>
      </c>
      <c r="H20" s="92"/>
      <c r="I20" s="92"/>
      <c r="J20" s="93" t="n">
        <f aca="false">MAX((SUM(G20:I20)),0)</f>
        <v>0</v>
      </c>
      <c r="K20" s="93" t="n">
        <f aca="false">IF((H20+I20)&lt;=0,0,(H20+I20)*0.5)</f>
        <v>0</v>
      </c>
      <c r="L20" s="93" t="n">
        <f aca="false">+J20-K20</f>
        <v>0</v>
      </c>
      <c r="M20" s="95"/>
      <c r="N20" s="93" t="n">
        <f aca="false">IF(L20&lt;0,L20,L20*M20)</f>
        <v>0</v>
      </c>
      <c r="O20" s="93" t="n">
        <f aca="false">MAX(0,J20-N20)</f>
        <v>0</v>
      </c>
    </row>
    <row r="21" customFormat="false" ht="15" hidden="false" customHeight="false" outlineLevel="0" collapsed="false">
      <c r="C21" s="89" t="n">
        <v>14</v>
      </c>
      <c r="D21" s="90" t="s">
        <v>96</v>
      </c>
      <c r="E21" s="91" t="n">
        <v>0</v>
      </c>
      <c r="F21" s="91"/>
      <c r="G21" s="91" t="n">
        <f aca="false">+E21+F21</f>
        <v>0</v>
      </c>
      <c r="H21" s="92"/>
      <c r="I21" s="92"/>
      <c r="J21" s="93" t="n">
        <f aca="false">MAX((SUM(G21:I21)),0)</f>
        <v>0</v>
      </c>
      <c r="K21" s="93" t="n">
        <f aca="false">IF((H21+I21)&lt;=0,0,(H21+I21)*0.5)</f>
        <v>0</v>
      </c>
      <c r="L21" s="93" t="n">
        <f aca="false">+J21-K21</f>
        <v>0</v>
      </c>
      <c r="M21" s="95"/>
      <c r="N21" s="93" t="n">
        <f aca="false">IF(L21&lt;0,L21,L21*M21)</f>
        <v>0</v>
      </c>
      <c r="O21" s="93" t="n">
        <f aca="false">MAX(0,J21-N21)</f>
        <v>0</v>
      </c>
    </row>
    <row r="22" customFormat="false" ht="15" hidden="false" customHeight="false" outlineLevel="0" collapsed="false">
      <c r="C22" s="89" t="n">
        <v>17</v>
      </c>
      <c r="D22" s="90" t="s">
        <v>97</v>
      </c>
      <c r="E22" s="91" t="n">
        <v>0</v>
      </c>
      <c r="F22" s="91"/>
      <c r="G22" s="91" t="n">
        <f aca="false">+E22+F22</f>
        <v>0</v>
      </c>
      <c r="H22" s="92"/>
      <c r="I22" s="92"/>
      <c r="J22" s="93" t="n">
        <f aca="false">MAX((SUM(G22:I22)),0)</f>
        <v>0</v>
      </c>
      <c r="K22" s="93" t="n">
        <f aca="false">IF((H22+I22)&lt;=0,0,(H22+I22)*0.5)</f>
        <v>0</v>
      </c>
      <c r="L22" s="93" t="n">
        <f aca="false">+J22-K22</f>
        <v>0</v>
      </c>
      <c r="M22" s="94" t="n">
        <v>0.08</v>
      </c>
      <c r="N22" s="93" t="n">
        <f aca="false">IF(L22&lt;0,L22,L22*M22)</f>
        <v>0</v>
      </c>
      <c r="O22" s="93" t="n">
        <f aca="false">MAX(0,J22-N22)</f>
        <v>0</v>
      </c>
    </row>
    <row r="23" customFormat="false" ht="15" hidden="false" customHeight="false" outlineLevel="0" collapsed="false">
      <c r="C23" s="89" t="n">
        <v>42</v>
      </c>
      <c r="D23" s="90" t="s">
        <v>98</v>
      </c>
      <c r="E23" s="91" t="n">
        <v>0</v>
      </c>
      <c r="F23" s="91"/>
      <c r="G23" s="91" t="n">
        <f aca="false">+E23+F23</f>
        <v>0</v>
      </c>
      <c r="H23" s="92"/>
      <c r="I23" s="92"/>
      <c r="J23" s="93" t="n">
        <f aca="false">MAX((SUM(G23:I23)),0)</f>
        <v>0</v>
      </c>
      <c r="K23" s="93" t="n">
        <f aca="false">IF((H23+I23)&lt;=0,0,(H23+I23)*0.5)</f>
        <v>0</v>
      </c>
      <c r="L23" s="93" t="n">
        <f aca="false">+J23-K23</f>
        <v>0</v>
      </c>
      <c r="M23" s="94" t="n">
        <v>0.12</v>
      </c>
      <c r="N23" s="93" t="n">
        <f aca="false">IF(L23&lt;0,L23,L23*M23)</f>
        <v>0</v>
      </c>
      <c r="O23" s="93" t="n">
        <f aca="false">MAX(0,J23-N23)</f>
        <v>0</v>
      </c>
    </row>
    <row r="24" customFormat="false" ht="15" hidden="false" customHeight="false" outlineLevel="0" collapsed="false">
      <c r="C24" s="89" t="n">
        <v>43.1</v>
      </c>
      <c r="D24" s="90" t="s">
        <v>99</v>
      </c>
      <c r="E24" s="91" t="n">
        <v>0</v>
      </c>
      <c r="F24" s="91"/>
      <c r="G24" s="91" t="n">
        <f aca="false">+E24+F24</f>
        <v>0</v>
      </c>
      <c r="H24" s="92"/>
      <c r="I24" s="92"/>
      <c r="J24" s="93" t="n">
        <f aca="false">MAX((SUM(G24:I24)),0)</f>
        <v>0</v>
      </c>
      <c r="K24" s="93" t="n">
        <f aca="false">IF((H24+I24)&lt;=0,0,(H24+I24)*0.5)</f>
        <v>0</v>
      </c>
      <c r="L24" s="93" t="n">
        <f aca="false">+J24-K24</f>
        <v>0</v>
      </c>
      <c r="M24" s="94" t="n">
        <v>0.3</v>
      </c>
      <c r="N24" s="93" t="n">
        <f aca="false">IF(L24&lt;0,L24,L24*M24)</f>
        <v>0</v>
      </c>
      <c r="O24" s="93" t="n">
        <f aca="false">MAX(0,J24-N24)</f>
        <v>0</v>
      </c>
    </row>
    <row r="25" customFormat="false" ht="15" hidden="false" customHeight="false" outlineLevel="0" collapsed="false">
      <c r="C25" s="89" t="n">
        <v>43.2</v>
      </c>
      <c r="D25" s="90" t="s">
        <v>100</v>
      </c>
      <c r="E25" s="91" t="n">
        <v>0</v>
      </c>
      <c r="F25" s="91"/>
      <c r="G25" s="91" t="n">
        <f aca="false">+E25+F25</f>
        <v>0</v>
      </c>
      <c r="H25" s="92"/>
      <c r="I25" s="92"/>
      <c r="J25" s="93" t="n">
        <f aca="false">MAX((SUM(G25:I25)),0)</f>
        <v>0</v>
      </c>
      <c r="K25" s="93" t="n">
        <f aca="false">IF((H25+I25)&lt;=0,0,(H25+I25)*0.5)</f>
        <v>0</v>
      </c>
      <c r="L25" s="93" t="n">
        <f aca="false">+J25-K25</f>
        <v>0</v>
      </c>
      <c r="M25" s="94" t="n">
        <v>0.5</v>
      </c>
      <c r="N25" s="93" t="n">
        <f aca="false">IF(L25&lt;0,L25,L25*M25)</f>
        <v>0</v>
      </c>
      <c r="O25" s="93" t="n">
        <f aca="false">MAX(0,J25-N25)</f>
        <v>0</v>
      </c>
    </row>
    <row r="26" customFormat="false" ht="15" hidden="false" customHeight="false" outlineLevel="0" collapsed="false">
      <c r="C26" s="89" t="n">
        <v>45</v>
      </c>
      <c r="D26" s="90" t="s">
        <v>101</v>
      </c>
      <c r="E26" s="91" t="n">
        <v>29227.2475</v>
      </c>
      <c r="F26" s="91"/>
      <c r="G26" s="91" t="n">
        <f aca="false">+E26+F26</f>
        <v>29227.2475</v>
      </c>
      <c r="H26" s="92"/>
      <c r="I26" s="92"/>
      <c r="J26" s="93" t="n">
        <f aca="false">MAX((SUM(G26:I26)),0)</f>
        <v>29227.2475</v>
      </c>
      <c r="K26" s="93" t="n">
        <f aca="false">IF((H26+I26)&lt;=0,0,(H26+I26)*0.5)</f>
        <v>0</v>
      </c>
      <c r="L26" s="93" t="n">
        <f aca="false">+J26-K26</f>
        <v>29227.2475</v>
      </c>
      <c r="M26" s="94" t="n">
        <v>0.45</v>
      </c>
      <c r="N26" s="93" t="n">
        <f aca="false">IF(L26&lt;0,L26,L26*M26)</f>
        <v>13152.261375</v>
      </c>
      <c r="O26" s="93" t="n">
        <f aca="false">MAX(0,J26-N26)</f>
        <v>16074.986125</v>
      </c>
    </row>
    <row r="27" customFormat="false" ht="15" hidden="false" customHeight="false" outlineLevel="0" collapsed="false">
      <c r="C27" s="89" t="n">
        <v>46</v>
      </c>
      <c r="D27" s="90" t="s">
        <v>102</v>
      </c>
      <c r="E27" s="91" t="n">
        <v>0</v>
      </c>
      <c r="F27" s="91"/>
      <c r="G27" s="91" t="n">
        <f aca="false">+E27+F27</f>
        <v>0</v>
      </c>
      <c r="H27" s="92"/>
      <c r="I27" s="92"/>
      <c r="J27" s="93" t="n">
        <f aca="false">MAX((SUM(G27:I27)),0)</f>
        <v>0</v>
      </c>
      <c r="K27" s="93" t="n">
        <f aca="false">IF((H27+I27)&lt;=0,0,(H27+I27)*0.5)</f>
        <v>0</v>
      </c>
      <c r="L27" s="93" t="n">
        <f aca="false">+J27-K27</f>
        <v>0</v>
      </c>
      <c r="M27" s="94" t="n">
        <v>0.3</v>
      </c>
      <c r="N27" s="93" t="n">
        <f aca="false">IF(L27&lt;0,L27,L27*M27)</f>
        <v>0</v>
      </c>
      <c r="O27" s="93" t="n">
        <f aca="false">MAX(0,J27-N27)</f>
        <v>0</v>
      </c>
    </row>
    <row r="28" customFormat="false" ht="15" hidden="false" customHeight="false" outlineLevel="0" collapsed="false">
      <c r="C28" s="89" t="n">
        <v>47</v>
      </c>
      <c r="D28" s="90" t="s">
        <v>103</v>
      </c>
      <c r="E28" s="91" t="n">
        <v>223398460.6816</v>
      </c>
      <c r="F28" s="91"/>
      <c r="G28" s="91" t="n">
        <f aca="false">+E28+F28</f>
        <v>223398460.6816</v>
      </c>
      <c r="H28" s="92" t="n">
        <v>33150289</v>
      </c>
      <c r="I28" s="92"/>
      <c r="J28" s="93" t="n">
        <f aca="false">MAX((SUM(G28:I28)),0)</f>
        <v>256548749.6816</v>
      </c>
      <c r="K28" s="93" t="n">
        <f aca="false">IF((H28+I28)&lt;=0,0,(H28+I28)*0.5)</f>
        <v>16575144.5</v>
      </c>
      <c r="L28" s="93" t="n">
        <f aca="false">+J28-K28</f>
        <v>239973605.1816</v>
      </c>
      <c r="M28" s="94" t="n">
        <v>0.08</v>
      </c>
      <c r="N28" s="93" t="n">
        <f aca="false">IF(L28&lt;0,L28,L28*M28)</f>
        <v>19197888.414528</v>
      </c>
      <c r="O28" s="93" t="n">
        <f aca="false">MAX(0,J28-N28)</f>
        <v>237350861.267072</v>
      </c>
    </row>
    <row r="29" customFormat="false" ht="15" hidden="false" customHeight="false" outlineLevel="0" collapsed="false">
      <c r="C29" s="89" t="n">
        <v>50</v>
      </c>
      <c r="D29" s="90" t="s">
        <v>104</v>
      </c>
      <c r="E29" s="91" t="n">
        <v>1250745.98875</v>
      </c>
      <c r="F29" s="91"/>
      <c r="G29" s="91" t="n">
        <f aca="false">+E29+F29</f>
        <v>1250745.98875</v>
      </c>
      <c r="H29" s="92" t="n">
        <v>547037</v>
      </c>
      <c r="I29" s="92"/>
      <c r="J29" s="93" t="n">
        <f aca="false">MAX((SUM(G29:I29)),0)</f>
        <v>1797782.98875</v>
      </c>
      <c r="K29" s="93" t="n">
        <f aca="false">IF((H29+I29)&lt;=0,0,(H29+I29)*0.5)</f>
        <v>273518.5</v>
      </c>
      <c r="L29" s="93" t="n">
        <f aca="false">+J29-K29</f>
        <v>1524264.48875</v>
      </c>
      <c r="M29" s="94" t="n">
        <v>0.55</v>
      </c>
      <c r="N29" s="93" t="n">
        <f aca="false">IF(L29&lt;0,L29,L29*M29)</f>
        <v>838345.4688125</v>
      </c>
      <c r="O29" s="93" t="n">
        <f aca="false">MAX(0,J29-N29)</f>
        <v>959437.5199375</v>
      </c>
    </row>
    <row r="30" customFormat="false" ht="15" hidden="false" customHeight="false" outlineLevel="0" collapsed="false">
      <c r="C30" s="89" t="n">
        <v>52</v>
      </c>
      <c r="D30" s="90" t="s">
        <v>105</v>
      </c>
      <c r="E30" s="91" t="n">
        <v>0</v>
      </c>
      <c r="F30" s="91"/>
      <c r="G30" s="91" t="n">
        <f aca="false">+E30+F30</f>
        <v>0</v>
      </c>
      <c r="H30" s="92"/>
      <c r="I30" s="92"/>
      <c r="J30" s="93" t="n">
        <f aca="false">MAX((SUM(G30:I30)),0)</f>
        <v>0</v>
      </c>
      <c r="K30" s="93" t="n">
        <f aca="false">IF((H30+I30)&lt;=0,0,(H30+I30)*0.5)</f>
        <v>0</v>
      </c>
      <c r="L30" s="93" t="n">
        <f aca="false">+J30-K30</f>
        <v>0</v>
      </c>
      <c r="M30" s="94" t="n">
        <v>1</v>
      </c>
      <c r="N30" s="93" t="n">
        <f aca="false">IF(L30&lt;0,L30,L30*M30)</f>
        <v>0</v>
      </c>
      <c r="O30" s="93" t="n">
        <f aca="false">MAX(0,J30-N30)</f>
        <v>0</v>
      </c>
    </row>
    <row r="31" customFormat="false" ht="15" hidden="false" customHeight="false" outlineLevel="0" collapsed="false">
      <c r="C31" s="89" t="n">
        <v>95</v>
      </c>
      <c r="D31" s="90" t="s">
        <v>106</v>
      </c>
      <c r="E31" s="91" t="n">
        <v>3579577</v>
      </c>
      <c r="F31" s="91"/>
      <c r="G31" s="91" t="n">
        <f aca="false">+E31+F31</f>
        <v>3579577</v>
      </c>
      <c r="H31" s="92"/>
      <c r="I31" s="92"/>
      <c r="J31" s="93" t="n">
        <f aca="false">MAX((SUM(G31:I31)),0)</f>
        <v>3579577</v>
      </c>
      <c r="K31" s="93" t="n">
        <f aca="false">IF((H31+I31)&lt;=0,0,(H31+I31)*0.5)</f>
        <v>0</v>
      </c>
      <c r="L31" s="93" t="n">
        <f aca="false">+J31-K31</f>
        <v>3579577</v>
      </c>
      <c r="M31" s="94" t="n">
        <v>0</v>
      </c>
      <c r="N31" s="93" t="n">
        <f aca="false">IF(L31&lt;0,L31,L31*M31)</f>
        <v>0</v>
      </c>
      <c r="O31" s="93" t="n">
        <f aca="false">MAX(0,J31-N31)</f>
        <v>3579577</v>
      </c>
    </row>
    <row r="32" customFormat="false" ht="15" hidden="false" customHeight="false" outlineLevel="0" collapsed="false">
      <c r="C32" s="96" t="n">
        <v>10.1</v>
      </c>
      <c r="D32" s="97" t="s">
        <v>86</v>
      </c>
      <c r="E32" s="93" t="n">
        <v>2421.37</v>
      </c>
      <c r="F32" s="93" t="n">
        <f aca="false">-E32</f>
        <v>-2421.37</v>
      </c>
      <c r="G32" s="91" t="n">
        <f aca="false">+E32+F32</f>
        <v>0</v>
      </c>
      <c r="H32" s="92"/>
      <c r="I32" s="92"/>
      <c r="J32" s="93" t="n">
        <f aca="false">MAX((SUM(G32:I32)),0)</f>
        <v>0</v>
      </c>
      <c r="K32" s="93" t="n">
        <f aca="false">IF((H32+I32)&lt;=0,0,(H32+I32)*0.5)</f>
        <v>0</v>
      </c>
      <c r="L32" s="93" t="n">
        <f aca="false">+J32-K32</f>
        <v>0</v>
      </c>
      <c r="M32" s="94" t="n">
        <v>0.3</v>
      </c>
      <c r="N32" s="93" t="n">
        <f aca="false">IF(L32&lt;0,L32,L32*M32)</f>
        <v>0</v>
      </c>
      <c r="O32" s="93" t="n">
        <f aca="false">MAX(0,J32-N32)</f>
        <v>0</v>
      </c>
    </row>
    <row r="33" customFormat="false" ht="15" hidden="false" customHeight="false" outlineLevel="0" collapsed="false">
      <c r="C33" s="96" t="n">
        <v>10.1</v>
      </c>
      <c r="D33" s="97" t="s">
        <v>86</v>
      </c>
      <c r="E33" s="93" t="n">
        <v>2421.37</v>
      </c>
      <c r="F33" s="93" t="n">
        <f aca="false">-E33</f>
        <v>-2421.37</v>
      </c>
      <c r="G33" s="91" t="n">
        <f aca="false">+E33+F33</f>
        <v>0</v>
      </c>
      <c r="H33" s="92"/>
      <c r="I33" s="92"/>
      <c r="J33" s="93" t="n">
        <f aca="false">MAX((SUM(G33:I33)),0)</f>
        <v>0</v>
      </c>
      <c r="K33" s="93" t="n">
        <f aca="false">IF((H33+I33)&lt;=0,0,(H33+I33)*0.5)</f>
        <v>0</v>
      </c>
      <c r="L33" s="93" t="n">
        <f aca="false">+J33-K33</f>
        <v>0</v>
      </c>
      <c r="M33" s="94" t="n">
        <v>0.3</v>
      </c>
      <c r="N33" s="93" t="n">
        <f aca="false">IF(L33&lt;0,L33,L33*M33)</f>
        <v>0</v>
      </c>
      <c r="O33" s="93" t="n">
        <f aca="false">MAX(0,J33-N33)</f>
        <v>0</v>
      </c>
    </row>
    <row r="34" customFormat="false" ht="15" hidden="false" customHeight="false" outlineLevel="0" collapsed="false">
      <c r="C34" s="96" t="n">
        <v>3</v>
      </c>
      <c r="D34" s="97" t="s">
        <v>107</v>
      </c>
      <c r="E34" s="98" t="n">
        <v>1840748.025</v>
      </c>
      <c r="F34" s="98"/>
      <c r="G34" s="91" t="n">
        <f aca="false">+E34+F34</f>
        <v>1840748.025</v>
      </c>
      <c r="H34" s="92"/>
      <c r="I34" s="92"/>
      <c r="J34" s="93" t="n">
        <f aca="false">MAX((SUM(G34:I34)),0)</f>
        <v>1840748.025</v>
      </c>
      <c r="K34" s="93" t="n">
        <f aca="false">IF((H34+I34)&lt;=0,0,(H34+I34)*0.5)</f>
        <v>0</v>
      </c>
      <c r="L34" s="93" t="n">
        <f aca="false">+J34-K34</f>
        <v>1840748.025</v>
      </c>
      <c r="M34" s="94" t="n">
        <v>0.05</v>
      </c>
      <c r="N34" s="93" t="n">
        <f aca="false">IF(L34&lt;0,L34,L34*M34)</f>
        <v>92037.40125</v>
      </c>
      <c r="O34" s="93" t="n">
        <f aca="false">MAX(0,J34-N34)</f>
        <v>1748710.62375</v>
      </c>
    </row>
    <row r="35" customFormat="false" ht="15" hidden="false" customHeight="false" outlineLevel="0" collapsed="false">
      <c r="C35" s="96"/>
      <c r="D35" s="97"/>
      <c r="E35" s="99" t="n">
        <v>0</v>
      </c>
      <c r="F35" s="99"/>
      <c r="G35" s="99"/>
      <c r="H35" s="92"/>
      <c r="I35" s="92"/>
      <c r="J35" s="93" t="n">
        <f aca="false">MAX((SUM(G35:I35)),0)</f>
        <v>0</v>
      </c>
      <c r="K35" s="93" t="n">
        <f aca="false">IF((H35+I35)&lt;=0,0,(H35+I35)*0.5)</f>
        <v>0</v>
      </c>
      <c r="L35" s="93" t="n">
        <f aca="false">+J35-K35</f>
        <v>0</v>
      </c>
      <c r="M35" s="94" t="n">
        <v>0</v>
      </c>
      <c r="N35" s="93" t="n">
        <f aca="false">IF(L35&lt;0,L35,L35*M35)</f>
        <v>0</v>
      </c>
      <c r="O35" s="93" t="n">
        <f aca="false">MAX(0,J35-N35)</f>
        <v>0</v>
      </c>
    </row>
    <row r="36" customFormat="false" ht="15" hidden="false" customHeight="false" outlineLevel="0" collapsed="false">
      <c r="C36" s="96"/>
      <c r="D36" s="97"/>
      <c r="E36" s="99" t="n">
        <v>0</v>
      </c>
      <c r="F36" s="99"/>
      <c r="G36" s="99"/>
      <c r="H36" s="92"/>
      <c r="I36" s="92"/>
      <c r="J36" s="93" t="n">
        <f aca="false">MAX((SUM(G36:I36)),0)</f>
        <v>0</v>
      </c>
      <c r="K36" s="93" t="n">
        <f aca="false">IF((H36+I36)&lt;=0,0,(H36+I36)*0.5)</f>
        <v>0</v>
      </c>
      <c r="L36" s="93" t="n">
        <f aca="false">+J36-K36</f>
        <v>0</v>
      </c>
      <c r="M36" s="94" t="n">
        <v>0</v>
      </c>
      <c r="N36" s="93" t="n">
        <f aca="false">IF(L36&lt;0,L36,L36*M36)</f>
        <v>0</v>
      </c>
      <c r="O36" s="93" t="n">
        <f aca="false">MAX(0,J36-N36)</f>
        <v>0</v>
      </c>
    </row>
    <row r="37" customFormat="false" ht="15" hidden="false" customHeight="false" outlineLevel="0" collapsed="false">
      <c r="C37" s="96"/>
      <c r="D37" s="97"/>
      <c r="E37" s="99" t="n">
        <v>0</v>
      </c>
      <c r="F37" s="99"/>
      <c r="G37" s="99"/>
      <c r="H37" s="92"/>
      <c r="I37" s="92"/>
      <c r="J37" s="93" t="n">
        <f aca="false">MAX((SUM(G37:I37)),0)</f>
        <v>0</v>
      </c>
      <c r="K37" s="93" t="n">
        <f aca="false">IF((H37+I37)&lt;=0,0,(H37+I37)*0.5)</f>
        <v>0</v>
      </c>
      <c r="L37" s="93" t="n">
        <f aca="false">+J37-K37</f>
        <v>0</v>
      </c>
      <c r="M37" s="94" t="n">
        <v>0</v>
      </c>
      <c r="N37" s="93" t="n">
        <f aca="false">IF(L37&lt;0,L37,L37*M37)</f>
        <v>0</v>
      </c>
      <c r="O37" s="93" t="n">
        <f aca="false">MAX(0,J37-N37)</f>
        <v>0</v>
      </c>
    </row>
    <row r="38" customFormat="false" ht="15" hidden="false" customHeight="false" outlineLevel="0" collapsed="false">
      <c r="C38" s="96"/>
      <c r="D38" s="97"/>
      <c r="E38" s="99" t="n">
        <v>0</v>
      </c>
      <c r="F38" s="99"/>
      <c r="G38" s="99"/>
      <c r="H38" s="92"/>
      <c r="I38" s="92"/>
      <c r="J38" s="93" t="n">
        <f aca="false">MAX((SUM(G38:I38)),0)</f>
        <v>0</v>
      </c>
      <c r="K38" s="93" t="n">
        <f aca="false">IF((H38+I38)&lt;=0,0,(H38+I38)*0.5)</f>
        <v>0</v>
      </c>
      <c r="L38" s="93" t="n">
        <f aca="false">+J38-K38</f>
        <v>0</v>
      </c>
      <c r="M38" s="94" t="n">
        <v>0</v>
      </c>
      <c r="N38" s="93" t="n">
        <f aca="false">IF(L38&lt;0,L38,L38*M38)</f>
        <v>0</v>
      </c>
      <c r="O38" s="93" t="n">
        <f aca="false">MAX(0,J38-N38)</f>
        <v>0</v>
      </c>
    </row>
    <row r="39" customFormat="false" ht="15" hidden="false" customHeight="false" outlineLevel="0" collapsed="false">
      <c r="C39" s="96"/>
      <c r="D39" s="97"/>
      <c r="E39" s="99" t="n">
        <v>0</v>
      </c>
      <c r="F39" s="99"/>
      <c r="G39" s="99"/>
      <c r="H39" s="92"/>
      <c r="I39" s="92"/>
      <c r="J39" s="93" t="n">
        <f aca="false">MAX((SUM(G39:I39)),0)</f>
        <v>0</v>
      </c>
      <c r="K39" s="93" t="n">
        <f aca="false">IF((H39+I39)&lt;=0,0,(H39+I39)*0.5)</f>
        <v>0</v>
      </c>
      <c r="L39" s="93" t="n">
        <f aca="false">+J39-K39</f>
        <v>0</v>
      </c>
      <c r="M39" s="94" t="n">
        <v>0</v>
      </c>
      <c r="N39" s="93" t="n">
        <f aca="false">IF(L39&lt;0,L39,L39*M39)</f>
        <v>0</v>
      </c>
      <c r="O39" s="93" t="n">
        <f aca="false">MAX(0,J39-N39)</f>
        <v>0</v>
      </c>
    </row>
    <row r="40" customFormat="false" ht="15" hidden="false" customHeight="false" outlineLevel="0" collapsed="false">
      <c r="C40" s="96"/>
      <c r="D40" s="97"/>
      <c r="E40" s="99" t="n">
        <v>0</v>
      </c>
      <c r="F40" s="99"/>
      <c r="G40" s="99"/>
      <c r="H40" s="92"/>
      <c r="I40" s="92"/>
      <c r="J40" s="93" t="n">
        <f aca="false">MAX((SUM(G40:I40)),0)</f>
        <v>0</v>
      </c>
      <c r="K40" s="93" t="n">
        <f aca="false">IF((H40+I40)&lt;=0,0,(H40+I40)*0.5)</f>
        <v>0</v>
      </c>
      <c r="L40" s="93" t="n">
        <f aca="false">+J40-K40</f>
        <v>0</v>
      </c>
      <c r="M40" s="94" t="n">
        <v>0</v>
      </c>
      <c r="N40" s="93" t="n">
        <f aca="false">IF(L40&lt;0,L40,L40*M40)</f>
        <v>0</v>
      </c>
      <c r="O40" s="93" t="n">
        <f aca="false">MAX(0,J40-N40)</f>
        <v>0</v>
      </c>
    </row>
    <row r="41" customFormat="false" ht="15.75" hidden="false" customHeight="false" outlineLevel="0" collapsed="false">
      <c r="C41" s="96"/>
      <c r="D41" s="97"/>
      <c r="E41" s="99" t="n">
        <v>0</v>
      </c>
      <c r="F41" s="99"/>
      <c r="G41" s="99"/>
      <c r="H41" s="92"/>
      <c r="I41" s="92"/>
      <c r="J41" s="93" t="n">
        <f aca="false">MAX((SUM(G41:I41)),0)</f>
        <v>0</v>
      </c>
      <c r="K41" s="93" t="n">
        <f aca="false">IF((H41+I41)&lt;=0,0,(H41+I41)*0.5)</f>
        <v>0</v>
      </c>
      <c r="L41" s="93" t="n">
        <f aca="false">+J41-K41</f>
        <v>0</v>
      </c>
      <c r="M41" s="94" t="n">
        <v>0</v>
      </c>
      <c r="N41" s="93" t="n">
        <f aca="false">IF(L41&lt;0,L41,L41*M41)</f>
        <v>0</v>
      </c>
      <c r="O41" s="93" t="n">
        <f aca="false">MAX(0,J41-N41)</f>
        <v>0</v>
      </c>
    </row>
    <row r="42" customFormat="false" ht="15.75" hidden="false" customHeight="false" outlineLevel="0" collapsed="false">
      <c r="C42" s="100"/>
      <c r="D42" s="101" t="s">
        <v>108</v>
      </c>
      <c r="E42" s="102" t="n">
        <f aca="false">SUM(E10:E41)</f>
        <v>572655849.32625</v>
      </c>
      <c r="F42" s="102" t="n">
        <f aca="false">SUM(F10:F41)</f>
        <v>-4842.74</v>
      </c>
      <c r="G42" s="102" t="n">
        <f aca="false">SUM(G10:G41)</f>
        <v>572651006.58625</v>
      </c>
      <c r="H42" s="102" t="n">
        <f aca="false">SUM(H10:H41)</f>
        <v>45350822</v>
      </c>
      <c r="I42" s="102" t="n">
        <f aca="false">SUM(I10:I41)</f>
        <v>0</v>
      </c>
      <c r="J42" s="102" t="n">
        <f aca="false">SUM(J10:J41)</f>
        <v>618001828.58625</v>
      </c>
      <c r="K42" s="102" t="n">
        <f aca="false">SUM(K10:K41)</f>
        <v>22675411</v>
      </c>
      <c r="L42" s="102" t="n">
        <f aca="false">SUM(L10:L41)</f>
        <v>595326417.58625</v>
      </c>
      <c r="M42" s="103"/>
      <c r="N42" s="102" t="n">
        <f aca="false">SUM(N10:N41)</f>
        <v>40348806.5991775</v>
      </c>
      <c r="O42" s="102" t="n">
        <f aca="false">SUM(O10:O41)</f>
        <v>577653021.987073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56"/>
    <col collapsed="false" customWidth="true" hidden="false" outlineLevel="0" max="5" min="5" style="0" width="10.41"/>
  </cols>
  <sheetData>
    <row r="2" customFormat="false" ht="18" hidden="false" customHeight="false" outlineLevel="0" collapsed="false">
      <c r="B2" s="2"/>
      <c r="C2" s="6" t="s">
        <v>0</v>
      </c>
      <c r="D2" s="64"/>
      <c r="E2" s="64"/>
      <c r="F2" s="64"/>
      <c r="G2" s="64"/>
      <c r="H2" s="64"/>
      <c r="I2" s="64"/>
    </row>
    <row r="3" customFormat="false" ht="18" hidden="false" customHeight="false" outlineLevel="0" collapsed="false">
      <c r="B3" s="2"/>
      <c r="C3" s="6" t="s">
        <v>1</v>
      </c>
      <c r="D3" s="64"/>
      <c r="E3" s="64"/>
      <c r="F3" s="64"/>
      <c r="G3" s="64"/>
      <c r="H3" s="64"/>
      <c r="I3" s="64"/>
    </row>
    <row r="4" customFormat="false" ht="18" hidden="false" customHeight="false" outlineLevel="0" collapsed="false">
      <c r="B4" s="2"/>
      <c r="C4" s="6" t="s">
        <v>2</v>
      </c>
      <c r="D4" s="64"/>
      <c r="E4" s="64"/>
      <c r="F4" s="64"/>
      <c r="G4" s="64"/>
      <c r="H4" s="64"/>
      <c r="I4" s="64"/>
    </row>
    <row r="5" customFormat="false" ht="18" hidden="false" customHeight="false" outlineLevel="0" collapsed="false">
      <c r="B5" s="2"/>
      <c r="C5" s="6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B6" s="2"/>
      <c r="C6" s="6" t="s">
        <v>109</v>
      </c>
      <c r="D6" s="2"/>
      <c r="E6" s="2"/>
      <c r="F6" s="2"/>
      <c r="G6" s="2"/>
      <c r="H6" s="2"/>
      <c r="I6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3.25" hidden="false" customHeight="false" outlineLevel="0" collapsed="false">
      <c r="A9" s="2"/>
      <c r="B9" s="2"/>
      <c r="C9" s="84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6.75" hidden="false" customHeight="false" outlineLevel="0" collapsed="false">
      <c r="A11" s="2"/>
      <c r="B11" s="2"/>
      <c r="C11" s="104"/>
      <c r="D11" s="2"/>
      <c r="E11" s="105" t="s">
        <v>110</v>
      </c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106" t="s">
        <v>111</v>
      </c>
      <c r="D12" s="107"/>
      <c r="E12" s="108" t="n">
        <f aca="false">+'Data Input Sheet'!G18</f>
        <v>23470654.08384</v>
      </c>
      <c r="F12" s="2"/>
      <c r="G12" s="109"/>
      <c r="H12" s="110"/>
      <c r="I12" s="111"/>
    </row>
    <row r="13" customFormat="false" ht="15.75" hidden="false" customHeight="false" outlineLevel="0" collapsed="false">
      <c r="A13" s="2"/>
      <c r="B13" s="2"/>
      <c r="C13" s="112"/>
      <c r="D13" s="113"/>
      <c r="E13" s="114"/>
      <c r="F13" s="2"/>
      <c r="G13" s="109"/>
      <c r="H13" s="110"/>
      <c r="I13" s="111"/>
    </row>
    <row r="14" customFormat="false" ht="24" hidden="false" customHeight="false" outlineLevel="0" collapsed="false">
      <c r="A14" s="2"/>
      <c r="B14" s="2"/>
      <c r="C14" s="115"/>
      <c r="D14" s="116" t="s">
        <v>112</v>
      </c>
      <c r="E14" s="117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118" t="s">
        <v>113</v>
      </c>
      <c r="D15" s="119"/>
      <c r="E15" s="120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121" t="s">
        <v>114</v>
      </c>
      <c r="D16" s="122" t="n">
        <v>103</v>
      </c>
      <c r="E16" s="123"/>
      <c r="F16" s="2"/>
      <c r="G16" s="2"/>
      <c r="H16" s="2"/>
      <c r="I16" s="2"/>
    </row>
    <row r="17" customFormat="false" ht="34.5" hidden="false" customHeight="false" outlineLevel="0" collapsed="false">
      <c r="C17" s="121" t="s">
        <v>115</v>
      </c>
      <c r="D17" s="122" t="n">
        <v>104</v>
      </c>
      <c r="E17" s="124" t="n">
        <v>30304933</v>
      </c>
    </row>
    <row r="18" customFormat="false" ht="34.5" hidden="false" customHeight="false" outlineLevel="0" collapsed="false">
      <c r="C18" s="121" t="s">
        <v>116</v>
      </c>
      <c r="D18" s="122" t="n">
        <v>106</v>
      </c>
      <c r="E18" s="123"/>
    </row>
    <row r="19" customFormat="false" ht="24" hidden="false" customHeight="false" outlineLevel="0" collapsed="false">
      <c r="C19" s="121" t="s">
        <v>117</v>
      </c>
      <c r="D19" s="122" t="n">
        <v>107</v>
      </c>
      <c r="E19" s="123"/>
    </row>
    <row r="20" customFormat="false" ht="24" hidden="false" customHeight="false" outlineLevel="0" collapsed="false">
      <c r="C20" s="121" t="s">
        <v>118</v>
      </c>
      <c r="D20" s="122" t="n">
        <v>108</v>
      </c>
      <c r="E20" s="123"/>
    </row>
    <row r="21" customFormat="false" ht="24" hidden="false" customHeight="false" outlineLevel="0" collapsed="false">
      <c r="C21" s="121" t="s">
        <v>119</v>
      </c>
      <c r="D21" s="122" t="n">
        <v>109</v>
      </c>
      <c r="E21" s="123"/>
    </row>
    <row r="22" customFormat="false" ht="24" hidden="false" customHeight="false" outlineLevel="0" collapsed="false">
      <c r="C22" s="121" t="s">
        <v>120</v>
      </c>
      <c r="D22" s="122" t="n">
        <v>110</v>
      </c>
      <c r="E22" s="123"/>
    </row>
    <row r="23" customFormat="false" ht="15" hidden="false" customHeight="false" outlineLevel="0" collapsed="false">
      <c r="C23" s="121" t="s">
        <v>121</v>
      </c>
      <c r="D23" s="122" t="n">
        <v>111</v>
      </c>
      <c r="E23" s="123"/>
    </row>
    <row r="24" customFormat="false" ht="15" hidden="false" customHeight="false" outlineLevel="0" collapsed="false">
      <c r="C24" s="121" t="s">
        <v>122</v>
      </c>
      <c r="D24" s="122" t="n">
        <v>112</v>
      </c>
      <c r="E24" s="123"/>
    </row>
    <row r="25" customFormat="false" ht="15" hidden="false" customHeight="false" outlineLevel="0" collapsed="false">
      <c r="C25" s="121" t="s">
        <v>123</v>
      </c>
      <c r="D25" s="122" t="n">
        <v>113</v>
      </c>
      <c r="E25" s="123"/>
    </row>
    <row r="26" customFormat="false" ht="15" hidden="false" customHeight="false" outlineLevel="0" collapsed="false">
      <c r="C26" s="121" t="s">
        <v>124</v>
      </c>
      <c r="D26" s="122" t="n">
        <v>114</v>
      </c>
      <c r="E26" s="123"/>
    </row>
    <row r="27" customFormat="false" ht="15" hidden="false" customHeight="false" outlineLevel="0" collapsed="false">
      <c r="C27" s="121" t="s">
        <v>125</v>
      </c>
      <c r="D27" s="122" t="n">
        <v>116</v>
      </c>
      <c r="E27" s="123"/>
    </row>
    <row r="28" customFormat="false" ht="36" hidden="false" customHeight="false" outlineLevel="0" collapsed="false">
      <c r="C28" s="121" t="s">
        <v>126</v>
      </c>
      <c r="D28" s="122" t="n">
        <v>118</v>
      </c>
      <c r="E28" s="123"/>
    </row>
    <row r="29" customFormat="false" ht="15" hidden="false" customHeight="false" outlineLevel="0" collapsed="false">
      <c r="C29" s="121" t="s">
        <v>127</v>
      </c>
      <c r="D29" s="122" t="n">
        <v>119</v>
      </c>
      <c r="E29" s="123"/>
    </row>
    <row r="30" customFormat="false" ht="24" hidden="false" customHeight="false" outlineLevel="0" collapsed="false">
      <c r="C30" s="121" t="s">
        <v>128</v>
      </c>
      <c r="D30" s="122" t="n">
        <v>120</v>
      </c>
      <c r="E30" s="123"/>
    </row>
    <row r="31" customFormat="false" ht="24" hidden="false" customHeight="false" outlineLevel="0" collapsed="false">
      <c r="C31" s="121" t="s">
        <v>129</v>
      </c>
      <c r="D31" s="122" t="n">
        <v>121</v>
      </c>
      <c r="E31" s="124"/>
    </row>
    <row r="32" customFormat="false" ht="24" hidden="false" customHeight="false" outlineLevel="0" collapsed="false">
      <c r="C32" s="121" t="s">
        <v>130</v>
      </c>
      <c r="D32" s="122" t="n">
        <v>122</v>
      </c>
      <c r="E32" s="123"/>
    </row>
    <row r="33" customFormat="false" ht="24" hidden="false" customHeight="false" outlineLevel="0" collapsed="false">
      <c r="C33" s="121" t="s">
        <v>131</v>
      </c>
      <c r="D33" s="122" t="n">
        <v>123</v>
      </c>
      <c r="E33" s="123"/>
    </row>
    <row r="34" customFormat="false" ht="24" hidden="false" customHeight="false" outlineLevel="0" collapsed="false">
      <c r="C34" s="121" t="s">
        <v>132</v>
      </c>
      <c r="D34" s="122" t="n">
        <v>124</v>
      </c>
      <c r="E34" s="125"/>
    </row>
    <row r="35" customFormat="false" ht="15" hidden="false" customHeight="false" outlineLevel="0" collapsed="false">
      <c r="C35" s="121" t="s">
        <v>133</v>
      </c>
      <c r="D35" s="126" t="n">
        <v>125</v>
      </c>
      <c r="E35" s="127" t="n">
        <v>0</v>
      </c>
    </row>
    <row r="36" customFormat="false" ht="36" hidden="false" customHeight="false" outlineLevel="0" collapsed="false">
      <c r="C36" s="121" t="s">
        <v>134</v>
      </c>
      <c r="D36" s="126" t="n">
        <v>126</v>
      </c>
      <c r="E36" s="127" t="n">
        <v>5929160</v>
      </c>
    </row>
    <row r="37" customFormat="false" ht="24" hidden="false" customHeight="false" outlineLevel="0" collapsed="false">
      <c r="C37" s="121" t="s">
        <v>135</v>
      </c>
      <c r="D37" s="122" t="n">
        <v>127</v>
      </c>
      <c r="E37" s="125"/>
    </row>
    <row r="38" customFormat="false" ht="24" hidden="false" customHeight="false" outlineLevel="0" collapsed="false">
      <c r="C38" s="121" t="s">
        <v>136</v>
      </c>
      <c r="D38" s="122" t="n">
        <v>205</v>
      </c>
      <c r="E38" s="123"/>
    </row>
    <row r="39" customFormat="false" ht="15" hidden="false" customHeight="false" outlineLevel="0" collapsed="false">
      <c r="C39" s="121" t="s">
        <v>137</v>
      </c>
      <c r="D39" s="122" t="n">
        <v>206</v>
      </c>
      <c r="E39" s="123"/>
    </row>
    <row r="40" customFormat="false" ht="15" hidden="false" customHeight="false" outlineLevel="0" collapsed="false">
      <c r="C40" s="121" t="s">
        <v>138</v>
      </c>
      <c r="D40" s="122" t="n">
        <v>208</v>
      </c>
      <c r="E40" s="123"/>
    </row>
    <row r="41" customFormat="false" ht="24" hidden="false" customHeight="false" outlineLevel="0" collapsed="false">
      <c r="C41" s="121" t="s">
        <v>139</v>
      </c>
      <c r="D41" s="122" t="n">
        <v>212</v>
      </c>
      <c r="E41" s="123"/>
    </row>
    <row r="42" customFormat="false" ht="24" hidden="false" customHeight="false" outlineLevel="0" collapsed="false">
      <c r="C42" s="121" t="s">
        <v>140</v>
      </c>
      <c r="D42" s="122" t="n">
        <v>216</v>
      </c>
      <c r="E42" s="123" t="n">
        <v>90964</v>
      </c>
    </row>
    <row r="43" customFormat="false" ht="15" hidden="false" customHeight="false" outlineLevel="0" collapsed="false">
      <c r="C43" s="121" t="s">
        <v>141</v>
      </c>
      <c r="D43" s="122" t="n">
        <v>220</v>
      </c>
      <c r="E43" s="123"/>
    </row>
    <row r="44" customFormat="false" ht="15" hidden="false" customHeight="false" outlineLevel="0" collapsed="false">
      <c r="C44" s="121" t="s">
        <v>142</v>
      </c>
      <c r="D44" s="122" t="n">
        <v>226</v>
      </c>
      <c r="E44" s="123"/>
    </row>
    <row r="45" customFormat="false" ht="15" hidden="false" customHeight="false" outlineLevel="0" collapsed="false">
      <c r="C45" s="121" t="s">
        <v>143</v>
      </c>
      <c r="D45" s="122" t="n">
        <v>227</v>
      </c>
      <c r="E45" s="123"/>
    </row>
    <row r="46" customFormat="false" ht="24" hidden="false" customHeight="false" outlineLevel="0" collapsed="false">
      <c r="C46" s="121" t="s">
        <v>144</v>
      </c>
      <c r="D46" s="122" t="n">
        <v>228</v>
      </c>
      <c r="E46" s="123"/>
    </row>
    <row r="47" customFormat="false" ht="24" hidden="false" customHeight="false" outlineLevel="0" collapsed="false">
      <c r="C47" s="121" t="s">
        <v>145</v>
      </c>
      <c r="D47" s="122" t="n">
        <v>231</v>
      </c>
      <c r="E47" s="123"/>
    </row>
    <row r="48" customFormat="false" ht="15" hidden="false" customHeight="false" outlineLevel="0" collapsed="false">
      <c r="C48" s="121" t="s">
        <v>146</v>
      </c>
      <c r="D48" s="122" t="n">
        <v>235</v>
      </c>
      <c r="E48" s="123"/>
    </row>
    <row r="49" customFormat="false" ht="15" hidden="false" customHeight="false" outlineLevel="0" collapsed="false">
      <c r="C49" s="121" t="s">
        <v>147</v>
      </c>
      <c r="D49" s="122" t="n">
        <v>236</v>
      </c>
      <c r="E49" s="123"/>
      <c r="F49" s="2"/>
      <c r="G49" s="2"/>
    </row>
    <row r="50" customFormat="false" ht="48" hidden="false" customHeight="false" outlineLevel="0" collapsed="false">
      <c r="C50" s="121" t="s">
        <v>148</v>
      </c>
      <c r="D50" s="122" t="n">
        <v>237</v>
      </c>
      <c r="E50" s="123"/>
      <c r="F50" s="2"/>
      <c r="G50" s="2"/>
    </row>
    <row r="51" customFormat="false" ht="24" hidden="false" customHeight="false" outlineLevel="0" collapsed="false">
      <c r="C51" s="128" t="s">
        <v>149</v>
      </c>
      <c r="D51" s="122"/>
      <c r="E51" s="129"/>
      <c r="F51" s="2"/>
      <c r="G51" s="2"/>
    </row>
    <row r="52" customFormat="false" ht="24" hidden="false" customHeight="false" outlineLevel="0" collapsed="false">
      <c r="C52" s="121" t="s">
        <v>150</v>
      </c>
      <c r="D52" s="122" t="n">
        <v>290</v>
      </c>
      <c r="E52" s="123"/>
      <c r="F52" s="2"/>
      <c r="G52" s="2"/>
    </row>
    <row r="53" customFormat="false" ht="24" hidden="false" customHeight="false" outlineLevel="0" collapsed="false">
      <c r="C53" s="121" t="s">
        <v>151</v>
      </c>
      <c r="D53" s="122" t="n">
        <v>291</v>
      </c>
      <c r="E53" s="123"/>
      <c r="F53" s="2"/>
      <c r="G53" s="2"/>
    </row>
    <row r="54" customFormat="false" ht="15" hidden="false" customHeight="false" outlineLevel="0" collapsed="false">
      <c r="C54" s="121" t="s">
        <v>152</v>
      </c>
      <c r="D54" s="122" t="n">
        <v>292</v>
      </c>
      <c r="E54" s="123"/>
      <c r="F54" s="2"/>
      <c r="G54" s="2"/>
    </row>
    <row r="55" customFormat="false" ht="15" hidden="false" customHeight="false" outlineLevel="0" collapsed="false">
      <c r="C55" s="121" t="s">
        <v>153</v>
      </c>
      <c r="D55" s="122" t="n">
        <v>293</v>
      </c>
      <c r="E55" s="123"/>
      <c r="F55" s="2"/>
      <c r="G55" s="2"/>
    </row>
    <row r="56" customFormat="false" ht="15" hidden="false" customHeight="false" outlineLevel="0" collapsed="false">
      <c r="C56" s="130"/>
      <c r="D56" s="131" t="n">
        <v>294</v>
      </c>
      <c r="E56" s="124"/>
      <c r="F56" s="2"/>
      <c r="G56" s="2"/>
    </row>
    <row r="57" customFormat="false" ht="15" hidden="false" customHeight="false" outlineLevel="0" collapsed="false">
      <c r="C57" s="130"/>
      <c r="D57" s="131" t="n">
        <v>295</v>
      </c>
      <c r="E57" s="123"/>
      <c r="F57" s="2"/>
      <c r="G57" s="2"/>
    </row>
    <row r="58" customFormat="false" ht="15" hidden="false" customHeight="false" outlineLevel="0" collapsed="false">
      <c r="C58" s="130"/>
      <c r="D58" s="131" t="n">
        <v>296</v>
      </c>
      <c r="E58" s="124"/>
      <c r="F58" s="2"/>
      <c r="G58" s="2"/>
    </row>
    <row r="59" customFormat="false" ht="15" hidden="false" customHeight="false" outlineLevel="0" collapsed="false">
      <c r="C59" s="130"/>
      <c r="D59" s="131" t="n">
        <v>297</v>
      </c>
      <c r="E59" s="125"/>
      <c r="F59" s="2"/>
      <c r="G59" s="2"/>
    </row>
    <row r="60" customFormat="false" ht="15" hidden="false" customHeight="false" outlineLevel="0" collapsed="false">
      <c r="C60" s="132" t="s">
        <v>154</v>
      </c>
      <c r="D60" s="133"/>
      <c r="E60" s="134"/>
      <c r="F60" s="135"/>
      <c r="G60" s="136"/>
    </row>
    <row r="61" customFormat="false" ht="24" hidden="false" customHeight="false" outlineLevel="0" collapsed="false">
      <c r="C61" s="132" t="s">
        <v>155</v>
      </c>
      <c r="D61" s="133"/>
      <c r="E61" s="134" t="n">
        <v>2933375</v>
      </c>
      <c r="F61" s="135"/>
      <c r="G61" s="136"/>
    </row>
    <row r="62" customFormat="false" ht="24" hidden="false" customHeight="false" outlineLevel="0" collapsed="false">
      <c r="C62" s="132" t="s">
        <v>156</v>
      </c>
      <c r="D62" s="133"/>
      <c r="E62" s="134"/>
      <c r="F62" s="135"/>
      <c r="G62" s="136"/>
    </row>
    <row r="63" customFormat="false" ht="15" hidden="false" customHeight="false" outlineLevel="0" collapsed="false">
      <c r="C63" s="132" t="s">
        <v>157</v>
      </c>
      <c r="D63" s="133"/>
      <c r="E63" s="134"/>
      <c r="F63" s="135"/>
      <c r="G63" s="136"/>
    </row>
    <row r="64" customFormat="false" ht="24" hidden="false" customHeight="false" outlineLevel="0" collapsed="false">
      <c r="C64" s="132" t="s">
        <v>158</v>
      </c>
      <c r="D64" s="133"/>
      <c r="E64" s="134" t="n">
        <v>400000</v>
      </c>
      <c r="F64" s="135"/>
      <c r="G64" s="136"/>
    </row>
    <row r="65" customFormat="false" ht="15" hidden="false" customHeight="false" outlineLevel="0" collapsed="false">
      <c r="C65" s="137"/>
      <c r="D65" s="138"/>
      <c r="E65" s="134"/>
      <c r="F65" s="135"/>
      <c r="G65" s="136"/>
    </row>
    <row r="66" customFormat="false" ht="15" hidden="false" customHeight="false" outlineLevel="0" collapsed="false">
      <c r="C66" s="137"/>
      <c r="D66" s="138"/>
      <c r="E66" s="134"/>
      <c r="F66" s="135"/>
      <c r="G66" s="136"/>
    </row>
    <row r="67" customFormat="false" ht="15" hidden="false" customHeight="false" outlineLevel="0" collapsed="false">
      <c r="C67" s="137"/>
      <c r="D67" s="138"/>
      <c r="E67" s="134"/>
      <c r="F67" s="135"/>
      <c r="G67" s="136"/>
    </row>
    <row r="68" customFormat="false" ht="15" hidden="false" customHeight="false" outlineLevel="0" collapsed="false">
      <c r="C68" s="137"/>
      <c r="D68" s="138"/>
      <c r="E68" s="134"/>
      <c r="F68" s="135"/>
      <c r="G68" s="136"/>
    </row>
    <row r="69" customFormat="false" ht="15" hidden="false" customHeight="false" outlineLevel="0" collapsed="false">
      <c r="C69" s="137"/>
      <c r="D69" s="138"/>
      <c r="E69" s="134"/>
      <c r="F69" s="135"/>
      <c r="G69" s="136"/>
    </row>
    <row r="70" customFormat="false" ht="15" hidden="false" customHeight="false" outlineLevel="0" collapsed="false">
      <c r="C70" s="137"/>
      <c r="D70" s="138"/>
      <c r="E70" s="134"/>
      <c r="F70" s="135"/>
      <c r="G70" s="136"/>
    </row>
    <row r="71" customFormat="false" ht="15" hidden="false" customHeight="false" outlineLevel="0" collapsed="false">
      <c r="C71" s="137"/>
      <c r="D71" s="138"/>
      <c r="E71" s="134"/>
      <c r="F71" s="135"/>
      <c r="G71" s="136"/>
    </row>
    <row r="72" customFormat="false" ht="15" hidden="false" customHeight="false" outlineLevel="0" collapsed="false">
      <c r="C72" s="137"/>
      <c r="D72" s="138"/>
      <c r="E72" s="134"/>
      <c r="F72" s="135"/>
      <c r="G72" s="136"/>
    </row>
    <row r="73" customFormat="false" ht="15" hidden="false" customHeight="false" outlineLevel="0" collapsed="false">
      <c r="C73" s="137"/>
      <c r="D73" s="139"/>
      <c r="E73" s="134"/>
      <c r="F73" s="135"/>
      <c r="G73" s="136"/>
    </row>
    <row r="74" customFormat="false" ht="15.75" hidden="false" customHeight="false" outlineLevel="0" collapsed="false">
      <c r="C74" s="140"/>
      <c r="D74" s="141"/>
      <c r="E74" s="142"/>
      <c r="F74" s="135"/>
      <c r="G74" s="136"/>
    </row>
    <row r="75" customFormat="false" ht="15.75" hidden="false" customHeight="false" outlineLevel="0" collapsed="false">
      <c r="C75" s="143" t="s">
        <v>159</v>
      </c>
      <c r="D75" s="144"/>
      <c r="E75" s="145" t="n">
        <f aca="false">SUM(E15:E74)</f>
        <v>39658432</v>
      </c>
      <c r="F75" s="2"/>
      <c r="G75" s="2"/>
    </row>
    <row r="76" customFormat="false" ht="15" hidden="false" customHeight="false" outlineLevel="0" collapsed="false">
      <c r="C76" s="118" t="s">
        <v>160</v>
      </c>
      <c r="D76" s="146"/>
      <c r="E76" s="120"/>
      <c r="F76" s="2"/>
      <c r="G76" s="2"/>
    </row>
    <row r="77" customFormat="false" ht="24" hidden="false" customHeight="false" outlineLevel="0" collapsed="false">
      <c r="C77" s="121" t="s">
        <v>161</v>
      </c>
      <c r="D77" s="122" t="n">
        <v>401</v>
      </c>
      <c r="E77" s="123" t="n">
        <v>161000</v>
      </c>
      <c r="F77" s="2"/>
      <c r="G77" s="2"/>
    </row>
    <row r="78" customFormat="false" ht="24" hidden="false" customHeight="false" outlineLevel="0" collapsed="false">
      <c r="C78" s="121" t="s">
        <v>162</v>
      </c>
      <c r="D78" s="122" t="n">
        <v>402</v>
      </c>
      <c r="E78" s="123"/>
      <c r="F78" s="2"/>
      <c r="G78" s="2"/>
    </row>
    <row r="79" customFormat="false" ht="24" hidden="false" customHeight="false" outlineLevel="0" collapsed="false">
      <c r="C79" s="121" t="s">
        <v>163</v>
      </c>
      <c r="D79" s="126" t="n">
        <v>403</v>
      </c>
      <c r="E79" s="147" t="n">
        <f aca="false">+CCA!N42</f>
        <v>40348806.5991775</v>
      </c>
      <c r="F79" s="2"/>
      <c r="G79" s="2"/>
    </row>
    <row r="80" customFormat="false" ht="15" hidden="false" customHeight="false" outlineLevel="0" collapsed="false">
      <c r="C80" s="121" t="s">
        <v>164</v>
      </c>
      <c r="D80" s="122" t="n">
        <v>404</v>
      </c>
      <c r="E80" s="123"/>
      <c r="F80" s="2"/>
      <c r="G80" s="2"/>
    </row>
    <row r="81" customFormat="false" ht="36" hidden="false" customHeight="false" outlineLevel="0" collapsed="false">
      <c r="C81" s="121" t="s">
        <v>165</v>
      </c>
      <c r="D81" s="126" t="n">
        <v>405</v>
      </c>
      <c r="E81" s="147" t="n">
        <v>1063424.82571332</v>
      </c>
    </row>
    <row r="82" customFormat="false" ht="24" hidden="false" customHeight="false" outlineLevel="0" collapsed="false">
      <c r="C82" s="121" t="s">
        <v>166</v>
      </c>
      <c r="D82" s="122" t="n">
        <v>406</v>
      </c>
      <c r="E82" s="123"/>
    </row>
    <row r="83" customFormat="false" ht="15" hidden="false" customHeight="false" outlineLevel="0" collapsed="false">
      <c r="C83" s="121" t="s">
        <v>125</v>
      </c>
      <c r="D83" s="122" t="n">
        <v>409</v>
      </c>
      <c r="E83" s="123"/>
    </row>
    <row r="84" customFormat="false" ht="24" hidden="false" customHeight="false" outlineLevel="0" collapsed="false">
      <c r="C84" s="121" t="s">
        <v>167</v>
      </c>
      <c r="D84" s="122" t="n">
        <v>411</v>
      </c>
      <c r="E84" s="123"/>
    </row>
    <row r="85" customFormat="false" ht="15" hidden="false" customHeight="false" outlineLevel="0" collapsed="false">
      <c r="C85" s="121" t="s">
        <v>168</v>
      </c>
      <c r="D85" s="126" t="n">
        <v>413</v>
      </c>
      <c r="E85" s="147" t="n">
        <v>0</v>
      </c>
    </row>
    <row r="86" customFormat="false" ht="36" hidden="false" customHeight="false" outlineLevel="0" collapsed="false">
      <c r="C86" s="121" t="s">
        <v>169</v>
      </c>
      <c r="D86" s="126" t="n">
        <v>414</v>
      </c>
      <c r="E86" s="147" t="n">
        <v>5493160</v>
      </c>
    </row>
    <row r="87" customFormat="false" ht="24" hidden="false" customHeight="false" outlineLevel="0" collapsed="false">
      <c r="C87" s="121" t="s">
        <v>170</v>
      </c>
      <c r="D87" s="122" t="n">
        <v>416</v>
      </c>
      <c r="E87" s="123"/>
    </row>
    <row r="88" customFormat="false" ht="24" hidden="false" customHeight="false" outlineLevel="0" collapsed="false">
      <c r="C88" s="121" t="s">
        <v>171</v>
      </c>
      <c r="D88" s="122" t="n">
        <v>305</v>
      </c>
      <c r="E88" s="123"/>
    </row>
    <row r="89" customFormat="false" ht="24" hidden="false" customHeight="false" outlineLevel="0" collapsed="false">
      <c r="C89" s="121" t="s">
        <v>172</v>
      </c>
      <c r="D89" s="122" t="n">
        <v>306</v>
      </c>
      <c r="E89" s="123"/>
    </row>
    <row r="90" customFormat="false" ht="36" hidden="false" customHeight="false" outlineLevel="0" collapsed="false">
      <c r="C90" s="128" t="s">
        <v>173</v>
      </c>
      <c r="D90" s="122"/>
      <c r="E90" s="123"/>
    </row>
    <row r="91" customFormat="false" ht="24" hidden="false" customHeight="false" outlineLevel="0" collapsed="false">
      <c r="C91" s="121" t="s">
        <v>174</v>
      </c>
      <c r="D91" s="122" t="n">
        <v>390</v>
      </c>
      <c r="E91" s="123"/>
    </row>
    <row r="92" customFormat="false" ht="15" hidden="false" customHeight="false" outlineLevel="0" collapsed="false">
      <c r="C92" s="121" t="s">
        <v>175</v>
      </c>
      <c r="D92" s="122" t="n">
        <v>391</v>
      </c>
      <c r="E92" s="123"/>
    </row>
    <row r="93" customFormat="false" ht="36" hidden="false" customHeight="false" outlineLevel="0" collapsed="false">
      <c r="C93" s="121" t="s">
        <v>176</v>
      </c>
      <c r="D93" s="122" t="n">
        <v>392</v>
      </c>
      <c r="E93" s="123"/>
    </row>
    <row r="94" customFormat="false" ht="15.75" hidden="false" customHeight="false" outlineLevel="0" collapsed="false">
      <c r="C94" s="148"/>
      <c r="D94" s="131" t="n">
        <v>393</v>
      </c>
      <c r="E94" s="123"/>
    </row>
    <row r="95" customFormat="false" ht="15.75" hidden="false" customHeight="false" outlineLevel="0" collapsed="false">
      <c r="C95" s="148"/>
      <c r="D95" s="131" t="n">
        <v>394</v>
      </c>
      <c r="E95" s="123"/>
    </row>
    <row r="96" customFormat="false" ht="15.75" hidden="false" customHeight="false" outlineLevel="0" collapsed="false">
      <c r="C96" s="148"/>
      <c r="D96" s="131" t="n">
        <v>395</v>
      </c>
      <c r="E96" s="123"/>
    </row>
    <row r="97" customFormat="false" ht="15.75" hidden="false" customHeight="false" outlineLevel="0" collapsed="false">
      <c r="C97" s="148"/>
      <c r="D97" s="131" t="n">
        <v>396</v>
      </c>
      <c r="E97" s="123"/>
      <c r="F97" s="2"/>
      <c r="G97" s="2"/>
    </row>
    <row r="98" customFormat="false" ht="15.75" hidden="false" customHeight="false" outlineLevel="0" collapsed="false">
      <c r="C98" s="149"/>
      <c r="D98" s="150" t="n">
        <v>397</v>
      </c>
      <c r="E98" s="123"/>
      <c r="F98" s="2"/>
      <c r="G98" s="2"/>
    </row>
    <row r="99" customFormat="false" ht="24" hidden="false" customHeight="false" outlineLevel="0" collapsed="false">
      <c r="C99" s="121" t="s">
        <v>177</v>
      </c>
      <c r="D99" s="138"/>
      <c r="E99" s="134"/>
      <c r="F99" s="135"/>
      <c r="G99" s="136"/>
    </row>
    <row r="100" customFormat="false" ht="24" hidden="false" customHeight="false" outlineLevel="0" collapsed="false">
      <c r="C100" s="121" t="s">
        <v>178</v>
      </c>
      <c r="D100" s="138"/>
      <c r="E100" s="134" t="n">
        <v>2933375</v>
      </c>
      <c r="F100" s="135"/>
      <c r="G100" s="136"/>
    </row>
    <row r="101" customFormat="false" ht="36" hidden="false" customHeight="false" outlineLevel="0" collapsed="false">
      <c r="C101" s="121" t="s">
        <v>179</v>
      </c>
      <c r="D101" s="138"/>
      <c r="E101" s="134"/>
      <c r="F101" s="135"/>
      <c r="G101" s="136"/>
    </row>
    <row r="102" customFormat="false" ht="24" hidden="false" customHeight="false" outlineLevel="0" collapsed="false">
      <c r="C102" s="121" t="s">
        <v>180</v>
      </c>
      <c r="D102" s="138"/>
      <c r="E102" s="134"/>
      <c r="F102" s="135"/>
      <c r="G102" s="136"/>
    </row>
    <row r="103" customFormat="false" ht="24" hidden="false" customHeight="false" outlineLevel="0" collapsed="false">
      <c r="C103" s="121" t="s">
        <v>181</v>
      </c>
      <c r="D103" s="138"/>
      <c r="E103" s="134"/>
      <c r="F103" s="135"/>
      <c r="G103" s="136"/>
    </row>
    <row r="104" customFormat="false" ht="24" hidden="false" customHeight="false" outlineLevel="0" collapsed="false">
      <c r="C104" s="121" t="s">
        <v>182</v>
      </c>
      <c r="D104" s="138"/>
      <c r="E104" s="134"/>
      <c r="F104" s="135"/>
      <c r="G104" s="136"/>
    </row>
    <row r="105" customFormat="false" ht="24" hidden="false" customHeight="false" outlineLevel="0" collapsed="false">
      <c r="C105" s="121" t="s">
        <v>183</v>
      </c>
      <c r="D105" s="138"/>
      <c r="E105" s="134" t="n">
        <v>438477</v>
      </c>
      <c r="F105" s="135"/>
      <c r="G105" s="136"/>
    </row>
    <row r="106" customFormat="false" ht="24" hidden="false" customHeight="false" outlineLevel="0" collapsed="false">
      <c r="C106" s="151" t="s">
        <v>184</v>
      </c>
      <c r="D106" s="138"/>
      <c r="E106" s="134" t="n">
        <v>273836</v>
      </c>
      <c r="F106" s="135"/>
      <c r="G106" s="136"/>
    </row>
    <row r="107" customFormat="false" ht="15" hidden="false" customHeight="false" outlineLevel="0" collapsed="false">
      <c r="C107" s="151"/>
      <c r="D107" s="138"/>
      <c r="E107" s="134"/>
      <c r="F107" s="135"/>
      <c r="G107" s="136"/>
    </row>
    <row r="108" customFormat="false" ht="15" hidden="false" customHeight="false" outlineLevel="0" collapsed="false">
      <c r="C108" s="151"/>
      <c r="D108" s="138"/>
      <c r="E108" s="134"/>
      <c r="F108" s="135"/>
      <c r="G108" s="136"/>
    </row>
    <row r="109" customFormat="false" ht="15" hidden="false" customHeight="false" outlineLevel="0" collapsed="false">
      <c r="C109" s="151"/>
      <c r="D109" s="138"/>
      <c r="E109" s="134"/>
      <c r="F109" s="135"/>
      <c r="G109" s="136"/>
    </row>
    <row r="110" customFormat="false" ht="15" hidden="false" customHeight="false" outlineLevel="0" collapsed="false">
      <c r="C110" s="151"/>
      <c r="D110" s="138"/>
      <c r="E110" s="134"/>
      <c r="F110" s="135"/>
      <c r="G110" s="136"/>
    </row>
    <row r="111" customFormat="false" ht="15" hidden="false" customHeight="false" outlineLevel="0" collapsed="false">
      <c r="C111" s="151"/>
      <c r="D111" s="138"/>
      <c r="E111" s="134"/>
      <c r="F111" s="135"/>
      <c r="G111" s="136"/>
    </row>
    <row r="112" customFormat="false" ht="15" hidden="false" customHeight="false" outlineLevel="0" collapsed="false">
      <c r="C112" s="151"/>
      <c r="D112" s="139"/>
      <c r="E112" s="134"/>
      <c r="F112" s="135"/>
      <c r="G112" s="136"/>
    </row>
    <row r="113" customFormat="false" ht="15.75" hidden="false" customHeight="false" outlineLevel="0" collapsed="false">
      <c r="C113" s="134"/>
      <c r="D113" s="139"/>
      <c r="E113" s="134"/>
      <c r="F113" s="135"/>
      <c r="G113" s="152"/>
    </row>
    <row r="114" customFormat="false" ht="15.75" hidden="false" customHeight="false" outlineLevel="0" collapsed="false">
      <c r="C114" s="143" t="s">
        <v>185</v>
      </c>
      <c r="D114" s="153"/>
      <c r="E114" s="145" t="n">
        <f aca="false">SUM(E77:E113)</f>
        <v>50712079.4248908</v>
      </c>
      <c r="F114" s="2"/>
      <c r="G114" s="2"/>
    </row>
    <row r="115" customFormat="false" ht="15.75" hidden="false" customHeight="false" outlineLevel="0" collapsed="false">
      <c r="C115" s="154"/>
      <c r="D115" s="155"/>
      <c r="E115" s="156"/>
      <c r="F115" s="2"/>
      <c r="G115" s="2"/>
    </row>
    <row r="116" customFormat="false" ht="26.25" hidden="false" customHeight="false" outlineLevel="0" collapsed="false">
      <c r="C116" s="157" t="s">
        <v>186</v>
      </c>
      <c r="D116" s="153"/>
      <c r="E116" s="158" t="n">
        <f aca="false">+E12+E75-E114</f>
        <v>12417006.6589492</v>
      </c>
      <c r="F116" s="2"/>
      <c r="G116" s="2"/>
    </row>
    <row r="117" customFormat="false" ht="15" hidden="false" customHeight="false" outlineLevel="0" collapsed="false">
      <c r="C117" s="159"/>
      <c r="D117" s="160"/>
      <c r="E117" s="161"/>
      <c r="F117" s="2"/>
      <c r="G117" s="2"/>
    </row>
    <row r="118" customFormat="false" ht="15" hidden="false" customHeight="false" outlineLevel="0" collapsed="false">
      <c r="C118" s="162" t="s">
        <v>122</v>
      </c>
      <c r="D118" s="163" t="n">
        <v>311</v>
      </c>
      <c r="E118" s="123"/>
      <c r="F118" s="2"/>
      <c r="G118" s="2"/>
    </row>
    <row r="119" customFormat="false" ht="24" hidden="false" customHeight="false" outlineLevel="0" collapsed="false">
      <c r="C119" s="162" t="s">
        <v>187</v>
      </c>
      <c r="D119" s="163" t="n">
        <v>320</v>
      </c>
      <c r="E119" s="123"/>
      <c r="F119" s="2"/>
      <c r="G119" s="2"/>
    </row>
    <row r="120" customFormat="false" ht="24" hidden="false" customHeight="false" outlineLevel="0" collapsed="false">
      <c r="C120" s="162" t="s">
        <v>188</v>
      </c>
      <c r="D120" s="126" t="n">
        <v>331</v>
      </c>
      <c r="E120" s="123"/>
      <c r="F120" s="2"/>
      <c r="G120" s="2"/>
    </row>
    <row r="121" customFormat="false" ht="36" hidden="false" customHeight="false" outlineLevel="0" collapsed="false">
      <c r="C121" s="162" t="s">
        <v>189</v>
      </c>
      <c r="D121" s="126" t="n">
        <v>332</v>
      </c>
      <c r="E121" s="123"/>
      <c r="F121" s="2"/>
      <c r="G121" s="2"/>
    </row>
    <row r="122" customFormat="false" ht="36" hidden="false" customHeight="false" outlineLevel="0" collapsed="false">
      <c r="C122" s="162" t="s">
        <v>190</v>
      </c>
      <c r="D122" s="122" t="n">
        <v>335</v>
      </c>
      <c r="E122" s="123"/>
      <c r="F122" s="2"/>
      <c r="G122" s="2"/>
    </row>
    <row r="123" customFormat="false" ht="15.75" hidden="false" customHeight="false" outlineLevel="0" collapsed="false">
      <c r="C123" s="164"/>
      <c r="D123" s="150"/>
      <c r="E123" s="165"/>
      <c r="F123" s="2"/>
      <c r="G123" s="2"/>
    </row>
    <row r="124" customFormat="false" ht="26.25" hidden="false" customHeight="false" outlineLevel="0" collapsed="false">
      <c r="C124" s="166" t="s">
        <v>191</v>
      </c>
      <c r="D124" s="167"/>
      <c r="E124" s="168" t="n">
        <f aca="false">E116-SUM(E118:E122)</f>
        <v>12417006.6589492</v>
      </c>
      <c r="F124" s="2"/>
      <c r="G124" s="2"/>
    </row>
    <row r="125" customFormat="false" ht="15" hidden="false" customHeight="false" outlineLevel="0" collapsed="false">
      <c r="C125" s="2"/>
      <c r="D125" s="74"/>
      <c r="E125" s="2"/>
      <c r="F125" s="2"/>
      <c r="G125" s="2"/>
    </row>
  </sheetData>
  <printOptions headings="false" gridLines="false" gridLinesSet="true" horizontalCentered="true" verticalCentered="true"/>
  <pageMargins left="0.708333333333333" right="0.708333333333333" top="0.590277777777778" bottom="0.551388888888889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28"/>
    <col collapsed="false" customWidth="true" hidden="false" outlineLevel="0" max="4" min="4" style="0" width="33.56"/>
    <col collapsed="false" customWidth="true" hidden="false" outlineLevel="0" max="5" min="5" style="0" width="10.28"/>
    <col collapsed="false" customWidth="true" hidden="false" outlineLevel="0" max="6" min="6" style="0" width="3.42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4.41"/>
  </cols>
  <sheetData>
    <row r="2" customFormat="false" ht="18" hidden="false" customHeight="false" outlineLevel="0" collapsed="false">
      <c r="A2" s="2"/>
      <c r="B2" s="2"/>
      <c r="C2" s="6" t="s">
        <v>0</v>
      </c>
      <c r="D2" s="64"/>
      <c r="E2" s="64"/>
      <c r="F2" s="64"/>
      <c r="G2" s="64"/>
      <c r="H2" s="64"/>
      <c r="I2" s="64"/>
      <c r="J2" s="64"/>
      <c r="K2" s="64"/>
      <c r="L2" s="64"/>
    </row>
    <row r="3" customFormat="false" ht="18" hidden="false" customHeight="false" outlineLevel="0" collapsed="false">
      <c r="A3" s="2"/>
      <c r="B3" s="2"/>
      <c r="C3" s="6" t="s">
        <v>1</v>
      </c>
      <c r="D3" s="64"/>
      <c r="E3" s="64"/>
      <c r="F3" s="64"/>
      <c r="G3" s="64"/>
      <c r="H3" s="64"/>
      <c r="I3" s="64"/>
      <c r="J3" s="64"/>
      <c r="K3" s="64"/>
      <c r="L3" s="64"/>
    </row>
    <row r="4" customFormat="false" ht="18" hidden="false" customHeight="false" outlineLevel="0" collapsed="false">
      <c r="A4" s="2"/>
      <c r="B4" s="2"/>
      <c r="C4" s="6" t="s">
        <v>2</v>
      </c>
      <c r="D4" s="64"/>
      <c r="E4" s="64"/>
      <c r="F4" s="64"/>
      <c r="G4" s="64"/>
      <c r="H4" s="64"/>
      <c r="I4" s="64"/>
      <c r="J4" s="64"/>
      <c r="K4" s="64"/>
      <c r="L4" s="64"/>
    </row>
    <row r="5" customFormat="false" ht="18" hidden="false" customHeight="false" outlineLevel="0" collapsed="false">
      <c r="A5" s="2"/>
      <c r="B5" s="2"/>
      <c r="C5" s="6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A6" s="2"/>
      <c r="B6" s="2"/>
      <c r="C6" s="6" t="s">
        <v>192</v>
      </c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false" outlineLevel="0" collapsed="false">
      <c r="A8" s="2"/>
      <c r="B8" s="2"/>
      <c r="C8" s="169"/>
      <c r="D8" s="169"/>
      <c r="E8" s="170"/>
      <c r="F8" s="170"/>
      <c r="G8" s="170"/>
      <c r="H8" s="170"/>
      <c r="I8" s="171"/>
      <c r="J8" s="172"/>
      <c r="K8" s="2"/>
      <c r="L8" s="2"/>
    </row>
    <row r="9" customFormat="false" ht="15" hidden="false" customHeight="false" outlineLevel="0" collapsed="false">
      <c r="A9" s="2"/>
      <c r="B9" s="2"/>
      <c r="C9" s="169"/>
      <c r="D9" s="169"/>
      <c r="E9" s="170"/>
      <c r="F9" s="170"/>
      <c r="G9" s="170"/>
      <c r="H9" s="170"/>
      <c r="I9" s="171"/>
      <c r="J9" s="172"/>
      <c r="K9" s="2"/>
      <c r="L9" s="2"/>
    </row>
    <row r="10" customFormat="false" ht="15" hidden="false" customHeight="false" outlineLevel="0" collapsed="false">
      <c r="A10" s="2"/>
      <c r="B10" s="2"/>
      <c r="C10" s="173" t="s">
        <v>193</v>
      </c>
      <c r="D10" s="173"/>
      <c r="E10" s="170"/>
      <c r="F10" s="170"/>
      <c r="G10" s="170"/>
      <c r="H10" s="170"/>
      <c r="I10" s="174" t="n">
        <f aca="false">+'Taxable Income'!E124</f>
        <v>12417006.6589492</v>
      </c>
      <c r="J10" s="175" t="s">
        <v>194</v>
      </c>
      <c r="K10" s="2"/>
      <c r="L10" s="2"/>
    </row>
    <row r="11" customFormat="false" ht="15" hidden="false" customHeight="false" outlineLevel="0" collapsed="false">
      <c r="A11" s="2"/>
      <c r="B11" s="2"/>
      <c r="C11" s="176"/>
      <c r="D11" s="176"/>
      <c r="E11" s="170"/>
      <c r="F11" s="170"/>
      <c r="G11" s="170"/>
      <c r="H11" s="170"/>
      <c r="I11" s="170"/>
      <c r="J11" s="177"/>
      <c r="K11" s="2"/>
      <c r="L11" s="2"/>
    </row>
    <row r="12" customFormat="false" ht="15" hidden="false" customHeight="false" outlineLevel="0" collapsed="false">
      <c r="A12" s="2"/>
      <c r="B12" s="2"/>
      <c r="C12" s="178" t="s">
        <v>195</v>
      </c>
      <c r="D12" s="178"/>
      <c r="E12" s="170"/>
      <c r="F12" s="170"/>
      <c r="G12" s="170"/>
      <c r="H12" s="170"/>
      <c r="I12" s="170"/>
      <c r="J12" s="177"/>
      <c r="K12" s="2"/>
      <c r="L12" s="2"/>
    </row>
    <row r="13" customFormat="false" ht="15" hidden="false" customHeight="false" outlineLevel="0" collapsed="false">
      <c r="A13" s="2"/>
      <c r="B13" s="2"/>
      <c r="C13" s="179" t="s">
        <v>196</v>
      </c>
      <c r="D13" s="65" t="s">
        <v>197</v>
      </c>
      <c r="E13" s="180" t="n">
        <f aca="false">+'Tax Rates &amp; Exemptions'!H21</f>
        <v>0.1</v>
      </c>
      <c r="F13" s="181" t="s">
        <v>198</v>
      </c>
      <c r="G13" s="182" t="n">
        <f aca="false">IF(I10&gt;0,I10*E13)</f>
        <v>1241700.66589492</v>
      </c>
      <c r="H13" s="181" t="s">
        <v>199</v>
      </c>
      <c r="I13" s="170"/>
      <c r="J13" s="177"/>
      <c r="K13" s="2"/>
      <c r="L13" s="2"/>
    </row>
    <row r="14" customFormat="false" ht="15" hidden="false" customHeight="false" outlineLevel="0" collapsed="false">
      <c r="A14" s="2"/>
      <c r="B14" s="2"/>
      <c r="C14" s="183"/>
      <c r="D14" s="2"/>
      <c r="E14" s="2"/>
      <c r="F14" s="184"/>
      <c r="G14" s="2"/>
      <c r="H14" s="184"/>
      <c r="I14" s="2"/>
      <c r="J14" s="184"/>
      <c r="K14" s="2"/>
      <c r="L14" s="2"/>
    </row>
    <row r="15" customFormat="false" ht="15" hidden="false" customHeight="false" outlineLevel="0" collapsed="false">
      <c r="A15" s="2"/>
      <c r="B15" s="2"/>
      <c r="C15" s="179" t="s">
        <v>200</v>
      </c>
      <c r="D15" s="17" t="s">
        <v>62</v>
      </c>
      <c r="E15" s="182" t="n">
        <v>500000</v>
      </c>
      <c r="F15" s="181" t="s">
        <v>201</v>
      </c>
      <c r="G15" s="170"/>
      <c r="H15" s="185"/>
      <c r="I15" s="170"/>
      <c r="J15" s="177"/>
      <c r="K15" s="2"/>
      <c r="L15" s="2"/>
    </row>
    <row r="16" customFormat="false" ht="15" hidden="false" customHeight="false" outlineLevel="0" collapsed="false">
      <c r="A16" s="2"/>
      <c r="B16" s="2"/>
      <c r="C16" s="183"/>
      <c r="D16" s="17" t="s">
        <v>56</v>
      </c>
      <c r="E16" s="180" t="n">
        <v>-0.055</v>
      </c>
      <c r="F16" s="181" t="s">
        <v>202</v>
      </c>
      <c r="G16" s="182" t="n">
        <f aca="false">IF(I10&gt;0,E15*E16)</f>
        <v>-27500</v>
      </c>
      <c r="H16" s="181" t="s">
        <v>203</v>
      </c>
      <c r="I16" s="170"/>
      <c r="J16" s="177"/>
      <c r="K16" s="2"/>
      <c r="L16" s="2"/>
    </row>
    <row r="17" customFormat="false" ht="15" hidden="false" customHeight="false" outlineLevel="0" collapsed="false">
      <c r="C17" s="183"/>
      <c r="D17" s="17"/>
      <c r="E17" s="170"/>
      <c r="F17" s="170"/>
      <c r="G17" s="170"/>
      <c r="H17" s="185"/>
      <c r="I17" s="170"/>
      <c r="J17" s="177"/>
    </row>
    <row r="18" customFormat="false" ht="15" hidden="false" customHeight="false" outlineLevel="0" collapsed="false">
      <c r="C18" s="183"/>
      <c r="D18" s="2"/>
      <c r="E18" s="2"/>
      <c r="F18" s="2"/>
      <c r="G18" s="2"/>
      <c r="H18" s="184"/>
      <c r="I18" s="170"/>
      <c r="J18" s="177"/>
    </row>
    <row r="19" customFormat="false" ht="15" hidden="false" customHeight="false" outlineLevel="0" collapsed="false">
      <c r="C19" s="183"/>
      <c r="D19" s="2"/>
      <c r="E19" s="2"/>
      <c r="F19" s="2"/>
      <c r="G19" s="2"/>
      <c r="H19" s="184"/>
      <c r="I19" s="170"/>
      <c r="J19" s="177"/>
    </row>
    <row r="20" customFormat="false" ht="15" hidden="false" customHeight="false" outlineLevel="0" collapsed="false">
      <c r="C20" s="179" t="s">
        <v>204</v>
      </c>
      <c r="D20" s="176"/>
      <c r="E20" s="170"/>
      <c r="F20" s="170"/>
      <c r="G20" s="170"/>
      <c r="H20" s="185"/>
      <c r="I20" s="174" t="n">
        <f aca="false">+G13+G16</f>
        <v>1214200.66589492</v>
      </c>
      <c r="J20" s="175" t="s">
        <v>205</v>
      </c>
    </row>
    <row r="21" customFormat="false" ht="15" hidden="false" customHeight="false" outlineLevel="0" collapsed="false">
      <c r="C21" s="176"/>
      <c r="D21" s="176"/>
      <c r="E21" s="170"/>
      <c r="F21" s="170"/>
      <c r="G21" s="170"/>
      <c r="H21" s="185"/>
      <c r="I21" s="170"/>
      <c r="J21" s="177"/>
    </row>
    <row r="22" customFormat="false" ht="15" hidden="false" customHeight="false" outlineLevel="0" collapsed="false">
      <c r="C22" s="176"/>
      <c r="D22" s="176"/>
      <c r="E22" s="170"/>
      <c r="F22" s="170"/>
      <c r="G22" s="170"/>
      <c r="H22" s="185"/>
      <c r="I22" s="170"/>
      <c r="J22" s="177"/>
    </row>
    <row r="23" customFormat="false" ht="15" hidden="false" customHeight="false" outlineLevel="0" collapsed="false">
      <c r="C23" s="186" t="s">
        <v>206</v>
      </c>
      <c r="D23" s="17" t="s">
        <v>207</v>
      </c>
      <c r="E23" s="170"/>
      <c r="F23" s="2"/>
      <c r="G23" s="187" t="n">
        <f aca="false">IF(I10&gt;0,I20/I10,0)</f>
        <v>0.0977852955422086</v>
      </c>
      <c r="H23" s="181" t="s">
        <v>208</v>
      </c>
      <c r="I23" s="170"/>
      <c r="J23" s="177"/>
    </row>
    <row r="24" customFormat="false" ht="15" hidden="false" customHeight="false" outlineLevel="0" collapsed="false">
      <c r="C24" s="176"/>
      <c r="D24" s="17" t="s">
        <v>209</v>
      </c>
      <c r="E24" s="188"/>
      <c r="F24" s="170"/>
      <c r="G24" s="187" t="n">
        <f aca="false">+'Tax Rates &amp; Exemptions'!H19</f>
        <v>0.15</v>
      </c>
      <c r="H24" s="181" t="s">
        <v>210</v>
      </c>
      <c r="I24" s="170"/>
      <c r="J24" s="177"/>
    </row>
    <row r="25" customFormat="false" ht="15" hidden="false" customHeight="false" outlineLevel="0" collapsed="false">
      <c r="C25" s="176"/>
      <c r="D25" s="17" t="s">
        <v>211</v>
      </c>
      <c r="E25" s="170"/>
      <c r="F25" s="170"/>
      <c r="G25" s="170"/>
      <c r="H25" s="185"/>
      <c r="I25" s="189" t="n">
        <f aca="false">+G23+G24</f>
        <v>0.247785295542209</v>
      </c>
      <c r="J25" s="175" t="s">
        <v>212</v>
      </c>
    </row>
    <row r="26" customFormat="false" ht="15" hidden="false" customHeight="false" outlineLevel="0" collapsed="false">
      <c r="C26" s="176"/>
      <c r="D26" s="176"/>
      <c r="E26" s="170"/>
      <c r="F26" s="170"/>
      <c r="G26" s="190"/>
      <c r="H26" s="185"/>
      <c r="I26" s="170"/>
      <c r="J26" s="177"/>
    </row>
    <row r="27" customFormat="false" ht="15" hidden="false" customHeight="false" outlineLevel="0" collapsed="false">
      <c r="C27" s="170"/>
      <c r="D27" s="170"/>
      <c r="E27" s="170"/>
      <c r="F27" s="170"/>
      <c r="G27" s="170"/>
      <c r="H27" s="185"/>
      <c r="I27" s="170"/>
      <c r="J27" s="177"/>
    </row>
    <row r="28" customFormat="false" ht="15" hidden="false" customHeight="false" outlineLevel="0" collapsed="false">
      <c r="C28" s="191" t="s">
        <v>213</v>
      </c>
      <c r="D28" s="191"/>
      <c r="E28" s="170"/>
      <c r="F28" s="170"/>
      <c r="G28" s="170"/>
      <c r="H28" s="185"/>
      <c r="I28" s="192" t="n">
        <f aca="false">+I10*I25</f>
        <v>3076751.6647373</v>
      </c>
      <c r="J28" s="175" t="s">
        <v>214</v>
      </c>
    </row>
    <row r="29" customFormat="false" ht="15" hidden="false" customHeight="false" outlineLevel="0" collapsed="false">
      <c r="C29" s="170"/>
      <c r="D29" s="170"/>
      <c r="E29" s="170"/>
      <c r="F29" s="170"/>
      <c r="G29" s="170"/>
      <c r="H29" s="185"/>
      <c r="I29" s="193"/>
      <c r="J29" s="177"/>
    </row>
    <row r="30" customFormat="false" ht="15" hidden="false" customHeight="false" outlineLevel="0" collapsed="false">
      <c r="C30" s="176" t="s">
        <v>215</v>
      </c>
      <c r="D30" s="170"/>
      <c r="E30" s="170"/>
      <c r="F30" s="170"/>
      <c r="G30" s="170"/>
      <c r="H30" s="185"/>
      <c r="I30" s="194" t="n">
        <v>400000</v>
      </c>
      <c r="J30" s="175" t="s">
        <v>216</v>
      </c>
    </row>
    <row r="31" customFormat="false" ht="15" hidden="false" customHeight="false" outlineLevel="0" collapsed="false">
      <c r="C31" s="176" t="s">
        <v>217</v>
      </c>
      <c r="D31" s="170"/>
      <c r="E31" s="170"/>
      <c r="F31" s="170"/>
      <c r="G31" s="170"/>
      <c r="H31" s="185"/>
      <c r="I31" s="194"/>
      <c r="J31" s="175" t="s">
        <v>218</v>
      </c>
    </row>
    <row r="32" customFormat="false" ht="15" hidden="false" customHeight="false" outlineLevel="0" collapsed="false">
      <c r="C32" s="191" t="s">
        <v>219</v>
      </c>
      <c r="D32" s="170"/>
      <c r="E32" s="170"/>
      <c r="F32" s="170"/>
      <c r="G32" s="170"/>
      <c r="H32" s="185"/>
      <c r="I32" s="192" t="n">
        <f aca="false">+I30+I31</f>
        <v>400000</v>
      </c>
      <c r="J32" s="175" t="s">
        <v>220</v>
      </c>
    </row>
    <row r="33" customFormat="false" ht="15" hidden="false" customHeight="false" outlineLevel="0" collapsed="false">
      <c r="C33" s="170"/>
      <c r="D33" s="170"/>
      <c r="E33" s="170"/>
      <c r="F33" s="170"/>
      <c r="G33" s="170"/>
      <c r="H33" s="185"/>
      <c r="I33" s="195"/>
      <c r="J33" s="177"/>
    </row>
    <row r="34" customFormat="false" ht="15" hidden="false" customHeight="false" outlineLevel="0" collapsed="false">
      <c r="C34" s="191" t="s">
        <v>221</v>
      </c>
      <c r="D34" s="191"/>
      <c r="E34" s="170"/>
      <c r="F34" s="170"/>
      <c r="G34" s="170"/>
      <c r="H34" s="185"/>
      <c r="I34" s="192" t="n">
        <f aca="false">IF(I28-I32&lt;0,0,I28-I32)</f>
        <v>2676751.6647373</v>
      </c>
      <c r="J34" s="175" t="s">
        <v>222</v>
      </c>
    </row>
    <row r="35" customFormat="false" ht="15" hidden="false" customHeight="false" outlineLevel="0" collapsed="false">
      <c r="C35" s="170"/>
      <c r="D35" s="170"/>
      <c r="E35" s="170"/>
      <c r="F35" s="170"/>
      <c r="G35" s="170"/>
      <c r="H35" s="185"/>
      <c r="I35" s="196"/>
      <c r="J35" s="177"/>
    </row>
    <row r="36" customFormat="false" ht="15" hidden="false" customHeight="false" outlineLevel="0" collapsed="false">
      <c r="C36" s="170" t="s">
        <v>223</v>
      </c>
      <c r="D36" s="170"/>
      <c r="E36" s="170"/>
      <c r="F36" s="170"/>
      <c r="G36" s="180" t="n">
        <f aca="false">(1-I25)</f>
        <v>0.752214704457791</v>
      </c>
      <c r="H36" s="181" t="s">
        <v>224</v>
      </c>
      <c r="I36" s="192" t="n">
        <f aca="false">I34/G36-I34</f>
        <v>881742.537615132</v>
      </c>
      <c r="J36" s="175" t="s">
        <v>225</v>
      </c>
    </row>
    <row r="37" customFormat="false" ht="15" hidden="false" customHeight="false" outlineLevel="0" collapsed="false">
      <c r="C37" s="197"/>
      <c r="D37" s="197"/>
      <c r="E37" s="170"/>
      <c r="F37" s="170"/>
      <c r="G37" s="170"/>
      <c r="H37" s="170"/>
      <c r="I37" s="193"/>
      <c r="J37" s="185"/>
    </row>
    <row r="38" customFormat="false" ht="15" hidden="false" customHeight="false" outlineLevel="0" collapsed="false">
      <c r="C38" s="197"/>
      <c r="D38" s="197"/>
      <c r="E38" s="170"/>
      <c r="F38" s="170"/>
      <c r="G38" s="170"/>
      <c r="H38" s="170"/>
      <c r="I38" s="193"/>
      <c r="J38" s="185"/>
    </row>
    <row r="39" customFormat="false" ht="15" hidden="false" customHeight="false" outlineLevel="0" collapsed="false">
      <c r="C39" s="191" t="s">
        <v>226</v>
      </c>
      <c r="D39" s="191"/>
      <c r="E39" s="170"/>
      <c r="F39" s="170"/>
      <c r="G39" s="170"/>
      <c r="H39" s="170"/>
      <c r="I39" s="192" t="n">
        <f aca="false">+I34+I36</f>
        <v>3558494.20235243</v>
      </c>
      <c r="J39" s="175" t="s">
        <v>227</v>
      </c>
    </row>
    <row r="40" customFormat="false" ht="15" hidden="false" customHeight="false" outlineLevel="0" collapsed="false">
      <c r="C40" s="170"/>
      <c r="D40" s="170"/>
      <c r="E40" s="170"/>
      <c r="F40" s="170"/>
      <c r="G40" s="170"/>
      <c r="H40" s="170"/>
      <c r="I40" s="198"/>
      <c r="J40" s="199"/>
    </row>
    <row r="42" customFormat="false" ht="15" hidden="false" customHeight="false" outlineLevel="0" collapsed="false">
      <c r="C42" s="200" t="s">
        <v>228</v>
      </c>
      <c r="D42" s="2"/>
      <c r="E42" s="2"/>
      <c r="F42" s="2"/>
      <c r="G42" s="2"/>
      <c r="H42" s="2"/>
      <c r="I42" s="2"/>
      <c r="J42" s="2"/>
    </row>
    <row r="43" customFormat="false" ht="71.25" hidden="false" customHeight="true" outlineLevel="0" collapsed="false">
      <c r="C43" s="201" t="s">
        <v>229</v>
      </c>
      <c r="D43" s="201"/>
      <c r="E43" s="201"/>
      <c r="F43" s="201"/>
      <c r="G43" s="201"/>
      <c r="H43" s="201"/>
      <c r="I43" s="201"/>
      <c r="J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02"/>
      <c r="J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02"/>
      <c r="J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03"/>
      <c r="J46" s="2"/>
    </row>
  </sheetData>
  <mergeCells count="1">
    <mergeCell ref="C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06:05Z</dcterms:created>
  <dc:creator>Martin Sultana</dc:creator>
  <dc:description/>
  <dc:language>en-US</dc:language>
  <cp:lastModifiedBy>Nicki Pellegrini</cp:lastModifiedBy>
  <cp:lastPrinted>2012-04-23T17:09:06Z</cp:lastPrinted>
  <dcterms:modified xsi:type="dcterms:W3CDTF">2012-04-23T17:09:25Z</dcterms:modified>
  <cp:revision>0</cp:revision>
  <dc:subject/>
  <dc:title>2014_Test_Year Income_Tax_PILs_EH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