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60">
  <si>
    <t xml:space="preserve">SECTION 93 PILs TAX GROSS-UP    "SIMPIL"</t>
  </si>
  <si>
    <t xml:space="preserve">REGULATORY INFORMATION  (REGINFO)</t>
  </si>
  <si>
    <t xml:space="preserve">Utility Name  Chapleau Public Utilities Corporation</t>
  </si>
  <si>
    <t xml:space="preserve">Amount</t>
  </si>
  <si>
    <t xml:space="preserve">Reporting period  Q4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Chapleau Public Utilities Corporation</t>
  </si>
  <si>
    <t xml:space="preserve">Column</t>
  </si>
  <si>
    <t xml:space="preserve">Reporting period:  Year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(Was $65,485 - S/be $69,072) </t>
  </si>
  <si>
    <t xml:space="preserve">8A</t>
  </si>
  <si>
    <t xml:space="preserve">As per OEB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1609408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37845.7952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6424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31421.7952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4380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4380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4380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804704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79504.7552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804704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58341.04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21259.471687098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39800.087565674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58341.04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 t="n">
        <v>94038</v>
      </c>
      <c r="D15" s="59" t="s">
        <v>74</v>
      </c>
      <c r="E15" s="62" t="n">
        <f aca="false">+G15-C15</f>
        <v>-94038</v>
      </c>
      <c r="F15" s="2"/>
      <c r="G15" s="56" t="n">
        <v>0</v>
      </c>
      <c r="H15" s="40" t="s">
        <v>75</v>
      </c>
      <c r="I15" s="62" t="n">
        <f aca="false">+K15-G15</f>
        <v>0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 t="n">
        <v>89398</v>
      </c>
      <c r="D20" s="69" t="s">
        <v>80</v>
      </c>
      <c r="E20" s="62" t="n">
        <f aca="false">+G20-C20</f>
        <v>-89398</v>
      </c>
      <c r="F20" s="17"/>
      <c r="G20" s="56"/>
      <c r="H20" s="68" t="s">
        <v>81</v>
      </c>
      <c r="I20" s="62" t="n">
        <f aca="false">+K20-G20</f>
        <v>-0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70" t="n">
        <v>-69072</v>
      </c>
      <c r="D30" s="69" t="s">
        <v>108</v>
      </c>
      <c r="E30" s="62" t="n">
        <f aca="false">+G30-C30</f>
        <v>69072</v>
      </c>
      <c r="F30" s="71" t="s">
        <v>109</v>
      </c>
      <c r="G30" s="56" t="n">
        <v>0</v>
      </c>
      <c r="H30" s="68" t="s">
        <v>110</v>
      </c>
      <c r="I30" s="62" t="n">
        <f aca="false">+K30-G30</f>
        <v>0</v>
      </c>
      <c r="J30" s="17"/>
      <c r="K30" s="63" t="n">
        <f aca="false">TAXREC!E89</f>
        <v>0</v>
      </c>
      <c r="L30" s="40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8"/>
      <c r="D31" s="69" t="s">
        <v>113</v>
      </c>
      <c r="E31" s="62" t="n">
        <f aca="false">+G31-C31</f>
        <v>0</v>
      </c>
      <c r="F31" s="17"/>
      <c r="G31" s="56"/>
      <c r="H31" s="68" t="s">
        <v>114</v>
      </c>
      <c r="I31" s="62" t="n">
        <f aca="false">+K31-G31</f>
        <v>0</v>
      </c>
      <c r="J31" s="17"/>
      <c r="K31" s="63" t="n">
        <f aca="false">TAXREC!E90</f>
        <v>0</v>
      </c>
      <c r="L31" s="40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8"/>
      <c r="D32" s="69" t="s">
        <v>117</v>
      </c>
      <c r="E32" s="62" t="n">
        <f aca="false">+G32-C32</f>
        <v>0</v>
      </c>
      <c r="F32" s="17"/>
      <c r="G32" s="56"/>
      <c r="H32" s="68" t="s">
        <v>118</v>
      </c>
      <c r="I32" s="62" t="n">
        <f aca="false">+K32-G32</f>
        <v>0</v>
      </c>
      <c r="J32" s="17"/>
      <c r="K32" s="63" t="n">
        <f aca="false">TAXREC!E91</f>
        <v>0</v>
      </c>
      <c r="L32" s="40" t="s">
        <v>119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20</v>
      </c>
      <c r="E33" s="62" t="n">
        <f aca="false">+G33-C33</f>
        <v>0</v>
      </c>
      <c r="F33" s="17"/>
      <c r="G33" s="56"/>
      <c r="H33" s="68" t="s">
        <v>121</v>
      </c>
      <c r="I33" s="62" t="n">
        <f aca="false">+K33-G33</f>
        <v>0</v>
      </c>
      <c r="J33" s="17"/>
      <c r="K33" s="63" t="n">
        <f aca="false">TAXREC!E92</f>
        <v>0</v>
      </c>
      <c r="L33" s="40" t="s">
        <v>122</v>
      </c>
    </row>
    <row r="34" customFormat="false" ht="12.75" hidden="false" customHeight="false" outlineLevel="0" collapsed="false">
      <c r="A34" s="60" t="s">
        <v>123</v>
      </c>
      <c r="B34" s="61" t="n">
        <v>12</v>
      </c>
      <c r="C34" s="58" t="n">
        <v>-39800</v>
      </c>
      <c r="D34" s="69" t="s">
        <v>124</v>
      </c>
      <c r="E34" s="62" t="n">
        <f aca="false">+G34-C34</f>
        <v>39800</v>
      </c>
      <c r="F34" s="17"/>
      <c r="G34" s="56" t="n">
        <v>0</v>
      </c>
      <c r="H34" s="68" t="s">
        <v>125</v>
      </c>
      <c r="I34" s="62" t="n">
        <f aca="false">+K34-G34</f>
        <v>0</v>
      </c>
      <c r="J34" s="17"/>
      <c r="K34" s="63" t="n">
        <f aca="false">TAXREC!E93</f>
        <v>0</v>
      </c>
      <c r="L34" s="40" t="s">
        <v>126</v>
      </c>
    </row>
    <row r="35" customFormat="false" ht="12.75" hidden="false" customHeight="false" outlineLevel="0" collapsed="false">
      <c r="A35" s="0" t="s">
        <v>127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8</v>
      </c>
      <c r="E36" s="62" t="n">
        <f aca="false">+G36-C36</f>
        <v>0</v>
      </c>
      <c r="F36" s="17"/>
      <c r="G36" s="56"/>
      <c r="H36" s="68" t="s">
        <v>129</v>
      </c>
      <c r="I36" s="62" t="n">
        <f aca="false">+K36-G36</f>
        <v>0</v>
      </c>
      <c r="J36" s="17"/>
      <c r="K36" s="63" t="n">
        <f aca="false">TAXREC!E94</f>
        <v>0</v>
      </c>
      <c r="L36" s="40" t="s">
        <v>130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8</v>
      </c>
      <c r="E37" s="62" t="n">
        <f aca="false">+G37-C37</f>
        <v>0</v>
      </c>
      <c r="F37" s="17"/>
      <c r="G37" s="56"/>
      <c r="H37" s="68" t="s">
        <v>129</v>
      </c>
      <c r="I37" s="62" t="n">
        <f aca="false">+K37-G37</f>
        <v>0</v>
      </c>
      <c r="J37" s="17"/>
      <c r="K37" s="63" t="n">
        <f aca="false">TAXREC!E95</f>
        <v>0</v>
      </c>
      <c r="L37" s="40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8"/>
      <c r="D38" s="69" t="s">
        <v>128</v>
      </c>
      <c r="E38" s="62" t="n">
        <f aca="false">+G38-C38</f>
        <v>0</v>
      </c>
      <c r="F38" s="17"/>
      <c r="G38" s="56"/>
      <c r="H38" s="68" t="s">
        <v>129</v>
      </c>
      <c r="I38" s="62" t="n">
        <f aca="false">+K38-G38</f>
        <v>0</v>
      </c>
      <c r="J38" s="17"/>
      <c r="K38" s="63" t="n">
        <f aca="false">TAXREC!E133</f>
        <v>0</v>
      </c>
      <c r="L38" s="40" t="s">
        <v>130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2" t="s">
        <v>132</v>
      </c>
      <c r="B40" s="73"/>
      <c r="C40" s="74" t="n">
        <f aca="false">SUM(C15:C39)</f>
        <v>74564</v>
      </c>
      <c r="D40" s="75"/>
      <c r="E40" s="74" t="n">
        <f aca="false">SUM(E15:E39)</f>
        <v>-74564</v>
      </c>
      <c r="F40" s="76"/>
      <c r="G40" s="77" t="n">
        <f aca="false">SUM(G15:G39)</f>
        <v>0</v>
      </c>
      <c r="H40" s="78"/>
      <c r="I40" s="74" t="n">
        <f aca="false">SUM(I15:I39)</f>
        <v>0</v>
      </c>
      <c r="J40" s="76"/>
      <c r="K40" s="77" t="n">
        <f aca="false">SUM(K15:K39)</f>
        <v>0</v>
      </c>
      <c r="L40" s="79"/>
    </row>
    <row r="41" customFormat="false" ht="12.75" hidden="false" customHeight="false" outlineLevel="0" collapsed="false">
      <c r="A41" s="80" t="s">
        <v>133</v>
      </c>
      <c r="B41" s="73"/>
      <c r="C41" s="58"/>
      <c r="D41" s="67"/>
      <c r="E41" s="81"/>
      <c r="F41" s="26"/>
      <c r="G41" s="56"/>
      <c r="H41" s="68"/>
      <c r="I41" s="81"/>
      <c r="J41" s="26"/>
      <c r="K41" s="82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2"/>
      <c r="L42" s="40"/>
    </row>
    <row r="43" customFormat="false" ht="12.75" hidden="false" customHeight="false" outlineLevel="0" collapsed="false">
      <c r="A43" s="0" t="s">
        <v>134</v>
      </c>
      <c r="B43" s="2"/>
      <c r="C43" s="58"/>
      <c r="D43" s="69"/>
      <c r="E43" s="62"/>
      <c r="F43" s="17"/>
      <c r="G43" s="56"/>
      <c r="H43" s="68"/>
      <c r="I43" s="62"/>
      <c r="J43" s="17"/>
      <c r="K43" s="82"/>
      <c r="L43" s="40"/>
    </row>
    <row r="44" customFormat="false" ht="12.75" hidden="false" customHeight="false" outlineLevel="0" collapsed="false">
      <c r="A44" s="0" t="s">
        <v>135</v>
      </c>
      <c r="B44" s="2" t="n">
        <v>14</v>
      </c>
      <c r="C44" s="83" t="n">
        <v>0.1912</v>
      </c>
      <c r="D44" s="69" t="s">
        <v>136</v>
      </c>
      <c r="E44" s="84" t="n">
        <f aca="false">+G44-C44</f>
        <v>0</v>
      </c>
      <c r="F44" s="17"/>
      <c r="G44" s="85" t="n">
        <v>0.1912</v>
      </c>
      <c r="H44" s="68" t="s">
        <v>137</v>
      </c>
      <c r="I44" s="84" t="n">
        <f aca="false">+K44-G44</f>
        <v>0.195</v>
      </c>
      <c r="J44" s="17"/>
      <c r="K44" s="86" t="n">
        <v>0.3862</v>
      </c>
      <c r="L44" s="40" t="s">
        <v>138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2"/>
      <c r="L45" s="40"/>
    </row>
    <row r="46" customFormat="false" ht="12.75" hidden="false" customHeight="false" outlineLevel="0" collapsed="false">
      <c r="A46" s="0" t="s">
        <v>139</v>
      </c>
      <c r="B46" s="2"/>
      <c r="C46" s="58"/>
      <c r="D46" s="69"/>
      <c r="E46" s="62"/>
      <c r="F46" s="17"/>
      <c r="G46" s="56"/>
      <c r="H46" s="68"/>
      <c r="I46" s="62"/>
      <c r="J46" s="17"/>
      <c r="K46" s="82"/>
      <c r="L46" s="40"/>
    </row>
    <row r="47" customFormat="false" ht="12.75" hidden="false" customHeight="false" outlineLevel="0" collapsed="false">
      <c r="A47" s="0" t="s">
        <v>140</v>
      </c>
      <c r="B47" s="2"/>
      <c r="C47" s="74" t="n">
        <f aca="false">C40*C44</f>
        <v>14256.6368</v>
      </c>
      <c r="D47" s="75"/>
      <c r="E47" s="77" t="n">
        <f aca="false">+G47-C47</f>
        <v>-14256.6368</v>
      </c>
      <c r="F47" s="76"/>
      <c r="G47" s="77" t="n">
        <f aca="false">G40*G44</f>
        <v>0</v>
      </c>
      <c r="H47" s="78"/>
      <c r="I47" s="87" t="n">
        <f aca="false">K47-G47</f>
        <v>0</v>
      </c>
      <c r="J47" s="76"/>
      <c r="K47" s="77" t="n">
        <f aca="false">K40*K44</f>
        <v>0</v>
      </c>
      <c r="L47" s="88"/>
    </row>
    <row r="48" customFormat="false" ht="12.75" hidden="false" customHeight="false" outlineLevel="0" collapsed="false">
      <c r="B48" s="2"/>
      <c r="C48" s="58"/>
      <c r="D48" s="69"/>
      <c r="E48" s="81"/>
      <c r="F48" s="26"/>
      <c r="G48" s="56"/>
      <c r="H48" s="68"/>
      <c r="I48" s="81"/>
      <c r="J48" s="26"/>
      <c r="K48" s="82"/>
      <c r="L48" s="40"/>
    </row>
    <row r="49" customFormat="false" ht="12.75" hidden="false" customHeight="false" outlineLevel="0" collapsed="false">
      <c r="A49" s="0" t="s">
        <v>141</v>
      </c>
      <c r="B49" s="2" t="n">
        <v>15</v>
      </c>
      <c r="C49" s="82"/>
      <c r="D49" s="69" t="s">
        <v>142</v>
      </c>
      <c r="E49" s="62" t="n">
        <f aca="false">+G49-C49</f>
        <v>0</v>
      </c>
      <c r="F49" s="26"/>
      <c r="G49" s="56"/>
      <c r="H49" s="68" t="s">
        <v>143</v>
      </c>
      <c r="I49" s="62" t="n">
        <f aca="false">+K49-G49</f>
        <v>0</v>
      </c>
      <c r="J49" s="26"/>
      <c r="K49" s="82"/>
      <c r="L49" s="40" t="s">
        <v>144</v>
      </c>
    </row>
    <row r="50" customFormat="false" ht="13.5" hidden="false" customHeight="false" outlineLevel="0" collapsed="false">
      <c r="B50" s="2"/>
      <c r="C50" s="58"/>
      <c r="D50" s="69"/>
      <c r="E50" s="81"/>
      <c r="F50" s="26"/>
      <c r="G50" s="56"/>
      <c r="H50" s="68"/>
      <c r="I50" s="81"/>
      <c r="J50" s="26"/>
      <c r="K50" s="82"/>
      <c r="L50" s="40"/>
    </row>
    <row r="51" customFormat="false" ht="14.25" hidden="false" customHeight="false" outlineLevel="0" collapsed="false">
      <c r="A51" s="3" t="s">
        <v>145</v>
      </c>
      <c r="B51" s="61"/>
      <c r="C51" s="89" t="n">
        <f aca="false">+C47-C49</f>
        <v>14256.6368</v>
      </c>
      <c r="D51" s="90"/>
      <c r="E51" s="89" t="n">
        <f aca="false">+E47-E49</f>
        <v>-14256.6368</v>
      </c>
      <c r="F51" s="91"/>
      <c r="G51" s="89" t="n">
        <f aca="false">+G47-G49</f>
        <v>0</v>
      </c>
      <c r="H51" s="92"/>
      <c r="I51" s="89" t="n">
        <f aca="false">+I47-I49</f>
        <v>0</v>
      </c>
      <c r="J51" s="91"/>
      <c r="K51" s="89" t="n">
        <f aca="false">+K47-K49</f>
        <v>0</v>
      </c>
      <c r="L51" s="93"/>
    </row>
    <row r="52" customFormat="false" ht="13.5" hidden="false" customHeight="false" outlineLevel="0" collapsed="false">
      <c r="B52" s="2"/>
      <c r="C52" s="58"/>
      <c r="D52" s="69"/>
      <c r="E52" s="94"/>
      <c r="F52" s="26"/>
      <c r="G52" s="56"/>
      <c r="H52" s="68"/>
      <c r="I52" s="94"/>
      <c r="J52" s="26"/>
      <c r="K52" s="82"/>
      <c r="L52" s="40"/>
    </row>
    <row r="53" customFormat="false" ht="12.75" hidden="false" customHeight="false" outlineLevel="0" collapsed="false">
      <c r="C53" s="58"/>
      <c r="D53" s="69"/>
      <c r="E53" s="94"/>
      <c r="F53" s="26"/>
      <c r="G53" s="56"/>
      <c r="H53" s="68"/>
      <c r="I53" s="94"/>
      <c r="J53" s="26"/>
      <c r="K53" s="82"/>
      <c r="L53" s="40"/>
    </row>
    <row r="54" customFormat="false" ht="12.75" hidden="false" customHeight="false" outlineLevel="0" collapsed="false">
      <c r="C54" s="58"/>
      <c r="D54" s="69"/>
      <c r="E54" s="94"/>
      <c r="F54" s="26"/>
      <c r="G54" s="56"/>
      <c r="H54" s="68"/>
      <c r="I54" s="94"/>
      <c r="J54" s="26"/>
      <c r="K54" s="82"/>
      <c r="L54" s="40"/>
    </row>
    <row r="55" customFormat="false" ht="12.75" hidden="false" customHeight="false" outlineLevel="0" collapsed="false">
      <c r="C55" s="58"/>
      <c r="D55" s="69"/>
      <c r="E55" s="94"/>
      <c r="F55" s="26"/>
      <c r="G55" s="56"/>
      <c r="H55" s="68"/>
      <c r="I55" s="94"/>
      <c r="J55" s="26"/>
      <c r="K55" s="82"/>
      <c r="L55" s="40"/>
    </row>
    <row r="56" customFormat="false" ht="12.75" hidden="false" customHeight="false" outlineLevel="0" collapsed="false">
      <c r="A56" s="29" t="s">
        <v>146</v>
      </c>
      <c r="B56" s="95"/>
      <c r="C56" s="58"/>
      <c r="D56" s="69"/>
      <c r="E56" s="96"/>
      <c r="F56" s="17"/>
      <c r="G56" s="56"/>
      <c r="H56" s="68"/>
      <c r="I56" s="96"/>
      <c r="J56" s="17"/>
      <c r="K56" s="82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7" t="s">
        <v>147</v>
      </c>
      <c r="B58" s="98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8</v>
      </c>
      <c r="B59" s="61" t="n">
        <v>16</v>
      </c>
      <c r="C59" s="58" t="n">
        <v>1609408</v>
      </c>
      <c r="D59" s="69" t="s">
        <v>149</v>
      </c>
      <c r="E59" s="62" t="n">
        <f aca="false">+G59-C59</f>
        <v>-1609408</v>
      </c>
      <c r="F59" s="17"/>
      <c r="G59" s="56"/>
      <c r="H59" s="68" t="s">
        <v>150</v>
      </c>
      <c r="I59" s="62" t="n">
        <f aca="false">+K59-G59</f>
        <v>0</v>
      </c>
      <c r="J59" s="17"/>
      <c r="K59" s="63" t="n">
        <f aca="false">TAXREC!E228</f>
        <v>0</v>
      </c>
      <c r="L59" s="40" t="s">
        <v>151</v>
      </c>
    </row>
    <row r="60" customFormat="false" ht="12.75" hidden="false" customHeight="false" outlineLevel="0" collapsed="false">
      <c r="A60" s="11" t="s">
        <v>152</v>
      </c>
      <c r="B60" s="61" t="n">
        <v>17</v>
      </c>
      <c r="C60" s="58" t="n">
        <v>-5000000</v>
      </c>
      <c r="D60" s="69" t="s">
        <v>153</v>
      </c>
      <c r="E60" s="62" t="n">
        <f aca="false">+G60-C60</f>
        <v>5000000</v>
      </c>
      <c r="F60" s="17"/>
      <c r="G60" s="56"/>
      <c r="H60" s="68" t="s">
        <v>154</v>
      </c>
      <c r="I60" s="62" t="n">
        <f aca="false">+K60-G60</f>
        <v>0</v>
      </c>
      <c r="J60" s="17"/>
      <c r="K60" s="63" t="n">
        <f aca="false">TAXREC!E230</f>
        <v>0</v>
      </c>
      <c r="L60" s="40" t="s">
        <v>155</v>
      </c>
    </row>
    <row r="61" customFormat="false" ht="12.75" hidden="false" customHeight="false" outlineLevel="0" collapsed="false">
      <c r="A61" s="11" t="s">
        <v>156</v>
      </c>
      <c r="B61" s="61"/>
      <c r="C61" s="74" t="n">
        <f aca="false">SUM(C59:C60)</f>
        <v>-3390592</v>
      </c>
      <c r="D61" s="75"/>
      <c r="E61" s="87" t="n">
        <f aca="false">SUM(E59:E60)</f>
        <v>3390592</v>
      </c>
      <c r="F61" s="76"/>
      <c r="G61" s="77" t="n">
        <f aca="false">SUM(G59:G60)</f>
        <v>0</v>
      </c>
      <c r="H61" s="78"/>
      <c r="I61" s="87" t="n">
        <f aca="false">SUM(I59:I60)</f>
        <v>0</v>
      </c>
      <c r="J61" s="76"/>
      <c r="K61" s="77" t="n">
        <f aca="false">SUM(K59:K60)</f>
        <v>0</v>
      </c>
      <c r="L61" s="79"/>
    </row>
    <row r="62" customFormat="false" ht="12.75" hidden="false" customHeight="false" outlineLevel="0" collapsed="false">
      <c r="A62" s="11"/>
      <c r="B62" s="61"/>
      <c r="C62" s="58"/>
      <c r="D62" s="69"/>
      <c r="E62" s="81"/>
      <c r="F62" s="26"/>
      <c r="G62" s="56"/>
      <c r="H62" s="68"/>
      <c r="I62" s="81"/>
      <c r="J62" s="26"/>
      <c r="K62" s="82"/>
      <c r="L62" s="40"/>
    </row>
    <row r="63" customFormat="false" ht="12.75" hidden="false" customHeight="false" outlineLevel="0" collapsed="false">
      <c r="A63" s="11" t="s">
        <v>157</v>
      </c>
      <c r="B63" s="61" t="n">
        <v>18</v>
      </c>
      <c r="C63" s="83" t="n">
        <v>0.003</v>
      </c>
      <c r="D63" s="69" t="s">
        <v>158</v>
      </c>
      <c r="E63" s="84" t="n">
        <f aca="false">+G63-C63</f>
        <v>0</v>
      </c>
      <c r="F63" s="17"/>
      <c r="G63" s="85" t="n">
        <v>0.003</v>
      </c>
      <c r="H63" s="68" t="s">
        <v>159</v>
      </c>
      <c r="I63" s="84" t="n">
        <f aca="false">+K63-G63</f>
        <v>0</v>
      </c>
      <c r="J63" s="17"/>
      <c r="K63" s="86" t="n">
        <v>0.003</v>
      </c>
      <c r="L63" s="40" t="s">
        <v>160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2"/>
      <c r="L64" s="40"/>
    </row>
    <row r="65" customFormat="false" ht="12.75" hidden="false" customHeight="false" outlineLevel="0" collapsed="false">
      <c r="A65" s="11" t="s">
        <v>161</v>
      </c>
      <c r="B65" s="61"/>
      <c r="C65" s="74" t="n">
        <f aca="false">C61*C63</f>
        <v>-10171.776</v>
      </c>
      <c r="D65" s="99"/>
      <c r="E65" s="77" t="n">
        <f aca="false">+G65-C65</f>
        <v>10171.776</v>
      </c>
      <c r="F65" s="76"/>
      <c r="G65" s="77" t="n">
        <f aca="false">+G61*G63</f>
        <v>0</v>
      </c>
      <c r="H65" s="100"/>
      <c r="I65" s="87" t="n">
        <f aca="false">+K65-G65</f>
        <v>0</v>
      </c>
      <c r="J65" s="76"/>
      <c r="K65" s="77" t="n">
        <f aca="false">+K61*K63</f>
        <v>0</v>
      </c>
      <c r="L65" s="88"/>
    </row>
    <row r="66" customFormat="false" ht="12.75" hidden="false" customHeight="false" outlineLevel="0" collapsed="false">
      <c r="A66" s="3"/>
      <c r="B66" s="4"/>
      <c r="C66" s="58"/>
      <c r="D66" s="67"/>
      <c r="E66" s="81"/>
      <c r="F66" s="26"/>
      <c r="G66" s="56"/>
      <c r="H66" s="68"/>
      <c r="I66" s="81"/>
      <c r="J66" s="26"/>
      <c r="K66" s="63"/>
      <c r="L66" s="40"/>
    </row>
    <row r="67" customFormat="false" ht="12.75" hidden="false" customHeight="false" outlineLevel="0" collapsed="false">
      <c r="A67" s="97" t="s">
        <v>162</v>
      </c>
      <c r="B67" s="98"/>
      <c r="C67" s="58"/>
      <c r="D67" s="69"/>
      <c r="E67" s="81"/>
      <c r="F67" s="26"/>
      <c r="G67" s="56"/>
      <c r="H67" s="68"/>
      <c r="I67" s="81"/>
      <c r="J67" s="26"/>
      <c r="K67" s="63"/>
      <c r="L67" s="40"/>
    </row>
    <row r="68" customFormat="false" ht="12.75" hidden="false" customHeight="false" outlineLevel="0" collapsed="false">
      <c r="A68" s="11" t="s">
        <v>148</v>
      </c>
      <c r="B68" s="61" t="n">
        <v>19</v>
      </c>
      <c r="C68" s="58" t="n">
        <v>1609408</v>
      </c>
      <c r="D68" s="69" t="s">
        <v>163</v>
      </c>
      <c r="E68" s="62" t="n">
        <f aca="false">+G68-C68</f>
        <v>-1609408</v>
      </c>
      <c r="F68" s="26"/>
      <c r="G68" s="56"/>
      <c r="H68" s="68" t="s">
        <v>164</v>
      </c>
      <c r="I68" s="62" t="n">
        <f aca="false">+K68-G68</f>
        <v>0</v>
      </c>
      <c r="J68" s="26"/>
      <c r="K68" s="63" t="n">
        <f aca="false">TAXREC!E299</f>
        <v>0</v>
      </c>
      <c r="L68" s="40" t="s">
        <v>165</v>
      </c>
    </row>
    <row r="69" customFormat="false" ht="12.75" hidden="false" customHeight="false" outlineLevel="0" collapsed="false">
      <c r="A69" s="11" t="s">
        <v>152</v>
      </c>
      <c r="B69" s="61" t="n">
        <v>20</v>
      </c>
      <c r="C69" s="58" t="n">
        <v>-10000000</v>
      </c>
      <c r="D69" s="69" t="s">
        <v>166</v>
      </c>
      <c r="E69" s="62" t="n">
        <f aca="false">+G69-C69</f>
        <v>10000000</v>
      </c>
      <c r="F69" s="26"/>
      <c r="G69" s="56"/>
      <c r="H69" s="68" t="s">
        <v>167</v>
      </c>
      <c r="I69" s="62" t="n">
        <f aca="false">+K69-G69</f>
        <v>0</v>
      </c>
      <c r="J69" s="26"/>
      <c r="K69" s="63" t="n">
        <f aca="false">TAXREC!E301</f>
        <v>0</v>
      </c>
      <c r="L69" s="40" t="s">
        <v>168</v>
      </c>
    </row>
    <row r="70" customFormat="false" ht="12.75" hidden="false" customHeight="false" outlineLevel="0" collapsed="false">
      <c r="A70" s="11" t="s">
        <v>156</v>
      </c>
      <c r="B70" s="61"/>
      <c r="C70" s="74" t="n">
        <f aca="false">SUM(C68:C69)</f>
        <v>-8390592</v>
      </c>
      <c r="D70" s="75"/>
      <c r="E70" s="87" t="n">
        <f aca="false">SUM(E68:E69)</f>
        <v>8390592</v>
      </c>
      <c r="F70" s="76"/>
      <c r="G70" s="77" t="n">
        <f aca="false">SUM(G68:G69)</f>
        <v>0</v>
      </c>
      <c r="H70" s="78"/>
      <c r="I70" s="87" t="n">
        <f aca="false">SUM(I68:I69)</f>
        <v>0</v>
      </c>
      <c r="J70" s="76"/>
      <c r="K70" s="77" t="n">
        <f aca="false">SUM(K68:K69)</f>
        <v>0</v>
      </c>
      <c r="L70" s="79"/>
    </row>
    <row r="71" customFormat="false" ht="12.75" hidden="false" customHeight="false" outlineLevel="0" collapsed="false">
      <c r="A71" s="11"/>
      <c r="B71" s="61"/>
      <c r="C71" s="58"/>
      <c r="D71" s="69"/>
      <c r="E71" s="81"/>
      <c r="F71" s="26"/>
      <c r="G71" s="56"/>
      <c r="H71" s="68"/>
      <c r="I71" s="81"/>
      <c r="J71" s="26"/>
      <c r="K71" s="82"/>
      <c r="L71" s="40"/>
    </row>
    <row r="72" customFormat="false" ht="12.75" hidden="false" customHeight="false" outlineLevel="0" collapsed="false">
      <c r="A72" s="11" t="s">
        <v>169</v>
      </c>
      <c r="B72" s="61" t="n">
        <v>21</v>
      </c>
      <c r="C72" s="83" t="n">
        <v>0.00225</v>
      </c>
      <c r="D72" s="69" t="s">
        <v>170</v>
      </c>
      <c r="E72" s="84" t="n">
        <f aca="false">+G72-C72</f>
        <v>0</v>
      </c>
      <c r="F72" s="26"/>
      <c r="G72" s="86" t="n">
        <v>0.00225</v>
      </c>
      <c r="H72" s="68" t="s">
        <v>171</v>
      </c>
      <c r="I72" s="84" t="n">
        <f aca="false">+K72-G72</f>
        <v>0</v>
      </c>
      <c r="J72" s="26"/>
      <c r="K72" s="86" t="n">
        <v>0.00225</v>
      </c>
      <c r="L72" s="40" t="s">
        <v>172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2"/>
      <c r="H73" s="68"/>
      <c r="I73" s="62"/>
      <c r="J73" s="26"/>
      <c r="K73" s="82"/>
      <c r="L73" s="40"/>
    </row>
    <row r="74" customFormat="false" ht="12.75" hidden="false" customHeight="false" outlineLevel="0" collapsed="false">
      <c r="A74" s="11" t="s">
        <v>173</v>
      </c>
      <c r="B74" s="61"/>
      <c r="C74" s="101" t="n">
        <f aca="false">+C70*C72</f>
        <v>-18878.832</v>
      </c>
      <c r="D74" s="69"/>
      <c r="E74" s="62" t="n">
        <f aca="false">+G74-C74</f>
        <v>18878.832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4</v>
      </c>
      <c r="B75" s="61" t="n">
        <v>22</v>
      </c>
      <c r="C75" s="101" t="n">
        <f aca="false">(0.0112*C40)*-1</f>
        <v>-835.1168</v>
      </c>
      <c r="D75" s="69" t="s">
        <v>175</v>
      </c>
      <c r="E75" s="62" t="n">
        <f aca="false">+G75-C75</f>
        <v>835.1168</v>
      </c>
      <c r="F75" s="26"/>
      <c r="G75" s="63" t="n">
        <f aca="false">(G40*0.0112)*-1</f>
        <v>-0</v>
      </c>
      <c r="H75" s="68" t="s">
        <v>176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7</v>
      </c>
    </row>
    <row r="76" customFormat="false" ht="12.75" hidden="false" customHeight="false" outlineLevel="0" collapsed="false">
      <c r="A76" s="11"/>
      <c r="B76" s="61"/>
      <c r="C76" s="101"/>
      <c r="D76" s="69"/>
      <c r="E76" s="81"/>
      <c r="F76" s="26"/>
      <c r="G76" s="63"/>
      <c r="H76" s="68"/>
      <c r="I76" s="81"/>
      <c r="J76" s="26"/>
      <c r="K76" s="63"/>
      <c r="L76" s="40"/>
    </row>
    <row r="77" customFormat="false" ht="12.75" hidden="false" customHeight="false" outlineLevel="0" collapsed="false">
      <c r="A77" s="11" t="s">
        <v>178</v>
      </c>
      <c r="B77" s="61"/>
      <c r="C77" s="74" t="n">
        <f aca="false">SUM(C74:C76)</f>
        <v>-19713.9488</v>
      </c>
      <c r="D77" s="102"/>
      <c r="E77" s="77" t="n">
        <f aca="false">SUM(E74:E76)</f>
        <v>19713.9488</v>
      </c>
      <c r="F77" s="76"/>
      <c r="G77" s="77" t="n">
        <f aca="false">SUM(G74:G76)</f>
        <v>0</v>
      </c>
      <c r="H77" s="100"/>
      <c r="I77" s="87" t="n">
        <f aca="false">SUM(I74:I76)</f>
        <v>0</v>
      </c>
      <c r="J77" s="103"/>
      <c r="K77" s="77" t="n">
        <f aca="false">SUM(K74:K76)</f>
        <v>0</v>
      </c>
      <c r="L77" s="88"/>
    </row>
    <row r="78" customFormat="false" ht="12.75" hidden="false" customHeight="false" outlineLevel="0" collapsed="false">
      <c r="A78" s="11"/>
      <c r="B78" s="61"/>
      <c r="C78" s="58"/>
      <c r="D78" s="67"/>
      <c r="E78" s="94"/>
      <c r="F78" s="26"/>
      <c r="G78" s="56"/>
      <c r="H78" s="68"/>
      <c r="I78" s="94"/>
      <c r="J78" s="26"/>
      <c r="K78" s="82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4"/>
      <c r="F79" s="26"/>
      <c r="G79" s="56"/>
      <c r="H79" s="68"/>
      <c r="I79" s="94"/>
      <c r="J79" s="26"/>
      <c r="K79" s="82"/>
      <c r="L79" s="40"/>
    </row>
    <row r="80" customFormat="false" ht="12.75" hidden="false" customHeight="false" outlineLevel="0" collapsed="false">
      <c r="A80" s="29" t="s">
        <v>179</v>
      </c>
      <c r="B80" s="95"/>
      <c r="C80" s="58"/>
      <c r="D80" s="69"/>
      <c r="E80" s="94"/>
      <c r="F80" s="26"/>
      <c r="G80" s="56"/>
      <c r="H80" s="68"/>
      <c r="I80" s="94"/>
      <c r="J80" s="26"/>
      <c r="K80" s="82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1"/>
      <c r="F81" s="26"/>
      <c r="G81" s="63"/>
      <c r="H81" s="68"/>
      <c r="I81" s="81"/>
      <c r="J81" s="26"/>
      <c r="K81" s="63"/>
      <c r="L81" s="40"/>
    </row>
    <row r="82" customFormat="false" ht="12.75" hidden="false" customHeight="false" outlineLevel="0" collapsed="false">
      <c r="A82" s="0" t="s">
        <v>180</v>
      </c>
      <c r="B82" s="2" t="n">
        <v>23</v>
      </c>
      <c r="C82" s="101" t="n">
        <f aca="false">C51/(1-C44)</f>
        <v>17626.900098912</v>
      </c>
      <c r="D82" s="69" t="s">
        <v>181</v>
      </c>
      <c r="E82" s="62" t="n">
        <f aca="false">+G82-C82</f>
        <v>-17626.900098912</v>
      </c>
      <c r="F82" s="17"/>
      <c r="G82" s="63" t="n">
        <f aca="false">G51/(1-G44)</f>
        <v>0</v>
      </c>
      <c r="H82" s="68" t="s">
        <v>182</v>
      </c>
      <c r="I82" s="62" t="n">
        <f aca="false">+K82-G82</f>
        <v>0</v>
      </c>
      <c r="J82" s="17"/>
      <c r="K82" s="63"/>
      <c r="L82" s="40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101" t="n">
        <f aca="false">C77/(1-(C44-0.0112))</f>
        <v>-24041.4009756098</v>
      </c>
      <c r="D83" s="69" t="s">
        <v>185</v>
      </c>
      <c r="E83" s="62" t="n">
        <f aca="false">+G83-C83</f>
        <v>24041.4009756098</v>
      </c>
      <c r="F83" s="17"/>
      <c r="G83" s="63" t="n">
        <f aca="false">G77/(1-(G44-0.0112))</f>
        <v>0</v>
      </c>
      <c r="H83" s="68" t="s">
        <v>186</v>
      </c>
      <c r="I83" s="62" t="n">
        <f aca="false">+K83-G83</f>
        <v>0</v>
      </c>
      <c r="J83" s="17"/>
      <c r="K83" s="63"/>
      <c r="L83" s="40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101" t="n">
        <f aca="false">C65</f>
        <v>-10171.776</v>
      </c>
      <c r="D84" s="69" t="s">
        <v>188</v>
      </c>
      <c r="E84" s="62" t="n">
        <f aca="false">+G84-C84</f>
        <v>10171.776</v>
      </c>
      <c r="F84" s="17"/>
      <c r="G84" s="63" t="n">
        <f aca="false">G65</f>
        <v>0</v>
      </c>
      <c r="H84" s="68" t="s">
        <v>189</v>
      </c>
      <c r="I84" s="62" t="n">
        <f aca="false">+K84-G84</f>
        <v>0</v>
      </c>
      <c r="J84" s="17"/>
      <c r="K84" s="63"/>
      <c r="L84" s="40" t="s">
        <v>183</v>
      </c>
    </row>
    <row r="85" customFormat="false" ht="12.75" hidden="false" customHeight="false" outlineLevel="0" collapsed="false">
      <c r="B85" s="2"/>
      <c r="C85" s="101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1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4" t="s">
        <v>190</v>
      </c>
      <c r="B87" s="61"/>
      <c r="C87" s="89" t="n">
        <f aca="false">SUM(C82:C85)</f>
        <v>-16586.2768766978</v>
      </c>
      <c r="D87" s="105"/>
      <c r="E87" s="106" t="n">
        <f aca="false">SUM(E82:E85)</f>
        <v>16586.2768766978</v>
      </c>
      <c r="F87" s="91"/>
      <c r="G87" s="106" t="n">
        <f aca="false">SUM(G82:G86)</f>
        <v>0</v>
      </c>
      <c r="H87" s="91"/>
      <c r="I87" s="106" t="n">
        <f aca="false">SUM(I82:I85)</f>
        <v>0</v>
      </c>
      <c r="J87" s="91"/>
      <c r="K87" s="106"/>
      <c r="L87" s="107"/>
    </row>
    <row r="88" customFormat="false" ht="13.5" hidden="false" customHeight="false" outlineLevel="0" collapsed="false">
      <c r="A88" s="11"/>
      <c r="B88" s="61"/>
      <c r="C88" s="108"/>
      <c r="D88" s="26"/>
      <c r="E88" s="94"/>
      <c r="F88" s="26"/>
      <c r="G88" s="55"/>
      <c r="H88" s="26"/>
      <c r="I88" s="94"/>
      <c r="J88" s="26"/>
      <c r="K88" s="94"/>
      <c r="L88" s="7"/>
    </row>
    <row r="89" customFormat="false" ht="12.75" hidden="false" customHeight="false" outlineLevel="0" collapsed="false">
      <c r="B89" s="61"/>
      <c r="C89" s="108"/>
      <c r="D89" s="109"/>
      <c r="E89" s="94"/>
      <c r="F89" s="26"/>
      <c r="G89" s="55"/>
      <c r="H89" s="26"/>
      <c r="I89" s="94"/>
      <c r="J89" s="26"/>
      <c r="K89" s="94"/>
    </row>
    <row r="90" customFormat="false" ht="12.75" hidden="false" customHeight="false" outlineLevel="0" collapsed="false">
      <c r="B90" s="98"/>
      <c r="C90" s="108"/>
      <c r="D90" s="109"/>
      <c r="E90" s="94"/>
      <c r="F90" s="26"/>
      <c r="G90" s="110"/>
      <c r="H90" s="26"/>
      <c r="I90" s="94"/>
      <c r="J90" s="26"/>
      <c r="K90" s="94"/>
    </row>
    <row r="91" customFormat="false" ht="12.75" hidden="false" customHeight="false" outlineLevel="0" collapsed="false">
      <c r="C91" s="24"/>
      <c r="E91" s="57"/>
      <c r="G91" s="111"/>
      <c r="I91" s="24"/>
      <c r="K91" s="111"/>
    </row>
    <row r="92" customFormat="false" ht="12.75" hidden="false" customHeight="false" outlineLevel="0" collapsed="false">
      <c r="A92" s="104" t="s">
        <v>191</v>
      </c>
      <c r="C92" s="24"/>
      <c r="E92" s="111"/>
      <c r="I92" s="112" t="s">
        <v>192</v>
      </c>
      <c r="K92" s="111"/>
    </row>
    <row r="93" customFormat="false" ht="12.75" hidden="false" customHeight="false" outlineLevel="0" collapsed="false">
      <c r="A93" s="0" t="s">
        <v>193</v>
      </c>
      <c r="C93" s="24"/>
      <c r="E93" s="111"/>
      <c r="I93" s="24"/>
      <c r="K93" s="111"/>
    </row>
    <row r="94" customFormat="false" ht="12.75" hidden="false" customHeight="false" outlineLevel="0" collapsed="false">
      <c r="A94" s="0" t="s">
        <v>194</v>
      </c>
      <c r="C94" s="24"/>
      <c r="E94" s="111"/>
      <c r="I94" s="24"/>
      <c r="J94" s="15"/>
      <c r="K94" s="111"/>
    </row>
    <row r="95" customFormat="false" ht="12.75" hidden="false" customHeight="false" outlineLevel="0" collapsed="false">
      <c r="A95" s="0" t="s">
        <v>195</v>
      </c>
      <c r="B95" s="2" t="n">
        <v>1</v>
      </c>
      <c r="C95" s="24"/>
      <c r="E95" s="57"/>
      <c r="G95" s="24"/>
      <c r="I95" s="24"/>
      <c r="J95" s="15" t="s">
        <v>196</v>
      </c>
      <c r="K95" s="24"/>
    </row>
    <row r="96" customFormat="false" ht="12.75" hidden="false" customHeight="false" outlineLevel="0" collapsed="false">
      <c r="A96" s="0" t="s">
        <v>197</v>
      </c>
      <c r="B96" s="2" t="n">
        <v>2</v>
      </c>
      <c r="C96" s="24"/>
      <c r="E96" s="57"/>
      <c r="G96" s="24"/>
      <c r="I96" s="24"/>
      <c r="J96" s="15" t="s">
        <v>196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6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8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8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8</v>
      </c>
      <c r="K100" s="24"/>
    </row>
    <row r="101" customFormat="false" ht="12.75" hidden="false" customHeight="false" outlineLevel="0" collapsed="false">
      <c r="A101" s="0" t="s">
        <v>199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8</v>
      </c>
      <c r="K101" s="24"/>
    </row>
    <row r="102" customFormat="false" ht="12.75" hidden="false" customHeight="false" outlineLevel="0" collapsed="false">
      <c r="A102" s="0" t="s">
        <v>200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8</v>
      </c>
      <c r="K102" s="24"/>
    </row>
    <row r="103" customFormat="false" ht="12.75" hidden="false" customHeight="false" outlineLevel="0" collapsed="false">
      <c r="A103" s="0" t="s">
        <v>201</v>
      </c>
      <c r="B103" s="2" t="n">
        <v>7</v>
      </c>
      <c r="C103" s="24"/>
      <c r="E103" s="24"/>
      <c r="G103" s="24"/>
      <c r="I103" s="23"/>
      <c r="J103" s="15" t="s">
        <v>196</v>
      </c>
      <c r="K103" s="24"/>
    </row>
    <row r="104" customFormat="false" ht="12.75" hidden="false" customHeight="false" outlineLevel="0" collapsed="false">
      <c r="A104" s="0" t="s">
        <v>202</v>
      </c>
      <c r="B104" s="2" t="n">
        <v>8</v>
      </c>
      <c r="C104" s="24"/>
      <c r="E104" s="24"/>
      <c r="G104" s="24"/>
      <c r="I104" s="23"/>
      <c r="J104" s="15" t="s">
        <v>196</v>
      </c>
      <c r="K104" s="24"/>
    </row>
    <row r="105" customFormat="false" ht="12.75" hidden="false" customHeight="false" outlineLevel="0" collapsed="false">
      <c r="A105" s="0" t="s">
        <v>112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8</v>
      </c>
      <c r="K105" s="24"/>
    </row>
    <row r="106" customFormat="false" ht="12.75" hidden="false" customHeight="false" outlineLevel="0" collapsed="false">
      <c r="A106" s="0" t="s">
        <v>116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8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8</v>
      </c>
      <c r="K107" s="24"/>
    </row>
    <row r="108" customFormat="false" ht="12.75" hidden="false" customHeight="false" outlineLevel="0" collapsed="false">
      <c r="A108" s="60" t="s">
        <v>203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4</v>
      </c>
      <c r="K108" s="24"/>
    </row>
    <row r="109" customFormat="false" ht="12.75" hidden="false" customHeight="false" outlineLevel="0" collapsed="false">
      <c r="A109" s="0" t="s">
        <v>205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8</v>
      </c>
      <c r="K109" s="24"/>
    </row>
    <row r="110" customFormat="false" ht="12.75" hidden="false" customHeight="false" outlineLevel="0" collapsed="false">
      <c r="A110" s="0" t="s">
        <v>206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8</v>
      </c>
      <c r="K110" s="24"/>
    </row>
    <row r="111" customFormat="false" ht="12.75" hidden="false" customHeight="false" outlineLevel="0" collapsed="false">
      <c r="A111" s="0" t="s">
        <v>207</v>
      </c>
      <c r="B111" s="2" t="n">
        <v>13</v>
      </c>
      <c r="C111" s="24"/>
      <c r="E111" s="24"/>
      <c r="G111" s="24"/>
      <c r="I111" s="23"/>
      <c r="J111" s="15" t="s">
        <v>196</v>
      </c>
      <c r="K111" s="24"/>
    </row>
    <row r="112" customFormat="false" ht="12.75" hidden="false" customHeight="false" outlineLevel="0" collapsed="false">
      <c r="A112" s="0" t="s">
        <v>141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8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8</v>
      </c>
      <c r="B114" s="2"/>
      <c r="C114" s="24"/>
      <c r="E114" s="24"/>
      <c r="G114" s="24"/>
      <c r="I114" s="113" t="n">
        <f aca="false">SUM(I98:I102)+SUM(I105:I110)+I112</f>
        <v>0</v>
      </c>
      <c r="J114" s="15" t="s">
        <v>198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8"/>
      <c r="J115" s="15"/>
      <c r="K115" s="24"/>
    </row>
    <row r="116" customFormat="false" ht="13.5" hidden="false" customHeight="false" outlineLevel="0" collapsed="false">
      <c r="A116" s="5"/>
      <c r="B116" s="6"/>
      <c r="C116" s="114"/>
      <c r="D116" s="5"/>
      <c r="E116" s="5"/>
      <c r="F116" s="5"/>
      <c r="G116" s="115"/>
      <c r="H116" s="5"/>
      <c r="I116" s="116"/>
      <c r="J116" s="5"/>
      <c r="K116" s="5"/>
      <c r="L116" s="5"/>
    </row>
    <row r="117" customFormat="false" ht="12.75" hidden="false" customHeight="false" outlineLevel="0" collapsed="false">
      <c r="A117" s="16" t="s">
        <v>209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10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1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58341.04</v>
      </c>
    </row>
    <row r="122" customFormat="false" ht="12.75" hidden="false" customHeight="false" outlineLevel="0" collapsed="false">
      <c r="A122" s="60" t="s">
        <v>212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3</v>
      </c>
      <c r="B124" s="2"/>
      <c r="C124" s="24"/>
      <c r="D124" s="24"/>
      <c r="E124" s="24"/>
      <c r="F124" s="24"/>
      <c r="G124" s="24"/>
      <c r="H124" s="24"/>
      <c r="I124" s="117" t="n">
        <f aca="false">SUM(I121:I123)</f>
        <v>-58341.04</v>
      </c>
    </row>
    <row r="125" customFormat="false" ht="12.75" hidden="false" customHeight="false" outlineLevel="0" collapsed="false">
      <c r="A125" s="60" t="s">
        <v>214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5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8" t="s">
        <v>216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8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7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8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58341.04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9</v>
      </c>
      <c r="B133" s="2"/>
      <c r="C133" s="24"/>
      <c r="D133" s="24"/>
      <c r="E133" s="24"/>
      <c r="F133" s="24"/>
      <c r="G133" s="24"/>
      <c r="H133" s="24"/>
      <c r="I133" s="117" t="n">
        <f aca="false">SUM(I130:I132)</f>
        <v>58341.04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8"/>
    </row>
    <row r="135" customFormat="false" ht="12.75" hidden="false" customHeight="false" outlineLevel="0" collapsed="false">
      <c r="A135" s="16" t="s">
        <v>220</v>
      </c>
      <c r="B135" s="2"/>
      <c r="C135" s="24"/>
      <c r="D135" s="24"/>
      <c r="E135" s="24"/>
      <c r="F135" s="24"/>
      <c r="G135" s="24"/>
      <c r="H135" s="24"/>
      <c r="I135" s="117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8"/>
    </row>
    <row r="137" customFormat="false" ht="13.5" hidden="false" customHeight="false" outlineLevel="0" collapsed="false">
      <c r="A137" s="16" t="s">
        <v>222</v>
      </c>
      <c r="B137" s="2"/>
      <c r="C137" s="24"/>
      <c r="D137" s="24"/>
      <c r="E137" s="24"/>
      <c r="F137" s="24"/>
      <c r="G137" s="24"/>
      <c r="H137" s="24"/>
      <c r="I137" s="119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8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8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20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">
        <v>231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">
        <v>232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33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34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9" t="s">
        <v>71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35</v>
      </c>
      <c r="B13" s="124"/>
      <c r="C13" s="125"/>
      <c r="D13" s="126"/>
      <c r="E13" s="126"/>
      <c r="F13" s="109"/>
      <c r="G13" s="109"/>
      <c r="H13" s="26"/>
    </row>
    <row r="14" customFormat="false" ht="12.75" hidden="false" customHeight="false" outlineLevel="0" collapsed="false">
      <c r="A14" s="0" t="s">
        <v>236</v>
      </c>
      <c r="B14" s="124"/>
      <c r="C14" s="125"/>
      <c r="D14" s="126"/>
      <c r="E14" s="126"/>
      <c r="F14" s="109"/>
      <c r="G14" s="109"/>
      <c r="H14" s="26"/>
    </row>
    <row r="15" customFormat="false" ht="12.75" hidden="false" customHeight="false" outlineLevel="0" collapsed="false">
      <c r="A15" s="11" t="s">
        <v>237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6"/>
    </row>
    <row r="16" customFormat="false" ht="12.75" hidden="false" customHeight="false" outlineLevel="0" collapsed="false">
      <c r="A16" s="11" t="s">
        <v>238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6"/>
    </row>
    <row r="17" customFormat="false" ht="12.75" hidden="false" customHeight="false" outlineLevel="0" collapsed="false">
      <c r="A17" s="11" t="s">
        <v>239</v>
      </c>
      <c r="B17" s="124"/>
      <c r="C17" s="127"/>
      <c r="D17" s="128"/>
      <c r="E17" s="129"/>
      <c r="F17" s="109"/>
      <c r="G17" s="109"/>
      <c r="H17" s="26"/>
    </row>
    <row r="18" customFormat="false" ht="12.75" hidden="false" customHeight="false" outlineLevel="0" collapsed="false">
      <c r="A18" s="11" t="s">
        <v>240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6"/>
    </row>
    <row r="19" customFormat="false" ht="12.75" hidden="false" customHeight="false" outlineLevel="0" collapsed="false">
      <c r="A19" s="11" t="s">
        <v>241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6"/>
    </row>
    <row r="20" customFormat="false" ht="12.75" hidden="false" customHeight="false" outlineLevel="0" collapsed="false">
      <c r="A20" s="11" t="s">
        <v>242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6"/>
    </row>
    <row r="21" customFormat="false" ht="12.75" hidden="false" customHeight="false" outlineLevel="0" collapsed="false">
      <c r="A21" s="11" t="s">
        <v>243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6"/>
    </row>
    <row r="22" customFormat="false" ht="12.75" hidden="false" customHeight="false" outlineLevel="0" collapsed="false">
      <c r="A22" s="11" t="s">
        <v>244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6"/>
    </row>
    <row r="23" customFormat="false" ht="12.75" hidden="false" customHeight="false" outlineLevel="0" collapsed="false">
      <c r="A23" s="11" t="s">
        <v>187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6"/>
    </row>
    <row r="24" customFormat="false" ht="12.75" hidden="false" customHeight="false" outlineLevel="0" collapsed="false">
      <c r="A24" s="60" t="s">
        <v>245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6</v>
      </c>
      <c r="H24" s="130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9"/>
      <c r="G25" s="109"/>
      <c r="H25" s="26"/>
    </row>
    <row r="26" customFormat="false" ht="13.5" hidden="false" customHeight="false" outlineLevel="0" collapsed="false">
      <c r="A26" s="3" t="s">
        <v>247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6</v>
      </c>
      <c r="G26" s="109"/>
      <c r="H26" s="26"/>
    </row>
    <row r="27" customFormat="false" ht="12.75" hidden="false" customHeight="false" outlineLevel="0" collapsed="false">
      <c r="A27" s="11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1" t="s">
        <v>248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9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9</v>
      </c>
      <c r="B31" s="2"/>
      <c r="C31" s="135"/>
      <c r="D31" s="135"/>
      <c r="E31" s="129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50</v>
      </c>
      <c r="B32" s="2"/>
      <c r="C32" s="135"/>
      <c r="D32" s="135"/>
      <c r="E32" s="129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51</v>
      </c>
      <c r="B33" s="2"/>
      <c r="C33" s="135"/>
      <c r="D33" s="135"/>
      <c r="E33" s="129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9</v>
      </c>
      <c r="C34" s="24"/>
      <c r="D34" s="24"/>
      <c r="E34" s="129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200</v>
      </c>
      <c r="C35" s="24"/>
      <c r="D35" s="24"/>
      <c r="E35" s="129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7" t="s">
        <v>252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3</v>
      </c>
      <c r="B38" s="2"/>
      <c r="C38" s="24"/>
      <c r="D38" s="24"/>
      <c r="E38" s="129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4</v>
      </c>
      <c r="B39" s="2"/>
      <c r="C39" s="24"/>
      <c r="D39" s="24"/>
      <c r="E39" s="129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5</v>
      </c>
      <c r="B40" s="2"/>
      <c r="C40" s="24"/>
      <c r="D40" s="24"/>
      <c r="E40" s="129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6</v>
      </c>
      <c r="B41" s="2"/>
      <c r="C41" s="24"/>
      <c r="D41" s="24"/>
      <c r="E41" s="129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7</v>
      </c>
      <c r="B42" s="2"/>
      <c r="C42" s="24"/>
      <c r="D42" s="24"/>
      <c r="E42" s="129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8</v>
      </c>
      <c r="B43" s="2"/>
      <c r="C43" s="24"/>
      <c r="D43" s="24"/>
      <c r="E43" s="129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9</v>
      </c>
      <c r="B44" s="2"/>
      <c r="C44" s="24"/>
      <c r="D44" s="24"/>
      <c r="E44" s="129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60</v>
      </c>
      <c r="B45" s="2"/>
      <c r="C45" s="24"/>
      <c r="D45" s="24"/>
      <c r="E45" s="129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61</v>
      </c>
      <c r="B46" s="2"/>
      <c r="C46" s="24"/>
      <c r="D46" s="24"/>
      <c r="E46" s="129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2</v>
      </c>
      <c r="B47" s="2"/>
      <c r="C47" s="24"/>
      <c r="D47" s="24"/>
      <c r="E47" s="129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3</v>
      </c>
      <c r="B48" s="2"/>
      <c r="C48" s="24"/>
      <c r="D48" s="24"/>
      <c r="E48" s="129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4</v>
      </c>
      <c r="B49" s="2"/>
      <c r="C49" s="24"/>
      <c r="D49" s="24"/>
      <c r="E49" s="129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5</v>
      </c>
      <c r="B50" s="2"/>
      <c r="C50" s="24"/>
      <c r="D50" s="24"/>
      <c r="E50" s="129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6</v>
      </c>
      <c r="B51" s="2"/>
      <c r="C51" s="24"/>
      <c r="D51" s="24"/>
      <c r="E51" s="129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7</v>
      </c>
      <c r="B52" s="2"/>
      <c r="C52" s="24"/>
      <c r="D52" s="24"/>
      <c r="E52" s="129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8</v>
      </c>
      <c r="B53" s="2"/>
      <c r="C53" s="24"/>
      <c r="D53" s="24"/>
      <c r="E53" s="129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9</v>
      </c>
      <c r="B54" s="2"/>
      <c r="C54" s="24"/>
      <c r="D54" s="24"/>
      <c r="E54" s="129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70</v>
      </c>
      <c r="B55" s="2"/>
      <c r="C55" s="24"/>
      <c r="D55" s="24"/>
      <c r="E55" s="129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71</v>
      </c>
      <c r="B56" s="2"/>
      <c r="C56" s="24"/>
      <c r="D56" s="24"/>
      <c r="E56" s="129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2</v>
      </c>
      <c r="B57" s="2"/>
      <c r="C57" s="24"/>
      <c r="D57" s="24"/>
      <c r="E57" s="129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3</v>
      </c>
      <c r="B58" s="2"/>
      <c r="C58" s="24"/>
      <c r="D58" s="24"/>
      <c r="E58" s="129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4</v>
      </c>
      <c r="B59" s="2"/>
      <c r="C59" s="24"/>
      <c r="D59" s="24"/>
      <c r="E59" s="129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5</v>
      </c>
      <c r="B60" s="2"/>
      <c r="C60" s="24"/>
      <c r="D60" s="24"/>
      <c r="E60" s="129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8"/>
      <c r="F61" s="2"/>
    </row>
    <row r="62" customFormat="false" ht="12.75" hidden="false" customHeight="false" outlineLevel="0" collapsed="false">
      <c r="A62" s="0" t="s">
        <v>276</v>
      </c>
      <c r="C62" s="24"/>
      <c r="D62" s="24"/>
      <c r="E62" s="129" t="n">
        <v>0</v>
      </c>
      <c r="F62" s="2" t="s">
        <v>103</v>
      </c>
    </row>
    <row r="63" customFormat="false" ht="12.75" hidden="false" customHeight="false" outlineLevel="0" collapsed="false">
      <c r="A63" s="0" t="s">
        <v>277</v>
      </c>
      <c r="C63" s="24"/>
      <c r="D63" s="24"/>
      <c r="E63" s="129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8</v>
      </c>
      <c r="C64" s="24"/>
      <c r="D64" s="24"/>
      <c r="E64" s="129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9</v>
      </c>
      <c r="C65" s="24"/>
      <c r="D65" s="24"/>
      <c r="E65" s="129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80</v>
      </c>
      <c r="C66" s="24"/>
      <c r="D66" s="24"/>
      <c r="E66" s="129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81</v>
      </c>
      <c r="C67" s="24"/>
      <c r="D67" s="24"/>
      <c r="E67" s="129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2</v>
      </c>
      <c r="C68" s="24"/>
      <c r="D68" s="24"/>
      <c r="E68" s="129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3</v>
      </c>
      <c r="C69" s="24"/>
      <c r="D69" s="24"/>
      <c r="E69" s="129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4</v>
      </c>
      <c r="C70" s="24"/>
      <c r="D70" s="24"/>
      <c r="E70" s="129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5</v>
      </c>
      <c r="C71" s="24"/>
      <c r="D71" s="24"/>
      <c r="E71" s="129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6</v>
      </c>
      <c r="C72" s="24"/>
      <c r="D72" s="24"/>
      <c r="E72" s="129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7</v>
      </c>
      <c r="C73" s="24"/>
      <c r="D73" s="24"/>
      <c r="E73" s="129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8</v>
      </c>
      <c r="C74" s="24"/>
      <c r="D74" s="24"/>
      <c r="E74" s="129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9</v>
      </c>
      <c r="C75" s="24"/>
      <c r="D75" s="24"/>
      <c r="E75" s="129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90</v>
      </c>
      <c r="C76" s="24"/>
      <c r="D76" s="24"/>
      <c r="E76" s="129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91</v>
      </c>
      <c r="C77" s="24"/>
      <c r="D77" s="24"/>
      <c r="E77" s="129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2</v>
      </c>
      <c r="C78" s="24"/>
      <c r="D78" s="24"/>
      <c r="E78" s="129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3</v>
      </c>
      <c r="C79" s="24"/>
      <c r="D79" s="24"/>
      <c r="E79" s="129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4</v>
      </c>
      <c r="C80" s="24"/>
      <c r="D80" s="24"/>
      <c r="E80" s="129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9" t="n">
        <f aca="false">+C81+D81</f>
        <v>0</v>
      </c>
      <c r="F81" s="2"/>
    </row>
    <row r="82" customFormat="false" ht="12.75" hidden="false" customHeight="false" outlineLevel="0" collapsed="false">
      <c r="A82" s="97" t="s">
        <v>295</v>
      </c>
      <c r="C82" s="24"/>
      <c r="D82" s="24"/>
      <c r="E82" s="129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7"/>
      <c r="C83" s="24"/>
      <c r="D83" s="24"/>
      <c r="E83" s="129" t="n">
        <f aca="false">+C83+D83</f>
        <v>0</v>
      </c>
      <c r="F83" s="2"/>
    </row>
    <row r="84" customFormat="false" ht="12.75" hidden="false" customHeight="false" outlineLevel="0" collapsed="false">
      <c r="A84" s="97" t="s">
        <v>296</v>
      </c>
      <c r="C84" s="74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7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7</v>
      </c>
      <c r="B86" s="2"/>
      <c r="C86" s="74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80" t="s">
        <v>298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9</v>
      </c>
      <c r="B89" s="2"/>
      <c r="C89" s="24"/>
      <c r="D89" s="24"/>
      <c r="E89" s="129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0</v>
      </c>
      <c r="B90" s="2"/>
      <c r="C90" s="24"/>
      <c r="D90" s="24"/>
      <c r="E90" s="129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1</v>
      </c>
      <c r="B91" s="2"/>
      <c r="C91" s="24"/>
      <c r="D91" s="24"/>
      <c r="E91" s="129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2</v>
      </c>
      <c r="B92" s="2"/>
      <c r="C92" s="24"/>
      <c r="D92" s="24"/>
      <c r="E92" s="129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3</v>
      </c>
      <c r="B93" s="2"/>
      <c r="C93" s="24"/>
      <c r="D93" s="24"/>
      <c r="E93" s="129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4"/>
      <c r="D94" s="24"/>
      <c r="E94" s="129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4"/>
      <c r="D95" s="24"/>
      <c r="E95" s="129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4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7" t="s">
        <v>304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5</v>
      </c>
      <c r="B98" s="2"/>
      <c r="C98" s="24"/>
      <c r="D98" s="24"/>
      <c r="E98" s="129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6</v>
      </c>
      <c r="B99" s="2"/>
      <c r="C99" s="24"/>
      <c r="D99" s="24"/>
      <c r="E99" s="129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7</v>
      </c>
      <c r="B100" s="2"/>
      <c r="C100" s="24"/>
      <c r="D100" s="24"/>
      <c r="E100" s="129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8</v>
      </c>
      <c r="B101" s="2"/>
      <c r="C101" s="24"/>
      <c r="D101" s="24"/>
      <c r="E101" s="129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9</v>
      </c>
      <c r="B102" s="2"/>
      <c r="C102" s="24"/>
      <c r="D102" s="24"/>
      <c r="E102" s="129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0</v>
      </c>
      <c r="B103" s="2"/>
      <c r="C103" s="24"/>
      <c r="D103" s="24"/>
      <c r="E103" s="129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1</v>
      </c>
      <c r="B104" s="2"/>
      <c r="C104" s="24"/>
      <c r="D104" s="24"/>
      <c r="E104" s="129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2</v>
      </c>
      <c r="B105" s="2"/>
      <c r="C105" s="24"/>
      <c r="D105" s="24"/>
      <c r="E105" s="129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3</v>
      </c>
      <c r="B106" s="2"/>
      <c r="C106" s="24"/>
      <c r="D106" s="24"/>
      <c r="E106" s="129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4</v>
      </c>
      <c r="B107" s="2"/>
      <c r="C107" s="24"/>
      <c r="D107" s="24"/>
      <c r="E107" s="129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5</v>
      </c>
      <c r="B108" s="2"/>
      <c r="C108" s="24"/>
      <c r="D108" s="24"/>
      <c r="E108" s="129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6</v>
      </c>
      <c r="B109" s="2"/>
      <c r="C109" s="24"/>
      <c r="D109" s="24"/>
      <c r="E109" s="129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2</v>
      </c>
      <c r="B110" s="2"/>
      <c r="C110" s="24"/>
      <c r="D110" s="24"/>
      <c r="E110" s="129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7</v>
      </c>
      <c r="B111" s="2"/>
      <c r="C111" s="24"/>
      <c r="D111" s="24"/>
      <c r="E111" s="129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8</v>
      </c>
      <c r="B112" s="2"/>
      <c r="C112" s="24"/>
      <c r="D112" s="24"/>
      <c r="E112" s="129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9</v>
      </c>
      <c r="B113" s="2"/>
      <c r="C113" s="24"/>
      <c r="D113" s="24"/>
      <c r="E113" s="129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0</v>
      </c>
      <c r="B114" s="2"/>
      <c r="C114" s="24"/>
      <c r="D114" s="24"/>
      <c r="E114" s="129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1</v>
      </c>
      <c r="B115" s="2"/>
      <c r="C115" s="24"/>
      <c r="D115" s="24"/>
      <c r="E115" s="129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2</v>
      </c>
      <c r="B116" s="2"/>
      <c r="C116" s="24"/>
      <c r="D116" s="24"/>
      <c r="E116" s="129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4"/>
      <c r="D117" s="24"/>
      <c r="E117" s="126"/>
      <c r="F117" s="2"/>
    </row>
    <row r="118" customFormat="false" ht="12.75" hidden="false" customHeight="false" outlineLevel="0" collapsed="false">
      <c r="B118" s="2"/>
      <c r="C118" s="24"/>
      <c r="D118" s="24"/>
      <c r="E118" s="126"/>
      <c r="F118" s="2"/>
    </row>
    <row r="119" customFormat="false" ht="12.75" hidden="false" customHeight="false" outlineLevel="0" collapsed="false">
      <c r="A119" s="0" t="s">
        <v>323</v>
      </c>
      <c r="B119" s="2"/>
      <c r="C119" s="24"/>
      <c r="D119" s="24"/>
      <c r="E119" s="129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4</v>
      </c>
      <c r="B120" s="2"/>
      <c r="C120" s="24"/>
      <c r="D120" s="24"/>
      <c r="E120" s="129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5</v>
      </c>
      <c r="B121" s="2"/>
      <c r="C121" s="24"/>
      <c r="D121" s="24"/>
      <c r="E121" s="129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6</v>
      </c>
      <c r="B122" s="2"/>
      <c r="C122" s="24"/>
      <c r="D122" s="24"/>
      <c r="E122" s="129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7</v>
      </c>
      <c r="B123" s="2"/>
      <c r="C123" s="24"/>
      <c r="D123" s="24"/>
      <c r="E123" s="129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8</v>
      </c>
      <c r="B124" s="2"/>
      <c r="C124" s="24"/>
      <c r="D124" s="24"/>
      <c r="E124" s="129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9</v>
      </c>
      <c r="B125" s="2"/>
      <c r="C125" s="24"/>
      <c r="D125" s="24"/>
      <c r="E125" s="129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0</v>
      </c>
      <c r="B126" s="2"/>
      <c r="C126" s="24"/>
      <c r="D126" s="24"/>
      <c r="E126" s="129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1</v>
      </c>
      <c r="B127" s="2"/>
      <c r="C127" s="24"/>
      <c r="D127" s="24"/>
      <c r="E127" s="129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2</v>
      </c>
      <c r="B128" s="2"/>
      <c r="C128" s="24"/>
      <c r="D128" s="24"/>
      <c r="E128" s="129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3</v>
      </c>
      <c r="B129" s="2"/>
      <c r="C129" s="24"/>
      <c r="D129" s="24"/>
      <c r="E129" s="129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7" t="s">
        <v>334</v>
      </c>
      <c r="B130" s="2"/>
      <c r="C130" s="24"/>
      <c r="D130" s="24"/>
      <c r="E130" s="129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7"/>
      <c r="B131" s="2"/>
      <c r="C131" s="24"/>
      <c r="D131" s="24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24"/>
      <c r="D132" s="24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7" t="s">
        <v>335</v>
      </c>
      <c r="B133" s="2"/>
      <c r="C133" s="74" t="n">
        <f aca="false">SUM(C97:C132)</f>
        <v>0</v>
      </c>
      <c r="D133" s="140" t="n">
        <f aca="false">SUM(D97:D132)</f>
        <v>0</v>
      </c>
      <c r="E133" s="141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6</v>
      </c>
      <c r="B135" s="2"/>
      <c r="C135" s="74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2" t="s">
        <v>337</v>
      </c>
      <c r="B138" s="2"/>
      <c r="C138" s="89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80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8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9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40</v>
      </c>
      <c r="B148" s="2"/>
      <c r="C148" s="24"/>
      <c r="D148" s="24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4"/>
      <c r="D149" s="24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4"/>
      <c r="D150" s="24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4"/>
      <c r="D151" s="24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4"/>
      <c r="D152" s="24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4"/>
      <c r="D153" s="24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4"/>
      <c r="D154" s="24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4"/>
      <c r="D155" s="24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4"/>
      <c r="D156" s="24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4"/>
      <c r="D157" s="24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4"/>
      <c r="D158" s="24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4"/>
      <c r="D159" s="24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4"/>
      <c r="D160" s="24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4"/>
      <c r="D161" s="24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4"/>
      <c r="D162" s="24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4"/>
      <c r="D163" s="24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74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8</v>
      </c>
      <c r="B166" s="2"/>
      <c r="C166" s="24"/>
      <c r="D166" s="24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4"/>
      <c r="D167" s="24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4"/>
      <c r="D168" s="24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4"/>
      <c r="D169" s="24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74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3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4</v>
      </c>
      <c r="C175" s="24"/>
      <c r="D175" s="24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4"/>
      <c r="D176" s="24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4"/>
      <c r="D177" s="24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4"/>
      <c r="D178" s="24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4"/>
      <c r="D179" s="24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4"/>
      <c r="D180" s="24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4"/>
      <c r="D181" s="24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4"/>
      <c r="D182" s="24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2</v>
      </c>
      <c r="B184" s="2"/>
      <c r="C184" s="74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3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4</v>
      </c>
      <c r="B190" s="2"/>
      <c r="C190" s="24"/>
      <c r="D190" s="24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4"/>
      <c r="D191" s="24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4"/>
      <c r="D192" s="24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4"/>
      <c r="D193" s="24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4"/>
      <c r="D194" s="24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4"/>
      <c r="D195" s="24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4"/>
      <c r="D196" s="24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1</v>
      </c>
      <c r="B198" s="2"/>
      <c r="C198" s="74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2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3</v>
      </c>
      <c r="B201" s="2"/>
      <c r="C201" s="24"/>
      <c r="D201" s="24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4"/>
      <c r="D202" s="24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4"/>
      <c r="D203" s="24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4"/>
      <c r="D204" s="24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4"/>
      <c r="D205" s="24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4"/>
      <c r="D206" s="24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4"/>
      <c r="D207" s="24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4"/>
      <c r="D208" s="24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4"/>
      <c r="D209" s="24"/>
      <c r="E209" s="129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4" t="n">
        <v>1</v>
      </c>
      <c r="D210" s="24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3</v>
      </c>
      <c r="B212" s="2"/>
      <c r="C212" s="74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4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5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6</v>
      </c>
      <c r="B217" s="2"/>
      <c r="C217" s="74" t="n">
        <f aca="false">(C184/C212)*C171</f>
        <v>0</v>
      </c>
      <c r="D217" s="74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7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8</v>
      </c>
      <c r="B221" s="2"/>
      <c r="C221" s="22" t="n">
        <f aca="false">+C171</f>
        <v>0</v>
      </c>
      <c r="D221" s="22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1" t="s">
        <v>399</v>
      </c>
      <c r="B222" s="2"/>
      <c r="C222" s="22" t="n">
        <f aca="false">-C217</f>
        <v>-0</v>
      </c>
      <c r="D222" s="22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1" t="s">
        <v>400</v>
      </c>
      <c r="B224" s="2"/>
      <c r="C224" s="74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1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2</v>
      </c>
      <c r="B228" s="2"/>
      <c r="C228" s="22" t="n">
        <f aca="false">+C224</f>
        <v>0</v>
      </c>
      <c r="D228" s="22" t="n">
        <f aca="false">+D224</f>
        <v>0</v>
      </c>
      <c r="E228" s="129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3</v>
      </c>
      <c r="B230" s="2"/>
      <c r="C230" s="24"/>
      <c r="D230" s="24"/>
      <c r="E230" s="129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4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5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6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7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8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9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1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10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1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2</v>
      </c>
      <c r="B248" s="2"/>
      <c r="C248" s="24"/>
      <c r="D248" s="24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4"/>
      <c r="D249" s="24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4"/>
      <c r="D250" s="24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4"/>
      <c r="D251" s="24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4"/>
      <c r="D252" s="24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4"/>
      <c r="D253" s="24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4"/>
      <c r="D254" s="24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4"/>
      <c r="D255" s="24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4"/>
      <c r="D256" s="24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4"/>
      <c r="D257" s="24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4"/>
      <c r="D258" s="24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4"/>
      <c r="D259" s="24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4"/>
      <c r="D260" s="24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4"/>
      <c r="D261" s="24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6</v>
      </c>
      <c r="B263" s="2"/>
      <c r="C263" s="74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7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8</v>
      </c>
      <c r="B266" s="2"/>
      <c r="C266" s="24"/>
      <c r="D266" s="24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4"/>
      <c r="D267" s="24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4"/>
      <c r="D268" s="24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4"/>
      <c r="D269" s="24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4"/>
      <c r="D270" s="24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4"/>
      <c r="D271" s="24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4"/>
      <c r="D272" s="24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6</v>
      </c>
      <c r="B274" s="2"/>
      <c r="C274" s="74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5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6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7</v>
      </c>
      <c r="B280" s="2"/>
      <c r="C280" s="24"/>
      <c r="D280" s="24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38</v>
      </c>
      <c r="B281" s="2"/>
      <c r="C281" s="24"/>
      <c r="D281" s="24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39</v>
      </c>
      <c r="B282" s="2"/>
      <c r="C282" s="24"/>
      <c r="D282" s="24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40</v>
      </c>
      <c r="B283" s="2"/>
      <c r="C283" s="24"/>
      <c r="D283" s="24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41</v>
      </c>
      <c r="B284" s="2"/>
      <c r="C284" s="24"/>
      <c r="D284" s="24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 t="s">
        <v>442</v>
      </c>
      <c r="B285" s="2"/>
      <c r="C285" s="24"/>
      <c r="D285" s="24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3</v>
      </c>
      <c r="B286" s="2"/>
      <c r="C286" s="24"/>
      <c r="D286" s="24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1" t="s">
        <v>444</v>
      </c>
      <c r="B287" s="2"/>
      <c r="C287" s="24"/>
      <c r="D287" s="24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45</v>
      </c>
      <c r="B288" s="2"/>
      <c r="C288" s="24"/>
      <c r="D288" s="24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6</v>
      </c>
      <c r="B290" s="2"/>
      <c r="C290" s="74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7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8</v>
      </c>
      <c r="B295" s="2"/>
      <c r="C295" s="22" t="n">
        <f aca="false">+C276</f>
        <v>0</v>
      </c>
      <c r="D295" s="22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9</v>
      </c>
      <c r="B297" s="2"/>
      <c r="C297" s="22" t="n">
        <f aca="false">+C290</f>
        <v>0</v>
      </c>
      <c r="D297" s="22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50</v>
      </c>
      <c r="B299" s="2"/>
      <c r="C299" s="74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1</v>
      </c>
      <c r="B301" s="2"/>
      <c r="C301" s="24"/>
      <c r="D301" s="24"/>
      <c r="E301" s="129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2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3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4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7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5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6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8</v>
      </c>
      <c r="B316" s="2"/>
      <c r="C316" s="89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2-03-15T18:19:59Z</cp:lastPrinted>
  <dcterms:modified xsi:type="dcterms:W3CDTF">2012-03-15T18:20:12Z</dcterms:modified>
  <cp:revision>0</cp:revision>
  <dc:subject/>
  <dc:title/>
</cp:coreProperties>
</file>