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6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Chapleau Public Utilities Corporation</t>
  </si>
  <si>
    <t xml:space="preserve">File Number:</t>
  </si>
  <si>
    <t xml:space="preserve">RP-2005-0013</t>
  </si>
  <si>
    <t xml:space="preserve">EB-2005-0016</t>
  </si>
  <si>
    <t xml:space="preserve">Reporting period:   </t>
  </si>
  <si>
    <t xml:space="preserve">Jan. 1, 2005 to Dec.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Dec. 31, 2005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Per OEB CCA S/be $69,072 not $65,485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9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20" t="s">
        <v>18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2</v>
      </c>
      <c r="B25" s="9"/>
      <c r="C25" s="40" t="n">
        <v>1609408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3</v>
      </c>
      <c r="B27" s="9"/>
      <c r="C27" s="43" t="n">
        <v>0.5</v>
      </c>
      <c r="D27" s="44"/>
      <c r="E27" s="9"/>
      <c r="F27" s="9"/>
      <c r="G27" s="10" t="s">
        <v>24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39" t="s">
        <v>25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6</v>
      </c>
      <c r="B31" s="9"/>
      <c r="C31" s="43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7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8</v>
      </c>
    </row>
    <row r="36" customFormat="false" ht="12.75" hidden="false" customHeight="false" outlineLevel="0" collapsed="false">
      <c r="A36" s="11" t="s">
        <v>29</v>
      </c>
      <c r="B36" s="9"/>
      <c r="C36" s="54" t="n">
        <f aca="false">C25*((C27*C31)+(C29*C33))</f>
        <v>137845.7952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0</v>
      </c>
      <c r="B38" s="9"/>
      <c r="C38" s="60" t="n">
        <v>6424</v>
      </c>
      <c r="D38" s="61"/>
      <c r="E38" s="56"/>
      <c r="F38" s="56"/>
      <c r="G38" s="62" t="n">
        <f aca="false">C38</f>
        <v>6424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1</v>
      </c>
      <c r="B40" s="9"/>
      <c r="C40" s="63" t="n">
        <f aca="false">C36-C38</f>
        <v>131421.7952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2</v>
      </c>
      <c r="D41" s="56"/>
      <c r="E41" s="67" t="s">
        <v>33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4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5</v>
      </c>
      <c r="B43" s="9"/>
      <c r="C43" s="69" t="n">
        <f aca="false">$C$40/3</f>
        <v>43807.2650666667</v>
      </c>
      <c r="D43" s="56"/>
      <c r="E43" s="70" t="n">
        <v>43807.27</v>
      </c>
      <c r="F43" s="56"/>
      <c r="G43" s="62" t="n">
        <f aca="false">IF(ISBLANK($E$43),$C$43,$E$43)</f>
        <v>43807.27</v>
      </c>
      <c r="I43" s="58"/>
      <c r="K43" s="42"/>
      <c r="L43" s="42"/>
    </row>
    <row r="44" customFormat="false" ht="13.5" hidden="false" customHeight="false" outlineLevel="0" collapsed="false">
      <c r="A44" s="68" t="s">
        <v>36</v>
      </c>
      <c r="B44" s="9"/>
      <c r="C44" s="69" t="n">
        <f aca="false">$C$40/3</f>
        <v>43807.2650666667</v>
      </c>
      <c r="D44" s="56"/>
      <c r="E44" s="70" t="n">
        <v>43807.27</v>
      </c>
      <c r="F44" s="56"/>
      <c r="G44" s="62" t="n">
        <f aca="false">IF(ISBLANK($E$44),$C$44,$E$44)</f>
        <v>43807.27</v>
      </c>
      <c r="I44" s="58"/>
      <c r="K44" s="42"/>
      <c r="L44" s="42"/>
    </row>
    <row r="45" customFormat="false" ht="13.5" hidden="false" customHeight="false" outlineLevel="0" collapsed="false">
      <c r="A45" s="68" t="s">
        <v>37</v>
      </c>
      <c r="B45" s="9"/>
      <c r="C45" s="69" t="n">
        <f aca="false">$C$40/3</f>
        <v>43807.2650666667</v>
      </c>
      <c r="D45" s="71"/>
      <c r="E45" s="70" t="n">
        <v>43807.27</v>
      </c>
      <c r="F45" s="56"/>
      <c r="G45" s="62" t="n">
        <f aca="false">IF(ISBLANK($E$45),$C$45,$E$45)</f>
        <v>43807.27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8</v>
      </c>
      <c r="B47" s="9"/>
      <c r="C47" s="60" t="n">
        <v>11022.99</v>
      </c>
      <c r="D47" s="61"/>
      <c r="E47" s="56"/>
      <c r="F47" s="56"/>
      <c r="G47" s="62" t="n">
        <f aca="false">$C$47</f>
        <v>11022.99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9</v>
      </c>
      <c r="B48" s="9"/>
      <c r="C48" s="74" t="n">
        <f aca="false">'C&amp;DM TAX FORECAST'!$C$16</f>
        <v>0.649197413467665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0</v>
      </c>
      <c r="B49" s="9"/>
      <c r="C49" s="56"/>
      <c r="D49" s="56"/>
      <c r="E49" s="56"/>
      <c r="F49" s="56"/>
      <c r="G49" s="75" t="n">
        <f aca="false">SUM($G$38,$G$43,$G$44,$G$45,$G$47)</f>
        <v>148868.8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1</v>
      </c>
      <c r="B53" s="79"/>
      <c r="C53" s="80" t="n">
        <f aca="false">C25*C27</f>
        <v>804704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2</v>
      </c>
      <c r="B55" s="79"/>
      <c r="C55" s="80" t="n">
        <f aca="false">C53*C31</f>
        <v>79504.7552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3</v>
      </c>
      <c r="B57" s="79"/>
      <c r="C57" s="80" t="n">
        <f aca="false">C25*C29</f>
        <v>804704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4</v>
      </c>
      <c r="B59" s="79"/>
      <c r="C59" s="80" t="n">
        <f aca="false">C57*C33</f>
        <v>58341.04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83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5</v>
      </c>
      <c r="C1" s="90" t="s">
        <v>46</v>
      </c>
      <c r="D1" s="91" t="s">
        <v>47</v>
      </c>
      <c r="E1" s="91"/>
      <c r="F1" s="92"/>
      <c r="G1" s="93"/>
      <c r="H1" s="94"/>
      <c r="I1" s="95" t="s">
        <v>48</v>
      </c>
      <c r="J1" s="96" t="s">
        <v>48</v>
      </c>
      <c r="K1" s="97" t="s">
        <v>48</v>
      </c>
    </row>
    <row r="2" customFormat="false" ht="12.75" hidden="false" customHeight="false" outlineLevel="0" collapsed="false">
      <c r="A2" s="98" t="s">
        <v>49</v>
      </c>
      <c r="B2" s="89"/>
      <c r="C2" s="90"/>
      <c r="D2" s="91"/>
      <c r="E2" s="91"/>
      <c r="F2" s="92"/>
      <c r="G2" s="99"/>
      <c r="H2" s="100"/>
      <c r="I2" s="100" t="s">
        <v>50</v>
      </c>
      <c r="J2" s="101" t="s">
        <v>50</v>
      </c>
      <c r="K2" s="102" t="s">
        <v>50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1</v>
      </c>
      <c r="J3" s="101" t="s">
        <v>51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Chapleau Public Utilities Corporation</v>
      </c>
      <c r="B4" s="89"/>
      <c r="C4" s="90"/>
      <c r="D4" s="91"/>
      <c r="E4" s="91"/>
      <c r="F4" s="92"/>
      <c r="G4" s="99"/>
      <c r="H4" s="100"/>
      <c r="I4" s="100" t="s">
        <v>52</v>
      </c>
      <c r="J4" s="101" t="s">
        <v>53</v>
      </c>
      <c r="K4" s="103" t="s">
        <v>54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. 1, 2005 to Dec.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5</v>
      </c>
      <c r="D7" s="91"/>
      <c r="E7" s="91"/>
      <c r="F7" s="109"/>
      <c r="G7" s="110"/>
      <c r="H7" s="111"/>
      <c r="I7" s="111" t="s">
        <v>55</v>
      </c>
      <c r="J7" s="112"/>
      <c r="K7" s="113" t="s">
        <v>55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6</v>
      </c>
      <c r="M8" s="2" t="s">
        <v>57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8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9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0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4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1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2</v>
      </c>
      <c r="B15" s="145" t="n">
        <v>1</v>
      </c>
      <c r="C15" s="146" t="n">
        <f aca="false">REGINFO!G49</f>
        <v>148868.8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3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4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5</v>
      </c>
      <c r="B20" s="122" t="n">
        <v>2</v>
      </c>
      <c r="C20" s="165" t="n">
        <v>89398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6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7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8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9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70</v>
      </c>
      <c r="B25" s="122"/>
      <c r="C25" s="168" t="s">
        <v>24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71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70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72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70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73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4</v>
      </c>
      <c r="B32" s="122" t="n">
        <v>7</v>
      </c>
      <c r="C32" s="165" t="n">
        <v>69072</v>
      </c>
      <c r="D32" s="174" t="s">
        <v>75</v>
      </c>
      <c r="E32" s="174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6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7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9</v>
      </c>
      <c r="B35" s="122" t="n">
        <v>10</v>
      </c>
      <c r="C35" s="175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8</v>
      </c>
      <c r="B36" s="145" t="n">
        <v>11</v>
      </c>
      <c r="C36" s="176" t="n">
        <f aca="false">REGINFO!C59</f>
        <v>58341.04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9</v>
      </c>
      <c r="B37" s="155" t="n">
        <v>4</v>
      </c>
      <c r="C37" s="177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80</v>
      </c>
      <c r="B38" s="155" t="n">
        <v>4</v>
      </c>
      <c r="C38" s="178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1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2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3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4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5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9" t="e">
        <f aca="false">#REF!</f>
        <v>#REF!</v>
      </c>
    </row>
    <row r="44" customFormat="false" ht="12.75" hidden="false" customHeight="false" outlineLevel="0" collapsed="false">
      <c r="A44" s="180" t="s">
        <v>86</v>
      </c>
      <c r="B44" s="122" t="n">
        <v>12</v>
      </c>
      <c r="C44" s="181" t="n">
        <f aca="false">'C&amp;DM TAX FORECAST'!$B$18</f>
        <v>10807.27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9" t="e">
        <f aca="false">#REF!</f>
        <v>#REF!</v>
      </c>
    </row>
    <row r="45" customFormat="false" ht="12.75" hidden="false" customHeight="false" outlineLevel="0" collapsed="false">
      <c r="A45" s="164" t="s">
        <v>87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9" t="e">
        <f aca="false">#REF!</f>
        <v>#REF!</v>
      </c>
    </row>
    <row r="46" customFormat="false" ht="12.75" hidden="false" customHeight="false" outlineLevel="0" collapsed="false">
      <c r="A46" s="164" t="s">
        <v>88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9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2"/>
      <c r="D47" s="147"/>
      <c r="E47" s="147"/>
      <c r="F47" s="148"/>
      <c r="G47" s="149"/>
      <c r="H47" s="150"/>
      <c r="I47" s="172"/>
      <c r="J47" s="56"/>
      <c r="K47" s="173"/>
    </row>
    <row r="48" s="189" customFormat="true" ht="12.75" hidden="false" customHeight="false" outlineLevel="0" collapsed="false">
      <c r="A48" s="142" t="s">
        <v>89</v>
      </c>
      <c r="B48" s="121"/>
      <c r="C48" s="183" t="n">
        <f aca="false">C15+SUM(C20:C29)-SUM(C32:C46)</f>
        <v>100046.49</v>
      </c>
      <c r="D48" s="147"/>
      <c r="E48" s="147"/>
      <c r="F48" s="184"/>
      <c r="G48" s="185"/>
      <c r="H48" s="150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5"/>
      <c r="C49" s="191"/>
      <c r="D49" s="147"/>
      <c r="E49" s="147"/>
      <c r="F49" s="192"/>
      <c r="G49" s="162"/>
      <c r="H49" s="163"/>
      <c r="I49" s="193"/>
      <c r="J49" s="79"/>
      <c r="K49" s="194"/>
      <c r="L49" s="195"/>
    </row>
    <row r="50" customFormat="false" ht="12.75" hidden="false" customHeight="false" outlineLevel="0" collapsed="false">
      <c r="A50" s="136" t="s">
        <v>90</v>
      </c>
      <c r="B50" s="122"/>
      <c r="C50" s="138"/>
      <c r="D50" s="147"/>
      <c r="E50" s="147"/>
      <c r="F50" s="192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6" t="s">
        <v>91</v>
      </c>
      <c r="B51" s="122" t="n">
        <v>13</v>
      </c>
      <c r="C51" s="197" t="n">
        <f aca="false">IF(C15=0,TAXRATES!F10,IF($C$48&gt;TAXRATES!$E$9,TAXRATES!$F$10,IF($C$48&gt;TAXRATES!$D$9,TAXRATES!$E$10,TAXRATES!$D$10)))</f>
        <v>0.1862</v>
      </c>
      <c r="D51" s="147"/>
      <c r="E51" s="147"/>
      <c r="F51" s="192"/>
      <c r="G51" s="162"/>
      <c r="H51" s="163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2"/>
      <c r="G52" s="162"/>
      <c r="H52" s="163"/>
      <c r="I52" s="201"/>
      <c r="J52" s="79"/>
      <c r="K52" s="202"/>
    </row>
    <row r="53" customFormat="false" ht="12.75" hidden="false" customHeight="false" outlineLevel="0" collapsed="false">
      <c r="A53" s="164" t="s">
        <v>92</v>
      </c>
      <c r="B53" s="122"/>
      <c r="C53" s="178" t="n">
        <f aca="false">IF(C48&gt;0,C48*C51,0)</f>
        <v>18628.656438</v>
      </c>
      <c r="D53" s="147"/>
      <c r="E53" s="147"/>
      <c r="F53" s="148"/>
      <c r="G53" s="149"/>
      <c r="H53" s="150"/>
      <c r="I53" s="151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4" t="s">
        <v>93</v>
      </c>
      <c r="B54" s="122"/>
      <c r="C54" s="138"/>
      <c r="D54" s="147"/>
      <c r="E54" s="147"/>
      <c r="F54" s="192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2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4</v>
      </c>
      <c r="B56" s="122" t="n">
        <v>14</v>
      </c>
      <c r="C56" s="204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2"/>
      <c r="D57" s="147"/>
      <c r="E57" s="147"/>
      <c r="F57" s="148"/>
      <c r="G57" s="149"/>
      <c r="H57" s="150"/>
      <c r="I57" s="172"/>
      <c r="J57" s="56"/>
      <c r="K57" s="173"/>
    </row>
    <row r="58" s="189" customFormat="true" ht="13.5" hidden="false" customHeight="false" outlineLevel="0" collapsed="false">
      <c r="A58" s="205" t="s">
        <v>95</v>
      </c>
      <c r="B58" s="206"/>
      <c r="C58" s="207" t="n">
        <f aca="false">+C53-C56</f>
        <v>18628.656438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2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4"/>
      <c r="B60" s="215"/>
      <c r="C60" s="138"/>
      <c r="D60" s="147"/>
      <c r="E60" s="147"/>
      <c r="F60" s="192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6" t="s">
        <v>96</v>
      </c>
      <c r="B61" s="217"/>
      <c r="C61" s="218" t="n">
        <f aca="false">REGINFO!C14</f>
        <v>1</v>
      </c>
      <c r="D61" s="219"/>
      <c r="E61" s="219"/>
      <c r="F61" s="192"/>
      <c r="G61" s="162"/>
      <c r="H61" s="163"/>
      <c r="I61" s="131" t="s">
        <v>24</v>
      </c>
      <c r="J61" s="79"/>
      <c r="K61" s="157"/>
    </row>
    <row r="62" customFormat="false" ht="12.75" hidden="false" customHeight="false" outlineLevel="0" collapsed="false">
      <c r="A62" s="164"/>
      <c r="B62" s="220"/>
      <c r="C62" s="138"/>
      <c r="D62" s="147"/>
      <c r="E62" s="147"/>
      <c r="F62" s="192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7</v>
      </c>
      <c r="B63" s="221"/>
      <c r="C63" s="138"/>
      <c r="D63" s="147"/>
      <c r="E63" s="147"/>
      <c r="F63" s="192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2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2" t="s">
        <v>98</v>
      </c>
      <c r="B65" s="160"/>
      <c r="C65" s="138"/>
      <c r="D65" s="147"/>
      <c r="E65" s="147"/>
      <c r="F65" s="192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9</v>
      </c>
      <c r="B66" s="155" t="n">
        <v>15</v>
      </c>
      <c r="C66" s="178" t="n">
        <f aca="false">Ratebase</f>
        <v>1609408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100</v>
      </c>
      <c r="B67" s="155" t="n">
        <v>16</v>
      </c>
      <c r="C67" s="178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1</v>
      </c>
      <c r="B68" s="155"/>
      <c r="C68" s="178" t="n">
        <f aca="false">IF((C66-C67)&gt;0,C66-C67,0)</f>
        <v>0</v>
      </c>
      <c r="D68" s="147"/>
      <c r="E68" s="147"/>
      <c r="F68" s="148"/>
      <c r="G68" s="149"/>
      <c r="H68" s="150"/>
      <c r="I68" s="151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2"/>
      <c r="G69" s="162"/>
      <c r="H69" s="163"/>
      <c r="I69" s="201"/>
      <c r="J69" s="79"/>
      <c r="K69" s="202"/>
    </row>
    <row r="70" customFormat="false" ht="12.75" hidden="false" customHeight="false" outlineLevel="0" collapsed="false">
      <c r="A70" s="144" t="s">
        <v>102</v>
      </c>
      <c r="B70" s="155" t="n">
        <v>17</v>
      </c>
      <c r="C70" s="223" t="n">
        <f aca="false">TAXRATES!D11</f>
        <v>0.003</v>
      </c>
      <c r="D70" s="147"/>
      <c r="E70" s="147"/>
      <c r="F70" s="192"/>
      <c r="G70" s="162"/>
      <c r="H70" s="163"/>
      <c r="I70" s="198" t="n">
        <f aca="false">+K70-C70</f>
        <v>0</v>
      </c>
      <c r="J70" s="79"/>
      <c r="K70" s="224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5"/>
      <c r="D71" s="147"/>
      <c r="E71" s="147"/>
      <c r="F71" s="192"/>
      <c r="G71" s="162"/>
      <c r="H71" s="163"/>
      <c r="I71" s="226"/>
      <c r="J71" s="79"/>
      <c r="K71" s="227"/>
    </row>
    <row r="72" customFormat="false" ht="13.5" hidden="false" customHeight="false" outlineLevel="0" collapsed="false">
      <c r="A72" s="205" t="s">
        <v>103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1"/>
      <c r="J73" s="79"/>
      <c r="K73" s="202"/>
    </row>
    <row r="74" customFormat="false" ht="12.75" hidden="false" customHeight="false" outlineLevel="0" collapsed="false">
      <c r="A74" s="222" t="s">
        <v>104</v>
      </c>
      <c r="B74" s="160"/>
      <c r="C74" s="138"/>
      <c r="D74" s="147"/>
      <c r="E74" s="147"/>
      <c r="F74" s="192"/>
      <c r="G74" s="162"/>
      <c r="H74" s="163"/>
      <c r="I74" s="201"/>
      <c r="J74" s="79"/>
      <c r="K74" s="202"/>
    </row>
    <row r="75" customFormat="false" ht="12.75" hidden="false" customHeight="false" outlineLevel="0" collapsed="false">
      <c r="A75" s="144" t="s">
        <v>105</v>
      </c>
      <c r="B75" s="155" t="n">
        <v>18</v>
      </c>
      <c r="C75" s="178" t="n">
        <f aca="false">Ratebase</f>
        <v>1609408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100</v>
      </c>
      <c r="B76" s="155" t="n">
        <v>19</v>
      </c>
      <c r="C76" s="178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1</v>
      </c>
      <c r="B77" s="155"/>
      <c r="C77" s="178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2"/>
      <c r="G78" s="162"/>
      <c r="H78" s="163"/>
      <c r="I78" s="201"/>
      <c r="J78" s="79"/>
      <c r="K78" s="234"/>
      <c r="L78" s="9"/>
    </row>
    <row r="79" customFormat="false" ht="12.75" hidden="false" customHeight="false" outlineLevel="0" collapsed="false">
      <c r="A79" s="144" t="s">
        <v>106</v>
      </c>
      <c r="B79" s="155" t="n">
        <v>20</v>
      </c>
      <c r="C79" s="223" t="n">
        <f aca="false">TAXRATES!D12</f>
        <v>0.00175</v>
      </c>
      <c r="D79" s="147"/>
      <c r="E79" s="147"/>
      <c r="F79" s="192"/>
      <c r="G79" s="162"/>
      <c r="H79" s="163"/>
      <c r="I79" s="198" t="n">
        <f aca="false">K79-C79</f>
        <v>0</v>
      </c>
      <c r="J79" s="79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2"/>
      <c r="G80" s="162"/>
      <c r="H80" s="163"/>
      <c r="I80" s="201"/>
      <c r="J80" s="79"/>
      <c r="K80" s="234"/>
      <c r="L80" s="9"/>
    </row>
    <row r="81" customFormat="false" ht="12.75" hidden="false" customHeight="false" outlineLevel="0" collapsed="false">
      <c r="A81" s="144" t="s">
        <v>107</v>
      </c>
      <c r="B81" s="155"/>
      <c r="C81" s="178" t="n">
        <f aca="false">IF(C77&gt;0,C77*C79*REGINFO!$C$7/REGINFO!$C$8,0)</f>
        <v>0</v>
      </c>
      <c r="D81" s="147"/>
      <c r="E81" s="147"/>
      <c r="F81" s="192"/>
      <c r="G81" s="162"/>
      <c r="H81" s="163"/>
      <c r="I81" s="151" t="e">
        <f aca="false">+K81-C81</f>
        <v>#REF!</v>
      </c>
      <c r="J81" s="79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8</v>
      </c>
      <c r="B82" s="155" t="n">
        <v>21</v>
      </c>
      <c r="C82" s="178" t="n">
        <f aca="false">IF(C77&gt;0,IF(C58&gt;0,C48*TAXRATES!D13,0),0)</f>
        <v>0</v>
      </c>
      <c r="D82" s="147"/>
      <c r="E82" s="147"/>
      <c r="F82" s="192"/>
      <c r="G82" s="162"/>
      <c r="H82" s="163"/>
      <c r="I82" s="151" t="e">
        <f aca="false">+K82-C82</f>
        <v>#REF!</v>
      </c>
      <c r="J82" s="79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2"/>
      <c r="D83" s="147"/>
      <c r="E83" s="147"/>
      <c r="F83" s="192"/>
      <c r="G83" s="162"/>
      <c r="H83" s="163"/>
      <c r="I83" s="236"/>
      <c r="J83" s="79"/>
      <c r="K83" s="237"/>
    </row>
    <row r="84" s="189" customFormat="true" ht="13.5" hidden="false" customHeight="false" outlineLevel="0" collapsed="false">
      <c r="A84" s="205" t="s">
        <v>109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10</v>
      </c>
      <c r="B86" s="221"/>
      <c r="C86" s="242"/>
      <c r="D86" s="147"/>
      <c r="E86" s="147"/>
      <c r="F86" s="192"/>
      <c r="G86" s="162"/>
      <c r="H86" s="163"/>
      <c r="I86" s="220"/>
      <c r="J86" s="9"/>
      <c r="K86" s="243"/>
    </row>
    <row r="87" customFormat="false" ht="12.75" hidden="false" customHeight="false" outlineLevel="0" collapsed="false">
      <c r="A87" s="142"/>
      <c r="B87" s="221"/>
      <c r="C87" s="138"/>
      <c r="D87" s="147"/>
      <c r="E87" s="147"/>
      <c r="F87" s="192"/>
      <c r="G87" s="162"/>
      <c r="H87" s="163"/>
      <c r="I87" s="193"/>
      <c r="J87" s="79"/>
      <c r="K87" s="194"/>
    </row>
    <row r="88" customFormat="false" ht="12.75" hidden="false" customHeight="false" outlineLevel="0" collapsed="false">
      <c r="A88" s="144" t="s">
        <v>111</v>
      </c>
      <c r="B88" s="155"/>
      <c r="C88" s="197" t="n">
        <f aca="false">IF(C15=0,TAXRATES!F10,IF($C$48&gt;TAXRATES!$E$9,TAXRATES!$F$10,IF(AND($C$48&gt;TAXRATES!$D$9,$C$48&lt;=TAXRATES!E9),TAXRATES!$E$10,TAXRATES!$D$10)))</f>
        <v>0.1862</v>
      </c>
      <c r="D88" s="147"/>
      <c r="E88" s="147"/>
      <c r="F88" s="161"/>
      <c r="G88" s="162"/>
      <c r="H88" s="163"/>
      <c r="I88" s="193"/>
      <c r="J88" s="79"/>
      <c r="K88" s="194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2"/>
      <c r="G89" s="162"/>
      <c r="H89" s="163"/>
      <c r="I89" s="193"/>
      <c r="J89" s="79"/>
      <c r="K89" s="194"/>
    </row>
    <row r="90" customFormat="false" ht="12.75" hidden="false" customHeight="false" outlineLevel="0" collapsed="false">
      <c r="A90" s="164" t="s">
        <v>112</v>
      </c>
      <c r="B90" s="122" t="n">
        <v>22</v>
      </c>
      <c r="C90" s="178" t="n">
        <f aca="false">C58/(1-C88)</f>
        <v>22890.9516318506</v>
      </c>
      <c r="D90" s="147"/>
      <c r="E90" s="147"/>
      <c r="F90" s="192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3</v>
      </c>
      <c r="B91" s="122" t="n">
        <v>23</v>
      </c>
      <c r="C91" s="178" t="n">
        <f aca="false">C84/(1-C88)</f>
        <v>0</v>
      </c>
      <c r="D91" s="147"/>
      <c r="E91" s="147"/>
      <c r="F91" s="192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4</v>
      </c>
      <c r="B92" s="122" t="n">
        <v>24</v>
      </c>
      <c r="C92" s="178" t="n">
        <f aca="false">C72</f>
        <v>0</v>
      </c>
      <c r="D92" s="147"/>
      <c r="E92" s="147"/>
      <c r="F92" s="192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2"/>
      <c r="D93" s="147"/>
      <c r="E93" s="147"/>
      <c r="F93" s="192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2"/>
      <c r="D94" s="147"/>
      <c r="E94" s="147"/>
      <c r="F94" s="192"/>
      <c r="G94" s="162"/>
      <c r="H94" s="163"/>
      <c r="I94" s="131"/>
      <c r="J94" s="79"/>
      <c r="K94" s="157"/>
    </row>
    <row r="95" s="189" customFormat="true" ht="26.25" hidden="false" customHeight="false" outlineLevel="0" collapsed="false">
      <c r="A95" s="244" t="s">
        <v>115</v>
      </c>
      <c r="B95" s="245" t="n">
        <v>25</v>
      </c>
      <c r="C95" s="246" t="n">
        <f aca="false">SUM(C90:C93)</f>
        <v>22890.9516318506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4"/>
      <c r="B96" s="155"/>
      <c r="C96" s="250"/>
      <c r="D96" s="251"/>
      <c r="E96" s="161"/>
      <c r="F96" s="161"/>
      <c r="G96" s="252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50"/>
      <c r="D97" s="253"/>
      <c r="E97" s="161"/>
      <c r="F97" s="161"/>
      <c r="G97" s="254"/>
      <c r="H97" s="255"/>
      <c r="I97" s="131"/>
      <c r="J97" s="79"/>
      <c r="K97" s="157"/>
    </row>
    <row r="98" customFormat="false" ht="13.5" hidden="true" customHeight="false" outlineLevel="0" collapsed="false">
      <c r="A98" s="256"/>
      <c r="B98" s="257"/>
      <c r="C98" s="258"/>
      <c r="D98" s="116"/>
      <c r="G98" s="215"/>
      <c r="H98" s="121"/>
      <c r="I98" s="259"/>
      <c r="J98" s="260"/>
      <c r="K98" s="261"/>
    </row>
    <row r="99" customFormat="false" ht="12.75" hidden="true" customHeight="false" outlineLevel="0" collapsed="false">
      <c r="A99" s="159" t="s">
        <v>116</v>
      </c>
      <c r="B99" s="220"/>
      <c r="C99" s="250"/>
      <c r="D99" s="116"/>
      <c r="G99" s="215"/>
      <c r="H99" s="121"/>
      <c r="I99" s="250"/>
      <c r="J99" s="9"/>
      <c r="K99" s="262"/>
    </row>
    <row r="100" customFormat="false" ht="15" hidden="true" customHeight="false" outlineLevel="0" collapsed="false">
      <c r="A100" s="263" t="s">
        <v>117</v>
      </c>
      <c r="B100" s="220"/>
      <c r="C100" s="250"/>
      <c r="D100" s="116"/>
      <c r="G100" s="215"/>
      <c r="H100" s="121"/>
      <c r="I100" s="264" t="s">
        <v>118</v>
      </c>
      <c r="J100" s="265"/>
      <c r="K100" s="262"/>
    </row>
    <row r="101" customFormat="false" ht="12.75" hidden="true" customHeight="false" outlineLevel="0" collapsed="false">
      <c r="A101" s="164"/>
      <c r="B101" s="220"/>
      <c r="C101" s="250"/>
      <c r="D101" s="116"/>
      <c r="G101" s="215"/>
      <c r="H101" s="121"/>
      <c r="I101" s="250"/>
      <c r="J101" s="265"/>
      <c r="K101" s="262"/>
    </row>
    <row r="102" customFormat="false" ht="12.75" hidden="true" customHeight="false" outlineLevel="0" collapsed="false">
      <c r="A102" s="164" t="s">
        <v>66</v>
      </c>
      <c r="B102" s="122" t="n">
        <v>3</v>
      </c>
      <c r="C102" s="250"/>
      <c r="D102" s="116"/>
      <c r="G102" s="215"/>
      <c r="H102" s="121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4" t="s">
        <v>67</v>
      </c>
      <c r="B103" s="122" t="n">
        <v>4</v>
      </c>
      <c r="C103" s="250"/>
      <c r="D103" s="116"/>
      <c r="G103" s="215"/>
      <c r="H103" s="121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4" t="s">
        <v>68</v>
      </c>
      <c r="B104" s="122" t="n">
        <v>4</v>
      </c>
      <c r="C104" s="250"/>
      <c r="D104" s="116"/>
      <c r="G104" s="215"/>
      <c r="H104" s="121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4" t="s">
        <v>69</v>
      </c>
      <c r="B105" s="122" t="n">
        <v>5</v>
      </c>
      <c r="C105" s="250"/>
      <c r="D105" s="116"/>
      <c r="G105" s="215"/>
      <c r="H105" s="121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4" t="s">
        <v>119</v>
      </c>
      <c r="B106" s="122" t="n">
        <v>6</v>
      </c>
      <c r="C106" s="250"/>
      <c r="D106" s="116"/>
      <c r="G106" s="215"/>
      <c r="H106" s="121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4" t="s">
        <v>120</v>
      </c>
      <c r="B107" s="122" t="n">
        <v>6</v>
      </c>
      <c r="C107" s="250"/>
      <c r="D107" s="116"/>
      <c r="G107" s="215"/>
      <c r="H107" s="121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4"/>
      <c r="B108" s="122"/>
      <c r="C108" s="250"/>
      <c r="D108" s="116"/>
      <c r="G108" s="215"/>
      <c r="H108" s="121"/>
      <c r="I108" s="268"/>
      <c r="J108" s="265"/>
      <c r="K108" s="267"/>
    </row>
    <row r="109" customFormat="false" ht="12.75" hidden="true" customHeight="false" outlineLevel="0" collapsed="false">
      <c r="A109" s="164" t="s">
        <v>76</v>
      </c>
      <c r="B109" s="122" t="n">
        <v>8</v>
      </c>
      <c r="C109" s="250"/>
      <c r="D109" s="116"/>
      <c r="G109" s="215"/>
      <c r="H109" s="121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4" t="s">
        <v>77</v>
      </c>
      <c r="B110" s="122" t="n">
        <v>9</v>
      </c>
      <c r="C110" s="250"/>
      <c r="D110" s="116"/>
      <c r="G110" s="215"/>
      <c r="H110" s="121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4" t="s">
        <v>69</v>
      </c>
      <c r="B111" s="122" t="n">
        <v>10</v>
      </c>
      <c r="C111" s="250"/>
      <c r="D111" s="116"/>
      <c r="G111" s="215"/>
      <c r="H111" s="121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4" t="s">
        <v>121</v>
      </c>
      <c r="B112" s="122" t="n">
        <v>11</v>
      </c>
      <c r="C112" s="250"/>
      <c r="D112" s="116"/>
      <c r="G112" s="215"/>
      <c r="H112" s="121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4" t="s">
        <v>79</v>
      </c>
      <c r="B113" s="155" t="n">
        <v>4</v>
      </c>
      <c r="C113" s="250"/>
      <c r="D113" s="116"/>
      <c r="G113" s="215"/>
      <c r="H113" s="121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4" t="s">
        <v>80</v>
      </c>
      <c r="B114" s="155" t="n">
        <v>4</v>
      </c>
      <c r="C114" s="250"/>
      <c r="D114" s="116"/>
      <c r="G114" s="215"/>
      <c r="H114" s="121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4" t="s">
        <v>81</v>
      </c>
      <c r="B115" s="155" t="n">
        <v>3</v>
      </c>
      <c r="C115" s="250"/>
      <c r="D115" s="116"/>
      <c r="G115" s="215"/>
      <c r="H115" s="121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4" t="s">
        <v>82</v>
      </c>
      <c r="B116" s="155" t="n">
        <v>3</v>
      </c>
      <c r="C116" s="250"/>
      <c r="D116" s="116"/>
      <c r="G116" s="215"/>
      <c r="H116" s="121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4" t="s">
        <v>122</v>
      </c>
      <c r="B117" s="122" t="n">
        <v>12</v>
      </c>
      <c r="C117" s="250"/>
      <c r="D117" s="116"/>
      <c r="G117" s="215"/>
      <c r="H117" s="121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4" t="s">
        <v>123</v>
      </c>
      <c r="B118" s="122" t="n">
        <v>12</v>
      </c>
      <c r="C118" s="250"/>
      <c r="D118" s="116"/>
      <c r="G118" s="215"/>
      <c r="H118" s="121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4"/>
      <c r="B119" s="122"/>
      <c r="C119" s="250"/>
      <c r="D119" s="116"/>
      <c r="G119" s="215"/>
      <c r="H119" s="121"/>
      <c r="I119" s="271"/>
      <c r="J119" s="265"/>
      <c r="K119" s="267"/>
    </row>
    <row r="120" customFormat="false" ht="12.75" hidden="true" customHeight="false" outlineLevel="0" collapsed="false">
      <c r="A120" s="144" t="s">
        <v>124</v>
      </c>
      <c r="B120" s="122" t="n">
        <v>26</v>
      </c>
      <c r="C120" s="250"/>
      <c r="D120" s="116"/>
      <c r="G120" s="215"/>
      <c r="H120" s="121" t="s">
        <v>125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6"/>
      <c r="B121" s="122"/>
      <c r="C121" s="250"/>
      <c r="D121" s="116"/>
      <c r="G121" s="215"/>
      <c r="H121" s="121"/>
      <c r="I121" s="250"/>
      <c r="J121" s="265"/>
      <c r="K121" s="267" t="s">
        <v>24</v>
      </c>
    </row>
    <row r="122" customFormat="false" ht="12.75" hidden="true" customHeight="false" outlineLevel="0" collapsed="false">
      <c r="A122" s="164" t="s">
        <v>126</v>
      </c>
      <c r="B122" s="122"/>
      <c r="C122" s="250"/>
      <c r="D122" s="116"/>
      <c r="G122" s="215"/>
      <c r="H122" s="121" t="s">
        <v>127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4"/>
      <c r="B123" s="122"/>
      <c r="C123" s="250"/>
      <c r="D123" s="116"/>
      <c r="G123" s="215"/>
      <c r="H123" s="121"/>
      <c r="I123" s="250"/>
      <c r="J123" s="265"/>
      <c r="K123" s="267" t="s">
        <v>24</v>
      </c>
    </row>
    <row r="124" customFormat="false" ht="12.75" hidden="true" customHeight="false" outlineLevel="0" collapsed="false">
      <c r="A124" s="164" t="s">
        <v>128</v>
      </c>
      <c r="B124" s="122"/>
      <c r="C124" s="250"/>
      <c r="D124" s="116"/>
      <c r="G124" s="215"/>
      <c r="H124" s="121" t="s">
        <v>125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4"/>
      <c r="B125" s="122"/>
      <c r="C125" s="250"/>
      <c r="D125" s="116"/>
      <c r="G125" s="215"/>
      <c r="H125" s="121"/>
      <c r="I125" s="271"/>
      <c r="J125" s="265"/>
      <c r="K125" s="267"/>
    </row>
    <row r="126" customFormat="false" ht="12.75" hidden="true" customHeight="false" outlineLevel="0" collapsed="false">
      <c r="A126" s="164" t="s">
        <v>129</v>
      </c>
      <c r="B126" s="122" t="n">
        <v>14</v>
      </c>
      <c r="C126" s="250"/>
      <c r="D126" s="116"/>
      <c r="G126" s="215"/>
      <c r="H126" s="121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4"/>
      <c r="B127" s="122"/>
      <c r="C127" s="250"/>
      <c r="D127" s="116"/>
      <c r="G127" s="215"/>
      <c r="H127" s="121"/>
      <c r="I127" s="271"/>
      <c r="J127" s="265"/>
      <c r="K127" s="267"/>
    </row>
    <row r="128" customFormat="false" ht="12.75" hidden="true" customHeight="false" outlineLevel="0" collapsed="false">
      <c r="A128" s="164" t="s">
        <v>130</v>
      </c>
      <c r="B128" s="122"/>
      <c r="C128" s="250"/>
      <c r="D128" s="116"/>
      <c r="G128" s="215"/>
      <c r="H128" s="121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59"/>
      <c r="B129" s="122"/>
      <c r="C129" s="250"/>
      <c r="D129" s="116"/>
      <c r="G129" s="215"/>
      <c r="H129" s="121"/>
      <c r="I129" s="250"/>
      <c r="J129" s="265"/>
      <c r="K129" s="267"/>
    </row>
    <row r="130" customFormat="false" ht="12.75" hidden="true" customHeight="false" outlineLevel="0" collapsed="false">
      <c r="A130" s="144" t="s">
        <v>131</v>
      </c>
      <c r="B130" s="122"/>
      <c r="C130" s="250"/>
      <c r="D130" s="116"/>
      <c r="G130" s="215"/>
      <c r="H130" s="121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6"/>
      <c r="B131" s="122"/>
      <c r="C131" s="250"/>
      <c r="D131" s="116"/>
      <c r="G131" s="215"/>
      <c r="H131" s="121"/>
      <c r="I131" s="250"/>
      <c r="J131" s="265"/>
      <c r="K131" s="267"/>
    </row>
    <row r="132" customFormat="false" ht="12.75" hidden="true" customHeight="false" outlineLevel="0" collapsed="false">
      <c r="A132" s="136" t="s">
        <v>132</v>
      </c>
      <c r="B132" s="122"/>
      <c r="C132" s="250"/>
      <c r="D132" s="116"/>
      <c r="G132" s="215"/>
      <c r="H132" s="121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6"/>
      <c r="B133" s="122"/>
      <c r="C133" s="250"/>
      <c r="D133" s="116"/>
      <c r="G133" s="215"/>
      <c r="H133" s="121"/>
      <c r="I133" s="193"/>
      <c r="J133" s="265"/>
      <c r="K133" s="267"/>
    </row>
    <row r="134" customFormat="false" ht="15" hidden="true" customHeight="false" outlineLevel="0" collapsed="false">
      <c r="A134" s="263" t="s">
        <v>133</v>
      </c>
      <c r="B134" s="122"/>
      <c r="C134" s="250"/>
      <c r="D134" s="116"/>
      <c r="G134" s="215"/>
      <c r="H134" s="121"/>
      <c r="I134" s="193"/>
      <c r="J134" s="265"/>
      <c r="K134" s="267"/>
    </row>
    <row r="135" customFormat="false" ht="12.75" hidden="true" customHeight="false" outlineLevel="0" collapsed="false">
      <c r="A135" s="11"/>
      <c r="B135" s="122"/>
      <c r="C135" s="250"/>
      <c r="D135" s="116"/>
      <c r="G135" s="215"/>
      <c r="H135" s="121"/>
      <c r="I135" s="193"/>
      <c r="J135" s="265"/>
      <c r="K135" s="267"/>
    </row>
    <row r="136" customFormat="false" ht="25.5" hidden="true" customHeight="false" outlineLevel="0" collapsed="false">
      <c r="A136" s="273" t="s">
        <v>134</v>
      </c>
      <c r="B136" s="122"/>
      <c r="C136" s="250"/>
      <c r="D136" s="116"/>
      <c r="G136" s="274"/>
      <c r="H136" s="275" t="s">
        <v>125</v>
      </c>
      <c r="I136" s="276" t="n">
        <f aca="false">C48</f>
        <v>100046.49</v>
      </c>
      <c r="J136" s="265"/>
      <c r="K136" s="267"/>
    </row>
    <row r="137" customFormat="false" ht="12.75" hidden="true" customHeight="false" outlineLevel="0" collapsed="false">
      <c r="A137" s="273"/>
      <c r="B137" s="122"/>
      <c r="C137" s="250"/>
      <c r="D137" s="116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5</v>
      </c>
      <c r="B138" s="122"/>
      <c r="C138" s="250"/>
      <c r="D138" s="116"/>
      <c r="G138" s="274"/>
      <c r="H138" s="275" t="s">
        <v>127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2"/>
      <c r="C139" s="250"/>
      <c r="D139" s="116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6</v>
      </c>
      <c r="B140" s="122"/>
      <c r="C140" s="250"/>
      <c r="D140" s="116"/>
      <c r="G140" s="274"/>
      <c r="H140" s="275" t="s">
        <v>125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2"/>
      <c r="C141" s="250"/>
      <c r="D141" s="116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7</v>
      </c>
      <c r="B142" s="122"/>
      <c r="C142" s="250"/>
      <c r="D142" s="116"/>
      <c r="G142" s="274"/>
      <c r="H142" s="275" t="s">
        <v>138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2"/>
      <c r="C143" s="250"/>
      <c r="D143" s="116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9</v>
      </c>
      <c r="B144" s="122"/>
      <c r="C144" s="250"/>
      <c r="D144" s="116"/>
      <c r="G144" s="274"/>
      <c r="H144" s="275" t="s">
        <v>125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2"/>
      <c r="C145" s="250"/>
      <c r="D145" s="116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40</v>
      </c>
      <c r="B146" s="122"/>
      <c r="C146" s="250"/>
      <c r="D146" s="116"/>
      <c r="G146" s="274"/>
      <c r="H146" s="275" t="s">
        <v>138</v>
      </c>
      <c r="I146" s="276" t="n">
        <f aca="false">C58</f>
        <v>18628.656438</v>
      </c>
      <c r="J146" s="265"/>
      <c r="K146" s="267"/>
    </row>
    <row r="147" customFormat="false" ht="12.75" hidden="true" customHeight="false" outlineLevel="0" collapsed="false">
      <c r="A147" s="273"/>
      <c r="B147" s="122"/>
      <c r="C147" s="250"/>
      <c r="D147" s="116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1</v>
      </c>
      <c r="B148" s="122"/>
      <c r="C148" s="250"/>
      <c r="D148" s="116"/>
      <c r="G148" s="274"/>
      <c r="H148" s="275" t="s">
        <v>125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2"/>
      <c r="C149" s="250"/>
      <c r="D149" s="116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4</v>
      </c>
      <c r="B150" s="122"/>
      <c r="C150" s="250"/>
      <c r="D150" s="116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5</v>
      </c>
      <c r="B151" s="122"/>
      <c r="C151" s="250"/>
      <c r="D151" s="116"/>
      <c r="G151" s="274"/>
      <c r="H151" s="275" t="s">
        <v>125</v>
      </c>
      <c r="I151" s="276" t="n">
        <f aca="false">C66</f>
        <v>1609408</v>
      </c>
      <c r="J151" s="265"/>
      <c r="K151" s="267"/>
    </row>
    <row r="152" customFormat="false" ht="12.75" hidden="true" customHeight="false" outlineLevel="0" collapsed="false">
      <c r="A152" s="273" t="s">
        <v>142</v>
      </c>
      <c r="B152" s="122"/>
      <c r="C152" s="250"/>
      <c r="D152" s="116"/>
      <c r="G152" s="274"/>
      <c r="H152" s="275" t="s">
        <v>138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3</v>
      </c>
      <c r="B153" s="122"/>
      <c r="C153" s="250"/>
      <c r="D153" s="116"/>
      <c r="G153" s="274"/>
      <c r="H153" s="275" t="s">
        <v>125</v>
      </c>
      <c r="I153" s="276" t="n">
        <f aca="false">I151-I152</f>
        <v>-5890592</v>
      </c>
      <c r="J153" s="265"/>
      <c r="K153" s="267"/>
    </row>
    <row r="154" customFormat="false" ht="12.75" hidden="true" customHeight="false" outlineLevel="0" collapsed="false">
      <c r="A154" s="273"/>
      <c r="B154" s="122"/>
      <c r="C154" s="250"/>
      <c r="D154" s="116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4</v>
      </c>
      <c r="B155" s="122"/>
      <c r="C155" s="250"/>
      <c r="D155" s="116"/>
      <c r="G155" s="274"/>
      <c r="H155" s="275" t="s">
        <v>127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2"/>
      <c r="C156" s="250"/>
      <c r="D156" s="116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5</v>
      </c>
      <c r="B157" s="122"/>
      <c r="C157" s="250"/>
      <c r="D157" s="116"/>
      <c r="G157" s="274"/>
      <c r="H157" s="275" t="s">
        <v>125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6</v>
      </c>
      <c r="B158" s="122"/>
      <c r="C158" s="250"/>
      <c r="D158" s="116"/>
      <c r="G158" s="274"/>
      <c r="H158" s="275" t="s">
        <v>138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7</v>
      </c>
      <c r="B159" s="122"/>
      <c r="C159" s="250"/>
      <c r="D159" s="116"/>
      <c r="G159" s="274"/>
      <c r="H159" s="275" t="s">
        <v>125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2"/>
      <c r="C160" s="250"/>
      <c r="D160" s="116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8</v>
      </c>
      <c r="B161" s="122"/>
      <c r="C161" s="250"/>
      <c r="D161" s="116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5</v>
      </c>
      <c r="B162" s="122"/>
      <c r="C162" s="250"/>
      <c r="D162" s="116"/>
      <c r="G162" s="274"/>
      <c r="H162" s="275"/>
      <c r="I162" s="276" t="n">
        <f aca="false">C75</f>
        <v>1609408</v>
      </c>
      <c r="J162" s="265"/>
      <c r="K162" s="267"/>
    </row>
    <row r="163" customFormat="false" ht="12.75" hidden="true" customHeight="false" outlineLevel="0" collapsed="false">
      <c r="A163" s="273" t="s">
        <v>142</v>
      </c>
      <c r="B163" s="122"/>
      <c r="C163" s="250"/>
      <c r="D163" s="116"/>
      <c r="G163" s="274"/>
      <c r="H163" s="275" t="s">
        <v>138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9</v>
      </c>
      <c r="B164" s="122"/>
      <c r="C164" s="250"/>
      <c r="D164" s="116"/>
      <c r="G164" s="274"/>
      <c r="H164" s="275" t="s">
        <v>125</v>
      </c>
      <c r="I164" s="276" t="n">
        <f aca="false">I162-I163</f>
        <v>-48390592</v>
      </c>
      <c r="J164" s="265"/>
      <c r="K164" s="267"/>
    </row>
    <row r="165" customFormat="false" ht="12.75" hidden="true" customHeight="false" outlineLevel="0" collapsed="false">
      <c r="A165" s="273"/>
      <c r="B165" s="122"/>
      <c r="C165" s="250"/>
      <c r="D165" s="116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4</v>
      </c>
      <c r="B166" s="122"/>
      <c r="C166" s="250"/>
      <c r="D166" s="116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2"/>
      <c r="C167" s="250"/>
      <c r="D167" s="116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50</v>
      </c>
      <c r="B168" s="122"/>
      <c r="C168" s="250"/>
      <c r="D168" s="116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51</v>
      </c>
      <c r="B169" s="122"/>
      <c r="C169" s="250"/>
      <c r="D169" s="116"/>
      <c r="G169" s="274"/>
      <c r="H169" s="275" t="s">
        <v>138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2</v>
      </c>
      <c r="B170" s="122"/>
      <c r="C170" s="250"/>
      <c r="D170" s="116"/>
      <c r="G170" s="274"/>
      <c r="H170" s="275" t="s">
        <v>125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2"/>
      <c r="C171" s="250"/>
      <c r="D171" s="116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3</v>
      </c>
      <c r="B172" s="122"/>
      <c r="C172" s="250"/>
      <c r="D172" s="116"/>
      <c r="G172" s="274"/>
      <c r="H172" s="275" t="s">
        <v>138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4" t="s">
        <v>154</v>
      </c>
      <c r="B173" s="122"/>
      <c r="C173" s="250"/>
      <c r="D173" s="116"/>
      <c r="G173" s="274"/>
      <c r="H173" s="275" t="s">
        <v>125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4"/>
      <c r="B174" s="122"/>
      <c r="C174" s="250"/>
      <c r="D174" s="116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4" t="s">
        <v>131</v>
      </c>
      <c r="B175" s="122"/>
      <c r="C175" s="250"/>
      <c r="D175" s="116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4"/>
      <c r="B176" s="122"/>
      <c r="C176" s="250"/>
      <c r="D176" s="116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4" t="s">
        <v>112</v>
      </c>
      <c r="B177" s="122"/>
      <c r="C177" s="250"/>
      <c r="D177" s="116"/>
      <c r="G177" s="274"/>
      <c r="H177" s="275" t="s">
        <v>155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4" t="s">
        <v>113</v>
      </c>
      <c r="B178" s="122"/>
      <c r="C178" s="250"/>
      <c r="D178" s="116"/>
      <c r="G178" s="274"/>
      <c r="H178" s="275" t="s">
        <v>155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4" t="s">
        <v>114</v>
      </c>
      <c r="B179" s="122"/>
      <c r="C179" s="250"/>
      <c r="D179" s="116"/>
      <c r="G179" s="274"/>
      <c r="H179" s="275" t="s">
        <v>155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4"/>
      <c r="B180" s="122"/>
      <c r="C180" s="250"/>
      <c r="D180" s="116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6" t="s">
        <v>156</v>
      </c>
      <c r="B181" s="122"/>
      <c r="C181" s="250"/>
      <c r="D181" s="116"/>
      <c r="G181" s="274"/>
      <c r="H181" s="275" t="s">
        <v>125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4"/>
      <c r="B182" s="122"/>
      <c r="C182" s="250"/>
      <c r="D182" s="116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6" t="s">
        <v>157</v>
      </c>
      <c r="B183" s="122"/>
      <c r="C183" s="250"/>
      <c r="D183" s="116"/>
      <c r="G183" s="274"/>
      <c r="H183" s="275" t="s">
        <v>155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6"/>
      <c r="B184" s="122"/>
      <c r="C184" s="250"/>
      <c r="D184" s="116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8</v>
      </c>
      <c r="B185" s="289"/>
      <c r="C185" s="290"/>
      <c r="D185" s="291"/>
      <c r="G185" s="292"/>
      <c r="H185" s="293" t="s">
        <v>125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9</v>
      </c>
      <c r="B186" s="122"/>
      <c r="C186" s="250"/>
      <c r="D186" s="116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60</v>
      </c>
      <c r="B187" s="122"/>
      <c r="C187" s="250"/>
      <c r="D187" s="116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6"/>
      <c r="B188" s="122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6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6" t="s">
        <v>161</v>
      </c>
      <c r="B190" s="122"/>
      <c r="C190" s="193"/>
      <c r="D190" s="116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2" t="s">
        <v>162</v>
      </c>
      <c r="B191" s="220"/>
      <c r="C191" s="220"/>
      <c r="D191" s="116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2"/>
      <c r="B192" s="220"/>
      <c r="C192" s="220"/>
      <c r="D192" s="116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4" t="s">
        <v>163</v>
      </c>
      <c r="B193" s="122"/>
      <c r="C193" s="250"/>
      <c r="D193" s="305"/>
      <c r="E193" s="306"/>
      <c r="F193" s="306"/>
      <c r="G193" s="307"/>
      <c r="H193" s="308"/>
      <c r="I193" s="276" t="n">
        <f aca="false">REGINFO!C59</f>
        <v>58341.04</v>
      </c>
      <c r="J193" s="9"/>
      <c r="K193" s="243"/>
    </row>
    <row r="194" customFormat="false" ht="12.75" hidden="true" customHeight="false" outlineLevel="0" collapsed="false">
      <c r="A194" s="144" t="s">
        <v>164</v>
      </c>
      <c r="B194" s="122"/>
      <c r="C194" s="250"/>
      <c r="D194" s="305"/>
      <c r="E194" s="306"/>
      <c r="F194" s="306"/>
      <c r="G194" s="307"/>
      <c r="H194" s="308"/>
      <c r="I194" s="276" t="n">
        <f aca="false">C36</f>
        <v>58341.04</v>
      </c>
      <c r="J194" s="9"/>
      <c r="K194" s="243"/>
    </row>
    <row r="195" customFormat="false" ht="12.75" hidden="true" customHeight="false" outlineLevel="0" collapsed="false">
      <c r="A195" s="144"/>
      <c r="B195" s="122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4" t="s">
        <v>165</v>
      </c>
      <c r="B196" s="122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4" t="s">
        <v>166</v>
      </c>
      <c r="B197" s="122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4"/>
      <c r="B198" s="122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6" t="s">
        <v>167</v>
      </c>
      <c r="B199" s="122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2" t="s">
        <v>168</v>
      </c>
      <c r="B200" s="122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4" t="s">
        <v>169</v>
      </c>
      <c r="B201" s="122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4" t="s">
        <v>170</v>
      </c>
      <c r="B202" s="122"/>
      <c r="C202" s="250"/>
      <c r="D202" s="305"/>
      <c r="E202" s="306"/>
      <c r="F202" s="306"/>
      <c r="G202" s="307"/>
      <c r="H202" s="308"/>
      <c r="I202" s="276" t="n">
        <f aca="false">REGINFO!C59</f>
        <v>58341.04</v>
      </c>
      <c r="J202" s="9"/>
      <c r="K202" s="243"/>
    </row>
    <row r="203" customFormat="false" ht="12.75" hidden="true" customHeight="false" outlineLevel="0" collapsed="false">
      <c r="A203" s="144"/>
      <c r="B203" s="122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4" t="s">
        <v>171</v>
      </c>
      <c r="B204" s="122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4"/>
      <c r="B205" s="122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2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3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8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8"/>
      <c r="C210" s="58"/>
      <c r="D210" s="306"/>
      <c r="E210" s="306"/>
      <c r="F210" s="306"/>
      <c r="G210" s="76"/>
      <c r="H210" s="325"/>
      <c r="I210" s="58"/>
      <c r="J210" s="58"/>
    </row>
    <row r="211" customFormat="false" ht="12.75" hidden="false" customHeight="false" outlineLevel="0" collapsed="false">
      <c r="B211" s="6"/>
      <c r="C211" s="58"/>
      <c r="D211" s="306"/>
      <c r="E211" s="306"/>
      <c r="F211" s="306"/>
      <c r="G211" s="76"/>
      <c r="H211" s="325"/>
      <c r="I211" s="326"/>
    </row>
    <row r="212" customFormat="false" ht="12.75" hidden="false" customHeight="false" outlineLevel="0" collapsed="false">
      <c r="B212" s="6"/>
      <c r="C212" s="58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2"/>
      <c r="G213" s="327"/>
      <c r="H213" s="328"/>
      <c r="I213" s="329"/>
    </row>
    <row r="214" customFormat="false" ht="12.75" hidden="false" customHeight="false" outlineLevel="0" collapsed="false">
      <c r="B214" s="6"/>
      <c r="C214" s="79"/>
      <c r="G214" s="327"/>
      <c r="H214" s="328"/>
      <c r="I214" s="330"/>
    </row>
    <row r="215" customFormat="false" ht="12.75" hidden="false" customHeight="false" outlineLevel="0" collapsed="false">
      <c r="B215" s="6"/>
      <c r="C215" s="42"/>
      <c r="G215" s="327"/>
      <c r="H215" s="328"/>
      <c r="I215" s="329"/>
    </row>
    <row r="216" customFormat="false" ht="12.75" hidden="false" customHeight="false" outlineLevel="0" collapsed="false">
      <c r="B216" s="6"/>
      <c r="C216" s="42"/>
      <c r="G216" s="327"/>
      <c r="H216" s="328"/>
      <c r="I216" s="329"/>
    </row>
    <row r="217" customFormat="false" ht="12.75" hidden="false" customHeight="false" outlineLevel="0" collapsed="false">
      <c r="B217" s="6"/>
      <c r="C217" s="42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4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5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6</v>
      </c>
      <c r="D7" s="337" t="n">
        <v>0</v>
      </c>
      <c r="E7" s="337" t="n">
        <v>400001</v>
      </c>
      <c r="F7" s="338" t="s">
        <v>177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8</v>
      </c>
      <c r="E8" s="339" t="s">
        <v>178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9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80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1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2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3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4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5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Chapleau Public Utilities Corporation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16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6</v>
      </c>
      <c r="C12" s="366"/>
      <c r="D12" s="366" t="s">
        <v>186</v>
      </c>
      <c r="E12" s="366"/>
      <c r="F12" s="366" t="s">
        <v>187</v>
      </c>
      <c r="G12" s="366"/>
      <c r="H12" s="367" t="s">
        <v>188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9</v>
      </c>
      <c r="D14" s="369" t="s">
        <v>55</v>
      </c>
      <c r="E14" s="370" t="s">
        <v>189</v>
      </c>
      <c r="F14" s="369" t="s">
        <v>55</v>
      </c>
      <c r="G14" s="370" t="s">
        <v>189</v>
      </c>
      <c r="H14" s="369" t="s">
        <v>55</v>
      </c>
      <c r="I14" s="370" t="s">
        <v>189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90</v>
      </c>
      <c r="B16" s="374" t="n">
        <v>20000</v>
      </c>
      <c r="C16" s="375" t="n">
        <f aca="false">IF(ISERROR(B16/B20),"",B16/B20)</f>
        <v>0.649197413467665</v>
      </c>
      <c r="D16" s="374" t="n">
        <v>13000</v>
      </c>
      <c r="E16" s="375" t="n">
        <f aca="false">IF(ISERROR(D16/D20),"",D16/D20)</f>
        <v>1</v>
      </c>
      <c r="F16" s="374" t="n">
        <v>0</v>
      </c>
      <c r="G16" s="375" t="str">
        <f aca="false">IF(ISERROR(F16/F20),"",F16/F20)</f>
        <v/>
      </c>
      <c r="H16" s="376" t="n">
        <v>33000</v>
      </c>
      <c r="I16" s="375" t="n">
        <f aca="false">IF(ISERROR(H16/H20),"",H16/H20)</f>
        <v>0.753299623555634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1</v>
      </c>
      <c r="B18" s="383" t="n">
        <v>10807.27</v>
      </c>
      <c r="C18" s="375" t="n">
        <f aca="false">IF(ISERROR(B18/B20),"",B18/B20)</f>
        <v>0.350802586532335</v>
      </c>
      <c r="D18" s="383" t="n">
        <v>0</v>
      </c>
      <c r="E18" s="375" t="n">
        <f aca="false">IF(ISERROR(D18/D20),"",D18/D20)</f>
        <v>0</v>
      </c>
      <c r="F18" s="383" t="n">
        <v>0</v>
      </c>
      <c r="G18" s="375" t="str">
        <f aca="false">IF(ISERROR(F18/F20),"",F18/F20)</f>
        <v/>
      </c>
      <c r="H18" s="384" t="n">
        <v>10807</v>
      </c>
      <c r="I18" s="375" t="n">
        <f aca="false">IF(ISERROR(H18/H20),"",H18/H20)</f>
        <v>0.24669421308381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8</v>
      </c>
      <c r="B20" s="386" t="n">
        <f aca="false">SUM(B16:B18)</f>
        <v>30807.27</v>
      </c>
      <c r="C20" s="387" t="n">
        <f aca="false">SUM(C16:C18)</f>
        <v>1</v>
      </c>
      <c r="D20" s="386" t="n">
        <f aca="false">SUM(D16:D18)</f>
        <v>13000</v>
      </c>
      <c r="E20" s="387" t="n">
        <f aca="false">SUM(E16:E18)</f>
        <v>1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43807.27</v>
      </c>
      <c r="I20" s="387" t="n">
        <f aca="false">SUM(I16:I18)</f>
        <v>0.999993836639444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2</v>
      </c>
    </row>
    <row r="28" customFormat="false" ht="12.75" hidden="false" customHeight="true" outlineLevel="0" collapsed="false">
      <c r="A28" s="391" t="s">
        <v>193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4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5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2-03-15T14:44:30Z</cp:lastPrinted>
  <dcterms:modified xsi:type="dcterms:W3CDTF">2012-03-15T14:44:42Z</dcterms:modified>
  <cp:revision>0</cp:revision>
  <dc:subject/>
  <dc:title/>
</cp:coreProperties>
</file>