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333">
  <si>
    <t xml:space="preserve">SHEET 1 - December 31, 2002 Regulatory Assets</t>
  </si>
  <si>
    <t xml:space="preserve">V1</t>
  </si>
  <si>
    <t xml:space="preserve">NAME OF UTILITY</t>
  </si>
  <si>
    <t xml:space="preserve">Chapleau Public Utilities Corp.</t>
  </si>
  <si>
    <t xml:space="preserve">LICENCE NUMBER</t>
  </si>
  <si>
    <t xml:space="preserve">ED-2002-0528</t>
  </si>
  <si>
    <t xml:space="preserve">NAME OF CONTACT</t>
  </si>
  <si>
    <t xml:space="preserve">Marita Morin</t>
  </si>
  <si>
    <t xml:space="preserve">PHONE NUMBER</t>
  </si>
  <si>
    <t xml:space="preserve">705-864-0111</t>
  </si>
  <si>
    <t xml:space="preserve">E- Mail Address</t>
  </si>
  <si>
    <t xml:space="preserve">chec@onlink.net</t>
  </si>
  <si>
    <t xml:space="preserve">VERSION NUMBER</t>
  </si>
  <si>
    <t xml:space="preserve">One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 (plus actual bank charges)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Dispute Involvement Charge (Meter)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35</t>
  </si>
  <si>
    <t xml:space="preserve">Schedule of Distribution Rates and Charges</t>
  </si>
  <si>
    <t xml:space="preserve">EB-2004-0021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c@onlink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5.75" hidden="false" customHeight="false" outlineLevel="0" collapsed="false">
      <c r="A7" s="8" t="s">
        <v>14</v>
      </c>
      <c r="B7" s="10" t="n">
        <v>3800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29751.7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-1160.13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-47194.58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105249.44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86646.43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54717.45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f aca="false">C32+C33</f>
        <v>-42084.45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 t="n">
        <v>-42084.45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99279.43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86646.43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0.872753096990988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24819.85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24819.857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27076.2081818182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61826.572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24819.857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86646.43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94523.3781818182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-61826.572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-67447.17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24819.85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 t="s">
        <v>74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chec@onlink.net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99"/>
      <c r="C1" s="99"/>
      <c r="D1" s="174" t="s">
        <v>3</v>
      </c>
      <c r="E1" s="99"/>
      <c r="F1" s="88" t="s">
        <v>231</v>
      </c>
    </row>
    <row r="2" customFormat="false" ht="15.75" hidden="false" customHeight="false" outlineLevel="0" collapsed="false">
      <c r="A2" s="99"/>
      <c r="B2" s="99"/>
      <c r="C2" s="99"/>
      <c r="D2" s="175" t="s">
        <v>232</v>
      </c>
      <c r="E2" s="99"/>
      <c r="F2" s="88" t="s">
        <v>233</v>
      </c>
    </row>
    <row r="3" customFormat="false" ht="15.75" hidden="false" customHeight="false" outlineLevel="0" collapsed="false">
      <c r="A3" s="3"/>
      <c r="D3" s="176" t="s">
        <v>234</v>
      </c>
      <c r="E3" s="3"/>
    </row>
    <row r="4" customFormat="false" ht="15.75" hidden="false" customHeight="false" outlineLevel="0" collapsed="false">
      <c r="A4" s="3"/>
      <c r="D4" s="99"/>
      <c r="E4" s="3"/>
    </row>
    <row r="5" customFormat="false" ht="15.75" hidden="false" customHeight="false" outlineLevel="0" collapsed="false">
      <c r="A5" s="177" t="s">
        <v>235</v>
      </c>
      <c r="D5" s="99"/>
      <c r="E5" s="3"/>
    </row>
    <row r="6" customFormat="false" ht="15.75" hidden="false" customHeight="false" outlineLevel="0" collapsed="false">
      <c r="A6" s="48" t="s">
        <v>236</v>
      </c>
      <c r="B6" s="99"/>
      <c r="C6" s="99"/>
      <c r="D6" s="99"/>
      <c r="E6" s="99"/>
    </row>
    <row r="7" customFormat="false" ht="15.75" hidden="false" customHeight="false" outlineLevel="0" collapsed="false">
      <c r="A7" s="48"/>
      <c r="B7" s="99"/>
      <c r="C7" s="99"/>
      <c r="D7" s="99"/>
      <c r="E7" s="99"/>
    </row>
    <row r="8" customFormat="false" ht="15.75" hidden="false" customHeight="false" outlineLevel="0" collapsed="false">
      <c r="A8" s="140" t="s">
        <v>82</v>
      </c>
      <c r="B8" s="178"/>
      <c r="C8" s="179"/>
      <c r="D8" s="8"/>
      <c r="E8" s="95"/>
      <c r="G8" s="26"/>
    </row>
    <row r="9" customFormat="false" ht="15" hidden="false" customHeight="false" outlineLevel="0" collapsed="false">
      <c r="A9" s="99"/>
      <c r="B9" s="95"/>
      <c r="C9" s="95"/>
      <c r="D9" s="97"/>
      <c r="E9" s="95"/>
      <c r="F9" s="26"/>
      <c r="G9" s="26"/>
    </row>
    <row r="10" customFormat="false" ht="15" hidden="false" customHeight="false" outlineLevel="0" collapsed="false">
      <c r="A10" s="99"/>
      <c r="B10" s="180"/>
      <c r="C10" s="97" t="s">
        <v>237</v>
      </c>
      <c r="E10" s="98" t="s">
        <v>238</v>
      </c>
      <c r="F10" s="92" t="n">
        <f aca="false">'9. Service Charge Adj.'!E22</f>
        <v>17.54</v>
      </c>
      <c r="G10" s="148"/>
      <c r="H10" s="148"/>
    </row>
    <row r="11" customFormat="false" ht="15" hidden="false" customHeight="false" outlineLevel="0" collapsed="false">
      <c r="A11" s="99"/>
      <c r="B11" s="95"/>
      <c r="C11" s="97" t="s">
        <v>239</v>
      </c>
      <c r="E11" s="98" t="s">
        <v>240</v>
      </c>
      <c r="F11" s="26" t="n">
        <f aca="false">'9. Service Charge Adj.'!D41</f>
        <v>0.00851549767167693</v>
      </c>
      <c r="G11" s="26"/>
    </row>
    <row r="12" customFormat="false" ht="15" hidden="false" customHeight="false" outlineLevel="0" collapsed="false">
      <c r="A12" s="99"/>
      <c r="B12" s="180"/>
      <c r="C12" s="97"/>
      <c r="E12" s="98"/>
      <c r="F12" s="26"/>
      <c r="G12" s="147"/>
      <c r="H12" s="148"/>
    </row>
    <row r="13" customFormat="false" ht="15" hidden="false" customHeight="false" outlineLevel="0" collapsed="false">
      <c r="A13" s="99"/>
      <c r="B13" s="95"/>
      <c r="C13" s="95"/>
      <c r="D13" s="95"/>
      <c r="E13" s="95"/>
      <c r="F13" s="26"/>
      <c r="G13" s="26"/>
    </row>
    <row r="14" customFormat="false" ht="15.75" hidden="false" customHeight="false" outlineLevel="0" collapsed="false">
      <c r="A14" s="140" t="s">
        <v>241</v>
      </c>
      <c r="B14" s="178"/>
      <c r="C14" s="179"/>
      <c r="D14" s="95"/>
      <c r="E14" s="95"/>
      <c r="F14" s="26"/>
      <c r="G14" s="26"/>
    </row>
    <row r="15" customFormat="false" ht="15" hidden="false" customHeight="false" outlineLevel="0" collapsed="false">
      <c r="A15" s="99"/>
      <c r="B15" s="95"/>
      <c r="C15" s="95"/>
      <c r="D15" s="95"/>
      <c r="E15" s="95"/>
      <c r="F15" s="26"/>
      <c r="G15" s="26"/>
    </row>
    <row r="16" customFormat="false" ht="15" hidden="false" customHeight="false" outlineLevel="0" collapsed="false">
      <c r="A16" s="99"/>
      <c r="B16" s="180"/>
      <c r="C16" s="97" t="s">
        <v>237</v>
      </c>
      <c r="E16" s="98" t="s">
        <v>238</v>
      </c>
      <c r="F16" s="92" t="n">
        <f aca="false">'9. Service Charge Adj.'!E22</f>
        <v>17.54</v>
      </c>
      <c r="G16" s="26"/>
    </row>
    <row r="17" customFormat="false" ht="15" hidden="false" customHeight="false" outlineLevel="0" collapsed="false">
      <c r="A17" s="99"/>
      <c r="B17" s="95"/>
      <c r="C17" s="97" t="s">
        <v>239</v>
      </c>
      <c r="E17" s="98" t="s">
        <v>240</v>
      </c>
      <c r="F17" s="26" t="n">
        <f aca="false">'9. Service Charge Adj.'!D51</f>
        <v>0.000915497671676931</v>
      </c>
      <c r="G17" s="26"/>
    </row>
    <row r="18" customFormat="false" ht="15" hidden="false" customHeight="false" outlineLevel="0" collapsed="false">
      <c r="A18" s="99"/>
      <c r="B18" s="180"/>
      <c r="C18" s="95"/>
      <c r="D18" s="95"/>
      <c r="E18" s="95"/>
      <c r="F18" s="26"/>
      <c r="G18" s="26"/>
    </row>
    <row r="19" customFormat="false" ht="15" hidden="false" customHeight="false" outlineLevel="0" collapsed="false">
      <c r="A19" s="99"/>
      <c r="B19" s="95"/>
      <c r="C19" s="95"/>
      <c r="D19" s="97"/>
      <c r="E19" s="95"/>
      <c r="F19" s="26"/>
      <c r="G19" s="26"/>
    </row>
    <row r="20" customFormat="false" ht="15.75" hidden="false" customHeight="false" outlineLevel="0" collapsed="false">
      <c r="A20" s="140" t="s">
        <v>86</v>
      </c>
      <c r="B20" s="178"/>
      <c r="C20" s="179"/>
      <c r="D20" s="97"/>
      <c r="E20" s="95"/>
      <c r="F20" s="26"/>
      <c r="G20" s="26"/>
    </row>
    <row r="21" customFormat="false" ht="15" hidden="false" customHeight="false" outlineLevel="0" collapsed="false">
      <c r="A21" s="99"/>
      <c r="B21" s="95"/>
      <c r="C21" s="95"/>
      <c r="D21" s="97"/>
      <c r="E21" s="95"/>
      <c r="F21" s="26"/>
      <c r="G21" s="26"/>
    </row>
    <row r="22" customFormat="false" ht="15" hidden="false" customHeight="false" outlineLevel="0" collapsed="false">
      <c r="A22" s="99"/>
      <c r="B22" s="180"/>
      <c r="C22" s="97" t="s">
        <v>237</v>
      </c>
      <c r="E22" s="98" t="s">
        <v>238</v>
      </c>
      <c r="F22" s="92" t="n">
        <f aca="false">'9. Service Charge Adj.'!E23</f>
        <v>27.55</v>
      </c>
      <c r="G22" s="149"/>
      <c r="H22" s="148"/>
    </row>
    <row r="23" customFormat="false" ht="15" hidden="false" customHeight="false" outlineLevel="0" collapsed="false">
      <c r="A23" s="99"/>
      <c r="B23" s="95"/>
      <c r="C23" s="97" t="s">
        <v>239</v>
      </c>
      <c r="E23" s="98" t="s">
        <v>240</v>
      </c>
      <c r="F23" s="26" t="n">
        <f aca="false">'9. Service Charge Adj.'!D61</f>
        <v>0.00753119004020795</v>
      </c>
      <c r="G23" s="149"/>
    </row>
    <row r="24" customFormat="false" ht="15" hidden="false" customHeight="false" outlineLevel="0" collapsed="false">
      <c r="A24" s="99"/>
      <c r="B24" s="180"/>
      <c r="C24" s="97"/>
      <c r="E24" s="98"/>
      <c r="F24" s="26"/>
      <c r="G24" s="149"/>
      <c r="H24" s="148"/>
    </row>
    <row r="25" customFormat="false" ht="15" hidden="false" customHeight="false" outlineLevel="0" collapsed="false">
      <c r="A25" s="99"/>
      <c r="B25" s="95"/>
      <c r="C25" s="95"/>
      <c r="D25" s="97"/>
      <c r="E25" s="95"/>
      <c r="F25" s="26"/>
      <c r="G25" s="26"/>
    </row>
    <row r="26" customFormat="false" ht="15.75" hidden="false" customHeight="false" outlineLevel="0" collapsed="false">
      <c r="A26" s="140" t="s">
        <v>242</v>
      </c>
      <c r="B26" s="178"/>
      <c r="C26" s="179"/>
      <c r="D26" s="97"/>
      <c r="E26" s="95"/>
      <c r="F26" s="26"/>
      <c r="G26" s="26"/>
    </row>
    <row r="27" customFormat="false" ht="15" hidden="false" customHeight="false" outlineLevel="0" collapsed="false">
      <c r="A27" s="99"/>
      <c r="B27" s="95"/>
      <c r="C27" s="95"/>
      <c r="D27" s="97"/>
      <c r="E27" s="95"/>
      <c r="F27" s="26"/>
      <c r="G27" s="26"/>
    </row>
    <row r="28" customFormat="false" ht="15" hidden="false" customHeight="false" outlineLevel="0" collapsed="false">
      <c r="A28" s="99"/>
      <c r="B28" s="180"/>
      <c r="C28" s="97" t="s">
        <v>237</v>
      </c>
      <c r="E28" s="98" t="s">
        <v>238</v>
      </c>
      <c r="F28" s="92" t="n">
        <f aca="false">'9. Service Charge Adj.'!E24</f>
        <v>136.17</v>
      </c>
      <c r="G28" s="26"/>
    </row>
    <row r="29" customFormat="false" ht="15" hidden="false" customHeight="false" outlineLevel="0" collapsed="false">
      <c r="A29" s="99"/>
      <c r="B29" s="95"/>
      <c r="C29" s="97" t="s">
        <v>239</v>
      </c>
      <c r="E29" s="98" t="s">
        <v>243</v>
      </c>
      <c r="F29" s="26" t="n">
        <f aca="false">'9. Service Charge Adj.'!D71</f>
        <v>1.34418500607663</v>
      </c>
      <c r="G29" s="26"/>
    </row>
    <row r="30" customFormat="false" ht="15" hidden="false" customHeight="false" outlineLevel="0" collapsed="false">
      <c r="A30" s="99"/>
      <c r="B30" s="180"/>
      <c r="C30" s="97"/>
      <c r="E30" s="98"/>
      <c r="F30" s="26"/>
      <c r="G30" s="26"/>
    </row>
    <row r="31" customFormat="false" ht="15" hidden="false" customHeight="false" outlineLevel="0" collapsed="false">
      <c r="A31" s="99"/>
      <c r="B31" s="95"/>
      <c r="C31" s="95"/>
      <c r="D31" s="97"/>
      <c r="E31" s="95"/>
      <c r="F31" s="26"/>
      <c r="G31" s="26"/>
    </row>
    <row r="32" customFormat="false" ht="15.75" hidden="false" customHeight="false" outlineLevel="0" collapsed="false">
      <c r="A32" s="140" t="s">
        <v>244</v>
      </c>
      <c r="B32" s="95"/>
      <c r="C32" s="95"/>
      <c r="D32" s="97"/>
      <c r="E32" s="95"/>
      <c r="F32" s="26"/>
      <c r="G32" s="26"/>
    </row>
    <row r="33" customFormat="false" ht="15" hidden="false" customHeight="false" outlineLevel="0" collapsed="false">
      <c r="B33" s="178"/>
      <c r="C33" s="179"/>
      <c r="D33" s="97"/>
      <c r="E33" s="95"/>
      <c r="F33" s="26"/>
      <c r="G33" s="26"/>
    </row>
    <row r="34" customFormat="false" ht="15.75" hidden="false" customHeight="false" outlineLevel="0" collapsed="false">
      <c r="A34" s="8"/>
      <c r="B34" s="95"/>
      <c r="C34" s="97" t="s">
        <v>237</v>
      </c>
      <c r="E34" s="98" t="s">
        <v>238</v>
      </c>
      <c r="F34" s="92" t="n">
        <f aca="false">'9. Service Charge Adj.'!E25</f>
        <v>0</v>
      </c>
      <c r="G34" s="26"/>
    </row>
    <row r="35" customFormat="false" ht="15" hidden="false" customHeight="false" outlineLevel="0" collapsed="false">
      <c r="A35" s="99"/>
      <c r="B35" s="180"/>
      <c r="C35" s="97" t="s">
        <v>239</v>
      </c>
      <c r="E35" s="98" t="s">
        <v>243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99"/>
      <c r="B36" s="180"/>
      <c r="C36" s="97"/>
      <c r="E36" s="98"/>
      <c r="F36" s="26"/>
      <c r="G36" s="26"/>
    </row>
    <row r="37" customFormat="false" ht="15.75" hidden="false" customHeight="false" outlineLevel="0" collapsed="false">
      <c r="A37" s="8"/>
      <c r="B37" s="98"/>
      <c r="C37" s="98"/>
      <c r="D37" s="98"/>
      <c r="E37" s="98"/>
      <c r="F37" s="151"/>
      <c r="G37" s="151"/>
    </row>
    <row r="38" customFormat="false" ht="15.75" hidden="false" customHeight="true" outlineLevel="0" collapsed="false">
      <c r="A38" s="140" t="s">
        <v>91</v>
      </c>
      <c r="B38" s="98"/>
      <c r="C38" s="98"/>
      <c r="D38" s="98"/>
      <c r="E38" s="98"/>
      <c r="F38" s="151"/>
      <c r="G38" s="151"/>
    </row>
    <row r="39" customFormat="false" ht="12" hidden="false" customHeight="true" outlineLevel="0" collapsed="false">
      <c r="A39" s="8"/>
      <c r="B39" s="98"/>
      <c r="C39" s="98"/>
      <c r="D39" s="98"/>
      <c r="E39" s="98"/>
      <c r="F39" s="151"/>
      <c r="G39" s="151"/>
    </row>
    <row r="40" customFormat="false" ht="15" hidden="false" customHeight="true" outlineLevel="0" collapsed="false">
      <c r="A40" s="8"/>
      <c r="B40" s="95"/>
      <c r="C40" s="97" t="s">
        <v>237</v>
      </c>
      <c r="E40" s="98" t="s">
        <v>238</v>
      </c>
      <c r="F40" s="92" t="n">
        <f aca="false">'9. Service Charge Adj.'!E26</f>
        <v>0</v>
      </c>
      <c r="G40" s="26"/>
    </row>
    <row r="41" customFormat="false" ht="15" hidden="false" customHeight="false" outlineLevel="0" collapsed="false">
      <c r="B41" s="95"/>
      <c r="C41" s="97" t="s">
        <v>239</v>
      </c>
      <c r="E41" s="98" t="s">
        <v>243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99"/>
      <c r="B42" s="95"/>
      <c r="C42" s="97"/>
      <c r="E42" s="98"/>
      <c r="F42" s="26"/>
      <c r="G42" s="26"/>
    </row>
    <row r="43" customFormat="false" ht="15" hidden="false" customHeight="false" outlineLevel="0" collapsed="false">
      <c r="A43" s="99"/>
      <c r="B43" s="95"/>
      <c r="C43" s="95"/>
      <c r="D43" s="97"/>
      <c r="E43" s="95"/>
      <c r="F43" s="26"/>
      <c r="G43" s="26"/>
    </row>
    <row r="44" customFormat="false" ht="15.75" hidden="false" customHeight="false" outlineLevel="0" collapsed="false">
      <c r="A44" s="140" t="s">
        <v>93</v>
      </c>
      <c r="B44" s="95"/>
      <c r="C44" s="95"/>
      <c r="D44" s="97"/>
      <c r="E44" s="95"/>
      <c r="F44" s="26"/>
      <c r="G44" s="26"/>
    </row>
    <row r="45" customFormat="false" ht="15" hidden="false" customHeight="false" outlineLevel="0" collapsed="false">
      <c r="A45" s="99"/>
      <c r="B45" s="95"/>
      <c r="C45" s="95"/>
      <c r="D45" s="97"/>
      <c r="E45" s="95"/>
      <c r="F45" s="26"/>
      <c r="G45" s="26"/>
    </row>
    <row r="46" customFormat="false" ht="15" hidden="false" customHeight="false" outlineLevel="0" collapsed="false">
      <c r="B46" s="95"/>
      <c r="C46" s="97" t="s">
        <v>237</v>
      </c>
      <c r="E46" s="98" t="s">
        <v>238</v>
      </c>
      <c r="F46" s="92" t="n">
        <f aca="false">'9. Service Charge Adj.'!E27</f>
        <v>0</v>
      </c>
      <c r="G46" s="26"/>
    </row>
    <row r="47" customFormat="false" ht="15" hidden="false" customHeight="false" outlineLevel="0" collapsed="false">
      <c r="A47" s="99"/>
      <c r="B47" s="95"/>
      <c r="C47" s="97" t="s">
        <v>239</v>
      </c>
      <c r="E47" s="98" t="s">
        <v>243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99"/>
      <c r="B48" s="180"/>
      <c r="C48" s="97"/>
      <c r="E48" s="98"/>
      <c r="F48" s="26"/>
      <c r="G48" s="26"/>
    </row>
    <row r="49" customFormat="false" ht="15" hidden="false" customHeight="false" outlineLevel="0" collapsed="false">
      <c r="A49" s="99"/>
      <c r="B49" s="180"/>
      <c r="C49" s="97"/>
      <c r="E49" s="98"/>
      <c r="F49" s="26"/>
      <c r="G49" s="26"/>
    </row>
    <row r="50" customFormat="false" ht="15" hidden="false" customHeight="false" outlineLevel="0" collapsed="false">
      <c r="A50" s="99"/>
      <c r="B50" s="180"/>
      <c r="C50" s="97"/>
      <c r="E50" s="98"/>
      <c r="F50" s="26"/>
      <c r="G50" s="26"/>
    </row>
    <row r="51" customFormat="false" ht="15" hidden="false" customHeight="false" outlineLevel="0" collapsed="false">
      <c r="A51" s="99"/>
      <c r="B51" s="180"/>
      <c r="C51" s="97"/>
      <c r="E51" s="98"/>
      <c r="F51" s="26"/>
      <c r="G51" s="26"/>
    </row>
    <row r="52" customFormat="false" ht="15" hidden="false" customHeight="false" outlineLevel="0" collapsed="false">
      <c r="A52" s="99"/>
      <c r="B52" s="180"/>
      <c r="C52" s="97"/>
      <c r="E52" s="98"/>
      <c r="F52" s="26"/>
      <c r="G52" s="26"/>
    </row>
    <row r="53" customFormat="false" ht="15" hidden="false" customHeight="false" outlineLevel="0" collapsed="false">
      <c r="A53" s="99"/>
      <c r="B53" s="180"/>
      <c r="C53" s="97"/>
      <c r="E53" s="98"/>
      <c r="F53" s="26"/>
      <c r="G53" s="26"/>
    </row>
    <row r="54" customFormat="false" ht="15" hidden="false" customHeight="false" outlineLevel="0" collapsed="false">
      <c r="A54" s="99"/>
      <c r="B54" s="180"/>
      <c r="C54" s="97"/>
      <c r="E54" s="98"/>
      <c r="F54" s="26"/>
      <c r="G54" s="26"/>
    </row>
    <row r="55" customFormat="false" ht="15.75" hidden="false" customHeight="false" outlineLevel="0" collapsed="false">
      <c r="A55" s="99"/>
      <c r="B55" s="95"/>
      <c r="C55" s="95"/>
      <c r="D55" s="174" t="s">
        <v>3</v>
      </c>
      <c r="E55" s="95"/>
      <c r="F55" s="88" t="s">
        <v>231</v>
      </c>
      <c r="G55" s="26"/>
    </row>
    <row r="56" customFormat="false" ht="15.75" hidden="false" customHeight="false" outlineLevel="0" collapsed="false">
      <c r="A56" s="99"/>
      <c r="B56" s="95"/>
      <c r="C56" s="95"/>
      <c r="D56" s="175" t="s">
        <v>232</v>
      </c>
      <c r="E56" s="95"/>
      <c r="F56" s="88" t="s">
        <v>233</v>
      </c>
      <c r="G56" s="26"/>
    </row>
    <row r="57" customFormat="false" ht="15" hidden="false" customHeight="false" outlineLevel="0" collapsed="false">
      <c r="A57" s="99"/>
      <c r="B57" s="95"/>
      <c r="C57" s="95"/>
      <c r="D57" s="176" t="s">
        <v>234</v>
      </c>
      <c r="E57" s="95"/>
      <c r="F57" s="26"/>
      <c r="G57" s="26"/>
    </row>
    <row r="58" customFormat="false" ht="15" hidden="false" customHeight="false" outlineLevel="0" collapsed="false">
      <c r="A58" s="99"/>
      <c r="B58" s="95"/>
      <c r="C58" s="95"/>
      <c r="D58" s="181" t="s">
        <v>245</v>
      </c>
      <c r="E58" s="95"/>
      <c r="F58" s="26"/>
      <c r="G58" s="26"/>
    </row>
    <row r="59" customFormat="false" ht="15" hidden="false" customHeight="false" outlineLevel="0" collapsed="false">
      <c r="A59" s="99"/>
      <c r="B59" s="95"/>
      <c r="C59" s="95"/>
      <c r="D59" s="181"/>
      <c r="E59" s="95"/>
      <c r="F59" s="26"/>
      <c r="G59" s="26"/>
    </row>
    <row r="60" customFormat="false" ht="15" hidden="false" customHeight="false" outlineLevel="0" collapsed="false">
      <c r="A60" s="99"/>
      <c r="B60" s="95"/>
      <c r="C60" s="95"/>
      <c r="D60" s="97"/>
      <c r="E60" s="95"/>
      <c r="F60" s="26"/>
      <c r="G60" s="26"/>
    </row>
    <row r="61" customFormat="false" ht="15.75" hidden="false" customHeight="false" outlineLevel="0" collapsed="false">
      <c r="A61" s="140" t="s">
        <v>246</v>
      </c>
      <c r="B61" s="180"/>
      <c r="C61" s="95"/>
      <c r="D61" s="97"/>
      <c r="E61" s="95"/>
      <c r="F61" s="26"/>
      <c r="G61" s="26"/>
    </row>
    <row r="62" customFormat="false" ht="15" hidden="false" customHeight="false" outlineLevel="0" collapsed="false">
      <c r="A62" s="99"/>
      <c r="B62" s="95"/>
      <c r="C62" s="95"/>
      <c r="D62" s="97"/>
      <c r="E62" s="95"/>
      <c r="F62" s="26"/>
      <c r="G62" s="26"/>
    </row>
    <row r="63" customFormat="false" ht="15" hidden="false" customHeight="false" outlineLevel="0" collapsed="false">
      <c r="A63" s="99"/>
      <c r="B63" s="180"/>
      <c r="C63" s="97" t="s">
        <v>237</v>
      </c>
      <c r="E63" s="98" t="s">
        <v>238</v>
      </c>
      <c r="F63" s="92" t="n">
        <f aca="false">'9. Service Charge Adj.'!E28</f>
        <v>2.33</v>
      </c>
      <c r="G63" s="26"/>
    </row>
    <row r="64" customFormat="false" ht="15" hidden="false" customHeight="false" outlineLevel="0" collapsed="false">
      <c r="A64" s="99"/>
      <c r="B64" s="95"/>
      <c r="C64" s="97" t="s">
        <v>239</v>
      </c>
      <c r="E64" s="98" t="s">
        <v>243</v>
      </c>
      <c r="F64" s="26" t="n">
        <f aca="false">'9. Service Charge Adj.'!D111</f>
        <v>3.1495092222683</v>
      </c>
      <c r="G64" s="26"/>
    </row>
    <row r="65" customFormat="false" ht="15" hidden="false" customHeight="false" outlineLevel="0" collapsed="false">
      <c r="A65" s="99"/>
      <c r="B65" s="95"/>
      <c r="C65" s="97"/>
      <c r="E65" s="98"/>
      <c r="F65" s="26"/>
      <c r="G65" s="26"/>
    </row>
    <row r="66" customFormat="false" ht="15.75" hidden="false" customHeight="false" outlineLevel="0" collapsed="false">
      <c r="A66" s="8"/>
      <c r="B66" s="95"/>
      <c r="C66" s="95"/>
      <c r="D66" s="97"/>
      <c r="E66" s="95"/>
      <c r="F66" s="26"/>
      <c r="G66" s="26"/>
    </row>
    <row r="67" customFormat="false" ht="15.75" hidden="false" customHeight="false" outlineLevel="0" collapsed="false">
      <c r="A67" s="140" t="s">
        <v>247</v>
      </c>
      <c r="B67" s="95"/>
      <c r="C67" s="95"/>
      <c r="D67" s="97"/>
      <c r="E67" s="95"/>
      <c r="F67" s="26"/>
      <c r="G67" s="26"/>
    </row>
    <row r="68" customFormat="false" ht="15" hidden="false" customHeight="false" outlineLevel="0" collapsed="false">
      <c r="B68" s="95"/>
      <c r="C68" s="95"/>
      <c r="D68" s="97"/>
      <c r="E68" s="95"/>
      <c r="F68" s="26"/>
      <c r="G68" s="26"/>
    </row>
    <row r="69" customFormat="false" ht="15" hidden="false" customHeight="false" outlineLevel="0" collapsed="false">
      <c r="A69" s="99"/>
      <c r="B69" s="180"/>
      <c r="C69" s="97" t="s">
        <v>237</v>
      </c>
      <c r="E69" s="98" t="s">
        <v>238</v>
      </c>
      <c r="F69" s="92" t="n">
        <f aca="false">'9. Service Charge Adj.'!E28</f>
        <v>2.33</v>
      </c>
      <c r="G69" s="26"/>
    </row>
    <row r="70" customFormat="false" ht="15" hidden="false" customHeight="false" outlineLevel="0" collapsed="false">
      <c r="A70" s="99"/>
      <c r="B70" s="95"/>
      <c r="C70" s="97" t="s">
        <v>239</v>
      </c>
      <c r="E70" s="98" t="s">
        <v>243</v>
      </c>
      <c r="F70" s="26" t="n">
        <f aca="false">'9. Service Charge Adj.'!D122</f>
        <v>-7.90486220630313</v>
      </c>
      <c r="G70" s="26"/>
    </row>
    <row r="71" customFormat="false" ht="15" hidden="false" customHeight="false" outlineLevel="0" collapsed="false">
      <c r="A71" s="99"/>
      <c r="B71" s="180"/>
      <c r="C71" s="95"/>
      <c r="E71" s="98"/>
      <c r="F71" s="26"/>
      <c r="G71" s="26"/>
    </row>
    <row r="72" customFormat="false" ht="15" hidden="false" customHeight="false" outlineLevel="0" collapsed="false">
      <c r="A72" s="99"/>
      <c r="B72" s="98"/>
      <c r="C72" s="98"/>
      <c r="D72" s="97"/>
      <c r="E72" s="95"/>
      <c r="F72" s="26"/>
      <c r="G72" s="26"/>
    </row>
    <row r="73" customFormat="false" ht="15.75" hidden="false" customHeight="false" outlineLevel="0" collapsed="false">
      <c r="A73" s="140" t="s">
        <v>248</v>
      </c>
      <c r="B73" s="180"/>
      <c r="C73" s="95"/>
      <c r="D73" s="97"/>
      <c r="E73" s="95"/>
      <c r="F73" s="26"/>
      <c r="G73" s="26"/>
    </row>
    <row r="74" customFormat="false" ht="15" hidden="false" customHeight="false" outlineLevel="0" collapsed="false">
      <c r="A74" s="99"/>
      <c r="B74" s="95"/>
      <c r="C74" s="95"/>
      <c r="D74" s="97"/>
      <c r="E74" s="95"/>
      <c r="F74" s="26"/>
      <c r="G74" s="26"/>
    </row>
    <row r="75" customFormat="false" ht="12" hidden="false" customHeight="true" outlineLevel="0" collapsed="false">
      <c r="A75" s="99"/>
      <c r="B75" s="180"/>
      <c r="C75" s="97" t="s">
        <v>237</v>
      </c>
      <c r="E75" s="98" t="s">
        <v>238</v>
      </c>
      <c r="F75" s="92" t="n">
        <f aca="false">'9. Service Charge Adj.'!E29</f>
        <v>0.72</v>
      </c>
      <c r="G75" s="26"/>
    </row>
    <row r="76" customFormat="false" ht="14.25" hidden="false" customHeight="true" outlineLevel="0" collapsed="false">
      <c r="A76" s="99"/>
      <c r="B76" s="95"/>
      <c r="C76" s="97" t="s">
        <v>239</v>
      </c>
      <c r="E76" s="98" t="s">
        <v>243</v>
      </c>
      <c r="F76" s="26" t="n">
        <f aca="false">'9. Service Charge Adj.'!D132</f>
        <v>2.1013345619962</v>
      </c>
      <c r="G76" s="26"/>
    </row>
    <row r="77" customFormat="false" ht="15" hidden="false" customHeight="false" outlineLevel="0" collapsed="false">
      <c r="A77" s="99"/>
      <c r="B77" s="95"/>
      <c r="C77" s="97"/>
      <c r="E77" s="98"/>
      <c r="F77" s="26"/>
      <c r="G77" s="26"/>
    </row>
    <row r="78" customFormat="false" ht="15.75" hidden="false" customHeight="false" outlineLevel="0" collapsed="false">
      <c r="A78" s="8"/>
      <c r="B78" s="95"/>
      <c r="C78" s="95"/>
      <c r="D78" s="97"/>
      <c r="E78" s="95"/>
      <c r="F78" s="26"/>
      <c r="G78" s="26"/>
    </row>
    <row r="79" customFormat="false" ht="15.75" hidden="false" customHeight="false" outlineLevel="0" collapsed="false">
      <c r="A79" s="140" t="s">
        <v>249</v>
      </c>
      <c r="B79" s="95"/>
      <c r="C79" s="95"/>
      <c r="D79" s="97"/>
      <c r="E79" s="95"/>
      <c r="F79" s="26"/>
      <c r="G79" s="26"/>
    </row>
    <row r="80" customFormat="false" ht="15" hidden="false" customHeight="false" outlineLevel="0" collapsed="false">
      <c r="B80" s="95"/>
      <c r="C80" s="95"/>
      <c r="D80" s="97"/>
      <c r="E80" s="95"/>
      <c r="F80" s="26"/>
      <c r="G80" s="26"/>
    </row>
    <row r="81" customFormat="false" ht="15" hidden="false" customHeight="false" outlineLevel="0" collapsed="false">
      <c r="A81" s="99"/>
      <c r="B81" s="180"/>
      <c r="C81" s="97" t="s">
        <v>237</v>
      </c>
      <c r="E81" s="98" t="s">
        <v>238</v>
      </c>
      <c r="F81" s="92" t="n">
        <f aca="false">'9. Service Charge Adj.'!E29</f>
        <v>0.72</v>
      </c>
      <c r="G81" s="26"/>
    </row>
    <row r="82" customFormat="false" ht="15" hidden="false" customHeight="false" outlineLevel="0" collapsed="false">
      <c r="A82" s="99"/>
      <c r="B82" s="95"/>
      <c r="C82" s="97" t="s">
        <v>239</v>
      </c>
      <c r="E82" s="98" t="s">
        <v>243</v>
      </c>
      <c r="F82" s="26" t="n">
        <f aca="false">'9. Service Charge Adj.'!D143</f>
        <v>-4.04828082261918</v>
      </c>
      <c r="G82" s="26"/>
    </row>
    <row r="83" customFormat="false" ht="15" hidden="false" customHeight="false" outlineLevel="0" collapsed="false">
      <c r="A83" s="99"/>
      <c r="B83" s="180"/>
      <c r="C83" s="95"/>
      <c r="E83" s="98"/>
      <c r="F83" s="26"/>
      <c r="G83" s="26"/>
    </row>
    <row r="84" customFormat="false" ht="15.75" hidden="false" customHeight="false" outlineLevel="0" collapsed="false">
      <c r="A84" s="8"/>
      <c r="B84" s="95"/>
      <c r="C84" s="95"/>
      <c r="D84" s="97"/>
      <c r="E84" s="95"/>
      <c r="F84" s="26"/>
      <c r="G84" s="26"/>
    </row>
    <row r="85" customFormat="false" ht="15" hidden="false" customHeight="false" outlineLevel="0" collapsed="false">
      <c r="A85" s="99"/>
      <c r="B85" s="95"/>
      <c r="C85" s="95"/>
      <c r="D85" s="97"/>
      <c r="E85" s="95"/>
      <c r="F85" s="26"/>
      <c r="G85" s="26"/>
    </row>
    <row r="86" customFormat="false" ht="18" hidden="false" customHeight="false" outlineLevel="0" collapsed="false">
      <c r="A86" s="89" t="s">
        <v>100</v>
      </c>
      <c r="B86" s="95"/>
      <c r="C86" s="95"/>
      <c r="D86" s="97"/>
      <c r="E86" s="95"/>
      <c r="F86" s="26"/>
      <c r="G86" s="26"/>
    </row>
    <row r="87" customFormat="false" ht="15" hidden="false" customHeight="false" outlineLevel="0" collapsed="false">
      <c r="B87" s="180"/>
      <c r="C87" s="95"/>
      <c r="D87" s="97"/>
      <c r="E87" s="95"/>
      <c r="F87" s="26"/>
      <c r="G87" s="26"/>
    </row>
    <row r="88" customFormat="false" ht="15" hidden="false" customHeight="false" outlineLevel="0" collapsed="false">
      <c r="A88" s="0" t="s">
        <v>250</v>
      </c>
      <c r="B88" s="95"/>
      <c r="C88" s="95"/>
      <c r="D88" s="97"/>
      <c r="E88" s="95"/>
      <c r="F88" s="26"/>
      <c r="G88" s="26"/>
    </row>
    <row r="89" customFormat="false" ht="15" hidden="false" customHeight="false" outlineLevel="0" collapsed="false">
      <c r="A89" s="99"/>
      <c r="B89" s="180"/>
      <c r="C89" s="95"/>
      <c r="D89" s="97"/>
      <c r="E89" s="95"/>
      <c r="F89" s="26"/>
      <c r="G89" s="26"/>
    </row>
    <row r="90" customFormat="false" ht="15" hidden="false" customHeight="false" outlineLevel="0" collapsed="false">
      <c r="A90" s="99"/>
      <c r="B90" s="95"/>
      <c r="C90" s="95"/>
      <c r="D90" s="97"/>
      <c r="E90" s="95"/>
      <c r="F90" s="26"/>
      <c r="G90" s="26"/>
    </row>
    <row r="91" customFormat="false" ht="15" hidden="false" customHeight="false" outlineLevel="0" collapsed="false">
      <c r="A91" s="99"/>
      <c r="B91" s="98"/>
      <c r="C91" s="95"/>
      <c r="D91" s="97"/>
      <c r="E91" s="95"/>
      <c r="F91" s="26"/>
      <c r="G91" s="26"/>
    </row>
    <row r="92" customFormat="false" ht="15" hidden="false" customHeight="false" outlineLevel="0" collapsed="false">
      <c r="A92" s="0" t="s">
        <v>104</v>
      </c>
      <c r="B92" s="85"/>
      <c r="C92" s="95"/>
      <c r="E92" s="96" t="n">
        <v>7.5</v>
      </c>
      <c r="F92" s="26"/>
      <c r="G92" s="26"/>
    </row>
    <row r="93" customFormat="false" ht="15" hidden="false" customHeight="false" outlineLevel="0" collapsed="false">
      <c r="A93" s="0" t="s">
        <v>105</v>
      </c>
      <c r="B93" s="85"/>
      <c r="C93" s="98"/>
      <c r="E93" s="96" t="n">
        <v>0</v>
      </c>
      <c r="F93" s="26"/>
      <c r="G93" s="26"/>
    </row>
    <row r="94" customFormat="false" ht="15" hidden="false" customHeight="false" outlineLevel="0" collapsed="false">
      <c r="A94" s="0" t="s">
        <v>106</v>
      </c>
      <c r="B94" s="85"/>
      <c r="C94" s="98"/>
      <c r="E94" s="96"/>
      <c r="F94" s="26"/>
      <c r="G94" s="26"/>
    </row>
    <row r="95" customFormat="false" ht="15" hidden="false" customHeight="false" outlineLevel="0" collapsed="false">
      <c r="A95" s="0" t="s">
        <v>107</v>
      </c>
      <c r="B95" s="85"/>
      <c r="C95" s="98"/>
      <c r="E95" s="96" t="n">
        <v>0</v>
      </c>
      <c r="F95" s="26"/>
      <c r="G95" s="26"/>
    </row>
    <row r="96" customFormat="false" ht="15" hidden="false" customHeight="false" outlineLevel="0" collapsed="false">
      <c r="A96" s="0" t="s">
        <v>108</v>
      </c>
      <c r="B96" s="85"/>
      <c r="C96" s="95"/>
      <c r="E96" s="96" t="n">
        <v>0</v>
      </c>
    </row>
    <row r="97" customFormat="false" ht="15" hidden="false" customHeight="false" outlineLevel="0" collapsed="false">
      <c r="A97" s="0" t="s">
        <v>109</v>
      </c>
      <c r="B97" s="85"/>
      <c r="C97" s="99"/>
      <c r="E97" s="96" t="n">
        <v>0</v>
      </c>
    </row>
    <row r="98" customFormat="false" ht="12.75" hidden="false" customHeight="false" outlineLevel="0" collapsed="false">
      <c r="B98" s="85"/>
      <c r="E98" s="96"/>
    </row>
    <row r="99" customFormat="false" ht="12.75" hidden="false" customHeight="false" outlineLevel="0" collapsed="false">
      <c r="A99" s="0" t="s">
        <v>110</v>
      </c>
      <c r="B99" s="85"/>
      <c r="E99" s="96" t="n">
        <v>10</v>
      </c>
    </row>
    <row r="100" customFormat="false" ht="12.75" hidden="false" customHeight="false" outlineLevel="0" collapsed="false">
      <c r="A100" s="0" t="s">
        <v>111</v>
      </c>
      <c r="B100" s="86"/>
      <c r="E100" s="100" t="n">
        <v>0.015</v>
      </c>
    </row>
    <row r="101" customFormat="false" ht="12.75" hidden="false" customHeight="false" outlineLevel="0" collapsed="false">
      <c r="A101" s="0" t="s">
        <v>112</v>
      </c>
      <c r="B101" s="85"/>
      <c r="E101" s="96" t="n">
        <v>10</v>
      </c>
    </row>
    <row r="102" customFormat="false" ht="12.75" hidden="false" customHeight="false" outlineLevel="0" collapsed="false">
      <c r="A102" s="0" t="s">
        <v>113</v>
      </c>
      <c r="B102" s="85"/>
      <c r="E102" s="96" t="n">
        <v>0</v>
      </c>
    </row>
    <row r="103" customFormat="false" ht="12.75" hidden="false" customHeight="false" outlineLevel="0" collapsed="false">
      <c r="B103" s="85"/>
      <c r="E103" s="96"/>
    </row>
    <row r="104" customFormat="false" ht="12.75" hidden="false" customHeight="false" outlineLevel="0" collapsed="false">
      <c r="A104" s="0" t="s">
        <v>114</v>
      </c>
      <c r="B104" s="85"/>
      <c r="E104" s="96"/>
    </row>
    <row r="105" customFormat="false" ht="12.75" hidden="false" customHeight="false" outlineLevel="0" collapsed="false">
      <c r="A105" s="0" t="s">
        <v>115</v>
      </c>
      <c r="B105" s="85"/>
      <c r="E105" s="96" t="n">
        <v>20</v>
      </c>
    </row>
    <row r="106" customFormat="false" ht="12.75" hidden="false" customHeight="false" outlineLevel="0" collapsed="false">
      <c r="A106" s="0" t="s">
        <v>116</v>
      </c>
      <c r="B106" s="85"/>
      <c r="E106" s="96" t="n">
        <v>0</v>
      </c>
    </row>
    <row r="107" customFormat="false" ht="12.75" hidden="false" customHeight="false" outlineLevel="0" collapsed="false">
      <c r="B107" s="85"/>
      <c r="E107" s="96"/>
    </row>
    <row r="108" customFormat="false" ht="12.75" hidden="false" customHeight="false" outlineLevel="0" collapsed="false">
      <c r="A108" s="0" t="s">
        <v>117</v>
      </c>
      <c r="B108" s="85"/>
      <c r="E108" s="96" t="n">
        <v>0</v>
      </c>
    </row>
    <row r="109" customFormat="false" ht="12.75" hidden="false" customHeight="false" outlineLevel="0" collapsed="false">
      <c r="B109" s="85"/>
      <c r="E109" s="96"/>
    </row>
    <row r="110" customFormat="false" ht="12.75" hidden="false" customHeight="false" outlineLevel="0" collapsed="false">
      <c r="A110" s="0" t="s">
        <v>118</v>
      </c>
      <c r="B110" s="85"/>
      <c r="E110" s="96" t="n">
        <v>0</v>
      </c>
    </row>
    <row r="111" customFormat="false" ht="12.75" hidden="false" customHeight="false" outlineLevel="0" collapsed="false">
      <c r="A111" s="0" t="s">
        <v>119</v>
      </c>
      <c r="B111" s="85"/>
      <c r="E111" s="96" t="n">
        <v>0</v>
      </c>
    </row>
    <row r="112" customFormat="false" ht="12.75" hidden="false" customHeight="false" outlineLevel="0" collapsed="false">
      <c r="A112" s="0" t="s">
        <v>120</v>
      </c>
      <c r="B112" s="85"/>
      <c r="E112" s="96" t="n">
        <v>0</v>
      </c>
    </row>
    <row r="113" customFormat="false" ht="12.75" hidden="false" customHeight="false" outlineLevel="0" collapsed="false">
      <c r="B113" s="85"/>
      <c r="E113" s="85"/>
    </row>
    <row r="114" customFormat="false" ht="12.75" hidden="false" customHeight="false" outlineLevel="0" collapsed="false">
      <c r="A114" s="0" t="s">
        <v>121</v>
      </c>
      <c r="B114" s="0" t="s">
        <v>122</v>
      </c>
      <c r="E114" s="96" t="n">
        <v>0</v>
      </c>
    </row>
    <row r="115" customFormat="false" ht="12.75" hidden="false" customHeight="false" outlineLevel="0" collapsed="false">
      <c r="A115" s="0" t="s">
        <v>123</v>
      </c>
      <c r="B115" s="0" t="s">
        <v>124</v>
      </c>
      <c r="E115" s="96" t="n">
        <v>0</v>
      </c>
    </row>
    <row r="118" customFormat="false" ht="12.75" hidden="false" customHeight="false" outlineLevel="0" collapsed="false">
      <c r="A118" s="0" t="s">
        <v>125</v>
      </c>
      <c r="E118" s="96" t="n">
        <v>25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E170" activeCellId="0" sqref="E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  <col collapsed="false" customWidth="true" hidden="false" outlineLevel="0" max="15" min="15" style="0" width="10.99"/>
  </cols>
  <sheetData>
    <row r="1" customFormat="false" ht="18" hidden="false" customHeight="false" outlineLevel="0" collapsed="false">
      <c r="A1" s="1" t="s">
        <v>251</v>
      </c>
      <c r="B1" s="1"/>
    </row>
    <row r="2" customFormat="false" ht="12.75" hidden="false" customHeight="false" outlineLevel="0" collapsed="false">
      <c r="A2" s="12" t="s">
        <v>252</v>
      </c>
    </row>
    <row r="3" customFormat="false" ht="18" hidden="false" customHeight="false" outlineLevel="0" collapsed="false">
      <c r="A3" s="3" t="s">
        <v>2</v>
      </c>
      <c r="B3" s="101"/>
      <c r="C3" s="7" t="str">
        <f aca="false">'2. 2002 Base Rate Schedule'!B3</f>
        <v>Chapleau Public Utilities Corp.</v>
      </c>
      <c r="D3" s="5"/>
      <c r="F3" s="3" t="s">
        <v>4</v>
      </c>
      <c r="H3" s="182" t="str">
        <f aca="false">'2. 2002 Base Rate Schedule'!F3</f>
        <v>ED-2002-0528</v>
      </c>
    </row>
    <row r="4" customFormat="false" ht="18" hidden="false" customHeight="false" outlineLevel="0" collapsed="false">
      <c r="A4" s="3" t="s">
        <v>6</v>
      </c>
      <c r="B4" s="101"/>
      <c r="C4" s="7" t="str">
        <f aca="false">'2. 2002 Base Rate Schedule'!B4</f>
        <v>Marita Morin</v>
      </c>
      <c r="D4" s="1"/>
      <c r="F4" s="3" t="s">
        <v>8</v>
      </c>
      <c r="H4" s="182" t="str">
        <f aca="false">'2. 2002 Base Rate Schedule'!F4</f>
        <v>705-864-0111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chec@onlink.net</v>
      </c>
      <c r="D5" s="1"/>
    </row>
    <row r="6" customFormat="false" ht="18" hidden="false" customHeight="false" outlineLevel="0" collapsed="false">
      <c r="A6" s="3" t="s">
        <v>12</v>
      </c>
      <c r="B6" s="101"/>
      <c r="C6" s="7" t="str">
        <f aca="false">'2. 2002 Base Rate Schedule'!B6</f>
        <v>One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3</v>
      </c>
    </row>
    <row r="10" customFormat="false" ht="14.25" hidden="false" customHeight="false" outlineLevel="0" collapsed="false">
      <c r="A10" s="11" t="s">
        <v>254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3"/>
      <c r="B13" s="183"/>
      <c r="E13" s="184" t="s">
        <v>255</v>
      </c>
      <c r="F13" s="184"/>
      <c r="K13" s="185"/>
    </row>
    <row r="14" customFormat="false" ht="15.75" hidden="false" customHeight="true" outlineLevel="0" collapsed="false">
      <c r="A14" s="11" t="s">
        <v>256</v>
      </c>
      <c r="B14" s="164"/>
      <c r="E14" s="184" t="s">
        <v>257</v>
      </c>
      <c r="F14" s="184"/>
      <c r="K14" s="185"/>
    </row>
    <row r="15" customFormat="false" ht="15.75" hidden="false" customHeight="true" outlineLevel="0" collapsed="false">
      <c r="E15" s="184" t="s">
        <v>258</v>
      </c>
      <c r="F15" s="184"/>
      <c r="K15" s="185"/>
    </row>
    <row r="16" customFormat="false" ht="18" hidden="false" customHeight="false" outlineLevel="0" collapsed="false">
      <c r="A16" s="89" t="s">
        <v>141</v>
      </c>
      <c r="B16" s="8"/>
      <c r="D16" s="51"/>
      <c r="E16" s="184" t="s">
        <v>259</v>
      </c>
      <c r="F16" s="184"/>
      <c r="K16" s="185"/>
    </row>
    <row r="17" customFormat="false" ht="18" hidden="false" customHeight="false" outlineLevel="0" collapsed="false">
      <c r="A17" s="89"/>
      <c r="B17" s="8"/>
      <c r="D17" s="51"/>
      <c r="E17" s="184" t="s">
        <v>260</v>
      </c>
      <c r="F17" s="184"/>
      <c r="K17" s="185"/>
    </row>
    <row r="18" customFormat="false" ht="18" hidden="false" customHeight="false" outlineLevel="0" collapsed="false">
      <c r="A18" s="89"/>
      <c r="B18" s="8"/>
      <c r="D18" s="51"/>
      <c r="E18" s="175"/>
      <c r="F18" s="175"/>
      <c r="K18" s="185"/>
    </row>
    <row r="19" customFormat="false" ht="15.75" hidden="false" customHeight="false" outlineLevel="0" collapsed="false">
      <c r="A19" s="11" t="s">
        <v>261</v>
      </c>
      <c r="B19" s="8"/>
      <c r="D19" s="51"/>
      <c r="E19" s="175"/>
      <c r="F19" s="175"/>
      <c r="K19" s="185"/>
    </row>
    <row r="20" customFormat="false" ht="15.75" hidden="false" customHeight="false" outlineLevel="0" collapsed="false">
      <c r="A20" s="11" t="s">
        <v>262</v>
      </c>
      <c r="B20" s="8"/>
      <c r="D20" s="51"/>
      <c r="E20" s="175"/>
      <c r="F20" s="175"/>
      <c r="K20" s="185"/>
    </row>
    <row r="21" customFormat="false" ht="15.75" hidden="false" customHeight="true" outlineLevel="0" collapsed="false">
      <c r="A21" s="11" t="s">
        <v>263</v>
      </c>
      <c r="E21" s="184"/>
      <c r="F21" s="184"/>
      <c r="K21" s="185"/>
    </row>
    <row r="22" customFormat="false" ht="15.75" hidden="false" customHeight="true" outlineLevel="0" collapsed="false">
      <c r="A22" s="11"/>
      <c r="E22" s="175"/>
      <c r="F22" s="175"/>
      <c r="K22" s="185"/>
    </row>
    <row r="23" customFormat="false" ht="15" hidden="false" customHeight="false" outlineLevel="0" collapsed="false">
      <c r="C23" s="186" t="s">
        <v>264</v>
      </c>
      <c r="D23" s="49"/>
      <c r="E23" s="49"/>
      <c r="F23" s="49"/>
      <c r="H23" s="186" t="s">
        <v>265</v>
      </c>
      <c r="I23" s="49"/>
      <c r="J23" s="49"/>
      <c r="K23" s="187"/>
      <c r="L23" s="49"/>
      <c r="M23" s="49"/>
      <c r="N23" s="49"/>
      <c r="O23" s="51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8" t="s">
        <v>266</v>
      </c>
      <c r="B25" s="12"/>
      <c r="D25" s="188" t="s">
        <v>136</v>
      </c>
      <c r="E25" s="188" t="s">
        <v>267</v>
      </c>
      <c r="F25" s="189" t="s">
        <v>268</v>
      </c>
      <c r="I25" s="188" t="s">
        <v>136</v>
      </c>
      <c r="J25" s="188" t="s">
        <v>267</v>
      </c>
      <c r="K25" s="190" t="s">
        <v>268</v>
      </c>
      <c r="L25" s="12"/>
      <c r="M25" s="12" t="s">
        <v>269</v>
      </c>
      <c r="N25" s="12" t="s">
        <v>269</v>
      </c>
    </row>
    <row r="26" customFormat="false" ht="12.75" hidden="false" customHeight="false" outlineLevel="0" collapsed="false">
      <c r="A26" s="12" t="s">
        <v>270</v>
      </c>
      <c r="D26" s="188" t="s">
        <v>271</v>
      </c>
      <c r="E26" s="188" t="s">
        <v>217</v>
      </c>
      <c r="F26" s="189" t="s">
        <v>272</v>
      </c>
      <c r="I26" s="188"/>
      <c r="J26" s="188" t="s">
        <v>217</v>
      </c>
      <c r="K26" s="190" t="s">
        <v>272</v>
      </c>
      <c r="L26" s="12"/>
      <c r="M26" s="12" t="s">
        <v>273</v>
      </c>
      <c r="N26" s="188" t="s">
        <v>274</v>
      </c>
    </row>
    <row r="27" customFormat="false" ht="38.25" hidden="false" customHeight="false" outlineLevel="0" collapsed="false">
      <c r="A27" s="191"/>
      <c r="B27" s="51"/>
      <c r="C27" s="141" t="s">
        <v>275</v>
      </c>
      <c r="D27" s="142" t="s">
        <v>276</v>
      </c>
      <c r="E27" s="142" t="s">
        <v>276</v>
      </c>
      <c r="F27" s="96" t="n">
        <f aca="false">'9. Service Charge Adj.'!E22</f>
        <v>17.54</v>
      </c>
      <c r="H27" s="141" t="s">
        <v>275</v>
      </c>
      <c r="I27" s="142" t="s">
        <v>276</v>
      </c>
      <c r="J27" s="142" t="s">
        <v>276</v>
      </c>
      <c r="K27" s="85" t="n">
        <f aca="false">'10. 2004 Rate Schedule '!F10</f>
        <v>17.54</v>
      </c>
      <c r="L27" s="85"/>
      <c r="M27" s="85"/>
    </row>
    <row r="28" customFormat="false" ht="25.5" hidden="false" customHeight="false" outlineLevel="0" collapsed="false">
      <c r="C28" s="141" t="s">
        <v>277</v>
      </c>
      <c r="D28" s="0" t="n">
        <v>100</v>
      </c>
      <c r="E28" s="192" t="n">
        <v>0.008</v>
      </c>
      <c r="F28" s="85" t="n">
        <f aca="false">D28*E28</f>
        <v>0.8</v>
      </c>
      <c r="H28" s="141" t="s">
        <v>277</v>
      </c>
      <c r="I28" s="0" t="n">
        <f aca="false">D28</f>
        <v>100</v>
      </c>
      <c r="J28" s="193" t="n">
        <f aca="false">'10. 2004 Rate Schedule '!F11</f>
        <v>0.00851549767167693</v>
      </c>
      <c r="K28" s="85" t="n">
        <f aca="false">I28*J28</f>
        <v>0.851549767167693</v>
      </c>
      <c r="L28" s="85"/>
      <c r="M28" s="85"/>
    </row>
    <row r="29" customFormat="false" ht="27" hidden="false" customHeight="true" outlineLevel="0" collapsed="false">
      <c r="C29" s="141" t="s">
        <v>278</v>
      </c>
      <c r="D29" s="0" t="n">
        <v>100</v>
      </c>
      <c r="E29" s="194" t="n">
        <v>0.0239</v>
      </c>
      <c r="F29" s="85" t="n">
        <f aca="false">D29*E29</f>
        <v>2.39</v>
      </c>
      <c r="H29" s="141" t="s">
        <v>278</v>
      </c>
      <c r="I29" s="0" t="n">
        <v>100</v>
      </c>
      <c r="J29" s="193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41" t="s">
        <v>279</v>
      </c>
      <c r="D30" s="0" t="n">
        <v>100</v>
      </c>
      <c r="E30" s="195" t="n">
        <v>0.043</v>
      </c>
      <c r="F30" s="85" t="n">
        <f aca="false">D30*E30</f>
        <v>4.3</v>
      </c>
      <c r="H30" s="141" t="s">
        <v>279</v>
      </c>
      <c r="I30" s="0" t="n">
        <f aca="false">D30</f>
        <v>100</v>
      </c>
      <c r="J30" s="193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3"/>
    </row>
    <row r="32" customFormat="false" ht="12.75" hidden="false" customHeight="false" outlineLevel="0" collapsed="false">
      <c r="C32" s="0" t="s">
        <v>264</v>
      </c>
      <c r="F32" s="136" t="n">
        <f aca="false">SUM(F27:F30)</f>
        <v>25.03</v>
      </c>
      <c r="H32" s="0" t="s">
        <v>280</v>
      </c>
      <c r="K32" s="136" t="n">
        <f aca="false">SUM(K27:K30)</f>
        <v>25.0815497671677</v>
      </c>
      <c r="L32" s="85"/>
      <c r="M32" s="85" t="n">
        <f aca="false">K32-F32</f>
        <v>0.0515497671676961</v>
      </c>
      <c r="N32" s="196" t="n">
        <f aca="false">K32/F32-1</f>
        <v>0.00205951926359149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8" t="s">
        <v>281</v>
      </c>
      <c r="B35" s="12"/>
      <c r="D35" s="188" t="s">
        <v>136</v>
      </c>
      <c r="E35" s="188" t="s">
        <v>267</v>
      </c>
      <c r="F35" s="189" t="s">
        <v>268</v>
      </c>
      <c r="I35" s="188" t="s">
        <v>136</v>
      </c>
      <c r="J35" s="188" t="s">
        <v>267</v>
      </c>
      <c r="K35" s="190" t="s">
        <v>268</v>
      </c>
      <c r="L35" s="12"/>
      <c r="M35" s="12" t="s">
        <v>269</v>
      </c>
      <c r="N35" s="12" t="s">
        <v>269</v>
      </c>
    </row>
    <row r="36" customFormat="false" ht="12.75" hidden="false" customHeight="false" outlineLevel="0" collapsed="false">
      <c r="A36" s="12" t="s">
        <v>282</v>
      </c>
      <c r="D36" s="188" t="s">
        <v>271</v>
      </c>
      <c r="E36" s="188" t="s">
        <v>217</v>
      </c>
      <c r="F36" s="189" t="s">
        <v>272</v>
      </c>
      <c r="I36" s="188"/>
      <c r="J36" s="188" t="s">
        <v>217</v>
      </c>
      <c r="K36" s="190" t="s">
        <v>272</v>
      </c>
      <c r="L36" s="12"/>
      <c r="M36" s="12" t="s">
        <v>273</v>
      </c>
      <c r="N36" s="188" t="s">
        <v>274</v>
      </c>
    </row>
    <row r="37" customFormat="false" ht="38.25" hidden="false" customHeight="false" outlineLevel="0" collapsed="false">
      <c r="A37" s="191"/>
      <c r="B37" s="51"/>
      <c r="C37" s="141" t="s">
        <v>275</v>
      </c>
      <c r="D37" s="142" t="s">
        <v>276</v>
      </c>
      <c r="E37" s="142" t="s">
        <v>276</v>
      </c>
      <c r="F37" s="85" t="n">
        <f aca="false">F27</f>
        <v>17.54</v>
      </c>
      <c r="H37" s="141" t="s">
        <v>275</v>
      </c>
      <c r="I37" s="142" t="s">
        <v>276</v>
      </c>
      <c r="J37" s="142" t="s">
        <v>276</v>
      </c>
      <c r="K37" s="85" t="n">
        <f aca="false">K27</f>
        <v>17.54</v>
      </c>
      <c r="L37" s="85"/>
      <c r="M37" s="85"/>
    </row>
    <row r="38" customFormat="false" ht="25.5" hidden="false" customHeight="false" outlineLevel="0" collapsed="false">
      <c r="C38" s="141" t="s">
        <v>277</v>
      </c>
      <c r="D38" s="0" t="n">
        <v>250</v>
      </c>
      <c r="E38" s="195" t="n">
        <f aca="false">E28</f>
        <v>0.008</v>
      </c>
      <c r="F38" s="85" t="n">
        <f aca="false">D38*E38</f>
        <v>2</v>
      </c>
      <c r="H38" s="141" t="s">
        <v>277</v>
      </c>
      <c r="I38" s="0" t="n">
        <f aca="false">D38</f>
        <v>250</v>
      </c>
      <c r="J38" s="193" t="n">
        <f aca="false">J28</f>
        <v>0.00851549767167693</v>
      </c>
      <c r="K38" s="85" t="n">
        <f aca="false">I38*J38</f>
        <v>2.12887441791923</v>
      </c>
      <c r="L38" s="85"/>
      <c r="M38" s="85"/>
    </row>
    <row r="39" customFormat="false" ht="24.75" hidden="false" customHeight="true" outlineLevel="0" collapsed="false">
      <c r="C39" s="141" t="s">
        <v>278</v>
      </c>
      <c r="D39" s="0" t="n">
        <v>250</v>
      </c>
      <c r="E39" s="195" t="n">
        <f aca="false">E29</f>
        <v>0.0239</v>
      </c>
      <c r="F39" s="85" t="n">
        <f aca="false">D39*E39</f>
        <v>5.975</v>
      </c>
      <c r="H39" s="141" t="s">
        <v>278</v>
      </c>
      <c r="I39" s="0" t="n">
        <v>250</v>
      </c>
      <c r="J39" s="193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41" t="s">
        <v>279</v>
      </c>
      <c r="D40" s="0" t="n">
        <v>250</v>
      </c>
      <c r="E40" s="195" t="n">
        <f aca="false">E30</f>
        <v>0.043</v>
      </c>
      <c r="F40" s="85" t="n">
        <f aca="false">D40*E40</f>
        <v>10.75</v>
      </c>
      <c r="H40" s="141" t="s">
        <v>279</v>
      </c>
      <c r="I40" s="0" t="n">
        <f aca="false">D40</f>
        <v>250</v>
      </c>
      <c r="J40" s="193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3"/>
    </row>
    <row r="42" customFormat="false" ht="12.75" hidden="false" customHeight="false" outlineLevel="0" collapsed="false">
      <c r="C42" s="0" t="s">
        <v>264</v>
      </c>
      <c r="F42" s="136" t="n">
        <f aca="false">SUM(F37:F40)</f>
        <v>36.265</v>
      </c>
      <c r="H42" s="0" t="s">
        <v>280</v>
      </c>
      <c r="K42" s="136" t="n">
        <f aca="false">SUM(K37:K40)</f>
        <v>36.3938744179192</v>
      </c>
      <c r="L42" s="85"/>
      <c r="M42" s="85" t="n">
        <f aca="false">K42-F42</f>
        <v>0.128874417919235</v>
      </c>
      <c r="N42" s="196" t="n">
        <f aca="false">K42/F42-1</f>
        <v>0.00355368586568972</v>
      </c>
    </row>
    <row r="43" customFormat="false" ht="12.75" hidden="false" customHeight="false" outlineLevel="0" collapsed="false">
      <c r="F43" s="85"/>
      <c r="K43" s="85"/>
      <c r="L43" s="85"/>
      <c r="M43" s="85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8" t="s">
        <v>281</v>
      </c>
      <c r="B45" s="12"/>
      <c r="D45" s="188" t="s">
        <v>136</v>
      </c>
      <c r="E45" s="188" t="s">
        <v>267</v>
      </c>
      <c r="F45" s="189" t="s">
        <v>268</v>
      </c>
      <c r="I45" s="188" t="s">
        <v>136</v>
      </c>
      <c r="J45" s="188" t="s">
        <v>267</v>
      </c>
      <c r="K45" s="190" t="s">
        <v>268</v>
      </c>
      <c r="L45" s="12"/>
      <c r="M45" s="12" t="s">
        <v>269</v>
      </c>
      <c r="N45" s="12" t="s">
        <v>269</v>
      </c>
    </row>
    <row r="46" customFormat="false" ht="12.75" hidden="false" customHeight="false" outlineLevel="0" collapsed="false">
      <c r="A46" s="12" t="s">
        <v>283</v>
      </c>
      <c r="D46" s="188" t="s">
        <v>271</v>
      </c>
      <c r="E46" s="188" t="s">
        <v>217</v>
      </c>
      <c r="F46" s="189" t="s">
        <v>272</v>
      </c>
      <c r="I46" s="188"/>
      <c r="J46" s="188" t="s">
        <v>217</v>
      </c>
      <c r="K46" s="190" t="s">
        <v>272</v>
      </c>
      <c r="L46" s="12"/>
      <c r="M46" s="12" t="s">
        <v>273</v>
      </c>
      <c r="N46" s="188" t="s">
        <v>274</v>
      </c>
    </row>
    <row r="47" customFormat="false" ht="38.25" hidden="false" customHeight="false" outlineLevel="0" collapsed="false">
      <c r="A47" s="191"/>
      <c r="B47" s="51"/>
      <c r="C47" s="141" t="s">
        <v>275</v>
      </c>
      <c r="D47" s="142" t="s">
        <v>276</v>
      </c>
      <c r="E47" s="142" t="s">
        <v>276</v>
      </c>
      <c r="F47" s="85" t="n">
        <f aca="false">F27</f>
        <v>17.54</v>
      </c>
      <c r="H47" s="141" t="s">
        <v>275</v>
      </c>
      <c r="I47" s="142" t="s">
        <v>276</v>
      </c>
      <c r="J47" s="142" t="s">
        <v>276</v>
      </c>
      <c r="K47" s="85" t="n">
        <f aca="false">K27</f>
        <v>17.54</v>
      </c>
      <c r="L47" s="85"/>
      <c r="M47" s="85"/>
    </row>
    <row r="48" customFormat="false" ht="25.5" hidden="false" customHeight="false" outlineLevel="0" collapsed="false">
      <c r="C48" s="141" t="s">
        <v>277</v>
      </c>
      <c r="D48" s="0" t="n">
        <v>500</v>
      </c>
      <c r="E48" s="195" t="n">
        <f aca="false">E28</f>
        <v>0.008</v>
      </c>
      <c r="F48" s="85" t="n">
        <f aca="false">D48*E48</f>
        <v>4</v>
      </c>
      <c r="H48" s="141" t="s">
        <v>277</v>
      </c>
      <c r="I48" s="0" t="n">
        <f aca="false">D48</f>
        <v>500</v>
      </c>
      <c r="J48" s="193" t="n">
        <f aca="false">J28</f>
        <v>0.00851549767167693</v>
      </c>
      <c r="K48" s="85" t="n">
        <f aca="false">I48*J48</f>
        <v>4.25774883583846</v>
      </c>
      <c r="L48" s="85"/>
      <c r="M48" s="85"/>
    </row>
    <row r="49" customFormat="false" ht="25.5" hidden="false" customHeight="true" outlineLevel="0" collapsed="false">
      <c r="C49" s="141" t="s">
        <v>278</v>
      </c>
      <c r="D49" s="0" t="n">
        <v>500</v>
      </c>
      <c r="E49" s="195" t="n">
        <f aca="false">E29</f>
        <v>0.0239</v>
      </c>
      <c r="F49" s="85" t="n">
        <f aca="false">D49*E49</f>
        <v>11.95</v>
      </c>
      <c r="H49" s="141" t="s">
        <v>278</v>
      </c>
      <c r="I49" s="0" t="n">
        <v>500</v>
      </c>
      <c r="J49" s="193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41" t="s">
        <v>279</v>
      </c>
      <c r="D50" s="0" t="n">
        <f aca="false">D48</f>
        <v>500</v>
      </c>
      <c r="E50" s="195" t="n">
        <f aca="false">E30</f>
        <v>0.043</v>
      </c>
      <c r="F50" s="85" t="n">
        <f aca="false">D50*E50</f>
        <v>21.5</v>
      </c>
      <c r="H50" s="141" t="s">
        <v>279</v>
      </c>
      <c r="I50" s="0" t="n">
        <f aca="false">D50</f>
        <v>500</v>
      </c>
      <c r="J50" s="193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3"/>
    </row>
    <row r="52" customFormat="false" ht="12.75" hidden="false" customHeight="false" outlineLevel="0" collapsed="false">
      <c r="C52" s="0" t="s">
        <v>264</v>
      </c>
      <c r="F52" s="136" t="n">
        <f aca="false">SUM(F47:F50)</f>
        <v>54.99</v>
      </c>
      <c r="H52" s="0" t="s">
        <v>280</v>
      </c>
      <c r="K52" s="136" t="n">
        <f aca="false">SUM(K47:K50)</f>
        <v>55.2477488358385</v>
      </c>
      <c r="L52" s="85"/>
      <c r="M52" s="85" t="n">
        <f aca="false">K52-F52</f>
        <v>0.257748835838463</v>
      </c>
      <c r="N52" s="196" t="n">
        <f aca="false">K52/F52-1</f>
        <v>0.00468719468700596</v>
      </c>
    </row>
    <row r="53" customFormat="false" ht="12.75" hidden="false" customHeight="false" outlineLevel="0" collapsed="false">
      <c r="F53" s="85"/>
      <c r="K53" s="85"/>
      <c r="L53" s="85"/>
      <c r="M53" s="85"/>
      <c r="N53" s="197"/>
    </row>
    <row r="54" customFormat="false" ht="12.75" hidden="false" customHeight="false" outlineLevel="0" collapsed="false">
      <c r="F54" s="85"/>
      <c r="J54" s="193"/>
      <c r="K54" s="85"/>
      <c r="L54" s="85"/>
      <c r="M54" s="85"/>
    </row>
    <row r="55" customFormat="false" ht="15" hidden="false" customHeight="false" outlineLevel="0" collapsed="false">
      <c r="A55" s="48" t="s">
        <v>281</v>
      </c>
      <c r="B55" s="12"/>
      <c r="D55" s="188" t="s">
        <v>136</v>
      </c>
      <c r="E55" s="188" t="s">
        <v>267</v>
      </c>
      <c r="F55" s="189" t="s">
        <v>268</v>
      </c>
      <c r="I55" s="188" t="s">
        <v>136</v>
      </c>
      <c r="J55" s="188" t="s">
        <v>267</v>
      </c>
      <c r="K55" s="190" t="s">
        <v>268</v>
      </c>
      <c r="L55" s="12"/>
      <c r="M55" s="12" t="s">
        <v>269</v>
      </c>
      <c r="N55" s="12" t="s">
        <v>269</v>
      </c>
    </row>
    <row r="56" customFormat="false" ht="12.75" hidden="false" customHeight="false" outlineLevel="0" collapsed="false">
      <c r="A56" s="12" t="s">
        <v>284</v>
      </c>
      <c r="D56" s="188" t="s">
        <v>271</v>
      </c>
      <c r="E56" s="188" t="s">
        <v>217</v>
      </c>
      <c r="F56" s="189" t="s">
        <v>272</v>
      </c>
      <c r="I56" s="188"/>
      <c r="J56" s="188" t="s">
        <v>217</v>
      </c>
      <c r="K56" s="190" t="s">
        <v>272</v>
      </c>
      <c r="L56" s="12"/>
      <c r="M56" s="12" t="s">
        <v>273</v>
      </c>
      <c r="N56" s="188" t="s">
        <v>274</v>
      </c>
    </row>
    <row r="57" customFormat="false" ht="38.25" hidden="false" customHeight="false" outlineLevel="0" collapsed="false">
      <c r="A57" s="191"/>
      <c r="B57" s="51"/>
      <c r="C57" s="141" t="s">
        <v>275</v>
      </c>
      <c r="D57" s="142" t="s">
        <v>276</v>
      </c>
      <c r="E57" s="142" t="s">
        <v>276</v>
      </c>
      <c r="F57" s="85" t="n">
        <f aca="false">F27</f>
        <v>17.54</v>
      </c>
      <c r="H57" s="141" t="s">
        <v>275</v>
      </c>
      <c r="I57" s="142" t="s">
        <v>276</v>
      </c>
      <c r="J57" s="142" t="s">
        <v>276</v>
      </c>
      <c r="K57" s="85" t="n">
        <f aca="false">K27</f>
        <v>17.54</v>
      </c>
      <c r="L57" s="85"/>
      <c r="M57" s="85"/>
    </row>
    <row r="58" customFormat="false" ht="25.5" hidden="false" customHeight="false" outlineLevel="0" collapsed="false">
      <c r="C58" s="141" t="s">
        <v>277</v>
      </c>
      <c r="D58" s="0" t="n">
        <v>750</v>
      </c>
      <c r="E58" s="195" t="n">
        <f aca="false">E28</f>
        <v>0.008</v>
      </c>
      <c r="F58" s="85" t="n">
        <f aca="false">D58*E58</f>
        <v>6</v>
      </c>
      <c r="H58" s="141" t="s">
        <v>277</v>
      </c>
      <c r="I58" s="0" t="n">
        <f aca="false">D58</f>
        <v>750</v>
      </c>
      <c r="J58" s="193" t="n">
        <f aca="false">J28</f>
        <v>0.00851549767167693</v>
      </c>
      <c r="K58" s="85" t="n">
        <f aca="false">I58*J58</f>
        <v>6.3866232537577</v>
      </c>
      <c r="L58" s="85"/>
      <c r="M58" s="85"/>
    </row>
    <row r="59" customFormat="false" ht="26.25" hidden="false" customHeight="true" outlineLevel="0" collapsed="false">
      <c r="C59" s="141" t="s">
        <v>278</v>
      </c>
      <c r="D59" s="0" t="n">
        <v>750</v>
      </c>
      <c r="E59" s="195" t="n">
        <f aca="false">E29</f>
        <v>0.0239</v>
      </c>
      <c r="F59" s="85" t="n">
        <f aca="false">D59*E59</f>
        <v>17.925</v>
      </c>
      <c r="H59" s="141" t="s">
        <v>278</v>
      </c>
      <c r="I59" s="0" t="n">
        <v>750</v>
      </c>
      <c r="J59" s="193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41" t="s">
        <v>279</v>
      </c>
      <c r="D60" s="0" t="n">
        <f aca="false">D58</f>
        <v>750</v>
      </c>
      <c r="E60" s="195" t="n">
        <f aca="false">E30</f>
        <v>0.043</v>
      </c>
      <c r="F60" s="85" t="n">
        <f aca="false">D60*E60</f>
        <v>32.25</v>
      </c>
      <c r="H60" s="141" t="s">
        <v>279</v>
      </c>
      <c r="I60" s="0" t="n">
        <f aca="false">D60</f>
        <v>750</v>
      </c>
      <c r="J60" s="193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3"/>
    </row>
    <row r="62" customFormat="false" ht="12.75" hidden="false" customHeight="false" outlineLevel="0" collapsed="false">
      <c r="C62" s="0" t="s">
        <v>264</v>
      </c>
      <c r="F62" s="136" t="n">
        <f aca="false">SUM(F57:F60)</f>
        <v>73.715</v>
      </c>
      <c r="H62" s="0" t="s">
        <v>280</v>
      </c>
      <c r="K62" s="136" t="n">
        <f aca="false">SUM(K57:K60)</f>
        <v>74.1016232537577</v>
      </c>
      <c r="L62" s="85"/>
      <c r="M62" s="85" t="n">
        <f aca="false">K62-F62</f>
        <v>0.386623253757691</v>
      </c>
      <c r="N62" s="196" t="n">
        <f aca="false">K62/F62-1</f>
        <v>0.00524483827928757</v>
      </c>
    </row>
    <row r="63" customFormat="false" ht="12.75" hidden="false" customHeight="false" outlineLevel="0" collapsed="false">
      <c r="F63" s="85"/>
      <c r="K63" s="85"/>
      <c r="L63" s="85"/>
      <c r="M63" s="85"/>
      <c r="N63" s="197"/>
    </row>
    <row r="64" customFormat="false" ht="12.75" hidden="false" customHeight="false" outlineLevel="0" collapsed="false">
      <c r="F64" s="85"/>
      <c r="J64" s="193"/>
      <c r="K64" s="85"/>
      <c r="L64" s="85"/>
      <c r="M64" s="85"/>
    </row>
    <row r="65" customFormat="false" ht="15" hidden="false" customHeight="false" outlineLevel="0" collapsed="false">
      <c r="A65" s="48" t="s">
        <v>281</v>
      </c>
      <c r="B65" s="12"/>
      <c r="D65" s="188" t="s">
        <v>136</v>
      </c>
      <c r="E65" s="188" t="s">
        <v>267</v>
      </c>
      <c r="F65" s="189" t="s">
        <v>268</v>
      </c>
      <c r="I65" s="188" t="s">
        <v>136</v>
      </c>
      <c r="J65" s="188" t="s">
        <v>267</v>
      </c>
      <c r="K65" s="190" t="s">
        <v>268</v>
      </c>
      <c r="L65" s="12"/>
      <c r="M65" s="12" t="s">
        <v>269</v>
      </c>
      <c r="N65" s="12" t="s">
        <v>269</v>
      </c>
    </row>
    <row r="66" customFormat="false" ht="12.75" hidden="false" customHeight="false" outlineLevel="0" collapsed="false">
      <c r="A66" s="12" t="s">
        <v>285</v>
      </c>
      <c r="D66" s="188" t="s">
        <v>271</v>
      </c>
      <c r="E66" s="188" t="s">
        <v>217</v>
      </c>
      <c r="F66" s="189" t="s">
        <v>272</v>
      </c>
      <c r="I66" s="188"/>
      <c r="J66" s="188" t="s">
        <v>217</v>
      </c>
      <c r="K66" s="190" t="s">
        <v>272</v>
      </c>
      <c r="L66" s="12"/>
      <c r="M66" s="12" t="s">
        <v>273</v>
      </c>
      <c r="N66" s="188" t="s">
        <v>274</v>
      </c>
    </row>
    <row r="67" customFormat="false" ht="38.25" hidden="false" customHeight="false" outlineLevel="0" collapsed="false">
      <c r="A67" s="191"/>
      <c r="B67" s="51"/>
      <c r="C67" s="141" t="s">
        <v>275</v>
      </c>
      <c r="D67" s="142" t="s">
        <v>276</v>
      </c>
      <c r="E67" s="142" t="s">
        <v>276</v>
      </c>
      <c r="F67" s="85" t="n">
        <f aca="false">F27</f>
        <v>17.54</v>
      </c>
      <c r="H67" s="141" t="s">
        <v>275</v>
      </c>
      <c r="I67" s="142" t="s">
        <v>276</v>
      </c>
      <c r="J67" s="142" t="s">
        <v>276</v>
      </c>
      <c r="K67" s="85" t="n">
        <f aca="false">K27</f>
        <v>17.54</v>
      </c>
      <c r="L67" s="85"/>
      <c r="M67" s="85"/>
    </row>
    <row r="68" customFormat="false" ht="25.5" hidden="false" customHeight="false" outlineLevel="0" collapsed="false">
      <c r="C68" s="141" t="s">
        <v>277</v>
      </c>
      <c r="D68" s="0" t="n">
        <v>1000</v>
      </c>
      <c r="E68" s="195" t="n">
        <f aca="false">E28</f>
        <v>0.008</v>
      </c>
      <c r="F68" s="85" t="n">
        <f aca="false">D68*E68</f>
        <v>8</v>
      </c>
      <c r="H68" s="141" t="s">
        <v>277</v>
      </c>
      <c r="I68" s="0" t="n">
        <f aca="false">D68</f>
        <v>1000</v>
      </c>
      <c r="J68" s="193" t="n">
        <f aca="false">J28</f>
        <v>0.00851549767167693</v>
      </c>
      <c r="K68" s="85" t="n">
        <f aca="false">I68*J68</f>
        <v>8.51549767167693</v>
      </c>
      <c r="L68" s="85"/>
      <c r="M68" s="85"/>
    </row>
    <row r="69" customFormat="false" ht="25.5" hidden="false" customHeight="true" outlineLevel="0" collapsed="false">
      <c r="C69" s="141" t="s">
        <v>278</v>
      </c>
      <c r="D69" s="0" t="n">
        <v>1000</v>
      </c>
      <c r="E69" s="195" t="n">
        <f aca="false">E29</f>
        <v>0.0239</v>
      </c>
      <c r="F69" s="85" t="n">
        <f aca="false">D69*E69</f>
        <v>23.9</v>
      </c>
      <c r="H69" s="141" t="s">
        <v>278</v>
      </c>
      <c r="I69" s="0" t="n">
        <v>1000</v>
      </c>
      <c r="J69" s="198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41" t="s">
        <v>279</v>
      </c>
      <c r="D70" s="0" t="n">
        <f aca="false">D68</f>
        <v>1000</v>
      </c>
      <c r="E70" s="195" t="n">
        <f aca="false">E30</f>
        <v>0.043</v>
      </c>
      <c r="F70" s="85" t="n">
        <f aca="false">D70*E70</f>
        <v>43</v>
      </c>
      <c r="H70" s="141" t="s">
        <v>279</v>
      </c>
      <c r="I70" s="0" t="n">
        <v>1000</v>
      </c>
      <c r="J70" s="193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41"/>
      <c r="J71" s="193"/>
      <c r="K71" s="85"/>
    </row>
    <row r="72" customFormat="false" ht="11.25" hidden="false" customHeight="true" outlineLevel="0" collapsed="false">
      <c r="C72" s="91"/>
      <c r="H72" s="141"/>
      <c r="J72" s="193"/>
      <c r="K72" s="85"/>
    </row>
    <row r="73" customFormat="false" ht="12.75" hidden="false" customHeight="false" outlineLevel="0" collapsed="false">
      <c r="C73" s="0" t="s">
        <v>264</v>
      </c>
      <c r="F73" s="136" t="n">
        <f aca="false">SUM(F67:F70)</f>
        <v>92.44</v>
      </c>
      <c r="H73" s="0" t="s">
        <v>280</v>
      </c>
      <c r="K73" s="136" t="n">
        <f aca="false">SUM(K67:K71)</f>
        <v>92.9554976716769</v>
      </c>
      <c r="L73" s="85"/>
      <c r="M73" s="85" t="n">
        <f aca="false">K73-F73</f>
        <v>0.51549767167694</v>
      </c>
      <c r="N73" s="196" t="n">
        <f aca="false">K73/F73-1</f>
        <v>0.00557656503328574</v>
      </c>
    </row>
    <row r="74" customFormat="false" ht="12.75" hidden="false" customHeight="false" outlineLevel="0" collapsed="false">
      <c r="F74" s="85"/>
      <c r="K74" s="85"/>
      <c r="L74" s="85"/>
      <c r="M74" s="85"/>
      <c r="N74" s="197"/>
    </row>
    <row r="75" customFormat="false" ht="12.75" hidden="false" customHeight="false" outlineLevel="0" collapsed="false">
      <c r="F75" s="85"/>
      <c r="J75" s="193"/>
      <c r="K75" s="85"/>
      <c r="L75" s="85"/>
      <c r="M75" s="85"/>
    </row>
    <row r="76" customFormat="false" ht="15" hidden="false" customHeight="false" outlineLevel="0" collapsed="false">
      <c r="A76" s="48" t="s">
        <v>281</v>
      </c>
      <c r="B76" s="12"/>
      <c r="D76" s="188" t="s">
        <v>136</v>
      </c>
      <c r="E76" s="188" t="s">
        <v>267</v>
      </c>
      <c r="F76" s="189" t="s">
        <v>268</v>
      </c>
      <c r="I76" s="188" t="s">
        <v>136</v>
      </c>
      <c r="J76" s="188" t="s">
        <v>267</v>
      </c>
      <c r="K76" s="190" t="s">
        <v>268</v>
      </c>
      <c r="L76" s="12"/>
      <c r="M76" s="12" t="s">
        <v>269</v>
      </c>
      <c r="N76" s="12" t="s">
        <v>269</v>
      </c>
    </row>
    <row r="77" customFormat="false" ht="12.75" hidden="false" customHeight="false" outlineLevel="0" collapsed="false">
      <c r="A77" s="12" t="s">
        <v>286</v>
      </c>
      <c r="D77" s="188" t="s">
        <v>271</v>
      </c>
      <c r="E77" s="188" t="s">
        <v>217</v>
      </c>
      <c r="F77" s="189" t="s">
        <v>272</v>
      </c>
      <c r="I77" s="188"/>
      <c r="J77" s="188" t="s">
        <v>217</v>
      </c>
      <c r="K77" s="190" t="s">
        <v>272</v>
      </c>
      <c r="L77" s="12"/>
      <c r="M77" s="12" t="s">
        <v>273</v>
      </c>
      <c r="N77" s="188" t="s">
        <v>274</v>
      </c>
    </row>
    <row r="78" customFormat="false" ht="38.25" hidden="false" customHeight="false" outlineLevel="0" collapsed="false">
      <c r="A78" s="191"/>
      <c r="B78" s="51"/>
      <c r="C78" s="141" t="s">
        <v>275</v>
      </c>
      <c r="D78" s="142" t="s">
        <v>276</v>
      </c>
      <c r="E78" s="142" t="s">
        <v>276</v>
      </c>
      <c r="F78" s="85" t="n">
        <f aca="false">F27</f>
        <v>17.54</v>
      </c>
      <c r="H78" s="141" t="s">
        <v>275</v>
      </c>
      <c r="I78" s="142" t="s">
        <v>276</v>
      </c>
      <c r="J78" s="142" t="s">
        <v>276</v>
      </c>
      <c r="K78" s="85" t="n">
        <f aca="false">K27</f>
        <v>17.54</v>
      </c>
      <c r="L78" s="85"/>
      <c r="M78" s="85"/>
    </row>
    <row r="79" customFormat="false" ht="25.5" hidden="false" customHeight="false" outlineLevel="0" collapsed="false">
      <c r="C79" s="141" t="s">
        <v>277</v>
      </c>
      <c r="D79" s="0" t="n">
        <v>1500</v>
      </c>
      <c r="E79" s="195" t="n">
        <f aca="false">E28</f>
        <v>0.008</v>
      </c>
      <c r="F79" s="85" t="n">
        <f aca="false">D79*E79</f>
        <v>12</v>
      </c>
      <c r="H79" s="141" t="s">
        <v>277</v>
      </c>
      <c r="I79" s="0" t="n">
        <f aca="false">D79</f>
        <v>1500</v>
      </c>
      <c r="J79" s="193" t="n">
        <f aca="false">J28</f>
        <v>0.00851549767167693</v>
      </c>
      <c r="K79" s="85" t="n">
        <f aca="false">I79*J79</f>
        <v>12.7732465075154</v>
      </c>
      <c r="L79" s="85"/>
      <c r="M79" s="85"/>
    </row>
    <row r="80" customFormat="false" ht="27.75" hidden="false" customHeight="true" outlineLevel="0" collapsed="false">
      <c r="C80" s="141" t="s">
        <v>278</v>
      </c>
      <c r="D80" s="0" t="n">
        <v>1500</v>
      </c>
      <c r="E80" s="195" t="n">
        <f aca="false">E29</f>
        <v>0.0239</v>
      </c>
      <c r="F80" s="85" t="n">
        <f aca="false">D80*E80</f>
        <v>35.85</v>
      </c>
      <c r="H80" s="141" t="s">
        <v>278</v>
      </c>
      <c r="I80" s="0" t="n">
        <v>1500</v>
      </c>
      <c r="J80" s="193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41" t="s">
        <v>279</v>
      </c>
      <c r="D81" s="0" t="n">
        <f aca="false">D79</f>
        <v>1500</v>
      </c>
      <c r="E81" s="195" t="n">
        <f aca="false">E30</f>
        <v>0.043</v>
      </c>
      <c r="F81" s="85" t="n">
        <f aca="false">D81*E81</f>
        <v>64.5</v>
      </c>
      <c r="H81" s="141" t="s">
        <v>279</v>
      </c>
      <c r="I81" s="0" t="n">
        <v>1500</v>
      </c>
      <c r="J81" s="193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41"/>
      <c r="E82" s="195"/>
      <c r="F82" s="85"/>
      <c r="H82" s="141"/>
      <c r="J82" s="193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3"/>
    </row>
    <row r="84" customFormat="false" ht="12.75" hidden="false" customHeight="false" outlineLevel="0" collapsed="false">
      <c r="C84" s="0" t="s">
        <v>264</v>
      </c>
      <c r="F84" s="136" t="n">
        <f aca="false">SUM(F78:F81)</f>
        <v>129.89</v>
      </c>
      <c r="H84" s="0" t="s">
        <v>280</v>
      </c>
      <c r="K84" s="136" t="n">
        <f aca="false">SUM(K78:K82)</f>
        <v>130.663246507515</v>
      </c>
      <c r="L84" s="85"/>
      <c r="M84" s="85" t="n">
        <f aca="false">K84-F84</f>
        <v>0.77324650751541</v>
      </c>
      <c r="N84" s="196" t="n">
        <f aca="false">K84/F84-1</f>
        <v>0.00595308728551403</v>
      </c>
    </row>
    <row r="85" customFormat="false" ht="12.75" hidden="false" customHeight="false" outlineLevel="0" collapsed="false">
      <c r="F85" s="85"/>
      <c r="K85" s="85"/>
      <c r="L85" s="85"/>
      <c r="M85" s="85"/>
      <c r="N85" s="197"/>
    </row>
    <row r="86" customFormat="false" ht="12.75" hidden="false" customHeight="false" outlineLevel="0" collapsed="false">
      <c r="F86" s="85"/>
      <c r="J86" s="193"/>
      <c r="K86" s="85"/>
      <c r="L86" s="85"/>
      <c r="M86" s="85"/>
    </row>
    <row r="87" customFormat="false" ht="15" hidden="false" customHeight="false" outlineLevel="0" collapsed="false">
      <c r="A87" s="48" t="s">
        <v>281</v>
      </c>
      <c r="B87" s="12"/>
      <c r="D87" s="188" t="s">
        <v>136</v>
      </c>
      <c r="E87" s="188" t="s">
        <v>267</v>
      </c>
      <c r="F87" s="189" t="s">
        <v>268</v>
      </c>
      <c r="I87" s="188" t="s">
        <v>136</v>
      </c>
      <c r="J87" s="188" t="s">
        <v>267</v>
      </c>
      <c r="K87" s="190" t="s">
        <v>268</v>
      </c>
      <c r="L87" s="12"/>
      <c r="M87" s="12" t="s">
        <v>269</v>
      </c>
      <c r="N87" s="12" t="s">
        <v>269</v>
      </c>
    </row>
    <row r="88" customFormat="false" ht="12.75" hidden="false" customHeight="false" outlineLevel="0" collapsed="false">
      <c r="A88" s="12" t="s">
        <v>287</v>
      </c>
      <c r="D88" s="188" t="s">
        <v>271</v>
      </c>
      <c r="E88" s="188" t="s">
        <v>217</v>
      </c>
      <c r="F88" s="189" t="s">
        <v>272</v>
      </c>
      <c r="I88" s="188"/>
      <c r="J88" s="188" t="s">
        <v>217</v>
      </c>
      <c r="K88" s="190" t="s">
        <v>272</v>
      </c>
      <c r="L88" s="12"/>
      <c r="M88" s="12" t="s">
        <v>273</v>
      </c>
      <c r="N88" s="188" t="s">
        <v>274</v>
      </c>
    </row>
    <row r="89" customFormat="false" ht="38.25" hidden="false" customHeight="false" outlineLevel="0" collapsed="false">
      <c r="A89" s="191"/>
      <c r="B89" s="51"/>
      <c r="C89" s="141" t="s">
        <v>275</v>
      </c>
      <c r="D89" s="142" t="s">
        <v>276</v>
      </c>
      <c r="E89" s="142" t="s">
        <v>276</v>
      </c>
      <c r="F89" s="85" t="n">
        <f aca="false">F27</f>
        <v>17.54</v>
      </c>
      <c r="H89" s="141" t="s">
        <v>275</v>
      </c>
      <c r="I89" s="142" t="s">
        <v>276</v>
      </c>
      <c r="J89" s="142" t="s">
        <v>276</v>
      </c>
      <c r="K89" s="85" t="n">
        <f aca="false">K27</f>
        <v>17.54</v>
      </c>
      <c r="L89" s="85"/>
      <c r="M89" s="85"/>
    </row>
    <row r="90" customFormat="false" ht="28.5" hidden="false" customHeight="true" outlineLevel="0" collapsed="false">
      <c r="C90" s="141" t="s">
        <v>277</v>
      </c>
      <c r="D90" s="0" t="n">
        <v>2000</v>
      </c>
      <c r="E90" s="195" t="n">
        <f aca="false">E28</f>
        <v>0.008</v>
      </c>
      <c r="F90" s="85" t="n">
        <f aca="false">D90*E90</f>
        <v>16</v>
      </c>
      <c r="H90" s="141" t="s">
        <v>277</v>
      </c>
      <c r="I90" s="0" t="n">
        <f aca="false">D90</f>
        <v>2000</v>
      </c>
      <c r="J90" s="193" t="n">
        <f aca="false">J28</f>
        <v>0.00851549767167693</v>
      </c>
      <c r="K90" s="85" t="n">
        <f aca="false">I90*J90</f>
        <v>17.0309953433539</v>
      </c>
      <c r="L90" s="85"/>
      <c r="M90" s="85"/>
    </row>
    <row r="91" customFormat="false" ht="24.75" hidden="false" customHeight="true" outlineLevel="0" collapsed="false">
      <c r="C91" s="141" t="s">
        <v>278</v>
      </c>
      <c r="D91" s="0" t="n">
        <v>2000</v>
      </c>
      <c r="E91" s="195" t="n">
        <f aca="false">E29</f>
        <v>0.0239</v>
      </c>
      <c r="F91" s="85" t="n">
        <f aca="false">D91*E91</f>
        <v>47.8</v>
      </c>
      <c r="H91" s="141" t="s">
        <v>278</v>
      </c>
      <c r="I91" s="0" t="n">
        <v>2000</v>
      </c>
      <c r="J91" s="193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41" t="s">
        <v>279</v>
      </c>
      <c r="D92" s="0" t="n">
        <f aca="false">D90</f>
        <v>2000</v>
      </c>
      <c r="E92" s="195" t="n">
        <f aca="false">E30</f>
        <v>0.043</v>
      </c>
      <c r="F92" s="85" t="n">
        <f aca="false">D92*E92</f>
        <v>86</v>
      </c>
      <c r="H92" s="141" t="s">
        <v>279</v>
      </c>
      <c r="I92" s="0" t="n">
        <v>2000</v>
      </c>
      <c r="J92" s="193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41"/>
      <c r="E93" s="195"/>
      <c r="F93" s="85"/>
      <c r="H93" s="141"/>
      <c r="J93" s="193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3"/>
    </row>
    <row r="95" customFormat="false" ht="12.75" hidden="false" customHeight="false" outlineLevel="0" collapsed="false">
      <c r="C95" s="0" t="s">
        <v>264</v>
      </c>
      <c r="F95" s="136" t="n">
        <f aca="false">SUM(F89:F92)</f>
        <v>167.34</v>
      </c>
      <c r="H95" s="0" t="s">
        <v>280</v>
      </c>
      <c r="K95" s="136" t="n">
        <f aca="false">SUM(K89:K93)</f>
        <v>168.370995343354</v>
      </c>
      <c r="L95" s="85"/>
      <c r="M95" s="85" t="n">
        <f aca="false">K95-F95</f>
        <v>1.03099534335385</v>
      </c>
      <c r="N95" s="196" t="n">
        <f aca="false">K95/F95-1</f>
        <v>0.00616108129170456</v>
      </c>
    </row>
    <row r="96" customFormat="false" ht="12.75" hidden="false" customHeight="false" outlineLevel="0" collapsed="false">
      <c r="F96" s="85"/>
      <c r="J96" s="193"/>
      <c r="K96" s="85"/>
      <c r="L96" s="85"/>
      <c r="M96" s="85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5"/>
      <c r="J98" s="193"/>
      <c r="K98" s="85"/>
      <c r="L98" s="85"/>
      <c r="M98" s="85"/>
    </row>
    <row r="99" customFormat="false" ht="15.75" hidden="false" customHeight="false" outlineLevel="0" collapsed="false">
      <c r="A99" s="140" t="s">
        <v>86</v>
      </c>
      <c r="B99" s="140"/>
      <c r="D99" s="51"/>
      <c r="F99" s="85"/>
      <c r="J99" s="193"/>
      <c r="K99" s="85"/>
      <c r="L99" s="85"/>
      <c r="M99" s="85"/>
    </row>
    <row r="100" customFormat="false" ht="15.75" hidden="false" customHeight="false" outlineLevel="0" collapsed="false">
      <c r="A100" s="140"/>
      <c r="B100" s="140"/>
      <c r="D100" s="51"/>
      <c r="F100" s="85"/>
      <c r="J100" s="193"/>
      <c r="K100" s="85"/>
      <c r="L100" s="85"/>
      <c r="M100" s="85"/>
    </row>
    <row r="101" customFormat="false" ht="15.75" hidden="false" customHeight="false" outlineLevel="0" collapsed="false">
      <c r="A101" s="11" t="s">
        <v>288</v>
      </c>
      <c r="B101" s="140"/>
      <c r="D101" s="51"/>
      <c r="F101" s="85"/>
      <c r="J101" s="193"/>
      <c r="K101" s="85"/>
      <c r="L101" s="85"/>
      <c r="M101" s="85"/>
    </row>
    <row r="102" customFormat="false" ht="15.75" hidden="false" customHeight="false" outlineLevel="0" collapsed="false">
      <c r="A102" s="11" t="s">
        <v>289</v>
      </c>
      <c r="B102" s="140"/>
      <c r="D102" s="51"/>
      <c r="F102" s="85"/>
      <c r="J102" s="193"/>
      <c r="K102" s="85"/>
      <c r="L102" s="85"/>
      <c r="M102" s="85"/>
    </row>
    <row r="103" customFormat="false" ht="15.75" hidden="false" customHeight="false" outlineLevel="0" collapsed="false">
      <c r="A103" s="11" t="s">
        <v>263</v>
      </c>
      <c r="B103" s="140"/>
      <c r="D103" s="51"/>
      <c r="F103" s="85"/>
      <c r="J103" s="193"/>
      <c r="K103" s="85"/>
      <c r="L103" s="85"/>
      <c r="M103" s="85"/>
    </row>
    <row r="104" customFormat="false" ht="15.75" hidden="false" customHeight="false" outlineLevel="0" collapsed="false">
      <c r="A104" s="11"/>
      <c r="B104" s="140"/>
      <c r="D104" s="51"/>
      <c r="F104" s="85"/>
      <c r="J104" s="193"/>
      <c r="K104" s="85"/>
      <c r="L104" s="85"/>
      <c r="M104" s="85"/>
    </row>
    <row r="105" customFormat="false" ht="15" hidden="false" customHeight="false" outlineLevel="0" collapsed="false">
      <c r="C105" s="186" t="s">
        <v>264</v>
      </c>
      <c r="D105" s="49"/>
      <c r="E105" s="49"/>
      <c r="F105" s="49"/>
      <c r="H105" s="186" t="s">
        <v>265</v>
      </c>
      <c r="I105" s="49"/>
      <c r="J105" s="49"/>
      <c r="K105" s="18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6</v>
      </c>
      <c r="B106" s="12"/>
      <c r="F106" s="185"/>
      <c r="K106" s="185"/>
    </row>
    <row r="107" customFormat="false" ht="12.75" hidden="false" customHeight="false" outlineLevel="0" collapsed="false">
      <c r="A107" s="12" t="s">
        <v>290</v>
      </c>
      <c r="D107" s="188" t="s">
        <v>136</v>
      </c>
      <c r="E107" s="188" t="s">
        <v>267</v>
      </c>
      <c r="F107" s="189" t="s">
        <v>268</v>
      </c>
      <c r="I107" s="188" t="s">
        <v>136</v>
      </c>
      <c r="J107" s="188" t="s">
        <v>267</v>
      </c>
      <c r="K107" s="190" t="s">
        <v>268</v>
      </c>
      <c r="L107" s="12"/>
      <c r="M107" s="12" t="s">
        <v>269</v>
      </c>
      <c r="N107" s="12" t="s">
        <v>269</v>
      </c>
    </row>
    <row r="108" customFormat="false" ht="12.75" hidden="false" customHeight="false" outlineLevel="0" collapsed="false">
      <c r="D108" s="188" t="s">
        <v>271</v>
      </c>
      <c r="E108" s="188" t="s">
        <v>217</v>
      </c>
      <c r="F108" s="189" t="s">
        <v>272</v>
      </c>
      <c r="I108" s="188"/>
      <c r="J108" s="188" t="s">
        <v>217</v>
      </c>
      <c r="K108" s="190" t="s">
        <v>272</v>
      </c>
      <c r="L108" s="12"/>
      <c r="M108" s="12" t="s">
        <v>273</v>
      </c>
      <c r="N108" s="188" t="s">
        <v>274</v>
      </c>
    </row>
    <row r="109" customFormat="false" ht="38.25" hidden="false" customHeight="false" outlineLevel="0" collapsed="false">
      <c r="A109" s="191"/>
      <c r="B109" s="51"/>
      <c r="C109" s="141" t="s">
        <v>275</v>
      </c>
      <c r="D109" s="142" t="s">
        <v>276</v>
      </c>
      <c r="E109" s="142" t="s">
        <v>276</v>
      </c>
      <c r="F109" s="123" t="n">
        <f aca="false">'9. Service Charge Adj.'!E23</f>
        <v>27.55</v>
      </c>
      <c r="H109" s="141" t="s">
        <v>275</v>
      </c>
      <c r="I109" s="142" t="s">
        <v>276</v>
      </c>
      <c r="J109" s="142" t="s">
        <v>276</v>
      </c>
      <c r="K109" s="85" t="n">
        <f aca="false">'10. 2004 Rate Schedule '!F22</f>
        <v>27.55</v>
      </c>
      <c r="L109" s="85"/>
      <c r="M109" s="85"/>
    </row>
    <row r="110" customFormat="false" ht="25.5" hidden="false" customHeight="false" outlineLevel="0" collapsed="false">
      <c r="C110" s="141" t="s">
        <v>277</v>
      </c>
      <c r="D110" s="0" t="n">
        <v>1000</v>
      </c>
      <c r="E110" s="192" t="n">
        <v>0.0069</v>
      </c>
      <c r="F110" s="85" t="n">
        <f aca="false">D110*E110</f>
        <v>6.9</v>
      </c>
      <c r="H110" s="141" t="s">
        <v>277</v>
      </c>
      <c r="I110" s="0" t="n">
        <f aca="false">D110</f>
        <v>1000</v>
      </c>
      <c r="J110" s="193" t="n">
        <f aca="false">'10. 2004 Rate Schedule '!F23</f>
        <v>0.00753119004020795</v>
      </c>
      <c r="K110" s="85" t="n">
        <f aca="false">I110*J110</f>
        <v>7.53119004020795</v>
      </c>
      <c r="L110" s="85"/>
      <c r="M110" s="85"/>
    </row>
    <row r="111" customFormat="false" ht="30" hidden="false" customHeight="true" outlineLevel="0" collapsed="false">
      <c r="C111" s="141" t="s">
        <v>278</v>
      </c>
      <c r="D111" s="0" t="n">
        <v>1000</v>
      </c>
      <c r="E111" s="194" t="n">
        <v>0.0229</v>
      </c>
      <c r="F111" s="85" t="n">
        <f aca="false">D111*E111</f>
        <v>22.9</v>
      </c>
      <c r="H111" s="141" t="s">
        <v>278</v>
      </c>
      <c r="I111" s="0" t="n">
        <v>1000</v>
      </c>
      <c r="J111" s="193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41" t="s">
        <v>279</v>
      </c>
      <c r="D112" s="0" t="n">
        <f aca="false">D110</f>
        <v>1000</v>
      </c>
      <c r="E112" s="195" t="n">
        <v>0.043</v>
      </c>
      <c r="F112" s="85" t="n">
        <f aca="false">D112*E112</f>
        <v>43</v>
      </c>
      <c r="H112" s="141" t="s">
        <v>279</v>
      </c>
      <c r="I112" s="0" t="n">
        <f aca="false">D112</f>
        <v>1000</v>
      </c>
      <c r="J112" s="193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3"/>
    </row>
    <row r="114" customFormat="false" ht="12.75" hidden="false" customHeight="false" outlineLevel="0" collapsed="false">
      <c r="C114" s="0" t="s">
        <v>264</v>
      </c>
      <c r="F114" s="136" t="n">
        <f aca="false">SUM(F109:F112)</f>
        <v>100.35</v>
      </c>
      <c r="H114" s="0" t="s">
        <v>280</v>
      </c>
      <c r="K114" s="136" t="n">
        <f aca="false">SUM(K109:K112)</f>
        <v>100.981190040208</v>
      </c>
      <c r="L114" s="85"/>
      <c r="M114" s="85" t="n">
        <f aca="false">K114-F114</f>
        <v>0.631190040207954</v>
      </c>
      <c r="N114" s="196" t="n">
        <f aca="false">K114/F114-1</f>
        <v>0.00628988580177325</v>
      </c>
    </row>
    <row r="115" customFormat="false" ht="12.75" hidden="false" customHeight="false" outlineLevel="0" collapsed="false">
      <c r="K115" s="185"/>
    </row>
    <row r="116" customFormat="false" ht="12.75" hidden="false" customHeight="false" outlineLevel="0" collapsed="false">
      <c r="K116" s="185"/>
    </row>
    <row r="117" customFormat="false" ht="12.75" hidden="false" customHeight="false" outlineLevel="0" collapsed="false">
      <c r="A117" s="12" t="s">
        <v>291</v>
      </c>
      <c r="B117" s="12"/>
      <c r="D117" s="188" t="s">
        <v>136</v>
      </c>
      <c r="E117" s="188" t="s">
        <v>267</v>
      </c>
      <c r="F117" s="189" t="s">
        <v>268</v>
      </c>
      <c r="I117" s="188" t="s">
        <v>136</v>
      </c>
      <c r="J117" s="188" t="s">
        <v>267</v>
      </c>
      <c r="K117" s="190" t="s">
        <v>268</v>
      </c>
      <c r="L117" s="12"/>
      <c r="M117" s="12" t="s">
        <v>269</v>
      </c>
      <c r="N117" s="12" t="s">
        <v>269</v>
      </c>
    </row>
    <row r="118" customFormat="false" ht="12.75" hidden="false" customHeight="false" outlineLevel="0" collapsed="false">
      <c r="A118" s="12" t="s">
        <v>292</v>
      </c>
      <c r="D118" s="188" t="s">
        <v>271</v>
      </c>
      <c r="E118" s="188" t="s">
        <v>217</v>
      </c>
      <c r="F118" s="189" t="s">
        <v>272</v>
      </c>
      <c r="I118" s="188"/>
      <c r="J118" s="188" t="s">
        <v>217</v>
      </c>
      <c r="K118" s="190" t="s">
        <v>272</v>
      </c>
      <c r="L118" s="12"/>
      <c r="M118" s="12" t="s">
        <v>273</v>
      </c>
      <c r="N118" s="188" t="s">
        <v>274</v>
      </c>
    </row>
    <row r="119" customFormat="false" ht="38.25" hidden="false" customHeight="false" outlineLevel="0" collapsed="false">
      <c r="A119" s="191"/>
      <c r="B119" s="51"/>
      <c r="C119" s="141" t="s">
        <v>275</v>
      </c>
      <c r="D119" s="142" t="s">
        <v>276</v>
      </c>
      <c r="E119" s="142" t="s">
        <v>276</v>
      </c>
      <c r="F119" s="85" t="n">
        <f aca="false">F109</f>
        <v>27.55</v>
      </c>
      <c r="H119" s="141" t="s">
        <v>275</v>
      </c>
      <c r="I119" s="142" t="s">
        <v>276</v>
      </c>
      <c r="J119" s="142" t="s">
        <v>276</v>
      </c>
      <c r="K119" s="85" t="n">
        <f aca="false">K109</f>
        <v>27.55</v>
      </c>
      <c r="L119" s="85"/>
      <c r="M119" s="85"/>
    </row>
    <row r="120" customFormat="false" ht="25.5" hidden="false" customHeight="false" outlineLevel="0" collapsed="false">
      <c r="C120" s="141" t="s">
        <v>277</v>
      </c>
      <c r="D120" s="0" t="n">
        <v>2000</v>
      </c>
      <c r="E120" s="195" t="n">
        <f aca="false">E110</f>
        <v>0.0069</v>
      </c>
      <c r="F120" s="85" t="n">
        <f aca="false">D120*E120</f>
        <v>13.8</v>
      </c>
      <c r="H120" s="141" t="s">
        <v>277</v>
      </c>
      <c r="I120" s="0" t="n">
        <f aca="false">D120</f>
        <v>2000</v>
      </c>
      <c r="J120" s="193" t="n">
        <f aca="false">J110</f>
        <v>0.00753119004020795</v>
      </c>
      <c r="K120" s="85" t="n">
        <f aca="false">I120*J120</f>
        <v>15.0623800804159</v>
      </c>
      <c r="L120" s="85"/>
      <c r="M120" s="85"/>
    </row>
    <row r="121" customFormat="false" ht="25.5" hidden="false" customHeight="true" outlineLevel="0" collapsed="false">
      <c r="C121" s="141" t="s">
        <v>278</v>
      </c>
      <c r="D121" s="0" t="n">
        <v>2000</v>
      </c>
      <c r="E121" s="195" t="n">
        <f aca="false">E111</f>
        <v>0.0229</v>
      </c>
      <c r="F121" s="85" t="n">
        <f aca="false">D121*E121</f>
        <v>45.8</v>
      </c>
      <c r="H121" s="141" t="s">
        <v>278</v>
      </c>
      <c r="I121" s="0" t="n">
        <f aca="false">D121</f>
        <v>2000</v>
      </c>
      <c r="J121" s="193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41" t="s">
        <v>279</v>
      </c>
      <c r="D122" s="0" t="n">
        <f aca="false">D120</f>
        <v>2000</v>
      </c>
      <c r="E122" s="195" t="n">
        <f aca="false">E112</f>
        <v>0.043</v>
      </c>
      <c r="F122" s="85" t="n">
        <f aca="false">D122*E122</f>
        <v>86</v>
      </c>
      <c r="H122" s="141" t="s">
        <v>279</v>
      </c>
      <c r="I122" s="0" t="n">
        <f aca="false">D122</f>
        <v>2000</v>
      </c>
      <c r="J122" s="193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3"/>
    </row>
    <row r="124" customFormat="false" ht="12.75" hidden="false" customHeight="false" outlineLevel="0" collapsed="false">
      <c r="C124" s="0" t="s">
        <v>264</v>
      </c>
      <c r="F124" s="136" t="n">
        <f aca="false">SUM(F119:F122)</f>
        <v>173.15</v>
      </c>
      <c r="H124" s="0" t="s">
        <v>280</v>
      </c>
      <c r="K124" s="136" t="n">
        <f aca="false">SUM(K119:K122)</f>
        <v>174.412380080416</v>
      </c>
      <c r="L124" s="85"/>
      <c r="M124" s="85" t="n">
        <f aca="false">K124-F124</f>
        <v>1.26238008041591</v>
      </c>
      <c r="N124" s="196" t="n">
        <f aca="false">K124/F124-1</f>
        <v>0.00729067329145772</v>
      </c>
    </row>
    <row r="125" customFormat="false" ht="12.75" hidden="false" customHeight="false" outlineLevel="0" collapsed="false">
      <c r="K125" s="185"/>
    </row>
    <row r="126" customFormat="false" ht="12.75" hidden="false" customHeight="false" outlineLevel="0" collapsed="false">
      <c r="K126" s="185"/>
    </row>
    <row r="127" customFormat="false" ht="12.75" hidden="false" customHeight="false" outlineLevel="0" collapsed="false">
      <c r="A127" s="12" t="s">
        <v>291</v>
      </c>
      <c r="B127" s="12"/>
      <c r="D127" s="188" t="s">
        <v>136</v>
      </c>
      <c r="E127" s="188" t="s">
        <v>267</v>
      </c>
      <c r="F127" s="189" t="s">
        <v>268</v>
      </c>
      <c r="I127" s="188" t="s">
        <v>136</v>
      </c>
      <c r="J127" s="188" t="s">
        <v>267</v>
      </c>
      <c r="K127" s="190" t="s">
        <v>268</v>
      </c>
      <c r="L127" s="12"/>
      <c r="M127" s="12" t="s">
        <v>269</v>
      </c>
      <c r="N127" s="12" t="s">
        <v>269</v>
      </c>
    </row>
    <row r="128" customFormat="false" ht="12.75" hidden="false" customHeight="false" outlineLevel="0" collapsed="false">
      <c r="A128" s="12" t="s">
        <v>293</v>
      </c>
      <c r="D128" s="188" t="s">
        <v>271</v>
      </c>
      <c r="E128" s="188" t="s">
        <v>217</v>
      </c>
      <c r="F128" s="189" t="s">
        <v>272</v>
      </c>
      <c r="I128" s="188"/>
      <c r="J128" s="188" t="s">
        <v>217</v>
      </c>
      <c r="K128" s="190" t="s">
        <v>272</v>
      </c>
      <c r="L128" s="12"/>
      <c r="M128" s="12" t="s">
        <v>273</v>
      </c>
      <c r="N128" s="188" t="s">
        <v>274</v>
      </c>
    </row>
    <row r="129" customFormat="false" ht="38.25" hidden="false" customHeight="false" outlineLevel="0" collapsed="false">
      <c r="A129" s="191"/>
      <c r="B129" s="51"/>
      <c r="C129" s="141" t="s">
        <v>275</v>
      </c>
      <c r="D129" s="142" t="s">
        <v>276</v>
      </c>
      <c r="E129" s="142" t="s">
        <v>276</v>
      </c>
      <c r="F129" s="85" t="n">
        <f aca="false">F109</f>
        <v>27.55</v>
      </c>
      <c r="H129" s="141" t="s">
        <v>275</v>
      </c>
      <c r="I129" s="142" t="s">
        <v>276</v>
      </c>
      <c r="J129" s="142" t="s">
        <v>276</v>
      </c>
      <c r="K129" s="85" t="n">
        <f aca="false">K109</f>
        <v>27.55</v>
      </c>
      <c r="L129" s="85"/>
      <c r="M129" s="85"/>
    </row>
    <row r="130" customFormat="false" ht="25.5" hidden="false" customHeight="false" outlineLevel="0" collapsed="false">
      <c r="C130" s="141" t="s">
        <v>277</v>
      </c>
      <c r="D130" s="0" t="n">
        <v>5000</v>
      </c>
      <c r="E130" s="195" t="n">
        <f aca="false">E110</f>
        <v>0.0069</v>
      </c>
      <c r="F130" s="85" t="n">
        <f aca="false">D130*E130</f>
        <v>34.5</v>
      </c>
      <c r="H130" s="141" t="s">
        <v>277</v>
      </c>
      <c r="I130" s="0" t="n">
        <f aca="false">D130</f>
        <v>5000</v>
      </c>
      <c r="J130" s="193" t="n">
        <f aca="false">J110</f>
        <v>0.00753119004020795</v>
      </c>
      <c r="K130" s="85" t="n">
        <f aca="false">I130*J130</f>
        <v>37.6559502010398</v>
      </c>
      <c r="L130" s="85"/>
      <c r="M130" s="85"/>
    </row>
    <row r="131" customFormat="false" ht="30" hidden="false" customHeight="true" outlineLevel="0" collapsed="false">
      <c r="C131" s="141" t="s">
        <v>278</v>
      </c>
      <c r="D131" s="0" t="n">
        <v>5000</v>
      </c>
      <c r="E131" s="195" t="n">
        <f aca="false">E111</f>
        <v>0.0229</v>
      </c>
      <c r="F131" s="85" t="n">
        <f aca="false">D131*E131</f>
        <v>114.5</v>
      </c>
      <c r="H131" s="141" t="s">
        <v>278</v>
      </c>
      <c r="I131" s="0" t="n">
        <f aca="false">D131</f>
        <v>5000</v>
      </c>
      <c r="J131" s="193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41" t="s">
        <v>279</v>
      </c>
      <c r="D132" s="0" t="n">
        <f aca="false">D130</f>
        <v>5000</v>
      </c>
      <c r="E132" s="195" t="n">
        <f aca="false">E112</f>
        <v>0.043</v>
      </c>
      <c r="F132" s="85" t="n">
        <f aca="false">D132*E132</f>
        <v>215</v>
      </c>
      <c r="H132" s="141" t="s">
        <v>279</v>
      </c>
      <c r="I132" s="0" t="n">
        <f aca="false">D132</f>
        <v>5000</v>
      </c>
      <c r="J132" s="193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3"/>
    </row>
    <row r="134" customFormat="false" ht="12.75" hidden="false" customHeight="false" outlineLevel="0" collapsed="false">
      <c r="C134" s="0" t="s">
        <v>264</v>
      </c>
      <c r="F134" s="136" t="n">
        <f aca="false">SUM(F129:F132)</f>
        <v>391.55</v>
      </c>
      <c r="H134" s="0" t="s">
        <v>280</v>
      </c>
      <c r="K134" s="136" t="n">
        <f aca="false">SUM(K129:K132)</f>
        <v>394.70595020104</v>
      </c>
      <c r="L134" s="85"/>
      <c r="M134" s="85" t="n">
        <f aca="false">K134-F134</f>
        <v>3.15595020103979</v>
      </c>
      <c r="N134" s="196" t="n">
        <f aca="false">K134/F134-1</f>
        <v>0.00806014608872374</v>
      </c>
    </row>
    <row r="135" customFormat="false" ht="12.75" hidden="false" customHeight="false" outlineLevel="0" collapsed="false">
      <c r="F135" s="85"/>
      <c r="K135" s="85"/>
      <c r="L135" s="85"/>
      <c r="M135" s="85"/>
      <c r="N135" s="197"/>
    </row>
    <row r="136" customFormat="false" ht="12.75" hidden="false" customHeight="false" outlineLevel="0" collapsed="false">
      <c r="F136" s="85"/>
      <c r="K136" s="85"/>
      <c r="L136" s="85"/>
      <c r="M136" s="85"/>
      <c r="N136" s="197"/>
    </row>
    <row r="137" customFormat="false" ht="12.75" hidden="false" customHeight="false" outlineLevel="0" collapsed="false">
      <c r="A137" s="12" t="s">
        <v>291</v>
      </c>
      <c r="B137" s="12"/>
      <c r="D137" s="188" t="s">
        <v>136</v>
      </c>
      <c r="E137" s="188" t="s">
        <v>267</v>
      </c>
      <c r="F137" s="189" t="s">
        <v>268</v>
      </c>
      <c r="I137" s="188" t="s">
        <v>136</v>
      </c>
      <c r="J137" s="188" t="s">
        <v>267</v>
      </c>
      <c r="K137" s="190" t="s">
        <v>268</v>
      </c>
      <c r="L137" s="12"/>
      <c r="M137" s="12" t="s">
        <v>269</v>
      </c>
      <c r="N137" s="12" t="s">
        <v>269</v>
      </c>
    </row>
    <row r="138" customFormat="false" ht="12.75" hidden="false" customHeight="false" outlineLevel="0" collapsed="false">
      <c r="A138" s="12" t="s">
        <v>294</v>
      </c>
      <c r="D138" s="188" t="s">
        <v>271</v>
      </c>
      <c r="E138" s="188" t="s">
        <v>217</v>
      </c>
      <c r="F138" s="189" t="s">
        <v>272</v>
      </c>
      <c r="I138" s="188"/>
      <c r="J138" s="188" t="s">
        <v>217</v>
      </c>
      <c r="K138" s="190" t="s">
        <v>272</v>
      </c>
      <c r="L138" s="12"/>
      <c r="M138" s="12" t="s">
        <v>273</v>
      </c>
      <c r="N138" s="188" t="s">
        <v>274</v>
      </c>
    </row>
    <row r="139" customFormat="false" ht="38.25" hidden="false" customHeight="false" outlineLevel="0" collapsed="false">
      <c r="A139" s="191"/>
      <c r="B139" s="51"/>
      <c r="C139" s="141" t="s">
        <v>275</v>
      </c>
      <c r="D139" s="142" t="s">
        <v>276</v>
      </c>
      <c r="E139" s="142" t="s">
        <v>276</v>
      </c>
      <c r="F139" s="85" t="n">
        <f aca="false">F109</f>
        <v>27.55</v>
      </c>
      <c r="H139" s="141" t="s">
        <v>275</v>
      </c>
      <c r="I139" s="142" t="s">
        <v>276</v>
      </c>
      <c r="J139" s="142" t="s">
        <v>276</v>
      </c>
      <c r="K139" s="85" t="n">
        <f aca="false">K109</f>
        <v>27.55</v>
      </c>
      <c r="L139" s="85"/>
      <c r="M139" s="85"/>
    </row>
    <row r="140" customFormat="false" ht="25.5" hidden="false" customHeight="false" outlineLevel="0" collapsed="false">
      <c r="C140" s="141" t="s">
        <v>277</v>
      </c>
      <c r="D140" s="0" t="n">
        <v>10000</v>
      </c>
      <c r="E140" s="195" t="n">
        <f aca="false">E110</f>
        <v>0.0069</v>
      </c>
      <c r="F140" s="85" t="n">
        <f aca="false">D140*E140</f>
        <v>69</v>
      </c>
      <c r="H140" s="141" t="s">
        <v>277</v>
      </c>
      <c r="I140" s="0" t="n">
        <f aca="false">D140</f>
        <v>10000</v>
      </c>
      <c r="J140" s="193" t="n">
        <f aca="false">J110</f>
        <v>0.00753119004020795</v>
      </c>
      <c r="K140" s="85" t="n">
        <f aca="false">I140*J140</f>
        <v>75.3119004020795</v>
      </c>
      <c r="L140" s="85"/>
      <c r="M140" s="85"/>
    </row>
    <row r="141" customFormat="false" ht="27" hidden="false" customHeight="true" outlineLevel="0" collapsed="false">
      <c r="C141" s="141" t="s">
        <v>278</v>
      </c>
      <c r="D141" s="0" t="n">
        <v>10000</v>
      </c>
      <c r="E141" s="195" t="n">
        <f aca="false">E111</f>
        <v>0.0229</v>
      </c>
      <c r="F141" s="85" t="n">
        <f aca="false">D141*E141</f>
        <v>229</v>
      </c>
      <c r="H141" s="141" t="s">
        <v>278</v>
      </c>
      <c r="I141" s="0" t="n">
        <f aca="false">D141</f>
        <v>10000</v>
      </c>
      <c r="J141" s="193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41" t="s">
        <v>279</v>
      </c>
      <c r="D142" s="0" t="n">
        <f aca="false">D140</f>
        <v>10000</v>
      </c>
      <c r="E142" s="195" t="n">
        <f aca="false">E112</f>
        <v>0.043</v>
      </c>
      <c r="F142" s="85" t="n">
        <f aca="false">D142*E142</f>
        <v>430</v>
      </c>
      <c r="H142" s="141" t="s">
        <v>279</v>
      </c>
      <c r="I142" s="0" t="n">
        <f aca="false">D142</f>
        <v>10000</v>
      </c>
      <c r="J142" s="193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3"/>
    </row>
    <row r="144" customFormat="false" ht="12.75" hidden="false" customHeight="false" outlineLevel="0" collapsed="false">
      <c r="C144" s="0" t="s">
        <v>264</v>
      </c>
      <c r="F144" s="136" t="n">
        <f aca="false">SUM(F139:F142)</f>
        <v>755.55</v>
      </c>
      <c r="H144" s="0" t="s">
        <v>280</v>
      </c>
      <c r="K144" s="136" t="n">
        <f aca="false">SUM(K139:K142)</f>
        <v>761.86190040208</v>
      </c>
      <c r="L144" s="85"/>
      <c r="M144" s="85" t="n">
        <f aca="false">K144-F144</f>
        <v>6.31190040207957</v>
      </c>
      <c r="N144" s="196" t="n">
        <f aca="false">K144/F144-1</f>
        <v>0.00835404725309985</v>
      </c>
    </row>
    <row r="145" customFormat="false" ht="12.75" hidden="false" customHeight="false" outlineLevel="0" collapsed="false">
      <c r="F145" s="85"/>
      <c r="K145" s="85"/>
      <c r="L145" s="85"/>
      <c r="M145" s="85"/>
      <c r="N145" s="197"/>
    </row>
    <row r="146" customFormat="false" ht="12.75" hidden="false" customHeight="false" outlineLevel="0" collapsed="false">
      <c r="F146" s="85"/>
      <c r="K146" s="85"/>
      <c r="L146" s="85"/>
      <c r="M146" s="85"/>
      <c r="N146" s="197"/>
    </row>
    <row r="147" customFormat="false" ht="12.75" hidden="false" customHeight="false" outlineLevel="0" collapsed="false">
      <c r="A147" s="12" t="s">
        <v>291</v>
      </c>
      <c r="B147" s="12"/>
      <c r="D147" s="188" t="s">
        <v>136</v>
      </c>
      <c r="E147" s="188" t="s">
        <v>267</v>
      </c>
      <c r="F147" s="189" t="s">
        <v>268</v>
      </c>
      <c r="I147" s="188" t="s">
        <v>136</v>
      </c>
      <c r="J147" s="188" t="s">
        <v>267</v>
      </c>
      <c r="K147" s="190" t="s">
        <v>268</v>
      </c>
      <c r="L147" s="12"/>
      <c r="M147" s="12" t="s">
        <v>269</v>
      </c>
      <c r="N147" s="12" t="s">
        <v>269</v>
      </c>
    </row>
    <row r="148" customFormat="false" ht="12.75" hidden="false" customHeight="false" outlineLevel="0" collapsed="false">
      <c r="A148" s="12" t="s">
        <v>295</v>
      </c>
      <c r="D148" s="188" t="s">
        <v>271</v>
      </c>
      <c r="E148" s="188" t="s">
        <v>217</v>
      </c>
      <c r="F148" s="189" t="s">
        <v>272</v>
      </c>
      <c r="I148" s="188"/>
      <c r="J148" s="188" t="s">
        <v>217</v>
      </c>
      <c r="K148" s="190" t="s">
        <v>272</v>
      </c>
      <c r="L148" s="12"/>
      <c r="M148" s="12" t="s">
        <v>273</v>
      </c>
      <c r="N148" s="188" t="s">
        <v>274</v>
      </c>
    </row>
    <row r="149" customFormat="false" ht="38.25" hidden="false" customHeight="false" outlineLevel="0" collapsed="false">
      <c r="A149" s="191"/>
      <c r="B149" s="51"/>
      <c r="C149" s="141" t="s">
        <v>275</v>
      </c>
      <c r="D149" s="142" t="s">
        <v>276</v>
      </c>
      <c r="E149" s="142" t="s">
        <v>276</v>
      </c>
      <c r="F149" s="85" t="n">
        <f aca="false">F109</f>
        <v>27.55</v>
      </c>
      <c r="H149" s="141" t="s">
        <v>275</v>
      </c>
      <c r="I149" s="142" t="s">
        <v>276</v>
      </c>
      <c r="J149" s="142" t="s">
        <v>276</v>
      </c>
      <c r="K149" s="85" t="n">
        <f aca="false">K109</f>
        <v>27.55</v>
      </c>
      <c r="L149" s="85"/>
      <c r="M149" s="85"/>
    </row>
    <row r="150" customFormat="false" ht="25.5" hidden="false" customHeight="false" outlineLevel="0" collapsed="false">
      <c r="C150" s="141" t="s">
        <v>277</v>
      </c>
      <c r="D150" s="0" t="n">
        <v>15000</v>
      </c>
      <c r="E150" s="195" t="n">
        <f aca="false">E110</f>
        <v>0.0069</v>
      </c>
      <c r="F150" s="85" t="n">
        <f aca="false">D150*E150</f>
        <v>103.5</v>
      </c>
      <c r="H150" s="141" t="s">
        <v>277</v>
      </c>
      <c r="I150" s="0" t="n">
        <f aca="false">D150</f>
        <v>15000</v>
      </c>
      <c r="J150" s="193" t="n">
        <f aca="false">J110</f>
        <v>0.00753119004020795</v>
      </c>
      <c r="K150" s="85" t="n">
        <f aca="false">I150*J150</f>
        <v>112.967850603119</v>
      </c>
      <c r="L150" s="85"/>
      <c r="M150" s="85"/>
    </row>
    <row r="151" customFormat="false" ht="27" hidden="false" customHeight="true" outlineLevel="0" collapsed="false">
      <c r="C151" s="141" t="s">
        <v>278</v>
      </c>
      <c r="D151" s="0" t="n">
        <v>15000</v>
      </c>
      <c r="E151" s="195" t="n">
        <f aca="false">E111</f>
        <v>0.0229</v>
      </c>
      <c r="F151" s="85" t="n">
        <f aca="false">D151*E151</f>
        <v>343.5</v>
      </c>
      <c r="H151" s="141" t="s">
        <v>278</v>
      </c>
      <c r="I151" s="0" t="n">
        <v>15000</v>
      </c>
      <c r="J151" s="193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41" t="s">
        <v>279</v>
      </c>
      <c r="D152" s="0" t="n">
        <f aca="false">D150</f>
        <v>15000</v>
      </c>
      <c r="E152" s="195" t="n">
        <f aca="false">E112</f>
        <v>0.043</v>
      </c>
      <c r="F152" s="85" t="n">
        <f aca="false">D152*E152</f>
        <v>645</v>
      </c>
      <c r="H152" s="141" t="s">
        <v>279</v>
      </c>
      <c r="I152" s="0" t="n">
        <f aca="false">D152</f>
        <v>15000</v>
      </c>
      <c r="J152" s="193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3"/>
    </row>
    <row r="154" customFormat="false" ht="12.75" hidden="false" customHeight="false" outlineLevel="0" collapsed="false">
      <c r="C154" s="0" t="s">
        <v>264</v>
      </c>
      <c r="F154" s="136" t="n">
        <f aca="false">SUM(F149:F152)</f>
        <v>1119.55</v>
      </c>
      <c r="H154" s="0" t="s">
        <v>280</v>
      </c>
      <c r="K154" s="136" t="n">
        <f aca="false">SUM(K149:K152)</f>
        <v>1129.01785060312</v>
      </c>
      <c r="L154" s="85"/>
      <c r="M154" s="85" t="n">
        <f aca="false">K154-F154</f>
        <v>9.46785060311936</v>
      </c>
      <c r="N154" s="196" t="n">
        <f aca="false">K154/F154-1</f>
        <v>0.00845683587434176</v>
      </c>
    </row>
    <row r="155" customFormat="false" ht="12.75" hidden="false" customHeight="false" outlineLevel="0" collapsed="false">
      <c r="K155" s="185"/>
    </row>
    <row r="156" customFormat="false" ht="13.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202"/>
      <c r="L156" s="199"/>
      <c r="M156" s="199"/>
      <c r="N156" s="199"/>
    </row>
    <row r="157" customFormat="false" ht="12.75" hidden="false" customHeight="false" outlineLevel="0" collapsed="false">
      <c r="K157" s="185"/>
    </row>
    <row r="158" customFormat="false" ht="15.75" hidden="false" customHeight="false" outlineLevel="0" collapsed="false">
      <c r="A158" s="140" t="s">
        <v>296</v>
      </c>
      <c r="B158" s="8"/>
      <c r="F158" s="85"/>
      <c r="J158" s="193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3"/>
      <c r="K159" s="85"/>
      <c r="L159" s="85"/>
      <c r="M159" s="85"/>
    </row>
    <row r="160" customFormat="false" ht="15.75" hidden="false" customHeight="false" outlineLevel="0" collapsed="false">
      <c r="A160" s="11" t="s">
        <v>297</v>
      </c>
      <c r="B160" s="8"/>
      <c r="D160" s="51"/>
      <c r="F160" s="85"/>
      <c r="J160" s="193"/>
      <c r="K160" s="85"/>
      <c r="L160" s="85"/>
      <c r="M160" s="85"/>
    </row>
    <row r="161" customFormat="false" ht="15.75" hidden="false" customHeight="false" outlineLevel="0" collapsed="false">
      <c r="A161" s="11" t="s">
        <v>298</v>
      </c>
      <c r="B161" s="8"/>
      <c r="D161" s="51"/>
      <c r="F161" s="85"/>
      <c r="J161" s="193"/>
      <c r="K161" s="85"/>
      <c r="L161" s="85"/>
      <c r="M161" s="85"/>
    </row>
    <row r="162" customFormat="false" ht="15.75" hidden="false" customHeight="false" outlineLevel="0" collapsed="false">
      <c r="A162" s="11" t="s">
        <v>299</v>
      </c>
      <c r="B162" s="8"/>
      <c r="D162" s="51"/>
      <c r="F162" s="85"/>
      <c r="J162" s="193"/>
      <c r="K162" s="85"/>
      <c r="L162" s="85"/>
      <c r="M162" s="85"/>
    </row>
    <row r="163" customFormat="false" ht="15.75" hidden="false" customHeight="false" outlineLevel="0" collapsed="false">
      <c r="A163" s="11" t="s">
        <v>300</v>
      </c>
      <c r="B163" s="8"/>
      <c r="D163" s="51"/>
      <c r="F163" s="85"/>
      <c r="J163" s="193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3"/>
      <c r="K164" s="85"/>
      <c r="L164" s="85"/>
      <c r="M164" s="85"/>
    </row>
    <row r="165" customFormat="false" ht="15" hidden="false" customHeight="false" outlineLevel="0" collapsed="false">
      <c r="C165" s="186" t="s">
        <v>264</v>
      </c>
      <c r="D165" s="49"/>
      <c r="E165" s="49"/>
      <c r="F165" s="49"/>
      <c r="H165" s="186" t="s">
        <v>265</v>
      </c>
      <c r="I165" s="49"/>
      <c r="J165" s="49"/>
      <c r="K165" s="187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6</v>
      </c>
      <c r="B166" s="12"/>
      <c r="F166" s="185"/>
      <c r="K166" s="185"/>
    </row>
    <row r="167" customFormat="false" ht="12.75" hidden="false" customHeight="false" outlineLevel="0" collapsed="false">
      <c r="D167" s="188" t="s">
        <v>301</v>
      </c>
      <c r="E167" s="188" t="s">
        <v>267</v>
      </c>
      <c r="F167" s="189" t="s">
        <v>268</v>
      </c>
      <c r="I167" s="188" t="s">
        <v>301</v>
      </c>
      <c r="J167" s="188" t="s">
        <v>267</v>
      </c>
      <c r="K167" s="190" t="s">
        <v>268</v>
      </c>
      <c r="L167" s="12"/>
      <c r="M167" s="12" t="s">
        <v>269</v>
      </c>
      <c r="N167" s="12" t="s">
        <v>269</v>
      </c>
    </row>
    <row r="168" customFormat="false" ht="12.75" hidden="false" customHeight="false" outlineLevel="0" collapsed="false">
      <c r="D168" s="188" t="s">
        <v>271</v>
      </c>
      <c r="E168" s="188" t="s">
        <v>302</v>
      </c>
      <c r="F168" s="189" t="s">
        <v>272</v>
      </c>
      <c r="I168" s="188"/>
      <c r="J168" s="188" t="s">
        <v>302</v>
      </c>
      <c r="K168" s="190" t="s">
        <v>272</v>
      </c>
      <c r="L168" s="12"/>
      <c r="M168" s="12" t="s">
        <v>273</v>
      </c>
      <c r="N168" s="188" t="s">
        <v>274</v>
      </c>
    </row>
    <row r="169" customFormat="false" ht="38.25" hidden="false" customHeight="false" outlineLevel="0" collapsed="false">
      <c r="A169" s="191"/>
      <c r="B169" s="51"/>
      <c r="C169" s="141" t="s">
        <v>275</v>
      </c>
      <c r="D169" s="142" t="s">
        <v>276</v>
      </c>
      <c r="E169" s="142" t="s">
        <v>276</v>
      </c>
      <c r="F169" s="123" t="n">
        <f aca="false">'9. Service Charge Adj.'!E24</f>
        <v>136.17</v>
      </c>
      <c r="H169" s="141" t="s">
        <v>275</v>
      </c>
      <c r="I169" s="142" t="s">
        <v>276</v>
      </c>
      <c r="J169" s="142" t="s">
        <v>276</v>
      </c>
      <c r="K169" s="85" t="n">
        <f aca="false">'10. 2004 Rate Schedule '!F28</f>
        <v>136.17</v>
      </c>
      <c r="L169" s="85"/>
      <c r="M169" s="85"/>
    </row>
    <row r="170" customFormat="false" ht="25.5" hidden="false" customHeight="false" outlineLevel="0" collapsed="false">
      <c r="C170" s="141" t="s">
        <v>303</v>
      </c>
      <c r="D170" s="0" t="n">
        <v>60</v>
      </c>
      <c r="E170" s="192" t="n">
        <v>0.997</v>
      </c>
      <c r="F170" s="85" t="n">
        <f aca="false">D170*E170</f>
        <v>59.82</v>
      </c>
      <c r="H170" s="141" t="s">
        <v>303</v>
      </c>
      <c r="I170" s="0" t="n">
        <v>60</v>
      </c>
      <c r="J170" s="193" t="n">
        <f aca="false">'10. 2004 Rate Schedule '!F29</f>
        <v>1.34418500607663</v>
      </c>
      <c r="K170" s="85" t="n">
        <f aca="false">I170*J170</f>
        <v>80.6511003645975</v>
      </c>
      <c r="L170" s="85"/>
      <c r="M170" s="85"/>
    </row>
    <row r="171" customFormat="false" ht="25.5" hidden="false" customHeight="false" outlineLevel="0" collapsed="false">
      <c r="C171" s="141" t="s">
        <v>304</v>
      </c>
      <c r="D171" s="0" t="n">
        <f aca="false">D170</f>
        <v>60</v>
      </c>
      <c r="E171" s="195" t="n">
        <v>3.91</v>
      </c>
      <c r="F171" s="85" t="n">
        <f aca="false">D171*E171</f>
        <v>234.6</v>
      </c>
      <c r="H171" s="141" t="s">
        <v>304</v>
      </c>
      <c r="I171" s="0" t="n">
        <f aca="false">D171</f>
        <v>60</v>
      </c>
      <c r="J171" s="193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41" t="s">
        <v>278</v>
      </c>
      <c r="D172" s="145" t="n">
        <v>15000</v>
      </c>
      <c r="E172" s="195" t="n">
        <v>0.0132</v>
      </c>
      <c r="F172" s="85" t="n">
        <f aca="false">D172*E172</f>
        <v>198</v>
      </c>
      <c r="H172" s="141" t="s">
        <v>278</v>
      </c>
      <c r="I172" s="145" t="n">
        <f aca="false">D172</f>
        <v>15000</v>
      </c>
      <c r="J172" s="193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41" t="s">
        <v>305</v>
      </c>
      <c r="D173" s="145" t="n">
        <f aca="false">D172</f>
        <v>15000</v>
      </c>
      <c r="E173" s="195" t="n">
        <v>0.055</v>
      </c>
      <c r="F173" s="85" t="n">
        <f aca="false">D173*E173</f>
        <v>825</v>
      </c>
      <c r="H173" s="141" t="s">
        <v>305</v>
      </c>
      <c r="I173" s="145" t="n">
        <f aca="false">D172</f>
        <v>15000</v>
      </c>
      <c r="J173" s="193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3"/>
      <c r="K174" s="85"/>
    </row>
    <row r="175" customFormat="false" ht="12.75" hidden="false" customHeight="false" outlineLevel="0" collapsed="false">
      <c r="C175" s="0" t="s">
        <v>264</v>
      </c>
      <c r="F175" s="136" t="n">
        <f aca="false">SUM(F169:F173)</f>
        <v>1453.59</v>
      </c>
      <c r="H175" s="0" t="s">
        <v>280</v>
      </c>
      <c r="K175" s="136" t="n">
        <f aca="false">SUM(K169:K173)</f>
        <v>1474.4211003646</v>
      </c>
      <c r="L175" s="85"/>
      <c r="M175" s="85" t="n">
        <f aca="false">K175-F175</f>
        <v>20.8311003645977</v>
      </c>
      <c r="N175" s="196" t="n">
        <f aca="false">K175/F175-1</f>
        <v>0.0143307950416538</v>
      </c>
    </row>
    <row r="176" customFormat="false" ht="12" hidden="false" customHeight="true" outlineLevel="0" collapsed="false">
      <c r="A176" s="8"/>
      <c r="B176" s="8"/>
      <c r="F176" s="85"/>
      <c r="J176" s="193"/>
      <c r="K176" s="85"/>
      <c r="L176" s="85"/>
      <c r="M176" s="85"/>
    </row>
    <row r="177" customFormat="false" ht="12.75" hidden="false" customHeight="false" outlineLevel="0" collapsed="false">
      <c r="F177" s="85"/>
      <c r="J177" s="193"/>
      <c r="K177" s="85"/>
      <c r="L177" s="85"/>
      <c r="M177" s="85"/>
      <c r="N177" s="203"/>
    </row>
    <row r="178" customFormat="false" ht="12.75" hidden="false" customHeight="false" outlineLevel="0" collapsed="false">
      <c r="F178" s="85"/>
      <c r="J178" s="193"/>
      <c r="K178" s="85"/>
      <c r="L178" s="85"/>
      <c r="M178" s="85"/>
    </row>
    <row r="179" customFormat="false" ht="12.75" hidden="false" customHeight="false" outlineLevel="0" collapsed="false">
      <c r="A179" s="12" t="s">
        <v>291</v>
      </c>
      <c r="B179" s="12"/>
      <c r="D179" s="188" t="s">
        <v>301</v>
      </c>
      <c r="E179" s="188" t="s">
        <v>267</v>
      </c>
      <c r="F179" s="189" t="s">
        <v>268</v>
      </c>
      <c r="I179" s="188" t="s">
        <v>301</v>
      </c>
      <c r="J179" s="188" t="s">
        <v>267</v>
      </c>
      <c r="K179" s="190" t="s">
        <v>268</v>
      </c>
      <c r="L179" s="12"/>
      <c r="M179" s="12" t="s">
        <v>269</v>
      </c>
      <c r="N179" s="12" t="s">
        <v>269</v>
      </c>
    </row>
    <row r="180" customFormat="false" ht="12.75" hidden="false" customHeight="false" outlineLevel="0" collapsed="false">
      <c r="A180" s="12" t="s">
        <v>306</v>
      </c>
      <c r="D180" s="188" t="s">
        <v>271</v>
      </c>
      <c r="E180" s="188" t="s">
        <v>302</v>
      </c>
      <c r="F180" s="189" t="s">
        <v>272</v>
      </c>
      <c r="I180" s="188"/>
      <c r="J180" s="188" t="s">
        <v>302</v>
      </c>
      <c r="K180" s="190" t="s">
        <v>272</v>
      </c>
      <c r="L180" s="12"/>
      <c r="M180" s="12" t="s">
        <v>273</v>
      </c>
      <c r="N180" s="188" t="s">
        <v>274</v>
      </c>
    </row>
    <row r="181" customFormat="false" ht="38.25" hidden="false" customHeight="false" outlineLevel="0" collapsed="false">
      <c r="A181" s="191"/>
      <c r="B181" s="51"/>
      <c r="C181" s="141" t="s">
        <v>275</v>
      </c>
      <c r="D181" s="142" t="s">
        <v>276</v>
      </c>
      <c r="E181" s="142" t="s">
        <v>276</v>
      </c>
      <c r="F181" s="85" t="n">
        <f aca="false">F169</f>
        <v>136.17</v>
      </c>
      <c r="H181" s="141" t="s">
        <v>275</v>
      </c>
      <c r="I181" s="142" t="s">
        <v>276</v>
      </c>
      <c r="J181" s="142" t="s">
        <v>276</v>
      </c>
      <c r="K181" s="85" t="n">
        <f aca="false">K169</f>
        <v>136.17</v>
      </c>
      <c r="L181" s="85"/>
      <c r="M181" s="85"/>
    </row>
    <row r="182" customFormat="false" ht="25.5" hidden="false" customHeight="false" outlineLevel="0" collapsed="false">
      <c r="C182" s="141" t="s">
        <v>307</v>
      </c>
      <c r="D182" s="0" t="n">
        <v>100</v>
      </c>
      <c r="E182" s="195" t="n">
        <f aca="false">E170</f>
        <v>0.997</v>
      </c>
      <c r="F182" s="85" t="n">
        <f aca="false">D182*E182</f>
        <v>99.7</v>
      </c>
      <c r="H182" s="141" t="s">
        <v>307</v>
      </c>
      <c r="I182" s="0" t="n">
        <f aca="false">D182</f>
        <v>100</v>
      </c>
      <c r="J182" s="193" t="n">
        <f aca="false">J170</f>
        <v>1.34418500607663</v>
      </c>
      <c r="K182" s="85" t="n">
        <f aca="false">I182*J182</f>
        <v>134.418500607663</v>
      </c>
      <c r="L182" s="85"/>
      <c r="M182" s="85"/>
    </row>
    <row r="183" customFormat="false" ht="24.75" hidden="false" customHeight="true" outlineLevel="0" collapsed="false">
      <c r="C183" s="141" t="s">
        <v>304</v>
      </c>
      <c r="D183" s="0" t="n">
        <f aca="false">D182</f>
        <v>100</v>
      </c>
      <c r="E183" s="195" t="n">
        <v>3.91</v>
      </c>
      <c r="F183" s="85" t="n">
        <f aca="false">D183*E183</f>
        <v>391</v>
      </c>
      <c r="H183" s="141" t="s">
        <v>304</v>
      </c>
      <c r="I183" s="0" t="n">
        <f aca="false">D183</f>
        <v>100</v>
      </c>
      <c r="J183" s="193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41" t="s">
        <v>278</v>
      </c>
      <c r="D184" s="145" t="n">
        <v>40000</v>
      </c>
      <c r="E184" s="195" t="n">
        <v>0.0132</v>
      </c>
      <c r="F184" s="85" t="n">
        <f aca="false">D184*E184</f>
        <v>528</v>
      </c>
      <c r="H184" s="141" t="s">
        <v>278</v>
      </c>
      <c r="I184" s="145" t="n">
        <f aca="false">D184</f>
        <v>40000</v>
      </c>
      <c r="J184" s="193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41" t="s">
        <v>305</v>
      </c>
      <c r="D185" s="204" t="n">
        <v>40000</v>
      </c>
      <c r="E185" s="195" t="n">
        <f aca="false">E173</f>
        <v>0.055</v>
      </c>
      <c r="F185" s="85" t="n">
        <f aca="false">D185*E185</f>
        <v>2200</v>
      </c>
      <c r="H185" s="141" t="s">
        <v>305</v>
      </c>
      <c r="I185" s="205" t="n">
        <f aca="false">D185</f>
        <v>40000</v>
      </c>
      <c r="J185" s="193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3"/>
      <c r="K186" s="85"/>
    </row>
    <row r="187" customFormat="false" ht="12.75" hidden="false" customHeight="false" outlineLevel="0" collapsed="false">
      <c r="C187" s="0" t="s">
        <v>264</v>
      </c>
      <c r="F187" s="136" t="n">
        <f aca="false">SUM(F181:F185)</f>
        <v>3354.87</v>
      </c>
      <c r="H187" s="0" t="s">
        <v>280</v>
      </c>
      <c r="K187" s="136" t="n">
        <f aca="false">SUM(K181:K185)</f>
        <v>3389.58850060766</v>
      </c>
      <c r="L187" s="85"/>
      <c r="M187" s="85" t="n">
        <f aca="false">K187-F187</f>
        <v>34.7185006076625</v>
      </c>
      <c r="N187" s="196" t="n">
        <f aca="false">K187/F187-1</f>
        <v>0.0103486873135659</v>
      </c>
    </row>
    <row r="188" customFormat="false" ht="12.75" hidden="false" customHeight="false" outlineLevel="0" collapsed="false">
      <c r="K188" s="185"/>
    </row>
    <row r="189" customFormat="false" ht="12.75" hidden="false" customHeight="false" outlineLevel="0" collapsed="false">
      <c r="F189" s="85"/>
      <c r="J189" s="193"/>
      <c r="K189" s="85"/>
      <c r="L189" s="85"/>
      <c r="M189" s="85"/>
      <c r="N189" s="203"/>
    </row>
    <row r="190" customFormat="false" ht="12.75" hidden="false" customHeight="false" outlineLevel="0" collapsed="false">
      <c r="F190" s="85"/>
      <c r="J190" s="193"/>
      <c r="K190" s="85"/>
      <c r="L190" s="85"/>
      <c r="M190" s="85"/>
    </row>
    <row r="191" customFormat="false" ht="12.75" hidden="false" customHeight="false" outlineLevel="0" collapsed="false">
      <c r="A191" s="12" t="s">
        <v>291</v>
      </c>
      <c r="B191" s="12"/>
      <c r="D191" s="188" t="s">
        <v>301</v>
      </c>
      <c r="E191" s="188" t="s">
        <v>267</v>
      </c>
      <c r="F191" s="189" t="s">
        <v>268</v>
      </c>
      <c r="I191" s="188" t="s">
        <v>301</v>
      </c>
      <c r="J191" s="188" t="s">
        <v>267</v>
      </c>
      <c r="K191" s="190" t="s">
        <v>268</v>
      </c>
      <c r="L191" s="12"/>
      <c r="M191" s="12" t="s">
        <v>269</v>
      </c>
      <c r="N191" s="12" t="s">
        <v>269</v>
      </c>
    </row>
    <row r="192" customFormat="false" ht="12.75" hidden="false" customHeight="false" outlineLevel="0" collapsed="false">
      <c r="A192" s="12" t="s">
        <v>308</v>
      </c>
      <c r="D192" s="188" t="s">
        <v>271</v>
      </c>
      <c r="E192" s="188" t="s">
        <v>302</v>
      </c>
      <c r="F192" s="189" t="s">
        <v>272</v>
      </c>
      <c r="I192" s="188"/>
      <c r="J192" s="188" t="s">
        <v>302</v>
      </c>
      <c r="K192" s="190" t="s">
        <v>272</v>
      </c>
      <c r="L192" s="12"/>
      <c r="M192" s="12" t="s">
        <v>273</v>
      </c>
      <c r="N192" s="188" t="s">
        <v>274</v>
      </c>
    </row>
    <row r="193" customFormat="false" ht="38.25" hidden="false" customHeight="false" outlineLevel="0" collapsed="false">
      <c r="A193" s="191"/>
      <c r="B193" s="51"/>
      <c r="C193" s="141" t="s">
        <v>275</v>
      </c>
      <c r="D193" s="142" t="s">
        <v>276</v>
      </c>
      <c r="E193" s="142" t="s">
        <v>276</v>
      </c>
      <c r="F193" s="85" t="n">
        <f aca="false">F169</f>
        <v>136.17</v>
      </c>
      <c r="H193" s="141" t="s">
        <v>275</v>
      </c>
      <c r="I193" s="142" t="s">
        <v>276</v>
      </c>
      <c r="J193" s="142" t="s">
        <v>276</v>
      </c>
      <c r="K193" s="85" t="n">
        <f aca="false">K169</f>
        <v>136.17</v>
      </c>
      <c r="L193" s="85"/>
      <c r="M193" s="85"/>
    </row>
    <row r="194" customFormat="false" ht="25.5" hidden="false" customHeight="false" outlineLevel="0" collapsed="false">
      <c r="C194" s="141" t="s">
        <v>307</v>
      </c>
      <c r="D194" s="0" t="n">
        <v>500</v>
      </c>
      <c r="E194" s="195" t="n">
        <f aca="false">E170</f>
        <v>0.997</v>
      </c>
      <c r="F194" s="85" t="n">
        <f aca="false">D194*E194</f>
        <v>498.5</v>
      </c>
      <c r="H194" s="141" t="s">
        <v>307</v>
      </c>
      <c r="I194" s="0" t="n">
        <f aca="false">D194</f>
        <v>500</v>
      </c>
      <c r="J194" s="193" t="n">
        <f aca="false">J170</f>
        <v>1.34418500607663</v>
      </c>
      <c r="K194" s="85" t="n">
        <f aca="false">I194*J194</f>
        <v>672.092503038313</v>
      </c>
      <c r="L194" s="85"/>
      <c r="M194" s="85"/>
    </row>
    <row r="195" customFormat="false" ht="27.75" hidden="false" customHeight="true" outlineLevel="0" collapsed="false">
      <c r="C195" s="141" t="s">
        <v>304</v>
      </c>
      <c r="D195" s="0" t="n">
        <f aca="false">D194</f>
        <v>500</v>
      </c>
      <c r="E195" s="195" t="n">
        <v>3.91</v>
      </c>
      <c r="F195" s="85" t="n">
        <f aca="false">D195*E195</f>
        <v>1955</v>
      </c>
      <c r="H195" s="141" t="s">
        <v>304</v>
      </c>
      <c r="I195" s="0" t="n">
        <f aca="false">D195</f>
        <v>500</v>
      </c>
      <c r="J195" s="193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41" t="s">
        <v>278</v>
      </c>
      <c r="D196" s="145" t="n">
        <v>100000</v>
      </c>
      <c r="E196" s="195" t="n">
        <v>0.0132</v>
      </c>
      <c r="F196" s="85" t="n">
        <f aca="false">D196*E196</f>
        <v>1320</v>
      </c>
      <c r="H196" s="141" t="s">
        <v>278</v>
      </c>
      <c r="I196" s="145" t="n">
        <f aca="false">D196</f>
        <v>100000</v>
      </c>
      <c r="J196" s="193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41" t="s">
        <v>305</v>
      </c>
      <c r="D197" s="204" t="n">
        <v>100000</v>
      </c>
      <c r="E197" s="195" t="n">
        <f aca="false">E173</f>
        <v>0.055</v>
      </c>
      <c r="F197" s="85" t="n">
        <f aca="false">D197*E197</f>
        <v>5500</v>
      </c>
      <c r="H197" s="141" t="s">
        <v>305</v>
      </c>
      <c r="I197" s="204" t="n">
        <f aca="false">D197</f>
        <v>100000</v>
      </c>
      <c r="J197" s="193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3"/>
      <c r="K198" s="85"/>
    </row>
    <row r="199" customFormat="false" ht="12.75" hidden="false" customHeight="false" outlineLevel="0" collapsed="false">
      <c r="C199" s="0" t="s">
        <v>264</v>
      </c>
      <c r="F199" s="136" t="n">
        <f aca="false">SUM(F193:F197)</f>
        <v>9409.67</v>
      </c>
      <c r="H199" s="0" t="s">
        <v>280</v>
      </c>
      <c r="K199" s="136" t="n">
        <f aca="false">SUM(K193:K197)</f>
        <v>9583.26250303831</v>
      </c>
      <c r="L199" s="85"/>
      <c r="M199" s="85" t="n">
        <f aca="false">K199-F199</f>
        <v>173.592503038313</v>
      </c>
      <c r="N199" s="196" t="n">
        <f aca="false">K199/F199-1</f>
        <v>0.0184483093496703</v>
      </c>
    </row>
    <row r="200" customFormat="false" ht="12.75" hidden="false" customHeight="false" outlineLevel="0" collapsed="false">
      <c r="F200" s="85"/>
      <c r="K200" s="85"/>
      <c r="L200" s="85"/>
      <c r="M200" s="85"/>
      <c r="N200" s="197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7"/>
    </row>
    <row r="202" customFormat="false" ht="12.75" hidden="false" customHeight="false" outlineLevel="0" collapsed="false">
      <c r="K202" s="185"/>
    </row>
    <row r="203" customFormat="false" ht="12.75" hidden="false" customHeight="false" outlineLevel="0" collapsed="false">
      <c r="A203" s="12" t="s">
        <v>291</v>
      </c>
      <c r="B203" s="12"/>
      <c r="D203" s="188" t="s">
        <v>301</v>
      </c>
      <c r="E203" s="188" t="s">
        <v>267</v>
      </c>
      <c r="F203" s="189" t="s">
        <v>268</v>
      </c>
      <c r="I203" s="188" t="s">
        <v>301</v>
      </c>
      <c r="J203" s="188" t="s">
        <v>267</v>
      </c>
      <c r="K203" s="190" t="s">
        <v>268</v>
      </c>
      <c r="L203" s="12"/>
      <c r="M203" s="12" t="s">
        <v>269</v>
      </c>
      <c r="N203" s="12" t="s">
        <v>269</v>
      </c>
    </row>
    <row r="204" customFormat="false" ht="12.75" hidden="false" customHeight="false" outlineLevel="0" collapsed="false">
      <c r="A204" s="12" t="s">
        <v>309</v>
      </c>
      <c r="D204" s="188" t="s">
        <v>271</v>
      </c>
      <c r="E204" s="188" t="s">
        <v>302</v>
      </c>
      <c r="F204" s="189" t="s">
        <v>272</v>
      </c>
      <c r="I204" s="188"/>
      <c r="J204" s="188" t="s">
        <v>302</v>
      </c>
      <c r="K204" s="190" t="s">
        <v>272</v>
      </c>
      <c r="L204" s="12"/>
      <c r="M204" s="12" t="s">
        <v>273</v>
      </c>
      <c r="N204" s="188" t="s">
        <v>274</v>
      </c>
    </row>
    <row r="205" customFormat="false" ht="38.25" hidden="false" customHeight="false" outlineLevel="0" collapsed="false">
      <c r="A205" s="191"/>
      <c r="B205" s="51"/>
      <c r="C205" s="141" t="s">
        <v>275</v>
      </c>
      <c r="D205" s="142" t="s">
        <v>276</v>
      </c>
      <c r="E205" s="142" t="s">
        <v>276</v>
      </c>
      <c r="F205" s="85" t="n">
        <f aca="false">F169</f>
        <v>136.17</v>
      </c>
      <c r="H205" s="141" t="s">
        <v>275</v>
      </c>
      <c r="I205" s="142" t="s">
        <v>276</v>
      </c>
      <c r="J205" s="142" t="s">
        <v>276</v>
      </c>
      <c r="K205" s="85" t="n">
        <f aca="false">K169</f>
        <v>136.17</v>
      </c>
      <c r="L205" s="85"/>
      <c r="M205" s="85"/>
    </row>
    <row r="206" customFormat="false" ht="25.5" hidden="false" customHeight="false" outlineLevel="0" collapsed="false">
      <c r="C206" s="141" t="s">
        <v>307</v>
      </c>
      <c r="D206" s="0" t="n">
        <v>1000</v>
      </c>
      <c r="E206" s="195" t="n">
        <f aca="false">E170</f>
        <v>0.997</v>
      </c>
      <c r="F206" s="85" t="n">
        <f aca="false">D206*E206</f>
        <v>997</v>
      </c>
      <c r="H206" s="141" t="s">
        <v>307</v>
      </c>
      <c r="I206" s="0" t="n">
        <f aca="false">D206</f>
        <v>1000</v>
      </c>
      <c r="J206" s="193" t="n">
        <f aca="false">J170</f>
        <v>1.34418500607663</v>
      </c>
      <c r="K206" s="85" t="n">
        <f aca="false">I206*J206</f>
        <v>1344.18500607663</v>
      </c>
      <c r="L206" s="85"/>
      <c r="M206" s="85"/>
    </row>
    <row r="207" customFormat="false" ht="30" hidden="false" customHeight="true" outlineLevel="0" collapsed="false">
      <c r="C207" s="141" t="s">
        <v>304</v>
      </c>
      <c r="D207" s="0" t="n">
        <f aca="false">D206</f>
        <v>1000</v>
      </c>
      <c r="E207" s="195" t="n">
        <v>3.91</v>
      </c>
      <c r="F207" s="85" t="n">
        <f aca="false">D207*E207</f>
        <v>3910</v>
      </c>
      <c r="H207" s="141" t="s">
        <v>304</v>
      </c>
      <c r="I207" s="0" t="n">
        <f aca="false">D207</f>
        <v>1000</v>
      </c>
      <c r="J207" s="193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41" t="s">
        <v>278</v>
      </c>
      <c r="D208" s="204" t="n">
        <v>400000</v>
      </c>
      <c r="E208" s="195" t="n">
        <v>0.0132</v>
      </c>
      <c r="F208" s="85" t="n">
        <f aca="false">D208*E208</f>
        <v>5280</v>
      </c>
      <c r="H208" s="141" t="s">
        <v>278</v>
      </c>
      <c r="I208" s="206" t="n">
        <f aca="false">D208</f>
        <v>400000</v>
      </c>
      <c r="J208" s="193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41" t="s">
        <v>305</v>
      </c>
      <c r="D209" s="204" t="n">
        <v>400000</v>
      </c>
      <c r="E209" s="195" t="n">
        <f aca="false">E173</f>
        <v>0.055</v>
      </c>
      <c r="F209" s="85" t="n">
        <f aca="false">D209*E209</f>
        <v>22000</v>
      </c>
      <c r="H209" s="141" t="s">
        <v>305</v>
      </c>
      <c r="I209" s="204" t="n">
        <f aca="false">D209</f>
        <v>400000</v>
      </c>
      <c r="J209" s="193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3"/>
      <c r="K210" s="85"/>
    </row>
    <row r="211" customFormat="false" ht="12.75" hidden="false" customHeight="false" outlineLevel="0" collapsed="false">
      <c r="C211" s="0" t="s">
        <v>264</v>
      </c>
      <c r="F211" s="136" t="n">
        <f aca="false">SUM(F205:F209)</f>
        <v>32323.17</v>
      </c>
      <c r="H211" s="0" t="s">
        <v>280</v>
      </c>
      <c r="K211" s="136" t="n">
        <f aca="false">SUM(K205:K209)</f>
        <v>32670.3550060766</v>
      </c>
      <c r="L211" s="85"/>
      <c r="M211" s="85" t="n">
        <f aca="false">K211-F211</f>
        <v>347.185006076626</v>
      </c>
      <c r="N211" s="196" t="n">
        <f aca="false">K211/F211-1</f>
        <v>0.0107410568355959</v>
      </c>
    </row>
    <row r="212" customFormat="false" ht="12.75" hidden="false" customHeight="false" outlineLevel="0" collapsed="false">
      <c r="F212" s="85"/>
      <c r="K212" s="85"/>
      <c r="L212" s="85"/>
      <c r="M212" s="85"/>
      <c r="N212" s="197"/>
    </row>
    <row r="213" customFormat="false" ht="12.75" hidden="false" customHeight="false" outlineLevel="0" collapsed="false">
      <c r="C213" s="91"/>
      <c r="E213" s="207"/>
      <c r="F213" s="85"/>
      <c r="H213" s="91"/>
      <c r="J213" s="193"/>
      <c r="K213" s="85"/>
      <c r="L213" s="85"/>
      <c r="M213" s="85"/>
    </row>
    <row r="214" customFormat="false" ht="12.75" hidden="false" customHeight="false" outlineLevel="0" collapsed="false">
      <c r="F214" s="85"/>
      <c r="J214" s="193"/>
      <c r="K214" s="85"/>
      <c r="L214" s="85"/>
      <c r="M214" s="85"/>
    </row>
    <row r="215" customFormat="false" ht="12.75" hidden="false" customHeight="false" outlineLevel="0" collapsed="false">
      <c r="A215" s="12" t="s">
        <v>291</v>
      </c>
      <c r="B215" s="12"/>
      <c r="D215" s="188" t="s">
        <v>301</v>
      </c>
      <c r="E215" s="188" t="s">
        <v>267</v>
      </c>
      <c r="F215" s="189" t="s">
        <v>268</v>
      </c>
      <c r="I215" s="188" t="s">
        <v>301</v>
      </c>
      <c r="J215" s="188" t="s">
        <v>267</v>
      </c>
      <c r="K215" s="190" t="s">
        <v>268</v>
      </c>
      <c r="L215" s="12"/>
      <c r="M215" s="12" t="s">
        <v>269</v>
      </c>
      <c r="N215" s="12" t="s">
        <v>269</v>
      </c>
    </row>
    <row r="216" customFormat="false" ht="12.75" hidden="false" customHeight="false" outlineLevel="0" collapsed="false">
      <c r="A216" s="12" t="s">
        <v>310</v>
      </c>
      <c r="D216" s="188" t="s">
        <v>271</v>
      </c>
      <c r="E216" s="188" t="s">
        <v>302</v>
      </c>
      <c r="F216" s="189" t="s">
        <v>272</v>
      </c>
      <c r="I216" s="188"/>
      <c r="J216" s="188" t="s">
        <v>302</v>
      </c>
      <c r="K216" s="190" t="s">
        <v>272</v>
      </c>
      <c r="L216" s="12"/>
      <c r="M216" s="12" t="s">
        <v>273</v>
      </c>
      <c r="N216" s="188" t="s">
        <v>274</v>
      </c>
    </row>
    <row r="217" customFormat="false" ht="38.25" hidden="false" customHeight="false" outlineLevel="0" collapsed="false">
      <c r="A217" s="191"/>
      <c r="B217" s="51"/>
      <c r="C217" s="141" t="s">
        <v>275</v>
      </c>
      <c r="D217" s="142" t="s">
        <v>276</v>
      </c>
      <c r="E217" s="142" t="s">
        <v>276</v>
      </c>
      <c r="F217" s="85" t="n">
        <f aca="false">F169</f>
        <v>136.17</v>
      </c>
      <c r="H217" s="141" t="s">
        <v>275</v>
      </c>
      <c r="I217" s="142" t="s">
        <v>276</v>
      </c>
      <c r="J217" s="142" t="s">
        <v>276</v>
      </c>
      <c r="K217" s="85" t="n">
        <f aca="false">K169</f>
        <v>136.17</v>
      </c>
      <c r="L217" s="85"/>
      <c r="M217" s="85"/>
    </row>
    <row r="218" customFormat="false" ht="25.5" hidden="false" customHeight="false" outlineLevel="0" collapsed="false">
      <c r="C218" s="141" t="s">
        <v>307</v>
      </c>
      <c r="D218" s="0" t="n">
        <v>3000</v>
      </c>
      <c r="E218" s="195" t="n">
        <f aca="false">E170</f>
        <v>0.997</v>
      </c>
      <c r="F218" s="85" t="n">
        <f aca="false">D218*E218</f>
        <v>2991</v>
      </c>
      <c r="H218" s="141" t="s">
        <v>307</v>
      </c>
      <c r="I218" s="0" t="n">
        <f aca="false">D218</f>
        <v>3000</v>
      </c>
      <c r="J218" s="193" t="n">
        <f aca="false">J170</f>
        <v>1.34418500607663</v>
      </c>
      <c r="K218" s="85" t="n">
        <f aca="false">I218*J218</f>
        <v>4032.55501822988</v>
      </c>
      <c r="L218" s="85"/>
      <c r="M218" s="85"/>
    </row>
    <row r="219" customFormat="false" ht="27" hidden="false" customHeight="true" outlineLevel="0" collapsed="false">
      <c r="C219" s="141" t="s">
        <v>304</v>
      </c>
      <c r="D219" s="0" t="n">
        <f aca="false">D218</f>
        <v>3000</v>
      </c>
      <c r="E219" s="195" t="n">
        <v>3.91</v>
      </c>
      <c r="F219" s="85" t="n">
        <f aca="false">D219*E219</f>
        <v>11730</v>
      </c>
      <c r="H219" s="141" t="s">
        <v>304</v>
      </c>
      <c r="I219" s="0" t="n">
        <f aca="false">D219</f>
        <v>3000</v>
      </c>
      <c r="J219" s="193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41" t="s">
        <v>278</v>
      </c>
      <c r="D220" s="145" t="n">
        <v>1000000</v>
      </c>
      <c r="E220" s="195" t="n">
        <v>0.0132</v>
      </c>
      <c r="F220" s="85" t="n">
        <f aca="false">D220*E220</f>
        <v>13200</v>
      </c>
      <c r="H220" s="141" t="s">
        <v>278</v>
      </c>
      <c r="I220" s="206" t="n">
        <f aca="false">D220</f>
        <v>1000000</v>
      </c>
      <c r="J220" s="193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41" t="s">
        <v>305</v>
      </c>
      <c r="D221" s="145" t="n">
        <v>1000000</v>
      </c>
      <c r="E221" s="195" t="n">
        <f aca="false">E173</f>
        <v>0.055</v>
      </c>
      <c r="F221" s="85" t="n">
        <f aca="false">D221*E221</f>
        <v>55000</v>
      </c>
      <c r="H221" s="141" t="s">
        <v>305</v>
      </c>
      <c r="I221" s="204" t="n">
        <f aca="false">D221</f>
        <v>1000000</v>
      </c>
      <c r="J221" s="193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3"/>
      <c r="K222" s="85"/>
    </row>
    <row r="223" customFormat="false" ht="12.75" hidden="false" customHeight="false" outlineLevel="0" collapsed="false">
      <c r="C223" s="0" t="s">
        <v>264</v>
      </c>
      <c r="F223" s="136" t="n">
        <f aca="false">SUM(F217:F221)</f>
        <v>83057.17</v>
      </c>
      <c r="H223" s="0" t="s">
        <v>280</v>
      </c>
      <c r="K223" s="136" t="n">
        <f aca="false">SUM(K217:K221)</f>
        <v>84098.7250182299</v>
      </c>
      <c r="L223" s="85"/>
      <c r="M223" s="85" t="n">
        <f aca="false">K223-F223</f>
        <v>1041.55501822988</v>
      </c>
      <c r="N223" s="196" t="n">
        <f aca="false">K223/F223-1</f>
        <v>0.0125402179996004</v>
      </c>
    </row>
    <row r="224" customFormat="false" ht="12.75" hidden="false" customHeight="false" outlineLevel="0" collapsed="false">
      <c r="F224" s="85"/>
      <c r="K224" s="85"/>
      <c r="L224" s="85"/>
      <c r="M224" s="85"/>
      <c r="N224" s="197"/>
    </row>
    <row r="225" customFormat="false" ht="12.75" hidden="false" customHeight="false" outlineLevel="0" collapsed="false">
      <c r="F225" s="85"/>
      <c r="J225" s="193"/>
      <c r="K225" s="85"/>
      <c r="L225" s="85"/>
      <c r="M225" s="85"/>
    </row>
    <row r="226" customFormat="false" ht="12.75" hidden="false" customHeight="false" outlineLevel="0" collapsed="false">
      <c r="C226" s="91"/>
      <c r="E226" s="207"/>
      <c r="F226" s="85"/>
      <c r="J226" s="193"/>
      <c r="K226" s="85"/>
      <c r="L226" s="85"/>
      <c r="M226" s="85"/>
    </row>
    <row r="227" customFormat="false" ht="12.75" hidden="false" customHeight="false" outlineLevel="0" collapsed="false">
      <c r="A227" s="12" t="s">
        <v>291</v>
      </c>
      <c r="B227" s="12"/>
      <c r="D227" s="188" t="s">
        <v>301</v>
      </c>
      <c r="E227" s="188" t="s">
        <v>267</v>
      </c>
      <c r="F227" s="189" t="s">
        <v>268</v>
      </c>
      <c r="I227" s="188" t="s">
        <v>301</v>
      </c>
      <c r="J227" s="188" t="s">
        <v>267</v>
      </c>
      <c r="K227" s="190" t="s">
        <v>268</v>
      </c>
      <c r="L227" s="12"/>
      <c r="M227" s="12" t="s">
        <v>269</v>
      </c>
      <c r="N227" s="12" t="s">
        <v>269</v>
      </c>
    </row>
    <row r="228" customFormat="false" ht="12.75" hidden="false" customHeight="false" outlineLevel="0" collapsed="false">
      <c r="A228" s="12" t="s">
        <v>311</v>
      </c>
      <c r="D228" s="188" t="s">
        <v>271</v>
      </c>
      <c r="E228" s="188" t="s">
        <v>302</v>
      </c>
      <c r="F228" s="189" t="s">
        <v>272</v>
      </c>
      <c r="I228" s="188"/>
      <c r="J228" s="188" t="s">
        <v>302</v>
      </c>
      <c r="K228" s="190" t="s">
        <v>272</v>
      </c>
      <c r="L228" s="12"/>
      <c r="M228" s="12" t="s">
        <v>273</v>
      </c>
      <c r="N228" s="188" t="s">
        <v>274</v>
      </c>
    </row>
    <row r="229" customFormat="false" ht="38.25" hidden="false" customHeight="false" outlineLevel="0" collapsed="false">
      <c r="A229" s="191"/>
      <c r="B229" s="51"/>
      <c r="C229" s="141" t="s">
        <v>275</v>
      </c>
      <c r="D229" s="142" t="s">
        <v>276</v>
      </c>
      <c r="E229" s="142" t="s">
        <v>276</v>
      </c>
      <c r="F229" s="85" t="n">
        <f aca="false">F169</f>
        <v>136.17</v>
      </c>
      <c r="H229" s="141" t="s">
        <v>275</v>
      </c>
      <c r="I229" s="142" t="s">
        <v>276</v>
      </c>
      <c r="J229" s="142" t="s">
        <v>276</v>
      </c>
      <c r="K229" s="85" t="n">
        <f aca="false">K169</f>
        <v>136.17</v>
      </c>
      <c r="L229" s="85"/>
      <c r="M229" s="85"/>
    </row>
    <row r="230" customFormat="false" ht="25.5" hidden="false" customHeight="false" outlineLevel="0" collapsed="false">
      <c r="C230" s="141" t="s">
        <v>307</v>
      </c>
      <c r="D230" s="0" t="n">
        <v>4000</v>
      </c>
      <c r="E230" s="195" t="n">
        <f aca="false">E170</f>
        <v>0.997</v>
      </c>
      <c r="F230" s="85" t="n">
        <f aca="false">D230*E230</f>
        <v>3988</v>
      </c>
      <c r="H230" s="141" t="s">
        <v>307</v>
      </c>
      <c r="I230" s="0" t="n">
        <f aca="false">D230</f>
        <v>4000</v>
      </c>
      <c r="J230" s="198" t="n">
        <f aca="false">J170</f>
        <v>1.34418500607663</v>
      </c>
      <c r="K230" s="85" t="n">
        <f aca="false">I230*J230</f>
        <v>5376.7400243065</v>
      </c>
      <c r="L230" s="85"/>
      <c r="M230" s="85"/>
    </row>
    <row r="231" customFormat="false" ht="33" hidden="false" customHeight="true" outlineLevel="0" collapsed="false">
      <c r="C231" s="141" t="s">
        <v>304</v>
      </c>
      <c r="D231" s="0" t="n">
        <f aca="false">D230</f>
        <v>4000</v>
      </c>
      <c r="E231" s="195" t="n">
        <v>3.91</v>
      </c>
      <c r="F231" s="85" t="n">
        <f aca="false">D231*E231</f>
        <v>15640</v>
      </c>
      <c r="H231" s="141" t="s">
        <v>304</v>
      </c>
      <c r="I231" s="0" t="n">
        <f aca="false">D231</f>
        <v>4000</v>
      </c>
      <c r="J231" s="193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41" t="s">
        <v>278</v>
      </c>
      <c r="D232" s="145" t="n">
        <v>1800000</v>
      </c>
      <c r="E232" s="195" t="n">
        <v>0.0132</v>
      </c>
      <c r="F232" s="85" t="n">
        <f aca="false">D232*E232</f>
        <v>23760</v>
      </c>
      <c r="H232" s="141" t="s">
        <v>278</v>
      </c>
      <c r="I232" s="206" t="n">
        <f aca="false">D232</f>
        <v>1800000</v>
      </c>
      <c r="J232" s="193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41" t="s">
        <v>305</v>
      </c>
      <c r="D233" s="145" t="n">
        <v>1800000</v>
      </c>
      <c r="E233" s="195" t="n">
        <f aca="false">E173</f>
        <v>0.055</v>
      </c>
      <c r="F233" s="85" t="n">
        <f aca="false">D233*E233</f>
        <v>99000</v>
      </c>
      <c r="H233" s="141" t="s">
        <v>305</v>
      </c>
      <c r="I233" s="204" t="n">
        <f aca="false">D233</f>
        <v>1800000</v>
      </c>
      <c r="J233" s="193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3"/>
      <c r="K234" s="85"/>
    </row>
    <row r="235" customFormat="false" ht="12.75" hidden="false" customHeight="false" outlineLevel="0" collapsed="false">
      <c r="C235" s="0" t="s">
        <v>264</v>
      </c>
      <c r="F235" s="136" t="n">
        <f aca="false">SUM(F229:F233)</f>
        <v>142524.17</v>
      </c>
      <c r="H235" s="0" t="s">
        <v>280</v>
      </c>
      <c r="K235" s="136" t="n">
        <f aca="false">SUM(K229:K233)</f>
        <v>143912.910024307</v>
      </c>
      <c r="L235" s="85"/>
      <c r="M235" s="85" t="n">
        <f aca="false">K235-F235</f>
        <v>1388.74002430649</v>
      </c>
      <c r="N235" s="196" t="n">
        <f aca="false">K235/F235-1</f>
        <v>0.00974389132949516</v>
      </c>
    </row>
    <row r="236" customFormat="false" ht="13.5" hidden="false" customHeight="false" outlineLevel="0" collapsed="false">
      <c r="A236" s="199"/>
      <c r="B236" s="199"/>
      <c r="C236" s="208"/>
      <c r="D236" s="199"/>
      <c r="E236" s="209"/>
      <c r="F236" s="200"/>
      <c r="G236" s="199"/>
      <c r="H236" s="208"/>
      <c r="I236" s="199"/>
      <c r="J236" s="201"/>
      <c r="K236" s="200"/>
      <c r="L236" s="200"/>
      <c r="M236" s="200"/>
      <c r="N236" s="199"/>
    </row>
    <row r="237" customFormat="false" ht="12.75" hidden="false" customHeight="false" outlineLevel="0" collapsed="false">
      <c r="C237" s="91"/>
      <c r="E237" s="207"/>
      <c r="F237" s="85"/>
      <c r="J237" s="193"/>
      <c r="K237" s="85"/>
      <c r="L237" s="85"/>
      <c r="M237" s="85"/>
    </row>
    <row r="238" customFormat="false" ht="15.75" hidden="false" customHeight="false" outlineLevel="0" collapsed="false">
      <c r="A238" s="8" t="s">
        <v>145</v>
      </c>
      <c r="B238" s="8"/>
      <c r="F238" s="85"/>
      <c r="J238" s="193"/>
      <c r="K238" s="85"/>
      <c r="L238" s="85"/>
      <c r="M238" s="85"/>
      <c r="N238" s="203"/>
    </row>
    <row r="239" customFormat="false" ht="15.75" hidden="false" customHeight="false" outlineLevel="0" collapsed="false">
      <c r="A239" s="8"/>
      <c r="B239" s="8"/>
      <c r="F239" s="85"/>
      <c r="J239" s="193"/>
      <c r="K239" s="85"/>
      <c r="L239" s="85"/>
      <c r="M239" s="85"/>
      <c r="N239" s="203"/>
    </row>
    <row r="240" customFormat="false" ht="15.75" hidden="false" customHeight="false" outlineLevel="0" collapsed="false">
      <c r="A240" s="11" t="s">
        <v>312</v>
      </c>
      <c r="B240" s="8"/>
      <c r="F240" s="85"/>
      <c r="J240" s="193"/>
      <c r="K240" s="85"/>
      <c r="L240" s="85"/>
      <c r="M240" s="85"/>
      <c r="N240" s="203"/>
    </row>
    <row r="241" customFormat="false" ht="15.75" hidden="false" customHeight="false" outlineLevel="0" collapsed="false">
      <c r="A241" s="11" t="s">
        <v>298</v>
      </c>
      <c r="B241" s="8"/>
      <c r="F241" s="85"/>
      <c r="J241" s="193"/>
      <c r="K241" s="85"/>
      <c r="L241" s="85"/>
      <c r="M241" s="85"/>
      <c r="N241" s="203"/>
    </row>
    <row r="242" customFormat="false" ht="15.75" hidden="false" customHeight="false" outlineLevel="0" collapsed="false">
      <c r="A242" s="11" t="s">
        <v>299</v>
      </c>
      <c r="B242" s="8"/>
      <c r="F242" s="85"/>
      <c r="J242" s="193"/>
      <c r="K242" s="85"/>
      <c r="L242" s="85"/>
      <c r="M242" s="85"/>
      <c r="N242" s="203"/>
    </row>
    <row r="243" customFormat="false" ht="14.25" hidden="false" customHeight="false" outlineLevel="0" collapsed="false">
      <c r="A243" s="11" t="s">
        <v>300</v>
      </c>
      <c r="F243" s="85"/>
      <c r="J243" s="193"/>
      <c r="K243" s="85"/>
      <c r="L243" s="85"/>
      <c r="M243" s="85"/>
      <c r="N243" s="203"/>
    </row>
    <row r="244" customFormat="false" ht="14.25" hidden="false" customHeight="false" outlineLevel="0" collapsed="false">
      <c r="A244" s="11"/>
      <c r="F244" s="85"/>
      <c r="J244" s="193"/>
      <c r="K244" s="85"/>
      <c r="L244" s="85"/>
      <c r="M244" s="85"/>
      <c r="N244" s="203"/>
    </row>
    <row r="245" customFormat="false" ht="15" hidden="false" customHeight="false" outlineLevel="0" collapsed="false">
      <c r="C245" s="186" t="s">
        <v>264</v>
      </c>
      <c r="D245" s="49"/>
      <c r="E245" s="49"/>
      <c r="F245" s="49"/>
      <c r="H245" s="186" t="s">
        <v>265</v>
      </c>
      <c r="I245" s="49"/>
      <c r="J245" s="49"/>
      <c r="K245" s="187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3"/>
      <c r="K246" s="85"/>
      <c r="L246" s="85"/>
      <c r="M246" s="85"/>
    </row>
    <row r="247" customFormat="false" ht="15" hidden="false" customHeight="false" outlineLevel="0" collapsed="false">
      <c r="A247" s="48" t="s">
        <v>266</v>
      </c>
      <c r="B247" s="12"/>
      <c r="F247" s="185"/>
      <c r="K247" s="185"/>
    </row>
    <row r="248" customFormat="false" ht="12.75" hidden="false" customHeight="false" outlineLevel="0" collapsed="false">
      <c r="D248" s="188" t="s">
        <v>301</v>
      </c>
      <c r="E248" s="188" t="s">
        <v>267</v>
      </c>
      <c r="F248" s="189" t="s">
        <v>268</v>
      </c>
      <c r="I248" s="188" t="s">
        <v>301</v>
      </c>
      <c r="J248" s="188" t="s">
        <v>267</v>
      </c>
      <c r="K248" s="190" t="s">
        <v>268</v>
      </c>
      <c r="L248" s="12"/>
      <c r="M248" s="12" t="s">
        <v>269</v>
      </c>
      <c r="N248" s="12" t="s">
        <v>269</v>
      </c>
    </row>
    <row r="249" customFormat="false" ht="12.75" hidden="false" customHeight="false" outlineLevel="0" collapsed="false">
      <c r="D249" s="188" t="s">
        <v>271</v>
      </c>
      <c r="E249" s="188" t="s">
        <v>302</v>
      </c>
      <c r="F249" s="189" t="s">
        <v>272</v>
      </c>
      <c r="I249" s="188"/>
      <c r="J249" s="188" t="s">
        <v>302</v>
      </c>
      <c r="K249" s="190" t="s">
        <v>272</v>
      </c>
      <c r="L249" s="12"/>
      <c r="M249" s="12" t="s">
        <v>273</v>
      </c>
      <c r="N249" s="188" t="s">
        <v>274</v>
      </c>
    </row>
    <row r="250" customFormat="false" ht="38.25" hidden="false" customHeight="false" outlineLevel="0" collapsed="false">
      <c r="A250" s="191"/>
      <c r="B250" s="51"/>
      <c r="C250" s="141" t="s">
        <v>275</v>
      </c>
      <c r="D250" s="142" t="s">
        <v>276</v>
      </c>
      <c r="E250" s="142" t="s">
        <v>276</v>
      </c>
      <c r="F250" s="123" t="n">
        <f aca="false">'9. Service Charge Adj.'!E25</f>
        <v>0</v>
      </c>
      <c r="H250" s="141" t="s">
        <v>275</v>
      </c>
      <c r="I250" s="142" t="s">
        <v>276</v>
      </c>
      <c r="J250" s="142" t="s">
        <v>276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41" t="s">
        <v>303</v>
      </c>
      <c r="D251" s="0" t="n">
        <v>60</v>
      </c>
      <c r="E251" s="192" t="n">
        <v>0</v>
      </c>
      <c r="F251" s="85" t="n">
        <f aca="false">D251*E251</f>
        <v>0</v>
      </c>
      <c r="H251" s="141" t="s">
        <v>303</v>
      </c>
      <c r="I251" s="0" t="n">
        <v>60</v>
      </c>
      <c r="J251" s="193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41" t="s">
        <v>304</v>
      </c>
      <c r="D252" s="0" t="n">
        <f aca="false">D251</f>
        <v>60</v>
      </c>
      <c r="E252" s="195" t="n">
        <v>4.2138</v>
      </c>
      <c r="F252" s="85" t="n">
        <f aca="false">D252*E252</f>
        <v>252.828</v>
      </c>
      <c r="H252" s="141" t="s">
        <v>304</v>
      </c>
      <c r="I252" s="0" t="n">
        <f aca="false">D252</f>
        <v>60</v>
      </c>
      <c r="J252" s="193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41" t="s">
        <v>278</v>
      </c>
      <c r="D253" s="145" t="n">
        <v>15000</v>
      </c>
      <c r="E253" s="195" t="n">
        <v>0.0132</v>
      </c>
      <c r="F253" s="85" t="n">
        <f aca="false">D253*E253</f>
        <v>198</v>
      </c>
      <c r="H253" s="141" t="s">
        <v>278</v>
      </c>
      <c r="I253" s="145" t="n">
        <f aca="false">D253</f>
        <v>15000</v>
      </c>
      <c r="J253" s="193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41" t="s">
        <v>305</v>
      </c>
      <c r="D254" s="145" t="n">
        <f aca="false">D253</f>
        <v>15000</v>
      </c>
      <c r="E254" s="195" t="n">
        <v>0.055</v>
      </c>
      <c r="F254" s="85" t="n">
        <f aca="false">D254*E254</f>
        <v>825</v>
      </c>
      <c r="H254" s="141" t="s">
        <v>305</v>
      </c>
      <c r="I254" s="145" t="n">
        <f aca="false">D253</f>
        <v>15000</v>
      </c>
      <c r="J254" s="193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3"/>
      <c r="K255" s="85"/>
    </row>
    <row r="256" customFormat="false" ht="12.75" hidden="false" customHeight="false" outlineLevel="0" collapsed="false">
      <c r="C256" s="0" t="s">
        <v>264</v>
      </c>
      <c r="F256" s="136" t="n">
        <f aca="false">SUM(F250:F254)</f>
        <v>1275.828</v>
      </c>
      <c r="H256" s="0" t="s">
        <v>280</v>
      </c>
      <c r="K256" s="136" t="e">
        <f aca="false">SUM(K250:K254)</f>
        <v>#DIV/0!</v>
      </c>
      <c r="L256" s="85"/>
      <c r="M256" s="85" t="e">
        <f aca="false">K256-F256</f>
        <v>#DIV/0!</v>
      </c>
      <c r="N256" s="196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7"/>
    </row>
    <row r="258" customFormat="false" ht="15.75" hidden="false" customHeight="false" outlineLevel="0" collapsed="false">
      <c r="A258" s="8"/>
      <c r="B258" s="8"/>
      <c r="F258" s="85"/>
      <c r="J258" s="193"/>
      <c r="K258" s="85"/>
      <c r="L258" s="85"/>
      <c r="M258" s="85"/>
    </row>
    <row r="259" customFormat="false" ht="12.75" hidden="false" customHeight="false" outlineLevel="0" collapsed="false">
      <c r="C259" s="91"/>
      <c r="E259" s="207"/>
      <c r="F259" s="85"/>
      <c r="J259" s="193"/>
      <c r="K259" s="85"/>
      <c r="L259" s="85"/>
      <c r="M259" s="85"/>
      <c r="N259" s="203"/>
    </row>
    <row r="260" customFormat="false" ht="12.75" hidden="false" customHeight="false" outlineLevel="0" collapsed="false">
      <c r="A260" s="12" t="s">
        <v>291</v>
      </c>
      <c r="B260" s="12"/>
      <c r="D260" s="188" t="s">
        <v>301</v>
      </c>
      <c r="E260" s="188" t="s">
        <v>267</v>
      </c>
      <c r="F260" s="189" t="s">
        <v>268</v>
      </c>
      <c r="I260" s="188" t="s">
        <v>301</v>
      </c>
      <c r="J260" s="188" t="s">
        <v>267</v>
      </c>
      <c r="K260" s="190" t="s">
        <v>268</v>
      </c>
      <c r="L260" s="12"/>
      <c r="M260" s="12" t="s">
        <v>269</v>
      </c>
      <c r="N260" s="12" t="s">
        <v>269</v>
      </c>
    </row>
    <row r="261" customFormat="false" ht="12.75" hidden="false" customHeight="false" outlineLevel="0" collapsed="false">
      <c r="A261" s="12" t="s">
        <v>306</v>
      </c>
      <c r="D261" s="188" t="s">
        <v>271</v>
      </c>
      <c r="E261" s="188" t="s">
        <v>302</v>
      </c>
      <c r="F261" s="189" t="s">
        <v>272</v>
      </c>
      <c r="I261" s="188"/>
      <c r="J261" s="188" t="s">
        <v>302</v>
      </c>
      <c r="K261" s="190" t="s">
        <v>272</v>
      </c>
      <c r="L261" s="12"/>
      <c r="M261" s="12" t="s">
        <v>273</v>
      </c>
      <c r="N261" s="188" t="s">
        <v>274</v>
      </c>
    </row>
    <row r="262" customFormat="false" ht="38.25" hidden="false" customHeight="false" outlineLevel="0" collapsed="false">
      <c r="A262" s="191"/>
      <c r="B262" s="51"/>
      <c r="C262" s="141" t="s">
        <v>275</v>
      </c>
      <c r="D262" s="142" t="s">
        <v>276</v>
      </c>
      <c r="E262" s="142" t="s">
        <v>276</v>
      </c>
      <c r="F262" s="85" t="n">
        <f aca="false">F250</f>
        <v>0</v>
      </c>
      <c r="H262" s="141" t="s">
        <v>275</v>
      </c>
      <c r="I262" s="142" t="s">
        <v>276</v>
      </c>
      <c r="J262" s="142" t="s">
        <v>276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41" t="s">
        <v>307</v>
      </c>
      <c r="D263" s="0" t="n">
        <v>100</v>
      </c>
      <c r="E263" s="195" t="n">
        <f aca="false">E251</f>
        <v>0</v>
      </c>
      <c r="F263" s="85" t="n">
        <f aca="false">D263*E263</f>
        <v>0</v>
      </c>
      <c r="H263" s="141" t="s">
        <v>307</v>
      </c>
      <c r="I263" s="0" t="n">
        <f aca="false">D263</f>
        <v>100</v>
      </c>
      <c r="J263" s="193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41" t="s">
        <v>304</v>
      </c>
      <c r="D264" s="0" t="n">
        <f aca="false">D263</f>
        <v>100</v>
      </c>
      <c r="E264" s="195" t="n">
        <f aca="false">E252</f>
        <v>4.2138</v>
      </c>
      <c r="F264" s="85" t="n">
        <f aca="false">D264*E264</f>
        <v>421.38</v>
      </c>
      <c r="H264" s="141" t="s">
        <v>304</v>
      </c>
      <c r="I264" s="0" t="n">
        <f aca="false">D264</f>
        <v>100</v>
      </c>
      <c r="J264" s="193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41" t="s">
        <v>278</v>
      </c>
      <c r="D265" s="145" t="n">
        <v>40000</v>
      </c>
      <c r="E265" s="195" t="n">
        <v>0.0132</v>
      </c>
      <c r="F265" s="85" t="n">
        <f aca="false">D265*E265</f>
        <v>528</v>
      </c>
      <c r="H265" s="141" t="s">
        <v>278</v>
      </c>
      <c r="I265" s="145" t="n">
        <f aca="false">D265</f>
        <v>40000</v>
      </c>
      <c r="J265" s="193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41" t="s">
        <v>305</v>
      </c>
      <c r="D266" s="204" t="n">
        <v>40000</v>
      </c>
      <c r="E266" s="195" t="n">
        <f aca="false">E254</f>
        <v>0.055</v>
      </c>
      <c r="F266" s="85" t="n">
        <f aca="false">D266*E266</f>
        <v>2200</v>
      </c>
      <c r="H266" s="141" t="s">
        <v>305</v>
      </c>
      <c r="I266" s="205" t="n">
        <f aca="false">D266</f>
        <v>40000</v>
      </c>
      <c r="J266" s="193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3"/>
      <c r="K267" s="85"/>
    </row>
    <row r="268" customFormat="false" ht="12.75" hidden="false" customHeight="false" outlineLevel="0" collapsed="false">
      <c r="C268" s="0" t="s">
        <v>264</v>
      </c>
      <c r="F268" s="136" t="n">
        <f aca="false">SUM(F262:F266)</f>
        <v>3149.38</v>
      </c>
      <c r="H268" s="0" t="s">
        <v>280</v>
      </c>
      <c r="K268" s="136" t="e">
        <f aca="false">SUM(K262:K266)</f>
        <v>#DIV/0!</v>
      </c>
      <c r="L268" s="85"/>
      <c r="M268" s="85" t="e">
        <f aca="false">K268-F268</f>
        <v>#DIV/0!</v>
      </c>
      <c r="N268" s="196" t="e">
        <f aca="false">K268/F268-1</f>
        <v>#DIV/0!</v>
      </c>
    </row>
    <row r="269" customFormat="false" ht="12.75" hidden="false" customHeight="false" outlineLevel="0" collapsed="false">
      <c r="K269" s="185"/>
    </row>
    <row r="270" customFormat="false" ht="12.75" hidden="false" customHeight="false" outlineLevel="0" collapsed="false">
      <c r="F270" s="85"/>
      <c r="J270" s="193"/>
      <c r="K270" s="85"/>
      <c r="L270" s="85"/>
      <c r="M270" s="85"/>
      <c r="N270" s="203"/>
    </row>
    <row r="271" customFormat="false" ht="12.75" hidden="false" customHeight="false" outlineLevel="0" collapsed="false">
      <c r="F271" s="85"/>
      <c r="J271" s="193"/>
      <c r="K271" s="85"/>
      <c r="L271" s="85"/>
      <c r="M271" s="85"/>
    </row>
    <row r="272" customFormat="false" ht="12.75" hidden="false" customHeight="false" outlineLevel="0" collapsed="false">
      <c r="A272" s="12" t="s">
        <v>291</v>
      </c>
      <c r="B272" s="12"/>
      <c r="D272" s="188" t="s">
        <v>301</v>
      </c>
      <c r="E272" s="188" t="s">
        <v>267</v>
      </c>
      <c r="F272" s="189" t="s">
        <v>268</v>
      </c>
      <c r="I272" s="188" t="s">
        <v>301</v>
      </c>
      <c r="J272" s="188" t="s">
        <v>267</v>
      </c>
      <c r="K272" s="190" t="s">
        <v>268</v>
      </c>
      <c r="L272" s="12"/>
      <c r="M272" s="12" t="s">
        <v>269</v>
      </c>
      <c r="N272" s="12" t="s">
        <v>269</v>
      </c>
    </row>
    <row r="273" customFormat="false" ht="12.75" hidden="false" customHeight="false" outlineLevel="0" collapsed="false">
      <c r="A273" s="12" t="s">
        <v>308</v>
      </c>
      <c r="D273" s="188" t="s">
        <v>271</v>
      </c>
      <c r="E273" s="188" t="s">
        <v>302</v>
      </c>
      <c r="F273" s="189" t="s">
        <v>272</v>
      </c>
      <c r="I273" s="188"/>
      <c r="J273" s="188" t="s">
        <v>302</v>
      </c>
      <c r="K273" s="190" t="s">
        <v>272</v>
      </c>
      <c r="L273" s="12"/>
      <c r="M273" s="12" t="s">
        <v>273</v>
      </c>
      <c r="N273" s="188" t="s">
        <v>274</v>
      </c>
    </row>
    <row r="274" customFormat="false" ht="38.25" hidden="false" customHeight="false" outlineLevel="0" collapsed="false">
      <c r="A274" s="191"/>
      <c r="B274" s="51"/>
      <c r="C274" s="141" t="s">
        <v>275</v>
      </c>
      <c r="D274" s="142" t="s">
        <v>276</v>
      </c>
      <c r="E274" s="142" t="s">
        <v>276</v>
      </c>
      <c r="F274" s="85" t="n">
        <f aca="false">F250</f>
        <v>0</v>
      </c>
      <c r="H274" s="141" t="s">
        <v>275</v>
      </c>
      <c r="I274" s="142" t="s">
        <v>276</v>
      </c>
      <c r="J274" s="142" t="s">
        <v>276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41" t="s">
        <v>307</v>
      </c>
      <c r="D275" s="0" t="n">
        <v>500</v>
      </c>
      <c r="E275" s="195" t="n">
        <f aca="false">E251</f>
        <v>0</v>
      </c>
      <c r="F275" s="85" t="n">
        <f aca="false">D275*E275</f>
        <v>0</v>
      </c>
      <c r="H275" s="141" t="s">
        <v>307</v>
      </c>
      <c r="I275" s="0" t="n">
        <f aca="false">D275</f>
        <v>500</v>
      </c>
      <c r="J275" s="193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41" t="s">
        <v>304</v>
      </c>
      <c r="D276" s="0" t="n">
        <f aca="false">D275</f>
        <v>500</v>
      </c>
      <c r="E276" s="195" t="n">
        <f aca="false">E252</f>
        <v>4.2138</v>
      </c>
      <c r="F276" s="85" t="n">
        <f aca="false">D276*E276</f>
        <v>2106.9</v>
      </c>
      <c r="H276" s="141" t="s">
        <v>304</v>
      </c>
      <c r="I276" s="0" t="n">
        <f aca="false">D276</f>
        <v>500</v>
      </c>
      <c r="J276" s="193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41" t="s">
        <v>278</v>
      </c>
      <c r="D277" s="145" t="n">
        <v>100000</v>
      </c>
      <c r="E277" s="195" t="n">
        <v>0.0132</v>
      </c>
      <c r="F277" s="85" t="n">
        <f aca="false">D277*E277</f>
        <v>1320</v>
      </c>
      <c r="H277" s="141" t="s">
        <v>278</v>
      </c>
      <c r="I277" s="145" t="n">
        <f aca="false">D277</f>
        <v>100000</v>
      </c>
      <c r="J277" s="193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41" t="s">
        <v>305</v>
      </c>
      <c r="D278" s="204" t="n">
        <v>100000</v>
      </c>
      <c r="E278" s="195" t="n">
        <f aca="false">E254</f>
        <v>0.055</v>
      </c>
      <c r="F278" s="85" t="n">
        <f aca="false">D278*E278</f>
        <v>5500</v>
      </c>
      <c r="H278" s="141" t="s">
        <v>305</v>
      </c>
      <c r="I278" s="204" t="n">
        <f aca="false">D278</f>
        <v>100000</v>
      </c>
      <c r="J278" s="193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3"/>
      <c r="K279" s="85"/>
    </row>
    <row r="280" customFormat="false" ht="12.75" hidden="false" customHeight="false" outlineLevel="0" collapsed="false">
      <c r="C280" s="0" t="s">
        <v>264</v>
      </c>
      <c r="F280" s="136" t="n">
        <f aca="false">SUM(F274:F278)</f>
        <v>8926.9</v>
      </c>
      <c r="H280" s="0" t="s">
        <v>280</v>
      </c>
      <c r="K280" s="136" t="e">
        <f aca="false">SUM(K274:K278)</f>
        <v>#DIV/0!</v>
      </c>
      <c r="L280" s="85"/>
      <c r="M280" s="85" t="e">
        <f aca="false">K280-F280</f>
        <v>#DIV/0!</v>
      </c>
      <c r="N280" s="196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7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7"/>
    </row>
    <row r="283" customFormat="false" ht="12.75" hidden="false" customHeight="false" outlineLevel="0" collapsed="false">
      <c r="K283" s="185"/>
    </row>
    <row r="284" customFormat="false" ht="12.75" hidden="false" customHeight="false" outlineLevel="0" collapsed="false">
      <c r="A284" s="12" t="s">
        <v>291</v>
      </c>
      <c r="B284" s="12"/>
      <c r="D284" s="188" t="s">
        <v>301</v>
      </c>
      <c r="E284" s="188" t="s">
        <v>267</v>
      </c>
      <c r="F284" s="189" t="s">
        <v>268</v>
      </c>
      <c r="I284" s="188" t="s">
        <v>301</v>
      </c>
      <c r="J284" s="188" t="s">
        <v>267</v>
      </c>
      <c r="K284" s="190" t="s">
        <v>268</v>
      </c>
      <c r="L284" s="12"/>
      <c r="M284" s="12" t="s">
        <v>269</v>
      </c>
      <c r="N284" s="12" t="s">
        <v>269</v>
      </c>
    </row>
    <row r="285" customFormat="false" ht="12.75" hidden="false" customHeight="false" outlineLevel="0" collapsed="false">
      <c r="A285" s="12" t="s">
        <v>309</v>
      </c>
      <c r="D285" s="188" t="s">
        <v>271</v>
      </c>
      <c r="E285" s="188" t="s">
        <v>302</v>
      </c>
      <c r="F285" s="189" t="s">
        <v>272</v>
      </c>
      <c r="I285" s="188"/>
      <c r="J285" s="188" t="s">
        <v>302</v>
      </c>
      <c r="K285" s="190" t="s">
        <v>272</v>
      </c>
      <c r="L285" s="12"/>
      <c r="M285" s="12" t="s">
        <v>273</v>
      </c>
      <c r="N285" s="188" t="s">
        <v>274</v>
      </c>
    </row>
    <row r="286" customFormat="false" ht="38.25" hidden="false" customHeight="false" outlineLevel="0" collapsed="false">
      <c r="A286" s="191"/>
      <c r="B286" s="51"/>
      <c r="C286" s="141" t="s">
        <v>275</v>
      </c>
      <c r="D286" s="142" t="s">
        <v>276</v>
      </c>
      <c r="E286" s="142" t="s">
        <v>276</v>
      </c>
      <c r="F286" s="85" t="n">
        <f aca="false">F250</f>
        <v>0</v>
      </c>
      <c r="H286" s="141" t="s">
        <v>275</v>
      </c>
      <c r="I286" s="142" t="s">
        <v>276</v>
      </c>
      <c r="J286" s="142" t="s">
        <v>276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41" t="s">
        <v>307</v>
      </c>
      <c r="D287" s="0" t="n">
        <v>1000</v>
      </c>
      <c r="E287" s="195" t="n">
        <f aca="false">E251</f>
        <v>0</v>
      </c>
      <c r="F287" s="85" t="n">
        <f aca="false">D287*E287</f>
        <v>0</v>
      </c>
      <c r="H287" s="141" t="s">
        <v>307</v>
      </c>
      <c r="I287" s="0" t="n">
        <f aca="false">D287</f>
        <v>1000</v>
      </c>
      <c r="J287" s="193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41" t="s">
        <v>304</v>
      </c>
      <c r="D288" s="0" t="n">
        <f aca="false">D287</f>
        <v>1000</v>
      </c>
      <c r="E288" s="195" t="n">
        <f aca="false">E252</f>
        <v>4.2138</v>
      </c>
      <c r="F288" s="85" t="n">
        <f aca="false">D288*E288</f>
        <v>4213.8</v>
      </c>
      <c r="H288" s="141" t="s">
        <v>304</v>
      </c>
      <c r="I288" s="0" t="n">
        <f aca="false">D288</f>
        <v>1000</v>
      </c>
      <c r="J288" s="193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41" t="s">
        <v>278</v>
      </c>
      <c r="D289" s="204" t="n">
        <v>400000</v>
      </c>
      <c r="E289" s="195" t="n">
        <v>0.0132</v>
      </c>
      <c r="F289" s="85" t="n">
        <f aca="false">D289*E289</f>
        <v>5280</v>
      </c>
      <c r="H289" s="141" t="s">
        <v>278</v>
      </c>
      <c r="I289" s="206" t="n">
        <f aca="false">D289</f>
        <v>400000</v>
      </c>
      <c r="J289" s="193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41" t="s">
        <v>305</v>
      </c>
      <c r="D290" s="204" t="n">
        <v>400000</v>
      </c>
      <c r="E290" s="195" t="n">
        <f aca="false">E254</f>
        <v>0.055</v>
      </c>
      <c r="F290" s="85" t="n">
        <f aca="false">D290*E290</f>
        <v>22000</v>
      </c>
      <c r="H290" s="141" t="s">
        <v>305</v>
      </c>
      <c r="I290" s="204" t="n">
        <f aca="false">D290</f>
        <v>400000</v>
      </c>
      <c r="J290" s="193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3"/>
      <c r="K291" s="85"/>
    </row>
    <row r="292" customFormat="false" ht="12.75" hidden="false" customHeight="false" outlineLevel="0" collapsed="false">
      <c r="C292" s="0" t="s">
        <v>264</v>
      </c>
      <c r="F292" s="136" t="n">
        <f aca="false">SUM(F286:F290)</f>
        <v>31493.8</v>
      </c>
      <c r="H292" s="0" t="s">
        <v>280</v>
      </c>
      <c r="K292" s="136" t="e">
        <f aca="false">SUM(K286:K290)</f>
        <v>#DIV/0!</v>
      </c>
      <c r="L292" s="85"/>
      <c r="M292" s="85" t="e">
        <f aca="false">K292-F292</f>
        <v>#DIV/0!</v>
      </c>
      <c r="N292" s="196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7"/>
    </row>
    <row r="294" customFormat="false" ht="12.75" hidden="false" customHeight="false" outlineLevel="0" collapsed="false">
      <c r="C294" s="91"/>
      <c r="E294" s="207"/>
      <c r="F294" s="85"/>
      <c r="H294" s="91"/>
      <c r="J294" s="193"/>
      <c r="K294" s="85"/>
      <c r="L294" s="85"/>
      <c r="M294" s="85"/>
    </row>
    <row r="295" customFormat="false" ht="12.75" hidden="false" customHeight="false" outlineLevel="0" collapsed="false">
      <c r="F295" s="85"/>
      <c r="J295" s="193"/>
      <c r="K295" s="85"/>
      <c r="L295" s="85"/>
      <c r="M295" s="85"/>
    </row>
    <row r="296" customFormat="false" ht="12.75" hidden="false" customHeight="false" outlineLevel="0" collapsed="false">
      <c r="A296" s="12" t="s">
        <v>291</v>
      </c>
      <c r="B296" s="12"/>
      <c r="D296" s="188" t="s">
        <v>301</v>
      </c>
      <c r="E296" s="188" t="s">
        <v>267</v>
      </c>
      <c r="F296" s="189" t="s">
        <v>268</v>
      </c>
      <c r="I296" s="188" t="s">
        <v>301</v>
      </c>
      <c r="J296" s="188" t="s">
        <v>267</v>
      </c>
      <c r="K296" s="190" t="s">
        <v>268</v>
      </c>
      <c r="L296" s="12"/>
      <c r="M296" s="12" t="s">
        <v>269</v>
      </c>
      <c r="N296" s="12" t="s">
        <v>269</v>
      </c>
    </row>
    <row r="297" customFormat="false" ht="12.75" hidden="false" customHeight="false" outlineLevel="0" collapsed="false">
      <c r="A297" s="12" t="s">
        <v>310</v>
      </c>
      <c r="D297" s="188" t="s">
        <v>271</v>
      </c>
      <c r="E297" s="188" t="s">
        <v>302</v>
      </c>
      <c r="F297" s="189" t="s">
        <v>272</v>
      </c>
      <c r="I297" s="188"/>
      <c r="J297" s="188" t="s">
        <v>302</v>
      </c>
      <c r="K297" s="190" t="s">
        <v>272</v>
      </c>
      <c r="L297" s="12"/>
      <c r="M297" s="12" t="s">
        <v>273</v>
      </c>
      <c r="N297" s="188" t="s">
        <v>274</v>
      </c>
    </row>
    <row r="298" customFormat="false" ht="38.25" hidden="false" customHeight="false" outlineLevel="0" collapsed="false">
      <c r="A298" s="191"/>
      <c r="B298" s="51"/>
      <c r="C298" s="141" t="s">
        <v>275</v>
      </c>
      <c r="D298" s="142" t="s">
        <v>276</v>
      </c>
      <c r="E298" s="142" t="s">
        <v>276</v>
      </c>
      <c r="F298" s="85" t="n">
        <f aca="false">F250</f>
        <v>0</v>
      </c>
      <c r="H298" s="141" t="s">
        <v>275</v>
      </c>
      <c r="I298" s="142" t="s">
        <v>276</v>
      </c>
      <c r="J298" s="142" t="s">
        <v>276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41" t="s">
        <v>307</v>
      </c>
      <c r="D299" s="0" t="n">
        <v>3000</v>
      </c>
      <c r="E299" s="195" t="n">
        <f aca="false">E251</f>
        <v>0</v>
      </c>
      <c r="F299" s="85" t="n">
        <f aca="false">D299*E299</f>
        <v>0</v>
      </c>
      <c r="H299" s="141" t="s">
        <v>307</v>
      </c>
      <c r="I299" s="0" t="n">
        <f aca="false">D299</f>
        <v>3000</v>
      </c>
      <c r="J299" s="193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41" t="s">
        <v>304</v>
      </c>
      <c r="D300" s="0" t="n">
        <f aca="false">D299</f>
        <v>3000</v>
      </c>
      <c r="E300" s="195" t="n">
        <f aca="false">E252</f>
        <v>4.2138</v>
      </c>
      <c r="F300" s="85" t="n">
        <f aca="false">D300*E300</f>
        <v>12641.4</v>
      </c>
      <c r="H300" s="141" t="s">
        <v>304</v>
      </c>
      <c r="I300" s="0" t="n">
        <f aca="false">D300</f>
        <v>3000</v>
      </c>
      <c r="J300" s="193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41" t="s">
        <v>278</v>
      </c>
      <c r="D301" s="145" t="n">
        <v>1000000</v>
      </c>
      <c r="E301" s="195" t="n">
        <v>0.0132</v>
      </c>
      <c r="F301" s="85" t="n">
        <f aca="false">D301*E301</f>
        <v>13200</v>
      </c>
      <c r="H301" s="141" t="s">
        <v>278</v>
      </c>
      <c r="I301" s="206" t="n">
        <f aca="false">D301</f>
        <v>1000000</v>
      </c>
      <c r="J301" s="193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41" t="s">
        <v>305</v>
      </c>
      <c r="D302" s="145" t="n">
        <v>1000000</v>
      </c>
      <c r="E302" s="195" t="n">
        <f aca="false">E254</f>
        <v>0.055</v>
      </c>
      <c r="F302" s="85" t="n">
        <f aca="false">D302*E302</f>
        <v>55000</v>
      </c>
      <c r="H302" s="141" t="s">
        <v>305</v>
      </c>
      <c r="I302" s="204" t="n">
        <f aca="false">D302</f>
        <v>1000000</v>
      </c>
      <c r="J302" s="193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3"/>
      <c r="K303" s="85"/>
    </row>
    <row r="304" customFormat="false" ht="12.75" hidden="false" customHeight="false" outlineLevel="0" collapsed="false">
      <c r="C304" s="0" t="s">
        <v>264</v>
      </c>
      <c r="F304" s="136" t="n">
        <f aca="false">SUM(F298:F302)</f>
        <v>80841.4</v>
      </c>
      <c r="H304" s="0" t="s">
        <v>280</v>
      </c>
      <c r="K304" s="136" t="e">
        <f aca="false">SUM(K298:K302)</f>
        <v>#DIV/0!</v>
      </c>
      <c r="L304" s="85"/>
      <c r="M304" s="85" t="e">
        <f aca="false">K304-F304</f>
        <v>#DIV/0!</v>
      </c>
      <c r="N304" s="196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7"/>
    </row>
    <row r="306" customFormat="false" ht="12.75" hidden="false" customHeight="false" outlineLevel="0" collapsed="false">
      <c r="F306" s="85"/>
      <c r="J306" s="193"/>
      <c r="K306" s="85"/>
      <c r="L306" s="85"/>
      <c r="M306" s="85"/>
    </row>
    <row r="307" customFormat="false" ht="12.75" hidden="false" customHeight="false" outlineLevel="0" collapsed="false">
      <c r="C307" s="91"/>
      <c r="E307" s="207"/>
      <c r="F307" s="85"/>
      <c r="J307" s="193"/>
      <c r="K307" s="85"/>
      <c r="L307" s="85"/>
      <c r="M307" s="85"/>
    </row>
    <row r="308" customFormat="false" ht="12.75" hidden="false" customHeight="false" outlineLevel="0" collapsed="false">
      <c r="A308" s="12" t="s">
        <v>291</v>
      </c>
      <c r="B308" s="12"/>
      <c r="D308" s="188" t="s">
        <v>301</v>
      </c>
      <c r="E308" s="188" t="s">
        <v>267</v>
      </c>
      <c r="F308" s="189" t="s">
        <v>268</v>
      </c>
      <c r="I308" s="188" t="s">
        <v>301</v>
      </c>
      <c r="J308" s="188" t="s">
        <v>267</v>
      </c>
      <c r="K308" s="190" t="s">
        <v>268</v>
      </c>
      <c r="L308" s="12"/>
      <c r="M308" s="12" t="s">
        <v>269</v>
      </c>
      <c r="N308" s="12" t="s">
        <v>269</v>
      </c>
    </row>
    <row r="309" customFormat="false" ht="12.75" hidden="false" customHeight="false" outlineLevel="0" collapsed="false">
      <c r="A309" s="12" t="s">
        <v>311</v>
      </c>
      <c r="D309" s="188" t="s">
        <v>271</v>
      </c>
      <c r="E309" s="188" t="s">
        <v>302</v>
      </c>
      <c r="F309" s="189" t="s">
        <v>272</v>
      </c>
      <c r="I309" s="188"/>
      <c r="J309" s="188" t="s">
        <v>302</v>
      </c>
      <c r="K309" s="190" t="s">
        <v>272</v>
      </c>
      <c r="L309" s="12"/>
      <c r="M309" s="12" t="s">
        <v>273</v>
      </c>
      <c r="N309" s="188" t="s">
        <v>274</v>
      </c>
    </row>
    <row r="310" customFormat="false" ht="38.25" hidden="false" customHeight="false" outlineLevel="0" collapsed="false">
      <c r="A310" s="191"/>
      <c r="B310" s="51"/>
      <c r="C310" s="141" t="s">
        <v>275</v>
      </c>
      <c r="D310" s="142" t="s">
        <v>276</v>
      </c>
      <c r="E310" s="142" t="s">
        <v>276</v>
      </c>
      <c r="F310" s="85" t="n">
        <f aca="false">F250</f>
        <v>0</v>
      </c>
      <c r="H310" s="141" t="s">
        <v>275</v>
      </c>
      <c r="I310" s="142" t="s">
        <v>276</v>
      </c>
      <c r="J310" s="142" t="s">
        <v>276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41" t="s">
        <v>307</v>
      </c>
      <c r="D311" s="0" t="n">
        <v>4000</v>
      </c>
      <c r="E311" s="195" t="n">
        <f aca="false">E251</f>
        <v>0</v>
      </c>
      <c r="F311" s="85" t="n">
        <f aca="false">D311*E311</f>
        <v>0</v>
      </c>
      <c r="H311" s="141" t="s">
        <v>307</v>
      </c>
      <c r="I311" s="0" t="n">
        <f aca="false">D311</f>
        <v>4000</v>
      </c>
      <c r="J311" s="198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41" t="s">
        <v>304</v>
      </c>
      <c r="D312" s="0" t="n">
        <f aca="false">D311</f>
        <v>4000</v>
      </c>
      <c r="E312" s="195" t="n">
        <f aca="false">E252</f>
        <v>4.2138</v>
      </c>
      <c r="F312" s="85" t="n">
        <f aca="false">D312*E312</f>
        <v>16855.2</v>
      </c>
      <c r="H312" s="141" t="s">
        <v>304</v>
      </c>
      <c r="I312" s="0" t="n">
        <f aca="false">D312</f>
        <v>4000</v>
      </c>
      <c r="J312" s="193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41" t="s">
        <v>278</v>
      </c>
      <c r="D313" s="145" t="n">
        <v>1800000</v>
      </c>
      <c r="E313" s="195" t="n">
        <v>0.0132</v>
      </c>
      <c r="F313" s="85" t="n">
        <f aca="false">D313*E313</f>
        <v>23760</v>
      </c>
      <c r="H313" s="141" t="s">
        <v>278</v>
      </c>
      <c r="I313" s="206" t="n">
        <f aca="false">D313</f>
        <v>1800000</v>
      </c>
      <c r="J313" s="193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41" t="s">
        <v>305</v>
      </c>
      <c r="D314" s="145" t="n">
        <v>1800000</v>
      </c>
      <c r="E314" s="195" t="n">
        <f aca="false">E254</f>
        <v>0.055</v>
      </c>
      <c r="F314" s="85" t="n">
        <f aca="false">D314*E314</f>
        <v>99000</v>
      </c>
      <c r="H314" s="141" t="s">
        <v>305</v>
      </c>
      <c r="I314" s="204" t="n">
        <f aca="false">D314</f>
        <v>1800000</v>
      </c>
      <c r="J314" s="193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3"/>
      <c r="K315" s="85"/>
    </row>
    <row r="316" customFormat="false" ht="12.75" hidden="false" customHeight="false" outlineLevel="0" collapsed="false">
      <c r="C316" s="0" t="s">
        <v>264</v>
      </c>
      <c r="F316" s="136" t="n">
        <f aca="false">SUM(F310:F314)</f>
        <v>139615.2</v>
      </c>
      <c r="H316" s="0" t="s">
        <v>280</v>
      </c>
      <c r="K316" s="136" t="e">
        <f aca="false">SUM(K310:K314)</f>
        <v>#DIV/0!</v>
      </c>
      <c r="L316" s="85"/>
      <c r="M316" s="85" t="e">
        <f aca="false">K316-F316</f>
        <v>#DIV/0!</v>
      </c>
      <c r="N316" s="196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10"/>
      <c r="D317" s="51"/>
      <c r="E317" s="211"/>
      <c r="F317" s="85"/>
      <c r="G317" s="51"/>
      <c r="H317" s="210"/>
      <c r="I317" s="51"/>
      <c r="J317" s="193"/>
      <c r="K317" s="85"/>
      <c r="L317" s="85"/>
      <c r="M317" s="85"/>
      <c r="N317" s="51"/>
    </row>
    <row r="318" customFormat="false" ht="13.5" hidden="false" customHeight="false" outlineLevel="0" collapsed="false">
      <c r="A318" s="199"/>
      <c r="B318" s="199"/>
      <c r="C318" s="199"/>
      <c r="D318" s="212"/>
      <c r="E318" s="213"/>
      <c r="F318" s="200"/>
      <c r="G318" s="199"/>
      <c r="H318" s="199"/>
      <c r="I318" s="214"/>
      <c r="J318" s="209"/>
      <c r="K318" s="200"/>
      <c r="L318" s="200"/>
      <c r="M318" s="200"/>
      <c r="N318" s="215"/>
    </row>
    <row r="319" customFormat="false" ht="12.75" hidden="false" customHeight="false" outlineLevel="0" collapsed="false">
      <c r="A319" s="51"/>
      <c r="B319" s="51"/>
      <c r="C319" s="210"/>
      <c r="D319" s="216"/>
      <c r="E319" s="217"/>
      <c r="F319" s="85"/>
      <c r="G319" s="51"/>
      <c r="H319" s="210"/>
      <c r="I319" s="216"/>
      <c r="J319" s="211"/>
      <c r="K319" s="85"/>
      <c r="L319" s="85"/>
      <c r="M319" s="85"/>
      <c r="N319" s="197"/>
    </row>
    <row r="320" customFormat="false" ht="12.75" hidden="false" customHeight="false" outlineLevel="0" collapsed="false">
      <c r="A320" s="51"/>
      <c r="B320" s="51"/>
      <c r="C320" s="210"/>
      <c r="D320" s="216"/>
      <c r="E320" s="217"/>
      <c r="F320" s="85"/>
      <c r="G320" s="51"/>
      <c r="H320" s="210"/>
      <c r="I320" s="216"/>
      <c r="J320" s="211"/>
      <c r="K320" s="85"/>
      <c r="L320" s="85"/>
      <c r="M320" s="85"/>
      <c r="N320" s="197"/>
    </row>
    <row r="321" customFormat="false" ht="15.75" hidden="false" customHeight="false" outlineLevel="0" collapsed="false">
      <c r="A321" s="8" t="s">
        <v>313</v>
      </c>
      <c r="B321" s="8"/>
      <c r="F321" s="85"/>
      <c r="J321" s="193"/>
      <c r="K321" s="85"/>
      <c r="L321" s="85"/>
      <c r="M321" s="85"/>
      <c r="N321" s="203"/>
    </row>
    <row r="322" customFormat="false" ht="15.75" hidden="false" customHeight="false" outlineLevel="0" collapsed="false">
      <c r="A322" s="8"/>
      <c r="B322" s="8"/>
      <c r="F322" s="85"/>
      <c r="J322" s="193"/>
      <c r="K322" s="85"/>
      <c r="L322" s="85"/>
      <c r="M322" s="85"/>
      <c r="N322" s="203"/>
    </row>
    <row r="323" customFormat="false" ht="15.75" hidden="false" customHeight="false" outlineLevel="0" collapsed="false">
      <c r="A323" s="11" t="s">
        <v>312</v>
      </c>
      <c r="B323" s="8"/>
      <c r="F323" s="85"/>
      <c r="J323" s="193"/>
      <c r="K323" s="85"/>
      <c r="L323" s="85"/>
      <c r="M323" s="85"/>
      <c r="N323" s="203"/>
    </row>
    <row r="324" customFormat="false" ht="15.75" hidden="false" customHeight="false" outlineLevel="0" collapsed="false">
      <c r="A324" s="11" t="s">
        <v>298</v>
      </c>
      <c r="B324" s="8"/>
      <c r="F324" s="85"/>
      <c r="J324" s="193"/>
      <c r="K324" s="85"/>
      <c r="L324" s="85"/>
      <c r="M324" s="85"/>
      <c r="N324" s="203"/>
    </row>
    <row r="325" customFormat="false" ht="15.75" hidden="false" customHeight="false" outlineLevel="0" collapsed="false">
      <c r="A325" s="11" t="s">
        <v>299</v>
      </c>
      <c r="B325" s="8"/>
      <c r="F325" s="85"/>
      <c r="J325" s="193"/>
      <c r="K325" s="85"/>
      <c r="L325" s="85"/>
      <c r="M325" s="85"/>
      <c r="N325" s="203"/>
    </row>
    <row r="326" customFormat="false" ht="14.25" hidden="false" customHeight="false" outlineLevel="0" collapsed="false">
      <c r="A326" s="11" t="s">
        <v>300</v>
      </c>
      <c r="F326" s="85"/>
      <c r="J326" s="193"/>
      <c r="K326" s="85"/>
      <c r="L326" s="85"/>
      <c r="M326" s="85"/>
      <c r="N326" s="203"/>
    </row>
    <row r="327" customFormat="false" ht="14.25" hidden="false" customHeight="false" outlineLevel="0" collapsed="false">
      <c r="A327" s="11"/>
      <c r="F327" s="85"/>
      <c r="J327" s="193"/>
      <c r="K327" s="85"/>
      <c r="L327" s="85"/>
      <c r="M327" s="85"/>
      <c r="N327" s="203"/>
    </row>
    <row r="328" customFormat="false" ht="15" hidden="false" customHeight="false" outlineLevel="0" collapsed="false">
      <c r="C328" s="186" t="s">
        <v>264</v>
      </c>
      <c r="D328" s="49"/>
      <c r="E328" s="49"/>
      <c r="F328" s="49"/>
      <c r="H328" s="186" t="s">
        <v>265</v>
      </c>
      <c r="I328" s="49"/>
      <c r="J328" s="49"/>
      <c r="K328" s="187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3"/>
      <c r="K329" s="85"/>
      <c r="L329" s="85"/>
      <c r="M329" s="85"/>
    </row>
    <row r="330" customFormat="false" ht="15" hidden="false" customHeight="false" outlineLevel="0" collapsed="false">
      <c r="A330" s="48" t="s">
        <v>266</v>
      </c>
      <c r="B330" s="12"/>
      <c r="F330" s="185"/>
      <c r="K330" s="185"/>
    </row>
    <row r="331" customFormat="false" ht="12.75" hidden="false" customHeight="false" outlineLevel="0" collapsed="false">
      <c r="D331" s="188" t="s">
        <v>301</v>
      </c>
      <c r="E331" s="188" t="s">
        <v>267</v>
      </c>
      <c r="F331" s="189" t="s">
        <v>268</v>
      </c>
      <c r="I331" s="188" t="s">
        <v>301</v>
      </c>
      <c r="J331" s="188" t="s">
        <v>267</v>
      </c>
      <c r="K331" s="190" t="s">
        <v>268</v>
      </c>
      <c r="L331" s="12"/>
      <c r="M331" s="12" t="s">
        <v>269</v>
      </c>
      <c r="N331" s="12" t="s">
        <v>269</v>
      </c>
    </row>
    <row r="332" customFormat="false" ht="12.75" hidden="false" customHeight="false" outlineLevel="0" collapsed="false">
      <c r="A332" s="12" t="s">
        <v>291</v>
      </c>
      <c r="D332" s="188" t="s">
        <v>271</v>
      </c>
      <c r="E332" s="188" t="s">
        <v>302</v>
      </c>
      <c r="F332" s="189" t="s">
        <v>272</v>
      </c>
      <c r="I332" s="188"/>
      <c r="J332" s="188" t="s">
        <v>302</v>
      </c>
      <c r="K332" s="190" t="s">
        <v>272</v>
      </c>
      <c r="L332" s="12"/>
      <c r="M332" s="12" t="s">
        <v>273</v>
      </c>
      <c r="N332" s="188" t="s">
        <v>274</v>
      </c>
    </row>
    <row r="333" customFormat="false" ht="38.25" hidden="false" customHeight="false" outlineLevel="0" collapsed="false">
      <c r="A333" s="12" t="s">
        <v>314</v>
      </c>
      <c r="B333" s="51"/>
      <c r="C333" s="141" t="s">
        <v>275</v>
      </c>
      <c r="D333" s="142" t="s">
        <v>276</v>
      </c>
      <c r="E333" s="142" t="s">
        <v>276</v>
      </c>
      <c r="F333" s="123" t="n">
        <f aca="false">'9. Service Charge Adj.'!E26</f>
        <v>0</v>
      </c>
      <c r="H333" s="141" t="s">
        <v>275</v>
      </c>
      <c r="I333" s="142" t="s">
        <v>276</v>
      </c>
      <c r="J333" s="142" t="s">
        <v>276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41" t="s">
        <v>303</v>
      </c>
      <c r="D334" s="0" t="n">
        <v>3000</v>
      </c>
      <c r="E334" s="192" t="n">
        <v>0</v>
      </c>
      <c r="F334" s="85" t="n">
        <f aca="false">D334*E334</f>
        <v>0</v>
      </c>
      <c r="H334" s="141" t="s">
        <v>303</v>
      </c>
      <c r="I334" s="0" t="n">
        <f aca="false">D334</f>
        <v>3000</v>
      </c>
      <c r="J334" s="193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5.5" hidden="false" customHeight="false" outlineLevel="0" collapsed="false">
      <c r="C335" s="141" t="s">
        <v>304</v>
      </c>
      <c r="D335" s="0" t="n">
        <f aca="false">D334</f>
        <v>3000</v>
      </c>
      <c r="E335" s="195" t="n">
        <v>4.2138</v>
      </c>
      <c r="F335" s="85" t="n">
        <f aca="false">D335*E335</f>
        <v>12641.4</v>
      </c>
      <c r="H335" s="141" t="s">
        <v>304</v>
      </c>
      <c r="I335" s="0" t="n">
        <f aca="false">D335</f>
        <v>3000</v>
      </c>
      <c r="J335" s="193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41" t="s">
        <v>278</v>
      </c>
      <c r="D336" s="145" t="n">
        <v>800000</v>
      </c>
      <c r="E336" s="195" t="n">
        <v>0.0132</v>
      </c>
      <c r="F336" s="85" t="n">
        <f aca="false">D336*E336</f>
        <v>10560</v>
      </c>
      <c r="H336" s="141" t="s">
        <v>278</v>
      </c>
      <c r="I336" s="145" t="n">
        <f aca="false">D336</f>
        <v>800000</v>
      </c>
      <c r="J336" s="193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41" t="s">
        <v>305</v>
      </c>
      <c r="D337" s="145" t="n">
        <f aca="false">D336</f>
        <v>800000</v>
      </c>
      <c r="E337" s="195" t="n">
        <v>0.055</v>
      </c>
      <c r="F337" s="85" t="n">
        <f aca="false">D337*E337</f>
        <v>44000</v>
      </c>
      <c r="H337" s="141" t="s">
        <v>305</v>
      </c>
      <c r="I337" s="145" t="n">
        <f aca="false">D336</f>
        <v>800000</v>
      </c>
      <c r="J337" s="193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3"/>
      <c r="K338" s="85"/>
    </row>
    <row r="339" customFormat="false" ht="12.75" hidden="false" customHeight="false" outlineLevel="0" collapsed="false">
      <c r="C339" s="0" t="s">
        <v>264</v>
      </c>
      <c r="F339" s="136" t="n">
        <f aca="false">SUM(F333:F337)</f>
        <v>67201.4</v>
      </c>
      <c r="H339" s="0" t="s">
        <v>280</v>
      </c>
      <c r="K339" s="136" t="e">
        <f aca="false">SUM(K333:K337)</f>
        <v>#DIV/0!</v>
      </c>
      <c r="L339" s="85"/>
      <c r="M339" s="85" t="e">
        <f aca="false">K339-F339</f>
        <v>#DIV/0!</v>
      </c>
      <c r="N339" s="196" t="e">
        <f aca="false">K339/F339-1</f>
        <v>#DIV/0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7"/>
    </row>
    <row r="341" customFormat="false" ht="15.75" hidden="false" customHeight="false" outlineLevel="0" collapsed="false">
      <c r="A341" s="8"/>
      <c r="B341" s="8"/>
      <c r="F341" s="85"/>
      <c r="J341" s="193"/>
      <c r="K341" s="85"/>
      <c r="L341" s="85"/>
      <c r="M341" s="85"/>
    </row>
    <row r="342" customFormat="false" ht="12.75" hidden="false" customHeight="false" outlineLevel="0" collapsed="false">
      <c r="C342" s="91"/>
      <c r="E342" s="207"/>
      <c r="F342" s="85"/>
      <c r="J342" s="193"/>
      <c r="K342" s="85"/>
      <c r="L342" s="85"/>
      <c r="M342" s="85"/>
      <c r="N342" s="203"/>
    </row>
    <row r="343" customFormat="false" ht="12.75" hidden="false" customHeight="false" outlineLevel="0" collapsed="false">
      <c r="A343" s="12" t="s">
        <v>291</v>
      </c>
      <c r="B343" s="12"/>
      <c r="D343" s="188" t="s">
        <v>301</v>
      </c>
      <c r="E343" s="188" t="s">
        <v>267</v>
      </c>
      <c r="F343" s="189" t="s">
        <v>268</v>
      </c>
      <c r="I343" s="188" t="s">
        <v>301</v>
      </c>
      <c r="J343" s="188" t="s">
        <v>267</v>
      </c>
      <c r="K343" s="190" t="s">
        <v>268</v>
      </c>
      <c r="L343" s="12"/>
      <c r="M343" s="12" t="s">
        <v>269</v>
      </c>
      <c r="N343" s="12" t="s">
        <v>269</v>
      </c>
    </row>
    <row r="344" customFormat="false" ht="12.75" hidden="false" customHeight="false" outlineLevel="0" collapsed="false">
      <c r="A344" s="12" t="s">
        <v>315</v>
      </c>
      <c r="D344" s="188" t="s">
        <v>271</v>
      </c>
      <c r="E344" s="188" t="s">
        <v>302</v>
      </c>
      <c r="F344" s="189" t="s">
        <v>272</v>
      </c>
      <c r="I344" s="188"/>
      <c r="J344" s="188" t="s">
        <v>302</v>
      </c>
      <c r="K344" s="190" t="s">
        <v>272</v>
      </c>
      <c r="L344" s="12"/>
      <c r="M344" s="12" t="s">
        <v>273</v>
      </c>
      <c r="N344" s="188" t="s">
        <v>274</v>
      </c>
    </row>
    <row r="345" customFormat="false" ht="38.25" hidden="false" customHeight="false" outlineLevel="0" collapsed="false">
      <c r="A345" s="191"/>
      <c r="B345" s="51"/>
      <c r="C345" s="141" t="s">
        <v>275</v>
      </c>
      <c r="D345" s="142" t="s">
        <v>276</v>
      </c>
      <c r="E345" s="142" t="s">
        <v>276</v>
      </c>
      <c r="F345" s="85" t="n">
        <f aca="false">F333</f>
        <v>0</v>
      </c>
      <c r="H345" s="141" t="s">
        <v>275</v>
      </c>
      <c r="I345" s="142" t="s">
        <v>276</v>
      </c>
      <c r="J345" s="142" t="s">
        <v>276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41" t="s">
        <v>307</v>
      </c>
      <c r="D346" s="0" t="n">
        <v>3000</v>
      </c>
      <c r="E346" s="195" t="n">
        <f aca="false">E334</f>
        <v>0</v>
      </c>
      <c r="F346" s="85" t="n">
        <f aca="false">D346*E346</f>
        <v>0</v>
      </c>
      <c r="H346" s="141" t="s">
        <v>307</v>
      </c>
      <c r="I346" s="0" t="n">
        <f aca="false">D346</f>
        <v>3000</v>
      </c>
      <c r="J346" s="193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false" customHeight="false" outlineLevel="0" collapsed="false">
      <c r="C347" s="141" t="s">
        <v>304</v>
      </c>
      <c r="D347" s="0" t="n">
        <f aca="false">D346</f>
        <v>3000</v>
      </c>
      <c r="E347" s="195" t="n">
        <f aca="false">E335</f>
        <v>4.2138</v>
      </c>
      <c r="F347" s="85" t="n">
        <f aca="false">D347*E347</f>
        <v>12641.4</v>
      </c>
      <c r="H347" s="141" t="s">
        <v>304</v>
      </c>
      <c r="I347" s="0" t="n">
        <f aca="false">D347</f>
        <v>3000</v>
      </c>
      <c r="J347" s="193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41" t="s">
        <v>278</v>
      </c>
      <c r="D348" s="145" t="n">
        <v>1000000</v>
      </c>
      <c r="E348" s="195" t="n">
        <v>0.0132</v>
      </c>
      <c r="F348" s="85" t="n">
        <f aca="false">D348*E348</f>
        <v>13200</v>
      </c>
      <c r="H348" s="141" t="s">
        <v>278</v>
      </c>
      <c r="I348" s="145" t="n">
        <f aca="false">D348</f>
        <v>1000000</v>
      </c>
      <c r="J348" s="193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41" t="s">
        <v>305</v>
      </c>
      <c r="D349" s="145" t="n">
        <v>1000000</v>
      </c>
      <c r="E349" s="195" t="n">
        <f aca="false">E337</f>
        <v>0.055</v>
      </c>
      <c r="F349" s="85" t="n">
        <f aca="false">D349*E349</f>
        <v>55000</v>
      </c>
      <c r="H349" s="141" t="s">
        <v>305</v>
      </c>
      <c r="I349" s="205" t="n">
        <f aca="false">D349</f>
        <v>1000000</v>
      </c>
      <c r="J349" s="193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3"/>
      <c r="K350" s="85"/>
    </row>
    <row r="351" customFormat="false" ht="12.75" hidden="false" customHeight="false" outlineLevel="0" collapsed="false">
      <c r="C351" s="0" t="s">
        <v>264</v>
      </c>
      <c r="F351" s="136" t="n">
        <f aca="false">SUM(F345:F349)</f>
        <v>80841.4</v>
      </c>
      <c r="H351" s="0" t="s">
        <v>280</v>
      </c>
      <c r="K351" s="136" t="e">
        <f aca="false">SUM(K345:K349)</f>
        <v>#DIV/0!</v>
      </c>
      <c r="L351" s="85"/>
      <c r="M351" s="85" t="e">
        <f aca="false">K351-F351</f>
        <v>#DIV/0!</v>
      </c>
      <c r="N351" s="196" t="e">
        <f aca="false">K351/F351-1</f>
        <v>#DIV/0!</v>
      </c>
    </row>
    <row r="352" customFormat="false" ht="12.75" hidden="false" customHeight="false" outlineLevel="0" collapsed="false">
      <c r="K352" s="185"/>
    </row>
    <row r="353" customFormat="false" ht="12.75" hidden="false" customHeight="false" outlineLevel="0" collapsed="false">
      <c r="F353" s="85"/>
      <c r="J353" s="193"/>
      <c r="K353" s="85"/>
      <c r="L353" s="85"/>
      <c r="M353" s="85"/>
      <c r="N353" s="203"/>
    </row>
    <row r="354" customFormat="false" ht="12.75" hidden="false" customHeight="false" outlineLevel="0" collapsed="false">
      <c r="F354" s="85"/>
      <c r="J354" s="193"/>
      <c r="K354" s="85"/>
      <c r="L354" s="85"/>
      <c r="M354" s="85"/>
    </row>
    <row r="355" customFormat="false" ht="12.75" hidden="false" customHeight="false" outlineLevel="0" collapsed="false">
      <c r="A355" s="12" t="s">
        <v>291</v>
      </c>
      <c r="B355" s="12"/>
      <c r="D355" s="188" t="s">
        <v>301</v>
      </c>
      <c r="E355" s="188" t="s">
        <v>267</v>
      </c>
      <c r="F355" s="189" t="s">
        <v>268</v>
      </c>
      <c r="I355" s="188" t="s">
        <v>301</v>
      </c>
      <c r="J355" s="188" t="s">
        <v>267</v>
      </c>
      <c r="K355" s="190" t="s">
        <v>268</v>
      </c>
      <c r="L355" s="12"/>
      <c r="M355" s="12" t="s">
        <v>269</v>
      </c>
      <c r="N355" s="12" t="s">
        <v>269</v>
      </c>
    </row>
    <row r="356" customFormat="false" ht="12.75" hidden="false" customHeight="false" outlineLevel="0" collapsed="false">
      <c r="A356" s="12" t="s">
        <v>316</v>
      </c>
      <c r="D356" s="188" t="s">
        <v>271</v>
      </c>
      <c r="E356" s="188" t="s">
        <v>302</v>
      </c>
      <c r="F356" s="189" t="s">
        <v>272</v>
      </c>
      <c r="I356" s="188"/>
      <c r="J356" s="188" t="s">
        <v>302</v>
      </c>
      <c r="K356" s="190" t="s">
        <v>272</v>
      </c>
      <c r="L356" s="12"/>
      <c r="M356" s="12" t="s">
        <v>273</v>
      </c>
      <c r="N356" s="188" t="s">
        <v>274</v>
      </c>
    </row>
    <row r="357" customFormat="false" ht="38.25" hidden="false" customHeight="false" outlineLevel="0" collapsed="false">
      <c r="A357" s="191"/>
      <c r="B357" s="51"/>
      <c r="C357" s="141" t="s">
        <v>275</v>
      </c>
      <c r="D357" s="142" t="s">
        <v>276</v>
      </c>
      <c r="E357" s="142" t="s">
        <v>276</v>
      </c>
      <c r="F357" s="85" t="n">
        <f aca="false">F333</f>
        <v>0</v>
      </c>
      <c r="H357" s="141" t="s">
        <v>275</v>
      </c>
      <c r="I357" s="142" t="s">
        <v>276</v>
      </c>
      <c r="J357" s="142" t="s">
        <v>276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41" t="s">
        <v>307</v>
      </c>
      <c r="D358" s="0" t="n">
        <v>4000</v>
      </c>
      <c r="E358" s="195" t="n">
        <f aca="false">E334</f>
        <v>0</v>
      </c>
      <c r="F358" s="85" t="n">
        <f aca="false">D358*E358</f>
        <v>0</v>
      </c>
      <c r="H358" s="141" t="s">
        <v>307</v>
      </c>
      <c r="I358" s="0" t="n">
        <f aca="false">D358</f>
        <v>4000</v>
      </c>
      <c r="J358" s="193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false" customHeight="false" outlineLevel="0" collapsed="false">
      <c r="C359" s="141" t="s">
        <v>304</v>
      </c>
      <c r="D359" s="0" t="n">
        <f aca="false">D358</f>
        <v>4000</v>
      </c>
      <c r="E359" s="195" t="n">
        <f aca="false">E335</f>
        <v>4.2138</v>
      </c>
      <c r="F359" s="85" t="n">
        <f aca="false">D359*E359</f>
        <v>16855.2</v>
      </c>
      <c r="H359" s="141" t="s">
        <v>304</v>
      </c>
      <c r="I359" s="0" t="n">
        <f aca="false">D359</f>
        <v>4000</v>
      </c>
      <c r="J359" s="193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41" t="s">
        <v>278</v>
      </c>
      <c r="D360" s="145" t="n">
        <v>1200000</v>
      </c>
      <c r="E360" s="195" t="n">
        <v>0.0132</v>
      </c>
      <c r="F360" s="85" t="n">
        <f aca="false">D360*E360</f>
        <v>15840</v>
      </c>
      <c r="H360" s="141" t="s">
        <v>278</v>
      </c>
      <c r="I360" s="145" t="n">
        <f aca="false">D360</f>
        <v>1200000</v>
      </c>
      <c r="J360" s="193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41" t="s">
        <v>305</v>
      </c>
      <c r="D361" s="145" t="n">
        <v>1200000</v>
      </c>
      <c r="E361" s="195" t="n">
        <f aca="false">E337</f>
        <v>0.055</v>
      </c>
      <c r="F361" s="85" t="n">
        <f aca="false">D361*E361</f>
        <v>66000</v>
      </c>
      <c r="H361" s="141" t="s">
        <v>305</v>
      </c>
      <c r="I361" s="204" t="n">
        <f aca="false">D361</f>
        <v>1200000</v>
      </c>
      <c r="J361" s="193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3"/>
      <c r="K362" s="85"/>
    </row>
    <row r="363" customFormat="false" ht="12.75" hidden="false" customHeight="false" outlineLevel="0" collapsed="false">
      <c r="C363" s="0" t="s">
        <v>264</v>
      </c>
      <c r="F363" s="136" t="n">
        <f aca="false">SUM(F357:F361)</f>
        <v>98695.2</v>
      </c>
      <c r="H363" s="0" t="s">
        <v>280</v>
      </c>
      <c r="K363" s="136" t="e">
        <f aca="false">SUM(K357:K361)</f>
        <v>#DIV/0!</v>
      </c>
      <c r="L363" s="85"/>
      <c r="M363" s="85" t="e">
        <f aca="false">K363-F363</f>
        <v>#DIV/0!</v>
      </c>
      <c r="N363" s="196" t="e">
        <f aca="false">K363/F363-1</f>
        <v>#DIV/0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7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7"/>
    </row>
    <row r="366" customFormat="false" ht="12.75" hidden="false" customHeight="false" outlineLevel="0" collapsed="false">
      <c r="K366" s="185"/>
    </row>
    <row r="367" customFormat="false" ht="12.75" hidden="false" customHeight="false" outlineLevel="0" collapsed="false">
      <c r="A367" s="12" t="s">
        <v>291</v>
      </c>
      <c r="B367" s="12"/>
      <c r="D367" s="188" t="s">
        <v>301</v>
      </c>
      <c r="E367" s="188" t="s">
        <v>267</v>
      </c>
      <c r="F367" s="189" t="s">
        <v>268</v>
      </c>
      <c r="I367" s="188" t="s">
        <v>301</v>
      </c>
      <c r="J367" s="188" t="s">
        <v>267</v>
      </c>
      <c r="K367" s="190" t="s">
        <v>268</v>
      </c>
      <c r="L367" s="12"/>
      <c r="M367" s="12" t="s">
        <v>269</v>
      </c>
      <c r="N367" s="12" t="s">
        <v>269</v>
      </c>
    </row>
    <row r="368" customFormat="false" ht="12.75" hidden="false" customHeight="false" outlineLevel="0" collapsed="false">
      <c r="A368" s="12" t="s">
        <v>317</v>
      </c>
      <c r="D368" s="188" t="s">
        <v>271</v>
      </c>
      <c r="E368" s="188" t="s">
        <v>302</v>
      </c>
      <c r="F368" s="189" t="s">
        <v>272</v>
      </c>
      <c r="I368" s="188"/>
      <c r="J368" s="188" t="s">
        <v>302</v>
      </c>
      <c r="K368" s="190" t="s">
        <v>272</v>
      </c>
      <c r="L368" s="12"/>
      <c r="M368" s="12" t="s">
        <v>273</v>
      </c>
      <c r="N368" s="188" t="s">
        <v>274</v>
      </c>
    </row>
    <row r="369" customFormat="false" ht="38.25" hidden="false" customHeight="false" outlineLevel="0" collapsed="false">
      <c r="A369" s="191"/>
      <c r="B369" s="51"/>
      <c r="C369" s="141" t="s">
        <v>275</v>
      </c>
      <c r="D369" s="142" t="s">
        <v>276</v>
      </c>
      <c r="E369" s="142" t="s">
        <v>276</v>
      </c>
      <c r="F369" s="85" t="n">
        <f aca="false">F333</f>
        <v>0</v>
      </c>
      <c r="H369" s="141" t="s">
        <v>275</v>
      </c>
      <c r="I369" s="142" t="s">
        <v>276</v>
      </c>
      <c r="J369" s="142" t="s">
        <v>276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41" t="s">
        <v>307</v>
      </c>
      <c r="D370" s="0" t="n">
        <v>4000</v>
      </c>
      <c r="E370" s="195" t="n">
        <f aca="false">E334</f>
        <v>0</v>
      </c>
      <c r="F370" s="85" t="n">
        <f aca="false">D370*E370</f>
        <v>0</v>
      </c>
      <c r="H370" s="141" t="s">
        <v>307</v>
      </c>
      <c r="I370" s="0" t="n">
        <f aca="false">D370</f>
        <v>4000</v>
      </c>
      <c r="J370" s="193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false" customHeight="false" outlineLevel="0" collapsed="false">
      <c r="C371" s="141" t="s">
        <v>304</v>
      </c>
      <c r="D371" s="0" t="n">
        <f aca="false">D370</f>
        <v>4000</v>
      </c>
      <c r="E371" s="195" t="n">
        <f aca="false">E335</f>
        <v>4.2138</v>
      </c>
      <c r="F371" s="85" t="n">
        <f aca="false">D371*E371</f>
        <v>16855.2</v>
      </c>
      <c r="H371" s="141" t="s">
        <v>304</v>
      </c>
      <c r="I371" s="0" t="n">
        <f aca="false">D371</f>
        <v>4000</v>
      </c>
      <c r="J371" s="193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41" t="s">
        <v>278</v>
      </c>
      <c r="D372" s="204" t="n">
        <v>1800000</v>
      </c>
      <c r="E372" s="195" t="n">
        <v>0.0132</v>
      </c>
      <c r="F372" s="85" t="n">
        <f aca="false">D372*E372</f>
        <v>23760</v>
      </c>
      <c r="H372" s="141" t="s">
        <v>278</v>
      </c>
      <c r="I372" s="206" t="n">
        <f aca="false">D372</f>
        <v>1800000</v>
      </c>
      <c r="J372" s="193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41" t="s">
        <v>305</v>
      </c>
      <c r="D373" s="204" t="n">
        <v>1800000</v>
      </c>
      <c r="E373" s="195" t="n">
        <f aca="false">E337</f>
        <v>0.055</v>
      </c>
      <c r="F373" s="85" t="n">
        <f aca="false">D373*E373</f>
        <v>99000</v>
      </c>
      <c r="H373" s="141" t="s">
        <v>305</v>
      </c>
      <c r="I373" s="204" t="n">
        <f aca="false">D373</f>
        <v>1800000</v>
      </c>
      <c r="J373" s="193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3"/>
      <c r="K374" s="85"/>
    </row>
    <row r="375" customFormat="false" ht="12.75" hidden="false" customHeight="false" outlineLevel="0" collapsed="false">
      <c r="C375" s="0" t="s">
        <v>264</v>
      </c>
      <c r="F375" s="136" t="n">
        <f aca="false">SUM(F369:F373)</f>
        <v>139615.2</v>
      </c>
      <c r="H375" s="0" t="s">
        <v>280</v>
      </c>
      <c r="K375" s="136" t="e">
        <f aca="false">SUM(K369:K373)</f>
        <v>#DIV/0!</v>
      </c>
      <c r="L375" s="85"/>
      <c r="M375" s="85" t="e">
        <f aca="false">K375-F375</f>
        <v>#DIV/0!</v>
      </c>
      <c r="N375" s="196" t="e">
        <f aca="false">K375/F375-1</f>
        <v>#DIV/0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7"/>
    </row>
    <row r="377" customFormat="false" ht="13.5" hidden="false" customHeight="false" outlineLevel="0" collapsed="false">
      <c r="A377" s="199"/>
      <c r="B377" s="199"/>
      <c r="C377" s="199"/>
      <c r="D377" s="212"/>
      <c r="E377" s="213"/>
      <c r="F377" s="200"/>
      <c r="G377" s="199"/>
      <c r="H377" s="199"/>
      <c r="I377" s="214"/>
      <c r="J377" s="209"/>
      <c r="K377" s="200"/>
      <c r="L377" s="200"/>
      <c r="M377" s="200"/>
      <c r="N377" s="215"/>
    </row>
    <row r="378" customFormat="false" ht="12.75" hidden="false" customHeight="false" outlineLevel="0" collapsed="false">
      <c r="A378" s="51"/>
      <c r="B378" s="51"/>
      <c r="C378" s="210"/>
      <c r="D378" s="216"/>
      <c r="E378" s="217"/>
      <c r="F378" s="85"/>
      <c r="G378" s="51"/>
      <c r="H378" s="210"/>
      <c r="I378" s="216"/>
      <c r="J378" s="211"/>
      <c r="K378" s="85"/>
      <c r="L378" s="85"/>
      <c r="M378" s="85"/>
      <c r="N378" s="197"/>
    </row>
    <row r="379" customFormat="false" ht="15.75" hidden="false" customHeight="false" outlineLevel="0" collapsed="false">
      <c r="A379" s="8" t="s">
        <v>318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9</v>
      </c>
    </row>
    <row r="382" customFormat="false" ht="14.25" hidden="false" customHeight="false" outlineLevel="0" collapsed="false">
      <c r="A382" s="11" t="s">
        <v>298</v>
      </c>
    </row>
    <row r="383" customFormat="false" ht="14.25" hidden="false" customHeight="false" outlineLevel="0" collapsed="false">
      <c r="A383" s="11" t="s">
        <v>320</v>
      </c>
    </row>
    <row r="384" customFormat="false" ht="14.25" hidden="false" customHeight="false" outlineLevel="0" collapsed="false">
      <c r="A384" s="11" t="s">
        <v>300</v>
      </c>
    </row>
    <row r="385" customFormat="false" ht="12.75" hidden="false" customHeight="false" outlineLevel="0" collapsed="false">
      <c r="F385" s="85"/>
      <c r="J385" s="193"/>
      <c r="K385" s="85"/>
      <c r="L385" s="85"/>
      <c r="M385" s="85"/>
      <c r="N385" s="203"/>
    </row>
    <row r="386" customFormat="false" ht="15" hidden="false" customHeight="false" outlineLevel="0" collapsed="false">
      <c r="C386" s="186" t="s">
        <v>264</v>
      </c>
      <c r="D386" s="49"/>
      <c r="E386" s="49"/>
      <c r="F386" s="49"/>
      <c r="H386" s="186" t="s">
        <v>265</v>
      </c>
      <c r="I386" s="49"/>
      <c r="J386" s="49"/>
      <c r="K386" s="187"/>
      <c r="L386" s="49"/>
      <c r="M386" s="49"/>
      <c r="N386" s="49"/>
    </row>
    <row r="387" customFormat="false" ht="12.75" hidden="false" customHeight="false" outlineLevel="0" collapsed="false">
      <c r="F387" s="85"/>
      <c r="J387" s="193"/>
      <c r="K387" s="85"/>
      <c r="L387" s="85"/>
      <c r="M387" s="85"/>
    </row>
    <row r="388" customFormat="false" ht="15" hidden="false" customHeight="false" outlineLevel="0" collapsed="false">
      <c r="A388" s="48" t="s">
        <v>266</v>
      </c>
      <c r="B388" s="12"/>
      <c r="F388" s="185"/>
      <c r="K388" s="185"/>
    </row>
    <row r="389" customFormat="false" ht="12.75" hidden="false" customHeight="false" outlineLevel="0" collapsed="false">
      <c r="D389" s="188" t="s">
        <v>301</v>
      </c>
      <c r="E389" s="188" t="s">
        <v>267</v>
      </c>
      <c r="F389" s="189" t="s">
        <v>268</v>
      </c>
      <c r="I389" s="188" t="s">
        <v>301</v>
      </c>
      <c r="J389" s="188" t="s">
        <v>267</v>
      </c>
      <c r="K389" s="190" t="s">
        <v>268</v>
      </c>
      <c r="L389" s="12"/>
      <c r="M389" s="12" t="s">
        <v>269</v>
      </c>
      <c r="N389" s="12" t="s">
        <v>269</v>
      </c>
    </row>
    <row r="390" customFormat="false" ht="12.75" hidden="false" customHeight="false" outlineLevel="0" collapsed="false">
      <c r="A390" s="12" t="s">
        <v>291</v>
      </c>
      <c r="D390" s="188" t="s">
        <v>271</v>
      </c>
      <c r="E390" s="188" t="s">
        <v>302</v>
      </c>
      <c r="F390" s="189" t="s">
        <v>272</v>
      </c>
      <c r="I390" s="188"/>
      <c r="J390" s="188" t="s">
        <v>302</v>
      </c>
      <c r="K390" s="190" t="s">
        <v>272</v>
      </c>
      <c r="L390" s="12"/>
      <c r="M390" s="12" t="s">
        <v>273</v>
      </c>
      <c r="N390" s="188" t="s">
        <v>274</v>
      </c>
    </row>
    <row r="391" customFormat="false" ht="38.25" hidden="false" customHeight="false" outlineLevel="0" collapsed="false">
      <c r="A391" s="12" t="s">
        <v>321</v>
      </c>
      <c r="B391" s="51"/>
      <c r="C391" s="141" t="s">
        <v>275</v>
      </c>
      <c r="D391" s="142" t="s">
        <v>276</v>
      </c>
      <c r="E391" s="142" t="s">
        <v>276</v>
      </c>
      <c r="F391" s="123" t="n">
        <f aca="false">'9. Service Charge Adj.'!E27</f>
        <v>0</v>
      </c>
      <c r="H391" s="141" t="s">
        <v>275</v>
      </c>
      <c r="I391" s="142" t="s">
        <v>276</v>
      </c>
      <c r="J391" s="142" t="s">
        <v>276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41" t="s">
        <v>303</v>
      </c>
      <c r="D392" s="0" t="n">
        <v>6000</v>
      </c>
      <c r="E392" s="192" t="n">
        <v>0</v>
      </c>
      <c r="F392" s="85" t="n">
        <f aca="false">D392*E392</f>
        <v>0</v>
      </c>
      <c r="H392" s="141" t="s">
        <v>303</v>
      </c>
      <c r="I392" s="0" t="n">
        <f aca="false">D392</f>
        <v>6000</v>
      </c>
      <c r="J392" s="193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41" t="s">
        <v>304</v>
      </c>
      <c r="D393" s="0" t="n">
        <f aca="false">D392</f>
        <v>6000</v>
      </c>
      <c r="E393" s="195" t="n">
        <v>4.7369</v>
      </c>
      <c r="F393" s="85" t="n">
        <f aca="false">D393*E393</f>
        <v>28421.4</v>
      </c>
      <c r="H393" s="141" t="s">
        <v>304</v>
      </c>
      <c r="I393" s="0" t="n">
        <f aca="false">D393</f>
        <v>6000</v>
      </c>
      <c r="J393" s="193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41" t="s">
        <v>278</v>
      </c>
      <c r="D394" s="145" t="n">
        <v>2800000</v>
      </c>
      <c r="E394" s="195" t="n">
        <v>0.0132</v>
      </c>
      <c r="F394" s="85" t="n">
        <f aca="false">D394*E394</f>
        <v>36960</v>
      </c>
      <c r="H394" s="141" t="s">
        <v>278</v>
      </c>
      <c r="I394" s="145" t="n">
        <f aca="false">D394</f>
        <v>2800000</v>
      </c>
      <c r="J394" s="193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41" t="s">
        <v>305</v>
      </c>
      <c r="D395" s="145" t="n">
        <f aca="false">D394</f>
        <v>2800000</v>
      </c>
      <c r="E395" s="195" t="n">
        <v>0.05</v>
      </c>
      <c r="F395" s="85" t="n">
        <f aca="false">D395*E395</f>
        <v>140000</v>
      </c>
      <c r="H395" s="141" t="s">
        <v>305</v>
      </c>
      <c r="I395" s="145" t="n">
        <f aca="false">D394</f>
        <v>2800000</v>
      </c>
      <c r="J395" s="193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3"/>
      <c r="K396" s="85"/>
    </row>
    <row r="397" customFormat="false" ht="12.75" hidden="false" customHeight="false" outlineLevel="0" collapsed="false">
      <c r="C397" s="0" t="s">
        <v>264</v>
      </c>
      <c r="F397" s="136" t="n">
        <f aca="false">SUM(F391:F395)</f>
        <v>205381.4</v>
      </c>
      <c r="H397" s="0" t="s">
        <v>280</v>
      </c>
      <c r="K397" s="136" t="e">
        <f aca="false">SUM(K391:K395)</f>
        <v>#DIV/0!</v>
      </c>
      <c r="L397" s="85"/>
      <c r="M397" s="85" t="e">
        <f aca="false">K397-F397</f>
        <v>#DIV/0!</v>
      </c>
      <c r="N397" s="196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7"/>
    </row>
    <row r="399" customFormat="false" ht="15.75" hidden="false" customHeight="false" outlineLevel="0" collapsed="false">
      <c r="A399" s="8"/>
      <c r="B399" s="8"/>
      <c r="F399" s="85"/>
      <c r="J399" s="193"/>
      <c r="K399" s="85"/>
      <c r="L399" s="85"/>
      <c r="M399" s="85"/>
    </row>
    <row r="400" customFormat="false" ht="12.75" hidden="false" customHeight="false" outlineLevel="0" collapsed="false">
      <c r="C400" s="91"/>
      <c r="E400" s="207"/>
      <c r="F400" s="85"/>
      <c r="J400" s="193"/>
      <c r="K400" s="85"/>
      <c r="L400" s="85"/>
      <c r="M400" s="85"/>
      <c r="N400" s="203"/>
    </row>
    <row r="401" customFormat="false" ht="12.75" hidden="false" customHeight="false" outlineLevel="0" collapsed="false">
      <c r="A401" s="12" t="s">
        <v>291</v>
      </c>
      <c r="B401" s="12"/>
      <c r="D401" s="188" t="s">
        <v>301</v>
      </c>
      <c r="E401" s="188" t="s">
        <v>267</v>
      </c>
      <c r="F401" s="189" t="s">
        <v>268</v>
      </c>
      <c r="I401" s="188" t="s">
        <v>301</v>
      </c>
      <c r="J401" s="188" t="s">
        <v>267</v>
      </c>
      <c r="K401" s="190" t="s">
        <v>268</v>
      </c>
      <c r="L401" s="12"/>
      <c r="M401" s="12" t="s">
        <v>269</v>
      </c>
      <c r="N401" s="12" t="s">
        <v>269</v>
      </c>
    </row>
    <row r="402" customFormat="false" ht="12.75" hidden="false" customHeight="false" outlineLevel="0" collapsed="false">
      <c r="A402" s="12" t="s">
        <v>322</v>
      </c>
      <c r="D402" s="188" t="s">
        <v>271</v>
      </c>
      <c r="E402" s="188" t="s">
        <v>302</v>
      </c>
      <c r="F402" s="189" t="s">
        <v>272</v>
      </c>
      <c r="I402" s="188"/>
      <c r="J402" s="188" t="s">
        <v>302</v>
      </c>
      <c r="K402" s="190" t="s">
        <v>272</v>
      </c>
      <c r="L402" s="12"/>
      <c r="M402" s="12" t="s">
        <v>273</v>
      </c>
      <c r="N402" s="188" t="s">
        <v>274</v>
      </c>
    </row>
    <row r="403" customFormat="false" ht="38.25" hidden="false" customHeight="false" outlineLevel="0" collapsed="false">
      <c r="A403" s="191"/>
      <c r="B403" s="51"/>
      <c r="C403" s="141" t="s">
        <v>275</v>
      </c>
      <c r="D403" s="142" t="s">
        <v>276</v>
      </c>
      <c r="E403" s="142" t="s">
        <v>276</v>
      </c>
      <c r="F403" s="85" t="n">
        <f aca="false">F391</f>
        <v>0</v>
      </c>
      <c r="H403" s="141" t="s">
        <v>275</v>
      </c>
      <c r="I403" s="142" t="s">
        <v>276</v>
      </c>
      <c r="J403" s="142" t="s">
        <v>276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41" t="s">
        <v>307</v>
      </c>
      <c r="D404" s="0" t="n">
        <v>15000</v>
      </c>
      <c r="E404" s="195" t="n">
        <f aca="false">E392</f>
        <v>0</v>
      </c>
      <c r="F404" s="85" t="n">
        <f aca="false">D404*E404</f>
        <v>0</v>
      </c>
      <c r="H404" s="141" t="s">
        <v>307</v>
      </c>
      <c r="I404" s="0" t="n">
        <f aca="false">D404</f>
        <v>15000</v>
      </c>
      <c r="J404" s="193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41" t="s">
        <v>304</v>
      </c>
      <c r="D405" s="0" t="n">
        <f aca="false">D404</f>
        <v>15000</v>
      </c>
      <c r="E405" s="195" t="n">
        <f aca="false">E393</f>
        <v>4.7369</v>
      </c>
      <c r="F405" s="85" t="n">
        <f aca="false">D405*E405</f>
        <v>71053.5</v>
      </c>
      <c r="H405" s="141" t="s">
        <v>304</v>
      </c>
      <c r="I405" s="0" t="n">
        <f aca="false">D405</f>
        <v>15000</v>
      </c>
      <c r="J405" s="193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41" t="s">
        <v>278</v>
      </c>
      <c r="D406" s="145" t="n">
        <v>10000000</v>
      </c>
      <c r="E406" s="195" t="n">
        <v>0.0132</v>
      </c>
      <c r="F406" s="85" t="n">
        <f aca="false">D406*E406</f>
        <v>132000</v>
      </c>
      <c r="H406" s="141" t="s">
        <v>278</v>
      </c>
      <c r="I406" s="145" t="n">
        <f aca="false">D406</f>
        <v>10000000</v>
      </c>
      <c r="J406" s="193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41" t="s">
        <v>305</v>
      </c>
      <c r="D407" s="145" t="n">
        <v>10000000</v>
      </c>
      <c r="E407" s="195" t="n">
        <f aca="false">E395</f>
        <v>0.05</v>
      </c>
      <c r="F407" s="85" t="n">
        <f aca="false">D407*E407</f>
        <v>500000</v>
      </c>
      <c r="H407" s="141" t="s">
        <v>305</v>
      </c>
      <c r="I407" s="205" t="n">
        <f aca="false">D407</f>
        <v>10000000</v>
      </c>
      <c r="J407" s="193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3"/>
      <c r="K408" s="85"/>
    </row>
    <row r="409" customFormat="false" ht="12.75" hidden="false" customHeight="false" outlineLevel="0" collapsed="false">
      <c r="C409" s="0" t="s">
        <v>264</v>
      </c>
      <c r="F409" s="136" t="n">
        <f aca="false">SUM(F403:F407)</f>
        <v>703053.5</v>
      </c>
      <c r="H409" s="0" t="s">
        <v>280</v>
      </c>
      <c r="K409" s="136" t="e">
        <f aca="false">SUM(K403:K407)</f>
        <v>#DIV/0!</v>
      </c>
      <c r="L409" s="85"/>
      <c r="M409" s="85" t="e">
        <f aca="false">K409-F409</f>
        <v>#DIV/0!</v>
      </c>
      <c r="N409" s="196" t="e">
        <f aca="false">K409/F409-1</f>
        <v>#DIV/0!</v>
      </c>
    </row>
    <row r="410" customFormat="false" ht="12.75" hidden="false" customHeight="false" outlineLevel="0" collapsed="false">
      <c r="K410" s="185"/>
    </row>
    <row r="411" customFormat="false" ht="12.75" hidden="false" customHeight="false" outlineLevel="0" collapsed="false">
      <c r="F411" s="85"/>
      <c r="J411" s="193"/>
      <c r="K411" s="85"/>
      <c r="L411" s="85"/>
      <c r="M411" s="85"/>
      <c r="N411" s="203"/>
    </row>
    <row r="412" customFormat="false" ht="12.75" hidden="false" customHeight="false" outlineLevel="0" collapsed="false">
      <c r="C412" s="91"/>
      <c r="E412" s="193"/>
      <c r="F412" s="85"/>
      <c r="H412" s="91"/>
      <c r="J412" s="193"/>
      <c r="K412" s="85"/>
      <c r="L412" s="85"/>
      <c r="M412" s="85"/>
      <c r="N412" s="203"/>
    </row>
    <row r="413" customFormat="false" ht="12.75" hidden="false" customHeight="false" outlineLevel="0" collapsed="false">
      <c r="C413" s="91"/>
      <c r="E413" s="207"/>
      <c r="F413" s="85"/>
      <c r="J413" s="193"/>
      <c r="K413" s="85"/>
      <c r="L413" s="85"/>
      <c r="M413" s="85"/>
      <c r="N413" s="203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3"/>
    </row>
    <row r="415" customFormat="false" ht="12.75" hidden="false" customHeight="false" outlineLevel="0" collapsed="false">
      <c r="C415" s="91"/>
      <c r="E415" s="207"/>
      <c r="F415" s="85"/>
      <c r="J415" s="193"/>
      <c r="K415" s="85"/>
      <c r="L415" s="85"/>
      <c r="M415" s="85"/>
      <c r="N415" s="203"/>
    </row>
    <row r="416" customFormat="false" ht="12.75" hidden="false" customHeight="false" outlineLevel="0" collapsed="false">
      <c r="C416" s="91"/>
      <c r="E416" s="207"/>
      <c r="F416" s="85"/>
      <c r="J416" s="193"/>
      <c r="K416" s="85"/>
      <c r="L416" s="85"/>
      <c r="M416" s="85"/>
      <c r="N416" s="20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240277777777778" right="0.170138888888889" top="0.4" bottom="0.4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1</v>
      </c>
      <c r="B1" s="1"/>
    </row>
    <row r="2" customFormat="false" ht="12.75" hidden="false" customHeight="false" outlineLevel="0" collapsed="false">
      <c r="A2" s="12" t="s">
        <v>323</v>
      </c>
    </row>
    <row r="3" customFormat="false" ht="18" hidden="false" customHeight="false" outlineLevel="0" collapsed="false">
      <c r="A3" s="3" t="s">
        <v>2</v>
      </c>
      <c r="B3" s="101"/>
      <c r="C3" s="7" t="str">
        <f aca="false">'2. 2002 Base Rate Schedule'!B3</f>
        <v>Chapleau Public Utilities Corp.</v>
      </c>
      <c r="D3" s="5"/>
      <c r="F3" s="3" t="s">
        <v>4</v>
      </c>
      <c r="H3" s="182" t="str">
        <f aca="false">'2. 2002 Base Rate Schedule'!F3</f>
        <v>ED-2002-0528</v>
      </c>
    </row>
    <row r="4" customFormat="false" ht="18" hidden="false" customHeight="false" outlineLevel="0" collapsed="false">
      <c r="A4" s="3" t="s">
        <v>6</v>
      </c>
      <c r="B4" s="101"/>
      <c r="C4" s="7" t="str">
        <f aca="false">'2. 2002 Base Rate Schedule'!B4</f>
        <v>Marita Morin</v>
      </c>
      <c r="D4" s="1"/>
      <c r="F4" s="3" t="s">
        <v>8</v>
      </c>
      <c r="H4" s="182" t="str">
        <f aca="false">'2. 2002 Base Rate Schedule'!F4</f>
        <v>705-864-0111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chec@onlink.net</v>
      </c>
      <c r="D5" s="1"/>
    </row>
    <row r="6" customFormat="false" ht="18" hidden="false" customHeight="false" outlineLevel="0" collapsed="false">
      <c r="A6" s="3" t="s">
        <v>12</v>
      </c>
      <c r="B6" s="101"/>
      <c r="C6" s="7" t="str">
        <f aca="false">'2. 2002 Base Rate Schedule'!B6</f>
        <v>One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4</v>
      </c>
    </row>
    <row r="10" customFormat="false" ht="14.25" hidden="false" customHeight="false" outlineLevel="0" collapsed="false">
      <c r="A10" s="11" t="s">
        <v>325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3"/>
      <c r="B13" s="183"/>
      <c r="E13" s="184"/>
      <c r="F13" s="184"/>
      <c r="K13" s="185"/>
    </row>
    <row r="14" customFormat="false" ht="15.75" hidden="false" customHeight="true" outlineLevel="0" collapsed="false">
      <c r="A14" s="11" t="s">
        <v>326</v>
      </c>
      <c r="B14" s="164"/>
      <c r="E14" s="184"/>
      <c r="F14" s="184"/>
      <c r="K14" s="185"/>
    </row>
    <row r="15" customFormat="false" ht="15.75" hidden="false" customHeight="true" outlineLevel="0" collapsed="false">
      <c r="E15" s="184"/>
      <c r="F15" s="184"/>
      <c r="K15" s="185"/>
    </row>
    <row r="16" customFormat="false" ht="18" hidden="false" customHeight="false" outlineLevel="0" collapsed="false">
      <c r="A16" s="89" t="s">
        <v>141</v>
      </c>
      <c r="B16" s="8"/>
      <c r="D16" s="51"/>
      <c r="E16" s="184"/>
      <c r="F16" s="184"/>
      <c r="K16" s="185"/>
    </row>
    <row r="17" customFormat="false" ht="18" hidden="false" customHeight="false" outlineLevel="0" collapsed="false">
      <c r="A17" s="89"/>
      <c r="B17" s="8"/>
      <c r="D17" s="51"/>
      <c r="E17" s="184"/>
      <c r="F17" s="184"/>
      <c r="K17" s="185"/>
    </row>
    <row r="18" customFormat="false" ht="18" hidden="false" customHeight="false" outlineLevel="0" collapsed="false">
      <c r="A18" s="89"/>
      <c r="B18" s="8"/>
      <c r="D18" s="51"/>
      <c r="E18" s="175"/>
      <c r="F18" s="175"/>
      <c r="K18" s="185"/>
    </row>
    <row r="19" customFormat="false" ht="15.75" hidden="false" customHeight="false" outlineLevel="0" collapsed="false">
      <c r="A19" s="11" t="s">
        <v>261</v>
      </c>
      <c r="B19" s="8"/>
      <c r="D19" s="51"/>
      <c r="E19" s="175"/>
      <c r="F19" s="175"/>
      <c r="K19" s="185"/>
    </row>
    <row r="20" customFormat="false" ht="15.75" hidden="false" customHeight="false" outlineLevel="0" collapsed="false">
      <c r="A20" s="11" t="s">
        <v>327</v>
      </c>
      <c r="D20" s="51"/>
      <c r="E20" s="175"/>
      <c r="F20" s="175"/>
      <c r="K20" s="185"/>
    </row>
    <row r="21" customFormat="false" ht="15.75" hidden="false" customHeight="true" outlineLevel="0" collapsed="false">
      <c r="A21" s="11" t="s">
        <v>263</v>
      </c>
      <c r="E21" s="184"/>
      <c r="F21" s="184"/>
      <c r="K21" s="185"/>
    </row>
    <row r="22" customFormat="false" ht="15.75" hidden="false" customHeight="true" outlineLevel="0" collapsed="false">
      <c r="A22" s="11"/>
      <c r="E22" s="175"/>
      <c r="F22" s="175"/>
      <c r="K22" s="185"/>
    </row>
    <row r="23" customFormat="false" ht="15" hidden="false" customHeight="false" outlineLevel="0" collapsed="false">
      <c r="A23" s="0" t="s">
        <v>328</v>
      </c>
      <c r="C23" s="186" t="s">
        <v>264</v>
      </c>
      <c r="D23" s="49"/>
      <c r="E23" s="49"/>
      <c r="F23" s="49"/>
      <c r="H23" s="186" t="s">
        <v>329</v>
      </c>
      <c r="I23" s="49"/>
      <c r="J23" s="49"/>
      <c r="K23" s="187"/>
      <c r="L23" s="49"/>
      <c r="M23" s="49"/>
      <c r="N23" s="49"/>
      <c r="O23" s="51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8" t="s">
        <v>266</v>
      </c>
      <c r="B25" s="12"/>
      <c r="D25" s="188" t="s">
        <v>136</v>
      </c>
      <c r="E25" s="188" t="s">
        <v>267</v>
      </c>
      <c r="F25" s="189" t="s">
        <v>268</v>
      </c>
      <c r="I25" s="188" t="s">
        <v>136</v>
      </c>
      <c r="J25" s="188" t="s">
        <v>267</v>
      </c>
      <c r="K25" s="190" t="s">
        <v>268</v>
      </c>
      <c r="L25" s="12"/>
      <c r="M25" s="12" t="s">
        <v>269</v>
      </c>
      <c r="N25" s="12" t="s">
        <v>269</v>
      </c>
    </row>
    <row r="26" customFormat="false" ht="12.75" hidden="false" customHeight="false" outlineLevel="0" collapsed="false">
      <c r="A26" s="12" t="s">
        <v>270</v>
      </c>
      <c r="D26" s="188" t="s">
        <v>271</v>
      </c>
      <c r="E26" s="188" t="s">
        <v>217</v>
      </c>
      <c r="F26" s="189" t="s">
        <v>272</v>
      </c>
      <c r="I26" s="188"/>
      <c r="J26" s="188" t="s">
        <v>217</v>
      </c>
      <c r="K26" s="190" t="s">
        <v>272</v>
      </c>
      <c r="L26" s="12"/>
      <c r="M26" s="12" t="s">
        <v>273</v>
      </c>
      <c r="N26" s="188" t="s">
        <v>274</v>
      </c>
    </row>
    <row r="27" customFormat="false" ht="38.25" hidden="false" customHeight="false" outlineLevel="0" collapsed="false">
      <c r="A27" s="191"/>
      <c r="B27" s="51"/>
      <c r="C27" s="141" t="s">
        <v>275</v>
      </c>
      <c r="D27" s="142" t="s">
        <v>276</v>
      </c>
      <c r="E27" s="142" t="s">
        <v>276</v>
      </c>
      <c r="F27" s="96" t="n">
        <f aca="false">'11.Bill Impact (no commod. in.)'!F27</f>
        <v>17.54</v>
      </c>
      <c r="H27" s="141" t="s">
        <v>275</v>
      </c>
      <c r="I27" s="142" t="s">
        <v>276</v>
      </c>
      <c r="J27" s="142" t="s">
        <v>276</v>
      </c>
      <c r="K27" s="85" t="n">
        <f aca="false">'10. 2004 Rate Schedule '!F10</f>
        <v>17.54</v>
      </c>
      <c r="L27" s="85"/>
      <c r="M27" s="85"/>
    </row>
    <row r="28" customFormat="false" ht="25.5" hidden="false" customHeight="false" outlineLevel="0" collapsed="false">
      <c r="C28" s="141" t="s">
        <v>277</v>
      </c>
      <c r="D28" s="0" t="n">
        <v>100</v>
      </c>
      <c r="E28" s="192" t="n">
        <f aca="false">'11.Bill Impact (no commod. in.)'!E28</f>
        <v>0.008</v>
      </c>
      <c r="F28" s="85" t="n">
        <f aca="false">D28*E28</f>
        <v>0.8</v>
      </c>
      <c r="H28" s="141" t="s">
        <v>277</v>
      </c>
      <c r="I28" s="0" t="n">
        <f aca="false">D28</f>
        <v>100</v>
      </c>
      <c r="J28" s="193" t="n">
        <f aca="false">'10. 2004 Rate Schedule '!F11</f>
        <v>0.00851549767167693</v>
      </c>
      <c r="K28" s="85" t="n">
        <f aca="false">I28*J28</f>
        <v>0.851549767167693</v>
      </c>
      <c r="L28" s="85"/>
      <c r="M28" s="85"/>
    </row>
    <row r="29" customFormat="false" ht="27" hidden="false" customHeight="true" outlineLevel="0" collapsed="false">
      <c r="C29" s="141" t="s">
        <v>278</v>
      </c>
      <c r="D29" s="0" t="n">
        <v>100</v>
      </c>
      <c r="E29" s="194" t="n">
        <v>0.0239</v>
      </c>
      <c r="F29" s="85" t="n">
        <f aca="false">D29*E29</f>
        <v>2.39</v>
      </c>
      <c r="H29" s="141" t="s">
        <v>278</v>
      </c>
      <c r="I29" s="0" t="n">
        <v>100</v>
      </c>
      <c r="J29" s="193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41" t="s">
        <v>279</v>
      </c>
      <c r="D30" s="0" t="n">
        <v>100</v>
      </c>
      <c r="E30" s="195" t="n">
        <v>0.043</v>
      </c>
      <c r="F30" s="85" t="n">
        <f aca="false">D30*E30</f>
        <v>4.3</v>
      </c>
      <c r="H30" s="141" t="s">
        <v>279</v>
      </c>
      <c r="I30" s="0" t="n">
        <f aca="false">D30</f>
        <v>100</v>
      </c>
      <c r="J30" s="193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3"/>
    </row>
    <row r="32" customFormat="false" ht="12.75" hidden="false" customHeight="false" outlineLevel="0" collapsed="false">
      <c r="C32" s="0" t="s">
        <v>264</v>
      </c>
      <c r="F32" s="136" t="n">
        <f aca="false">SUM(F27:F30)</f>
        <v>25.03</v>
      </c>
      <c r="H32" s="0" t="s">
        <v>280</v>
      </c>
      <c r="K32" s="136" t="n">
        <f aca="false">SUM(K27:K30)</f>
        <v>25.4815497671677</v>
      </c>
      <c r="L32" s="85"/>
      <c r="M32" s="85" t="n">
        <f aca="false">K32-F32</f>
        <v>0.451549767167695</v>
      </c>
      <c r="N32" s="196" t="n">
        <f aca="false">K32/F32-1</f>
        <v>0.0180403422759765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8" t="s">
        <v>281</v>
      </c>
      <c r="B35" s="12"/>
      <c r="D35" s="188" t="s">
        <v>136</v>
      </c>
      <c r="E35" s="188" t="s">
        <v>267</v>
      </c>
      <c r="F35" s="189" t="s">
        <v>268</v>
      </c>
      <c r="I35" s="188" t="s">
        <v>136</v>
      </c>
      <c r="J35" s="188" t="s">
        <v>267</v>
      </c>
      <c r="K35" s="190" t="s">
        <v>268</v>
      </c>
      <c r="L35" s="12"/>
      <c r="M35" s="12" t="s">
        <v>269</v>
      </c>
      <c r="N35" s="12" t="s">
        <v>269</v>
      </c>
    </row>
    <row r="36" customFormat="false" ht="12.75" hidden="false" customHeight="false" outlineLevel="0" collapsed="false">
      <c r="A36" s="12" t="s">
        <v>282</v>
      </c>
      <c r="D36" s="188" t="s">
        <v>271</v>
      </c>
      <c r="E36" s="188" t="s">
        <v>217</v>
      </c>
      <c r="F36" s="189" t="s">
        <v>272</v>
      </c>
      <c r="I36" s="188"/>
      <c r="J36" s="188" t="s">
        <v>217</v>
      </c>
      <c r="K36" s="190" t="s">
        <v>272</v>
      </c>
      <c r="L36" s="12"/>
      <c r="M36" s="12" t="s">
        <v>273</v>
      </c>
      <c r="N36" s="188" t="s">
        <v>274</v>
      </c>
    </row>
    <row r="37" customFormat="false" ht="38.25" hidden="false" customHeight="false" outlineLevel="0" collapsed="false">
      <c r="A37" s="191"/>
      <c r="B37" s="51"/>
      <c r="C37" s="141" t="s">
        <v>275</v>
      </c>
      <c r="D37" s="142" t="s">
        <v>276</v>
      </c>
      <c r="E37" s="142" t="s">
        <v>276</v>
      </c>
      <c r="F37" s="85" t="n">
        <f aca="false">F27</f>
        <v>17.54</v>
      </c>
      <c r="H37" s="141" t="s">
        <v>275</v>
      </c>
      <c r="I37" s="142" t="s">
        <v>276</v>
      </c>
      <c r="J37" s="142" t="s">
        <v>276</v>
      </c>
      <c r="K37" s="85" t="n">
        <f aca="false">K27</f>
        <v>17.54</v>
      </c>
      <c r="L37" s="85"/>
      <c r="M37" s="85"/>
    </row>
    <row r="38" customFormat="false" ht="25.5" hidden="false" customHeight="false" outlineLevel="0" collapsed="false">
      <c r="C38" s="141" t="s">
        <v>277</v>
      </c>
      <c r="D38" s="0" t="n">
        <v>250</v>
      </c>
      <c r="E38" s="195" t="n">
        <f aca="false">E28</f>
        <v>0.008</v>
      </c>
      <c r="F38" s="85" t="n">
        <f aca="false">D38*E38</f>
        <v>2</v>
      </c>
      <c r="H38" s="141" t="s">
        <v>277</v>
      </c>
      <c r="I38" s="0" t="n">
        <f aca="false">D38</f>
        <v>250</v>
      </c>
      <c r="J38" s="193" t="n">
        <f aca="false">J28</f>
        <v>0.00851549767167693</v>
      </c>
      <c r="K38" s="85" t="n">
        <f aca="false">I38*J38</f>
        <v>2.12887441791923</v>
      </c>
      <c r="L38" s="85"/>
      <c r="M38" s="85"/>
    </row>
    <row r="39" customFormat="false" ht="24.75" hidden="false" customHeight="true" outlineLevel="0" collapsed="false">
      <c r="C39" s="141" t="s">
        <v>278</v>
      </c>
      <c r="D39" s="0" t="n">
        <v>250</v>
      </c>
      <c r="E39" s="195" t="n">
        <f aca="false">E29</f>
        <v>0.0239</v>
      </c>
      <c r="F39" s="85" t="n">
        <f aca="false">D39*E39</f>
        <v>5.975</v>
      </c>
      <c r="H39" s="141" t="s">
        <v>278</v>
      </c>
      <c r="I39" s="0" t="n">
        <v>250</v>
      </c>
      <c r="J39" s="193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41" t="s">
        <v>279</v>
      </c>
      <c r="D40" s="0" t="n">
        <v>250</v>
      </c>
      <c r="E40" s="195" t="n">
        <f aca="false">E30</f>
        <v>0.043</v>
      </c>
      <c r="F40" s="85" t="n">
        <f aca="false">D40*E40</f>
        <v>10.75</v>
      </c>
      <c r="H40" s="141" t="s">
        <v>279</v>
      </c>
      <c r="I40" s="0" t="n">
        <f aca="false">D40</f>
        <v>250</v>
      </c>
      <c r="J40" s="193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3"/>
    </row>
    <row r="42" customFormat="false" ht="12.75" hidden="false" customHeight="false" outlineLevel="0" collapsed="false">
      <c r="C42" s="0" t="s">
        <v>264</v>
      </c>
      <c r="F42" s="136" t="n">
        <f aca="false">SUM(F37:F40)</f>
        <v>36.265</v>
      </c>
      <c r="H42" s="0" t="s">
        <v>280</v>
      </c>
      <c r="K42" s="136" t="n">
        <f aca="false">SUM(K37:K40)</f>
        <v>37.3938744179192</v>
      </c>
      <c r="L42" s="85"/>
      <c r="M42" s="85" t="n">
        <f aca="false">K42-F42</f>
        <v>1.12887441791924</v>
      </c>
      <c r="N42" s="196" t="n">
        <f aca="false">K42/F42-1</f>
        <v>0.0311284825015645</v>
      </c>
    </row>
    <row r="43" customFormat="false" ht="12.75" hidden="false" customHeight="false" outlineLevel="0" collapsed="false">
      <c r="F43" s="85"/>
      <c r="K43" s="85"/>
      <c r="L43" s="85"/>
      <c r="M43" s="85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8" t="s">
        <v>281</v>
      </c>
      <c r="B45" s="12"/>
      <c r="D45" s="188" t="s">
        <v>136</v>
      </c>
      <c r="E45" s="188" t="s">
        <v>267</v>
      </c>
      <c r="F45" s="189" t="s">
        <v>268</v>
      </c>
      <c r="I45" s="188" t="s">
        <v>136</v>
      </c>
      <c r="J45" s="188" t="s">
        <v>267</v>
      </c>
      <c r="K45" s="190" t="s">
        <v>268</v>
      </c>
      <c r="L45" s="12"/>
      <c r="M45" s="12" t="s">
        <v>269</v>
      </c>
      <c r="N45" s="12" t="s">
        <v>269</v>
      </c>
    </row>
    <row r="46" customFormat="false" ht="12.75" hidden="false" customHeight="false" outlineLevel="0" collapsed="false">
      <c r="A46" s="12" t="s">
        <v>283</v>
      </c>
      <c r="D46" s="188" t="s">
        <v>271</v>
      </c>
      <c r="E46" s="188" t="s">
        <v>217</v>
      </c>
      <c r="F46" s="189" t="s">
        <v>272</v>
      </c>
      <c r="I46" s="188"/>
      <c r="J46" s="188" t="s">
        <v>217</v>
      </c>
      <c r="K46" s="190" t="s">
        <v>272</v>
      </c>
      <c r="L46" s="12"/>
      <c r="M46" s="12" t="s">
        <v>273</v>
      </c>
      <c r="N46" s="188" t="s">
        <v>274</v>
      </c>
    </row>
    <row r="47" customFormat="false" ht="38.25" hidden="false" customHeight="false" outlineLevel="0" collapsed="false">
      <c r="A47" s="191"/>
      <c r="B47" s="51"/>
      <c r="C47" s="141" t="s">
        <v>275</v>
      </c>
      <c r="D47" s="142" t="s">
        <v>276</v>
      </c>
      <c r="E47" s="142" t="s">
        <v>276</v>
      </c>
      <c r="F47" s="85" t="n">
        <f aca="false">F27</f>
        <v>17.54</v>
      </c>
      <c r="H47" s="141" t="s">
        <v>275</v>
      </c>
      <c r="I47" s="142" t="s">
        <v>276</v>
      </c>
      <c r="J47" s="142" t="s">
        <v>276</v>
      </c>
      <c r="K47" s="85" t="n">
        <f aca="false">K27</f>
        <v>17.54</v>
      </c>
      <c r="L47" s="85"/>
      <c r="M47" s="85"/>
    </row>
    <row r="48" customFormat="false" ht="25.5" hidden="false" customHeight="false" outlineLevel="0" collapsed="false">
      <c r="C48" s="141" t="s">
        <v>277</v>
      </c>
      <c r="D48" s="0" t="n">
        <v>500</v>
      </c>
      <c r="E48" s="195" t="n">
        <f aca="false">E28</f>
        <v>0.008</v>
      </c>
      <c r="F48" s="85" t="n">
        <f aca="false">D48*E48</f>
        <v>4</v>
      </c>
      <c r="H48" s="141" t="s">
        <v>277</v>
      </c>
      <c r="I48" s="0" t="n">
        <f aca="false">D48</f>
        <v>500</v>
      </c>
      <c r="J48" s="193" t="n">
        <f aca="false">J28</f>
        <v>0.00851549767167693</v>
      </c>
      <c r="K48" s="85" t="n">
        <f aca="false">I48*J48</f>
        <v>4.25774883583846</v>
      </c>
      <c r="L48" s="85"/>
      <c r="M48" s="85"/>
    </row>
    <row r="49" customFormat="false" ht="25.5" hidden="false" customHeight="true" outlineLevel="0" collapsed="false">
      <c r="C49" s="141" t="s">
        <v>278</v>
      </c>
      <c r="D49" s="0" t="n">
        <v>500</v>
      </c>
      <c r="E49" s="195" t="n">
        <f aca="false">E29</f>
        <v>0.0239</v>
      </c>
      <c r="F49" s="85" t="n">
        <f aca="false">D49*E49</f>
        <v>11.95</v>
      </c>
      <c r="H49" s="141" t="s">
        <v>278</v>
      </c>
      <c r="I49" s="0" t="n">
        <v>500</v>
      </c>
      <c r="J49" s="193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41" t="s">
        <v>279</v>
      </c>
      <c r="D50" s="0" t="n">
        <f aca="false">D48</f>
        <v>500</v>
      </c>
      <c r="E50" s="195" t="n">
        <f aca="false">E30</f>
        <v>0.043</v>
      </c>
      <c r="F50" s="85" t="n">
        <f aca="false">D50*E50</f>
        <v>21.5</v>
      </c>
      <c r="H50" s="141" t="s">
        <v>279</v>
      </c>
      <c r="I50" s="0" t="n">
        <f aca="false">D50</f>
        <v>500</v>
      </c>
      <c r="J50" s="193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3"/>
    </row>
    <row r="52" customFormat="false" ht="12.75" hidden="false" customHeight="false" outlineLevel="0" collapsed="false">
      <c r="C52" s="0" t="s">
        <v>264</v>
      </c>
      <c r="F52" s="136" t="n">
        <f aca="false">SUM(F47:F50)</f>
        <v>54.99</v>
      </c>
      <c r="H52" s="0" t="s">
        <v>280</v>
      </c>
      <c r="K52" s="136" t="n">
        <f aca="false">SUM(K47:K50)</f>
        <v>57.2477488358385</v>
      </c>
      <c r="L52" s="85"/>
      <c r="M52" s="85" t="n">
        <f aca="false">K52-F52</f>
        <v>2.25774883583846</v>
      </c>
      <c r="N52" s="196" t="n">
        <f aca="false">K52/F52-1</f>
        <v>0.0410574438232125</v>
      </c>
    </row>
    <row r="53" customFormat="false" ht="12.75" hidden="false" customHeight="false" outlineLevel="0" collapsed="false">
      <c r="F53" s="85"/>
      <c r="K53" s="85"/>
      <c r="L53" s="85"/>
      <c r="M53" s="85"/>
      <c r="N53" s="197"/>
    </row>
    <row r="54" customFormat="false" ht="12.75" hidden="false" customHeight="false" outlineLevel="0" collapsed="false">
      <c r="F54" s="85"/>
      <c r="J54" s="193"/>
      <c r="K54" s="85"/>
      <c r="L54" s="85"/>
      <c r="M54" s="85"/>
    </row>
    <row r="55" customFormat="false" ht="15" hidden="false" customHeight="false" outlineLevel="0" collapsed="false">
      <c r="A55" s="48" t="s">
        <v>281</v>
      </c>
      <c r="B55" s="12"/>
      <c r="D55" s="188" t="s">
        <v>136</v>
      </c>
      <c r="E55" s="188" t="s">
        <v>267</v>
      </c>
      <c r="F55" s="189" t="s">
        <v>268</v>
      </c>
      <c r="I55" s="188" t="s">
        <v>136</v>
      </c>
      <c r="J55" s="188" t="s">
        <v>267</v>
      </c>
      <c r="K55" s="190" t="s">
        <v>268</v>
      </c>
      <c r="L55" s="12"/>
      <c r="M55" s="12" t="s">
        <v>269</v>
      </c>
      <c r="N55" s="12" t="s">
        <v>269</v>
      </c>
    </row>
    <row r="56" customFormat="false" ht="12.75" hidden="false" customHeight="false" outlineLevel="0" collapsed="false">
      <c r="A56" s="12" t="s">
        <v>284</v>
      </c>
      <c r="D56" s="188" t="s">
        <v>271</v>
      </c>
      <c r="E56" s="188" t="s">
        <v>217</v>
      </c>
      <c r="F56" s="189" t="s">
        <v>272</v>
      </c>
      <c r="I56" s="188"/>
      <c r="J56" s="188" t="s">
        <v>217</v>
      </c>
      <c r="K56" s="190" t="s">
        <v>272</v>
      </c>
      <c r="L56" s="12"/>
      <c r="M56" s="12" t="s">
        <v>273</v>
      </c>
      <c r="N56" s="188" t="s">
        <v>274</v>
      </c>
    </row>
    <row r="57" customFormat="false" ht="38.25" hidden="false" customHeight="false" outlineLevel="0" collapsed="false">
      <c r="A57" s="191"/>
      <c r="B57" s="51"/>
      <c r="C57" s="141" t="s">
        <v>275</v>
      </c>
      <c r="D57" s="142" t="s">
        <v>276</v>
      </c>
      <c r="E57" s="142" t="s">
        <v>276</v>
      </c>
      <c r="F57" s="85" t="n">
        <f aca="false">F27</f>
        <v>17.54</v>
      </c>
      <c r="H57" s="141" t="s">
        <v>275</v>
      </c>
      <c r="I57" s="142" t="s">
        <v>276</v>
      </c>
      <c r="J57" s="142" t="s">
        <v>276</v>
      </c>
      <c r="K57" s="85" t="n">
        <f aca="false">K27</f>
        <v>17.54</v>
      </c>
      <c r="L57" s="85"/>
      <c r="M57" s="85"/>
    </row>
    <row r="58" customFormat="false" ht="25.5" hidden="false" customHeight="false" outlineLevel="0" collapsed="false">
      <c r="C58" s="141" t="s">
        <v>277</v>
      </c>
      <c r="D58" s="0" t="n">
        <v>750</v>
      </c>
      <c r="E58" s="195" t="n">
        <f aca="false">E28</f>
        <v>0.008</v>
      </c>
      <c r="F58" s="85" t="n">
        <f aca="false">D58*E58</f>
        <v>6</v>
      </c>
      <c r="H58" s="141" t="s">
        <v>277</v>
      </c>
      <c r="I58" s="0" t="n">
        <f aca="false">D58</f>
        <v>750</v>
      </c>
      <c r="J58" s="193" t="n">
        <f aca="false">J28</f>
        <v>0.00851549767167693</v>
      </c>
      <c r="K58" s="85" t="n">
        <f aca="false">I58*J58</f>
        <v>6.3866232537577</v>
      </c>
      <c r="L58" s="85"/>
      <c r="M58" s="85"/>
    </row>
    <row r="59" customFormat="false" ht="26.25" hidden="false" customHeight="true" outlineLevel="0" collapsed="false">
      <c r="C59" s="141" t="s">
        <v>278</v>
      </c>
      <c r="D59" s="0" t="n">
        <v>750</v>
      </c>
      <c r="E59" s="195" t="n">
        <f aca="false">E29</f>
        <v>0.0239</v>
      </c>
      <c r="F59" s="85" t="n">
        <f aca="false">D59*E59</f>
        <v>17.925</v>
      </c>
      <c r="H59" s="141" t="s">
        <v>278</v>
      </c>
      <c r="I59" s="0" t="n">
        <v>750</v>
      </c>
      <c r="J59" s="193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41" t="s">
        <v>279</v>
      </c>
      <c r="D60" s="0" t="n">
        <f aca="false">D58</f>
        <v>750</v>
      </c>
      <c r="E60" s="195" t="n">
        <f aca="false">E30</f>
        <v>0.043</v>
      </c>
      <c r="F60" s="85" t="n">
        <f aca="false">D60*E60</f>
        <v>32.25</v>
      </c>
      <c r="H60" s="141" t="s">
        <v>279</v>
      </c>
      <c r="I60" s="0" t="n">
        <f aca="false">D60</f>
        <v>750</v>
      </c>
      <c r="J60" s="193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3"/>
    </row>
    <row r="62" customFormat="false" ht="12.75" hidden="false" customHeight="false" outlineLevel="0" collapsed="false">
      <c r="C62" s="0" t="s">
        <v>264</v>
      </c>
      <c r="F62" s="136" t="n">
        <f aca="false">SUM(F57:F60)</f>
        <v>73.715</v>
      </c>
      <c r="H62" s="0" t="s">
        <v>280</v>
      </c>
      <c r="K62" s="136" t="n">
        <f aca="false">SUM(K57:K60)</f>
        <v>77.1016232537577</v>
      </c>
      <c r="L62" s="85"/>
      <c r="M62" s="85" t="n">
        <f aca="false">K62-F62</f>
        <v>3.38662325375769</v>
      </c>
      <c r="N62" s="196" t="n">
        <f aca="false">K62/F62-1</f>
        <v>0.0459421183444033</v>
      </c>
    </row>
    <row r="63" customFormat="false" ht="12.75" hidden="false" customHeight="false" outlineLevel="0" collapsed="false">
      <c r="F63" s="85"/>
      <c r="K63" s="85"/>
      <c r="L63" s="85"/>
      <c r="M63" s="85"/>
      <c r="N63" s="197"/>
    </row>
    <row r="64" customFormat="false" ht="12.75" hidden="false" customHeight="false" outlineLevel="0" collapsed="false">
      <c r="F64" s="85"/>
      <c r="J64" s="193"/>
      <c r="K64" s="85"/>
      <c r="L64" s="85"/>
      <c r="M64" s="85"/>
    </row>
    <row r="65" customFormat="false" ht="15" hidden="false" customHeight="false" outlineLevel="0" collapsed="false">
      <c r="A65" s="48" t="s">
        <v>281</v>
      </c>
      <c r="B65" s="12"/>
      <c r="D65" s="188" t="s">
        <v>136</v>
      </c>
      <c r="E65" s="188" t="s">
        <v>267</v>
      </c>
      <c r="F65" s="189" t="s">
        <v>268</v>
      </c>
      <c r="I65" s="188" t="s">
        <v>136</v>
      </c>
      <c r="J65" s="188" t="s">
        <v>267</v>
      </c>
      <c r="K65" s="190" t="s">
        <v>268</v>
      </c>
      <c r="L65" s="12"/>
      <c r="M65" s="12" t="s">
        <v>269</v>
      </c>
      <c r="N65" s="12" t="s">
        <v>269</v>
      </c>
    </row>
    <row r="66" customFormat="false" ht="12.75" hidden="false" customHeight="false" outlineLevel="0" collapsed="false">
      <c r="A66" s="12" t="s">
        <v>285</v>
      </c>
      <c r="D66" s="188" t="s">
        <v>271</v>
      </c>
      <c r="E66" s="188" t="s">
        <v>217</v>
      </c>
      <c r="F66" s="189" t="s">
        <v>272</v>
      </c>
      <c r="I66" s="188"/>
      <c r="J66" s="188" t="s">
        <v>217</v>
      </c>
      <c r="K66" s="190" t="s">
        <v>272</v>
      </c>
      <c r="L66" s="12"/>
      <c r="M66" s="12" t="s">
        <v>273</v>
      </c>
      <c r="N66" s="188" t="s">
        <v>274</v>
      </c>
    </row>
    <row r="67" customFormat="false" ht="38.25" hidden="false" customHeight="false" outlineLevel="0" collapsed="false">
      <c r="A67" s="191"/>
      <c r="B67" s="51"/>
      <c r="C67" s="141" t="s">
        <v>275</v>
      </c>
      <c r="D67" s="142" t="s">
        <v>276</v>
      </c>
      <c r="E67" s="142" t="s">
        <v>276</v>
      </c>
      <c r="F67" s="85" t="n">
        <f aca="false">F27</f>
        <v>17.54</v>
      </c>
      <c r="H67" s="141" t="s">
        <v>275</v>
      </c>
      <c r="I67" s="142" t="s">
        <v>276</v>
      </c>
      <c r="J67" s="142" t="s">
        <v>276</v>
      </c>
      <c r="K67" s="85" t="n">
        <f aca="false">K27</f>
        <v>17.54</v>
      </c>
      <c r="L67" s="85"/>
      <c r="M67" s="85"/>
    </row>
    <row r="68" customFormat="false" ht="25.5" hidden="false" customHeight="false" outlineLevel="0" collapsed="false">
      <c r="C68" s="141" t="s">
        <v>277</v>
      </c>
      <c r="D68" s="0" t="n">
        <v>1000</v>
      </c>
      <c r="E68" s="195" t="n">
        <f aca="false">E28</f>
        <v>0.008</v>
      </c>
      <c r="F68" s="85" t="n">
        <f aca="false">D68*E68</f>
        <v>8</v>
      </c>
      <c r="H68" s="141" t="s">
        <v>277</v>
      </c>
      <c r="I68" s="0" t="n">
        <f aca="false">D68</f>
        <v>1000</v>
      </c>
      <c r="J68" s="193" t="n">
        <f aca="false">J28</f>
        <v>0.00851549767167693</v>
      </c>
      <c r="K68" s="85" t="n">
        <f aca="false">I68*J68</f>
        <v>8.51549767167693</v>
      </c>
      <c r="L68" s="85"/>
      <c r="M68" s="85"/>
    </row>
    <row r="69" customFormat="false" ht="25.5" hidden="false" customHeight="true" outlineLevel="0" collapsed="false">
      <c r="C69" s="141" t="s">
        <v>278</v>
      </c>
      <c r="D69" s="0" t="n">
        <v>1000</v>
      </c>
      <c r="E69" s="195" t="n">
        <f aca="false">E29</f>
        <v>0.0239</v>
      </c>
      <c r="F69" s="85" t="n">
        <f aca="false">D69*E69</f>
        <v>23.9</v>
      </c>
      <c r="H69" s="141" t="s">
        <v>278</v>
      </c>
      <c r="I69" s="0" t="n">
        <v>1000</v>
      </c>
      <c r="J69" s="198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41" t="s">
        <v>279</v>
      </c>
      <c r="D70" s="0" t="n">
        <f aca="false">D68</f>
        <v>1000</v>
      </c>
      <c r="E70" s="195" t="n">
        <f aca="false">E30</f>
        <v>0.043</v>
      </c>
      <c r="F70" s="85" t="n">
        <f aca="false">D70*E70</f>
        <v>43</v>
      </c>
      <c r="H70" s="141" t="s">
        <v>279</v>
      </c>
      <c r="I70" s="0" t="n">
        <v>750</v>
      </c>
      <c r="J70" s="193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41" t="s">
        <v>279</v>
      </c>
      <c r="I71" s="0" t="n">
        <v>250</v>
      </c>
      <c r="J71" s="193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41"/>
      <c r="J72" s="193"/>
      <c r="K72" s="85"/>
    </row>
    <row r="73" customFormat="false" ht="12.75" hidden="false" customHeight="false" outlineLevel="0" collapsed="false">
      <c r="C73" s="0" t="s">
        <v>264</v>
      </c>
      <c r="F73" s="136" t="n">
        <f aca="false">SUM(F67:F70)</f>
        <v>92.44</v>
      </c>
      <c r="H73" s="0" t="s">
        <v>280</v>
      </c>
      <c r="K73" s="136" t="n">
        <f aca="false">SUM(K67:K71)</f>
        <v>98.9554976716769</v>
      </c>
      <c r="L73" s="85"/>
      <c r="M73" s="85" t="n">
        <f aca="false">K73-F73</f>
        <v>6.51549767167694</v>
      </c>
      <c r="N73" s="196" t="n">
        <f aca="false">K73/F73-1</f>
        <v>0.0704835317143762</v>
      </c>
    </row>
    <row r="74" customFormat="false" ht="12.75" hidden="false" customHeight="false" outlineLevel="0" collapsed="false">
      <c r="F74" s="85"/>
      <c r="K74" s="85"/>
      <c r="L74" s="85"/>
      <c r="M74" s="85"/>
      <c r="N74" s="197"/>
    </row>
    <row r="75" customFormat="false" ht="12.75" hidden="false" customHeight="false" outlineLevel="0" collapsed="false">
      <c r="F75" s="85"/>
      <c r="J75" s="193"/>
      <c r="K75" s="85"/>
      <c r="L75" s="85"/>
      <c r="M75" s="85"/>
    </row>
    <row r="76" customFormat="false" ht="15" hidden="false" customHeight="false" outlineLevel="0" collapsed="false">
      <c r="A76" s="48" t="s">
        <v>281</v>
      </c>
      <c r="B76" s="12"/>
      <c r="D76" s="188" t="s">
        <v>136</v>
      </c>
      <c r="E76" s="188" t="s">
        <v>267</v>
      </c>
      <c r="F76" s="189" t="s">
        <v>268</v>
      </c>
      <c r="I76" s="188" t="s">
        <v>136</v>
      </c>
      <c r="J76" s="188" t="s">
        <v>267</v>
      </c>
      <c r="K76" s="190" t="s">
        <v>268</v>
      </c>
      <c r="L76" s="12"/>
      <c r="M76" s="12" t="s">
        <v>269</v>
      </c>
      <c r="N76" s="12" t="s">
        <v>269</v>
      </c>
    </row>
    <row r="77" customFormat="false" ht="12.75" hidden="false" customHeight="false" outlineLevel="0" collapsed="false">
      <c r="A77" s="12" t="s">
        <v>286</v>
      </c>
      <c r="D77" s="188" t="s">
        <v>271</v>
      </c>
      <c r="E77" s="188" t="s">
        <v>217</v>
      </c>
      <c r="F77" s="189" t="s">
        <v>272</v>
      </c>
      <c r="I77" s="188"/>
      <c r="J77" s="188" t="s">
        <v>217</v>
      </c>
      <c r="K77" s="190" t="s">
        <v>272</v>
      </c>
      <c r="L77" s="12"/>
      <c r="M77" s="12" t="s">
        <v>273</v>
      </c>
      <c r="N77" s="188" t="s">
        <v>274</v>
      </c>
    </row>
    <row r="78" customFormat="false" ht="38.25" hidden="false" customHeight="false" outlineLevel="0" collapsed="false">
      <c r="A78" s="191"/>
      <c r="B78" s="51"/>
      <c r="C78" s="141" t="s">
        <v>275</v>
      </c>
      <c r="D78" s="142" t="s">
        <v>276</v>
      </c>
      <c r="E78" s="142" t="s">
        <v>276</v>
      </c>
      <c r="F78" s="85" t="n">
        <f aca="false">F27</f>
        <v>17.54</v>
      </c>
      <c r="H78" s="141" t="s">
        <v>275</v>
      </c>
      <c r="I78" s="142" t="s">
        <v>276</v>
      </c>
      <c r="J78" s="142" t="s">
        <v>276</v>
      </c>
      <c r="K78" s="85" t="n">
        <f aca="false">K27</f>
        <v>17.54</v>
      </c>
      <c r="L78" s="85"/>
      <c r="M78" s="85"/>
    </row>
    <row r="79" customFormat="false" ht="25.5" hidden="false" customHeight="false" outlineLevel="0" collapsed="false">
      <c r="C79" s="141" t="s">
        <v>277</v>
      </c>
      <c r="D79" s="0" t="n">
        <v>1500</v>
      </c>
      <c r="E79" s="195" t="n">
        <f aca="false">E28</f>
        <v>0.008</v>
      </c>
      <c r="F79" s="85" t="n">
        <f aca="false">D79*E79</f>
        <v>12</v>
      </c>
      <c r="H79" s="141" t="s">
        <v>277</v>
      </c>
      <c r="I79" s="0" t="n">
        <f aca="false">D79</f>
        <v>1500</v>
      </c>
      <c r="J79" s="193" t="n">
        <f aca="false">J28</f>
        <v>0.00851549767167693</v>
      </c>
      <c r="K79" s="85" t="n">
        <f aca="false">I79*J79</f>
        <v>12.7732465075154</v>
      </c>
      <c r="L79" s="85"/>
      <c r="M79" s="85"/>
    </row>
    <row r="80" customFormat="false" ht="27.75" hidden="false" customHeight="true" outlineLevel="0" collapsed="false">
      <c r="C80" s="141" t="s">
        <v>278</v>
      </c>
      <c r="D80" s="0" t="n">
        <v>1500</v>
      </c>
      <c r="E80" s="195" t="n">
        <f aca="false">E29</f>
        <v>0.0239</v>
      </c>
      <c r="F80" s="85" t="n">
        <f aca="false">D80*E80</f>
        <v>35.85</v>
      </c>
      <c r="H80" s="141" t="s">
        <v>278</v>
      </c>
      <c r="I80" s="0" t="n">
        <f aca="false">D80</f>
        <v>1500</v>
      </c>
      <c r="J80" s="193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41" t="s">
        <v>279</v>
      </c>
      <c r="D81" s="0" t="n">
        <f aca="false">D79</f>
        <v>1500</v>
      </c>
      <c r="E81" s="195" t="n">
        <f aca="false">E30</f>
        <v>0.043</v>
      </c>
      <c r="F81" s="85" t="n">
        <f aca="false">D81*E81</f>
        <v>64.5</v>
      </c>
      <c r="H81" s="141" t="s">
        <v>279</v>
      </c>
      <c r="I81" s="0" t="n">
        <v>750</v>
      </c>
      <c r="J81" s="193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41"/>
      <c r="E82" s="195"/>
      <c r="F82" s="85"/>
      <c r="H82" s="141" t="s">
        <v>279</v>
      </c>
      <c r="I82" s="0" t="n">
        <v>750</v>
      </c>
      <c r="J82" s="193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3"/>
    </row>
    <row r="84" customFormat="false" ht="12.75" hidden="false" customHeight="false" outlineLevel="0" collapsed="false">
      <c r="C84" s="0" t="s">
        <v>264</v>
      </c>
      <c r="F84" s="136" t="n">
        <f aca="false">SUM(F78:F81)</f>
        <v>129.89</v>
      </c>
      <c r="H84" s="0" t="s">
        <v>280</v>
      </c>
      <c r="K84" s="136" t="n">
        <f aca="false">SUM(K78:K82)</f>
        <v>142.663246507515</v>
      </c>
      <c r="L84" s="85"/>
      <c r="M84" s="85" t="n">
        <f aca="false">K84-F84</f>
        <v>12.7732465075154</v>
      </c>
      <c r="N84" s="196" t="n">
        <f aca="false">K84/F84-1</f>
        <v>0.0983389522481748</v>
      </c>
    </row>
    <row r="85" customFormat="false" ht="12.75" hidden="false" customHeight="false" outlineLevel="0" collapsed="false">
      <c r="F85" s="85"/>
      <c r="K85" s="85"/>
      <c r="L85" s="85"/>
      <c r="M85" s="85"/>
      <c r="N85" s="197"/>
    </row>
    <row r="86" customFormat="false" ht="12.75" hidden="false" customHeight="false" outlineLevel="0" collapsed="false">
      <c r="F86" s="85"/>
      <c r="J86" s="193"/>
      <c r="K86" s="85"/>
      <c r="L86" s="85"/>
      <c r="M86" s="85"/>
    </row>
    <row r="87" customFormat="false" ht="15" hidden="false" customHeight="false" outlineLevel="0" collapsed="false">
      <c r="A87" s="48" t="s">
        <v>281</v>
      </c>
      <c r="B87" s="12"/>
      <c r="D87" s="188" t="s">
        <v>136</v>
      </c>
      <c r="E87" s="188" t="s">
        <v>267</v>
      </c>
      <c r="F87" s="189" t="s">
        <v>268</v>
      </c>
      <c r="I87" s="188" t="s">
        <v>136</v>
      </c>
      <c r="J87" s="188" t="s">
        <v>267</v>
      </c>
      <c r="K87" s="190" t="s">
        <v>268</v>
      </c>
      <c r="L87" s="12"/>
      <c r="M87" s="12" t="s">
        <v>269</v>
      </c>
      <c r="N87" s="12" t="s">
        <v>269</v>
      </c>
    </row>
    <row r="88" customFormat="false" ht="12.75" hidden="false" customHeight="false" outlineLevel="0" collapsed="false">
      <c r="A88" s="12" t="s">
        <v>287</v>
      </c>
      <c r="D88" s="188" t="s">
        <v>271</v>
      </c>
      <c r="E88" s="188" t="s">
        <v>217</v>
      </c>
      <c r="F88" s="189" t="s">
        <v>272</v>
      </c>
      <c r="I88" s="188"/>
      <c r="J88" s="188" t="s">
        <v>217</v>
      </c>
      <c r="K88" s="190" t="s">
        <v>272</v>
      </c>
      <c r="L88" s="12"/>
      <c r="M88" s="12" t="s">
        <v>273</v>
      </c>
      <c r="N88" s="188" t="s">
        <v>274</v>
      </c>
    </row>
    <row r="89" customFormat="false" ht="38.25" hidden="false" customHeight="false" outlineLevel="0" collapsed="false">
      <c r="A89" s="191"/>
      <c r="B89" s="51"/>
      <c r="C89" s="141" t="s">
        <v>275</v>
      </c>
      <c r="D89" s="142" t="s">
        <v>276</v>
      </c>
      <c r="E89" s="142" t="s">
        <v>276</v>
      </c>
      <c r="F89" s="85" t="n">
        <f aca="false">F27</f>
        <v>17.54</v>
      </c>
      <c r="H89" s="141" t="s">
        <v>275</v>
      </c>
      <c r="I89" s="142" t="s">
        <v>276</v>
      </c>
      <c r="J89" s="142" t="s">
        <v>276</v>
      </c>
      <c r="K89" s="85" t="n">
        <f aca="false">K27</f>
        <v>17.54</v>
      </c>
      <c r="L89" s="85"/>
      <c r="M89" s="85"/>
    </row>
    <row r="90" customFormat="false" ht="28.5" hidden="false" customHeight="true" outlineLevel="0" collapsed="false">
      <c r="C90" s="141" t="s">
        <v>277</v>
      </c>
      <c r="D90" s="0" t="n">
        <v>2000</v>
      </c>
      <c r="E90" s="195" t="n">
        <f aca="false">E28</f>
        <v>0.008</v>
      </c>
      <c r="F90" s="85" t="n">
        <f aca="false">D90*E90</f>
        <v>16</v>
      </c>
      <c r="H90" s="141" t="s">
        <v>277</v>
      </c>
      <c r="I90" s="0" t="n">
        <f aca="false">D90</f>
        <v>2000</v>
      </c>
      <c r="J90" s="193" t="n">
        <f aca="false">J28</f>
        <v>0.00851549767167693</v>
      </c>
      <c r="K90" s="85" t="n">
        <f aca="false">I90*J90</f>
        <v>17.0309953433539</v>
      </c>
      <c r="L90" s="85"/>
      <c r="M90" s="85"/>
    </row>
    <row r="91" customFormat="false" ht="24.75" hidden="false" customHeight="true" outlineLevel="0" collapsed="false">
      <c r="C91" s="141" t="s">
        <v>278</v>
      </c>
      <c r="D91" s="0" t="n">
        <v>2000</v>
      </c>
      <c r="E91" s="195" t="n">
        <f aca="false">E29</f>
        <v>0.0239</v>
      </c>
      <c r="F91" s="85" t="n">
        <f aca="false">D91*E91</f>
        <v>47.8</v>
      </c>
      <c r="H91" s="141" t="s">
        <v>278</v>
      </c>
      <c r="I91" s="0" t="n">
        <f aca="false">D91</f>
        <v>2000</v>
      </c>
      <c r="J91" s="193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41" t="s">
        <v>279</v>
      </c>
      <c r="D92" s="0" t="n">
        <f aca="false">D90</f>
        <v>2000</v>
      </c>
      <c r="E92" s="195" t="n">
        <f aca="false">E30</f>
        <v>0.043</v>
      </c>
      <c r="F92" s="85" t="n">
        <f aca="false">D92*E92</f>
        <v>86</v>
      </c>
      <c r="H92" s="141" t="s">
        <v>279</v>
      </c>
      <c r="I92" s="0" t="n">
        <v>750</v>
      </c>
      <c r="J92" s="193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41"/>
      <c r="E93" s="195"/>
      <c r="F93" s="85"/>
      <c r="H93" s="141" t="s">
        <v>279</v>
      </c>
      <c r="I93" s="0" t="n">
        <v>1250</v>
      </c>
      <c r="J93" s="193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3"/>
    </row>
    <row r="95" customFormat="false" ht="12.75" hidden="false" customHeight="false" outlineLevel="0" collapsed="false">
      <c r="C95" s="0" t="s">
        <v>264</v>
      </c>
      <c r="F95" s="136" t="n">
        <f aca="false">SUM(F89:F92)</f>
        <v>167.34</v>
      </c>
      <c r="H95" s="0" t="s">
        <v>280</v>
      </c>
      <c r="K95" s="136" t="n">
        <f aca="false">SUM(K89:K93)</f>
        <v>186.370995343354</v>
      </c>
      <c r="L95" s="85"/>
      <c r="M95" s="85" t="n">
        <f aca="false">K95-F95</f>
        <v>19.0309953433539</v>
      </c>
      <c r="N95" s="196" t="n">
        <f aca="false">K95/F95-1</f>
        <v>0.113726516931719</v>
      </c>
    </row>
    <row r="96" customFormat="false" ht="12.75" hidden="false" customHeight="false" outlineLevel="0" collapsed="false">
      <c r="F96" s="85"/>
      <c r="J96" s="193"/>
      <c r="K96" s="85"/>
      <c r="L96" s="85"/>
      <c r="M96" s="85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5"/>
      <c r="J98" s="193"/>
      <c r="K98" s="85"/>
      <c r="L98" s="85"/>
      <c r="M98" s="85"/>
    </row>
    <row r="99" customFormat="false" ht="15.75" hidden="false" customHeight="false" outlineLevel="0" collapsed="false">
      <c r="A99" s="140" t="s">
        <v>86</v>
      </c>
      <c r="B99" s="140"/>
      <c r="D99" s="51"/>
      <c r="F99" s="85"/>
      <c r="J99" s="193"/>
      <c r="K99" s="85"/>
      <c r="L99" s="85"/>
      <c r="M99" s="85"/>
    </row>
    <row r="100" customFormat="false" ht="15.75" hidden="false" customHeight="false" outlineLevel="0" collapsed="false">
      <c r="A100" s="140"/>
      <c r="B100" s="140"/>
      <c r="D100" s="51"/>
      <c r="F100" s="85"/>
      <c r="J100" s="193"/>
      <c r="K100" s="85"/>
      <c r="L100" s="85"/>
      <c r="M100" s="85"/>
    </row>
    <row r="101" customFormat="false" ht="15.75" hidden="false" customHeight="false" outlineLevel="0" collapsed="false">
      <c r="A101" s="11" t="s">
        <v>288</v>
      </c>
      <c r="B101" s="140"/>
      <c r="D101" s="51"/>
      <c r="F101" s="85"/>
      <c r="J101" s="193"/>
      <c r="K101" s="85"/>
      <c r="L101" s="85"/>
      <c r="M101" s="85"/>
    </row>
    <row r="102" customFormat="false" ht="15.75" hidden="false" customHeight="false" outlineLevel="0" collapsed="false">
      <c r="A102" s="11" t="s">
        <v>289</v>
      </c>
      <c r="B102" s="140"/>
      <c r="D102" s="51"/>
      <c r="F102" s="85"/>
      <c r="J102" s="193"/>
      <c r="K102" s="85"/>
      <c r="L102" s="85"/>
      <c r="M102" s="85"/>
    </row>
    <row r="103" customFormat="false" ht="15.75" hidden="false" customHeight="false" outlineLevel="0" collapsed="false">
      <c r="A103" s="11" t="s">
        <v>263</v>
      </c>
      <c r="B103" s="140"/>
      <c r="D103" s="51"/>
      <c r="F103" s="85"/>
      <c r="J103" s="193"/>
      <c r="K103" s="85"/>
      <c r="L103" s="85"/>
      <c r="M103" s="85"/>
    </row>
    <row r="104" customFormat="false" ht="15.75" hidden="false" customHeight="false" outlineLevel="0" collapsed="false">
      <c r="A104" s="11"/>
      <c r="B104" s="140"/>
      <c r="D104" s="51"/>
      <c r="F104" s="85"/>
      <c r="J104" s="193"/>
      <c r="K104" s="85"/>
      <c r="L104" s="85"/>
      <c r="M104" s="85"/>
    </row>
    <row r="105" customFormat="false" ht="15" hidden="false" customHeight="false" outlineLevel="0" collapsed="false">
      <c r="C105" s="186" t="s">
        <v>264</v>
      </c>
      <c r="D105" s="49"/>
      <c r="E105" s="49"/>
      <c r="F105" s="49"/>
      <c r="H105" s="186" t="s">
        <v>329</v>
      </c>
      <c r="I105" s="49"/>
      <c r="J105" s="49"/>
      <c r="K105" s="18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1</v>
      </c>
      <c r="B106" s="12"/>
      <c r="D106" s="188" t="s">
        <v>136</v>
      </c>
      <c r="E106" s="188" t="s">
        <v>267</v>
      </c>
      <c r="F106" s="189" t="s">
        <v>268</v>
      </c>
      <c r="I106" s="188" t="s">
        <v>136</v>
      </c>
      <c r="J106" s="188" t="s">
        <v>267</v>
      </c>
      <c r="K106" s="190" t="s">
        <v>268</v>
      </c>
      <c r="L106" s="12"/>
      <c r="M106" s="12" t="s">
        <v>269</v>
      </c>
      <c r="N106" s="12" t="s">
        <v>269</v>
      </c>
    </row>
    <row r="107" customFormat="false" ht="12.75" hidden="false" customHeight="false" outlineLevel="0" collapsed="false">
      <c r="A107" s="12" t="s">
        <v>285</v>
      </c>
      <c r="D107" s="188" t="s">
        <v>271</v>
      </c>
      <c r="E107" s="188" t="s">
        <v>217</v>
      </c>
      <c r="F107" s="189" t="s">
        <v>272</v>
      </c>
      <c r="I107" s="188"/>
      <c r="J107" s="188" t="s">
        <v>217</v>
      </c>
      <c r="K107" s="190" t="s">
        <v>272</v>
      </c>
      <c r="L107" s="12"/>
      <c r="M107" s="12" t="s">
        <v>273</v>
      </c>
      <c r="N107" s="188" t="s">
        <v>274</v>
      </c>
    </row>
    <row r="108" customFormat="false" ht="38.25" hidden="false" customHeight="false" outlineLevel="0" collapsed="false">
      <c r="A108" s="191"/>
      <c r="B108" s="51"/>
      <c r="C108" s="141" t="s">
        <v>275</v>
      </c>
      <c r="D108" s="142" t="s">
        <v>276</v>
      </c>
      <c r="E108" s="142" t="s">
        <v>276</v>
      </c>
      <c r="F108" s="96" t="n">
        <f aca="false">'11.Bill Impact (no commod. in.)'!F109</f>
        <v>27.55</v>
      </c>
      <c r="H108" s="141" t="s">
        <v>275</v>
      </c>
      <c r="I108" s="142" t="s">
        <v>276</v>
      </c>
      <c r="J108" s="142" t="s">
        <v>276</v>
      </c>
      <c r="K108" s="85" t="n">
        <f aca="false">'10. 2004 Rate Schedule '!F22</f>
        <v>27.55</v>
      </c>
      <c r="L108" s="85"/>
      <c r="M108" s="85"/>
    </row>
    <row r="109" customFormat="false" ht="25.5" hidden="false" customHeight="false" outlineLevel="0" collapsed="false">
      <c r="C109" s="141" t="s">
        <v>277</v>
      </c>
      <c r="D109" s="0" t="n">
        <v>1000</v>
      </c>
      <c r="E109" s="192" t="n">
        <f aca="false">'11.Bill Impact (no commod. in.)'!E110</f>
        <v>0.0069</v>
      </c>
      <c r="F109" s="85" t="n">
        <f aca="false">D109*E109</f>
        <v>6.9</v>
      </c>
      <c r="H109" s="141" t="s">
        <v>277</v>
      </c>
      <c r="I109" s="0" t="n">
        <f aca="false">D109</f>
        <v>1000</v>
      </c>
      <c r="J109" s="198" t="n">
        <f aca="false">'10. 2004 Rate Schedule '!F23</f>
        <v>0.00753119004020795</v>
      </c>
      <c r="K109" s="85" t="n">
        <f aca="false">I109*J109</f>
        <v>7.53119004020795</v>
      </c>
      <c r="L109" s="85"/>
      <c r="M109" s="85"/>
    </row>
    <row r="110" customFormat="false" ht="25.5" hidden="false" customHeight="false" outlineLevel="0" collapsed="false">
      <c r="C110" s="141" t="s">
        <v>278</v>
      </c>
      <c r="D110" s="0" t="n">
        <v>1000</v>
      </c>
      <c r="E110" s="195" t="n">
        <v>0.0229</v>
      </c>
      <c r="F110" s="85" t="n">
        <f aca="false">D110*E110</f>
        <v>22.9</v>
      </c>
      <c r="H110" s="141" t="s">
        <v>278</v>
      </c>
      <c r="I110" s="0" t="n">
        <v>1000</v>
      </c>
      <c r="J110" s="193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41" t="s">
        <v>279</v>
      </c>
      <c r="D111" s="0" t="n">
        <f aca="false">D109</f>
        <v>1000</v>
      </c>
      <c r="E111" s="195" t="n">
        <v>0.043</v>
      </c>
      <c r="F111" s="85" t="n">
        <f aca="false">D111*E111</f>
        <v>43</v>
      </c>
      <c r="H111" s="141" t="s">
        <v>279</v>
      </c>
      <c r="I111" s="0" t="n">
        <v>750</v>
      </c>
      <c r="J111" s="193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41" t="s">
        <v>279</v>
      </c>
      <c r="I112" s="0" t="n">
        <f aca="false">I110-I111</f>
        <v>250</v>
      </c>
      <c r="J112" s="193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41"/>
      <c r="J113" s="193"/>
      <c r="K113" s="85"/>
    </row>
    <row r="114" customFormat="false" ht="12.75" hidden="false" customHeight="false" outlineLevel="0" collapsed="false">
      <c r="C114" s="0" t="s">
        <v>264</v>
      </c>
      <c r="F114" s="136" t="n">
        <f aca="false">SUM(F108:F111)</f>
        <v>100.35</v>
      </c>
      <c r="H114" s="0" t="s">
        <v>280</v>
      </c>
      <c r="K114" s="136" t="n">
        <f aca="false">SUM(K108:K112)</f>
        <v>106.981190040208</v>
      </c>
      <c r="L114" s="85"/>
      <c r="M114" s="85" t="n">
        <f aca="false">K114-F114</f>
        <v>6.63119004020795</v>
      </c>
      <c r="N114" s="196" t="n">
        <f aca="false">K114/F114-1</f>
        <v>0.0660806182382456</v>
      </c>
    </row>
    <row r="115" customFormat="false" ht="12.75" hidden="false" customHeight="false" outlineLevel="0" collapsed="false">
      <c r="F115" s="85"/>
      <c r="K115" s="85"/>
      <c r="L115" s="85"/>
      <c r="M115" s="85"/>
      <c r="N115" s="197"/>
    </row>
    <row r="116" customFormat="false" ht="12.75" hidden="false" customHeight="false" outlineLevel="0" collapsed="false">
      <c r="F116" s="85"/>
      <c r="J116" s="193"/>
      <c r="K116" s="85"/>
      <c r="L116" s="85"/>
      <c r="M116" s="85"/>
    </row>
    <row r="117" customFormat="false" ht="15" hidden="false" customHeight="false" outlineLevel="0" collapsed="false">
      <c r="A117" s="48" t="s">
        <v>281</v>
      </c>
      <c r="B117" s="12"/>
      <c r="D117" s="188" t="s">
        <v>136</v>
      </c>
      <c r="E117" s="188" t="s">
        <v>267</v>
      </c>
      <c r="F117" s="189" t="s">
        <v>268</v>
      </c>
      <c r="I117" s="188" t="s">
        <v>136</v>
      </c>
      <c r="J117" s="188" t="s">
        <v>267</v>
      </c>
      <c r="K117" s="190" t="s">
        <v>268</v>
      </c>
      <c r="L117" s="12"/>
      <c r="M117" s="12" t="s">
        <v>269</v>
      </c>
      <c r="N117" s="12" t="s">
        <v>269</v>
      </c>
    </row>
    <row r="118" customFormat="false" ht="12.75" hidden="false" customHeight="false" outlineLevel="0" collapsed="false">
      <c r="A118" s="12" t="s">
        <v>287</v>
      </c>
      <c r="D118" s="188" t="s">
        <v>271</v>
      </c>
      <c r="E118" s="188" t="s">
        <v>217</v>
      </c>
      <c r="F118" s="189" t="s">
        <v>272</v>
      </c>
      <c r="I118" s="188"/>
      <c r="J118" s="188" t="s">
        <v>217</v>
      </c>
      <c r="K118" s="190" t="s">
        <v>272</v>
      </c>
      <c r="L118" s="12"/>
      <c r="M118" s="12" t="s">
        <v>273</v>
      </c>
      <c r="N118" s="188" t="s">
        <v>274</v>
      </c>
    </row>
    <row r="119" customFormat="false" ht="38.25" hidden="false" customHeight="false" outlineLevel="0" collapsed="false">
      <c r="A119" s="191"/>
      <c r="B119" s="51"/>
      <c r="C119" s="141" t="s">
        <v>275</v>
      </c>
      <c r="D119" s="142" t="s">
        <v>276</v>
      </c>
      <c r="E119" s="142" t="s">
        <v>276</v>
      </c>
      <c r="F119" s="85" t="n">
        <f aca="false">F108</f>
        <v>27.55</v>
      </c>
      <c r="H119" s="141" t="s">
        <v>275</v>
      </c>
      <c r="I119" s="142" t="s">
        <v>276</v>
      </c>
      <c r="J119" s="142" t="s">
        <v>276</v>
      </c>
      <c r="K119" s="85" t="n">
        <f aca="false">K108</f>
        <v>27.55</v>
      </c>
      <c r="L119" s="85"/>
      <c r="M119" s="85"/>
    </row>
    <row r="120" customFormat="false" ht="25.5" hidden="false" customHeight="false" outlineLevel="0" collapsed="false">
      <c r="C120" s="141" t="s">
        <v>277</v>
      </c>
      <c r="D120" s="0" t="n">
        <v>2000</v>
      </c>
      <c r="E120" s="195" t="n">
        <f aca="false">E109</f>
        <v>0.0069</v>
      </c>
      <c r="F120" s="85" t="n">
        <f aca="false">D120*E120</f>
        <v>13.8</v>
      </c>
      <c r="H120" s="141" t="s">
        <v>277</v>
      </c>
      <c r="I120" s="0" t="n">
        <f aca="false">D120</f>
        <v>2000</v>
      </c>
      <c r="J120" s="193" t="n">
        <f aca="false">J109</f>
        <v>0.00753119004020795</v>
      </c>
      <c r="K120" s="85" t="n">
        <f aca="false">I120*J120</f>
        <v>15.0623800804159</v>
      </c>
      <c r="L120" s="85"/>
      <c r="M120" s="85"/>
    </row>
    <row r="121" customFormat="false" ht="25.5" hidden="false" customHeight="false" outlineLevel="0" collapsed="false">
      <c r="C121" s="141" t="s">
        <v>278</v>
      </c>
      <c r="D121" s="0" t="n">
        <v>2000</v>
      </c>
      <c r="E121" s="195" t="n">
        <f aca="false">E110</f>
        <v>0.0229</v>
      </c>
      <c r="F121" s="85" t="n">
        <f aca="false">D121*E121</f>
        <v>45.8</v>
      </c>
      <c r="H121" s="141" t="s">
        <v>278</v>
      </c>
      <c r="I121" s="0" t="n">
        <v>2000</v>
      </c>
      <c r="J121" s="193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41" t="s">
        <v>279</v>
      </c>
      <c r="D122" s="0" t="n">
        <f aca="false">D120</f>
        <v>2000</v>
      </c>
      <c r="E122" s="195" t="n">
        <f aca="false">E111</f>
        <v>0.043</v>
      </c>
      <c r="F122" s="85" t="n">
        <f aca="false">D122*E122</f>
        <v>86</v>
      </c>
      <c r="H122" s="141" t="s">
        <v>279</v>
      </c>
      <c r="I122" s="0" t="n">
        <v>750</v>
      </c>
      <c r="J122" s="193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41"/>
      <c r="E123" s="195"/>
      <c r="F123" s="85"/>
      <c r="H123" s="141" t="s">
        <v>279</v>
      </c>
      <c r="I123" s="0" t="n">
        <f aca="false">I121-I122</f>
        <v>1250</v>
      </c>
      <c r="J123" s="193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3"/>
    </row>
    <row r="125" customFormat="false" ht="12.75" hidden="false" customHeight="false" outlineLevel="0" collapsed="false">
      <c r="C125" s="0" t="s">
        <v>264</v>
      </c>
      <c r="F125" s="136" t="n">
        <f aca="false">SUM(F119:F122)</f>
        <v>173.15</v>
      </c>
      <c r="H125" s="0" t="s">
        <v>280</v>
      </c>
      <c r="K125" s="136" t="n">
        <f aca="false">SUM(K119:K123)</f>
        <v>192.412380080416</v>
      </c>
      <c r="L125" s="85"/>
      <c r="M125" s="85" t="n">
        <f aca="false">K125-F125</f>
        <v>19.2623800804159</v>
      </c>
      <c r="N125" s="196" t="n">
        <f aca="false">K125/F125-1</f>
        <v>0.111246780712769</v>
      </c>
    </row>
    <row r="126" customFormat="false" ht="12.75" hidden="false" customHeight="false" outlineLevel="0" collapsed="false">
      <c r="F126" s="85"/>
      <c r="K126" s="85"/>
      <c r="L126" s="85"/>
      <c r="M126" s="85"/>
      <c r="N126" s="197"/>
    </row>
    <row r="127" customFormat="false" ht="12.75" hidden="false" customHeight="false" outlineLevel="0" collapsed="false">
      <c r="F127" s="85"/>
      <c r="J127" s="193"/>
      <c r="K127" s="85"/>
      <c r="L127" s="85"/>
      <c r="M127" s="85"/>
    </row>
    <row r="128" customFormat="false" ht="15" hidden="false" customHeight="false" outlineLevel="0" collapsed="false">
      <c r="A128" s="48" t="s">
        <v>281</v>
      </c>
      <c r="B128" s="12"/>
      <c r="D128" s="188" t="s">
        <v>136</v>
      </c>
      <c r="E128" s="188" t="s">
        <v>267</v>
      </c>
      <c r="F128" s="189" t="s">
        <v>268</v>
      </c>
      <c r="I128" s="188" t="s">
        <v>136</v>
      </c>
      <c r="J128" s="188" t="s">
        <v>267</v>
      </c>
      <c r="K128" s="190" t="s">
        <v>268</v>
      </c>
      <c r="L128" s="12"/>
      <c r="M128" s="12" t="s">
        <v>269</v>
      </c>
      <c r="N128" s="12" t="s">
        <v>269</v>
      </c>
    </row>
    <row r="129" customFormat="false" ht="12.75" hidden="false" customHeight="false" outlineLevel="0" collapsed="false">
      <c r="A129" s="12" t="s">
        <v>330</v>
      </c>
      <c r="D129" s="188" t="s">
        <v>271</v>
      </c>
      <c r="E129" s="188" t="s">
        <v>217</v>
      </c>
      <c r="F129" s="189" t="s">
        <v>272</v>
      </c>
      <c r="I129" s="188"/>
      <c r="J129" s="188" t="s">
        <v>217</v>
      </c>
      <c r="K129" s="190" t="s">
        <v>272</v>
      </c>
      <c r="L129" s="12"/>
      <c r="M129" s="12" t="s">
        <v>273</v>
      </c>
      <c r="N129" s="188" t="s">
        <v>274</v>
      </c>
    </row>
    <row r="130" customFormat="false" ht="38.25" hidden="false" customHeight="false" outlineLevel="0" collapsed="false">
      <c r="A130" s="191"/>
      <c r="B130" s="51"/>
      <c r="C130" s="141" t="s">
        <v>275</v>
      </c>
      <c r="D130" s="142" t="s">
        <v>276</v>
      </c>
      <c r="E130" s="142" t="s">
        <v>276</v>
      </c>
      <c r="F130" s="85" t="n">
        <f aca="false">F108</f>
        <v>27.55</v>
      </c>
      <c r="H130" s="141" t="s">
        <v>275</v>
      </c>
      <c r="I130" s="142" t="s">
        <v>276</v>
      </c>
      <c r="J130" s="142" t="s">
        <v>276</v>
      </c>
      <c r="K130" s="85" t="n">
        <f aca="false">K108</f>
        <v>27.55</v>
      </c>
      <c r="L130" s="85"/>
      <c r="M130" s="85"/>
    </row>
    <row r="131" customFormat="false" ht="25.5" hidden="false" customHeight="false" outlineLevel="0" collapsed="false">
      <c r="C131" s="141" t="s">
        <v>277</v>
      </c>
      <c r="D131" s="0" t="n">
        <v>5000</v>
      </c>
      <c r="E131" s="195" t="n">
        <f aca="false">E109</f>
        <v>0.0069</v>
      </c>
      <c r="F131" s="85" t="n">
        <f aca="false">D131*E131</f>
        <v>34.5</v>
      </c>
      <c r="H131" s="141" t="s">
        <v>277</v>
      </c>
      <c r="I131" s="0" t="n">
        <f aca="false">D131</f>
        <v>5000</v>
      </c>
      <c r="J131" s="193" t="n">
        <f aca="false">J109</f>
        <v>0.00753119004020795</v>
      </c>
      <c r="K131" s="85" t="n">
        <f aca="false">I131*J131</f>
        <v>37.6559502010398</v>
      </c>
      <c r="L131" s="85"/>
      <c r="M131" s="85"/>
    </row>
    <row r="132" customFormat="false" ht="25.5" hidden="false" customHeight="false" outlineLevel="0" collapsed="false">
      <c r="C132" s="141" t="s">
        <v>278</v>
      </c>
      <c r="D132" s="0" t="n">
        <f aca="false">D131</f>
        <v>5000</v>
      </c>
      <c r="E132" s="195" t="n">
        <f aca="false">E110</f>
        <v>0.0229</v>
      </c>
      <c r="F132" s="85" t="n">
        <f aca="false">D132*E132</f>
        <v>114.5</v>
      </c>
      <c r="H132" s="141" t="s">
        <v>278</v>
      </c>
      <c r="I132" s="0" t="n">
        <f aca="false">D132</f>
        <v>5000</v>
      </c>
      <c r="J132" s="193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41" t="s">
        <v>279</v>
      </c>
      <c r="D133" s="0" t="n">
        <f aca="false">D131</f>
        <v>5000</v>
      </c>
      <c r="E133" s="195" t="n">
        <f aca="false">E111</f>
        <v>0.043</v>
      </c>
      <c r="F133" s="85" t="n">
        <f aca="false">D133*E133</f>
        <v>215</v>
      </c>
      <c r="H133" s="141" t="s">
        <v>279</v>
      </c>
      <c r="I133" s="0" t="n">
        <v>750</v>
      </c>
      <c r="J133" s="193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41"/>
      <c r="E134" s="195"/>
      <c r="F134" s="85"/>
      <c r="H134" s="141" t="s">
        <v>279</v>
      </c>
      <c r="I134" s="0" t="n">
        <f aca="false">I132-I133</f>
        <v>4250</v>
      </c>
      <c r="J134" s="193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3"/>
    </row>
    <row r="136" customFormat="false" ht="12.75" hidden="false" customHeight="false" outlineLevel="0" collapsed="false">
      <c r="C136" s="0" t="s">
        <v>264</v>
      </c>
      <c r="F136" s="136" t="n">
        <f aca="false">SUM(F130:F133)</f>
        <v>391.55</v>
      </c>
      <c r="H136" s="0" t="s">
        <v>280</v>
      </c>
      <c r="K136" s="136" t="n">
        <f aca="false">SUM(K130:K134)</f>
        <v>448.70595020104</v>
      </c>
      <c r="L136" s="85"/>
      <c r="M136" s="85" t="n">
        <f aca="false">K136-F136</f>
        <v>57.1559502010398</v>
      </c>
      <c r="N136" s="196" t="n">
        <f aca="false">K136/F136-1</f>
        <v>0.145973567107751</v>
      </c>
    </row>
    <row r="137" customFormat="false" ht="12.75" hidden="false" customHeight="false" outlineLevel="0" collapsed="false">
      <c r="F137" s="85"/>
      <c r="J137" s="193"/>
      <c r="K137" s="85"/>
      <c r="L137" s="85"/>
      <c r="M137" s="85"/>
    </row>
    <row r="138" customFormat="false" ht="12.75" hidden="false" customHeight="false" outlineLevel="0" collapsed="false">
      <c r="C138" s="218"/>
      <c r="D138" s="51"/>
      <c r="E138" s="217"/>
      <c r="F138" s="85"/>
      <c r="G138" s="51"/>
      <c r="H138" s="218"/>
      <c r="I138" s="51"/>
      <c r="J138" s="193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1</v>
      </c>
      <c r="B139" s="12"/>
      <c r="D139" s="188" t="s">
        <v>136</v>
      </c>
      <c r="E139" s="188" t="s">
        <v>267</v>
      </c>
      <c r="F139" s="189" t="s">
        <v>268</v>
      </c>
      <c r="I139" s="188" t="s">
        <v>136</v>
      </c>
      <c r="J139" s="188" t="s">
        <v>267</v>
      </c>
      <c r="K139" s="190" t="s">
        <v>268</v>
      </c>
      <c r="L139" s="12"/>
      <c r="M139" s="12" t="s">
        <v>269</v>
      </c>
      <c r="N139" s="12" t="s">
        <v>269</v>
      </c>
    </row>
    <row r="140" customFormat="false" ht="12.75" hidden="false" customHeight="false" outlineLevel="0" collapsed="false">
      <c r="A140" s="12" t="s">
        <v>331</v>
      </c>
      <c r="D140" s="188" t="s">
        <v>271</v>
      </c>
      <c r="E140" s="188" t="s">
        <v>217</v>
      </c>
      <c r="F140" s="189" t="s">
        <v>272</v>
      </c>
      <c r="I140" s="188"/>
      <c r="J140" s="188" t="s">
        <v>217</v>
      </c>
      <c r="K140" s="190" t="s">
        <v>272</v>
      </c>
      <c r="L140" s="12"/>
      <c r="M140" s="12" t="s">
        <v>273</v>
      </c>
      <c r="N140" s="188" t="s">
        <v>274</v>
      </c>
    </row>
    <row r="141" customFormat="false" ht="38.25" hidden="false" customHeight="false" outlineLevel="0" collapsed="false">
      <c r="A141" s="191"/>
      <c r="B141" s="51"/>
      <c r="C141" s="141" t="s">
        <v>275</v>
      </c>
      <c r="D141" s="142" t="s">
        <v>276</v>
      </c>
      <c r="E141" s="142" t="s">
        <v>276</v>
      </c>
      <c r="F141" s="85" t="n">
        <f aca="false">F108</f>
        <v>27.55</v>
      </c>
      <c r="H141" s="141" t="s">
        <v>275</v>
      </c>
      <c r="I141" s="142" t="s">
        <v>276</v>
      </c>
      <c r="J141" s="142" t="s">
        <v>276</v>
      </c>
      <c r="K141" s="85" t="n">
        <f aca="false">K108</f>
        <v>27.55</v>
      </c>
      <c r="L141" s="85"/>
      <c r="M141" s="85"/>
    </row>
    <row r="142" customFormat="false" ht="25.5" hidden="false" customHeight="false" outlineLevel="0" collapsed="false">
      <c r="C142" s="141" t="s">
        <v>277</v>
      </c>
      <c r="D142" s="0" t="n">
        <v>10000</v>
      </c>
      <c r="E142" s="195" t="n">
        <f aca="false">E109</f>
        <v>0.0069</v>
      </c>
      <c r="F142" s="85" t="n">
        <f aca="false">D142*E142</f>
        <v>69</v>
      </c>
      <c r="H142" s="141" t="s">
        <v>277</v>
      </c>
      <c r="I142" s="0" t="n">
        <f aca="false">D142</f>
        <v>10000</v>
      </c>
      <c r="J142" s="193" t="n">
        <f aca="false">J109</f>
        <v>0.00753119004020795</v>
      </c>
      <c r="K142" s="85" t="n">
        <f aca="false">I142*J142</f>
        <v>75.3119004020795</v>
      </c>
      <c r="L142" s="85"/>
      <c r="M142" s="85"/>
    </row>
    <row r="143" customFormat="false" ht="25.5" hidden="false" customHeight="false" outlineLevel="0" collapsed="false">
      <c r="C143" s="141" t="s">
        <v>278</v>
      </c>
      <c r="D143" s="0" t="n">
        <f aca="false">D142</f>
        <v>10000</v>
      </c>
      <c r="E143" s="195" t="n">
        <f aca="false">E132</f>
        <v>0.0229</v>
      </c>
      <c r="F143" s="85" t="n">
        <f aca="false">D143*E143</f>
        <v>229</v>
      </c>
      <c r="H143" s="141" t="s">
        <v>278</v>
      </c>
      <c r="I143" s="0" t="n">
        <f aca="false">D143</f>
        <v>10000</v>
      </c>
      <c r="J143" s="193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41" t="s">
        <v>279</v>
      </c>
      <c r="D144" s="0" t="n">
        <f aca="false">D142</f>
        <v>10000</v>
      </c>
      <c r="E144" s="195" t="n">
        <f aca="false">E133</f>
        <v>0.043</v>
      </c>
      <c r="F144" s="85" t="n">
        <f aca="false">D144*E144</f>
        <v>430</v>
      </c>
      <c r="H144" s="141" t="s">
        <v>279</v>
      </c>
      <c r="I144" s="0" t="n">
        <v>750</v>
      </c>
      <c r="J144" s="193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41"/>
      <c r="E145" s="195"/>
      <c r="F145" s="85"/>
      <c r="H145" s="141" t="s">
        <v>279</v>
      </c>
      <c r="I145" s="0" t="n">
        <f aca="false">I143-I144</f>
        <v>9250</v>
      </c>
      <c r="J145" s="193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3"/>
      <c r="O146" s="51"/>
    </row>
    <row r="147" customFormat="false" ht="18" hidden="false" customHeight="true" outlineLevel="0" collapsed="false">
      <c r="C147" s="0" t="s">
        <v>264</v>
      </c>
      <c r="F147" s="136" t="n">
        <f aca="false">SUM(F141:F144)</f>
        <v>755.55</v>
      </c>
      <c r="H147" s="0" t="s">
        <v>280</v>
      </c>
      <c r="K147" s="136" t="n">
        <f aca="false">SUM(K141:K145)</f>
        <v>875.86190040208</v>
      </c>
      <c r="L147" s="85"/>
      <c r="M147" s="85" t="n">
        <f aca="false">K147-F147</f>
        <v>120.31190040208</v>
      </c>
      <c r="N147" s="196" t="n">
        <f aca="false">K147/F147-1</f>
        <v>0.1592375096315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7"/>
      <c r="O148" s="51"/>
    </row>
    <row r="149" customFormat="false" ht="12.75" hidden="false" customHeight="false" outlineLevel="0" collapsed="false">
      <c r="F149" s="85"/>
      <c r="J149" s="193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1</v>
      </c>
      <c r="B150" s="12"/>
      <c r="D150" s="188" t="s">
        <v>136</v>
      </c>
      <c r="E150" s="188" t="s">
        <v>267</v>
      </c>
      <c r="F150" s="189" t="s">
        <v>268</v>
      </c>
      <c r="I150" s="188" t="s">
        <v>136</v>
      </c>
      <c r="J150" s="188" t="s">
        <v>267</v>
      </c>
      <c r="K150" s="190" t="s">
        <v>268</v>
      </c>
      <c r="L150" s="12"/>
      <c r="M150" s="12" t="s">
        <v>269</v>
      </c>
      <c r="N150" s="12" t="s">
        <v>269</v>
      </c>
      <c r="O150" s="51"/>
    </row>
    <row r="151" customFormat="false" ht="12.75" hidden="false" customHeight="false" outlineLevel="0" collapsed="false">
      <c r="A151" s="12" t="s">
        <v>332</v>
      </c>
      <c r="D151" s="188" t="s">
        <v>271</v>
      </c>
      <c r="E151" s="188" t="s">
        <v>217</v>
      </c>
      <c r="F151" s="189" t="s">
        <v>272</v>
      </c>
      <c r="I151" s="188"/>
      <c r="J151" s="188" t="s">
        <v>217</v>
      </c>
      <c r="K151" s="190" t="s">
        <v>272</v>
      </c>
      <c r="L151" s="12"/>
      <c r="M151" s="12" t="s">
        <v>273</v>
      </c>
      <c r="N151" s="188" t="s">
        <v>274</v>
      </c>
      <c r="O151" s="51"/>
    </row>
    <row r="152" customFormat="false" ht="38.25" hidden="false" customHeight="false" outlineLevel="0" collapsed="false">
      <c r="A152" s="191"/>
      <c r="B152" s="51"/>
      <c r="C152" s="141" t="s">
        <v>275</v>
      </c>
      <c r="D152" s="142" t="s">
        <v>276</v>
      </c>
      <c r="E152" s="142" t="s">
        <v>276</v>
      </c>
      <c r="F152" s="85" t="n">
        <f aca="false">F108</f>
        <v>27.55</v>
      </c>
      <c r="H152" s="141" t="s">
        <v>275</v>
      </c>
      <c r="I152" s="142" t="s">
        <v>276</v>
      </c>
      <c r="J152" s="142" t="s">
        <v>276</v>
      </c>
      <c r="K152" s="85" t="n">
        <f aca="false">K108</f>
        <v>27.55</v>
      </c>
      <c r="L152" s="85"/>
      <c r="M152" s="85"/>
      <c r="O152" s="51"/>
      <c r="P152" s="51"/>
    </row>
    <row r="153" customFormat="false" ht="25.5" hidden="false" customHeight="false" outlineLevel="0" collapsed="false">
      <c r="C153" s="141" t="s">
        <v>277</v>
      </c>
      <c r="D153" s="0" t="n">
        <v>15000</v>
      </c>
      <c r="E153" s="195" t="n">
        <f aca="false">E109</f>
        <v>0.0069</v>
      </c>
      <c r="F153" s="85" t="n">
        <f aca="false">D153*E153</f>
        <v>103.5</v>
      </c>
      <c r="H153" s="141" t="s">
        <v>277</v>
      </c>
      <c r="I153" s="0" t="n">
        <f aca="false">D153</f>
        <v>15000</v>
      </c>
      <c r="J153" s="193" t="n">
        <f aca="false">J109</f>
        <v>0.00753119004020795</v>
      </c>
      <c r="K153" s="85" t="n">
        <f aca="false">I153*J153</f>
        <v>112.967850603119</v>
      </c>
      <c r="L153" s="85"/>
      <c r="M153" s="85"/>
      <c r="O153" s="51"/>
      <c r="P153" s="51"/>
    </row>
    <row r="154" customFormat="false" ht="25.5" hidden="false" customHeight="false" outlineLevel="0" collapsed="false">
      <c r="C154" s="141" t="s">
        <v>278</v>
      </c>
      <c r="D154" s="0" t="n">
        <f aca="false">D153</f>
        <v>15000</v>
      </c>
      <c r="E154" s="195" t="n">
        <f aca="false">E132</f>
        <v>0.0229</v>
      </c>
      <c r="F154" s="85" t="n">
        <f aca="false">D154*E154</f>
        <v>343.5</v>
      </c>
      <c r="H154" s="141" t="s">
        <v>278</v>
      </c>
      <c r="I154" s="0" t="n">
        <f aca="false">D154</f>
        <v>15000</v>
      </c>
      <c r="J154" s="193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41" t="s">
        <v>279</v>
      </c>
      <c r="D155" s="0" t="n">
        <f aca="false">D153</f>
        <v>15000</v>
      </c>
      <c r="E155" s="195" t="n">
        <f aca="false">E133</f>
        <v>0.043</v>
      </c>
      <c r="F155" s="85" t="n">
        <f aca="false">D155*E155</f>
        <v>645</v>
      </c>
      <c r="H155" s="141" t="s">
        <v>279</v>
      </c>
      <c r="I155" s="0" t="n">
        <v>750</v>
      </c>
      <c r="J155" s="193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41"/>
      <c r="E156" s="195"/>
      <c r="F156" s="85"/>
      <c r="H156" s="141" t="s">
        <v>279</v>
      </c>
      <c r="I156" s="0" t="n">
        <f aca="false">I154-I155</f>
        <v>14250</v>
      </c>
      <c r="J156" s="193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3"/>
      <c r="O157" s="51"/>
      <c r="P157" s="51"/>
    </row>
    <row r="158" customFormat="false" ht="12.75" hidden="false" customHeight="false" outlineLevel="0" collapsed="false">
      <c r="C158" s="0" t="s">
        <v>264</v>
      </c>
      <c r="F158" s="136" t="n">
        <f aca="false">SUM(F152:F155)</f>
        <v>1119.55</v>
      </c>
      <c r="H158" s="0" t="s">
        <v>280</v>
      </c>
      <c r="K158" s="136" t="n">
        <f aca="false">SUM(K152:K156)</f>
        <v>1303.01785060312</v>
      </c>
      <c r="L158" s="85"/>
      <c r="M158" s="85" t="n">
        <f aca="false">K158-F158</f>
        <v>183.467850603119</v>
      </c>
      <c r="N158" s="196" t="n">
        <f aca="false">K158/F158-1</f>
        <v>0.163876424101755</v>
      </c>
      <c r="O158" s="51"/>
      <c r="P158" s="51"/>
    </row>
    <row r="159" customFormat="false" ht="12.75" hidden="false" customHeight="false" outlineLevel="0" collapsed="false">
      <c r="F159" s="85"/>
      <c r="J159" s="193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8"/>
      <c r="D160" s="51"/>
      <c r="E160" s="217"/>
      <c r="F160" s="85"/>
      <c r="G160" s="51"/>
      <c r="H160" s="218"/>
      <c r="I160" s="51"/>
      <c r="J160" s="193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8"/>
      <c r="D161" s="51"/>
      <c r="E161" s="217"/>
      <c r="F161" s="85"/>
      <c r="G161" s="51"/>
      <c r="H161" s="218"/>
      <c r="I161" s="51"/>
      <c r="J161" s="198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8"/>
      <c r="D162" s="51"/>
      <c r="E162" s="217"/>
      <c r="F162" s="85"/>
      <c r="G162" s="51"/>
      <c r="H162" s="218"/>
      <c r="I162" s="51"/>
      <c r="J162" s="193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8"/>
      <c r="D163" s="51"/>
      <c r="E163" s="217"/>
      <c r="F163" s="85"/>
      <c r="G163" s="51"/>
      <c r="H163" s="218"/>
      <c r="I163" s="51"/>
      <c r="J163" s="193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0"/>
      <c r="D164" s="51"/>
      <c r="E164" s="51"/>
      <c r="F164" s="51"/>
      <c r="G164" s="51"/>
      <c r="H164" s="210"/>
      <c r="I164" s="51"/>
      <c r="J164" s="193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7"/>
      <c r="O165" s="51"/>
      <c r="P165" s="51"/>
    </row>
    <row r="166" customFormat="false" ht="12" hidden="false" customHeight="true" outlineLevel="0" collapsed="false">
      <c r="A166" s="219"/>
      <c r="B166" s="219"/>
      <c r="C166" s="51"/>
      <c r="D166" s="51"/>
      <c r="E166" s="51"/>
      <c r="F166" s="85"/>
      <c r="G166" s="51"/>
      <c r="H166" s="51"/>
      <c r="I166" s="51"/>
      <c r="J166" s="193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9"/>
      <c r="B167" s="219"/>
      <c r="C167" s="51"/>
      <c r="D167" s="51"/>
      <c r="E167" s="51"/>
      <c r="F167" s="85"/>
      <c r="G167" s="51"/>
      <c r="H167" s="51"/>
      <c r="I167" s="51"/>
      <c r="J167" s="193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0"/>
      <c r="B168" s="220"/>
      <c r="C168" s="51"/>
      <c r="D168" s="46"/>
      <c r="E168" s="46"/>
      <c r="F168" s="221"/>
      <c r="G168" s="51"/>
      <c r="H168" s="51"/>
      <c r="I168" s="46"/>
      <c r="J168" s="46"/>
      <c r="K168" s="222"/>
      <c r="L168" s="220"/>
      <c r="M168" s="220"/>
      <c r="N168" s="220"/>
      <c r="O168" s="51"/>
      <c r="P168" s="51"/>
    </row>
    <row r="169" customFormat="false" ht="12.75" hidden="false" customHeight="false" outlineLevel="0" collapsed="false">
      <c r="A169" s="220"/>
      <c r="B169" s="51"/>
      <c r="C169" s="51"/>
      <c r="D169" s="46"/>
      <c r="E169" s="46"/>
      <c r="F169" s="221"/>
      <c r="G169" s="51"/>
      <c r="H169" s="51"/>
      <c r="I169" s="46"/>
      <c r="J169" s="46"/>
      <c r="K169" s="222"/>
      <c r="L169" s="220"/>
      <c r="M169" s="220"/>
      <c r="N169" s="46"/>
      <c r="O169" s="51"/>
      <c r="P169" s="51"/>
    </row>
    <row r="170" customFormat="false" ht="15" hidden="false" customHeight="false" outlineLevel="0" collapsed="false">
      <c r="A170" s="223"/>
      <c r="B170" s="51"/>
      <c r="C170" s="218"/>
      <c r="D170" s="224"/>
      <c r="E170" s="224"/>
      <c r="F170" s="85"/>
      <c r="G170" s="51"/>
      <c r="H170" s="218"/>
      <c r="I170" s="224"/>
      <c r="J170" s="224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8"/>
      <c r="D171" s="51"/>
      <c r="E171" s="217"/>
      <c r="F171" s="85"/>
      <c r="G171" s="51"/>
      <c r="H171" s="218"/>
      <c r="I171" s="51"/>
      <c r="J171" s="198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8"/>
      <c r="D172" s="51"/>
      <c r="E172" s="217"/>
      <c r="F172" s="85"/>
      <c r="G172" s="51"/>
      <c r="H172" s="218"/>
      <c r="I172" s="51"/>
      <c r="J172" s="193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8"/>
      <c r="D173" s="204"/>
      <c r="E173" s="217"/>
      <c r="F173" s="85"/>
      <c r="G173" s="51"/>
      <c r="H173" s="218"/>
      <c r="I173" s="204"/>
      <c r="J173" s="193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0"/>
      <c r="D174" s="51"/>
      <c r="E174" s="51"/>
      <c r="F174" s="51"/>
      <c r="G174" s="51"/>
      <c r="H174" s="210"/>
      <c r="I174" s="51"/>
      <c r="J174" s="193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7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5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3"/>
      <c r="K177" s="85"/>
      <c r="L177" s="85"/>
      <c r="M177" s="85"/>
      <c r="N177" s="197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3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0"/>
      <c r="B179" s="220"/>
      <c r="C179" s="51"/>
      <c r="D179" s="46"/>
      <c r="E179" s="46"/>
      <c r="F179" s="221"/>
      <c r="G179" s="51"/>
      <c r="H179" s="51"/>
      <c r="I179" s="46"/>
      <c r="J179" s="46"/>
      <c r="K179" s="222"/>
      <c r="L179" s="220"/>
      <c r="M179" s="220"/>
      <c r="N179" s="220"/>
      <c r="O179" s="51"/>
      <c r="P179" s="51"/>
    </row>
    <row r="180" customFormat="false" ht="12.75" hidden="false" customHeight="false" outlineLevel="0" collapsed="false">
      <c r="A180" s="220"/>
      <c r="B180" s="51"/>
      <c r="C180" s="51"/>
      <c r="D180" s="46"/>
      <c r="E180" s="46"/>
      <c r="F180" s="221"/>
      <c r="G180" s="51"/>
      <c r="H180" s="51"/>
      <c r="I180" s="46"/>
      <c r="J180" s="46"/>
      <c r="K180" s="222"/>
      <c r="L180" s="220"/>
      <c r="M180" s="220"/>
      <c r="N180" s="46"/>
      <c r="O180" s="51"/>
      <c r="P180" s="51"/>
    </row>
    <row r="181" customFormat="false" ht="15" hidden="false" customHeight="false" outlineLevel="0" collapsed="false">
      <c r="A181" s="223"/>
      <c r="B181" s="51"/>
      <c r="C181" s="218"/>
      <c r="D181" s="224"/>
      <c r="E181" s="224"/>
      <c r="F181" s="85"/>
      <c r="G181" s="51"/>
      <c r="H181" s="218"/>
      <c r="I181" s="224"/>
      <c r="J181" s="224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8"/>
      <c r="D182" s="51"/>
      <c r="E182" s="217"/>
      <c r="F182" s="85"/>
      <c r="G182" s="51"/>
      <c r="H182" s="218"/>
      <c r="I182" s="51"/>
      <c r="J182" s="198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8"/>
      <c r="D183" s="51"/>
      <c r="E183" s="217"/>
      <c r="F183" s="85"/>
      <c r="G183" s="51"/>
      <c r="H183" s="218"/>
      <c r="I183" s="51"/>
      <c r="J183" s="193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8"/>
      <c r="D184" s="204"/>
      <c r="E184" s="217"/>
      <c r="F184" s="85"/>
      <c r="G184" s="51"/>
      <c r="H184" s="218"/>
      <c r="I184" s="204"/>
      <c r="J184" s="193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0"/>
      <c r="D185" s="51"/>
      <c r="E185" s="51"/>
      <c r="F185" s="51"/>
      <c r="G185" s="51"/>
      <c r="H185" s="210"/>
      <c r="I185" s="51"/>
      <c r="J185" s="193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7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5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3"/>
      <c r="K188" s="85"/>
      <c r="L188" s="85"/>
      <c r="M188" s="85"/>
      <c r="N188" s="197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3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0"/>
      <c r="B190" s="220"/>
      <c r="C190" s="51"/>
      <c r="D190" s="46"/>
      <c r="E190" s="46"/>
      <c r="F190" s="221"/>
      <c r="G190" s="51"/>
      <c r="H190" s="51"/>
      <c r="I190" s="46"/>
      <c r="J190" s="46"/>
      <c r="K190" s="222"/>
      <c r="L190" s="220"/>
      <c r="M190" s="220"/>
      <c r="N190" s="220"/>
      <c r="O190" s="51"/>
      <c r="P190" s="51"/>
    </row>
    <row r="191" customFormat="false" ht="12.75" hidden="false" customHeight="false" outlineLevel="0" collapsed="false">
      <c r="A191" s="220"/>
      <c r="B191" s="51"/>
      <c r="C191" s="51"/>
      <c r="D191" s="46"/>
      <c r="E191" s="46"/>
      <c r="F191" s="221"/>
      <c r="G191" s="51"/>
      <c r="H191" s="51"/>
      <c r="I191" s="46"/>
      <c r="J191" s="46"/>
      <c r="K191" s="222"/>
      <c r="L191" s="220"/>
      <c r="M191" s="220"/>
      <c r="N191" s="46"/>
      <c r="O191" s="51"/>
      <c r="P191" s="51"/>
    </row>
    <row r="192" customFormat="false" ht="15" hidden="false" customHeight="false" outlineLevel="0" collapsed="false">
      <c r="A192" s="223"/>
      <c r="B192" s="51"/>
      <c r="C192" s="218"/>
      <c r="D192" s="224"/>
      <c r="E192" s="224"/>
      <c r="F192" s="85"/>
      <c r="G192" s="51"/>
      <c r="H192" s="218"/>
      <c r="I192" s="224"/>
      <c r="J192" s="224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8"/>
      <c r="D193" s="51"/>
      <c r="E193" s="217"/>
      <c r="F193" s="85"/>
      <c r="G193" s="51"/>
      <c r="H193" s="218"/>
      <c r="I193" s="51"/>
      <c r="J193" s="198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8"/>
      <c r="D194" s="51"/>
      <c r="E194" s="217"/>
      <c r="F194" s="85"/>
      <c r="G194" s="51"/>
      <c r="H194" s="218"/>
      <c r="I194" s="51"/>
      <c r="J194" s="193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8"/>
      <c r="D195" s="204"/>
      <c r="E195" s="217"/>
      <c r="F195" s="85"/>
      <c r="G195" s="51"/>
      <c r="H195" s="218"/>
      <c r="I195" s="204"/>
      <c r="J195" s="193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0"/>
      <c r="D196" s="51"/>
      <c r="E196" s="51"/>
      <c r="F196" s="51"/>
      <c r="G196" s="51"/>
      <c r="H196" s="210"/>
      <c r="I196" s="51"/>
      <c r="J196" s="193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7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5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3"/>
      <c r="K199" s="85"/>
      <c r="L199" s="85"/>
      <c r="M199" s="85"/>
      <c r="N199" s="197"/>
      <c r="O199" s="51"/>
      <c r="P199" s="51"/>
    </row>
    <row r="200" customFormat="false" ht="12.75" hidden="false" customHeight="false" outlineLevel="0" collapsed="false">
      <c r="A200" s="220"/>
      <c r="B200" s="220"/>
      <c r="C200" s="51"/>
      <c r="D200" s="46"/>
      <c r="E200" s="46"/>
      <c r="F200" s="221"/>
      <c r="G200" s="51"/>
      <c r="H200" s="51"/>
      <c r="I200" s="46"/>
      <c r="J200" s="46"/>
      <c r="K200" s="222"/>
      <c r="L200" s="220"/>
      <c r="M200" s="220"/>
      <c r="N200" s="220"/>
      <c r="O200" s="51"/>
      <c r="P200" s="51"/>
    </row>
    <row r="201" customFormat="false" ht="12.75" hidden="false" customHeight="false" outlineLevel="0" collapsed="false">
      <c r="A201" s="220"/>
      <c r="B201" s="51"/>
      <c r="C201" s="51"/>
      <c r="D201" s="46"/>
      <c r="E201" s="46"/>
      <c r="F201" s="221"/>
      <c r="G201" s="51"/>
      <c r="H201" s="51"/>
      <c r="I201" s="46"/>
      <c r="J201" s="46"/>
      <c r="K201" s="222"/>
      <c r="L201" s="220"/>
      <c r="M201" s="220"/>
      <c r="N201" s="46"/>
      <c r="O201" s="51"/>
      <c r="P201" s="51"/>
    </row>
    <row r="202" customFormat="false" ht="15" hidden="false" customHeight="false" outlineLevel="0" collapsed="false">
      <c r="A202" s="223"/>
      <c r="B202" s="51"/>
      <c r="C202" s="218"/>
      <c r="D202" s="224"/>
      <c r="E202" s="224"/>
      <c r="F202" s="85"/>
      <c r="G202" s="51"/>
      <c r="H202" s="218"/>
      <c r="I202" s="224"/>
      <c r="J202" s="224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8"/>
      <c r="D203" s="51"/>
      <c r="E203" s="217"/>
      <c r="F203" s="85"/>
      <c r="G203" s="51"/>
      <c r="H203" s="218"/>
      <c r="I203" s="51"/>
      <c r="J203" s="198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8"/>
      <c r="D204" s="51"/>
      <c r="E204" s="217"/>
      <c r="F204" s="85"/>
      <c r="G204" s="51"/>
      <c r="H204" s="218"/>
      <c r="I204" s="51"/>
      <c r="J204" s="193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8"/>
      <c r="D205" s="204"/>
      <c r="E205" s="217"/>
      <c r="F205" s="85"/>
      <c r="G205" s="51"/>
      <c r="H205" s="218"/>
      <c r="I205" s="204"/>
      <c r="J205" s="193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0"/>
      <c r="D206" s="51"/>
      <c r="E206" s="51"/>
      <c r="F206" s="51"/>
      <c r="G206" s="51"/>
      <c r="H206" s="210"/>
      <c r="I206" s="51"/>
      <c r="J206" s="193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7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7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5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0"/>
      <c r="B210" s="220"/>
      <c r="C210" s="51"/>
      <c r="D210" s="46"/>
      <c r="E210" s="46"/>
      <c r="F210" s="221"/>
      <c r="G210" s="51"/>
      <c r="H210" s="51"/>
      <c r="I210" s="46"/>
      <c r="J210" s="46"/>
      <c r="K210" s="222"/>
      <c r="L210" s="220"/>
      <c r="M210" s="220"/>
      <c r="N210" s="220"/>
      <c r="O210" s="51"/>
      <c r="P210" s="51"/>
    </row>
    <row r="211" customFormat="false" ht="12.75" hidden="false" customHeight="false" outlineLevel="0" collapsed="false">
      <c r="A211" s="220"/>
      <c r="B211" s="51"/>
      <c r="C211" s="51"/>
      <c r="D211" s="46"/>
      <c r="E211" s="46"/>
      <c r="F211" s="221"/>
      <c r="G211" s="51"/>
      <c r="H211" s="51"/>
      <c r="I211" s="46"/>
      <c r="J211" s="46"/>
      <c r="K211" s="222"/>
      <c r="L211" s="220"/>
      <c r="M211" s="220"/>
      <c r="N211" s="46"/>
      <c r="O211" s="51"/>
      <c r="P211" s="51"/>
    </row>
    <row r="212" customFormat="false" ht="15" hidden="false" customHeight="false" outlineLevel="0" collapsed="false">
      <c r="A212" s="223"/>
      <c r="B212" s="51"/>
      <c r="C212" s="218"/>
      <c r="D212" s="224"/>
      <c r="E212" s="224"/>
      <c r="F212" s="85"/>
      <c r="G212" s="51"/>
      <c r="H212" s="218"/>
      <c r="I212" s="224"/>
      <c r="J212" s="224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8"/>
      <c r="D213" s="51"/>
      <c r="E213" s="217"/>
      <c r="F213" s="85"/>
      <c r="G213" s="51"/>
      <c r="H213" s="218"/>
      <c r="I213" s="51"/>
      <c r="J213" s="198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8"/>
      <c r="D214" s="51"/>
      <c r="E214" s="217"/>
      <c r="F214" s="85"/>
      <c r="G214" s="51"/>
      <c r="H214" s="218"/>
      <c r="I214" s="51"/>
      <c r="J214" s="193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8"/>
      <c r="D215" s="204"/>
      <c r="E215" s="217"/>
      <c r="F215" s="85"/>
      <c r="G215" s="51"/>
      <c r="H215" s="218"/>
      <c r="I215" s="204"/>
      <c r="J215" s="193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0"/>
      <c r="D216" s="51"/>
      <c r="E216" s="51"/>
      <c r="F216" s="51"/>
      <c r="G216" s="51"/>
      <c r="H216" s="210"/>
      <c r="I216" s="51"/>
      <c r="J216" s="193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7"/>
      <c r="O217" s="51"/>
      <c r="P217" s="51"/>
    </row>
    <row r="218" customFormat="false" ht="12.75" hidden="false" customHeight="false" outlineLevel="0" collapsed="false">
      <c r="A218" s="51"/>
      <c r="B218" s="51"/>
      <c r="C218" s="210"/>
      <c r="D218" s="51"/>
      <c r="E218" s="211"/>
      <c r="F218" s="85"/>
      <c r="G218" s="51"/>
      <c r="H218" s="210"/>
      <c r="I218" s="51"/>
      <c r="J218" s="193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0"/>
      <c r="D219" s="51"/>
      <c r="E219" s="211"/>
      <c r="F219" s="85"/>
      <c r="G219" s="51"/>
      <c r="H219" s="51"/>
      <c r="I219" s="51"/>
      <c r="J219" s="193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0"/>
      <c r="B220" s="220"/>
      <c r="C220" s="51"/>
      <c r="D220" s="46"/>
      <c r="E220" s="46"/>
      <c r="F220" s="221"/>
      <c r="G220" s="51"/>
      <c r="H220" s="51"/>
      <c r="I220" s="46"/>
      <c r="J220" s="46"/>
      <c r="K220" s="222"/>
      <c r="L220" s="220"/>
      <c r="M220" s="220"/>
      <c r="N220" s="220"/>
      <c r="O220" s="51"/>
      <c r="P220" s="51"/>
    </row>
    <row r="221" customFormat="false" ht="12.75" hidden="false" customHeight="false" outlineLevel="0" collapsed="false">
      <c r="A221" s="220"/>
      <c r="B221" s="51"/>
      <c r="C221" s="51"/>
      <c r="D221" s="46"/>
      <c r="E221" s="46"/>
      <c r="F221" s="221"/>
      <c r="G221" s="51"/>
      <c r="H221" s="51"/>
      <c r="I221" s="46"/>
      <c r="J221" s="46"/>
      <c r="K221" s="222"/>
      <c r="L221" s="220"/>
      <c r="M221" s="220"/>
      <c r="N221" s="46"/>
      <c r="O221" s="51"/>
      <c r="P221" s="51"/>
    </row>
    <row r="222" customFormat="false" ht="15" hidden="false" customHeight="false" outlineLevel="0" collapsed="false">
      <c r="A222" s="223"/>
      <c r="B222" s="51"/>
      <c r="C222" s="218"/>
      <c r="D222" s="224"/>
      <c r="E222" s="224"/>
      <c r="F222" s="85"/>
      <c r="G222" s="51"/>
      <c r="H222" s="218"/>
      <c r="I222" s="224"/>
      <c r="J222" s="224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8"/>
      <c r="D223" s="51"/>
      <c r="E223" s="217"/>
      <c r="F223" s="85"/>
      <c r="G223" s="51"/>
      <c r="H223" s="218"/>
      <c r="I223" s="51"/>
      <c r="J223" s="198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8"/>
      <c r="D224" s="51"/>
      <c r="E224" s="217"/>
      <c r="F224" s="85"/>
      <c r="G224" s="51"/>
      <c r="H224" s="218"/>
      <c r="I224" s="51"/>
      <c r="J224" s="193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8"/>
      <c r="D225" s="204"/>
      <c r="E225" s="217"/>
      <c r="F225" s="85"/>
      <c r="G225" s="51"/>
      <c r="H225" s="218"/>
      <c r="I225" s="204"/>
      <c r="J225" s="193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0"/>
      <c r="D226" s="51"/>
      <c r="E226" s="51"/>
      <c r="F226" s="51"/>
      <c r="G226" s="51"/>
      <c r="H226" s="210"/>
      <c r="I226" s="51"/>
      <c r="J226" s="193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7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3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3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0"/>
      <c r="B230" s="220"/>
      <c r="C230" s="51"/>
      <c r="D230" s="46"/>
      <c r="E230" s="46"/>
      <c r="F230" s="221"/>
      <c r="G230" s="51"/>
      <c r="H230" s="51"/>
      <c r="I230" s="46"/>
      <c r="J230" s="46"/>
      <c r="K230" s="222"/>
      <c r="L230" s="220"/>
      <c r="M230" s="220"/>
      <c r="N230" s="220"/>
      <c r="O230" s="51"/>
      <c r="P230" s="51"/>
    </row>
    <row r="231" customFormat="false" ht="12.75" hidden="false" customHeight="false" outlineLevel="0" collapsed="false">
      <c r="A231" s="220"/>
      <c r="B231" s="51"/>
      <c r="C231" s="51"/>
      <c r="D231" s="46"/>
      <c r="E231" s="46"/>
      <c r="F231" s="221"/>
      <c r="G231" s="51"/>
      <c r="H231" s="51"/>
      <c r="I231" s="46"/>
      <c r="J231" s="46"/>
      <c r="K231" s="222"/>
      <c r="L231" s="220"/>
      <c r="M231" s="220"/>
      <c r="N231" s="46"/>
      <c r="O231" s="51"/>
      <c r="P231" s="51"/>
    </row>
    <row r="232" customFormat="false" ht="15" hidden="false" customHeight="false" outlineLevel="0" collapsed="false">
      <c r="A232" s="223"/>
      <c r="B232" s="51"/>
      <c r="C232" s="218"/>
      <c r="D232" s="224"/>
      <c r="E232" s="224"/>
      <c r="F232" s="85"/>
      <c r="G232" s="51"/>
      <c r="H232" s="218"/>
      <c r="I232" s="224"/>
      <c r="J232" s="224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8"/>
      <c r="D233" s="51"/>
      <c r="E233" s="217"/>
      <c r="F233" s="85"/>
      <c r="G233" s="51"/>
      <c r="H233" s="218"/>
      <c r="I233" s="51"/>
      <c r="J233" s="198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8"/>
      <c r="D234" s="51"/>
      <c r="E234" s="217"/>
      <c r="F234" s="85"/>
      <c r="G234" s="51"/>
      <c r="H234" s="218"/>
      <c r="I234" s="51"/>
      <c r="J234" s="193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8"/>
      <c r="D235" s="216"/>
      <c r="E235" s="217"/>
      <c r="F235" s="85"/>
      <c r="G235" s="51"/>
      <c r="H235" s="218"/>
      <c r="I235" s="204"/>
      <c r="J235" s="193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0"/>
      <c r="D236" s="51"/>
      <c r="E236" s="51"/>
      <c r="F236" s="51"/>
      <c r="G236" s="51"/>
      <c r="H236" s="210"/>
      <c r="I236" s="51"/>
      <c r="J236" s="193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7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3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3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0"/>
      <c r="B240" s="220"/>
      <c r="C240" s="51"/>
      <c r="D240" s="46"/>
      <c r="E240" s="46"/>
      <c r="F240" s="221"/>
      <c r="G240" s="51"/>
      <c r="H240" s="51"/>
      <c r="I240" s="46"/>
      <c r="J240" s="46"/>
      <c r="K240" s="222"/>
      <c r="L240" s="220"/>
      <c r="M240" s="220"/>
      <c r="N240" s="220"/>
      <c r="O240" s="51"/>
      <c r="P240" s="51"/>
    </row>
    <row r="241" customFormat="false" ht="12.75" hidden="false" customHeight="false" outlineLevel="0" collapsed="false">
      <c r="A241" s="220"/>
      <c r="B241" s="51"/>
      <c r="C241" s="51"/>
      <c r="D241" s="46"/>
      <c r="E241" s="46"/>
      <c r="F241" s="221"/>
      <c r="G241" s="51"/>
      <c r="H241" s="51"/>
      <c r="I241" s="46"/>
      <c r="J241" s="46"/>
      <c r="K241" s="222"/>
      <c r="L241" s="220"/>
      <c r="M241" s="220"/>
      <c r="N241" s="46"/>
      <c r="O241" s="51"/>
      <c r="P241" s="51"/>
    </row>
    <row r="242" customFormat="false" ht="15" hidden="false" customHeight="false" outlineLevel="0" collapsed="false">
      <c r="A242" s="223"/>
      <c r="B242" s="51"/>
      <c r="C242" s="218"/>
      <c r="D242" s="224"/>
      <c r="E242" s="224"/>
      <c r="F242" s="85"/>
      <c r="G242" s="51"/>
      <c r="H242" s="218"/>
      <c r="I242" s="224"/>
      <c r="J242" s="224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8"/>
      <c r="D243" s="51"/>
      <c r="E243" s="217"/>
      <c r="F243" s="85"/>
      <c r="G243" s="51"/>
      <c r="H243" s="218"/>
      <c r="I243" s="51"/>
      <c r="J243" s="198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8"/>
      <c r="D244" s="51"/>
      <c r="E244" s="217"/>
      <c r="F244" s="85"/>
      <c r="G244" s="51"/>
      <c r="H244" s="218"/>
      <c r="I244" s="51"/>
      <c r="J244" s="193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8"/>
      <c r="D245" s="216"/>
      <c r="E245" s="217"/>
      <c r="F245" s="85"/>
      <c r="G245" s="51"/>
      <c r="H245" s="218"/>
      <c r="I245" s="204"/>
      <c r="J245" s="193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0"/>
      <c r="D246" s="51"/>
      <c r="E246" s="51"/>
      <c r="F246" s="51"/>
      <c r="G246" s="51"/>
      <c r="H246" s="210"/>
      <c r="I246" s="51"/>
      <c r="J246" s="193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7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3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3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0"/>
      <c r="B250" s="220"/>
      <c r="C250" s="51"/>
      <c r="D250" s="46"/>
      <c r="E250" s="46"/>
      <c r="F250" s="221"/>
      <c r="G250" s="51"/>
      <c r="H250" s="51"/>
      <c r="I250" s="46"/>
      <c r="J250" s="46"/>
      <c r="K250" s="222"/>
      <c r="L250" s="220"/>
      <c r="M250" s="220"/>
      <c r="N250" s="220"/>
      <c r="O250" s="51"/>
      <c r="P250" s="51"/>
    </row>
    <row r="251" customFormat="false" ht="12.75" hidden="false" customHeight="false" outlineLevel="0" collapsed="false">
      <c r="A251" s="220"/>
      <c r="B251" s="51"/>
      <c r="C251" s="51"/>
      <c r="D251" s="46"/>
      <c r="E251" s="46"/>
      <c r="F251" s="221"/>
      <c r="G251" s="51"/>
      <c r="H251" s="51"/>
      <c r="I251" s="46"/>
      <c r="J251" s="46"/>
      <c r="K251" s="222"/>
      <c r="L251" s="220"/>
      <c r="M251" s="220"/>
      <c r="N251" s="46"/>
      <c r="O251" s="51"/>
      <c r="P251" s="51"/>
    </row>
    <row r="252" customFormat="false" ht="15" hidden="false" customHeight="false" outlineLevel="0" collapsed="false">
      <c r="A252" s="223"/>
      <c r="B252" s="51"/>
      <c r="C252" s="218"/>
      <c r="D252" s="224"/>
      <c r="E252" s="224"/>
      <c r="F252" s="85"/>
      <c r="G252" s="51"/>
      <c r="H252" s="218"/>
      <c r="I252" s="224"/>
      <c r="J252" s="224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8"/>
      <c r="D253" s="51"/>
      <c r="E253" s="217"/>
      <c r="F253" s="85"/>
      <c r="G253" s="51"/>
      <c r="H253" s="218"/>
      <c r="I253" s="51"/>
      <c r="J253" s="198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8"/>
      <c r="D254" s="51"/>
      <c r="E254" s="217"/>
      <c r="F254" s="85"/>
      <c r="G254" s="51"/>
      <c r="H254" s="218"/>
      <c r="I254" s="51"/>
      <c r="J254" s="193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8"/>
      <c r="D255" s="216"/>
      <c r="E255" s="217"/>
      <c r="F255" s="85"/>
      <c r="G255" s="51"/>
      <c r="H255" s="218"/>
      <c r="I255" s="204"/>
      <c r="J255" s="193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0"/>
      <c r="D256" s="51"/>
      <c r="E256" s="51"/>
      <c r="F256" s="51"/>
      <c r="G256" s="51"/>
      <c r="H256" s="210"/>
      <c r="I256" s="51"/>
      <c r="J256" s="193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7"/>
      <c r="O257" s="51"/>
      <c r="P257" s="51"/>
    </row>
    <row r="258" customFormat="false" ht="12.75" hidden="false" customHeight="false" outlineLevel="0" collapsed="false">
      <c r="A258" s="51"/>
      <c r="B258" s="51"/>
      <c r="C258" s="210"/>
      <c r="D258" s="51"/>
      <c r="E258" s="211"/>
      <c r="F258" s="85"/>
      <c r="G258" s="51"/>
      <c r="H258" s="210"/>
      <c r="I258" s="51"/>
      <c r="J258" s="193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0"/>
      <c r="D259" s="51"/>
      <c r="E259" s="211"/>
      <c r="F259" s="85"/>
      <c r="G259" s="51"/>
      <c r="H259" s="51"/>
      <c r="I259" s="51"/>
      <c r="J259" s="193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0"/>
      <c r="B260" s="220"/>
      <c r="C260" s="51"/>
      <c r="D260" s="46"/>
      <c r="E260" s="46"/>
      <c r="F260" s="221"/>
      <c r="G260" s="51"/>
      <c r="H260" s="51"/>
      <c r="I260" s="46"/>
      <c r="J260" s="46"/>
      <c r="K260" s="222"/>
      <c r="L260" s="220"/>
      <c r="M260" s="220"/>
      <c r="N260" s="220"/>
      <c r="O260" s="51"/>
      <c r="P260" s="51"/>
    </row>
    <row r="261" customFormat="false" ht="12.75" hidden="false" customHeight="false" outlineLevel="0" collapsed="false">
      <c r="A261" s="220"/>
      <c r="B261" s="51"/>
      <c r="C261" s="51"/>
      <c r="D261" s="46"/>
      <c r="E261" s="46"/>
      <c r="F261" s="221"/>
      <c r="G261" s="51"/>
      <c r="H261" s="51"/>
      <c r="I261" s="46"/>
      <c r="J261" s="46"/>
      <c r="K261" s="222"/>
      <c r="L261" s="220"/>
      <c r="M261" s="220"/>
      <c r="N261" s="46"/>
      <c r="O261" s="51"/>
      <c r="P261" s="51"/>
    </row>
    <row r="262" customFormat="false" ht="15" hidden="false" customHeight="false" outlineLevel="0" collapsed="false">
      <c r="A262" s="223"/>
      <c r="B262" s="51"/>
      <c r="C262" s="218"/>
      <c r="D262" s="224"/>
      <c r="E262" s="224"/>
      <c r="F262" s="85"/>
      <c r="G262" s="51"/>
      <c r="H262" s="218"/>
      <c r="I262" s="224"/>
      <c r="J262" s="224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8"/>
      <c r="D263" s="51"/>
      <c r="E263" s="217"/>
      <c r="F263" s="85"/>
      <c r="G263" s="51"/>
      <c r="H263" s="218"/>
      <c r="I263" s="51"/>
      <c r="J263" s="198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8"/>
      <c r="D264" s="51"/>
      <c r="E264" s="217"/>
      <c r="F264" s="85"/>
      <c r="G264" s="51"/>
      <c r="H264" s="218"/>
      <c r="I264" s="51"/>
      <c r="J264" s="193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8"/>
      <c r="D265" s="216"/>
      <c r="E265" s="217"/>
      <c r="F265" s="85"/>
      <c r="G265" s="51"/>
      <c r="H265" s="218"/>
      <c r="I265" s="204"/>
      <c r="J265" s="193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0"/>
      <c r="D266" s="51"/>
      <c r="E266" s="51"/>
      <c r="F266" s="51"/>
      <c r="G266" s="51"/>
      <c r="H266" s="210"/>
      <c r="I266" s="51"/>
      <c r="J266" s="193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7"/>
      <c r="O267" s="51"/>
      <c r="P267" s="51"/>
    </row>
    <row r="268" customFormat="false" ht="12.75" hidden="false" customHeight="false" outlineLevel="0" collapsed="false">
      <c r="A268" s="51"/>
      <c r="B268" s="51"/>
      <c r="C268" s="210"/>
      <c r="D268" s="51"/>
      <c r="E268" s="211"/>
      <c r="F268" s="85"/>
      <c r="G268" s="51"/>
      <c r="H268" s="210"/>
      <c r="I268" s="51"/>
      <c r="J268" s="193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0"/>
      <c r="D269" s="51"/>
      <c r="E269" s="211"/>
      <c r="F269" s="85"/>
      <c r="G269" s="51"/>
      <c r="H269" s="51"/>
      <c r="I269" s="51"/>
      <c r="J269" s="193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9"/>
      <c r="B270" s="219"/>
      <c r="C270" s="51"/>
      <c r="D270" s="51"/>
      <c r="E270" s="51"/>
      <c r="F270" s="85"/>
      <c r="G270" s="51"/>
      <c r="H270" s="51"/>
      <c r="I270" s="51"/>
      <c r="J270" s="193"/>
      <c r="K270" s="85"/>
      <c r="L270" s="85"/>
      <c r="M270" s="85"/>
      <c r="N270" s="197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3"/>
      <c r="K271" s="85"/>
      <c r="L271" s="85"/>
      <c r="M271" s="85"/>
      <c r="N271" s="197"/>
      <c r="O271" s="51"/>
      <c r="P271" s="51"/>
    </row>
    <row r="272" customFormat="false" ht="15" hidden="false" customHeight="false" outlineLevel="0" collapsed="false">
      <c r="A272" s="51"/>
      <c r="B272" s="51"/>
      <c r="C272" s="226"/>
      <c r="D272" s="51"/>
      <c r="E272" s="51"/>
      <c r="F272" s="51"/>
      <c r="G272" s="51"/>
      <c r="H272" s="226"/>
      <c r="I272" s="51"/>
      <c r="J272" s="51"/>
      <c r="K272" s="225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3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1"/>
      <c r="G274" s="51"/>
      <c r="H274" s="51"/>
      <c r="I274" s="51"/>
      <c r="J274" s="193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0"/>
      <c r="B275" s="220"/>
      <c r="C275" s="51"/>
      <c r="D275" s="220"/>
      <c r="E275" s="220"/>
      <c r="F275" s="227"/>
      <c r="G275" s="220"/>
      <c r="H275" s="51"/>
      <c r="I275" s="220"/>
      <c r="J275" s="220"/>
      <c r="K275" s="227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0"/>
      <c r="D276" s="46"/>
      <c r="E276" s="46"/>
      <c r="F276" s="228"/>
      <c r="G276" s="51"/>
      <c r="H276" s="220"/>
      <c r="I276" s="46"/>
      <c r="J276" s="46"/>
      <c r="K276" s="228"/>
      <c r="L276" s="85"/>
      <c r="M276" s="227"/>
      <c r="N276" s="220"/>
      <c r="O276" s="51"/>
      <c r="P276" s="51"/>
    </row>
    <row r="277" customFormat="false" ht="12.75" hidden="false" customHeight="false" outlineLevel="0" collapsed="false">
      <c r="A277" s="51"/>
      <c r="B277" s="51"/>
      <c r="C277" s="220"/>
      <c r="D277" s="220"/>
      <c r="E277" s="46"/>
      <c r="F277" s="228"/>
      <c r="G277" s="51"/>
      <c r="H277" s="220"/>
      <c r="I277" s="220"/>
      <c r="J277" s="46"/>
      <c r="K277" s="228"/>
      <c r="L277" s="85"/>
      <c r="M277" s="227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0"/>
      <c r="D278" s="51"/>
      <c r="E278" s="217"/>
      <c r="F278" s="85"/>
      <c r="G278" s="51"/>
      <c r="H278" s="210"/>
      <c r="I278" s="51"/>
      <c r="J278" s="211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0"/>
      <c r="D279" s="51"/>
      <c r="E279" s="217"/>
      <c r="F279" s="85"/>
      <c r="G279" s="51"/>
      <c r="H279" s="210"/>
      <c r="I279" s="51"/>
      <c r="J279" s="193"/>
      <c r="K279" s="85"/>
      <c r="L279" s="85"/>
      <c r="M279" s="85"/>
      <c r="N279" s="197"/>
      <c r="O279" s="51"/>
      <c r="P279" s="51"/>
    </row>
    <row r="280" customFormat="false" ht="12.75" hidden="false" customHeight="false" outlineLevel="0" collapsed="false">
      <c r="A280" s="51"/>
      <c r="B280" s="51"/>
      <c r="C280" s="210"/>
      <c r="D280" s="51"/>
      <c r="E280" s="46"/>
      <c r="F280" s="85"/>
      <c r="G280" s="51"/>
      <c r="H280" s="210"/>
      <c r="I280" s="51"/>
      <c r="J280" s="46"/>
      <c r="K280" s="85"/>
      <c r="L280" s="85"/>
      <c r="M280" s="85"/>
      <c r="N280" s="197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7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6"/>
      <c r="E282" s="217"/>
      <c r="F282" s="85"/>
      <c r="G282" s="51"/>
      <c r="H282" s="51"/>
      <c r="I282" s="204"/>
      <c r="J282" s="211"/>
      <c r="K282" s="85"/>
      <c r="L282" s="85"/>
      <c r="M282" s="85"/>
      <c r="N282" s="197"/>
      <c r="O282" s="51"/>
      <c r="P282" s="51"/>
    </row>
    <row r="283" customFormat="false" ht="12.75" hidden="false" customHeight="false" outlineLevel="0" collapsed="false">
      <c r="A283" s="51"/>
      <c r="B283" s="51"/>
      <c r="C283" s="210"/>
      <c r="D283" s="216"/>
      <c r="E283" s="217"/>
      <c r="F283" s="85"/>
      <c r="G283" s="51"/>
      <c r="H283" s="210"/>
      <c r="I283" s="216"/>
      <c r="J283" s="211"/>
      <c r="K283" s="85"/>
      <c r="L283" s="85"/>
      <c r="M283" s="85"/>
      <c r="N283" s="197"/>
      <c r="O283" s="51"/>
      <c r="P283" s="51"/>
    </row>
    <row r="284" customFormat="false" ht="12.75" hidden="false" customHeight="false" outlineLevel="0" collapsed="false">
      <c r="A284" s="51"/>
      <c r="B284" s="51"/>
      <c r="C284" s="210"/>
      <c r="D284" s="51"/>
      <c r="E284" s="193"/>
      <c r="F284" s="85"/>
      <c r="G284" s="51"/>
      <c r="H284" s="210"/>
      <c r="I284" s="51"/>
      <c r="J284" s="193"/>
      <c r="K284" s="85"/>
      <c r="L284" s="85"/>
      <c r="M284" s="85"/>
      <c r="N284" s="197"/>
      <c r="O284" s="51"/>
      <c r="P284" s="51"/>
    </row>
    <row r="285" customFormat="false" ht="12.75" hidden="false" customHeight="false" outlineLevel="0" collapsed="false">
      <c r="A285" s="51"/>
      <c r="B285" s="51"/>
      <c r="C285" s="210"/>
      <c r="D285" s="51"/>
      <c r="E285" s="211"/>
      <c r="F285" s="85"/>
      <c r="G285" s="51"/>
      <c r="H285" s="51"/>
      <c r="I285" s="51"/>
      <c r="J285" s="193"/>
      <c r="K285" s="85"/>
      <c r="L285" s="85"/>
      <c r="M285" s="85"/>
      <c r="N285" s="197"/>
      <c r="O285" s="51"/>
      <c r="P285" s="51"/>
    </row>
    <row r="286" customFormat="false" ht="12.75" hidden="false" customHeight="false" outlineLevel="0" collapsed="false">
      <c r="A286" s="51"/>
      <c r="B286" s="51"/>
      <c r="C286" s="220"/>
      <c r="D286" s="51"/>
      <c r="E286" s="51"/>
      <c r="F286" s="85"/>
      <c r="G286" s="51"/>
      <c r="H286" s="220"/>
      <c r="I286" s="51"/>
      <c r="J286" s="51"/>
      <c r="K286" s="85"/>
      <c r="L286" s="85"/>
      <c r="M286" s="85"/>
      <c r="N286" s="197"/>
      <c r="O286" s="51"/>
      <c r="P286" s="51"/>
    </row>
    <row r="287" customFormat="false" ht="12.75" hidden="false" customHeight="false" outlineLevel="0" collapsed="false">
      <c r="A287" s="51"/>
      <c r="B287" s="51"/>
      <c r="C287" s="210"/>
      <c r="D287" s="51"/>
      <c r="E287" s="211"/>
      <c r="F287" s="85"/>
      <c r="G287" s="51"/>
      <c r="H287" s="51"/>
      <c r="I287" s="51"/>
      <c r="J287" s="193"/>
      <c r="K287" s="85"/>
      <c r="L287" s="85"/>
      <c r="M287" s="85"/>
      <c r="N287" s="197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3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0"/>
      <c r="C289" s="51"/>
      <c r="D289" s="220"/>
      <c r="E289" s="220"/>
      <c r="F289" s="227"/>
      <c r="G289" s="220"/>
      <c r="H289" s="51"/>
      <c r="I289" s="220"/>
      <c r="J289" s="220"/>
      <c r="K289" s="227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0"/>
      <c r="D290" s="46"/>
      <c r="E290" s="46"/>
      <c r="F290" s="228"/>
      <c r="G290" s="51"/>
      <c r="H290" s="220"/>
      <c r="I290" s="46"/>
      <c r="J290" s="46"/>
      <c r="K290" s="228"/>
      <c r="L290" s="85"/>
      <c r="M290" s="227"/>
      <c r="N290" s="220"/>
      <c r="O290" s="51"/>
      <c r="P290" s="51"/>
    </row>
    <row r="291" customFormat="false" ht="12.75" hidden="false" customHeight="false" outlineLevel="0" collapsed="false">
      <c r="A291" s="51"/>
      <c r="B291" s="51"/>
      <c r="C291" s="220"/>
      <c r="D291" s="220"/>
      <c r="E291" s="46"/>
      <c r="F291" s="228"/>
      <c r="G291" s="51"/>
      <c r="H291" s="220"/>
      <c r="I291" s="220"/>
      <c r="J291" s="46"/>
      <c r="K291" s="228"/>
      <c r="L291" s="85"/>
      <c r="M291" s="227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0"/>
      <c r="D292" s="51"/>
      <c r="E292" s="217"/>
      <c r="F292" s="85"/>
      <c r="G292" s="51"/>
      <c r="H292" s="210"/>
      <c r="I292" s="51"/>
      <c r="J292" s="211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0"/>
      <c r="D293" s="51"/>
      <c r="E293" s="217"/>
      <c r="F293" s="85"/>
      <c r="G293" s="51"/>
      <c r="H293" s="210"/>
      <c r="I293" s="51"/>
      <c r="J293" s="193"/>
      <c r="K293" s="85"/>
      <c r="L293" s="85"/>
      <c r="M293" s="85"/>
      <c r="N293" s="197"/>
      <c r="O293" s="51"/>
      <c r="P293" s="51"/>
    </row>
    <row r="294" customFormat="false" ht="12.75" hidden="false" customHeight="false" outlineLevel="0" collapsed="false">
      <c r="A294" s="51"/>
      <c r="B294" s="51"/>
      <c r="C294" s="210"/>
      <c r="D294" s="51"/>
      <c r="E294" s="46"/>
      <c r="F294" s="85"/>
      <c r="G294" s="51"/>
      <c r="H294" s="210"/>
      <c r="I294" s="51"/>
      <c r="J294" s="46"/>
      <c r="K294" s="85"/>
      <c r="L294" s="85"/>
      <c r="M294" s="85"/>
      <c r="N294" s="197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7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6"/>
      <c r="E296" s="217"/>
      <c r="F296" s="85"/>
      <c r="G296" s="51"/>
      <c r="H296" s="51"/>
      <c r="I296" s="204"/>
      <c r="J296" s="211"/>
      <c r="K296" s="85"/>
      <c r="L296" s="85"/>
      <c r="M296" s="85"/>
      <c r="N296" s="197"/>
      <c r="O296" s="51"/>
      <c r="P296" s="51"/>
    </row>
    <row r="297" customFormat="false" ht="12.75" hidden="false" customHeight="false" outlineLevel="0" collapsed="false">
      <c r="A297" s="51"/>
      <c r="B297" s="51"/>
      <c r="C297" s="210"/>
      <c r="D297" s="216"/>
      <c r="E297" s="217"/>
      <c r="F297" s="85"/>
      <c r="G297" s="51"/>
      <c r="H297" s="210"/>
      <c r="I297" s="216"/>
      <c r="J297" s="211"/>
      <c r="K297" s="85"/>
      <c r="L297" s="85"/>
      <c r="M297" s="85"/>
      <c r="N297" s="197"/>
      <c r="O297" s="51"/>
      <c r="P297" s="51"/>
    </row>
    <row r="298" customFormat="false" ht="12.75" hidden="false" customHeight="false" outlineLevel="0" collapsed="false">
      <c r="A298" s="51"/>
      <c r="B298" s="51"/>
      <c r="C298" s="210"/>
      <c r="D298" s="51"/>
      <c r="E298" s="193"/>
      <c r="F298" s="85"/>
      <c r="G298" s="51"/>
      <c r="H298" s="210"/>
      <c r="I298" s="51"/>
      <c r="J298" s="193"/>
      <c r="K298" s="85"/>
      <c r="L298" s="85"/>
      <c r="M298" s="85"/>
      <c r="N298" s="197"/>
      <c r="O298" s="51"/>
      <c r="P298" s="51"/>
    </row>
    <row r="299" customFormat="false" ht="12.75" hidden="false" customHeight="false" outlineLevel="0" collapsed="false">
      <c r="A299" s="51"/>
      <c r="B299" s="51"/>
      <c r="C299" s="210"/>
      <c r="D299" s="51"/>
      <c r="E299" s="211"/>
      <c r="F299" s="85"/>
      <c r="G299" s="51"/>
      <c r="H299" s="51"/>
      <c r="I299" s="51"/>
      <c r="J299" s="193"/>
      <c r="K299" s="85"/>
      <c r="L299" s="85"/>
      <c r="M299" s="85"/>
      <c r="N299" s="197"/>
      <c r="O299" s="51"/>
      <c r="P299" s="51"/>
    </row>
    <row r="300" customFormat="false" ht="12.75" hidden="false" customHeight="false" outlineLevel="0" collapsed="false">
      <c r="A300" s="51"/>
      <c r="B300" s="51"/>
      <c r="C300" s="220"/>
      <c r="D300" s="51"/>
      <c r="E300" s="51"/>
      <c r="F300" s="85"/>
      <c r="G300" s="51"/>
      <c r="H300" s="220"/>
      <c r="I300" s="51"/>
      <c r="J300" s="51"/>
      <c r="K300" s="85"/>
      <c r="L300" s="85"/>
      <c r="M300" s="85"/>
      <c r="N300" s="197"/>
      <c r="O300" s="51"/>
      <c r="P300" s="51"/>
    </row>
    <row r="301" customFormat="false" ht="12.75" hidden="false" customHeight="false" outlineLevel="0" collapsed="false">
      <c r="A301" s="51"/>
      <c r="B301" s="51"/>
      <c r="C301" s="210"/>
      <c r="D301" s="51"/>
      <c r="E301" s="211"/>
      <c r="F301" s="85"/>
      <c r="G301" s="51"/>
      <c r="H301" s="51"/>
      <c r="I301" s="51"/>
      <c r="J301" s="193"/>
      <c r="K301" s="85"/>
      <c r="L301" s="85"/>
      <c r="M301" s="85"/>
      <c r="N301" s="197"/>
      <c r="O301" s="51"/>
      <c r="P301" s="51"/>
    </row>
    <row r="302" customFormat="false" ht="12.75" hidden="false" customHeight="false" outlineLevel="0" collapsed="false">
      <c r="A302" s="51"/>
      <c r="B302" s="51"/>
      <c r="C302" s="210"/>
      <c r="D302" s="51"/>
      <c r="E302" s="211"/>
      <c r="F302" s="85"/>
      <c r="G302" s="51"/>
      <c r="H302" s="51"/>
      <c r="I302" s="51"/>
      <c r="J302" s="193"/>
      <c r="K302" s="85"/>
      <c r="L302" s="85"/>
      <c r="M302" s="85"/>
      <c r="N302" s="197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3"/>
      <c r="K303" s="85"/>
      <c r="L303" s="85"/>
      <c r="M303" s="85"/>
      <c r="N303" s="197"/>
      <c r="O303" s="51"/>
      <c r="P303" s="51"/>
    </row>
    <row r="304" customFormat="false" ht="15.75" hidden="false" customHeight="false" outlineLevel="0" collapsed="false">
      <c r="A304" s="219"/>
      <c r="B304" s="219"/>
      <c r="C304" s="51"/>
      <c r="D304" s="51"/>
      <c r="E304" s="51"/>
      <c r="F304" s="85"/>
      <c r="G304" s="51"/>
      <c r="H304" s="51"/>
      <c r="I304" s="51"/>
      <c r="J304" s="193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3"/>
      <c r="K305" s="85"/>
      <c r="L305" s="85"/>
      <c r="M305" s="85"/>
      <c r="N305" s="197"/>
      <c r="O305" s="51"/>
      <c r="P305" s="51"/>
    </row>
    <row r="306" customFormat="false" ht="15" hidden="false" customHeight="false" outlineLevel="0" collapsed="false">
      <c r="A306" s="51"/>
      <c r="B306" s="51"/>
      <c r="C306" s="226"/>
      <c r="D306" s="51"/>
      <c r="E306" s="51"/>
      <c r="F306" s="51"/>
      <c r="G306" s="51"/>
      <c r="H306" s="226"/>
      <c r="I306" s="51"/>
      <c r="J306" s="51"/>
      <c r="K306" s="225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3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1"/>
      <c r="G308" s="51"/>
      <c r="H308" s="51"/>
      <c r="I308" s="51"/>
      <c r="J308" s="193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0"/>
      <c r="B309" s="220"/>
      <c r="C309" s="51"/>
      <c r="D309" s="220"/>
      <c r="E309" s="220"/>
      <c r="F309" s="227"/>
      <c r="G309" s="220"/>
      <c r="H309" s="51"/>
      <c r="I309" s="220"/>
      <c r="J309" s="220"/>
      <c r="K309" s="227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0"/>
      <c r="D310" s="46"/>
      <c r="E310" s="46"/>
      <c r="F310" s="228"/>
      <c r="G310" s="51"/>
      <c r="H310" s="220"/>
      <c r="I310" s="46"/>
      <c r="J310" s="46"/>
      <c r="K310" s="228"/>
      <c r="L310" s="85"/>
      <c r="M310" s="227"/>
      <c r="N310" s="220"/>
      <c r="O310" s="51"/>
      <c r="P310" s="51"/>
    </row>
    <row r="311" customFormat="false" ht="12.75" hidden="false" customHeight="false" outlineLevel="0" collapsed="false">
      <c r="A311" s="51"/>
      <c r="B311" s="51"/>
      <c r="C311" s="220"/>
      <c r="D311" s="220"/>
      <c r="E311" s="46"/>
      <c r="F311" s="228"/>
      <c r="G311" s="51"/>
      <c r="H311" s="220"/>
      <c r="I311" s="220"/>
      <c r="J311" s="46"/>
      <c r="K311" s="228"/>
      <c r="L311" s="85"/>
      <c r="M311" s="227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0"/>
      <c r="D312" s="51"/>
      <c r="E312" s="217"/>
      <c r="F312" s="85"/>
      <c r="G312" s="51"/>
      <c r="H312" s="210"/>
      <c r="I312" s="51"/>
      <c r="J312" s="211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0"/>
      <c r="D313" s="51"/>
      <c r="E313" s="217"/>
      <c r="F313" s="85"/>
      <c r="G313" s="51"/>
      <c r="H313" s="210"/>
      <c r="I313" s="51"/>
      <c r="J313" s="193"/>
      <c r="K313" s="85"/>
      <c r="L313" s="85"/>
      <c r="M313" s="85"/>
      <c r="N313" s="197"/>
      <c r="O313" s="51"/>
      <c r="P313" s="51"/>
    </row>
    <row r="314" customFormat="false" ht="12.75" hidden="false" customHeight="false" outlineLevel="0" collapsed="false">
      <c r="A314" s="51"/>
      <c r="B314" s="51"/>
      <c r="C314" s="210"/>
      <c r="D314" s="51"/>
      <c r="E314" s="46"/>
      <c r="F314" s="85"/>
      <c r="G314" s="51"/>
      <c r="H314" s="210"/>
      <c r="I314" s="51"/>
      <c r="J314" s="46"/>
      <c r="K314" s="85"/>
      <c r="L314" s="85"/>
      <c r="M314" s="85"/>
      <c r="N314" s="197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7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6"/>
      <c r="E316" s="217"/>
      <c r="F316" s="85"/>
      <c r="G316" s="51"/>
      <c r="H316" s="51"/>
      <c r="I316" s="204"/>
      <c r="J316" s="211"/>
      <c r="K316" s="85"/>
      <c r="L316" s="85"/>
      <c r="M316" s="85"/>
      <c r="N316" s="197"/>
      <c r="O316" s="51"/>
      <c r="P316" s="51"/>
    </row>
    <row r="317" customFormat="false" ht="12.75" hidden="false" customHeight="false" outlineLevel="0" collapsed="false">
      <c r="A317" s="51"/>
      <c r="B317" s="51"/>
      <c r="C317" s="210"/>
      <c r="D317" s="216"/>
      <c r="E317" s="217"/>
      <c r="F317" s="85"/>
      <c r="G317" s="51"/>
      <c r="H317" s="210"/>
      <c r="I317" s="216"/>
      <c r="J317" s="211"/>
      <c r="K317" s="85"/>
      <c r="L317" s="85"/>
      <c r="M317" s="85"/>
      <c r="N317" s="197"/>
      <c r="O317" s="51"/>
      <c r="P317" s="51"/>
    </row>
    <row r="318" customFormat="false" ht="12.75" hidden="false" customHeight="false" outlineLevel="0" collapsed="false">
      <c r="A318" s="51"/>
      <c r="B318" s="51"/>
      <c r="C318" s="210"/>
      <c r="D318" s="51"/>
      <c r="E318" s="193"/>
      <c r="F318" s="85"/>
      <c r="G318" s="51"/>
      <c r="H318" s="210"/>
      <c r="I318" s="51"/>
      <c r="J318" s="193"/>
      <c r="K318" s="85"/>
      <c r="L318" s="85"/>
      <c r="M318" s="85"/>
      <c r="N318" s="197"/>
      <c r="O318" s="51"/>
      <c r="P318" s="51"/>
    </row>
    <row r="319" customFormat="false" ht="12.75" hidden="false" customHeight="false" outlineLevel="0" collapsed="false">
      <c r="A319" s="51"/>
      <c r="B319" s="51"/>
      <c r="C319" s="210"/>
      <c r="D319" s="51"/>
      <c r="E319" s="211"/>
      <c r="F319" s="85"/>
      <c r="G319" s="51"/>
      <c r="H319" s="51"/>
      <c r="I319" s="51"/>
      <c r="J319" s="193"/>
      <c r="K319" s="85"/>
      <c r="L319" s="85"/>
      <c r="M319" s="85"/>
      <c r="N319" s="197"/>
      <c r="O319" s="51"/>
      <c r="P319" s="51"/>
    </row>
    <row r="320" customFormat="false" ht="12.75" hidden="false" customHeight="false" outlineLevel="0" collapsed="false">
      <c r="A320" s="51"/>
      <c r="B320" s="51"/>
      <c r="C320" s="220"/>
      <c r="D320" s="51"/>
      <c r="E320" s="51"/>
      <c r="F320" s="85"/>
      <c r="G320" s="51"/>
      <c r="H320" s="220"/>
      <c r="I320" s="51"/>
      <c r="J320" s="51"/>
      <c r="K320" s="85"/>
      <c r="L320" s="85"/>
      <c r="M320" s="85"/>
      <c r="N320" s="197"/>
      <c r="O320" s="51"/>
      <c r="P320" s="51"/>
    </row>
    <row r="321" customFormat="false" ht="12.75" hidden="false" customHeight="false" outlineLevel="0" collapsed="false">
      <c r="A321" s="51"/>
      <c r="B321" s="51"/>
      <c r="C321" s="210"/>
      <c r="D321" s="51"/>
      <c r="E321" s="211"/>
      <c r="F321" s="85"/>
      <c r="G321" s="51"/>
      <c r="H321" s="51"/>
      <c r="I321" s="51"/>
      <c r="J321" s="193"/>
      <c r="K321" s="85"/>
      <c r="L321" s="85"/>
      <c r="M321" s="85"/>
      <c r="N321" s="197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3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0"/>
      <c r="C323" s="51"/>
      <c r="D323" s="220"/>
      <c r="E323" s="220"/>
      <c r="F323" s="227"/>
      <c r="G323" s="220"/>
      <c r="H323" s="51"/>
      <c r="I323" s="220"/>
      <c r="J323" s="220"/>
      <c r="K323" s="227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0"/>
      <c r="D324" s="46"/>
      <c r="E324" s="46"/>
      <c r="F324" s="228"/>
      <c r="G324" s="51"/>
      <c r="H324" s="220"/>
      <c r="I324" s="46"/>
      <c r="J324" s="46"/>
      <c r="K324" s="228"/>
      <c r="L324" s="85"/>
      <c r="M324" s="227"/>
      <c r="N324" s="220"/>
      <c r="O324" s="51"/>
      <c r="P324" s="51"/>
    </row>
    <row r="325" customFormat="false" ht="12.75" hidden="false" customHeight="false" outlineLevel="0" collapsed="false">
      <c r="A325" s="51"/>
      <c r="B325" s="51"/>
      <c r="C325" s="220"/>
      <c r="D325" s="220"/>
      <c r="E325" s="46"/>
      <c r="F325" s="228"/>
      <c r="G325" s="51"/>
      <c r="H325" s="220"/>
      <c r="I325" s="220"/>
      <c r="J325" s="46"/>
      <c r="K325" s="228"/>
      <c r="L325" s="85"/>
      <c r="M325" s="227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0"/>
      <c r="D326" s="51"/>
      <c r="E326" s="217"/>
      <c r="F326" s="85"/>
      <c r="G326" s="51"/>
      <c r="H326" s="210"/>
      <c r="I326" s="51"/>
      <c r="J326" s="211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0"/>
      <c r="D327" s="51"/>
      <c r="E327" s="217"/>
      <c r="F327" s="85"/>
      <c r="G327" s="51"/>
      <c r="H327" s="210"/>
      <c r="I327" s="51"/>
      <c r="J327" s="193"/>
      <c r="K327" s="85"/>
      <c r="L327" s="85"/>
      <c r="M327" s="85"/>
      <c r="N327" s="197"/>
      <c r="O327" s="51"/>
      <c r="P327" s="51"/>
    </row>
    <row r="328" customFormat="false" ht="12.75" hidden="false" customHeight="false" outlineLevel="0" collapsed="false">
      <c r="A328" s="51"/>
      <c r="B328" s="51"/>
      <c r="C328" s="210"/>
      <c r="D328" s="51"/>
      <c r="E328" s="46"/>
      <c r="F328" s="85"/>
      <c r="G328" s="51"/>
      <c r="H328" s="210"/>
      <c r="I328" s="51"/>
      <c r="J328" s="46"/>
      <c r="K328" s="85"/>
      <c r="L328" s="85"/>
      <c r="M328" s="85"/>
      <c r="N328" s="197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7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6"/>
      <c r="E330" s="217"/>
      <c r="F330" s="85"/>
      <c r="G330" s="51"/>
      <c r="H330" s="51"/>
      <c r="I330" s="204"/>
      <c r="J330" s="211"/>
      <c r="K330" s="85"/>
      <c r="L330" s="85"/>
      <c r="M330" s="85"/>
      <c r="N330" s="197"/>
      <c r="O330" s="51"/>
      <c r="P330" s="51"/>
    </row>
    <row r="331" customFormat="false" ht="12.75" hidden="false" customHeight="false" outlineLevel="0" collapsed="false">
      <c r="A331" s="51"/>
      <c r="B331" s="51"/>
      <c r="C331" s="210"/>
      <c r="D331" s="216"/>
      <c r="E331" s="217"/>
      <c r="F331" s="85"/>
      <c r="G331" s="51"/>
      <c r="H331" s="210"/>
      <c r="I331" s="216"/>
      <c r="J331" s="211"/>
      <c r="K331" s="85"/>
      <c r="L331" s="85"/>
      <c r="M331" s="85"/>
      <c r="N331" s="197"/>
      <c r="O331" s="51"/>
      <c r="P331" s="51"/>
    </row>
    <row r="332" customFormat="false" ht="12.75" hidden="false" customHeight="false" outlineLevel="0" collapsed="false">
      <c r="A332" s="51"/>
      <c r="B332" s="51"/>
      <c r="C332" s="210"/>
      <c r="D332" s="51"/>
      <c r="E332" s="193"/>
      <c r="F332" s="85"/>
      <c r="G332" s="51"/>
      <c r="H332" s="210"/>
      <c r="I332" s="51"/>
      <c r="J332" s="193"/>
      <c r="K332" s="85"/>
      <c r="L332" s="85"/>
      <c r="M332" s="85"/>
      <c r="N332" s="197"/>
      <c r="O332" s="51"/>
      <c r="P332" s="51"/>
    </row>
    <row r="333" customFormat="false" ht="12.75" hidden="false" customHeight="false" outlineLevel="0" collapsed="false">
      <c r="A333" s="51"/>
      <c r="B333" s="51"/>
      <c r="C333" s="210"/>
      <c r="D333" s="51"/>
      <c r="E333" s="211"/>
      <c r="F333" s="85"/>
      <c r="G333" s="51"/>
      <c r="H333" s="51"/>
      <c r="I333" s="51"/>
      <c r="J333" s="193"/>
      <c r="K333" s="85"/>
      <c r="L333" s="85"/>
      <c r="M333" s="85"/>
      <c r="N333" s="197"/>
      <c r="O333" s="51"/>
      <c r="P333" s="51"/>
    </row>
    <row r="334" customFormat="false" ht="12.75" hidden="false" customHeight="false" outlineLevel="0" collapsed="false">
      <c r="A334" s="51"/>
      <c r="B334" s="51"/>
      <c r="C334" s="220"/>
      <c r="D334" s="51"/>
      <c r="E334" s="51"/>
      <c r="F334" s="85"/>
      <c r="G334" s="51"/>
      <c r="H334" s="220"/>
      <c r="I334" s="51"/>
      <c r="J334" s="51"/>
      <c r="K334" s="85"/>
      <c r="L334" s="85"/>
      <c r="M334" s="85"/>
      <c r="N334" s="197"/>
      <c r="O334" s="51"/>
      <c r="P334" s="51"/>
    </row>
    <row r="335" customFormat="false" ht="12.75" hidden="false" customHeight="false" outlineLevel="0" collapsed="false">
      <c r="A335" s="51"/>
      <c r="B335" s="51"/>
      <c r="C335" s="210"/>
      <c r="D335" s="51"/>
      <c r="E335" s="211"/>
      <c r="F335" s="85"/>
      <c r="G335" s="51"/>
      <c r="H335" s="51"/>
      <c r="I335" s="51"/>
      <c r="J335" s="193"/>
      <c r="K335" s="85"/>
      <c r="L335" s="85"/>
      <c r="M335" s="85"/>
      <c r="N335" s="197"/>
      <c r="O335" s="51"/>
      <c r="P335" s="51"/>
    </row>
    <row r="336" customFormat="false" ht="12.75" hidden="false" customHeight="false" outlineLevel="0" collapsed="false">
      <c r="A336" s="51"/>
      <c r="B336" s="51"/>
      <c r="C336" s="210"/>
      <c r="D336" s="51"/>
      <c r="E336" s="211"/>
      <c r="F336" s="85"/>
      <c r="G336" s="51"/>
      <c r="H336" s="51"/>
      <c r="I336" s="51"/>
      <c r="J336" s="193"/>
      <c r="K336" s="85"/>
      <c r="L336" s="85"/>
      <c r="M336" s="85"/>
      <c r="N336" s="197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9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3"/>
      <c r="K339" s="85"/>
      <c r="L339" s="85"/>
      <c r="M339" s="85"/>
      <c r="N339" s="197"/>
      <c r="O339" s="51"/>
      <c r="P339" s="51"/>
    </row>
    <row r="340" customFormat="false" ht="15" hidden="false" customHeight="false" outlineLevel="0" collapsed="false">
      <c r="A340" s="51"/>
      <c r="B340" s="51"/>
      <c r="C340" s="226"/>
      <c r="D340" s="51"/>
      <c r="E340" s="51"/>
      <c r="F340" s="51"/>
      <c r="G340" s="51"/>
      <c r="H340" s="226"/>
      <c r="I340" s="51"/>
      <c r="J340" s="51"/>
      <c r="K340" s="225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3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1"/>
      <c r="G342" s="51"/>
      <c r="H342" s="51"/>
      <c r="I342" s="51"/>
      <c r="J342" s="193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0"/>
      <c r="B343" s="220"/>
      <c r="C343" s="51"/>
      <c r="D343" s="220"/>
      <c r="E343" s="220"/>
      <c r="F343" s="227"/>
      <c r="G343" s="220"/>
      <c r="H343" s="51"/>
      <c r="I343" s="220"/>
      <c r="J343" s="220"/>
      <c r="K343" s="227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0"/>
      <c r="D344" s="46"/>
      <c r="E344" s="46"/>
      <c r="F344" s="228"/>
      <c r="G344" s="51"/>
      <c r="H344" s="220"/>
      <c r="I344" s="46"/>
      <c r="J344" s="46"/>
      <c r="K344" s="228"/>
      <c r="L344" s="85"/>
      <c r="M344" s="227"/>
      <c r="N344" s="220"/>
      <c r="O344" s="51"/>
      <c r="P344" s="51"/>
    </row>
    <row r="345" customFormat="false" ht="12.75" hidden="false" customHeight="false" outlineLevel="0" collapsed="false">
      <c r="A345" s="51"/>
      <c r="B345" s="51"/>
      <c r="C345" s="220"/>
      <c r="D345" s="220"/>
      <c r="E345" s="46"/>
      <c r="F345" s="228"/>
      <c r="G345" s="51"/>
      <c r="H345" s="220"/>
      <c r="I345" s="220"/>
      <c r="J345" s="46"/>
      <c r="K345" s="228"/>
      <c r="L345" s="85"/>
      <c r="M345" s="227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0"/>
      <c r="D346" s="51"/>
      <c r="E346" s="217"/>
      <c r="F346" s="85"/>
      <c r="G346" s="51"/>
      <c r="H346" s="210"/>
      <c r="I346" s="51"/>
      <c r="J346" s="211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0"/>
      <c r="D347" s="51"/>
      <c r="E347" s="217"/>
      <c r="F347" s="85"/>
      <c r="G347" s="51"/>
      <c r="H347" s="210"/>
      <c r="I347" s="51"/>
      <c r="J347" s="193"/>
      <c r="K347" s="85"/>
      <c r="L347" s="85"/>
      <c r="M347" s="85"/>
      <c r="N347" s="197"/>
      <c r="O347" s="51"/>
      <c r="P347" s="51"/>
    </row>
    <row r="348" customFormat="false" ht="12.75" hidden="false" customHeight="false" outlineLevel="0" collapsed="false">
      <c r="A348" s="51"/>
      <c r="B348" s="51"/>
      <c r="C348" s="210"/>
      <c r="D348" s="51"/>
      <c r="E348" s="46"/>
      <c r="F348" s="85"/>
      <c r="G348" s="51"/>
      <c r="H348" s="210"/>
      <c r="I348" s="51"/>
      <c r="J348" s="46"/>
      <c r="K348" s="85"/>
      <c r="L348" s="85"/>
      <c r="M348" s="85"/>
      <c r="N348" s="197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7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6"/>
      <c r="E350" s="217"/>
      <c r="F350" s="85"/>
      <c r="G350" s="51"/>
      <c r="H350" s="51"/>
      <c r="I350" s="204"/>
      <c r="J350" s="211"/>
      <c r="K350" s="85"/>
      <c r="L350" s="85"/>
      <c r="M350" s="85"/>
      <c r="N350" s="197"/>
      <c r="O350" s="51"/>
      <c r="P350" s="51"/>
    </row>
    <row r="351" customFormat="false" ht="12.75" hidden="false" customHeight="false" outlineLevel="0" collapsed="false">
      <c r="A351" s="51"/>
      <c r="B351" s="51"/>
      <c r="C351" s="210"/>
      <c r="D351" s="216"/>
      <c r="E351" s="217"/>
      <c r="F351" s="85"/>
      <c r="G351" s="51"/>
      <c r="H351" s="210"/>
      <c r="I351" s="216"/>
      <c r="J351" s="211"/>
      <c r="K351" s="85"/>
      <c r="L351" s="85"/>
      <c r="M351" s="85"/>
      <c r="N351" s="197"/>
      <c r="O351" s="51"/>
      <c r="P351" s="51"/>
    </row>
    <row r="352" customFormat="false" ht="12.75" hidden="false" customHeight="false" outlineLevel="0" collapsed="false">
      <c r="A352" s="51"/>
      <c r="B352" s="51"/>
      <c r="C352" s="210"/>
      <c r="D352" s="51"/>
      <c r="E352" s="193"/>
      <c r="F352" s="85"/>
      <c r="G352" s="51"/>
      <c r="H352" s="210"/>
      <c r="I352" s="51"/>
      <c r="J352" s="193"/>
      <c r="K352" s="85"/>
      <c r="L352" s="85"/>
      <c r="M352" s="85"/>
      <c r="N352" s="197"/>
      <c r="O352" s="51"/>
      <c r="P352" s="51"/>
    </row>
    <row r="353" customFormat="false" ht="12.75" hidden="false" customHeight="false" outlineLevel="0" collapsed="false">
      <c r="A353" s="51"/>
      <c r="B353" s="51"/>
      <c r="C353" s="210"/>
      <c r="D353" s="51"/>
      <c r="E353" s="211"/>
      <c r="F353" s="85"/>
      <c r="G353" s="51"/>
      <c r="H353" s="51"/>
      <c r="I353" s="51"/>
      <c r="J353" s="193"/>
      <c r="K353" s="85"/>
      <c r="L353" s="85"/>
      <c r="M353" s="85"/>
      <c r="N353" s="197"/>
      <c r="O353" s="51"/>
      <c r="P353" s="51"/>
    </row>
    <row r="354" customFormat="false" ht="12.75" hidden="false" customHeight="false" outlineLevel="0" collapsed="false">
      <c r="A354" s="51"/>
      <c r="B354" s="51"/>
      <c r="C354" s="220"/>
      <c r="D354" s="51"/>
      <c r="E354" s="51"/>
      <c r="F354" s="85"/>
      <c r="G354" s="51"/>
      <c r="H354" s="220"/>
      <c r="I354" s="51"/>
      <c r="J354" s="51"/>
      <c r="K354" s="85"/>
      <c r="L354" s="85"/>
      <c r="M354" s="85"/>
      <c r="N354" s="197"/>
      <c r="O354" s="51"/>
      <c r="P354" s="51"/>
    </row>
    <row r="355" customFormat="false" ht="12.75" hidden="false" customHeight="false" outlineLevel="0" collapsed="false">
      <c r="A355" s="51"/>
      <c r="B355" s="51"/>
      <c r="C355" s="210"/>
      <c r="D355" s="51"/>
      <c r="E355" s="211"/>
      <c r="F355" s="85"/>
      <c r="G355" s="51"/>
      <c r="H355" s="51"/>
      <c r="I355" s="51"/>
      <c r="J355" s="193"/>
      <c r="K355" s="85"/>
      <c r="L355" s="85"/>
      <c r="M355" s="85"/>
      <c r="N355" s="197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3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0"/>
      <c r="C357" s="51"/>
      <c r="D357" s="220"/>
      <c r="E357" s="220"/>
      <c r="F357" s="227"/>
      <c r="G357" s="220"/>
      <c r="H357" s="51"/>
      <c r="I357" s="220"/>
      <c r="J357" s="220"/>
      <c r="K357" s="227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0"/>
      <c r="D358" s="46"/>
      <c r="E358" s="46"/>
      <c r="F358" s="228"/>
      <c r="G358" s="51"/>
      <c r="H358" s="220"/>
      <c r="I358" s="46"/>
      <c r="J358" s="46"/>
      <c r="K358" s="228"/>
      <c r="L358" s="85"/>
      <c r="M358" s="227"/>
      <c r="N358" s="220"/>
      <c r="O358" s="51"/>
      <c r="P358" s="51"/>
    </row>
    <row r="359" customFormat="false" ht="12.75" hidden="false" customHeight="false" outlineLevel="0" collapsed="false">
      <c r="A359" s="51"/>
      <c r="B359" s="51"/>
      <c r="C359" s="220"/>
      <c r="D359" s="220"/>
      <c r="E359" s="46"/>
      <c r="F359" s="228"/>
      <c r="G359" s="51"/>
      <c r="H359" s="220"/>
      <c r="I359" s="220"/>
      <c r="J359" s="46"/>
      <c r="K359" s="228"/>
      <c r="L359" s="85"/>
      <c r="M359" s="227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0"/>
      <c r="D360" s="51"/>
      <c r="E360" s="217"/>
      <c r="F360" s="85"/>
      <c r="G360" s="51"/>
      <c r="H360" s="210"/>
      <c r="I360" s="51"/>
      <c r="J360" s="211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0"/>
      <c r="D361" s="51"/>
      <c r="E361" s="217"/>
      <c r="F361" s="85"/>
      <c r="G361" s="51"/>
      <c r="H361" s="210"/>
      <c r="I361" s="51"/>
      <c r="J361" s="193"/>
      <c r="K361" s="85"/>
      <c r="L361" s="85"/>
      <c r="M361" s="85"/>
      <c r="N361" s="197"/>
      <c r="O361" s="51"/>
      <c r="P361" s="51"/>
    </row>
    <row r="362" customFormat="false" ht="12.75" hidden="false" customHeight="false" outlineLevel="0" collapsed="false">
      <c r="A362" s="51"/>
      <c r="B362" s="51"/>
      <c r="C362" s="210"/>
      <c r="D362" s="51"/>
      <c r="E362" s="46"/>
      <c r="F362" s="85"/>
      <c r="G362" s="51"/>
      <c r="H362" s="210"/>
      <c r="I362" s="51"/>
      <c r="J362" s="46"/>
      <c r="K362" s="85"/>
      <c r="L362" s="85"/>
      <c r="M362" s="85"/>
      <c r="N362" s="197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7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6"/>
      <c r="E364" s="217"/>
      <c r="F364" s="85"/>
      <c r="G364" s="51"/>
      <c r="H364" s="51"/>
      <c r="I364" s="204"/>
      <c r="J364" s="211"/>
      <c r="K364" s="85"/>
      <c r="L364" s="85"/>
      <c r="M364" s="85"/>
      <c r="N364" s="197"/>
      <c r="O364" s="51"/>
      <c r="P364" s="51"/>
    </row>
    <row r="365" customFormat="false" ht="12.75" hidden="false" customHeight="false" outlineLevel="0" collapsed="false">
      <c r="A365" s="51"/>
      <c r="B365" s="51"/>
      <c r="C365" s="210"/>
      <c r="D365" s="216"/>
      <c r="E365" s="217"/>
      <c r="F365" s="85"/>
      <c r="G365" s="51"/>
      <c r="H365" s="210"/>
      <c r="I365" s="216"/>
      <c r="J365" s="211"/>
      <c r="K365" s="85"/>
      <c r="L365" s="85"/>
      <c r="M365" s="85"/>
      <c r="N365" s="197"/>
      <c r="O365" s="51"/>
      <c r="P365" s="51"/>
    </row>
    <row r="366" customFormat="false" ht="12.75" hidden="false" customHeight="false" outlineLevel="0" collapsed="false">
      <c r="A366" s="51"/>
      <c r="B366" s="51"/>
      <c r="C366" s="210"/>
      <c r="D366" s="51"/>
      <c r="E366" s="193"/>
      <c r="F366" s="85"/>
      <c r="G366" s="51"/>
      <c r="H366" s="210"/>
      <c r="I366" s="51"/>
      <c r="J366" s="193"/>
      <c r="K366" s="85"/>
      <c r="L366" s="85"/>
      <c r="M366" s="85"/>
      <c r="N366" s="197"/>
      <c r="O366" s="51"/>
      <c r="P366" s="51"/>
    </row>
    <row r="367" customFormat="false" ht="12.75" hidden="false" customHeight="false" outlineLevel="0" collapsed="false">
      <c r="A367" s="51"/>
      <c r="B367" s="51"/>
      <c r="C367" s="210"/>
      <c r="D367" s="51"/>
      <c r="E367" s="211"/>
      <c r="F367" s="85"/>
      <c r="G367" s="51"/>
      <c r="H367" s="51"/>
      <c r="I367" s="51"/>
      <c r="J367" s="193"/>
      <c r="K367" s="85"/>
      <c r="L367" s="85"/>
      <c r="M367" s="85"/>
      <c r="N367" s="197"/>
      <c r="O367" s="51"/>
      <c r="P367" s="51"/>
    </row>
    <row r="368" customFormat="false" ht="12.75" hidden="false" customHeight="false" outlineLevel="0" collapsed="false">
      <c r="A368" s="51"/>
      <c r="B368" s="51"/>
      <c r="C368" s="220"/>
      <c r="D368" s="51"/>
      <c r="E368" s="51"/>
      <c r="F368" s="85"/>
      <c r="G368" s="51"/>
      <c r="H368" s="220"/>
      <c r="I368" s="51"/>
      <c r="J368" s="51"/>
      <c r="K368" s="85"/>
      <c r="L368" s="85"/>
      <c r="M368" s="85"/>
      <c r="N368" s="197"/>
      <c r="O368" s="51"/>
      <c r="P368" s="51"/>
    </row>
    <row r="369" customFormat="false" ht="12.75" hidden="false" customHeight="false" outlineLevel="0" collapsed="false">
      <c r="A369" s="51"/>
      <c r="B369" s="51"/>
      <c r="C369" s="210"/>
      <c r="D369" s="51"/>
      <c r="E369" s="211"/>
      <c r="F369" s="85"/>
      <c r="G369" s="51"/>
      <c r="H369" s="51"/>
      <c r="I369" s="51"/>
      <c r="J369" s="193"/>
      <c r="K369" s="85"/>
      <c r="L369" s="85"/>
      <c r="M369" s="85"/>
      <c r="N369" s="197"/>
      <c r="O369" s="51"/>
      <c r="P369" s="51"/>
    </row>
    <row r="370" customFormat="false" ht="12.75" hidden="false" customHeight="false" outlineLevel="0" collapsed="false">
      <c r="A370" s="51"/>
      <c r="B370" s="51"/>
      <c r="C370" s="210"/>
      <c r="D370" s="51"/>
      <c r="E370" s="211"/>
      <c r="F370" s="85"/>
      <c r="G370" s="51"/>
      <c r="H370" s="51"/>
      <c r="I370" s="51"/>
      <c r="J370" s="193"/>
      <c r="K370" s="85"/>
      <c r="L370" s="85"/>
      <c r="M370" s="85"/>
      <c r="N370" s="197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Chapleau Public Utilities Corp.</v>
      </c>
      <c r="C3" s="5"/>
      <c r="E3" s="3" t="s">
        <v>4</v>
      </c>
      <c r="F3" s="6" t="str">
        <f aca="false">'1. Dec. 31, 2002 Reg. Assets'!F3</f>
        <v>ED-2002-0528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Marita Morin</v>
      </c>
      <c r="C4" s="1"/>
      <c r="E4" s="3" t="s">
        <v>8</v>
      </c>
      <c r="F4" s="6" t="str">
        <f aca="false">'1. Dec. 31, 2002 Reg. Assets'!F4</f>
        <v>705-864-0111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chec@onlink.net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One</v>
      </c>
      <c r="C6" s="1"/>
    </row>
    <row r="7" customFormat="false" ht="15.75" hidden="false" customHeight="false" outlineLevel="0" collapsed="false">
      <c r="A7" s="8" t="s">
        <v>14</v>
      </c>
      <c r="B7" s="87" t="n">
        <f aca="false">'1. Dec. 31, 2002 Reg. Assets'!B7</f>
        <v>3800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93" t="n">
        <v>0.0076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94" t="n">
        <v>16.78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93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94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93" t="n">
        <v>0.0066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94" t="n">
        <v>26.36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3" t="n">
        <v>0.956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4" t="n">
        <v>130.15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93" t="n">
        <v>0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4" t="n"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3" t="n">
        <v>2.8258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4" t="n">
        <v>2.24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3" t="n">
        <v>1.8058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4" t="n">
        <v>0.6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93" t="n">
        <v>0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4" t="n"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5" hidden="false" customHeight="false" outlineLevel="0" collapsed="false">
      <c r="A100" s="0" t="s">
        <v>104</v>
      </c>
      <c r="B100" s="85"/>
      <c r="C100" s="95"/>
      <c r="D100" s="96" t="n">
        <v>7.5</v>
      </c>
      <c r="E100" s="85"/>
      <c r="F100" s="85"/>
      <c r="G100" s="95"/>
      <c r="H100" s="97"/>
      <c r="I100" s="85"/>
    </row>
    <row r="101" customFormat="false" ht="15" hidden="false" customHeight="false" outlineLevel="0" collapsed="false">
      <c r="A101" s="0" t="s">
        <v>105</v>
      </c>
      <c r="B101" s="85"/>
      <c r="C101" s="98"/>
      <c r="D101" s="96" t="n">
        <v>0</v>
      </c>
      <c r="E101" s="85"/>
      <c r="F101" s="85"/>
      <c r="G101" s="98"/>
      <c r="H101" s="97"/>
      <c r="I101" s="85"/>
    </row>
    <row r="102" customFormat="false" ht="15" hidden="false" customHeight="false" outlineLevel="0" collapsed="false">
      <c r="A102" s="0" t="s">
        <v>106</v>
      </c>
      <c r="B102" s="85"/>
      <c r="C102" s="98"/>
      <c r="D102" s="96"/>
      <c r="E102" s="85"/>
      <c r="F102" s="85"/>
      <c r="G102" s="98"/>
      <c r="H102" s="97"/>
      <c r="I102" s="85"/>
    </row>
    <row r="103" customFormat="false" ht="15" hidden="false" customHeight="false" outlineLevel="0" collapsed="false">
      <c r="A103" s="0" t="s">
        <v>107</v>
      </c>
      <c r="B103" s="85"/>
      <c r="C103" s="98"/>
      <c r="D103" s="96" t="n">
        <v>0</v>
      </c>
      <c r="E103" s="85"/>
      <c r="F103" s="85"/>
      <c r="G103" s="98"/>
      <c r="H103" s="99"/>
      <c r="I103" s="85"/>
    </row>
    <row r="104" customFormat="false" ht="15" hidden="false" customHeight="false" outlineLevel="0" collapsed="false">
      <c r="A104" s="0" t="s">
        <v>108</v>
      </c>
      <c r="B104" s="85"/>
      <c r="C104" s="95"/>
      <c r="D104" s="96" t="n">
        <v>0</v>
      </c>
      <c r="E104" s="85"/>
      <c r="F104" s="85"/>
      <c r="G104" s="95"/>
      <c r="H104" s="97"/>
      <c r="I104" s="85"/>
    </row>
    <row r="105" customFormat="false" ht="15" hidden="false" customHeight="false" outlineLevel="0" collapsed="false">
      <c r="A105" s="0" t="s">
        <v>109</v>
      </c>
      <c r="B105" s="85"/>
      <c r="C105" s="99"/>
      <c r="D105" s="96" t="n">
        <v>0</v>
      </c>
      <c r="E105" s="85"/>
      <c r="F105" s="85"/>
      <c r="G105" s="99"/>
      <c r="H105" s="99"/>
      <c r="I105" s="85"/>
    </row>
    <row r="106" customFormat="false" ht="12.75" hidden="false" customHeight="false" outlineLevel="0" collapsed="false">
      <c r="B106" s="85"/>
      <c r="D106" s="96"/>
      <c r="E106" s="85"/>
      <c r="F106" s="85"/>
      <c r="I106" s="85"/>
    </row>
    <row r="107" customFormat="false" ht="12.75" hidden="false" customHeight="false" outlineLevel="0" collapsed="false">
      <c r="A107" s="0" t="s">
        <v>110</v>
      </c>
      <c r="B107" s="85"/>
      <c r="D107" s="96" t="n">
        <v>10</v>
      </c>
      <c r="E107" s="85"/>
      <c r="F107" s="85"/>
      <c r="I107" s="85"/>
    </row>
    <row r="108" customFormat="false" ht="12.75" hidden="false" customHeight="false" outlineLevel="0" collapsed="false">
      <c r="A108" s="0" t="s">
        <v>111</v>
      </c>
      <c r="B108" s="86"/>
      <c r="D108" s="100" t="n">
        <v>0.015</v>
      </c>
      <c r="E108" s="86"/>
      <c r="F108" s="86"/>
      <c r="I108" s="86"/>
    </row>
    <row r="109" customFormat="false" ht="12.75" hidden="false" customHeight="false" outlineLevel="0" collapsed="false">
      <c r="A109" s="0" t="s">
        <v>112</v>
      </c>
      <c r="B109" s="85"/>
      <c r="D109" s="96" t="n">
        <v>10</v>
      </c>
      <c r="E109" s="85"/>
      <c r="F109" s="85"/>
      <c r="I109" s="85"/>
    </row>
    <row r="110" customFormat="false" ht="12.75" hidden="false" customHeight="false" outlineLevel="0" collapsed="false">
      <c r="A110" s="0" t="s">
        <v>113</v>
      </c>
      <c r="B110" s="85"/>
      <c r="D110" s="96" t="n">
        <v>0</v>
      </c>
      <c r="E110" s="85"/>
      <c r="F110" s="85"/>
      <c r="I110" s="85"/>
    </row>
    <row r="111" customFormat="false" ht="12.75" hidden="false" customHeight="false" outlineLevel="0" collapsed="false">
      <c r="B111" s="85"/>
      <c r="D111" s="96"/>
      <c r="E111" s="85"/>
      <c r="F111" s="85"/>
      <c r="I111" s="85"/>
    </row>
    <row r="112" customFormat="false" ht="12.75" hidden="false" customHeight="false" outlineLevel="0" collapsed="false">
      <c r="A112" s="0" t="s">
        <v>114</v>
      </c>
      <c r="B112" s="85"/>
      <c r="D112" s="96"/>
      <c r="E112" s="85"/>
      <c r="F112" s="85"/>
      <c r="I112" s="85"/>
    </row>
    <row r="113" customFormat="false" ht="12.75" hidden="false" customHeight="false" outlineLevel="0" collapsed="false">
      <c r="A113" s="0" t="s">
        <v>115</v>
      </c>
      <c r="B113" s="85"/>
      <c r="D113" s="96" t="n">
        <v>20</v>
      </c>
      <c r="E113" s="85"/>
      <c r="F113" s="85"/>
      <c r="I113" s="85"/>
    </row>
    <row r="114" customFormat="false" ht="12.75" hidden="false" customHeight="false" outlineLevel="0" collapsed="false">
      <c r="A114" s="0" t="s">
        <v>116</v>
      </c>
      <c r="B114" s="85"/>
      <c r="D114" s="96" t="n">
        <v>0</v>
      </c>
      <c r="E114" s="85"/>
      <c r="F114" s="85"/>
      <c r="I114" s="85"/>
    </row>
    <row r="115" customFormat="false" ht="12.75" hidden="false" customHeight="false" outlineLevel="0" collapsed="false">
      <c r="B115" s="85"/>
      <c r="D115" s="96"/>
      <c r="E115" s="85"/>
      <c r="F115" s="85"/>
      <c r="I115" s="85"/>
    </row>
    <row r="116" customFormat="false" ht="12.75" hidden="false" customHeight="false" outlineLevel="0" collapsed="false">
      <c r="A116" s="0" t="s">
        <v>117</v>
      </c>
      <c r="B116" s="85"/>
      <c r="D116" s="96" t="n">
        <v>0</v>
      </c>
      <c r="E116" s="85"/>
      <c r="F116" s="85"/>
      <c r="I116" s="85"/>
    </row>
    <row r="117" customFormat="false" ht="12.75" hidden="false" customHeight="false" outlineLevel="0" collapsed="false">
      <c r="B117" s="85"/>
      <c r="D117" s="96"/>
      <c r="E117" s="85"/>
      <c r="F117" s="85"/>
      <c r="I117" s="85"/>
    </row>
    <row r="118" customFormat="false" ht="12.75" hidden="false" customHeight="false" outlineLevel="0" collapsed="false">
      <c r="A118" s="0" t="s">
        <v>118</v>
      </c>
      <c r="B118" s="85"/>
      <c r="D118" s="96" t="n">
        <v>0</v>
      </c>
      <c r="E118" s="85"/>
      <c r="F118" s="85"/>
      <c r="I118" s="85"/>
    </row>
    <row r="119" customFormat="false" ht="12.75" hidden="false" customHeight="false" outlineLevel="0" collapsed="false">
      <c r="A119" s="0" t="s">
        <v>119</v>
      </c>
      <c r="B119" s="85"/>
      <c r="D119" s="96" t="n">
        <v>0</v>
      </c>
      <c r="E119" s="85"/>
      <c r="F119" s="85"/>
      <c r="I119" s="85"/>
    </row>
    <row r="120" customFormat="false" ht="12.75" hidden="false" customHeight="false" outlineLevel="0" collapsed="false">
      <c r="A120" s="0" t="s">
        <v>120</v>
      </c>
      <c r="B120" s="85"/>
      <c r="D120" s="96" t="n">
        <v>0</v>
      </c>
      <c r="E120" s="85"/>
      <c r="F120" s="85"/>
      <c r="I120" s="85"/>
    </row>
    <row r="121" customFormat="false" ht="12.75" hidden="false" customHeight="false" outlineLevel="0" collapsed="false">
      <c r="B121" s="85"/>
      <c r="D121" s="85"/>
      <c r="E121" s="85"/>
      <c r="F121" s="85"/>
      <c r="I121" s="85"/>
    </row>
    <row r="122" customFormat="false" ht="12.75" hidden="false" customHeight="false" outlineLevel="0" collapsed="false">
      <c r="A122" s="0" t="s">
        <v>121</v>
      </c>
      <c r="B122" s="0" t="s">
        <v>122</v>
      </c>
      <c r="D122" s="96" t="n">
        <v>0</v>
      </c>
      <c r="E122" s="85"/>
      <c r="I122" s="85"/>
    </row>
    <row r="123" customFormat="false" ht="12.75" hidden="false" customHeight="false" outlineLevel="0" collapsed="false">
      <c r="A123" s="0" t="s">
        <v>123</v>
      </c>
      <c r="B123" s="0" t="s">
        <v>124</v>
      </c>
      <c r="D123" s="96" t="n">
        <v>0</v>
      </c>
      <c r="E123" s="85"/>
      <c r="I123" s="85"/>
    </row>
    <row r="124" customFormat="false" ht="12.75" hidden="false" customHeight="false" outlineLevel="0" collapsed="false">
      <c r="E124" s="25"/>
      <c r="I124" s="25"/>
    </row>
    <row r="125" customFormat="false" ht="12.75" hidden="false" customHeight="false" outlineLevel="0" collapsed="false">
      <c r="E125" s="25"/>
      <c r="I125" s="25"/>
    </row>
    <row r="126" customFormat="false" ht="12.75" hidden="false" customHeight="false" outlineLevel="0" collapsed="false">
      <c r="A126" s="0" t="s">
        <v>125</v>
      </c>
      <c r="D126" s="96" t="n">
        <v>25</v>
      </c>
      <c r="E126" s="85"/>
      <c r="I126" s="85"/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6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Chapleau Public Utilities Corp.</v>
      </c>
      <c r="C3" s="5"/>
      <c r="E3" s="3" t="s">
        <v>4</v>
      </c>
      <c r="F3" s="101"/>
      <c r="G3" s="102" t="str">
        <f aca="false">'1. Dec. 31, 2002 Reg. Assets'!F3</f>
        <v>ED-2002-0528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Marita Morin</v>
      </c>
      <c r="C4" s="1"/>
      <c r="E4" s="3" t="s">
        <v>8</v>
      </c>
      <c r="F4" s="101"/>
      <c r="G4" s="102" t="str">
        <f aca="false">'1. Dec. 31, 2002 Reg. Assets'!F4</f>
        <v>705-864-0111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chec@onlink.net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One</v>
      </c>
      <c r="C6" s="1"/>
    </row>
    <row r="7" customFormat="false" ht="18" hidden="false" customHeight="false" outlineLevel="0" collapsed="false">
      <c r="A7" s="8" t="s">
        <v>14</v>
      </c>
      <c r="B7" s="87" t="n">
        <f aca="false">'1. Dec. 31, 2002 Reg. Assets'!B7</f>
        <v>3800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7</v>
      </c>
      <c r="B9" s="12"/>
    </row>
    <row r="10" customFormat="false" ht="14.25" hidden="false" customHeight="false" outlineLevel="0" collapsed="false">
      <c r="A10" s="11" t="s">
        <v>128</v>
      </c>
    </row>
    <row r="11" customFormat="false" ht="12.75" hidden="false" customHeight="true" outlineLevel="0" collapsed="false">
      <c r="A11" s="103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29</v>
      </c>
      <c r="C13" s="85"/>
      <c r="F13" s="85"/>
      <c r="G13" s="96" t="n">
        <v>27076</v>
      </c>
    </row>
    <row r="14" customFormat="false" ht="14.25" hidden="false" customHeight="false" outlineLevel="0" collapsed="false">
      <c r="A14" s="11" t="s">
        <v>130</v>
      </c>
      <c r="C14" s="85"/>
      <c r="F14" s="85"/>
      <c r="G14" s="85"/>
    </row>
    <row r="15" customFormat="false" ht="14.25" hidden="false" customHeight="false" outlineLevel="0" collapsed="false">
      <c r="A15" s="11" t="s">
        <v>131</v>
      </c>
      <c r="C15" s="85"/>
      <c r="F15" s="85"/>
      <c r="G15" s="85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1" t="s">
        <v>132</v>
      </c>
    </row>
    <row r="18" customFormat="false" ht="14.25" hidden="false" customHeight="false" outlineLevel="0" collapsed="false">
      <c r="A18" s="11" t="s">
        <v>133</v>
      </c>
    </row>
    <row r="20" customFormat="false" ht="38.25" hidden="false" customHeight="false" outlineLevel="0" collapsed="false">
      <c r="A20" s="105" t="s">
        <v>134</v>
      </c>
      <c r="B20" s="106" t="s">
        <v>135</v>
      </c>
      <c r="C20" s="107" t="s">
        <v>136</v>
      </c>
      <c r="D20" s="107" t="s">
        <v>137</v>
      </c>
      <c r="E20" s="107" t="s">
        <v>138</v>
      </c>
      <c r="F20" s="107" t="s">
        <v>139</v>
      </c>
      <c r="G20" s="108" t="s">
        <v>140</v>
      </c>
      <c r="H20" s="109"/>
    </row>
    <row r="21" customFormat="false" ht="12.75" hidden="false" customHeight="false" outlineLevel="0" collapsed="false">
      <c r="A21" s="110"/>
      <c r="B21" s="51"/>
      <c r="C21" s="111"/>
      <c r="D21" s="111"/>
      <c r="E21" s="51"/>
      <c r="F21" s="51"/>
      <c r="G21" s="112"/>
    </row>
    <row r="22" customFormat="false" ht="12.75" hidden="false" customHeight="false" outlineLevel="0" collapsed="false">
      <c r="A22" s="113" t="s">
        <v>141</v>
      </c>
      <c r="B22" s="114" t="s">
        <v>142</v>
      </c>
      <c r="C22" s="115" t="n">
        <v>16842271</v>
      </c>
      <c r="D22" s="116" t="n">
        <v>1175</v>
      </c>
      <c r="E22" s="117" t="n">
        <f aca="false">(C22*0.008)+(D22*17.54*12)</f>
        <v>382052.168</v>
      </c>
      <c r="F22" s="118" t="n">
        <f aca="false">C22/C$31</f>
        <v>0.501535910399886</v>
      </c>
      <c r="G22" s="119" t="n">
        <f aca="false">G32*F22</f>
        <v>13579.5863099873</v>
      </c>
      <c r="H22" s="120"/>
    </row>
    <row r="23" customFormat="false" ht="12.75" hidden="false" customHeight="false" outlineLevel="0" collapsed="false">
      <c r="A23" s="113" t="s">
        <v>143</v>
      </c>
      <c r="B23" s="114" t="s">
        <v>142</v>
      </c>
      <c r="C23" s="115" t="n">
        <v>6069825</v>
      </c>
      <c r="D23" s="116" t="n">
        <v>181</v>
      </c>
      <c r="E23" s="117" t="n">
        <f aca="false">(C23*0.0069)+(D23*27.55*12)</f>
        <v>101720.3925</v>
      </c>
      <c r="F23" s="118" t="n">
        <f aca="false">C23/C$31</f>
        <v>0.180749686746104</v>
      </c>
      <c r="G23" s="119" t="n">
        <f aca="false">G32*F23</f>
        <v>4893.97851833751</v>
      </c>
      <c r="H23" s="120"/>
    </row>
    <row r="24" customFormat="false" ht="12.75" hidden="false" customHeight="false" outlineLevel="0" collapsed="false">
      <c r="A24" s="113" t="s">
        <v>144</v>
      </c>
      <c r="B24" s="121" t="n">
        <v>22852</v>
      </c>
      <c r="C24" s="115" t="n">
        <v>10415498</v>
      </c>
      <c r="D24" s="116" t="n">
        <v>15</v>
      </c>
      <c r="E24" s="117" t="n">
        <f aca="false">(B24*0.9971)+(D24*136.17*12)</f>
        <v>47296.3292</v>
      </c>
      <c r="F24" s="118" t="n">
        <f aca="false">C24/C$31</f>
        <v>0.310156882744506</v>
      </c>
      <c r="G24" s="119" t="n">
        <f aca="false">G32*F24</f>
        <v>8397.80775719025</v>
      </c>
      <c r="H24" s="120"/>
    </row>
    <row r="25" customFormat="false" ht="12.75" hidden="false" customHeight="false" outlineLevel="0" collapsed="false">
      <c r="A25" s="113" t="s">
        <v>145</v>
      </c>
      <c r="B25" s="116" t="n">
        <v>0</v>
      </c>
      <c r="C25" s="115" t="n">
        <v>0</v>
      </c>
      <c r="D25" s="116" t="n">
        <v>0</v>
      </c>
      <c r="E25" s="122" t="n">
        <v>0</v>
      </c>
      <c r="F25" s="118" t="n">
        <f aca="false">C25/C$31</f>
        <v>0</v>
      </c>
      <c r="G25" s="119" t="n">
        <f aca="false">G32*F25</f>
        <v>0</v>
      </c>
      <c r="H25" s="114"/>
    </row>
    <row r="26" customFormat="false" ht="12.75" hidden="false" customHeight="false" outlineLevel="0" collapsed="false">
      <c r="A26" s="113" t="s">
        <v>146</v>
      </c>
      <c r="B26" s="116" t="n">
        <v>0</v>
      </c>
      <c r="C26" s="115" t="n">
        <v>0</v>
      </c>
      <c r="D26" s="116" t="n">
        <v>0</v>
      </c>
      <c r="E26" s="122" t="n">
        <v>0</v>
      </c>
      <c r="F26" s="118" t="n">
        <f aca="false">C26/C$31</f>
        <v>0</v>
      </c>
      <c r="G26" s="119" t="n">
        <f aca="false">G32*F26</f>
        <v>0</v>
      </c>
      <c r="H26" s="114"/>
    </row>
    <row r="27" customFormat="false" ht="12.75" hidden="false" customHeight="false" outlineLevel="0" collapsed="false">
      <c r="A27" s="113" t="s">
        <v>147</v>
      </c>
      <c r="B27" s="116" t="n">
        <v>0</v>
      </c>
      <c r="C27" s="115" t="n">
        <v>0</v>
      </c>
      <c r="D27" s="116" t="n">
        <v>0</v>
      </c>
      <c r="E27" s="122" t="n">
        <v>0</v>
      </c>
      <c r="F27" s="118" t="n">
        <f aca="false">C27/C$31</f>
        <v>0</v>
      </c>
      <c r="G27" s="119" t="n">
        <f aca="false">G32*F27</f>
        <v>0</v>
      </c>
      <c r="H27" s="114"/>
    </row>
    <row r="28" customFormat="false" ht="12.75" hidden="false" customHeight="false" outlineLevel="0" collapsed="false">
      <c r="A28" s="113" t="s">
        <v>148</v>
      </c>
      <c r="B28" s="121" t="n">
        <v>98</v>
      </c>
      <c r="C28" s="115" t="n">
        <v>33333</v>
      </c>
      <c r="D28" s="116" t="n">
        <v>30</v>
      </c>
      <c r="E28" s="123" t="n">
        <f aca="false">(B28*3.0063)+(D28*2.33*12)</f>
        <v>1133.4174</v>
      </c>
      <c r="F28" s="118" t="n">
        <f aca="false">C28/C$31</f>
        <v>0.000992603461929773</v>
      </c>
      <c r="G28" s="119" t="n">
        <f aca="false">G32*F28</f>
        <v>26.8757313352105</v>
      </c>
      <c r="H28" s="120"/>
    </row>
    <row r="29" customFormat="false" ht="12.75" hidden="false" customHeight="false" outlineLevel="0" collapsed="false">
      <c r="A29" s="113" t="s">
        <v>149</v>
      </c>
      <c r="B29" s="124" t="n">
        <v>650</v>
      </c>
      <c r="C29" s="125" t="n">
        <v>220459</v>
      </c>
      <c r="D29" s="126" t="n">
        <v>341</v>
      </c>
      <c r="E29" s="127" t="n">
        <f aca="false">(B29*1.8858)+(D29*0.72*12)</f>
        <v>4172.01</v>
      </c>
      <c r="F29" s="128" t="n">
        <f aca="false">C29/C$31</f>
        <v>0.00656491664757375</v>
      </c>
      <c r="G29" s="129" t="n">
        <f aca="false">G32*F29</f>
        <v>177.751683149707</v>
      </c>
      <c r="H29" s="120"/>
    </row>
    <row r="30" customFormat="false" ht="12.75" hidden="false" customHeight="false" outlineLevel="0" collapsed="false">
      <c r="A30" s="113"/>
      <c r="B30" s="85"/>
      <c r="C30" s="130"/>
      <c r="D30" s="131"/>
      <c r="E30" s="85"/>
      <c r="F30" s="85"/>
      <c r="G30" s="119"/>
      <c r="H30" s="85"/>
    </row>
    <row r="31" customFormat="false" ht="12.75" hidden="false" customHeight="false" outlineLevel="0" collapsed="false">
      <c r="A31" s="113" t="s">
        <v>150</v>
      </c>
      <c r="B31" s="51"/>
      <c r="C31" s="132" t="n">
        <f aca="false">SUM(C22:C29)</f>
        <v>33581386</v>
      </c>
      <c r="D31" s="132" t="n">
        <f aca="false">SUM(D22:D29)</f>
        <v>1742</v>
      </c>
      <c r="E31" s="133" t="n">
        <f aca="false">SUM(E22:E29)</f>
        <v>536374.3171</v>
      </c>
      <c r="F31" s="134" t="n">
        <f aca="false">SUM(F22:F29)</f>
        <v>1</v>
      </c>
      <c r="G31" s="135" t="n">
        <f aca="false">SUM(G22:G29)</f>
        <v>27076</v>
      </c>
      <c r="H31" s="85"/>
    </row>
    <row r="32" customFormat="false" ht="12.75" hidden="false" customHeight="false" outlineLevel="0" collapsed="false">
      <c r="A32" s="110"/>
      <c r="B32" s="51"/>
      <c r="C32" s="51" t="s">
        <v>151</v>
      </c>
      <c r="F32" s="51"/>
      <c r="G32" s="136" t="n">
        <f aca="false">G13</f>
        <v>27076</v>
      </c>
      <c r="H32" s="137"/>
    </row>
    <row r="33" customFormat="false" ht="12.75" hidden="false" customHeight="false" outlineLevel="0" collapsed="false">
      <c r="A33" s="138"/>
      <c r="B33" s="49"/>
      <c r="C33" s="49"/>
      <c r="D33" s="49"/>
      <c r="E33" s="49"/>
      <c r="F33" s="49"/>
      <c r="G33" s="139"/>
    </row>
    <row r="35" customFormat="false" ht="15.75" hidden="false" customHeight="false" outlineLevel="0" collapsed="false">
      <c r="A35" s="140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99" t="s">
        <v>153</v>
      </c>
    </row>
    <row r="38" customFormat="false" ht="9" hidden="false" customHeight="true" outlineLevel="0" collapsed="false">
      <c r="A38" s="99"/>
    </row>
    <row r="39" customFormat="false" ht="64.5" hidden="false" customHeight="true" outlineLevel="0" collapsed="false">
      <c r="A39" s="99"/>
      <c r="B39" s="141" t="s">
        <v>154</v>
      </c>
      <c r="C39" s="141" t="s">
        <v>155</v>
      </c>
      <c r="D39" s="141" t="s">
        <v>156</v>
      </c>
    </row>
    <row r="40" customFormat="false" ht="15" hidden="false" customHeight="false" outlineLevel="0" collapsed="false">
      <c r="A40" s="99"/>
      <c r="B40" s="142" t="s">
        <v>157</v>
      </c>
      <c r="C40" s="142" t="s">
        <v>157</v>
      </c>
    </row>
    <row r="41" customFormat="false" ht="15" hidden="false" customHeight="false" outlineLevel="0" collapsed="false">
      <c r="A41" s="99"/>
      <c r="B41" s="143" t="n">
        <v>1</v>
      </c>
      <c r="C41" s="143" t="n">
        <f aca="false">1-B41</f>
        <v>0</v>
      </c>
      <c r="D41" s="144" t="n">
        <f aca="false">B41+C41</f>
        <v>1</v>
      </c>
    </row>
    <row r="42" customFormat="false" ht="13.5" hidden="false" customHeight="true" outlineLevel="0" collapsed="false">
      <c r="B42" s="141"/>
      <c r="C42" s="141"/>
      <c r="D42" s="141"/>
    </row>
    <row r="43" customFormat="false" ht="12.75" hidden="false" customHeight="false" outlineLevel="0" collapsed="false">
      <c r="A43" s="0" t="s">
        <v>158</v>
      </c>
      <c r="B43" s="85" t="n">
        <f aca="false">D43*B41</f>
        <v>13579.5863099873</v>
      </c>
      <c r="C43" s="85" t="n">
        <f aca="false">D43*C41</f>
        <v>0</v>
      </c>
      <c r="D43" s="85" t="n">
        <f aca="false">G22</f>
        <v>13579.5863099873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5" t="n">
        <f aca="false">C22</f>
        <v>16842271</v>
      </c>
    </row>
    <row r="48" customFormat="false" ht="12.75" hidden="false" customHeight="false" outlineLevel="0" collapsed="false">
      <c r="A48" s="0" t="s">
        <v>161</v>
      </c>
      <c r="B48" s="146" t="n">
        <f aca="false">B43/B46</f>
        <v>0.000806280002856344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40" t="s">
        <v>164</v>
      </c>
    </row>
    <row r="54" customFormat="false" ht="7.5" hidden="false" customHeight="true" outlineLevel="0" collapsed="false">
      <c r="A54" s="140"/>
    </row>
    <row r="55" customFormat="false" ht="15" hidden="false" customHeight="false" outlineLevel="0" collapsed="false">
      <c r="A55" s="99" t="s">
        <v>153</v>
      </c>
    </row>
    <row r="56" customFormat="false" ht="10.5" hidden="false" customHeight="true" outlineLevel="0" collapsed="false">
      <c r="A56" s="99"/>
    </row>
    <row r="57" customFormat="false" ht="65.25" hidden="false" customHeight="true" outlineLevel="0" collapsed="false">
      <c r="A57" s="99"/>
      <c r="B57" s="141" t="s">
        <v>154</v>
      </c>
      <c r="C57" s="141" t="s">
        <v>155</v>
      </c>
      <c r="D57" s="141" t="s">
        <v>156</v>
      </c>
    </row>
    <row r="58" customFormat="false" ht="13.5" hidden="false" customHeight="true" outlineLevel="0" collapsed="false">
      <c r="A58" s="99"/>
      <c r="B58" s="142" t="s">
        <v>157</v>
      </c>
      <c r="C58" s="142" t="s">
        <v>157</v>
      </c>
    </row>
    <row r="59" customFormat="false" ht="15" hidden="false" customHeight="false" outlineLevel="0" collapsed="false">
      <c r="A59" s="99"/>
      <c r="B59" s="143" t="n">
        <v>1</v>
      </c>
      <c r="C59" s="143" t="n">
        <f aca="false">1-B59</f>
        <v>0</v>
      </c>
      <c r="D59" s="144" t="n">
        <f aca="false">B59+C59</f>
        <v>1</v>
      </c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A61" s="0" t="s">
        <v>158</v>
      </c>
      <c r="B61" s="85" t="n">
        <f aca="false">D61*B59</f>
        <v>4893.97851833751</v>
      </c>
      <c r="C61" s="85" t="n">
        <f aca="false">D61*C59</f>
        <v>0</v>
      </c>
      <c r="D61" s="85" t="n">
        <f aca="false">G23</f>
        <v>4893.97851833751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5" t="n">
        <f aca="false">C23</f>
        <v>6069825</v>
      </c>
    </row>
    <row r="66" customFormat="false" ht="12.75" hidden="false" customHeight="false" outlineLevel="0" collapsed="false">
      <c r="A66" s="0" t="s">
        <v>161</v>
      </c>
      <c r="B66" s="146" t="n">
        <f aca="false">B61/B64</f>
        <v>0.000806280002856344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40" t="s">
        <v>166</v>
      </c>
    </row>
    <row r="72" customFormat="false" ht="9" hidden="false" customHeight="true" outlineLevel="0" collapsed="false">
      <c r="A72" s="140"/>
    </row>
    <row r="73" customFormat="false" ht="15" hidden="false" customHeight="false" outlineLevel="0" collapsed="false">
      <c r="A73" s="99" t="s">
        <v>167</v>
      </c>
    </row>
    <row r="74" customFormat="false" ht="9" hidden="false" customHeight="true" outlineLevel="0" collapsed="false">
      <c r="A74" s="99"/>
    </row>
    <row r="75" customFormat="false" ht="65.25" hidden="false" customHeight="true" outlineLevel="0" collapsed="false">
      <c r="A75" s="99"/>
      <c r="B75" s="141" t="s">
        <v>154</v>
      </c>
      <c r="C75" s="141" t="s">
        <v>155</v>
      </c>
      <c r="D75" s="141" t="s">
        <v>156</v>
      </c>
    </row>
    <row r="76" customFormat="false" ht="15" hidden="false" customHeight="false" outlineLevel="0" collapsed="false">
      <c r="A76" s="99"/>
      <c r="B76" s="142" t="s">
        <v>157</v>
      </c>
      <c r="C76" s="142" t="s">
        <v>157</v>
      </c>
    </row>
    <row r="77" customFormat="false" ht="15" hidden="false" customHeight="false" outlineLevel="0" collapsed="false">
      <c r="A77" s="99"/>
      <c r="B77" s="143" t="n">
        <v>1</v>
      </c>
      <c r="C77" s="143" t="n">
        <f aca="false">1-B77</f>
        <v>0</v>
      </c>
      <c r="D77" s="144" t="n">
        <f aca="false">B77+C77</f>
        <v>1</v>
      </c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A79" s="0" t="s">
        <v>158</v>
      </c>
      <c r="B79" s="85" t="n">
        <f aca="false">D79*B77</f>
        <v>8397.80775719025</v>
      </c>
      <c r="C79" s="85" t="n">
        <f aca="false">D79*C77</f>
        <v>0</v>
      </c>
      <c r="D79" s="85" t="n">
        <f aca="false">G24</f>
        <v>8397.80775719025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5" t="n">
        <f aca="false">B24</f>
        <v>22852</v>
      </c>
    </row>
    <row r="84" customFormat="false" ht="12.75" hidden="false" customHeight="false" outlineLevel="0" collapsed="false">
      <c r="A84" s="0" t="s">
        <v>170</v>
      </c>
      <c r="B84" s="146" t="n">
        <f aca="false">B79/B82</f>
        <v>0.367486773901201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40" t="s">
        <v>172</v>
      </c>
    </row>
    <row r="90" customFormat="false" ht="9" hidden="false" customHeight="true" outlineLevel="0" collapsed="false">
      <c r="A90" s="140"/>
    </row>
    <row r="91" customFormat="false" ht="15" hidden="false" customHeight="false" outlineLevel="0" collapsed="false">
      <c r="A91" s="99" t="s">
        <v>167</v>
      </c>
    </row>
    <row r="92" customFormat="false" ht="6" hidden="false" customHeight="true" outlineLevel="0" collapsed="false">
      <c r="A92" s="99"/>
    </row>
    <row r="93" customFormat="false" ht="65.25" hidden="false" customHeight="true" outlineLevel="0" collapsed="false">
      <c r="A93" s="99"/>
      <c r="B93" s="141" t="s">
        <v>154</v>
      </c>
      <c r="C93" s="141" t="s">
        <v>155</v>
      </c>
      <c r="D93" s="141" t="s">
        <v>156</v>
      </c>
    </row>
    <row r="94" customFormat="false" ht="15" hidden="false" customHeight="false" outlineLevel="0" collapsed="false">
      <c r="A94" s="99"/>
      <c r="B94" s="142" t="s">
        <v>157</v>
      </c>
      <c r="C94" s="142" t="s">
        <v>157</v>
      </c>
    </row>
    <row r="95" customFormat="false" ht="15" hidden="false" customHeight="false" outlineLevel="0" collapsed="false">
      <c r="A95" s="99"/>
      <c r="B95" s="143" t="n">
        <v>1</v>
      </c>
      <c r="C95" s="143" t="n">
        <f aca="false">1-B95</f>
        <v>0</v>
      </c>
      <c r="D95" s="144" t="n">
        <f aca="false">B95+C95</f>
        <v>1</v>
      </c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A97" s="0" t="s">
        <v>158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5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46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40" t="s">
        <v>174</v>
      </c>
    </row>
    <row r="108" customFormat="false" ht="10.5" hidden="false" customHeight="true" outlineLevel="0" collapsed="false">
      <c r="A108" s="140"/>
    </row>
    <row r="109" customFormat="false" ht="15" hidden="false" customHeight="false" outlineLevel="0" collapsed="false">
      <c r="A109" s="99" t="s">
        <v>167</v>
      </c>
    </row>
    <row r="110" customFormat="false" ht="6" hidden="false" customHeight="true" outlineLevel="0" collapsed="false">
      <c r="A110" s="99"/>
    </row>
    <row r="111" customFormat="false" ht="63.75" hidden="false" customHeight="true" outlineLevel="0" collapsed="false">
      <c r="A111" s="99"/>
      <c r="B111" s="141" t="s">
        <v>154</v>
      </c>
      <c r="C111" s="141" t="s">
        <v>155</v>
      </c>
      <c r="D111" s="141" t="s">
        <v>156</v>
      </c>
    </row>
    <row r="112" customFormat="false" ht="15" hidden="false" customHeight="false" outlineLevel="0" collapsed="false">
      <c r="A112" s="99"/>
      <c r="B112" s="142" t="s">
        <v>157</v>
      </c>
      <c r="C112" s="142" t="s">
        <v>157</v>
      </c>
    </row>
    <row r="113" customFormat="false" ht="15" hidden="false" customHeight="false" outlineLevel="0" collapsed="false">
      <c r="A113" s="99"/>
      <c r="B113" s="143" t="n">
        <v>1</v>
      </c>
      <c r="C113" s="143" t="n">
        <f aca="false">1-B113</f>
        <v>0</v>
      </c>
      <c r="D113" s="144" t="n">
        <f aca="false">B113+C113</f>
        <v>1</v>
      </c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A115" s="0" t="s">
        <v>158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5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46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40" t="s">
        <v>176</v>
      </c>
    </row>
    <row r="126" customFormat="false" ht="10.5" hidden="false" customHeight="true" outlineLevel="0" collapsed="false">
      <c r="A126" s="140"/>
    </row>
    <row r="127" customFormat="false" ht="15" hidden="false" customHeight="false" outlineLevel="0" collapsed="false">
      <c r="A127" s="99" t="s">
        <v>167</v>
      </c>
    </row>
    <row r="128" customFormat="false" ht="9" hidden="false" customHeight="true" outlineLevel="0" collapsed="false">
      <c r="A128" s="99"/>
    </row>
    <row r="129" customFormat="false" ht="66" hidden="false" customHeight="true" outlineLevel="0" collapsed="false">
      <c r="A129" s="99"/>
      <c r="B129" s="141" t="s">
        <v>154</v>
      </c>
      <c r="C129" s="141" t="s">
        <v>155</v>
      </c>
      <c r="D129" s="141" t="s">
        <v>156</v>
      </c>
    </row>
    <row r="130" customFormat="false" ht="15" hidden="false" customHeight="false" outlineLevel="0" collapsed="false">
      <c r="A130" s="99"/>
      <c r="B130" s="142" t="s">
        <v>157</v>
      </c>
      <c r="C130" s="142" t="s">
        <v>157</v>
      </c>
    </row>
    <row r="131" customFormat="false" ht="15" hidden="false" customHeight="false" outlineLevel="0" collapsed="false">
      <c r="A131" s="99"/>
      <c r="B131" s="143" t="n">
        <v>1</v>
      </c>
      <c r="C131" s="143" t="n">
        <f aca="false">1-B131</f>
        <v>0</v>
      </c>
      <c r="D131" s="144" t="n">
        <f aca="false">B131+C131</f>
        <v>1</v>
      </c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A133" s="0" t="s">
        <v>158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5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46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40" t="s">
        <v>178</v>
      </c>
    </row>
    <row r="144" customFormat="false" ht="6.75" hidden="false" customHeight="true" outlineLevel="0" collapsed="false">
      <c r="A144" s="140"/>
    </row>
    <row r="145" customFormat="false" ht="15" hidden="false" customHeight="false" outlineLevel="0" collapsed="false">
      <c r="A145" s="99" t="s">
        <v>167</v>
      </c>
    </row>
    <row r="146" customFormat="false" ht="6.75" hidden="false" customHeight="true" outlineLevel="0" collapsed="false">
      <c r="A146" s="99"/>
    </row>
    <row r="147" customFormat="false" ht="64.5" hidden="false" customHeight="true" outlineLevel="0" collapsed="false">
      <c r="A147" s="99"/>
      <c r="B147" s="141" t="s">
        <v>154</v>
      </c>
      <c r="C147" s="141" t="s">
        <v>155</v>
      </c>
      <c r="D147" s="141" t="s">
        <v>156</v>
      </c>
    </row>
    <row r="148" customFormat="false" ht="15" hidden="false" customHeight="false" outlineLevel="0" collapsed="false">
      <c r="A148" s="99"/>
      <c r="B148" s="142" t="s">
        <v>157</v>
      </c>
      <c r="C148" s="142" t="s">
        <v>157</v>
      </c>
    </row>
    <row r="149" customFormat="false" ht="15" hidden="false" customHeight="false" outlineLevel="0" collapsed="false">
      <c r="A149" s="99"/>
      <c r="B149" s="143" t="n">
        <v>1</v>
      </c>
      <c r="C149" s="143" t="n">
        <f aca="false">1-B149</f>
        <v>0</v>
      </c>
      <c r="D149" s="144" t="n">
        <f aca="false">B149+C149</f>
        <v>1</v>
      </c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A151" s="0" t="s">
        <v>158</v>
      </c>
      <c r="B151" s="85" t="n">
        <f aca="false">D151*B149</f>
        <v>26.8757313352105</v>
      </c>
      <c r="C151" s="85" t="n">
        <f aca="false">D151*C149</f>
        <v>0</v>
      </c>
      <c r="D151" s="85" t="n">
        <f aca="false">G28</f>
        <v>26.8757313352105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5" t="n">
        <f aca="false">B28</f>
        <v>98</v>
      </c>
    </row>
    <row r="156" customFormat="false" ht="12.75" hidden="false" customHeight="false" outlineLevel="0" collapsed="false">
      <c r="A156" s="0" t="s">
        <v>170</v>
      </c>
      <c r="B156" s="146" t="n">
        <f aca="false">B151/B154</f>
        <v>0.27424215648174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40" t="s">
        <v>180</v>
      </c>
    </row>
    <row r="162" customFormat="false" ht="9.75" hidden="false" customHeight="true" outlineLevel="0" collapsed="false">
      <c r="A162" s="140"/>
    </row>
    <row r="163" customFormat="false" ht="15" hidden="false" customHeight="false" outlineLevel="0" collapsed="false">
      <c r="A163" s="99" t="s">
        <v>167</v>
      </c>
    </row>
    <row r="164" customFormat="false" ht="9" hidden="false" customHeight="true" outlineLevel="0" collapsed="false">
      <c r="A164" s="99"/>
    </row>
    <row r="165" customFormat="false" ht="66" hidden="false" customHeight="true" outlineLevel="0" collapsed="false">
      <c r="A165" s="99"/>
      <c r="B165" s="141" t="s">
        <v>154</v>
      </c>
      <c r="C165" s="141" t="s">
        <v>155</v>
      </c>
      <c r="D165" s="141" t="s">
        <v>156</v>
      </c>
      <c r="G165" s="141"/>
    </row>
    <row r="166" customFormat="false" ht="15" hidden="false" customHeight="false" outlineLevel="0" collapsed="false">
      <c r="A166" s="99"/>
      <c r="B166" s="142" t="s">
        <v>157</v>
      </c>
      <c r="C166" s="142" t="s">
        <v>157</v>
      </c>
    </row>
    <row r="167" customFormat="false" ht="15" hidden="false" customHeight="false" outlineLevel="0" collapsed="false">
      <c r="A167" s="99"/>
      <c r="B167" s="143" t="n">
        <v>1</v>
      </c>
      <c r="C167" s="143" t="n">
        <f aca="false">1-B167</f>
        <v>0</v>
      </c>
      <c r="D167" s="144" t="n">
        <f aca="false">B167+C167</f>
        <v>1</v>
      </c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A169" s="0" t="s">
        <v>158</v>
      </c>
      <c r="B169" s="85" t="n">
        <f aca="false">D169*B167</f>
        <v>177.751683149707</v>
      </c>
      <c r="C169" s="85" t="n">
        <f aca="false">D169*C167</f>
        <v>0</v>
      </c>
      <c r="D169" s="85" t="n">
        <f aca="false">G29</f>
        <v>177.751683149707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5" t="n">
        <f aca="false">B29</f>
        <v>650</v>
      </c>
    </row>
    <row r="174" customFormat="false" ht="12.75" hidden="false" customHeight="false" outlineLevel="0" collapsed="false">
      <c r="A174" s="0" t="s">
        <v>170</v>
      </c>
      <c r="B174" s="146" t="n">
        <f aca="false">B169/B172</f>
        <v>0.273464127922626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hapleau Public Utilities Corp.</v>
      </c>
      <c r="C3" s="5"/>
      <c r="E3" s="3" t="s">
        <v>4</v>
      </c>
      <c r="F3" s="7" t="str">
        <f aca="false">'2. 2002 Base Rate Schedule'!F3</f>
        <v>ED-2002-0528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ita Morin</v>
      </c>
      <c r="C4" s="1"/>
      <c r="E4" s="3" t="s">
        <v>8</v>
      </c>
      <c r="F4" s="7" t="str">
        <f aca="false">'2. 2002 Base Rate Schedule'!F4</f>
        <v>705-864-011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chec@onlink.net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3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0840628000285634</v>
      </c>
      <c r="C16" s="26"/>
      <c r="D16" s="92"/>
      <c r="E16" s="26"/>
      <c r="F16" s="148"/>
      <c r="G16" s="148"/>
      <c r="H16" s="148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6.78</v>
      </c>
      <c r="C18" s="26"/>
      <c r="D18" s="92"/>
      <c r="E18" s="26"/>
      <c r="F18" s="148"/>
      <c r="G18" s="147"/>
      <c r="H18" s="148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2. 2002 Base Rate Schedule'!B23+'3. 2002 Data &amp; add 4 RSVAs'!B48</f>
        <v>0.00080628000285634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0740628000285634</v>
      </c>
      <c r="C30" s="26"/>
      <c r="D30" s="92"/>
      <c r="E30" s="26"/>
      <c r="F30" s="26"/>
      <c r="G30" s="149"/>
      <c r="H30" s="148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9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26.36</v>
      </c>
      <c r="C32" s="26"/>
      <c r="D32" s="92"/>
      <c r="E32" s="26"/>
      <c r="F32" s="26"/>
      <c r="G32" s="149"/>
      <c r="H32" s="148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1.3235867739012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30.15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50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2. 2002 Base Rate Schedule'!B65+'3. 2002 Data &amp; add 4 RSVAs'!B156</f>
        <v>3.10004215648174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2.24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2. 2002 Base Rate Schedule'!B73+'3. 2002 Data &amp; add 4 RSVAs'!B156</f>
        <v>0.27424215648174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2.07926412792263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6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2. 2002 Base Rate Schedule'!B88+'3. 2002 Data &amp; add 4 RSVAs'!B174</f>
        <v>0.27346412792262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51"/>
      <c r="C92" s="151"/>
      <c r="D92" s="92"/>
      <c r="E92" s="26"/>
      <c r="F92" s="26"/>
      <c r="G92" s="26"/>
    </row>
    <row r="93" customFormat="false" ht="12.75" hidden="false" customHeight="false" outlineLevel="0" collapsed="false">
      <c r="B93" s="151"/>
      <c r="C93" s="151"/>
      <c r="D93" s="92"/>
      <c r="E93" s="26"/>
      <c r="F93" s="26"/>
      <c r="G93" s="26"/>
    </row>
    <row r="94" customFormat="false" ht="12.75" hidden="false" customHeight="false" outlineLevel="0" collapsed="false">
      <c r="B94" s="151"/>
      <c r="C94" s="151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4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hapleau Public Utilities Corp.</v>
      </c>
      <c r="C3" s="5"/>
      <c r="E3" s="3" t="s">
        <v>4</v>
      </c>
      <c r="F3" s="101"/>
      <c r="G3" s="102" t="str">
        <f aca="false">'2. 2002 Base Rate Schedule'!F3</f>
        <v>ED-2002-0528</v>
      </c>
    </row>
    <row r="4" customFormat="false" ht="18" hidden="false" customHeight="false" outlineLevel="0" collapsed="false">
      <c r="A4" s="3" t="s">
        <v>6</v>
      </c>
      <c r="B4" s="152" t="str">
        <f aca="false">'2. 2002 Base Rate Schedule'!B4</f>
        <v>Marita Morin</v>
      </c>
      <c r="C4" s="1"/>
      <c r="E4" s="3" t="s">
        <v>8</v>
      </c>
      <c r="F4" s="101"/>
      <c r="G4" s="152" t="str">
        <f aca="false">'2. 2002 Base Rate Schedule'!F4</f>
        <v>705-864-0111</v>
      </c>
    </row>
    <row r="5" customFormat="false" ht="18" hidden="false" customHeight="false" outlineLevel="0" collapsed="false">
      <c r="A5" s="8" t="s">
        <v>10</v>
      </c>
      <c r="B5" s="152" t="str">
        <f aca="false">'2. 2002 Base Rate Schedule'!B5</f>
        <v>chec@onlink.net</v>
      </c>
      <c r="C5" s="1"/>
    </row>
    <row r="6" customFormat="false" ht="18" hidden="false" customHeight="false" outlineLevel="0" collapsed="false">
      <c r="A6" s="3" t="s">
        <v>12</v>
      </c>
      <c r="B6" s="152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53" t="n">
        <f aca="false">'2. 2002 Base Rate Schedule'!B7</f>
        <v>3800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5</v>
      </c>
      <c r="B9" s="12"/>
    </row>
    <row r="10" customFormat="false" ht="14.25" hidden="false" customHeight="false" outlineLevel="0" collapsed="false">
      <c r="A10" s="11" t="s">
        <v>186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7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8</v>
      </c>
      <c r="C14" s="85"/>
      <c r="F14" s="85"/>
      <c r="G14" s="96" t="n">
        <v>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5" t="s">
        <v>134</v>
      </c>
      <c r="B20" s="106" t="s">
        <v>135</v>
      </c>
      <c r="C20" s="107" t="s">
        <v>136</v>
      </c>
      <c r="D20" s="107" t="s">
        <v>137</v>
      </c>
      <c r="E20" s="107" t="s">
        <v>138</v>
      </c>
      <c r="F20" s="107" t="s">
        <v>189</v>
      </c>
      <c r="G20" s="108" t="s">
        <v>190</v>
      </c>
      <c r="H20" s="109"/>
    </row>
    <row r="21" customFormat="false" ht="12.75" hidden="false" customHeight="false" outlineLevel="0" collapsed="false">
      <c r="A21" s="110"/>
      <c r="B21" s="51"/>
      <c r="C21" s="111"/>
      <c r="D21" s="111"/>
      <c r="E21" s="51"/>
      <c r="F21" s="51"/>
      <c r="G21" s="112"/>
    </row>
    <row r="22" customFormat="false" ht="12.75" hidden="false" customHeight="false" outlineLevel="0" collapsed="false">
      <c r="A22" s="113" t="s">
        <v>141</v>
      </c>
      <c r="B22" s="114" t="s">
        <v>142</v>
      </c>
      <c r="C22" s="115" t="n">
        <f aca="false">'3. 2002 Data &amp; add 4 RSVAs'!C22</f>
        <v>16842271</v>
      </c>
      <c r="D22" s="116" t="n">
        <f aca="false">'3. 2002 Data &amp; add 4 RSVAs'!D22</f>
        <v>1175</v>
      </c>
      <c r="E22" s="117" t="n">
        <f aca="false">'3. 2002 Data &amp; add 4 RSVAs'!E22</f>
        <v>382052.168</v>
      </c>
      <c r="F22" s="118" t="n">
        <f aca="false">E22/E$31</f>
        <v>0.71228646827393</v>
      </c>
      <c r="G22" s="119" t="n">
        <f aca="false">G32*F22</f>
        <v>0</v>
      </c>
      <c r="H22" s="120"/>
    </row>
    <row r="23" customFormat="false" ht="12.75" hidden="false" customHeight="false" outlineLevel="0" collapsed="false">
      <c r="A23" s="113" t="s">
        <v>143</v>
      </c>
      <c r="B23" s="114" t="s">
        <v>142</v>
      </c>
      <c r="C23" s="115" t="n">
        <f aca="false">'3. 2002 Data &amp; add 4 RSVAs'!C23</f>
        <v>6069825</v>
      </c>
      <c r="D23" s="116" t="n">
        <f aca="false">'3. 2002 Data &amp; add 4 RSVAs'!D23</f>
        <v>181</v>
      </c>
      <c r="E23" s="117" t="n">
        <f aca="false">'3. 2002 Data &amp; add 4 RSVAs'!E23</f>
        <v>101720.3925</v>
      </c>
      <c r="F23" s="118" t="n">
        <f aca="false">E23/E$31</f>
        <v>0.189644412972584</v>
      </c>
      <c r="G23" s="119" t="n">
        <f aca="false">G32*F23</f>
        <v>0</v>
      </c>
      <c r="H23" s="120"/>
    </row>
    <row r="24" customFormat="false" ht="12.75" hidden="false" customHeight="false" outlineLevel="0" collapsed="false">
      <c r="A24" s="113" t="s">
        <v>144</v>
      </c>
      <c r="B24" s="121" t="n">
        <f aca="false">'3. 2002 Data &amp; add 4 RSVAs'!B24</f>
        <v>22852</v>
      </c>
      <c r="C24" s="115" t="n">
        <f aca="false">'3. 2002 Data &amp; add 4 RSVAs'!C24</f>
        <v>10415498</v>
      </c>
      <c r="D24" s="116" t="n">
        <f aca="false">'3. 2002 Data &amp; add 4 RSVAs'!D24</f>
        <v>15</v>
      </c>
      <c r="E24" s="117" t="n">
        <f aca="false">'3. 2002 Data &amp; add 4 RSVAs'!E24</f>
        <v>47296.3292</v>
      </c>
      <c r="F24" s="118" t="n">
        <f aca="false">E24/E$31</f>
        <v>0.0881778409072898</v>
      </c>
      <c r="G24" s="119" t="n">
        <f aca="false">G32*F24</f>
        <v>0</v>
      </c>
      <c r="H24" s="120"/>
    </row>
    <row r="25" customFormat="false" ht="12.75" hidden="false" customHeight="false" outlineLevel="0" collapsed="false">
      <c r="A25" s="113" t="s">
        <v>145</v>
      </c>
      <c r="B25" s="121" t="n">
        <f aca="false">'3. 2002 Data &amp; add 4 RSVAs'!B25</f>
        <v>0</v>
      </c>
      <c r="C25" s="115" t="n">
        <f aca="false">'3. 2002 Data &amp; add 4 RSVAs'!C25</f>
        <v>0</v>
      </c>
      <c r="D25" s="116" t="n">
        <f aca="false">'3. 2002 Data &amp; add 4 RSVAs'!D25</f>
        <v>0</v>
      </c>
      <c r="E25" s="117" t="n">
        <f aca="false">'3. 2002 Data &amp; add 4 RSVAs'!E25</f>
        <v>0</v>
      </c>
      <c r="F25" s="118" t="n">
        <f aca="false">E25/E$31</f>
        <v>0</v>
      </c>
      <c r="G25" s="119" t="n">
        <f aca="false">G32*F25</f>
        <v>0</v>
      </c>
      <c r="H25" s="114"/>
    </row>
    <row r="26" customFormat="false" ht="12.75" hidden="false" customHeight="false" outlineLevel="0" collapsed="false">
      <c r="A26" s="113" t="s">
        <v>146</v>
      </c>
      <c r="B26" s="121" t="n">
        <f aca="false">'3. 2002 Data &amp; add 4 RSVAs'!B26</f>
        <v>0</v>
      </c>
      <c r="C26" s="115" t="n">
        <f aca="false">'3. 2002 Data &amp; add 4 RSVAs'!C26</f>
        <v>0</v>
      </c>
      <c r="D26" s="116" t="n">
        <f aca="false">'3. 2002 Data &amp; add 4 RSVAs'!D26</f>
        <v>0</v>
      </c>
      <c r="E26" s="117" t="n">
        <f aca="false">'3. 2002 Data &amp; add 4 RSVAs'!E26</f>
        <v>0</v>
      </c>
      <c r="F26" s="118" t="n">
        <f aca="false">E26/E$31</f>
        <v>0</v>
      </c>
      <c r="G26" s="119" t="n">
        <f aca="false">G32*F26</f>
        <v>0</v>
      </c>
      <c r="H26" s="114"/>
    </row>
    <row r="27" customFormat="false" ht="12.75" hidden="false" customHeight="false" outlineLevel="0" collapsed="false">
      <c r="A27" s="113" t="s">
        <v>147</v>
      </c>
      <c r="B27" s="121" t="n">
        <f aca="false">'3. 2002 Data &amp; add 4 RSVAs'!B27</f>
        <v>0</v>
      </c>
      <c r="C27" s="115" t="n">
        <f aca="false">'3. 2002 Data &amp; add 4 RSVAs'!C27</f>
        <v>0</v>
      </c>
      <c r="D27" s="116" t="n">
        <f aca="false">'3. 2002 Data &amp; add 4 RSVAs'!D27</f>
        <v>0</v>
      </c>
      <c r="E27" s="117" t="n">
        <f aca="false">'3. 2002 Data &amp; add 4 RSVAs'!E27</f>
        <v>0</v>
      </c>
      <c r="F27" s="118" t="n">
        <f aca="false">E27/E$31</f>
        <v>0</v>
      </c>
      <c r="G27" s="119" t="n">
        <f aca="false">G32*F27</f>
        <v>0</v>
      </c>
      <c r="H27" s="114"/>
    </row>
    <row r="28" customFormat="false" ht="12.75" hidden="false" customHeight="false" outlineLevel="0" collapsed="false">
      <c r="A28" s="113" t="s">
        <v>148</v>
      </c>
      <c r="B28" s="121" t="n">
        <f aca="false">'3. 2002 Data &amp; add 4 RSVAs'!B28</f>
        <v>98</v>
      </c>
      <c r="C28" s="115" t="n">
        <f aca="false">'3. 2002 Data &amp; add 4 RSVAs'!C28</f>
        <v>33333</v>
      </c>
      <c r="D28" s="116" t="n">
        <f aca="false">'3. 2002 Data &amp; add 4 RSVAs'!D28</f>
        <v>30</v>
      </c>
      <c r="E28" s="117" t="n">
        <f aca="false">'3. 2002 Data &amp; add 4 RSVAs'!E28</f>
        <v>1133.4174</v>
      </c>
      <c r="F28" s="118" t="n">
        <f aca="false">E28/E$31</f>
        <v>0.00211310900590471</v>
      </c>
      <c r="G28" s="119" t="n">
        <f aca="false">G32*F28</f>
        <v>0</v>
      </c>
      <c r="H28" s="120"/>
    </row>
    <row r="29" customFormat="false" ht="12.75" hidden="false" customHeight="false" outlineLevel="0" collapsed="false">
      <c r="A29" s="113" t="s">
        <v>149</v>
      </c>
      <c r="B29" s="124" t="n">
        <f aca="false">'3. 2002 Data &amp; add 4 RSVAs'!B29</f>
        <v>650</v>
      </c>
      <c r="C29" s="125" t="n">
        <f aca="false">'3. 2002 Data &amp; add 4 RSVAs'!C29</f>
        <v>220459</v>
      </c>
      <c r="D29" s="126" t="n">
        <f aca="false">'3. 2002 Data &amp; add 4 RSVAs'!D29</f>
        <v>341</v>
      </c>
      <c r="E29" s="154" t="n">
        <f aca="false">'3. 2002 Data &amp; add 4 RSVAs'!E29</f>
        <v>4172.01</v>
      </c>
      <c r="F29" s="128" t="n">
        <f aca="false">E29/E$31</f>
        <v>0.00777816884029178</v>
      </c>
      <c r="G29" s="129" t="n">
        <f aca="false">G32*F29</f>
        <v>0</v>
      </c>
      <c r="H29" s="120"/>
    </row>
    <row r="30" customFormat="false" ht="12.75" hidden="false" customHeight="false" outlineLevel="0" collapsed="false">
      <c r="A30" s="113"/>
      <c r="B30" s="85"/>
      <c r="C30" s="130"/>
      <c r="D30" s="131"/>
      <c r="E30" s="85"/>
      <c r="F30" s="85"/>
      <c r="G30" s="119"/>
      <c r="H30" s="85"/>
    </row>
    <row r="31" customFormat="false" ht="12.75" hidden="false" customHeight="false" outlineLevel="0" collapsed="false">
      <c r="A31" s="113" t="s">
        <v>150</v>
      </c>
      <c r="B31" s="51"/>
      <c r="C31" s="132" t="n">
        <f aca="false">SUM(C22:C29)</f>
        <v>33581386</v>
      </c>
      <c r="D31" s="132" t="n">
        <f aca="false">SUM(D22:D29)</f>
        <v>1742</v>
      </c>
      <c r="E31" s="133" t="n">
        <f aca="false">SUM(E22:E29)</f>
        <v>536374.3171</v>
      </c>
      <c r="F31" s="134" t="n">
        <f aca="false">SUM(F22:F29)</f>
        <v>1</v>
      </c>
      <c r="G31" s="135" t="n">
        <f aca="false">SUM(G22:G29)</f>
        <v>0</v>
      </c>
      <c r="H31" s="85"/>
    </row>
    <row r="32" customFormat="false" ht="12.75" hidden="false" customHeight="false" outlineLevel="0" collapsed="false">
      <c r="A32" s="110"/>
      <c r="B32" s="51"/>
      <c r="C32" s="51" t="s">
        <v>191</v>
      </c>
      <c r="F32" s="51"/>
      <c r="G32" s="136" t="n">
        <f aca="false">G14</f>
        <v>0</v>
      </c>
      <c r="H32" s="137"/>
    </row>
    <row r="33" customFormat="false" ht="12.75" hidden="false" customHeight="false" outlineLevel="0" collapsed="false">
      <c r="A33" s="138"/>
      <c r="B33" s="49"/>
      <c r="C33" s="49"/>
      <c r="D33" s="49"/>
      <c r="E33" s="49"/>
      <c r="F33" s="49"/>
      <c r="G33" s="139"/>
    </row>
    <row r="35" customFormat="false" ht="15.75" hidden="false" customHeight="false" outlineLevel="0" collapsed="false">
      <c r="A35" s="140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99" t="s">
        <v>153</v>
      </c>
    </row>
    <row r="38" customFormat="false" ht="9" hidden="false" customHeight="true" outlineLevel="0" collapsed="false">
      <c r="A38" s="99"/>
    </row>
    <row r="39" customFormat="false" ht="63.75" hidden="false" customHeight="true" outlineLevel="0" collapsed="false">
      <c r="A39" s="99"/>
      <c r="B39" s="141" t="s">
        <v>154</v>
      </c>
      <c r="C39" s="141" t="s">
        <v>155</v>
      </c>
      <c r="D39" s="141" t="s">
        <v>192</v>
      </c>
    </row>
    <row r="40" customFormat="false" ht="15" hidden="false" customHeight="false" outlineLevel="0" collapsed="false">
      <c r="A40" s="99"/>
      <c r="B40" s="142" t="s">
        <v>157</v>
      </c>
      <c r="C40" s="142" t="s">
        <v>157</v>
      </c>
    </row>
    <row r="41" customFormat="false" ht="15" hidden="false" customHeight="false" outlineLevel="0" collapsed="false">
      <c r="A41" s="99"/>
      <c r="B41" s="143" t="n">
        <v>1</v>
      </c>
      <c r="C41" s="143" t="n">
        <f aca="false">1-B41</f>
        <v>0</v>
      </c>
      <c r="D41" s="144" t="n">
        <f aca="false">B41+C41</f>
        <v>1</v>
      </c>
    </row>
    <row r="42" customFormat="false" ht="13.5" hidden="false" customHeight="true" outlineLevel="0" collapsed="false">
      <c r="B42" s="141"/>
      <c r="C42" s="141"/>
      <c r="D42" s="141"/>
    </row>
    <row r="43" customFormat="false" ht="12.75" hidden="false" customHeight="false" outlineLevel="0" collapsed="false">
      <c r="A43" s="0" t="s">
        <v>193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5" t="n">
        <f aca="false">C22</f>
        <v>16842271</v>
      </c>
    </row>
    <row r="48" customFormat="false" ht="12.75" hidden="false" customHeight="false" outlineLevel="0" collapsed="false">
      <c r="A48" s="0" t="s">
        <v>161</v>
      </c>
      <c r="B48" s="146" t="n">
        <f aca="false">B43/B46</f>
        <v>0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40" t="s">
        <v>164</v>
      </c>
    </row>
    <row r="54" customFormat="false" ht="7.5" hidden="false" customHeight="true" outlineLevel="0" collapsed="false">
      <c r="A54" s="140"/>
    </row>
    <row r="55" customFormat="false" ht="15" hidden="false" customHeight="false" outlineLevel="0" collapsed="false">
      <c r="A55" s="99" t="s">
        <v>153</v>
      </c>
    </row>
    <row r="56" customFormat="false" ht="10.5" hidden="false" customHeight="true" outlineLevel="0" collapsed="false">
      <c r="A56" s="99"/>
    </row>
    <row r="57" customFormat="false" ht="63.75" hidden="false" customHeight="true" outlineLevel="0" collapsed="false">
      <c r="A57" s="99"/>
      <c r="B57" s="141" t="s">
        <v>154</v>
      </c>
      <c r="C57" s="141" t="s">
        <v>155</v>
      </c>
      <c r="D57" s="141" t="s">
        <v>192</v>
      </c>
    </row>
    <row r="58" customFormat="false" ht="13.5" hidden="false" customHeight="true" outlineLevel="0" collapsed="false">
      <c r="A58" s="99"/>
      <c r="B58" s="142" t="s">
        <v>157</v>
      </c>
      <c r="C58" s="142" t="s">
        <v>157</v>
      </c>
    </row>
    <row r="59" customFormat="false" ht="15" hidden="false" customHeight="false" outlineLevel="0" collapsed="false">
      <c r="A59" s="99"/>
      <c r="B59" s="143" t="n">
        <v>1</v>
      </c>
      <c r="C59" s="143" t="n">
        <f aca="false">1-B59</f>
        <v>0</v>
      </c>
      <c r="D59" s="144" t="n">
        <f aca="false">B59+C59</f>
        <v>1</v>
      </c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A61" s="0" t="s">
        <v>193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5" t="n">
        <f aca="false">C23</f>
        <v>6069825</v>
      </c>
    </row>
    <row r="66" customFormat="false" ht="12.75" hidden="false" customHeight="false" outlineLevel="0" collapsed="false">
      <c r="A66" s="0" t="s">
        <v>161</v>
      </c>
      <c r="B66" s="146" t="n">
        <f aca="false">B61/B64</f>
        <v>0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40" t="s">
        <v>166</v>
      </c>
    </row>
    <row r="72" customFormat="false" ht="9" hidden="false" customHeight="true" outlineLevel="0" collapsed="false">
      <c r="A72" s="140"/>
    </row>
    <row r="73" customFormat="false" ht="15" hidden="false" customHeight="false" outlineLevel="0" collapsed="false">
      <c r="A73" s="99" t="s">
        <v>167</v>
      </c>
    </row>
    <row r="74" customFormat="false" ht="9" hidden="false" customHeight="true" outlineLevel="0" collapsed="false">
      <c r="A74" s="99"/>
    </row>
    <row r="75" customFormat="false" ht="63.75" hidden="false" customHeight="true" outlineLevel="0" collapsed="false">
      <c r="A75" s="99"/>
      <c r="B75" s="141" t="s">
        <v>154</v>
      </c>
      <c r="C75" s="141" t="s">
        <v>155</v>
      </c>
      <c r="D75" s="141" t="s">
        <v>192</v>
      </c>
    </row>
    <row r="76" customFormat="false" ht="15" hidden="false" customHeight="false" outlineLevel="0" collapsed="false">
      <c r="A76" s="99"/>
      <c r="B76" s="142" t="s">
        <v>157</v>
      </c>
      <c r="C76" s="142" t="s">
        <v>157</v>
      </c>
    </row>
    <row r="77" customFormat="false" ht="15" hidden="false" customHeight="false" outlineLevel="0" collapsed="false">
      <c r="A77" s="99"/>
      <c r="B77" s="143" t="n">
        <v>1</v>
      </c>
      <c r="C77" s="143" t="n">
        <f aca="false">1-B77</f>
        <v>0</v>
      </c>
      <c r="D77" s="144" t="n">
        <f aca="false">B77+C77</f>
        <v>1</v>
      </c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A79" s="0" t="s">
        <v>193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5" t="n">
        <f aca="false">B24</f>
        <v>22852</v>
      </c>
    </row>
    <row r="84" customFormat="false" ht="12.75" hidden="false" customHeight="false" outlineLevel="0" collapsed="false">
      <c r="A84" s="0" t="s">
        <v>170</v>
      </c>
      <c r="B84" s="146" t="n">
        <f aca="false">B79/B82</f>
        <v>0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40" t="s">
        <v>172</v>
      </c>
    </row>
    <row r="90" customFormat="false" ht="9" hidden="false" customHeight="true" outlineLevel="0" collapsed="false">
      <c r="A90" s="140"/>
    </row>
    <row r="91" customFormat="false" ht="15" hidden="false" customHeight="false" outlineLevel="0" collapsed="false">
      <c r="A91" s="99" t="s">
        <v>167</v>
      </c>
    </row>
    <row r="92" customFormat="false" ht="6" hidden="false" customHeight="true" outlineLevel="0" collapsed="false">
      <c r="A92" s="99"/>
    </row>
    <row r="93" customFormat="false" ht="63.75" hidden="false" customHeight="true" outlineLevel="0" collapsed="false">
      <c r="A93" s="99"/>
      <c r="B93" s="141" t="s">
        <v>154</v>
      </c>
      <c r="C93" s="141" t="s">
        <v>155</v>
      </c>
      <c r="D93" s="141" t="s">
        <v>192</v>
      </c>
    </row>
    <row r="94" customFormat="false" ht="15" hidden="false" customHeight="false" outlineLevel="0" collapsed="false">
      <c r="A94" s="99"/>
      <c r="B94" s="142" t="s">
        <v>157</v>
      </c>
      <c r="C94" s="142" t="s">
        <v>157</v>
      </c>
    </row>
    <row r="95" customFormat="false" ht="15" hidden="false" customHeight="false" outlineLevel="0" collapsed="false">
      <c r="A95" s="99"/>
      <c r="B95" s="143" t="n">
        <v>1</v>
      </c>
      <c r="C95" s="143" t="n">
        <f aca="false">1-B95</f>
        <v>0</v>
      </c>
      <c r="D95" s="144" t="n">
        <f aca="false">B95+C95</f>
        <v>1</v>
      </c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A97" s="0" t="s">
        <v>193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5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46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40" t="s">
        <v>174</v>
      </c>
    </row>
    <row r="108" customFormat="false" ht="10.5" hidden="false" customHeight="true" outlineLevel="0" collapsed="false">
      <c r="A108" s="140"/>
    </row>
    <row r="109" customFormat="false" ht="15" hidden="false" customHeight="false" outlineLevel="0" collapsed="false">
      <c r="A109" s="99" t="s">
        <v>167</v>
      </c>
    </row>
    <row r="110" customFormat="false" ht="6" hidden="false" customHeight="true" outlineLevel="0" collapsed="false">
      <c r="A110" s="99"/>
    </row>
    <row r="111" customFormat="false" ht="63.75" hidden="false" customHeight="true" outlineLevel="0" collapsed="false">
      <c r="A111" s="99"/>
      <c r="B111" s="141" t="s">
        <v>154</v>
      </c>
      <c r="C111" s="141" t="s">
        <v>155</v>
      </c>
      <c r="D111" s="141" t="s">
        <v>192</v>
      </c>
    </row>
    <row r="112" customFormat="false" ht="15" hidden="false" customHeight="false" outlineLevel="0" collapsed="false">
      <c r="A112" s="99"/>
      <c r="B112" s="142" t="s">
        <v>157</v>
      </c>
      <c r="C112" s="142" t="s">
        <v>157</v>
      </c>
    </row>
    <row r="113" customFormat="false" ht="15" hidden="false" customHeight="false" outlineLevel="0" collapsed="false">
      <c r="A113" s="99"/>
      <c r="B113" s="143" t="n">
        <v>1</v>
      </c>
      <c r="C113" s="143" t="n">
        <f aca="false">1-B113</f>
        <v>0</v>
      </c>
      <c r="D113" s="144" t="n">
        <f aca="false">B113+C113</f>
        <v>1</v>
      </c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A115" s="0" t="s">
        <v>193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5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46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40" t="s">
        <v>176</v>
      </c>
    </row>
    <row r="126" customFormat="false" ht="10.5" hidden="false" customHeight="true" outlineLevel="0" collapsed="false">
      <c r="A126" s="140"/>
    </row>
    <row r="127" customFormat="false" ht="15" hidden="false" customHeight="false" outlineLevel="0" collapsed="false">
      <c r="A127" s="99" t="s">
        <v>167</v>
      </c>
    </row>
    <row r="128" customFormat="false" ht="9" hidden="false" customHeight="true" outlineLevel="0" collapsed="false">
      <c r="A128" s="99"/>
    </row>
    <row r="129" customFormat="false" ht="64.5" hidden="false" customHeight="true" outlineLevel="0" collapsed="false">
      <c r="A129" s="99"/>
      <c r="B129" s="141" t="s">
        <v>154</v>
      </c>
      <c r="C129" s="141" t="s">
        <v>155</v>
      </c>
      <c r="D129" s="141" t="s">
        <v>192</v>
      </c>
    </row>
    <row r="130" customFormat="false" ht="15" hidden="false" customHeight="false" outlineLevel="0" collapsed="false">
      <c r="A130" s="99"/>
      <c r="B130" s="142" t="s">
        <v>157</v>
      </c>
      <c r="C130" s="142" t="s">
        <v>157</v>
      </c>
    </row>
    <row r="131" customFormat="false" ht="15" hidden="false" customHeight="false" outlineLevel="0" collapsed="false">
      <c r="A131" s="99"/>
      <c r="B131" s="143" t="n">
        <v>1</v>
      </c>
      <c r="C131" s="143" t="n">
        <f aca="false">1-B131</f>
        <v>0</v>
      </c>
      <c r="D131" s="144" t="n">
        <f aca="false">B131+C131</f>
        <v>1</v>
      </c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A133" s="0" t="s">
        <v>193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5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46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40" t="s">
        <v>178</v>
      </c>
    </row>
    <row r="144" customFormat="false" ht="6.75" hidden="false" customHeight="true" outlineLevel="0" collapsed="false">
      <c r="A144" s="140"/>
    </row>
    <row r="145" customFormat="false" ht="15" hidden="false" customHeight="false" outlineLevel="0" collapsed="false">
      <c r="A145" s="99" t="s">
        <v>167</v>
      </c>
    </row>
    <row r="146" customFormat="false" ht="6.75" hidden="false" customHeight="true" outlineLevel="0" collapsed="false">
      <c r="A146" s="99"/>
    </row>
    <row r="147" customFormat="false" ht="66" hidden="false" customHeight="true" outlineLevel="0" collapsed="false">
      <c r="A147" s="99"/>
      <c r="B147" s="141" t="s">
        <v>154</v>
      </c>
      <c r="C147" s="141" t="s">
        <v>155</v>
      </c>
      <c r="D147" s="141" t="s">
        <v>192</v>
      </c>
    </row>
    <row r="148" customFormat="false" ht="15" hidden="false" customHeight="false" outlineLevel="0" collapsed="false">
      <c r="A148" s="99"/>
      <c r="B148" s="142" t="s">
        <v>157</v>
      </c>
      <c r="C148" s="142" t="s">
        <v>157</v>
      </c>
    </row>
    <row r="149" customFormat="false" ht="15" hidden="false" customHeight="false" outlineLevel="0" collapsed="false">
      <c r="A149" s="99"/>
      <c r="B149" s="143" t="n">
        <v>1</v>
      </c>
      <c r="C149" s="143" t="n">
        <f aca="false">1-B149</f>
        <v>0</v>
      </c>
      <c r="D149" s="144" t="n">
        <f aca="false">B149+C149</f>
        <v>1</v>
      </c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A151" s="0" t="s">
        <v>193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5" t="n">
        <f aca="false">B28</f>
        <v>98</v>
      </c>
    </row>
    <row r="156" customFormat="false" ht="12.75" hidden="false" customHeight="false" outlineLevel="0" collapsed="false">
      <c r="A156" s="0" t="s">
        <v>170</v>
      </c>
      <c r="B156" s="146" t="n">
        <f aca="false">B151/B154</f>
        <v>0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40" t="s">
        <v>180</v>
      </c>
    </row>
    <row r="162" customFormat="false" ht="9.75" hidden="false" customHeight="true" outlineLevel="0" collapsed="false">
      <c r="A162" s="140"/>
    </row>
    <row r="163" customFormat="false" ht="15" hidden="false" customHeight="false" outlineLevel="0" collapsed="false">
      <c r="A163" s="99" t="s">
        <v>167</v>
      </c>
    </row>
    <row r="164" customFormat="false" ht="9" hidden="false" customHeight="true" outlineLevel="0" collapsed="false">
      <c r="A164" s="99"/>
    </row>
    <row r="165" customFormat="false" ht="64.5" hidden="false" customHeight="true" outlineLevel="0" collapsed="false">
      <c r="A165" s="99"/>
      <c r="B165" s="141" t="s">
        <v>154</v>
      </c>
      <c r="C165" s="141" t="s">
        <v>155</v>
      </c>
      <c r="D165" s="141" t="s">
        <v>192</v>
      </c>
      <c r="G165" s="141"/>
    </row>
    <row r="166" customFormat="false" ht="15" hidden="false" customHeight="false" outlineLevel="0" collapsed="false">
      <c r="A166" s="99"/>
      <c r="B166" s="142" t="s">
        <v>157</v>
      </c>
      <c r="C166" s="142" t="s">
        <v>157</v>
      </c>
    </row>
    <row r="167" customFormat="false" ht="15" hidden="false" customHeight="false" outlineLevel="0" collapsed="false">
      <c r="A167" s="99"/>
      <c r="B167" s="143" t="n">
        <v>1</v>
      </c>
      <c r="C167" s="143" t="n">
        <f aca="false">1-B167</f>
        <v>0</v>
      </c>
      <c r="D167" s="144" t="n">
        <f aca="false">B167+C167</f>
        <v>1</v>
      </c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A169" s="0" t="s">
        <v>193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5" t="n">
        <f aca="false">B29</f>
        <v>650</v>
      </c>
    </row>
    <row r="174" customFormat="false" ht="12.75" hidden="false" customHeight="false" outlineLevel="0" collapsed="false">
      <c r="A174" s="0" t="s">
        <v>170</v>
      </c>
      <c r="B174" s="146" t="n">
        <f aca="false">B169/B172</f>
        <v>0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hapleau Public Utilities Corp.</v>
      </c>
      <c r="C3" s="5"/>
      <c r="E3" s="3" t="s">
        <v>4</v>
      </c>
      <c r="F3" s="7" t="str">
        <f aca="false">'2. 2002 Base Rate Schedule'!F3</f>
        <v>ED-2002-0528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ita Morin</v>
      </c>
      <c r="C4" s="1"/>
      <c r="E4" s="3" t="s">
        <v>8</v>
      </c>
      <c r="F4" s="7" t="str">
        <f aca="false">'2. 2002 Base Rate Schedule'!F4</f>
        <v>705-864-011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chec@onlink.net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5</v>
      </c>
      <c r="B11" s="12"/>
    </row>
    <row r="12" customFormat="false" ht="14.25" hidden="false" customHeight="false" outlineLevel="0" collapsed="false">
      <c r="A12" s="11" t="s">
        <v>196</v>
      </c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0840628000285634</v>
      </c>
      <c r="C16" s="26"/>
      <c r="D16" s="92"/>
      <c r="E16" s="26"/>
      <c r="F16" s="148"/>
      <c r="G16" s="148"/>
      <c r="H16" s="148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6.78</v>
      </c>
      <c r="C18" s="26"/>
      <c r="D18" s="92"/>
      <c r="E18" s="26"/>
      <c r="F18" s="148"/>
      <c r="G18" s="147"/>
      <c r="H18" s="148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4. 2004 Rate Sch. with 4 RSVAs'!B23+'5. 2002 Data &amp; Int. Reg. Assets'!B48</f>
        <v>0.00080628000285634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0740628000285634</v>
      </c>
      <c r="C30" s="26"/>
      <c r="D30" s="92"/>
      <c r="E30" s="26"/>
      <c r="F30" s="26"/>
      <c r="G30" s="149"/>
      <c r="H30" s="148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9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26.36</v>
      </c>
      <c r="C32" s="26"/>
      <c r="D32" s="92"/>
      <c r="E32" s="26"/>
      <c r="F32" s="26"/>
      <c r="G32" s="149"/>
      <c r="H32" s="148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1.3235867739012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30.15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50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4. 2004 Rate Sch. with 4 RSVAs'!B65+'5. 2002 Data &amp; Int. Reg. Assets'!B156</f>
        <v>3.10004215648174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2.24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4. 2004 Rate Sch. with 4 RSVAs'!B73+'5. 2002 Data &amp; Int. Reg. Assets'!B156</f>
        <v>0.27424215648174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2.07926412792263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6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4. 2004 Rate Sch. with 4 RSVAs'!B88+'5. 2002 Data &amp; Int. Reg. Assets'!B174</f>
        <v>0.27346412792262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51"/>
      <c r="C92" s="151"/>
      <c r="D92" s="92"/>
      <c r="E92" s="26"/>
      <c r="F92" s="26"/>
      <c r="G92" s="26"/>
    </row>
    <row r="93" customFormat="false" ht="12.75" hidden="false" customHeight="false" outlineLevel="0" collapsed="false">
      <c r="B93" s="151"/>
      <c r="C93" s="151"/>
      <c r="D93" s="92"/>
      <c r="E93" s="26"/>
      <c r="F93" s="26"/>
      <c r="G93" s="26"/>
    </row>
    <row r="94" customFormat="false" ht="12.75" hidden="false" customHeight="false" outlineLevel="0" collapsed="false">
      <c r="B94" s="151"/>
      <c r="C94" s="151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7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hapleau Public Utilities Corp.</v>
      </c>
      <c r="C3" s="5"/>
      <c r="E3" s="3" t="s">
        <v>4</v>
      </c>
      <c r="F3" s="101"/>
      <c r="G3" s="102" t="str">
        <f aca="false">'2. 2002 Base Rate Schedule'!F3</f>
        <v>ED-2002-0528</v>
      </c>
    </row>
    <row r="4" customFormat="false" ht="18" hidden="false" customHeight="false" outlineLevel="0" collapsed="false">
      <c r="A4" s="3" t="s">
        <v>6</v>
      </c>
      <c r="B4" s="152" t="str">
        <f aca="false">'2. 2002 Base Rate Schedule'!B4</f>
        <v>Marita Morin</v>
      </c>
      <c r="C4" s="1"/>
      <c r="E4" s="3" t="s">
        <v>8</v>
      </c>
      <c r="F4" s="101"/>
      <c r="G4" s="152" t="str">
        <f aca="false">'2. 2002 Base Rate Schedule'!F4</f>
        <v>705-864-0111</v>
      </c>
    </row>
    <row r="5" customFormat="false" ht="18" hidden="false" customHeight="false" outlineLevel="0" collapsed="false">
      <c r="A5" s="8" t="s">
        <v>10</v>
      </c>
      <c r="B5" s="152" t="str">
        <f aca="false">'2. 2002 Base Rate Schedule'!B5</f>
        <v>chec@onlink.net</v>
      </c>
      <c r="C5" s="1"/>
    </row>
    <row r="6" customFormat="false" ht="18" hidden="false" customHeight="false" outlineLevel="0" collapsed="false">
      <c r="A6" s="3" t="s">
        <v>12</v>
      </c>
      <c r="B6" s="152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53" t="n">
        <f aca="false">'2. 2002 Base Rate Schedule'!B7</f>
        <v>3800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8</v>
      </c>
      <c r="B9" s="12"/>
    </row>
    <row r="10" customFormat="false" ht="14.25" hidden="false" customHeight="false" outlineLevel="0" collapsed="false">
      <c r="A10" s="11" t="s">
        <v>19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0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1</v>
      </c>
      <c r="C14" s="85"/>
      <c r="F14" s="85"/>
      <c r="G14" s="96" t="n">
        <v>17627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5" t="s">
        <v>134</v>
      </c>
      <c r="B20" s="106" t="s">
        <v>135</v>
      </c>
      <c r="C20" s="107" t="s">
        <v>136</v>
      </c>
      <c r="D20" s="107" t="s">
        <v>137</v>
      </c>
      <c r="E20" s="107" t="s">
        <v>138</v>
      </c>
      <c r="F20" s="107" t="s">
        <v>189</v>
      </c>
      <c r="G20" s="108" t="s">
        <v>202</v>
      </c>
      <c r="H20" s="109"/>
    </row>
    <row r="21" customFormat="false" ht="12.75" hidden="false" customHeight="false" outlineLevel="0" collapsed="false">
      <c r="A21" s="110"/>
      <c r="B21" s="51"/>
      <c r="C21" s="111"/>
      <c r="D21" s="111"/>
      <c r="E21" s="51"/>
      <c r="F21" s="51"/>
      <c r="G21" s="112"/>
    </row>
    <row r="22" customFormat="false" ht="12.75" hidden="false" customHeight="false" outlineLevel="0" collapsed="false">
      <c r="A22" s="113" t="s">
        <v>141</v>
      </c>
      <c r="B22" s="114" t="s">
        <v>142</v>
      </c>
      <c r="C22" s="115" t="n">
        <f aca="false">'3. 2002 Data &amp; add 4 RSVAs'!C22</f>
        <v>16842271</v>
      </c>
      <c r="D22" s="116" t="n">
        <f aca="false">'3. 2002 Data &amp; add 4 RSVAs'!D22</f>
        <v>1175</v>
      </c>
      <c r="E22" s="117" t="n">
        <f aca="false">'3. 2002 Data &amp; add 4 RSVAs'!E22</f>
        <v>382052.168</v>
      </c>
      <c r="F22" s="118" t="n">
        <f aca="false">E22/E$31</f>
        <v>0.71228646827393</v>
      </c>
      <c r="G22" s="119" t="n">
        <f aca="false">G32*F22</f>
        <v>12555.4735762646</v>
      </c>
      <c r="H22" s="120"/>
    </row>
    <row r="23" customFormat="false" ht="12.75" hidden="false" customHeight="false" outlineLevel="0" collapsed="false">
      <c r="A23" s="113" t="s">
        <v>143</v>
      </c>
      <c r="B23" s="114" t="s">
        <v>142</v>
      </c>
      <c r="C23" s="115" t="n">
        <f aca="false">'3. 2002 Data &amp; add 4 RSVAs'!C23</f>
        <v>6069825</v>
      </c>
      <c r="D23" s="116" t="n">
        <f aca="false">'3. 2002 Data &amp; add 4 RSVAs'!D23</f>
        <v>181</v>
      </c>
      <c r="E23" s="117" t="n">
        <f aca="false">'3. 2002 Data &amp; add 4 RSVAs'!E23</f>
        <v>101720.3925</v>
      </c>
      <c r="F23" s="118" t="n">
        <f aca="false">E23/E$31</f>
        <v>0.189644412972584</v>
      </c>
      <c r="G23" s="119" t="n">
        <f aca="false">G32*F23</f>
        <v>3342.86206746773</v>
      </c>
      <c r="H23" s="120"/>
    </row>
    <row r="24" customFormat="false" ht="12.75" hidden="false" customHeight="false" outlineLevel="0" collapsed="false">
      <c r="A24" s="113" t="s">
        <v>144</v>
      </c>
      <c r="B24" s="121" t="n">
        <f aca="false">'3. 2002 Data &amp; add 4 RSVAs'!B24</f>
        <v>22852</v>
      </c>
      <c r="C24" s="115" t="n">
        <f aca="false">'3. 2002 Data &amp; add 4 RSVAs'!C24</f>
        <v>10415498</v>
      </c>
      <c r="D24" s="116" t="n">
        <f aca="false">'3. 2002 Data &amp; add 4 RSVAs'!D24</f>
        <v>15</v>
      </c>
      <c r="E24" s="117" t="n">
        <f aca="false">'3. 2002 Data &amp; add 4 RSVAs'!E24</f>
        <v>47296.3292</v>
      </c>
      <c r="F24" s="118" t="n">
        <f aca="false">E24/E$31</f>
        <v>0.0881778409072898</v>
      </c>
      <c r="G24" s="119" t="n">
        <f aca="false">G32*F24</f>
        <v>1554.3108016728</v>
      </c>
      <c r="H24" s="120"/>
    </row>
    <row r="25" customFormat="false" ht="12.75" hidden="false" customHeight="false" outlineLevel="0" collapsed="false">
      <c r="A25" s="113" t="s">
        <v>145</v>
      </c>
      <c r="B25" s="121" t="n">
        <f aca="false">'3. 2002 Data &amp; add 4 RSVAs'!B25</f>
        <v>0</v>
      </c>
      <c r="C25" s="115" t="n">
        <f aca="false">'3. 2002 Data &amp; add 4 RSVAs'!C25</f>
        <v>0</v>
      </c>
      <c r="D25" s="116" t="n">
        <f aca="false">'3. 2002 Data &amp; add 4 RSVAs'!D25</f>
        <v>0</v>
      </c>
      <c r="E25" s="117" t="n">
        <f aca="false">'3. 2002 Data &amp; add 4 RSVAs'!E25</f>
        <v>0</v>
      </c>
      <c r="F25" s="118" t="n">
        <f aca="false">E25/E$31</f>
        <v>0</v>
      </c>
      <c r="G25" s="119" t="n">
        <f aca="false">G32*F25</f>
        <v>0</v>
      </c>
      <c r="H25" s="114"/>
    </row>
    <row r="26" customFormat="false" ht="12.75" hidden="false" customHeight="false" outlineLevel="0" collapsed="false">
      <c r="A26" s="113" t="s">
        <v>146</v>
      </c>
      <c r="B26" s="121" t="n">
        <f aca="false">'3. 2002 Data &amp; add 4 RSVAs'!B26</f>
        <v>0</v>
      </c>
      <c r="C26" s="115" t="n">
        <f aca="false">'3. 2002 Data &amp; add 4 RSVAs'!C26</f>
        <v>0</v>
      </c>
      <c r="D26" s="115" t="n">
        <f aca="false">'3. 2002 Data &amp; add 4 RSVAs'!D26</f>
        <v>0</v>
      </c>
      <c r="E26" s="117" t="n">
        <f aca="false">'3. 2002 Data &amp; add 4 RSVAs'!E26</f>
        <v>0</v>
      </c>
      <c r="F26" s="118" t="n">
        <f aca="false">E26/E$31</f>
        <v>0</v>
      </c>
      <c r="G26" s="119" t="n">
        <f aca="false">G32*F26</f>
        <v>0</v>
      </c>
      <c r="H26" s="114"/>
    </row>
    <row r="27" customFormat="false" ht="12.75" hidden="false" customHeight="false" outlineLevel="0" collapsed="false">
      <c r="A27" s="113" t="s">
        <v>147</v>
      </c>
      <c r="B27" s="121" t="n">
        <f aca="false">'3. 2002 Data &amp; add 4 RSVAs'!B27</f>
        <v>0</v>
      </c>
      <c r="C27" s="115" t="n">
        <f aca="false">'3. 2002 Data &amp; add 4 RSVAs'!C27</f>
        <v>0</v>
      </c>
      <c r="D27" s="116" t="n">
        <f aca="false">'3. 2002 Data &amp; add 4 RSVAs'!D27</f>
        <v>0</v>
      </c>
      <c r="E27" s="117" t="n">
        <f aca="false">'3. 2002 Data &amp; add 4 RSVAs'!E27</f>
        <v>0</v>
      </c>
      <c r="F27" s="118" t="n">
        <f aca="false">E27/E$31</f>
        <v>0</v>
      </c>
      <c r="G27" s="119" t="n">
        <f aca="false">G32*F27</f>
        <v>0</v>
      </c>
      <c r="H27" s="114"/>
    </row>
    <row r="28" customFormat="false" ht="12.75" hidden="false" customHeight="false" outlineLevel="0" collapsed="false">
      <c r="A28" s="113" t="s">
        <v>148</v>
      </c>
      <c r="B28" s="121" t="n">
        <f aca="false">'3. 2002 Data &amp; add 4 RSVAs'!B28</f>
        <v>98</v>
      </c>
      <c r="C28" s="115" t="n">
        <f aca="false">'3. 2002 Data &amp; add 4 RSVAs'!C28</f>
        <v>33333</v>
      </c>
      <c r="D28" s="115" t="n">
        <f aca="false">'3. 2002 Data &amp; add 4 RSVAs'!D28</f>
        <v>30</v>
      </c>
      <c r="E28" s="117" t="n">
        <f aca="false">'3. 2002 Data &amp; add 4 RSVAs'!E28</f>
        <v>1133.4174</v>
      </c>
      <c r="F28" s="118" t="n">
        <f aca="false">E28/E$31</f>
        <v>0.00211310900590471</v>
      </c>
      <c r="G28" s="119" t="n">
        <f aca="false">G32*F28</f>
        <v>37.2477724470824</v>
      </c>
      <c r="H28" s="120"/>
    </row>
    <row r="29" customFormat="false" ht="12.75" hidden="false" customHeight="false" outlineLevel="0" collapsed="false">
      <c r="A29" s="113" t="s">
        <v>149</v>
      </c>
      <c r="B29" s="124" t="n">
        <f aca="false">'3. 2002 Data &amp; add 4 RSVAs'!B29</f>
        <v>650</v>
      </c>
      <c r="C29" s="125" t="n">
        <f aca="false">'3. 2002 Data &amp; add 4 RSVAs'!C29</f>
        <v>220459</v>
      </c>
      <c r="D29" s="126" t="n">
        <f aca="false">'3. 2002 Data &amp; add 4 RSVAs'!D29</f>
        <v>341</v>
      </c>
      <c r="E29" s="154" t="n">
        <f aca="false">'3. 2002 Data &amp; add 4 RSVAs'!E29</f>
        <v>4172.01</v>
      </c>
      <c r="F29" s="128" t="n">
        <f aca="false">E29/E$31</f>
        <v>0.00777816884029178</v>
      </c>
      <c r="G29" s="129" t="n">
        <f aca="false">G32*F29</f>
        <v>137.105782147823</v>
      </c>
      <c r="H29" s="120"/>
    </row>
    <row r="30" customFormat="false" ht="12.75" hidden="false" customHeight="false" outlineLevel="0" collapsed="false">
      <c r="A30" s="113"/>
      <c r="B30" s="85"/>
      <c r="C30" s="130"/>
      <c r="D30" s="131"/>
      <c r="E30" s="85"/>
      <c r="F30" s="85"/>
      <c r="G30" s="119"/>
      <c r="H30" s="85"/>
    </row>
    <row r="31" customFormat="false" ht="12.75" hidden="false" customHeight="false" outlineLevel="0" collapsed="false">
      <c r="A31" s="113" t="s">
        <v>150</v>
      </c>
      <c r="B31" s="51"/>
      <c r="C31" s="132" t="n">
        <f aca="false">SUM(C22:C29)</f>
        <v>33581386</v>
      </c>
      <c r="D31" s="132" t="n">
        <f aca="false">SUM(D22:D29)</f>
        <v>1742</v>
      </c>
      <c r="E31" s="133" t="n">
        <f aca="false">SUM(E22:E29)</f>
        <v>536374.3171</v>
      </c>
      <c r="F31" s="134" t="n">
        <f aca="false">SUM(F22:F29)</f>
        <v>1</v>
      </c>
      <c r="G31" s="135" t="n">
        <f aca="false">SUM(G22:G29)</f>
        <v>17627</v>
      </c>
      <c r="H31" s="85"/>
    </row>
    <row r="32" customFormat="false" ht="12.75" hidden="false" customHeight="false" outlineLevel="0" collapsed="false">
      <c r="A32" s="110"/>
      <c r="B32" s="51"/>
      <c r="C32" s="51" t="s">
        <v>191</v>
      </c>
      <c r="F32" s="51"/>
      <c r="G32" s="136" t="n">
        <f aca="false">G14</f>
        <v>17627</v>
      </c>
      <c r="H32" s="137"/>
    </row>
    <row r="33" customFormat="false" ht="12.75" hidden="false" customHeight="false" outlineLevel="0" collapsed="false">
      <c r="A33" s="138"/>
      <c r="B33" s="49"/>
      <c r="C33" s="49"/>
      <c r="D33" s="49"/>
      <c r="E33" s="49"/>
      <c r="F33" s="49"/>
      <c r="G33" s="139"/>
    </row>
    <row r="35" customFormat="false" ht="15.75" hidden="false" customHeight="false" outlineLevel="0" collapsed="false">
      <c r="A35" s="140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99" t="s">
        <v>203</v>
      </c>
    </row>
    <row r="38" customFormat="false" ht="9" hidden="false" customHeight="true" outlineLevel="0" collapsed="false">
      <c r="A38" s="99"/>
    </row>
    <row r="39" customFormat="false" ht="51.75" hidden="false" customHeight="true" outlineLevel="0" collapsed="false">
      <c r="A39" s="99"/>
      <c r="B39" s="141" t="s">
        <v>154</v>
      </c>
      <c r="C39" s="141" t="s">
        <v>155</v>
      </c>
      <c r="D39" s="141" t="s">
        <v>204</v>
      </c>
    </row>
    <row r="40" customFormat="false" ht="15" hidden="false" customHeight="false" outlineLevel="0" collapsed="false">
      <c r="A40" s="99"/>
      <c r="B40" s="142" t="s">
        <v>157</v>
      </c>
      <c r="C40" s="142" t="s">
        <v>157</v>
      </c>
    </row>
    <row r="41" customFormat="false" ht="15" hidden="false" customHeight="false" outlineLevel="0" collapsed="false">
      <c r="A41" s="99"/>
      <c r="B41" s="143" t="n">
        <v>1</v>
      </c>
      <c r="C41" s="143" t="n">
        <f aca="false">1-B41</f>
        <v>0</v>
      </c>
      <c r="D41" s="144" t="n">
        <f aca="false">B41+C41</f>
        <v>1</v>
      </c>
    </row>
    <row r="42" customFormat="false" ht="13.5" hidden="false" customHeight="true" outlineLevel="0" collapsed="false">
      <c r="B42" s="141"/>
      <c r="C42" s="141"/>
      <c r="D42" s="141"/>
    </row>
    <row r="43" customFormat="false" ht="12.75" hidden="false" customHeight="false" outlineLevel="0" collapsed="false">
      <c r="A43" s="0" t="s">
        <v>205</v>
      </c>
      <c r="B43" s="85" t="n">
        <f aca="false">D43*B41</f>
        <v>12555.4735762646</v>
      </c>
      <c r="C43" s="85" t="n">
        <f aca="false">D43*C41</f>
        <v>0</v>
      </c>
      <c r="D43" s="85" t="n">
        <f aca="false">G22</f>
        <v>12555.4735762646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5" t="n">
        <f aca="false">C22</f>
        <v>16842271</v>
      </c>
    </row>
    <row r="48" customFormat="false" ht="12.75" hidden="false" customHeight="false" outlineLevel="0" collapsed="false">
      <c r="A48" s="0" t="s">
        <v>161</v>
      </c>
      <c r="B48" s="146" t="n">
        <f aca="false">B43/B46</f>
        <v>0.000745473907661536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40" t="s">
        <v>164</v>
      </c>
    </row>
    <row r="54" customFormat="false" ht="7.5" hidden="false" customHeight="true" outlineLevel="0" collapsed="false">
      <c r="A54" s="140"/>
    </row>
    <row r="55" customFormat="false" ht="15" hidden="false" customHeight="false" outlineLevel="0" collapsed="false">
      <c r="A55" s="99" t="s">
        <v>203</v>
      </c>
    </row>
    <row r="56" customFormat="false" ht="10.5" hidden="false" customHeight="true" outlineLevel="0" collapsed="false">
      <c r="A56" s="99"/>
    </row>
    <row r="57" customFormat="false" ht="52.5" hidden="false" customHeight="true" outlineLevel="0" collapsed="false">
      <c r="A57" s="99"/>
      <c r="B57" s="141" t="s">
        <v>154</v>
      </c>
      <c r="C57" s="141" t="s">
        <v>155</v>
      </c>
      <c r="D57" s="141" t="s">
        <v>204</v>
      </c>
    </row>
    <row r="58" customFormat="false" ht="13.5" hidden="false" customHeight="true" outlineLevel="0" collapsed="false">
      <c r="A58" s="99"/>
      <c r="B58" s="142" t="s">
        <v>157</v>
      </c>
      <c r="C58" s="142" t="s">
        <v>157</v>
      </c>
    </row>
    <row r="59" customFormat="false" ht="15" hidden="false" customHeight="false" outlineLevel="0" collapsed="false">
      <c r="A59" s="99"/>
      <c r="B59" s="143" t="n">
        <v>1</v>
      </c>
      <c r="C59" s="143" t="n">
        <f aca="false">1-B59</f>
        <v>0</v>
      </c>
      <c r="D59" s="144" t="n">
        <f aca="false">B59+C59</f>
        <v>1</v>
      </c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A61" s="0" t="s">
        <v>205</v>
      </c>
      <c r="B61" s="85" t="n">
        <f aca="false">D61*B59</f>
        <v>3342.86206746773</v>
      </c>
      <c r="C61" s="85" t="n">
        <f aca="false">D61*C59</f>
        <v>0</v>
      </c>
      <c r="D61" s="85" t="n">
        <f aca="false">G23</f>
        <v>3342.86206746773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5" t="n">
        <f aca="false">C23</f>
        <v>6069825</v>
      </c>
    </row>
    <row r="66" customFormat="false" ht="12.75" hidden="false" customHeight="false" outlineLevel="0" collapsed="false">
      <c r="A66" s="0" t="s">
        <v>161</v>
      </c>
      <c r="B66" s="146" t="n">
        <f aca="false">B61/B64</f>
        <v>0.000550734505108094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40" t="s">
        <v>166</v>
      </c>
    </row>
    <row r="72" customFormat="false" ht="9" hidden="false" customHeight="true" outlineLevel="0" collapsed="false">
      <c r="A72" s="140"/>
    </row>
    <row r="73" customFormat="false" ht="15" hidden="false" customHeight="false" outlineLevel="0" collapsed="false">
      <c r="A73" s="99" t="s">
        <v>203</v>
      </c>
    </row>
    <row r="74" customFormat="false" ht="9" hidden="false" customHeight="true" outlineLevel="0" collapsed="false">
      <c r="A74" s="99"/>
    </row>
    <row r="75" customFormat="false" ht="54" hidden="false" customHeight="true" outlineLevel="0" collapsed="false">
      <c r="A75" s="99"/>
      <c r="B75" s="141" t="s">
        <v>154</v>
      </c>
      <c r="C75" s="141" t="s">
        <v>155</v>
      </c>
      <c r="D75" s="141" t="s">
        <v>204</v>
      </c>
    </row>
    <row r="76" customFormat="false" ht="15" hidden="false" customHeight="false" outlineLevel="0" collapsed="false">
      <c r="A76" s="99"/>
      <c r="B76" s="142" t="s">
        <v>157</v>
      </c>
      <c r="C76" s="142" t="s">
        <v>157</v>
      </c>
    </row>
    <row r="77" customFormat="false" ht="15" hidden="false" customHeight="false" outlineLevel="0" collapsed="false">
      <c r="A77" s="99"/>
      <c r="B77" s="143" t="n">
        <v>1</v>
      </c>
      <c r="C77" s="143" t="n">
        <f aca="false">1-B77</f>
        <v>0</v>
      </c>
      <c r="D77" s="144" t="n">
        <f aca="false">B77+C77</f>
        <v>1</v>
      </c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A79" s="0" t="s">
        <v>205</v>
      </c>
      <c r="B79" s="85" t="n">
        <f aca="false">D79*B77</f>
        <v>1554.3108016728</v>
      </c>
      <c r="C79" s="85" t="n">
        <f aca="false">D79*C77</f>
        <v>0</v>
      </c>
      <c r="D79" s="85" t="n">
        <f aca="false">G24</f>
        <v>1554.3108016728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5" t="n">
        <f aca="false">B24</f>
        <v>22852</v>
      </c>
    </row>
    <row r="84" customFormat="false" ht="12.75" hidden="false" customHeight="false" outlineLevel="0" collapsed="false">
      <c r="A84" s="0" t="s">
        <v>170</v>
      </c>
      <c r="B84" s="146" t="n">
        <f aca="false">B79/B82</f>
        <v>0.0680164012634691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40" t="s">
        <v>172</v>
      </c>
    </row>
    <row r="90" customFormat="false" ht="9" hidden="false" customHeight="true" outlineLevel="0" collapsed="false">
      <c r="A90" s="140"/>
    </row>
    <row r="91" customFormat="false" ht="15" hidden="false" customHeight="false" outlineLevel="0" collapsed="false">
      <c r="A91" s="99" t="s">
        <v>203</v>
      </c>
    </row>
    <row r="92" customFormat="false" ht="6" hidden="false" customHeight="true" outlineLevel="0" collapsed="false">
      <c r="A92" s="99"/>
    </row>
    <row r="93" customFormat="false" ht="51" hidden="false" customHeight="true" outlineLevel="0" collapsed="false">
      <c r="A93" s="99"/>
      <c r="B93" s="141" t="s">
        <v>154</v>
      </c>
      <c r="C93" s="141" t="s">
        <v>155</v>
      </c>
      <c r="D93" s="141" t="s">
        <v>204</v>
      </c>
    </row>
    <row r="94" customFormat="false" ht="15" hidden="false" customHeight="false" outlineLevel="0" collapsed="false">
      <c r="A94" s="99"/>
      <c r="B94" s="142" t="s">
        <v>157</v>
      </c>
      <c r="C94" s="142" t="s">
        <v>157</v>
      </c>
    </row>
    <row r="95" customFormat="false" ht="15" hidden="false" customHeight="false" outlineLevel="0" collapsed="false">
      <c r="A95" s="99"/>
      <c r="B95" s="143" t="n">
        <v>1</v>
      </c>
      <c r="C95" s="143" t="n">
        <f aca="false">1-B95</f>
        <v>0</v>
      </c>
      <c r="D95" s="144" t="n">
        <f aca="false">B95+C95</f>
        <v>1</v>
      </c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A97" s="0" t="s">
        <v>205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5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46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40" t="s">
        <v>174</v>
      </c>
    </row>
    <row r="108" customFormat="false" ht="10.5" hidden="false" customHeight="true" outlineLevel="0" collapsed="false">
      <c r="A108" s="140"/>
    </row>
    <row r="109" customFormat="false" ht="15" hidden="false" customHeight="false" outlineLevel="0" collapsed="false">
      <c r="A109" s="99" t="s">
        <v>203</v>
      </c>
    </row>
    <row r="110" customFormat="false" ht="6" hidden="false" customHeight="true" outlineLevel="0" collapsed="false">
      <c r="A110" s="99"/>
    </row>
    <row r="111" customFormat="false" ht="51.75" hidden="false" customHeight="true" outlineLevel="0" collapsed="false">
      <c r="A111" s="99"/>
      <c r="B111" s="141" t="s">
        <v>154</v>
      </c>
      <c r="C111" s="141" t="s">
        <v>155</v>
      </c>
      <c r="D111" s="141" t="s">
        <v>204</v>
      </c>
    </row>
    <row r="112" customFormat="false" ht="15" hidden="false" customHeight="false" outlineLevel="0" collapsed="false">
      <c r="A112" s="99"/>
      <c r="B112" s="142" t="s">
        <v>157</v>
      </c>
      <c r="C112" s="142" t="s">
        <v>157</v>
      </c>
    </row>
    <row r="113" customFormat="false" ht="15" hidden="false" customHeight="false" outlineLevel="0" collapsed="false">
      <c r="A113" s="99"/>
      <c r="B113" s="143" t="n">
        <v>1</v>
      </c>
      <c r="C113" s="143" t="n">
        <f aca="false">1-B113</f>
        <v>0</v>
      </c>
      <c r="D113" s="144" t="n">
        <f aca="false">B113+C113</f>
        <v>1</v>
      </c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A115" s="0" t="s">
        <v>205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5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46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40" t="s">
        <v>176</v>
      </c>
    </row>
    <row r="126" customFormat="false" ht="10.5" hidden="false" customHeight="true" outlineLevel="0" collapsed="false">
      <c r="A126" s="140"/>
    </row>
    <row r="127" customFormat="false" ht="15" hidden="false" customHeight="false" outlineLevel="0" collapsed="false">
      <c r="A127" s="99" t="s">
        <v>203</v>
      </c>
    </row>
    <row r="128" customFormat="false" ht="9" hidden="false" customHeight="true" outlineLevel="0" collapsed="false">
      <c r="A128" s="99"/>
    </row>
    <row r="129" customFormat="false" ht="54.75" hidden="false" customHeight="true" outlineLevel="0" collapsed="false">
      <c r="A129" s="99"/>
      <c r="B129" s="141" t="s">
        <v>154</v>
      </c>
      <c r="C129" s="141" t="s">
        <v>155</v>
      </c>
      <c r="D129" s="141" t="s">
        <v>204</v>
      </c>
    </row>
    <row r="130" customFormat="false" ht="15" hidden="false" customHeight="false" outlineLevel="0" collapsed="false">
      <c r="A130" s="99"/>
      <c r="B130" s="142" t="s">
        <v>157</v>
      </c>
      <c r="C130" s="142" t="s">
        <v>157</v>
      </c>
    </row>
    <row r="131" customFormat="false" ht="15" hidden="false" customHeight="false" outlineLevel="0" collapsed="false">
      <c r="A131" s="99"/>
      <c r="B131" s="143" t="n">
        <v>1</v>
      </c>
      <c r="C131" s="143" t="n">
        <f aca="false">1-B131</f>
        <v>0</v>
      </c>
      <c r="D131" s="144" t="n">
        <f aca="false">B131+C131</f>
        <v>1</v>
      </c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A133" s="0" t="s">
        <v>205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5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46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40" t="s">
        <v>178</v>
      </c>
    </row>
    <row r="144" customFormat="false" ht="6.75" hidden="false" customHeight="true" outlineLevel="0" collapsed="false">
      <c r="A144" s="140"/>
    </row>
    <row r="145" customFormat="false" ht="15" hidden="false" customHeight="false" outlineLevel="0" collapsed="false">
      <c r="A145" s="99" t="s">
        <v>203</v>
      </c>
    </row>
    <row r="146" customFormat="false" ht="6.75" hidden="false" customHeight="true" outlineLevel="0" collapsed="false">
      <c r="A146" s="99"/>
    </row>
    <row r="147" customFormat="false" ht="54" hidden="false" customHeight="true" outlineLevel="0" collapsed="false">
      <c r="A147" s="99"/>
      <c r="B147" s="141" t="s">
        <v>154</v>
      </c>
      <c r="C147" s="141" t="s">
        <v>155</v>
      </c>
      <c r="D147" s="141" t="s">
        <v>204</v>
      </c>
    </row>
    <row r="148" customFormat="false" ht="15" hidden="false" customHeight="false" outlineLevel="0" collapsed="false">
      <c r="A148" s="99"/>
      <c r="B148" s="142" t="s">
        <v>157</v>
      </c>
      <c r="C148" s="142" t="s">
        <v>157</v>
      </c>
    </row>
    <row r="149" customFormat="false" ht="15" hidden="false" customHeight="false" outlineLevel="0" collapsed="false">
      <c r="A149" s="99"/>
      <c r="B149" s="143" t="n">
        <v>1</v>
      </c>
      <c r="C149" s="143" t="n">
        <f aca="false">1-B149</f>
        <v>0</v>
      </c>
      <c r="D149" s="144" t="n">
        <f aca="false">B149+C149</f>
        <v>1</v>
      </c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A151" s="0" t="s">
        <v>205</v>
      </c>
      <c r="B151" s="85" t="n">
        <f aca="false">D151*B149</f>
        <v>37.2477724470824</v>
      </c>
      <c r="C151" s="85" t="n">
        <f aca="false">D151*C149</f>
        <v>0</v>
      </c>
      <c r="D151" s="85" t="n">
        <f aca="false">G28</f>
        <v>37.2477724470824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5" t="n">
        <f aca="false">B28</f>
        <v>98</v>
      </c>
    </row>
    <row r="156" customFormat="false" ht="12.75" hidden="false" customHeight="false" outlineLevel="0" collapsed="false">
      <c r="A156" s="0" t="s">
        <v>170</v>
      </c>
      <c r="B156" s="146" t="n">
        <f aca="false">B151/B154</f>
        <v>0.380079310684514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40" t="s">
        <v>180</v>
      </c>
    </row>
    <row r="162" customFormat="false" ht="9.75" hidden="false" customHeight="true" outlineLevel="0" collapsed="false">
      <c r="A162" s="140"/>
    </row>
    <row r="163" customFormat="false" ht="15" hidden="false" customHeight="false" outlineLevel="0" collapsed="false">
      <c r="A163" s="99" t="s">
        <v>203</v>
      </c>
    </row>
    <row r="164" customFormat="false" ht="9" hidden="false" customHeight="true" outlineLevel="0" collapsed="false">
      <c r="A164" s="99"/>
    </row>
    <row r="165" customFormat="false" ht="54.75" hidden="false" customHeight="true" outlineLevel="0" collapsed="false">
      <c r="A165" s="99"/>
      <c r="B165" s="141" t="s">
        <v>154</v>
      </c>
      <c r="C165" s="141" t="s">
        <v>155</v>
      </c>
      <c r="D165" s="141" t="s">
        <v>204</v>
      </c>
      <c r="G165" s="141"/>
    </row>
    <row r="166" customFormat="false" ht="15" hidden="false" customHeight="false" outlineLevel="0" collapsed="false">
      <c r="A166" s="99"/>
      <c r="B166" s="142" t="s">
        <v>157</v>
      </c>
      <c r="C166" s="142" t="s">
        <v>157</v>
      </c>
    </row>
    <row r="167" customFormat="false" ht="15" hidden="false" customHeight="false" outlineLevel="0" collapsed="false">
      <c r="A167" s="99"/>
      <c r="B167" s="143" t="n">
        <v>1</v>
      </c>
      <c r="C167" s="143" t="n">
        <f aca="false">1-B167</f>
        <v>0</v>
      </c>
      <c r="D167" s="144" t="n">
        <f aca="false">B167+C167</f>
        <v>1</v>
      </c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A169" s="0" t="s">
        <v>205</v>
      </c>
      <c r="B169" s="85" t="n">
        <f aca="false">D169*B167</f>
        <v>137.105782147823</v>
      </c>
      <c r="C169" s="85" t="n">
        <f aca="false">D169*C167</f>
        <v>0</v>
      </c>
      <c r="D169" s="85" t="n">
        <f aca="false">G29</f>
        <v>137.105782147823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5" t="n">
        <f aca="false">B29</f>
        <v>650</v>
      </c>
    </row>
    <row r="174" customFormat="false" ht="12.75" hidden="false" customHeight="false" outlineLevel="0" collapsed="false">
      <c r="A174" s="0" t="s">
        <v>170</v>
      </c>
      <c r="B174" s="146" t="n">
        <f aca="false">B169/B172</f>
        <v>0.210931972535113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hapleau Public Utilities Corp.</v>
      </c>
      <c r="C3" s="5"/>
      <c r="E3" s="3" t="s">
        <v>4</v>
      </c>
      <c r="F3" s="7" t="str">
        <f aca="false">'2. 2002 Base Rate Schedule'!F3</f>
        <v>ED-2002-0528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ita Morin</v>
      </c>
      <c r="C4" s="1"/>
      <c r="E4" s="3" t="s">
        <v>8</v>
      </c>
      <c r="F4" s="7" t="str">
        <f aca="false">'2. 2002 Base Rate Schedule'!F4</f>
        <v>705-864-011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chec@onlink.net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7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0915175391051788</v>
      </c>
      <c r="C16" s="26"/>
      <c r="D16" s="92"/>
      <c r="E16" s="26"/>
      <c r="F16" s="148"/>
      <c r="G16" s="148"/>
      <c r="H16" s="148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6.78</v>
      </c>
      <c r="C18" s="26"/>
      <c r="D18" s="92"/>
      <c r="E18" s="26"/>
      <c r="F18" s="148"/>
      <c r="G18" s="147"/>
      <c r="H18" s="148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6. 2004 Rate Sch. with Interims'!B23+'7. 2002 Data &amp; 2004 PILs'!B48</f>
        <v>0.0015517539105178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0795701450796444</v>
      </c>
      <c r="C30" s="26"/>
      <c r="D30" s="92"/>
      <c r="E30" s="26"/>
      <c r="F30" s="26"/>
      <c r="G30" s="149"/>
      <c r="H30" s="148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9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26.36</v>
      </c>
      <c r="C32" s="26"/>
      <c r="D32" s="92"/>
      <c r="E32" s="26"/>
      <c r="F32" s="26"/>
      <c r="G32" s="149"/>
      <c r="H32" s="148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1.39160317516467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30.15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50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6. 2004 Rate Sch. with Interims'!B65+'7. 2002 Data &amp; 2004 PILs'!B156</f>
        <v>3.4801214671662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2.24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6. 2004 Rate Sch. with Interims'!B73+'7. 2002 Data &amp; 2004 PILs'!B156</f>
        <v>0.654321467166254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2.29019610045774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6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6. 2004 Rate Sch. with Interims'!B88+'7. 2002 Data &amp; 2004 PILs'!B174</f>
        <v>0.484396100457738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51"/>
      <c r="C92" s="151"/>
      <c r="D92" s="92"/>
      <c r="E92" s="26"/>
      <c r="F92" s="26"/>
      <c r="G92" s="26"/>
    </row>
    <row r="93" customFormat="false" ht="12.75" hidden="false" customHeight="false" outlineLevel="0" collapsed="false">
      <c r="B93" s="151"/>
      <c r="C93" s="151"/>
      <c r="D93" s="92"/>
      <c r="E93" s="26"/>
      <c r="F93" s="26"/>
      <c r="G93" s="26"/>
    </row>
    <row r="94" customFormat="false" ht="12.75" hidden="false" customHeight="false" outlineLevel="0" collapsed="false">
      <c r="B94" s="151"/>
      <c r="C94" s="151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8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hapleau Public Utilities Corp.</v>
      </c>
      <c r="C3" s="5"/>
      <c r="E3" s="3" t="s">
        <v>4</v>
      </c>
      <c r="F3" s="101"/>
      <c r="G3" s="102" t="str">
        <f aca="false">'2. 2002 Base Rate Schedule'!F3</f>
        <v>ED-2002-0528</v>
      </c>
    </row>
    <row r="4" customFormat="false" ht="18" hidden="false" customHeight="false" outlineLevel="0" collapsed="false">
      <c r="A4" s="3" t="s">
        <v>6</v>
      </c>
      <c r="B4" s="152" t="str">
        <f aca="false">'2. 2002 Base Rate Schedule'!B4</f>
        <v>Marita Morin</v>
      </c>
      <c r="C4" s="1"/>
      <c r="E4" s="3" t="s">
        <v>8</v>
      </c>
      <c r="F4" s="101"/>
      <c r="G4" s="152" t="str">
        <f aca="false">'2. 2002 Base Rate Schedule'!F4</f>
        <v>705-864-0111</v>
      </c>
    </row>
    <row r="5" customFormat="false" ht="18" hidden="false" customHeight="false" outlineLevel="0" collapsed="false">
      <c r="A5" s="8" t="s">
        <v>10</v>
      </c>
      <c r="B5" s="152" t="str">
        <f aca="false">'2. 2002 Base Rate Schedule'!B5</f>
        <v>chec@onlink.net</v>
      </c>
      <c r="C5" s="1"/>
    </row>
    <row r="6" customFormat="false" ht="18" hidden="false" customHeight="false" outlineLevel="0" collapsed="false">
      <c r="A6" s="3" t="s">
        <v>12</v>
      </c>
      <c r="B6" s="152" t="str">
        <f aca="false">'2. 2002 Base Rate Schedule'!B6</f>
        <v>One</v>
      </c>
      <c r="C6" s="1"/>
    </row>
    <row r="7" customFormat="false" ht="18" hidden="false" customHeight="false" outlineLevel="0" collapsed="false">
      <c r="A7" s="8" t="s">
        <v>14</v>
      </c>
      <c r="B7" s="153" t="n">
        <f aca="false">'2. 2002 Base Rate Schedule'!B7</f>
        <v>38007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99" t="s">
        <v>209</v>
      </c>
    </row>
    <row r="10" customFormat="false" ht="15" hidden="false" customHeight="false" outlineLevel="0" collapsed="false">
      <c r="A10" s="99" t="s">
        <v>210</v>
      </c>
      <c r="B10" s="99"/>
      <c r="C10" s="99"/>
      <c r="D10" s="99"/>
      <c r="E10" s="99"/>
    </row>
    <row r="11" customFormat="false" ht="12.75" hidden="false" customHeight="true" outlineLevel="0" collapsed="false">
      <c r="A11" s="99"/>
      <c r="B11" s="99"/>
      <c r="C11" s="99"/>
      <c r="D11" s="99"/>
      <c r="E11" s="99"/>
    </row>
    <row r="12" customFormat="false" ht="15" hidden="false" customHeight="false" outlineLevel="0" collapsed="false">
      <c r="A12" s="99" t="s">
        <v>211</v>
      </c>
      <c r="B12" s="99"/>
      <c r="C12" s="99"/>
      <c r="D12" s="99"/>
      <c r="E12" s="99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4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5" t="s">
        <v>134</v>
      </c>
      <c r="B20" s="106" t="s">
        <v>135</v>
      </c>
      <c r="C20" s="107" t="s">
        <v>136</v>
      </c>
      <c r="D20" s="107" t="s">
        <v>137</v>
      </c>
      <c r="E20" s="155" t="s">
        <v>212</v>
      </c>
      <c r="F20" s="156"/>
      <c r="G20" s="156"/>
      <c r="H20" s="109"/>
    </row>
    <row r="21" customFormat="false" ht="12.75" hidden="false" customHeight="false" outlineLevel="0" collapsed="false">
      <c r="A21" s="110"/>
      <c r="B21" s="51"/>
      <c r="C21" s="111"/>
      <c r="D21" s="111"/>
      <c r="E21" s="157"/>
      <c r="F21" s="51"/>
      <c r="G21" s="51"/>
    </row>
    <row r="22" customFormat="false" ht="12.75" hidden="false" customHeight="false" outlineLevel="0" collapsed="false">
      <c r="A22" s="113" t="s">
        <v>141</v>
      </c>
      <c r="B22" s="114" t="s">
        <v>142</v>
      </c>
      <c r="C22" s="115" t="n">
        <f aca="false">'3. 2002 Data &amp; add 4 RSVAs'!C22</f>
        <v>16842271</v>
      </c>
      <c r="D22" s="116" t="n">
        <f aca="false">'3. 2002 Data &amp; add 4 RSVAs'!D22</f>
        <v>1175</v>
      </c>
      <c r="E22" s="158" t="n">
        <v>17.54</v>
      </c>
      <c r="F22" s="118"/>
      <c r="G22" s="85"/>
      <c r="H22" s="120"/>
    </row>
    <row r="23" customFormat="false" ht="12.75" hidden="false" customHeight="false" outlineLevel="0" collapsed="false">
      <c r="A23" s="113" t="s">
        <v>143</v>
      </c>
      <c r="B23" s="114" t="s">
        <v>142</v>
      </c>
      <c r="C23" s="115" t="n">
        <f aca="false">'3. 2002 Data &amp; add 4 RSVAs'!C23</f>
        <v>6069825</v>
      </c>
      <c r="D23" s="116" t="n">
        <f aca="false">'3. 2002 Data &amp; add 4 RSVAs'!D23</f>
        <v>181</v>
      </c>
      <c r="E23" s="158" t="n">
        <v>27.55</v>
      </c>
      <c r="F23" s="118"/>
      <c r="G23" s="85"/>
      <c r="H23" s="120"/>
    </row>
    <row r="24" customFormat="false" ht="12.75" hidden="false" customHeight="false" outlineLevel="0" collapsed="false">
      <c r="A24" s="113" t="s">
        <v>144</v>
      </c>
      <c r="B24" s="121" t="n">
        <f aca="false">'3. 2002 Data &amp; add 4 RSVAs'!B24</f>
        <v>22852</v>
      </c>
      <c r="C24" s="115" t="n">
        <f aca="false">'3. 2002 Data &amp; add 4 RSVAs'!C24</f>
        <v>10415498</v>
      </c>
      <c r="D24" s="116" t="n">
        <f aca="false">'3. 2002 Data &amp; add 4 RSVAs'!D24</f>
        <v>15</v>
      </c>
      <c r="E24" s="158" t="n">
        <v>136.17</v>
      </c>
      <c r="F24" s="118"/>
      <c r="G24" s="85"/>
      <c r="H24" s="120"/>
    </row>
    <row r="25" customFormat="false" ht="12.75" hidden="false" customHeight="false" outlineLevel="0" collapsed="false">
      <c r="A25" s="113" t="s">
        <v>145</v>
      </c>
      <c r="B25" s="121" t="n">
        <f aca="false">'3. 2002 Data &amp; add 4 RSVAs'!B25</f>
        <v>0</v>
      </c>
      <c r="C25" s="115" t="n">
        <f aca="false">'3. 2002 Data &amp; add 4 RSVAs'!C25</f>
        <v>0</v>
      </c>
      <c r="D25" s="116" t="n">
        <f aca="false">'3. 2002 Data &amp; add 4 RSVAs'!D25</f>
        <v>0</v>
      </c>
      <c r="E25" s="158" t="n">
        <v>0</v>
      </c>
      <c r="F25" s="118"/>
      <c r="G25" s="85"/>
      <c r="H25" s="114"/>
    </row>
    <row r="26" customFormat="false" ht="12.75" hidden="false" customHeight="false" outlineLevel="0" collapsed="false">
      <c r="A26" s="113" t="s">
        <v>146</v>
      </c>
      <c r="B26" s="121" t="n">
        <f aca="false">'3. 2002 Data &amp; add 4 RSVAs'!B26</f>
        <v>0</v>
      </c>
      <c r="C26" s="115" t="n">
        <f aca="false">'3. 2002 Data &amp; add 4 RSVAs'!C26</f>
        <v>0</v>
      </c>
      <c r="D26" s="115" t="n">
        <f aca="false">'3. 2002 Data &amp; add 4 RSVAs'!D26</f>
        <v>0</v>
      </c>
      <c r="E26" s="158" t="n">
        <v>0</v>
      </c>
      <c r="F26" s="118"/>
      <c r="G26" s="85"/>
      <c r="H26" s="114"/>
    </row>
    <row r="27" customFormat="false" ht="12.75" hidden="false" customHeight="false" outlineLevel="0" collapsed="false">
      <c r="A27" s="113" t="s">
        <v>147</v>
      </c>
      <c r="B27" s="121" t="n">
        <f aca="false">'3. 2002 Data &amp; add 4 RSVAs'!B27</f>
        <v>0</v>
      </c>
      <c r="C27" s="115" t="n">
        <f aca="false">'3. 2002 Data &amp; add 4 RSVAs'!C27</f>
        <v>0</v>
      </c>
      <c r="D27" s="116" t="n">
        <f aca="false">'3. 2002 Data &amp; add 4 RSVAs'!D27</f>
        <v>0</v>
      </c>
      <c r="E27" s="158" t="n">
        <v>0</v>
      </c>
      <c r="F27" s="118"/>
      <c r="G27" s="85"/>
      <c r="H27" s="114"/>
    </row>
    <row r="28" customFormat="false" ht="12.75" hidden="false" customHeight="false" outlineLevel="0" collapsed="false">
      <c r="A28" s="113" t="s">
        <v>148</v>
      </c>
      <c r="B28" s="121" t="n">
        <f aca="false">'3. 2002 Data &amp; add 4 RSVAs'!B28</f>
        <v>98</v>
      </c>
      <c r="C28" s="115" t="n">
        <f aca="false">'3. 2002 Data &amp; add 4 RSVAs'!C28</f>
        <v>33333</v>
      </c>
      <c r="D28" s="115" t="n">
        <f aca="false">'3. 2002 Data &amp; add 4 RSVAs'!D28</f>
        <v>30</v>
      </c>
      <c r="E28" s="158" t="n">
        <v>2.33</v>
      </c>
      <c r="F28" s="118"/>
      <c r="G28" s="85"/>
      <c r="H28" s="120"/>
    </row>
    <row r="29" customFormat="false" ht="12.75" hidden="false" customHeight="false" outlineLevel="0" collapsed="false">
      <c r="A29" s="113" t="s">
        <v>149</v>
      </c>
      <c r="B29" s="124" t="n">
        <f aca="false">'3. 2002 Data &amp; add 4 RSVAs'!B29</f>
        <v>650</v>
      </c>
      <c r="C29" s="125" t="n">
        <f aca="false">'3. 2002 Data &amp; add 4 RSVAs'!C29</f>
        <v>220459</v>
      </c>
      <c r="D29" s="126" t="n">
        <f aca="false">'3. 2002 Data &amp; add 4 RSVAs'!D29</f>
        <v>341</v>
      </c>
      <c r="E29" s="159" t="n">
        <v>0.72</v>
      </c>
      <c r="F29" s="118"/>
      <c r="G29" s="85"/>
      <c r="H29" s="120"/>
    </row>
    <row r="30" customFormat="false" ht="15" hidden="false" customHeight="false" outlineLevel="0" collapsed="false">
      <c r="A30" s="113"/>
      <c r="B30" s="85"/>
      <c r="C30" s="130"/>
      <c r="D30" s="131"/>
      <c r="E30" s="160"/>
      <c r="F30" s="85"/>
      <c r="G30" s="85"/>
      <c r="H30" s="85"/>
    </row>
    <row r="31" customFormat="false" ht="12.75" hidden="false" customHeight="false" outlineLevel="0" collapsed="false">
      <c r="A31" s="113" t="s">
        <v>150</v>
      </c>
      <c r="B31" s="51"/>
      <c r="C31" s="132" t="n">
        <f aca="false">SUM(C22:C29)</f>
        <v>33581386</v>
      </c>
      <c r="D31" s="132" t="n">
        <f aca="false">SUM(D22:D29)</f>
        <v>1742</v>
      </c>
      <c r="E31" s="161"/>
      <c r="F31" s="134"/>
      <c r="G31" s="162"/>
      <c r="H31" s="85"/>
    </row>
    <row r="32" customFormat="false" ht="12.75" hidden="false" customHeight="false" outlineLevel="0" collapsed="false">
      <c r="A32" s="138"/>
      <c r="B32" s="49"/>
      <c r="C32" s="49"/>
      <c r="D32" s="49"/>
      <c r="E32" s="139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40" t="s">
        <v>152</v>
      </c>
    </row>
    <row r="35" customFormat="false" ht="12" hidden="false" customHeight="true" outlineLevel="0" collapsed="false">
      <c r="A35" s="163"/>
      <c r="B35" s="99"/>
      <c r="C35" s="99"/>
    </row>
    <row r="36" customFormat="false" ht="17.25" hidden="false" customHeight="true" outlineLevel="0" collapsed="false">
      <c r="A36" s="164" t="s">
        <v>213</v>
      </c>
      <c r="B36" s="164"/>
      <c r="C36" s="165" t="n">
        <f aca="false">E22*D22*12</f>
        <v>247314</v>
      </c>
    </row>
    <row r="37" customFormat="false" ht="15.75" hidden="false" customHeight="true" outlineLevel="0" collapsed="false">
      <c r="A37" s="164" t="s">
        <v>214</v>
      </c>
      <c r="B37" s="164"/>
      <c r="C37" s="166" t="n">
        <f aca="false">'8. 2004 Rate Sch. with PILs'!B18*D22*12</f>
        <v>236598</v>
      </c>
      <c r="D37" s="141"/>
    </row>
    <row r="38" customFormat="false" ht="12.75" hidden="false" customHeight="false" outlineLevel="0" collapsed="false">
      <c r="A38" s="164" t="s">
        <v>215</v>
      </c>
      <c r="B38" s="164"/>
      <c r="C38" s="165" t="n">
        <f aca="false">C36-C37</f>
        <v>10716</v>
      </c>
    </row>
    <row r="39" customFormat="false" ht="12.75" hidden="false" customHeight="false" outlineLevel="0" collapsed="false">
      <c r="A39" s="164"/>
      <c r="B39" s="164"/>
      <c r="C39" s="164"/>
      <c r="D39" s="144"/>
    </row>
    <row r="40" customFormat="false" ht="13.5" hidden="false" customHeight="true" outlineLevel="0" collapsed="false">
      <c r="A40" s="164" t="s">
        <v>216</v>
      </c>
      <c r="B40" s="167" t="s">
        <v>217</v>
      </c>
      <c r="C40" s="168" t="n">
        <f aca="false">C38/C22</f>
        <v>0.00063625623884095</v>
      </c>
      <c r="D40" s="141"/>
    </row>
    <row r="41" customFormat="false" ht="13.5" hidden="false" customHeight="false" outlineLevel="0" collapsed="false">
      <c r="A41" s="164" t="s">
        <v>218</v>
      </c>
      <c r="B41" s="167" t="s">
        <v>217</v>
      </c>
      <c r="D41" s="169" t="n">
        <f aca="false">'8. 2004 Rate Sch. with PILs'!B16-C40</f>
        <v>0.00851549767167693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40" t="s">
        <v>219</v>
      </c>
    </row>
    <row r="45" customFormat="false" ht="12" hidden="false" customHeight="true" outlineLevel="0" collapsed="false">
      <c r="A45" s="163"/>
      <c r="B45" s="99"/>
      <c r="C45" s="99"/>
    </row>
    <row r="46" customFormat="false" ht="12.75" hidden="false" customHeight="false" outlineLevel="0" collapsed="false">
      <c r="A46" s="164" t="s">
        <v>213</v>
      </c>
      <c r="B46" s="164"/>
      <c r="C46" s="165" t="n">
        <f aca="false">E22*D22*12</f>
        <v>247314</v>
      </c>
    </row>
    <row r="47" customFormat="false" ht="12.75" hidden="false" customHeight="false" outlineLevel="0" collapsed="false">
      <c r="A47" s="164" t="s">
        <v>214</v>
      </c>
      <c r="B47" s="164"/>
      <c r="C47" s="166" t="n">
        <f aca="false">'8. 2004 Rate Sch. with PILs'!B18*D22*12</f>
        <v>236598</v>
      </c>
      <c r="D47" s="141"/>
    </row>
    <row r="48" customFormat="false" ht="12.75" hidden="false" customHeight="false" outlineLevel="0" collapsed="false">
      <c r="A48" s="164" t="s">
        <v>215</v>
      </c>
      <c r="B48" s="164"/>
      <c r="C48" s="165" t="n">
        <f aca="false">C46-C47</f>
        <v>10716</v>
      </c>
    </row>
    <row r="49" customFormat="false" ht="12.75" hidden="false" customHeight="false" outlineLevel="0" collapsed="false">
      <c r="A49" s="164"/>
      <c r="B49" s="164"/>
      <c r="C49" s="164"/>
      <c r="D49" s="144"/>
    </row>
    <row r="50" customFormat="false" ht="13.5" hidden="false" customHeight="false" outlineLevel="0" collapsed="false">
      <c r="A50" s="164" t="s">
        <v>216</v>
      </c>
      <c r="B50" s="167" t="s">
        <v>217</v>
      </c>
      <c r="C50" s="168" t="n">
        <f aca="false">C38/C22</f>
        <v>0.00063625623884095</v>
      </c>
      <c r="D50" s="141"/>
    </row>
    <row r="51" customFormat="false" ht="13.5" hidden="false" customHeight="false" outlineLevel="0" collapsed="false">
      <c r="A51" s="164" t="s">
        <v>218</v>
      </c>
      <c r="B51" s="167" t="s">
        <v>217</v>
      </c>
      <c r="D51" s="169" t="n">
        <f aca="false">'8. 2004 Rate Sch. with PILs'!B23-C50</f>
        <v>0.000915497671676931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40" t="s">
        <v>220</v>
      </c>
    </row>
    <row r="55" customFormat="false" ht="12" hidden="false" customHeight="true" outlineLevel="0" collapsed="false">
      <c r="A55" s="163"/>
      <c r="B55" s="99"/>
      <c r="C55" s="99"/>
    </row>
    <row r="56" customFormat="false" ht="12.75" hidden="false" customHeight="false" outlineLevel="0" collapsed="false">
      <c r="A56" s="164" t="s">
        <v>213</v>
      </c>
      <c r="B56" s="164"/>
      <c r="C56" s="165" t="n">
        <f aca="false">E23*D23*12</f>
        <v>59838.6</v>
      </c>
    </row>
    <row r="57" customFormat="false" ht="12.75" hidden="false" customHeight="false" outlineLevel="0" collapsed="false">
      <c r="A57" s="164" t="s">
        <v>214</v>
      </c>
      <c r="B57" s="164"/>
      <c r="C57" s="166" t="n">
        <f aca="false">'8. 2004 Rate Sch. with PILs'!B32*D23*12</f>
        <v>57253.92</v>
      </c>
    </row>
    <row r="58" customFormat="false" ht="12.75" hidden="false" customHeight="false" outlineLevel="0" collapsed="false">
      <c r="A58" s="164" t="s">
        <v>215</v>
      </c>
      <c r="B58" s="164"/>
      <c r="C58" s="165" t="n">
        <f aca="false">C56-C57</f>
        <v>2584.68000000001</v>
      </c>
    </row>
    <row r="59" customFormat="false" ht="12.75" hidden="false" customHeight="false" outlineLevel="0" collapsed="false">
      <c r="A59" s="164"/>
      <c r="B59" s="164"/>
      <c r="C59" s="164"/>
    </row>
    <row r="60" customFormat="false" ht="13.5" hidden="false" customHeight="false" outlineLevel="0" collapsed="false">
      <c r="A60" s="164" t="s">
        <v>216</v>
      </c>
      <c r="B60" s="167" t="s">
        <v>217</v>
      </c>
      <c r="C60" s="168" t="n">
        <f aca="false">C58/C23</f>
        <v>0.000425824467756485</v>
      </c>
    </row>
    <row r="61" customFormat="false" ht="13.5" hidden="false" customHeight="false" outlineLevel="0" collapsed="false">
      <c r="A61" s="164" t="s">
        <v>218</v>
      </c>
      <c r="B61" s="167" t="s">
        <v>217</v>
      </c>
      <c r="D61" s="169" t="n">
        <f aca="false">'8. 2004 Rate Sch. with PILs'!B30-C60</f>
        <v>0.00753119004020795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99"/>
    </row>
    <row r="64" customFormat="false" ht="15" hidden="false" customHeight="true" outlineLevel="0" collapsed="false">
      <c r="A64" s="140" t="s">
        <v>221</v>
      </c>
    </row>
    <row r="65" customFormat="false" ht="13.5" hidden="false" customHeight="true" outlineLevel="0" collapsed="false">
      <c r="A65" s="163"/>
      <c r="B65" s="99"/>
      <c r="C65" s="99"/>
    </row>
    <row r="66" customFormat="false" ht="13.5" hidden="false" customHeight="true" outlineLevel="0" collapsed="false">
      <c r="A66" s="164" t="s">
        <v>213</v>
      </c>
      <c r="B66" s="164"/>
      <c r="C66" s="165" t="n">
        <f aca="false">E24*D24*12</f>
        <v>24510.6</v>
      </c>
    </row>
    <row r="67" customFormat="false" ht="12.75" hidden="false" customHeight="false" outlineLevel="0" collapsed="false">
      <c r="A67" s="164" t="s">
        <v>214</v>
      </c>
      <c r="B67" s="164"/>
      <c r="C67" s="166" t="n">
        <f aca="false">'8. 2004 Rate Sch. with PILs'!B39*D24*12</f>
        <v>23427</v>
      </c>
    </row>
    <row r="68" customFormat="false" ht="12.75" hidden="false" customHeight="false" outlineLevel="0" collapsed="false">
      <c r="A68" s="164" t="s">
        <v>215</v>
      </c>
      <c r="B68" s="164"/>
      <c r="C68" s="165" t="n">
        <f aca="false">C66-C67</f>
        <v>1083.6</v>
      </c>
    </row>
    <row r="69" customFormat="false" ht="12.75" hidden="false" customHeight="false" outlineLevel="0" collapsed="false">
      <c r="A69" s="164"/>
      <c r="B69" s="164"/>
      <c r="C69" s="164"/>
    </row>
    <row r="70" customFormat="false" ht="13.5" hidden="false" customHeight="false" outlineLevel="0" collapsed="false">
      <c r="A70" s="164" t="s">
        <v>216</v>
      </c>
      <c r="B70" s="167" t="s">
        <v>222</v>
      </c>
      <c r="C70" s="168" t="n">
        <f aca="false">C68/B24</f>
        <v>0.0474181690880448</v>
      </c>
    </row>
    <row r="71" customFormat="false" ht="13.5" hidden="false" customHeight="false" outlineLevel="0" collapsed="false">
      <c r="A71" s="164" t="s">
        <v>218</v>
      </c>
      <c r="B71" s="167" t="s">
        <v>222</v>
      </c>
      <c r="D71" s="169" t="n">
        <f aca="false">'8. 2004 Rate Sch. with PILs'!B37-C70</f>
        <v>1.34418500607663</v>
      </c>
    </row>
    <row r="72" customFormat="false" ht="12.75" hidden="false" customHeight="false" outlineLevel="0" collapsed="false">
      <c r="B72" s="145"/>
    </row>
    <row r="74" customFormat="false" ht="15.75" hidden="false" customHeight="false" outlineLevel="0" collapsed="false">
      <c r="A74" s="140" t="s">
        <v>223</v>
      </c>
    </row>
    <row r="75" customFormat="false" ht="12" hidden="false" customHeight="true" outlineLevel="0" collapsed="false">
      <c r="A75" s="163"/>
      <c r="B75" s="99"/>
      <c r="C75" s="99"/>
    </row>
    <row r="76" customFormat="false" ht="12.75" hidden="false" customHeight="false" outlineLevel="0" collapsed="false">
      <c r="A76" s="164" t="s">
        <v>213</v>
      </c>
      <c r="B76" s="164"/>
      <c r="C76" s="165" t="n">
        <f aca="false">E25*D25*12</f>
        <v>0</v>
      </c>
    </row>
    <row r="77" customFormat="false" ht="12.75" hidden="false" customHeight="false" outlineLevel="0" collapsed="false">
      <c r="A77" s="164" t="s">
        <v>214</v>
      </c>
      <c r="B77" s="164"/>
      <c r="C77" s="166" t="n">
        <f aca="false">'8. 2004 Rate Sch. with PILs'!B46*D25*12</f>
        <v>0</v>
      </c>
    </row>
    <row r="78" customFormat="false" ht="12.75" hidden="false" customHeight="false" outlineLevel="0" collapsed="false">
      <c r="A78" s="164" t="s">
        <v>215</v>
      </c>
      <c r="B78" s="164"/>
      <c r="C78" s="165" t="n">
        <f aca="false">C76-C77</f>
        <v>0</v>
      </c>
    </row>
    <row r="79" customFormat="false" ht="12" hidden="false" customHeight="true" outlineLevel="0" collapsed="false">
      <c r="A79" s="164"/>
      <c r="B79" s="164"/>
      <c r="C79" s="164"/>
    </row>
    <row r="80" customFormat="false" ht="12.75" hidden="false" customHeight="true" outlineLevel="0" collapsed="false">
      <c r="A80" s="164" t="s">
        <v>216</v>
      </c>
      <c r="B80" s="167" t="s">
        <v>222</v>
      </c>
      <c r="C80" s="168" t="e">
        <f aca="false">C78/B25</f>
        <v>#DIV/0!</v>
      </c>
    </row>
    <row r="81" customFormat="false" ht="13.5" hidden="false" customHeight="false" outlineLevel="0" collapsed="false">
      <c r="A81" s="164" t="s">
        <v>218</v>
      </c>
      <c r="B81" s="167" t="s">
        <v>222</v>
      </c>
      <c r="D81" s="169" t="e">
        <f aca="false">'8. 2004 Rate Sch. with PILs'!B44-C80</f>
        <v>#DIV/0!</v>
      </c>
    </row>
    <row r="82" customFormat="false" ht="12.75" hidden="false" customHeight="true" outlineLevel="0" collapsed="false">
      <c r="A82" s="99"/>
    </row>
    <row r="83" customFormat="false" ht="15" hidden="false" customHeight="false" outlineLevel="0" collapsed="false">
      <c r="A83" s="99"/>
      <c r="B83" s="142"/>
      <c r="C83" s="142"/>
    </row>
    <row r="84" customFormat="false" ht="15.75" hidden="false" customHeight="false" outlineLevel="0" collapsed="false">
      <c r="A84" s="140" t="s">
        <v>224</v>
      </c>
    </row>
    <row r="85" customFormat="false" ht="12.75" hidden="false" customHeight="true" outlineLevel="0" collapsed="false">
      <c r="A85" s="163"/>
      <c r="B85" s="99"/>
      <c r="C85" s="99"/>
    </row>
    <row r="86" customFormat="false" ht="12.75" hidden="false" customHeight="false" outlineLevel="0" collapsed="false">
      <c r="A86" s="164" t="s">
        <v>213</v>
      </c>
      <c r="B86" s="164"/>
      <c r="C86" s="165" t="n">
        <f aca="false">E26*D26*12</f>
        <v>0</v>
      </c>
    </row>
    <row r="87" customFormat="false" ht="12.75" hidden="false" customHeight="false" outlineLevel="0" collapsed="false">
      <c r="A87" s="164" t="s">
        <v>214</v>
      </c>
      <c r="B87" s="164"/>
      <c r="C87" s="166" t="n">
        <f aca="false">'8. 2004 Rate Sch. with PILs'!B53*D26*12</f>
        <v>0</v>
      </c>
    </row>
    <row r="88" customFormat="false" ht="12.75" hidden="false" customHeight="false" outlineLevel="0" collapsed="false">
      <c r="A88" s="164" t="s">
        <v>215</v>
      </c>
      <c r="B88" s="164"/>
      <c r="C88" s="165" t="n">
        <f aca="false">C86-C87</f>
        <v>0</v>
      </c>
    </row>
    <row r="89" customFormat="false" ht="12.75" hidden="false" customHeight="false" outlineLevel="0" collapsed="false">
      <c r="A89" s="164"/>
      <c r="B89" s="164"/>
      <c r="C89" s="164"/>
    </row>
    <row r="90" customFormat="false" ht="13.5" hidden="false" customHeight="false" outlineLevel="0" collapsed="false">
      <c r="A90" s="164" t="s">
        <v>216</v>
      </c>
      <c r="B90" s="167" t="s">
        <v>222</v>
      </c>
      <c r="C90" s="170" t="e">
        <f aca="false">C88/B26</f>
        <v>#DIV/0!</v>
      </c>
    </row>
    <row r="91" customFormat="false" ht="13.5" hidden="false" customHeight="false" outlineLevel="0" collapsed="false">
      <c r="A91" s="164" t="s">
        <v>218</v>
      </c>
      <c r="B91" s="167" t="s">
        <v>222</v>
      </c>
      <c r="D91" s="169" t="e">
        <f aca="false">'8. 2004 Rate Sch. with PILs'!B51-C90</f>
        <v>#DIV/0!</v>
      </c>
    </row>
    <row r="92" customFormat="false" ht="15" hidden="false" customHeight="false" outlineLevel="0" collapsed="false">
      <c r="A92" s="99"/>
    </row>
    <row r="94" customFormat="false" ht="15.75" hidden="false" customHeight="false" outlineLevel="0" collapsed="false">
      <c r="A94" s="140" t="s">
        <v>225</v>
      </c>
    </row>
    <row r="95" customFormat="false" ht="15.75" hidden="false" customHeight="false" outlineLevel="0" collapsed="false">
      <c r="A95" s="163"/>
      <c r="B95" s="99"/>
      <c r="C95" s="99"/>
    </row>
    <row r="96" customFormat="false" ht="14.25" hidden="false" customHeight="true" outlineLevel="0" collapsed="false">
      <c r="A96" s="164" t="s">
        <v>213</v>
      </c>
      <c r="B96" s="164"/>
      <c r="C96" s="165" t="n">
        <f aca="false">E27*D27*12</f>
        <v>0</v>
      </c>
    </row>
    <row r="97" customFormat="false" ht="12" hidden="false" customHeight="true" outlineLevel="0" collapsed="false">
      <c r="A97" s="164" t="s">
        <v>214</v>
      </c>
      <c r="B97" s="164"/>
      <c r="C97" s="166" t="n">
        <f aca="false">'8. 2004 Rate Sch. with PILs'!B60*D27*12</f>
        <v>0</v>
      </c>
    </row>
    <row r="98" customFormat="false" ht="15" hidden="false" customHeight="true" outlineLevel="0" collapsed="false">
      <c r="A98" s="164" t="s">
        <v>215</v>
      </c>
      <c r="B98" s="164"/>
      <c r="C98" s="165" t="n">
        <f aca="false">C96-C97</f>
        <v>0</v>
      </c>
    </row>
    <row r="99" customFormat="false" ht="14.25" hidden="false" customHeight="true" outlineLevel="0" collapsed="false">
      <c r="A99" s="164"/>
      <c r="B99" s="164"/>
      <c r="C99" s="164"/>
    </row>
    <row r="100" customFormat="false" ht="13.5" hidden="false" customHeight="false" outlineLevel="0" collapsed="false">
      <c r="A100" s="164" t="s">
        <v>216</v>
      </c>
      <c r="B100" s="167" t="s">
        <v>222</v>
      </c>
      <c r="C100" s="171" t="e">
        <f aca="false">C98/B27</f>
        <v>#DIV/0!</v>
      </c>
    </row>
    <row r="101" customFormat="false" ht="13.5" hidden="false" customHeight="false" outlineLevel="0" collapsed="false">
      <c r="A101" s="164" t="s">
        <v>218</v>
      </c>
      <c r="B101" s="167" t="s">
        <v>222</v>
      </c>
      <c r="D101" s="169" t="e">
        <f aca="false">'8. 2004 Rate Sch. with PILs'!B58-C100</f>
        <v>#DIV/0!</v>
      </c>
    </row>
    <row r="102" customFormat="false" ht="15" hidden="false" customHeight="false" outlineLevel="0" collapsed="false">
      <c r="A102" s="99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40" t="s">
        <v>226</v>
      </c>
    </row>
    <row r="105" customFormat="false" ht="12.75" hidden="false" customHeight="true" outlineLevel="0" collapsed="false">
      <c r="A105" s="163"/>
      <c r="B105" s="99"/>
      <c r="C105" s="99"/>
    </row>
    <row r="106" customFormat="false" ht="12.75" hidden="false" customHeight="false" outlineLevel="0" collapsed="false">
      <c r="A106" s="164" t="s">
        <v>213</v>
      </c>
      <c r="B106" s="164"/>
      <c r="C106" s="165" t="n">
        <f aca="false">E28*D28*12</f>
        <v>838.8</v>
      </c>
    </row>
    <row r="107" customFormat="false" ht="12.75" hidden="false" customHeight="false" outlineLevel="0" collapsed="false">
      <c r="A107" s="164" t="s">
        <v>214</v>
      </c>
      <c r="B107" s="164"/>
      <c r="C107" s="166" t="n">
        <f aca="false">'8. 2004 Rate Sch. with PILs'!B67*D28*12</f>
        <v>806.4</v>
      </c>
    </row>
    <row r="108" customFormat="false" ht="12.75" hidden="false" customHeight="false" outlineLevel="0" collapsed="false">
      <c r="A108" s="164" t="s">
        <v>215</v>
      </c>
      <c r="B108" s="164"/>
      <c r="C108" s="165" t="n">
        <f aca="false">C106-C107</f>
        <v>32.4</v>
      </c>
    </row>
    <row r="109" customFormat="false" ht="12.75" hidden="false" customHeight="false" outlineLevel="0" collapsed="false">
      <c r="A109" s="164"/>
      <c r="B109" s="164"/>
      <c r="C109" s="164"/>
    </row>
    <row r="110" customFormat="false" ht="13.5" hidden="false" customHeight="false" outlineLevel="0" collapsed="false">
      <c r="A110" s="164" t="s">
        <v>216</v>
      </c>
      <c r="B110" s="167" t="s">
        <v>222</v>
      </c>
      <c r="C110" s="170" t="n">
        <f aca="false">C108/B28</f>
        <v>0.330612244897959</v>
      </c>
    </row>
    <row r="111" customFormat="false" ht="13.5" hidden="false" customHeight="false" outlineLevel="0" collapsed="false">
      <c r="A111" s="164" t="s">
        <v>218</v>
      </c>
      <c r="B111" s="167" t="s">
        <v>222</v>
      </c>
      <c r="D111" s="169" t="n">
        <f aca="false">'8. 2004 Rate Sch. with PILs'!B65-C110</f>
        <v>3.1495092222683</v>
      </c>
    </row>
    <row r="112" customFormat="false" ht="12.75" hidden="false" customHeight="true" outlineLevel="0" collapsed="false">
      <c r="A112" s="99"/>
    </row>
    <row r="113" customFormat="false" ht="17.25" hidden="false" customHeight="true" outlineLevel="0" collapsed="false">
      <c r="A113" s="8" t="s">
        <v>227</v>
      </c>
    </row>
    <row r="114" customFormat="false" ht="12" hidden="false" customHeight="true" outlineLevel="0" collapsed="false">
      <c r="A114" s="99"/>
    </row>
    <row r="115" customFormat="false" ht="13.5" hidden="false" customHeight="true" outlineLevel="0" collapsed="false">
      <c r="A115" s="140" t="s">
        <v>228</v>
      </c>
    </row>
    <row r="116" customFormat="false" ht="12" hidden="false" customHeight="true" outlineLevel="0" collapsed="false">
      <c r="A116" s="163"/>
      <c r="B116" s="99"/>
      <c r="C116" s="99"/>
    </row>
    <row r="117" customFormat="false" ht="12.75" hidden="false" customHeight="false" outlineLevel="0" collapsed="false">
      <c r="A117" s="164" t="s">
        <v>213</v>
      </c>
      <c r="B117" s="164"/>
      <c r="C117" s="165" t="n">
        <f aca="false">E28*D28*12</f>
        <v>838.8</v>
      </c>
    </row>
    <row r="118" customFormat="false" ht="12.75" hidden="false" customHeight="false" outlineLevel="0" collapsed="false">
      <c r="A118" s="164" t="s">
        <v>214</v>
      </c>
      <c r="B118" s="164"/>
      <c r="C118" s="166" t="n">
        <f aca="false">'8. 2004 Rate Sch. with PILs'!B75*D28*12</f>
        <v>0</v>
      </c>
    </row>
    <row r="119" customFormat="false" ht="12.75" hidden="false" customHeight="false" outlineLevel="0" collapsed="false">
      <c r="A119" s="164" t="s">
        <v>215</v>
      </c>
      <c r="B119" s="164"/>
      <c r="C119" s="165" t="n">
        <f aca="false">C117-C118</f>
        <v>838.8</v>
      </c>
    </row>
    <row r="120" customFormat="false" ht="12.75" hidden="false" customHeight="false" outlineLevel="0" collapsed="false">
      <c r="A120" s="164"/>
      <c r="B120" s="164"/>
      <c r="C120" s="164"/>
    </row>
    <row r="121" customFormat="false" ht="13.5" hidden="false" customHeight="false" outlineLevel="0" collapsed="false">
      <c r="A121" s="164" t="s">
        <v>216</v>
      </c>
      <c r="B121" s="167" t="s">
        <v>222</v>
      </c>
      <c r="C121" s="170" t="n">
        <f aca="false">C119/B28</f>
        <v>8.55918367346939</v>
      </c>
    </row>
    <row r="122" customFormat="false" ht="13.5" hidden="false" customHeight="false" outlineLevel="0" collapsed="false">
      <c r="A122" s="164" t="s">
        <v>218</v>
      </c>
      <c r="B122" s="167" t="s">
        <v>222</v>
      </c>
      <c r="D122" s="169" t="n">
        <f aca="false">'8. 2004 Rate Sch. with PILs'!B73-C121</f>
        <v>-7.90486220630313</v>
      </c>
    </row>
    <row r="123" customFormat="false" ht="15" hidden="false" customHeight="false" outlineLevel="0" collapsed="false">
      <c r="A123" s="99"/>
    </row>
    <row r="125" customFormat="false" ht="15.75" hidden="false" customHeight="false" outlineLevel="0" collapsed="false">
      <c r="A125" s="140" t="s">
        <v>229</v>
      </c>
    </row>
    <row r="126" customFormat="false" ht="15.75" hidden="false" customHeight="false" outlineLevel="0" collapsed="false">
      <c r="A126" s="163"/>
      <c r="B126" s="99"/>
      <c r="C126" s="99"/>
    </row>
    <row r="127" customFormat="false" ht="12.75" hidden="false" customHeight="false" outlineLevel="0" collapsed="false">
      <c r="A127" s="164" t="s">
        <v>213</v>
      </c>
      <c r="B127" s="164"/>
      <c r="C127" s="165" t="n">
        <f aca="false">E29*D29*12</f>
        <v>2946.24</v>
      </c>
    </row>
    <row r="128" customFormat="false" ht="12.75" hidden="false" customHeight="false" outlineLevel="0" collapsed="false">
      <c r="A128" s="164" t="s">
        <v>214</v>
      </c>
      <c r="B128" s="164"/>
      <c r="C128" s="166" t="n">
        <f aca="false">'8. 2004 Rate Sch. with PILs'!B82*D29*12</f>
        <v>2823.48</v>
      </c>
    </row>
    <row r="129" customFormat="false" ht="13.5" hidden="false" customHeight="true" outlineLevel="0" collapsed="false">
      <c r="A129" s="164" t="s">
        <v>215</v>
      </c>
      <c r="B129" s="164"/>
      <c r="C129" s="165" t="n">
        <f aca="false">C127-C128</f>
        <v>122.76</v>
      </c>
    </row>
    <row r="130" customFormat="false" ht="12" hidden="false" customHeight="true" outlineLevel="0" collapsed="false">
      <c r="A130" s="164"/>
      <c r="B130" s="164"/>
      <c r="C130" s="164"/>
    </row>
    <row r="131" customFormat="false" ht="15" hidden="false" customHeight="true" outlineLevel="0" collapsed="false">
      <c r="A131" s="164" t="s">
        <v>216</v>
      </c>
      <c r="B131" s="167" t="s">
        <v>222</v>
      </c>
      <c r="C131" s="172" t="n">
        <f aca="false">C129/B29</f>
        <v>0.188861538461538</v>
      </c>
    </row>
    <row r="132" customFormat="false" ht="12.75" hidden="false" customHeight="true" outlineLevel="0" collapsed="false">
      <c r="A132" s="164" t="s">
        <v>218</v>
      </c>
      <c r="B132" s="167" t="s">
        <v>222</v>
      </c>
      <c r="D132" s="169" t="n">
        <f aca="false">'8. 2004 Rate Sch. with PILs'!B80-C131</f>
        <v>2.1013345619962</v>
      </c>
    </row>
    <row r="133" customFormat="false" ht="15" hidden="false" customHeight="false" outlineLevel="0" collapsed="false">
      <c r="A133" s="99"/>
    </row>
    <row r="134" customFormat="false" ht="15.75" hidden="false" customHeight="false" outlineLevel="0" collapsed="false">
      <c r="A134" s="8" t="s">
        <v>227</v>
      </c>
      <c r="B134" s="173"/>
      <c r="C134" s="173"/>
      <c r="D134" s="144"/>
    </row>
    <row r="135" customFormat="false" ht="12.75" hidden="false" customHeight="false" outlineLevel="0" collapsed="false">
      <c r="B135" s="141"/>
      <c r="C135" s="141"/>
      <c r="D135" s="141"/>
    </row>
    <row r="136" customFormat="false" ht="15.75" hidden="false" customHeight="false" outlineLevel="0" collapsed="false">
      <c r="A136" s="140" t="s">
        <v>230</v>
      </c>
    </row>
    <row r="137" customFormat="false" ht="15.75" hidden="false" customHeight="false" outlineLevel="0" collapsed="false">
      <c r="A137" s="163"/>
      <c r="B137" s="99"/>
      <c r="C137" s="99"/>
    </row>
    <row r="138" customFormat="false" ht="12.75" hidden="false" customHeight="false" outlineLevel="0" collapsed="false">
      <c r="A138" s="164" t="s">
        <v>213</v>
      </c>
      <c r="B138" s="164"/>
      <c r="C138" s="165" t="n">
        <f aca="false">E29*D29*12</f>
        <v>2946.24</v>
      </c>
    </row>
    <row r="139" customFormat="false" ht="12.75" hidden="false" customHeight="false" outlineLevel="0" collapsed="false">
      <c r="A139" s="164" t="s">
        <v>214</v>
      </c>
      <c r="B139" s="164"/>
      <c r="C139" s="166" t="n">
        <f aca="false">'8. 2004 Rate Sch. with PILs'!B90*D29*12</f>
        <v>0</v>
      </c>
    </row>
    <row r="140" customFormat="false" ht="12.75" hidden="false" customHeight="false" outlineLevel="0" collapsed="false">
      <c r="A140" s="164" t="s">
        <v>215</v>
      </c>
      <c r="B140" s="164"/>
      <c r="C140" s="165" t="n">
        <f aca="false">C138-C139</f>
        <v>2946.24</v>
      </c>
    </row>
    <row r="141" customFormat="false" ht="12.75" hidden="false" customHeight="false" outlineLevel="0" collapsed="false">
      <c r="A141" s="164"/>
      <c r="B141" s="164"/>
      <c r="C141" s="164"/>
    </row>
    <row r="142" customFormat="false" ht="13.5" hidden="false" customHeight="false" outlineLevel="0" collapsed="false">
      <c r="A142" s="164" t="s">
        <v>216</v>
      </c>
      <c r="B142" s="167" t="s">
        <v>222</v>
      </c>
      <c r="C142" s="171" t="n">
        <f aca="false">C140/B29</f>
        <v>4.53267692307692</v>
      </c>
    </row>
    <row r="143" customFormat="false" ht="13.5" hidden="false" customHeight="false" outlineLevel="0" collapsed="false">
      <c r="A143" s="164" t="s">
        <v>218</v>
      </c>
      <c r="B143" s="167" t="s">
        <v>222</v>
      </c>
      <c r="D143" s="169" t="n">
        <f aca="false">'8. 2004 Rate Sch. with PILs'!B88-C142</f>
        <v>-4.04828082261918</v>
      </c>
    </row>
    <row r="144" customFormat="false" ht="15" hidden="false" customHeight="false" outlineLevel="0" collapsed="false">
      <c r="A144" s="99"/>
    </row>
    <row r="146" customFormat="false" ht="15.75" hidden="false" customHeight="false" outlineLevel="0" collapsed="false">
      <c r="A146" s="140"/>
    </row>
    <row r="147" customFormat="false" ht="12" hidden="false" customHeight="true" outlineLevel="0" collapsed="false">
      <c r="A147" s="140"/>
    </row>
    <row r="148" customFormat="false" ht="15" hidden="false" customHeight="false" outlineLevel="0" collapsed="false">
      <c r="A148" s="99"/>
    </row>
    <row r="149" customFormat="false" ht="12.75" hidden="false" customHeight="true" outlineLevel="0" collapsed="false">
      <c r="A149" s="99"/>
    </row>
    <row r="150" customFormat="false" ht="14.25" hidden="false" customHeight="true" outlineLevel="0" collapsed="false">
      <c r="A150" s="99"/>
      <c r="B150" s="141"/>
      <c r="C150" s="141"/>
      <c r="D150" s="141"/>
    </row>
    <row r="151" customFormat="false" ht="15" hidden="false" customHeight="false" outlineLevel="0" collapsed="false">
      <c r="A151" s="99"/>
      <c r="B151" s="142"/>
      <c r="C151" s="142"/>
    </row>
    <row r="152" customFormat="false" ht="15" hidden="false" customHeight="false" outlineLevel="0" collapsed="false">
      <c r="A152" s="99"/>
      <c r="B152" s="173"/>
      <c r="C152" s="173"/>
      <c r="D152" s="144"/>
    </row>
    <row r="153" customFormat="false" ht="12.75" hidden="false" customHeight="false" outlineLevel="0" collapsed="false">
      <c r="B153" s="141"/>
      <c r="C153" s="141"/>
      <c r="D153" s="141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5"/>
    </row>
    <row r="159" customFormat="false" ht="12.75" hidden="false" customHeight="false" outlineLevel="0" collapsed="false">
      <c r="B159" s="146"/>
    </row>
    <row r="164" customFormat="false" ht="15.75" hidden="false" customHeight="false" outlineLevel="0" collapsed="false">
      <c r="A164" s="140"/>
    </row>
    <row r="165" customFormat="false" ht="9.75" hidden="false" customHeight="true" outlineLevel="0" collapsed="false">
      <c r="A165" s="140"/>
    </row>
    <row r="166" customFormat="false" ht="15" hidden="false" customHeight="false" outlineLevel="0" collapsed="false">
      <c r="A166" s="99"/>
    </row>
    <row r="167" customFormat="false" ht="9" hidden="false" customHeight="true" outlineLevel="0" collapsed="false">
      <c r="A167" s="99"/>
    </row>
    <row r="168" customFormat="false" ht="54.75" hidden="false" customHeight="true" outlineLevel="0" collapsed="false">
      <c r="A168" s="99"/>
      <c r="B168" s="141"/>
      <c r="C168" s="141"/>
      <c r="D168" s="141"/>
      <c r="G168" s="141"/>
    </row>
    <row r="169" customFormat="false" ht="15" hidden="false" customHeight="false" outlineLevel="0" collapsed="false">
      <c r="A169" s="99"/>
      <c r="B169" s="142"/>
      <c r="C169" s="142"/>
    </row>
    <row r="170" customFormat="false" ht="15" hidden="false" customHeight="false" outlineLevel="0" collapsed="false">
      <c r="A170" s="99"/>
      <c r="B170" s="173"/>
      <c r="C170" s="173"/>
      <c r="D170" s="144"/>
    </row>
    <row r="171" customFormat="false" ht="12.75" hidden="false" customHeight="false" outlineLevel="0" collapsed="false">
      <c r="B171" s="141"/>
      <c r="C171" s="141"/>
      <c r="D171" s="141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5"/>
    </row>
    <row r="177" customFormat="false" ht="12.75" hidden="false" customHeight="false" outlineLevel="0" collapsed="false">
      <c r="B177" s="146"/>
    </row>
    <row r="181" customFormat="false" ht="12.75" hidden="false" customHeight="false" outlineLevel="0" collapsed="false">
      <c r="C181" s="147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Ioannou</cp:lastModifiedBy>
  <cp:lastPrinted>2012-03-15T14:55:47Z</cp:lastPrinted>
  <dcterms:modified xsi:type="dcterms:W3CDTF">2012-03-15T14:56:43Z</dcterms:modified>
  <cp:revision>0</cp:revision>
  <dc:subject/>
  <dc:title/>
</cp:coreProperties>
</file>