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terest Expense" sheetId="1" state="visible" r:id="rId2"/>
    <sheet name="PILs Proxy 1562" sheetId="2" state="visible" r:id="rId3"/>
    <sheet name="Rate Riders 1521and 1562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125">
  <si>
    <t xml:space="preserve">CPUC Interest Expense Used in SIMPIL Models for True-up</t>
  </si>
  <si>
    <t xml:space="preserve">Description</t>
  </si>
  <si>
    <t xml:space="preserve">Interest on Long Term Debt</t>
  </si>
  <si>
    <t xml:space="preserve">Interest on Regulatory Assets and Liabilities</t>
  </si>
  <si>
    <t xml:space="preserve">Interest Charge from Affiliates (Chargebacks)</t>
  </si>
  <si>
    <t xml:space="preserve">Total Interest as per Financial Statements</t>
  </si>
  <si>
    <t xml:space="preserve">Adjustments</t>
  </si>
  <si>
    <t xml:space="preserve">Interest Expense on Customer Diposits</t>
  </si>
  <si>
    <t xml:space="preserve">Interest Expense used for True-up in SIMPIL Models</t>
  </si>
  <si>
    <t xml:space="preserve">CHAPLEAU PUBLIC UTILITIES CORPORATION</t>
  </si>
  <si>
    <t xml:space="preserve">PILs Proxy Account 1562</t>
  </si>
  <si>
    <t xml:space="preserve">PILs Tax Proxy from Decisions 2001</t>
  </si>
  <si>
    <t xml:space="preserve">PILs Tax Proxy from Decisions 2002</t>
  </si>
  <si>
    <t xml:space="preserve">PILs Tax Proxy from Decisions 2005</t>
  </si>
  <si>
    <t xml:space="preserve">2001 PILs Proxy Account 1562 - Expense vs. Revenues with Interest Improvement</t>
  </si>
  <si>
    <t xml:space="preserve">Annual Total</t>
  </si>
  <si>
    <t xml:space="preserve">2001 PILs Proxy From Decision</t>
  </si>
  <si>
    <t xml:space="preserve">Cumulative Total - Account 1562</t>
  </si>
  <si>
    <t xml:space="preserve">True-up Variance Adjustment</t>
  </si>
  <si>
    <t xml:space="preserve">Deferral Account Variance Adjustment</t>
  </si>
  <si>
    <t xml:space="preserve">PILs Collected From Customers -Variable Charge</t>
  </si>
  <si>
    <t xml:space="preserve">kWh or kW</t>
  </si>
  <si>
    <t xml:space="preserve">2001+2002</t>
  </si>
  <si>
    <t xml:space="preserve">Rate</t>
  </si>
  <si>
    <t xml:space="preserve">Residential</t>
  </si>
  <si>
    <t xml:space="preserve">kWh</t>
  </si>
  <si>
    <t xml:space="preserve">$ Collected</t>
  </si>
  <si>
    <t xml:space="preserve">GS &lt;50kW</t>
  </si>
  <si>
    <t xml:space="preserve">GS &gt;50kW</t>
  </si>
  <si>
    <t xml:space="preserve">kW</t>
  </si>
  <si>
    <t xml:space="preserve">Unmetered Scattered Load</t>
  </si>
  <si>
    <t xml:space="preserve">Sentinel Lights</t>
  </si>
  <si>
    <t xml:space="preserve">Street Lights</t>
  </si>
  <si>
    <t xml:space="preserve">Total PILs Collected - Variable Charge</t>
  </si>
  <si>
    <t xml:space="preserve">PILs Collected From Customers - Fixed Charge</t>
  </si>
  <si>
    <t xml:space="preserve">Cust. #s</t>
  </si>
  <si>
    <t xml:space="preserve">Customers</t>
  </si>
  <si>
    <t xml:space="preserve">Connections</t>
  </si>
  <si>
    <t xml:space="preserve">Total PILs Collected - Fixed Charge</t>
  </si>
  <si>
    <t xml:space="preserve">Total Collected From Customers</t>
  </si>
  <si>
    <t xml:space="preserve">Ending Balance</t>
  </si>
  <si>
    <t xml:space="preserve">Interest Rate - Annual</t>
  </si>
  <si>
    <t xml:space="preserve">Interest Rate - Monthly</t>
  </si>
  <si>
    <t xml:space="preserve">Cumulative Interest</t>
  </si>
  <si>
    <t xml:space="preserve">Monthly Interest Improvement (return to customer)</t>
  </si>
  <si>
    <t xml:space="preserve">2002 PILs Proxy Account 1562 - Expense vs. Revenues with Interest Improvement</t>
  </si>
  <si>
    <t xml:space="preserve">Opening Balance</t>
  </si>
  <si>
    <t xml:space="preserve">2002 Pils Proxy From Decision</t>
  </si>
  <si>
    <t xml:space="preserve">2003 PILs Proxy Account 1562 - Expense vs. Revenues with Interest Improvement</t>
  </si>
  <si>
    <t xml:space="preserve">2001 and 2002 Proxy  From Decision</t>
  </si>
  <si>
    <t xml:space="preserve">2004 PILs Proxy Account 1562 - Expense vs. Revenues with Interest Improvement</t>
  </si>
  <si>
    <t xml:space="preserve">2002 Proxy  From Decision</t>
  </si>
  <si>
    <t xml:space="preserve">2002 Rate</t>
  </si>
  <si>
    <t xml:space="preserve">Rate(3Mths)</t>
  </si>
  <si>
    <t xml:space="preserve">Var.(9 Mths)</t>
  </si>
  <si>
    <t xml:space="preserve">Connection</t>
  </si>
  <si>
    <t xml:space="preserve">2005 PILs Proxy Account 1562 - Expense vs. Revenues with Interest Improvement</t>
  </si>
  <si>
    <t xml:space="preserve">2002 PILs Proxy  From Decision</t>
  </si>
  <si>
    <t xml:space="preserve">2005 PILs Proxy From Decision</t>
  </si>
  <si>
    <t xml:space="preserve">Cumulative Total</t>
  </si>
  <si>
    <t xml:space="preserve">2005 Rate</t>
  </si>
  <si>
    <t xml:space="preserve">Var.(3Mths)</t>
  </si>
  <si>
    <t xml:space="preserve">Var.(9Mths)</t>
  </si>
  <si>
    <t xml:space="preserve">2006 PILs Proxy Account 1562 - Expense vs. Revenues with Interest Improvement</t>
  </si>
  <si>
    <t xml:space="preserve">2007 PILs Proxy Account 1562 - Expense vs. Revenues with Interest Improvement</t>
  </si>
  <si>
    <t xml:space="preserve"> Pils Proxy</t>
  </si>
  <si>
    <t xml:space="preserve">2008 PILs Proxy Account 1562 - Expense vs. Revenues with Interest Improvement</t>
  </si>
  <si>
    <t xml:space="preserve">2009 PILs Proxy Account 1562 - Expense vs. Revenues with Interest Improvement</t>
  </si>
  <si>
    <t xml:space="preserve">2010 PILs Proxy Account 1562 - Expense vs. Revenues with Interest Improvement</t>
  </si>
  <si>
    <t xml:space="preserve">2011 PILs Proxy Account 1562 - Expense vs. Revenues with Interest Improvement</t>
  </si>
  <si>
    <t xml:space="preserve">2012 PILs Proxy Account 1562 - Expense vs. Revenues with Interest Improvement</t>
  </si>
  <si>
    <t xml:space="preserve">SUMMARY - ACCOUNT 1562</t>
  </si>
  <si>
    <t xml:space="preserve">Year</t>
  </si>
  <si>
    <t xml:space="preserve">Total</t>
  </si>
  <si>
    <t xml:space="preserve">PRINCIPAL</t>
  </si>
  <si>
    <t xml:space="preserve">Opening Balance - Account 1562</t>
  </si>
  <si>
    <t xml:space="preserve">PILs Proxy - Board Approved from Decisions</t>
  </si>
  <si>
    <t xml:space="preserve">Deferral Variance Adjustment</t>
  </si>
  <si>
    <t xml:space="preserve">PILs Collected from Customers</t>
  </si>
  <si>
    <t xml:space="preserve">Closing Balance - Account 1562</t>
  </si>
  <si>
    <t xml:space="preserve">INTEREST</t>
  </si>
  <si>
    <t xml:space="preserve">Opening Balance </t>
  </si>
  <si>
    <t xml:space="preserve">Annual Carrying Charges</t>
  </si>
  <si>
    <t xml:space="preserve">Closing Balance</t>
  </si>
  <si>
    <t xml:space="preserve">TOTAL FOR DISPOSITION</t>
  </si>
  <si>
    <t xml:space="preserve">Desposition of Account 1562 - Based on 2008 (Test Year) Revenue Requirement</t>
  </si>
  <si>
    <t xml:space="preserve">Customer </t>
  </si>
  <si>
    <t xml:space="preserve">2012 Proposed </t>
  </si>
  <si>
    <t xml:space="preserve">Customer Classes</t>
  </si>
  <si>
    <t xml:space="preserve">Revenue </t>
  </si>
  <si>
    <t xml:space="preserve">Class</t>
  </si>
  <si>
    <t xml:space="preserve">Customers/</t>
  </si>
  <si>
    <t xml:space="preserve">Amount for</t>
  </si>
  <si>
    <t xml:space="preserve">Allocator</t>
  </si>
  <si>
    <t xml:space="preserve">Rate Rider</t>
  </si>
  <si>
    <t xml:space="preserve">Requirement</t>
  </si>
  <si>
    <t xml:space="preserve">Allocation</t>
  </si>
  <si>
    <t xml:space="preserve">Disposition</t>
  </si>
  <si>
    <t xml:space="preserve">1 Year</t>
  </si>
  <si>
    <t xml:space="preserve">2 Years</t>
  </si>
  <si>
    <t xml:space="preserve">3 Years</t>
  </si>
  <si>
    <t xml:space="preserve">General Service &lt;50kW</t>
  </si>
  <si>
    <t xml:space="preserve">General Service &gt;50kW</t>
  </si>
  <si>
    <t xml:space="preserve">Un-metered Scattered Load</t>
  </si>
  <si>
    <t xml:space="preserve">Sentinel Lighting                  </t>
  </si>
  <si>
    <t xml:space="preserve">Street lighting                       </t>
  </si>
  <si>
    <t xml:space="preserve">Desposition of Account 1521</t>
  </si>
  <si>
    <t xml:space="preserve">2012 Deferral and Variance Account Disposition - From Continuity Schedules as submitted January 27, 2012</t>
  </si>
  <si>
    <t xml:space="preserve">Unmetered</t>
  </si>
  <si>
    <t xml:space="preserve">GS</t>
  </si>
  <si>
    <t xml:space="preserve">Scattered</t>
  </si>
  <si>
    <t xml:space="preserve">Sentinel</t>
  </si>
  <si>
    <t xml:space="preserve">Street </t>
  </si>
  <si>
    <t xml:space="preserve">&lt; 50 kW</t>
  </si>
  <si>
    <t xml:space="preserve">&gt; 50 kW</t>
  </si>
  <si>
    <t xml:space="preserve">Load</t>
  </si>
  <si>
    <t xml:space="preserve">Lighting</t>
  </si>
  <si>
    <t xml:space="preserve">Billing Determinants</t>
  </si>
  <si>
    <t xml:space="preserve">Consumptions - kWh or kW</t>
  </si>
  <si>
    <t xml:space="preserve">Disposition Amount</t>
  </si>
  <si>
    <t xml:space="preserve">Deferral and Variance Account Rate Rider</t>
  </si>
  <si>
    <t xml:space="preserve">2012 Deferral and Variance Account Disposition Total including Account 1521 and 1562 above</t>
  </si>
  <si>
    <t xml:space="preserve">Disposition  of A/C 1521 - From above over 1 year</t>
  </si>
  <si>
    <t xml:space="preserve">Disposition  of A/C 1562 - From above over 3 years</t>
  </si>
  <si>
    <t xml:space="preserve">NEW Deferral and Variance Account Rate Rider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[$-409]mmm\-yy"/>
    <numFmt numFmtId="170" formatCode="0%"/>
    <numFmt numFmtId="171" formatCode="0.00%"/>
    <numFmt numFmtId="172" formatCode="0.0000%"/>
    <numFmt numFmtId="173" formatCode="0.00000%"/>
    <numFmt numFmtId="174" formatCode="0.00"/>
    <numFmt numFmtId="175" formatCode="0.000000"/>
    <numFmt numFmtId="176" formatCode="_(* #,##0.0_);_(* \(#,##0.0\);_(* \-??_);_(@_)"/>
    <numFmt numFmtId="177" formatCode="0.0000"/>
    <numFmt numFmtId="178" formatCode="0.0"/>
    <numFmt numFmtId="179" formatCode="_-* #,##0.00_-;\-* #,##0.00_-;_-* \-??_-;_-@_-"/>
    <numFmt numFmtId="180" formatCode="_(* #,##0.0000_);_(* \(#,##0.0000\);_(* \-??_);_(@_)"/>
    <numFmt numFmtId="181" formatCode="#,##0"/>
    <numFmt numFmtId="182" formatCode="_-\$* #,##0_-;&quot;-$&quot;* #,##0_-;_-\$* \-??_-;_-@_-"/>
    <numFmt numFmtId="183" formatCode="_(* #,##0.000000_);_(* \(#,##0.000000\);_(* \-??_);_(@_)"/>
    <numFmt numFmtId="184" formatCode="0.000%"/>
    <numFmt numFmtId="185" formatCode="_-* #,##0_-;\-* #,##0_-;_-* \-??_-;_-@_-"/>
    <numFmt numFmtId="186" formatCode="_-\$* #,##0.0000_-;&quot;-$&quot;* #,##0.0000_-;_-\$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4"/>
      <name val="Arial"/>
      <family val="2"/>
    </font>
    <font>
      <sz val="8"/>
      <name val="Comic Sans MS"/>
      <family val="4"/>
    </font>
    <font>
      <b val="true"/>
      <sz val="8"/>
      <name val="Comic Sans MS"/>
      <family val="4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4"/>
      <name val="Comic Sans MS"/>
      <family val="4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6600"/>
      <name val="Arial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3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3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3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3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1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3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7" min="2" style="0" width="10.71"/>
  </cols>
  <sheetData>
    <row r="1" customFormat="false" ht="15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  <c r="B4" s="3" t="n">
        <v>2001</v>
      </c>
      <c r="C4" s="3" t="n">
        <v>2002</v>
      </c>
      <c r="D4" s="3" t="n">
        <v>2003</v>
      </c>
      <c r="E4" s="3" t="n">
        <v>2004</v>
      </c>
      <c r="F4" s="3" t="n">
        <v>2005</v>
      </c>
    </row>
    <row r="5" customFormat="false" ht="12.75" hidden="false" customHeight="false" outlineLevel="0" collapsed="false">
      <c r="B5" s="4"/>
      <c r="C5" s="4"/>
      <c r="D5" s="4"/>
      <c r="E5" s="4"/>
      <c r="F5" s="4"/>
    </row>
    <row r="6" customFormat="false" ht="12.75" hidden="false" customHeight="false" outlineLevel="0" collapsed="false">
      <c r="A6" s="5" t="s">
        <v>2</v>
      </c>
      <c r="B6" s="4" t="n">
        <v>160954</v>
      </c>
      <c r="C6" s="4" t="n">
        <v>153171</v>
      </c>
      <c r="D6" s="4" t="n">
        <v>153171</v>
      </c>
      <c r="E6" s="4" t="n">
        <v>185368</v>
      </c>
      <c r="F6" s="4" t="n">
        <v>203905</v>
      </c>
    </row>
    <row r="7" customFormat="false" ht="12.75" hidden="false" customHeight="false" outlineLevel="0" collapsed="false">
      <c r="A7" s="5" t="s">
        <v>3</v>
      </c>
      <c r="B7" s="0" t="n">
        <v>0</v>
      </c>
      <c r="C7" s="0" t="n">
        <v>0</v>
      </c>
      <c r="D7" s="0" t="n">
        <v>0</v>
      </c>
      <c r="E7" s="4" t="n">
        <v>5420</v>
      </c>
      <c r="F7" s="4" t="n">
        <v>8815</v>
      </c>
    </row>
    <row r="8" customFormat="false" ht="12.75" hidden="false" customHeight="false" outlineLevel="0" collapsed="false">
      <c r="A8" s="5" t="s">
        <v>4</v>
      </c>
      <c r="B8" s="4" t="n">
        <v>19655</v>
      </c>
      <c r="C8" s="4" t="n">
        <v>41348</v>
      </c>
      <c r="D8" s="4" t="n">
        <v>0</v>
      </c>
      <c r="E8" s="4" t="n">
        <v>0</v>
      </c>
      <c r="F8" s="4" t="n">
        <v>0</v>
      </c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</row>
    <row r="10" customFormat="false" ht="12.75" hidden="false" customHeight="false" outlineLevel="0" collapsed="false">
      <c r="A10" s="2" t="s">
        <v>5</v>
      </c>
      <c r="B10" s="7" t="n">
        <f aca="false">SUM(B6:B9)</f>
        <v>180609</v>
      </c>
      <c r="C10" s="7" t="n">
        <f aca="false">SUM(C6:C9)</f>
        <v>194519</v>
      </c>
      <c r="D10" s="7" t="n">
        <f aca="false">SUM(D6:D9)</f>
        <v>153171</v>
      </c>
      <c r="E10" s="7" t="n">
        <f aca="false">SUM(E6:E9)</f>
        <v>190788</v>
      </c>
      <c r="F10" s="7" t="n">
        <f aca="false">SUM(F6:F9)</f>
        <v>212720</v>
      </c>
    </row>
    <row r="11" customFormat="false" ht="12.75" hidden="false" customHeight="false" outlineLevel="0" collapsed="false">
      <c r="B11" s="4"/>
      <c r="C11" s="4"/>
      <c r="D11" s="4"/>
      <c r="E11" s="4"/>
      <c r="F11" s="4"/>
    </row>
    <row r="12" customFormat="false" ht="12.75" hidden="false" customHeight="false" outlineLevel="0" collapsed="false">
      <c r="A12" s="2" t="s">
        <v>6</v>
      </c>
      <c r="B12" s="4"/>
      <c r="C12" s="4"/>
      <c r="D12" s="4"/>
      <c r="E12" s="4"/>
      <c r="F12" s="4"/>
    </row>
    <row r="13" customFormat="false" ht="12.75" hidden="false" customHeight="false" outlineLevel="0" collapsed="false">
      <c r="A13" s="5" t="s">
        <v>3</v>
      </c>
      <c r="B13" s="4" t="n">
        <v>0</v>
      </c>
      <c r="C13" s="4" t="n">
        <v>0</v>
      </c>
      <c r="D13" s="4" t="n">
        <v>0</v>
      </c>
      <c r="E13" s="4" t="n">
        <v>-5420</v>
      </c>
      <c r="F13" s="4" t="n">
        <v>-8815</v>
      </c>
    </row>
    <row r="14" customFormat="false" ht="12.75" hidden="false" customHeight="false" outlineLevel="0" collapsed="false">
      <c r="A14" s="5" t="s">
        <v>7</v>
      </c>
      <c r="B14" s="4" t="n">
        <v>0</v>
      </c>
      <c r="C14" s="4" t="n">
        <v>0</v>
      </c>
      <c r="D14" s="8" t="n">
        <v>0</v>
      </c>
      <c r="E14" s="4" t="n">
        <v>59.4</v>
      </c>
      <c r="F14" s="4" t="n">
        <v>656.26</v>
      </c>
    </row>
    <row r="15" customFormat="false" ht="12.75" hidden="false" customHeight="false" outlineLevel="0" collapsed="false">
      <c r="A15" s="5" t="s">
        <v>4</v>
      </c>
      <c r="B15" s="4" t="n">
        <v>-19655</v>
      </c>
      <c r="C15" s="4" t="n">
        <v>-41348</v>
      </c>
      <c r="D15" s="4" t="n">
        <v>0</v>
      </c>
      <c r="E15" s="4" t="n">
        <v>0</v>
      </c>
      <c r="F15" s="4" t="n">
        <v>0</v>
      </c>
    </row>
    <row r="17" customFormat="false" ht="13.5" hidden="false" customHeight="false" outlineLevel="0" collapsed="false">
      <c r="A17" s="2" t="s">
        <v>8</v>
      </c>
      <c r="B17" s="9" t="n">
        <f aca="false">SUM(B10:B16)</f>
        <v>160954</v>
      </c>
      <c r="C17" s="9" t="n">
        <f aca="false">SUM(C10:C16)</f>
        <v>153171</v>
      </c>
      <c r="D17" s="9" t="n">
        <f aca="false">SUM(D10:D16)</f>
        <v>153171</v>
      </c>
      <c r="E17" s="9" t="n">
        <f aca="false">SUM(E10:E16)</f>
        <v>185427.4</v>
      </c>
      <c r="F17" s="9" t="n">
        <f aca="false">SUM(F10:F16)</f>
        <v>204561.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4"/>
  <sheetViews>
    <sheetView showFormulas="false" showGridLines="true" showRowColHeaders="true" showZeros="true" rightToLeft="false" tabSelected="false" showOutlineSymbols="true" defaultGridColor="true" view="normal" topLeftCell="A813" colorId="64" zoomScale="100" zoomScaleNormal="100" zoomScalePageLayoutView="100" workbookViewId="0">
      <selection pane="topLeft" activeCell="M841" activeCellId="0" sqref="M8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9.85"/>
    <col collapsed="false" customWidth="true" hidden="false" outlineLevel="0" max="3" min="3" style="0" width="9.99"/>
    <col collapsed="false" customWidth="true" hidden="false" outlineLevel="0" max="5" min="5" style="0" width="9.7"/>
    <col collapsed="false" customWidth="true" hidden="false" outlineLevel="0" max="6" min="6" style="0" width="11.13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9" min="9" style="0" width="10.13"/>
    <col collapsed="false" customWidth="true" hidden="false" outlineLevel="0" max="10" min="10" style="0" width="10.28"/>
    <col collapsed="false" customWidth="true" hidden="false" outlineLevel="0" max="13" min="11" style="0" width="10.13"/>
    <col collapsed="false" customWidth="true" hidden="false" outlineLevel="0" max="14" min="14" style="0" width="11.13"/>
    <col collapsed="false" customWidth="true" hidden="false" outlineLevel="0" max="19" min="15" style="0" width="10.13"/>
  </cols>
  <sheetData>
    <row r="1" customFormat="false" ht="15.75" hidden="false" customHeight="false" outlineLevel="0" collapsed="false">
      <c r="A1" s="10" t="s">
        <v>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1"/>
    </row>
    <row r="2" customFormat="false" ht="15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15.75" hidden="false" customHeight="false" outlineLevel="0" collapsed="false">
      <c r="B3" s="12"/>
      <c r="C3" s="12"/>
      <c r="D3" s="12"/>
      <c r="E3" s="12"/>
      <c r="F3" s="11" t="s">
        <v>10</v>
      </c>
      <c r="G3" s="11"/>
      <c r="H3" s="11"/>
      <c r="I3" s="12"/>
      <c r="J3" s="12"/>
      <c r="K3" s="12"/>
      <c r="L3" s="12"/>
      <c r="M3" s="12"/>
      <c r="N3" s="12"/>
      <c r="O3" s="12"/>
    </row>
    <row r="4" customFormat="false" ht="15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2.75" hidden="false" customHeight="false" outlineLevel="0" collapsed="false">
      <c r="A5" s="13" t="s">
        <v>11</v>
      </c>
      <c r="B5" s="14" t="n">
        <v>5068</v>
      </c>
      <c r="C5" s="14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12.75" hidden="false" customHeight="false" outlineLevel="0" collapsed="false">
      <c r="A6" s="13" t="s">
        <v>12</v>
      </c>
      <c r="B6" s="14" t="n">
        <v>17627</v>
      </c>
      <c r="C6" s="14"/>
      <c r="D6" s="14"/>
      <c r="E6" s="15"/>
      <c r="J6" s="15"/>
      <c r="K6" s="15"/>
      <c r="L6" s="15"/>
      <c r="M6" s="15"/>
      <c r="N6" s="15"/>
      <c r="O6" s="15"/>
    </row>
    <row r="7" customFormat="false" ht="12.75" hidden="false" customHeight="false" outlineLevel="0" collapsed="false">
      <c r="A7" s="13" t="s">
        <v>13</v>
      </c>
      <c r="B7" s="14" t="n">
        <v>22891</v>
      </c>
      <c r="C7" s="14"/>
      <c r="D7" s="14"/>
      <c r="E7" s="15"/>
      <c r="J7" s="15"/>
      <c r="K7" s="15"/>
      <c r="L7" s="15"/>
      <c r="M7" s="15"/>
      <c r="N7" s="15"/>
      <c r="O7" s="15"/>
    </row>
    <row r="8" customFormat="false" ht="13.5" hidden="false" customHeight="false" outlineLevel="0" collapsed="false">
      <c r="A8" s="16"/>
      <c r="B8" s="17" t="n">
        <f aca="false">SUM(B5:B7)</f>
        <v>45586</v>
      </c>
      <c r="C8" s="18"/>
      <c r="D8" s="18"/>
      <c r="E8" s="15"/>
      <c r="J8" s="15"/>
      <c r="K8" s="15"/>
      <c r="L8" s="15"/>
      <c r="M8" s="15"/>
      <c r="N8" s="15"/>
      <c r="O8" s="15"/>
    </row>
    <row r="9" customFormat="false" ht="12.75" hidden="false" customHeight="false" outlineLevel="0" collapsed="false">
      <c r="A9" s="15"/>
      <c r="B9" s="15"/>
      <c r="C9" s="15"/>
      <c r="D9" s="15"/>
      <c r="E9" s="15"/>
      <c r="J9" s="15"/>
      <c r="K9" s="15"/>
      <c r="L9" s="15"/>
      <c r="M9" s="15"/>
      <c r="N9" s="15"/>
      <c r="O9" s="15"/>
    </row>
    <row r="10" customFormat="false" ht="18" hidden="false" customHeight="false" outlineLevel="0" collapsed="false">
      <c r="A10" s="19" t="s">
        <v>14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14.25" hidden="false" customHeight="false" outlineLevel="0" collapsed="false">
      <c r="A11" s="21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</row>
    <row r="12" customFormat="false" ht="12.75" hidden="false" customHeight="false" outlineLevel="0" collapsed="false">
      <c r="A12" s="16"/>
      <c r="F12" s="22" t="n">
        <v>36892</v>
      </c>
      <c r="G12" s="22" t="n">
        <v>36923</v>
      </c>
      <c r="H12" s="22" t="n">
        <v>36951</v>
      </c>
      <c r="I12" s="22" t="n">
        <v>36982</v>
      </c>
      <c r="J12" s="22" t="n">
        <v>37012</v>
      </c>
      <c r="K12" s="22" t="n">
        <v>37043</v>
      </c>
      <c r="L12" s="22" t="n">
        <v>37073</v>
      </c>
      <c r="M12" s="22" t="n">
        <v>37104</v>
      </c>
      <c r="N12" s="22" t="n">
        <v>37135</v>
      </c>
      <c r="O12" s="22" t="n">
        <v>37165</v>
      </c>
      <c r="P12" s="22" t="n">
        <v>37196</v>
      </c>
      <c r="Q12" s="22" t="n">
        <v>37226</v>
      </c>
      <c r="R12" s="23" t="s">
        <v>15</v>
      </c>
    </row>
    <row r="13" customFormat="false" ht="12.75" hidden="false" customHeight="false" outlineLevel="0" collapsed="false">
      <c r="A13" s="24" t="s">
        <v>16</v>
      </c>
      <c r="F13" s="25"/>
      <c r="G13" s="25" t="n">
        <f aca="false">F52</f>
        <v>0</v>
      </c>
      <c r="H13" s="25" t="n">
        <f aca="false">G52</f>
        <v>0</v>
      </c>
      <c r="I13" s="25" t="n">
        <f aca="false">H52</f>
        <v>0</v>
      </c>
      <c r="J13" s="25" t="n">
        <f aca="false">I52</f>
        <v>0</v>
      </c>
      <c r="K13" s="25" t="n">
        <f aca="false">J52</f>
        <v>0</v>
      </c>
      <c r="L13" s="25" t="n">
        <f aca="false">K52</f>
        <v>0</v>
      </c>
      <c r="M13" s="25" t="n">
        <f aca="false">L52</f>
        <v>0</v>
      </c>
      <c r="N13" s="25" t="n">
        <f aca="false">M52</f>
        <v>0</v>
      </c>
      <c r="O13" s="26" t="n">
        <f aca="false">N52+5068/3</f>
        <v>1689.33333333333</v>
      </c>
      <c r="P13" s="26" t="n">
        <v>1689.333</v>
      </c>
      <c r="Q13" s="26" t="n">
        <v>1689.333</v>
      </c>
      <c r="R13" s="26" t="n">
        <v>5068</v>
      </c>
    </row>
    <row r="14" customFormat="false" ht="12.75" hidden="false" customHeight="false" outlineLevel="0" collapsed="false">
      <c r="A14" s="23" t="s">
        <v>17</v>
      </c>
      <c r="F14" s="27" t="n">
        <f aca="false">E14+F13</f>
        <v>0</v>
      </c>
      <c r="G14" s="27" t="n">
        <f aca="false">F14+G13</f>
        <v>0</v>
      </c>
      <c r="H14" s="27" t="n">
        <f aca="false">G14+H13</f>
        <v>0</v>
      </c>
      <c r="I14" s="27" t="n">
        <f aca="false">H14+I13</f>
        <v>0</v>
      </c>
      <c r="J14" s="27" t="n">
        <f aca="false">I14+J13</f>
        <v>0</v>
      </c>
      <c r="K14" s="27" t="n">
        <f aca="false">J14+K13</f>
        <v>0</v>
      </c>
      <c r="L14" s="27" t="n">
        <f aca="false">K14+L13</f>
        <v>0</v>
      </c>
      <c r="M14" s="27" t="n">
        <f aca="false">L14+M13</f>
        <v>0</v>
      </c>
      <c r="N14" s="27" t="n">
        <f aca="false">M14+N13</f>
        <v>0</v>
      </c>
      <c r="O14" s="27" t="n">
        <f aca="false">N14+O13</f>
        <v>1689.33333333333</v>
      </c>
      <c r="P14" s="27" t="n">
        <f aca="false">O14+P13</f>
        <v>3378.66633333333</v>
      </c>
      <c r="Q14" s="27" t="n">
        <f aca="false">P14+Q13</f>
        <v>5067.99933333333</v>
      </c>
      <c r="R14" s="25"/>
    </row>
    <row r="15" customFormat="false" ht="12.75" hidden="false" customHeight="false" outlineLevel="0" collapsed="false">
      <c r="A15" s="23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</row>
    <row r="16" customFormat="false" ht="12.75" hidden="false" customHeight="false" outlineLevel="0" collapsed="false">
      <c r="A16" s="24" t="s">
        <v>18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/>
    </row>
    <row r="17" customFormat="false" ht="12.75" hidden="false" customHeight="false" outlineLevel="0" collapsed="false">
      <c r="A17" s="24" t="s">
        <v>19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/>
    </row>
    <row r="18" customFormat="false" ht="12.75" hidden="false" customHeight="false" outlineLevel="0" collapsed="false">
      <c r="A18" s="23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</row>
    <row r="19" customFormat="false" ht="12.75" hidden="false" customHeight="false" outlineLevel="0" collapsed="false">
      <c r="A19" s="24" t="s">
        <v>20</v>
      </c>
      <c r="B19" s="16" t="s">
        <v>21</v>
      </c>
      <c r="C19" s="23" t="n">
        <v>2001</v>
      </c>
      <c r="D19" s="23" t="n">
        <v>2002</v>
      </c>
      <c r="E19" s="23" t="s">
        <v>22</v>
      </c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</row>
    <row r="20" customFormat="false" ht="12.75" hidden="false" customHeight="false" outlineLevel="0" collapsed="false">
      <c r="A20" s="24"/>
      <c r="B20" s="16"/>
      <c r="C20" s="23" t="s">
        <v>23</v>
      </c>
      <c r="D20" s="23" t="s">
        <v>23</v>
      </c>
      <c r="E20" s="23" t="s">
        <v>23</v>
      </c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</row>
    <row r="21" customFormat="false" ht="12.75" hidden="false" customHeight="false" outlineLevel="0" collapsed="false">
      <c r="A21" s="24" t="s">
        <v>24</v>
      </c>
      <c r="B21" s="25" t="s">
        <v>25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/>
    </row>
    <row r="22" customFormat="false" ht="12.75" hidden="false" customHeight="false" outlineLevel="0" collapsed="false">
      <c r="A22" s="24"/>
      <c r="B22" s="26" t="s">
        <v>26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/>
    </row>
    <row r="23" customFormat="false" ht="12.75" hidden="false" customHeight="false" outlineLevel="0" collapsed="false">
      <c r="A23" s="24" t="s">
        <v>27</v>
      </c>
      <c r="B23" s="25" t="s">
        <v>25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/>
    </row>
    <row r="24" customFormat="false" ht="12.75" hidden="false" customHeight="false" outlineLevel="0" collapsed="false">
      <c r="A24" s="24"/>
      <c r="B24" s="26" t="s">
        <v>26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/>
    </row>
    <row r="25" customFormat="false" ht="12.75" hidden="false" customHeight="false" outlineLevel="0" collapsed="false">
      <c r="A25" s="24" t="s">
        <v>28</v>
      </c>
      <c r="B25" s="25" t="s">
        <v>29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/>
    </row>
    <row r="26" customFormat="false" ht="12.75" hidden="false" customHeight="false" outlineLevel="0" collapsed="false">
      <c r="A26" s="24"/>
      <c r="B26" s="26" t="s">
        <v>26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/>
    </row>
    <row r="27" customFormat="false" ht="12.75" hidden="false" customHeight="false" outlineLevel="0" collapsed="false">
      <c r="A27" s="24" t="s">
        <v>30</v>
      </c>
      <c r="B27" s="25" t="s">
        <v>25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/>
    </row>
    <row r="28" customFormat="false" ht="12.75" hidden="false" customHeight="false" outlineLevel="0" collapsed="false">
      <c r="A28" s="24"/>
      <c r="B28" s="26" t="s">
        <v>26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/>
    </row>
    <row r="29" customFormat="false" ht="12.75" hidden="false" customHeight="false" outlineLevel="0" collapsed="false">
      <c r="A29" s="24" t="s">
        <v>31</v>
      </c>
      <c r="B29" s="25" t="s">
        <v>29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/>
    </row>
    <row r="30" customFormat="false" ht="12.75" hidden="false" customHeight="false" outlineLevel="0" collapsed="false">
      <c r="A30" s="24"/>
      <c r="B30" s="26" t="s">
        <v>26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/>
    </row>
    <row r="31" customFormat="false" ht="12.75" hidden="false" customHeight="false" outlineLevel="0" collapsed="false">
      <c r="A31" s="24" t="s">
        <v>32</v>
      </c>
      <c r="B31" s="25" t="s">
        <v>29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/>
    </row>
    <row r="32" customFormat="false" ht="12.75" hidden="false" customHeight="false" outlineLevel="0" collapsed="false">
      <c r="A32" s="24"/>
      <c r="B32" s="26" t="s">
        <v>26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/>
    </row>
    <row r="33" customFormat="false" ht="12.75" hidden="false" customHeight="false" outlineLevel="0" collapsed="false">
      <c r="A33" s="24" t="s">
        <v>33</v>
      </c>
      <c r="B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</row>
    <row r="34" customFormat="false" ht="12.75" hidden="false" customHeight="false" outlineLevel="0" collapsed="false">
      <c r="A34" s="24"/>
      <c r="B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</row>
    <row r="35" customFormat="false" ht="12.75" hidden="false" customHeight="false" outlineLevel="0" collapsed="false">
      <c r="A35" s="24" t="s">
        <v>34</v>
      </c>
      <c r="B35" s="16" t="s">
        <v>35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/>
    </row>
    <row r="36" customFormat="false" ht="12.75" hidden="false" customHeight="false" outlineLevel="0" collapsed="false">
      <c r="A36" s="24"/>
      <c r="B36" s="16"/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  <c r="Q36" s="25" t="n">
        <v>0</v>
      </c>
      <c r="R36" s="25"/>
    </row>
    <row r="37" customFormat="false" ht="12.75" hidden="false" customHeight="false" outlineLevel="0" collapsed="false">
      <c r="A37" s="24" t="s">
        <v>24</v>
      </c>
      <c r="B37" s="16" t="s">
        <v>36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/>
    </row>
    <row r="38" customFormat="false" ht="12.75" hidden="false" customHeight="false" outlineLevel="0" collapsed="false">
      <c r="A38" s="24"/>
      <c r="B38" s="16"/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/>
    </row>
    <row r="39" customFormat="false" ht="12.75" hidden="false" customHeight="false" outlineLevel="0" collapsed="false">
      <c r="A39" s="24" t="s">
        <v>27</v>
      </c>
      <c r="B39" s="16" t="s">
        <v>36</v>
      </c>
      <c r="C39" s="25"/>
      <c r="D39" s="25"/>
      <c r="E39" s="25"/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0</v>
      </c>
      <c r="R39" s="25"/>
    </row>
    <row r="40" customFormat="false" ht="12.75" hidden="false" customHeight="false" outlineLevel="0" collapsed="false">
      <c r="A40" s="24"/>
      <c r="B40" s="16"/>
      <c r="C40" s="25"/>
      <c r="D40" s="25"/>
      <c r="E40" s="25"/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/>
    </row>
    <row r="41" customFormat="false" ht="12.75" hidden="false" customHeight="false" outlineLevel="0" collapsed="false">
      <c r="A41" s="24" t="s">
        <v>28</v>
      </c>
      <c r="B41" s="16" t="s">
        <v>36</v>
      </c>
      <c r="C41" s="25"/>
      <c r="D41" s="25"/>
      <c r="E41" s="25"/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/>
    </row>
    <row r="42" customFormat="false" ht="12.75" hidden="false" customHeight="false" outlineLevel="0" collapsed="false">
      <c r="A42" s="24"/>
      <c r="B42" s="16"/>
      <c r="C42" s="25"/>
      <c r="D42" s="25"/>
      <c r="E42" s="25"/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/>
    </row>
    <row r="43" customFormat="false" ht="12.75" hidden="false" customHeight="false" outlineLevel="0" collapsed="false">
      <c r="A43" s="24" t="s">
        <v>30</v>
      </c>
      <c r="B43" s="16" t="s">
        <v>37</v>
      </c>
      <c r="C43" s="25"/>
      <c r="D43" s="25"/>
      <c r="E43" s="25"/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/>
    </row>
    <row r="44" customFormat="false" ht="12.75" hidden="false" customHeight="false" outlineLevel="0" collapsed="false">
      <c r="A44" s="24"/>
      <c r="B44" s="16"/>
      <c r="C44" s="25"/>
      <c r="D44" s="25"/>
      <c r="E44" s="25"/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/>
    </row>
    <row r="45" customFormat="false" ht="12.75" hidden="false" customHeight="false" outlineLevel="0" collapsed="false">
      <c r="A45" s="24" t="s">
        <v>31</v>
      </c>
      <c r="B45" s="16" t="s">
        <v>37</v>
      </c>
      <c r="C45" s="25"/>
      <c r="D45" s="25"/>
      <c r="E45" s="25"/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0</v>
      </c>
      <c r="R45" s="25"/>
    </row>
    <row r="46" customFormat="false" ht="12.75" hidden="false" customHeight="false" outlineLevel="0" collapsed="false">
      <c r="A46" s="24"/>
      <c r="B46" s="16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</row>
    <row r="47" customFormat="false" ht="12.75" hidden="false" customHeight="false" outlineLevel="0" collapsed="false">
      <c r="A47" s="24" t="s">
        <v>32</v>
      </c>
      <c r="B47" s="16" t="s">
        <v>37</v>
      </c>
      <c r="C47" s="25"/>
      <c r="D47" s="25"/>
      <c r="E47" s="25"/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/>
    </row>
    <row r="48" customFormat="false" ht="12.75" hidden="false" customHeight="false" outlineLevel="0" collapsed="false">
      <c r="A48" s="24"/>
      <c r="B48" s="16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</row>
    <row r="49" customFormat="false" ht="12.75" hidden="false" customHeight="false" outlineLevel="0" collapsed="false">
      <c r="A49" s="24" t="s">
        <v>38</v>
      </c>
      <c r="B49" s="16"/>
      <c r="C49" s="25"/>
      <c r="D49" s="25"/>
      <c r="E49" s="25"/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/>
    </row>
    <row r="50" customFormat="false" ht="13.5" hidden="false" customHeight="false" outlineLevel="0" collapsed="false">
      <c r="A50" s="28"/>
      <c r="B50" s="28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</row>
    <row r="51" customFormat="false" ht="12.75" hidden="false" customHeight="false" outlineLevel="0" collapsed="false">
      <c r="A51" s="24" t="s">
        <v>39</v>
      </c>
      <c r="B51" s="25"/>
      <c r="C51" s="25"/>
      <c r="D51" s="25"/>
      <c r="E51" s="25"/>
      <c r="F51" s="25" t="n">
        <f aca="false">SUM(F42:F50)</f>
        <v>0</v>
      </c>
      <c r="G51" s="25" t="n">
        <f aca="false">SUM(G42:G50)</f>
        <v>0</v>
      </c>
      <c r="H51" s="25" t="n">
        <f aca="false">SUM(H42:H50)</f>
        <v>0</v>
      </c>
      <c r="I51" s="25" t="n">
        <f aca="false">SUM(I42:I50)</f>
        <v>0</v>
      </c>
      <c r="J51" s="25" t="n">
        <f aca="false">SUM(J42:J50)</f>
        <v>0</v>
      </c>
      <c r="K51" s="25" t="n">
        <f aca="false">SUM(K42:K50)</f>
        <v>0</v>
      </c>
      <c r="L51" s="25" t="n">
        <f aca="false">SUM(L42:L50)</f>
        <v>0</v>
      </c>
      <c r="M51" s="25" t="n">
        <f aca="false">SUM(M42:M50)</f>
        <v>0</v>
      </c>
      <c r="N51" s="25" t="n">
        <f aca="false">SUM(N42:N50)</f>
        <v>0</v>
      </c>
      <c r="O51" s="25" t="n">
        <f aca="false">SUM(O42:O50)</f>
        <v>0</v>
      </c>
      <c r="P51" s="25" t="n">
        <f aca="false">SUM(P42:P50)</f>
        <v>0</v>
      </c>
      <c r="Q51" s="25" t="n">
        <f aca="false">SUM(Q42:Q50)</f>
        <v>0</v>
      </c>
      <c r="R51" s="25" t="n">
        <f aca="false">SUM(F51:Q51)</f>
        <v>0</v>
      </c>
    </row>
    <row r="52" customFormat="false" ht="12.75" hidden="false" customHeight="false" outlineLevel="0" collapsed="false">
      <c r="A52" s="24" t="s">
        <v>40</v>
      </c>
      <c r="B52" s="25"/>
      <c r="C52" s="25"/>
      <c r="D52" s="25"/>
      <c r="E52" s="25"/>
      <c r="F52" s="25" t="n">
        <f aca="false">+F13+F51</f>
        <v>0</v>
      </c>
      <c r="G52" s="25" t="n">
        <f aca="false">+G13+G51</f>
        <v>0</v>
      </c>
      <c r="H52" s="25" t="n">
        <f aca="false">+H13+H51</f>
        <v>0</v>
      </c>
      <c r="I52" s="25" t="n">
        <f aca="false">+I13+I51</f>
        <v>0</v>
      </c>
      <c r="J52" s="25" t="n">
        <f aca="false">+J13+J51</f>
        <v>0</v>
      </c>
      <c r="K52" s="25" t="n">
        <f aca="false">+K13+K51</f>
        <v>0</v>
      </c>
      <c r="L52" s="25" t="n">
        <f aca="false">+L13+L51</f>
        <v>0</v>
      </c>
      <c r="M52" s="25" t="n">
        <f aca="false">+M13+M51</f>
        <v>0</v>
      </c>
      <c r="N52" s="25" t="n">
        <f aca="false">+N13+N51</f>
        <v>0</v>
      </c>
      <c r="O52" s="25" t="n">
        <f aca="false">+O14+O51</f>
        <v>1689.33333333333</v>
      </c>
      <c r="P52" s="25" t="n">
        <f aca="false">+P14+P51</f>
        <v>3378.66633333333</v>
      </c>
      <c r="Q52" s="25" t="n">
        <f aca="false">+Q14+Q51</f>
        <v>5067.99933333333</v>
      </c>
      <c r="R52" s="26" t="n">
        <f aca="false">R13+R14+R51</f>
        <v>5068</v>
      </c>
    </row>
    <row r="53" customFormat="false" ht="12.75" hidden="false" customHeight="false" outlineLevel="0" collapsed="false">
      <c r="A53" s="16" t="s">
        <v>41</v>
      </c>
      <c r="F53" s="30" t="n">
        <v>0.0725</v>
      </c>
      <c r="G53" s="31" t="n">
        <v>0.0725</v>
      </c>
      <c r="H53" s="31" t="n">
        <v>0.0725</v>
      </c>
      <c r="I53" s="31" t="n">
        <v>0.0725</v>
      </c>
      <c r="J53" s="31" t="n">
        <v>0.0725</v>
      </c>
      <c r="K53" s="31" t="n">
        <v>0.0725</v>
      </c>
      <c r="L53" s="31" t="n">
        <v>0.0725</v>
      </c>
      <c r="M53" s="31" t="n">
        <v>0.0725</v>
      </c>
      <c r="N53" s="31" t="n">
        <v>0.0725</v>
      </c>
      <c r="O53" s="31" t="n">
        <v>0.0725</v>
      </c>
      <c r="P53" s="31" t="n">
        <v>0.0725</v>
      </c>
      <c r="Q53" s="31" t="n">
        <v>0.0725</v>
      </c>
      <c r="R53" s="25"/>
    </row>
    <row r="54" customFormat="false" ht="12.75" hidden="false" customHeight="false" outlineLevel="0" collapsed="false">
      <c r="A54" s="16" t="s">
        <v>42</v>
      </c>
      <c r="F54" s="32" t="n">
        <f aca="false">F53/12</f>
        <v>0.00604166666666667</v>
      </c>
      <c r="G54" s="33" t="n">
        <f aca="false">G53/12</f>
        <v>0.00604166666666667</v>
      </c>
      <c r="H54" s="33" t="n">
        <f aca="false">H53/12</f>
        <v>0.00604166666666667</v>
      </c>
      <c r="I54" s="33" t="n">
        <f aca="false">I53/12</f>
        <v>0.00604166666666667</v>
      </c>
      <c r="J54" s="33" t="n">
        <f aca="false">J53/12</f>
        <v>0.00604166666666667</v>
      </c>
      <c r="K54" s="33" t="n">
        <f aca="false">K53/12</f>
        <v>0.00604166666666667</v>
      </c>
      <c r="L54" s="33" t="n">
        <f aca="false">L53/12</f>
        <v>0.00604166666666667</v>
      </c>
      <c r="M54" s="33" t="n">
        <f aca="false">M53/12</f>
        <v>0.00604166666666667</v>
      </c>
      <c r="N54" s="33" t="n">
        <f aca="false">N53/12</f>
        <v>0.00604166666666667</v>
      </c>
      <c r="O54" s="33" t="n">
        <f aca="false">O53/12</f>
        <v>0.00604166666666667</v>
      </c>
      <c r="P54" s="33" t="n">
        <f aca="false">P53/12</f>
        <v>0.00604166666666667</v>
      </c>
      <c r="Q54" s="33" t="n">
        <f aca="false">Q53/12</f>
        <v>0.00604166666666667</v>
      </c>
      <c r="R54" s="25"/>
    </row>
    <row r="55" customFormat="false" ht="12.75" hidden="false" customHeight="false" outlineLevel="0" collapsed="false">
      <c r="A55" s="16" t="s">
        <v>43</v>
      </c>
      <c r="F55" s="25"/>
      <c r="G55" s="25" t="n">
        <f aca="false">F55+F56</f>
        <v>0</v>
      </c>
      <c r="H55" s="25" t="n">
        <f aca="false">G55+G56</f>
        <v>0</v>
      </c>
      <c r="I55" s="25" t="n">
        <f aca="false">H55+H56</f>
        <v>0</v>
      </c>
      <c r="J55" s="25" t="n">
        <f aca="false">I55+I56</f>
        <v>0</v>
      </c>
      <c r="K55" s="25" t="n">
        <f aca="false">J55+J56</f>
        <v>0</v>
      </c>
      <c r="L55" s="25" t="n">
        <f aca="false">K55+K56</f>
        <v>0</v>
      </c>
      <c r="M55" s="25" t="n">
        <f aca="false">L55+L56</f>
        <v>0</v>
      </c>
      <c r="N55" s="25" t="n">
        <f aca="false">M55+M56</f>
        <v>0</v>
      </c>
      <c r="O55" s="25" t="n">
        <f aca="false">N55+N56</f>
        <v>0</v>
      </c>
      <c r="P55" s="25" t="n">
        <f aca="false">O55+O56</f>
        <v>0</v>
      </c>
      <c r="Q55" s="25" t="n">
        <f aca="false">P55+P56</f>
        <v>10.2063888888889</v>
      </c>
      <c r="R55" s="26" t="n">
        <f aca="false">Q55+Q56</f>
        <v>30.6191646527778</v>
      </c>
    </row>
    <row r="56" customFormat="false" ht="12.75" hidden="false" customHeight="false" outlineLevel="0" collapsed="false">
      <c r="A56" s="16" t="s">
        <v>44</v>
      </c>
      <c r="F56" s="25" t="n">
        <f aca="false">F13*0.006042</f>
        <v>0</v>
      </c>
      <c r="G56" s="25" t="n">
        <f aca="false">G13*0.006042</f>
        <v>0</v>
      </c>
      <c r="H56" s="25" t="n">
        <f aca="false">H13*0.006042</f>
        <v>0</v>
      </c>
      <c r="I56" s="25" t="n">
        <f aca="false">I13*0.006042</f>
        <v>0</v>
      </c>
      <c r="J56" s="25" t="n">
        <f aca="false">J13*0.006042</f>
        <v>0</v>
      </c>
      <c r="K56" s="25" t="n">
        <f aca="false">K13*0.006042</f>
        <v>0</v>
      </c>
      <c r="L56" s="25" t="n">
        <f aca="false">L13*0.006042</f>
        <v>0</v>
      </c>
      <c r="M56" s="25" t="n">
        <f aca="false">M13*0.006042</f>
        <v>0</v>
      </c>
      <c r="N56" s="25" t="n">
        <f aca="false">N13*0.006042</f>
        <v>0</v>
      </c>
      <c r="O56" s="25"/>
      <c r="P56" s="25" t="n">
        <f aca="false">O52*P54</f>
        <v>10.2063888888889</v>
      </c>
      <c r="Q56" s="25" t="n">
        <f aca="false">P52*Q54</f>
        <v>20.4127757638889</v>
      </c>
      <c r="R56" s="25" t="n">
        <f aca="false">SUM(F56:Q56)</f>
        <v>30.6191646527778</v>
      </c>
    </row>
    <row r="57" customFormat="false" ht="12.75" hidden="false" customHeight="false" outlineLevel="0" collapsed="false">
      <c r="A57" s="16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</row>
    <row r="58" customFormat="false" ht="12.75" hidden="false" customHeight="false" outlineLevel="0" collapsed="false">
      <c r="A58" s="16"/>
      <c r="F58" s="25"/>
      <c r="G58" s="34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</row>
    <row r="59" customFormat="false" ht="12.75" hidden="false" customHeight="false" outlineLevel="0" collapsed="false">
      <c r="A59" s="16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</row>
    <row r="60" customFormat="false" ht="12.75" hidden="false" customHeight="false" outlineLevel="0" collapsed="false">
      <c r="A60" s="16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</row>
    <row r="61" customFormat="false" ht="12.75" hidden="false" customHeight="false" outlineLevel="0" collapsed="false">
      <c r="A61" s="16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</row>
    <row r="62" customFormat="false" ht="12.75" hidden="false" customHeight="false" outlineLevel="0" collapsed="false">
      <c r="A62" s="16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</row>
    <row r="63" customFormat="false" ht="12.75" hidden="false" customHeight="false" outlineLevel="0" collapsed="false">
      <c r="A63" s="16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</row>
    <row r="64" customFormat="false" ht="12.75" hidden="false" customHeight="false" outlineLevel="0" collapsed="false">
      <c r="A64" s="16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</row>
    <row r="65" customFormat="false" ht="12.75" hidden="false" customHeight="false" outlineLevel="0" collapsed="false">
      <c r="A65" s="16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</row>
    <row r="66" customFormat="false" ht="12.75" hidden="false" customHeight="false" outlineLevel="0" collapsed="false">
      <c r="A66" s="16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</row>
    <row r="67" customFormat="false" ht="12.75" hidden="false" customHeight="false" outlineLevel="0" collapsed="false">
      <c r="A67" s="16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</row>
    <row r="68" customFormat="false" ht="12.75" hidden="false" customHeight="false" outlineLevel="0" collapsed="false">
      <c r="A68" s="16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</row>
    <row r="69" customFormat="false" ht="12.75" hidden="false" customHeight="false" outlineLevel="0" collapsed="false">
      <c r="A69" s="16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</row>
    <row r="70" customFormat="false" ht="12.75" hidden="false" customHeight="false" outlineLevel="0" collapsed="false">
      <c r="A70" s="16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</row>
    <row r="71" customFormat="false" ht="12.75" hidden="false" customHeight="false" outlineLevel="0" collapsed="false">
      <c r="A71" s="16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</row>
    <row r="72" customFormat="false" ht="13.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</row>
    <row r="73" customFormat="false" ht="13.5" hidden="false" customHeight="false" outlineLevel="0" collapsed="false">
      <c r="A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</row>
    <row r="74" customFormat="false" ht="18" hidden="false" customHeight="false" outlineLevel="0" collapsed="false">
      <c r="A74" s="19" t="s">
        <v>45</v>
      </c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</row>
    <row r="75" customFormat="false" ht="14.25" hidden="false" customHeight="false" outlineLevel="0" collapsed="false">
      <c r="A75" s="21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</row>
    <row r="76" customFormat="false" ht="12.75" hidden="false" customHeight="false" outlineLevel="0" collapsed="false">
      <c r="A76" s="16"/>
      <c r="F76" s="22" t="n">
        <v>37257</v>
      </c>
      <c r="G76" s="22" t="n">
        <v>37288</v>
      </c>
      <c r="H76" s="22" t="n">
        <v>37316</v>
      </c>
      <c r="I76" s="22" t="n">
        <v>37347</v>
      </c>
      <c r="J76" s="22" t="n">
        <v>37377</v>
      </c>
      <c r="K76" s="22" t="n">
        <v>37408</v>
      </c>
      <c r="L76" s="22" t="n">
        <v>37438</v>
      </c>
      <c r="M76" s="22" t="n">
        <v>37469</v>
      </c>
      <c r="N76" s="22" t="n">
        <v>37500</v>
      </c>
      <c r="O76" s="22" t="n">
        <v>37530</v>
      </c>
      <c r="P76" s="22" t="n">
        <v>37561</v>
      </c>
      <c r="Q76" s="22" t="n">
        <v>37591</v>
      </c>
      <c r="R76" s="23" t="s">
        <v>15</v>
      </c>
    </row>
    <row r="77" customFormat="false" ht="12.75" hidden="false" customHeight="false" outlineLevel="0" collapsed="false">
      <c r="A77" s="24" t="s">
        <v>46</v>
      </c>
      <c r="F77" s="36" t="n">
        <f aca="false">R52</f>
        <v>5068</v>
      </c>
      <c r="G77" s="36" t="n">
        <f aca="false">F118</f>
        <v>6038.41666666667</v>
      </c>
      <c r="H77" s="36" t="n">
        <f aca="false">G118</f>
        <v>7008.83333333333</v>
      </c>
      <c r="I77" s="36" t="n">
        <f aca="false">H118</f>
        <v>5740.1822928</v>
      </c>
      <c r="J77" s="36" t="n">
        <f aca="false">I118</f>
        <v>4585.26284796667</v>
      </c>
      <c r="K77" s="36" t="n">
        <f aca="false">J118</f>
        <v>3554.61625673333</v>
      </c>
      <c r="L77" s="36" t="n">
        <f aca="false">K118</f>
        <v>2825.1922101</v>
      </c>
      <c r="M77" s="36" t="n">
        <f aca="false">L118</f>
        <v>2014.91801886667</v>
      </c>
      <c r="N77" s="36" t="n">
        <f aca="false">M118</f>
        <v>1251.06584913333</v>
      </c>
      <c r="O77" s="36" t="n">
        <f aca="false">N118</f>
        <v>504.216576000001</v>
      </c>
      <c r="P77" s="36" t="n">
        <f aca="false">O118</f>
        <v>-211.609532033332</v>
      </c>
      <c r="Q77" s="36" t="n">
        <f aca="false">P118</f>
        <v>-1067.16392086667</v>
      </c>
      <c r="R77" s="37" t="n">
        <f aca="false">F77</f>
        <v>5068</v>
      </c>
    </row>
    <row r="78" customFormat="false" ht="12.75" hidden="false" customHeight="false" outlineLevel="0" collapsed="false">
      <c r="A78" s="16" t="s">
        <v>47</v>
      </c>
      <c r="F78" s="26" t="n">
        <f aca="false">17627/12</f>
        <v>1468.91666666667</v>
      </c>
      <c r="G78" s="26" t="n">
        <f aca="false">17627/12</f>
        <v>1468.91666666667</v>
      </c>
      <c r="H78" s="26" t="n">
        <f aca="false">17627/12</f>
        <v>1468.91666666667</v>
      </c>
      <c r="I78" s="26" t="n">
        <f aca="false">17627/12</f>
        <v>1468.91666666667</v>
      </c>
      <c r="J78" s="26" t="n">
        <f aca="false">17627/12</f>
        <v>1468.91666666667</v>
      </c>
      <c r="K78" s="26" t="n">
        <f aca="false">17627/12</f>
        <v>1468.91666666667</v>
      </c>
      <c r="L78" s="26" t="n">
        <f aca="false">17627/12</f>
        <v>1468.91666666667</v>
      </c>
      <c r="M78" s="26" t="n">
        <f aca="false">17627/12</f>
        <v>1468.91666666667</v>
      </c>
      <c r="N78" s="26" t="n">
        <f aca="false">17627/12</f>
        <v>1468.91666666667</v>
      </c>
      <c r="O78" s="26" t="n">
        <f aca="false">17627/12</f>
        <v>1468.91666666667</v>
      </c>
      <c r="P78" s="26" t="n">
        <f aca="false">17627/12</f>
        <v>1468.91666666667</v>
      </c>
      <c r="Q78" s="26" t="n">
        <f aca="false">17627/12</f>
        <v>1468.91666666667</v>
      </c>
      <c r="R78" s="38" t="n">
        <v>17627</v>
      </c>
    </row>
    <row r="79" customFormat="false" ht="12.75" hidden="false" customHeight="false" outlineLevel="0" collapsed="false">
      <c r="A79" s="23" t="s">
        <v>17</v>
      </c>
      <c r="F79" s="39" t="n">
        <f aca="false">F78+F77</f>
        <v>6536.91666666667</v>
      </c>
      <c r="G79" s="39" t="n">
        <f aca="false">G77+G78</f>
        <v>7507.33333333333</v>
      </c>
      <c r="H79" s="39" t="n">
        <f aca="false">H77+H78</f>
        <v>8477.75</v>
      </c>
      <c r="I79" s="39" t="n">
        <f aca="false">I77+I78</f>
        <v>7209.09895946667</v>
      </c>
      <c r="J79" s="39" t="n">
        <f aca="false">J77+J78</f>
        <v>6054.17951463333</v>
      </c>
      <c r="K79" s="39" t="n">
        <f aca="false">K77+K78</f>
        <v>5023.5329234</v>
      </c>
      <c r="L79" s="39" t="n">
        <f aca="false">L77+L78</f>
        <v>4294.10887676667</v>
      </c>
      <c r="M79" s="39" t="n">
        <f aca="false">M77+M78</f>
        <v>3483.83468553334</v>
      </c>
      <c r="N79" s="39" t="n">
        <f aca="false">N77+N78</f>
        <v>2719.9825158</v>
      </c>
      <c r="O79" s="39" t="n">
        <f aca="false">O77+O78</f>
        <v>1973.13324266667</v>
      </c>
      <c r="P79" s="39" t="n">
        <f aca="false">P77+P78</f>
        <v>1257.30713463333</v>
      </c>
      <c r="Q79" s="39" t="n">
        <f aca="false">Q77+Q78</f>
        <v>401.752745800001</v>
      </c>
      <c r="R79" s="40" t="n">
        <f aca="false">R77+R78</f>
        <v>22695</v>
      </c>
    </row>
    <row r="80" customFormat="false" ht="12.75" hidden="false" customHeight="false" outlineLevel="0" collapsed="false">
      <c r="A80" s="23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41"/>
    </row>
    <row r="81" customFormat="false" ht="12.75" hidden="false" customHeight="false" outlineLevel="0" collapsed="false">
      <c r="A81" s="24" t="s">
        <v>18</v>
      </c>
      <c r="F81" s="25" t="n">
        <f aca="false">-5982/12</f>
        <v>-498.5</v>
      </c>
      <c r="G81" s="25" t="n">
        <f aca="false">-5982/12</f>
        <v>-498.5</v>
      </c>
      <c r="H81" s="25" t="n">
        <f aca="false">-5982/12</f>
        <v>-498.5</v>
      </c>
      <c r="I81" s="25" t="n">
        <f aca="false">-5982/12</f>
        <v>-498.5</v>
      </c>
      <c r="J81" s="25" t="n">
        <f aca="false">-5982/12</f>
        <v>-498.5</v>
      </c>
      <c r="K81" s="25" t="n">
        <f aca="false">-5982/12</f>
        <v>-498.5</v>
      </c>
      <c r="L81" s="25" t="n">
        <f aca="false">-5982/12</f>
        <v>-498.5</v>
      </c>
      <c r="M81" s="25" t="n">
        <f aca="false">-5982/12</f>
        <v>-498.5</v>
      </c>
      <c r="N81" s="25" t="n">
        <f aca="false">-5982/12</f>
        <v>-498.5</v>
      </c>
      <c r="O81" s="25" t="n">
        <f aca="false">-5982/12</f>
        <v>-498.5</v>
      </c>
      <c r="P81" s="25" t="n">
        <f aca="false">-5982/12</f>
        <v>-498.5</v>
      </c>
      <c r="Q81" s="25" t="n">
        <f aca="false">-5982/12</f>
        <v>-498.5</v>
      </c>
      <c r="R81" s="41" t="n">
        <v>-5982</v>
      </c>
    </row>
    <row r="82" customFormat="false" ht="12.75" hidden="false" customHeight="false" outlineLevel="0" collapsed="false">
      <c r="A82" s="24" t="s">
        <v>19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0</v>
      </c>
      <c r="P82" s="25" t="n">
        <v>0</v>
      </c>
      <c r="Q82" s="25" t="n">
        <v>0</v>
      </c>
      <c r="R82" s="41" t="n">
        <f aca="false">SUM(F82:Q82)</f>
        <v>0</v>
      </c>
    </row>
    <row r="83" customFormat="false" ht="12.75" hidden="false" customHeight="false" outlineLevel="0" collapsed="false">
      <c r="A83" s="23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41"/>
    </row>
    <row r="84" customFormat="false" ht="12.75" hidden="false" customHeight="false" outlineLevel="0" collapsed="false">
      <c r="A84" s="24" t="s">
        <v>20</v>
      </c>
      <c r="B84" s="16" t="s">
        <v>21</v>
      </c>
      <c r="C84" s="23" t="n">
        <v>2001</v>
      </c>
      <c r="D84" s="23" t="n">
        <v>2002</v>
      </c>
      <c r="E84" s="23" t="s">
        <v>22</v>
      </c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41"/>
    </row>
    <row r="85" customFormat="false" ht="12.75" hidden="false" customHeight="false" outlineLevel="0" collapsed="false">
      <c r="A85" s="24"/>
      <c r="B85" s="16"/>
      <c r="C85" s="23" t="s">
        <v>23</v>
      </c>
      <c r="D85" s="23" t="s">
        <v>23</v>
      </c>
      <c r="E85" s="23" t="s">
        <v>23</v>
      </c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41"/>
    </row>
    <row r="86" customFormat="false" ht="12.75" hidden="false" customHeight="false" outlineLevel="0" collapsed="false">
      <c r="A86" s="24" t="s">
        <v>24</v>
      </c>
      <c r="B86" s="25" t="s">
        <v>25</v>
      </c>
      <c r="C86" s="42" t="n">
        <v>7.2E-005</v>
      </c>
      <c r="D86" s="42" t="n">
        <v>0.000268</v>
      </c>
      <c r="E86" s="42" t="n">
        <f aca="false">SUM(C86:D86)</f>
        <v>0.00034</v>
      </c>
      <c r="F86" s="43" t="n">
        <v>0</v>
      </c>
      <c r="G86" s="43" t="n">
        <v>0</v>
      </c>
      <c r="H86" s="43" t="n">
        <v>2047930</v>
      </c>
      <c r="I86" s="43" t="n">
        <v>1789602</v>
      </c>
      <c r="J86" s="44" t="n">
        <v>1469380</v>
      </c>
      <c r="K86" s="43" t="n">
        <v>913730</v>
      </c>
      <c r="L86" s="43" t="n">
        <v>961330</v>
      </c>
      <c r="M86" s="43" t="n">
        <v>849144</v>
      </c>
      <c r="N86" s="43" t="n">
        <v>797181</v>
      </c>
      <c r="O86" s="43" t="n">
        <v>754169</v>
      </c>
      <c r="P86" s="43" t="n">
        <v>1066860</v>
      </c>
      <c r="Q86" s="43" t="n">
        <v>1398209</v>
      </c>
      <c r="R86" s="45" t="n">
        <f aca="false">SUM(F86:Q86)</f>
        <v>12047535</v>
      </c>
    </row>
    <row r="87" customFormat="false" ht="12.75" hidden="false" customHeight="false" outlineLevel="0" collapsed="false">
      <c r="A87" s="24"/>
      <c r="B87" s="26" t="s">
        <v>26</v>
      </c>
      <c r="C87" s="42"/>
      <c r="D87" s="42"/>
      <c r="E87" s="46"/>
      <c r="F87" s="47"/>
      <c r="G87" s="47"/>
      <c r="H87" s="36" t="n">
        <f aca="false">-0.00034*H86</f>
        <v>-696.2962</v>
      </c>
      <c r="I87" s="36" t="n">
        <f aca="false">-0.00034*I86</f>
        <v>-608.46468</v>
      </c>
      <c r="J87" s="36" t="n">
        <f aca="false">-0.00034*J86</f>
        <v>-499.5892</v>
      </c>
      <c r="K87" s="36" t="n">
        <f aca="false">-0.00034*K86</f>
        <v>-310.6682</v>
      </c>
      <c r="L87" s="36" t="n">
        <f aca="false">-0.00034*L86</f>
        <v>-326.8522</v>
      </c>
      <c r="M87" s="36" t="n">
        <f aca="false">-0.00034*M86</f>
        <v>-288.70896</v>
      </c>
      <c r="N87" s="36" t="n">
        <f aca="false">-0.00034*N86</f>
        <v>-271.04154</v>
      </c>
      <c r="O87" s="36" t="n">
        <f aca="false">-0.00034*O86</f>
        <v>-256.41746</v>
      </c>
      <c r="P87" s="36" t="n">
        <f aca="false">-0.00034*P86</f>
        <v>-362.7324</v>
      </c>
      <c r="Q87" s="36" t="n">
        <f aca="false">-0.00034*Q86</f>
        <v>-475.39106</v>
      </c>
      <c r="R87" s="41"/>
    </row>
    <row r="88" customFormat="false" ht="12.75" hidden="false" customHeight="false" outlineLevel="0" collapsed="false">
      <c r="A88" s="24" t="s">
        <v>27</v>
      </c>
      <c r="B88" s="25" t="s">
        <v>25</v>
      </c>
      <c r="C88" s="42" t="n">
        <v>6.3E-005</v>
      </c>
      <c r="D88" s="42" t="n">
        <v>0.000235</v>
      </c>
      <c r="E88" s="42" t="n">
        <f aca="false">SUM(C88:D88)</f>
        <v>0.000298</v>
      </c>
      <c r="F88" s="43" t="n">
        <v>0</v>
      </c>
      <c r="G88" s="43" t="n">
        <v>0</v>
      </c>
      <c r="H88" s="43" t="n">
        <v>670665</v>
      </c>
      <c r="I88" s="43" t="n">
        <v>644018</v>
      </c>
      <c r="J88" s="44" t="n">
        <v>511390</v>
      </c>
      <c r="K88" s="43" t="n">
        <v>276575</v>
      </c>
      <c r="L88" s="43" t="n">
        <v>397557</v>
      </c>
      <c r="M88" s="43" t="n">
        <v>367371</v>
      </c>
      <c r="N88" s="43" t="n">
        <v>379220</v>
      </c>
      <c r="O88" s="43" t="n">
        <v>325655</v>
      </c>
      <c r="P88" s="43" t="n">
        <v>412424</v>
      </c>
      <c r="Q88" s="43" t="n">
        <v>496897</v>
      </c>
      <c r="R88" s="45" t="n">
        <f aca="false">SUM(F88:Q88)</f>
        <v>4481772</v>
      </c>
    </row>
    <row r="89" customFormat="false" ht="12.75" hidden="false" customHeight="false" outlineLevel="0" collapsed="false">
      <c r="A89" s="24"/>
      <c r="B89" s="26" t="s">
        <v>26</v>
      </c>
      <c r="C89" s="46"/>
      <c r="D89" s="42"/>
      <c r="E89" s="46"/>
      <c r="F89" s="48"/>
      <c r="G89" s="48"/>
      <c r="H89" s="36" t="n">
        <f aca="false">-0.000298*H88</f>
        <v>-199.85817</v>
      </c>
      <c r="I89" s="36" t="n">
        <f aca="false">-0.000298*I88</f>
        <v>-191.917364</v>
      </c>
      <c r="J89" s="36" t="n">
        <f aca="false">-0.000298*J88</f>
        <v>-152.39422</v>
      </c>
      <c r="K89" s="36" t="n">
        <f aca="false">-0.000298*K88</f>
        <v>-82.41935</v>
      </c>
      <c r="L89" s="36" t="n">
        <f aca="false">-0.000298*L88</f>
        <v>-118.471986</v>
      </c>
      <c r="M89" s="36" t="n">
        <f aca="false">-0.000298*M88</f>
        <v>-109.476558</v>
      </c>
      <c r="N89" s="36" t="n">
        <f aca="false">-0.000298*N88</f>
        <v>-113.00756</v>
      </c>
      <c r="O89" s="36" t="n">
        <f aca="false">-0.000298*O88</f>
        <v>-97.04519</v>
      </c>
      <c r="P89" s="36" t="n">
        <f aca="false">-0.000298*P88</f>
        <v>-122.902352</v>
      </c>
      <c r="Q89" s="36" t="n">
        <f aca="false">-0.000298*Q88</f>
        <v>-148.075306</v>
      </c>
      <c r="R89" s="41"/>
    </row>
    <row r="90" customFormat="false" ht="12.75" hidden="false" customHeight="false" outlineLevel="0" collapsed="false">
      <c r="A90" s="24" t="s">
        <v>28</v>
      </c>
      <c r="B90" s="25" t="s">
        <v>29</v>
      </c>
      <c r="C90" s="42" t="n">
        <v>0.009027</v>
      </c>
      <c r="D90" s="42" t="n">
        <v>0.033376</v>
      </c>
      <c r="E90" s="42" t="n">
        <f aca="false">SUM(C90:D90)</f>
        <v>0.042403</v>
      </c>
      <c r="F90" s="43" t="n">
        <v>0</v>
      </c>
      <c r="G90" s="43" t="n">
        <v>0</v>
      </c>
      <c r="H90" s="49" t="n">
        <v>2469.9</v>
      </c>
      <c r="I90" s="49" t="n">
        <v>1900</v>
      </c>
      <c r="J90" s="49" t="n">
        <v>2256.8</v>
      </c>
      <c r="K90" s="49" t="n">
        <v>1258.6</v>
      </c>
      <c r="L90" s="49" t="n">
        <v>1937.8</v>
      </c>
      <c r="M90" s="49" t="n">
        <v>1950.3</v>
      </c>
      <c r="N90" s="49" t="n">
        <v>1887.1</v>
      </c>
      <c r="O90" s="49" t="n">
        <v>1872.4</v>
      </c>
      <c r="P90" s="49" t="n">
        <v>2055</v>
      </c>
      <c r="Q90" s="49" t="n">
        <v>2382</v>
      </c>
      <c r="R90" s="45" t="n">
        <f aca="false">SUM(F90:Q90)</f>
        <v>19969.9</v>
      </c>
    </row>
    <row r="91" customFormat="false" ht="12.75" hidden="false" customHeight="false" outlineLevel="0" collapsed="false">
      <c r="A91" s="24"/>
      <c r="B91" s="26" t="s">
        <v>26</v>
      </c>
      <c r="C91" s="42"/>
      <c r="D91" s="42"/>
      <c r="E91" s="46"/>
      <c r="F91" s="48"/>
      <c r="G91" s="48"/>
      <c r="H91" s="50" t="n">
        <f aca="false">-0.042403*H90</f>
        <v>-104.7311697</v>
      </c>
      <c r="I91" s="50" t="n">
        <f aca="false">-0.042403*I90</f>
        <v>-80.5657</v>
      </c>
      <c r="J91" s="50" t="n">
        <f aca="false">-0.042403*J90</f>
        <v>-95.6950904</v>
      </c>
      <c r="K91" s="50" t="n">
        <f aca="false">-0.042403*K90</f>
        <v>-53.3684158</v>
      </c>
      <c r="L91" s="50" t="n">
        <f aca="false">-0.042403*L90</f>
        <v>-82.1685334</v>
      </c>
      <c r="M91" s="50" t="n">
        <f aca="false">-0.042403*M90</f>
        <v>-82.6985709</v>
      </c>
      <c r="N91" s="50" t="n">
        <f aca="false">-0.042403*N90</f>
        <v>-80.0187013</v>
      </c>
      <c r="O91" s="50" t="n">
        <f aca="false">-0.042403*O90</f>
        <v>-79.3953772</v>
      </c>
      <c r="P91" s="50" t="n">
        <f aca="false">-0.042403*P90</f>
        <v>-87.138165</v>
      </c>
      <c r="Q91" s="50" t="n">
        <f aca="false">-0.042403*Q90</f>
        <v>-101.003946</v>
      </c>
      <c r="R91" s="41"/>
    </row>
    <row r="92" customFormat="false" ht="12.75" hidden="false" customHeight="false" outlineLevel="0" collapsed="false">
      <c r="A92" s="24" t="s">
        <v>30</v>
      </c>
      <c r="B92" s="25" t="s">
        <v>25</v>
      </c>
      <c r="C92" s="42" t="n">
        <v>6.3E-005</v>
      </c>
      <c r="D92" s="42" t="n">
        <v>0.000235</v>
      </c>
      <c r="E92" s="42" t="n">
        <f aca="false">SUM(C92:D92)</f>
        <v>0.000298</v>
      </c>
      <c r="F92" s="43" t="n">
        <v>0</v>
      </c>
      <c r="G92" s="43" t="n">
        <v>0</v>
      </c>
      <c r="H92" s="43" t="n">
        <v>0</v>
      </c>
      <c r="I92" s="43" t="n">
        <v>0</v>
      </c>
      <c r="J92" s="43" t="n">
        <v>0</v>
      </c>
      <c r="K92" s="43" t="n">
        <v>0</v>
      </c>
      <c r="L92" s="43" t="n">
        <v>0</v>
      </c>
      <c r="M92" s="43" t="n">
        <v>0</v>
      </c>
      <c r="N92" s="43" t="n">
        <v>0</v>
      </c>
      <c r="O92" s="43" t="n">
        <v>0</v>
      </c>
      <c r="P92" s="43" t="n">
        <v>0</v>
      </c>
      <c r="Q92" s="43" t="n">
        <v>0</v>
      </c>
      <c r="R92" s="45" t="n">
        <f aca="false">SUM(F92:Q92)</f>
        <v>0</v>
      </c>
    </row>
    <row r="93" customFormat="false" ht="12.75" hidden="false" customHeight="false" outlineLevel="0" collapsed="false">
      <c r="A93" s="24"/>
      <c r="B93" s="26" t="s">
        <v>26</v>
      </c>
      <c r="C93" s="42"/>
      <c r="D93" s="46"/>
      <c r="E93" s="46"/>
      <c r="F93" s="48"/>
      <c r="G93" s="48"/>
      <c r="H93" s="48"/>
      <c r="I93" s="48"/>
      <c r="J93" s="51"/>
      <c r="K93" s="51"/>
      <c r="L93" s="51"/>
      <c r="M93" s="51"/>
      <c r="N93" s="51"/>
      <c r="O93" s="51"/>
      <c r="P93" s="51"/>
      <c r="Q93" s="51"/>
      <c r="R93" s="41"/>
    </row>
    <row r="94" customFormat="false" ht="12.75" hidden="false" customHeight="false" outlineLevel="0" collapsed="false">
      <c r="A94" s="24" t="s">
        <v>31</v>
      </c>
      <c r="B94" s="25" t="s">
        <v>29</v>
      </c>
      <c r="C94" s="42" t="n">
        <v>0.039728</v>
      </c>
      <c r="D94" s="42" t="n">
        <v>0.146881</v>
      </c>
      <c r="E94" s="42" t="n">
        <f aca="false">SUM(C94:D94)</f>
        <v>0.186609</v>
      </c>
      <c r="F94" s="43" t="n">
        <v>0</v>
      </c>
      <c r="G94" s="43" t="n">
        <v>0</v>
      </c>
      <c r="H94" s="49" t="n">
        <v>7.5</v>
      </c>
      <c r="I94" s="49" t="n">
        <v>7.5</v>
      </c>
      <c r="J94" s="49" t="n">
        <v>7.5</v>
      </c>
      <c r="K94" s="49" t="n">
        <v>7.5</v>
      </c>
      <c r="L94" s="49" t="n">
        <v>6.5</v>
      </c>
      <c r="M94" s="49" t="n">
        <v>7.5</v>
      </c>
      <c r="N94" s="49" t="n">
        <v>6.5</v>
      </c>
      <c r="O94" s="49" t="n">
        <v>7.5</v>
      </c>
      <c r="P94" s="49" t="n">
        <v>6.5</v>
      </c>
      <c r="Q94" s="49" t="n">
        <v>7.5</v>
      </c>
      <c r="R94" s="45" t="n">
        <f aca="false">SUM(F94:Q94)</f>
        <v>72</v>
      </c>
    </row>
    <row r="95" customFormat="false" ht="12.75" hidden="false" customHeight="false" outlineLevel="0" collapsed="false">
      <c r="A95" s="24"/>
      <c r="B95" s="26" t="s">
        <v>26</v>
      </c>
      <c r="C95" s="42"/>
      <c r="D95" s="42"/>
      <c r="E95" s="46"/>
      <c r="F95" s="48"/>
      <c r="G95" s="48"/>
      <c r="H95" s="50" t="n">
        <f aca="false">-0.186609*H94</f>
        <v>-1.3995675</v>
      </c>
      <c r="I95" s="50" t="n">
        <f aca="false">-0.186609*I94</f>
        <v>-1.3995675</v>
      </c>
      <c r="J95" s="50" t="n">
        <f aca="false">-0.186609*J94</f>
        <v>-1.3995675</v>
      </c>
      <c r="K95" s="50" t="n">
        <f aca="false">-0.186609*K94</f>
        <v>-1.3995675</v>
      </c>
      <c r="L95" s="50" t="n">
        <f aca="false">-0.186609*L94</f>
        <v>-1.2129585</v>
      </c>
      <c r="M95" s="50" t="n">
        <f aca="false">-0.186609*M94</f>
        <v>-1.3995675</v>
      </c>
      <c r="N95" s="50" t="n">
        <f aca="false">-0.186609*N94</f>
        <v>-1.2129585</v>
      </c>
      <c r="O95" s="50" t="n">
        <f aca="false">-0.186609*O94</f>
        <v>-1.3995675</v>
      </c>
      <c r="P95" s="50" t="n">
        <f aca="false">-0.186609*P94</f>
        <v>-1.2129585</v>
      </c>
      <c r="Q95" s="50" t="n">
        <f aca="false">-0.186609*Q94</f>
        <v>-1.3995675</v>
      </c>
      <c r="R95" s="41"/>
    </row>
    <row r="96" customFormat="false" ht="12.75" hidden="false" customHeight="false" outlineLevel="0" collapsed="false">
      <c r="A96" s="24" t="s">
        <v>32</v>
      </c>
      <c r="B96" s="25" t="s">
        <v>29</v>
      </c>
      <c r="C96" s="42" t="n">
        <v>0.017613</v>
      </c>
      <c r="D96" s="42" t="n">
        <v>0.085119</v>
      </c>
      <c r="E96" s="42" t="n">
        <f aca="false">SUM(C96:D96)</f>
        <v>0.102732</v>
      </c>
      <c r="F96" s="43" t="n">
        <v>0</v>
      </c>
      <c r="G96" s="43" t="n">
        <v>0</v>
      </c>
      <c r="H96" s="49" t="n">
        <v>65</v>
      </c>
      <c r="I96" s="49" t="n">
        <v>65</v>
      </c>
      <c r="J96" s="49" t="n">
        <v>65</v>
      </c>
      <c r="K96" s="49" t="n">
        <v>65</v>
      </c>
      <c r="L96" s="49" t="n">
        <v>65</v>
      </c>
      <c r="M96" s="49" t="n">
        <v>65</v>
      </c>
      <c r="N96" s="49" t="n">
        <v>65</v>
      </c>
      <c r="O96" s="49" t="n">
        <v>65</v>
      </c>
      <c r="P96" s="49" t="n">
        <v>65</v>
      </c>
      <c r="Q96" s="49" t="n">
        <v>65</v>
      </c>
      <c r="R96" s="45" t="n">
        <f aca="false">SUM(F96:Q96)</f>
        <v>650</v>
      </c>
    </row>
    <row r="97" customFormat="false" ht="12.75" hidden="false" customHeight="false" outlineLevel="0" collapsed="false">
      <c r="A97" s="24"/>
      <c r="B97" s="26" t="s">
        <v>26</v>
      </c>
      <c r="C97" s="15"/>
      <c r="D97" s="15"/>
      <c r="E97" s="15"/>
      <c r="F97" s="48"/>
      <c r="G97" s="48"/>
      <c r="H97" s="48"/>
      <c r="I97" s="48"/>
      <c r="J97" s="50" t="n">
        <f aca="false">-0.102732*J96</f>
        <v>-6.67758</v>
      </c>
      <c r="K97" s="50" t="n">
        <f aca="false">-0.102732*K96</f>
        <v>-6.67758</v>
      </c>
      <c r="L97" s="50" t="n">
        <f aca="false">-0.102732*L96</f>
        <v>-6.67758</v>
      </c>
      <c r="M97" s="50" t="n">
        <f aca="false">-0.102732*M96</f>
        <v>-6.67758</v>
      </c>
      <c r="N97" s="50" t="n">
        <f aca="false">-0.102732*N96</f>
        <v>-6.67758</v>
      </c>
      <c r="O97" s="50" t="n">
        <f aca="false">-0.102732*O96</f>
        <v>-6.67758</v>
      </c>
      <c r="P97" s="50" t="n">
        <f aca="false">-0.102732*P96</f>
        <v>-6.67758</v>
      </c>
      <c r="Q97" s="50" t="n">
        <f aca="false">-0.102732*Q96</f>
        <v>-6.67758</v>
      </c>
      <c r="R97" s="41"/>
    </row>
    <row r="98" customFormat="false" ht="12.75" hidden="false" customHeight="false" outlineLevel="0" collapsed="false">
      <c r="A98" s="24" t="s">
        <v>33</v>
      </c>
      <c r="B98" s="25"/>
      <c r="C98" s="15"/>
      <c r="D98" s="15"/>
      <c r="E98" s="15"/>
      <c r="F98" s="50" t="n">
        <v>0</v>
      </c>
      <c r="G98" s="50" t="n">
        <v>0</v>
      </c>
      <c r="H98" s="50" t="n">
        <f aca="false">H87+H89+H91+H93+H95+H97</f>
        <v>-1002.2851072</v>
      </c>
      <c r="I98" s="50" t="n">
        <f aca="false">I87+I89+I91+I93+I95+I97</f>
        <v>-882.3473115</v>
      </c>
      <c r="J98" s="50" t="n">
        <f aca="false">J87+J89+J91+J93+J95+J97</f>
        <v>-755.7556579</v>
      </c>
      <c r="K98" s="50" t="n">
        <f aca="false">K87+K89+K91+K93+K95+K97</f>
        <v>-454.5331133</v>
      </c>
      <c r="L98" s="50" t="n">
        <f aca="false">L87+L89+L91+L93+L95+L97</f>
        <v>-535.3832579</v>
      </c>
      <c r="M98" s="50" t="n">
        <f aca="false">M87+M89+M91+M93+M95+M97</f>
        <v>-488.9612364</v>
      </c>
      <c r="N98" s="50" t="n">
        <f aca="false">N87+N89+N91+N93+N95+N97</f>
        <v>-471.9583398</v>
      </c>
      <c r="O98" s="50" t="n">
        <f aca="false">O87+O89+O91+O93+O95+O97</f>
        <v>-440.9351747</v>
      </c>
      <c r="P98" s="50" t="n">
        <f aca="false">P87+P89+P91+P93+P95+P97</f>
        <v>-580.6634555</v>
      </c>
      <c r="Q98" s="50" t="n">
        <f aca="false">Q87+Q89+Q91+Q93+Q95+Q97</f>
        <v>-732.5474595</v>
      </c>
      <c r="R98" s="38" t="n">
        <f aca="false">SUM(F98:Q98)</f>
        <v>-6345.3701137</v>
      </c>
    </row>
    <row r="99" customFormat="false" ht="12.75" hidden="false" customHeight="false" outlineLevel="0" collapsed="false">
      <c r="A99" s="24"/>
      <c r="B99" s="25"/>
      <c r="C99" s="15"/>
      <c r="D99" s="15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1"/>
    </row>
    <row r="100" customFormat="false" ht="12.75" hidden="false" customHeight="false" outlineLevel="0" collapsed="false">
      <c r="A100" s="24" t="s">
        <v>34</v>
      </c>
      <c r="B100" s="16" t="s">
        <v>35</v>
      </c>
      <c r="C100" s="23" t="n">
        <v>2001</v>
      </c>
      <c r="D100" s="23" t="n">
        <v>2002</v>
      </c>
      <c r="E100" s="23" t="s">
        <v>22</v>
      </c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41"/>
    </row>
    <row r="101" customFormat="false" ht="12.75" hidden="false" customHeight="false" outlineLevel="0" collapsed="false">
      <c r="A101" s="24"/>
      <c r="B101" s="16"/>
      <c r="C101" s="23" t="s">
        <v>23</v>
      </c>
      <c r="D101" s="23" t="s">
        <v>23</v>
      </c>
      <c r="E101" s="23" t="s">
        <v>23</v>
      </c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41"/>
    </row>
    <row r="102" customFormat="false" ht="12.75" hidden="false" customHeight="false" outlineLevel="0" collapsed="false">
      <c r="A102" s="24" t="s">
        <v>24</v>
      </c>
      <c r="B102" s="16" t="s">
        <v>36</v>
      </c>
      <c r="C102" s="52" t="n">
        <v>0.1673</v>
      </c>
      <c r="D102" s="52" t="n">
        <v>0.6186</v>
      </c>
      <c r="E102" s="52" t="n">
        <f aca="false">SUM(C102:D102)</f>
        <v>0.7859</v>
      </c>
      <c r="F102" s="43" t="n">
        <v>0</v>
      </c>
      <c r="G102" s="43" t="n">
        <v>0</v>
      </c>
      <c r="H102" s="44" t="n">
        <v>1175</v>
      </c>
      <c r="I102" s="44" t="n">
        <v>1175</v>
      </c>
      <c r="J102" s="44" t="n">
        <v>1175</v>
      </c>
      <c r="K102" s="44" t="n">
        <v>1175</v>
      </c>
      <c r="L102" s="44" t="n">
        <v>1175</v>
      </c>
      <c r="M102" s="44" t="n">
        <v>1175</v>
      </c>
      <c r="N102" s="44" t="n">
        <v>1175</v>
      </c>
      <c r="O102" s="44" t="n">
        <v>1175</v>
      </c>
      <c r="P102" s="44" t="n">
        <v>1175</v>
      </c>
      <c r="Q102" s="44" t="n">
        <v>1175</v>
      </c>
      <c r="R102" s="45"/>
    </row>
    <row r="103" customFormat="false" ht="12.75" hidden="false" customHeight="false" outlineLevel="0" collapsed="false">
      <c r="A103" s="24"/>
      <c r="B103" s="16"/>
      <c r="C103" s="52"/>
      <c r="D103" s="52"/>
      <c r="E103" s="52"/>
      <c r="F103" s="53"/>
      <c r="G103" s="53"/>
      <c r="H103" s="53" t="n">
        <f aca="false">-E102*H102</f>
        <v>-923.4325</v>
      </c>
      <c r="I103" s="53" t="n">
        <f aca="false">-E102*I102</f>
        <v>-923.4325</v>
      </c>
      <c r="J103" s="53" t="n">
        <f aca="false">-E102*J102</f>
        <v>-923.4325</v>
      </c>
      <c r="K103" s="53" t="n">
        <f aca="false">-E102*K102</f>
        <v>-923.4325</v>
      </c>
      <c r="L103" s="53" t="n">
        <f aca="false">-E102*L102</f>
        <v>-923.4325</v>
      </c>
      <c r="M103" s="53" t="n">
        <f aca="false">-E102*M102</f>
        <v>-923.4325</v>
      </c>
      <c r="N103" s="53" t="n">
        <f aca="false">-E102*N102</f>
        <v>-923.4325</v>
      </c>
      <c r="O103" s="53" t="n">
        <f aca="false">-E102*O102</f>
        <v>-923.4325</v>
      </c>
      <c r="P103" s="53" t="n">
        <f aca="false">-E102*P102</f>
        <v>-923.4325</v>
      </c>
      <c r="Q103" s="53" t="n">
        <f aca="false">-E102*Q102</f>
        <v>-923.4325</v>
      </c>
      <c r="R103" s="41"/>
    </row>
    <row r="104" customFormat="false" ht="12.75" hidden="false" customHeight="false" outlineLevel="0" collapsed="false">
      <c r="A104" s="24" t="s">
        <v>27</v>
      </c>
      <c r="B104" s="16" t="s">
        <v>36</v>
      </c>
      <c r="C104" s="52" t="n">
        <v>0.263</v>
      </c>
      <c r="D104" s="52" t="n">
        <v>0.9722</v>
      </c>
      <c r="E104" s="52" t="n">
        <f aca="false">SUM(C104:D104)</f>
        <v>1.2352</v>
      </c>
      <c r="F104" s="43" t="n">
        <v>0</v>
      </c>
      <c r="G104" s="43" t="n">
        <v>0</v>
      </c>
      <c r="H104" s="44" t="n">
        <v>174</v>
      </c>
      <c r="I104" s="44" t="n">
        <v>174</v>
      </c>
      <c r="J104" s="44" t="n">
        <v>174</v>
      </c>
      <c r="K104" s="44" t="n">
        <v>174</v>
      </c>
      <c r="L104" s="44" t="n">
        <v>174</v>
      </c>
      <c r="M104" s="44" t="n">
        <v>174</v>
      </c>
      <c r="N104" s="44" t="n">
        <v>174</v>
      </c>
      <c r="O104" s="44" t="n">
        <v>174</v>
      </c>
      <c r="P104" s="44" t="n">
        <v>174</v>
      </c>
      <c r="Q104" s="44" t="n">
        <v>174</v>
      </c>
      <c r="R104" s="45"/>
    </row>
    <row r="105" customFormat="false" ht="12.75" hidden="false" customHeight="false" outlineLevel="0" collapsed="false">
      <c r="A105" s="24"/>
      <c r="B105" s="16"/>
      <c r="C105" s="52"/>
      <c r="D105" s="52"/>
      <c r="E105" s="52"/>
      <c r="F105" s="53"/>
      <c r="G105" s="53"/>
      <c r="H105" s="53" t="n">
        <f aca="false">-E104*H104</f>
        <v>-214.9248</v>
      </c>
      <c r="I105" s="53" t="n">
        <f aca="false">-E104*I104</f>
        <v>-214.9248</v>
      </c>
      <c r="J105" s="53" t="n">
        <f aca="false">-E104*J104</f>
        <v>-214.9248</v>
      </c>
      <c r="K105" s="53" t="n">
        <f aca="false">-E104*K104</f>
        <v>-214.9248</v>
      </c>
      <c r="L105" s="53" t="n">
        <f aca="false">-E104*L104</f>
        <v>-214.9248</v>
      </c>
      <c r="M105" s="53" t="n">
        <f aca="false">-E104*M104</f>
        <v>-214.9248</v>
      </c>
      <c r="N105" s="53" t="n">
        <f aca="false">-E104*N104</f>
        <v>-214.9248</v>
      </c>
      <c r="O105" s="53" t="n">
        <f aca="false">-E104*O104</f>
        <v>-214.9248</v>
      </c>
      <c r="P105" s="53" t="n">
        <f aca="false">-E104*P104</f>
        <v>-214.9248</v>
      </c>
      <c r="Q105" s="53" t="n">
        <f aca="false">-E104*Q104</f>
        <v>-214.9248</v>
      </c>
    </row>
    <row r="106" customFormat="false" ht="12.75" hidden="false" customHeight="false" outlineLevel="0" collapsed="false">
      <c r="A106" s="24" t="s">
        <v>28</v>
      </c>
      <c r="B106" s="16" t="s">
        <v>36</v>
      </c>
      <c r="C106" s="52" t="n">
        <v>1.3259</v>
      </c>
      <c r="D106" s="52" t="n">
        <v>4.902</v>
      </c>
      <c r="E106" s="52" t="n">
        <f aca="false">SUM(C106:D106)</f>
        <v>6.2279</v>
      </c>
      <c r="F106" s="43" t="n">
        <v>0</v>
      </c>
      <c r="G106" s="43" t="n">
        <v>0</v>
      </c>
      <c r="H106" s="44" t="n">
        <v>15</v>
      </c>
      <c r="I106" s="44" t="n">
        <v>15</v>
      </c>
      <c r="J106" s="44" t="n">
        <v>15</v>
      </c>
      <c r="K106" s="44" t="n">
        <v>15</v>
      </c>
      <c r="L106" s="44" t="n">
        <v>15</v>
      </c>
      <c r="M106" s="44" t="n">
        <v>15</v>
      </c>
      <c r="N106" s="44" t="n">
        <v>15</v>
      </c>
      <c r="O106" s="44" t="n">
        <v>15</v>
      </c>
      <c r="P106" s="44" t="n">
        <v>15</v>
      </c>
      <c r="Q106" s="44" t="n">
        <v>15</v>
      </c>
      <c r="R106" s="45"/>
    </row>
    <row r="107" customFormat="false" ht="12.75" hidden="false" customHeight="false" outlineLevel="0" collapsed="false">
      <c r="A107" s="24"/>
      <c r="B107" s="16"/>
      <c r="C107" s="52"/>
      <c r="D107" s="52"/>
      <c r="E107" s="52"/>
      <c r="F107" s="53"/>
      <c r="G107" s="53"/>
      <c r="H107" s="53" t="n">
        <f aca="false">-E106*H106</f>
        <v>-93.4185</v>
      </c>
      <c r="I107" s="53" t="n">
        <f aca="false">-E106*I106</f>
        <v>-93.4185</v>
      </c>
      <c r="J107" s="53" t="n">
        <f aca="false">-E106*J106</f>
        <v>-93.4185</v>
      </c>
      <c r="K107" s="53" t="n">
        <f aca="false">-E106*K106</f>
        <v>-93.4185</v>
      </c>
      <c r="L107" s="53" t="n">
        <f aca="false">-E106*L106</f>
        <v>-93.4185</v>
      </c>
      <c r="M107" s="53" t="n">
        <f aca="false">-E106*M106</f>
        <v>-93.4185</v>
      </c>
      <c r="N107" s="53" t="n">
        <f aca="false">-E106*N106</f>
        <v>-93.4185</v>
      </c>
      <c r="O107" s="53" t="n">
        <f aca="false">-E106*O106</f>
        <v>-93.4185</v>
      </c>
      <c r="P107" s="53" t="n">
        <f aca="false">-E106*P106</f>
        <v>-93.4185</v>
      </c>
      <c r="Q107" s="53" t="n">
        <f aca="false">-E106*Q106</f>
        <v>-93.4185</v>
      </c>
    </row>
    <row r="108" customFormat="false" ht="12.75" hidden="false" customHeight="false" outlineLevel="0" collapsed="false">
      <c r="A108" s="24" t="s">
        <v>30</v>
      </c>
      <c r="B108" s="16" t="s">
        <v>37</v>
      </c>
      <c r="C108" s="52" t="n">
        <v>0</v>
      </c>
      <c r="D108" s="52" t="n">
        <v>0</v>
      </c>
      <c r="E108" s="52" t="n">
        <v>0</v>
      </c>
      <c r="F108" s="43" t="n">
        <v>0</v>
      </c>
      <c r="G108" s="43" t="n">
        <v>0</v>
      </c>
      <c r="H108" s="54"/>
      <c r="I108" s="54"/>
      <c r="J108" s="55"/>
      <c r="K108" s="55"/>
      <c r="L108" s="55"/>
      <c r="M108" s="55"/>
      <c r="N108" s="55"/>
      <c r="O108" s="55"/>
      <c r="P108" s="55"/>
      <c r="Q108" s="55"/>
      <c r="R108" s="45"/>
    </row>
    <row r="109" customFormat="false" ht="12.75" hidden="false" customHeight="false" outlineLevel="0" collapsed="false">
      <c r="A109" s="24"/>
      <c r="B109" s="16"/>
      <c r="C109" s="52"/>
      <c r="D109" s="52"/>
      <c r="E109" s="52"/>
      <c r="F109" s="53"/>
      <c r="G109" s="53"/>
      <c r="H109" s="53"/>
      <c r="I109" s="53"/>
      <c r="J109" s="53" t="n">
        <f aca="false">-E108*J108</f>
        <v>-0</v>
      </c>
      <c r="K109" s="53" t="n">
        <f aca="false">-E108*K108</f>
        <v>-0</v>
      </c>
      <c r="L109" s="53" t="n">
        <f aca="false">-E108*L108</f>
        <v>-0</v>
      </c>
      <c r="M109" s="53" t="n">
        <f aca="false">-E108*M108</f>
        <v>-0</v>
      </c>
      <c r="N109" s="53" t="n">
        <f aca="false">-E108*N108</f>
        <v>-0</v>
      </c>
      <c r="O109" s="53" t="n">
        <f aca="false">-E108*O108</f>
        <v>-0</v>
      </c>
      <c r="P109" s="53" t="n">
        <f aca="false">-E108*P108</f>
        <v>-0</v>
      </c>
      <c r="Q109" s="53" t="n">
        <f aca="false">-E108*Q108</f>
        <v>-0</v>
      </c>
    </row>
    <row r="110" customFormat="false" ht="12.75" hidden="false" customHeight="false" outlineLevel="0" collapsed="false">
      <c r="A110" s="24" t="s">
        <v>31</v>
      </c>
      <c r="B110" s="16" t="s">
        <v>37</v>
      </c>
      <c r="C110" s="52" t="n">
        <v>0.0191</v>
      </c>
      <c r="D110" s="52" t="n">
        <v>0.0705</v>
      </c>
      <c r="E110" s="52" t="n">
        <f aca="false">SUM(C110:D110)</f>
        <v>0.0896</v>
      </c>
      <c r="F110" s="43" t="n">
        <v>0</v>
      </c>
      <c r="G110" s="43" t="n">
        <v>0</v>
      </c>
      <c r="H110" s="44" t="n">
        <v>30</v>
      </c>
      <c r="I110" s="44" t="n">
        <v>30</v>
      </c>
      <c r="J110" s="44" t="n">
        <v>30</v>
      </c>
      <c r="K110" s="44" t="n">
        <v>30</v>
      </c>
      <c r="L110" s="44" t="n">
        <v>30</v>
      </c>
      <c r="M110" s="44" t="n">
        <v>30</v>
      </c>
      <c r="N110" s="44" t="n">
        <v>30</v>
      </c>
      <c r="O110" s="44" t="n">
        <v>30</v>
      </c>
      <c r="P110" s="44" t="n">
        <v>30</v>
      </c>
      <c r="Q110" s="44" t="n">
        <v>30</v>
      </c>
      <c r="R110" s="45"/>
    </row>
    <row r="111" customFormat="false" ht="12.75" hidden="false" customHeight="false" outlineLevel="0" collapsed="false">
      <c r="A111" s="24"/>
      <c r="B111" s="16"/>
      <c r="C111" s="52"/>
      <c r="D111" s="52"/>
      <c r="E111" s="52"/>
      <c r="F111" s="53"/>
      <c r="G111" s="53"/>
      <c r="H111" s="53" t="n">
        <f aca="false">-E110*H110</f>
        <v>-2.688</v>
      </c>
      <c r="I111" s="53" t="n">
        <f aca="false">-E110*I110</f>
        <v>-2.688</v>
      </c>
      <c r="J111" s="53" t="n">
        <f aca="false">-E110*J110</f>
        <v>-2.688</v>
      </c>
      <c r="K111" s="53" t="n">
        <f aca="false">-E110*K110</f>
        <v>-2.688</v>
      </c>
      <c r="L111" s="53" t="n">
        <f aca="false">-E110*L110</f>
        <v>-2.688</v>
      </c>
      <c r="M111" s="53" t="n">
        <f aca="false">-E110*M110</f>
        <v>-2.688</v>
      </c>
      <c r="N111" s="53" t="n">
        <f aca="false">-E110*N110</f>
        <v>-2.688</v>
      </c>
      <c r="O111" s="53" t="n">
        <f aca="false">-E110*O110</f>
        <v>-2.688</v>
      </c>
      <c r="P111" s="53" t="n">
        <f aca="false">-E110*P110</f>
        <v>-2.688</v>
      </c>
      <c r="Q111" s="53" t="n">
        <f aca="false">-E110*Q110</f>
        <v>-2.688</v>
      </c>
    </row>
    <row r="112" customFormat="false" ht="12.75" hidden="false" customHeight="false" outlineLevel="0" collapsed="false">
      <c r="A112" s="24" t="s">
        <v>32</v>
      </c>
      <c r="B112" s="16" t="s">
        <v>37</v>
      </c>
      <c r="C112" s="52" t="n">
        <v>0.0068</v>
      </c>
      <c r="D112" s="52" t="n">
        <v>0.025</v>
      </c>
      <c r="E112" s="52" t="n">
        <f aca="false">SUM(C112:D112)</f>
        <v>0.0318</v>
      </c>
      <c r="F112" s="43" t="n">
        <v>0</v>
      </c>
      <c r="G112" s="43" t="n">
        <v>0</v>
      </c>
      <c r="H112" s="44" t="n">
        <v>341</v>
      </c>
      <c r="I112" s="44" t="n">
        <v>341</v>
      </c>
      <c r="J112" s="44" t="n">
        <v>341</v>
      </c>
      <c r="K112" s="44" t="n">
        <v>341</v>
      </c>
      <c r="L112" s="44" t="n">
        <v>341</v>
      </c>
      <c r="M112" s="44" t="n">
        <v>341</v>
      </c>
      <c r="N112" s="44" t="n">
        <v>341</v>
      </c>
      <c r="O112" s="44" t="n">
        <v>341</v>
      </c>
      <c r="P112" s="44" t="n">
        <v>341</v>
      </c>
      <c r="Q112" s="44" t="n">
        <v>341</v>
      </c>
      <c r="R112" s="45"/>
    </row>
    <row r="113" customFormat="false" ht="12.75" hidden="false" customHeight="false" outlineLevel="0" collapsed="false">
      <c r="B113" s="25"/>
      <c r="C113" s="25"/>
      <c r="D113" s="25"/>
      <c r="E113" s="25"/>
      <c r="F113" s="53"/>
      <c r="G113" s="53"/>
      <c r="H113" s="53" t="n">
        <f aca="false">-C112*H112</f>
        <v>-2.3188</v>
      </c>
      <c r="I113" s="53" t="n">
        <f aca="false">-D112*I112</f>
        <v>-8.525</v>
      </c>
      <c r="J113" s="53" t="n">
        <f aca="false">-E112*J112</f>
        <v>-10.8438</v>
      </c>
      <c r="K113" s="53" t="n">
        <f aca="false">-E112*K112</f>
        <v>-10.8438</v>
      </c>
      <c r="L113" s="53" t="n">
        <f aca="false">-E112*L112</f>
        <v>-10.8438</v>
      </c>
      <c r="M113" s="53" t="n">
        <f aca="false">-E112*M112</f>
        <v>-10.8438</v>
      </c>
      <c r="N113" s="53" t="n">
        <f aca="false">-E112*N112</f>
        <v>-10.8438</v>
      </c>
      <c r="O113" s="53" t="n">
        <f aca="false">-E112*O112</f>
        <v>-10.8438</v>
      </c>
      <c r="P113" s="53" t="n">
        <f aca="false">-E112*P112</f>
        <v>-10.8438</v>
      </c>
      <c r="Q113" s="53" t="n">
        <f aca="false">-E112*Q112</f>
        <v>-10.8438</v>
      </c>
    </row>
    <row r="114" customFormat="false" ht="12.75" hidden="false" customHeight="false" outlineLevel="0" collapsed="false">
      <c r="B114" s="25"/>
      <c r="C114" s="25"/>
      <c r="D114" s="25"/>
      <c r="E114" s="25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</row>
    <row r="115" customFormat="false" ht="12.75" hidden="false" customHeight="false" outlineLevel="0" collapsed="false">
      <c r="A115" s="24" t="s">
        <v>38</v>
      </c>
      <c r="B115" s="25"/>
      <c r="C115" s="25"/>
      <c r="D115" s="25"/>
      <c r="E115" s="25"/>
      <c r="F115" s="36" t="n">
        <f aca="false">F103+F105+F107+F109+F111+F113</f>
        <v>0</v>
      </c>
      <c r="G115" s="36" t="n">
        <f aca="false">G103+G105+G107+G109+G111+G113</f>
        <v>0</v>
      </c>
      <c r="H115" s="36" t="n">
        <f aca="false">H103+H105+H107+H109+H111+H113</f>
        <v>-1236.7826</v>
      </c>
      <c r="I115" s="36" t="n">
        <f aca="false">I103+I105+I107+I109+I111+I113</f>
        <v>-1242.9888</v>
      </c>
      <c r="J115" s="36" t="n">
        <f aca="false">J103+J105+J107+J109+J111+J113</f>
        <v>-1245.3076</v>
      </c>
      <c r="K115" s="36" t="n">
        <f aca="false">K103+K105+K107+K109+K111+K113</f>
        <v>-1245.3076</v>
      </c>
      <c r="L115" s="36" t="n">
        <f aca="false">L103+L105+L107+L109+L111+L113</f>
        <v>-1245.3076</v>
      </c>
      <c r="M115" s="36" t="n">
        <f aca="false">M103+M105+M107+M109+M111+M113</f>
        <v>-1245.3076</v>
      </c>
      <c r="N115" s="36" t="n">
        <f aca="false">N103+N105+N107+N109+N111+N113</f>
        <v>-1245.3076</v>
      </c>
      <c r="O115" s="36" t="n">
        <f aca="false">O103+O105+O107+O109+O111+O113</f>
        <v>-1245.3076</v>
      </c>
      <c r="P115" s="36" t="n">
        <f aca="false">P103+P105+P107+P109+P111+P113</f>
        <v>-1245.3076</v>
      </c>
      <c r="Q115" s="36" t="n">
        <f aca="false">Q103+Q105+Q107+Q109+Q111+Q113</f>
        <v>-1245.3076</v>
      </c>
      <c r="R115" s="56" t="n">
        <f aca="false">SUM(F115:Q115)</f>
        <v>-12442.2322</v>
      </c>
    </row>
    <row r="116" customFormat="false" ht="13.5" hidden="false" customHeight="false" outlineLevel="0" collapsed="false">
      <c r="A116" s="57"/>
      <c r="B116" s="28"/>
      <c r="C116" s="29"/>
      <c r="D116" s="28"/>
      <c r="E116" s="28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</row>
    <row r="117" customFormat="false" ht="12.75" hidden="false" customHeight="false" outlineLevel="0" collapsed="false">
      <c r="A117" s="24" t="s">
        <v>39</v>
      </c>
      <c r="C117" s="25"/>
      <c r="F117" s="26" t="n">
        <f aca="false">F98+F115</f>
        <v>0</v>
      </c>
      <c r="G117" s="26" t="n">
        <f aca="false">G98+G115</f>
        <v>0</v>
      </c>
      <c r="H117" s="26" t="n">
        <f aca="false">H98+H115</f>
        <v>-2239.0677072</v>
      </c>
      <c r="I117" s="26" t="n">
        <f aca="false">I98+I115</f>
        <v>-2125.3361115</v>
      </c>
      <c r="J117" s="26" t="n">
        <f aca="false">J98+J115</f>
        <v>-2001.0632579</v>
      </c>
      <c r="K117" s="26" t="n">
        <f aca="false">K98+K115</f>
        <v>-1699.8407133</v>
      </c>
      <c r="L117" s="26" t="n">
        <f aca="false">L98+L115</f>
        <v>-1780.6908579</v>
      </c>
      <c r="M117" s="26" t="n">
        <f aca="false">M98+M115</f>
        <v>-1734.2688364</v>
      </c>
      <c r="N117" s="26" t="n">
        <f aca="false">N98+N115</f>
        <v>-1717.2659398</v>
      </c>
      <c r="O117" s="26" t="n">
        <f aca="false">O98+O115</f>
        <v>-1686.2427747</v>
      </c>
      <c r="P117" s="26" t="n">
        <f aca="false">P98+P115</f>
        <v>-1825.9710555</v>
      </c>
      <c r="Q117" s="26" t="n">
        <f aca="false">Q98+Q115</f>
        <v>-1977.8550595</v>
      </c>
      <c r="R117" s="26" t="n">
        <f aca="false">R98+R115</f>
        <v>-18787.6023137</v>
      </c>
    </row>
    <row r="118" customFormat="false" ht="12.75" hidden="false" customHeight="false" outlineLevel="0" collapsed="false">
      <c r="A118" s="24" t="s">
        <v>40</v>
      </c>
      <c r="C118" s="25"/>
      <c r="F118" s="26" t="n">
        <f aca="false">+F79+F81+F82+F117</f>
        <v>6038.41666666667</v>
      </c>
      <c r="G118" s="26" t="n">
        <f aca="false">+G79+G81+G82+G117</f>
        <v>7008.83333333333</v>
      </c>
      <c r="H118" s="26" t="n">
        <f aca="false">+H79+H81+H82+H117</f>
        <v>5740.1822928</v>
      </c>
      <c r="I118" s="26" t="n">
        <f aca="false">+I79+I81+I82+I117</f>
        <v>4585.26284796667</v>
      </c>
      <c r="J118" s="26" t="n">
        <f aca="false">+J79+J81+J82+J117</f>
        <v>3554.61625673333</v>
      </c>
      <c r="K118" s="26" t="n">
        <f aca="false">+K79+K81+K82+K117</f>
        <v>2825.1922101</v>
      </c>
      <c r="L118" s="26" t="n">
        <f aca="false">+L79+L81+L82+L117</f>
        <v>2014.91801886667</v>
      </c>
      <c r="M118" s="26" t="n">
        <f aca="false">+M79+M81+M82+M117</f>
        <v>1251.06584913333</v>
      </c>
      <c r="N118" s="26" t="n">
        <f aca="false">+N79+N81+N82+N117</f>
        <v>504.216576000001</v>
      </c>
      <c r="O118" s="26" t="n">
        <f aca="false">+O79+O81+O82+O117</f>
        <v>-211.609532033332</v>
      </c>
      <c r="P118" s="26" t="n">
        <f aca="false">+P79+P81+P82+P117</f>
        <v>-1067.16392086667</v>
      </c>
      <c r="Q118" s="26" t="n">
        <f aca="false">+Q79+Q81+Q82+Q117</f>
        <v>-2074.6023137</v>
      </c>
      <c r="R118" s="26" t="n">
        <f aca="false">+R79+R81+R117</f>
        <v>-2074.6023137</v>
      </c>
    </row>
    <row r="119" customFormat="false" ht="12.75" hidden="false" customHeight="false" outlineLevel="0" collapsed="false">
      <c r="A119" s="16" t="s">
        <v>41</v>
      </c>
      <c r="C119" s="31"/>
      <c r="F119" s="30" t="n">
        <v>0.0725</v>
      </c>
      <c r="G119" s="31" t="n">
        <v>0.0725</v>
      </c>
      <c r="H119" s="31" t="n">
        <v>0.0725</v>
      </c>
      <c r="I119" s="31" t="n">
        <v>0.0725</v>
      </c>
      <c r="J119" s="31" t="n">
        <v>0.0725</v>
      </c>
      <c r="K119" s="31" t="n">
        <v>0.0725</v>
      </c>
      <c r="L119" s="31" t="n">
        <v>0.0725</v>
      </c>
      <c r="M119" s="31" t="n">
        <v>0.0725</v>
      </c>
      <c r="N119" s="31" t="n">
        <v>0.0725</v>
      </c>
      <c r="O119" s="31" t="n">
        <v>0.0725</v>
      </c>
      <c r="P119" s="31" t="n">
        <v>0.0725</v>
      </c>
      <c r="Q119" s="31" t="n">
        <v>0.0725</v>
      </c>
      <c r="R119" s="25"/>
    </row>
    <row r="120" customFormat="false" ht="12.75" hidden="false" customHeight="false" outlineLevel="0" collapsed="false">
      <c r="A120" s="16" t="s">
        <v>42</v>
      </c>
      <c r="C120" s="58"/>
      <c r="F120" s="59" t="n">
        <f aca="false">F119/12</f>
        <v>0.00604166666666667</v>
      </c>
      <c r="G120" s="33" t="n">
        <f aca="false">G119/12</f>
        <v>0.00604166666666667</v>
      </c>
      <c r="H120" s="33" t="n">
        <v>0.006042</v>
      </c>
      <c r="I120" s="33" t="n">
        <v>0.006042</v>
      </c>
      <c r="J120" s="33" t="n">
        <v>0.006042</v>
      </c>
      <c r="K120" s="33" t="n">
        <v>0.006042</v>
      </c>
      <c r="L120" s="33" t="n">
        <v>0.006042</v>
      </c>
      <c r="M120" s="33" t="n">
        <v>0.006042</v>
      </c>
      <c r="N120" s="33" t="n">
        <v>0.006042</v>
      </c>
      <c r="O120" s="33" t="n">
        <v>0.006042</v>
      </c>
      <c r="P120" s="33" t="n">
        <v>0.006042</v>
      </c>
      <c r="Q120" s="33" t="n">
        <v>0.006042</v>
      </c>
      <c r="R120" s="25"/>
    </row>
    <row r="121" customFormat="false" ht="12.75" hidden="false" customHeight="false" outlineLevel="0" collapsed="false">
      <c r="A121" s="16" t="s">
        <v>43</v>
      </c>
      <c r="C121" s="25"/>
      <c r="F121" s="25" t="n">
        <f aca="false">R55</f>
        <v>30.6191646527778</v>
      </c>
      <c r="G121" s="25" t="n">
        <f aca="false">F121+F122</f>
        <v>61.2400206527778</v>
      </c>
      <c r="H121" s="25" t="n">
        <f aca="false">G121+G122</f>
        <v>97.7221213472222</v>
      </c>
      <c r="I121" s="25" t="n">
        <f aca="false">H121+H122</f>
        <v>140.069492347222</v>
      </c>
      <c r="J121" s="25" t="n">
        <f aca="false">I121+I122</f>
        <v>174.75167376032</v>
      </c>
      <c r="K121" s="25" t="n">
        <f aca="false">J121+J122</f>
        <v>202.455831887734</v>
      </c>
      <c r="L121" s="25" t="n">
        <f aca="false">K121+K122</f>
        <v>223.932823310917</v>
      </c>
      <c r="M121" s="25" t="n">
        <f aca="false">L121+L122</f>
        <v>241.002634644341</v>
      </c>
      <c r="N121" s="25" t="n">
        <f aca="false">M121+M122</f>
        <v>253.176769314334</v>
      </c>
      <c r="O121" s="25" t="n">
        <f aca="false">N121+N122</f>
        <v>260.735709174797</v>
      </c>
      <c r="P121" s="25" t="n">
        <f aca="false">O121+O122</f>
        <v>263.782185726989</v>
      </c>
      <c r="Q121" s="25" t="n">
        <f aca="false">P121+P122</f>
        <v>262.503640934444</v>
      </c>
      <c r="R121" s="26" t="n">
        <f aca="false">Q121+Q122</f>
        <v>256.055836524568</v>
      </c>
    </row>
    <row r="122" customFormat="false" ht="12.75" hidden="false" customHeight="false" outlineLevel="0" collapsed="false">
      <c r="A122" s="16" t="s">
        <v>44</v>
      </c>
      <c r="C122" s="25"/>
      <c r="F122" s="25" t="n">
        <f aca="false">F77*0.006042</f>
        <v>30.620856</v>
      </c>
      <c r="G122" s="25" t="n">
        <f aca="false">F118*G120</f>
        <v>36.4821006944445</v>
      </c>
      <c r="H122" s="25" t="n">
        <f aca="false">G118*H120</f>
        <v>42.347371</v>
      </c>
      <c r="I122" s="25" t="n">
        <f aca="false">H118*I120</f>
        <v>34.6821814130976</v>
      </c>
      <c r="J122" s="25" t="n">
        <f aca="false">I118*J120</f>
        <v>27.7041581274146</v>
      </c>
      <c r="K122" s="25" t="n">
        <f aca="false">J118*K120</f>
        <v>21.4769914231828</v>
      </c>
      <c r="L122" s="25" t="n">
        <f aca="false">K118*L120</f>
        <v>17.0698113334242</v>
      </c>
      <c r="M122" s="25" t="n">
        <f aca="false">L118*M120</f>
        <v>12.1741346699924</v>
      </c>
      <c r="N122" s="25" t="n">
        <f aca="false">M118*N120</f>
        <v>7.55893986046361</v>
      </c>
      <c r="O122" s="25" t="n">
        <f aca="false">N118*O120</f>
        <v>3.04647655219201</v>
      </c>
      <c r="P122" s="25" t="n">
        <f aca="false">O118*P120</f>
        <v>-1.27854479254539</v>
      </c>
      <c r="Q122" s="25" t="n">
        <f aca="false">P118*Q120</f>
        <v>-6.44780440987639</v>
      </c>
      <c r="R122" s="25" t="n">
        <f aca="false">SUM(F122:Q122)</f>
        <v>225.43667187179</v>
      </c>
    </row>
    <row r="123" customFormat="false" ht="12.75" hidden="false" customHeight="false" outlineLevel="0" collapsed="false">
      <c r="A123" s="16"/>
      <c r="C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</row>
    <row r="124" customFormat="false" ht="12.75" hidden="false" customHeight="false" outlineLevel="0" collapsed="false">
      <c r="A124" s="16"/>
      <c r="C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</row>
    <row r="125" customFormat="false" ht="12.75" hidden="false" customHeight="false" outlineLevel="0" collapsed="false">
      <c r="A125" s="16"/>
      <c r="C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</row>
    <row r="126" customFormat="false" ht="12.75" hidden="false" customHeight="false" outlineLevel="0" collapsed="false">
      <c r="A126" s="16"/>
      <c r="C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</row>
    <row r="127" customFormat="false" ht="12.75" hidden="false" customHeight="false" outlineLevel="0" collapsed="false">
      <c r="A127" s="16"/>
      <c r="C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</row>
    <row r="128" customFormat="false" ht="12.75" hidden="false" customHeight="false" outlineLevel="0" collapsed="false">
      <c r="A128" s="16"/>
      <c r="C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</row>
    <row r="129" customFormat="false" ht="12.75" hidden="false" customHeight="false" outlineLevel="0" collapsed="false">
      <c r="A129" s="16"/>
      <c r="C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</row>
    <row r="130" customFormat="false" ht="12.75" hidden="false" customHeight="false" outlineLevel="0" collapsed="false">
      <c r="A130" s="16"/>
      <c r="C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</row>
    <row r="131" customFormat="false" ht="12.75" hidden="false" customHeight="false" outlineLevel="0" collapsed="false">
      <c r="A131" s="16"/>
      <c r="C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</row>
    <row r="132" customFormat="false" ht="12.75" hidden="false" customHeight="false" outlineLevel="0" collapsed="false">
      <c r="A132" s="16"/>
      <c r="C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</row>
    <row r="133" customFormat="false" ht="12.75" hidden="false" customHeight="false" outlineLevel="0" collapsed="false">
      <c r="A133" s="16"/>
      <c r="C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</row>
    <row r="134" customFormat="false" ht="12.75" hidden="false" customHeight="false" outlineLevel="0" collapsed="false">
      <c r="A134" s="16"/>
      <c r="C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</row>
    <row r="135" customFormat="false" ht="12.75" hidden="false" customHeight="false" outlineLevel="0" collapsed="false">
      <c r="A135" s="16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</row>
    <row r="136" customFormat="false" ht="13.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</row>
    <row r="138" customFormat="false" ht="18" hidden="false" customHeight="false" outlineLevel="0" collapsed="false">
      <c r="A138" s="19" t="s">
        <v>48</v>
      </c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</row>
    <row r="139" customFormat="false" ht="14.25" hidden="false" customHeight="false" outlineLevel="0" collapsed="false">
      <c r="A139" s="21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</row>
    <row r="140" customFormat="false" ht="12.75" hidden="false" customHeight="false" outlineLevel="0" collapsed="false">
      <c r="A140" s="16"/>
      <c r="F140" s="22" t="n">
        <v>37622</v>
      </c>
      <c r="G140" s="22" t="n">
        <v>37653</v>
      </c>
      <c r="H140" s="22" t="n">
        <v>37681</v>
      </c>
      <c r="I140" s="22" t="n">
        <v>37712</v>
      </c>
      <c r="J140" s="22" t="n">
        <v>37742</v>
      </c>
      <c r="K140" s="22" t="n">
        <v>37773</v>
      </c>
      <c r="L140" s="22" t="n">
        <v>37803</v>
      </c>
      <c r="M140" s="22" t="n">
        <v>37834</v>
      </c>
      <c r="N140" s="22" t="n">
        <v>37865</v>
      </c>
      <c r="O140" s="22" t="n">
        <v>37895</v>
      </c>
      <c r="P140" s="22" t="n">
        <v>37926</v>
      </c>
      <c r="Q140" s="22" t="n">
        <v>37956</v>
      </c>
      <c r="R140" s="23" t="s">
        <v>15</v>
      </c>
    </row>
    <row r="141" customFormat="false" ht="12.75" hidden="false" customHeight="false" outlineLevel="0" collapsed="false">
      <c r="A141" s="24" t="s">
        <v>46</v>
      </c>
      <c r="F141" s="36" t="n">
        <f aca="false">R118</f>
        <v>-2074.6023137</v>
      </c>
      <c r="G141" s="36" t="n">
        <f aca="false">F182</f>
        <v>-4122.05262916667</v>
      </c>
      <c r="H141" s="36" t="n">
        <f aca="false">G182</f>
        <v>-6352.78016073334</v>
      </c>
      <c r="I141" s="36" t="n">
        <f aca="false">H182</f>
        <v>-8612.456945</v>
      </c>
      <c r="J141" s="36" t="n">
        <f aca="false">I182</f>
        <v>-10829.0506718667</v>
      </c>
      <c r="K141" s="36" t="n">
        <f aca="false">J182</f>
        <v>-12867.8622448333</v>
      </c>
      <c r="L141" s="36" t="n">
        <f aca="false">K182</f>
        <v>-14760.0742533</v>
      </c>
      <c r="M141" s="36" t="n">
        <f aca="false">L182</f>
        <v>-16518.2632393667</v>
      </c>
      <c r="N141" s="36" t="n">
        <f aca="false">M182</f>
        <v>-18204.9242562333</v>
      </c>
      <c r="O141" s="36" t="n">
        <f aca="false">N182</f>
        <v>-19824.4895531</v>
      </c>
      <c r="P141" s="36" t="n">
        <f aca="false">O182</f>
        <v>-21483.3867398667</v>
      </c>
      <c r="Q141" s="36" t="n">
        <f aca="false">P182</f>
        <v>-23245.1297537333</v>
      </c>
      <c r="R141" s="60" t="n">
        <f aca="false">F141</f>
        <v>-2074.6023137</v>
      </c>
    </row>
    <row r="142" customFormat="false" ht="12.75" hidden="false" customHeight="false" outlineLevel="0" collapsed="false">
      <c r="A142" s="24" t="s">
        <v>49</v>
      </c>
      <c r="F142" s="36" t="n">
        <f aca="false">R142/12</f>
        <v>1891.25</v>
      </c>
      <c r="G142" s="36" t="n">
        <f aca="false">F142</f>
        <v>1891.25</v>
      </c>
      <c r="H142" s="36" t="n">
        <f aca="false">G142</f>
        <v>1891.25</v>
      </c>
      <c r="I142" s="36" t="n">
        <f aca="false">H142</f>
        <v>1891.25</v>
      </c>
      <c r="J142" s="36" t="n">
        <f aca="false">I142</f>
        <v>1891.25</v>
      </c>
      <c r="K142" s="36" t="n">
        <f aca="false">J142</f>
        <v>1891.25</v>
      </c>
      <c r="L142" s="36" t="n">
        <f aca="false">K142</f>
        <v>1891.25</v>
      </c>
      <c r="M142" s="36" t="n">
        <f aca="false">L142</f>
        <v>1891.25</v>
      </c>
      <c r="N142" s="36" t="n">
        <f aca="false">M142</f>
        <v>1891.25</v>
      </c>
      <c r="O142" s="36" t="n">
        <f aca="false">N142</f>
        <v>1891.25</v>
      </c>
      <c r="P142" s="36" t="n">
        <f aca="false">O142</f>
        <v>1891.25</v>
      </c>
      <c r="Q142" s="36" t="n">
        <f aca="false">P142</f>
        <v>1891.25</v>
      </c>
      <c r="R142" s="60" t="n">
        <f aca="false">B5+B6</f>
        <v>22695</v>
      </c>
    </row>
    <row r="143" customFormat="false" ht="12.75" hidden="false" customHeight="false" outlineLevel="0" collapsed="false">
      <c r="A143" s="23" t="s">
        <v>17</v>
      </c>
      <c r="F143" s="39" t="n">
        <f aca="false">F142+F141</f>
        <v>-183.352313700001</v>
      </c>
      <c r="G143" s="39" t="n">
        <f aca="false">G142+G141</f>
        <v>-2230.80262916667</v>
      </c>
      <c r="H143" s="39" t="n">
        <f aca="false">H142+H141</f>
        <v>-4461.53016073334</v>
      </c>
      <c r="I143" s="39" t="n">
        <f aca="false">I142+I141</f>
        <v>-6721.206945</v>
      </c>
      <c r="J143" s="39" t="n">
        <f aca="false">J142+J141</f>
        <v>-8937.80067186667</v>
      </c>
      <c r="K143" s="39" t="n">
        <f aca="false">K142+K141</f>
        <v>-10976.6122448333</v>
      </c>
      <c r="L143" s="39" t="n">
        <f aca="false">L142+L141</f>
        <v>-12868.8242533</v>
      </c>
      <c r="M143" s="39" t="n">
        <f aca="false">M142+M141</f>
        <v>-14627.0132393667</v>
      </c>
      <c r="N143" s="39" t="n">
        <f aca="false">N142+N141</f>
        <v>-16313.6742562333</v>
      </c>
      <c r="O143" s="39" t="n">
        <f aca="false">O142+O141</f>
        <v>-17933.2395531</v>
      </c>
      <c r="P143" s="39" t="n">
        <f aca="false">P142+P141</f>
        <v>-19592.1367398667</v>
      </c>
      <c r="Q143" s="39" t="n">
        <f aca="false">Q142+Q141</f>
        <v>-21353.8797537333</v>
      </c>
      <c r="R143" s="61" t="n">
        <f aca="false">SUM(R141:R142)</f>
        <v>20620.3976863</v>
      </c>
    </row>
    <row r="144" customFormat="false" ht="12.75" hidden="false" customHeight="false" outlineLevel="0" collapsed="false">
      <c r="A144" s="24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60"/>
    </row>
    <row r="145" customFormat="false" ht="12.75" hidden="false" customHeight="false" outlineLevel="0" collapsed="false">
      <c r="A145" s="24" t="s">
        <v>18</v>
      </c>
      <c r="F145" s="36" t="n">
        <f aca="false">R145/12</f>
        <v>-1842.66666666667</v>
      </c>
      <c r="G145" s="36" t="n">
        <f aca="false">F145</f>
        <v>-1842.66666666667</v>
      </c>
      <c r="H145" s="36" t="n">
        <f aca="false">G145</f>
        <v>-1842.66666666667</v>
      </c>
      <c r="I145" s="36" t="n">
        <f aca="false">H145</f>
        <v>-1842.66666666667</v>
      </c>
      <c r="J145" s="36" t="n">
        <f aca="false">I145</f>
        <v>-1842.66666666667</v>
      </c>
      <c r="K145" s="36" t="n">
        <f aca="false">J145</f>
        <v>-1842.66666666667</v>
      </c>
      <c r="L145" s="36" t="n">
        <f aca="false">K145</f>
        <v>-1842.66666666667</v>
      </c>
      <c r="M145" s="36" t="n">
        <f aca="false">L145</f>
        <v>-1842.66666666667</v>
      </c>
      <c r="N145" s="36" t="n">
        <f aca="false">M145</f>
        <v>-1842.66666666667</v>
      </c>
      <c r="O145" s="36" t="n">
        <f aca="false">N145</f>
        <v>-1842.66666666667</v>
      </c>
      <c r="P145" s="36" t="n">
        <f aca="false">O145</f>
        <v>-1842.66666666667</v>
      </c>
      <c r="Q145" s="36" t="n">
        <f aca="false">P145</f>
        <v>-1842.66666666667</v>
      </c>
      <c r="R145" s="60" t="n">
        <v>-22112</v>
      </c>
    </row>
    <row r="146" customFormat="false" ht="12.75" hidden="false" customHeight="false" outlineLevel="0" collapsed="false">
      <c r="A146" s="24" t="s">
        <v>19</v>
      </c>
      <c r="F146" s="36" t="n">
        <f aca="false">R146/12</f>
        <v>0</v>
      </c>
      <c r="G146" s="36" t="n">
        <f aca="false">F146</f>
        <v>0</v>
      </c>
      <c r="H146" s="36" t="n">
        <f aca="false">G146</f>
        <v>0</v>
      </c>
      <c r="I146" s="36" t="n">
        <f aca="false">H146</f>
        <v>0</v>
      </c>
      <c r="J146" s="36" t="n">
        <f aca="false">I146</f>
        <v>0</v>
      </c>
      <c r="K146" s="36" t="n">
        <f aca="false">J146</f>
        <v>0</v>
      </c>
      <c r="L146" s="36" t="n">
        <f aca="false">K146</f>
        <v>0</v>
      </c>
      <c r="M146" s="36" t="n">
        <f aca="false">L146</f>
        <v>0</v>
      </c>
      <c r="N146" s="36" t="n">
        <f aca="false">M146</f>
        <v>0</v>
      </c>
      <c r="O146" s="36" t="n">
        <f aca="false">N146</f>
        <v>0</v>
      </c>
      <c r="P146" s="36" t="n">
        <f aca="false">O146</f>
        <v>0</v>
      </c>
      <c r="Q146" s="36" t="n">
        <f aca="false">P146</f>
        <v>0</v>
      </c>
      <c r="R146" s="60" t="n">
        <v>0</v>
      </c>
    </row>
    <row r="147" customFormat="false" ht="12.75" hidden="false" customHeight="false" outlineLevel="0" collapsed="false">
      <c r="A147" s="24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60"/>
    </row>
    <row r="148" customFormat="false" ht="12.75" hidden="false" customHeight="false" outlineLevel="0" collapsed="false">
      <c r="A148" s="24" t="s">
        <v>20</v>
      </c>
      <c r="B148" s="16" t="s">
        <v>21</v>
      </c>
      <c r="C148" s="23" t="n">
        <v>2001</v>
      </c>
      <c r="D148" s="23" t="n">
        <v>2002</v>
      </c>
      <c r="E148" s="23" t="s">
        <v>22</v>
      </c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60"/>
    </row>
    <row r="149" customFormat="false" ht="12.75" hidden="false" customHeight="false" outlineLevel="0" collapsed="false">
      <c r="A149" s="24"/>
      <c r="C149" s="23" t="s">
        <v>23</v>
      </c>
      <c r="D149" s="23" t="s">
        <v>23</v>
      </c>
      <c r="E149" s="23" t="s">
        <v>23</v>
      </c>
    </row>
    <row r="150" customFormat="false" ht="12.75" hidden="false" customHeight="false" outlineLevel="0" collapsed="false">
      <c r="A150" s="24" t="s">
        <v>24</v>
      </c>
      <c r="B150" s="25" t="s">
        <v>25</v>
      </c>
      <c r="C150" s="42" t="n">
        <v>7.2E-005</v>
      </c>
      <c r="D150" s="42" t="n">
        <v>0.000268</v>
      </c>
      <c r="E150" s="42" t="n">
        <f aca="false">SUM(C150:D150)</f>
        <v>0.00034</v>
      </c>
      <c r="F150" s="43" t="n">
        <v>1614630</v>
      </c>
      <c r="G150" s="43" t="n">
        <v>2085604</v>
      </c>
      <c r="H150" s="43" t="n">
        <v>2110376</v>
      </c>
      <c r="I150" s="43" t="n">
        <v>2009061</v>
      </c>
      <c r="J150" s="44" t="n">
        <v>1639780</v>
      </c>
      <c r="K150" s="43" t="n">
        <v>1322204</v>
      </c>
      <c r="L150" s="43" t="n">
        <v>1007182</v>
      </c>
      <c r="M150" s="43" t="n">
        <v>847186</v>
      </c>
      <c r="N150" s="43" t="n">
        <v>732585</v>
      </c>
      <c r="O150" s="43" t="n">
        <v>799128</v>
      </c>
      <c r="P150" s="43" t="n">
        <v>1024898</v>
      </c>
      <c r="Q150" s="43" t="n">
        <v>1341269</v>
      </c>
      <c r="R150" s="43" t="n">
        <f aca="false">SUM(F150:Q150)</f>
        <v>16533903</v>
      </c>
    </row>
    <row r="151" customFormat="false" ht="12.75" hidden="false" customHeight="false" outlineLevel="0" collapsed="false">
      <c r="A151" s="24"/>
      <c r="B151" s="26" t="s">
        <v>26</v>
      </c>
      <c r="C151" s="42"/>
      <c r="D151" s="42"/>
      <c r="E151" s="46"/>
      <c r="F151" s="36" t="n">
        <f aca="false">-0.00034*F150</f>
        <v>-548.9742</v>
      </c>
      <c r="G151" s="36" t="n">
        <f aca="false">-0.00034*G150</f>
        <v>-709.10536</v>
      </c>
      <c r="H151" s="36" t="n">
        <f aca="false">-0.00034*H150</f>
        <v>-717.52784</v>
      </c>
      <c r="I151" s="36" t="n">
        <f aca="false">-0.00034*I150</f>
        <v>-683.08074</v>
      </c>
      <c r="J151" s="36" t="n">
        <f aca="false">-0.00034*J150</f>
        <v>-557.5252</v>
      </c>
      <c r="K151" s="36" t="n">
        <f aca="false">-0.00034*K150</f>
        <v>-449.54936</v>
      </c>
      <c r="L151" s="36" t="n">
        <f aca="false">-0.00034*L150</f>
        <v>-342.44188</v>
      </c>
      <c r="M151" s="36" t="n">
        <f aca="false">-0.00034*M150</f>
        <v>-288.04324</v>
      </c>
      <c r="N151" s="36" t="n">
        <f aca="false">-0.00034*N150</f>
        <v>-249.0789</v>
      </c>
      <c r="O151" s="36" t="n">
        <f aca="false">-0.00034*O150</f>
        <v>-271.70352</v>
      </c>
      <c r="P151" s="36" t="n">
        <f aca="false">-0.00034*P150</f>
        <v>-348.46532</v>
      </c>
      <c r="Q151" s="36" t="n">
        <f aca="false">-0.00034*Q150</f>
        <v>-456.03146</v>
      </c>
      <c r="R151" s="48"/>
    </row>
    <row r="152" customFormat="false" ht="12.75" hidden="false" customHeight="false" outlineLevel="0" collapsed="false">
      <c r="A152" s="24" t="s">
        <v>27</v>
      </c>
      <c r="B152" s="25" t="s">
        <v>25</v>
      </c>
      <c r="C152" s="42" t="n">
        <v>6.3E-005</v>
      </c>
      <c r="D152" s="42" t="n">
        <v>0.000235</v>
      </c>
      <c r="E152" s="42" t="n">
        <f aca="false">SUM(C152:D152)</f>
        <v>0.000298</v>
      </c>
      <c r="F152" s="43" t="n">
        <v>589055</v>
      </c>
      <c r="G152" s="43" t="n">
        <v>694002</v>
      </c>
      <c r="H152" s="43" t="n">
        <v>733159</v>
      </c>
      <c r="I152" s="43" t="n">
        <v>711550</v>
      </c>
      <c r="J152" s="44" t="n">
        <v>552130</v>
      </c>
      <c r="K152" s="43" t="n">
        <v>444362</v>
      </c>
      <c r="L152" s="43" t="n">
        <v>411072</v>
      </c>
      <c r="M152" s="43" t="n">
        <v>380968</v>
      </c>
      <c r="N152" s="43" t="n">
        <v>305242</v>
      </c>
      <c r="O152" s="43" t="n">
        <v>343870</v>
      </c>
      <c r="P152" s="43" t="n">
        <v>399285</v>
      </c>
      <c r="Q152" s="43" t="n">
        <v>469969</v>
      </c>
      <c r="R152" s="43" t="n">
        <f aca="false">SUM(F152:Q152)</f>
        <v>6034664</v>
      </c>
    </row>
    <row r="153" customFormat="false" ht="12.75" hidden="false" customHeight="false" outlineLevel="0" collapsed="false">
      <c r="A153" s="24"/>
      <c r="B153" s="26" t="s">
        <v>26</v>
      </c>
      <c r="C153" s="46"/>
      <c r="D153" s="42"/>
      <c r="E153" s="46"/>
      <c r="F153" s="36" t="n">
        <f aca="false">-0.000298*F152</f>
        <v>-175.53839</v>
      </c>
      <c r="G153" s="36" t="n">
        <f aca="false">-0.000298*G152</f>
        <v>-206.812596</v>
      </c>
      <c r="H153" s="36" t="n">
        <f aca="false">-0.000298*H152</f>
        <v>-218.481382</v>
      </c>
      <c r="I153" s="36" t="n">
        <f aca="false">-0.000298*I152</f>
        <v>-212.0419</v>
      </c>
      <c r="J153" s="36" t="n">
        <f aca="false">-0.000298*J152</f>
        <v>-164.53474</v>
      </c>
      <c r="K153" s="36" t="n">
        <f aca="false">-0.000298*K152</f>
        <v>-132.419876</v>
      </c>
      <c r="L153" s="36" t="n">
        <f aca="false">-0.000298*L152</f>
        <v>-122.499456</v>
      </c>
      <c r="M153" s="36" t="n">
        <f aca="false">-0.000298*M152</f>
        <v>-113.528464</v>
      </c>
      <c r="N153" s="36" t="n">
        <f aca="false">-0.000298*N152</f>
        <v>-90.962116</v>
      </c>
      <c r="O153" s="36" t="n">
        <f aca="false">-0.000298*O152</f>
        <v>-102.47326</v>
      </c>
      <c r="P153" s="36" t="n">
        <f aca="false">-0.000298*P152</f>
        <v>-118.98693</v>
      </c>
      <c r="Q153" s="36" t="n">
        <f aca="false">-0.000298*Q152</f>
        <v>-140.050762</v>
      </c>
      <c r="R153" s="60"/>
    </row>
    <row r="154" customFormat="false" ht="12.75" hidden="false" customHeight="false" outlineLevel="0" collapsed="false">
      <c r="A154" s="24" t="s">
        <v>28</v>
      </c>
      <c r="B154" s="25" t="s">
        <v>29</v>
      </c>
      <c r="C154" s="42" t="n">
        <v>0.009027</v>
      </c>
      <c r="D154" s="42" t="n">
        <v>0.033376</v>
      </c>
      <c r="E154" s="42" t="n">
        <f aca="false">SUM(C154:D154)</f>
        <v>0.042403</v>
      </c>
      <c r="F154" s="49" t="n">
        <v>2548</v>
      </c>
      <c r="G154" s="49" t="n">
        <v>2341.3</v>
      </c>
      <c r="H154" s="49" t="n">
        <v>2550.2</v>
      </c>
      <c r="I154" s="49" t="n">
        <v>2498.4</v>
      </c>
      <c r="J154" s="49" t="n">
        <v>2387.1</v>
      </c>
      <c r="K154" s="49" t="n">
        <v>2233.6</v>
      </c>
      <c r="L154" s="49" t="n">
        <v>1832.8</v>
      </c>
      <c r="M154" s="49" t="n">
        <v>1640.4</v>
      </c>
      <c r="N154" s="49" t="n">
        <v>1538.5</v>
      </c>
      <c r="O154" s="49" t="n">
        <v>1631.7</v>
      </c>
      <c r="P154" s="49" t="n">
        <v>1857.4</v>
      </c>
      <c r="Q154" s="49" t="n">
        <v>2061.9</v>
      </c>
      <c r="R154" s="49" t="n">
        <f aca="false">SUM(F154:Q154)</f>
        <v>25121.3</v>
      </c>
    </row>
    <row r="155" customFormat="false" ht="12.75" hidden="false" customHeight="false" outlineLevel="0" collapsed="false">
      <c r="A155" s="24"/>
      <c r="B155" s="26" t="s">
        <v>26</v>
      </c>
      <c r="C155" s="42"/>
      <c r="D155" s="42"/>
      <c r="E155" s="46"/>
      <c r="F155" s="50" t="n">
        <f aca="false">-0.042403*F154</f>
        <v>-108.042844</v>
      </c>
      <c r="G155" s="50" t="n">
        <f aca="false">-0.042403*G154</f>
        <v>-99.2781439</v>
      </c>
      <c r="H155" s="50" t="n">
        <f aca="false">-0.042403*H154</f>
        <v>-108.1361306</v>
      </c>
      <c r="I155" s="50" t="n">
        <f aca="false">-0.042403*I154</f>
        <v>-105.9396552</v>
      </c>
      <c r="J155" s="50" t="n">
        <f aca="false">-0.042403*J154</f>
        <v>-101.2202013</v>
      </c>
      <c r="K155" s="50" t="n">
        <f aca="false">-0.042403*K154</f>
        <v>-94.7113408</v>
      </c>
      <c r="L155" s="50" t="n">
        <f aca="false">-0.042403*L154</f>
        <v>-77.7162184</v>
      </c>
      <c r="M155" s="50" t="n">
        <f aca="false">-0.042403*M154</f>
        <v>-69.5578812</v>
      </c>
      <c r="N155" s="50" t="n">
        <f aca="false">-0.042403*N154</f>
        <v>-65.2370155</v>
      </c>
      <c r="O155" s="50" t="n">
        <f aca="false">-0.042403*O154</f>
        <v>-69.1889751</v>
      </c>
      <c r="P155" s="50" t="n">
        <f aca="false">-0.042403*P154</f>
        <v>-78.7593322</v>
      </c>
      <c r="Q155" s="50" t="n">
        <f aca="false">-0.042403*Q154</f>
        <v>-87.4307457</v>
      </c>
      <c r="R155" s="60"/>
    </row>
    <row r="156" customFormat="false" ht="12.75" hidden="false" customHeight="false" outlineLevel="0" collapsed="false">
      <c r="A156" s="24" t="s">
        <v>30</v>
      </c>
      <c r="B156" s="25" t="s">
        <v>25</v>
      </c>
      <c r="C156" s="42" t="n">
        <v>0</v>
      </c>
      <c r="D156" s="42" t="n">
        <v>0</v>
      </c>
      <c r="E156" s="42" t="n">
        <v>0</v>
      </c>
      <c r="F156" s="43" t="n">
        <v>0</v>
      </c>
      <c r="G156" s="43" t="n">
        <v>0</v>
      </c>
      <c r="H156" s="43" t="n">
        <v>0</v>
      </c>
      <c r="I156" s="43" t="n">
        <v>0</v>
      </c>
      <c r="J156" s="43" t="n">
        <v>0</v>
      </c>
      <c r="K156" s="43" t="n">
        <v>0</v>
      </c>
      <c r="L156" s="43" t="n">
        <v>0</v>
      </c>
      <c r="M156" s="43" t="n">
        <v>0</v>
      </c>
      <c r="N156" s="43" t="n">
        <v>0</v>
      </c>
      <c r="O156" s="43" t="n">
        <v>0</v>
      </c>
      <c r="P156" s="43" t="n">
        <v>0</v>
      </c>
      <c r="Q156" s="43" t="n">
        <v>0</v>
      </c>
      <c r="R156" s="60" t="n">
        <f aca="false">SUM(F156:Q156)</f>
        <v>0</v>
      </c>
    </row>
    <row r="157" customFormat="false" ht="12.75" hidden="false" customHeight="false" outlineLevel="0" collapsed="false">
      <c r="A157" s="24"/>
      <c r="B157" s="26" t="s">
        <v>26</v>
      </c>
      <c r="C157" s="42"/>
      <c r="D157" s="46"/>
      <c r="E157" s="46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60"/>
    </row>
    <row r="158" customFormat="false" ht="12.75" hidden="false" customHeight="false" outlineLevel="0" collapsed="false">
      <c r="A158" s="24" t="s">
        <v>31</v>
      </c>
      <c r="B158" s="25" t="s">
        <v>29</v>
      </c>
      <c r="C158" s="42" t="n">
        <v>0.039728</v>
      </c>
      <c r="D158" s="42" t="n">
        <v>0.146881</v>
      </c>
      <c r="E158" s="42" t="n">
        <f aca="false">SUM(C158:D158)</f>
        <v>0.186609</v>
      </c>
      <c r="F158" s="62" t="n">
        <v>6.3</v>
      </c>
      <c r="G158" s="62" t="n">
        <v>7.9</v>
      </c>
      <c r="H158" s="62" t="n">
        <v>6.1</v>
      </c>
      <c r="I158" s="62" t="n">
        <v>6.3</v>
      </c>
      <c r="J158" s="62" t="n">
        <v>6.5</v>
      </c>
      <c r="K158" s="62" t="n">
        <v>6.3</v>
      </c>
      <c r="L158" s="62" t="n">
        <v>7.6</v>
      </c>
      <c r="M158" s="62" t="n">
        <v>7.2</v>
      </c>
      <c r="N158" s="62" t="n">
        <v>5.2</v>
      </c>
      <c r="O158" s="62" t="n">
        <v>5.5</v>
      </c>
      <c r="P158" s="62" t="n">
        <v>5.8</v>
      </c>
      <c r="Q158" s="62" t="n">
        <v>5.1</v>
      </c>
      <c r="R158" s="49" t="n">
        <f aca="false">SUM(F158:Q158)</f>
        <v>75.8</v>
      </c>
    </row>
    <row r="159" customFormat="false" ht="12.75" hidden="false" customHeight="false" outlineLevel="0" collapsed="false">
      <c r="A159" s="24"/>
      <c r="B159" s="26" t="s">
        <v>26</v>
      </c>
      <c r="C159" s="42"/>
      <c r="D159" s="42"/>
      <c r="E159" s="46"/>
      <c r="F159" s="50" t="n">
        <f aca="false">-0.186609*F160</f>
        <v>-11.7190452</v>
      </c>
      <c r="G159" s="50" t="n">
        <f aca="false">-0.186609*G160</f>
        <v>-12.129585</v>
      </c>
      <c r="H159" s="50" t="n">
        <f aca="false">-0.186609*H160</f>
        <v>-12.129585</v>
      </c>
      <c r="I159" s="50" t="n">
        <f aca="false">-0.186609*I160</f>
        <v>-12.129585</v>
      </c>
      <c r="J159" s="50" t="n">
        <f aca="false">-0.186609*J160</f>
        <v>-12.129585</v>
      </c>
      <c r="K159" s="50" t="n">
        <f aca="false">-0.186609*K160</f>
        <v>-12.129585</v>
      </c>
      <c r="L159" s="50" t="n">
        <f aca="false">-0.186609*L160</f>
        <v>-12.129585</v>
      </c>
      <c r="M159" s="50" t="n">
        <f aca="false">-0.186609*M160</f>
        <v>-12.129585</v>
      </c>
      <c r="N159" s="50" t="n">
        <f aca="false">-0.186609*N160</f>
        <v>-11.3271663</v>
      </c>
      <c r="O159" s="50" t="n">
        <f aca="false">-0.186609*O160</f>
        <v>-12.129585</v>
      </c>
      <c r="P159" s="50" t="n">
        <f aca="false">-0.186609*P160</f>
        <v>-12.129585</v>
      </c>
      <c r="Q159" s="50" t="n">
        <f aca="false">-0.186609*Q160</f>
        <v>-11.7190452</v>
      </c>
      <c r="R159" s="60"/>
    </row>
    <row r="160" customFormat="false" ht="12.75" hidden="false" customHeight="false" outlineLevel="0" collapsed="false">
      <c r="A160" s="24" t="s">
        <v>32</v>
      </c>
      <c r="B160" s="25" t="s">
        <v>29</v>
      </c>
      <c r="C160" s="42" t="n">
        <v>0.017613</v>
      </c>
      <c r="D160" s="42" t="n">
        <v>0.085119</v>
      </c>
      <c r="E160" s="42" t="n">
        <f aca="false">SUM(C160:D160)</f>
        <v>0.102732</v>
      </c>
      <c r="F160" s="49" t="n">
        <v>62.8</v>
      </c>
      <c r="G160" s="49" t="n">
        <v>65</v>
      </c>
      <c r="H160" s="49" t="n">
        <v>65</v>
      </c>
      <c r="I160" s="49" t="n">
        <v>65</v>
      </c>
      <c r="J160" s="49" t="n">
        <v>65</v>
      </c>
      <c r="K160" s="49" t="n">
        <v>65</v>
      </c>
      <c r="L160" s="49" t="n">
        <v>65</v>
      </c>
      <c r="M160" s="49" t="n">
        <v>65</v>
      </c>
      <c r="N160" s="49" t="n">
        <v>60.7</v>
      </c>
      <c r="O160" s="49" t="n">
        <v>65</v>
      </c>
      <c r="P160" s="49" t="n">
        <v>65</v>
      </c>
      <c r="Q160" s="49" t="n">
        <v>62.8</v>
      </c>
      <c r="R160" s="49" t="n">
        <f aca="false">SUM(F160:Q160)</f>
        <v>771.3</v>
      </c>
    </row>
    <row r="161" customFormat="false" ht="12.75" hidden="false" customHeight="false" outlineLevel="0" collapsed="false">
      <c r="A161" s="24"/>
      <c r="B161" s="26" t="s">
        <v>26</v>
      </c>
      <c r="C161" s="15"/>
      <c r="D161" s="15"/>
      <c r="E161" s="15"/>
      <c r="F161" s="50" t="n">
        <f aca="false">-0.102732*F160</f>
        <v>-6.4515696</v>
      </c>
      <c r="G161" s="50" t="n">
        <f aca="false">-0.102732*G160</f>
        <v>-6.67758</v>
      </c>
      <c r="H161" s="50" t="n">
        <f aca="false">-0.102732*H160</f>
        <v>-6.67758</v>
      </c>
      <c r="I161" s="50" t="n">
        <f aca="false">-0.102732*I160</f>
        <v>-6.67758</v>
      </c>
      <c r="J161" s="50" t="n">
        <f aca="false">-0.102732*J160</f>
        <v>-6.67758</v>
      </c>
      <c r="K161" s="50" t="n">
        <f aca="false">-0.102732*K160</f>
        <v>-6.67758</v>
      </c>
      <c r="L161" s="50" t="n">
        <f aca="false">-0.102732*L160</f>
        <v>-6.67758</v>
      </c>
      <c r="M161" s="50" t="n">
        <f aca="false">-0.102732*M160</f>
        <v>-6.67758</v>
      </c>
      <c r="N161" s="50" t="n">
        <f aca="false">-0.102732*N160</f>
        <v>-6.2358324</v>
      </c>
      <c r="O161" s="50" t="n">
        <f aca="false">-0.102732*O160</f>
        <v>-6.67758</v>
      </c>
      <c r="P161" s="50" t="n">
        <f aca="false">-0.102732*P160</f>
        <v>-6.67758</v>
      </c>
      <c r="Q161" s="50" t="n">
        <f aca="false">-0.102732*Q160</f>
        <v>-6.4515696</v>
      </c>
      <c r="R161" s="60"/>
    </row>
    <row r="162" customFormat="false" ht="12.75" hidden="false" customHeight="false" outlineLevel="0" collapsed="false">
      <c r="A162" s="24" t="s">
        <v>33</v>
      </c>
      <c r="B162" s="25"/>
      <c r="C162" s="15"/>
      <c r="D162" s="15"/>
      <c r="E162" s="15"/>
      <c r="F162" s="50" t="n">
        <f aca="false">F151+F153+F155+F157+F159+F161</f>
        <v>-850.7260488</v>
      </c>
      <c r="G162" s="50" t="n">
        <f aca="false">G151+G153+G155+G157+G159+G161</f>
        <v>-1034.0032649</v>
      </c>
      <c r="H162" s="50" t="n">
        <f aca="false">H151+H153+H155+H157+H159+H161</f>
        <v>-1062.9525176</v>
      </c>
      <c r="I162" s="50" t="n">
        <f aca="false">I151+I153+I155+I157+I159+I161</f>
        <v>-1019.8694602</v>
      </c>
      <c r="J162" s="50" t="n">
        <f aca="false">J151+J153+J155+J157+J159+J161</f>
        <v>-842.0873063</v>
      </c>
      <c r="K162" s="50" t="n">
        <f aca="false">K151+K153+K155+K157+K159+K161</f>
        <v>-695.4877418</v>
      </c>
      <c r="L162" s="50" t="n">
        <f aca="false">L151+L153+L155+L157+L159+L161</f>
        <v>-561.4647194</v>
      </c>
      <c r="M162" s="50" t="n">
        <f aca="false">M151+M153+M155+M157+M159+M161</f>
        <v>-489.9367502</v>
      </c>
      <c r="N162" s="50" t="n">
        <f aca="false">N151+N153+N155+N157+N159+N161</f>
        <v>-422.8410302</v>
      </c>
      <c r="O162" s="50" t="n">
        <f aca="false">O151+O153+O155+O157+O159+O161</f>
        <v>-462.1729201</v>
      </c>
      <c r="P162" s="50" t="n">
        <f aca="false">P151+P153+P155+P157+P159+P161</f>
        <v>-565.0187472</v>
      </c>
      <c r="Q162" s="50" t="n">
        <f aca="false">Q151+Q153+Q155+Q157+Q159+Q161</f>
        <v>-701.6835825</v>
      </c>
      <c r="R162" s="60" t="n">
        <f aca="false">SUM(F162:Q162)</f>
        <v>-8708.2440892</v>
      </c>
    </row>
    <row r="163" customFormat="false" ht="12.75" hidden="false" customHeight="false" outlineLevel="0" collapsed="false">
      <c r="A163" s="24"/>
      <c r="B163" s="25"/>
      <c r="C163" s="15"/>
      <c r="D163" s="15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60"/>
    </row>
    <row r="164" customFormat="false" ht="12.75" hidden="false" customHeight="false" outlineLevel="0" collapsed="false">
      <c r="A164" s="24" t="s">
        <v>34</v>
      </c>
      <c r="B164" s="16" t="s">
        <v>35</v>
      </c>
      <c r="C164" s="23" t="n">
        <v>2001</v>
      </c>
      <c r="D164" s="23" t="n">
        <v>2002</v>
      </c>
      <c r="E164" s="23" t="s">
        <v>22</v>
      </c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60"/>
    </row>
    <row r="165" customFormat="false" ht="12.75" hidden="false" customHeight="false" outlineLevel="0" collapsed="false">
      <c r="A165" s="24"/>
      <c r="B165" s="16"/>
      <c r="C165" s="23" t="s">
        <v>23</v>
      </c>
      <c r="D165" s="23" t="s">
        <v>23</v>
      </c>
      <c r="E165" s="23" t="s">
        <v>23</v>
      </c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60"/>
    </row>
    <row r="166" customFormat="false" ht="12.75" hidden="false" customHeight="false" outlineLevel="0" collapsed="false">
      <c r="A166" s="24" t="s">
        <v>24</v>
      </c>
      <c r="B166" s="16" t="s">
        <v>36</v>
      </c>
      <c r="C166" s="52" t="n">
        <v>0.1673</v>
      </c>
      <c r="D166" s="52" t="n">
        <v>0.6186</v>
      </c>
      <c r="E166" s="52" t="n">
        <f aca="false">SUM(C166:D166)</f>
        <v>0.7859</v>
      </c>
      <c r="F166" s="44" t="n">
        <v>1175</v>
      </c>
      <c r="G166" s="44" t="n">
        <v>1175</v>
      </c>
      <c r="H166" s="44" t="n">
        <v>1175</v>
      </c>
      <c r="I166" s="44" t="n">
        <v>1175</v>
      </c>
      <c r="J166" s="44" t="n">
        <v>1175</v>
      </c>
      <c r="K166" s="44" t="n">
        <v>1175</v>
      </c>
      <c r="L166" s="44" t="n">
        <v>1175</v>
      </c>
      <c r="M166" s="44" t="n">
        <v>1175</v>
      </c>
      <c r="N166" s="44" t="n">
        <v>1175</v>
      </c>
      <c r="O166" s="44" t="n">
        <v>1175</v>
      </c>
      <c r="P166" s="44" t="n">
        <v>1175</v>
      </c>
      <c r="Q166" s="44" t="n">
        <v>1175</v>
      </c>
      <c r="R166" s="60"/>
    </row>
    <row r="167" customFormat="false" ht="12.75" hidden="false" customHeight="false" outlineLevel="0" collapsed="false">
      <c r="A167" s="24"/>
      <c r="B167" s="16"/>
      <c r="C167" s="52"/>
      <c r="D167" s="52"/>
      <c r="E167" s="52"/>
      <c r="F167" s="53" t="n">
        <f aca="false">-E166*F166</f>
        <v>-923.4325</v>
      </c>
      <c r="G167" s="53" t="n">
        <f aca="false">-E166*G166</f>
        <v>-923.4325</v>
      </c>
      <c r="H167" s="53" t="n">
        <f aca="false">-E166*H166</f>
        <v>-923.4325</v>
      </c>
      <c r="I167" s="53" t="n">
        <f aca="false">-E166*I166</f>
        <v>-923.4325</v>
      </c>
      <c r="J167" s="53" t="n">
        <f aca="false">-E166*J166</f>
        <v>-923.4325</v>
      </c>
      <c r="K167" s="53" t="n">
        <f aca="false">-E166*K166</f>
        <v>-923.4325</v>
      </c>
      <c r="L167" s="53" t="n">
        <f aca="false">-E166*L166</f>
        <v>-923.4325</v>
      </c>
      <c r="M167" s="53" t="n">
        <f aca="false">-E166*M166</f>
        <v>-923.4325</v>
      </c>
      <c r="N167" s="53" t="n">
        <f aca="false">-E166*N166</f>
        <v>-923.4325</v>
      </c>
      <c r="O167" s="53" t="n">
        <f aca="false">-E166*O166</f>
        <v>-923.4325</v>
      </c>
      <c r="P167" s="53" t="n">
        <f aca="false">-E166*P166</f>
        <v>-923.4325</v>
      </c>
      <c r="Q167" s="53" t="n">
        <f aca="false">-E166*Q166</f>
        <v>-923.4325</v>
      </c>
      <c r="R167" s="60"/>
    </row>
    <row r="168" customFormat="false" ht="12.75" hidden="false" customHeight="false" outlineLevel="0" collapsed="false">
      <c r="A168" s="24" t="s">
        <v>27</v>
      </c>
      <c r="B168" s="16" t="s">
        <v>36</v>
      </c>
      <c r="C168" s="52" t="n">
        <v>0.263</v>
      </c>
      <c r="D168" s="52" t="n">
        <v>0.9722</v>
      </c>
      <c r="E168" s="52" t="n">
        <f aca="false">SUM(C168:D168)</f>
        <v>1.2352</v>
      </c>
      <c r="F168" s="44" t="n">
        <v>174</v>
      </c>
      <c r="G168" s="44" t="n">
        <v>174</v>
      </c>
      <c r="H168" s="44" t="n">
        <v>174</v>
      </c>
      <c r="I168" s="44" t="n">
        <v>174</v>
      </c>
      <c r="J168" s="44" t="n">
        <v>174</v>
      </c>
      <c r="K168" s="44" t="n">
        <v>174</v>
      </c>
      <c r="L168" s="44" t="n">
        <v>174</v>
      </c>
      <c r="M168" s="44" t="n">
        <v>174</v>
      </c>
      <c r="N168" s="44" t="n">
        <v>174</v>
      </c>
      <c r="O168" s="44" t="n">
        <v>174</v>
      </c>
      <c r="P168" s="44" t="n">
        <v>174</v>
      </c>
      <c r="Q168" s="44" t="n">
        <v>174</v>
      </c>
      <c r="R168" s="60"/>
    </row>
    <row r="169" customFormat="false" ht="12.75" hidden="false" customHeight="false" outlineLevel="0" collapsed="false">
      <c r="A169" s="24"/>
      <c r="B169" s="16"/>
      <c r="C169" s="52"/>
      <c r="D169" s="52"/>
      <c r="E169" s="52"/>
      <c r="F169" s="53" t="n">
        <f aca="false">-E168*F168</f>
        <v>-214.9248</v>
      </c>
      <c r="G169" s="53" t="n">
        <f aca="false">-E168*G168</f>
        <v>-214.9248</v>
      </c>
      <c r="H169" s="53" t="n">
        <f aca="false">-E168*H168</f>
        <v>-214.9248</v>
      </c>
      <c r="I169" s="53" t="n">
        <f aca="false">-E168*I168</f>
        <v>-214.9248</v>
      </c>
      <c r="J169" s="53" t="n">
        <f aca="false">-E168*J168</f>
        <v>-214.9248</v>
      </c>
      <c r="K169" s="53" t="n">
        <f aca="false">-E168*K168</f>
        <v>-214.9248</v>
      </c>
      <c r="L169" s="53" t="n">
        <f aca="false">-E168*L168</f>
        <v>-214.9248</v>
      </c>
      <c r="M169" s="53" t="n">
        <f aca="false">-E168*M168</f>
        <v>-214.9248</v>
      </c>
      <c r="N169" s="53" t="n">
        <f aca="false">-E168*N168</f>
        <v>-214.9248</v>
      </c>
      <c r="O169" s="53" t="n">
        <f aca="false">-E168*O168</f>
        <v>-214.9248</v>
      </c>
      <c r="P169" s="53" t="n">
        <f aca="false">-E168*P168</f>
        <v>-214.9248</v>
      </c>
      <c r="Q169" s="53" t="n">
        <f aca="false">-E168*Q168</f>
        <v>-214.9248</v>
      </c>
      <c r="R169" s="60"/>
    </row>
    <row r="170" customFormat="false" ht="12.75" hidden="false" customHeight="false" outlineLevel="0" collapsed="false">
      <c r="A170" s="24" t="s">
        <v>28</v>
      </c>
      <c r="B170" s="16" t="s">
        <v>36</v>
      </c>
      <c r="C170" s="52" t="n">
        <v>1.3259</v>
      </c>
      <c r="D170" s="52" t="n">
        <v>4.902</v>
      </c>
      <c r="E170" s="52" t="n">
        <f aca="false">SUM(C170:D170)</f>
        <v>6.2279</v>
      </c>
      <c r="F170" s="44" t="n">
        <v>15</v>
      </c>
      <c r="G170" s="44" t="n">
        <v>15</v>
      </c>
      <c r="H170" s="44" t="n">
        <v>15</v>
      </c>
      <c r="I170" s="44" t="n">
        <v>15</v>
      </c>
      <c r="J170" s="44" t="n">
        <v>15</v>
      </c>
      <c r="K170" s="44" t="n">
        <v>15</v>
      </c>
      <c r="L170" s="44" t="n">
        <v>15</v>
      </c>
      <c r="M170" s="44" t="n">
        <v>15</v>
      </c>
      <c r="N170" s="44" t="n">
        <v>15</v>
      </c>
      <c r="O170" s="44" t="n">
        <v>15</v>
      </c>
      <c r="P170" s="44" t="n">
        <v>15</v>
      </c>
      <c r="Q170" s="44" t="n">
        <v>15</v>
      </c>
      <c r="R170" s="60"/>
    </row>
    <row r="171" customFormat="false" ht="12.75" hidden="false" customHeight="false" outlineLevel="0" collapsed="false">
      <c r="A171" s="24"/>
      <c r="B171" s="16"/>
      <c r="C171" s="52"/>
      <c r="D171" s="52"/>
      <c r="E171" s="52"/>
      <c r="F171" s="53" t="n">
        <f aca="false">-E170*F170</f>
        <v>-93.4185</v>
      </c>
      <c r="G171" s="53" t="n">
        <f aca="false">-E170*G170</f>
        <v>-93.4185</v>
      </c>
      <c r="H171" s="53" t="n">
        <f aca="false">-E170*H170</f>
        <v>-93.4185</v>
      </c>
      <c r="I171" s="53" t="n">
        <f aca="false">-E170*I170</f>
        <v>-93.4185</v>
      </c>
      <c r="J171" s="53" t="n">
        <f aca="false">-E170*J170</f>
        <v>-93.4185</v>
      </c>
      <c r="K171" s="53" t="n">
        <f aca="false">-E170*K170</f>
        <v>-93.4185</v>
      </c>
      <c r="L171" s="53" t="n">
        <f aca="false">-E170*L170</f>
        <v>-93.4185</v>
      </c>
      <c r="M171" s="53" t="n">
        <f aca="false">-E170*M170</f>
        <v>-93.4185</v>
      </c>
      <c r="N171" s="53" t="n">
        <f aca="false">-E170*N170</f>
        <v>-93.4185</v>
      </c>
      <c r="O171" s="53" t="n">
        <f aca="false">-E170*O170</f>
        <v>-93.4185</v>
      </c>
      <c r="P171" s="53" t="n">
        <f aca="false">-E170*P170</f>
        <v>-93.4185</v>
      </c>
      <c r="Q171" s="53" t="n">
        <f aca="false">-E170*Q170</f>
        <v>-93.4185</v>
      </c>
      <c r="R171" s="60"/>
    </row>
    <row r="172" customFormat="false" ht="12.75" hidden="false" customHeight="false" outlineLevel="0" collapsed="false">
      <c r="A172" s="24" t="s">
        <v>30</v>
      </c>
      <c r="B172" s="16" t="s">
        <v>37</v>
      </c>
      <c r="C172" s="52" t="n">
        <v>0</v>
      </c>
      <c r="D172" s="52" t="n">
        <v>0</v>
      </c>
      <c r="E172" s="52" t="n">
        <f aca="false">SUM(C172:D172)</f>
        <v>0</v>
      </c>
      <c r="F172" s="54"/>
      <c r="G172" s="54"/>
      <c r="H172" s="54"/>
      <c r="I172" s="54"/>
      <c r="J172" s="55"/>
      <c r="K172" s="55"/>
      <c r="L172" s="55"/>
      <c r="M172" s="55"/>
      <c r="N172" s="55"/>
      <c r="O172" s="55"/>
      <c r="P172" s="55"/>
      <c r="Q172" s="55"/>
      <c r="R172" s="60"/>
    </row>
    <row r="173" customFormat="false" ht="12.75" hidden="false" customHeight="false" outlineLevel="0" collapsed="false">
      <c r="A173" s="24"/>
      <c r="B173" s="16"/>
      <c r="C173" s="52"/>
      <c r="D173" s="52"/>
      <c r="E173" s="52"/>
      <c r="F173" s="53"/>
      <c r="G173" s="53"/>
      <c r="H173" s="53"/>
      <c r="I173" s="53"/>
      <c r="J173" s="53" t="n">
        <f aca="false">-E171*J172</f>
        <v>-0</v>
      </c>
      <c r="K173" s="53" t="n">
        <f aca="false">-E171*K172</f>
        <v>-0</v>
      </c>
      <c r="L173" s="53" t="n">
        <f aca="false">-E171*L172</f>
        <v>-0</v>
      </c>
      <c r="M173" s="53" t="n">
        <f aca="false">-E171*M172</f>
        <v>-0</v>
      </c>
      <c r="N173" s="53" t="n">
        <f aca="false">-E171*N172</f>
        <v>-0</v>
      </c>
      <c r="O173" s="53" t="n">
        <f aca="false">-E171*O172</f>
        <v>-0</v>
      </c>
      <c r="P173" s="53" t="n">
        <f aca="false">-E171*P172</f>
        <v>-0</v>
      </c>
      <c r="Q173" s="53" t="n">
        <f aca="false">-E171*Q172</f>
        <v>-0</v>
      </c>
      <c r="R173" s="60"/>
    </row>
    <row r="174" customFormat="false" ht="12.75" hidden="false" customHeight="false" outlineLevel="0" collapsed="false">
      <c r="A174" s="24" t="s">
        <v>31</v>
      </c>
      <c r="B174" s="16" t="s">
        <v>37</v>
      </c>
      <c r="C174" s="52" t="n">
        <v>0.0191</v>
      </c>
      <c r="D174" s="52" t="n">
        <v>0.0705</v>
      </c>
      <c r="E174" s="52" t="n">
        <f aca="false">SUM(C174:D174)</f>
        <v>0.0896</v>
      </c>
      <c r="F174" s="44" t="n">
        <v>30</v>
      </c>
      <c r="G174" s="44" t="n">
        <v>30</v>
      </c>
      <c r="H174" s="44" t="n">
        <v>30</v>
      </c>
      <c r="I174" s="44" t="n">
        <v>30</v>
      </c>
      <c r="J174" s="44" t="n">
        <v>30</v>
      </c>
      <c r="K174" s="44" t="n">
        <v>30</v>
      </c>
      <c r="L174" s="44" t="n">
        <v>30</v>
      </c>
      <c r="M174" s="44" t="n">
        <v>30</v>
      </c>
      <c r="N174" s="44" t="n">
        <v>30</v>
      </c>
      <c r="O174" s="44" t="n">
        <v>30</v>
      </c>
      <c r="P174" s="44" t="n">
        <v>30</v>
      </c>
      <c r="Q174" s="44" t="n">
        <v>30</v>
      </c>
      <c r="R174" s="60"/>
    </row>
    <row r="175" customFormat="false" ht="12.75" hidden="false" customHeight="false" outlineLevel="0" collapsed="false">
      <c r="A175" s="24"/>
      <c r="B175" s="16"/>
      <c r="C175" s="52"/>
      <c r="D175" s="52"/>
      <c r="E175" s="52"/>
      <c r="F175" s="53" t="n">
        <f aca="false">-E174*F174</f>
        <v>-2.688</v>
      </c>
      <c r="G175" s="53" t="n">
        <f aca="false">-E174*G174</f>
        <v>-2.688</v>
      </c>
      <c r="H175" s="53" t="n">
        <f aca="false">-E174*H174</f>
        <v>-2.688</v>
      </c>
      <c r="I175" s="53" t="n">
        <f aca="false">-E174*I174</f>
        <v>-2.688</v>
      </c>
      <c r="J175" s="53" t="n">
        <f aca="false">-E174*J174</f>
        <v>-2.688</v>
      </c>
      <c r="K175" s="53" t="n">
        <f aca="false">-E174*K174</f>
        <v>-2.688</v>
      </c>
      <c r="L175" s="53" t="n">
        <f aca="false">-E174*L174</f>
        <v>-2.688</v>
      </c>
      <c r="M175" s="53" t="n">
        <f aca="false">-E174*M174</f>
        <v>-2.688</v>
      </c>
      <c r="N175" s="53" t="n">
        <f aca="false">-E174*N174</f>
        <v>-2.688</v>
      </c>
      <c r="O175" s="53" t="n">
        <f aca="false">-E174*O174</f>
        <v>-2.688</v>
      </c>
      <c r="P175" s="53" t="n">
        <f aca="false">-E174*P174</f>
        <v>-2.688</v>
      </c>
      <c r="Q175" s="53" t="n">
        <f aca="false">-E174*Q174</f>
        <v>-2.688</v>
      </c>
      <c r="R175" s="60"/>
    </row>
    <row r="176" customFormat="false" ht="12.75" hidden="false" customHeight="false" outlineLevel="0" collapsed="false">
      <c r="A176" s="24" t="s">
        <v>32</v>
      </c>
      <c r="B176" s="16" t="s">
        <v>37</v>
      </c>
      <c r="C176" s="52" t="n">
        <v>0.0068</v>
      </c>
      <c r="D176" s="52" t="n">
        <v>0.025</v>
      </c>
      <c r="E176" s="52" t="n">
        <f aca="false">SUM(C176:D176)</f>
        <v>0.0318</v>
      </c>
      <c r="F176" s="44" t="n">
        <v>341</v>
      </c>
      <c r="G176" s="44" t="n">
        <v>341</v>
      </c>
      <c r="H176" s="44" t="n">
        <v>341</v>
      </c>
      <c r="I176" s="44" t="n">
        <v>341</v>
      </c>
      <c r="J176" s="44" t="n">
        <v>341</v>
      </c>
      <c r="K176" s="44" t="n">
        <v>341</v>
      </c>
      <c r="L176" s="44" t="n">
        <v>341</v>
      </c>
      <c r="M176" s="44" t="n">
        <v>341</v>
      </c>
      <c r="N176" s="44" t="n">
        <v>341</v>
      </c>
      <c r="O176" s="44" t="n">
        <v>341</v>
      </c>
      <c r="P176" s="44" t="n">
        <v>341</v>
      </c>
      <c r="Q176" s="44" t="n">
        <v>341</v>
      </c>
      <c r="R176" s="60"/>
    </row>
    <row r="177" customFormat="false" ht="12.75" hidden="false" customHeight="false" outlineLevel="0" collapsed="false">
      <c r="B177" s="25"/>
      <c r="F177" s="53" t="n">
        <f aca="false">-E176*F176</f>
        <v>-10.8438</v>
      </c>
      <c r="G177" s="53" t="n">
        <f aca="false">-E176*G176</f>
        <v>-10.8438</v>
      </c>
      <c r="H177" s="53" t="n">
        <f aca="false">-E176*H176</f>
        <v>-10.8438</v>
      </c>
      <c r="I177" s="53" t="n">
        <f aca="false">-E176*I176</f>
        <v>-10.8438</v>
      </c>
      <c r="J177" s="53" t="n">
        <f aca="false">-E176*J176</f>
        <v>-10.8438</v>
      </c>
      <c r="K177" s="53" t="n">
        <f aca="false">-E176*K176</f>
        <v>-10.8438</v>
      </c>
      <c r="L177" s="53" t="n">
        <f aca="false">-E176*L176</f>
        <v>-10.8438</v>
      </c>
      <c r="M177" s="53" t="n">
        <f aca="false">-E176*M176</f>
        <v>-10.8438</v>
      </c>
      <c r="N177" s="53" t="n">
        <f aca="false">-E176*N176</f>
        <v>-10.8438</v>
      </c>
      <c r="O177" s="53" t="n">
        <f aca="false">-E176*O176</f>
        <v>-10.8438</v>
      </c>
      <c r="P177" s="53" t="n">
        <f aca="false">-E176*P176</f>
        <v>-10.8438</v>
      </c>
      <c r="Q177" s="53" t="n">
        <f aca="false">-E176*Q176</f>
        <v>-10.8438</v>
      </c>
      <c r="R177" s="60"/>
    </row>
    <row r="178" customFormat="false" ht="12.75" hidden="false" customHeight="false" outlineLevel="0" collapsed="false">
      <c r="B178" s="25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60"/>
    </row>
    <row r="179" customFormat="false" ht="12.75" hidden="false" customHeight="false" outlineLevel="0" collapsed="false">
      <c r="A179" s="24" t="s">
        <v>38</v>
      </c>
      <c r="B179" s="25"/>
      <c r="F179" s="36" t="n">
        <f aca="false">F167+F169+F171+F173+F175+F177</f>
        <v>-1245.3076</v>
      </c>
      <c r="G179" s="36" t="n">
        <f aca="false">G167+G169+G171+G173+G175+G177</f>
        <v>-1245.3076</v>
      </c>
      <c r="H179" s="36" t="n">
        <f aca="false">H167+H169+H171+H173+H175+H177</f>
        <v>-1245.3076</v>
      </c>
      <c r="I179" s="36" t="n">
        <f aca="false">I167+I169+I171+I173+I175+I177</f>
        <v>-1245.3076</v>
      </c>
      <c r="J179" s="36" t="n">
        <f aca="false">J167+J169+J171+J173+J175+J177</f>
        <v>-1245.3076</v>
      </c>
      <c r="K179" s="36" t="n">
        <f aca="false">K167+K169+K171+K173+K175+K177</f>
        <v>-1245.3076</v>
      </c>
      <c r="L179" s="36" t="n">
        <f aca="false">L167+L169+L171+L173+L175+L177</f>
        <v>-1245.3076</v>
      </c>
      <c r="M179" s="36" t="n">
        <f aca="false">M167+M169+M171+M173+M175+M177</f>
        <v>-1245.3076</v>
      </c>
      <c r="N179" s="36" t="n">
        <f aca="false">N167+N169+N171+N173+N175+N177</f>
        <v>-1245.3076</v>
      </c>
      <c r="O179" s="36" t="n">
        <f aca="false">O167+O169+O171+O173+O175+O177</f>
        <v>-1245.3076</v>
      </c>
      <c r="P179" s="36" t="n">
        <f aca="false">P167+P169+P171+P173+P175+P177</f>
        <v>-1245.3076</v>
      </c>
      <c r="Q179" s="36" t="n">
        <f aca="false">Q167+Q169+Q171+Q173+Q175+Q177</f>
        <v>-1245.3076</v>
      </c>
      <c r="R179" s="60" t="n">
        <f aca="false">SUM(F179:Q179)</f>
        <v>-14943.6912</v>
      </c>
    </row>
    <row r="180" customFormat="false" ht="13.5" hidden="false" customHeight="false" outlineLevel="0" collapsed="false">
      <c r="A180" s="57"/>
      <c r="B180" s="28"/>
      <c r="C180" s="28"/>
      <c r="D180" s="28"/>
      <c r="E180" s="28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</row>
    <row r="181" customFormat="false" ht="12.75" hidden="false" customHeight="false" outlineLevel="0" collapsed="false">
      <c r="A181" s="24" t="s">
        <v>39</v>
      </c>
      <c r="F181" s="26" t="n">
        <f aca="false">F162+F179</f>
        <v>-2096.0336488</v>
      </c>
      <c r="G181" s="26" t="n">
        <f aca="false">G162+G179</f>
        <v>-2279.3108649</v>
      </c>
      <c r="H181" s="26" t="n">
        <f aca="false">H162+H179</f>
        <v>-2308.2601176</v>
      </c>
      <c r="I181" s="26" t="n">
        <f aca="false">I162+I179</f>
        <v>-2265.1770602</v>
      </c>
      <c r="J181" s="26" t="n">
        <f aca="false">J162+J179</f>
        <v>-2087.3949063</v>
      </c>
      <c r="K181" s="26" t="n">
        <f aca="false">K162+K179</f>
        <v>-1940.7953418</v>
      </c>
      <c r="L181" s="26" t="n">
        <f aca="false">L162+L179</f>
        <v>-1806.7723194</v>
      </c>
      <c r="M181" s="26" t="n">
        <f aca="false">M162+M179</f>
        <v>-1735.2443502</v>
      </c>
      <c r="N181" s="26" t="n">
        <f aca="false">N162+N179</f>
        <v>-1668.1486302</v>
      </c>
      <c r="O181" s="26" t="n">
        <f aca="false">O162+O179</f>
        <v>-1707.4805201</v>
      </c>
      <c r="P181" s="26" t="n">
        <f aca="false">P162+P179</f>
        <v>-1810.3263472</v>
      </c>
      <c r="Q181" s="26" t="n">
        <f aca="false">Q162+Q179</f>
        <v>-1946.9911825</v>
      </c>
      <c r="R181" s="26" t="n">
        <f aca="false">SUM(F181:Q181)</f>
        <v>-23651.9352892</v>
      </c>
    </row>
    <row r="182" customFormat="false" ht="12.75" hidden="false" customHeight="false" outlineLevel="0" collapsed="false">
      <c r="A182" s="24" t="s">
        <v>40</v>
      </c>
      <c r="F182" s="26" t="n">
        <f aca="false">+F143+F145+F146+F181</f>
        <v>-4122.05262916667</v>
      </c>
      <c r="G182" s="26" t="n">
        <f aca="false">+G143+G145+G146+G181</f>
        <v>-6352.78016073334</v>
      </c>
      <c r="H182" s="26" t="n">
        <f aca="false">+H143+H145+H146+H181</f>
        <v>-8612.456945</v>
      </c>
      <c r="I182" s="26" t="n">
        <f aca="false">+I143+I145+I146+I181</f>
        <v>-10829.0506718667</v>
      </c>
      <c r="J182" s="26" t="n">
        <f aca="false">+J143+J145+J146+J181</f>
        <v>-12867.8622448333</v>
      </c>
      <c r="K182" s="26" t="n">
        <f aca="false">+K143+K145+K146+K181</f>
        <v>-14760.0742533</v>
      </c>
      <c r="L182" s="26" t="n">
        <f aca="false">+L143+L145+L146+L181</f>
        <v>-16518.2632393667</v>
      </c>
      <c r="M182" s="26" t="n">
        <f aca="false">+M143+M145+M146+M181</f>
        <v>-18204.9242562333</v>
      </c>
      <c r="N182" s="26" t="n">
        <f aca="false">+N143+N145+N146+N181</f>
        <v>-19824.4895531</v>
      </c>
      <c r="O182" s="26" t="n">
        <f aca="false">+O143+O145+O146+O181</f>
        <v>-21483.3867398667</v>
      </c>
      <c r="P182" s="26" t="n">
        <f aca="false">+P143+P145+P146+P181</f>
        <v>-23245.1297537333</v>
      </c>
      <c r="Q182" s="26" t="n">
        <f aca="false">+Q143+Q145+Q146+Q181</f>
        <v>-25143.5376029</v>
      </c>
      <c r="R182" s="26" t="n">
        <f aca="false">R143+R145+R146+R181</f>
        <v>-25143.5376029</v>
      </c>
    </row>
    <row r="183" customFormat="false" ht="12.75" hidden="false" customHeight="false" outlineLevel="0" collapsed="false">
      <c r="A183" s="16" t="s">
        <v>41</v>
      </c>
      <c r="F183" s="30" t="n">
        <v>0.0725</v>
      </c>
      <c r="G183" s="31" t="n">
        <v>0.0725</v>
      </c>
      <c r="H183" s="31" t="n">
        <v>0.0725</v>
      </c>
      <c r="I183" s="31" t="n">
        <v>0.0725</v>
      </c>
      <c r="J183" s="31" t="n">
        <v>0.0725</v>
      </c>
      <c r="K183" s="31" t="n">
        <v>0.0725</v>
      </c>
      <c r="L183" s="31" t="n">
        <v>0.0725</v>
      </c>
      <c r="M183" s="31" t="n">
        <v>0.0725</v>
      </c>
      <c r="N183" s="31" t="n">
        <v>0.0725</v>
      </c>
      <c r="O183" s="31" t="n">
        <v>0.0725</v>
      </c>
      <c r="P183" s="31" t="n">
        <v>0.0725</v>
      </c>
      <c r="Q183" s="31" t="n">
        <v>0.0725</v>
      </c>
      <c r="R183" s="25"/>
    </row>
    <row r="184" customFormat="false" ht="12.75" hidden="false" customHeight="false" outlineLevel="0" collapsed="false">
      <c r="A184" s="16" t="s">
        <v>42</v>
      </c>
      <c r="F184" s="32" t="n">
        <f aca="false">F183/12</f>
        <v>0.00604166666666667</v>
      </c>
      <c r="G184" s="33" t="n">
        <f aca="false">G183/12</f>
        <v>0.00604166666666667</v>
      </c>
      <c r="H184" s="33" t="n">
        <f aca="false">H183/12</f>
        <v>0.00604166666666667</v>
      </c>
      <c r="I184" s="33" t="n">
        <f aca="false">I183/12</f>
        <v>0.00604166666666667</v>
      </c>
      <c r="J184" s="33" t="n">
        <f aca="false">J183/12</f>
        <v>0.00604166666666667</v>
      </c>
      <c r="K184" s="33" t="n">
        <f aca="false">K183/12</f>
        <v>0.00604166666666667</v>
      </c>
      <c r="L184" s="33" t="n">
        <f aca="false">L183/12</f>
        <v>0.00604166666666667</v>
      </c>
      <c r="M184" s="33" t="n">
        <f aca="false">M183/12</f>
        <v>0.00604166666666667</v>
      </c>
      <c r="N184" s="33" t="n">
        <f aca="false">N183/12</f>
        <v>0.00604166666666667</v>
      </c>
      <c r="O184" s="33" t="n">
        <f aca="false">O183/12</f>
        <v>0.00604166666666667</v>
      </c>
      <c r="P184" s="33" t="n">
        <f aca="false">P183/12</f>
        <v>0.00604166666666667</v>
      </c>
      <c r="Q184" s="33" t="n">
        <f aca="false">Q183/12</f>
        <v>0.00604166666666667</v>
      </c>
      <c r="R184" s="25"/>
    </row>
    <row r="185" customFormat="false" ht="12.75" hidden="false" customHeight="false" outlineLevel="0" collapsed="false">
      <c r="A185" s="16" t="s">
        <v>43</v>
      </c>
      <c r="F185" s="25" t="n">
        <f aca="false">R121</f>
        <v>256.055836524568</v>
      </c>
      <c r="G185" s="25" t="n">
        <f aca="false">F185+F186</f>
        <v>243.521780879297</v>
      </c>
      <c r="H185" s="25" t="n">
        <f aca="false">G185+G186</f>
        <v>218.617712911415</v>
      </c>
      <c r="I185" s="25" t="n">
        <f aca="false">H185+H186</f>
        <v>180.236332773651</v>
      </c>
      <c r="J185" s="25" t="n">
        <f aca="false">I185+I186</f>
        <v>128.202738730943</v>
      </c>
      <c r="K185" s="25" t="n">
        <f aca="false">J185+J186</f>
        <v>62.7772242550815</v>
      </c>
      <c r="L185" s="25" t="n">
        <f aca="false">K185+K186</f>
        <v>-14.9661101407865</v>
      </c>
      <c r="M185" s="25" t="n">
        <f aca="false">L185+L186</f>
        <v>-104.141558754474</v>
      </c>
      <c r="N185" s="25" t="n">
        <f aca="false">M185+M186</f>
        <v>-203.939399158981</v>
      </c>
      <c r="O185" s="25" t="n">
        <f aca="false">N185+N186</f>
        <v>-313.927483207057</v>
      </c>
      <c r="P185" s="25" t="n">
        <f aca="false">O185+O186</f>
        <v>-433.700440923703</v>
      </c>
      <c r="Q185" s="25" t="n">
        <f aca="false">P185+P186</f>
        <v>-563.495902477064</v>
      </c>
      <c r="R185" s="26" t="n">
        <f aca="false">Q185+Q186</f>
        <v>-703.935228072537</v>
      </c>
    </row>
    <row r="186" customFormat="false" ht="12.75" hidden="false" customHeight="false" outlineLevel="0" collapsed="false">
      <c r="A186" s="16" t="s">
        <v>44</v>
      </c>
      <c r="F186" s="25" t="n">
        <f aca="false">F141*F184</f>
        <v>-12.5340556452708</v>
      </c>
      <c r="G186" s="25" t="n">
        <f aca="false">F182*G184</f>
        <v>-24.904067967882</v>
      </c>
      <c r="H186" s="25" t="n">
        <f aca="false">G182*H184</f>
        <v>-38.3813801377639</v>
      </c>
      <c r="I186" s="25" t="n">
        <f aca="false">H182*I184</f>
        <v>-52.0335940427083</v>
      </c>
      <c r="J186" s="25" t="n">
        <f aca="false">I182*J184</f>
        <v>-65.4255144758611</v>
      </c>
      <c r="K186" s="25" t="n">
        <f aca="false">J182*K184</f>
        <v>-77.7433343958681</v>
      </c>
      <c r="L186" s="25" t="n">
        <f aca="false">K182*L184</f>
        <v>-89.1754486136875</v>
      </c>
      <c r="M186" s="25" t="n">
        <f aca="false">L182*M184</f>
        <v>-99.7978404045069</v>
      </c>
      <c r="N186" s="25" t="n">
        <f aca="false">M182*N184</f>
        <v>-109.988084048076</v>
      </c>
      <c r="O186" s="25" t="n">
        <f aca="false">N182*O184</f>
        <v>-119.772957716646</v>
      </c>
      <c r="P186" s="25" t="n">
        <f aca="false">O182*P184</f>
        <v>-129.795461553361</v>
      </c>
      <c r="Q186" s="25" t="n">
        <f aca="false">P182*Q184</f>
        <v>-140.439325595472</v>
      </c>
      <c r="R186" s="25" t="n">
        <f aca="false">SUM(F186:Q186)</f>
        <v>-959.991064597104</v>
      </c>
    </row>
    <row r="187" customFormat="false" ht="12.75" hidden="false" customHeight="false" outlineLevel="0" collapsed="false">
      <c r="A187" s="16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</row>
    <row r="188" customFormat="false" ht="12.75" hidden="false" customHeight="false" outlineLevel="0" collapsed="false">
      <c r="A188" s="16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</row>
    <row r="189" customFormat="false" ht="12.75" hidden="false" customHeight="false" outlineLevel="0" collapsed="false">
      <c r="A189" s="16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</row>
    <row r="190" customFormat="false" ht="12.75" hidden="false" customHeight="false" outlineLevel="0" collapsed="false">
      <c r="A190" s="16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</row>
    <row r="191" customFormat="false" ht="12.75" hidden="false" customHeight="false" outlineLevel="0" collapsed="false">
      <c r="A191" s="16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</row>
    <row r="192" customFormat="false" ht="12.75" hidden="false" customHeight="false" outlineLevel="0" collapsed="false">
      <c r="A192" s="16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</row>
    <row r="193" customFormat="false" ht="12.75" hidden="false" customHeight="false" outlineLevel="0" collapsed="false">
      <c r="A193" s="16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</row>
    <row r="194" customFormat="false" ht="12.75" hidden="false" customHeight="false" outlineLevel="0" collapsed="false">
      <c r="A194" s="16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</row>
    <row r="195" customFormat="false" ht="12.75" hidden="false" customHeight="false" outlineLevel="0" collapsed="false">
      <c r="A195" s="16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</row>
    <row r="196" customFormat="false" ht="12.75" hidden="false" customHeight="false" outlineLevel="0" collapsed="false">
      <c r="A196" s="16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</row>
    <row r="197" customFormat="false" ht="12.75" hidden="false" customHeight="false" outlineLevel="0" collapsed="false">
      <c r="A197" s="16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</row>
    <row r="198" customFormat="false" ht="12.75" hidden="false" customHeight="false" outlineLevel="0" collapsed="false">
      <c r="A198" s="16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</row>
    <row r="199" customFormat="false" ht="12.75" hidden="false" customHeight="false" outlineLevel="0" collapsed="false">
      <c r="A199" s="16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</row>
    <row r="200" customFormat="false" ht="12.75" hidden="false" customHeight="false" outlineLevel="0" collapsed="false">
      <c r="A200" s="16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</row>
    <row r="201" customFormat="false" ht="12.75" hidden="false" customHeight="false" outlineLevel="0" collapsed="false">
      <c r="A201" s="16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</row>
    <row r="202" customFormat="false" ht="12.75" hidden="false" customHeight="false" outlineLevel="0" collapsed="false">
      <c r="A202" s="16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</row>
    <row r="203" customFormat="false" ht="12.75" hidden="false" customHeight="false" outlineLevel="0" collapsed="false">
      <c r="A203" s="16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</row>
    <row r="204" customFormat="false" ht="12.75" hidden="false" customHeight="false" outlineLevel="0" collapsed="false">
      <c r="A204" s="16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</row>
    <row r="205" customFormat="false" ht="13.5" hidden="false" customHeight="false" outlineLevel="0" collapsed="false">
      <c r="A205" s="35"/>
      <c r="B205" s="35"/>
      <c r="C205" s="35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</row>
    <row r="206" customFormat="false" ht="14.25" hidden="false" customHeight="false" outlineLevel="0" collapsed="false">
      <c r="A206" s="21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</row>
    <row r="207" customFormat="false" ht="18" hidden="false" customHeight="false" outlineLevel="0" collapsed="false">
      <c r="A207" s="19" t="s">
        <v>50</v>
      </c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</row>
    <row r="208" customFormat="false" ht="14.25" hidden="false" customHeight="false" outlineLevel="0" collapsed="false">
      <c r="A208" s="21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</row>
    <row r="209" customFormat="false" ht="12.75" hidden="false" customHeight="false" outlineLevel="0" collapsed="false">
      <c r="A209" s="16"/>
      <c r="G209" s="22" t="n">
        <v>37987</v>
      </c>
      <c r="H209" s="22" t="n">
        <v>38018</v>
      </c>
      <c r="I209" s="22" t="n">
        <v>38047</v>
      </c>
      <c r="J209" s="22" t="n">
        <v>38078</v>
      </c>
      <c r="K209" s="22" t="n">
        <v>38108</v>
      </c>
      <c r="L209" s="22" t="n">
        <v>38139</v>
      </c>
      <c r="M209" s="22" t="n">
        <v>38169</v>
      </c>
      <c r="N209" s="22" t="n">
        <v>38200</v>
      </c>
      <c r="O209" s="22" t="n">
        <v>38231</v>
      </c>
      <c r="P209" s="22" t="n">
        <v>38261</v>
      </c>
      <c r="Q209" s="22" t="n">
        <v>38292</v>
      </c>
      <c r="R209" s="22" t="n">
        <v>38322</v>
      </c>
      <c r="S209" s="23" t="s">
        <v>15</v>
      </c>
    </row>
    <row r="210" customFormat="false" ht="12.75" hidden="false" customHeight="false" outlineLevel="0" collapsed="false">
      <c r="A210" s="24" t="s">
        <v>46</v>
      </c>
      <c r="G210" s="36" t="n">
        <f aca="false">R182</f>
        <v>-25143.5376029</v>
      </c>
      <c r="H210" s="36" t="n">
        <f aca="false">G252</f>
        <v>-27084.7791327</v>
      </c>
      <c r="I210" s="36" t="n">
        <f aca="false">H252</f>
        <v>-29353.5155097</v>
      </c>
      <c r="J210" s="36" t="n">
        <f aca="false">I252</f>
        <v>-31656.3078949</v>
      </c>
      <c r="K210" s="36" t="n">
        <f aca="false">J252</f>
        <v>-34017.3296074333</v>
      </c>
      <c r="L210" s="36" t="n">
        <f aca="false">K252</f>
        <v>-35969.3970254667</v>
      </c>
      <c r="M210" s="36" t="n">
        <f aca="false">L252</f>
        <v>-37545.8340238</v>
      </c>
      <c r="N210" s="36" t="n">
        <f aca="false">M252</f>
        <v>-39031.4076711333</v>
      </c>
      <c r="O210" s="36" t="n">
        <f aca="false">N252</f>
        <v>-40355.8271384667</v>
      </c>
      <c r="P210" s="36" t="n">
        <f aca="false">O252</f>
        <v>-41566.9200318</v>
      </c>
      <c r="Q210" s="36" t="n">
        <f aca="false">P252</f>
        <v>-42864.2772541333</v>
      </c>
      <c r="R210" s="36" t="n">
        <f aca="false">Q252</f>
        <v>-44221.9174374667</v>
      </c>
      <c r="S210" s="60" t="n">
        <f aca="false">G210</f>
        <v>-25143.5376029</v>
      </c>
    </row>
    <row r="211" customFormat="false" ht="12.75" hidden="false" customHeight="false" outlineLevel="0" collapsed="false">
      <c r="A211" s="24" t="s">
        <v>49</v>
      </c>
      <c r="G211" s="36" t="n">
        <f aca="false">Q142</f>
        <v>1891.25</v>
      </c>
      <c r="H211" s="36" t="n">
        <f aca="false">G211</f>
        <v>1891.25</v>
      </c>
      <c r="I211" s="36" t="n">
        <f aca="false">H211</f>
        <v>1891.25</v>
      </c>
      <c r="J211" s="36" t="n">
        <v>0</v>
      </c>
      <c r="K211" s="36" t="n">
        <v>0</v>
      </c>
      <c r="L211" s="36" t="n">
        <v>0</v>
      </c>
      <c r="M211" s="36" t="n">
        <v>0</v>
      </c>
      <c r="N211" s="36" t="n">
        <v>0</v>
      </c>
      <c r="O211" s="36" t="n">
        <v>0</v>
      </c>
      <c r="P211" s="36" t="n">
        <v>0</v>
      </c>
      <c r="Q211" s="36" t="n">
        <v>0</v>
      </c>
      <c r="R211" s="36" t="n">
        <v>0</v>
      </c>
      <c r="S211" s="60" t="n">
        <f aca="false">SUM(G211:R211)</f>
        <v>5673.75</v>
      </c>
    </row>
    <row r="212" customFormat="false" ht="12.75" hidden="false" customHeight="false" outlineLevel="0" collapsed="false">
      <c r="A212" s="24" t="s">
        <v>51</v>
      </c>
      <c r="G212" s="36" t="n">
        <v>0</v>
      </c>
      <c r="H212" s="36" t="n">
        <v>0</v>
      </c>
      <c r="I212" s="36" t="n">
        <v>0</v>
      </c>
      <c r="J212" s="36" t="n">
        <f aca="false">17627/12</f>
        <v>1468.91666666667</v>
      </c>
      <c r="K212" s="36" t="n">
        <f aca="false">17627/12</f>
        <v>1468.91666666667</v>
      </c>
      <c r="L212" s="36" t="n">
        <f aca="false">17627/12</f>
        <v>1468.91666666667</v>
      </c>
      <c r="M212" s="36" t="n">
        <f aca="false">17627/12</f>
        <v>1468.91666666667</v>
      </c>
      <c r="N212" s="36" t="n">
        <f aca="false">17627/12</f>
        <v>1468.91666666667</v>
      </c>
      <c r="O212" s="36" t="n">
        <f aca="false">17627/12</f>
        <v>1468.91666666667</v>
      </c>
      <c r="P212" s="36" t="n">
        <f aca="false">17627/12</f>
        <v>1468.91666666667</v>
      </c>
      <c r="Q212" s="36" t="n">
        <f aca="false">17627/12</f>
        <v>1468.91666666667</v>
      </c>
      <c r="R212" s="36" t="n">
        <f aca="false">17627/12</f>
        <v>1468.91666666667</v>
      </c>
      <c r="S212" s="60" t="n">
        <f aca="false">SUM(G212:R212)</f>
        <v>13220.25</v>
      </c>
    </row>
    <row r="213" customFormat="false" ht="12.75" hidden="false" customHeight="false" outlineLevel="0" collapsed="false">
      <c r="A213" s="23" t="s">
        <v>17</v>
      </c>
      <c r="G213" s="63" t="n">
        <f aca="false">SUM(G210:G212)</f>
        <v>-23252.2876029</v>
      </c>
      <c r="H213" s="63" t="n">
        <f aca="false">SUM(H210:H212)</f>
        <v>-25193.5291327</v>
      </c>
      <c r="I213" s="63" t="n">
        <f aca="false">SUM(I210:I212)</f>
        <v>-27462.2655097</v>
      </c>
      <c r="J213" s="63" t="n">
        <f aca="false">SUM(J210:J212)</f>
        <v>-30187.3912282333</v>
      </c>
      <c r="K213" s="63" t="n">
        <f aca="false">SUM(K210:K212)</f>
        <v>-32548.4129407667</v>
      </c>
      <c r="L213" s="63" t="n">
        <f aca="false">SUM(L210:L212)</f>
        <v>-34500.4803588</v>
      </c>
      <c r="M213" s="63" t="n">
        <f aca="false">SUM(M210:M212)</f>
        <v>-36076.9173571333</v>
      </c>
      <c r="N213" s="63" t="n">
        <f aca="false">SUM(N210:N212)</f>
        <v>-37562.4910044667</v>
      </c>
      <c r="O213" s="63" t="n">
        <f aca="false">SUM(O210:O212)</f>
        <v>-38886.9104718</v>
      </c>
      <c r="P213" s="63" t="n">
        <f aca="false">SUM(P210:P212)</f>
        <v>-40098.0033651333</v>
      </c>
      <c r="Q213" s="63" t="n">
        <f aca="false">SUM(Q210:Q212)</f>
        <v>-41395.3605874667</v>
      </c>
      <c r="R213" s="63" t="n">
        <f aca="false">SUM(R210:R212)</f>
        <v>-42753.0007708</v>
      </c>
      <c r="S213" s="61" t="n">
        <f aca="false">SUM(S210:S212)</f>
        <v>-6249.5376029</v>
      </c>
    </row>
    <row r="214" customFormat="false" ht="12.75" hidden="false" customHeight="false" outlineLevel="0" collapsed="false">
      <c r="A214" s="24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60"/>
    </row>
    <row r="215" customFormat="false" ht="12.75" hidden="false" customHeight="false" outlineLevel="0" collapsed="false">
      <c r="A215" s="24" t="s">
        <v>18</v>
      </c>
      <c r="G215" s="36" t="n">
        <f aca="false">S215/12</f>
        <v>-1783.58333333333</v>
      </c>
      <c r="H215" s="36" t="n">
        <f aca="false">G215</f>
        <v>-1783.58333333333</v>
      </c>
      <c r="I215" s="36" t="n">
        <f aca="false">H215</f>
        <v>-1783.58333333333</v>
      </c>
      <c r="J215" s="36" t="n">
        <f aca="false">I215</f>
        <v>-1783.58333333333</v>
      </c>
      <c r="K215" s="36" t="n">
        <f aca="false">J215</f>
        <v>-1783.58333333333</v>
      </c>
      <c r="L215" s="36" t="n">
        <f aca="false">K215</f>
        <v>-1783.58333333333</v>
      </c>
      <c r="M215" s="36" t="n">
        <f aca="false">L215</f>
        <v>-1783.58333333333</v>
      </c>
      <c r="N215" s="36" t="n">
        <f aca="false">M215</f>
        <v>-1783.58333333333</v>
      </c>
      <c r="O215" s="36" t="n">
        <f aca="false">N215</f>
        <v>-1783.58333333333</v>
      </c>
      <c r="P215" s="36" t="n">
        <f aca="false">O215</f>
        <v>-1783.58333333333</v>
      </c>
      <c r="Q215" s="36" t="n">
        <f aca="false">P215</f>
        <v>-1783.58333333333</v>
      </c>
      <c r="R215" s="36" t="n">
        <f aca="false">Q215</f>
        <v>-1783.58333333333</v>
      </c>
      <c r="S215" s="36" t="n">
        <v>-21403</v>
      </c>
    </row>
    <row r="216" customFormat="false" ht="12.75" hidden="false" customHeight="false" outlineLevel="0" collapsed="false">
      <c r="A216" s="24" t="s">
        <v>19</v>
      </c>
      <c r="G216" s="36" t="n">
        <f aca="false">S216/12</f>
        <v>-38.1666666666667</v>
      </c>
      <c r="H216" s="36" t="n">
        <f aca="false">G216</f>
        <v>-38.1666666666667</v>
      </c>
      <c r="I216" s="36" t="n">
        <f aca="false">H216</f>
        <v>-38.1666666666667</v>
      </c>
      <c r="J216" s="36" t="n">
        <f aca="false">I216</f>
        <v>-38.1666666666667</v>
      </c>
      <c r="K216" s="36" t="n">
        <f aca="false">J216</f>
        <v>-38.1666666666667</v>
      </c>
      <c r="L216" s="36" t="n">
        <f aca="false">K216</f>
        <v>-38.1666666666667</v>
      </c>
      <c r="M216" s="36" t="n">
        <f aca="false">L216</f>
        <v>-38.1666666666667</v>
      </c>
      <c r="N216" s="36" t="n">
        <f aca="false">M216</f>
        <v>-38.1666666666667</v>
      </c>
      <c r="O216" s="36" t="n">
        <f aca="false">N216</f>
        <v>-38.1666666666667</v>
      </c>
      <c r="P216" s="36" t="n">
        <f aca="false">O216</f>
        <v>-38.1666666666667</v>
      </c>
      <c r="Q216" s="36" t="n">
        <f aca="false">P216</f>
        <v>-38.1666666666667</v>
      </c>
      <c r="R216" s="36" t="n">
        <f aca="false">Q216</f>
        <v>-38.1666666666667</v>
      </c>
      <c r="S216" s="36" t="n">
        <v>-458</v>
      </c>
    </row>
    <row r="217" customFormat="false" ht="12.75" hidden="false" customHeight="false" outlineLevel="0" collapsed="false">
      <c r="A217" s="23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60"/>
    </row>
    <row r="218" customFormat="false" ht="12.75" hidden="false" customHeight="false" outlineLevel="0" collapsed="false">
      <c r="A218" s="24" t="s">
        <v>20</v>
      </c>
      <c r="B218" s="16" t="s">
        <v>21</v>
      </c>
      <c r="C218" s="23" t="n">
        <v>2001</v>
      </c>
      <c r="D218" s="23" t="n">
        <v>2002</v>
      </c>
      <c r="E218" s="23" t="s">
        <v>22</v>
      </c>
      <c r="F218" s="23" t="s">
        <v>52</v>
      </c>
      <c r="G218" s="36"/>
      <c r="H218" s="36"/>
      <c r="I218" s="36"/>
      <c r="J218" s="36"/>
      <c r="S218" s="48"/>
    </row>
    <row r="219" customFormat="false" ht="12.75" hidden="false" customHeight="false" outlineLevel="0" collapsed="false">
      <c r="A219" s="64"/>
      <c r="B219" s="26"/>
      <c r="C219" s="23" t="s">
        <v>23</v>
      </c>
      <c r="D219" s="23" t="s">
        <v>23</v>
      </c>
      <c r="E219" s="23" t="s">
        <v>53</v>
      </c>
      <c r="F219" s="23" t="s">
        <v>54</v>
      </c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60"/>
    </row>
    <row r="220" customFormat="false" ht="12.75" hidden="false" customHeight="false" outlineLevel="0" collapsed="false">
      <c r="A220" s="24" t="s">
        <v>24</v>
      </c>
      <c r="B220" s="25" t="s">
        <v>25</v>
      </c>
      <c r="C220" s="42" t="n">
        <v>7.2E-005</v>
      </c>
      <c r="D220" s="42" t="n">
        <v>0.000268</v>
      </c>
      <c r="E220" s="42" t="n">
        <f aca="false">SUM(C220:D220)</f>
        <v>0.00034</v>
      </c>
      <c r="F220" s="42" t="n">
        <v>0.000745</v>
      </c>
      <c r="G220" s="43" t="n">
        <v>1485250</v>
      </c>
      <c r="H220" s="43" t="n">
        <v>2203531</v>
      </c>
      <c r="I220" s="43" t="n">
        <v>2140785</v>
      </c>
      <c r="J220" s="43" t="n">
        <v>1895227</v>
      </c>
      <c r="K220" s="44" t="n">
        <f aca="false">578372+937033</f>
        <v>1515405</v>
      </c>
      <c r="L220" s="43" t="n">
        <v>1094178</v>
      </c>
      <c r="M220" s="43" t="n">
        <v>1014796</v>
      </c>
      <c r="N220" s="43" t="n">
        <v>823624</v>
      </c>
      <c r="O220" s="43" t="n">
        <v>737753</v>
      </c>
      <c r="P220" s="43" t="n">
        <v>815547</v>
      </c>
      <c r="Q220" s="43" t="n">
        <v>877939</v>
      </c>
      <c r="R220" s="43" t="n">
        <v>1277010</v>
      </c>
      <c r="S220" s="43" t="n">
        <f aca="false">SUM(G220:R220)</f>
        <v>15881045</v>
      </c>
    </row>
    <row r="221" customFormat="false" ht="12.75" hidden="false" customHeight="false" outlineLevel="0" collapsed="false">
      <c r="A221" s="24"/>
      <c r="B221" s="26" t="s">
        <v>26</v>
      </c>
      <c r="C221" s="42"/>
      <c r="D221" s="42"/>
      <c r="E221" s="46"/>
      <c r="F221" s="46"/>
      <c r="G221" s="36" t="n">
        <f aca="false">-0.00034*G220</f>
        <v>-504.985</v>
      </c>
      <c r="H221" s="36" t="n">
        <f aca="false">-0.00034*H220</f>
        <v>-749.20054</v>
      </c>
      <c r="I221" s="36" t="n">
        <f aca="false">-0.00034*I220</f>
        <v>-727.8669</v>
      </c>
      <c r="J221" s="36" t="n">
        <f aca="false">-0.000745*J220</f>
        <v>-1411.944115</v>
      </c>
      <c r="K221" s="36" t="n">
        <f aca="false">-0.000745*K220</f>
        <v>-1128.976725</v>
      </c>
      <c r="L221" s="36" t="n">
        <f aca="false">-0.000745*L220</f>
        <v>-815.16261</v>
      </c>
      <c r="M221" s="36" t="n">
        <f aca="false">-0.000745*M220</f>
        <v>-756.02302</v>
      </c>
      <c r="N221" s="36" t="n">
        <f aca="false">-0.000745*N220</f>
        <v>-613.59988</v>
      </c>
      <c r="O221" s="36" t="n">
        <f aca="false">-0.000745*O220</f>
        <v>-549.625985</v>
      </c>
      <c r="P221" s="36" t="n">
        <f aca="false">-0.000745*P220</f>
        <v>-607.582515</v>
      </c>
      <c r="Q221" s="36" t="n">
        <f aca="false">-0.000745*Q220</f>
        <v>-654.064555</v>
      </c>
      <c r="R221" s="36" t="n">
        <f aca="false">-0.000745*R220</f>
        <v>-951.37245</v>
      </c>
      <c r="S221" s="60"/>
    </row>
    <row r="222" customFormat="false" ht="12.75" hidden="false" customHeight="false" outlineLevel="0" collapsed="false">
      <c r="A222" s="24" t="s">
        <v>27</v>
      </c>
      <c r="B222" s="25" t="s">
        <v>25</v>
      </c>
      <c r="C222" s="42" t="n">
        <v>6.3E-005</v>
      </c>
      <c r="D222" s="42" t="n">
        <v>0.000235</v>
      </c>
      <c r="E222" s="42" t="n">
        <f aca="false">SUM(C222:D222)</f>
        <v>0.000298</v>
      </c>
      <c r="F222" s="42" t="n">
        <v>0.0006</v>
      </c>
      <c r="G222" s="43" t="n">
        <v>538160</v>
      </c>
      <c r="H222" s="43" t="n">
        <v>785465</v>
      </c>
      <c r="I222" s="43" t="n">
        <v>754055</v>
      </c>
      <c r="J222" s="43" t="n">
        <v>689757</v>
      </c>
      <c r="K222" s="44" t="n">
        <f aca="false">208014+294687</f>
        <v>502701</v>
      </c>
      <c r="L222" s="43" t="n">
        <v>435128</v>
      </c>
      <c r="M222" s="43" t="n">
        <v>405364</v>
      </c>
      <c r="N222" s="43" t="n">
        <v>379712</v>
      </c>
      <c r="O222" s="43" t="n">
        <v>311723</v>
      </c>
      <c r="P222" s="43" t="n">
        <v>351794</v>
      </c>
      <c r="Q222" s="43" t="n">
        <v>345325</v>
      </c>
      <c r="R222" s="43" t="n">
        <v>460262</v>
      </c>
      <c r="S222" s="43" t="n">
        <f aca="false">SUM(G222:R222)</f>
        <v>5959446</v>
      </c>
    </row>
    <row r="223" customFormat="false" ht="12.75" hidden="false" customHeight="false" outlineLevel="0" collapsed="false">
      <c r="A223" s="24"/>
      <c r="B223" s="26" t="s">
        <v>26</v>
      </c>
      <c r="C223" s="46"/>
      <c r="D223" s="42"/>
      <c r="E223" s="46"/>
      <c r="F223" s="46"/>
      <c r="G223" s="36" t="n">
        <f aca="false">-0.000298*G222</f>
        <v>-160.37168</v>
      </c>
      <c r="H223" s="36" t="n">
        <f aca="false">-0.000298*H222</f>
        <v>-234.06857</v>
      </c>
      <c r="I223" s="36" t="n">
        <f aca="false">-0.000298*I222</f>
        <v>-224.70839</v>
      </c>
      <c r="J223" s="36" t="n">
        <f aca="false">-0.0006*J222</f>
        <v>-413.8542</v>
      </c>
      <c r="K223" s="36" t="n">
        <f aca="false">-0.0006*K222</f>
        <v>-301.6206</v>
      </c>
      <c r="L223" s="36" t="n">
        <f aca="false">-0.0006*L222</f>
        <v>-261.0768</v>
      </c>
      <c r="M223" s="36" t="n">
        <f aca="false">-0.0006*M222</f>
        <v>-243.2184</v>
      </c>
      <c r="N223" s="36" t="n">
        <f aca="false">-0.0006*N222</f>
        <v>-227.8272</v>
      </c>
      <c r="O223" s="36" t="n">
        <f aca="false">-0.0006*O222</f>
        <v>-187.0338</v>
      </c>
      <c r="P223" s="36" t="n">
        <f aca="false">-0.0006*P222</f>
        <v>-211.0764</v>
      </c>
      <c r="Q223" s="36" t="n">
        <f aca="false">-0.0006*Q222</f>
        <v>-207.195</v>
      </c>
      <c r="R223" s="36" t="n">
        <f aca="false">-0.0006*R222</f>
        <v>-276.1572</v>
      </c>
      <c r="S223" s="60"/>
    </row>
    <row r="224" customFormat="false" ht="12.75" hidden="false" customHeight="false" outlineLevel="0" collapsed="false">
      <c r="A224" s="24" t="s">
        <v>28</v>
      </c>
      <c r="B224" s="25" t="s">
        <v>29</v>
      </c>
      <c r="C224" s="42" t="n">
        <v>0.009027</v>
      </c>
      <c r="D224" s="42" t="n">
        <v>0.033376</v>
      </c>
      <c r="E224" s="42" t="n">
        <f aca="false">SUM(C224:D224)</f>
        <v>0.042403</v>
      </c>
      <c r="F224" s="42" t="n">
        <v>0.06816</v>
      </c>
      <c r="G224" s="49" t="n">
        <v>2190.2</v>
      </c>
      <c r="H224" s="49" t="n">
        <v>2375.2</v>
      </c>
      <c r="I224" s="49" t="n">
        <v>2453.1</v>
      </c>
      <c r="J224" s="49" t="n">
        <v>2422.3</v>
      </c>
      <c r="K224" s="49" t="n">
        <f aca="false">931+1318</f>
        <v>2249</v>
      </c>
      <c r="L224" s="49" t="n">
        <v>1933</v>
      </c>
      <c r="M224" s="49" t="n">
        <v>1724</v>
      </c>
      <c r="N224" s="49" t="n">
        <v>1675</v>
      </c>
      <c r="O224" s="49" t="n">
        <v>1555</v>
      </c>
      <c r="P224" s="49" t="n">
        <v>1612</v>
      </c>
      <c r="Q224" s="49" t="n">
        <v>1877</v>
      </c>
      <c r="R224" s="49" t="n">
        <v>2027</v>
      </c>
      <c r="S224" s="43" t="n">
        <f aca="false">SUM(G224:R224)</f>
        <v>24092.8</v>
      </c>
    </row>
    <row r="225" customFormat="false" ht="12.75" hidden="false" customHeight="false" outlineLevel="0" collapsed="false">
      <c r="A225" s="24"/>
      <c r="B225" s="26" t="s">
        <v>26</v>
      </c>
      <c r="C225" s="42"/>
      <c r="D225" s="42"/>
      <c r="E225" s="46"/>
      <c r="F225" s="46"/>
      <c r="G225" s="50" t="n">
        <f aca="false">-0.042403*G224</f>
        <v>-92.8710506</v>
      </c>
      <c r="H225" s="50" t="n">
        <f aca="false">-0.042403*H224</f>
        <v>-100.7156056</v>
      </c>
      <c r="I225" s="50" t="n">
        <f aca="false">-0.06816*I224</f>
        <v>-167.203296</v>
      </c>
      <c r="J225" s="50" t="n">
        <f aca="false">-0.06816*J224</f>
        <v>-165.103968</v>
      </c>
      <c r="K225" s="50" t="n">
        <f aca="false">-0.06816*K224</f>
        <v>-153.29184</v>
      </c>
      <c r="L225" s="50" t="n">
        <f aca="false">-0.06816*L224</f>
        <v>-131.75328</v>
      </c>
      <c r="M225" s="50" t="n">
        <f aca="false">-0.06816*M224</f>
        <v>-117.50784</v>
      </c>
      <c r="N225" s="50" t="n">
        <f aca="false">-0.06816*N224</f>
        <v>-114.168</v>
      </c>
      <c r="O225" s="50" t="n">
        <f aca="false">-0.06816*O224</f>
        <v>-105.9888</v>
      </c>
      <c r="P225" s="50" t="n">
        <f aca="false">-0.06816*P224</f>
        <v>-109.87392</v>
      </c>
      <c r="Q225" s="50" t="n">
        <f aca="false">-0.06816*Q224</f>
        <v>-127.93632</v>
      </c>
      <c r="R225" s="50" t="n">
        <f aca="false">-0.06816*R224</f>
        <v>-138.16032</v>
      </c>
      <c r="S225" s="60"/>
    </row>
    <row r="226" customFormat="false" ht="12.75" hidden="false" customHeight="false" outlineLevel="0" collapsed="false">
      <c r="A226" s="24" t="s">
        <v>30</v>
      </c>
      <c r="B226" s="25" t="s">
        <v>25</v>
      </c>
      <c r="C226" s="42" t="n">
        <v>0</v>
      </c>
      <c r="D226" s="42" t="n">
        <v>0</v>
      </c>
      <c r="E226" s="42" t="n">
        <v>0</v>
      </c>
      <c r="F226" s="42" t="n">
        <v>0</v>
      </c>
      <c r="G226" s="43" t="n">
        <v>0</v>
      </c>
      <c r="H226" s="43" t="n">
        <v>0</v>
      </c>
      <c r="I226" s="43" t="n">
        <v>0</v>
      </c>
      <c r="J226" s="43" t="n">
        <v>0</v>
      </c>
      <c r="K226" s="43" t="n">
        <v>0</v>
      </c>
      <c r="L226" s="43" t="n">
        <v>0</v>
      </c>
      <c r="M226" s="43" t="n">
        <v>0</v>
      </c>
      <c r="N226" s="43" t="n">
        <v>0</v>
      </c>
      <c r="O226" s="43" t="n">
        <v>0</v>
      </c>
      <c r="P226" s="43" t="n">
        <v>0</v>
      </c>
      <c r="Q226" s="43" t="n">
        <v>0</v>
      </c>
      <c r="R226" s="43" t="n">
        <v>0</v>
      </c>
      <c r="S226" s="43" t="n">
        <v>0</v>
      </c>
    </row>
    <row r="227" customFormat="false" ht="12.75" hidden="false" customHeight="false" outlineLevel="0" collapsed="false">
      <c r="A227" s="24"/>
      <c r="B227" s="26" t="s">
        <v>26</v>
      </c>
      <c r="C227" s="42"/>
      <c r="D227" s="46"/>
      <c r="E227" s="46"/>
      <c r="F227" s="46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60"/>
    </row>
    <row r="228" customFormat="false" ht="12.75" hidden="false" customHeight="false" outlineLevel="0" collapsed="false">
      <c r="A228" s="24" t="s">
        <v>31</v>
      </c>
      <c r="B228" s="25" t="s">
        <v>29</v>
      </c>
      <c r="C228" s="42" t="n">
        <v>0.039728</v>
      </c>
      <c r="D228" s="42" t="n">
        <v>0.146881</v>
      </c>
      <c r="E228" s="42" t="n">
        <f aca="false">SUM(C228:D228)</f>
        <v>0.186609</v>
      </c>
      <c r="F228" s="42" t="n">
        <v>0.380079</v>
      </c>
      <c r="G228" s="49" t="n">
        <v>5.2</v>
      </c>
      <c r="H228" s="49" t="n">
        <v>6.2</v>
      </c>
      <c r="I228" s="49" t="n">
        <v>5.2</v>
      </c>
      <c r="J228" s="49" t="n">
        <v>5.8</v>
      </c>
      <c r="K228" s="49" t="n">
        <f aca="false">2+2.3</f>
        <v>4.3</v>
      </c>
      <c r="L228" s="49" t="n">
        <v>5</v>
      </c>
      <c r="M228" s="49" t="n">
        <v>6</v>
      </c>
      <c r="N228" s="49" t="n">
        <v>6</v>
      </c>
      <c r="O228" s="49" t="n">
        <v>5</v>
      </c>
      <c r="P228" s="49" t="n">
        <v>6</v>
      </c>
      <c r="Q228" s="49" t="n">
        <v>5</v>
      </c>
      <c r="R228" s="49" t="n">
        <v>5</v>
      </c>
      <c r="S228" s="43" t="n">
        <f aca="false">SUM(G228:R228)</f>
        <v>64.7</v>
      </c>
    </row>
    <row r="229" customFormat="false" ht="12.75" hidden="false" customHeight="false" outlineLevel="0" collapsed="false">
      <c r="A229" s="24"/>
      <c r="B229" s="26" t="s">
        <v>26</v>
      </c>
      <c r="C229" s="42"/>
      <c r="D229" s="42"/>
      <c r="E229" s="46"/>
      <c r="F229" s="46"/>
      <c r="G229" s="50" t="n">
        <f aca="false">-0.186609*G228</f>
        <v>-0.9703668</v>
      </c>
      <c r="H229" s="50" t="n">
        <f aca="false">-0.186609*H228</f>
        <v>-1.1569758</v>
      </c>
      <c r="I229" s="50" t="n">
        <f aca="false">-0.186609*I228</f>
        <v>-0.9703668</v>
      </c>
      <c r="J229" s="50" t="n">
        <f aca="false">-0.380079*J228</f>
        <v>-2.2044582</v>
      </c>
      <c r="K229" s="50" t="n">
        <f aca="false">-0.380079*K228</f>
        <v>-1.6343397</v>
      </c>
      <c r="L229" s="50" t="n">
        <f aca="false">-0.380079*L228</f>
        <v>-1.900395</v>
      </c>
      <c r="M229" s="50" t="n">
        <f aca="false">-0.380079*M228</f>
        <v>-2.280474</v>
      </c>
      <c r="N229" s="50" t="n">
        <f aca="false">-0.380079*N228</f>
        <v>-2.280474</v>
      </c>
      <c r="O229" s="50" t="n">
        <f aca="false">-0.380079*O228</f>
        <v>-1.900395</v>
      </c>
      <c r="P229" s="50" t="n">
        <f aca="false">-0.380079*P228</f>
        <v>-2.280474</v>
      </c>
      <c r="Q229" s="50" t="n">
        <f aca="false">-0.380079*Q228</f>
        <v>-1.900395</v>
      </c>
      <c r="R229" s="50" t="n">
        <f aca="false">-0.380079*R228</f>
        <v>-1.900395</v>
      </c>
      <c r="S229" s="60"/>
    </row>
    <row r="230" customFormat="false" ht="12.75" hidden="false" customHeight="false" outlineLevel="0" collapsed="false">
      <c r="A230" s="24" t="s">
        <v>32</v>
      </c>
      <c r="B230" s="25" t="s">
        <v>29</v>
      </c>
      <c r="C230" s="42" t="n">
        <v>0.017613</v>
      </c>
      <c r="D230" s="42" t="n">
        <v>0.085119</v>
      </c>
      <c r="E230" s="42" t="n">
        <f aca="false">SUM(C230:D230)</f>
        <v>0.102732</v>
      </c>
      <c r="F230" s="42" t="n">
        <v>0.210932</v>
      </c>
      <c r="G230" s="43" t="n">
        <v>60.7</v>
      </c>
      <c r="H230" s="43" t="n">
        <v>75.8</v>
      </c>
      <c r="I230" s="43" t="n">
        <v>60.7</v>
      </c>
      <c r="J230" s="43" t="n">
        <v>71.5</v>
      </c>
      <c r="K230" s="43" t="n">
        <f aca="false">27+38</f>
        <v>65</v>
      </c>
      <c r="L230" s="43" t="n">
        <v>65</v>
      </c>
      <c r="M230" s="43" t="n">
        <v>65</v>
      </c>
      <c r="N230" s="43" t="n">
        <v>65</v>
      </c>
      <c r="O230" s="43" t="n">
        <v>65</v>
      </c>
      <c r="P230" s="43" t="n">
        <v>65</v>
      </c>
      <c r="Q230" s="43" t="n">
        <v>65</v>
      </c>
      <c r="R230" s="43" t="n">
        <v>65</v>
      </c>
      <c r="S230" s="43" t="n">
        <f aca="false">SUM(G230:R230)</f>
        <v>788.7</v>
      </c>
    </row>
    <row r="231" customFormat="false" ht="12.75" hidden="false" customHeight="false" outlineLevel="0" collapsed="false">
      <c r="A231" s="24"/>
      <c r="B231" s="26" t="s">
        <v>26</v>
      </c>
      <c r="C231" s="15"/>
      <c r="D231" s="15"/>
      <c r="E231" s="15"/>
      <c r="F231" s="15"/>
      <c r="G231" s="50" t="n">
        <f aca="false">-0.102732*G230</f>
        <v>-6.2358324</v>
      </c>
      <c r="H231" s="50" t="n">
        <f aca="false">-0.102732*H230</f>
        <v>-7.7870856</v>
      </c>
      <c r="I231" s="50" t="n">
        <f aca="false">-0.102732*I230</f>
        <v>-6.2358324</v>
      </c>
      <c r="J231" s="50" t="n">
        <f aca="false">-0.210932*J230</f>
        <v>-15.081638</v>
      </c>
      <c r="K231" s="50" t="n">
        <f aca="false">-0.210932*K230</f>
        <v>-13.71058</v>
      </c>
      <c r="L231" s="50" t="n">
        <f aca="false">-0.210932*L230</f>
        <v>-13.71058</v>
      </c>
      <c r="M231" s="50" t="n">
        <f aca="false">-0.210932*M230</f>
        <v>-13.71058</v>
      </c>
      <c r="N231" s="50" t="n">
        <f aca="false">-0.210932*N230</f>
        <v>-13.71058</v>
      </c>
      <c r="O231" s="50" t="n">
        <f aca="false">-0.210932*O230</f>
        <v>-13.71058</v>
      </c>
      <c r="P231" s="50" t="n">
        <f aca="false">-0.210932*P230</f>
        <v>-13.71058</v>
      </c>
      <c r="Q231" s="50" t="n">
        <f aca="false">-0.210932*Q230</f>
        <v>-13.71058</v>
      </c>
      <c r="R231" s="50" t="n">
        <f aca="false">-0.210932*R230</f>
        <v>-13.71058</v>
      </c>
      <c r="S231" s="60"/>
    </row>
    <row r="232" customFormat="false" ht="12.75" hidden="false" customHeight="false" outlineLevel="0" collapsed="false">
      <c r="A232" s="24" t="s">
        <v>33</v>
      </c>
      <c r="B232" s="25"/>
      <c r="C232" s="15"/>
      <c r="D232" s="15"/>
      <c r="E232" s="15"/>
      <c r="F232" s="15"/>
      <c r="G232" s="50" t="n">
        <f aca="false">G221+G223+G225+G227+G229+G231</f>
        <v>-765.4339298</v>
      </c>
      <c r="H232" s="50" t="n">
        <f aca="false">H221+H223+H225+H227+H229+H231</f>
        <v>-1092.928777</v>
      </c>
      <c r="I232" s="50" t="n">
        <f aca="false">I221+I223+I225+I227+I229+I231</f>
        <v>-1126.9847852</v>
      </c>
      <c r="J232" s="50" t="n">
        <f aca="false">J221+J223+J225+J227+J229+J231</f>
        <v>-2008.1883792</v>
      </c>
      <c r="K232" s="50" t="n">
        <f aca="false">K221+K223+K225+K227+K229+K231</f>
        <v>-1599.2340847</v>
      </c>
      <c r="L232" s="50" t="n">
        <f aca="false">L221+L223+L225+L227+L229+L231</f>
        <v>-1223.603665</v>
      </c>
      <c r="M232" s="50" t="n">
        <f aca="false">M221+M223+M225+M227+M229+M231</f>
        <v>-1132.740314</v>
      </c>
      <c r="N232" s="50" t="n">
        <f aca="false">N221+N223+N225+N227+N229+N231</f>
        <v>-971.586134</v>
      </c>
      <c r="O232" s="50" t="n">
        <f aca="false">O221+O223+O225+O227+O229+O231</f>
        <v>-858.25956</v>
      </c>
      <c r="P232" s="50" t="n">
        <f aca="false">P221+P223+P225+P227+P229+P231</f>
        <v>-944.523889</v>
      </c>
      <c r="Q232" s="50" t="n">
        <f aca="false">Q221+Q223+Q225+Q227+Q229+Q231</f>
        <v>-1004.80685</v>
      </c>
      <c r="R232" s="50" t="n">
        <f aca="false">R221+R223+R225+R227+R229+R231</f>
        <v>-1381.300945</v>
      </c>
      <c r="S232" s="60" t="n">
        <f aca="false">SUM(G232:R232)</f>
        <v>-14109.5913129</v>
      </c>
    </row>
    <row r="233" customFormat="false" ht="12.75" hidden="false" customHeight="false" outlineLevel="0" collapsed="false">
      <c r="A233" s="24"/>
      <c r="B233" s="25"/>
      <c r="C233" s="15"/>
      <c r="D233" s="15"/>
      <c r="G233" s="51"/>
      <c r="H233" s="51"/>
      <c r="I233" s="51"/>
      <c r="J233" s="51"/>
      <c r="K233" s="48"/>
      <c r="L233" s="48"/>
      <c r="M233" s="48"/>
      <c r="N233" s="48"/>
      <c r="O233" s="48"/>
      <c r="P233" s="48"/>
      <c r="Q233" s="48"/>
      <c r="R233" s="48"/>
      <c r="S233" s="60"/>
    </row>
    <row r="234" customFormat="false" ht="12.75" hidden="false" customHeight="false" outlineLevel="0" collapsed="false">
      <c r="A234" s="24" t="s">
        <v>34</v>
      </c>
      <c r="B234" s="16" t="s">
        <v>35</v>
      </c>
      <c r="C234" s="23" t="n">
        <v>2001</v>
      </c>
      <c r="D234" s="23" t="n">
        <v>2002</v>
      </c>
      <c r="E234" s="23" t="s">
        <v>22</v>
      </c>
      <c r="F234" s="65"/>
      <c r="G234" s="47"/>
      <c r="H234" s="47"/>
      <c r="I234" s="47"/>
      <c r="J234" s="47"/>
      <c r="K234" s="36"/>
      <c r="L234" s="36"/>
      <c r="M234" s="36"/>
      <c r="N234" s="36"/>
      <c r="O234" s="36"/>
      <c r="P234" s="36"/>
      <c r="Q234" s="36"/>
      <c r="R234" s="36"/>
      <c r="S234" s="60"/>
    </row>
    <row r="235" customFormat="false" ht="12.75" hidden="false" customHeight="false" outlineLevel="0" collapsed="false">
      <c r="A235" s="24"/>
      <c r="B235" s="26"/>
      <c r="C235" s="23" t="s">
        <v>23</v>
      </c>
      <c r="D235" s="23" t="s">
        <v>23</v>
      </c>
      <c r="E235" s="23" t="s">
        <v>23</v>
      </c>
      <c r="F235" s="65"/>
      <c r="G235" s="47"/>
      <c r="H235" s="47"/>
      <c r="I235" s="47"/>
      <c r="J235" s="47"/>
      <c r="K235" s="36"/>
      <c r="L235" s="36"/>
      <c r="M235" s="36"/>
      <c r="N235" s="36"/>
      <c r="O235" s="36"/>
      <c r="P235" s="36"/>
      <c r="Q235" s="36"/>
      <c r="R235" s="36"/>
      <c r="S235" s="60"/>
    </row>
    <row r="236" customFormat="false" ht="12.75" hidden="false" customHeight="false" outlineLevel="0" collapsed="false">
      <c r="A236" s="24" t="s">
        <v>24</v>
      </c>
      <c r="B236" s="16" t="s">
        <v>36</v>
      </c>
      <c r="C236" s="52" t="n">
        <v>0.1673</v>
      </c>
      <c r="D236" s="52" t="n">
        <v>0.6186</v>
      </c>
      <c r="E236" s="52" t="n">
        <f aca="false">SUM(C236:D236)</f>
        <v>0.7859</v>
      </c>
      <c r="F236" s="52"/>
      <c r="G236" s="44" t="n">
        <v>1175</v>
      </c>
      <c r="H236" s="44" t="n">
        <v>1175</v>
      </c>
      <c r="I236" s="44" t="n">
        <v>1175</v>
      </c>
      <c r="J236" s="44"/>
      <c r="K236" s="44"/>
      <c r="L236" s="44"/>
      <c r="M236" s="44"/>
      <c r="N236" s="44"/>
      <c r="O236" s="44"/>
      <c r="P236" s="44"/>
      <c r="Q236" s="44"/>
      <c r="R236" s="44"/>
      <c r="S236" s="43"/>
    </row>
    <row r="237" customFormat="false" ht="12.75" hidden="false" customHeight="false" outlineLevel="0" collapsed="false">
      <c r="A237" s="24"/>
      <c r="B237" s="26" t="s">
        <v>26</v>
      </c>
      <c r="C237" s="52"/>
      <c r="D237" s="52"/>
      <c r="E237" s="52"/>
      <c r="F237" s="52"/>
      <c r="G237" s="53" t="n">
        <f aca="false">-E236*G236</f>
        <v>-923.4325</v>
      </c>
      <c r="H237" s="53" t="n">
        <f aca="false">-E236*H236</f>
        <v>-923.4325</v>
      </c>
      <c r="I237" s="53" t="n">
        <f aca="false">-E236*I236</f>
        <v>-923.4325</v>
      </c>
      <c r="J237" s="53" t="n">
        <v>0</v>
      </c>
      <c r="K237" s="53" t="n">
        <v>0</v>
      </c>
      <c r="L237" s="53" t="n">
        <v>0</v>
      </c>
      <c r="M237" s="53" t="n">
        <v>0</v>
      </c>
      <c r="N237" s="53" t="n">
        <v>0</v>
      </c>
      <c r="O237" s="53" t="n">
        <v>0</v>
      </c>
      <c r="P237" s="53" t="n">
        <v>0</v>
      </c>
      <c r="Q237" s="53" t="n">
        <v>0</v>
      </c>
      <c r="R237" s="53" t="n">
        <v>0</v>
      </c>
      <c r="S237" s="60"/>
    </row>
    <row r="238" customFormat="false" ht="12.75" hidden="false" customHeight="false" outlineLevel="0" collapsed="false">
      <c r="A238" s="24" t="s">
        <v>27</v>
      </c>
      <c r="B238" s="16" t="s">
        <v>36</v>
      </c>
      <c r="C238" s="52" t="n">
        <v>0.263</v>
      </c>
      <c r="D238" s="52" t="n">
        <v>0.9722</v>
      </c>
      <c r="E238" s="52" t="n">
        <f aca="false">SUM(C238:D238)</f>
        <v>1.2352</v>
      </c>
      <c r="F238" s="52"/>
      <c r="G238" s="44" t="n">
        <v>174</v>
      </c>
      <c r="H238" s="44" t="n">
        <v>174</v>
      </c>
      <c r="I238" s="44" t="n">
        <v>174</v>
      </c>
      <c r="J238" s="44"/>
      <c r="K238" s="44"/>
      <c r="L238" s="44"/>
      <c r="M238" s="44"/>
      <c r="N238" s="44"/>
      <c r="O238" s="44"/>
      <c r="P238" s="44"/>
      <c r="Q238" s="44"/>
      <c r="R238" s="44"/>
      <c r="S238" s="43"/>
    </row>
    <row r="239" customFormat="false" ht="12.75" hidden="false" customHeight="false" outlineLevel="0" collapsed="false">
      <c r="A239" s="24"/>
      <c r="B239" s="26" t="s">
        <v>26</v>
      </c>
      <c r="C239" s="52"/>
      <c r="D239" s="52"/>
      <c r="E239" s="52"/>
      <c r="F239" s="52"/>
      <c r="G239" s="53" t="n">
        <f aca="false">-E238*G238</f>
        <v>-214.9248</v>
      </c>
      <c r="H239" s="53" t="n">
        <f aca="false">-E238*H238</f>
        <v>-214.9248</v>
      </c>
      <c r="I239" s="53" t="n">
        <f aca="false">-E238*I238</f>
        <v>-214.9248</v>
      </c>
      <c r="J239" s="53" t="n">
        <v>0</v>
      </c>
      <c r="K239" s="53" t="n">
        <v>0</v>
      </c>
      <c r="L239" s="53" t="n">
        <v>0</v>
      </c>
      <c r="M239" s="53" t="n">
        <v>0</v>
      </c>
      <c r="N239" s="53" t="n">
        <v>0</v>
      </c>
      <c r="O239" s="53" t="n">
        <v>0</v>
      </c>
      <c r="P239" s="53" t="n">
        <v>0</v>
      </c>
      <c r="Q239" s="53" t="n">
        <v>0</v>
      </c>
      <c r="R239" s="53" t="n">
        <v>0</v>
      </c>
      <c r="S239" s="60"/>
    </row>
    <row r="240" customFormat="false" ht="12.75" hidden="false" customHeight="false" outlineLevel="0" collapsed="false">
      <c r="A240" s="24" t="s">
        <v>28</v>
      </c>
      <c r="B240" s="16" t="s">
        <v>36</v>
      </c>
      <c r="C240" s="52" t="n">
        <v>1.3259</v>
      </c>
      <c r="D240" s="52" t="n">
        <v>4.902</v>
      </c>
      <c r="E240" s="52" t="n">
        <f aca="false">SUM(C240:D240)</f>
        <v>6.2279</v>
      </c>
      <c r="F240" s="52"/>
      <c r="G240" s="44" t="n">
        <v>15</v>
      </c>
      <c r="H240" s="44" t="n">
        <v>15</v>
      </c>
      <c r="I240" s="44" t="n">
        <v>15</v>
      </c>
      <c r="J240" s="44"/>
      <c r="K240" s="44"/>
      <c r="L240" s="44"/>
      <c r="M240" s="44"/>
      <c r="N240" s="44"/>
      <c r="O240" s="44"/>
      <c r="P240" s="44"/>
      <c r="Q240" s="44"/>
      <c r="R240" s="44"/>
      <c r="S240" s="43"/>
    </row>
    <row r="241" customFormat="false" ht="12.75" hidden="false" customHeight="false" outlineLevel="0" collapsed="false">
      <c r="A241" s="24"/>
      <c r="B241" s="26" t="s">
        <v>26</v>
      </c>
      <c r="C241" s="52"/>
      <c r="D241" s="52"/>
      <c r="E241" s="52"/>
      <c r="F241" s="52"/>
      <c r="G241" s="53" t="n">
        <f aca="false">-E240*G240</f>
        <v>-93.4185</v>
      </c>
      <c r="H241" s="53" t="n">
        <f aca="false">-E240*H240</f>
        <v>-93.4185</v>
      </c>
      <c r="I241" s="53" t="n">
        <f aca="false">-E240*I240</f>
        <v>-93.4185</v>
      </c>
      <c r="J241" s="53" t="n">
        <v>0</v>
      </c>
      <c r="K241" s="53" t="n">
        <v>0</v>
      </c>
      <c r="L241" s="53" t="n">
        <v>0</v>
      </c>
      <c r="M241" s="53" t="n">
        <v>0</v>
      </c>
      <c r="N241" s="53" t="n">
        <v>0</v>
      </c>
      <c r="O241" s="53" t="n">
        <v>0</v>
      </c>
      <c r="P241" s="53" t="n">
        <v>0</v>
      </c>
      <c r="Q241" s="53" t="n">
        <v>0</v>
      </c>
      <c r="R241" s="53" t="n">
        <v>0</v>
      </c>
      <c r="S241" s="60"/>
    </row>
    <row r="242" customFormat="false" ht="12.75" hidden="false" customHeight="false" outlineLevel="0" collapsed="false">
      <c r="A242" s="24" t="s">
        <v>30</v>
      </c>
      <c r="B242" s="16" t="s">
        <v>55</v>
      </c>
      <c r="C242" s="52" t="n">
        <v>0</v>
      </c>
      <c r="D242" s="52" t="n">
        <v>0</v>
      </c>
      <c r="E242" s="52" t="n">
        <v>0</v>
      </c>
      <c r="F242" s="52"/>
      <c r="G242" s="66" t="n">
        <v>0</v>
      </c>
      <c r="H242" s="66" t="n">
        <v>0</v>
      </c>
      <c r="I242" s="66" t="n">
        <v>0</v>
      </c>
      <c r="J242" s="66"/>
      <c r="K242" s="55"/>
      <c r="L242" s="55"/>
      <c r="M242" s="55"/>
      <c r="N242" s="55"/>
      <c r="O242" s="55"/>
      <c r="P242" s="55"/>
      <c r="Q242" s="55"/>
      <c r="R242" s="55"/>
      <c r="S242" s="43"/>
    </row>
    <row r="243" customFormat="false" ht="12.75" hidden="false" customHeight="false" outlineLevel="0" collapsed="false">
      <c r="A243" s="24"/>
      <c r="B243" s="26" t="s">
        <v>26</v>
      </c>
      <c r="C243" s="52"/>
      <c r="D243" s="52"/>
      <c r="E243" s="52"/>
      <c r="F243" s="52"/>
      <c r="G243" s="53" t="n">
        <v>0</v>
      </c>
      <c r="H243" s="53" t="n">
        <v>0</v>
      </c>
      <c r="I243" s="53" t="n">
        <v>0</v>
      </c>
      <c r="J243" s="53" t="n">
        <v>0</v>
      </c>
      <c r="K243" s="53" t="n">
        <v>0</v>
      </c>
      <c r="L243" s="53" t="n">
        <v>0</v>
      </c>
      <c r="M243" s="53" t="n">
        <v>0</v>
      </c>
      <c r="N243" s="53" t="n">
        <v>0</v>
      </c>
      <c r="O243" s="53" t="n">
        <v>0</v>
      </c>
      <c r="P243" s="53" t="n">
        <v>0</v>
      </c>
      <c r="Q243" s="53" t="n">
        <v>0</v>
      </c>
      <c r="R243" s="53" t="n">
        <v>0</v>
      </c>
      <c r="S243" s="60"/>
    </row>
    <row r="244" customFormat="false" ht="12.75" hidden="false" customHeight="false" outlineLevel="0" collapsed="false">
      <c r="A244" s="24" t="s">
        <v>31</v>
      </c>
      <c r="B244" s="16" t="s">
        <v>37</v>
      </c>
      <c r="C244" s="52" t="n">
        <v>0.0191</v>
      </c>
      <c r="D244" s="52" t="n">
        <v>0.0705</v>
      </c>
      <c r="E244" s="52" t="n">
        <f aca="false">SUM(C244:D244)</f>
        <v>0.0896</v>
      </c>
      <c r="F244" s="52"/>
      <c r="G244" s="44" t="n">
        <v>30</v>
      </c>
      <c r="H244" s="44" t="n">
        <v>30</v>
      </c>
      <c r="I244" s="44" t="n">
        <v>30</v>
      </c>
      <c r="J244" s="44"/>
      <c r="K244" s="44"/>
      <c r="L244" s="44"/>
      <c r="M244" s="44"/>
      <c r="N244" s="44"/>
      <c r="O244" s="44"/>
      <c r="P244" s="44"/>
      <c r="Q244" s="44"/>
      <c r="R244" s="44"/>
      <c r="S244" s="43"/>
    </row>
    <row r="245" customFormat="false" ht="12.75" hidden="false" customHeight="false" outlineLevel="0" collapsed="false">
      <c r="A245" s="24"/>
      <c r="B245" s="26" t="s">
        <v>26</v>
      </c>
      <c r="C245" s="52"/>
      <c r="D245" s="52"/>
      <c r="E245" s="52"/>
      <c r="F245" s="52"/>
      <c r="G245" s="53" t="n">
        <f aca="false">-E244*G244</f>
        <v>-2.688</v>
      </c>
      <c r="H245" s="53" t="n">
        <f aca="false">-E244*H244</f>
        <v>-2.688</v>
      </c>
      <c r="I245" s="53" t="n">
        <f aca="false">-E244*I244</f>
        <v>-2.688</v>
      </c>
      <c r="J245" s="53" t="n">
        <v>0</v>
      </c>
      <c r="K245" s="53" t="n">
        <v>0</v>
      </c>
      <c r="L245" s="53" t="n">
        <v>0</v>
      </c>
      <c r="M245" s="53" t="n">
        <v>0</v>
      </c>
      <c r="N245" s="53" t="n">
        <v>0</v>
      </c>
      <c r="O245" s="53" t="n">
        <v>0</v>
      </c>
      <c r="P245" s="53" t="n">
        <v>0</v>
      </c>
      <c r="Q245" s="53" t="n">
        <v>0</v>
      </c>
      <c r="R245" s="53" t="n">
        <v>0</v>
      </c>
      <c r="S245" s="60"/>
    </row>
    <row r="246" customFormat="false" ht="12.75" hidden="false" customHeight="false" outlineLevel="0" collapsed="false">
      <c r="A246" s="24" t="s">
        <v>32</v>
      </c>
      <c r="B246" s="16" t="s">
        <v>37</v>
      </c>
      <c r="C246" s="52" t="n">
        <v>0.0068</v>
      </c>
      <c r="D246" s="52" t="n">
        <v>0.025</v>
      </c>
      <c r="E246" s="52" t="n">
        <f aca="false">SUM(C246:D246)</f>
        <v>0.0318</v>
      </c>
      <c r="F246" s="52"/>
      <c r="G246" s="44" t="n">
        <v>341</v>
      </c>
      <c r="H246" s="44" t="n">
        <v>341</v>
      </c>
      <c r="I246" s="44" t="n">
        <v>341</v>
      </c>
      <c r="J246" s="44"/>
      <c r="K246" s="44"/>
      <c r="L246" s="44"/>
      <c r="M246" s="44"/>
      <c r="N246" s="44"/>
      <c r="O246" s="44"/>
      <c r="P246" s="44"/>
      <c r="Q246" s="44"/>
      <c r="R246" s="44"/>
      <c r="S246" s="43"/>
    </row>
    <row r="247" customFormat="false" ht="12.75" hidden="false" customHeight="false" outlineLevel="0" collapsed="false">
      <c r="B247" s="26" t="s">
        <v>26</v>
      </c>
      <c r="C247" s="15"/>
      <c r="D247" s="15"/>
      <c r="G247" s="53" t="n">
        <f aca="false">-E246*G246</f>
        <v>-10.8438</v>
      </c>
      <c r="H247" s="53" t="n">
        <f aca="false">-E246*H246</f>
        <v>-10.8438</v>
      </c>
      <c r="I247" s="53" t="n">
        <f aca="false">-E246*I246</f>
        <v>-10.8438</v>
      </c>
      <c r="J247" s="53" t="n">
        <v>0</v>
      </c>
      <c r="K247" s="53" t="n">
        <v>0</v>
      </c>
      <c r="L247" s="53" t="n">
        <v>0</v>
      </c>
      <c r="M247" s="53" t="n">
        <v>0</v>
      </c>
      <c r="N247" s="53" t="n">
        <v>0</v>
      </c>
      <c r="O247" s="53" t="n">
        <v>0</v>
      </c>
      <c r="P247" s="53" t="n">
        <v>0</v>
      </c>
      <c r="Q247" s="53" t="n">
        <v>0</v>
      </c>
      <c r="R247" s="53" t="n">
        <v>0</v>
      </c>
      <c r="S247" s="60"/>
    </row>
    <row r="248" customFormat="false" ht="12.75" hidden="false" customHeight="false" outlineLevel="0" collapsed="false">
      <c r="B248" s="26"/>
      <c r="C248" s="15"/>
      <c r="D248" s="15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60"/>
    </row>
    <row r="249" customFormat="false" ht="12.75" hidden="false" customHeight="false" outlineLevel="0" collapsed="false">
      <c r="A249" s="24" t="s">
        <v>38</v>
      </c>
      <c r="B249" s="25"/>
      <c r="G249" s="36" t="n">
        <f aca="false">G237+G239+G241+G243+G245+G247</f>
        <v>-1245.3076</v>
      </c>
      <c r="H249" s="36" t="n">
        <f aca="false">H237+H239+H241+H243+H245+H247</f>
        <v>-1245.3076</v>
      </c>
      <c r="I249" s="36" t="n">
        <f aca="false">I237+I239+I241+I243+I245+I247</f>
        <v>-1245.3076</v>
      </c>
      <c r="J249" s="36" t="n">
        <f aca="false">J237+J239+J241+J243+J245+J247</f>
        <v>0</v>
      </c>
      <c r="K249" s="36" t="n">
        <f aca="false">K237+K239+K241+K243+K245+K247</f>
        <v>0</v>
      </c>
      <c r="L249" s="36" t="n">
        <f aca="false">L237+L239+L241+L243+L245+L247</f>
        <v>0</v>
      </c>
      <c r="M249" s="36" t="n">
        <f aca="false">M237+M239+M241+M243+M245+M247</f>
        <v>0</v>
      </c>
      <c r="N249" s="36" t="n">
        <f aca="false">N237+N239+N241+N243+N245+N247</f>
        <v>0</v>
      </c>
      <c r="O249" s="36" t="n">
        <f aca="false">O237+O239+O241+O243+O245+O247</f>
        <v>0</v>
      </c>
      <c r="P249" s="36" t="n">
        <f aca="false">P237+P239+P241+P243+P245+P247</f>
        <v>0</v>
      </c>
      <c r="Q249" s="36" t="n">
        <f aca="false">Q237+Q239+Q241+Q243+Q245+Q247</f>
        <v>0</v>
      </c>
      <c r="R249" s="36" t="n">
        <f aca="false">R237+R239+R241+R243+R245+R247</f>
        <v>0</v>
      </c>
      <c r="S249" s="60" t="n">
        <f aca="false">SUM(G249:R249)</f>
        <v>-3735.9228</v>
      </c>
    </row>
    <row r="250" customFormat="false" ht="13.5" hidden="false" customHeight="false" outlineLevel="0" collapsed="false">
      <c r="A250" s="57"/>
      <c r="B250" s="28"/>
      <c r="C250" s="28"/>
      <c r="D250" s="28"/>
      <c r="E250" s="28"/>
      <c r="F250" s="28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</row>
    <row r="251" customFormat="false" ht="12.75" hidden="false" customHeight="false" outlineLevel="0" collapsed="false">
      <c r="A251" s="24" t="s">
        <v>39</v>
      </c>
      <c r="G251" s="26" t="n">
        <f aca="false">G232+G249</f>
        <v>-2010.7415298</v>
      </c>
      <c r="H251" s="26" t="n">
        <f aca="false">H232+H249</f>
        <v>-2338.236377</v>
      </c>
      <c r="I251" s="26" t="n">
        <f aca="false">I232+I249</f>
        <v>-2372.2923852</v>
      </c>
      <c r="J251" s="26" t="n">
        <f aca="false">J232+J249</f>
        <v>-2008.1883792</v>
      </c>
      <c r="K251" s="26" t="n">
        <f aca="false">K232+K249</f>
        <v>-1599.2340847</v>
      </c>
      <c r="L251" s="26" t="n">
        <f aca="false">L232+L249</f>
        <v>-1223.603665</v>
      </c>
      <c r="M251" s="26" t="n">
        <f aca="false">M232+M249</f>
        <v>-1132.740314</v>
      </c>
      <c r="N251" s="26" t="n">
        <f aca="false">N232+N249</f>
        <v>-971.586134</v>
      </c>
      <c r="O251" s="26" t="n">
        <f aca="false">O232+O249</f>
        <v>-858.25956</v>
      </c>
      <c r="P251" s="26" t="n">
        <f aca="false">P232+P249</f>
        <v>-944.523889</v>
      </c>
      <c r="Q251" s="26" t="n">
        <f aca="false">Q232+Q249</f>
        <v>-1004.80685</v>
      </c>
      <c r="R251" s="26" t="n">
        <f aca="false">R232+R249</f>
        <v>-1381.300945</v>
      </c>
      <c r="S251" s="26" t="n">
        <f aca="false">SUM(G251:R251)</f>
        <v>-17845.5141129</v>
      </c>
    </row>
    <row r="252" customFormat="false" ht="12.75" hidden="false" customHeight="false" outlineLevel="0" collapsed="false">
      <c r="A252" s="24" t="s">
        <v>40</v>
      </c>
      <c r="G252" s="25" t="n">
        <f aca="false">G213+G215+G216+G251</f>
        <v>-27084.7791327</v>
      </c>
      <c r="H252" s="25" t="n">
        <f aca="false">H213+H215+H216+H251</f>
        <v>-29353.5155097</v>
      </c>
      <c r="I252" s="25" t="n">
        <f aca="false">I213+I215+I216+I251</f>
        <v>-31656.3078949</v>
      </c>
      <c r="J252" s="25" t="n">
        <f aca="false">J213+J215+J216+J251</f>
        <v>-34017.3296074333</v>
      </c>
      <c r="K252" s="25" t="n">
        <f aca="false">K213+K215+K216+K251</f>
        <v>-35969.3970254667</v>
      </c>
      <c r="L252" s="25" t="n">
        <f aca="false">L213+L215+L216+L251</f>
        <v>-37545.8340238</v>
      </c>
      <c r="M252" s="25" t="n">
        <f aca="false">M213+M215+M216+M251</f>
        <v>-39031.4076711333</v>
      </c>
      <c r="N252" s="25" t="n">
        <f aca="false">N213+N215+N216+N251</f>
        <v>-40355.8271384667</v>
      </c>
      <c r="O252" s="25" t="n">
        <f aca="false">O213+O215+O216+O251</f>
        <v>-41566.9200318</v>
      </c>
      <c r="P252" s="25" t="n">
        <f aca="false">P213+P215+P216+P251</f>
        <v>-42864.2772541333</v>
      </c>
      <c r="Q252" s="25" t="n">
        <f aca="false">Q213+Q215+Q216+Q251</f>
        <v>-44221.9174374667</v>
      </c>
      <c r="R252" s="25" t="n">
        <f aca="false">R213+R215+R216+R251</f>
        <v>-45956.0517158</v>
      </c>
      <c r="S252" s="25" t="n">
        <f aca="false">S213+S215+S216+S251</f>
        <v>-45956.0517158</v>
      </c>
    </row>
    <row r="253" customFormat="false" ht="12.75" hidden="false" customHeight="false" outlineLevel="0" collapsed="false">
      <c r="A253" s="16" t="s">
        <v>41</v>
      </c>
      <c r="G253" s="30" t="n">
        <v>0.0725</v>
      </c>
      <c r="H253" s="31" t="n">
        <v>0.0725</v>
      </c>
      <c r="I253" s="31" t="n">
        <v>0.0725</v>
      </c>
      <c r="J253" s="31" t="n">
        <v>0.0725</v>
      </c>
      <c r="K253" s="31" t="n">
        <v>0.0725</v>
      </c>
      <c r="L253" s="31" t="n">
        <v>0.0725</v>
      </c>
      <c r="M253" s="31" t="n">
        <v>0.0725</v>
      </c>
      <c r="N253" s="31" t="n">
        <v>0.0725</v>
      </c>
      <c r="O253" s="31" t="n">
        <v>0.0725</v>
      </c>
      <c r="P253" s="31" t="n">
        <v>0.0725</v>
      </c>
      <c r="Q253" s="31" t="n">
        <v>0.0725</v>
      </c>
      <c r="R253" s="31" t="n">
        <v>0.0725</v>
      </c>
      <c r="S253" s="25"/>
    </row>
    <row r="254" customFormat="false" ht="12.75" hidden="false" customHeight="false" outlineLevel="0" collapsed="false">
      <c r="A254" s="16" t="s">
        <v>42</v>
      </c>
      <c r="G254" s="32" t="n">
        <f aca="false">G253/12</f>
        <v>0.00604166666666667</v>
      </c>
      <c r="H254" s="33" t="n">
        <f aca="false">H253/12</f>
        <v>0.00604166666666667</v>
      </c>
      <c r="I254" s="33" t="n">
        <f aca="false">I253/12</f>
        <v>0.00604166666666667</v>
      </c>
      <c r="J254" s="33" t="n">
        <f aca="false">J253/12</f>
        <v>0.00604166666666667</v>
      </c>
      <c r="K254" s="33" t="n">
        <f aca="false">K253/12</f>
        <v>0.00604166666666667</v>
      </c>
      <c r="L254" s="33" t="n">
        <f aca="false">L253/12</f>
        <v>0.00604166666666667</v>
      </c>
      <c r="M254" s="33" t="n">
        <f aca="false">M253/12</f>
        <v>0.00604166666666667</v>
      </c>
      <c r="N254" s="33" t="n">
        <f aca="false">N253/12</f>
        <v>0.00604166666666667</v>
      </c>
      <c r="O254" s="33" t="n">
        <f aca="false">O253/12</f>
        <v>0.00604166666666667</v>
      </c>
      <c r="P254" s="33" t="n">
        <f aca="false">P253/12</f>
        <v>0.00604166666666667</v>
      </c>
      <c r="Q254" s="33" t="n">
        <f aca="false">Q253/12</f>
        <v>0.00604166666666667</v>
      </c>
      <c r="R254" s="33" t="n">
        <f aca="false">R253/12</f>
        <v>0.00604166666666667</v>
      </c>
      <c r="S254" s="25"/>
    </row>
    <row r="255" customFormat="false" ht="12.75" hidden="false" customHeight="false" outlineLevel="0" collapsed="false">
      <c r="A255" s="16" t="s">
        <v>43</v>
      </c>
      <c r="G255" s="25" t="n">
        <f aca="false">R185</f>
        <v>-703.935228072537</v>
      </c>
      <c r="H255" s="25" t="n">
        <f aca="false">G255+G256</f>
        <v>-855.844101090057</v>
      </c>
      <c r="I255" s="25" t="n">
        <f aca="false">H255+H256</f>
        <v>-1019.48130835012</v>
      </c>
      <c r="J255" s="25" t="n">
        <f aca="false">I255+I256</f>
        <v>-1196.82546455456</v>
      </c>
      <c r="K255" s="25" t="n">
        <f aca="false">J255+J256</f>
        <v>-1388.08232475291</v>
      </c>
      <c r="L255" s="25" t="n">
        <f aca="false">K255+K256</f>
        <v>-1593.60369113115</v>
      </c>
      <c r="M255" s="25" t="n">
        <f aca="false">L255+L256</f>
        <v>-1810.91879816002</v>
      </c>
      <c r="N255" s="25" t="n">
        <f aca="false">M255+M256</f>
        <v>-2037.75821205381</v>
      </c>
      <c r="O255" s="25" t="n">
        <f aca="false">N255+N256</f>
        <v>-2273.57296673357</v>
      </c>
      <c r="P255" s="25" t="n">
        <f aca="false">O255+O256</f>
        <v>-2517.38942236181</v>
      </c>
      <c r="Q255" s="25" t="n">
        <f aca="false">P255+P256</f>
        <v>-2768.52289755393</v>
      </c>
      <c r="R255" s="25" t="n">
        <f aca="false">Q255+Q256</f>
        <v>-3027.49457263099</v>
      </c>
      <c r="S255" s="26" t="n">
        <f aca="false">R255+R256</f>
        <v>-3294.66865714902</v>
      </c>
    </row>
    <row r="256" customFormat="false" ht="12.75" hidden="false" customHeight="false" outlineLevel="0" collapsed="false">
      <c r="A256" s="16" t="s">
        <v>44</v>
      </c>
      <c r="G256" s="25" t="n">
        <f aca="false">G210*G254</f>
        <v>-151.908873017521</v>
      </c>
      <c r="H256" s="25" t="n">
        <f aca="false">G252*H254</f>
        <v>-163.637207260063</v>
      </c>
      <c r="I256" s="25" t="n">
        <f aca="false">H252*I254</f>
        <v>-177.344156204438</v>
      </c>
      <c r="J256" s="25" t="n">
        <f aca="false">I252*J254</f>
        <v>-191.256860198354</v>
      </c>
      <c r="K256" s="25" t="n">
        <f aca="false">J252*K254</f>
        <v>-205.521366378243</v>
      </c>
      <c r="L256" s="25" t="n">
        <f aca="false">K252*L254</f>
        <v>-217.315107028861</v>
      </c>
      <c r="M256" s="25" t="n">
        <f aca="false">L252*M254</f>
        <v>-226.839413893792</v>
      </c>
      <c r="N256" s="25" t="n">
        <f aca="false">M252*N254</f>
        <v>-235.814754679764</v>
      </c>
      <c r="O256" s="25" t="n">
        <f aca="false">N252*O254</f>
        <v>-243.816455628236</v>
      </c>
      <c r="P256" s="25" t="n">
        <f aca="false">O252*P254</f>
        <v>-251.133475192125</v>
      </c>
      <c r="Q256" s="25" t="n">
        <f aca="false">P252*Q254</f>
        <v>-258.971675077056</v>
      </c>
      <c r="R256" s="25" t="n">
        <f aca="false">Q252*R254</f>
        <v>-267.174084518028</v>
      </c>
      <c r="S256" s="25" t="n">
        <f aca="false">SUM(G256:R256)</f>
        <v>-2590.73342907648</v>
      </c>
    </row>
    <row r="257" customFormat="false" ht="12.75" hidden="false" customHeight="false" outlineLevel="0" collapsed="false">
      <c r="A257" s="16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</row>
    <row r="258" customFormat="false" ht="12.75" hidden="false" customHeight="false" outlineLevel="0" collapsed="false">
      <c r="A258" s="16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</row>
    <row r="259" customFormat="false" ht="12.75" hidden="false" customHeight="false" outlineLevel="0" collapsed="false">
      <c r="A259" s="16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</row>
    <row r="260" customFormat="false" ht="12.75" hidden="false" customHeight="false" outlineLevel="0" collapsed="false">
      <c r="A260" s="16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</row>
    <row r="261" customFormat="false" ht="12.75" hidden="false" customHeight="false" outlineLevel="0" collapsed="false">
      <c r="A261" s="16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</row>
    <row r="262" customFormat="false" ht="12.75" hidden="false" customHeight="false" outlineLevel="0" collapsed="false">
      <c r="A262" s="16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</row>
    <row r="263" customFormat="false" ht="12.75" hidden="false" customHeight="false" outlineLevel="0" collapsed="false">
      <c r="A263" s="16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</row>
    <row r="264" customFormat="false" ht="12.75" hidden="false" customHeight="false" outlineLevel="0" collapsed="false">
      <c r="A264" s="16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</row>
    <row r="265" customFormat="false" ht="12.75" hidden="false" customHeight="false" outlineLevel="0" collapsed="false">
      <c r="A265" s="16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</row>
    <row r="266" customFormat="false" ht="12.75" hidden="false" customHeight="false" outlineLevel="0" collapsed="false">
      <c r="A266" s="16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</row>
    <row r="267" customFormat="false" ht="12.75" hidden="false" customHeight="false" outlineLevel="0" collapsed="false">
      <c r="A267" s="16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</row>
    <row r="268" customFormat="false" ht="12.75" hidden="false" customHeight="false" outlineLevel="0" collapsed="false">
      <c r="A268" s="16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</row>
    <row r="269" customFormat="false" ht="12.75" hidden="false" customHeight="false" outlineLevel="0" collapsed="false">
      <c r="A269" s="16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</row>
    <row r="270" customFormat="false" ht="12.75" hidden="false" customHeight="false" outlineLevel="0" collapsed="false">
      <c r="A270" s="16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</row>
    <row r="271" customFormat="false" ht="12.75" hidden="false" customHeight="false" outlineLevel="0" collapsed="false">
      <c r="A271" s="16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</row>
    <row r="272" customFormat="false" ht="12.75" hidden="false" customHeight="false" outlineLevel="0" collapsed="false">
      <c r="A272" s="16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</row>
    <row r="273" customFormat="false" ht="13.5" hidden="false" customHeight="false" outlineLevel="0" collapsed="false">
      <c r="A273" s="35"/>
      <c r="B273" s="35"/>
      <c r="C273" s="35"/>
      <c r="D273" s="35"/>
      <c r="E273" s="35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</row>
    <row r="274" customFormat="false" ht="14.25" hidden="false" customHeight="false" outlineLevel="0" collapsed="false">
      <c r="A274" s="21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</row>
    <row r="275" customFormat="false" ht="18" hidden="false" customHeight="false" outlineLevel="0" collapsed="false">
      <c r="A275" s="19" t="s">
        <v>56</v>
      </c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</row>
    <row r="276" customFormat="false" ht="14.25" hidden="false" customHeight="false" outlineLevel="0" collapsed="false">
      <c r="A276" s="21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</row>
    <row r="277" customFormat="false" ht="12.75" hidden="false" customHeight="false" outlineLevel="0" collapsed="false">
      <c r="A277" s="16"/>
      <c r="F277" s="22" t="n">
        <v>38353</v>
      </c>
      <c r="G277" s="22" t="n">
        <v>38384</v>
      </c>
      <c r="H277" s="22" t="n">
        <v>38412</v>
      </c>
      <c r="I277" s="22" t="n">
        <v>38443</v>
      </c>
      <c r="J277" s="22" t="n">
        <v>38473</v>
      </c>
      <c r="K277" s="22" t="n">
        <v>38504</v>
      </c>
      <c r="L277" s="22" t="n">
        <v>38534</v>
      </c>
      <c r="M277" s="22" t="n">
        <v>38565</v>
      </c>
      <c r="N277" s="22" t="n">
        <v>38596</v>
      </c>
      <c r="O277" s="22" t="n">
        <v>38626</v>
      </c>
      <c r="P277" s="22" t="n">
        <v>38657</v>
      </c>
      <c r="Q277" s="22" t="n">
        <v>38687</v>
      </c>
      <c r="R277" s="23" t="s">
        <v>15</v>
      </c>
    </row>
    <row r="278" customFormat="false" ht="12.75" hidden="false" customHeight="false" outlineLevel="0" collapsed="false">
      <c r="A278" s="24" t="s">
        <v>46</v>
      </c>
      <c r="F278" s="36" t="n">
        <f aca="false">S252</f>
        <v>-45956.0517158</v>
      </c>
      <c r="G278" s="36" t="n">
        <f aca="false">F316</f>
        <v>-48509.1612674667</v>
      </c>
      <c r="H278" s="36" t="n">
        <f aca="false">G316</f>
        <v>-51594.8239481333</v>
      </c>
      <c r="I278" s="36" t="n">
        <f aca="false">H316</f>
        <v>-54644.2171198</v>
      </c>
      <c r="J278" s="36" t="n">
        <f aca="false">I316</f>
        <v>-58983.0506198</v>
      </c>
      <c r="K278" s="36" t="n">
        <f aca="false">J316</f>
        <v>-60194.2269198</v>
      </c>
      <c r="L278" s="36" t="n">
        <f aca="false">K316</f>
        <v>-62343.3109198</v>
      </c>
      <c r="M278" s="36" t="n">
        <f aca="false">L316</f>
        <v>-64223.5789198</v>
      </c>
      <c r="N278" s="36" t="n">
        <f aca="false">M316</f>
        <v>-65821.6424197999</v>
      </c>
      <c r="O278" s="36" t="n">
        <f aca="false">N316</f>
        <v>-67489.3489197999</v>
      </c>
      <c r="P278" s="36" t="n">
        <f aca="false">O316</f>
        <v>-69121.3492198</v>
      </c>
      <c r="Q278" s="36" t="n">
        <f aca="false">P316</f>
        <v>-70883.0865198</v>
      </c>
      <c r="R278" s="60" t="n">
        <f aca="false">F278</f>
        <v>-45956.0517158</v>
      </c>
    </row>
    <row r="279" customFormat="false" ht="12.75" hidden="false" customHeight="false" outlineLevel="0" collapsed="false">
      <c r="A279" s="24" t="s">
        <v>57</v>
      </c>
      <c r="F279" s="36" t="n">
        <f aca="false">17627/12</f>
        <v>1468.91666666667</v>
      </c>
      <c r="G279" s="36" t="n">
        <f aca="false">17627/12</f>
        <v>1468.91666666667</v>
      </c>
      <c r="H279" s="36" t="n">
        <f aca="false">17627/12</f>
        <v>1468.91666666667</v>
      </c>
      <c r="I279" s="36" t="n">
        <v>0</v>
      </c>
      <c r="J279" s="36" t="n">
        <v>0</v>
      </c>
      <c r="K279" s="36" t="n">
        <v>0</v>
      </c>
      <c r="L279" s="36" t="n">
        <v>0</v>
      </c>
      <c r="M279" s="36" t="n">
        <v>0</v>
      </c>
      <c r="N279" s="36" t="n">
        <v>0</v>
      </c>
      <c r="O279" s="36" t="n">
        <v>0</v>
      </c>
      <c r="P279" s="36" t="n">
        <v>0</v>
      </c>
      <c r="Q279" s="36" t="n">
        <v>0</v>
      </c>
      <c r="R279" s="60" t="n">
        <f aca="false">SUM(F279:Q279)</f>
        <v>4406.75</v>
      </c>
    </row>
    <row r="280" customFormat="false" ht="12.75" hidden="false" customHeight="false" outlineLevel="0" collapsed="false">
      <c r="A280" s="16" t="s">
        <v>58</v>
      </c>
      <c r="F280" s="26" t="n">
        <v>0</v>
      </c>
      <c r="G280" s="26" t="n">
        <v>0</v>
      </c>
      <c r="H280" s="26" t="n">
        <v>0</v>
      </c>
      <c r="I280" s="26" t="n">
        <f aca="false">22891/12</f>
        <v>1907.58333333333</v>
      </c>
      <c r="J280" s="26" t="n">
        <f aca="false">22891/12</f>
        <v>1907.58333333333</v>
      </c>
      <c r="K280" s="26" t="n">
        <f aca="false">22891/12</f>
        <v>1907.58333333333</v>
      </c>
      <c r="L280" s="26" t="n">
        <f aca="false">22891/12</f>
        <v>1907.58333333333</v>
      </c>
      <c r="M280" s="26" t="n">
        <f aca="false">22891/12</f>
        <v>1907.58333333333</v>
      </c>
      <c r="N280" s="26" t="n">
        <f aca="false">22891/12</f>
        <v>1907.58333333333</v>
      </c>
      <c r="O280" s="26" t="n">
        <f aca="false">22891/12</f>
        <v>1907.58333333333</v>
      </c>
      <c r="P280" s="26" t="n">
        <f aca="false">22891/12</f>
        <v>1907.58333333333</v>
      </c>
      <c r="Q280" s="26" t="n">
        <f aca="false">22891/12</f>
        <v>1907.58333333333</v>
      </c>
      <c r="R280" s="26" t="n">
        <f aca="false">SUM(F280:Q280)</f>
        <v>17168.25</v>
      </c>
    </row>
    <row r="281" customFormat="false" ht="12.75" hidden="false" customHeight="false" outlineLevel="0" collapsed="false">
      <c r="A281" s="23" t="s">
        <v>59</v>
      </c>
      <c r="F281" s="39" t="n">
        <f aca="false">SUM(F278:F280)</f>
        <v>-44487.1350491333</v>
      </c>
      <c r="G281" s="39" t="n">
        <f aca="false">SUM(G278:G280)</f>
        <v>-47040.2446008</v>
      </c>
      <c r="H281" s="39" t="n">
        <f aca="false">SUM(H278:H280)</f>
        <v>-50125.9072814667</v>
      </c>
      <c r="I281" s="39" t="n">
        <f aca="false">I278+I280</f>
        <v>-52736.6337864667</v>
      </c>
      <c r="J281" s="39" t="n">
        <f aca="false">J278+J280</f>
        <v>-57075.4672864666</v>
      </c>
      <c r="K281" s="39" t="n">
        <f aca="false">K278+K280</f>
        <v>-58286.6435864666</v>
      </c>
      <c r="L281" s="39" t="n">
        <f aca="false">L278+L280</f>
        <v>-60435.7275864666</v>
      </c>
      <c r="M281" s="39" t="n">
        <f aca="false">M278+M280</f>
        <v>-62315.9955864666</v>
      </c>
      <c r="N281" s="39" t="n">
        <f aca="false">N278+N280</f>
        <v>-63914.0590864666</v>
      </c>
      <c r="O281" s="39" t="n">
        <f aca="false">O278+O280</f>
        <v>-65581.7655864666</v>
      </c>
      <c r="P281" s="39" t="n">
        <f aca="false">P278+P280</f>
        <v>-67213.7658864666</v>
      </c>
      <c r="Q281" s="39" t="n">
        <f aca="false">Q278+Q280</f>
        <v>-68975.5031864666</v>
      </c>
      <c r="R281" s="39" t="n">
        <f aca="false">SUM(R278:R280)</f>
        <v>-24381.0517158</v>
      </c>
    </row>
    <row r="282" customFormat="false" ht="12.75" hidden="false" customHeight="false" outlineLevel="0" collapsed="false">
      <c r="A282" s="23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</row>
    <row r="283" customFormat="false" ht="12.75" hidden="false" customHeight="false" outlineLevel="0" collapsed="false">
      <c r="A283" s="23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</row>
    <row r="284" customFormat="false" ht="12.75" hidden="false" customHeight="false" outlineLevel="0" collapsed="false">
      <c r="A284" s="24" t="s">
        <v>18</v>
      </c>
      <c r="F284" s="26" t="n">
        <f aca="false">R284/12</f>
        <v>-2389.16666666667</v>
      </c>
      <c r="G284" s="26" t="n">
        <f aca="false">F284</f>
        <v>-2389.16666666667</v>
      </c>
      <c r="H284" s="26" t="n">
        <f aca="false">G284</f>
        <v>-2389.16666666667</v>
      </c>
      <c r="I284" s="26" t="n">
        <f aca="false">H284</f>
        <v>-2389.16666666667</v>
      </c>
      <c r="J284" s="26" t="n">
        <f aca="false">I284</f>
        <v>-2389.16666666667</v>
      </c>
      <c r="K284" s="26" t="n">
        <f aca="false">J284</f>
        <v>-2389.16666666667</v>
      </c>
      <c r="L284" s="26" t="n">
        <f aca="false">K284</f>
        <v>-2389.16666666667</v>
      </c>
      <c r="M284" s="26" t="n">
        <f aca="false">L284</f>
        <v>-2389.16666666667</v>
      </c>
      <c r="N284" s="26" t="n">
        <f aca="false">M284</f>
        <v>-2389.16666666667</v>
      </c>
      <c r="O284" s="26" t="n">
        <f aca="false">N284</f>
        <v>-2389.16666666667</v>
      </c>
      <c r="P284" s="26" t="n">
        <f aca="false">O284</f>
        <v>-2389.16666666667</v>
      </c>
      <c r="Q284" s="26" t="n">
        <f aca="false">P284</f>
        <v>-2389.16666666667</v>
      </c>
      <c r="R284" s="26" t="n">
        <v>-28670</v>
      </c>
    </row>
    <row r="285" customFormat="false" ht="12.75" hidden="false" customHeight="false" outlineLevel="0" collapsed="false">
      <c r="A285" s="24" t="s">
        <v>19</v>
      </c>
      <c r="F285" s="26" t="n">
        <f aca="false">R285/12</f>
        <v>-38.1666666666667</v>
      </c>
      <c r="G285" s="26" t="n">
        <f aca="false">F285</f>
        <v>-38.1666666666667</v>
      </c>
      <c r="H285" s="26" t="n">
        <f aca="false">G285</f>
        <v>-38.1666666666667</v>
      </c>
      <c r="I285" s="26" t="n">
        <f aca="false">H285</f>
        <v>-38.1666666666667</v>
      </c>
      <c r="J285" s="26" t="n">
        <f aca="false">I285</f>
        <v>-38.1666666666667</v>
      </c>
      <c r="K285" s="26" t="n">
        <f aca="false">J285</f>
        <v>-38.1666666666667</v>
      </c>
      <c r="L285" s="26" t="n">
        <f aca="false">K285</f>
        <v>-38.1666666666667</v>
      </c>
      <c r="M285" s="26" t="n">
        <f aca="false">L285</f>
        <v>-38.1666666666667</v>
      </c>
      <c r="N285" s="26" t="n">
        <f aca="false">M285</f>
        <v>-38.1666666666667</v>
      </c>
      <c r="O285" s="26" t="n">
        <f aca="false">N285</f>
        <v>-38.1666666666667</v>
      </c>
      <c r="P285" s="26" t="n">
        <f aca="false">O285</f>
        <v>-38.1666666666667</v>
      </c>
      <c r="Q285" s="26" t="n">
        <f aca="false">P285</f>
        <v>-38.1666666666667</v>
      </c>
      <c r="R285" s="26" t="n">
        <v>-458</v>
      </c>
    </row>
    <row r="286" customFormat="false" ht="12.75" hidden="false" customHeight="false" outlineLevel="0" collapsed="false">
      <c r="A286" s="23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</row>
    <row r="287" customFormat="false" ht="12.75" hidden="false" customHeight="false" outlineLevel="0" collapsed="false">
      <c r="A287" s="24" t="s">
        <v>20</v>
      </c>
      <c r="B287" s="16" t="s">
        <v>21</v>
      </c>
      <c r="D287" s="23" t="s">
        <v>52</v>
      </c>
      <c r="E287" s="16" t="s">
        <v>60</v>
      </c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</row>
    <row r="288" customFormat="false" ht="12.75" hidden="false" customHeight="false" outlineLevel="0" collapsed="false">
      <c r="A288" s="64"/>
      <c r="B288" s="25"/>
      <c r="D288" s="23" t="s">
        <v>61</v>
      </c>
      <c r="E288" s="23" t="s">
        <v>62</v>
      </c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</row>
    <row r="289" customFormat="false" ht="12.75" hidden="false" customHeight="false" outlineLevel="0" collapsed="false">
      <c r="A289" s="64"/>
      <c r="B289" s="25"/>
      <c r="D289" s="23"/>
      <c r="E289" s="23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</row>
    <row r="290" customFormat="false" ht="12.75" hidden="false" customHeight="false" outlineLevel="0" collapsed="false">
      <c r="A290" s="24" t="s">
        <v>24</v>
      </c>
      <c r="B290" s="25" t="s">
        <v>25</v>
      </c>
      <c r="D290" s="42" t="n">
        <v>0.000745</v>
      </c>
      <c r="E290" s="42" t="n">
        <v>0.001</v>
      </c>
      <c r="F290" s="67" t="n">
        <v>1502870</v>
      </c>
      <c r="G290" s="67" t="n">
        <v>2025760</v>
      </c>
      <c r="H290" s="67" t="n">
        <v>2008050</v>
      </c>
      <c r="I290" s="67" t="n">
        <f aca="false">1756039+1037039</f>
        <v>2793078</v>
      </c>
      <c r="J290" s="67" t="n">
        <v>497711</v>
      </c>
      <c r="K290" s="67" t="n">
        <v>1154910</v>
      </c>
      <c r="L290" s="67" t="n">
        <v>934220</v>
      </c>
      <c r="M290" s="67" t="n">
        <v>692284</v>
      </c>
      <c r="N290" s="67" t="n">
        <v>747499</v>
      </c>
      <c r="O290" s="67" t="n">
        <v>714807</v>
      </c>
      <c r="P290" s="67" t="n">
        <v>842930</v>
      </c>
      <c r="Q290" s="67" t="n">
        <v>1297410</v>
      </c>
      <c r="R290" s="67" t="n">
        <f aca="false">SUM(F290:Q290)</f>
        <v>15211529</v>
      </c>
    </row>
    <row r="291" customFormat="false" ht="12.75" hidden="false" customHeight="false" outlineLevel="0" collapsed="false">
      <c r="A291" s="24"/>
      <c r="B291" s="26" t="s">
        <v>26</v>
      </c>
      <c r="D291" s="46"/>
      <c r="E291" s="42"/>
      <c r="F291" s="26" t="n">
        <f aca="false">-0.000745*F290</f>
        <v>-1119.63815</v>
      </c>
      <c r="G291" s="26" t="n">
        <f aca="false">-0.000745*G290</f>
        <v>-1509.1912</v>
      </c>
      <c r="H291" s="26" t="n">
        <f aca="false">-0.000745*H290</f>
        <v>-1495.99725</v>
      </c>
      <c r="I291" s="26" t="n">
        <f aca="false">-0.001*I290</f>
        <v>-2793.078</v>
      </c>
      <c r="J291" s="26" t="n">
        <f aca="false">-0.001*J290</f>
        <v>-497.711</v>
      </c>
      <c r="K291" s="26" t="n">
        <f aca="false">-0.001*K290</f>
        <v>-1154.91</v>
      </c>
      <c r="L291" s="26" t="n">
        <f aca="false">-0.001*L290</f>
        <v>-934.22</v>
      </c>
      <c r="M291" s="26" t="n">
        <f aca="false">-0.001*M290</f>
        <v>-692.284</v>
      </c>
      <c r="N291" s="26" t="n">
        <f aca="false">-0.001*N290</f>
        <v>-747.499</v>
      </c>
      <c r="O291" s="26" t="n">
        <f aca="false">-0.001*O290</f>
        <v>-714.807</v>
      </c>
      <c r="P291" s="26" t="n">
        <f aca="false">-0.001*P290</f>
        <v>-842.93</v>
      </c>
      <c r="Q291" s="26" t="n">
        <f aca="false">-0.001*Q290</f>
        <v>-1297.41</v>
      </c>
      <c r="R291" s="25"/>
    </row>
    <row r="292" customFormat="false" ht="12.75" hidden="false" customHeight="false" outlineLevel="0" collapsed="false">
      <c r="A292" s="24" t="s">
        <v>27</v>
      </c>
      <c r="B292" s="25" t="s">
        <v>25</v>
      </c>
      <c r="D292" s="42" t="n">
        <v>0.0006</v>
      </c>
      <c r="E292" s="42" t="n">
        <v>0.0007</v>
      </c>
      <c r="F292" s="67" t="n">
        <v>516842</v>
      </c>
      <c r="G292" s="67" t="n">
        <v>736934</v>
      </c>
      <c r="H292" s="67" t="n">
        <v>689793</v>
      </c>
      <c r="I292" s="67" t="n">
        <f aca="false">606061+373671</f>
        <v>979732</v>
      </c>
      <c r="J292" s="67" t="n">
        <v>186836</v>
      </c>
      <c r="K292" s="67" t="n">
        <v>429656</v>
      </c>
      <c r="L292" s="67" t="n">
        <v>388992</v>
      </c>
      <c r="M292" s="67" t="n">
        <v>337924</v>
      </c>
      <c r="N292" s="67" t="n">
        <v>369528</v>
      </c>
      <c r="O292" s="67" t="n">
        <v>365222</v>
      </c>
      <c r="P292" s="67" t="n">
        <v>341221</v>
      </c>
      <c r="Q292" s="67" t="n">
        <v>557645</v>
      </c>
      <c r="R292" s="67" t="n">
        <f aca="false">SUM(F292:Q292)</f>
        <v>5900325</v>
      </c>
    </row>
    <row r="293" customFormat="false" ht="12.75" hidden="false" customHeight="false" outlineLevel="0" collapsed="false">
      <c r="A293" s="24"/>
      <c r="B293" s="26" t="s">
        <v>26</v>
      </c>
      <c r="D293" s="46"/>
      <c r="E293" s="42"/>
      <c r="F293" s="26" t="n">
        <f aca="false">-0.0006*F292</f>
        <v>-310.1052</v>
      </c>
      <c r="G293" s="26" t="n">
        <f aca="false">-0.0006*G292</f>
        <v>-442.1604</v>
      </c>
      <c r="H293" s="26" t="n">
        <f aca="false">-0.0006*H292</f>
        <v>-413.8758</v>
      </c>
      <c r="I293" s="26" t="n">
        <f aca="false">-0.0007*I292</f>
        <v>-685.8124</v>
      </c>
      <c r="J293" s="26" t="n">
        <f aca="false">-0.0007*J292</f>
        <v>-130.7852</v>
      </c>
      <c r="K293" s="26" t="n">
        <f aca="false">-0.0007*K292</f>
        <v>-300.7592</v>
      </c>
      <c r="L293" s="26" t="n">
        <f aca="false">-0.0007*L292</f>
        <v>-272.2944</v>
      </c>
      <c r="M293" s="26" t="n">
        <f aca="false">-0.0007*M292</f>
        <v>-236.5468</v>
      </c>
      <c r="N293" s="26" t="n">
        <f aca="false">-0.0007*N292</f>
        <v>-258.6696</v>
      </c>
      <c r="O293" s="26" t="n">
        <f aca="false">-0.0007*O292</f>
        <v>-255.6554</v>
      </c>
      <c r="P293" s="26" t="n">
        <f aca="false">-0.0007*P292</f>
        <v>-238.8547</v>
      </c>
      <c r="Q293" s="26" t="n">
        <f aca="false">-0.0007*Q292</f>
        <v>-390.3515</v>
      </c>
      <c r="R293" s="25"/>
    </row>
    <row r="294" customFormat="false" ht="12.75" hidden="false" customHeight="false" outlineLevel="0" collapsed="false">
      <c r="A294" s="24" t="s">
        <v>28</v>
      </c>
      <c r="B294" s="25" t="s">
        <v>29</v>
      </c>
      <c r="D294" s="42" t="n">
        <v>0.06816</v>
      </c>
      <c r="E294" s="42" t="n">
        <v>0.0831</v>
      </c>
      <c r="F294" s="67" t="n">
        <v>2191</v>
      </c>
      <c r="G294" s="67" t="n">
        <v>2346</v>
      </c>
      <c r="H294" s="67" t="n">
        <v>2428</v>
      </c>
      <c r="I294" s="67" t="n">
        <f aca="false">2327+1337</f>
        <v>3664</v>
      </c>
      <c r="J294" s="67" t="n">
        <v>669</v>
      </c>
      <c r="K294" s="67" t="n">
        <v>1833</v>
      </c>
      <c r="L294" s="67" t="n">
        <v>1592</v>
      </c>
      <c r="M294" s="67" t="n">
        <v>1542</v>
      </c>
      <c r="N294" s="67" t="n">
        <v>1445</v>
      </c>
      <c r="O294" s="67" t="n">
        <v>1445</v>
      </c>
      <c r="P294" s="67" t="n">
        <v>1671</v>
      </c>
      <c r="Q294" s="67" t="n">
        <v>2066</v>
      </c>
      <c r="R294" s="67" t="n">
        <f aca="false">SUM(F294:Q294)</f>
        <v>22892</v>
      </c>
    </row>
    <row r="295" customFormat="false" ht="12.75" hidden="false" customHeight="false" outlineLevel="0" collapsed="false">
      <c r="A295" s="24"/>
      <c r="B295" s="26" t="s">
        <v>26</v>
      </c>
      <c r="D295" s="46"/>
      <c r="E295" s="42"/>
      <c r="F295" s="26" t="n">
        <f aca="false">-0.06816*F294</f>
        <v>-149.33856</v>
      </c>
      <c r="G295" s="26" t="n">
        <f aca="false">-0.06816*G294</f>
        <v>-159.90336</v>
      </c>
      <c r="H295" s="26" t="n">
        <f aca="false">-0.06816*H294</f>
        <v>-165.49248</v>
      </c>
      <c r="I295" s="26" t="n">
        <f aca="false">-0.0831*I294</f>
        <v>-304.4784</v>
      </c>
      <c r="J295" s="26" t="n">
        <f aca="false">-0.0831*J294</f>
        <v>-55.5939</v>
      </c>
      <c r="K295" s="26" t="n">
        <f aca="false">-0.0831*K294</f>
        <v>-152.3223</v>
      </c>
      <c r="L295" s="26" t="n">
        <f aca="false">-0.0831*L294</f>
        <v>-132.2952</v>
      </c>
      <c r="M295" s="26" t="n">
        <f aca="false">-0.0831*M294</f>
        <v>-128.1402</v>
      </c>
      <c r="N295" s="26" t="n">
        <f aca="false">-0.0831*N294</f>
        <v>-120.0795</v>
      </c>
      <c r="O295" s="26" t="n">
        <f aca="false">-0.0831*O294</f>
        <v>-120.0795</v>
      </c>
      <c r="P295" s="26" t="n">
        <f aca="false">-0.0831*P294</f>
        <v>-138.8601</v>
      </c>
      <c r="Q295" s="26" t="n">
        <f aca="false">-0.0831*Q294</f>
        <v>-171.6846</v>
      </c>
      <c r="R295" s="25"/>
    </row>
    <row r="296" customFormat="false" ht="12.75" hidden="false" customHeight="false" outlineLevel="0" collapsed="false">
      <c r="A296" s="24" t="s">
        <v>30</v>
      </c>
      <c r="B296" s="25" t="s">
        <v>25</v>
      </c>
      <c r="D296" s="42" t="n">
        <v>0</v>
      </c>
      <c r="E296" s="42" t="n">
        <v>0</v>
      </c>
      <c r="F296" s="68" t="n">
        <v>0</v>
      </c>
      <c r="G296" s="68" t="n">
        <v>0</v>
      </c>
      <c r="H296" s="68" t="n">
        <v>0</v>
      </c>
      <c r="I296" s="68" t="n">
        <v>0</v>
      </c>
      <c r="J296" s="68" t="n">
        <v>0</v>
      </c>
      <c r="K296" s="68" t="n">
        <v>0</v>
      </c>
      <c r="L296" s="68" t="n">
        <v>0</v>
      </c>
      <c r="M296" s="68" t="n">
        <v>0</v>
      </c>
      <c r="N296" s="68" t="n">
        <v>0</v>
      </c>
      <c r="O296" s="68" t="n">
        <v>0</v>
      </c>
      <c r="P296" s="68" t="n">
        <v>0</v>
      </c>
      <c r="Q296" s="68" t="n">
        <v>0</v>
      </c>
      <c r="R296" s="68" t="n">
        <v>0</v>
      </c>
    </row>
    <row r="297" customFormat="false" ht="12.75" hidden="false" customHeight="false" outlineLevel="0" collapsed="false">
      <c r="A297" s="24"/>
      <c r="B297" s="26" t="s">
        <v>26</v>
      </c>
      <c r="D297" s="46"/>
      <c r="E297" s="42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</row>
    <row r="298" customFormat="false" ht="12.75" hidden="false" customHeight="false" outlineLevel="0" collapsed="false">
      <c r="A298" s="24" t="s">
        <v>31</v>
      </c>
      <c r="B298" s="25" t="s">
        <v>29</v>
      </c>
      <c r="D298" s="42" t="n">
        <v>0.380079</v>
      </c>
      <c r="E298" s="42" t="n">
        <v>0.3659</v>
      </c>
      <c r="F298" s="69" t="n">
        <v>5</v>
      </c>
      <c r="G298" s="69" t="n">
        <v>6</v>
      </c>
      <c r="H298" s="69" t="n">
        <v>5</v>
      </c>
      <c r="I298" s="69" t="n">
        <v>9</v>
      </c>
      <c r="J298" s="69" t="n">
        <v>2</v>
      </c>
      <c r="K298" s="69" t="n">
        <v>5</v>
      </c>
      <c r="L298" s="69" t="n">
        <v>6</v>
      </c>
      <c r="M298" s="69" t="n">
        <v>5</v>
      </c>
      <c r="N298" s="69" t="n">
        <v>6</v>
      </c>
      <c r="O298" s="69" t="n">
        <v>6</v>
      </c>
      <c r="P298" s="69" t="n">
        <v>5</v>
      </c>
      <c r="Q298" s="69" t="n">
        <v>5.7</v>
      </c>
      <c r="R298" s="69" t="n">
        <f aca="false">SUM(F298:Q298)</f>
        <v>65.7</v>
      </c>
    </row>
    <row r="299" customFormat="false" ht="12.75" hidden="false" customHeight="false" outlineLevel="0" collapsed="false">
      <c r="A299" s="24"/>
      <c r="B299" s="26" t="s">
        <v>26</v>
      </c>
      <c r="D299" s="46"/>
      <c r="E299" s="42"/>
      <c r="F299" s="26" t="n">
        <f aca="false">-0.380079*F298</f>
        <v>-1.900395</v>
      </c>
      <c r="G299" s="26" t="n">
        <f aca="false">-0.380079*G298</f>
        <v>-2.280474</v>
      </c>
      <c r="H299" s="26" t="n">
        <f aca="false">-0.380079*H298</f>
        <v>-1.900395</v>
      </c>
      <c r="I299" s="26" t="n">
        <f aca="false">-0.3659*I298</f>
        <v>-3.2931</v>
      </c>
      <c r="J299" s="26" t="n">
        <f aca="false">-0.3659*J298</f>
        <v>-0.7318</v>
      </c>
      <c r="K299" s="26" t="n">
        <f aca="false">-0.3659*K298</f>
        <v>-1.8295</v>
      </c>
      <c r="L299" s="26" t="n">
        <f aca="false">-0.3659*L298</f>
        <v>-2.1954</v>
      </c>
      <c r="M299" s="26" t="n">
        <f aca="false">-0.3659*M298</f>
        <v>-1.8295</v>
      </c>
      <c r="N299" s="26" t="n">
        <f aca="false">-0.3659*N298</f>
        <v>-2.1954</v>
      </c>
      <c r="O299" s="26" t="n">
        <f aca="false">-0.3659*O298</f>
        <v>-2.1954</v>
      </c>
      <c r="P299" s="26" t="n">
        <f aca="false">-0.3659*P298</f>
        <v>-1.8295</v>
      </c>
      <c r="Q299" s="26" t="n">
        <f aca="false">-0.3659*Q298</f>
        <v>-2.08563</v>
      </c>
      <c r="R299" s="25"/>
    </row>
    <row r="300" customFormat="false" ht="12.75" hidden="false" customHeight="false" outlineLevel="0" collapsed="false">
      <c r="A300" s="24" t="s">
        <v>32</v>
      </c>
      <c r="B300" s="25" t="s">
        <v>29</v>
      </c>
      <c r="D300" s="42" t="n">
        <v>0.210932</v>
      </c>
      <c r="E300" s="42" t="n">
        <v>0.3002</v>
      </c>
      <c r="F300" s="67" t="n">
        <v>65</v>
      </c>
      <c r="G300" s="67" t="n">
        <v>65</v>
      </c>
      <c r="H300" s="67" t="n">
        <v>65</v>
      </c>
      <c r="I300" s="67" t="n">
        <f aca="false">65+43</f>
        <v>108</v>
      </c>
      <c r="J300" s="67" t="n">
        <v>22</v>
      </c>
      <c r="K300" s="67" t="n">
        <v>65</v>
      </c>
      <c r="L300" s="67" t="n">
        <v>65</v>
      </c>
      <c r="M300" s="67" t="n">
        <v>65</v>
      </c>
      <c r="N300" s="67" t="n">
        <v>65</v>
      </c>
      <c r="O300" s="67" t="n">
        <v>65</v>
      </c>
      <c r="P300" s="67" t="n">
        <v>65</v>
      </c>
      <c r="Q300" s="67" t="n">
        <v>65</v>
      </c>
      <c r="R300" s="67" t="n">
        <f aca="false">SUM(F300:Q300)</f>
        <v>780</v>
      </c>
    </row>
    <row r="301" customFormat="false" ht="12.75" hidden="false" customHeight="false" outlineLevel="0" collapsed="false">
      <c r="A301" s="24"/>
      <c r="B301" s="26" t="s">
        <v>26</v>
      </c>
      <c r="F301" s="26" t="n">
        <f aca="false">-0.210932*F300</f>
        <v>-13.71058</v>
      </c>
      <c r="G301" s="26" t="n">
        <f aca="false">-0.210932*G300</f>
        <v>-13.71058</v>
      </c>
      <c r="H301" s="26" t="n">
        <f aca="false">-0.210932*H300</f>
        <v>-13.71058</v>
      </c>
      <c r="I301" s="26" t="n">
        <f aca="false">-0.3002*I300</f>
        <v>-32.4216</v>
      </c>
      <c r="J301" s="26" t="n">
        <f aca="false">-0.3002*J300</f>
        <v>-6.6044</v>
      </c>
      <c r="K301" s="26" t="n">
        <f aca="false">-0.3002*K300</f>
        <v>-19.513</v>
      </c>
      <c r="L301" s="26" t="n">
        <f aca="false">-0.3002*L300</f>
        <v>-19.513</v>
      </c>
      <c r="M301" s="26" t="n">
        <f aca="false">-0.3002*M300</f>
        <v>-19.513</v>
      </c>
      <c r="N301" s="26" t="n">
        <f aca="false">-0.3002*N300</f>
        <v>-19.513</v>
      </c>
      <c r="O301" s="26" t="n">
        <f aca="false">-0.3002*O300</f>
        <v>-19.513</v>
      </c>
      <c r="P301" s="26" t="n">
        <f aca="false">-0.3002*P300</f>
        <v>-19.513</v>
      </c>
      <c r="Q301" s="26" t="n">
        <f aca="false">-0.3002*Q300</f>
        <v>-19.513</v>
      </c>
      <c r="R301" s="25"/>
    </row>
    <row r="302" customFormat="false" ht="12.75" hidden="false" customHeight="false" outlineLevel="0" collapsed="false">
      <c r="A302" s="24"/>
      <c r="B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5"/>
    </row>
    <row r="303" customFormat="false" ht="12.75" hidden="false" customHeight="false" outlineLevel="0" collapsed="false">
      <c r="A303" s="24" t="s">
        <v>33</v>
      </c>
      <c r="B303" s="25"/>
      <c r="F303" s="26" t="n">
        <f aca="false">F291+F293+F295+F299+F301</f>
        <v>-1594.692885</v>
      </c>
      <c r="G303" s="26" t="n">
        <f aca="false">G291+G293+G295+G299+G301</f>
        <v>-2127.246014</v>
      </c>
      <c r="H303" s="26" t="n">
        <f aca="false">H291+H293+H295+H299+H301</f>
        <v>-2090.976505</v>
      </c>
      <c r="I303" s="26" t="n">
        <f aca="false">I291+I293+I295+I299+I301</f>
        <v>-3819.0835</v>
      </c>
      <c r="J303" s="26" t="n">
        <f aca="false">J291+J293+J295+J299+J301</f>
        <v>-691.4263</v>
      </c>
      <c r="K303" s="26" t="n">
        <f aca="false">K291+K293+K295+K299+K301</f>
        <v>-1629.334</v>
      </c>
      <c r="L303" s="26" t="n">
        <f aca="false">L291+L293+L295+L299+L301</f>
        <v>-1360.518</v>
      </c>
      <c r="M303" s="26" t="n">
        <f aca="false">M291+M293+M295+M299+M301</f>
        <v>-1078.3135</v>
      </c>
      <c r="N303" s="26" t="n">
        <f aca="false">N291+N293+N295+N299+N301</f>
        <v>-1147.9565</v>
      </c>
      <c r="O303" s="26" t="n">
        <f aca="false">O291+O293+O295+O299+O301</f>
        <v>-1112.2503</v>
      </c>
      <c r="P303" s="26" t="n">
        <f aca="false">P291+P293+P295+P299+P301</f>
        <v>-1241.9873</v>
      </c>
      <c r="Q303" s="26" t="n">
        <f aca="false">Q291+Q293+Q295+Q299+Q301</f>
        <v>-1881.04473</v>
      </c>
      <c r="R303" s="70" t="n">
        <f aca="false">SUM(F303:Q303)</f>
        <v>-19774.829534</v>
      </c>
    </row>
    <row r="304" customFormat="false" ht="12.75" hidden="false" customHeight="false" outlineLevel="0" collapsed="false">
      <c r="B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</row>
    <row r="305" customFormat="false" ht="12.75" hidden="false" customHeight="false" outlineLevel="0" collapsed="false">
      <c r="A305" s="24" t="s">
        <v>34</v>
      </c>
      <c r="B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</row>
    <row r="306" customFormat="false" ht="12.75" hidden="false" customHeight="false" outlineLevel="0" collapsed="false">
      <c r="A306" s="24"/>
      <c r="B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</row>
    <row r="307" customFormat="false" ht="12.75" hidden="false" customHeight="false" outlineLevel="0" collapsed="false">
      <c r="A307" s="24" t="s">
        <v>24</v>
      </c>
      <c r="D307" s="25" t="n">
        <v>0</v>
      </c>
      <c r="E307" s="25" t="n">
        <v>0</v>
      </c>
      <c r="F307" s="25" t="n">
        <v>0</v>
      </c>
      <c r="G307" s="25" t="n">
        <v>0</v>
      </c>
      <c r="H307" s="25" t="n">
        <v>0</v>
      </c>
      <c r="I307" s="25" t="n">
        <v>0</v>
      </c>
      <c r="J307" s="25" t="n">
        <v>0</v>
      </c>
      <c r="K307" s="25" t="n">
        <v>0</v>
      </c>
      <c r="L307" s="25" t="n">
        <v>0</v>
      </c>
      <c r="M307" s="25" t="n">
        <v>0</v>
      </c>
      <c r="N307" s="25" t="n">
        <v>0</v>
      </c>
      <c r="O307" s="25" t="n">
        <v>0</v>
      </c>
      <c r="P307" s="25" t="n">
        <v>0</v>
      </c>
      <c r="Q307" s="25" t="n">
        <v>0</v>
      </c>
      <c r="R307" s="25"/>
    </row>
    <row r="308" customFormat="false" ht="12.75" hidden="false" customHeight="false" outlineLevel="0" collapsed="false">
      <c r="A308" s="24" t="s">
        <v>27</v>
      </c>
      <c r="D308" s="25" t="n">
        <v>0</v>
      </c>
      <c r="E308" s="25" t="n">
        <v>0</v>
      </c>
      <c r="F308" s="25" t="n">
        <v>0</v>
      </c>
      <c r="G308" s="25" t="n">
        <v>0</v>
      </c>
      <c r="H308" s="25" t="n">
        <v>0</v>
      </c>
      <c r="I308" s="25" t="n">
        <v>0</v>
      </c>
      <c r="J308" s="25" t="n">
        <v>0</v>
      </c>
      <c r="K308" s="25" t="n">
        <v>0</v>
      </c>
      <c r="L308" s="25" t="n">
        <v>0</v>
      </c>
      <c r="M308" s="25" t="n">
        <v>0</v>
      </c>
      <c r="N308" s="25" t="n">
        <v>0</v>
      </c>
      <c r="O308" s="25" t="n">
        <v>0</v>
      </c>
      <c r="P308" s="25" t="n">
        <v>0</v>
      </c>
      <c r="Q308" s="25" t="n">
        <v>0</v>
      </c>
      <c r="R308" s="25"/>
    </row>
    <row r="309" customFormat="false" ht="12.75" hidden="false" customHeight="false" outlineLevel="0" collapsed="false">
      <c r="A309" s="24" t="s">
        <v>28</v>
      </c>
      <c r="D309" s="25" t="n">
        <v>0</v>
      </c>
      <c r="E309" s="25" t="n">
        <v>0</v>
      </c>
      <c r="F309" s="25" t="n">
        <v>0</v>
      </c>
      <c r="G309" s="25" t="n">
        <v>0</v>
      </c>
      <c r="H309" s="25" t="n">
        <v>0</v>
      </c>
      <c r="I309" s="25" t="n">
        <v>0</v>
      </c>
      <c r="J309" s="25" t="n">
        <v>0</v>
      </c>
      <c r="K309" s="25" t="n">
        <v>0</v>
      </c>
      <c r="L309" s="25" t="n">
        <v>0</v>
      </c>
      <c r="M309" s="25" t="n">
        <v>0</v>
      </c>
      <c r="N309" s="25" t="n">
        <v>0</v>
      </c>
      <c r="O309" s="25" t="n">
        <v>0</v>
      </c>
      <c r="P309" s="25" t="n">
        <v>0</v>
      </c>
      <c r="Q309" s="25" t="n">
        <v>0</v>
      </c>
      <c r="R309" s="25"/>
    </row>
    <row r="310" customFormat="false" ht="12.75" hidden="false" customHeight="false" outlineLevel="0" collapsed="false">
      <c r="A310" s="24" t="s">
        <v>30</v>
      </c>
      <c r="D310" s="25" t="n">
        <v>0</v>
      </c>
      <c r="E310" s="25" t="n">
        <v>0</v>
      </c>
      <c r="F310" s="25" t="n">
        <v>0</v>
      </c>
      <c r="G310" s="25" t="n">
        <v>0</v>
      </c>
      <c r="H310" s="25" t="n">
        <v>0</v>
      </c>
      <c r="I310" s="25" t="n">
        <v>0</v>
      </c>
      <c r="J310" s="25" t="n">
        <v>0</v>
      </c>
      <c r="K310" s="25" t="n">
        <v>0</v>
      </c>
      <c r="L310" s="25" t="n">
        <v>0</v>
      </c>
      <c r="M310" s="25" t="n">
        <v>0</v>
      </c>
      <c r="N310" s="25" t="n">
        <v>0</v>
      </c>
      <c r="O310" s="25" t="n">
        <v>0</v>
      </c>
      <c r="P310" s="25" t="n">
        <v>0</v>
      </c>
      <c r="Q310" s="25" t="n">
        <v>0</v>
      </c>
      <c r="R310" s="25"/>
    </row>
    <row r="311" customFormat="false" ht="12.75" hidden="false" customHeight="false" outlineLevel="0" collapsed="false">
      <c r="A311" s="24" t="s">
        <v>31</v>
      </c>
      <c r="D311" s="25" t="n">
        <v>0</v>
      </c>
      <c r="E311" s="25" t="n">
        <v>0</v>
      </c>
      <c r="F311" s="25" t="n">
        <v>0</v>
      </c>
      <c r="G311" s="25" t="n">
        <v>0</v>
      </c>
      <c r="H311" s="25" t="n">
        <v>0</v>
      </c>
      <c r="I311" s="25" t="n">
        <v>0</v>
      </c>
      <c r="J311" s="25" t="n">
        <v>0</v>
      </c>
      <c r="K311" s="25" t="n">
        <v>0</v>
      </c>
      <c r="L311" s="25" t="n">
        <v>0</v>
      </c>
      <c r="M311" s="25" t="n">
        <v>0</v>
      </c>
      <c r="N311" s="25" t="n">
        <v>0</v>
      </c>
      <c r="O311" s="25" t="n">
        <v>0</v>
      </c>
      <c r="P311" s="25" t="n">
        <v>0</v>
      </c>
      <c r="Q311" s="25" t="n">
        <v>0</v>
      </c>
      <c r="R311" s="25"/>
    </row>
    <row r="312" customFormat="false" ht="12.75" hidden="false" customHeight="false" outlineLevel="0" collapsed="false">
      <c r="A312" s="24" t="s">
        <v>32</v>
      </c>
      <c r="D312" s="25" t="n">
        <v>0</v>
      </c>
      <c r="E312" s="25" t="n">
        <v>0</v>
      </c>
      <c r="F312" s="25" t="n">
        <v>0</v>
      </c>
      <c r="G312" s="25" t="n">
        <v>0</v>
      </c>
      <c r="H312" s="25" t="n">
        <v>0</v>
      </c>
      <c r="I312" s="25" t="n">
        <v>0</v>
      </c>
      <c r="J312" s="25" t="n">
        <v>0</v>
      </c>
      <c r="K312" s="25" t="n">
        <v>0</v>
      </c>
      <c r="L312" s="25" t="n">
        <v>0</v>
      </c>
      <c r="M312" s="25" t="n">
        <v>0</v>
      </c>
      <c r="N312" s="25" t="n">
        <v>0</v>
      </c>
      <c r="O312" s="25" t="n">
        <v>0</v>
      </c>
      <c r="P312" s="25" t="n">
        <v>0</v>
      </c>
      <c r="Q312" s="25" t="n">
        <v>0</v>
      </c>
      <c r="R312" s="25"/>
    </row>
    <row r="313" customFormat="false" ht="12.75" hidden="false" customHeight="false" outlineLevel="0" collapsed="false">
      <c r="A313" s="24" t="s">
        <v>38</v>
      </c>
      <c r="D313" s="25" t="n">
        <v>0</v>
      </c>
      <c r="E313" s="25" t="n">
        <v>0</v>
      </c>
      <c r="F313" s="25" t="n">
        <v>0</v>
      </c>
      <c r="G313" s="25" t="n">
        <v>0</v>
      </c>
      <c r="H313" s="25" t="n">
        <v>0</v>
      </c>
      <c r="I313" s="25" t="n">
        <v>0</v>
      </c>
      <c r="J313" s="25" t="n">
        <v>0</v>
      </c>
      <c r="K313" s="25" t="n">
        <v>0</v>
      </c>
      <c r="L313" s="25" t="n">
        <v>0</v>
      </c>
      <c r="M313" s="25" t="n">
        <v>0</v>
      </c>
      <c r="N313" s="25" t="n">
        <v>0</v>
      </c>
      <c r="O313" s="25" t="n">
        <v>0</v>
      </c>
      <c r="P313" s="25" t="n">
        <v>0</v>
      </c>
      <c r="Q313" s="25" t="n">
        <v>0</v>
      </c>
      <c r="R313" s="25" t="n">
        <v>0</v>
      </c>
    </row>
    <row r="314" customFormat="false" ht="13.5" hidden="false" customHeight="false" outlineLevel="0" collapsed="false">
      <c r="A314" s="71"/>
      <c r="B314" s="28"/>
      <c r="C314" s="28"/>
      <c r="D314" s="28"/>
      <c r="E314" s="28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</row>
    <row r="315" customFormat="false" ht="12.75" hidden="false" customHeight="false" outlineLevel="0" collapsed="false">
      <c r="A315" s="24" t="s">
        <v>39</v>
      </c>
      <c r="F315" s="25" t="n">
        <f aca="false">F303+F313</f>
        <v>-1594.692885</v>
      </c>
      <c r="G315" s="25" t="n">
        <f aca="false">G303+G313</f>
        <v>-2127.246014</v>
      </c>
      <c r="H315" s="25" t="n">
        <f aca="false">H303+H313</f>
        <v>-2090.976505</v>
      </c>
      <c r="I315" s="25" t="n">
        <f aca="false">I303+I313</f>
        <v>-3819.0835</v>
      </c>
      <c r="J315" s="25" t="n">
        <f aca="false">J303+J313</f>
        <v>-691.4263</v>
      </c>
      <c r="K315" s="25" t="n">
        <f aca="false">K303+K313</f>
        <v>-1629.334</v>
      </c>
      <c r="L315" s="25" t="n">
        <f aca="false">L303+L313</f>
        <v>-1360.518</v>
      </c>
      <c r="M315" s="25" t="n">
        <f aca="false">M303+M313</f>
        <v>-1078.3135</v>
      </c>
      <c r="N315" s="25" t="n">
        <f aca="false">N303+N313</f>
        <v>-1147.9565</v>
      </c>
      <c r="O315" s="25" t="n">
        <f aca="false">O303+O313</f>
        <v>-1112.2503</v>
      </c>
      <c r="P315" s="25" t="n">
        <f aca="false">P303+P313</f>
        <v>-1241.9873</v>
      </c>
      <c r="Q315" s="25" t="n">
        <f aca="false">Q303+Q313</f>
        <v>-1881.04473</v>
      </c>
      <c r="R315" s="25" t="n">
        <f aca="false">SUM(F315:Q315)</f>
        <v>-19774.829534</v>
      </c>
    </row>
    <row r="316" customFormat="false" ht="12.75" hidden="false" customHeight="false" outlineLevel="0" collapsed="false">
      <c r="A316" s="24" t="s">
        <v>40</v>
      </c>
      <c r="F316" s="25" t="n">
        <f aca="false">+F281+F284+F285+F315</f>
        <v>-48509.1612674667</v>
      </c>
      <c r="G316" s="25" t="n">
        <f aca="false">+G281+G284+G285+G315</f>
        <v>-51594.8239481333</v>
      </c>
      <c r="H316" s="25" t="n">
        <f aca="false">+H281+H284+H285+H315</f>
        <v>-54644.2171198</v>
      </c>
      <c r="I316" s="25" t="n">
        <f aca="false">+I281+I284+I285+I315</f>
        <v>-58983.0506198</v>
      </c>
      <c r="J316" s="25" t="n">
        <f aca="false">+J281+J284+J285+J315</f>
        <v>-60194.2269198</v>
      </c>
      <c r="K316" s="25" t="n">
        <f aca="false">+K281+K284+K285+K315</f>
        <v>-62343.3109198</v>
      </c>
      <c r="L316" s="25" t="n">
        <f aca="false">+L281+L284+L285+L315</f>
        <v>-64223.5789198</v>
      </c>
      <c r="M316" s="25" t="n">
        <f aca="false">+M281+M284+M285+M315</f>
        <v>-65821.6424197999</v>
      </c>
      <c r="N316" s="25" t="n">
        <f aca="false">+N281+N284+N285+N315</f>
        <v>-67489.3489197999</v>
      </c>
      <c r="O316" s="25" t="n">
        <f aca="false">+O281+O284+O285+O315</f>
        <v>-69121.3492198</v>
      </c>
      <c r="P316" s="25" t="n">
        <f aca="false">+P281+P284+P285+P315</f>
        <v>-70883.0865198</v>
      </c>
      <c r="Q316" s="25" t="n">
        <f aca="false">+Q281+Q284+Q285+Q315</f>
        <v>-73283.8812498</v>
      </c>
      <c r="R316" s="25" t="n">
        <f aca="false">+R281+R284+R285+R315</f>
        <v>-73283.8812498</v>
      </c>
    </row>
    <row r="317" customFormat="false" ht="12.75" hidden="false" customHeight="false" outlineLevel="0" collapsed="false">
      <c r="A317" s="16" t="s">
        <v>41</v>
      </c>
      <c r="F317" s="30" t="n">
        <v>0.0725</v>
      </c>
      <c r="G317" s="31" t="n">
        <v>0.0725</v>
      </c>
      <c r="H317" s="31" t="n">
        <v>0.0725</v>
      </c>
      <c r="I317" s="31" t="n">
        <v>0.0725</v>
      </c>
      <c r="J317" s="31" t="n">
        <v>0.0725</v>
      </c>
      <c r="K317" s="31" t="n">
        <v>0.0725</v>
      </c>
      <c r="L317" s="31" t="n">
        <v>0.0725</v>
      </c>
      <c r="M317" s="31" t="n">
        <v>0.0725</v>
      </c>
      <c r="N317" s="31" t="n">
        <v>0.0725</v>
      </c>
      <c r="O317" s="31" t="n">
        <v>0.0725</v>
      </c>
      <c r="P317" s="31" t="n">
        <v>0.0725</v>
      </c>
      <c r="Q317" s="31" t="n">
        <v>0.0725</v>
      </c>
      <c r="R317" s="25"/>
    </row>
    <row r="318" customFormat="false" ht="12.75" hidden="false" customHeight="false" outlineLevel="0" collapsed="false">
      <c r="A318" s="16" t="s">
        <v>42</v>
      </c>
      <c r="F318" s="32" t="n">
        <f aca="false">F317/12</f>
        <v>0.00604166666666667</v>
      </c>
      <c r="G318" s="33" t="n">
        <f aca="false">G317/12</f>
        <v>0.00604166666666667</v>
      </c>
      <c r="H318" s="33" t="n">
        <f aca="false">H317/12</f>
        <v>0.00604166666666667</v>
      </c>
      <c r="I318" s="33" t="n">
        <f aca="false">I317/12</f>
        <v>0.00604166666666667</v>
      </c>
      <c r="J318" s="33" t="n">
        <f aca="false">J317/12</f>
        <v>0.00604166666666667</v>
      </c>
      <c r="K318" s="33" t="n">
        <f aca="false">K317/12</f>
        <v>0.00604166666666667</v>
      </c>
      <c r="L318" s="33" t="n">
        <f aca="false">L317/12</f>
        <v>0.00604166666666667</v>
      </c>
      <c r="M318" s="33" t="n">
        <f aca="false">M317/12</f>
        <v>0.00604166666666667</v>
      </c>
      <c r="N318" s="33" t="n">
        <f aca="false">N317/12</f>
        <v>0.00604166666666667</v>
      </c>
      <c r="O318" s="33" t="n">
        <f aca="false">O317/12</f>
        <v>0.00604166666666667</v>
      </c>
      <c r="P318" s="33" t="n">
        <f aca="false">P317/12</f>
        <v>0.00604166666666667</v>
      </c>
      <c r="Q318" s="33" t="n">
        <f aca="false">Q317/12</f>
        <v>0.00604166666666667</v>
      </c>
      <c r="R318" s="25"/>
    </row>
    <row r="319" customFormat="false" ht="12.75" hidden="false" customHeight="false" outlineLevel="0" collapsed="false">
      <c r="A319" s="16" t="s">
        <v>43</v>
      </c>
      <c r="F319" s="25" t="n">
        <f aca="false">S255</f>
        <v>-3294.66865714902</v>
      </c>
      <c r="G319" s="25" t="n">
        <f aca="false">F319+F320</f>
        <v>-3572.31980293197</v>
      </c>
      <c r="H319" s="25" t="n">
        <f aca="false">G319+G320</f>
        <v>-3865.39598558959</v>
      </c>
      <c r="I319" s="25" t="n">
        <f aca="false">H319+H320</f>
        <v>-4177.11471360956</v>
      </c>
      <c r="J319" s="25" t="n">
        <f aca="false">I319+I320</f>
        <v>-4507.25685870835</v>
      </c>
      <c r="K319" s="25" t="n">
        <f aca="false">J319+J320</f>
        <v>-4863.61278953631</v>
      </c>
      <c r="L319" s="25" t="n">
        <f aca="false">K319+K320</f>
        <v>-5227.28624384343</v>
      </c>
      <c r="M319" s="25" t="n">
        <f aca="false">L319+L320</f>
        <v>-5603.94374731723</v>
      </c>
      <c r="N319" s="25" t="n">
        <f aca="false">M319+M320</f>
        <v>-5991.96120329102</v>
      </c>
      <c r="O319" s="25" t="n">
        <f aca="false">N319+N320</f>
        <v>-6389.63362624397</v>
      </c>
      <c r="P319" s="25" t="n">
        <f aca="false">O319+O320</f>
        <v>-6797.38177596777</v>
      </c>
      <c r="Q319" s="25" t="n">
        <f aca="false">P319+P320</f>
        <v>-7214.98992750406</v>
      </c>
      <c r="R319" s="26" t="n">
        <f aca="false">Q319+Q320</f>
        <v>-7643.24190856118</v>
      </c>
    </row>
    <row r="320" customFormat="false" ht="12.75" hidden="false" customHeight="false" outlineLevel="0" collapsed="false">
      <c r="A320" s="16" t="s">
        <v>44</v>
      </c>
      <c r="F320" s="25" t="n">
        <f aca="false">F278*F318</f>
        <v>-277.651145782958</v>
      </c>
      <c r="G320" s="25" t="n">
        <f aca="false">F316*F318</f>
        <v>-293.076182657611</v>
      </c>
      <c r="H320" s="25" t="n">
        <f aca="false">G316*G318</f>
        <v>-311.718728019972</v>
      </c>
      <c r="I320" s="25" t="n">
        <f aca="false">H316*H318</f>
        <v>-330.142145098792</v>
      </c>
      <c r="J320" s="25" t="n">
        <f aca="false">I316*I318</f>
        <v>-356.355930827958</v>
      </c>
      <c r="K320" s="25" t="n">
        <f aca="false">J316*J318</f>
        <v>-363.673454307125</v>
      </c>
      <c r="L320" s="25" t="n">
        <f aca="false">K316*K318</f>
        <v>-376.657503473791</v>
      </c>
      <c r="M320" s="25" t="n">
        <f aca="false">L316*L318</f>
        <v>-388.017455973791</v>
      </c>
      <c r="N320" s="25" t="n">
        <f aca="false">M316*M318</f>
        <v>-397.672422952958</v>
      </c>
      <c r="O320" s="25" t="n">
        <f aca="false">N316*N318</f>
        <v>-407.748149723791</v>
      </c>
      <c r="P320" s="25" t="n">
        <f aca="false">O316*O318</f>
        <v>-417.608151536291</v>
      </c>
      <c r="Q320" s="25" t="n">
        <f aca="false">P316*P318</f>
        <v>-428.251981057125</v>
      </c>
      <c r="R320" s="25" t="n">
        <f aca="false">SUM(F320:Q320)</f>
        <v>-4348.57325141217</v>
      </c>
    </row>
    <row r="321" customFormat="false" ht="12.75" hidden="false" customHeight="false" outlineLevel="0" collapsed="false">
      <c r="A321" s="16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</row>
    <row r="322" customFormat="false" ht="12.75" hidden="false" customHeight="false" outlineLevel="0" collapsed="false">
      <c r="A322" s="16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</row>
    <row r="323" customFormat="false" ht="12.75" hidden="false" customHeight="false" outlineLevel="0" collapsed="false">
      <c r="A323" s="16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</row>
    <row r="324" customFormat="false" ht="12.75" hidden="false" customHeight="false" outlineLevel="0" collapsed="false">
      <c r="A324" s="16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</row>
    <row r="325" customFormat="false" ht="12.75" hidden="false" customHeight="false" outlineLevel="0" collapsed="false">
      <c r="A325" s="16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</row>
    <row r="326" customFormat="false" ht="12.75" hidden="false" customHeight="false" outlineLevel="0" collapsed="false">
      <c r="A326" s="16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</row>
    <row r="327" customFormat="false" ht="12.75" hidden="false" customHeight="false" outlineLevel="0" collapsed="false">
      <c r="A327" s="16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</row>
    <row r="328" customFormat="false" ht="12.75" hidden="false" customHeight="false" outlineLevel="0" collapsed="false">
      <c r="A328" s="16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</row>
    <row r="329" customFormat="false" ht="12.75" hidden="false" customHeight="false" outlineLevel="0" collapsed="false">
      <c r="A329" s="16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</row>
    <row r="330" customFormat="false" ht="12.75" hidden="false" customHeight="false" outlineLevel="0" collapsed="false">
      <c r="A330" s="16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</row>
    <row r="331" customFormat="false" ht="12.75" hidden="false" customHeight="false" outlineLevel="0" collapsed="false">
      <c r="A331" s="16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</row>
    <row r="332" customFormat="false" ht="12.75" hidden="false" customHeight="false" outlineLevel="0" collapsed="false">
      <c r="A332" s="16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</row>
    <row r="333" customFormat="false" ht="12.75" hidden="false" customHeight="false" outlineLevel="0" collapsed="false">
      <c r="A333" s="16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</row>
    <row r="334" customFormat="false" ht="12.75" hidden="false" customHeight="false" outlineLevel="0" collapsed="false">
      <c r="A334" s="16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</row>
    <row r="335" customFormat="false" ht="12.75" hidden="false" customHeight="false" outlineLevel="0" collapsed="false">
      <c r="A335" s="16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</row>
    <row r="336" customFormat="false" ht="12.75" hidden="false" customHeight="false" outlineLevel="0" collapsed="false">
      <c r="A336" s="16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</row>
    <row r="337" customFormat="false" ht="12.75" hidden="false" customHeight="false" outlineLevel="0" collapsed="false">
      <c r="A337" s="16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</row>
    <row r="338" customFormat="false" ht="12.75" hidden="false" customHeight="false" outlineLevel="0" collapsed="false">
      <c r="A338" s="16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</row>
    <row r="339" customFormat="false" ht="12.75" hidden="false" customHeight="false" outlineLevel="0" collapsed="false">
      <c r="A339" s="16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</row>
    <row r="341" customFormat="false" ht="13.5" hidden="false" customHeight="false" outlineLevel="0" collapsed="false">
      <c r="A341" s="35"/>
      <c r="B341" s="35"/>
      <c r="C341" s="35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</row>
    <row r="342" customFormat="false" ht="13.5" hidden="false" customHeight="false" outlineLevel="0" collapsed="false">
      <c r="A342" s="72"/>
    </row>
    <row r="343" customFormat="false" ht="18" hidden="false" customHeight="false" outlineLevel="0" collapsed="false">
      <c r="A343" s="19" t="s">
        <v>63</v>
      </c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</row>
    <row r="344" customFormat="false" ht="13.5" hidden="false" customHeight="false" outlineLevel="0" collapsed="false">
      <c r="A344" s="72"/>
      <c r="F344" s="20"/>
      <c r="G344" s="20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</row>
    <row r="345" customFormat="false" ht="13.5" hidden="false" customHeight="false" outlineLevel="0" collapsed="false">
      <c r="A345" s="72"/>
      <c r="F345" s="22" t="n">
        <v>38718</v>
      </c>
      <c r="G345" s="22" t="n">
        <v>38749</v>
      </c>
      <c r="H345" s="22" t="n">
        <v>38777</v>
      </c>
      <c r="I345" s="22" t="n">
        <v>38808</v>
      </c>
      <c r="J345" s="22" t="n">
        <v>38838</v>
      </c>
      <c r="K345" s="22" t="n">
        <v>38869</v>
      </c>
      <c r="L345" s="22" t="n">
        <v>38899</v>
      </c>
      <c r="M345" s="22" t="n">
        <v>38930</v>
      </c>
      <c r="N345" s="22" t="n">
        <v>38961</v>
      </c>
      <c r="O345" s="22" t="n">
        <v>38991</v>
      </c>
      <c r="P345" s="22" t="n">
        <v>39022</v>
      </c>
      <c r="Q345" s="22" t="n">
        <v>39052</v>
      </c>
      <c r="R345" s="23" t="s">
        <v>15</v>
      </c>
    </row>
    <row r="346" customFormat="false" ht="12.75" hidden="false" customHeight="false" outlineLevel="0" collapsed="false">
      <c r="A346" s="24" t="s">
        <v>46</v>
      </c>
      <c r="F346" s="36" t="n">
        <f aca="false">R316</f>
        <v>-73283.8812498</v>
      </c>
      <c r="G346" s="36" t="n">
        <f aca="false">F383</f>
        <v>-76254.7992978</v>
      </c>
      <c r="H346" s="36" t="n">
        <f aca="false">G383</f>
        <v>-79672.9033568</v>
      </c>
      <c r="I346" s="36" t="n">
        <f aca="false">H383</f>
        <v>-82999.1271518</v>
      </c>
      <c r="J346" s="36" t="n">
        <f aca="false">I383</f>
        <v>-86080.2852488</v>
      </c>
      <c r="K346" s="36" t="n">
        <f aca="false">J383</f>
        <v>-91668.1773051333</v>
      </c>
      <c r="L346" s="36" t="n">
        <f aca="false">K383</f>
        <v>-94418.2606384667</v>
      </c>
      <c r="M346" s="36" t="n">
        <f aca="false">L383</f>
        <v>-97168.3439718</v>
      </c>
      <c r="N346" s="36" t="n">
        <f aca="false">M383</f>
        <v>-99918.4273051333</v>
      </c>
      <c r="O346" s="36" t="n">
        <f aca="false">N383</f>
        <v>-102668.510638467</v>
      </c>
      <c r="P346" s="36" t="n">
        <f aca="false">O383</f>
        <v>-105418.5939718</v>
      </c>
      <c r="Q346" s="36" t="n">
        <f aca="false">P383</f>
        <v>-108168.677305133</v>
      </c>
      <c r="R346" s="60" t="n">
        <f aca="false">F346</f>
        <v>-73283.8812498</v>
      </c>
    </row>
    <row r="347" customFormat="false" ht="12.75" hidden="false" customHeight="false" outlineLevel="0" collapsed="false">
      <c r="A347" s="16" t="s">
        <v>58</v>
      </c>
      <c r="F347" s="26" t="n">
        <f aca="false">22891/12</f>
        <v>1907.58333333333</v>
      </c>
      <c r="G347" s="36" t="n">
        <f aca="false">F347</f>
        <v>1907.58333333333</v>
      </c>
      <c r="H347" s="36" t="n">
        <f aca="false">G347</f>
        <v>1907.58333333333</v>
      </c>
      <c r="I347" s="36" t="n">
        <f aca="false">H347</f>
        <v>1907.58333333333</v>
      </c>
      <c r="J347" s="36" t="n">
        <v>0</v>
      </c>
      <c r="K347" s="36" t="n">
        <v>0</v>
      </c>
      <c r="L347" s="36" t="n">
        <v>0</v>
      </c>
      <c r="M347" s="36" t="n">
        <v>0</v>
      </c>
      <c r="N347" s="36" t="n">
        <v>0</v>
      </c>
      <c r="O347" s="36" t="n">
        <v>0</v>
      </c>
      <c r="P347" s="36" t="n">
        <v>0</v>
      </c>
      <c r="Q347" s="36" t="n">
        <v>0</v>
      </c>
      <c r="R347" s="60" t="n">
        <f aca="false">SUM(F347:Q347)</f>
        <v>7630.33333333333</v>
      </c>
    </row>
    <row r="348" customFormat="false" ht="12.75" hidden="false" customHeight="false" outlineLevel="0" collapsed="false">
      <c r="A348" s="23" t="s">
        <v>59</v>
      </c>
      <c r="F348" s="63" t="n">
        <f aca="false">F346+F347</f>
        <v>-71376.2979164667</v>
      </c>
      <c r="G348" s="63" t="n">
        <f aca="false">G346+G347</f>
        <v>-74347.2159644667</v>
      </c>
      <c r="H348" s="63" t="n">
        <f aca="false">H346+H347</f>
        <v>-77765.3200234667</v>
      </c>
      <c r="I348" s="63" t="n">
        <f aca="false">I346+I347</f>
        <v>-81091.5438184667</v>
      </c>
      <c r="J348" s="63" t="n">
        <f aca="false">J346+J347</f>
        <v>-86080.2852488</v>
      </c>
      <c r="K348" s="63" t="n">
        <f aca="false">K346+K347</f>
        <v>-91668.1773051333</v>
      </c>
      <c r="L348" s="63" t="n">
        <f aca="false">L346+L347</f>
        <v>-94418.2606384667</v>
      </c>
      <c r="M348" s="63" t="n">
        <f aca="false">M346+M347</f>
        <v>-97168.3439718</v>
      </c>
      <c r="N348" s="63" t="n">
        <f aca="false">N346+N347</f>
        <v>-99918.4273051333</v>
      </c>
      <c r="O348" s="63" t="n">
        <f aca="false">O346+O347</f>
        <v>-102668.510638467</v>
      </c>
      <c r="P348" s="63" t="n">
        <f aca="false">P346+P347</f>
        <v>-105418.5939718</v>
      </c>
      <c r="Q348" s="63" t="n">
        <f aca="false">Q346+Q347</f>
        <v>-108168.677305133</v>
      </c>
      <c r="R348" s="61" t="n">
        <f aca="false">SUM(R346:R347)</f>
        <v>-65653.5479164667</v>
      </c>
    </row>
    <row r="349" customFormat="false" ht="12.75" hidden="false" customHeight="false" outlineLevel="0" collapsed="false"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36"/>
      <c r="R349" s="60"/>
    </row>
    <row r="350" customFormat="false" ht="12.75" hidden="false" customHeight="false" outlineLevel="0" collapsed="false">
      <c r="A350" s="24" t="s">
        <v>18</v>
      </c>
      <c r="F350" s="36" t="n">
        <f aca="false">R350/12</f>
        <v>-2750.08333333333</v>
      </c>
      <c r="G350" s="36" t="n">
        <f aca="false">F350</f>
        <v>-2750.08333333333</v>
      </c>
      <c r="H350" s="36" t="n">
        <f aca="false">G350</f>
        <v>-2750.08333333333</v>
      </c>
      <c r="I350" s="36" t="n">
        <f aca="false">H350</f>
        <v>-2750.08333333333</v>
      </c>
      <c r="J350" s="36" t="n">
        <f aca="false">I350</f>
        <v>-2750.08333333333</v>
      </c>
      <c r="K350" s="36" t="n">
        <f aca="false">J350</f>
        <v>-2750.08333333333</v>
      </c>
      <c r="L350" s="36" t="n">
        <f aca="false">K350</f>
        <v>-2750.08333333333</v>
      </c>
      <c r="M350" s="36" t="n">
        <f aca="false">L350</f>
        <v>-2750.08333333333</v>
      </c>
      <c r="N350" s="36" t="n">
        <f aca="false">M350</f>
        <v>-2750.08333333333</v>
      </c>
      <c r="O350" s="36" t="n">
        <f aca="false">N350</f>
        <v>-2750.08333333333</v>
      </c>
      <c r="P350" s="36" t="n">
        <f aca="false">O350</f>
        <v>-2750.08333333333</v>
      </c>
      <c r="Q350" s="36" t="n">
        <f aca="false">P350</f>
        <v>-2750.08333333333</v>
      </c>
      <c r="R350" s="60" t="n">
        <v>-33001</v>
      </c>
    </row>
    <row r="351" customFormat="false" ht="12.75" hidden="false" customHeight="false" outlineLevel="0" collapsed="false">
      <c r="A351" s="24" t="s">
        <v>19</v>
      </c>
      <c r="F351" s="36" t="n">
        <f aca="false">R351/12</f>
        <v>0</v>
      </c>
      <c r="G351" s="36" t="n">
        <f aca="false">F351</f>
        <v>0</v>
      </c>
      <c r="H351" s="36" t="n">
        <f aca="false">G351</f>
        <v>0</v>
      </c>
      <c r="I351" s="36" t="n">
        <f aca="false">H351</f>
        <v>0</v>
      </c>
      <c r="J351" s="36" t="n">
        <f aca="false">I351</f>
        <v>0</v>
      </c>
      <c r="K351" s="36" t="n">
        <f aca="false">J351</f>
        <v>0</v>
      </c>
      <c r="L351" s="36" t="n">
        <f aca="false">K351</f>
        <v>0</v>
      </c>
      <c r="M351" s="36" t="n">
        <f aca="false">L351</f>
        <v>0</v>
      </c>
      <c r="N351" s="36" t="n">
        <f aca="false">M351</f>
        <v>0</v>
      </c>
      <c r="O351" s="36" t="n">
        <f aca="false">N351</f>
        <v>0</v>
      </c>
      <c r="P351" s="36" t="n">
        <f aca="false">O351</f>
        <v>0</v>
      </c>
      <c r="Q351" s="36" t="n">
        <f aca="false">P351</f>
        <v>0</v>
      </c>
      <c r="R351" s="60" t="n">
        <v>0</v>
      </c>
    </row>
    <row r="352" customFormat="false" ht="13.5" hidden="false" customHeight="false" outlineLevel="0" collapsed="false">
      <c r="A352" s="72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36"/>
      <c r="R352" s="60"/>
    </row>
    <row r="353" customFormat="false" ht="12.75" hidden="false" customHeight="false" outlineLevel="0" collapsed="false">
      <c r="A353" s="24" t="s">
        <v>20</v>
      </c>
      <c r="B353" s="16" t="s">
        <v>21</v>
      </c>
      <c r="C353" s="16" t="s">
        <v>60</v>
      </c>
      <c r="D353" s="23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36"/>
      <c r="R353" s="60"/>
    </row>
    <row r="354" customFormat="false" ht="12.75" hidden="false" customHeight="false" outlineLevel="0" collapsed="false">
      <c r="A354" s="64"/>
      <c r="B354" s="25"/>
      <c r="C354" s="23" t="s">
        <v>62</v>
      </c>
      <c r="D354" s="23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36"/>
      <c r="R354" s="60"/>
    </row>
    <row r="355" customFormat="false" ht="12.75" hidden="false" customHeight="false" outlineLevel="0" collapsed="false">
      <c r="A355" s="64"/>
      <c r="B355" s="25"/>
      <c r="C355" s="23"/>
      <c r="D355" s="23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36"/>
      <c r="R355" s="60"/>
    </row>
    <row r="356" customFormat="false" ht="12.75" hidden="false" customHeight="false" outlineLevel="0" collapsed="false">
      <c r="A356" s="24" t="s">
        <v>24</v>
      </c>
      <c r="B356" s="25" t="s">
        <v>25</v>
      </c>
      <c r="C356" s="42" t="n">
        <v>0.001</v>
      </c>
      <c r="D356" s="42"/>
      <c r="F356" s="55" t="n">
        <v>1538175</v>
      </c>
      <c r="G356" s="55" t="n">
        <v>1901595</v>
      </c>
      <c r="H356" s="55" t="n">
        <v>1808590</v>
      </c>
      <c r="I356" s="55" t="n">
        <v>1635098</v>
      </c>
      <c r="J356" s="55" t="n">
        <f aca="false">1347572+704565</f>
        <v>2052137</v>
      </c>
      <c r="K356" s="55" t="n">
        <v>0</v>
      </c>
      <c r="L356" s="55" t="n">
        <v>0</v>
      </c>
      <c r="M356" s="55" t="n">
        <v>0</v>
      </c>
      <c r="N356" s="55" t="n">
        <v>0</v>
      </c>
      <c r="O356" s="55" t="n">
        <v>0</v>
      </c>
      <c r="P356" s="55" t="n">
        <v>0</v>
      </c>
      <c r="Q356" s="55" t="n">
        <v>0</v>
      </c>
      <c r="R356" s="73" t="n">
        <f aca="false">SUM(F356:Q356)</f>
        <v>8935595</v>
      </c>
    </row>
    <row r="357" customFormat="false" ht="12.75" hidden="false" customHeight="false" outlineLevel="0" collapsed="false">
      <c r="A357" s="24"/>
      <c r="B357" s="26" t="s">
        <v>26</v>
      </c>
      <c r="C357" s="42"/>
      <c r="D357" s="46"/>
      <c r="F357" s="36" t="n">
        <f aca="false">-0.001*F356</f>
        <v>-1538.175</v>
      </c>
      <c r="G357" s="36" t="n">
        <f aca="false">-0.001*G356</f>
        <v>-1901.595</v>
      </c>
      <c r="H357" s="36" t="n">
        <f aca="false">-0.001*H356</f>
        <v>-1808.59</v>
      </c>
      <c r="I357" s="36" t="n">
        <f aca="false">-0.001*I356</f>
        <v>-1635.098</v>
      </c>
      <c r="J357" s="36" t="n">
        <f aca="false">-0.001*J356</f>
        <v>-2052.137</v>
      </c>
      <c r="K357" s="36" t="n">
        <v>0</v>
      </c>
      <c r="L357" s="36" t="n">
        <v>0</v>
      </c>
      <c r="M357" s="36" t="n">
        <v>0</v>
      </c>
      <c r="N357" s="36" t="n">
        <v>0</v>
      </c>
      <c r="O357" s="36" t="n">
        <v>0</v>
      </c>
      <c r="P357" s="36" t="n">
        <v>0</v>
      </c>
      <c r="Q357" s="36" t="n">
        <v>0</v>
      </c>
      <c r="R357" s="60"/>
    </row>
    <row r="358" customFormat="false" ht="12.75" hidden="false" customHeight="false" outlineLevel="0" collapsed="false">
      <c r="A358" s="24" t="s">
        <v>27</v>
      </c>
      <c r="B358" s="25" t="s">
        <v>25</v>
      </c>
      <c r="C358" s="42" t="n">
        <v>0.0007</v>
      </c>
      <c r="D358" s="42"/>
      <c r="F358" s="55" t="n">
        <v>548747</v>
      </c>
      <c r="G358" s="55" t="n">
        <v>637989</v>
      </c>
      <c r="H358" s="55" t="n">
        <v>661537</v>
      </c>
      <c r="I358" s="55" t="n">
        <v>592169</v>
      </c>
      <c r="J358" s="55" t="n">
        <f aca="false">466749+259179</f>
        <v>725928</v>
      </c>
      <c r="K358" s="55" t="n">
        <v>0</v>
      </c>
      <c r="L358" s="55" t="n">
        <v>0</v>
      </c>
      <c r="M358" s="55" t="n">
        <v>0</v>
      </c>
      <c r="N358" s="55" t="n">
        <v>0</v>
      </c>
      <c r="O358" s="55" t="n">
        <v>0</v>
      </c>
      <c r="P358" s="55" t="n">
        <v>0</v>
      </c>
      <c r="Q358" s="55" t="n">
        <v>0</v>
      </c>
      <c r="R358" s="73" t="n">
        <f aca="false">SUM(F358:Q358)</f>
        <v>3166370</v>
      </c>
    </row>
    <row r="359" customFormat="false" ht="12.75" hidden="false" customHeight="false" outlineLevel="0" collapsed="false">
      <c r="A359" s="24"/>
      <c r="B359" s="26" t="s">
        <v>26</v>
      </c>
      <c r="C359" s="42"/>
      <c r="D359" s="46"/>
      <c r="F359" s="36" t="n">
        <f aca="false">-0.0007*F358</f>
        <v>-384.1229</v>
      </c>
      <c r="G359" s="36" t="n">
        <f aca="false">-0.0007*G358</f>
        <v>-446.5923</v>
      </c>
      <c r="H359" s="36" t="n">
        <f aca="false">-0.0007*H358</f>
        <v>-463.0759</v>
      </c>
      <c r="I359" s="36" t="n">
        <f aca="false">-0.0007*I358</f>
        <v>-414.5183</v>
      </c>
      <c r="J359" s="36" t="n">
        <f aca="false">-0.0007*J358</f>
        <v>-508.1496</v>
      </c>
      <c r="K359" s="36" t="n">
        <v>0</v>
      </c>
      <c r="L359" s="36" t="n">
        <v>0</v>
      </c>
      <c r="M359" s="36" t="n">
        <v>0</v>
      </c>
      <c r="N359" s="36" t="n">
        <v>0</v>
      </c>
      <c r="O359" s="36" t="n">
        <v>0</v>
      </c>
      <c r="P359" s="36" t="n">
        <v>0</v>
      </c>
      <c r="Q359" s="36" t="n">
        <v>0</v>
      </c>
      <c r="R359" s="60"/>
    </row>
    <row r="360" customFormat="false" ht="12.75" hidden="false" customHeight="false" outlineLevel="0" collapsed="false">
      <c r="A360" s="24" t="s">
        <v>28</v>
      </c>
      <c r="B360" s="25" t="s">
        <v>29</v>
      </c>
      <c r="C360" s="42" t="n">
        <v>0.0831</v>
      </c>
      <c r="D360" s="42"/>
      <c r="F360" s="55" t="n">
        <v>2238</v>
      </c>
      <c r="G360" s="55" t="n">
        <v>2493</v>
      </c>
      <c r="H360" s="55" t="n">
        <v>2308</v>
      </c>
      <c r="I360" s="55" t="n">
        <v>2032</v>
      </c>
      <c r="J360" s="55" t="n">
        <f aca="false">1958+982</f>
        <v>2940</v>
      </c>
      <c r="K360" s="55" t="n">
        <v>0</v>
      </c>
      <c r="L360" s="55" t="n">
        <v>0</v>
      </c>
      <c r="M360" s="55" t="n">
        <v>0</v>
      </c>
      <c r="N360" s="55" t="n">
        <v>0</v>
      </c>
      <c r="O360" s="55" t="n">
        <v>0</v>
      </c>
      <c r="P360" s="55" t="n">
        <v>0</v>
      </c>
      <c r="Q360" s="55" t="n">
        <v>0</v>
      </c>
      <c r="R360" s="73" t="n">
        <f aca="false">SUM(F360:Q360)</f>
        <v>12011</v>
      </c>
    </row>
    <row r="361" customFormat="false" ht="12.75" hidden="false" customHeight="false" outlineLevel="0" collapsed="false">
      <c r="A361" s="24"/>
      <c r="B361" s="26" t="s">
        <v>26</v>
      </c>
      <c r="C361" s="42"/>
      <c r="D361" s="46"/>
      <c r="F361" s="36" t="n">
        <f aca="false">-0.0831*F360</f>
        <v>-185.9778</v>
      </c>
      <c r="G361" s="36" t="n">
        <f aca="false">-0.0831*G360</f>
        <v>-207.1683</v>
      </c>
      <c r="H361" s="36" t="n">
        <f aca="false">-0.0831*H360</f>
        <v>-191.7948</v>
      </c>
      <c r="I361" s="36" t="n">
        <f aca="false">-0.0831*I360</f>
        <v>-168.8592</v>
      </c>
      <c r="J361" s="36" t="n">
        <f aca="false">-0.0831*J360</f>
        <v>-244.314</v>
      </c>
      <c r="K361" s="36" t="n">
        <v>0</v>
      </c>
      <c r="L361" s="36" t="n">
        <v>0</v>
      </c>
      <c r="M361" s="36" t="n">
        <v>0</v>
      </c>
      <c r="N361" s="36" t="n">
        <v>0</v>
      </c>
      <c r="O361" s="36" t="n">
        <v>0</v>
      </c>
      <c r="P361" s="36" t="n">
        <v>0</v>
      </c>
      <c r="Q361" s="36" t="n">
        <v>0</v>
      </c>
      <c r="R361" s="60"/>
    </row>
    <row r="362" customFormat="false" ht="12.75" hidden="false" customHeight="false" outlineLevel="0" collapsed="false">
      <c r="A362" s="24" t="s">
        <v>30</v>
      </c>
      <c r="B362" s="25" t="s">
        <v>25</v>
      </c>
      <c r="C362" s="42" t="n">
        <v>0</v>
      </c>
      <c r="D362" s="42"/>
      <c r="K362" s="55"/>
      <c r="L362" s="55"/>
      <c r="M362" s="55"/>
      <c r="N362" s="55"/>
      <c r="O362" s="55"/>
      <c r="P362" s="55"/>
      <c r="Q362" s="55"/>
      <c r="R362" s="60"/>
    </row>
    <row r="363" customFormat="false" ht="12.75" hidden="false" customHeight="false" outlineLevel="0" collapsed="false">
      <c r="A363" s="24"/>
      <c r="B363" s="26" t="s">
        <v>26</v>
      </c>
      <c r="C363" s="42"/>
      <c r="D363" s="4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36"/>
      <c r="R363" s="60"/>
    </row>
    <row r="364" customFormat="false" ht="12.75" hidden="false" customHeight="false" outlineLevel="0" collapsed="false">
      <c r="A364" s="24" t="s">
        <v>31</v>
      </c>
      <c r="B364" s="25" t="s">
        <v>29</v>
      </c>
      <c r="C364" s="42" t="n">
        <v>0.3659</v>
      </c>
      <c r="D364" s="42"/>
      <c r="F364" s="55" t="n">
        <v>1.72</v>
      </c>
      <c r="G364" s="55" t="n">
        <v>2.01</v>
      </c>
      <c r="H364" s="55" t="n">
        <v>2.05</v>
      </c>
      <c r="I364" s="55" t="n">
        <v>1.83</v>
      </c>
      <c r="J364" s="55" t="n">
        <f aca="false">1.87+1.1</f>
        <v>2.97</v>
      </c>
      <c r="K364" s="55" t="n">
        <v>0</v>
      </c>
      <c r="L364" s="55" t="n">
        <v>0</v>
      </c>
      <c r="M364" s="55" t="n">
        <v>0</v>
      </c>
      <c r="N364" s="55" t="n">
        <v>0</v>
      </c>
      <c r="O364" s="55" t="n">
        <v>0</v>
      </c>
      <c r="P364" s="55" t="n">
        <v>0</v>
      </c>
      <c r="Q364" s="55" t="n">
        <v>0</v>
      </c>
      <c r="R364" s="73" t="n">
        <f aca="false">SUM(F364:Q364)</f>
        <v>10.58</v>
      </c>
    </row>
    <row r="365" customFormat="false" ht="12.75" hidden="false" customHeight="false" outlineLevel="0" collapsed="false">
      <c r="A365" s="24"/>
      <c r="B365" s="26" t="s">
        <v>26</v>
      </c>
      <c r="C365" s="42"/>
      <c r="D365" s="46"/>
      <c r="F365" s="36" t="n">
        <f aca="false">-0.3659*F364</f>
        <v>-0.629348</v>
      </c>
      <c r="G365" s="36" t="n">
        <f aca="false">-0.3659*G364</f>
        <v>-0.735459</v>
      </c>
      <c r="H365" s="36" t="n">
        <f aca="false">-0.3659*H364</f>
        <v>-0.750095</v>
      </c>
      <c r="I365" s="36" t="n">
        <f aca="false">-0.3659*I364</f>
        <v>-0.669597</v>
      </c>
      <c r="J365" s="36" t="n">
        <f aca="false">-0.3659*J364</f>
        <v>-1.086723</v>
      </c>
      <c r="K365" s="36" t="n">
        <v>0</v>
      </c>
      <c r="L365" s="36" t="n">
        <v>0</v>
      </c>
      <c r="M365" s="36" t="n">
        <v>0</v>
      </c>
      <c r="N365" s="36" t="n">
        <v>0</v>
      </c>
      <c r="O365" s="36" t="n">
        <v>0</v>
      </c>
      <c r="P365" s="36" t="n">
        <v>0</v>
      </c>
      <c r="Q365" s="36" t="n">
        <v>0</v>
      </c>
      <c r="R365" s="60"/>
    </row>
    <row r="366" customFormat="false" ht="12.75" hidden="false" customHeight="false" outlineLevel="0" collapsed="false">
      <c r="A366" s="24" t="s">
        <v>32</v>
      </c>
      <c r="B366" s="25" t="s">
        <v>29</v>
      </c>
      <c r="C366" s="42" t="n">
        <v>0.3002</v>
      </c>
      <c r="D366" s="42"/>
      <c r="F366" s="55" t="n">
        <v>65</v>
      </c>
      <c r="G366" s="55" t="n">
        <v>65</v>
      </c>
      <c r="H366" s="55" t="n">
        <v>65</v>
      </c>
      <c r="I366" s="55" t="n">
        <v>65</v>
      </c>
      <c r="J366" s="55" t="n">
        <f aca="false">65+42</f>
        <v>107</v>
      </c>
      <c r="K366" s="55" t="n">
        <v>0</v>
      </c>
      <c r="L366" s="55" t="n">
        <v>0</v>
      </c>
      <c r="M366" s="55" t="n">
        <v>0</v>
      </c>
      <c r="N366" s="55" t="n">
        <v>0</v>
      </c>
      <c r="O366" s="55" t="n">
        <v>0</v>
      </c>
      <c r="P366" s="55" t="n">
        <v>0</v>
      </c>
      <c r="Q366" s="55" t="n">
        <v>0</v>
      </c>
      <c r="R366" s="73" t="n">
        <f aca="false">SUM(F366:Q366)</f>
        <v>367</v>
      </c>
    </row>
    <row r="367" customFormat="false" ht="12.75" hidden="false" customHeight="false" outlineLevel="0" collapsed="false">
      <c r="A367" s="24"/>
      <c r="B367" s="26" t="s">
        <v>26</v>
      </c>
      <c r="F367" s="36" t="n">
        <f aca="false">-0.3002*F366</f>
        <v>-19.513</v>
      </c>
      <c r="G367" s="36" t="n">
        <f aca="false">-0.3002*G366</f>
        <v>-19.513</v>
      </c>
      <c r="H367" s="36" t="n">
        <f aca="false">-0.3002*H366</f>
        <v>-19.513</v>
      </c>
      <c r="I367" s="36" t="n">
        <f aca="false">-0.3002*I366</f>
        <v>-19.513</v>
      </c>
      <c r="J367" s="36" t="n">
        <f aca="false">-0.3002*J366</f>
        <v>-32.1214</v>
      </c>
      <c r="K367" s="36" t="n">
        <v>0</v>
      </c>
      <c r="L367" s="36" t="n">
        <v>0</v>
      </c>
      <c r="M367" s="36" t="n">
        <v>0</v>
      </c>
      <c r="N367" s="36" t="n">
        <v>0</v>
      </c>
      <c r="O367" s="36" t="n">
        <v>0</v>
      </c>
      <c r="P367" s="36" t="n">
        <v>0</v>
      </c>
      <c r="Q367" s="36" t="n">
        <v>0</v>
      </c>
      <c r="R367" s="60"/>
    </row>
    <row r="368" customFormat="false" ht="12.75" hidden="false" customHeight="false" outlineLevel="0" collapsed="false">
      <c r="A368" s="24"/>
      <c r="B368" s="2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36"/>
      <c r="R368" s="60"/>
    </row>
    <row r="369" customFormat="false" ht="12.75" hidden="false" customHeight="false" outlineLevel="0" collapsed="false">
      <c r="A369" s="24" t="s">
        <v>33</v>
      </c>
      <c r="B369" s="25"/>
      <c r="F369" s="36" t="n">
        <f aca="false">F357+F359+F361+F365+F367</f>
        <v>-2128.418048</v>
      </c>
      <c r="G369" s="36" t="n">
        <f aca="false">G357+G359+G361+G365+G367</f>
        <v>-2575.604059</v>
      </c>
      <c r="H369" s="36" t="n">
        <f aca="false">H357+H359+H361+H365+H367</f>
        <v>-2483.723795</v>
      </c>
      <c r="I369" s="36" t="n">
        <f aca="false">I357+I359+I361+I365+I367</f>
        <v>-2238.658097</v>
      </c>
      <c r="J369" s="36" t="n">
        <f aca="false">J357+J359+J361+J365+J367</f>
        <v>-2837.808723</v>
      </c>
      <c r="K369" s="36" t="n">
        <f aca="false">K357+K359+K361+K365+K367</f>
        <v>0</v>
      </c>
      <c r="L369" s="36" t="n">
        <f aca="false">L357+L359+L361+L365+L367</f>
        <v>0</v>
      </c>
      <c r="M369" s="36" t="n">
        <f aca="false">M357+M359+M361+M365+M367</f>
        <v>0</v>
      </c>
      <c r="N369" s="36" t="n">
        <f aca="false">N357+N359+N361+N365+N367</f>
        <v>0</v>
      </c>
      <c r="O369" s="36" t="n">
        <f aca="false">O357+O359+O361+O365+O367</f>
        <v>0</v>
      </c>
      <c r="P369" s="36" t="n">
        <f aca="false">P357+P359+P361+P365+P367</f>
        <v>0</v>
      </c>
      <c r="Q369" s="36" t="n">
        <f aca="false">Q357+Q359+Q361+Q365+Q367</f>
        <v>0</v>
      </c>
      <c r="R369" s="60" t="n">
        <f aca="false">SUM(F369:Q369)</f>
        <v>-12264.212722</v>
      </c>
    </row>
    <row r="370" customFormat="false" ht="12.75" hidden="false" customHeight="false" outlineLevel="0" collapsed="false">
      <c r="B370" s="25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60"/>
    </row>
    <row r="371" customFormat="false" ht="12.75" hidden="false" customHeight="false" outlineLevel="0" collapsed="false">
      <c r="A371" s="24" t="s">
        <v>34</v>
      </c>
      <c r="B371" s="25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6"/>
      <c r="R371" s="60"/>
    </row>
    <row r="372" customFormat="false" ht="12.75" hidden="false" customHeight="false" outlineLevel="0" collapsed="false">
      <c r="A372" s="24"/>
      <c r="B372" s="25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36"/>
      <c r="R372" s="60"/>
    </row>
    <row r="373" customFormat="false" ht="12.75" hidden="false" customHeight="false" outlineLevel="0" collapsed="false">
      <c r="A373" s="24" t="s">
        <v>24</v>
      </c>
      <c r="C373" s="25" t="n">
        <v>0</v>
      </c>
      <c r="D373" s="25"/>
      <c r="E373" s="25"/>
      <c r="F373" s="25" t="n">
        <v>0</v>
      </c>
      <c r="G373" s="25" t="n">
        <v>0</v>
      </c>
      <c r="H373" s="25" t="n">
        <v>0</v>
      </c>
      <c r="I373" s="25" t="n">
        <v>0</v>
      </c>
      <c r="J373" s="25" t="n">
        <v>0</v>
      </c>
      <c r="K373" s="25" t="n">
        <v>0</v>
      </c>
      <c r="L373" s="25" t="n">
        <v>0</v>
      </c>
      <c r="M373" s="25" t="n">
        <v>0</v>
      </c>
      <c r="N373" s="25" t="n">
        <v>0</v>
      </c>
      <c r="O373" s="25" t="n">
        <v>0</v>
      </c>
      <c r="P373" s="25" t="n">
        <v>0</v>
      </c>
      <c r="Q373" s="25" t="n">
        <v>0</v>
      </c>
      <c r="R373" s="60"/>
    </row>
    <row r="374" customFormat="false" ht="12.75" hidden="false" customHeight="false" outlineLevel="0" collapsed="false">
      <c r="A374" s="24" t="s">
        <v>27</v>
      </c>
      <c r="C374" s="25" t="n">
        <v>0</v>
      </c>
      <c r="D374" s="25"/>
      <c r="E374" s="25"/>
      <c r="F374" s="25" t="n">
        <v>0</v>
      </c>
      <c r="G374" s="25" t="n">
        <v>0</v>
      </c>
      <c r="H374" s="25" t="n">
        <v>0</v>
      </c>
      <c r="I374" s="25" t="n">
        <v>0</v>
      </c>
      <c r="J374" s="25" t="n">
        <v>0</v>
      </c>
      <c r="K374" s="25" t="n">
        <v>0</v>
      </c>
      <c r="L374" s="25" t="n">
        <v>0</v>
      </c>
      <c r="M374" s="25" t="n">
        <v>0</v>
      </c>
      <c r="N374" s="25" t="n">
        <v>0</v>
      </c>
      <c r="O374" s="25" t="n">
        <v>0</v>
      </c>
      <c r="P374" s="25" t="n">
        <v>0</v>
      </c>
      <c r="Q374" s="25" t="n">
        <v>0</v>
      </c>
      <c r="R374" s="25"/>
    </row>
    <row r="375" customFormat="false" ht="12.75" hidden="false" customHeight="false" outlineLevel="0" collapsed="false">
      <c r="A375" s="24" t="s">
        <v>28</v>
      </c>
      <c r="C375" s="25" t="n">
        <v>0</v>
      </c>
      <c r="D375" s="25"/>
      <c r="E375" s="25"/>
      <c r="F375" s="25" t="n">
        <v>0</v>
      </c>
      <c r="G375" s="25" t="n">
        <v>0</v>
      </c>
      <c r="H375" s="25" t="n">
        <v>0</v>
      </c>
      <c r="I375" s="25" t="n">
        <v>0</v>
      </c>
      <c r="J375" s="25" t="n">
        <v>0</v>
      </c>
      <c r="K375" s="25" t="n">
        <v>0</v>
      </c>
      <c r="L375" s="25" t="n">
        <v>0</v>
      </c>
      <c r="M375" s="25" t="n">
        <v>0</v>
      </c>
      <c r="N375" s="25" t="n">
        <v>0</v>
      </c>
      <c r="O375" s="25" t="n">
        <v>0</v>
      </c>
      <c r="P375" s="25" t="n">
        <v>0</v>
      </c>
      <c r="Q375" s="25" t="n">
        <v>0</v>
      </c>
      <c r="R375" s="25"/>
    </row>
    <row r="376" customFormat="false" ht="12.75" hidden="false" customHeight="false" outlineLevel="0" collapsed="false">
      <c r="A376" s="24" t="s">
        <v>30</v>
      </c>
      <c r="C376" s="25" t="n">
        <v>0</v>
      </c>
      <c r="D376" s="25"/>
      <c r="E376" s="25"/>
      <c r="F376" s="25" t="n">
        <v>0</v>
      </c>
      <c r="G376" s="25" t="n">
        <v>0</v>
      </c>
      <c r="H376" s="25" t="n">
        <v>0</v>
      </c>
      <c r="I376" s="25" t="n">
        <v>0</v>
      </c>
      <c r="J376" s="25" t="n">
        <v>0</v>
      </c>
      <c r="K376" s="25" t="n">
        <v>0</v>
      </c>
      <c r="L376" s="25" t="n">
        <v>0</v>
      </c>
      <c r="M376" s="25" t="n">
        <v>0</v>
      </c>
      <c r="N376" s="25" t="n">
        <v>0</v>
      </c>
      <c r="O376" s="25" t="n">
        <v>0</v>
      </c>
      <c r="P376" s="25" t="n">
        <v>0</v>
      </c>
      <c r="Q376" s="25" t="n">
        <v>0</v>
      </c>
      <c r="R376" s="25"/>
    </row>
    <row r="377" customFormat="false" ht="12.75" hidden="false" customHeight="false" outlineLevel="0" collapsed="false">
      <c r="A377" s="24" t="s">
        <v>31</v>
      </c>
      <c r="C377" s="25" t="n">
        <v>0</v>
      </c>
      <c r="D377" s="25"/>
      <c r="E377" s="25"/>
      <c r="F377" s="25" t="n">
        <v>0</v>
      </c>
      <c r="G377" s="25" t="n">
        <v>0</v>
      </c>
      <c r="H377" s="25" t="n">
        <v>0</v>
      </c>
      <c r="I377" s="25" t="n">
        <v>0</v>
      </c>
      <c r="J377" s="25" t="n">
        <v>0</v>
      </c>
      <c r="K377" s="25" t="n">
        <v>0</v>
      </c>
      <c r="L377" s="25" t="n">
        <v>0</v>
      </c>
      <c r="M377" s="25" t="n">
        <v>0</v>
      </c>
      <c r="N377" s="25" t="n">
        <v>0</v>
      </c>
      <c r="O377" s="25" t="n">
        <v>0</v>
      </c>
      <c r="P377" s="25" t="n">
        <v>0</v>
      </c>
      <c r="Q377" s="25" t="n">
        <v>0</v>
      </c>
      <c r="R377" s="25"/>
    </row>
    <row r="378" customFormat="false" ht="12.75" hidden="false" customHeight="false" outlineLevel="0" collapsed="false">
      <c r="A378" s="24" t="s">
        <v>32</v>
      </c>
      <c r="C378" s="25" t="n">
        <v>0</v>
      </c>
      <c r="D378" s="25"/>
      <c r="E378" s="25"/>
      <c r="F378" s="25" t="n">
        <v>0</v>
      </c>
      <c r="G378" s="25" t="n">
        <v>0</v>
      </c>
      <c r="H378" s="25" t="n">
        <v>0</v>
      </c>
      <c r="I378" s="25" t="n">
        <v>0</v>
      </c>
      <c r="J378" s="25" t="n">
        <v>0</v>
      </c>
      <c r="K378" s="25" t="n">
        <v>0</v>
      </c>
      <c r="L378" s="25" t="n">
        <v>0</v>
      </c>
      <c r="M378" s="25" t="n">
        <v>0</v>
      </c>
      <c r="N378" s="25" t="n">
        <v>0</v>
      </c>
      <c r="O378" s="25" t="n">
        <v>0</v>
      </c>
      <c r="P378" s="25" t="n">
        <v>0</v>
      </c>
      <c r="Q378" s="25" t="n">
        <v>0</v>
      </c>
      <c r="R378" s="25"/>
    </row>
    <row r="379" customFormat="false" ht="12.75" hidden="false" customHeight="false" outlineLevel="0" collapsed="false">
      <c r="A379" s="24"/>
      <c r="C379" s="25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</row>
    <row r="380" customFormat="false" ht="12.75" hidden="false" customHeight="false" outlineLevel="0" collapsed="false">
      <c r="A380" s="24" t="s">
        <v>38</v>
      </c>
      <c r="C380" s="25" t="n">
        <v>0</v>
      </c>
      <c r="D380" s="25"/>
      <c r="E380" s="25"/>
      <c r="F380" s="25" t="n">
        <v>0</v>
      </c>
      <c r="G380" s="25" t="n">
        <v>0</v>
      </c>
      <c r="H380" s="25" t="n">
        <v>0</v>
      </c>
      <c r="I380" s="25" t="n">
        <v>0</v>
      </c>
      <c r="J380" s="25" t="n">
        <v>0</v>
      </c>
      <c r="K380" s="25" t="n">
        <v>0</v>
      </c>
      <c r="L380" s="25" t="n">
        <v>0</v>
      </c>
      <c r="M380" s="25" t="n">
        <v>0</v>
      </c>
      <c r="N380" s="25" t="n">
        <v>0</v>
      </c>
      <c r="O380" s="25" t="n">
        <v>0</v>
      </c>
      <c r="P380" s="25" t="n">
        <v>0</v>
      </c>
      <c r="Q380" s="25" t="n">
        <v>0</v>
      </c>
      <c r="R380" s="60" t="n">
        <f aca="false">SUM(F380:Q380)</f>
        <v>0</v>
      </c>
    </row>
    <row r="381" customFormat="false" ht="13.5" hidden="false" customHeight="false" outlineLevel="0" collapsed="false">
      <c r="A381" s="24"/>
      <c r="B381" s="28"/>
      <c r="C381" s="28"/>
      <c r="D381" s="28"/>
      <c r="E381" s="28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/>
      <c r="R381" s="29"/>
    </row>
    <row r="382" customFormat="false" ht="12.75" hidden="false" customHeight="false" outlineLevel="0" collapsed="false">
      <c r="A382" s="24" t="s">
        <v>39</v>
      </c>
      <c r="F382" s="25" t="n">
        <f aca="false">F369+F380</f>
        <v>-2128.418048</v>
      </c>
      <c r="G382" s="25" t="n">
        <f aca="false">G369+G380</f>
        <v>-2575.604059</v>
      </c>
      <c r="H382" s="25" t="n">
        <f aca="false">H369+H380</f>
        <v>-2483.723795</v>
      </c>
      <c r="I382" s="25" t="n">
        <f aca="false">I369+I380</f>
        <v>-2238.658097</v>
      </c>
      <c r="J382" s="25" t="n">
        <f aca="false">J369+J380</f>
        <v>-2837.808723</v>
      </c>
      <c r="K382" s="25" t="n">
        <f aca="false">K369+K380</f>
        <v>0</v>
      </c>
      <c r="L382" s="25" t="n">
        <f aca="false">L369+L380</f>
        <v>0</v>
      </c>
      <c r="M382" s="25" t="n">
        <f aca="false">M369+M380</f>
        <v>0</v>
      </c>
      <c r="N382" s="25" t="n">
        <f aca="false">N369+N380</f>
        <v>0</v>
      </c>
      <c r="O382" s="25" t="n">
        <f aca="false">O369+O380</f>
        <v>0</v>
      </c>
      <c r="P382" s="25" t="n">
        <f aca="false">P369+P380</f>
        <v>0</v>
      </c>
      <c r="Q382" s="25" t="n">
        <f aca="false">Q369+Q380</f>
        <v>0</v>
      </c>
      <c r="R382" s="25" t="n">
        <f aca="false">SUM(F382:Q382)</f>
        <v>-12264.212722</v>
      </c>
    </row>
    <row r="383" customFormat="false" ht="12.75" hidden="false" customHeight="false" outlineLevel="0" collapsed="false">
      <c r="A383" s="24" t="s">
        <v>40</v>
      </c>
      <c r="F383" s="25" t="n">
        <f aca="false">+F348+F350+F351+F382</f>
        <v>-76254.7992978</v>
      </c>
      <c r="G383" s="25" t="n">
        <f aca="false">+G348+G350+G351+G382</f>
        <v>-79672.9033568</v>
      </c>
      <c r="H383" s="25" t="n">
        <f aca="false">+H348+H350+H351+H382</f>
        <v>-82999.1271518</v>
      </c>
      <c r="I383" s="25" t="n">
        <f aca="false">+I348+I350+I351+I382</f>
        <v>-86080.2852488</v>
      </c>
      <c r="J383" s="25" t="n">
        <f aca="false">+J348+J350+J351+J382</f>
        <v>-91668.1773051333</v>
      </c>
      <c r="K383" s="25" t="n">
        <f aca="false">+K348+K350+K351+K382</f>
        <v>-94418.2606384667</v>
      </c>
      <c r="L383" s="25" t="n">
        <f aca="false">+L348+L350+L351+L382</f>
        <v>-97168.3439718</v>
      </c>
      <c r="M383" s="25" t="n">
        <f aca="false">+M348+M350+M351+M382</f>
        <v>-99918.4273051333</v>
      </c>
      <c r="N383" s="25" t="n">
        <f aca="false">+N348+N350+N351+N382</f>
        <v>-102668.510638467</v>
      </c>
      <c r="O383" s="25" t="n">
        <f aca="false">+O348+O350+O351+O382</f>
        <v>-105418.5939718</v>
      </c>
      <c r="P383" s="25" t="n">
        <f aca="false">+P348+P350+P351+P382</f>
        <v>-108168.677305133</v>
      </c>
      <c r="Q383" s="25" t="n">
        <f aca="false">+Q348+Q350+Q351+Q382</f>
        <v>-110918.760638467</v>
      </c>
      <c r="R383" s="25" t="n">
        <f aca="false">+R348+R350+R351+R382</f>
        <v>-110918.760638467</v>
      </c>
    </row>
    <row r="384" customFormat="false" ht="12.75" hidden="false" customHeight="false" outlineLevel="0" collapsed="false">
      <c r="A384" s="16" t="s">
        <v>41</v>
      </c>
      <c r="F384" s="30" t="n">
        <v>0.0725</v>
      </c>
      <c r="G384" s="31" t="n">
        <v>0.0725</v>
      </c>
      <c r="H384" s="31" t="n">
        <v>0.0725</v>
      </c>
      <c r="I384" s="30" t="n">
        <v>0.0414</v>
      </c>
      <c r="J384" s="31" t="n">
        <v>0.0414</v>
      </c>
      <c r="K384" s="31" t="n">
        <v>0.0414</v>
      </c>
      <c r="L384" s="30" t="n">
        <v>0.0459</v>
      </c>
      <c r="M384" s="31" t="n">
        <v>0.0459</v>
      </c>
      <c r="N384" s="31" t="n">
        <v>0.0459</v>
      </c>
      <c r="O384" s="31" t="n">
        <v>0.0459</v>
      </c>
      <c r="P384" s="31" t="n">
        <v>0.0459</v>
      </c>
      <c r="Q384" s="31" t="n">
        <v>0.0459</v>
      </c>
      <c r="R384" s="25"/>
    </row>
    <row r="385" customFormat="false" ht="12.75" hidden="false" customHeight="false" outlineLevel="0" collapsed="false">
      <c r="A385" s="16" t="s">
        <v>42</v>
      </c>
      <c r="F385" s="32" t="n">
        <f aca="false">F384/12</f>
        <v>0.00604166666666667</v>
      </c>
      <c r="G385" s="33" t="n">
        <f aca="false">G384/12</f>
        <v>0.00604166666666667</v>
      </c>
      <c r="H385" s="33" t="n">
        <f aca="false">H384/12</f>
        <v>0.00604166666666667</v>
      </c>
      <c r="I385" s="32" t="n">
        <f aca="false">I384/12</f>
        <v>0.00345</v>
      </c>
      <c r="J385" s="33" t="n">
        <f aca="false">J384/12</f>
        <v>0.00345</v>
      </c>
      <c r="K385" s="33" t="n">
        <f aca="false">K384/12</f>
        <v>0.00345</v>
      </c>
      <c r="L385" s="32" t="n">
        <f aca="false">L384/12</f>
        <v>0.003825</v>
      </c>
      <c r="M385" s="33" t="n">
        <f aca="false">M384/12</f>
        <v>0.003825</v>
      </c>
      <c r="N385" s="33" t="n">
        <f aca="false">N384/12</f>
        <v>0.003825</v>
      </c>
      <c r="O385" s="33" t="n">
        <f aca="false">O384/12</f>
        <v>0.003825</v>
      </c>
      <c r="P385" s="33" t="n">
        <f aca="false">P384/12</f>
        <v>0.003825</v>
      </c>
      <c r="Q385" s="33" t="n">
        <f aca="false">Q384/12</f>
        <v>0.003825</v>
      </c>
      <c r="R385" s="25"/>
    </row>
    <row r="386" customFormat="false" ht="12.75" hidden="false" customHeight="false" outlineLevel="0" collapsed="false">
      <c r="A386" s="16" t="s">
        <v>43</v>
      </c>
      <c r="F386" s="25" t="n">
        <f aca="false">R319</f>
        <v>-7643.24190856118</v>
      </c>
      <c r="G386" s="25" t="n">
        <f aca="false">F386+F387</f>
        <v>-8085.99869111206</v>
      </c>
      <c r="H386" s="25" t="n">
        <f aca="false">G386+G387</f>
        <v>-8546.70477020293</v>
      </c>
      <c r="I386" s="25" t="n">
        <f aca="false">H386+H387</f>
        <v>-9028.06189465027</v>
      </c>
      <c r="J386" s="25" t="n">
        <f aca="false">I386+I387</f>
        <v>-9314.40888332398</v>
      </c>
      <c r="K386" s="25" t="n">
        <f aca="false">J386+J387</f>
        <v>-9611.38586743234</v>
      </c>
      <c r="L386" s="25" t="n">
        <f aca="false">K386+K387</f>
        <v>-9927.64107913504</v>
      </c>
      <c r="M386" s="25" t="n">
        <f aca="false">L386+L387</f>
        <v>-10288.7909260772</v>
      </c>
      <c r="N386" s="25" t="n">
        <f aca="false">M386+M387</f>
        <v>-10660.4598417693</v>
      </c>
      <c r="O386" s="25" t="n">
        <f aca="false">N386+N387</f>
        <v>-11042.6478262114</v>
      </c>
      <c r="P386" s="25" t="n">
        <f aca="false">O386+O387</f>
        <v>-11435.3548794036</v>
      </c>
      <c r="Q386" s="25" t="n">
        <f aca="false">P386+P387</f>
        <v>-11838.5810013457</v>
      </c>
      <c r="R386" s="26" t="n">
        <f aca="false">Q386+Q387</f>
        <v>-12252.3261920379</v>
      </c>
    </row>
    <row r="387" customFormat="false" ht="12.75" hidden="false" customHeight="false" outlineLevel="0" collapsed="false">
      <c r="A387" s="16" t="s">
        <v>44</v>
      </c>
      <c r="F387" s="25" t="n">
        <f aca="false">F346*F385</f>
        <v>-442.756782550875</v>
      </c>
      <c r="G387" s="25" t="n">
        <f aca="false">F383*G385</f>
        <v>-460.706079090875</v>
      </c>
      <c r="H387" s="25" t="n">
        <f aca="false">G383*H385</f>
        <v>-481.357124447333</v>
      </c>
      <c r="I387" s="25" t="n">
        <f aca="false">H383*I385</f>
        <v>-286.34698867371</v>
      </c>
      <c r="J387" s="25" t="n">
        <f aca="false">I383*J385</f>
        <v>-296.97698410836</v>
      </c>
      <c r="K387" s="25" t="n">
        <f aca="false">J383*K385</f>
        <v>-316.25521170271</v>
      </c>
      <c r="L387" s="25" t="n">
        <f aca="false">K383*L385</f>
        <v>-361.149846942135</v>
      </c>
      <c r="M387" s="25" t="n">
        <f aca="false">L383*M385</f>
        <v>-371.668915692135</v>
      </c>
      <c r="N387" s="25" t="n">
        <f aca="false">M383*N385</f>
        <v>-382.187984442135</v>
      </c>
      <c r="O387" s="25" t="n">
        <f aca="false">N383*O385</f>
        <v>-392.707053192135</v>
      </c>
      <c r="P387" s="25" t="n">
        <f aca="false">O383*P385</f>
        <v>-403.226121942135</v>
      </c>
      <c r="Q387" s="25" t="n">
        <f aca="false">P383*Q385</f>
        <v>-413.745190692135</v>
      </c>
      <c r="R387" s="25" t="n">
        <f aca="false">SUM(F387:Q387)</f>
        <v>-4609.08428347667</v>
      </c>
    </row>
    <row r="388" customFormat="false" ht="12.75" hidden="false" customHeight="false" outlineLevel="0" collapsed="false">
      <c r="A388" s="16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</row>
    <row r="389" customFormat="false" ht="12.75" hidden="false" customHeight="false" outlineLevel="0" collapsed="false">
      <c r="A389" s="16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</row>
    <row r="390" customFormat="false" ht="12.75" hidden="false" customHeight="false" outlineLevel="0" collapsed="false">
      <c r="A390" s="16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</row>
    <row r="391" customFormat="false" ht="12.75" hidden="false" customHeight="false" outlineLevel="0" collapsed="false">
      <c r="A391" s="16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</row>
    <row r="392" customFormat="false" ht="12.75" hidden="false" customHeight="false" outlineLevel="0" collapsed="false">
      <c r="A392" s="16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</row>
    <row r="393" customFormat="false" ht="12.75" hidden="false" customHeight="false" outlineLevel="0" collapsed="false">
      <c r="A393" s="16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</row>
    <row r="394" customFormat="false" ht="12.75" hidden="false" customHeight="false" outlineLevel="0" collapsed="false">
      <c r="A394" s="16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</row>
    <row r="395" customFormat="false" ht="12.75" hidden="false" customHeight="false" outlineLevel="0" collapsed="false">
      <c r="A395" s="16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</row>
    <row r="396" customFormat="false" ht="12.75" hidden="false" customHeight="false" outlineLevel="0" collapsed="false">
      <c r="A396" s="16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</row>
    <row r="397" customFormat="false" ht="12.75" hidden="false" customHeight="false" outlineLevel="0" collapsed="false">
      <c r="A397" s="16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</row>
    <row r="398" customFormat="false" ht="12.75" hidden="false" customHeight="false" outlineLevel="0" collapsed="false">
      <c r="A398" s="16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</row>
    <row r="399" customFormat="false" ht="12.75" hidden="false" customHeight="false" outlineLevel="0" collapsed="false">
      <c r="A399" s="16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</row>
    <row r="400" customFormat="false" ht="12.75" hidden="false" customHeight="false" outlineLevel="0" collapsed="false">
      <c r="A400" s="16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</row>
    <row r="401" customFormat="false" ht="12.75" hidden="false" customHeight="false" outlineLevel="0" collapsed="false">
      <c r="A401" s="16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</row>
    <row r="402" customFormat="false" ht="12.75" hidden="false" customHeight="false" outlineLevel="0" collapsed="false">
      <c r="A402" s="16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</row>
    <row r="403" customFormat="false" ht="12.75" hidden="false" customHeight="false" outlineLevel="0" collapsed="false">
      <c r="A403" s="16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</row>
    <row r="404" customFormat="false" ht="12.75" hidden="false" customHeight="false" outlineLevel="0" collapsed="false">
      <c r="A404" s="16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</row>
    <row r="405" customFormat="false" ht="12.75" hidden="false" customHeight="false" outlineLevel="0" collapsed="false">
      <c r="A405" s="16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</row>
    <row r="406" customFormat="false" ht="12.75" hidden="false" customHeight="false" outlineLevel="0" collapsed="false">
      <c r="A406" s="16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</row>
    <row r="407" customFormat="false" ht="12.75" hidden="false" customHeight="false" outlineLevel="0" collapsed="false">
      <c r="A407" s="16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</row>
    <row r="408" customFormat="false" ht="13.5" hidden="false" customHeight="false" outlineLevel="0" collapsed="false">
      <c r="A408" s="72"/>
      <c r="F408" s="74"/>
      <c r="G408" s="74"/>
      <c r="H408" s="74"/>
      <c r="I408" s="74"/>
      <c r="J408" s="74"/>
      <c r="K408" s="74"/>
      <c r="L408" s="74"/>
      <c r="M408" s="74"/>
      <c r="N408" s="74"/>
      <c r="O408" s="74"/>
      <c r="P408" s="74"/>
      <c r="Q408" s="74"/>
      <c r="R408" s="74"/>
    </row>
    <row r="409" customFormat="false" ht="13.5" hidden="false" customHeight="false" outlineLevel="0" collapsed="false">
      <c r="A409" s="35"/>
      <c r="B409" s="35"/>
      <c r="C409" s="35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</row>
    <row r="410" customFormat="false" ht="14.25" hidden="false" customHeight="false" outlineLevel="0" collapsed="false">
      <c r="A410" s="21"/>
    </row>
    <row r="411" customFormat="false" ht="18" hidden="false" customHeight="false" outlineLevel="0" collapsed="false">
      <c r="A411" s="19" t="s">
        <v>64</v>
      </c>
    </row>
    <row r="412" customFormat="false" ht="14.25" hidden="false" customHeight="false" outlineLevel="0" collapsed="false">
      <c r="A412" s="21"/>
      <c r="F412" s="22" t="n">
        <v>39083</v>
      </c>
      <c r="G412" s="22" t="n">
        <v>39114</v>
      </c>
      <c r="H412" s="22" t="n">
        <v>39142</v>
      </c>
      <c r="I412" s="22" t="n">
        <v>39173</v>
      </c>
      <c r="J412" s="22" t="n">
        <v>39203</v>
      </c>
      <c r="K412" s="22" t="n">
        <v>39234</v>
      </c>
      <c r="L412" s="22" t="n">
        <v>39264</v>
      </c>
      <c r="M412" s="22" t="n">
        <v>39295</v>
      </c>
      <c r="N412" s="22" t="n">
        <v>39326</v>
      </c>
      <c r="O412" s="22" t="n">
        <v>39356</v>
      </c>
      <c r="P412" s="22" t="n">
        <v>39387</v>
      </c>
      <c r="Q412" s="22" t="n">
        <v>39417</v>
      </c>
      <c r="R412" s="23" t="s">
        <v>15</v>
      </c>
    </row>
    <row r="413" customFormat="false" ht="12.75" hidden="false" customHeight="false" outlineLevel="0" collapsed="false">
      <c r="A413" s="24" t="s">
        <v>46</v>
      </c>
      <c r="F413" s="25" t="n">
        <f aca="false">+Q383</f>
        <v>-110918.760638467</v>
      </c>
      <c r="G413" s="25" t="n">
        <f aca="false">F450</f>
        <v>-110918.760638467</v>
      </c>
      <c r="H413" s="25" t="n">
        <f aca="false">G450</f>
        <v>-110918.760638467</v>
      </c>
      <c r="I413" s="25" t="n">
        <f aca="false">H450</f>
        <v>-110918.760638467</v>
      </c>
      <c r="J413" s="25" t="n">
        <f aca="false">I450</f>
        <v>-110918.760638467</v>
      </c>
      <c r="K413" s="25" t="n">
        <f aca="false">J450</f>
        <v>-110918.760638467</v>
      </c>
      <c r="L413" s="25" t="n">
        <f aca="false">K450</f>
        <v>-110918.760638467</v>
      </c>
      <c r="M413" s="25" t="n">
        <f aca="false">L450</f>
        <v>-110918.760638467</v>
      </c>
      <c r="N413" s="25" t="n">
        <f aca="false">M450</f>
        <v>-110918.760638467</v>
      </c>
      <c r="O413" s="25" t="n">
        <f aca="false">N450</f>
        <v>-110918.760638467</v>
      </c>
      <c r="P413" s="25" t="n">
        <f aca="false">O450</f>
        <v>-110918.760638467</v>
      </c>
      <c r="Q413" s="25" t="n">
        <f aca="false">P450</f>
        <v>-110918.760638467</v>
      </c>
      <c r="R413" s="25" t="n">
        <f aca="false">F413</f>
        <v>-110918.760638467</v>
      </c>
    </row>
    <row r="414" customFormat="false" ht="12.75" hidden="false" customHeight="false" outlineLevel="0" collapsed="false">
      <c r="A414" s="16" t="s">
        <v>65</v>
      </c>
      <c r="F414" s="25" t="n">
        <v>0</v>
      </c>
      <c r="G414" s="25" t="n">
        <v>0</v>
      </c>
      <c r="H414" s="25" t="n">
        <v>0</v>
      </c>
      <c r="I414" s="25" t="n">
        <v>0</v>
      </c>
      <c r="J414" s="25" t="n">
        <v>0</v>
      </c>
      <c r="K414" s="25" t="n">
        <v>0</v>
      </c>
      <c r="L414" s="25" t="n">
        <v>0</v>
      </c>
      <c r="M414" s="25" t="n">
        <v>0</v>
      </c>
      <c r="N414" s="25" t="n">
        <v>0</v>
      </c>
      <c r="O414" s="25" t="n">
        <v>0</v>
      </c>
      <c r="P414" s="25" t="n">
        <v>0</v>
      </c>
      <c r="Q414" s="25" t="n">
        <v>0</v>
      </c>
      <c r="R414" s="25" t="n">
        <f aca="false">SUM(F414:Q414)</f>
        <v>0</v>
      </c>
    </row>
    <row r="415" customFormat="false" ht="12.75" hidden="false" customHeight="false" outlineLevel="0" collapsed="false">
      <c r="A415" s="23" t="s">
        <v>59</v>
      </c>
      <c r="F415" s="26" t="n">
        <f aca="false">F413+F414</f>
        <v>-110918.760638467</v>
      </c>
      <c r="G415" s="26" t="n">
        <f aca="false">G413+G414</f>
        <v>-110918.760638467</v>
      </c>
      <c r="H415" s="26" t="n">
        <f aca="false">H413+H414</f>
        <v>-110918.760638467</v>
      </c>
      <c r="I415" s="26" t="n">
        <f aca="false">I413+I414</f>
        <v>-110918.760638467</v>
      </c>
      <c r="J415" s="26" t="n">
        <f aca="false">J413+J414</f>
        <v>-110918.760638467</v>
      </c>
      <c r="K415" s="26" t="n">
        <f aca="false">K413+K414</f>
        <v>-110918.760638467</v>
      </c>
      <c r="L415" s="26" t="n">
        <f aca="false">L413+L414</f>
        <v>-110918.760638467</v>
      </c>
      <c r="M415" s="26" t="n">
        <f aca="false">M413+M414</f>
        <v>-110918.760638467</v>
      </c>
      <c r="N415" s="26" t="n">
        <f aca="false">N413+N414</f>
        <v>-110918.760638467</v>
      </c>
      <c r="O415" s="26" t="n">
        <f aca="false">O413+O414</f>
        <v>-110918.760638467</v>
      </c>
      <c r="P415" s="26" t="n">
        <f aca="false">P413+P414</f>
        <v>-110918.760638467</v>
      </c>
      <c r="Q415" s="26" t="n">
        <f aca="false">Q413+Q414</f>
        <v>-110918.760638467</v>
      </c>
      <c r="R415" s="26" t="n">
        <f aca="false">R413+R414</f>
        <v>-110918.760638467</v>
      </c>
    </row>
    <row r="416" customFormat="false" ht="12.75" hidden="false" customHeight="false" outlineLevel="0" collapsed="false"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</row>
    <row r="417" customFormat="false" ht="12.75" hidden="false" customHeight="false" outlineLevel="0" collapsed="false">
      <c r="A417" s="24" t="s">
        <v>18</v>
      </c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</row>
    <row r="418" customFormat="false" ht="12.75" hidden="false" customHeight="false" outlineLevel="0" collapsed="false">
      <c r="A418" s="24" t="s">
        <v>19</v>
      </c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</row>
    <row r="419" customFormat="false" ht="13.5" hidden="false" customHeight="false" outlineLevel="0" collapsed="false">
      <c r="A419" s="72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</row>
    <row r="420" customFormat="false" ht="12.75" hidden="false" customHeight="false" outlineLevel="0" collapsed="false">
      <c r="A420" s="24" t="s">
        <v>20</v>
      </c>
      <c r="B420" s="16" t="s">
        <v>21</v>
      </c>
      <c r="D420" s="16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</row>
    <row r="421" customFormat="false" ht="12.75" hidden="false" customHeight="false" outlineLevel="0" collapsed="false">
      <c r="A421" s="64"/>
      <c r="B421" s="25"/>
      <c r="D421" s="23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</row>
    <row r="422" customFormat="false" ht="12.75" hidden="false" customHeight="false" outlineLevel="0" collapsed="false">
      <c r="A422" s="64"/>
      <c r="B422" s="25"/>
      <c r="D422" s="23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</row>
    <row r="423" customFormat="false" ht="12.75" hidden="false" customHeight="false" outlineLevel="0" collapsed="false">
      <c r="A423" s="24" t="s">
        <v>24</v>
      </c>
      <c r="B423" s="25" t="s">
        <v>25</v>
      </c>
      <c r="D423" s="42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</row>
    <row r="424" customFormat="false" ht="12.75" hidden="false" customHeight="false" outlineLevel="0" collapsed="false">
      <c r="A424" s="24"/>
      <c r="B424" s="26" t="s">
        <v>26</v>
      </c>
      <c r="D424" s="42"/>
      <c r="F424" s="25" t="n">
        <v>0</v>
      </c>
      <c r="G424" s="25" t="n">
        <v>0</v>
      </c>
      <c r="H424" s="25" t="n">
        <v>0</v>
      </c>
      <c r="I424" s="25" t="n">
        <v>0</v>
      </c>
      <c r="J424" s="25" t="n">
        <v>0</v>
      </c>
      <c r="K424" s="25" t="n">
        <v>0</v>
      </c>
      <c r="L424" s="25" t="n">
        <v>0</v>
      </c>
      <c r="M424" s="25" t="n">
        <v>0</v>
      </c>
      <c r="N424" s="25" t="n">
        <v>0</v>
      </c>
      <c r="O424" s="25" t="n">
        <v>0</v>
      </c>
      <c r="P424" s="25" t="n">
        <v>0</v>
      </c>
      <c r="Q424" s="25" t="n">
        <v>0</v>
      </c>
      <c r="R424" s="25"/>
    </row>
    <row r="425" customFormat="false" ht="12.75" hidden="false" customHeight="false" outlineLevel="0" collapsed="false">
      <c r="A425" s="24" t="s">
        <v>27</v>
      </c>
      <c r="B425" s="25" t="s">
        <v>25</v>
      </c>
      <c r="D425" s="42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</row>
    <row r="426" customFormat="false" ht="12.75" hidden="false" customHeight="false" outlineLevel="0" collapsed="false">
      <c r="A426" s="24"/>
      <c r="B426" s="26" t="s">
        <v>26</v>
      </c>
      <c r="D426" s="42"/>
      <c r="F426" s="25" t="n">
        <v>0</v>
      </c>
      <c r="G426" s="25" t="n">
        <v>0</v>
      </c>
      <c r="H426" s="25" t="n">
        <v>0</v>
      </c>
      <c r="I426" s="25" t="n">
        <v>0</v>
      </c>
      <c r="J426" s="25" t="n">
        <v>0</v>
      </c>
      <c r="K426" s="25" t="n">
        <v>0</v>
      </c>
      <c r="L426" s="25" t="n">
        <v>0</v>
      </c>
      <c r="M426" s="25" t="n">
        <v>0</v>
      </c>
      <c r="N426" s="25" t="n">
        <v>0</v>
      </c>
      <c r="O426" s="25" t="n">
        <v>0</v>
      </c>
      <c r="P426" s="25" t="n">
        <v>0</v>
      </c>
      <c r="Q426" s="25" t="n">
        <v>0</v>
      </c>
      <c r="R426" s="25"/>
    </row>
    <row r="427" customFormat="false" ht="12.75" hidden="false" customHeight="false" outlineLevel="0" collapsed="false">
      <c r="A427" s="24" t="s">
        <v>28</v>
      </c>
      <c r="B427" s="25" t="s">
        <v>29</v>
      </c>
      <c r="D427" s="42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</row>
    <row r="428" customFormat="false" ht="12.75" hidden="false" customHeight="false" outlineLevel="0" collapsed="false">
      <c r="A428" s="24"/>
      <c r="B428" s="26" t="s">
        <v>26</v>
      </c>
      <c r="D428" s="42"/>
      <c r="F428" s="25" t="n">
        <v>0</v>
      </c>
      <c r="G428" s="25" t="n">
        <v>0</v>
      </c>
      <c r="H428" s="25" t="n">
        <v>0</v>
      </c>
      <c r="I428" s="25" t="n">
        <v>0</v>
      </c>
      <c r="J428" s="25" t="n">
        <v>0</v>
      </c>
      <c r="K428" s="25" t="n">
        <v>0</v>
      </c>
      <c r="L428" s="25" t="n">
        <v>0</v>
      </c>
      <c r="M428" s="25" t="n">
        <v>0</v>
      </c>
      <c r="N428" s="25" t="n">
        <v>0</v>
      </c>
      <c r="O428" s="25" t="n">
        <v>0</v>
      </c>
      <c r="P428" s="25" t="n">
        <v>0</v>
      </c>
      <c r="Q428" s="25" t="n">
        <v>0</v>
      </c>
      <c r="R428" s="25"/>
    </row>
    <row r="429" customFormat="false" ht="12.75" hidden="false" customHeight="false" outlineLevel="0" collapsed="false">
      <c r="A429" s="24" t="s">
        <v>30</v>
      </c>
      <c r="B429" s="25" t="s">
        <v>25</v>
      </c>
      <c r="D429" s="42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</row>
    <row r="430" customFormat="false" ht="12.75" hidden="false" customHeight="false" outlineLevel="0" collapsed="false">
      <c r="A430" s="24"/>
      <c r="B430" s="26" t="s">
        <v>26</v>
      </c>
      <c r="D430" s="42"/>
      <c r="F430" s="25" t="n">
        <v>0</v>
      </c>
      <c r="G430" s="25" t="n">
        <v>0</v>
      </c>
      <c r="H430" s="25" t="n">
        <v>0</v>
      </c>
      <c r="I430" s="25" t="n">
        <v>0</v>
      </c>
      <c r="J430" s="25" t="n">
        <v>0</v>
      </c>
      <c r="K430" s="25" t="n">
        <v>0</v>
      </c>
      <c r="L430" s="25" t="n">
        <v>0</v>
      </c>
      <c r="M430" s="25" t="n">
        <v>0</v>
      </c>
      <c r="N430" s="25" t="n">
        <v>0</v>
      </c>
      <c r="O430" s="25" t="n">
        <v>0</v>
      </c>
      <c r="P430" s="25" t="n">
        <v>0</v>
      </c>
      <c r="Q430" s="25" t="n">
        <v>0</v>
      </c>
      <c r="R430" s="25"/>
    </row>
    <row r="431" customFormat="false" ht="12.75" hidden="false" customHeight="false" outlineLevel="0" collapsed="false">
      <c r="A431" s="24" t="s">
        <v>31</v>
      </c>
      <c r="B431" s="25" t="s">
        <v>29</v>
      </c>
      <c r="D431" s="42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</row>
    <row r="432" customFormat="false" ht="12.75" hidden="false" customHeight="false" outlineLevel="0" collapsed="false">
      <c r="A432" s="24"/>
      <c r="B432" s="26" t="s">
        <v>26</v>
      </c>
      <c r="D432" s="42"/>
      <c r="F432" s="25" t="n">
        <v>0</v>
      </c>
      <c r="G432" s="25" t="n">
        <v>0</v>
      </c>
      <c r="H432" s="25" t="n">
        <v>0</v>
      </c>
      <c r="I432" s="25" t="n">
        <v>0</v>
      </c>
      <c r="J432" s="25" t="n">
        <v>0</v>
      </c>
      <c r="K432" s="25" t="n">
        <v>0</v>
      </c>
      <c r="L432" s="25" t="n">
        <v>0</v>
      </c>
      <c r="M432" s="25" t="n">
        <v>0</v>
      </c>
      <c r="N432" s="25" t="n">
        <v>0</v>
      </c>
      <c r="O432" s="25" t="n">
        <v>0</v>
      </c>
      <c r="P432" s="25" t="n">
        <v>0</v>
      </c>
      <c r="Q432" s="25" t="n">
        <v>0</v>
      </c>
      <c r="R432" s="25"/>
    </row>
    <row r="433" customFormat="false" ht="12.75" hidden="false" customHeight="false" outlineLevel="0" collapsed="false">
      <c r="A433" s="24" t="s">
        <v>32</v>
      </c>
      <c r="B433" s="25" t="s">
        <v>29</v>
      </c>
      <c r="D433" s="42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</row>
    <row r="434" customFormat="false" ht="12.75" hidden="false" customHeight="false" outlineLevel="0" collapsed="false">
      <c r="A434" s="24"/>
      <c r="B434" s="26" t="s">
        <v>26</v>
      </c>
      <c r="F434" s="25" t="n">
        <v>0</v>
      </c>
      <c r="G434" s="25" t="n">
        <v>0</v>
      </c>
      <c r="H434" s="25" t="n">
        <v>0</v>
      </c>
      <c r="I434" s="25" t="n">
        <v>0</v>
      </c>
      <c r="J434" s="25" t="n">
        <v>0</v>
      </c>
      <c r="K434" s="25" t="n">
        <v>0</v>
      </c>
      <c r="L434" s="25" t="n">
        <v>0</v>
      </c>
      <c r="M434" s="25" t="n">
        <v>0</v>
      </c>
      <c r="N434" s="25" t="n">
        <v>0</v>
      </c>
      <c r="O434" s="25" t="n">
        <v>0</v>
      </c>
      <c r="P434" s="25" t="n">
        <v>0</v>
      </c>
      <c r="Q434" s="25" t="n">
        <v>0</v>
      </c>
      <c r="R434" s="25"/>
    </row>
    <row r="435" customFormat="false" ht="12.75" hidden="false" customHeight="false" outlineLevel="0" collapsed="false">
      <c r="A435" s="24"/>
      <c r="B435" s="26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</row>
    <row r="436" customFormat="false" ht="12.75" hidden="false" customHeight="false" outlineLevel="0" collapsed="false">
      <c r="A436" s="24" t="s">
        <v>33</v>
      </c>
      <c r="B436" s="25"/>
      <c r="F436" s="25" t="n">
        <f aca="false">F424+F426+F428+F432+F434</f>
        <v>0</v>
      </c>
      <c r="G436" s="25" t="n">
        <f aca="false">G424+G426+G428+G432+G434</f>
        <v>0</v>
      </c>
      <c r="H436" s="25" t="n">
        <f aca="false">H424+H426+H428+H432+H434</f>
        <v>0</v>
      </c>
      <c r="I436" s="25" t="n">
        <f aca="false">I424+I426+I428+I432+I434</f>
        <v>0</v>
      </c>
      <c r="J436" s="25" t="n">
        <f aca="false">J424+J426+J428+J432+J434</f>
        <v>0</v>
      </c>
      <c r="K436" s="25" t="n">
        <f aca="false">K424+K426+K428+K432+K434</f>
        <v>0</v>
      </c>
      <c r="L436" s="25" t="n">
        <f aca="false">L424+L426+L428+L432+L434</f>
        <v>0</v>
      </c>
      <c r="M436" s="25" t="n">
        <f aca="false">M424+M426+M428+M432+M434</f>
        <v>0</v>
      </c>
      <c r="N436" s="25" t="n">
        <f aca="false">N424+N426+N428+N432+N434</f>
        <v>0</v>
      </c>
      <c r="O436" s="25" t="n">
        <f aca="false">O424+O426+O428+O432+O434</f>
        <v>0</v>
      </c>
      <c r="P436" s="25" t="n">
        <f aca="false">P424+P426+P428+P432+P434</f>
        <v>0</v>
      </c>
      <c r="Q436" s="25" t="n">
        <f aca="false">Q424+Q426+Q428+Q432+Q434</f>
        <v>0</v>
      </c>
      <c r="R436" s="25" t="n">
        <f aca="false">SUM(F436:Q436)</f>
        <v>0</v>
      </c>
    </row>
    <row r="437" customFormat="false" ht="12.75" hidden="false" customHeight="false" outlineLevel="0" collapsed="false">
      <c r="B437" s="25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</row>
    <row r="438" customFormat="false" ht="12.75" hidden="false" customHeight="false" outlineLevel="0" collapsed="false">
      <c r="A438" s="24" t="s">
        <v>34</v>
      </c>
      <c r="B438" s="25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</row>
    <row r="439" customFormat="false" ht="12.75" hidden="false" customHeight="false" outlineLevel="0" collapsed="false">
      <c r="A439" s="24"/>
      <c r="B439" s="25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</row>
    <row r="440" customFormat="false" ht="12.75" hidden="false" customHeight="false" outlineLevel="0" collapsed="false">
      <c r="A440" s="24" t="s">
        <v>24</v>
      </c>
      <c r="D440" s="25"/>
      <c r="E440" s="25"/>
      <c r="F440" s="25" t="n">
        <v>0</v>
      </c>
      <c r="G440" s="25" t="n">
        <v>0</v>
      </c>
      <c r="H440" s="25" t="n">
        <v>0</v>
      </c>
      <c r="I440" s="25" t="n">
        <v>0</v>
      </c>
      <c r="J440" s="25" t="n">
        <v>0</v>
      </c>
      <c r="K440" s="25" t="n">
        <v>0</v>
      </c>
      <c r="L440" s="25" t="n">
        <v>0</v>
      </c>
      <c r="M440" s="25" t="n">
        <v>0</v>
      </c>
      <c r="N440" s="25" t="n">
        <v>0</v>
      </c>
      <c r="O440" s="25" t="n">
        <v>0</v>
      </c>
      <c r="P440" s="25" t="n">
        <v>0</v>
      </c>
      <c r="Q440" s="25" t="n">
        <v>0</v>
      </c>
      <c r="R440" s="25"/>
    </row>
    <row r="441" customFormat="false" ht="12.75" hidden="false" customHeight="false" outlineLevel="0" collapsed="false">
      <c r="A441" s="24" t="s">
        <v>27</v>
      </c>
      <c r="D441" s="25"/>
      <c r="E441" s="25"/>
      <c r="F441" s="25" t="n">
        <v>0</v>
      </c>
      <c r="G441" s="25" t="n">
        <v>0</v>
      </c>
      <c r="H441" s="25" t="n">
        <v>0</v>
      </c>
      <c r="I441" s="25" t="n">
        <v>0</v>
      </c>
      <c r="J441" s="25" t="n">
        <v>0</v>
      </c>
      <c r="K441" s="25" t="n">
        <v>0</v>
      </c>
      <c r="L441" s="25" t="n">
        <v>0</v>
      </c>
      <c r="M441" s="25" t="n">
        <v>0</v>
      </c>
      <c r="N441" s="25" t="n">
        <v>0</v>
      </c>
      <c r="O441" s="25" t="n">
        <v>0</v>
      </c>
      <c r="P441" s="25" t="n">
        <v>0</v>
      </c>
      <c r="Q441" s="25" t="n">
        <v>0</v>
      </c>
      <c r="R441" s="25"/>
    </row>
    <row r="442" customFormat="false" ht="12.75" hidden="false" customHeight="false" outlineLevel="0" collapsed="false">
      <c r="A442" s="24" t="s">
        <v>28</v>
      </c>
      <c r="D442" s="25"/>
      <c r="E442" s="25"/>
      <c r="F442" s="25" t="n">
        <v>0</v>
      </c>
      <c r="G442" s="25" t="n">
        <v>0</v>
      </c>
      <c r="H442" s="25" t="n">
        <v>0</v>
      </c>
      <c r="I442" s="25" t="n">
        <v>0</v>
      </c>
      <c r="J442" s="25" t="n">
        <v>0</v>
      </c>
      <c r="K442" s="25" t="n">
        <v>0</v>
      </c>
      <c r="L442" s="25" t="n">
        <v>0</v>
      </c>
      <c r="M442" s="25" t="n">
        <v>0</v>
      </c>
      <c r="N442" s="25" t="n">
        <v>0</v>
      </c>
      <c r="O442" s="25" t="n">
        <v>0</v>
      </c>
      <c r="P442" s="25" t="n">
        <v>0</v>
      </c>
      <c r="Q442" s="25" t="n">
        <v>0</v>
      </c>
      <c r="R442" s="25"/>
    </row>
    <row r="443" customFormat="false" ht="12.75" hidden="false" customHeight="false" outlineLevel="0" collapsed="false">
      <c r="A443" s="24" t="s">
        <v>30</v>
      </c>
      <c r="D443" s="25"/>
      <c r="E443" s="25"/>
      <c r="F443" s="25" t="n">
        <v>0</v>
      </c>
      <c r="G443" s="25" t="n">
        <v>0</v>
      </c>
      <c r="H443" s="25" t="n">
        <v>0</v>
      </c>
      <c r="I443" s="25" t="n">
        <v>0</v>
      </c>
      <c r="J443" s="25" t="n">
        <v>0</v>
      </c>
      <c r="K443" s="25" t="n">
        <v>0</v>
      </c>
      <c r="L443" s="25" t="n">
        <v>0</v>
      </c>
      <c r="M443" s="25" t="n">
        <v>0</v>
      </c>
      <c r="N443" s="25" t="n">
        <v>0</v>
      </c>
      <c r="O443" s="25" t="n">
        <v>0</v>
      </c>
      <c r="P443" s="25" t="n">
        <v>0</v>
      </c>
      <c r="Q443" s="25" t="n">
        <v>0</v>
      </c>
      <c r="R443" s="25"/>
    </row>
    <row r="444" customFormat="false" ht="12.75" hidden="false" customHeight="false" outlineLevel="0" collapsed="false">
      <c r="A444" s="24" t="s">
        <v>31</v>
      </c>
      <c r="D444" s="25"/>
      <c r="E444" s="25"/>
      <c r="F444" s="25" t="n">
        <v>0</v>
      </c>
      <c r="G444" s="25" t="n">
        <v>0</v>
      </c>
      <c r="H444" s="25" t="n">
        <v>0</v>
      </c>
      <c r="I444" s="25" t="n">
        <v>0</v>
      </c>
      <c r="J444" s="25" t="n">
        <v>0</v>
      </c>
      <c r="K444" s="25" t="n">
        <v>0</v>
      </c>
      <c r="L444" s="25" t="n">
        <v>0</v>
      </c>
      <c r="M444" s="25" t="n">
        <v>0</v>
      </c>
      <c r="N444" s="25" t="n">
        <v>0</v>
      </c>
      <c r="O444" s="25" t="n">
        <v>0</v>
      </c>
      <c r="P444" s="25" t="n">
        <v>0</v>
      </c>
      <c r="Q444" s="25" t="n">
        <v>0</v>
      </c>
      <c r="R444" s="25"/>
    </row>
    <row r="445" customFormat="false" ht="12.75" hidden="false" customHeight="false" outlineLevel="0" collapsed="false">
      <c r="A445" s="24" t="s">
        <v>32</v>
      </c>
      <c r="D445" s="25"/>
      <c r="E445" s="25"/>
      <c r="F445" s="25" t="n">
        <v>0</v>
      </c>
      <c r="G445" s="25" t="n">
        <v>0</v>
      </c>
      <c r="H445" s="25" t="n">
        <v>0</v>
      </c>
      <c r="I445" s="25" t="n">
        <v>0</v>
      </c>
      <c r="J445" s="25" t="n">
        <v>0</v>
      </c>
      <c r="K445" s="25" t="n">
        <v>0</v>
      </c>
      <c r="L445" s="25" t="n">
        <v>0</v>
      </c>
      <c r="M445" s="25" t="n">
        <v>0</v>
      </c>
      <c r="N445" s="25" t="n">
        <v>0</v>
      </c>
      <c r="O445" s="25" t="n">
        <v>0</v>
      </c>
      <c r="P445" s="25" t="n">
        <v>0</v>
      </c>
      <c r="Q445" s="25" t="n">
        <v>0</v>
      </c>
      <c r="R445" s="25"/>
    </row>
    <row r="446" customFormat="false" ht="12.75" hidden="false" customHeight="false" outlineLevel="0" collapsed="false">
      <c r="A446" s="24"/>
      <c r="D446" s="25"/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</row>
    <row r="447" customFormat="false" ht="12.75" hidden="false" customHeight="false" outlineLevel="0" collapsed="false">
      <c r="A447" s="24" t="s">
        <v>38</v>
      </c>
      <c r="D447" s="25"/>
      <c r="E447" s="25"/>
      <c r="F447" s="25" t="n">
        <v>0</v>
      </c>
      <c r="G447" s="25" t="n">
        <v>0</v>
      </c>
      <c r="H447" s="25" t="n">
        <v>0</v>
      </c>
      <c r="I447" s="25" t="n">
        <v>0</v>
      </c>
      <c r="J447" s="25" t="n">
        <v>0</v>
      </c>
      <c r="K447" s="25" t="n">
        <v>0</v>
      </c>
      <c r="L447" s="25" t="n">
        <v>0</v>
      </c>
      <c r="M447" s="25" t="n">
        <v>0</v>
      </c>
      <c r="N447" s="25" t="n">
        <v>0</v>
      </c>
      <c r="O447" s="25" t="n">
        <v>0</v>
      </c>
      <c r="P447" s="25" t="n">
        <v>0</v>
      </c>
      <c r="Q447" s="25" t="n">
        <v>0</v>
      </c>
      <c r="R447" s="25" t="n">
        <f aca="false">SUM(F447:Q447)</f>
        <v>0</v>
      </c>
    </row>
    <row r="448" customFormat="false" ht="13.5" hidden="false" customHeight="false" outlineLevel="0" collapsed="false">
      <c r="A448" s="57"/>
      <c r="B448" s="28"/>
      <c r="C448" s="28"/>
      <c r="D448" s="28"/>
      <c r="E448" s="28"/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29"/>
      <c r="R448" s="29"/>
    </row>
    <row r="449" customFormat="false" ht="12.75" hidden="false" customHeight="false" outlineLevel="0" collapsed="false">
      <c r="A449" s="24" t="s">
        <v>39</v>
      </c>
      <c r="F449" s="25" t="n">
        <f aca="false">F436+F447</f>
        <v>0</v>
      </c>
      <c r="G449" s="25" t="n">
        <f aca="false">G436+G447</f>
        <v>0</v>
      </c>
      <c r="H449" s="25" t="n">
        <f aca="false">H436+H447</f>
        <v>0</v>
      </c>
      <c r="I449" s="25" t="n">
        <f aca="false">I436+I447</f>
        <v>0</v>
      </c>
      <c r="J449" s="25" t="n">
        <f aca="false">J436+J447</f>
        <v>0</v>
      </c>
      <c r="K449" s="25" t="n">
        <f aca="false">K436+K447</f>
        <v>0</v>
      </c>
      <c r="L449" s="25" t="n">
        <f aca="false">L436+L447</f>
        <v>0</v>
      </c>
      <c r="M449" s="25" t="n">
        <f aca="false">M436+M447</f>
        <v>0</v>
      </c>
      <c r="N449" s="25" t="n">
        <f aca="false">N436+N447</f>
        <v>0</v>
      </c>
      <c r="O449" s="25" t="n">
        <f aca="false">O436+O447</f>
        <v>0</v>
      </c>
      <c r="P449" s="25" t="n">
        <f aca="false">P436+P447</f>
        <v>0</v>
      </c>
      <c r="Q449" s="25" t="n">
        <f aca="false">Q436+Q447</f>
        <v>0</v>
      </c>
      <c r="R449" s="25" t="n">
        <f aca="false">SUM(F449:Q449)</f>
        <v>0</v>
      </c>
    </row>
    <row r="450" customFormat="false" ht="12.75" hidden="false" customHeight="false" outlineLevel="0" collapsed="false">
      <c r="A450" s="24" t="s">
        <v>40</v>
      </c>
      <c r="F450" s="25" t="n">
        <f aca="false">+F413+F449</f>
        <v>-110918.760638467</v>
      </c>
      <c r="G450" s="25" t="n">
        <f aca="false">+G413+G449</f>
        <v>-110918.760638467</v>
      </c>
      <c r="H450" s="25" t="n">
        <f aca="false">+H413+H449</f>
        <v>-110918.760638467</v>
      </c>
      <c r="I450" s="25" t="n">
        <f aca="false">+I413+I449</f>
        <v>-110918.760638467</v>
      </c>
      <c r="J450" s="25" t="n">
        <f aca="false">+J413+J449</f>
        <v>-110918.760638467</v>
      </c>
      <c r="K450" s="25" t="n">
        <f aca="false">+K413+K449</f>
        <v>-110918.760638467</v>
      </c>
      <c r="L450" s="25" t="n">
        <f aca="false">+L413+L449</f>
        <v>-110918.760638467</v>
      </c>
      <c r="M450" s="25" t="n">
        <f aca="false">+M413+M449</f>
        <v>-110918.760638467</v>
      </c>
      <c r="N450" s="25" t="n">
        <f aca="false">+N413+N449</f>
        <v>-110918.760638467</v>
      </c>
      <c r="O450" s="25" t="n">
        <f aca="false">+O413+O449</f>
        <v>-110918.760638467</v>
      </c>
      <c r="P450" s="25" t="n">
        <f aca="false">+P413+P449</f>
        <v>-110918.760638467</v>
      </c>
      <c r="Q450" s="25" t="n">
        <f aca="false">+Q413+Q449</f>
        <v>-110918.760638467</v>
      </c>
      <c r="R450" s="25" t="n">
        <f aca="false">R413+R449</f>
        <v>-110918.760638467</v>
      </c>
    </row>
    <row r="451" customFormat="false" ht="12.75" hidden="false" customHeight="false" outlineLevel="0" collapsed="false">
      <c r="A451" s="16" t="s">
        <v>41</v>
      </c>
      <c r="F451" s="30" t="n">
        <v>0.0459</v>
      </c>
      <c r="G451" s="31" t="n">
        <v>0.0459</v>
      </c>
      <c r="H451" s="31" t="n">
        <v>0.0459</v>
      </c>
      <c r="I451" s="31" t="n">
        <v>0.0459</v>
      </c>
      <c r="J451" s="31" t="n">
        <v>0.0459</v>
      </c>
      <c r="K451" s="31" t="n">
        <v>0.0459</v>
      </c>
      <c r="L451" s="31" t="n">
        <v>0.0459</v>
      </c>
      <c r="M451" s="31" t="n">
        <v>0.0459</v>
      </c>
      <c r="N451" s="31" t="n">
        <v>0.0459</v>
      </c>
      <c r="O451" s="31" t="n">
        <v>0.0514</v>
      </c>
      <c r="P451" s="31" t="n">
        <v>0.0514</v>
      </c>
      <c r="Q451" s="31" t="n">
        <v>0.0514</v>
      </c>
      <c r="R451" s="31"/>
    </row>
    <row r="452" customFormat="false" ht="12.75" hidden="false" customHeight="false" outlineLevel="0" collapsed="false">
      <c r="A452" s="16" t="s">
        <v>42</v>
      </c>
      <c r="F452" s="32" t="n">
        <f aca="false">F451/12</f>
        <v>0.003825</v>
      </c>
      <c r="G452" s="33" t="n">
        <f aca="false">G451/12</f>
        <v>0.003825</v>
      </c>
      <c r="H452" s="33" t="n">
        <f aca="false">H451/12</f>
        <v>0.003825</v>
      </c>
      <c r="I452" s="33" t="n">
        <f aca="false">I451/12</f>
        <v>0.003825</v>
      </c>
      <c r="J452" s="33" t="n">
        <f aca="false">J451/12</f>
        <v>0.003825</v>
      </c>
      <c r="K452" s="33" t="n">
        <f aca="false">K451/12</f>
        <v>0.003825</v>
      </c>
      <c r="L452" s="33" t="n">
        <f aca="false">L451/12</f>
        <v>0.003825</v>
      </c>
      <c r="M452" s="33" t="n">
        <f aca="false">M451/12</f>
        <v>0.003825</v>
      </c>
      <c r="N452" s="33" t="n">
        <f aca="false">N451/12</f>
        <v>0.003825</v>
      </c>
      <c r="O452" s="33" t="n">
        <f aca="false">O451/12</f>
        <v>0.00428333333333333</v>
      </c>
      <c r="P452" s="33" t="n">
        <f aca="false">P451/12</f>
        <v>0.00428333333333333</v>
      </c>
      <c r="Q452" s="33" t="n">
        <f aca="false">Q451/12</f>
        <v>0.00428333333333333</v>
      </c>
      <c r="R452" s="33"/>
    </row>
    <row r="453" customFormat="false" ht="12.75" hidden="false" customHeight="false" outlineLevel="0" collapsed="false">
      <c r="A453" s="16" t="s">
        <v>43</v>
      </c>
      <c r="F453" s="25" t="n">
        <f aca="false">R386</f>
        <v>-12252.3261920379</v>
      </c>
      <c r="G453" s="25" t="n">
        <f aca="false">F453+F454</f>
        <v>-12676.59045148</v>
      </c>
      <c r="H453" s="25" t="n">
        <f aca="false">G453+G454</f>
        <v>-13100.8547109221</v>
      </c>
      <c r="I453" s="25" t="n">
        <f aca="false">H453+H454</f>
        <v>-13525.1189703643</v>
      </c>
      <c r="J453" s="25" t="n">
        <f aca="false">I453+I454</f>
        <v>-13949.3832298064</v>
      </c>
      <c r="K453" s="25" t="n">
        <f aca="false">J453+J454</f>
        <v>-14373.6474892485</v>
      </c>
      <c r="L453" s="25" t="n">
        <f aca="false">K453+K454</f>
        <v>-14797.9117486907</v>
      </c>
      <c r="M453" s="25" t="n">
        <f aca="false">L453+L454</f>
        <v>-15222.1760081328</v>
      </c>
      <c r="N453" s="25" t="n">
        <f aca="false">M453+M454</f>
        <v>-15646.4402675749</v>
      </c>
      <c r="O453" s="25" t="n">
        <f aca="false">N453+N454</f>
        <v>-16070.7045270171</v>
      </c>
      <c r="P453" s="25" t="n">
        <f aca="false">O453+O454</f>
        <v>-16545.8065517518</v>
      </c>
      <c r="Q453" s="25" t="n">
        <f aca="false">P453+P454</f>
        <v>-17020.9085764866</v>
      </c>
      <c r="R453" s="26" t="n">
        <f aca="false">Q453+Q454</f>
        <v>-17496.0106012214</v>
      </c>
    </row>
    <row r="454" customFormat="false" ht="12.75" hidden="false" customHeight="false" outlineLevel="0" collapsed="false">
      <c r="A454" s="16" t="s">
        <v>44</v>
      </c>
      <c r="F454" s="25" t="n">
        <f aca="false">F413*F452</f>
        <v>-424.264259442135</v>
      </c>
      <c r="G454" s="25" t="n">
        <f aca="false">F450*G452</f>
        <v>-424.264259442135</v>
      </c>
      <c r="H454" s="25" t="n">
        <f aca="false">G450*H452</f>
        <v>-424.264259442135</v>
      </c>
      <c r="I454" s="25" t="n">
        <f aca="false">H450*I452</f>
        <v>-424.264259442135</v>
      </c>
      <c r="J454" s="25" t="n">
        <f aca="false">I450*J452</f>
        <v>-424.264259442135</v>
      </c>
      <c r="K454" s="25" t="n">
        <f aca="false">J450*K452</f>
        <v>-424.264259442135</v>
      </c>
      <c r="L454" s="25" t="n">
        <f aca="false">K450*L452</f>
        <v>-424.264259442135</v>
      </c>
      <c r="M454" s="25" t="n">
        <f aca="false">L450*M452</f>
        <v>-424.264259442135</v>
      </c>
      <c r="N454" s="25" t="n">
        <f aca="false">M450*N452</f>
        <v>-424.264259442135</v>
      </c>
      <c r="O454" s="25" t="n">
        <f aca="false">N450*O452</f>
        <v>-475.102024734765</v>
      </c>
      <c r="P454" s="25" t="n">
        <f aca="false">O450*P452</f>
        <v>-475.102024734765</v>
      </c>
      <c r="Q454" s="25" t="n">
        <f aca="false">P450*Q452</f>
        <v>-475.102024734765</v>
      </c>
      <c r="R454" s="25" t="n">
        <f aca="false">SUM(F454:Q454)</f>
        <v>-5243.68440918351</v>
      </c>
    </row>
    <row r="455" customFormat="false" ht="12.75" hidden="false" customHeight="false" outlineLevel="0" collapsed="false">
      <c r="A455" s="16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</row>
    <row r="456" customFormat="false" ht="12.75" hidden="false" customHeight="false" outlineLevel="0" collapsed="false">
      <c r="A456" s="16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</row>
    <row r="457" customFormat="false" ht="12.75" hidden="false" customHeight="false" outlineLevel="0" collapsed="false">
      <c r="A457" s="16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</row>
    <row r="458" customFormat="false" ht="12.75" hidden="false" customHeight="false" outlineLevel="0" collapsed="false">
      <c r="A458" s="16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</row>
    <row r="459" customFormat="false" ht="12.75" hidden="false" customHeight="false" outlineLevel="0" collapsed="false">
      <c r="A459" s="16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</row>
    <row r="460" customFormat="false" ht="12.75" hidden="false" customHeight="false" outlineLevel="0" collapsed="false">
      <c r="A460" s="16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</row>
    <row r="461" customFormat="false" ht="12.75" hidden="false" customHeight="false" outlineLevel="0" collapsed="false">
      <c r="A461" s="16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</row>
    <row r="462" customFormat="false" ht="12.75" hidden="false" customHeight="false" outlineLevel="0" collapsed="false">
      <c r="A462" s="16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</row>
    <row r="463" customFormat="false" ht="12.75" hidden="false" customHeight="false" outlineLevel="0" collapsed="false">
      <c r="A463" s="16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</row>
    <row r="464" customFormat="false" ht="12.75" hidden="false" customHeight="false" outlineLevel="0" collapsed="false">
      <c r="A464" s="16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</row>
    <row r="465" customFormat="false" ht="12.75" hidden="false" customHeight="false" outlineLevel="0" collapsed="false">
      <c r="A465" s="16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</row>
    <row r="466" customFormat="false" ht="12.75" hidden="false" customHeight="false" outlineLevel="0" collapsed="false">
      <c r="A466" s="16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</row>
    <row r="467" customFormat="false" ht="12.75" hidden="false" customHeight="false" outlineLevel="0" collapsed="false">
      <c r="A467" s="16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</row>
    <row r="468" customFormat="false" ht="12.75" hidden="false" customHeight="false" outlineLevel="0" collapsed="false">
      <c r="A468" s="16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</row>
    <row r="469" customFormat="false" ht="12.75" hidden="false" customHeight="false" outlineLevel="0" collapsed="false">
      <c r="A469" s="16"/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</row>
    <row r="470" customFormat="false" ht="12.75" hidden="false" customHeight="false" outlineLevel="0" collapsed="false">
      <c r="A470" s="16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</row>
    <row r="471" customFormat="false" ht="12.75" hidden="false" customHeight="false" outlineLevel="0" collapsed="false">
      <c r="A471" s="16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</row>
    <row r="472" customFormat="false" ht="12.75" hidden="false" customHeight="false" outlineLevel="0" collapsed="false">
      <c r="A472" s="16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</row>
    <row r="473" customFormat="false" ht="12.75" hidden="false" customHeight="false" outlineLevel="0" collapsed="false">
      <c r="A473" s="16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</row>
    <row r="474" customFormat="false" ht="12.75" hidden="false" customHeight="false" outlineLevel="0" collapsed="false">
      <c r="A474" s="16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</row>
    <row r="475" customFormat="false" ht="12.75" hidden="false" customHeight="false" outlineLevel="0" collapsed="false">
      <c r="A475" s="16"/>
      <c r="D475" s="75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</row>
    <row r="476" customFormat="false" ht="13.5" hidden="false" customHeight="false" outlineLevel="0" collapsed="false">
      <c r="A476" s="35"/>
      <c r="B476" s="35"/>
      <c r="C476" s="35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</row>
    <row r="477" customFormat="false" ht="13.5" hidden="false" customHeight="false" outlineLevel="0" collapsed="false">
      <c r="A477" s="20"/>
      <c r="F477" s="20"/>
      <c r="G477" s="20"/>
      <c r="H477" s="20"/>
      <c r="I477" s="20"/>
      <c r="J477" s="20"/>
      <c r="K477" s="20"/>
      <c r="L477" s="20"/>
      <c r="M477" s="20"/>
      <c r="N477" s="20"/>
      <c r="O477" s="20"/>
      <c r="P477" s="20"/>
      <c r="Q477" s="20"/>
      <c r="R477" s="20"/>
    </row>
    <row r="478" customFormat="false" ht="18" hidden="false" customHeight="false" outlineLevel="0" collapsed="false">
      <c r="A478" s="19" t="s">
        <v>66</v>
      </c>
      <c r="F478" s="20"/>
      <c r="G478" s="20"/>
      <c r="H478" s="20"/>
      <c r="I478" s="20"/>
      <c r="J478" s="20"/>
      <c r="K478" s="20"/>
      <c r="L478" s="20"/>
      <c r="M478" s="20"/>
      <c r="N478" s="20"/>
      <c r="O478" s="20"/>
      <c r="P478" s="20"/>
      <c r="Q478" s="20"/>
      <c r="R478" s="20"/>
    </row>
    <row r="479" customFormat="false" ht="12.75" hidden="false" customHeight="true" outlineLevel="0" collapsed="false">
      <c r="A479" s="19"/>
      <c r="F479" s="20"/>
      <c r="G479" s="20"/>
      <c r="H479" s="20"/>
      <c r="I479" s="20"/>
      <c r="J479" s="20"/>
      <c r="K479" s="20"/>
      <c r="L479" s="20"/>
      <c r="M479" s="20"/>
      <c r="N479" s="20"/>
      <c r="O479" s="20"/>
      <c r="P479" s="20"/>
      <c r="Q479" s="20"/>
      <c r="R479" s="20"/>
    </row>
    <row r="480" customFormat="false" ht="12.75" hidden="false" customHeight="true" outlineLevel="0" collapsed="false">
      <c r="A480" s="19"/>
      <c r="F480" s="22" t="n">
        <v>39448</v>
      </c>
      <c r="G480" s="22" t="n">
        <v>39479</v>
      </c>
      <c r="H480" s="22" t="n">
        <v>39508</v>
      </c>
      <c r="I480" s="22" t="n">
        <v>39539</v>
      </c>
      <c r="J480" s="22" t="n">
        <v>39569</v>
      </c>
      <c r="K480" s="22" t="n">
        <v>39600</v>
      </c>
      <c r="L480" s="22" t="n">
        <v>39630</v>
      </c>
      <c r="M480" s="22" t="n">
        <v>39661</v>
      </c>
      <c r="N480" s="22" t="n">
        <v>39692</v>
      </c>
      <c r="O480" s="22" t="n">
        <v>39722</v>
      </c>
      <c r="P480" s="22" t="n">
        <v>39753</v>
      </c>
      <c r="Q480" s="22" t="n">
        <v>39783</v>
      </c>
      <c r="R480" s="23" t="s">
        <v>15</v>
      </c>
    </row>
    <row r="481" customFormat="false" ht="12.75" hidden="false" customHeight="true" outlineLevel="0" collapsed="false">
      <c r="A481" s="24" t="s">
        <v>46</v>
      </c>
      <c r="F481" s="25" t="n">
        <f aca="false">+Q450</f>
        <v>-110918.760638467</v>
      </c>
      <c r="G481" s="25" t="n">
        <f aca="false">F518</f>
        <v>-110918.760638467</v>
      </c>
      <c r="H481" s="25" t="n">
        <f aca="false">G518</f>
        <v>-110918.760638467</v>
      </c>
      <c r="I481" s="25" t="n">
        <f aca="false">H518</f>
        <v>-110918.760638467</v>
      </c>
      <c r="J481" s="25" t="n">
        <f aca="false">I518</f>
        <v>-110918.760638467</v>
      </c>
      <c r="K481" s="25" t="n">
        <f aca="false">J518</f>
        <v>-110918.760638467</v>
      </c>
      <c r="L481" s="25" t="n">
        <f aca="false">K518</f>
        <v>-110918.760638467</v>
      </c>
      <c r="M481" s="25" t="n">
        <f aca="false">L518</f>
        <v>-110918.760638467</v>
      </c>
      <c r="N481" s="25" t="n">
        <f aca="false">M518</f>
        <v>-110918.760638467</v>
      </c>
      <c r="O481" s="25" t="n">
        <f aca="false">N518</f>
        <v>-110918.760638467</v>
      </c>
      <c r="P481" s="25" t="n">
        <f aca="false">O518</f>
        <v>-110918.760638467</v>
      </c>
      <c r="Q481" s="25" t="n">
        <f aca="false">P518</f>
        <v>-110918.760638467</v>
      </c>
      <c r="R481" s="25" t="n">
        <f aca="false">F481</f>
        <v>-110918.760638467</v>
      </c>
    </row>
    <row r="482" customFormat="false" ht="12.75" hidden="false" customHeight="true" outlineLevel="0" collapsed="false">
      <c r="A482" s="16" t="s">
        <v>65</v>
      </c>
      <c r="F482" s="25" t="n">
        <v>0</v>
      </c>
      <c r="G482" s="25" t="n">
        <v>0</v>
      </c>
      <c r="H482" s="25" t="n">
        <v>0</v>
      </c>
      <c r="I482" s="25" t="n">
        <v>0</v>
      </c>
      <c r="J482" s="25" t="n">
        <v>0</v>
      </c>
      <c r="K482" s="25" t="n">
        <v>0</v>
      </c>
      <c r="L482" s="25" t="n">
        <v>0</v>
      </c>
      <c r="M482" s="25" t="n">
        <v>0</v>
      </c>
      <c r="N482" s="25" t="n">
        <v>0</v>
      </c>
      <c r="O482" s="25" t="n">
        <v>0</v>
      </c>
      <c r="P482" s="25" t="n">
        <v>0</v>
      </c>
      <c r="Q482" s="25" t="n">
        <v>0</v>
      </c>
      <c r="R482" s="25" t="n">
        <f aca="false">SUM(F482:Q482)</f>
        <v>0</v>
      </c>
    </row>
    <row r="483" customFormat="false" ht="12.75" hidden="false" customHeight="true" outlineLevel="0" collapsed="false">
      <c r="A483" s="23" t="s">
        <v>59</v>
      </c>
      <c r="F483" s="26" t="n">
        <f aca="false">F481+F482</f>
        <v>-110918.760638467</v>
      </c>
      <c r="G483" s="26" t="n">
        <f aca="false">G481+G482</f>
        <v>-110918.760638467</v>
      </c>
      <c r="H483" s="26" t="n">
        <f aca="false">H481+H482</f>
        <v>-110918.760638467</v>
      </c>
      <c r="I483" s="26" t="n">
        <f aca="false">I481+I482</f>
        <v>-110918.760638467</v>
      </c>
      <c r="J483" s="26" t="n">
        <f aca="false">J481+J482</f>
        <v>-110918.760638467</v>
      </c>
      <c r="K483" s="26" t="n">
        <f aca="false">K481+K482</f>
        <v>-110918.760638467</v>
      </c>
      <c r="L483" s="26" t="n">
        <f aca="false">L481+L482</f>
        <v>-110918.760638467</v>
      </c>
      <c r="M483" s="26" t="n">
        <f aca="false">M481+M482</f>
        <v>-110918.760638467</v>
      </c>
      <c r="N483" s="26" t="n">
        <f aca="false">N481+N482</f>
        <v>-110918.760638467</v>
      </c>
      <c r="O483" s="26" t="n">
        <f aca="false">O481+O482</f>
        <v>-110918.760638467</v>
      </c>
      <c r="P483" s="26" t="n">
        <f aca="false">P481+P482</f>
        <v>-110918.760638467</v>
      </c>
      <c r="Q483" s="26" t="n">
        <f aca="false">Q481+Q482</f>
        <v>-110918.760638467</v>
      </c>
      <c r="R483" s="26" t="n">
        <f aca="false">SUM(R481:R482)</f>
        <v>-110918.760638467</v>
      </c>
    </row>
    <row r="484" customFormat="false" ht="12.75" hidden="false" customHeight="true" outlineLevel="0" collapsed="false"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</row>
    <row r="485" customFormat="false" ht="12.75" hidden="false" customHeight="true" outlineLevel="0" collapsed="false">
      <c r="A485" s="24" t="s">
        <v>18</v>
      </c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</row>
    <row r="486" customFormat="false" ht="12.75" hidden="false" customHeight="true" outlineLevel="0" collapsed="false">
      <c r="A486" s="24" t="s">
        <v>19</v>
      </c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</row>
    <row r="487" customFormat="false" ht="12.75" hidden="false" customHeight="true" outlineLevel="0" collapsed="false">
      <c r="A487" s="72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</row>
    <row r="488" customFormat="false" ht="12.75" hidden="false" customHeight="true" outlineLevel="0" collapsed="false">
      <c r="A488" s="24" t="s">
        <v>20</v>
      </c>
      <c r="B488" s="16" t="s">
        <v>21</v>
      </c>
      <c r="D488" s="23"/>
      <c r="E488" s="16"/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</row>
    <row r="489" customFormat="false" ht="12.75" hidden="false" customHeight="true" outlineLevel="0" collapsed="false">
      <c r="A489" s="64"/>
      <c r="B489" s="25"/>
      <c r="D489" s="23"/>
      <c r="E489" s="23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</row>
    <row r="490" customFormat="false" ht="12.75" hidden="false" customHeight="true" outlineLevel="0" collapsed="false">
      <c r="A490" s="64"/>
      <c r="B490" s="25"/>
      <c r="D490" s="23"/>
      <c r="E490" s="23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</row>
    <row r="491" customFormat="false" ht="12.75" hidden="false" customHeight="true" outlineLevel="0" collapsed="false">
      <c r="A491" s="24" t="s">
        <v>24</v>
      </c>
      <c r="B491" s="25" t="s">
        <v>25</v>
      </c>
      <c r="D491" s="42"/>
      <c r="E491" s="42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</row>
    <row r="492" customFormat="false" ht="12.75" hidden="false" customHeight="true" outlineLevel="0" collapsed="false">
      <c r="A492" s="24"/>
      <c r="B492" s="26" t="s">
        <v>26</v>
      </c>
      <c r="D492" s="46"/>
      <c r="E492" s="42"/>
      <c r="F492" s="25" t="n">
        <v>0</v>
      </c>
      <c r="G492" s="25" t="n">
        <v>0</v>
      </c>
      <c r="H492" s="25" t="n">
        <v>0</v>
      </c>
      <c r="I492" s="25" t="n">
        <v>0</v>
      </c>
      <c r="J492" s="25" t="n">
        <v>0</v>
      </c>
      <c r="K492" s="25" t="n">
        <v>0</v>
      </c>
      <c r="L492" s="25" t="n">
        <v>0</v>
      </c>
      <c r="M492" s="25" t="n">
        <v>0</v>
      </c>
      <c r="N492" s="25" t="n">
        <v>0</v>
      </c>
      <c r="O492" s="25" t="n">
        <v>0</v>
      </c>
      <c r="P492" s="25" t="n">
        <v>0</v>
      </c>
      <c r="Q492" s="25" t="n">
        <v>0</v>
      </c>
      <c r="R492" s="25"/>
    </row>
    <row r="493" customFormat="false" ht="12.75" hidden="false" customHeight="true" outlineLevel="0" collapsed="false">
      <c r="A493" s="24" t="s">
        <v>27</v>
      </c>
      <c r="B493" s="25" t="s">
        <v>25</v>
      </c>
      <c r="D493" s="42"/>
      <c r="E493" s="42"/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</row>
    <row r="494" customFormat="false" ht="12.75" hidden="false" customHeight="true" outlineLevel="0" collapsed="false">
      <c r="A494" s="24"/>
      <c r="B494" s="26" t="s">
        <v>26</v>
      </c>
      <c r="D494" s="46"/>
      <c r="E494" s="42"/>
      <c r="F494" s="25" t="n">
        <v>0</v>
      </c>
      <c r="G494" s="25" t="n">
        <v>0</v>
      </c>
      <c r="H494" s="25" t="n">
        <v>0</v>
      </c>
      <c r="I494" s="25" t="n">
        <v>0</v>
      </c>
      <c r="J494" s="25" t="n">
        <v>0</v>
      </c>
      <c r="K494" s="25" t="n">
        <v>0</v>
      </c>
      <c r="L494" s="25" t="n">
        <v>0</v>
      </c>
      <c r="M494" s="25" t="n">
        <v>0</v>
      </c>
      <c r="N494" s="25" t="n">
        <v>0</v>
      </c>
      <c r="O494" s="25" t="n">
        <v>0</v>
      </c>
      <c r="P494" s="25" t="n">
        <v>0</v>
      </c>
      <c r="Q494" s="25" t="n">
        <v>0</v>
      </c>
      <c r="R494" s="25"/>
    </row>
    <row r="495" customFormat="false" ht="12.75" hidden="false" customHeight="true" outlineLevel="0" collapsed="false">
      <c r="A495" s="24" t="s">
        <v>28</v>
      </c>
      <c r="B495" s="25" t="s">
        <v>29</v>
      </c>
      <c r="D495" s="42"/>
      <c r="E495" s="42"/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</row>
    <row r="496" customFormat="false" ht="12.75" hidden="false" customHeight="true" outlineLevel="0" collapsed="false">
      <c r="A496" s="24"/>
      <c r="B496" s="26" t="s">
        <v>26</v>
      </c>
      <c r="D496" s="46"/>
      <c r="E496" s="42"/>
      <c r="F496" s="25" t="n">
        <v>0</v>
      </c>
      <c r="G496" s="25" t="n">
        <v>0</v>
      </c>
      <c r="H496" s="25" t="n">
        <v>0</v>
      </c>
      <c r="I496" s="25" t="n">
        <v>0</v>
      </c>
      <c r="J496" s="25" t="n">
        <v>0</v>
      </c>
      <c r="K496" s="25" t="n">
        <v>0</v>
      </c>
      <c r="L496" s="25" t="n">
        <v>0</v>
      </c>
      <c r="M496" s="25" t="n">
        <v>0</v>
      </c>
      <c r="N496" s="25" t="n">
        <v>0</v>
      </c>
      <c r="O496" s="25" t="n">
        <v>0</v>
      </c>
      <c r="P496" s="25" t="n">
        <v>0</v>
      </c>
      <c r="Q496" s="25" t="n">
        <v>0</v>
      </c>
      <c r="R496" s="25"/>
    </row>
    <row r="497" customFormat="false" ht="12.75" hidden="false" customHeight="true" outlineLevel="0" collapsed="false">
      <c r="A497" s="24" t="s">
        <v>30</v>
      </c>
      <c r="B497" s="25" t="s">
        <v>25</v>
      </c>
      <c r="D497" s="42"/>
      <c r="E497" s="42"/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</row>
    <row r="498" customFormat="false" ht="12.75" hidden="false" customHeight="true" outlineLevel="0" collapsed="false">
      <c r="A498" s="24"/>
      <c r="B498" s="26" t="s">
        <v>26</v>
      </c>
      <c r="D498" s="46"/>
      <c r="E498" s="42"/>
      <c r="F498" s="25" t="n">
        <v>0</v>
      </c>
      <c r="G498" s="25" t="n">
        <v>0</v>
      </c>
      <c r="H498" s="25" t="n">
        <v>0</v>
      </c>
      <c r="I498" s="25" t="n">
        <v>0</v>
      </c>
      <c r="J498" s="25" t="n">
        <v>0</v>
      </c>
      <c r="K498" s="25" t="n">
        <v>0</v>
      </c>
      <c r="L498" s="25" t="n">
        <v>0</v>
      </c>
      <c r="M498" s="25" t="n">
        <v>0</v>
      </c>
      <c r="N498" s="25" t="n">
        <v>0</v>
      </c>
      <c r="O498" s="25" t="n">
        <v>0</v>
      </c>
      <c r="P498" s="25" t="n">
        <v>0</v>
      </c>
      <c r="Q498" s="25" t="n">
        <v>0</v>
      </c>
      <c r="R498" s="25"/>
    </row>
    <row r="499" customFormat="false" ht="12.75" hidden="false" customHeight="true" outlineLevel="0" collapsed="false">
      <c r="A499" s="24" t="s">
        <v>31</v>
      </c>
      <c r="B499" s="25" t="s">
        <v>29</v>
      </c>
      <c r="D499" s="42"/>
      <c r="E499" s="42"/>
      <c r="F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</row>
    <row r="500" customFormat="false" ht="12.75" hidden="false" customHeight="true" outlineLevel="0" collapsed="false">
      <c r="A500" s="24"/>
      <c r="B500" s="26" t="s">
        <v>26</v>
      </c>
      <c r="D500" s="46"/>
      <c r="E500" s="42"/>
      <c r="F500" s="25" t="n">
        <v>0</v>
      </c>
      <c r="G500" s="25" t="n">
        <v>0</v>
      </c>
      <c r="H500" s="25" t="n">
        <v>0</v>
      </c>
      <c r="I500" s="25" t="n">
        <v>0</v>
      </c>
      <c r="J500" s="25" t="n">
        <v>0</v>
      </c>
      <c r="K500" s="25" t="n">
        <v>0</v>
      </c>
      <c r="L500" s="25" t="n">
        <v>0</v>
      </c>
      <c r="M500" s="25" t="n">
        <v>0</v>
      </c>
      <c r="N500" s="25" t="n">
        <v>0</v>
      </c>
      <c r="O500" s="25" t="n">
        <v>0</v>
      </c>
      <c r="P500" s="25" t="n">
        <v>0</v>
      </c>
      <c r="Q500" s="25" t="n">
        <v>0</v>
      </c>
      <c r="R500" s="25"/>
    </row>
    <row r="501" customFormat="false" ht="12.75" hidden="false" customHeight="true" outlineLevel="0" collapsed="false">
      <c r="A501" s="24" t="s">
        <v>32</v>
      </c>
      <c r="B501" s="25" t="s">
        <v>29</v>
      </c>
      <c r="D501" s="42"/>
      <c r="E501" s="42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</row>
    <row r="502" customFormat="false" ht="12.75" hidden="false" customHeight="true" outlineLevel="0" collapsed="false">
      <c r="A502" s="24"/>
      <c r="B502" s="26" t="s">
        <v>26</v>
      </c>
      <c r="F502" s="25" t="n">
        <v>0</v>
      </c>
      <c r="G502" s="25" t="n">
        <v>0</v>
      </c>
      <c r="H502" s="25" t="n">
        <v>0</v>
      </c>
      <c r="I502" s="25" t="n">
        <v>0</v>
      </c>
      <c r="J502" s="25" t="n">
        <v>0</v>
      </c>
      <c r="K502" s="25" t="n">
        <v>0</v>
      </c>
      <c r="L502" s="25" t="n">
        <v>0</v>
      </c>
      <c r="M502" s="25" t="n">
        <v>0</v>
      </c>
      <c r="N502" s="25" t="n">
        <v>0</v>
      </c>
      <c r="O502" s="25" t="n">
        <v>0</v>
      </c>
      <c r="P502" s="25" t="n">
        <v>0</v>
      </c>
      <c r="Q502" s="25" t="n">
        <v>0</v>
      </c>
      <c r="R502" s="25"/>
    </row>
    <row r="503" customFormat="false" ht="12.75" hidden="false" customHeight="true" outlineLevel="0" collapsed="false">
      <c r="A503" s="24"/>
      <c r="B503" s="26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</row>
    <row r="504" customFormat="false" ht="12.75" hidden="false" customHeight="true" outlineLevel="0" collapsed="false">
      <c r="A504" s="24" t="s">
        <v>33</v>
      </c>
      <c r="B504" s="25"/>
      <c r="F504" s="25" t="n">
        <v>0</v>
      </c>
      <c r="G504" s="25" t="n">
        <v>0</v>
      </c>
      <c r="H504" s="25" t="n">
        <v>0</v>
      </c>
      <c r="I504" s="25" t="n">
        <v>0</v>
      </c>
      <c r="J504" s="25" t="n">
        <v>0</v>
      </c>
      <c r="K504" s="25" t="n">
        <v>0</v>
      </c>
      <c r="L504" s="25" t="n">
        <v>0</v>
      </c>
      <c r="M504" s="25" t="n">
        <v>0</v>
      </c>
      <c r="N504" s="25" t="n">
        <v>0</v>
      </c>
      <c r="O504" s="25" t="n">
        <v>0</v>
      </c>
      <c r="P504" s="25" t="n">
        <v>0</v>
      </c>
      <c r="Q504" s="25" t="n">
        <v>0</v>
      </c>
      <c r="R504" s="25" t="n">
        <f aca="false">SUM(F504:Q504)</f>
        <v>0</v>
      </c>
    </row>
    <row r="505" customFormat="false" ht="12.75" hidden="false" customHeight="true" outlineLevel="0" collapsed="false">
      <c r="B505" s="25"/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</row>
    <row r="506" customFormat="false" ht="12.75" hidden="false" customHeight="true" outlineLevel="0" collapsed="false">
      <c r="A506" s="24" t="s">
        <v>34</v>
      </c>
      <c r="B506" s="25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</row>
    <row r="507" customFormat="false" ht="12.75" hidden="false" customHeight="true" outlineLevel="0" collapsed="false">
      <c r="A507" s="24"/>
      <c r="B507" s="25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</row>
    <row r="508" customFormat="false" ht="12.75" hidden="false" customHeight="true" outlineLevel="0" collapsed="false">
      <c r="A508" s="24" t="s">
        <v>24</v>
      </c>
      <c r="D508" s="25"/>
      <c r="E508" s="25"/>
      <c r="F508" s="25" t="n">
        <v>0</v>
      </c>
      <c r="G508" s="25" t="n">
        <v>0</v>
      </c>
      <c r="H508" s="25" t="n">
        <v>0</v>
      </c>
      <c r="I508" s="25" t="n">
        <v>0</v>
      </c>
      <c r="J508" s="25" t="n">
        <v>0</v>
      </c>
      <c r="K508" s="25" t="n">
        <v>0</v>
      </c>
      <c r="L508" s="25" t="n">
        <v>0</v>
      </c>
      <c r="M508" s="25" t="n">
        <v>0</v>
      </c>
      <c r="N508" s="25" t="n">
        <v>0</v>
      </c>
      <c r="O508" s="25" t="n">
        <v>0</v>
      </c>
      <c r="P508" s="25" t="n">
        <v>0</v>
      </c>
      <c r="Q508" s="25" t="n">
        <v>0</v>
      </c>
      <c r="R508" s="25"/>
    </row>
    <row r="509" customFormat="false" ht="12.75" hidden="false" customHeight="true" outlineLevel="0" collapsed="false">
      <c r="A509" s="24" t="s">
        <v>27</v>
      </c>
      <c r="D509" s="25"/>
      <c r="E509" s="25"/>
      <c r="F509" s="25" t="n">
        <v>0</v>
      </c>
      <c r="G509" s="25" t="n">
        <v>0</v>
      </c>
      <c r="H509" s="25" t="n">
        <v>0</v>
      </c>
      <c r="I509" s="25" t="n">
        <v>0</v>
      </c>
      <c r="J509" s="25" t="n">
        <v>0</v>
      </c>
      <c r="K509" s="25" t="n">
        <v>0</v>
      </c>
      <c r="L509" s="25" t="n">
        <v>0</v>
      </c>
      <c r="M509" s="25" t="n">
        <v>0</v>
      </c>
      <c r="N509" s="25" t="n">
        <v>0</v>
      </c>
      <c r="O509" s="25" t="n">
        <v>0</v>
      </c>
      <c r="P509" s="25" t="n">
        <v>0</v>
      </c>
      <c r="Q509" s="25" t="n">
        <v>0</v>
      </c>
      <c r="R509" s="25"/>
    </row>
    <row r="510" customFormat="false" ht="12.75" hidden="false" customHeight="true" outlineLevel="0" collapsed="false">
      <c r="A510" s="24" t="s">
        <v>28</v>
      </c>
      <c r="D510" s="25"/>
      <c r="E510" s="25"/>
      <c r="F510" s="25" t="n">
        <v>0</v>
      </c>
      <c r="G510" s="25" t="n">
        <v>0</v>
      </c>
      <c r="H510" s="25" t="n">
        <v>0</v>
      </c>
      <c r="I510" s="25" t="n">
        <v>0</v>
      </c>
      <c r="J510" s="25" t="n">
        <v>0</v>
      </c>
      <c r="K510" s="25" t="n">
        <v>0</v>
      </c>
      <c r="L510" s="25" t="n">
        <v>0</v>
      </c>
      <c r="M510" s="25" t="n">
        <v>0</v>
      </c>
      <c r="N510" s="25" t="n">
        <v>0</v>
      </c>
      <c r="O510" s="25" t="n">
        <v>0</v>
      </c>
      <c r="P510" s="25" t="n">
        <v>0</v>
      </c>
      <c r="Q510" s="25" t="n">
        <v>0</v>
      </c>
      <c r="R510" s="25"/>
    </row>
    <row r="511" customFormat="false" ht="12.75" hidden="false" customHeight="true" outlineLevel="0" collapsed="false">
      <c r="A511" s="24" t="s">
        <v>30</v>
      </c>
      <c r="D511" s="25"/>
      <c r="E511" s="25"/>
      <c r="F511" s="25" t="n">
        <v>0</v>
      </c>
      <c r="G511" s="25" t="n">
        <v>0</v>
      </c>
      <c r="H511" s="25" t="n">
        <v>0</v>
      </c>
      <c r="I511" s="25" t="n">
        <v>0</v>
      </c>
      <c r="J511" s="25" t="n">
        <v>0</v>
      </c>
      <c r="K511" s="25" t="n">
        <v>0</v>
      </c>
      <c r="L511" s="25" t="n">
        <v>0</v>
      </c>
      <c r="M511" s="25" t="n">
        <v>0</v>
      </c>
      <c r="N511" s="25" t="n">
        <v>0</v>
      </c>
      <c r="O511" s="25" t="n">
        <v>0</v>
      </c>
      <c r="P511" s="25" t="n">
        <v>0</v>
      </c>
      <c r="Q511" s="25" t="n">
        <v>0</v>
      </c>
    </row>
    <row r="512" customFormat="false" ht="12.75" hidden="false" customHeight="true" outlineLevel="0" collapsed="false">
      <c r="A512" s="24" t="s">
        <v>31</v>
      </c>
      <c r="D512" s="25"/>
      <c r="E512" s="25"/>
      <c r="F512" s="25" t="n">
        <v>0</v>
      </c>
      <c r="G512" s="25" t="n">
        <v>0</v>
      </c>
      <c r="H512" s="25" t="n">
        <v>0</v>
      </c>
      <c r="I512" s="25" t="n">
        <v>0</v>
      </c>
      <c r="J512" s="25" t="n">
        <v>0</v>
      </c>
      <c r="K512" s="25" t="n">
        <v>0</v>
      </c>
      <c r="L512" s="25" t="n">
        <v>0</v>
      </c>
      <c r="M512" s="25" t="n">
        <v>0</v>
      </c>
      <c r="N512" s="25" t="n">
        <v>0</v>
      </c>
      <c r="O512" s="25" t="n">
        <v>0</v>
      </c>
      <c r="P512" s="25" t="n">
        <v>0</v>
      </c>
      <c r="Q512" s="25" t="n">
        <v>0</v>
      </c>
    </row>
    <row r="513" customFormat="false" ht="12.75" hidden="false" customHeight="false" outlineLevel="0" collapsed="false">
      <c r="A513" s="24" t="s">
        <v>32</v>
      </c>
      <c r="D513" s="25"/>
      <c r="E513" s="25"/>
      <c r="F513" s="25" t="n">
        <v>0</v>
      </c>
      <c r="G513" s="25" t="n">
        <v>0</v>
      </c>
      <c r="H513" s="25" t="n">
        <v>0</v>
      </c>
      <c r="I513" s="25" t="n">
        <v>0</v>
      </c>
      <c r="J513" s="25" t="n">
        <v>0</v>
      </c>
      <c r="K513" s="25" t="n">
        <v>0</v>
      </c>
      <c r="L513" s="25" t="n">
        <v>0</v>
      </c>
      <c r="M513" s="25" t="n">
        <v>0</v>
      </c>
      <c r="N513" s="25" t="n">
        <v>0</v>
      </c>
      <c r="O513" s="25" t="n">
        <v>0</v>
      </c>
      <c r="P513" s="25" t="n">
        <v>0</v>
      </c>
      <c r="Q513" s="25" t="n">
        <v>0</v>
      </c>
    </row>
    <row r="514" customFormat="false" ht="12.75" hidden="false" customHeight="false" outlineLevel="0" collapsed="false">
      <c r="A514" s="24"/>
      <c r="D514" s="25"/>
      <c r="E514" s="25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</row>
    <row r="515" customFormat="false" ht="12.75" hidden="false" customHeight="false" outlineLevel="0" collapsed="false">
      <c r="A515" s="24" t="s">
        <v>38</v>
      </c>
      <c r="D515" s="25"/>
      <c r="E515" s="25"/>
      <c r="F515" s="25" t="n">
        <v>0</v>
      </c>
      <c r="G515" s="25" t="n">
        <v>0</v>
      </c>
      <c r="H515" s="25" t="n">
        <v>0</v>
      </c>
      <c r="I515" s="25" t="n">
        <v>0</v>
      </c>
      <c r="J515" s="25" t="n">
        <v>0</v>
      </c>
      <c r="K515" s="25" t="n">
        <v>0</v>
      </c>
      <c r="L515" s="25" t="n">
        <v>0</v>
      </c>
      <c r="M515" s="25" t="n">
        <v>0</v>
      </c>
      <c r="N515" s="25" t="n">
        <v>0</v>
      </c>
      <c r="O515" s="25" t="n">
        <v>0</v>
      </c>
      <c r="P515" s="25" t="n">
        <v>0</v>
      </c>
      <c r="Q515" s="25" t="n">
        <v>0</v>
      </c>
      <c r="R515" s="25" t="n">
        <f aca="false">SUM(F515:Q515)</f>
        <v>0</v>
      </c>
    </row>
    <row r="516" customFormat="false" ht="13.5" hidden="false" customHeight="false" outlineLevel="0" collapsed="false">
      <c r="A516" s="57"/>
      <c r="B516" s="28"/>
      <c r="C516" s="28"/>
      <c r="D516" s="28"/>
      <c r="E516" s="28"/>
      <c r="F516" s="29"/>
      <c r="G516" s="29"/>
      <c r="H516" s="29"/>
      <c r="I516" s="29"/>
      <c r="J516" s="29"/>
      <c r="K516" s="29"/>
      <c r="L516" s="29"/>
      <c r="M516" s="29"/>
      <c r="N516" s="29"/>
      <c r="O516" s="29"/>
      <c r="P516" s="29"/>
      <c r="Q516" s="29"/>
      <c r="R516" s="28"/>
    </row>
    <row r="517" customFormat="false" ht="12.75" hidden="false" customHeight="false" outlineLevel="0" collapsed="false">
      <c r="A517" s="24" t="s">
        <v>39</v>
      </c>
      <c r="F517" s="76" t="n">
        <f aca="false">F504+F515</f>
        <v>0</v>
      </c>
      <c r="G517" s="76" t="n">
        <f aca="false">G504+G515</f>
        <v>0</v>
      </c>
      <c r="H517" s="76" t="n">
        <f aca="false">H504+H515</f>
        <v>0</v>
      </c>
      <c r="I517" s="76" t="n">
        <f aca="false">I504+I515</f>
        <v>0</v>
      </c>
      <c r="J517" s="76" t="n">
        <f aca="false">J504+J515</f>
        <v>0</v>
      </c>
      <c r="K517" s="76" t="n">
        <f aca="false">K504+K515</f>
        <v>0</v>
      </c>
      <c r="L517" s="76" t="n">
        <f aca="false">L504+L515</f>
        <v>0</v>
      </c>
      <c r="M517" s="76" t="n">
        <f aca="false">M504+M515</f>
        <v>0</v>
      </c>
      <c r="N517" s="76" t="n">
        <f aca="false">N504+N515</f>
        <v>0</v>
      </c>
      <c r="O517" s="76" t="n">
        <f aca="false">O504+O515</f>
        <v>0</v>
      </c>
      <c r="P517" s="76" t="n">
        <f aca="false">P504+P515</f>
        <v>0</v>
      </c>
      <c r="Q517" s="76" t="n">
        <f aca="false">Q504+Q515</f>
        <v>0</v>
      </c>
      <c r="R517" s="25" t="n">
        <f aca="false">SUM(F517:Q517)</f>
        <v>0</v>
      </c>
    </row>
    <row r="518" customFormat="false" ht="12.75" hidden="false" customHeight="false" outlineLevel="0" collapsed="false">
      <c r="A518" s="24" t="s">
        <v>40</v>
      </c>
      <c r="F518" s="25" t="n">
        <f aca="false">+F483+F517</f>
        <v>-110918.760638467</v>
      </c>
      <c r="G518" s="25" t="n">
        <f aca="false">+G483+G517</f>
        <v>-110918.760638467</v>
      </c>
      <c r="H518" s="25" t="n">
        <f aca="false">+H483+H517</f>
        <v>-110918.760638467</v>
      </c>
      <c r="I518" s="25" t="n">
        <f aca="false">+I483+I517</f>
        <v>-110918.760638467</v>
      </c>
      <c r="J518" s="25" t="n">
        <f aca="false">+J483+J517</f>
        <v>-110918.760638467</v>
      </c>
      <c r="K518" s="25" t="n">
        <f aca="false">+K483+K517</f>
        <v>-110918.760638467</v>
      </c>
      <c r="L518" s="25" t="n">
        <f aca="false">+L483+L517</f>
        <v>-110918.760638467</v>
      </c>
      <c r="M518" s="25" t="n">
        <f aca="false">+M483+M517</f>
        <v>-110918.760638467</v>
      </c>
      <c r="N518" s="25" t="n">
        <f aca="false">+N483+N517</f>
        <v>-110918.760638467</v>
      </c>
      <c r="O518" s="25" t="n">
        <f aca="false">+O483+O517</f>
        <v>-110918.760638467</v>
      </c>
      <c r="P518" s="25" t="n">
        <f aca="false">+P483+P517</f>
        <v>-110918.760638467</v>
      </c>
      <c r="Q518" s="25" t="n">
        <f aca="false">+Q483+Q517</f>
        <v>-110918.760638467</v>
      </c>
      <c r="R518" s="25" t="n">
        <f aca="false">+R483+R517</f>
        <v>-110918.760638467</v>
      </c>
    </row>
    <row r="519" customFormat="false" ht="12" hidden="false" customHeight="true" outlineLevel="0" collapsed="false">
      <c r="A519" s="16" t="s">
        <v>41</v>
      </c>
      <c r="F519" s="30" t="n">
        <v>0.0514</v>
      </c>
      <c r="G519" s="31" t="n">
        <v>0.0514</v>
      </c>
      <c r="H519" s="31" t="n">
        <v>0.0514</v>
      </c>
      <c r="I519" s="31" t="n">
        <v>0.0408</v>
      </c>
      <c r="J519" s="30" t="n">
        <v>0.0408</v>
      </c>
      <c r="K519" s="31" t="n">
        <v>0.0408</v>
      </c>
      <c r="L519" s="30" t="n">
        <v>0.0335</v>
      </c>
      <c r="M519" s="31" t="n">
        <v>0.0335</v>
      </c>
      <c r="N519" s="31" t="n">
        <v>0.0335</v>
      </c>
      <c r="O519" s="31" t="n">
        <v>0.0335</v>
      </c>
      <c r="P519" s="31" t="n">
        <v>0.0335</v>
      </c>
      <c r="Q519" s="31" t="n">
        <v>0.0335</v>
      </c>
      <c r="R519" s="77"/>
    </row>
    <row r="520" customFormat="false" ht="12.75" hidden="false" customHeight="false" outlineLevel="0" collapsed="false">
      <c r="A520" s="16" t="s">
        <v>42</v>
      </c>
      <c r="F520" s="32" t="n">
        <f aca="false">F519/12</f>
        <v>0.00428333333333333</v>
      </c>
      <c r="G520" s="33" t="n">
        <f aca="false">G519/12</f>
        <v>0.00428333333333333</v>
      </c>
      <c r="H520" s="33" t="n">
        <f aca="false">H519/12</f>
        <v>0.00428333333333333</v>
      </c>
      <c r="I520" s="33" t="n">
        <f aca="false">I519/12</f>
        <v>0.0034</v>
      </c>
      <c r="J520" s="32" t="n">
        <f aca="false">J519/12</f>
        <v>0.0034</v>
      </c>
      <c r="K520" s="33" t="n">
        <f aca="false">K519/12</f>
        <v>0.0034</v>
      </c>
      <c r="L520" s="32" t="n">
        <f aca="false">L519/12</f>
        <v>0.00279166666666667</v>
      </c>
      <c r="M520" s="33" t="n">
        <f aca="false">M519/12</f>
        <v>0.00279166666666667</v>
      </c>
      <c r="N520" s="33" t="n">
        <f aca="false">N519/12</f>
        <v>0.00279166666666667</v>
      </c>
      <c r="O520" s="33" t="n">
        <f aca="false">O519/12</f>
        <v>0.00279166666666667</v>
      </c>
      <c r="P520" s="33" t="n">
        <f aca="false">P519/12</f>
        <v>0.00279166666666667</v>
      </c>
      <c r="Q520" s="33" t="n">
        <f aca="false">Q519/12</f>
        <v>0.00279166666666667</v>
      </c>
      <c r="R520" s="78"/>
    </row>
    <row r="521" customFormat="false" ht="12.75" hidden="false" customHeight="false" outlineLevel="0" collapsed="false">
      <c r="A521" s="16" t="s">
        <v>43</v>
      </c>
      <c r="F521" s="79" t="n">
        <f aca="false">R453</f>
        <v>-17496.0106012214</v>
      </c>
      <c r="G521" s="79" t="n">
        <f aca="false">F521+F522</f>
        <v>-17971.1126259561</v>
      </c>
      <c r="H521" s="79" t="n">
        <f aca="false">G521+G522</f>
        <v>-18446.2146506909</v>
      </c>
      <c r="I521" s="79" t="n">
        <f aca="false">H521+H522</f>
        <v>-18921.3166754257</v>
      </c>
      <c r="J521" s="79" t="n">
        <f aca="false">I521+I522</f>
        <v>-19298.4404615964</v>
      </c>
      <c r="K521" s="80" t="n">
        <f aca="false">J521+J522</f>
        <v>-19675.5642477672</v>
      </c>
      <c r="L521" s="79" t="n">
        <f aca="false">K521+K522</f>
        <v>-20052.688033938</v>
      </c>
      <c r="M521" s="79" t="n">
        <f aca="false">L521+L522+M520</f>
        <v>-20362.3334490537</v>
      </c>
      <c r="N521" s="79" t="n">
        <f aca="false">M521+M522</f>
        <v>-20671.9816558361</v>
      </c>
      <c r="O521" s="80" t="n">
        <f aca="false">N521+N522</f>
        <v>-20981.6298626185</v>
      </c>
      <c r="P521" s="79" t="n">
        <f aca="false">O521+O522</f>
        <v>-21291.2780694009</v>
      </c>
      <c r="Q521" s="79" t="n">
        <f aca="false">P521+P522</f>
        <v>-21600.9262761833</v>
      </c>
      <c r="R521" s="26" t="n">
        <f aca="false">Q521+Q522</f>
        <v>-21910.5744829657</v>
      </c>
    </row>
    <row r="522" customFormat="false" ht="12.75" hidden="false" customHeight="false" outlineLevel="0" collapsed="false">
      <c r="A522" s="16" t="s">
        <v>44</v>
      </c>
      <c r="F522" s="79" t="n">
        <f aca="false">F481*F520</f>
        <v>-475.102024734765</v>
      </c>
      <c r="G522" s="79" t="n">
        <f aca="false">F518*G520</f>
        <v>-475.102024734765</v>
      </c>
      <c r="H522" s="79" t="n">
        <f aca="false">G518*H520</f>
        <v>-475.102024734765</v>
      </c>
      <c r="I522" s="79" t="n">
        <f aca="false">H518*I520</f>
        <v>-377.123786170787</v>
      </c>
      <c r="J522" s="79" t="n">
        <f aca="false">I518*J520</f>
        <v>-377.123786170787</v>
      </c>
      <c r="K522" s="79" t="n">
        <f aca="false">J518*K520</f>
        <v>-377.123786170787</v>
      </c>
      <c r="L522" s="79" t="n">
        <f aca="false">K518*L520</f>
        <v>-309.648206782386</v>
      </c>
      <c r="M522" s="79" t="n">
        <f aca="false">L518*M520</f>
        <v>-309.648206782386</v>
      </c>
      <c r="N522" s="79" t="n">
        <f aca="false">M518*N520</f>
        <v>-309.648206782386</v>
      </c>
      <c r="O522" s="79" t="n">
        <f aca="false">N518*O520</f>
        <v>-309.648206782386</v>
      </c>
      <c r="P522" s="79" t="n">
        <f aca="false">O518*P520</f>
        <v>-309.648206782386</v>
      </c>
      <c r="Q522" s="79" t="n">
        <f aca="false">P518*Q520</f>
        <v>-309.648206782386</v>
      </c>
      <c r="R522" s="25" t="n">
        <f aca="false">SUM(F522:Q522)</f>
        <v>-4414.56667341097</v>
      </c>
    </row>
    <row r="523" customFormat="false" ht="12.75" hidden="false" customHeight="false" outlineLevel="0" collapsed="false">
      <c r="A523" s="16"/>
      <c r="F523" s="79"/>
      <c r="G523" s="79"/>
      <c r="H523" s="79"/>
      <c r="I523" s="79"/>
      <c r="J523" s="79"/>
      <c r="K523" s="79"/>
      <c r="L523" s="79"/>
      <c r="M523" s="79"/>
      <c r="N523" s="79"/>
      <c r="O523" s="79"/>
      <c r="P523" s="79"/>
      <c r="Q523" s="79"/>
      <c r="R523" s="79"/>
    </row>
    <row r="524" customFormat="false" ht="12.75" hidden="false" customHeight="false" outlineLevel="0" collapsed="false">
      <c r="A524" s="16"/>
      <c r="F524" s="79"/>
      <c r="G524" s="79"/>
      <c r="H524" s="79"/>
      <c r="I524" s="79"/>
      <c r="J524" s="79"/>
      <c r="K524" s="79"/>
      <c r="L524" s="79"/>
      <c r="M524" s="79"/>
      <c r="N524" s="79"/>
      <c r="O524" s="79"/>
      <c r="P524" s="79"/>
      <c r="Q524" s="79"/>
      <c r="R524" s="79"/>
    </row>
    <row r="525" customFormat="false" ht="12.75" hidden="false" customHeight="false" outlineLevel="0" collapsed="false">
      <c r="A525" s="16"/>
      <c r="F525" s="79"/>
      <c r="G525" s="79"/>
      <c r="H525" s="79"/>
      <c r="I525" s="79"/>
      <c r="J525" s="79"/>
      <c r="K525" s="79"/>
      <c r="L525" s="79"/>
      <c r="M525" s="79"/>
      <c r="N525" s="79"/>
      <c r="O525" s="79"/>
      <c r="P525" s="79"/>
      <c r="Q525" s="79"/>
      <c r="R525" s="79"/>
    </row>
    <row r="526" customFormat="false" ht="12.75" hidden="false" customHeight="false" outlineLevel="0" collapsed="false">
      <c r="A526" s="16"/>
      <c r="F526" s="79"/>
      <c r="G526" s="79"/>
      <c r="H526" s="79"/>
      <c r="I526" s="79"/>
      <c r="J526" s="79"/>
      <c r="K526" s="79"/>
      <c r="L526" s="79"/>
      <c r="M526" s="79"/>
      <c r="N526" s="79"/>
      <c r="O526" s="79"/>
      <c r="P526" s="79"/>
      <c r="Q526" s="79"/>
      <c r="R526" s="79"/>
    </row>
    <row r="527" customFormat="false" ht="12.75" hidden="false" customHeight="false" outlineLevel="0" collapsed="false">
      <c r="A527" s="16"/>
      <c r="F527" s="79"/>
      <c r="G527" s="79"/>
      <c r="H527" s="79"/>
      <c r="I527" s="79"/>
      <c r="J527" s="79"/>
      <c r="K527" s="79"/>
      <c r="L527" s="79"/>
      <c r="M527" s="79"/>
      <c r="N527" s="79"/>
      <c r="O527" s="79"/>
      <c r="P527" s="79"/>
      <c r="Q527" s="79"/>
      <c r="R527" s="79"/>
    </row>
    <row r="528" customFormat="false" ht="12.75" hidden="false" customHeight="false" outlineLevel="0" collapsed="false">
      <c r="A528" s="16"/>
      <c r="F528" s="79"/>
      <c r="G528" s="79"/>
      <c r="H528" s="79"/>
      <c r="I528" s="79"/>
      <c r="J528" s="79"/>
      <c r="K528" s="79"/>
      <c r="L528" s="79"/>
      <c r="M528" s="79"/>
      <c r="N528" s="79"/>
      <c r="O528" s="79"/>
      <c r="P528" s="79"/>
      <c r="Q528" s="79"/>
      <c r="R528" s="79"/>
    </row>
    <row r="529" customFormat="false" ht="12.75" hidden="false" customHeight="false" outlineLevel="0" collapsed="false">
      <c r="A529" s="16"/>
      <c r="F529" s="79"/>
      <c r="G529" s="79"/>
      <c r="H529" s="79"/>
      <c r="I529" s="79"/>
      <c r="J529" s="79"/>
      <c r="K529" s="79"/>
      <c r="L529" s="79"/>
      <c r="M529" s="79"/>
      <c r="N529" s="79"/>
      <c r="O529" s="79"/>
      <c r="P529" s="79"/>
      <c r="Q529" s="79"/>
      <c r="R529" s="79"/>
    </row>
    <row r="530" customFormat="false" ht="12.75" hidden="false" customHeight="false" outlineLevel="0" collapsed="false">
      <c r="A530" s="16"/>
      <c r="F530" s="79"/>
      <c r="G530" s="79"/>
      <c r="H530" s="79"/>
      <c r="I530" s="79"/>
      <c r="J530" s="79"/>
      <c r="K530" s="79"/>
      <c r="L530" s="79"/>
      <c r="M530" s="79"/>
      <c r="N530" s="79"/>
      <c r="O530" s="79"/>
      <c r="P530" s="79"/>
      <c r="Q530" s="79"/>
      <c r="R530" s="79"/>
    </row>
    <row r="531" customFormat="false" ht="12.75" hidden="false" customHeight="false" outlineLevel="0" collapsed="false">
      <c r="A531" s="16"/>
      <c r="F531" s="79"/>
      <c r="G531" s="79"/>
      <c r="H531" s="79"/>
      <c r="I531" s="79"/>
      <c r="J531" s="79"/>
      <c r="K531" s="79"/>
      <c r="L531" s="79"/>
      <c r="M531" s="79"/>
      <c r="N531" s="79"/>
      <c r="O531" s="79"/>
      <c r="P531" s="79"/>
      <c r="Q531" s="79"/>
      <c r="R531" s="79"/>
    </row>
    <row r="532" customFormat="false" ht="12.75" hidden="false" customHeight="false" outlineLevel="0" collapsed="false">
      <c r="A532" s="16"/>
      <c r="F532" s="79"/>
      <c r="G532" s="79"/>
      <c r="H532" s="79"/>
      <c r="I532" s="79"/>
      <c r="J532" s="79"/>
      <c r="K532" s="79"/>
      <c r="L532" s="79"/>
      <c r="M532" s="79"/>
      <c r="N532" s="79"/>
      <c r="O532" s="79"/>
      <c r="P532" s="79"/>
      <c r="Q532" s="79"/>
      <c r="R532" s="79"/>
    </row>
    <row r="533" customFormat="false" ht="12.75" hidden="false" customHeight="false" outlineLevel="0" collapsed="false">
      <c r="A533" s="16"/>
      <c r="F533" s="79"/>
      <c r="G533" s="79"/>
      <c r="H533" s="79"/>
      <c r="I533" s="79"/>
      <c r="J533" s="79"/>
      <c r="K533" s="79"/>
      <c r="L533" s="79"/>
      <c r="M533" s="79"/>
      <c r="N533" s="79"/>
      <c r="O533" s="79"/>
      <c r="P533" s="79"/>
      <c r="Q533" s="79"/>
      <c r="R533" s="79"/>
    </row>
    <row r="534" customFormat="false" ht="12.75" hidden="false" customHeight="false" outlineLevel="0" collapsed="false">
      <c r="A534" s="16"/>
      <c r="F534" s="79"/>
      <c r="G534" s="79"/>
      <c r="H534" s="79"/>
      <c r="I534" s="79"/>
      <c r="J534" s="79"/>
      <c r="K534" s="79"/>
      <c r="L534" s="79"/>
      <c r="M534" s="79"/>
      <c r="N534" s="79"/>
      <c r="O534" s="79"/>
      <c r="P534" s="79"/>
      <c r="Q534" s="79"/>
      <c r="R534" s="79"/>
    </row>
    <row r="535" customFormat="false" ht="12.75" hidden="false" customHeight="false" outlineLevel="0" collapsed="false">
      <c r="A535" s="16"/>
      <c r="F535" s="79"/>
      <c r="G535" s="79"/>
      <c r="H535" s="79"/>
      <c r="I535" s="79"/>
      <c r="J535" s="79"/>
      <c r="K535" s="79"/>
      <c r="L535" s="79"/>
      <c r="M535" s="79"/>
      <c r="N535" s="79"/>
      <c r="O535" s="79"/>
      <c r="P535" s="79"/>
      <c r="Q535" s="79"/>
      <c r="R535" s="79"/>
    </row>
    <row r="536" customFormat="false" ht="12.75" hidden="false" customHeight="false" outlineLevel="0" collapsed="false">
      <c r="A536" s="16"/>
      <c r="F536" s="79"/>
      <c r="G536" s="79"/>
      <c r="H536" s="79"/>
      <c r="I536" s="79"/>
      <c r="J536" s="79"/>
      <c r="K536" s="79"/>
      <c r="L536" s="79"/>
      <c r="M536" s="79"/>
      <c r="N536" s="79"/>
      <c r="O536" s="79"/>
      <c r="P536" s="79"/>
      <c r="Q536" s="79"/>
      <c r="R536" s="79"/>
    </row>
    <row r="537" customFormat="false" ht="12.75" hidden="false" customHeight="false" outlineLevel="0" collapsed="false">
      <c r="A537" s="16"/>
      <c r="F537" s="79"/>
      <c r="G537" s="79"/>
      <c r="H537" s="79"/>
      <c r="I537" s="79"/>
      <c r="J537" s="79"/>
      <c r="K537" s="79"/>
      <c r="L537" s="79"/>
      <c r="M537" s="79"/>
      <c r="N537" s="79"/>
      <c r="O537" s="79"/>
      <c r="P537" s="79"/>
      <c r="Q537" s="79"/>
      <c r="R537" s="79"/>
    </row>
    <row r="538" customFormat="false" ht="12.75" hidden="false" customHeight="false" outlineLevel="0" collapsed="false">
      <c r="A538" s="16"/>
      <c r="F538" s="79"/>
      <c r="G538" s="79"/>
      <c r="H538" s="79"/>
      <c r="I538" s="79"/>
      <c r="J538" s="79"/>
      <c r="K538" s="79"/>
      <c r="L538" s="79"/>
      <c r="M538" s="79"/>
      <c r="N538" s="79"/>
      <c r="O538" s="79"/>
      <c r="P538" s="79"/>
      <c r="Q538" s="79"/>
      <c r="R538" s="79"/>
    </row>
    <row r="539" customFormat="false" ht="12.75" hidden="false" customHeight="false" outlineLevel="0" collapsed="false">
      <c r="A539" s="16"/>
      <c r="F539" s="79"/>
      <c r="G539" s="79"/>
      <c r="H539" s="79"/>
      <c r="I539" s="79"/>
      <c r="J539" s="79"/>
      <c r="K539" s="79"/>
      <c r="L539" s="79"/>
      <c r="M539" s="79"/>
      <c r="N539" s="79"/>
      <c r="O539" s="79"/>
      <c r="P539" s="79"/>
      <c r="Q539" s="79"/>
      <c r="R539" s="79"/>
    </row>
    <row r="540" customFormat="false" ht="12.75" hidden="false" customHeight="false" outlineLevel="0" collapsed="false">
      <c r="A540" s="16"/>
      <c r="F540" s="79"/>
      <c r="G540" s="79"/>
      <c r="H540" s="79"/>
      <c r="I540" s="79"/>
      <c r="J540" s="79"/>
      <c r="K540" s="79"/>
      <c r="L540" s="79"/>
      <c r="M540" s="79"/>
      <c r="N540" s="79"/>
      <c r="O540" s="79"/>
      <c r="P540" s="79"/>
      <c r="Q540" s="79"/>
      <c r="R540" s="79"/>
    </row>
    <row r="541" customFormat="false" ht="12.75" hidden="false" customHeight="false" outlineLevel="0" collapsed="false">
      <c r="A541" s="16"/>
      <c r="F541" s="79"/>
      <c r="G541" s="79"/>
      <c r="H541" s="79"/>
      <c r="I541" s="79"/>
      <c r="J541" s="79"/>
      <c r="K541" s="79"/>
      <c r="L541" s="79"/>
      <c r="M541" s="79"/>
      <c r="N541" s="79"/>
      <c r="O541" s="79"/>
      <c r="P541" s="79"/>
      <c r="Q541" s="79"/>
      <c r="R541" s="79"/>
    </row>
    <row r="542" customFormat="false" ht="12.75" hidden="false" customHeight="false" outlineLevel="0" collapsed="false">
      <c r="A542" s="16"/>
      <c r="F542" s="79"/>
      <c r="G542" s="79"/>
      <c r="H542" s="79"/>
      <c r="I542" s="79"/>
      <c r="J542" s="79"/>
      <c r="K542" s="79"/>
      <c r="L542" s="79"/>
      <c r="M542" s="79"/>
      <c r="N542" s="79"/>
      <c r="O542" s="79"/>
      <c r="P542" s="79"/>
      <c r="Q542" s="79"/>
      <c r="R542" s="79"/>
    </row>
    <row r="543" customFormat="false" ht="12.75" hidden="false" customHeight="false" outlineLevel="0" collapsed="false">
      <c r="A543" s="16"/>
      <c r="F543" s="79"/>
      <c r="G543" s="79"/>
      <c r="H543" s="79"/>
      <c r="I543" s="79"/>
      <c r="J543" s="79"/>
      <c r="K543" s="79"/>
      <c r="L543" s="79"/>
      <c r="M543" s="79"/>
      <c r="N543" s="79"/>
      <c r="O543" s="79"/>
      <c r="P543" s="79"/>
      <c r="Q543" s="79"/>
      <c r="R543" s="79"/>
    </row>
    <row r="544" customFormat="false" ht="12.75" hidden="false" customHeight="false" outlineLevel="0" collapsed="false">
      <c r="A544" s="16"/>
      <c r="F544" s="79"/>
      <c r="G544" s="79"/>
      <c r="H544" s="79"/>
      <c r="I544" s="79"/>
      <c r="J544" s="79"/>
      <c r="K544" s="79"/>
      <c r="L544" s="79"/>
      <c r="M544" s="79"/>
      <c r="N544" s="79"/>
      <c r="O544" s="79"/>
      <c r="P544" s="79"/>
      <c r="Q544" s="79"/>
      <c r="R544" s="79"/>
    </row>
    <row r="545" customFormat="false" ht="12.75" hidden="false" customHeight="false" outlineLevel="0" collapsed="false">
      <c r="A545" s="16"/>
      <c r="F545" s="79"/>
      <c r="G545" s="79"/>
      <c r="H545" s="79"/>
      <c r="I545" s="79"/>
      <c r="J545" s="79"/>
      <c r="K545" s="79"/>
      <c r="L545" s="79"/>
      <c r="M545" s="79"/>
      <c r="N545" s="79"/>
      <c r="O545" s="79"/>
      <c r="P545" s="79"/>
      <c r="Q545" s="79"/>
      <c r="R545" s="79"/>
    </row>
    <row r="546" customFormat="false" ht="12.75" hidden="false" customHeight="true" outlineLevel="0" collapsed="false">
      <c r="A546" s="35"/>
      <c r="B546" s="35"/>
      <c r="C546" s="35"/>
      <c r="D546" s="35"/>
      <c r="E546" s="35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5"/>
      <c r="Q546" s="35"/>
      <c r="R546" s="35"/>
    </row>
    <row r="547" customFormat="false" ht="12.75" hidden="false" customHeight="true" outlineLevel="0" collapsed="false">
      <c r="A547" s="81"/>
      <c r="F547" s="20"/>
      <c r="G547" s="20"/>
      <c r="H547" s="20"/>
      <c r="I547" s="20"/>
      <c r="J547" s="20"/>
      <c r="K547" s="20"/>
      <c r="L547" s="20"/>
      <c r="M547" s="20"/>
      <c r="N547" s="20"/>
      <c r="O547" s="20"/>
      <c r="P547" s="20"/>
      <c r="Q547" s="20"/>
      <c r="R547" s="20"/>
    </row>
    <row r="548" customFormat="false" ht="18" hidden="false" customHeight="false" outlineLevel="0" collapsed="false">
      <c r="A548" s="19" t="s">
        <v>67</v>
      </c>
      <c r="F548" s="20"/>
      <c r="G548" s="20"/>
      <c r="H548" s="20"/>
      <c r="I548" s="20"/>
      <c r="J548" s="20"/>
      <c r="K548" s="20"/>
      <c r="L548" s="20"/>
      <c r="M548" s="20"/>
      <c r="N548" s="20"/>
      <c r="O548" s="20"/>
      <c r="P548" s="20"/>
      <c r="Q548" s="20"/>
      <c r="R548" s="20"/>
    </row>
    <row r="549" customFormat="false" ht="14.25" hidden="false" customHeight="false" outlineLevel="0" collapsed="false">
      <c r="A549" s="21"/>
      <c r="F549" s="20"/>
      <c r="G549" s="20"/>
      <c r="H549" s="20"/>
      <c r="I549" s="20"/>
      <c r="J549" s="20"/>
      <c r="K549" s="20"/>
      <c r="L549" s="20"/>
      <c r="M549" s="20"/>
      <c r="N549" s="20"/>
      <c r="O549" s="20"/>
      <c r="P549" s="20"/>
      <c r="Q549" s="20"/>
      <c r="R549" s="20"/>
    </row>
    <row r="550" customFormat="false" ht="12.75" hidden="false" customHeight="false" outlineLevel="0" collapsed="false">
      <c r="A550" s="16"/>
      <c r="F550" s="22" t="n">
        <v>39814</v>
      </c>
      <c r="G550" s="22" t="n">
        <v>39845</v>
      </c>
      <c r="H550" s="22" t="n">
        <v>39873</v>
      </c>
      <c r="I550" s="22" t="n">
        <v>39904</v>
      </c>
      <c r="J550" s="22" t="n">
        <v>39934</v>
      </c>
      <c r="K550" s="22" t="n">
        <v>39965</v>
      </c>
      <c r="L550" s="22" t="n">
        <v>39995</v>
      </c>
      <c r="M550" s="22" t="n">
        <v>40026</v>
      </c>
      <c r="N550" s="22" t="n">
        <v>40057</v>
      </c>
      <c r="O550" s="22" t="n">
        <v>40087</v>
      </c>
      <c r="P550" s="22" t="n">
        <v>40118</v>
      </c>
      <c r="Q550" s="22" t="n">
        <v>40148</v>
      </c>
      <c r="R550" s="23" t="s">
        <v>15</v>
      </c>
    </row>
    <row r="551" customFormat="false" ht="12.75" hidden="false" customHeight="false" outlineLevel="0" collapsed="false">
      <c r="A551" s="24" t="s">
        <v>46</v>
      </c>
      <c r="F551" s="25" t="n">
        <f aca="false">Q518</f>
        <v>-110918.760638467</v>
      </c>
      <c r="G551" s="25" t="n">
        <f aca="false">F588</f>
        <v>-110918.760638467</v>
      </c>
      <c r="H551" s="25" t="n">
        <f aca="false">G588</f>
        <v>-110918.760638467</v>
      </c>
      <c r="I551" s="25" t="n">
        <f aca="false">H588</f>
        <v>-110918.760638467</v>
      </c>
      <c r="J551" s="25" t="n">
        <f aca="false">I588</f>
        <v>-110918.760638467</v>
      </c>
      <c r="K551" s="25" t="n">
        <f aca="false">J588</f>
        <v>-110918.760638467</v>
      </c>
      <c r="L551" s="25" t="n">
        <f aca="false">K588</f>
        <v>-110918.760638467</v>
      </c>
      <c r="M551" s="25" t="n">
        <f aca="false">L588</f>
        <v>-110918.760638467</v>
      </c>
      <c r="N551" s="25" t="n">
        <f aca="false">M588</f>
        <v>-110918.760638467</v>
      </c>
      <c r="O551" s="25" t="n">
        <f aca="false">N588</f>
        <v>-110918.760638467</v>
      </c>
      <c r="P551" s="25" t="n">
        <f aca="false">O588</f>
        <v>-110918.760638467</v>
      </c>
      <c r="Q551" s="25" t="n">
        <f aca="false">P588</f>
        <v>-110918.760638467</v>
      </c>
      <c r="R551" s="25" t="n">
        <f aca="false">F551</f>
        <v>-110918.760638467</v>
      </c>
    </row>
    <row r="552" customFormat="false" ht="12.75" hidden="false" customHeight="false" outlineLevel="0" collapsed="false">
      <c r="A552" s="16" t="s">
        <v>65</v>
      </c>
      <c r="F552" s="25" t="n">
        <v>0</v>
      </c>
      <c r="G552" s="25" t="n">
        <v>0</v>
      </c>
      <c r="H552" s="25" t="n">
        <v>0</v>
      </c>
      <c r="I552" s="25" t="n">
        <v>0</v>
      </c>
      <c r="J552" s="25" t="n">
        <v>0</v>
      </c>
      <c r="K552" s="25" t="n">
        <v>0</v>
      </c>
      <c r="L552" s="25" t="n">
        <v>0</v>
      </c>
      <c r="M552" s="25" t="n">
        <v>0</v>
      </c>
      <c r="N552" s="25" t="n">
        <v>0</v>
      </c>
      <c r="O552" s="25" t="n">
        <v>0</v>
      </c>
      <c r="P552" s="25" t="n">
        <v>0</v>
      </c>
      <c r="Q552" s="25" t="n">
        <v>0</v>
      </c>
      <c r="R552" s="25" t="n">
        <v>0</v>
      </c>
    </row>
    <row r="553" customFormat="false" ht="12.75" hidden="false" customHeight="false" outlineLevel="0" collapsed="false">
      <c r="A553" s="23" t="s">
        <v>59</v>
      </c>
      <c r="F553" s="26" t="n">
        <f aca="false">F551+F552</f>
        <v>-110918.760638467</v>
      </c>
      <c r="G553" s="26" t="n">
        <f aca="false">G551+G552</f>
        <v>-110918.760638467</v>
      </c>
      <c r="H553" s="26" t="n">
        <f aca="false">H551+H552</f>
        <v>-110918.760638467</v>
      </c>
      <c r="I553" s="26" t="n">
        <f aca="false">I551+I552</f>
        <v>-110918.760638467</v>
      </c>
      <c r="J553" s="26" t="n">
        <f aca="false">J551+J552</f>
        <v>-110918.760638467</v>
      </c>
      <c r="K553" s="26" t="n">
        <f aca="false">K551+K552</f>
        <v>-110918.760638467</v>
      </c>
      <c r="L553" s="26" t="n">
        <f aca="false">L551+L552</f>
        <v>-110918.760638467</v>
      </c>
      <c r="M553" s="26" t="n">
        <f aca="false">M551+M552</f>
        <v>-110918.760638467</v>
      </c>
      <c r="N553" s="26" t="n">
        <f aca="false">N551+N552</f>
        <v>-110918.760638467</v>
      </c>
      <c r="O553" s="26" t="n">
        <f aca="false">O551+O552</f>
        <v>-110918.760638467</v>
      </c>
      <c r="P553" s="26" t="n">
        <f aca="false">P551+P552</f>
        <v>-110918.760638467</v>
      </c>
      <c r="Q553" s="26" t="n">
        <f aca="false">Q551+Q552</f>
        <v>-110918.760638467</v>
      </c>
      <c r="R553" s="26" t="n">
        <f aca="false">R551+R552</f>
        <v>-110918.760638467</v>
      </c>
    </row>
    <row r="554" customFormat="false" ht="12.75" hidden="false" customHeight="false" outlineLevel="0" collapsed="false">
      <c r="F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</row>
    <row r="555" customFormat="false" ht="12.75" hidden="false" customHeight="false" outlineLevel="0" collapsed="false">
      <c r="A555" s="24" t="s">
        <v>18</v>
      </c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</row>
    <row r="556" customFormat="false" ht="12.75" hidden="false" customHeight="false" outlineLevel="0" collapsed="false">
      <c r="A556" s="24" t="s">
        <v>19</v>
      </c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</row>
    <row r="557" customFormat="false" ht="13.5" hidden="false" customHeight="false" outlineLevel="0" collapsed="false">
      <c r="A557" s="72"/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</row>
    <row r="558" customFormat="false" ht="12.75" hidden="false" customHeight="false" outlineLevel="0" collapsed="false">
      <c r="A558" s="24" t="s">
        <v>20</v>
      </c>
      <c r="B558" s="16" t="s">
        <v>21</v>
      </c>
      <c r="D558" s="23"/>
      <c r="E558" s="16"/>
      <c r="F558" s="25"/>
      <c r="G558" s="25"/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/>
    </row>
    <row r="559" customFormat="false" ht="12.75" hidden="false" customHeight="false" outlineLevel="0" collapsed="false">
      <c r="A559" s="64"/>
      <c r="B559" s="25"/>
      <c r="D559" s="23"/>
      <c r="E559" s="23"/>
      <c r="F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</row>
    <row r="560" customFormat="false" ht="12.75" hidden="false" customHeight="false" outlineLevel="0" collapsed="false">
      <c r="A560" s="64"/>
      <c r="B560" s="25"/>
      <c r="D560" s="23"/>
      <c r="E560" s="23"/>
      <c r="F560" s="25"/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</row>
    <row r="561" customFormat="false" ht="12.75" hidden="false" customHeight="false" outlineLevel="0" collapsed="false">
      <c r="A561" s="24" t="s">
        <v>24</v>
      </c>
      <c r="B561" s="25" t="s">
        <v>25</v>
      </c>
      <c r="D561" s="42"/>
      <c r="E561" s="42"/>
      <c r="F561" s="25"/>
      <c r="G561" s="25"/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/>
    </row>
    <row r="562" customFormat="false" ht="12.75" hidden="false" customHeight="false" outlineLevel="0" collapsed="false">
      <c r="A562" s="24"/>
      <c r="B562" s="26" t="s">
        <v>26</v>
      </c>
      <c r="D562" s="46"/>
      <c r="E562" s="42"/>
      <c r="F562" s="25" t="n">
        <v>0</v>
      </c>
      <c r="G562" s="25" t="n">
        <v>0</v>
      </c>
      <c r="H562" s="25" t="n">
        <v>0</v>
      </c>
      <c r="I562" s="25" t="n">
        <v>0</v>
      </c>
      <c r="J562" s="25" t="n">
        <v>0</v>
      </c>
      <c r="K562" s="25" t="n">
        <v>0</v>
      </c>
      <c r="L562" s="25" t="n">
        <v>0</v>
      </c>
      <c r="M562" s="25" t="n">
        <v>0</v>
      </c>
      <c r="N562" s="25" t="n">
        <v>0</v>
      </c>
      <c r="O562" s="25" t="n">
        <v>0</v>
      </c>
      <c r="P562" s="25" t="n">
        <v>0</v>
      </c>
      <c r="Q562" s="25" t="n">
        <v>0</v>
      </c>
      <c r="R562" s="25"/>
    </row>
    <row r="563" customFormat="false" ht="12.75" hidden="false" customHeight="false" outlineLevel="0" collapsed="false">
      <c r="A563" s="24" t="s">
        <v>27</v>
      </c>
      <c r="B563" s="25" t="s">
        <v>25</v>
      </c>
      <c r="D563" s="42"/>
      <c r="E563" s="42"/>
      <c r="F563" s="25"/>
      <c r="G563" s="25"/>
      <c r="H563" s="25"/>
      <c r="I563" s="25"/>
      <c r="J563" s="25"/>
      <c r="K563" s="25"/>
      <c r="L563" s="25"/>
      <c r="M563" s="25"/>
      <c r="N563" s="25"/>
      <c r="O563" s="25"/>
      <c r="P563" s="25"/>
      <c r="Q563" s="25"/>
      <c r="R563" s="25"/>
    </row>
    <row r="564" customFormat="false" ht="12.75" hidden="false" customHeight="false" outlineLevel="0" collapsed="false">
      <c r="A564" s="24"/>
      <c r="B564" s="26" t="s">
        <v>26</v>
      </c>
      <c r="D564" s="46"/>
      <c r="E564" s="42"/>
      <c r="F564" s="25" t="n">
        <v>0</v>
      </c>
      <c r="G564" s="25" t="n">
        <v>0</v>
      </c>
      <c r="H564" s="25" t="n">
        <v>0</v>
      </c>
      <c r="I564" s="25" t="n">
        <v>0</v>
      </c>
      <c r="J564" s="25" t="n">
        <v>0</v>
      </c>
      <c r="K564" s="25" t="n">
        <v>0</v>
      </c>
      <c r="L564" s="25" t="n">
        <v>0</v>
      </c>
      <c r="M564" s="25" t="n">
        <v>0</v>
      </c>
      <c r="N564" s="25" t="n">
        <v>0</v>
      </c>
      <c r="O564" s="25" t="n">
        <v>0</v>
      </c>
      <c r="P564" s="25" t="n">
        <v>0</v>
      </c>
      <c r="Q564" s="25" t="n">
        <v>0</v>
      </c>
      <c r="R564" s="25"/>
    </row>
    <row r="565" customFormat="false" ht="12.75" hidden="false" customHeight="false" outlineLevel="0" collapsed="false">
      <c r="A565" s="24" t="s">
        <v>28</v>
      </c>
      <c r="B565" s="25" t="s">
        <v>29</v>
      </c>
      <c r="D565" s="42"/>
      <c r="E565" s="42"/>
      <c r="F565" s="25"/>
      <c r="G565" s="25"/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</row>
    <row r="566" customFormat="false" ht="12.75" hidden="false" customHeight="false" outlineLevel="0" collapsed="false">
      <c r="A566" s="24"/>
      <c r="B566" s="26" t="s">
        <v>26</v>
      </c>
      <c r="D566" s="46"/>
      <c r="E566" s="42"/>
      <c r="F566" s="25" t="n">
        <v>0</v>
      </c>
      <c r="G566" s="25" t="n">
        <v>0</v>
      </c>
      <c r="H566" s="25" t="n">
        <v>0</v>
      </c>
      <c r="I566" s="25" t="n">
        <v>0</v>
      </c>
      <c r="J566" s="25" t="n">
        <v>0</v>
      </c>
      <c r="K566" s="25" t="n">
        <v>0</v>
      </c>
      <c r="L566" s="25" t="n">
        <v>0</v>
      </c>
      <c r="M566" s="25" t="n">
        <v>0</v>
      </c>
      <c r="N566" s="25" t="n">
        <v>0</v>
      </c>
      <c r="O566" s="25" t="n">
        <v>0</v>
      </c>
      <c r="P566" s="25" t="n">
        <v>0</v>
      </c>
      <c r="Q566" s="25" t="n">
        <v>0</v>
      </c>
      <c r="R566" s="25"/>
    </row>
    <row r="567" customFormat="false" ht="12.75" hidden="false" customHeight="false" outlineLevel="0" collapsed="false">
      <c r="A567" s="24" t="s">
        <v>30</v>
      </c>
      <c r="B567" s="25" t="s">
        <v>25</v>
      </c>
      <c r="D567" s="42"/>
      <c r="E567" s="42"/>
      <c r="F567" s="25"/>
      <c r="G567" s="25"/>
      <c r="H567" s="25"/>
      <c r="I567" s="25"/>
      <c r="J567" s="25"/>
      <c r="K567" s="25"/>
      <c r="L567" s="25"/>
      <c r="M567" s="25"/>
      <c r="N567" s="25"/>
      <c r="O567" s="25"/>
      <c r="P567" s="25"/>
      <c r="Q567" s="25"/>
      <c r="R567" s="25"/>
    </row>
    <row r="568" customFormat="false" ht="12.75" hidden="false" customHeight="false" outlineLevel="0" collapsed="false">
      <c r="A568" s="24"/>
      <c r="B568" s="26" t="s">
        <v>26</v>
      </c>
      <c r="D568" s="46"/>
      <c r="E568" s="42"/>
      <c r="F568" s="25" t="n">
        <v>0</v>
      </c>
      <c r="G568" s="25" t="n">
        <v>0</v>
      </c>
      <c r="H568" s="25" t="n">
        <v>0</v>
      </c>
      <c r="I568" s="25" t="n">
        <v>0</v>
      </c>
      <c r="J568" s="25" t="n">
        <v>0</v>
      </c>
      <c r="K568" s="25" t="n">
        <v>0</v>
      </c>
      <c r="L568" s="25" t="n">
        <v>0</v>
      </c>
      <c r="M568" s="25" t="n">
        <v>0</v>
      </c>
      <c r="N568" s="25" t="n">
        <v>0</v>
      </c>
      <c r="O568" s="25" t="n">
        <v>0</v>
      </c>
      <c r="P568" s="25" t="n">
        <v>0</v>
      </c>
      <c r="Q568" s="25" t="n">
        <v>0</v>
      </c>
      <c r="R568" s="25"/>
    </row>
    <row r="569" customFormat="false" ht="12.75" hidden="false" customHeight="false" outlineLevel="0" collapsed="false">
      <c r="A569" s="24" t="s">
        <v>31</v>
      </c>
      <c r="B569" s="25" t="s">
        <v>29</v>
      </c>
      <c r="D569" s="42"/>
      <c r="E569" s="42"/>
      <c r="F569" s="25"/>
      <c r="G569" s="25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</row>
    <row r="570" customFormat="false" ht="12.75" hidden="false" customHeight="false" outlineLevel="0" collapsed="false">
      <c r="A570" s="24"/>
      <c r="B570" s="26" t="s">
        <v>26</v>
      </c>
      <c r="D570" s="46"/>
      <c r="E570" s="42"/>
      <c r="F570" s="25" t="n">
        <v>0</v>
      </c>
      <c r="G570" s="25" t="n">
        <v>0</v>
      </c>
      <c r="H570" s="25" t="n">
        <v>0</v>
      </c>
      <c r="I570" s="25" t="n">
        <v>0</v>
      </c>
      <c r="J570" s="25" t="n">
        <v>0</v>
      </c>
      <c r="K570" s="25" t="n">
        <v>0</v>
      </c>
      <c r="L570" s="25" t="n">
        <v>0</v>
      </c>
      <c r="M570" s="25" t="n">
        <v>0</v>
      </c>
      <c r="N570" s="25" t="n">
        <v>0</v>
      </c>
      <c r="O570" s="25" t="n">
        <v>0</v>
      </c>
      <c r="P570" s="25" t="n">
        <v>0</v>
      </c>
      <c r="Q570" s="25" t="n">
        <v>0</v>
      </c>
      <c r="R570" s="25"/>
    </row>
    <row r="571" customFormat="false" ht="12.75" hidden="false" customHeight="false" outlineLevel="0" collapsed="false">
      <c r="A571" s="24" t="s">
        <v>32</v>
      </c>
      <c r="B571" s="25" t="s">
        <v>29</v>
      </c>
      <c r="D571" s="42"/>
      <c r="E571" s="42"/>
      <c r="F571" s="25"/>
      <c r="G571" s="25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</row>
    <row r="572" customFormat="false" ht="12.75" hidden="false" customHeight="false" outlineLevel="0" collapsed="false">
      <c r="A572" s="24"/>
      <c r="B572" s="26" t="s">
        <v>26</v>
      </c>
      <c r="F572" s="25" t="n">
        <v>0</v>
      </c>
      <c r="G572" s="25" t="n">
        <v>0</v>
      </c>
      <c r="H572" s="25" t="n">
        <v>0</v>
      </c>
      <c r="I572" s="25" t="n">
        <v>0</v>
      </c>
      <c r="J572" s="25" t="n">
        <v>0</v>
      </c>
      <c r="K572" s="25" t="n">
        <v>0</v>
      </c>
      <c r="L572" s="25" t="n">
        <v>0</v>
      </c>
      <c r="M572" s="25" t="n">
        <v>0</v>
      </c>
      <c r="N572" s="25" t="n">
        <v>0</v>
      </c>
      <c r="O572" s="25" t="n">
        <v>0</v>
      </c>
      <c r="P572" s="25" t="n">
        <v>0</v>
      </c>
      <c r="Q572" s="25" t="n">
        <v>0</v>
      </c>
      <c r="R572" s="25"/>
    </row>
    <row r="573" customFormat="false" ht="12.75" hidden="false" customHeight="false" outlineLevel="0" collapsed="false">
      <c r="A573" s="24"/>
      <c r="B573" s="26"/>
      <c r="F573" s="25"/>
      <c r="G573" s="25"/>
      <c r="H573" s="25"/>
      <c r="I573" s="25"/>
      <c r="J573" s="25"/>
      <c r="K573" s="25"/>
      <c r="L573" s="25"/>
      <c r="M573" s="25"/>
      <c r="N573" s="25"/>
      <c r="O573" s="25"/>
      <c r="P573" s="25"/>
      <c r="Q573" s="25"/>
      <c r="R573" s="25"/>
    </row>
    <row r="574" customFormat="false" ht="12.75" hidden="false" customHeight="false" outlineLevel="0" collapsed="false">
      <c r="A574" s="24" t="s">
        <v>33</v>
      </c>
      <c r="B574" s="25"/>
      <c r="F574" s="25" t="n">
        <v>0</v>
      </c>
      <c r="G574" s="25" t="n">
        <v>0</v>
      </c>
      <c r="H574" s="25" t="n">
        <v>0</v>
      </c>
      <c r="I574" s="25" t="n">
        <v>0</v>
      </c>
      <c r="J574" s="25" t="n">
        <v>0</v>
      </c>
      <c r="K574" s="25" t="n">
        <v>0</v>
      </c>
      <c r="L574" s="25" t="n">
        <v>0</v>
      </c>
      <c r="M574" s="25" t="n">
        <v>0</v>
      </c>
      <c r="N574" s="25" t="n">
        <v>0</v>
      </c>
      <c r="O574" s="25" t="n">
        <v>0</v>
      </c>
      <c r="P574" s="25" t="n">
        <v>0</v>
      </c>
      <c r="Q574" s="25" t="n">
        <v>0</v>
      </c>
      <c r="R574" s="25" t="n">
        <f aca="false">SUM(F574:Q574)</f>
        <v>0</v>
      </c>
    </row>
    <row r="575" customFormat="false" ht="12.75" hidden="false" customHeight="false" outlineLevel="0" collapsed="false">
      <c r="B575" s="25"/>
      <c r="F575" s="25"/>
      <c r="G575" s="25"/>
      <c r="H575" s="25"/>
      <c r="I575" s="25"/>
      <c r="J575" s="25"/>
      <c r="K575" s="25"/>
      <c r="L575" s="25"/>
      <c r="M575" s="25"/>
      <c r="N575" s="25"/>
      <c r="O575" s="25"/>
      <c r="P575" s="25"/>
      <c r="Q575" s="25"/>
      <c r="R575" s="25"/>
    </row>
    <row r="576" customFormat="false" ht="12" hidden="false" customHeight="true" outlineLevel="0" collapsed="false">
      <c r="A576" s="24" t="s">
        <v>34</v>
      </c>
      <c r="B576" s="25"/>
      <c r="F576" s="25"/>
      <c r="G576" s="25"/>
      <c r="H576" s="25"/>
      <c r="I576" s="25"/>
      <c r="J576" s="25"/>
      <c r="K576" s="25"/>
      <c r="L576" s="25"/>
      <c r="M576" s="25"/>
      <c r="N576" s="25"/>
      <c r="O576" s="25"/>
      <c r="P576" s="25"/>
      <c r="Q576" s="25"/>
      <c r="R576" s="25"/>
    </row>
    <row r="577" customFormat="false" ht="12.75" hidden="false" customHeight="false" outlineLevel="0" collapsed="false">
      <c r="A577" s="24"/>
      <c r="B577" s="25"/>
      <c r="F577" s="25"/>
      <c r="G577" s="25"/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</row>
    <row r="578" customFormat="false" ht="12.75" hidden="false" customHeight="false" outlineLevel="0" collapsed="false">
      <c r="A578" s="24" t="s">
        <v>24</v>
      </c>
      <c r="D578" s="25"/>
      <c r="E578" s="25"/>
      <c r="F578" s="25" t="n">
        <v>0</v>
      </c>
      <c r="G578" s="25" t="n">
        <v>0</v>
      </c>
      <c r="H578" s="25" t="n">
        <v>0</v>
      </c>
      <c r="I578" s="25" t="n">
        <v>0</v>
      </c>
      <c r="J578" s="25" t="n">
        <v>0</v>
      </c>
      <c r="K578" s="25" t="n">
        <v>0</v>
      </c>
      <c r="L578" s="25" t="n">
        <v>0</v>
      </c>
      <c r="M578" s="25" t="n">
        <v>0</v>
      </c>
      <c r="N578" s="25" t="n">
        <v>0</v>
      </c>
      <c r="O578" s="25" t="n">
        <v>0</v>
      </c>
      <c r="P578" s="25" t="n">
        <v>0</v>
      </c>
      <c r="Q578" s="25" t="n">
        <v>0</v>
      </c>
      <c r="R578" s="25"/>
    </row>
    <row r="579" customFormat="false" ht="12.75" hidden="false" customHeight="false" outlineLevel="0" collapsed="false">
      <c r="A579" s="24" t="s">
        <v>27</v>
      </c>
      <c r="D579" s="25"/>
      <c r="E579" s="25"/>
      <c r="F579" s="25" t="n">
        <v>0</v>
      </c>
      <c r="G579" s="25" t="n">
        <v>0</v>
      </c>
      <c r="H579" s="25" t="n">
        <v>0</v>
      </c>
      <c r="I579" s="25" t="n">
        <v>0</v>
      </c>
      <c r="J579" s="25" t="n">
        <v>0</v>
      </c>
      <c r="K579" s="25" t="n">
        <v>0</v>
      </c>
      <c r="L579" s="25" t="n">
        <v>0</v>
      </c>
      <c r="M579" s="25" t="n">
        <v>0</v>
      </c>
      <c r="N579" s="25" t="n">
        <v>0</v>
      </c>
      <c r="O579" s="25" t="n">
        <v>0</v>
      </c>
      <c r="P579" s="25" t="n">
        <v>0</v>
      </c>
      <c r="Q579" s="25" t="n">
        <v>0</v>
      </c>
      <c r="R579" s="25"/>
    </row>
    <row r="580" customFormat="false" ht="12.75" hidden="false" customHeight="false" outlineLevel="0" collapsed="false">
      <c r="A580" s="24" t="s">
        <v>28</v>
      </c>
      <c r="D580" s="25"/>
      <c r="E580" s="25"/>
      <c r="F580" s="25" t="n">
        <v>0</v>
      </c>
      <c r="G580" s="25" t="n">
        <v>0</v>
      </c>
      <c r="H580" s="25" t="n">
        <v>0</v>
      </c>
      <c r="I580" s="25" t="n">
        <v>0</v>
      </c>
      <c r="J580" s="25" t="n">
        <v>0</v>
      </c>
      <c r="K580" s="25" t="n">
        <v>0</v>
      </c>
      <c r="L580" s="25" t="n">
        <v>0</v>
      </c>
      <c r="M580" s="25" t="n">
        <v>0</v>
      </c>
      <c r="N580" s="25" t="n">
        <v>0</v>
      </c>
      <c r="O580" s="25" t="n">
        <v>0</v>
      </c>
      <c r="P580" s="25" t="n">
        <v>0</v>
      </c>
      <c r="Q580" s="25" t="n">
        <v>0</v>
      </c>
      <c r="R580" s="25"/>
    </row>
    <row r="581" customFormat="false" ht="12.75" hidden="false" customHeight="false" outlineLevel="0" collapsed="false">
      <c r="A581" s="24" t="s">
        <v>30</v>
      </c>
      <c r="D581" s="25"/>
      <c r="E581" s="25"/>
      <c r="F581" s="25" t="n">
        <v>0</v>
      </c>
      <c r="G581" s="25" t="n">
        <v>0</v>
      </c>
      <c r="H581" s="25" t="n">
        <v>0</v>
      </c>
      <c r="I581" s="25" t="n">
        <v>0</v>
      </c>
      <c r="J581" s="25" t="n">
        <v>0</v>
      </c>
      <c r="K581" s="25" t="n">
        <v>0</v>
      </c>
      <c r="L581" s="25" t="n">
        <v>0</v>
      </c>
      <c r="M581" s="25" t="n">
        <v>0</v>
      </c>
      <c r="N581" s="25" t="n">
        <v>0</v>
      </c>
      <c r="O581" s="25" t="n">
        <v>0</v>
      </c>
      <c r="P581" s="25" t="n">
        <v>0</v>
      </c>
      <c r="Q581" s="25" t="n">
        <v>0</v>
      </c>
      <c r="R581" s="25"/>
    </row>
    <row r="582" customFormat="false" ht="12.75" hidden="false" customHeight="false" outlineLevel="0" collapsed="false">
      <c r="A582" s="24" t="s">
        <v>31</v>
      </c>
      <c r="D582" s="25"/>
      <c r="E582" s="25"/>
      <c r="F582" s="25" t="n">
        <v>0</v>
      </c>
      <c r="G582" s="25" t="n">
        <v>0</v>
      </c>
      <c r="H582" s="25" t="n">
        <v>0</v>
      </c>
      <c r="I582" s="25" t="n">
        <v>0</v>
      </c>
      <c r="J582" s="25" t="n">
        <v>0</v>
      </c>
      <c r="K582" s="25" t="n">
        <v>0</v>
      </c>
      <c r="L582" s="25" t="n">
        <v>0</v>
      </c>
      <c r="M582" s="25" t="n">
        <v>0</v>
      </c>
      <c r="N582" s="25" t="n">
        <v>0</v>
      </c>
      <c r="O582" s="25" t="n">
        <v>0</v>
      </c>
      <c r="P582" s="25" t="n">
        <v>0</v>
      </c>
      <c r="Q582" s="25" t="n">
        <v>0</v>
      </c>
    </row>
    <row r="583" customFormat="false" ht="12.75" hidden="false" customHeight="false" outlineLevel="0" collapsed="false">
      <c r="A583" s="24" t="s">
        <v>32</v>
      </c>
      <c r="D583" s="25"/>
      <c r="E583" s="25"/>
      <c r="F583" s="25" t="n">
        <v>0</v>
      </c>
      <c r="G583" s="25" t="n">
        <v>0</v>
      </c>
      <c r="H583" s="25" t="n">
        <v>0</v>
      </c>
      <c r="I583" s="25" t="n">
        <v>0</v>
      </c>
      <c r="J583" s="25" t="n">
        <v>0</v>
      </c>
      <c r="K583" s="25" t="n">
        <v>0</v>
      </c>
      <c r="L583" s="25" t="n">
        <v>0</v>
      </c>
      <c r="M583" s="25" t="n">
        <v>0</v>
      </c>
      <c r="N583" s="25" t="n">
        <v>0</v>
      </c>
      <c r="O583" s="25" t="n">
        <v>0</v>
      </c>
      <c r="P583" s="25" t="n">
        <v>0</v>
      </c>
      <c r="Q583" s="25" t="n">
        <v>0</v>
      </c>
    </row>
    <row r="584" customFormat="false" ht="12.75" hidden="false" customHeight="false" outlineLevel="0" collapsed="false">
      <c r="A584" s="24"/>
      <c r="D584" s="25"/>
      <c r="E584" s="25"/>
      <c r="F584" s="25"/>
      <c r="G584" s="25"/>
      <c r="H584" s="25"/>
      <c r="I584" s="25"/>
      <c r="J584" s="25"/>
      <c r="K584" s="25"/>
      <c r="L584" s="25"/>
      <c r="M584" s="25"/>
      <c r="N584" s="25"/>
      <c r="O584" s="25"/>
      <c r="P584" s="25"/>
      <c r="Q584" s="25"/>
    </row>
    <row r="585" customFormat="false" ht="12.75" hidden="false" customHeight="false" outlineLevel="0" collapsed="false">
      <c r="A585" s="24" t="s">
        <v>38</v>
      </c>
      <c r="D585" s="25"/>
      <c r="E585" s="25"/>
      <c r="F585" s="8" t="n">
        <v>0</v>
      </c>
      <c r="G585" s="8" t="n">
        <v>0</v>
      </c>
      <c r="H585" s="8" t="n">
        <v>0</v>
      </c>
      <c r="I585" s="8" t="n">
        <v>0</v>
      </c>
      <c r="J585" s="8" t="n">
        <v>0</v>
      </c>
      <c r="K585" s="8" t="n">
        <v>0</v>
      </c>
      <c r="L585" s="8" t="n">
        <v>0</v>
      </c>
      <c r="M585" s="8" t="n">
        <v>0</v>
      </c>
      <c r="N585" s="8" t="n">
        <v>0</v>
      </c>
      <c r="O585" s="8" t="n">
        <v>0</v>
      </c>
      <c r="P585" s="8" t="n">
        <v>0</v>
      </c>
      <c r="Q585" s="8" t="n">
        <v>0</v>
      </c>
      <c r="R585" s="8" t="n">
        <f aca="false">SUM(F585:Q585)</f>
        <v>0</v>
      </c>
    </row>
    <row r="586" customFormat="false" ht="13.5" hidden="false" customHeight="false" outlineLevel="0" collapsed="false">
      <c r="A586" s="57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</row>
    <row r="587" customFormat="false" ht="12.75" hidden="false" customHeight="false" outlineLevel="0" collapsed="false">
      <c r="A587" s="24" t="s">
        <v>39</v>
      </c>
      <c r="F587" s="25" t="n">
        <f aca="false">F574+F585</f>
        <v>0</v>
      </c>
      <c r="G587" s="25" t="n">
        <f aca="false">G574+G585</f>
        <v>0</v>
      </c>
      <c r="H587" s="25" t="n">
        <f aca="false">H574+H585</f>
        <v>0</v>
      </c>
      <c r="I587" s="25" t="n">
        <f aca="false">I574+I585</f>
        <v>0</v>
      </c>
      <c r="J587" s="25" t="n">
        <f aca="false">J574+J585</f>
        <v>0</v>
      </c>
      <c r="K587" s="25" t="n">
        <f aca="false">K574+K585</f>
        <v>0</v>
      </c>
      <c r="L587" s="25" t="n">
        <f aca="false">L574+L585</f>
        <v>0</v>
      </c>
      <c r="M587" s="25" t="n">
        <f aca="false">M574+M585</f>
        <v>0</v>
      </c>
      <c r="N587" s="25" t="n">
        <f aca="false">N574+N585</f>
        <v>0</v>
      </c>
      <c r="O587" s="25" t="n">
        <f aca="false">O574+O585</f>
        <v>0</v>
      </c>
      <c r="P587" s="25" t="n">
        <f aca="false">P574+P585</f>
        <v>0</v>
      </c>
      <c r="Q587" s="25" t="n">
        <f aca="false">Q574+Q585</f>
        <v>0</v>
      </c>
      <c r="R587" s="25" t="n">
        <f aca="false">SUM(F587:Q587)</f>
        <v>0</v>
      </c>
    </row>
    <row r="588" customFormat="false" ht="12.75" hidden="false" customHeight="false" outlineLevel="0" collapsed="false">
      <c r="A588" s="24" t="s">
        <v>40</v>
      </c>
      <c r="F588" s="25" t="n">
        <f aca="false">+F553+F587</f>
        <v>-110918.760638467</v>
      </c>
      <c r="G588" s="25" t="n">
        <f aca="false">+G553+G587</f>
        <v>-110918.760638467</v>
      </c>
      <c r="H588" s="25" t="n">
        <f aca="false">+H553+H587</f>
        <v>-110918.760638467</v>
      </c>
      <c r="I588" s="25" t="n">
        <f aca="false">+I553+I587</f>
        <v>-110918.760638467</v>
      </c>
      <c r="J588" s="25" t="n">
        <f aca="false">+J553+J587</f>
        <v>-110918.760638467</v>
      </c>
      <c r="K588" s="25" t="n">
        <f aca="false">+K553+K587</f>
        <v>-110918.760638467</v>
      </c>
      <c r="L588" s="25" t="n">
        <f aca="false">+L553+L587</f>
        <v>-110918.760638467</v>
      </c>
      <c r="M588" s="25" t="n">
        <f aca="false">+M553+M587</f>
        <v>-110918.760638467</v>
      </c>
      <c r="N588" s="25" t="n">
        <f aca="false">+N553+N587</f>
        <v>-110918.760638467</v>
      </c>
      <c r="O588" s="25" t="n">
        <f aca="false">+O553+O587</f>
        <v>-110918.760638467</v>
      </c>
      <c r="P588" s="25" t="n">
        <f aca="false">+P553+P587</f>
        <v>-110918.760638467</v>
      </c>
      <c r="Q588" s="25" t="n">
        <f aca="false">+Q553+Q587</f>
        <v>-110918.760638467</v>
      </c>
      <c r="R588" s="25" t="n">
        <f aca="false">R551+R587</f>
        <v>-110918.760638467</v>
      </c>
    </row>
    <row r="589" customFormat="false" ht="12.75" hidden="false" customHeight="false" outlineLevel="0" collapsed="false">
      <c r="A589" s="16" t="s">
        <v>41</v>
      </c>
      <c r="F589" s="30" t="n">
        <v>0.0245</v>
      </c>
      <c r="G589" s="31" t="n">
        <v>0.0245</v>
      </c>
      <c r="H589" s="31" t="n">
        <v>0.0245</v>
      </c>
      <c r="I589" s="30" t="n">
        <v>0.01</v>
      </c>
      <c r="J589" s="31" t="n">
        <v>0.01</v>
      </c>
      <c r="K589" s="31" t="n">
        <v>0.01</v>
      </c>
      <c r="L589" s="30" t="n">
        <v>0.0055</v>
      </c>
      <c r="M589" s="31" t="n">
        <v>0.0055</v>
      </c>
      <c r="N589" s="31" t="n">
        <v>0.0055</v>
      </c>
      <c r="O589" s="31" t="n">
        <v>0.0055</v>
      </c>
      <c r="P589" s="31" t="n">
        <v>0.0055</v>
      </c>
      <c r="Q589" s="31" t="n">
        <v>0.0055</v>
      </c>
      <c r="R589" s="31" t="n">
        <v>0.0055</v>
      </c>
    </row>
    <row r="590" customFormat="false" ht="12.75" hidden="false" customHeight="false" outlineLevel="0" collapsed="false">
      <c r="A590" s="16" t="s">
        <v>42</v>
      </c>
      <c r="F590" s="32" t="n">
        <f aca="false">F589/12</f>
        <v>0.00204166666666667</v>
      </c>
      <c r="G590" s="33" t="n">
        <f aca="false">G589/12</f>
        <v>0.00204166666666667</v>
      </c>
      <c r="H590" s="33" t="n">
        <f aca="false">H589/12</f>
        <v>0.00204166666666667</v>
      </c>
      <c r="I590" s="32" t="n">
        <f aca="false">I589/12</f>
        <v>0.000833333333333333</v>
      </c>
      <c r="J590" s="33" t="n">
        <f aca="false">J589/12</f>
        <v>0.000833333333333333</v>
      </c>
      <c r="K590" s="33" t="n">
        <f aca="false">K589/12</f>
        <v>0.000833333333333333</v>
      </c>
      <c r="L590" s="32" t="n">
        <f aca="false">L589/12</f>
        <v>0.000458333333333333</v>
      </c>
      <c r="M590" s="33" t="n">
        <f aca="false">M589/12</f>
        <v>0.000458333333333333</v>
      </c>
      <c r="N590" s="33" t="n">
        <f aca="false">N589/12</f>
        <v>0.000458333333333333</v>
      </c>
      <c r="O590" s="33" t="n">
        <f aca="false">O589/12</f>
        <v>0.000458333333333333</v>
      </c>
      <c r="P590" s="33" t="n">
        <f aca="false">P589/12</f>
        <v>0.000458333333333333</v>
      </c>
      <c r="Q590" s="33" t="n">
        <f aca="false">Q589/12</f>
        <v>0.000458333333333333</v>
      </c>
      <c r="R590" s="33" t="n">
        <f aca="false">R589/12</f>
        <v>0.000458333333333333</v>
      </c>
    </row>
    <row r="591" customFormat="false" ht="12.75" hidden="false" customHeight="false" outlineLevel="0" collapsed="false">
      <c r="A591" s="16" t="s">
        <v>43</v>
      </c>
      <c r="F591" s="79" t="n">
        <f aca="false">R521</f>
        <v>-21910.5744829657</v>
      </c>
      <c r="G591" s="79" t="n">
        <f aca="false">F591+F592</f>
        <v>-22137.0336192692</v>
      </c>
      <c r="H591" s="79" t="n">
        <f aca="false">G591+G592</f>
        <v>-22363.4927555727</v>
      </c>
      <c r="I591" s="79" t="n">
        <f aca="false">H591+H592</f>
        <v>-22589.9518918763</v>
      </c>
      <c r="J591" s="79" t="n">
        <f aca="false">I591+I592</f>
        <v>-22682.3841924083</v>
      </c>
      <c r="K591" s="80" t="n">
        <f aca="false">J591+J592</f>
        <v>-22774.8164929404</v>
      </c>
      <c r="L591" s="80" t="n">
        <f aca="false">K591+K592</f>
        <v>-22867.2487934724</v>
      </c>
      <c r="M591" s="80" t="n">
        <f aca="false">L591+L592+M590</f>
        <v>-22918.0861004317</v>
      </c>
      <c r="N591" s="80" t="n">
        <f aca="false">M591+M592+N590</f>
        <v>-22968.923407391</v>
      </c>
      <c r="O591" s="80" t="n">
        <f aca="false">N591+N592</f>
        <v>-23019.7611726837</v>
      </c>
      <c r="P591" s="79" t="n">
        <f aca="false">O591+O592</f>
        <v>-23070.5989379763</v>
      </c>
      <c r="Q591" s="79" t="n">
        <f aca="false">P591+P592</f>
        <v>-23121.4367032689</v>
      </c>
      <c r="R591" s="26" t="n">
        <f aca="false">Q591+Q592</f>
        <v>-23172.2744685616</v>
      </c>
    </row>
    <row r="592" customFormat="false" ht="12.75" hidden="false" customHeight="false" outlineLevel="0" collapsed="false">
      <c r="A592" s="16" t="s">
        <v>44</v>
      </c>
      <c r="F592" s="79" t="n">
        <f aca="false">F551*F590</f>
        <v>-226.459136303536</v>
      </c>
      <c r="G592" s="79" t="n">
        <f aca="false">F588*G590</f>
        <v>-226.459136303536</v>
      </c>
      <c r="H592" s="79" t="n">
        <f aca="false">G588*H590</f>
        <v>-226.459136303536</v>
      </c>
      <c r="I592" s="79" t="n">
        <f aca="false">H588*I590</f>
        <v>-92.4323005320555</v>
      </c>
      <c r="J592" s="79" t="n">
        <f aca="false">I588*J590</f>
        <v>-92.4323005320555</v>
      </c>
      <c r="K592" s="79" t="n">
        <f aca="false">J588*K590</f>
        <v>-92.4323005320555</v>
      </c>
      <c r="L592" s="79" t="n">
        <f aca="false">K588*L590</f>
        <v>-50.8377652926305</v>
      </c>
      <c r="M592" s="79" t="n">
        <f aca="false">L588*M590</f>
        <v>-50.8377652926305</v>
      </c>
      <c r="N592" s="79" t="n">
        <f aca="false">M588*N590</f>
        <v>-50.8377652926305</v>
      </c>
      <c r="O592" s="79" t="n">
        <f aca="false">N588*O590</f>
        <v>-50.8377652926305</v>
      </c>
      <c r="P592" s="79" t="n">
        <f aca="false">O588*P590</f>
        <v>-50.8377652926305</v>
      </c>
      <c r="Q592" s="79" t="n">
        <f aca="false">P588*Q590</f>
        <v>-50.8377652926305</v>
      </c>
      <c r="R592" s="25" t="n">
        <f aca="false">SUM(F592:Q592)</f>
        <v>-1261.70090226256</v>
      </c>
    </row>
    <row r="593" customFormat="false" ht="12.75" hidden="false" customHeight="false" outlineLevel="0" collapsed="false">
      <c r="A593" s="16"/>
      <c r="F593" s="79"/>
      <c r="G593" s="79"/>
      <c r="H593" s="79"/>
      <c r="I593" s="79"/>
      <c r="J593" s="79"/>
      <c r="K593" s="80"/>
      <c r="L593" s="80"/>
      <c r="M593" s="80"/>
      <c r="N593" s="80"/>
      <c r="O593" s="80"/>
      <c r="P593" s="79"/>
      <c r="Q593" s="79"/>
      <c r="R593" s="79"/>
    </row>
    <row r="594" customFormat="false" ht="12.75" hidden="false" customHeight="false" outlineLevel="0" collapsed="false">
      <c r="A594" s="16"/>
      <c r="F594" s="79"/>
      <c r="G594" s="79"/>
      <c r="H594" s="79"/>
      <c r="I594" s="79"/>
      <c r="J594" s="79"/>
      <c r="K594" s="80"/>
      <c r="L594" s="80"/>
      <c r="M594" s="80"/>
      <c r="N594" s="80"/>
      <c r="O594" s="80"/>
      <c r="P594" s="79"/>
      <c r="Q594" s="79"/>
      <c r="R594" s="79"/>
    </row>
    <row r="595" customFormat="false" ht="12.75" hidden="false" customHeight="false" outlineLevel="0" collapsed="false">
      <c r="A595" s="16"/>
      <c r="F595" s="79"/>
      <c r="G595" s="79"/>
      <c r="H595" s="79"/>
      <c r="I595" s="79"/>
      <c r="J595" s="79"/>
      <c r="K595" s="80"/>
      <c r="L595" s="80"/>
      <c r="M595" s="80"/>
      <c r="N595" s="80"/>
      <c r="O595" s="80"/>
      <c r="P595" s="79"/>
      <c r="Q595" s="79"/>
      <c r="R595" s="79"/>
    </row>
    <row r="596" customFormat="false" ht="12.75" hidden="false" customHeight="false" outlineLevel="0" collapsed="false">
      <c r="A596" s="16"/>
      <c r="F596" s="79"/>
      <c r="G596" s="79"/>
      <c r="H596" s="79"/>
      <c r="I596" s="79"/>
      <c r="J596" s="79"/>
      <c r="K596" s="80"/>
      <c r="L596" s="80"/>
      <c r="M596" s="80"/>
      <c r="N596" s="80"/>
      <c r="O596" s="80"/>
      <c r="P596" s="79"/>
      <c r="Q596" s="79"/>
      <c r="R596" s="79"/>
    </row>
    <row r="597" customFormat="false" ht="12.75" hidden="false" customHeight="false" outlineLevel="0" collapsed="false">
      <c r="A597" s="16"/>
      <c r="F597" s="79"/>
      <c r="G597" s="79"/>
      <c r="H597" s="79"/>
      <c r="I597" s="79"/>
      <c r="J597" s="79"/>
      <c r="K597" s="80"/>
      <c r="L597" s="80"/>
      <c r="M597" s="80"/>
      <c r="N597" s="80"/>
      <c r="O597" s="80"/>
      <c r="P597" s="79"/>
      <c r="Q597" s="79"/>
      <c r="R597" s="79"/>
    </row>
    <row r="598" customFormat="false" ht="12.75" hidden="false" customHeight="false" outlineLevel="0" collapsed="false">
      <c r="A598" s="16"/>
      <c r="F598" s="79"/>
      <c r="G598" s="79"/>
      <c r="H598" s="79"/>
      <c r="I598" s="79"/>
      <c r="J598" s="79"/>
      <c r="K598" s="80"/>
      <c r="L598" s="80"/>
      <c r="M598" s="80"/>
      <c r="N598" s="80"/>
      <c r="O598" s="80"/>
      <c r="P598" s="79"/>
      <c r="Q598" s="79"/>
      <c r="R598" s="79"/>
    </row>
    <row r="599" customFormat="false" ht="12.75" hidden="false" customHeight="false" outlineLevel="0" collapsed="false">
      <c r="A599" s="16"/>
      <c r="F599" s="79"/>
      <c r="G599" s="79"/>
      <c r="H599" s="79"/>
      <c r="I599" s="79"/>
      <c r="J599" s="79"/>
      <c r="K599" s="80"/>
      <c r="L599" s="80"/>
      <c r="M599" s="80"/>
      <c r="N599" s="80"/>
      <c r="O599" s="80"/>
      <c r="P599" s="79"/>
      <c r="Q599" s="79"/>
      <c r="R599" s="79"/>
    </row>
    <row r="600" customFormat="false" ht="12.75" hidden="false" customHeight="false" outlineLevel="0" collapsed="false">
      <c r="A600" s="16"/>
      <c r="F600" s="79"/>
      <c r="G600" s="79"/>
      <c r="H600" s="79"/>
      <c r="I600" s="79"/>
      <c r="J600" s="79"/>
      <c r="K600" s="80"/>
      <c r="L600" s="80"/>
      <c r="M600" s="80"/>
      <c r="N600" s="80"/>
      <c r="O600" s="80"/>
      <c r="P600" s="79"/>
      <c r="Q600" s="79"/>
      <c r="R600" s="79"/>
    </row>
    <row r="601" customFormat="false" ht="12.75" hidden="false" customHeight="false" outlineLevel="0" collapsed="false">
      <c r="A601" s="16"/>
      <c r="F601" s="79"/>
      <c r="G601" s="79"/>
      <c r="H601" s="79"/>
      <c r="I601" s="79"/>
      <c r="J601" s="79"/>
      <c r="K601" s="80"/>
      <c r="L601" s="80"/>
      <c r="M601" s="80"/>
      <c r="N601" s="80"/>
      <c r="O601" s="80"/>
      <c r="P601" s="79"/>
      <c r="Q601" s="79"/>
      <c r="R601" s="79"/>
    </row>
    <row r="602" customFormat="false" ht="12.75" hidden="false" customHeight="false" outlineLevel="0" collapsed="false">
      <c r="A602" s="16"/>
      <c r="F602" s="79"/>
      <c r="G602" s="79"/>
      <c r="H602" s="79"/>
      <c r="I602" s="79"/>
      <c r="J602" s="79"/>
      <c r="K602" s="80"/>
      <c r="L602" s="80"/>
      <c r="M602" s="80"/>
      <c r="N602" s="80"/>
      <c r="O602" s="80"/>
      <c r="P602" s="79"/>
      <c r="Q602" s="79"/>
      <c r="R602" s="79"/>
    </row>
    <row r="603" customFormat="false" ht="12.75" hidden="false" customHeight="false" outlineLevel="0" collapsed="false">
      <c r="A603" s="16"/>
      <c r="F603" s="79"/>
      <c r="G603" s="79"/>
      <c r="H603" s="79"/>
      <c r="I603" s="79"/>
      <c r="J603" s="79"/>
      <c r="K603" s="80"/>
      <c r="L603" s="80"/>
      <c r="M603" s="80"/>
      <c r="N603" s="80"/>
      <c r="O603" s="80"/>
      <c r="P603" s="79"/>
      <c r="Q603" s="79"/>
      <c r="R603" s="79"/>
    </row>
    <row r="604" customFormat="false" ht="12.75" hidden="false" customHeight="false" outlineLevel="0" collapsed="false">
      <c r="A604" s="16"/>
      <c r="F604" s="79"/>
      <c r="G604" s="79"/>
      <c r="H604" s="79"/>
      <c r="I604" s="79"/>
      <c r="J604" s="79"/>
      <c r="K604" s="80"/>
      <c r="L604" s="80"/>
      <c r="M604" s="80"/>
      <c r="N604" s="80"/>
      <c r="O604" s="80"/>
      <c r="P604" s="79"/>
      <c r="Q604" s="79"/>
      <c r="R604" s="79"/>
    </row>
    <row r="605" customFormat="false" ht="12.75" hidden="false" customHeight="false" outlineLevel="0" collapsed="false">
      <c r="A605" s="16"/>
      <c r="F605" s="79"/>
      <c r="G605" s="79"/>
      <c r="H605" s="79"/>
      <c r="I605" s="79"/>
      <c r="J605" s="79"/>
      <c r="K605" s="80"/>
      <c r="L605" s="80"/>
      <c r="M605" s="80"/>
      <c r="N605" s="80"/>
      <c r="O605" s="80"/>
      <c r="P605" s="79"/>
      <c r="Q605" s="79"/>
      <c r="R605" s="79"/>
    </row>
    <row r="606" customFormat="false" ht="12.75" hidden="false" customHeight="false" outlineLevel="0" collapsed="false">
      <c r="A606" s="16"/>
      <c r="F606" s="79"/>
      <c r="G606" s="79"/>
      <c r="H606" s="79"/>
      <c r="I606" s="79"/>
      <c r="J606" s="79"/>
      <c r="K606" s="80"/>
      <c r="L606" s="80"/>
      <c r="M606" s="80"/>
      <c r="N606" s="80"/>
      <c r="O606" s="80"/>
      <c r="P606" s="79"/>
      <c r="Q606" s="79"/>
      <c r="R606" s="79"/>
    </row>
    <row r="607" customFormat="false" ht="12.75" hidden="false" customHeight="false" outlineLevel="0" collapsed="false">
      <c r="A607" s="16"/>
      <c r="F607" s="79"/>
      <c r="G607" s="79"/>
      <c r="H607" s="79"/>
      <c r="I607" s="79"/>
      <c r="J607" s="79"/>
      <c r="K607" s="80"/>
      <c r="L607" s="80"/>
      <c r="M607" s="80"/>
      <c r="N607" s="80"/>
      <c r="O607" s="80"/>
      <c r="P607" s="79"/>
      <c r="Q607" s="79"/>
      <c r="R607" s="79"/>
    </row>
    <row r="608" customFormat="false" ht="12.75" hidden="false" customHeight="false" outlineLevel="0" collapsed="false">
      <c r="A608" s="16"/>
      <c r="F608" s="79"/>
      <c r="G608" s="79"/>
      <c r="H608" s="79"/>
      <c r="I608" s="79"/>
      <c r="J608" s="79"/>
      <c r="K608" s="80"/>
      <c r="L608" s="80"/>
      <c r="M608" s="80"/>
      <c r="N608" s="80"/>
      <c r="O608" s="80"/>
      <c r="P608" s="79"/>
      <c r="Q608" s="79"/>
      <c r="R608" s="79"/>
    </row>
    <row r="609" customFormat="false" ht="12.75" hidden="false" customHeight="false" outlineLevel="0" collapsed="false">
      <c r="A609" s="16"/>
      <c r="F609" s="79"/>
      <c r="G609" s="79"/>
      <c r="H609" s="79"/>
      <c r="I609" s="79"/>
      <c r="J609" s="79"/>
      <c r="K609" s="80"/>
      <c r="L609" s="80"/>
      <c r="M609" s="80"/>
      <c r="N609" s="80"/>
      <c r="O609" s="80"/>
      <c r="P609" s="79"/>
      <c r="Q609" s="79"/>
      <c r="R609" s="79"/>
    </row>
    <row r="610" customFormat="false" ht="12.75" hidden="false" customHeight="false" outlineLevel="0" collapsed="false">
      <c r="A610" s="16"/>
      <c r="F610" s="79"/>
      <c r="G610" s="79"/>
      <c r="H610" s="79"/>
      <c r="I610" s="79"/>
      <c r="J610" s="79"/>
      <c r="K610" s="80"/>
      <c r="L610" s="80"/>
      <c r="M610" s="80"/>
      <c r="N610" s="80"/>
      <c r="O610" s="80"/>
      <c r="P610" s="79"/>
      <c r="Q610" s="79"/>
      <c r="R610" s="79"/>
    </row>
    <row r="611" customFormat="false" ht="12.75" hidden="false" customHeight="false" outlineLevel="0" collapsed="false">
      <c r="A611" s="16"/>
      <c r="F611" s="79"/>
      <c r="G611" s="79"/>
      <c r="H611" s="79"/>
      <c r="I611" s="79"/>
      <c r="J611" s="79"/>
      <c r="K611" s="80"/>
      <c r="L611" s="80"/>
      <c r="M611" s="80"/>
      <c r="N611" s="80"/>
      <c r="O611" s="80"/>
      <c r="P611" s="79"/>
      <c r="Q611" s="79"/>
      <c r="R611" s="79"/>
    </row>
    <row r="612" customFormat="false" ht="12.75" hidden="false" customHeight="false" outlineLevel="0" collapsed="false">
      <c r="A612" s="16"/>
      <c r="F612" s="79"/>
      <c r="G612" s="79"/>
      <c r="H612" s="79"/>
      <c r="I612" s="79"/>
      <c r="J612" s="79"/>
      <c r="K612" s="80"/>
      <c r="L612" s="80"/>
      <c r="M612" s="80"/>
      <c r="N612" s="80"/>
      <c r="O612" s="80"/>
      <c r="P612" s="79"/>
      <c r="Q612" s="79"/>
      <c r="R612" s="79"/>
    </row>
    <row r="613" customFormat="false" ht="12.75" hidden="false" customHeight="false" outlineLevel="0" collapsed="false">
      <c r="A613" s="15"/>
      <c r="F613" s="15"/>
      <c r="G613" s="15"/>
      <c r="H613" s="15"/>
      <c r="I613" s="15"/>
      <c r="J613" s="15"/>
      <c r="K613" s="15"/>
      <c r="L613" s="15"/>
      <c r="M613" s="15"/>
      <c r="N613" s="15"/>
      <c r="O613" s="15"/>
      <c r="P613" s="15"/>
      <c r="Q613" s="15"/>
      <c r="R613" s="79"/>
    </row>
    <row r="614" customFormat="false" ht="13.5" hidden="false" customHeight="false" outlineLevel="0" collapsed="false">
      <c r="A614" s="35"/>
      <c r="B614" s="35"/>
      <c r="C614" s="35"/>
      <c r="D614" s="35"/>
      <c r="E614" s="35"/>
      <c r="F614" s="35"/>
      <c r="G614" s="35"/>
      <c r="H614" s="35"/>
      <c r="I614" s="35"/>
      <c r="J614" s="35"/>
      <c r="K614" s="35"/>
      <c r="L614" s="35"/>
      <c r="M614" s="35"/>
      <c r="N614" s="35"/>
      <c r="O614" s="35"/>
      <c r="P614" s="35"/>
      <c r="Q614" s="35"/>
      <c r="R614" s="35"/>
    </row>
    <row r="615" customFormat="false" ht="13.5" hidden="false" customHeight="false" outlineLevel="0" collapsed="false">
      <c r="A615" s="20"/>
      <c r="F615" s="20"/>
      <c r="G615" s="20"/>
      <c r="H615" s="20"/>
      <c r="I615" s="20"/>
      <c r="J615" s="20"/>
      <c r="K615" s="20"/>
      <c r="L615" s="20"/>
      <c r="M615" s="20"/>
      <c r="N615" s="20"/>
      <c r="O615" s="20"/>
      <c r="P615" s="20"/>
      <c r="Q615" s="20"/>
      <c r="R615" s="20"/>
    </row>
    <row r="616" customFormat="false" ht="18" hidden="false" customHeight="false" outlineLevel="0" collapsed="false">
      <c r="A616" s="19" t="s">
        <v>68</v>
      </c>
      <c r="F616" s="20"/>
      <c r="G616" s="20"/>
      <c r="H616" s="20"/>
      <c r="I616" s="20"/>
      <c r="J616" s="20"/>
      <c r="K616" s="20"/>
      <c r="L616" s="20"/>
      <c r="M616" s="20"/>
      <c r="N616" s="20"/>
      <c r="O616" s="20"/>
      <c r="P616" s="20"/>
      <c r="Q616" s="20"/>
      <c r="R616" s="20"/>
    </row>
    <row r="617" customFormat="false" ht="14.25" hidden="false" customHeight="false" outlineLevel="0" collapsed="false">
      <c r="A617" s="21"/>
      <c r="F617" s="20"/>
      <c r="G617" s="20"/>
      <c r="H617" s="20"/>
      <c r="I617" s="20"/>
      <c r="J617" s="20"/>
      <c r="K617" s="20"/>
      <c r="L617" s="20"/>
      <c r="M617" s="20"/>
      <c r="N617" s="20"/>
      <c r="O617" s="20"/>
      <c r="P617" s="20"/>
      <c r="Q617" s="20"/>
      <c r="R617" s="20"/>
    </row>
    <row r="618" customFormat="false" ht="14.25" hidden="false" customHeight="false" outlineLevel="0" collapsed="false">
      <c r="A618" s="21"/>
      <c r="F618" s="22" t="n">
        <v>40188</v>
      </c>
      <c r="G618" s="22" t="n">
        <v>40219</v>
      </c>
      <c r="H618" s="22" t="n">
        <v>40247</v>
      </c>
      <c r="I618" s="22" t="n">
        <v>40278</v>
      </c>
      <c r="J618" s="22" t="n">
        <v>40308</v>
      </c>
      <c r="K618" s="22" t="n">
        <v>40339</v>
      </c>
      <c r="L618" s="22" t="n">
        <v>40369</v>
      </c>
      <c r="M618" s="22" t="n">
        <v>40400</v>
      </c>
      <c r="N618" s="22" t="n">
        <v>40431</v>
      </c>
      <c r="O618" s="22" t="n">
        <v>40461</v>
      </c>
      <c r="P618" s="22" t="n">
        <v>40492</v>
      </c>
      <c r="Q618" s="22" t="n">
        <v>40522</v>
      </c>
      <c r="R618" s="23" t="s">
        <v>15</v>
      </c>
    </row>
    <row r="619" customFormat="false" ht="12.75" hidden="false" customHeight="false" outlineLevel="0" collapsed="false">
      <c r="A619" s="24" t="s">
        <v>46</v>
      </c>
      <c r="F619" s="25" t="n">
        <f aca="false">Q588</f>
        <v>-110918.760638467</v>
      </c>
      <c r="G619" s="25" t="n">
        <f aca="false">F656</f>
        <v>-110918.760638467</v>
      </c>
      <c r="H619" s="25" t="n">
        <f aca="false">G656</f>
        <v>-110918.760638467</v>
      </c>
      <c r="I619" s="25" t="n">
        <f aca="false">H656</f>
        <v>-110918.760638467</v>
      </c>
      <c r="J619" s="25" t="n">
        <f aca="false">I656</f>
        <v>-110918.760638467</v>
      </c>
      <c r="K619" s="25" t="n">
        <f aca="false">J656</f>
        <v>-110918.760638467</v>
      </c>
      <c r="L619" s="25" t="n">
        <f aca="false">K656</f>
        <v>-110918.760638467</v>
      </c>
      <c r="M619" s="25" t="n">
        <f aca="false">L656</f>
        <v>-110918.760638467</v>
      </c>
      <c r="N619" s="25" t="n">
        <f aca="false">M656</f>
        <v>-110918.760638467</v>
      </c>
      <c r="O619" s="25" t="n">
        <f aca="false">N656</f>
        <v>-110918.760638467</v>
      </c>
      <c r="P619" s="25" t="n">
        <f aca="false">O656</f>
        <v>-110918.760638467</v>
      </c>
      <c r="Q619" s="25" t="n">
        <f aca="false">P656</f>
        <v>-110918.760638467</v>
      </c>
      <c r="R619" s="25" t="n">
        <f aca="false">F619</f>
        <v>-110918.760638467</v>
      </c>
    </row>
    <row r="620" customFormat="false" ht="12.75" hidden="false" customHeight="false" outlineLevel="0" collapsed="false">
      <c r="A620" s="16" t="s">
        <v>65</v>
      </c>
      <c r="F620" s="25" t="n">
        <v>0</v>
      </c>
      <c r="G620" s="25" t="n">
        <v>0</v>
      </c>
      <c r="H620" s="25" t="n">
        <v>0</v>
      </c>
      <c r="I620" s="25" t="n">
        <v>0</v>
      </c>
      <c r="J620" s="25" t="n">
        <v>0</v>
      </c>
      <c r="K620" s="25" t="n">
        <v>0</v>
      </c>
      <c r="L620" s="25" t="n">
        <v>0</v>
      </c>
      <c r="M620" s="25" t="n">
        <v>0</v>
      </c>
      <c r="N620" s="25" t="n">
        <v>0</v>
      </c>
      <c r="O620" s="25" t="n">
        <v>0</v>
      </c>
      <c r="P620" s="25" t="n">
        <v>0</v>
      </c>
      <c r="Q620" s="25" t="n">
        <v>0</v>
      </c>
      <c r="R620" s="25" t="n">
        <v>0</v>
      </c>
    </row>
    <row r="621" customFormat="false" ht="12.75" hidden="false" customHeight="false" outlineLevel="0" collapsed="false">
      <c r="A621" s="23" t="s">
        <v>59</v>
      </c>
      <c r="F621" s="26" t="n">
        <f aca="false">F619+F620</f>
        <v>-110918.760638467</v>
      </c>
      <c r="G621" s="26" t="n">
        <f aca="false">G619+G620</f>
        <v>-110918.760638467</v>
      </c>
      <c r="H621" s="26" t="n">
        <f aca="false">H619+H620</f>
        <v>-110918.760638467</v>
      </c>
      <c r="I621" s="26" t="n">
        <f aca="false">I619+I620</f>
        <v>-110918.760638467</v>
      </c>
      <c r="J621" s="26" t="n">
        <f aca="false">J619+J620</f>
        <v>-110918.760638467</v>
      </c>
      <c r="K621" s="26" t="n">
        <f aca="false">K619+K620</f>
        <v>-110918.760638467</v>
      </c>
      <c r="L621" s="26" t="n">
        <f aca="false">L619+L620</f>
        <v>-110918.760638467</v>
      </c>
      <c r="M621" s="26" t="n">
        <f aca="false">M619+M620</f>
        <v>-110918.760638467</v>
      </c>
      <c r="N621" s="26" t="n">
        <f aca="false">N619+N620</f>
        <v>-110918.760638467</v>
      </c>
      <c r="O621" s="26" t="n">
        <f aca="false">O619+O620</f>
        <v>-110918.760638467</v>
      </c>
      <c r="P621" s="26" t="n">
        <f aca="false">P619+P620</f>
        <v>-110918.760638467</v>
      </c>
      <c r="Q621" s="26" t="n">
        <f aca="false">Q619+Q620</f>
        <v>-110918.760638467</v>
      </c>
      <c r="R621" s="26" t="n">
        <f aca="false">R619+R620</f>
        <v>-110918.760638467</v>
      </c>
    </row>
    <row r="622" customFormat="false" ht="12.75" hidden="false" customHeight="false" outlineLevel="0" collapsed="false">
      <c r="F622" s="25"/>
      <c r="G622" s="25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</row>
    <row r="623" customFormat="false" ht="12.75" hidden="false" customHeight="false" outlineLevel="0" collapsed="false">
      <c r="A623" s="24" t="s">
        <v>18</v>
      </c>
      <c r="F623" s="25"/>
      <c r="G623" s="25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/>
    </row>
    <row r="624" customFormat="false" ht="12.75" hidden="false" customHeight="false" outlineLevel="0" collapsed="false">
      <c r="A624" s="24" t="s">
        <v>19</v>
      </c>
      <c r="F624" s="25"/>
      <c r="G624" s="25"/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</row>
    <row r="625" customFormat="false" ht="13.5" hidden="false" customHeight="false" outlineLevel="0" collapsed="false">
      <c r="A625" s="72"/>
      <c r="F625" s="25"/>
      <c r="G625" s="25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</row>
    <row r="626" customFormat="false" ht="12.75" hidden="false" customHeight="false" outlineLevel="0" collapsed="false">
      <c r="A626" s="24" t="s">
        <v>20</v>
      </c>
      <c r="B626" s="16" t="s">
        <v>21</v>
      </c>
      <c r="D626" s="23"/>
      <c r="E626" s="16"/>
      <c r="F626" s="25"/>
      <c r="G626" s="25"/>
      <c r="H626" s="25"/>
      <c r="I626" s="25"/>
      <c r="J626" s="25"/>
      <c r="K626" s="25"/>
      <c r="L626" s="25"/>
      <c r="M626" s="25"/>
      <c r="N626" s="25"/>
      <c r="O626" s="25"/>
      <c r="P626" s="25"/>
      <c r="Q626" s="25"/>
      <c r="R626" s="25"/>
    </row>
    <row r="627" customFormat="false" ht="12.75" hidden="false" customHeight="false" outlineLevel="0" collapsed="false">
      <c r="A627" s="64"/>
      <c r="B627" s="25"/>
      <c r="D627" s="23"/>
      <c r="E627" s="23"/>
      <c r="F627" s="25"/>
      <c r="G627" s="25"/>
      <c r="H627" s="25"/>
      <c r="I627" s="25"/>
      <c r="J627" s="25"/>
      <c r="K627" s="25"/>
      <c r="L627" s="25"/>
      <c r="M627" s="25"/>
      <c r="N627" s="25"/>
      <c r="O627" s="25"/>
      <c r="P627" s="25"/>
      <c r="Q627" s="25"/>
      <c r="R627" s="25"/>
    </row>
    <row r="628" customFormat="false" ht="12.75" hidden="false" customHeight="false" outlineLevel="0" collapsed="false">
      <c r="A628" s="24" t="s">
        <v>24</v>
      </c>
      <c r="B628" s="25" t="s">
        <v>25</v>
      </c>
      <c r="D628" s="42"/>
      <c r="E628" s="42"/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  <c r="R628" s="25"/>
    </row>
    <row r="629" customFormat="false" ht="12.75" hidden="false" customHeight="false" outlineLevel="0" collapsed="false">
      <c r="A629" s="24"/>
      <c r="B629" s="26" t="s">
        <v>26</v>
      </c>
      <c r="D629" s="46"/>
      <c r="E629" s="42"/>
      <c r="F629" s="25" t="n">
        <v>0</v>
      </c>
      <c r="G629" s="25" t="n">
        <v>0</v>
      </c>
      <c r="H629" s="25" t="n">
        <v>0</v>
      </c>
      <c r="I629" s="25" t="n">
        <v>0</v>
      </c>
      <c r="J629" s="25" t="n">
        <v>0</v>
      </c>
      <c r="K629" s="25" t="n">
        <v>0</v>
      </c>
      <c r="L629" s="25" t="n">
        <v>0</v>
      </c>
      <c r="M629" s="25" t="n">
        <v>0</v>
      </c>
      <c r="N629" s="25" t="n">
        <v>0</v>
      </c>
      <c r="O629" s="25" t="n">
        <v>0</v>
      </c>
      <c r="P629" s="25" t="n">
        <v>0</v>
      </c>
      <c r="Q629" s="25" t="n">
        <v>0</v>
      </c>
      <c r="R629" s="25"/>
    </row>
    <row r="630" customFormat="false" ht="12.75" hidden="false" customHeight="false" outlineLevel="0" collapsed="false">
      <c r="A630" s="24" t="s">
        <v>27</v>
      </c>
      <c r="B630" s="25" t="s">
        <v>25</v>
      </c>
      <c r="D630" s="42"/>
      <c r="E630" s="42"/>
      <c r="F630" s="25"/>
      <c r="G630" s="25"/>
      <c r="H630" s="25"/>
      <c r="I630" s="25"/>
      <c r="J630" s="25"/>
      <c r="K630" s="25"/>
      <c r="L630" s="25"/>
      <c r="M630" s="25"/>
      <c r="N630" s="25"/>
      <c r="O630" s="25"/>
      <c r="P630" s="25"/>
      <c r="Q630" s="25"/>
      <c r="R630" s="25"/>
    </row>
    <row r="631" customFormat="false" ht="12.75" hidden="false" customHeight="false" outlineLevel="0" collapsed="false">
      <c r="A631" s="24"/>
      <c r="B631" s="26" t="s">
        <v>26</v>
      </c>
      <c r="D631" s="46"/>
      <c r="E631" s="42"/>
      <c r="F631" s="25" t="n">
        <v>0</v>
      </c>
      <c r="G631" s="25" t="n">
        <v>0</v>
      </c>
      <c r="H631" s="25" t="n">
        <v>0</v>
      </c>
      <c r="I631" s="25" t="n">
        <v>0</v>
      </c>
      <c r="J631" s="25" t="n">
        <v>0</v>
      </c>
      <c r="K631" s="25" t="n">
        <v>0</v>
      </c>
      <c r="L631" s="25" t="n">
        <v>0</v>
      </c>
      <c r="M631" s="25" t="n">
        <v>0</v>
      </c>
      <c r="N631" s="25" t="n">
        <v>0</v>
      </c>
      <c r="O631" s="25" t="n">
        <v>0</v>
      </c>
      <c r="P631" s="25" t="n">
        <v>0</v>
      </c>
      <c r="Q631" s="25" t="n">
        <v>0</v>
      </c>
      <c r="R631" s="25"/>
    </row>
    <row r="632" customFormat="false" ht="12.75" hidden="false" customHeight="false" outlineLevel="0" collapsed="false">
      <c r="A632" s="24" t="s">
        <v>28</v>
      </c>
      <c r="B632" s="25" t="s">
        <v>29</v>
      </c>
      <c r="D632" s="42"/>
      <c r="E632" s="42"/>
      <c r="F632" s="25"/>
      <c r="G632" s="25"/>
      <c r="H632" s="25"/>
      <c r="I632" s="25"/>
      <c r="J632" s="25"/>
      <c r="K632" s="25"/>
      <c r="L632" s="25"/>
      <c r="M632" s="25"/>
      <c r="N632" s="25"/>
      <c r="O632" s="25"/>
      <c r="P632" s="25"/>
      <c r="Q632" s="25"/>
      <c r="R632" s="25"/>
    </row>
    <row r="633" customFormat="false" ht="12.75" hidden="false" customHeight="false" outlineLevel="0" collapsed="false">
      <c r="A633" s="24"/>
      <c r="B633" s="26" t="s">
        <v>26</v>
      </c>
      <c r="D633" s="46"/>
      <c r="E633" s="42"/>
      <c r="F633" s="25" t="n">
        <v>0</v>
      </c>
      <c r="G633" s="25" t="n">
        <v>0</v>
      </c>
      <c r="H633" s="25" t="n">
        <v>0</v>
      </c>
      <c r="I633" s="25" t="n">
        <v>0</v>
      </c>
      <c r="J633" s="25" t="n">
        <v>0</v>
      </c>
      <c r="K633" s="25" t="n">
        <v>0</v>
      </c>
      <c r="L633" s="25" t="n">
        <v>0</v>
      </c>
      <c r="M633" s="25" t="n">
        <v>0</v>
      </c>
      <c r="N633" s="25" t="n">
        <v>0</v>
      </c>
      <c r="O633" s="25" t="n">
        <v>0</v>
      </c>
      <c r="P633" s="25" t="n">
        <v>0</v>
      </c>
      <c r="Q633" s="25" t="n">
        <v>0</v>
      </c>
      <c r="R633" s="25"/>
    </row>
    <row r="634" customFormat="false" ht="12.75" hidden="false" customHeight="false" outlineLevel="0" collapsed="false">
      <c r="A634" s="24" t="s">
        <v>30</v>
      </c>
      <c r="B634" s="25" t="s">
        <v>25</v>
      </c>
      <c r="D634" s="42"/>
      <c r="E634" s="42"/>
      <c r="F634" s="25"/>
      <c r="G634" s="25"/>
      <c r="H634" s="25"/>
      <c r="I634" s="25"/>
      <c r="J634" s="25"/>
      <c r="K634" s="25"/>
      <c r="L634" s="25"/>
      <c r="M634" s="25"/>
      <c r="N634" s="25"/>
      <c r="O634" s="25"/>
      <c r="P634" s="25"/>
      <c r="Q634" s="25"/>
      <c r="R634" s="25"/>
    </row>
    <row r="635" customFormat="false" ht="12.75" hidden="false" customHeight="false" outlineLevel="0" collapsed="false">
      <c r="A635" s="24"/>
      <c r="B635" s="26" t="s">
        <v>26</v>
      </c>
      <c r="D635" s="46"/>
      <c r="E635" s="42"/>
      <c r="F635" s="25" t="n">
        <v>0</v>
      </c>
      <c r="G635" s="25" t="n">
        <v>0</v>
      </c>
      <c r="H635" s="25" t="n">
        <v>0</v>
      </c>
      <c r="I635" s="25" t="n">
        <v>0</v>
      </c>
      <c r="J635" s="25" t="n">
        <v>0</v>
      </c>
      <c r="K635" s="25" t="n">
        <v>0</v>
      </c>
      <c r="L635" s="25" t="n">
        <v>0</v>
      </c>
      <c r="M635" s="25" t="n">
        <v>0</v>
      </c>
      <c r="N635" s="25" t="n">
        <v>0</v>
      </c>
      <c r="O635" s="25" t="n">
        <v>0</v>
      </c>
      <c r="P635" s="25" t="n">
        <v>0</v>
      </c>
      <c r="Q635" s="25" t="n">
        <v>0</v>
      </c>
      <c r="R635" s="25"/>
    </row>
    <row r="636" customFormat="false" ht="12.75" hidden="false" customHeight="false" outlineLevel="0" collapsed="false">
      <c r="A636" s="24" t="s">
        <v>31</v>
      </c>
      <c r="B636" s="25" t="s">
        <v>29</v>
      </c>
      <c r="D636" s="42"/>
      <c r="E636" s="42"/>
      <c r="F636" s="25"/>
      <c r="G636" s="25"/>
      <c r="H636" s="25"/>
      <c r="I636" s="25"/>
      <c r="J636" s="25"/>
      <c r="K636" s="25"/>
      <c r="L636" s="25"/>
      <c r="M636" s="25"/>
      <c r="N636" s="25"/>
      <c r="O636" s="25"/>
      <c r="P636" s="25"/>
      <c r="Q636" s="25"/>
      <c r="R636" s="25"/>
    </row>
    <row r="637" customFormat="false" ht="12.75" hidden="false" customHeight="false" outlineLevel="0" collapsed="false">
      <c r="A637" s="24"/>
      <c r="B637" s="26" t="s">
        <v>26</v>
      </c>
      <c r="D637" s="46"/>
      <c r="E637" s="42"/>
      <c r="F637" s="25" t="n">
        <v>0</v>
      </c>
      <c r="G637" s="25" t="n">
        <v>0</v>
      </c>
      <c r="H637" s="25" t="n">
        <v>0</v>
      </c>
      <c r="I637" s="25" t="n">
        <v>0</v>
      </c>
      <c r="J637" s="25" t="n">
        <v>0</v>
      </c>
      <c r="K637" s="25" t="n">
        <v>0</v>
      </c>
      <c r="L637" s="25" t="n">
        <v>0</v>
      </c>
      <c r="M637" s="25" t="n">
        <v>0</v>
      </c>
      <c r="N637" s="25" t="n">
        <v>0</v>
      </c>
      <c r="O637" s="25" t="n">
        <v>0</v>
      </c>
      <c r="P637" s="25" t="n">
        <v>0</v>
      </c>
      <c r="Q637" s="25" t="n">
        <v>0</v>
      </c>
      <c r="R637" s="25"/>
    </row>
    <row r="638" customFormat="false" ht="12.75" hidden="false" customHeight="false" outlineLevel="0" collapsed="false">
      <c r="A638" s="24" t="s">
        <v>32</v>
      </c>
      <c r="B638" s="25" t="s">
        <v>29</v>
      </c>
      <c r="D638" s="42"/>
      <c r="E638" s="42"/>
      <c r="F638" s="25"/>
      <c r="G638" s="25"/>
      <c r="H638" s="25"/>
      <c r="I638" s="25"/>
      <c r="J638" s="25"/>
      <c r="K638" s="25"/>
      <c r="L638" s="25"/>
      <c r="M638" s="25"/>
      <c r="N638" s="25"/>
      <c r="O638" s="25"/>
      <c r="P638" s="25"/>
      <c r="Q638" s="25"/>
      <c r="R638" s="25"/>
    </row>
    <row r="639" customFormat="false" ht="12.75" hidden="false" customHeight="false" outlineLevel="0" collapsed="false">
      <c r="A639" s="24"/>
      <c r="B639" s="26" t="s">
        <v>26</v>
      </c>
      <c r="F639" s="25" t="n">
        <v>0</v>
      </c>
      <c r="G639" s="25" t="n">
        <v>0</v>
      </c>
      <c r="H639" s="25" t="n">
        <v>0</v>
      </c>
      <c r="I639" s="25" t="n">
        <v>0</v>
      </c>
      <c r="J639" s="25" t="n">
        <v>0</v>
      </c>
      <c r="K639" s="25" t="n">
        <v>0</v>
      </c>
      <c r="L639" s="25" t="n">
        <v>0</v>
      </c>
      <c r="M639" s="25" t="n">
        <v>0</v>
      </c>
      <c r="N639" s="25" t="n">
        <v>0</v>
      </c>
      <c r="O639" s="25" t="n">
        <v>0</v>
      </c>
      <c r="P639" s="25" t="n">
        <v>0</v>
      </c>
      <c r="Q639" s="25" t="n">
        <v>0</v>
      </c>
      <c r="R639" s="25"/>
    </row>
    <row r="640" customFormat="false" ht="12.75" hidden="false" customHeight="false" outlineLevel="0" collapsed="false">
      <c r="A640" s="24"/>
      <c r="B640" s="26"/>
      <c r="F640" s="25"/>
      <c r="G640" s="25"/>
      <c r="H640" s="25"/>
      <c r="I640" s="25"/>
      <c r="J640" s="25"/>
      <c r="K640" s="25"/>
      <c r="L640" s="25"/>
      <c r="M640" s="25"/>
      <c r="N640" s="25"/>
      <c r="O640" s="25"/>
      <c r="P640" s="25"/>
      <c r="Q640" s="25"/>
      <c r="R640" s="25"/>
    </row>
    <row r="641" customFormat="false" ht="12.75" hidden="false" customHeight="false" outlineLevel="0" collapsed="false">
      <c r="A641" s="24" t="s">
        <v>33</v>
      </c>
      <c r="B641" s="25"/>
      <c r="F641" s="25" t="n">
        <v>0</v>
      </c>
      <c r="G641" s="25" t="n">
        <v>0</v>
      </c>
      <c r="H641" s="25" t="n">
        <v>0</v>
      </c>
      <c r="I641" s="25" t="n">
        <v>0</v>
      </c>
      <c r="J641" s="25" t="n">
        <v>0</v>
      </c>
      <c r="K641" s="25" t="n">
        <v>0</v>
      </c>
      <c r="L641" s="25" t="n">
        <v>0</v>
      </c>
      <c r="M641" s="25" t="n">
        <v>0</v>
      </c>
      <c r="N641" s="25" t="n">
        <v>0</v>
      </c>
      <c r="O641" s="25" t="n">
        <v>0</v>
      </c>
      <c r="P641" s="25" t="n">
        <v>0</v>
      </c>
      <c r="Q641" s="25" t="n">
        <v>0</v>
      </c>
      <c r="R641" s="25" t="n">
        <f aca="false">SUM(F641:Q641)</f>
        <v>0</v>
      </c>
    </row>
    <row r="642" customFormat="false" ht="12.75" hidden="false" customHeight="false" outlineLevel="0" collapsed="false">
      <c r="B642" s="25"/>
      <c r="F642" s="25"/>
      <c r="G642" s="25"/>
      <c r="H642" s="25"/>
      <c r="I642" s="25"/>
      <c r="J642" s="25"/>
      <c r="K642" s="25"/>
      <c r="L642" s="25"/>
      <c r="M642" s="25"/>
      <c r="N642" s="25"/>
      <c r="O642" s="25"/>
      <c r="P642" s="25"/>
      <c r="Q642" s="25"/>
      <c r="R642" s="25"/>
    </row>
    <row r="643" customFormat="false" ht="12.75" hidden="false" customHeight="false" outlineLevel="0" collapsed="false">
      <c r="A643" s="24" t="s">
        <v>34</v>
      </c>
      <c r="B643" s="25"/>
      <c r="F643" s="25"/>
      <c r="G643" s="25"/>
      <c r="H643" s="25"/>
      <c r="I643" s="25"/>
      <c r="J643" s="25"/>
      <c r="K643" s="25"/>
      <c r="L643" s="25"/>
      <c r="M643" s="25"/>
      <c r="N643" s="25"/>
      <c r="O643" s="25"/>
      <c r="P643" s="25"/>
      <c r="Q643" s="25"/>
      <c r="R643" s="25"/>
    </row>
    <row r="644" customFormat="false" ht="12.75" hidden="false" customHeight="false" outlineLevel="0" collapsed="false">
      <c r="A644" s="24"/>
      <c r="B644" s="25"/>
      <c r="F644" s="25"/>
      <c r="G644" s="25"/>
      <c r="H644" s="25"/>
      <c r="I644" s="25"/>
      <c r="J644" s="25"/>
      <c r="K644" s="25"/>
      <c r="L644" s="25"/>
      <c r="M644" s="25"/>
      <c r="N644" s="25"/>
      <c r="O644" s="25"/>
      <c r="P644" s="25"/>
      <c r="Q644" s="25"/>
      <c r="R644" s="25"/>
    </row>
    <row r="645" customFormat="false" ht="12.75" hidden="false" customHeight="false" outlineLevel="0" collapsed="false">
      <c r="A645" s="24" t="s">
        <v>24</v>
      </c>
      <c r="D645" s="25"/>
      <c r="E645" s="25"/>
      <c r="F645" s="25" t="n">
        <v>0</v>
      </c>
      <c r="G645" s="25" t="n">
        <v>0</v>
      </c>
      <c r="H645" s="25" t="n">
        <v>0</v>
      </c>
      <c r="I645" s="25" t="n">
        <v>0</v>
      </c>
      <c r="J645" s="25" t="n">
        <v>0</v>
      </c>
      <c r="K645" s="25" t="n">
        <v>0</v>
      </c>
      <c r="L645" s="25" t="n">
        <v>0</v>
      </c>
      <c r="M645" s="25" t="n">
        <v>0</v>
      </c>
      <c r="N645" s="25" t="n">
        <v>0</v>
      </c>
      <c r="O645" s="25" t="n">
        <v>0</v>
      </c>
      <c r="P645" s="25" t="n">
        <v>0</v>
      </c>
      <c r="Q645" s="25" t="n">
        <v>0</v>
      </c>
      <c r="R645" s="25"/>
    </row>
    <row r="646" customFormat="false" ht="12.75" hidden="false" customHeight="false" outlineLevel="0" collapsed="false">
      <c r="A646" s="24" t="s">
        <v>27</v>
      </c>
      <c r="D646" s="25"/>
      <c r="E646" s="25"/>
      <c r="F646" s="25" t="n">
        <v>0</v>
      </c>
      <c r="G646" s="25" t="n">
        <v>0</v>
      </c>
      <c r="H646" s="25" t="n">
        <v>0</v>
      </c>
      <c r="I646" s="25" t="n">
        <v>0</v>
      </c>
      <c r="J646" s="25" t="n">
        <v>0</v>
      </c>
      <c r="K646" s="25" t="n">
        <v>0</v>
      </c>
      <c r="L646" s="25" t="n">
        <v>0</v>
      </c>
      <c r="M646" s="25" t="n">
        <v>0</v>
      </c>
      <c r="N646" s="25" t="n">
        <v>0</v>
      </c>
      <c r="O646" s="25" t="n">
        <v>0</v>
      </c>
      <c r="P646" s="25" t="n">
        <v>0</v>
      </c>
      <c r="Q646" s="25" t="n">
        <v>0</v>
      </c>
      <c r="R646" s="25"/>
    </row>
    <row r="647" customFormat="false" ht="12.75" hidden="false" customHeight="false" outlineLevel="0" collapsed="false">
      <c r="A647" s="24" t="s">
        <v>28</v>
      </c>
      <c r="D647" s="25"/>
      <c r="E647" s="25"/>
      <c r="F647" s="25" t="n">
        <v>0</v>
      </c>
      <c r="G647" s="25" t="n">
        <v>0</v>
      </c>
      <c r="H647" s="25" t="n">
        <v>0</v>
      </c>
      <c r="I647" s="25" t="n">
        <v>0</v>
      </c>
      <c r="J647" s="25" t="n">
        <v>0</v>
      </c>
      <c r="K647" s="25" t="n">
        <v>0</v>
      </c>
      <c r="L647" s="25" t="n">
        <v>0</v>
      </c>
      <c r="M647" s="25" t="n">
        <v>0</v>
      </c>
      <c r="N647" s="25" t="n">
        <v>0</v>
      </c>
      <c r="O647" s="25" t="n">
        <v>0</v>
      </c>
      <c r="P647" s="25" t="n">
        <v>0</v>
      </c>
      <c r="Q647" s="25" t="n">
        <v>0</v>
      </c>
      <c r="R647" s="25"/>
    </row>
    <row r="648" customFormat="false" ht="12.75" hidden="false" customHeight="false" outlineLevel="0" collapsed="false">
      <c r="A648" s="24" t="s">
        <v>30</v>
      </c>
      <c r="D648" s="25"/>
      <c r="E648" s="25"/>
      <c r="F648" s="25" t="n">
        <v>0</v>
      </c>
      <c r="G648" s="25" t="n">
        <v>0</v>
      </c>
      <c r="H648" s="25" t="n">
        <v>0</v>
      </c>
      <c r="I648" s="25" t="n">
        <v>0</v>
      </c>
      <c r="J648" s="25" t="n">
        <v>0</v>
      </c>
      <c r="K648" s="25" t="n">
        <v>0</v>
      </c>
      <c r="L648" s="25" t="n">
        <v>0</v>
      </c>
      <c r="M648" s="25" t="n">
        <v>0</v>
      </c>
      <c r="N648" s="25" t="n">
        <v>0</v>
      </c>
      <c r="O648" s="25" t="n">
        <v>0</v>
      </c>
      <c r="P648" s="25" t="n">
        <v>0</v>
      </c>
      <c r="Q648" s="25" t="n">
        <v>0</v>
      </c>
      <c r="R648" s="25"/>
    </row>
    <row r="649" customFormat="false" ht="12.75" hidden="false" customHeight="false" outlineLevel="0" collapsed="false">
      <c r="A649" s="24" t="s">
        <v>31</v>
      </c>
      <c r="D649" s="25"/>
      <c r="E649" s="25"/>
      <c r="F649" s="25" t="n">
        <v>0</v>
      </c>
      <c r="G649" s="25" t="n">
        <v>0</v>
      </c>
      <c r="H649" s="25" t="n">
        <v>0</v>
      </c>
      <c r="I649" s="25" t="n">
        <v>0</v>
      </c>
      <c r="J649" s="25" t="n">
        <v>0</v>
      </c>
      <c r="K649" s="25" t="n">
        <v>0</v>
      </c>
      <c r="L649" s="25" t="n">
        <v>0</v>
      </c>
      <c r="M649" s="25" t="n">
        <v>0</v>
      </c>
      <c r="N649" s="25" t="n">
        <v>0</v>
      </c>
      <c r="O649" s="25" t="n">
        <v>0</v>
      </c>
      <c r="P649" s="25" t="n">
        <v>0</v>
      </c>
      <c r="Q649" s="25" t="n">
        <v>0</v>
      </c>
    </row>
    <row r="650" customFormat="false" ht="12.75" hidden="false" customHeight="false" outlineLevel="0" collapsed="false">
      <c r="A650" s="24" t="s">
        <v>32</v>
      </c>
      <c r="D650" s="25"/>
      <c r="E650" s="25"/>
      <c r="F650" s="25" t="n">
        <v>0</v>
      </c>
      <c r="G650" s="25" t="n">
        <v>0</v>
      </c>
      <c r="H650" s="25" t="n">
        <v>0</v>
      </c>
      <c r="I650" s="25" t="n">
        <v>0</v>
      </c>
      <c r="J650" s="25" t="n">
        <v>0</v>
      </c>
      <c r="K650" s="25" t="n">
        <v>0</v>
      </c>
      <c r="L650" s="25" t="n">
        <v>0</v>
      </c>
      <c r="M650" s="25" t="n">
        <v>0</v>
      </c>
      <c r="N650" s="25" t="n">
        <v>0</v>
      </c>
      <c r="O650" s="25" t="n">
        <v>0</v>
      </c>
      <c r="P650" s="25" t="n">
        <v>0</v>
      </c>
      <c r="Q650" s="25" t="n">
        <v>0</v>
      </c>
    </row>
    <row r="651" customFormat="false" ht="12.75" hidden="false" customHeight="false" outlineLevel="0" collapsed="false">
      <c r="A651" s="24"/>
      <c r="D651" s="25"/>
      <c r="E651" s="25"/>
      <c r="F651" s="25"/>
      <c r="G651" s="25"/>
      <c r="H651" s="25"/>
      <c r="I651" s="25"/>
      <c r="J651" s="25"/>
      <c r="K651" s="25"/>
      <c r="L651" s="25"/>
      <c r="M651" s="25"/>
      <c r="N651" s="25"/>
      <c r="O651" s="25"/>
      <c r="P651" s="25"/>
      <c r="Q651" s="25"/>
    </row>
    <row r="652" customFormat="false" ht="12.75" hidden="false" customHeight="false" outlineLevel="0" collapsed="false">
      <c r="A652" s="24" t="s">
        <v>38</v>
      </c>
      <c r="D652" s="25"/>
      <c r="E652" s="25"/>
      <c r="F652" s="25" t="n">
        <v>0</v>
      </c>
      <c r="G652" s="25" t="n">
        <v>0</v>
      </c>
      <c r="H652" s="25" t="n">
        <v>0</v>
      </c>
      <c r="I652" s="25" t="n">
        <v>0</v>
      </c>
      <c r="J652" s="25" t="n">
        <v>0</v>
      </c>
      <c r="K652" s="25" t="n">
        <v>0</v>
      </c>
      <c r="L652" s="25" t="n">
        <v>0</v>
      </c>
      <c r="M652" s="25" t="n">
        <v>0</v>
      </c>
      <c r="N652" s="25" t="n">
        <v>0</v>
      </c>
      <c r="O652" s="25" t="n">
        <v>0</v>
      </c>
      <c r="P652" s="25" t="n">
        <v>0</v>
      </c>
      <c r="Q652" s="25" t="n">
        <v>0</v>
      </c>
      <c r="R652" s="82" t="n">
        <f aca="false">SUM(F652:Q652)</f>
        <v>0</v>
      </c>
    </row>
    <row r="653" customFormat="false" ht="12.75" hidden="false" customHeight="false" outlineLevel="0" collapsed="false">
      <c r="A653" s="83"/>
    </row>
    <row r="654" customFormat="false" ht="13.5" hidden="false" customHeight="false" outlineLevel="0" collapsed="false">
      <c r="A654" s="57"/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</row>
    <row r="655" customFormat="false" ht="12.75" hidden="false" customHeight="false" outlineLevel="0" collapsed="false">
      <c r="A655" s="24" t="s">
        <v>39</v>
      </c>
      <c r="F655" s="76" t="n">
        <f aca="false">F641+F652</f>
        <v>0</v>
      </c>
      <c r="G655" s="76" t="n">
        <f aca="false">G641+G652</f>
        <v>0</v>
      </c>
      <c r="H655" s="76" t="n">
        <f aca="false">H641+H652</f>
        <v>0</v>
      </c>
      <c r="I655" s="76" t="n">
        <f aca="false">I641+I652</f>
        <v>0</v>
      </c>
      <c r="J655" s="76" t="n">
        <f aca="false">J641+J652</f>
        <v>0</v>
      </c>
      <c r="K655" s="76" t="n">
        <f aca="false">K641+K652</f>
        <v>0</v>
      </c>
      <c r="L655" s="76" t="n">
        <f aca="false">L641+L652</f>
        <v>0</v>
      </c>
      <c r="M655" s="76" t="n">
        <f aca="false">M641+M652</f>
        <v>0</v>
      </c>
      <c r="N655" s="76" t="n">
        <f aca="false">N641+N652</f>
        <v>0</v>
      </c>
      <c r="O655" s="76" t="n">
        <f aca="false">O641+O652</f>
        <v>0</v>
      </c>
      <c r="P655" s="76" t="n">
        <f aca="false">P641+P652</f>
        <v>0</v>
      </c>
      <c r="Q655" s="76" t="n">
        <f aca="false">Q641+Q652</f>
        <v>0</v>
      </c>
      <c r="R655" s="76" t="n">
        <f aca="false">SUM(F655:Q655)</f>
        <v>0</v>
      </c>
    </row>
    <row r="656" customFormat="false" ht="12.75" hidden="false" customHeight="false" outlineLevel="0" collapsed="false">
      <c r="A656" s="24" t="s">
        <v>40</v>
      </c>
      <c r="F656" s="25" t="n">
        <f aca="false">+F621+F655</f>
        <v>-110918.760638467</v>
      </c>
      <c r="G656" s="25" t="n">
        <f aca="false">+G621+G655</f>
        <v>-110918.760638467</v>
      </c>
      <c r="H656" s="25" t="n">
        <f aca="false">+H621+H655</f>
        <v>-110918.760638467</v>
      </c>
      <c r="I656" s="25" t="n">
        <f aca="false">+I621+I655</f>
        <v>-110918.760638467</v>
      </c>
      <c r="J656" s="25" t="n">
        <f aca="false">+J621+J655</f>
        <v>-110918.760638467</v>
      </c>
      <c r="K656" s="25" t="n">
        <f aca="false">+K621+K655</f>
        <v>-110918.760638467</v>
      </c>
      <c r="L656" s="25" t="n">
        <f aca="false">+L621+L655</f>
        <v>-110918.760638467</v>
      </c>
      <c r="M656" s="25" t="n">
        <f aca="false">+M621+M655</f>
        <v>-110918.760638467</v>
      </c>
      <c r="N656" s="25" t="n">
        <f aca="false">+N621+N655</f>
        <v>-110918.760638467</v>
      </c>
      <c r="O656" s="25" t="n">
        <f aca="false">+O621+O655</f>
        <v>-110918.760638467</v>
      </c>
      <c r="P656" s="25" t="n">
        <f aca="false">+P621+P655</f>
        <v>-110918.760638467</v>
      </c>
      <c r="Q656" s="25" t="n">
        <f aca="false">+Q621+Q655</f>
        <v>-110918.760638467</v>
      </c>
      <c r="R656" s="25" t="n">
        <f aca="false">+R621+R655</f>
        <v>-110918.760638467</v>
      </c>
    </row>
    <row r="657" customFormat="false" ht="12.75" hidden="false" customHeight="false" outlineLevel="0" collapsed="false">
      <c r="A657" s="16" t="s">
        <v>41</v>
      </c>
      <c r="F657" s="30" t="n">
        <v>0.0055</v>
      </c>
      <c r="G657" s="31" t="n">
        <v>0.0055</v>
      </c>
      <c r="H657" s="31" t="n">
        <v>0.0055</v>
      </c>
      <c r="I657" s="31" t="n">
        <v>0.0055</v>
      </c>
      <c r="J657" s="31" t="n">
        <v>0.0055</v>
      </c>
      <c r="K657" s="31" t="n">
        <v>0.0055</v>
      </c>
      <c r="L657" s="30" t="n">
        <v>0.0089</v>
      </c>
      <c r="M657" s="31" t="n">
        <v>0.0089</v>
      </c>
      <c r="N657" s="31" t="n">
        <v>0.0089</v>
      </c>
      <c r="O657" s="30" t="n">
        <v>0.012</v>
      </c>
      <c r="P657" s="31" t="n">
        <v>0.012</v>
      </c>
      <c r="Q657" s="31" t="n">
        <v>0.012</v>
      </c>
      <c r="R657" s="31" t="n">
        <v>0.012</v>
      </c>
    </row>
    <row r="658" customFormat="false" ht="12.75" hidden="false" customHeight="false" outlineLevel="0" collapsed="false">
      <c r="A658" s="16" t="s">
        <v>42</v>
      </c>
      <c r="F658" s="32" t="n">
        <f aca="false">F657/12</f>
        <v>0.000458333333333333</v>
      </c>
      <c r="G658" s="33" t="n">
        <f aca="false">G657/12</f>
        <v>0.000458333333333333</v>
      </c>
      <c r="H658" s="33" t="n">
        <f aca="false">H657/12</f>
        <v>0.000458333333333333</v>
      </c>
      <c r="I658" s="33" t="n">
        <f aca="false">I657/12</f>
        <v>0.000458333333333333</v>
      </c>
      <c r="J658" s="33" t="n">
        <f aca="false">J657/12</f>
        <v>0.000458333333333333</v>
      </c>
      <c r="K658" s="33" t="n">
        <f aca="false">K657/12</f>
        <v>0.000458333333333333</v>
      </c>
      <c r="L658" s="32" t="n">
        <f aca="false">L657/12</f>
        <v>0.000741666666666667</v>
      </c>
      <c r="M658" s="33" t="n">
        <f aca="false">M657/12</f>
        <v>0.000741666666666667</v>
      </c>
      <c r="N658" s="33" t="n">
        <f aca="false">N657/12</f>
        <v>0.000741666666666667</v>
      </c>
      <c r="O658" s="32" t="n">
        <f aca="false">O657/12</f>
        <v>0.001</v>
      </c>
      <c r="P658" s="33" t="n">
        <f aca="false">P657/12</f>
        <v>0.001</v>
      </c>
      <c r="Q658" s="33" t="n">
        <f aca="false">Q657/12</f>
        <v>0.001</v>
      </c>
      <c r="R658" s="33" t="n">
        <f aca="false">R657/12</f>
        <v>0.001</v>
      </c>
    </row>
    <row r="659" customFormat="false" ht="12.75" hidden="false" customHeight="false" outlineLevel="0" collapsed="false">
      <c r="A659" s="16" t="s">
        <v>43</v>
      </c>
      <c r="F659" s="79" t="n">
        <f aca="false">R591</f>
        <v>-23172.2744685616</v>
      </c>
      <c r="G659" s="79" t="n">
        <f aca="false">F659+F660</f>
        <v>-23223.1122338542</v>
      </c>
      <c r="H659" s="79" t="n">
        <f aca="false">G659+G660</f>
        <v>-23273.9499991468</v>
      </c>
      <c r="I659" s="79" t="n">
        <f aca="false">H659+H660</f>
        <v>-23324.7877644395</v>
      </c>
      <c r="J659" s="79" t="n">
        <f aca="false">I659+I660+J658</f>
        <v>-23375.6250713988</v>
      </c>
      <c r="K659" s="80" t="n">
        <f aca="false">J659+J660</f>
        <v>-23426.4628366914</v>
      </c>
      <c r="L659" s="80" t="n">
        <f aca="false">K659+K660</f>
        <v>-23477.300601984</v>
      </c>
      <c r="M659" s="80" t="n">
        <f aca="false">L659+L660+M658</f>
        <v>-23559.5646077909</v>
      </c>
      <c r="N659" s="80" t="n">
        <f aca="false">M659+M660</f>
        <v>-23641.8293552644</v>
      </c>
      <c r="O659" s="80" t="n">
        <f aca="false">N659+N660</f>
        <v>-23724.0941027379</v>
      </c>
      <c r="P659" s="79" t="n">
        <f aca="false">O659+O660</f>
        <v>-23835.0128633764</v>
      </c>
      <c r="Q659" s="79" t="n">
        <f aca="false">P659+P660</f>
        <v>-23945.9316240149</v>
      </c>
      <c r="R659" s="26" t="n">
        <f aca="false">Q659+Q660</f>
        <v>-24056.8503846533</v>
      </c>
    </row>
    <row r="660" customFormat="false" ht="12.75" hidden="false" customHeight="false" outlineLevel="0" collapsed="false">
      <c r="A660" s="16" t="s">
        <v>44</v>
      </c>
      <c r="F660" s="79" t="n">
        <f aca="false">F619*F658</f>
        <v>-50.8377652926305</v>
      </c>
      <c r="G660" s="79" t="n">
        <f aca="false">F656*G658</f>
        <v>-50.8377652926305</v>
      </c>
      <c r="H660" s="79" t="n">
        <f aca="false">G656*H658</f>
        <v>-50.8377652926305</v>
      </c>
      <c r="I660" s="79" t="n">
        <f aca="false">H656*I658</f>
        <v>-50.8377652926305</v>
      </c>
      <c r="J660" s="79" t="n">
        <f aca="false">I656*J658</f>
        <v>-50.8377652926305</v>
      </c>
      <c r="K660" s="79" t="n">
        <f aca="false">J656*K658</f>
        <v>-50.8377652926305</v>
      </c>
      <c r="L660" s="79" t="n">
        <f aca="false">K656*L658</f>
        <v>-82.2647474735294</v>
      </c>
      <c r="M660" s="79" t="n">
        <f aca="false">L656*M658</f>
        <v>-82.2647474735294</v>
      </c>
      <c r="N660" s="79" t="n">
        <f aca="false">M656*N658</f>
        <v>-82.2647474735294</v>
      </c>
      <c r="O660" s="79" t="n">
        <f aca="false">N656*O658</f>
        <v>-110.918760638467</v>
      </c>
      <c r="P660" s="79" t="n">
        <f aca="false">O656*P658</f>
        <v>-110.918760638467</v>
      </c>
      <c r="Q660" s="79" t="n">
        <f aca="false">P656*Q658</f>
        <v>-110.918760638467</v>
      </c>
      <c r="R660" s="25" t="n">
        <f aca="false">SUM(F660:Q660)</f>
        <v>-884.577116091772</v>
      </c>
    </row>
    <row r="661" customFormat="false" ht="12.75" hidden="false" customHeight="false" outlineLevel="0" collapsed="false">
      <c r="A661" s="16"/>
      <c r="F661" s="79"/>
      <c r="G661" s="79"/>
      <c r="H661" s="79"/>
      <c r="I661" s="79"/>
      <c r="J661" s="79"/>
      <c r="K661" s="79"/>
      <c r="L661" s="79"/>
      <c r="M661" s="79"/>
      <c r="N661" s="79"/>
      <c r="O661" s="79"/>
      <c r="P661" s="79"/>
      <c r="Q661" s="79"/>
      <c r="R661" s="79"/>
    </row>
    <row r="662" customFormat="false" ht="12.75" hidden="false" customHeight="false" outlineLevel="0" collapsed="false">
      <c r="A662" s="16"/>
      <c r="F662" s="79"/>
      <c r="G662" s="79"/>
      <c r="H662" s="79"/>
      <c r="I662" s="79"/>
      <c r="J662" s="79"/>
      <c r="K662" s="79"/>
      <c r="L662" s="79"/>
      <c r="M662" s="79"/>
      <c r="N662" s="79"/>
      <c r="O662" s="79"/>
      <c r="P662" s="79"/>
      <c r="Q662" s="79"/>
      <c r="R662" s="79"/>
    </row>
    <row r="663" customFormat="false" ht="12.75" hidden="false" customHeight="false" outlineLevel="0" collapsed="false">
      <c r="A663" s="16"/>
      <c r="F663" s="79"/>
      <c r="G663" s="79"/>
      <c r="H663" s="79"/>
      <c r="I663" s="79"/>
      <c r="J663" s="79"/>
      <c r="K663" s="79"/>
      <c r="L663" s="79"/>
      <c r="M663" s="79"/>
      <c r="N663" s="79"/>
      <c r="O663" s="79"/>
      <c r="P663" s="79"/>
      <c r="Q663" s="79"/>
      <c r="R663" s="79"/>
    </row>
    <row r="664" customFormat="false" ht="12.75" hidden="false" customHeight="false" outlineLevel="0" collapsed="false">
      <c r="A664" s="16"/>
      <c r="F664" s="79"/>
      <c r="G664" s="79"/>
      <c r="H664" s="79"/>
      <c r="I664" s="79"/>
      <c r="J664" s="79"/>
      <c r="K664" s="79"/>
      <c r="L664" s="79"/>
      <c r="M664" s="79"/>
      <c r="N664" s="79"/>
      <c r="O664" s="79"/>
      <c r="P664" s="79"/>
      <c r="Q664" s="79"/>
      <c r="R664" s="79"/>
    </row>
    <row r="665" customFormat="false" ht="12.75" hidden="false" customHeight="false" outlineLevel="0" collapsed="false">
      <c r="A665" s="16"/>
      <c r="F665" s="79"/>
      <c r="G665" s="79"/>
      <c r="H665" s="79"/>
      <c r="I665" s="79"/>
      <c r="J665" s="79"/>
      <c r="K665" s="79"/>
      <c r="L665" s="79"/>
      <c r="M665" s="79"/>
      <c r="N665" s="79"/>
      <c r="O665" s="79"/>
      <c r="P665" s="79"/>
      <c r="Q665" s="79"/>
      <c r="R665" s="79"/>
    </row>
    <row r="666" customFormat="false" ht="12.75" hidden="false" customHeight="false" outlineLevel="0" collapsed="false">
      <c r="A666" s="16"/>
      <c r="F666" s="79"/>
      <c r="G666" s="79"/>
      <c r="H666" s="79"/>
      <c r="I666" s="79"/>
      <c r="J666" s="79"/>
      <c r="K666" s="79"/>
      <c r="L666" s="79"/>
      <c r="M666" s="79"/>
      <c r="N666" s="79"/>
      <c r="O666" s="79"/>
      <c r="P666" s="79"/>
      <c r="Q666" s="79"/>
      <c r="R666" s="79"/>
    </row>
    <row r="667" customFormat="false" ht="12.75" hidden="false" customHeight="false" outlineLevel="0" collapsed="false">
      <c r="A667" s="16"/>
      <c r="F667" s="79"/>
      <c r="G667" s="79"/>
      <c r="H667" s="79"/>
      <c r="I667" s="79"/>
      <c r="J667" s="79"/>
      <c r="K667" s="79"/>
      <c r="L667" s="79"/>
      <c r="M667" s="79"/>
      <c r="N667" s="79"/>
      <c r="O667" s="79"/>
      <c r="P667" s="79"/>
      <c r="Q667" s="79"/>
      <c r="R667" s="79"/>
    </row>
    <row r="668" customFormat="false" ht="12.75" hidden="false" customHeight="false" outlineLevel="0" collapsed="false">
      <c r="A668" s="16"/>
      <c r="F668" s="79"/>
      <c r="G668" s="79"/>
      <c r="H668" s="79"/>
      <c r="I668" s="79"/>
      <c r="J668" s="79"/>
      <c r="K668" s="79"/>
      <c r="L668" s="79"/>
      <c r="M668" s="79"/>
      <c r="N668" s="79"/>
      <c r="O668" s="79"/>
      <c r="P668" s="79"/>
      <c r="Q668" s="79"/>
      <c r="R668" s="79"/>
    </row>
    <row r="669" customFormat="false" ht="12.75" hidden="false" customHeight="false" outlineLevel="0" collapsed="false">
      <c r="A669" s="16"/>
      <c r="F669" s="79"/>
      <c r="G669" s="79"/>
      <c r="H669" s="79"/>
      <c r="I669" s="79"/>
      <c r="J669" s="79"/>
      <c r="K669" s="79"/>
      <c r="L669" s="79"/>
      <c r="M669" s="79"/>
      <c r="N669" s="79"/>
      <c r="O669" s="79"/>
      <c r="P669" s="79"/>
      <c r="Q669" s="79"/>
      <c r="R669" s="79"/>
    </row>
    <row r="670" customFormat="false" ht="12.75" hidden="false" customHeight="false" outlineLevel="0" collapsed="false">
      <c r="A670" s="16"/>
      <c r="F670" s="79"/>
      <c r="G670" s="79"/>
      <c r="H670" s="79"/>
      <c r="I670" s="79"/>
      <c r="J670" s="79"/>
      <c r="K670" s="79"/>
      <c r="L670" s="79"/>
      <c r="M670" s="79"/>
      <c r="N670" s="79"/>
      <c r="O670" s="79"/>
      <c r="P670" s="79"/>
      <c r="Q670" s="79"/>
      <c r="R670" s="79"/>
    </row>
    <row r="671" customFormat="false" ht="12.75" hidden="false" customHeight="false" outlineLevel="0" collapsed="false">
      <c r="A671" s="16"/>
      <c r="F671" s="79"/>
      <c r="G671" s="79"/>
      <c r="H671" s="79"/>
      <c r="I671" s="79"/>
      <c r="J671" s="79"/>
      <c r="K671" s="79"/>
      <c r="L671" s="79"/>
      <c r="M671" s="79"/>
      <c r="N671" s="79"/>
      <c r="O671" s="79"/>
      <c r="P671" s="79"/>
      <c r="Q671" s="79"/>
      <c r="R671" s="79"/>
    </row>
    <row r="672" customFormat="false" ht="12.75" hidden="false" customHeight="false" outlineLevel="0" collapsed="false">
      <c r="A672" s="16"/>
      <c r="F672" s="79"/>
      <c r="G672" s="79"/>
      <c r="H672" s="79"/>
      <c r="I672" s="79"/>
      <c r="J672" s="79"/>
      <c r="K672" s="79"/>
      <c r="L672" s="79"/>
      <c r="M672" s="79"/>
      <c r="N672" s="79"/>
      <c r="O672" s="79"/>
      <c r="P672" s="79"/>
      <c r="Q672" s="79"/>
      <c r="R672" s="79"/>
    </row>
    <row r="673" customFormat="false" ht="12.75" hidden="false" customHeight="false" outlineLevel="0" collapsed="false">
      <c r="A673" s="16"/>
      <c r="F673" s="79"/>
      <c r="G673" s="79"/>
      <c r="H673" s="79"/>
      <c r="I673" s="79"/>
      <c r="J673" s="79"/>
      <c r="K673" s="79"/>
      <c r="L673" s="79"/>
      <c r="M673" s="79"/>
      <c r="N673" s="79"/>
      <c r="O673" s="79"/>
      <c r="P673" s="79"/>
      <c r="Q673" s="79"/>
      <c r="R673" s="79"/>
    </row>
    <row r="674" customFormat="false" ht="12.75" hidden="false" customHeight="false" outlineLevel="0" collapsed="false">
      <c r="A674" s="16"/>
      <c r="F674" s="79"/>
      <c r="G674" s="79"/>
      <c r="H674" s="79"/>
      <c r="I674" s="79"/>
      <c r="J674" s="79"/>
      <c r="K674" s="79"/>
      <c r="L674" s="79"/>
      <c r="M674" s="79"/>
      <c r="N674" s="79"/>
      <c r="O674" s="79"/>
      <c r="P674" s="79"/>
      <c r="Q674" s="79"/>
      <c r="R674" s="79"/>
    </row>
    <row r="675" customFormat="false" ht="12.75" hidden="false" customHeight="false" outlineLevel="0" collapsed="false">
      <c r="A675" s="16"/>
      <c r="F675" s="79"/>
      <c r="G675" s="79"/>
      <c r="H675" s="79"/>
      <c r="I675" s="79"/>
      <c r="J675" s="79"/>
      <c r="K675" s="79"/>
      <c r="L675" s="79"/>
      <c r="M675" s="79"/>
      <c r="N675" s="79"/>
      <c r="O675" s="79"/>
      <c r="P675" s="79"/>
      <c r="Q675" s="79"/>
      <c r="R675" s="79"/>
    </row>
    <row r="676" customFormat="false" ht="12.75" hidden="false" customHeight="false" outlineLevel="0" collapsed="false">
      <c r="A676" s="16"/>
      <c r="F676" s="79"/>
      <c r="G676" s="79"/>
      <c r="H676" s="79"/>
      <c r="I676" s="79"/>
      <c r="J676" s="79"/>
      <c r="K676" s="79"/>
      <c r="L676" s="79"/>
      <c r="M676" s="79"/>
      <c r="N676" s="79"/>
      <c r="O676" s="79"/>
      <c r="P676" s="79"/>
      <c r="Q676" s="79"/>
      <c r="R676" s="79"/>
    </row>
    <row r="677" customFormat="false" ht="12.75" hidden="false" customHeight="false" outlineLevel="0" collapsed="false">
      <c r="A677" s="16"/>
      <c r="F677" s="79"/>
      <c r="G677" s="79"/>
      <c r="H677" s="79"/>
      <c r="I677" s="79"/>
      <c r="J677" s="79"/>
      <c r="K677" s="79"/>
      <c r="L677" s="79"/>
      <c r="M677" s="79"/>
      <c r="N677" s="79"/>
      <c r="O677" s="79"/>
      <c r="P677" s="79"/>
      <c r="Q677" s="79"/>
      <c r="R677" s="79"/>
    </row>
    <row r="678" customFormat="false" ht="12.75" hidden="false" customHeight="false" outlineLevel="0" collapsed="false">
      <c r="A678" s="16"/>
      <c r="F678" s="79"/>
      <c r="G678" s="79"/>
      <c r="H678" s="79"/>
      <c r="I678" s="79"/>
      <c r="J678" s="79"/>
      <c r="K678" s="79"/>
      <c r="L678" s="79"/>
      <c r="M678" s="79"/>
      <c r="N678" s="79"/>
      <c r="O678" s="79"/>
      <c r="P678" s="79"/>
      <c r="Q678" s="79"/>
      <c r="R678" s="79"/>
    </row>
    <row r="679" customFormat="false" ht="12.75" hidden="false" customHeight="false" outlineLevel="0" collapsed="false">
      <c r="A679" s="16"/>
      <c r="F679" s="79"/>
      <c r="G679" s="79"/>
      <c r="H679" s="79"/>
      <c r="I679" s="79"/>
      <c r="J679" s="79"/>
      <c r="K679" s="79"/>
      <c r="L679" s="79"/>
      <c r="M679" s="79"/>
      <c r="N679" s="79"/>
      <c r="O679" s="79"/>
      <c r="P679" s="79"/>
      <c r="Q679" s="79"/>
      <c r="R679" s="79"/>
    </row>
    <row r="680" customFormat="false" ht="12.75" hidden="false" customHeight="false" outlineLevel="0" collapsed="false">
      <c r="A680" s="16"/>
      <c r="F680" s="79"/>
      <c r="G680" s="79"/>
      <c r="H680" s="79"/>
      <c r="I680" s="79"/>
      <c r="J680" s="79"/>
      <c r="K680" s="79"/>
      <c r="L680" s="79"/>
      <c r="M680" s="79"/>
      <c r="N680" s="79"/>
      <c r="O680" s="79"/>
      <c r="P680" s="79"/>
      <c r="Q680" s="79"/>
      <c r="R680" s="79"/>
    </row>
    <row r="681" customFormat="false" ht="12.75" hidden="false" customHeight="false" outlineLevel="0" collapsed="false">
      <c r="A681" s="16"/>
      <c r="F681" s="79"/>
      <c r="G681" s="79"/>
      <c r="H681" s="79"/>
      <c r="I681" s="79"/>
      <c r="J681" s="79"/>
      <c r="K681" s="79"/>
      <c r="L681" s="79"/>
      <c r="M681" s="79"/>
      <c r="N681" s="79"/>
      <c r="O681" s="79"/>
      <c r="P681" s="79"/>
      <c r="Q681" s="79"/>
      <c r="R681" s="79"/>
    </row>
    <row r="682" customFormat="false" ht="12.75" hidden="false" customHeight="false" outlineLevel="0" collapsed="false">
      <c r="A682" s="16"/>
      <c r="F682" s="79"/>
      <c r="G682" s="79"/>
      <c r="H682" s="79"/>
      <c r="I682" s="79"/>
      <c r="J682" s="79"/>
      <c r="K682" s="79"/>
      <c r="L682" s="79"/>
      <c r="M682" s="79"/>
      <c r="N682" s="79"/>
      <c r="O682" s="79"/>
      <c r="P682" s="79"/>
      <c r="Q682" s="79"/>
      <c r="R682" s="79"/>
    </row>
    <row r="683" customFormat="false" ht="13.5" hidden="false" customHeight="false" outlineLevel="0" collapsed="false">
      <c r="A683" s="35"/>
      <c r="B683" s="35"/>
      <c r="C683" s="35"/>
      <c r="D683" s="35"/>
      <c r="E683" s="35"/>
      <c r="F683" s="35"/>
      <c r="G683" s="35"/>
      <c r="H683" s="35"/>
      <c r="I683" s="35"/>
      <c r="J683" s="35"/>
      <c r="K683" s="35"/>
      <c r="L683" s="35"/>
      <c r="M683" s="35"/>
      <c r="N683" s="35"/>
      <c r="O683" s="35"/>
      <c r="P683" s="35"/>
      <c r="Q683" s="35"/>
      <c r="R683" s="35"/>
    </row>
    <row r="684" customFormat="false" ht="13.5" hidden="false" customHeight="false" outlineLevel="0" collapsed="false">
      <c r="A684" s="20"/>
      <c r="F684" s="20"/>
      <c r="G684" s="20"/>
      <c r="H684" s="20"/>
      <c r="I684" s="20"/>
      <c r="J684" s="20"/>
      <c r="K684" s="20"/>
      <c r="L684" s="20"/>
      <c r="M684" s="20"/>
      <c r="N684" s="20"/>
      <c r="O684" s="20"/>
      <c r="P684" s="20"/>
      <c r="Q684" s="20"/>
      <c r="R684" s="20"/>
    </row>
    <row r="685" customFormat="false" ht="18" hidden="false" customHeight="false" outlineLevel="0" collapsed="false">
      <c r="A685" s="19" t="s">
        <v>69</v>
      </c>
      <c r="F685" s="20"/>
      <c r="G685" s="20"/>
      <c r="H685" s="20"/>
      <c r="I685" s="20"/>
      <c r="J685" s="20"/>
      <c r="K685" s="20"/>
      <c r="L685" s="20"/>
      <c r="M685" s="20"/>
      <c r="N685" s="20"/>
      <c r="O685" s="20"/>
      <c r="P685" s="20"/>
      <c r="Q685" s="20"/>
      <c r="R685" s="20"/>
    </row>
    <row r="686" customFormat="false" ht="14.25" hidden="false" customHeight="false" outlineLevel="0" collapsed="false">
      <c r="A686" s="21"/>
      <c r="F686" s="20"/>
      <c r="G686" s="20"/>
      <c r="H686" s="20"/>
      <c r="I686" s="20"/>
      <c r="J686" s="20"/>
      <c r="K686" s="20"/>
      <c r="L686" s="20"/>
      <c r="M686" s="20"/>
      <c r="N686" s="20"/>
      <c r="O686" s="20"/>
      <c r="P686" s="20"/>
      <c r="Q686" s="20"/>
      <c r="R686" s="20"/>
    </row>
    <row r="687" customFormat="false" ht="14.25" hidden="false" customHeight="false" outlineLevel="0" collapsed="false">
      <c r="A687" s="21"/>
      <c r="F687" s="22" t="n">
        <v>40554</v>
      </c>
      <c r="G687" s="22" t="n">
        <v>40584</v>
      </c>
      <c r="H687" s="22" t="n">
        <v>40612</v>
      </c>
      <c r="I687" s="22" t="n">
        <v>40643</v>
      </c>
      <c r="J687" s="22" t="n">
        <v>40673</v>
      </c>
      <c r="K687" s="22" t="n">
        <v>40704</v>
      </c>
      <c r="L687" s="22" t="n">
        <v>40734</v>
      </c>
      <c r="M687" s="22" t="n">
        <v>40765</v>
      </c>
      <c r="N687" s="22" t="n">
        <v>40796</v>
      </c>
      <c r="O687" s="22" t="n">
        <v>40826</v>
      </c>
      <c r="P687" s="22" t="n">
        <v>40857</v>
      </c>
      <c r="Q687" s="22" t="n">
        <v>40887</v>
      </c>
      <c r="R687" s="23" t="s">
        <v>15</v>
      </c>
    </row>
    <row r="688" customFormat="false" ht="12.75" hidden="false" customHeight="false" outlineLevel="0" collapsed="false">
      <c r="A688" s="24" t="s">
        <v>46</v>
      </c>
      <c r="F688" s="25" t="n">
        <f aca="false">Q656</f>
        <v>-110918.760638467</v>
      </c>
      <c r="G688" s="25" t="n">
        <f aca="false">F724</f>
        <v>-110918.760638467</v>
      </c>
      <c r="H688" s="25" t="n">
        <f aca="false">G724</f>
        <v>-110918.760638467</v>
      </c>
      <c r="I688" s="25" t="n">
        <f aca="false">H724</f>
        <v>-110918.760638467</v>
      </c>
      <c r="J688" s="25" t="n">
        <f aca="false">I724</f>
        <v>-110918.760638467</v>
      </c>
      <c r="K688" s="25" t="n">
        <f aca="false">J724</f>
        <v>-110918.760638467</v>
      </c>
      <c r="L688" s="25" t="n">
        <f aca="false">K724</f>
        <v>-110918.760638467</v>
      </c>
      <c r="M688" s="25" t="n">
        <f aca="false">L724</f>
        <v>-110918.760638467</v>
      </c>
      <c r="N688" s="25" t="n">
        <f aca="false">M724</f>
        <v>-110918.760638467</v>
      </c>
      <c r="O688" s="25" t="n">
        <f aca="false">N724</f>
        <v>-110918.760638467</v>
      </c>
      <c r="P688" s="25" t="n">
        <f aca="false">O724</f>
        <v>-110918.760638467</v>
      </c>
      <c r="Q688" s="25" t="n">
        <f aca="false">P724</f>
        <v>-110918.760638467</v>
      </c>
      <c r="R688" s="25" t="n">
        <f aca="false">F688</f>
        <v>-110918.760638467</v>
      </c>
    </row>
    <row r="689" customFormat="false" ht="12.75" hidden="false" customHeight="false" outlineLevel="0" collapsed="false">
      <c r="A689" s="16" t="s">
        <v>65</v>
      </c>
      <c r="F689" s="25" t="n">
        <v>0</v>
      </c>
      <c r="G689" s="25" t="n">
        <v>0</v>
      </c>
      <c r="H689" s="25" t="n">
        <v>0</v>
      </c>
      <c r="I689" s="25" t="n">
        <v>0</v>
      </c>
      <c r="J689" s="25" t="n">
        <v>0</v>
      </c>
      <c r="K689" s="25" t="n">
        <v>0</v>
      </c>
      <c r="L689" s="25" t="n">
        <v>0</v>
      </c>
      <c r="M689" s="25" t="n">
        <v>0</v>
      </c>
      <c r="N689" s="25" t="n">
        <v>0</v>
      </c>
      <c r="O689" s="25" t="n">
        <v>0</v>
      </c>
      <c r="P689" s="25" t="n">
        <v>0</v>
      </c>
      <c r="Q689" s="25" t="n">
        <v>0</v>
      </c>
      <c r="R689" s="25" t="n">
        <v>0</v>
      </c>
    </row>
    <row r="690" customFormat="false" ht="12.75" hidden="false" customHeight="false" outlineLevel="0" collapsed="false">
      <c r="A690" s="23" t="s">
        <v>59</v>
      </c>
      <c r="F690" s="26" t="n">
        <f aca="false">SUM(F688:F689)</f>
        <v>-110918.760638467</v>
      </c>
      <c r="G690" s="26" t="n">
        <f aca="false">SUM(G688:G689)</f>
        <v>-110918.760638467</v>
      </c>
      <c r="H690" s="26" t="n">
        <f aca="false">SUM(H688:H689)</f>
        <v>-110918.760638467</v>
      </c>
      <c r="I690" s="26" t="n">
        <f aca="false">SUM(I688:I689)</f>
        <v>-110918.760638467</v>
      </c>
      <c r="J690" s="26" t="n">
        <f aca="false">SUM(J688:J689)</f>
        <v>-110918.760638467</v>
      </c>
      <c r="K690" s="26" t="n">
        <f aca="false">SUM(K688:K689)</f>
        <v>-110918.760638467</v>
      </c>
      <c r="L690" s="26" t="n">
        <f aca="false">SUM(L688:L689)</f>
        <v>-110918.760638467</v>
      </c>
      <c r="M690" s="26" t="n">
        <f aca="false">SUM(M688:M689)</f>
        <v>-110918.760638467</v>
      </c>
      <c r="N690" s="26" t="n">
        <f aca="false">SUM(N688:N689)</f>
        <v>-110918.760638467</v>
      </c>
      <c r="O690" s="26" t="n">
        <f aca="false">SUM(O688:O689)</f>
        <v>-110918.760638467</v>
      </c>
      <c r="P690" s="26" t="n">
        <f aca="false">SUM(P688:P689)</f>
        <v>-110918.760638467</v>
      </c>
      <c r="Q690" s="26" t="n">
        <f aca="false">SUM(Q688:Q689)</f>
        <v>-110918.760638467</v>
      </c>
      <c r="R690" s="26" t="n">
        <f aca="false">SUM(R688:R689)</f>
        <v>-110918.760638467</v>
      </c>
    </row>
    <row r="691" customFormat="false" ht="12.75" hidden="false" customHeight="false" outlineLevel="0" collapsed="false">
      <c r="F691" s="25"/>
      <c r="G691" s="25"/>
      <c r="H691" s="25"/>
      <c r="I691" s="25"/>
      <c r="J691" s="25"/>
      <c r="K691" s="25"/>
      <c r="L691" s="25"/>
      <c r="M691" s="25"/>
      <c r="N691" s="25"/>
      <c r="O691" s="25"/>
      <c r="P691" s="25"/>
      <c r="Q691" s="25"/>
      <c r="R691" s="25"/>
    </row>
    <row r="692" customFormat="false" ht="12.75" hidden="false" customHeight="false" outlineLevel="0" collapsed="false">
      <c r="A692" s="24" t="s">
        <v>18</v>
      </c>
      <c r="F692" s="25"/>
      <c r="G692" s="25"/>
      <c r="H692" s="25"/>
      <c r="I692" s="25"/>
      <c r="J692" s="25"/>
      <c r="K692" s="25"/>
      <c r="L692" s="25"/>
      <c r="M692" s="25"/>
      <c r="N692" s="25"/>
      <c r="O692" s="25"/>
      <c r="P692" s="25"/>
      <c r="Q692" s="25"/>
      <c r="R692" s="25"/>
    </row>
    <row r="693" customFormat="false" ht="12.75" hidden="false" customHeight="false" outlineLevel="0" collapsed="false">
      <c r="A693" s="24" t="s">
        <v>19</v>
      </c>
      <c r="F693" s="25"/>
      <c r="G693" s="25"/>
      <c r="H693" s="25"/>
      <c r="I693" s="25"/>
      <c r="J693" s="25"/>
      <c r="K693" s="25"/>
      <c r="L693" s="25"/>
      <c r="M693" s="25"/>
      <c r="N693" s="25"/>
      <c r="O693" s="25"/>
      <c r="P693" s="25"/>
      <c r="Q693" s="25"/>
      <c r="R693" s="25"/>
    </row>
    <row r="694" customFormat="false" ht="13.5" hidden="false" customHeight="false" outlineLevel="0" collapsed="false">
      <c r="A694" s="72"/>
      <c r="F694" s="25"/>
      <c r="G694" s="25"/>
      <c r="H694" s="25"/>
      <c r="I694" s="25"/>
      <c r="J694" s="25"/>
      <c r="K694" s="25"/>
      <c r="L694" s="25"/>
      <c r="M694" s="25"/>
      <c r="N694" s="25"/>
      <c r="O694" s="25"/>
      <c r="P694" s="25"/>
      <c r="Q694" s="25"/>
      <c r="R694" s="25"/>
    </row>
    <row r="695" customFormat="false" ht="12.75" hidden="false" customHeight="false" outlineLevel="0" collapsed="false">
      <c r="A695" s="24" t="s">
        <v>20</v>
      </c>
      <c r="B695" s="16" t="s">
        <v>21</v>
      </c>
      <c r="D695" s="23"/>
      <c r="E695" s="16"/>
      <c r="F695" s="25"/>
      <c r="G695" s="25"/>
      <c r="H695" s="25"/>
      <c r="I695" s="25"/>
      <c r="J695" s="25"/>
      <c r="K695" s="25"/>
      <c r="L695" s="25"/>
      <c r="M695" s="25"/>
      <c r="N695" s="25"/>
      <c r="O695" s="25"/>
      <c r="P695" s="25"/>
      <c r="Q695" s="25"/>
      <c r="R695" s="25"/>
    </row>
    <row r="696" customFormat="false" ht="12.75" hidden="false" customHeight="false" outlineLevel="0" collapsed="false">
      <c r="A696" s="64"/>
      <c r="B696" s="25"/>
      <c r="D696" s="23"/>
      <c r="E696" s="23"/>
      <c r="F696" s="25"/>
      <c r="G696" s="25"/>
      <c r="H696" s="25"/>
      <c r="I696" s="25"/>
      <c r="J696" s="25"/>
      <c r="K696" s="25"/>
      <c r="L696" s="25"/>
      <c r="M696" s="25"/>
      <c r="N696" s="25"/>
      <c r="O696" s="25"/>
      <c r="P696" s="25"/>
      <c r="Q696" s="25"/>
      <c r="R696" s="25"/>
    </row>
    <row r="697" customFormat="false" ht="12.75" hidden="false" customHeight="false" outlineLevel="0" collapsed="false">
      <c r="A697" s="24" t="s">
        <v>24</v>
      </c>
      <c r="B697" s="25" t="s">
        <v>25</v>
      </c>
      <c r="D697" s="42"/>
      <c r="E697" s="42"/>
      <c r="F697" s="25"/>
      <c r="G697" s="25"/>
      <c r="H697" s="25"/>
      <c r="I697" s="25"/>
      <c r="J697" s="25"/>
      <c r="K697" s="25"/>
      <c r="L697" s="25"/>
      <c r="M697" s="25"/>
      <c r="N697" s="25"/>
      <c r="O697" s="25"/>
      <c r="P697" s="25"/>
      <c r="Q697" s="25"/>
      <c r="R697" s="25"/>
    </row>
    <row r="698" customFormat="false" ht="12.75" hidden="false" customHeight="false" outlineLevel="0" collapsed="false">
      <c r="A698" s="24"/>
      <c r="B698" s="26" t="s">
        <v>26</v>
      </c>
      <c r="D698" s="46"/>
      <c r="E698" s="42"/>
      <c r="F698" s="25" t="n">
        <v>0</v>
      </c>
      <c r="G698" s="25" t="n">
        <v>0</v>
      </c>
      <c r="H698" s="25" t="n">
        <v>0</v>
      </c>
      <c r="I698" s="25" t="n">
        <v>0</v>
      </c>
      <c r="J698" s="25" t="n">
        <v>0</v>
      </c>
      <c r="K698" s="25" t="n">
        <v>0</v>
      </c>
      <c r="L698" s="25" t="n">
        <v>0</v>
      </c>
      <c r="M698" s="25" t="n">
        <v>0</v>
      </c>
      <c r="N698" s="25" t="n">
        <v>0</v>
      </c>
      <c r="O698" s="25" t="n">
        <v>0</v>
      </c>
      <c r="P698" s="25" t="n">
        <v>0</v>
      </c>
      <c r="Q698" s="25" t="n">
        <v>0</v>
      </c>
      <c r="R698" s="25"/>
    </row>
    <row r="699" customFormat="false" ht="12.75" hidden="false" customHeight="false" outlineLevel="0" collapsed="false">
      <c r="A699" s="24" t="s">
        <v>27</v>
      </c>
      <c r="B699" s="25" t="s">
        <v>25</v>
      </c>
      <c r="D699" s="42"/>
      <c r="E699" s="42"/>
      <c r="F699" s="25"/>
      <c r="G699" s="25"/>
      <c r="H699" s="25"/>
      <c r="I699" s="25"/>
      <c r="J699" s="25"/>
      <c r="K699" s="25"/>
      <c r="L699" s="25"/>
      <c r="M699" s="25"/>
      <c r="N699" s="25"/>
      <c r="O699" s="25"/>
      <c r="P699" s="25"/>
      <c r="Q699" s="25"/>
      <c r="R699" s="25"/>
    </row>
    <row r="700" customFormat="false" ht="12.75" hidden="false" customHeight="false" outlineLevel="0" collapsed="false">
      <c r="A700" s="24"/>
      <c r="B700" s="26" t="s">
        <v>26</v>
      </c>
      <c r="D700" s="46"/>
      <c r="E700" s="42"/>
      <c r="F700" s="25" t="n">
        <v>0</v>
      </c>
      <c r="G700" s="25" t="n">
        <v>0</v>
      </c>
      <c r="H700" s="25" t="n">
        <v>0</v>
      </c>
      <c r="I700" s="25" t="n">
        <v>0</v>
      </c>
      <c r="J700" s="25" t="n">
        <v>0</v>
      </c>
      <c r="K700" s="25" t="n">
        <v>0</v>
      </c>
      <c r="L700" s="25" t="n">
        <v>0</v>
      </c>
      <c r="M700" s="25" t="n">
        <v>0</v>
      </c>
      <c r="N700" s="25" t="n">
        <v>0</v>
      </c>
      <c r="O700" s="25" t="n">
        <v>0</v>
      </c>
      <c r="P700" s="25" t="n">
        <v>0</v>
      </c>
      <c r="Q700" s="25" t="n">
        <v>0</v>
      </c>
      <c r="R700" s="25"/>
    </row>
    <row r="701" customFormat="false" ht="12.75" hidden="false" customHeight="false" outlineLevel="0" collapsed="false">
      <c r="A701" s="24" t="s">
        <v>28</v>
      </c>
      <c r="B701" s="25" t="s">
        <v>29</v>
      </c>
      <c r="D701" s="42"/>
      <c r="E701" s="42"/>
      <c r="F701" s="25"/>
      <c r="G701" s="25"/>
      <c r="H701" s="25"/>
      <c r="I701" s="25"/>
      <c r="J701" s="25"/>
      <c r="K701" s="25"/>
      <c r="L701" s="25"/>
      <c r="M701" s="25"/>
      <c r="N701" s="25"/>
      <c r="O701" s="25"/>
      <c r="P701" s="25"/>
      <c r="Q701" s="25"/>
      <c r="R701" s="25"/>
    </row>
    <row r="702" customFormat="false" ht="12.75" hidden="false" customHeight="false" outlineLevel="0" collapsed="false">
      <c r="A702" s="24"/>
      <c r="B702" s="26" t="s">
        <v>26</v>
      </c>
      <c r="D702" s="46"/>
      <c r="E702" s="42"/>
      <c r="F702" s="25" t="n">
        <v>0</v>
      </c>
      <c r="G702" s="25" t="n">
        <v>0</v>
      </c>
      <c r="H702" s="25" t="n">
        <v>0</v>
      </c>
      <c r="I702" s="25" t="n">
        <v>0</v>
      </c>
      <c r="J702" s="25" t="n">
        <v>0</v>
      </c>
      <c r="K702" s="25" t="n">
        <v>0</v>
      </c>
      <c r="L702" s="25" t="n">
        <v>0</v>
      </c>
      <c r="M702" s="25" t="n">
        <v>0</v>
      </c>
      <c r="N702" s="25" t="n">
        <v>0</v>
      </c>
      <c r="O702" s="25" t="n">
        <v>0</v>
      </c>
      <c r="P702" s="25" t="n">
        <v>0</v>
      </c>
      <c r="Q702" s="25" t="n">
        <v>0</v>
      </c>
      <c r="R702" s="25"/>
    </row>
    <row r="703" customFormat="false" ht="12.75" hidden="false" customHeight="false" outlineLevel="0" collapsed="false">
      <c r="A703" s="24" t="s">
        <v>30</v>
      </c>
      <c r="B703" s="25" t="s">
        <v>25</v>
      </c>
      <c r="D703" s="42"/>
      <c r="E703" s="42"/>
      <c r="F703" s="25"/>
      <c r="G703" s="25"/>
      <c r="H703" s="25"/>
      <c r="I703" s="25"/>
      <c r="J703" s="25"/>
      <c r="K703" s="25"/>
      <c r="L703" s="25"/>
      <c r="M703" s="25"/>
      <c r="N703" s="25"/>
      <c r="O703" s="25"/>
      <c r="P703" s="25"/>
      <c r="Q703" s="25"/>
      <c r="R703" s="25"/>
    </row>
    <row r="704" customFormat="false" ht="12.75" hidden="false" customHeight="false" outlineLevel="0" collapsed="false">
      <c r="A704" s="24"/>
      <c r="B704" s="26" t="s">
        <v>26</v>
      </c>
      <c r="D704" s="46"/>
      <c r="E704" s="42"/>
      <c r="F704" s="25" t="n">
        <v>0</v>
      </c>
      <c r="G704" s="25" t="n">
        <v>0</v>
      </c>
      <c r="H704" s="25" t="n">
        <v>0</v>
      </c>
      <c r="I704" s="25" t="n">
        <v>0</v>
      </c>
      <c r="J704" s="25" t="n">
        <v>0</v>
      </c>
      <c r="K704" s="25" t="n">
        <v>0</v>
      </c>
      <c r="L704" s="25" t="n">
        <v>0</v>
      </c>
      <c r="M704" s="25" t="n">
        <v>0</v>
      </c>
      <c r="N704" s="25" t="n">
        <v>0</v>
      </c>
      <c r="O704" s="25" t="n">
        <v>0</v>
      </c>
      <c r="P704" s="25" t="n">
        <v>0</v>
      </c>
      <c r="Q704" s="25" t="n">
        <v>0</v>
      </c>
      <c r="R704" s="25"/>
    </row>
    <row r="705" customFormat="false" ht="12.75" hidden="false" customHeight="false" outlineLevel="0" collapsed="false">
      <c r="A705" s="24" t="s">
        <v>31</v>
      </c>
      <c r="B705" s="25" t="s">
        <v>29</v>
      </c>
      <c r="D705" s="42"/>
      <c r="E705" s="42"/>
      <c r="F705" s="25"/>
      <c r="G705" s="25"/>
      <c r="H705" s="25"/>
      <c r="I705" s="25"/>
      <c r="J705" s="25"/>
      <c r="K705" s="25"/>
      <c r="L705" s="25"/>
      <c r="M705" s="25"/>
      <c r="N705" s="25"/>
      <c r="O705" s="25"/>
      <c r="P705" s="25"/>
      <c r="Q705" s="25"/>
      <c r="R705" s="25"/>
    </row>
    <row r="706" customFormat="false" ht="12.75" hidden="false" customHeight="false" outlineLevel="0" collapsed="false">
      <c r="A706" s="24"/>
      <c r="B706" s="26" t="s">
        <v>26</v>
      </c>
      <c r="D706" s="46"/>
      <c r="E706" s="42"/>
      <c r="F706" s="25" t="n">
        <v>0</v>
      </c>
      <c r="G706" s="25" t="n">
        <v>0</v>
      </c>
      <c r="H706" s="25" t="n">
        <v>0</v>
      </c>
      <c r="I706" s="25" t="n">
        <v>0</v>
      </c>
      <c r="J706" s="25" t="n">
        <v>0</v>
      </c>
      <c r="K706" s="25" t="n">
        <v>0</v>
      </c>
      <c r="L706" s="25" t="n">
        <v>0</v>
      </c>
      <c r="M706" s="25" t="n">
        <v>0</v>
      </c>
      <c r="N706" s="25" t="n">
        <v>0</v>
      </c>
      <c r="O706" s="25" t="n">
        <v>0</v>
      </c>
      <c r="P706" s="25" t="n">
        <v>0</v>
      </c>
      <c r="Q706" s="25" t="n">
        <v>0</v>
      </c>
      <c r="R706" s="25"/>
    </row>
    <row r="707" customFormat="false" ht="12.75" hidden="false" customHeight="false" outlineLevel="0" collapsed="false">
      <c r="A707" s="24" t="s">
        <v>32</v>
      </c>
      <c r="B707" s="25" t="s">
        <v>29</v>
      </c>
      <c r="D707" s="42"/>
      <c r="E707" s="42"/>
      <c r="F707" s="25"/>
      <c r="G707" s="25"/>
      <c r="H707" s="25"/>
      <c r="I707" s="25"/>
      <c r="J707" s="25"/>
      <c r="K707" s="25"/>
      <c r="L707" s="25"/>
      <c r="M707" s="25"/>
      <c r="N707" s="25"/>
      <c r="O707" s="25"/>
      <c r="P707" s="25"/>
      <c r="Q707" s="25"/>
      <c r="R707" s="25"/>
    </row>
    <row r="708" customFormat="false" ht="12.75" hidden="false" customHeight="false" outlineLevel="0" collapsed="false">
      <c r="A708" s="24"/>
      <c r="B708" s="26" t="s">
        <v>26</v>
      </c>
      <c r="F708" s="25" t="n">
        <v>0</v>
      </c>
      <c r="G708" s="25" t="n">
        <v>0</v>
      </c>
      <c r="H708" s="25" t="n">
        <v>0</v>
      </c>
      <c r="I708" s="25" t="n">
        <v>0</v>
      </c>
      <c r="J708" s="25" t="n">
        <v>0</v>
      </c>
      <c r="K708" s="25" t="n">
        <v>0</v>
      </c>
      <c r="L708" s="25" t="n">
        <v>0</v>
      </c>
      <c r="M708" s="25" t="n">
        <v>0</v>
      </c>
      <c r="N708" s="25" t="n">
        <v>0</v>
      </c>
      <c r="O708" s="25" t="n">
        <v>0</v>
      </c>
      <c r="P708" s="25" t="n">
        <v>0</v>
      </c>
      <c r="Q708" s="25" t="n">
        <v>0</v>
      </c>
      <c r="R708" s="25"/>
    </row>
    <row r="709" customFormat="false" ht="12.75" hidden="false" customHeight="false" outlineLevel="0" collapsed="false">
      <c r="A709" s="24"/>
      <c r="B709" s="26"/>
      <c r="F709" s="25"/>
      <c r="G709" s="25"/>
      <c r="H709" s="25"/>
      <c r="I709" s="25"/>
      <c r="J709" s="25"/>
      <c r="K709" s="25"/>
      <c r="L709" s="25"/>
      <c r="M709" s="25"/>
      <c r="N709" s="25"/>
      <c r="O709" s="25"/>
      <c r="P709" s="25"/>
      <c r="Q709" s="25"/>
      <c r="R709" s="25"/>
    </row>
    <row r="710" customFormat="false" ht="12.75" hidden="false" customHeight="false" outlineLevel="0" collapsed="false">
      <c r="A710" s="24" t="s">
        <v>33</v>
      </c>
      <c r="B710" s="25"/>
      <c r="F710" s="25" t="n">
        <v>0</v>
      </c>
      <c r="G710" s="25" t="n">
        <v>0</v>
      </c>
      <c r="H710" s="25" t="n">
        <v>0</v>
      </c>
      <c r="I710" s="25" t="n">
        <v>0</v>
      </c>
      <c r="J710" s="25" t="n">
        <v>0</v>
      </c>
      <c r="K710" s="25" t="n">
        <v>0</v>
      </c>
      <c r="L710" s="25" t="n">
        <v>0</v>
      </c>
      <c r="M710" s="25" t="n">
        <v>0</v>
      </c>
      <c r="N710" s="25" t="n">
        <v>0</v>
      </c>
      <c r="O710" s="25" t="n">
        <v>0</v>
      </c>
      <c r="P710" s="25" t="n">
        <v>0</v>
      </c>
      <c r="Q710" s="25" t="n">
        <v>0</v>
      </c>
      <c r="R710" s="25" t="n">
        <f aca="false">SUM(F710:Q710)</f>
        <v>0</v>
      </c>
    </row>
    <row r="711" customFormat="false" ht="12.75" hidden="false" customHeight="false" outlineLevel="0" collapsed="false">
      <c r="B711" s="25"/>
      <c r="F711" s="25"/>
      <c r="G711" s="25"/>
      <c r="H711" s="25"/>
      <c r="I711" s="25"/>
      <c r="J711" s="25"/>
      <c r="K711" s="25"/>
      <c r="L711" s="25"/>
      <c r="M711" s="25"/>
      <c r="N711" s="25"/>
      <c r="O711" s="25"/>
      <c r="P711" s="25"/>
      <c r="Q711" s="25"/>
      <c r="R711" s="25"/>
    </row>
    <row r="712" customFormat="false" ht="12.75" hidden="false" customHeight="false" outlineLevel="0" collapsed="false">
      <c r="A712" s="24" t="s">
        <v>34</v>
      </c>
      <c r="B712" s="25"/>
      <c r="F712" s="25"/>
      <c r="G712" s="25"/>
      <c r="H712" s="25"/>
      <c r="I712" s="25"/>
      <c r="J712" s="25"/>
      <c r="K712" s="25"/>
      <c r="L712" s="25"/>
      <c r="M712" s="25"/>
      <c r="N712" s="25"/>
      <c r="O712" s="25"/>
      <c r="P712" s="25"/>
      <c r="Q712" s="25"/>
      <c r="R712" s="25"/>
    </row>
    <row r="713" customFormat="false" ht="12.75" hidden="false" customHeight="false" outlineLevel="0" collapsed="false">
      <c r="A713" s="24"/>
      <c r="B713" s="25"/>
      <c r="F713" s="25"/>
      <c r="G713" s="25"/>
      <c r="H713" s="25"/>
      <c r="I713" s="25"/>
      <c r="J713" s="25"/>
      <c r="K713" s="25"/>
      <c r="L713" s="25"/>
      <c r="M713" s="25"/>
      <c r="N713" s="25"/>
      <c r="O713" s="25"/>
      <c r="P713" s="25"/>
      <c r="Q713" s="25"/>
      <c r="R713" s="25"/>
    </row>
    <row r="714" customFormat="false" ht="12.75" hidden="false" customHeight="false" outlineLevel="0" collapsed="false">
      <c r="A714" s="24" t="s">
        <v>24</v>
      </c>
      <c r="D714" s="25"/>
      <c r="E714" s="25"/>
      <c r="F714" s="25" t="n">
        <v>0</v>
      </c>
      <c r="G714" s="25" t="n">
        <v>0</v>
      </c>
      <c r="H714" s="25" t="n">
        <v>0</v>
      </c>
      <c r="I714" s="25" t="n">
        <v>0</v>
      </c>
      <c r="J714" s="25" t="n">
        <v>0</v>
      </c>
      <c r="K714" s="25" t="n">
        <v>0</v>
      </c>
      <c r="L714" s="25" t="n">
        <v>0</v>
      </c>
      <c r="M714" s="25" t="n">
        <v>0</v>
      </c>
      <c r="N714" s="25" t="n">
        <v>0</v>
      </c>
      <c r="O714" s="25" t="n">
        <v>0</v>
      </c>
      <c r="P714" s="25" t="n">
        <v>0</v>
      </c>
      <c r="Q714" s="25" t="n">
        <v>0</v>
      </c>
      <c r="R714" s="25"/>
    </row>
    <row r="715" customFormat="false" ht="12.75" hidden="false" customHeight="false" outlineLevel="0" collapsed="false">
      <c r="A715" s="24" t="s">
        <v>27</v>
      </c>
      <c r="D715" s="25"/>
      <c r="E715" s="25"/>
      <c r="F715" s="25" t="n">
        <v>0</v>
      </c>
      <c r="G715" s="25" t="n">
        <v>0</v>
      </c>
      <c r="H715" s="25" t="n">
        <v>0</v>
      </c>
      <c r="I715" s="25" t="n">
        <v>0</v>
      </c>
      <c r="J715" s="25" t="n">
        <v>0</v>
      </c>
      <c r="K715" s="25" t="n">
        <v>0</v>
      </c>
      <c r="L715" s="25" t="n">
        <v>0</v>
      </c>
      <c r="M715" s="25" t="n">
        <v>0</v>
      </c>
      <c r="N715" s="25" t="n">
        <v>0</v>
      </c>
      <c r="O715" s="25" t="n">
        <v>0</v>
      </c>
      <c r="P715" s="25" t="n">
        <v>0</v>
      </c>
      <c r="Q715" s="25" t="n">
        <v>0</v>
      </c>
      <c r="R715" s="25"/>
    </row>
    <row r="716" customFormat="false" ht="12.75" hidden="false" customHeight="false" outlineLevel="0" collapsed="false">
      <c r="A716" s="24" t="s">
        <v>28</v>
      </c>
      <c r="D716" s="25"/>
      <c r="E716" s="25"/>
      <c r="F716" s="25" t="n">
        <v>0</v>
      </c>
      <c r="G716" s="25" t="n">
        <v>0</v>
      </c>
      <c r="H716" s="25" t="n">
        <v>0</v>
      </c>
      <c r="I716" s="25" t="n">
        <v>0</v>
      </c>
      <c r="J716" s="25" t="n">
        <v>0</v>
      </c>
      <c r="K716" s="25" t="n">
        <v>0</v>
      </c>
      <c r="L716" s="25" t="n">
        <v>0</v>
      </c>
      <c r="M716" s="25" t="n">
        <v>0</v>
      </c>
      <c r="N716" s="25" t="n">
        <v>0</v>
      </c>
      <c r="O716" s="25" t="n">
        <v>0</v>
      </c>
      <c r="P716" s="25" t="n">
        <v>0</v>
      </c>
      <c r="Q716" s="25" t="n">
        <v>0</v>
      </c>
      <c r="R716" s="25"/>
    </row>
    <row r="717" customFormat="false" ht="12.75" hidden="false" customHeight="false" outlineLevel="0" collapsed="false">
      <c r="A717" s="24" t="s">
        <v>30</v>
      </c>
      <c r="D717" s="25"/>
      <c r="E717" s="25"/>
      <c r="F717" s="25" t="n">
        <v>0</v>
      </c>
      <c r="G717" s="25" t="n">
        <v>0</v>
      </c>
      <c r="H717" s="25" t="n">
        <v>0</v>
      </c>
      <c r="I717" s="25" t="n">
        <v>0</v>
      </c>
      <c r="J717" s="25" t="n">
        <v>0</v>
      </c>
      <c r="K717" s="25" t="n">
        <v>0</v>
      </c>
      <c r="L717" s="25" t="n">
        <v>0</v>
      </c>
      <c r="M717" s="25" t="n">
        <v>0</v>
      </c>
      <c r="N717" s="25" t="n">
        <v>0</v>
      </c>
      <c r="O717" s="25" t="n">
        <v>0</v>
      </c>
      <c r="P717" s="25" t="n">
        <v>0</v>
      </c>
      <c r="Q717" s="25" t="n">
        <v>0</v>
      </c>
      <c r="R717" s="25"/>
    </row>
    <row r="718" customFormat="false" ht="12.75" hidden="false" customHeight="false" outlineLevel="0" collapsed="false">
      <c r="A718" s="24" t="s">
        <v>31</v>
      </c>
      <c r="D718" s="25"/>
      <c r="E718" s="25"/>
      <c r="F718" s="25" t="n">
        <v>0</v>
      </c>
      <c r="G718" s="25" t="n">
        <v>0</v>
      </c>
      <c r="H718" s="25" t="n">
        <v>0</v>
      </c>
      <c r="I718" s="25" t="n">
        <v>0</v>
      </c>
      <c r="J718" s="25" t="n">
        <v>0</v>
      </c>
      <c r="K718" s="25" t="n">
        <v>0</v>
      </c>
      <c r="L718" s="25" t="n">
        <v>0</v>
      </c>
      <c r="M718" s="25" t="n">
        <v>0</v>
      </c>
      <c r="N718" s="25" t="n">
        <v>0</v>
      </c>
      <c r="O718" s="25" t="n">
        <v>0</v>
      </c>
      <c r="P718" s="25" t="n">
        <v>0</v>
      </c>
      <c r="Q718" s="25" t="n">
        <v>0</v>
      </c>
      <c r="R718" s="25"/>
    </row>
    <row r="719" customFormat="false" ht="12.75" hidden="false" customHeight="false" outlineLevel="0" collapsed="false">
      <c r="A719" s="24" t="s">
        <v>32</v>
      </c>
      <c r="D719" s="25"/>
      <c r="E719" s="25"/>
      <c r="F719" s="25" t="n">
        <v>0</v>
      </c>
      <c r="G719" s="25" t="n">
        <v>0</v>
      </c>
      <c r="H719" s="25" t="n">
        <v>0</v>
      </c>
      <c r="I719" s="25" t="n">
        <v>0</v>
      </c>
      <c r="J719" s="25" t="n">
        <v>0</v>
      </c>
      <c r="K719" s="25" t="n">
        <v>0</v>
      </c>
      <c r="L719" s="25" t="n">
        <v>0</v>
      </c>
      <c r="M719" s="25" t="n">
        <v>0</v>
      </c>
      <c r="N719" s="25" t="n">
        <v>0</v>
      </c>
      <c r="O719" s="25" t="n">
        <v>0</v>
      </c>
      <c r="P719" s="25" t="n">
        <v>0</v>
      </c>
      <c r="Q719" s="25" t="n">
        <v>0</v>
      </c>
      <c r="R719" s="25"/>
    </row>
    <row r="720" customFormat="false" ht="12.75" hidden="false" customHeight="false" outlineLevel="0" collapsed="false">
      <c r="A720" s="24"/>
      <c r="D720" s="25"/>
      <c r="E720" s="25"/>
      <c r="F720" s="25"/>
      <c r="G720" s="25"/>
      <c r="H720" s="25"/>
      <c r="I720" s="25"/>
      <c r="J720" s="25"/>
      <c r="K720" s="25"/>
      <c r="L720" s="25"/>
      <c r="M720" s="25"/>
      <c r="N720" s="25"/>
      <c r="O720" s="25"/>
      <c r="P720" s="25"/>
      <c r="Q720" s="25"/>
      <c r="R720" s="25"/>
    </row>
    <row r="721" customFormat="false" ht="12.75" hidden="false" customHeight="false" outlineLevel="0" collapsed="false">
      <c r="A721" s="24" t="s">
        <v>38</v>
      </c>
      <c r="D721" s="25"/>
      <c r="E721" s="25"/>
      <c r="F721" s="25" t="n">
        <v>0</v>
      </c>
      <c r="G721" s="25" t="n">
        <v>0</v>
      </c>
      <c r="H721" s="25" t="n">
        <v>0</v>
      </c>
      <c r="I721" s="25" t="n">
        <v>0</v>
      </c>
      <c r="J721" s="25" t="n">
        <v>0</v>
      </c>
      <c r="K721" s="25" t="n">
        <v>0</v>
      </c>
      <c r="L721" s="25" t="n">
        <v>0</v>
      </c>
      <c r="M721" s="25" t="n">
        <v>0</v>
      </c>
      <c r="N721" s="25" t="n">
        <v>0</v>
      </c>
      <c r="O721" s="25" t="n">
        <v>0</v>
      </c>
      <c r="P721" s="25" t="n">
        <v>0</v>
      </c>
      <c r="Q721" s="25" t="n">
        <v>0</v>
      </c>
      <c r="R721" s="25" t="n">
        <f aca="false">SUM(D721:Q721)</f>
        <v>0</v>
      </c>
    </row>
    <row r="722" customFormat="false" ht="13.5" hidden="false" customHeight="false" outlineLevel="0" collapsed="false">
      <c r="A722" s="57"/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</row>
    <row r="723" customFormat="false" ht="12.75" hidden="false" customHeight="false" outlineLevel="0" collapsed="false">
      <c r="A723" s="24" t="s">
        <v>39</v>
      </c>
      <c r="F723" s="76" t="n">
        <f aca="false">F710+F721</f>
        <v>0</v>
      </c>
    </row>
    <row r="724" customFormat="false" ht="12.75" hidden="false" customHeight="false" outlineLevel="0" collapsed="false">
      <c r="A724" s="24" t="s">
        <v>40</v>
      </c>
      <c r="F724" s="84" t="n">
        <f aca="false">F690+F723</f>
        <v>-110918.760638467</v>
      </c>
      <c r="G724" s="84" t="n">
        <f aca="false">G690+G723</f>
        <v>-110918.760638467</v>
      </c>
      <c r="H724" s="84" t="n">
        <f aca="false">H690+H723</f>
        <v>-110918.760638467</v>
      </c>
      <c r="I724" s="84" t="n">
        <f aca="false">I690+I723</f>
        <v>-110918.760638467</v>
      </c>
      <c r="J724" s="84" t="n">
        <f aca="false">J690+J723</f>
        <v>-110918.760638467</v>
      </c>
      <c r="K724" s="84" t="n">
        <f aca="false">K690+K723</f>
        <v>-110918.760638467</v>
      </c>
      <c r="L724" s="84" t="n">
        <f aca="false">L690+L723</f>
        <v>-110918.760638467</v>
      </c>
      <c r="M724" s="84" t="n">
        <f aca="false">M690+M723</f>
        <v>-110918.760638467</v>
      </c>
      <c r="N724" s="84" t="n">
        <f aca="false">N690+N723</f>
        <v>-110918.760638467</v>
      </c>
      <c r="O724" s="84" t="n">
        <f aca="false">O690+O723</f>
        <v>-110918.760638467</v>
      </c>
      <c r="P724" s="84" t="n">
        <f aca="false">P690+P723</f>
        <v>-110918.760638467</v>
      </c>
      <c r="Q724" s="84" t="n">
        <f aca="false">Q690+Q723</f>
        <v>-110918.760638467</v>
      </c>
      <c r="R724" s="84" t="n">
        <f aca="false">R690+R723</f>
        <v>-110918.760638467</v>
      </c>
    </row>
    <row r="725" customFormat="false" ht="12.75" hidden="false" customHeight="false" outlineLevel="0" collapsed="false">
      <c r="A725" s="16" t="s">
        <v>41</v>
      </c>
      <c r="F725" s="30" t="n">
        <v>0.0147</v>
      </c>
      <c r="G725" s="31" t="n">
        <v>0.0147</v>
      </c>
      <c r="H725" s="31" t="n">
        <v>0.0147</v>
      </c>
      <c r="I725" s="31" t="n">
        <v>0.0147</v>
      </c>
      <c r="J725" s="31" t="n">
        <v>0.0147</v>
      </c>
      <c r="K725" s="31" t="n">
        <v>0.0147</v>
      </c>
      <c r="L725" s="31" t="n">
        <v>0.0147</v>
      </c>
      <c r="M725" s="31" t="n">
        <v>0.0147</v>
      </c>
      <c r="N725" s="31" t="n">
        <v>0.0147</v>
      </c>
      <c r="O725" s="31" t="n">
        <v>0.0147</v>
      </c>
      <c r="P725" s="31" t="n">
        <v>0.0147</v>
      </c>
      <c r="Q725" s="31" t="n">
        <v>0.0147</v>
      </c>
      <c r="R725" s="31" t="n">
        <v>0.0147</v>
      </c>
    </row>
    <row r="726" customFormat="false" ht="12.75" hidden="false" customHeight="false" outlineLevel="0" collapsed="false">
      <c r="A726" s="16" t="s">
        <v>42</v>
      </c>
      <c r="F726" s="32" t="n">
        <f aca="false">F725/12</f>
        <v>0.001225</v>
      </c>
      <c r="G726" s="33" t="n">
        <f aca="false">G725/12</f>
        <v>0.001225</v>
      </c>
      <c r="H726" s="33" t="n">
        <f aca="false">H725/12</f>
        <v>0.001225</v>
      </c>
      <c r="I726" s="33" t="n">
        <f aca="false">I725/12</f>
        <v>0.001225</v>
      </c>
      <c r="J726" s="33" t="n">
        <f aca="false">J725/12</f>
        <v>0.001225</v>
      </c>
      <c r="K726" s="33" t="n">
        <f aca="false">K725/12</f>
        <v>0.001225</v>
      </c>
      <c r="L726" s="33" t="n">
        <f aca="false">L725/12</f>
        <v>0.001225</v>
      </c>
      <c r="M726" s="33" t="n">
        <f aca="false">M725/12</f>
        <v>0.001225</v>
      </c>
      <c r="N726" s="33" t="n">
        <f aca="false">N725/12</f>
        <v>0.001225</v>
      </c>
      <c r="O726" s="33" t="n">
        <f aca="false">O725/12</f>
        <v>0.001225</v>
      </c>
      <c r="P726" s="33" t="n">
        <f aca="false">P725/12</f>
        <v>0.001225</v>
      </c>
      <c r="Q726" s="33" t="n">
        <f aca="false">Q725/12</f>
        <v>0.001225</v>
      </c>
      <c r="R726" s="33" t="n">
        <f aca="false">R725/12</f>
        <v>0.001225</v>
      </c>
    </row>
    <row r="727" customFormat="false" ht="12.75" hidden="false" customHeight="false" outlineLevel="0" collapsed="false">
      <c r="A727" s="16" t="s">
        <v>43</v>
      </c>
      <c r="F727" s="79" t="n">
        <f aca="false">R659</f>
        <v>-24056.8503846533</v>
      </c>
      <c r="G727" s="79" t="n">
        <f aca="false">F727+F728</f>
        <v>-24192.7258664355</v>
      </c>
      <c r="H727" s="79" t="n">
        <f aca="false">G727+G728</f>
        <v>-24328.6013482176</v>
      </c>
      <c r="I727" s="79" t="n">
        <f aca="false">H727+H728</f>
        <v>-24464.4768299997</v>
      </c>
      <c r="J727" s="79" t="n">
        <f aca="false">I727+I728+J726</f>
        <v>-24600.3510867818</v>
      </c>
      <c r="K727" s="80" t="n">
        <f aca="false">J727+J728</f>
        <v>-24736.2265685639</v>
      </c>
      <c r="L727" s="80" t="n">
        <f aca="false">K727+K728</f>
        <v>-24872.1020503461</v>
      </c>
      <c r="M727" s="80" t="n">
        <f aca="false">L727+L728+M726</f>
        <v>-25007.9763071282</v>
      </c>
      <c r="N727" s="80" t="n">
        <f aca="false">M727+M728</f>
        <v>-25143.8517889103</v>
      </c>
      <c r="O727" s="80" t="n">
        <f aca="false">N727+N728</f>
        <v>-25279.7272706924</v>
      </c>
      <c r="P727" s="79" t="n">
        <f aca="false">O727+O728</f>
        <v>-25415.6027524745</v>
      </c>
      <c r="Q727" s="79" t="n">
        <f aca="false">P727+P728</f>
        <v>-25551.4782342567</v>
      </c>
      <c r="R727" s="26" t="n">
        <f aca="false">Q727+Q728</f>
        <v>-25687.3537160388</v>
      </c>
    </row>
    <row r="728" customFormat="false" ht="12.75" hidden="false" customHeight="false" outlineLevel="0" collapsed="false">
      <c r="A728" s="16" t="s">
        <v>44</v>
      </c>
      <c r="F728" s="79" t="n">
        <f aca="false">F688*F726</f>
        <v>-135.875481782122</v>
      </c>
      <c r="G728" s="79" t="n">
        <f aca="false">F724*G726</f>
        <v>-135.875481782122</v>
      </c>
      <c r="H728" s="79" t="n">
        <f aca="false">G724*H726</f>
        <v>-135.875481782122</v>
      </c>
      <c r="I728" s="79" t="n">
        <f aca="false">H724*I726</f>
        <v>-135.875481782122</v>
      </c>
      <c r="J728" s="79" t="n">
        <f aca="false">I724*J726</f>
        <v>-135.875481782122</v>
      </c>
      <c r="K728" s="79" t="n">
        <f aca="false">J724*K726</f>
        <v>-135.875481782122</v>
      </c>
      <c r="L728" s="79" t="n">
        <f aca="false">K724*L726</f>
        <v>-135.875481782122</v>
      </c>
      <c r="M728" s="79" t="n">
        <f aca="false">L724*M726</f>
        <v>-135.875481782122</v>
      </c>
      <c r="N728" s="79" t="n">
        <f aca="false">M724*N726</f>
        <v>-135.875481782122</v>
      </c>
      <c r="O728" s="79" t="n">
        <f aca="false">N724*O726</f>
        <v>-135.875481782122</v>
      </c>
      <c r="P728" s="79" t="n">
        <f aca="false">O724*P726</f>
        <v>-135.875481782122</v>
      </c>
      <c r="Q728" s="79" t="n">
        <f aca="false">P724*Q726</f>
        <v>-135.875481782122</v>
      </c>
      <c r="R728" s="25" t="n">
        <f aca="false">SUM(F728:Q728)</f>
        <v>-1630.50578138546</v>
      </c>
    </row>
    <row r="729" customFormat="false" ht="12.75" hidden="false" customHeight="false" outlineLevel="0" collapsed="false">
      <c r="A729" s="16"/>
      <c r="F729" s="79"/>
      <c r="G729" s="79"/>
      <c r="H729" s="79"/>
      <c r="I729" s="79"/>
      <c r="J729" s="79"/>
      <c r="K729" s="79"/>
      <c r="L729" s="79"/>
      <c r="M729" s="79"/>
      <c r="N729" s="79"/>
      <c r="O729" s="79"/>
      <c r="P729" s="79"/>
      <c r="Q729" s="79"/>
      <c r="R729" s="79"/>
    </row>
    <row r="730" customFormat="false" ht="12.75" hidden="false" customHeight="false" outlineLevel="0" collapsed="false">
      <c r="A730" s="16"/>
      <c r="F730" s="79"/>
      <c r="G730" s="79"/>
      <c r="H730" s="79"/>
      <c r="I730" s="79"/>
      <c r="J730" s="79"/>
      <c r="K730" s="79"/>
      <c r="L730" s="79"/>
      <c r="M730" s="79"/>
      <c r="N730" s="79"/>
      <c r="O730" s="79"/>
      <c r="P730" s="79"/>
      <c r="Q730" s="79"/>
      <c r="R730" s="79"/>
    </row>
    <row r="731" customFormat="false" ht="12.75" hidden="false" customHeight="false" outlineLevel="0" collapsed="false">
      <c r="A731" s="16"/>
      <c r="F731" s="79"/>
      <c r="G731" s="79"/>
      <c r="H731" s="79"/>
      <c r="I731" s="79"/>
      <c r="J731" s="79"/>
      <c r="K731" s="79"/>
      <c r="L731" s="79"/>
      <c r="M731" s="79"/>
      <c r="N731" s="79"/>
      <c r="O731" s="79"/>
      <c r="P731" s="79"/>
      <c r="Q731" s="79"/>
      <c r="R731" s="79"/>
    </row>
    <row r="732" customFormat="false" ht="12.75" hidden="false" customHeight="false" outlineLevel="0" collapsed="false">
      <c r="A732" s="16"/>
      <c r="F732" s="79"/>
      <c r="G732" s="79"/>
      <c r="H732" s="79"/>
      <c r="I732" s="79"/>
      <c r="J732" s="79"/>
      <c r="K732" s="79"/>
      <c r="L732" s="79"/>
      <c r="M732" s="79"/>
      <c r="N732" s="79"/>
      <c r="O732" s="79"/>
      <c r="P732" s="79"/>
      <c r="Q732" s="79"/>
      <c r="R732" s="79"/>
    </row>
    <row r="733" customFormat="false" ht="12.75" hidden="false" customHeight="false" outlineLevel="0" collapsed="false">
      <c r="A733" s="16"/>
      <c r="F733" s="79"/>
      <c r="G733" s="79"/>
      <c r="H733" s="79"/>
      <c r="I733" s="79"/>
      <c r="J733" s="79"/>
      <c r="K733" s="79"/>
      <c r="L733" s="79"/>
      <c r="M733" s="79"/>
      <c r="N733" s="79"/>
      <c r="O733" s="79"/>
      <c r="P733" s="79"/>
      <c r="Q733" s="79"/>
      <c r="R733" s="79"/>
    </row>
    <row r="734" customFormat="false" ht="12.75" hidden="false" customHeight="false" outlineLevel="0" collapsed="false">
      <c r="A734" s="16"/>
      <c r="F734" s="79"/>
      <c r="G734" s="79"/>
      <c r="H734" s="79"/>
      <c r="I734" s="79"/>
      <c r="J734" s="79"/>
      <c r="K734" s="79"/>
      <c r="L734" s="79"/>
      <c r="M734" s="79"/>
      <c r="N734" s="79"/>
      <c r="O734" s="79"/>
      <c r="P734" s="79"/>
      <c r="Q734" s="79"/>
      <c r="R734" s="79"/>
    </row>
    <row r="735" customFormat="false" ht="12.75" hidden="false" customHeight="false" outlineLevel="0" collapsed="false">
      <c r="A735" s="16"/>
      <c r="F735" s="79"/>
      <c r="G735" s="79"/>
      <c r="H735" s="79"/>
      <c r="I735" s="79"/>
      <c r="J735" s="79"/>
      <c r="K735" s="79"/>
      <c r="L735" s="79"/>
      <c r="M735" s="79"/>
      <c r="N735" s="79"/>
      <c r="O735" s="79"/>
      <c r="P735" s="79"/>
      <c r="Q735" s="79"/>
      <c r="R735" s="79"/>
    </row>
    <row r="736" customFormat="false" ht="12.75" hidden="false" customHeight="false" outlineLevel="0" collapsed="false">
      <c r="A736" s="16"/>
      <c r="F736" s="79"/>
      <c r="G736" s="79"/>
      <c r="H736" s="79"/>
      <c r="I736" s="79"/>
      <c r="J736" s="79"/>
      <c r="K736" s="79"/>
      <c r="L736" s="79"/>
      <c r="M736" s="79"/>
      <c r="N736" s="79"/>
      <c r="O736" s="79"/>
      <c r="P736" s="79"/>
      <c r="Q736" s="79"/>
      <c r="R736" s="79"/>
    </row>
    <row r="737" customFormat="false" ht="12.75" hidden="false" customHeight="false" outlineLevel="0" collapsed="false">
      <c r="A737" s="16"/>
      <c r="F737" s="79"/>
      <c r="G737" s="79"/>
      <c r="H737" s="79"/>
      <c r="I737" s="79"/>
      <c r="J737" s="79"/>
      <c r="K737" s="79"/>
      <c r="L737" s="79"/>
      <c r="M737" s="79"/>
      <c r="N737" s="79"/>
      <c r="O737" s="79"/>
      <c r="P737" s="79"/>
      <c r="Q737" s="79"/>
      <c r="R737" s="79"/>
    </row>
    <row r="738" customFormat="false" ht="12.75" hidden="false" customHeight="false" outlineLevel="0" collapsed="false">
      <c r="A738" s="16"/>
      <c r="F738" s="79"/>
      <c r="G738" s="79"/>
      <c r="H738" s="79"/>
      <c r="I738" s="79"/>
      <c r="J738" s="79"/>
      <c r="K738" s="79"/>
      <c r="L738" s="79"/>
      <c r="M738" s="79"/>
      <c r="N738" s="79"/>
      <c r="O738" s="79"/>
      <c r="P738" s="79"/>
      <c r="Q738" s="79"/>
      <c r="R738" s="79"/>
    </row>
    <row r="739" customFormat="false" ht="12.75" hidden="false" customHeight="false" outlineLevel="0" collapsed="false">
      <c r="A739" s="16"/>
      <c r="F739" s="79"/>
      <c r="G739" s="79"/>
      <c r="H739" s="79"/>
      <c r="I739" s="79"/>
      <c r="J739" s="79"/>
      <c r="K739" s="79"/>
      <c r="L739" s="79"/>
      <c r="M739" s="79"/>
      <c r="N739" s="79"/>
      <c r="O739" s="79"/>
      <c r="P739" s="79"/>
      <c r="Q739" s="79"/>
      <c r="R739" s="79"/>
    </row>
    <row r="740" customFormat="false" ht="12.75" hidden="false" customHeight="false" outlineLevel="0" collapsed="false">
      <c r="A740" s="16"/>
      <c r="F740" s="79"/>
      <c r="G740" s="79"/>
      <c r="H740" s="79"/>
      <c r="I740" s="79"/>
      <c r="J740" s="79"/>
      <c r="K740" s="79"/>
      <c r="L740" s="79"/>
      <c r="M740" s="79"/>
      <c r="N740" s="79"/>
      <c r="O740" s="79"/>
      <c r="P740" s="79"/>
      <c r="Q740" s="79"/>
      <c r="R740" s="79"/>
    </row>
    <row r="741" customFormat="false" ht="12.75" hidden="false" customHeight="false" outlineLevel="0" collapsed="false">
      <c r="A741" s="16"/>
      <c r="F741" s="79"/>
      <c r="G741" s="79"/>
      <c r="H741" s="79"/>
      <c r="I741" s="79"/>
      <c r="J741" s="79"/>
      <c r="K741" s="79"/>
      <c r="L741" s="79"/>
      <c r="M741" s="79"/>
      <c r="N741" s="79"/>
      <c r="O741" s="79"/>
      <c r="P741" s="79"/>
      <c r="Q741" s="79"/>
      <c r="R741" s="79"/>
    </row>
    <row r="742" customFormat="false" ht="12.75" hidden="false" customHeight="false" outlineLevel="0" collapsed="false">
      <c r="A742" s="16"/>
      <c r="F742" s="79"/>
      <c r="G742" s="79"/>
      <c r="H742" s="79"/>
      <c r="I742" s="79"/>
      <c r="J742" s="79"/>
      <c r="K742" s="79"/>
      <c r="L742" s="79"/>
      <c r="M742" s="79"/>
      <c r="N742" s="79"/>
      <c r="O742" s="79"/>
      <c r="P742" s="79"/>
      <c r="Q742" s="79"/>
      <c r="R742" s="79"/>
    </row>
    <row r="743" customFormat="false" ht="12.75" hidden="false" customHeight="false" outlineLevel="0" collapsed="false">
      <c r="A743" s="16"/>
      <c r="F743" s="79"/>
      <c r="G743" s="79"/>
      <c r="H743" s="79"/>
      <c r="I743" s="79"/>
      <c r="J743" s="79"/>
      <c r="K743" s="79"/>
      <c r="L743" s="79"/>
      <c r="M743" s="79"/>
      <c r="N743" s="79"/>
      <c r="O743" s="79"/>
      <c r="P743" s="79"/>
      <c r="Q743" s="79"/>
      <c r="R743" s="79"/>
    </row>
    <row r="744" customFormat="false" ht="12.75" hidden="false" customHeight="false" outlineLevel="0" collapsed="false">
      <c r="A744" s="16"/>
      <c r="F744" s="79"/>
      <c r="G744" s="79"/>
      <c r="H744" s="79"/>
      <c r="I744" s="79"/>
      <c r="J744" s="79"/>
      <c r="K744" s="79"/>
      <c r="L744" s="79"/>
      <c r="M744" s="79"/>
      <c r="N744" s="79"/>
      <c r="O744" s="79"/>
      <c r="P744" s="79"/>
      <c r="Q744" s="79"/>
      <c r="R744" s="79"/>
    </row>
    <row r="745" customFormat="false" ht="12.75" hidden="false" customHeight="false" outlineLevel="0" collapsed="false">
      <c r="A745" s="16"/>
      <c r="F745" s="79"/>
      <c r="G745" s="79"/>
      <c r="H745" s="79"/>
      <c r="I745" s="79"/>
      <c r="J745" s="79"/>
      <c r="K745" s="79"/>
      <c r="L745" s="79"/>
      <c r="M745" s="79"/>
      <c r="N745" s="79"/>
      <c r="O745" s="79"/>
      <c r="P745" s="79"/>
      <c r="Q745" s="79"/>
      <c r="R745" s="79"/>
    </row>
    <row r="746" customFormat="false" ht="12.75" hidden="false" customHeight="false" outlineLevel="0" collapsed="false">
      <c r="A746" s="16"/>
      <c r="F746" s="79"/>
      <c r="G746" s="79"/>
      <c r="H746" s="79"/>
      <c r="I746" s="79"/>
      <c r="J746" s="79"/>
      <c r="K746" s="79"/>
      <c r="L746" s="79"/>
      <c r="M746" s="79"/>
      <c r="N746" s="79"/>
      <c r="O746" s="79"/>
      <c r="P746" s="79"/>
      <c r="Q746" s="79"/>
      <c r="R746" s="79"/>
    </row>
    <row r="747" customFormat="false" ht="12.75" hidden="false" customHeight="false" outlineLevel="0" collapsed="false">
      <c r="A747" s="16"/>
      <c r="F747" s="79"/>
      <c r="G747" s="79"/>
      <c r="H747" s="79"/>
      <c r="I747" s="79"/>
      <c r="J747" s="79"/>
      <c r="K747" s="79"/>
      <c r="L747" s="79"/>
      <c r="M747" s="79"/>
      <c r="N747" s="79"/>
      <c r="O747" s="79"/>
      <c r="P747" s="79"/>
      <c r="Q747" s="79"/>
      <c r="R747" s="79"/>
    </row>
    <row r="748" customFormat="false" ht="12.75" hidden="false" customHeight="false" outlineLevel="0" collapsed="false">
      <c r="A748" s="16"/>
      <c r="F748" s="79"/>
      <c r="G748" s="79"/>
      <c r="H748" s="79"/>
      <c r="I748" s="79"/>
      <c r="J748" s="79"/>
      <c r="K748" s="79"/>
      <c r="L748" s="79"/>
      <c r="M748" s="79"/>
      <c r="N748" s="79"/>
      <c r="O748" s="79"/>
      <c r="P748" s="79"/>
      <c r="Q748" s="79"/>
      <c r="R748" s="79"/>
    </row>
    <row r="749" customFormat="false" ht="12.75" hidden="false" customHeight="false" outlineLevel="0" collapsed="false">
      <c r="A749" s="16"/>
      <c r="F749" s="79"/>
      <c r="G749" s="79"/>
      <c r="H749" s="79"/>
      <c r="I749" s="79"/>
      <c r="J749" s="79"/>
      <c r="K749" s="79"/>
      <c r="L749" s="79"/>
      <c r="M749" s="79"/>
      <c r="N749" s="79"/>
      <c r="O749" s="79"/>
      <c r="P749" s="79"/>
      <c r="Q749" s="79"/>
      <c r="R749" s="79"/>
    </row>
    <row r="750" customFormat="false" ht="13.5" hidden="false" customHeight="false" outlineLevel="0" collapsed="false">
      <c r="A750" s="20"/>
      <c r="G750" s="20"/>
      <c r="H750" s="20"/>
      <c r="I750" s="20"/>
      <c r="J750" s="20"/>
      <c r="K750" s="20"/>
      <c r="L750" s="20"/>
      <c r="M750" s="20"/>
      <c r="N750" s="20"/>
      <c r="O750" s="20"/>
      <c r="P750" s="20"/>
      <c r="Q750" s="20"/>
      <c r="R750" s="20"/>
    </row>
    <row r="751" customFormat="false" ht="13.5" hidden="false" customHeight="false" outlineLevel="0" collapsed="false">
      <c r="A751" s="35"/>
      <c r="B751" s="35"/>
      <c r="C751" s="35"/>
      <c r="D751" s="35"/>
      <c r="E751" s="35"/>
      <c r="F751" s="35"/>
      <c r="G751" s="35"/>
      <c r="H751" s="35"/>
      <c r="I751" s="35"/>
      <c r="J751" s="35"/>
      <c r="K751" s="35"/>
      <c r="L751" s="35"/>
      <c r="M751" s="35"/>
      <c r="N751" s="35"/>
      <c r="O751" s="35"/>
      <c r="P751" s="35"/>
      <c r="Q751" s="35"/>
      <c r="R751" s="35"/>
    </row>
    <row r="752" customFormat="false" ht="13.5" hidden="false" customHeight="false" outlineLevel="0" collapsed="false">
      <c r="A752" s="20"/>
      <c r="F752" s="20"/>
      <c r="G752" s="20"/>
      <c r="H752" s="20"/>
      <c r="I752" s="20"/>
      <c r="J752" s="20"/>
      <c r="K752" s="20"/>
      <c r="L752" s="20"/>
      <c r="M752" s="20"/>
      <c r="N752" s="20"/>
      <c r="O752" s="20"/>
      <c r="P752" s="20"/>
      <c r="Q752" s="20"/>
      <c r="R752" s="20"/>
    </row>
    <row r="753" customFormat="false" ht="18" hidden="false" customHeight="false" outlineLevel="0" collapsed="false">
      <c r="A753" s="19" t="s">
        <v>70</v>
      </c>
      <c r="F753" s="20"/>
      <c r="G753" s="20"/>
      <c r="H753" s="20"/>
      <c r="I753" s="20"/>
      <c r="J753" s="20"/>
      <c r="K753" s="20"/>
      <c r="L753" s="20"/>
      <c r="M753" s="20"/>
      <c r="N753" s="20"/>
      <c r="O753" s="20"/>
      <c r="P753" s="20"/>
      <c r="Q753" s="20"/>
      <c r="R753" s="20"/>
    </row>
    <row r="754" customFormat="false" ht="14.25" hidden="false" customHeight="false" outlineLevel="0" collapsed="false">
      <c r="A754" s="21"/>
      <c r="F754" s="20"/>
      <c r="G754" s="20"/>
      <c r="H754" s="20"/>
      <c r="I754" s="20"/>
      <c r="J754" s="20"/>
      <c r="K754" s="20"/>
      <c r="L754" s="20"/>
      <c r="M754" s="20"/>
      <c r="N754" s="20"/>
      <c r="O754" s="20"/>
      <c r="P754" s="20"/>
      <c r="Q754" s="20"/>
      <c r="R754" s="20"/>
    </row>
    <row r="755" customFormat="false" ht="12.75" hidden="false" customHeight="false" outlineLevel="0" collapsed="false">
      <c r="A755" s="16"/>
      <c r="F755" s="22" t="n">
        <v>40919</v>
      </c>
      <c r="G755" s="22" t="n">
        <v>40949</v>
      </c>
      <c r="H755" s="22" t="n">
        <v>40978</v>
      </c>
      <c r="I755" s="22" t="n">
        <v>41009</v>
      </c>
      <c r="J755" s="22" t="n">
        <v>41039</v>
      </c>
      <c r="K755" s="22" t="n">
        <v>41070</v>
      </c>
      <c r="L755" s="22" t="n">
        <v>41100</v>
      </c>
      <c r="M755" s="22" t="n">
        <v>41131</v>
      </c>
      <c r="N755" s="22" t="n">
        <v>41162</v>
      </c>
      <c r="O755" s="22" t="n">
        <v>41192</v>
      </c>
      <c r="P755" s="22" t="n">
        <v>41223</v>
      </c>
      <c r="Q755" s="22" t="n">
        <v>41253</v>
      </c>
      <c r="R755" s="23" t="s">
        <v>15</v>
      </c>
    </row>
    <row r="756" customFormat="false" ht="12.75" hidden="false" customHeight="false" outlineLevel="0" collapsed="false">
      <c r="A756" s="24" t="s">
        <v>46</v>
      </c>
      <c r="F756" s="25" t="n">
        <f aca="false">Q724</f>
        <v>-110918.760638467</v>
      </c>
      <c r="G756" s="25" t="n">
        <f aca="false">F792</f>
        <v>-110918.760638467</v>
      </c>
      <c r="H756" s="25" t="n">
        <f aca="false">G792</f>
        <v>-110918.760638467</v>
      </c>
      <c r="I756" s="25" t="n">
        <f aca="false">H792</f>
        <v>-110918.760638467</v>
      </c>
      <c r="J756" s="25" t="n">
        <v>0</v>
      </c>
      <c r="K756" s="25" t="n">
        <v>0</v>
      </c>
      <c r="L756" s="25" t="n">
        <v>0</v>
      </c>
      <c r="M756" s="25" t="n">
        <v>0</v>
      </c>
      <c r="N756" s="25" t="n">
        <v>0</v>
      </c>
      <c r="O756" s="25" t="n">
        <v>0</v>
      </c>
      <c r="P756" s="25" t="n">
        <v>0</v>
      </c>
      <c r="Q756" s="25" t="n">
        <v>0</v>
      </c>
      <c r="R756" s="25" t="n">
        <f aca="false">F756</f>
        <v>-110918.760638467</v>
      </c>
    </row>
    <row r="757" customFormat="false" ht="12.75" hidden="false" customHeight="false" outlineLevel="0" collapsed="false">
      <c r="A757" s="16" t="s">
        <v>65</v>
      </c>
      <c r="F757" s="25" t="n">
        <v>0</v>
      </c>
      <c r="G757" s="25" t="n">
        <v>0</v>
      </c>
      <c r="H757" s="25" t="n">
        <v>0</v>
      </c>
      <c r="I757" s="25" t="n">
        <v>0</v>
      </c>
      <c r="J757" s="25" t="n">
        <v>0</v>
      </c>
      <c r="K757" s="25" t="n">
        <v>0</v>
      </c>
      <c r="L757" s="25" t="n">
        <v>0</v>
      </c>
      <c r="M757" s="25" t="n">
        <v>0</v>
      </c>
      <c r="N757" s="25" t="n">
        <v>0</v>
      </c>
      <c r="O757" s="25" t="n">
        <v>0</v>
      </c>
      <c r="P757" s="25" t="n">
        <v>0</v>
      </c>
      <c r="Q757" s="25" t="n">
        <v>0</v>
      </c>
      <c r="R757" s="25" t="n">
        <v>0</v>
      </c>
    </row>
    <row r="758" customFormat="false" ht="12.75" hidden="false" customHeight="false" outlineLevel="0" collapsed="false">
      <c r="A758" s="23" t="s">
        <v>59</v>
      </c>
      <c r="F758" s="56" t="n">
        <f aca="false">SUM(F756:F757)</f>
        <v>-110918.760638467</v>
      </c>
      <c r="G758" s="56" t="n">
        <f aca="false">SUM(G756:G757)</f>
        <v>-110918.760638467</v>
      </c>
      <c r="H758" s="56" t="n">
        <f aca="false">SUM(H756:H757)</f>
        <v>-110918.760638467</v>
      </c>
      <c r="I758" s="56" t="n">
        <f aca="false">SUM(I756:I757)</f>
        <v>-110918.760638467</v>
      </c>
      <c r="J758" s="79" t="n">
        <f aca="false">SUM(J756:J757)</f>
        <v>0</v>
      </c>
      <c r="K758" s="79" t="n">
        <f aca="false">SUM(K756:K757)</f>
        <v>0</v>
      </c>
      <c r="L758" s="79" t="n">
        <f aca="false">SUM(L756:L757)</f>
        <v>0</v>
      </c>
      <c r="M758" s="79" t="n">
        <f aca="false">SUM(M756:M757)</f>
        <v>0</v>
      </c>
      <c r="N758" s="79" t="n">
        <f aca="false">SUM(N756:N757)</f>
        <v>0</v>
      </c>
      <c r="O758" s="79" t="n">
        <f aca="false">SUM(O756:O757)</f>
        <v>0</v>
      </c>
      <c r="P758" s="79" t="n">
        <f aca="false">SUM(P756:P757)</f>
        <v>0</v>
      </c>
      <c r="Q758" s="79" t="n">
        <f aca="false">SUM(Q756:Q757)</f>
        <v>0</v>
      </c>
      <c r="R758" s="56" t="n">
        <f aca="false">SUM(R756:R757)</f>
        <v>-110918.760638467</v>
      </c>
    </row>
    <row r="759" customFormat="false" ht="12.75" hidden="false" customHeight="false" outlineLevel="0" collapsed="false">
      <c r="G759" s="25"/>
      <c r="H759" s="25"/>
      <c r="I759" s="25"/>
      <c r="J759" s="25"/>
      <c r="K759" s="25"/>
      <c r="L759" s="25"/>
      <c r="M759" s="25"/>
      <c r="N759" s="25"/>
      <c r="O759" s="25"/>
      <c r="P759" s="25"/>
      <c r="Q759" s="25"/>
      <c r="R759" s="25"/>
    </row>
    <row r="760" customFormat="false" ht="12.75" hidden="false" customHeight="false" outlineLevel="0" collapsed="false">
      <c r="A760" s="24" t="s">
        <v>18</v>
      </c>
      <c r="G760" s="25"/>
      <c r="H760" s="25"/>
      <c r="I760" s="25"/>
      <c r="J760" s="25"/>
      <c r="K760" s="25"/>
      <c r="L760" s="25"/>
      <c r="M760" s="25"/>
      <c r="N760" s="25"/>
      <c r="O760" s="25"/>
      <c r="P760" s="25"/>
      <c r="Q760" s="25"/>
      <c r="R760" s="25"/>
    </row>
    <row r="761" customFormat="false" ht="12.75" hidden="false" customHeight="false" outlineLevel="0" collapsed="false">
      <c r="A761" s="24" t="s">
        <v>19</v>
      </c>
      <c r="G761" s="25"/>
      <c r="H761" s="25"/>
      <c r="I761" s="25"/>
      <c r="J761" s="25"/>
      <c r="K761" s="25"/>
      <c r="L761" s="25"/>
      <c r="M761" s="25"/>
      <c r="N761" s="25"/>
      <c r="O761" s="25"/>
      <c r="P761" s="25"/>
      <c r="Q761" s="25"/>
      <c r="R761" s="25"/>
    </row>
    <row r="762" customFormat="false" ht="13.5" hidden="false" customHeight="false" outlineLevel="0" collapsed="false">
      <c r="A762" s="72"/>
      <c r="G762" s="25"/>
      <c r="H762" s="25"/>
      <c r="I762" s="25"/>
      <c r="J762" s="25"/>
      <c r="K762" s="25"/>
      <c r="L762" s="25"/>
      <c r="M762" s="25"/>
      <c r="N762" s="25"/>
      <c r="O762" s="25"/>
      <c r="P762" s="25"/>
      <c r="Q762" s="25"/>
      <c r="R762" s="25"/>
    </row>
    <row r="763" customFormat="false" ht="12.75" hidden="false" customHeight="false" outlineLevel="0" collapsed="false">
      <c r="A763" s="24" t="s">
        <v>20</v>
      </c>
      <c r="B763" s="16" t="s">
        <v>21</v>
      </c>
      <c r="D763" s="23"/>
      <c r="E763" s="16"/>
      <c r="G763" s="25"/>
      <c r="H763" s="25"/>
      <c r="I763" s="25"/>
      <c r="J763" s="25"/>
      <c r="K763" s="25"/>
      <c r="L763" s="25"/>
      <c r="M763" s="25"/>
      <c r="N763" s="25"/>
      <c r="O763" s="25"/>
      <c r="P763" s="25"/>
      <c r="Q763" s="25"/>
      <c r="R763" s="25"/>
    </row>
    <row r="764" customFormat="false" ht="12.75" hidden="false" customHeight="false" outlineLevel="0" collapsed="false">
      <c r="A764" s="64"/>
      <c r="B764" s="25"/>
      <c r="D764" s="23"/>
      <c r="E764" s="23"/>
      <c r="G764" s="25"/>
      <c r="H764" s="25"/>
      <c r="I764" s="25"/>
      <c r="J764" s="25"/>
      <c r="K764" s="25"/>
      <c r="L764" s="25"/>
      <c r="M764" s="25"/>
      <c r="N764" s="25"/>
      <c r="O764" s="25"/>
      <c r="P764" s="25"/>
      <c r="Q764" s="25"/>
      <c r="R764" s="25"/>
    </row>
    <row r="765" customFormat="false" ht="12.75" hidden="false" customHeight="false" outlineLevel="0" collapsed="false">
      <c r="A765" s="64"/>
      <c r="B765" s="25"/>
      <c r="D765" s="23"/>
      <c r="E765" s="23"/>
      <c r="G765" s="25"/>
      <c r="H765" s="25"/>
      <c r="I765" s="25"/>
      <c r="J765" s="25"/>
      <c r="K765" s="25"/>
      <c r="L765" s="25"/>
      <c r="M765" s="25"/>
      <c r="N765" s="25"/>
      <c r="O765" s="25"/>
      <c r="P765" s="25"/>
      <c r="Q765" s="25"/>
      <c r="R765" s="25"/>
    </row>
    <row r="766" customFormat="false" ht="12.75" hidden="false" customHeight="false" outlineLevel="0" collapsed="false">
      <c r="A766" s="24" t="s">
        <v>24</v>
      </c>
      <c r="B766" s="25" t="s">
        <v>25</v>
      </c>
      <c r="D766" s="42"/>
      <c r="E766" s="42"/>
      <c r="G766" s="25"/>
      <c r="H766" s="25"/>
      <c r="I766" s="25"/>
      <c r="J766" s="25"/>
      <c r="K766" s="25"/>
      <c r="L766" s="25"/>
      <c r="M766" s="25"/>
      <c r="N766" s="25"/>
      <c r="O766" s="25"/>
      <c r="P766" s="25"/>
      <c r="Q766" s="25"/>
      <c r="R766" s="25"/>
    </row>
    <row r="767" customFormat="false" ht="12.75" hidden="false" customHeight="false" outlineLevel="0" collapsed="false">
      <c r="A767" s="24"/>
      <c r="B767" s="26" t="s">
        <v>26</v>
      </c>
      <c r="D767" s="46"/>
      <c r="E767" s="42"/>
      <c r="F767" s="25" t="n">
        <v>0</v>
      </c>
      <c r="G767" s="25" t="n">
        <v>0</v>
      </c>
      <c r="H767" s="25" t="n">
        <v>0</v>
      </c>
      <c r="I767" s="25" t="n">
        <v>0</v>
      </c>
      <c r="J767" s="25"/>
      <c r="K767" s="25"/>
      <c r="L767" s="25"/>
      <c r="M767" s="25"/>
      <c r="N767" s="25"/>
      <c r="O767" s="25"/>
      <c r="P767" s="25"/>
      <c r="Q767" s="25"/>
      <c r="R767" s="25"/>
    </row>
    <row r="768" customFormat="false" ht="12.75" hidden="false" customHeight="false" outlineLevel="0" collapsed="false">
      <c r="A768" s="24" t="s">
        <v>27</v>
      </c>
      <c r="B768" s="25" t="s">
        <v>25</v>
      </c>
      <c r="D768" s="42"/>
      <c r="E768" s="42"/>
      <c r="G768" s="25"/>
      <c r="H768" s="25"/>
      <c r="I768" s="25"/>
      <c r="J768" s="25"/>
      <c r="K768" s="25"/>
      <c r="L768" s="25"/>
      <c r="M768" s="25"/>
      <c r="N768" s="25"/>
      <c r="O768" s="25"/>
      <c r="P768" s="25"/>
      <c r="Q768" s="25"/>
      <c r="R768" s="25"/>
    </row>
    <row r="769" customFormat="false" ht="12.75" hidden="false" customHeight="false" outlineLevel="0" collapsed="false">
      <c r="A769" s="24"/>
      <c r="B769" s="26" t="s">
        <v>26</v>
      </c>
      <c r="D769" s="46"/>
      <c r="E769" s="42"/>
      <c r="F769" s="25" t="n">
        <v>0</v>
      </c>
      <c r="G769" s="25" t="n">
        <v>0</v>
      </c>
      <c r="H769" s="25" t="n">
        <v>0</v>
      </c>
      <c r="I769" s="25" t="n">
        <v>0</v>
      </c>
      <c r="J769" s="25"/>
      <c r="K769" s="25"/>
      <c r="L769" s="25"/>
      <c r="M769" s="25"/>
      <c r="N769" s="25"/>
      <c r="O769" s="25"/>
      <c r="P769" s="25"/>
      <c r="Q769" s="25"/>
      <c r="R769" s="25"/>
    </row>
    <row r="770" customFormat="false" ht="12.75" hidden="false" customHeight="false" outlineLevel="0" collapsed="false">
      <c r="A770" s="24" t="s">
        <v>28</v>
      </c>
      <c r="B770" s="25" t="s">
        <v>29</v>
      </c>
      <c r="D770" s="42"/>
      <c r="E770" s="42"/>
      <c r="G770" s="25"/>
      <c r="H770" s="25"/>
      <c r="I770" s="25"/>
      <c r="J770" s="25"/>
      <c r="K770" s="25"/>
      <c r="L770" s="25"/>
      <c r="M770" s="25"/>
      <c r="N770" s="25"/>
      <c r="O770" s="25"/>
      <c r="P770" s="25"/>
      <c r="Q770" s="25"/>
      <c r="R770" s="25"/>
    </row>
    <row r="771" customFormat="false" ht="12.75" hidden="false" customHeight="false" outlineLevel="0" collapsed="false">
      <c r="A771" s="24"/>
      <c r="B771" s="26" t="s">
        <v>26</v>
      </c>
      <c r="D771" s="46"/>
      <c r="E771" s="42"/>
      <c r="F771" s="25" t="n">
        <v>0</v>
      </c>
      <c r="G771" s="25" t="n">
        <v>0</v>
      </c>
      <c r="H771" s="25" t="n">
        <v>0</v>
      </c>
      <c r="I771" s="25" t="n">
        <v>0</v>
      </c>
      <c r="J771" s="25"/>
      <c r="K771" s="25"/>
      <c r="L771" s="25"/>
      <c r="M771" s="25"/>
      <c r="N771" s="25"/>
      <c r="O771" s="25"/>
      <c r="P771" s="25"/>
      <c r="Q771" s="25"/>
      <c r="R771" s="25"/>
    </row>
    <row r="772" customFormat="false" ht="12.75" hidden="false" customHeight="false" outlineLevel="0" collapsed="false">
      <c r="A772" s="24" t="s">
        <v>30</v>
      </c>
      <c r="B772" s="25" t="s">
        <v>25</v>
      </c>
      <c r="D772" s="42"/>
      <c r="E772" s="42"/>
      <c r="G772" s="25"/>
      <c r="H772" s="25"/>
      <c r="I772" s="25"/>
      <c r="J772" s="25"/>
      <c r="K772" s="25"/>
      <c r="L772" s="25"/>
      <c r="M772" s="25"/>
      <c r="N772" s="25"/>
      <c r="O772" s="25"/>
      <c r="P772" s="25"/>
      <c r="Q772" s="25"/>
      <c r="R772" s="25"/>
    </row>
    <row r="773" customFormat="false" ht="12.75" hidden="false" customHeight="false" outlineLevel="0" collapsed="false">
      <c r="A773" s="24"/>
      <c r="B773" s="26" t="s">
        <v>26</v>
      </c>
      <c r="D773" s="46"/>
      <c r="E773" s="42"/>
      <c r="F773" s="25" t="n">
        <v>0</v>
      </c>
      <c r="G773" s="25" t="n">
        <v>0</v>
      </c>
      <c r="H773" s="25" t="n">
        <v>0</v>
      </c>
      <c r="I773" s="25" t="n">
        <v>0</v>
      </c>
      <c r="J773" s="25"/>
      <c r="K773" s="25"/>
      <c r="L773" s="25"/>
      <c r="M773" s="25"/>
      <c r="N773" s="25"/>
      <c r="O773" s="25"/>
      <c r="P773" s="25"/>
      <c r="Q773" s="25"/>
      <c r="R773" s="25"/>
    </row>
    <row r="774" customFormat="false" ht="12.75" hidden="false" customHeight="false" outlineLevel="0" collapsed="false">
      <c r="A774" s="24" t="s">
        <v>31</v>
      </c>
      <c r="B774" s="25" t="s">
        <v>29</v>
      </c>
      <c r="D774" s="42"/>
      <c r="E774" s="42"/>
      <c r="G774" s="25"/>
      <c r="H774" s="25"/>
      <c r="I774" s="25"/>
      <c r="J774" s="25"/>
      <c r="K774" s="25"/>
      <c r="L774" s="25"/>
      <c r="M774" s="25"/>
      <c r="N774" s="25"/>
      <c r="O774" s="25"/>
      <c r="P774" s="25"/>
      <c r="Q774" s="25"/>
      <c r="R774" s="25"/>
    </row>
    <row r="775" customFormat="false" ht="12.75" hidden="false" customHeight="false" outlineLevel="0" collapsed="false">
      <c r="A775" s="24"/>
      <c r="B775" s="26" t="s">
        <v>26</v>
      </c>
      <c r="D775" s="46"/>
      <c r="E775" s="42"/>
      <c r="F775" s="25" t="n">
        <v>0</v>
      </c>
      <c r="G775" s="25" t="n">
        <v>0</v>
      </c>
      <c r="H775" s="25" t="n">
        <v>0</v>
      </c>
      <c r="I775" s="25" t="n">
        <v>0</v>
      </c>
      <c r="J775" s="25"/>
      <c r="K775" s="25"/>
      <c r="L775" s="25"/>
      <c r="M775" s="25"/>
      <c r="N775" s="25"/>
      <c r="O775" s="25"/>
      <c r="P775" s="25"/>
      <c r="Q775" s="25"/>
      <c r="R775" s="25"/>
    </row>
    <row r="776" customFormat="false" ht="12.75" hidden="false" customHeight="false" outlineLevel="0" collapsed="false">
      <c r="A776" s="24" t="s">
        <v>32</v>
      </c>
      <c r="B776" s="25" t="s">
        <v>29</v>
      </c>
      <c r="D776" s="42"/>
      <c r="E776" s="42"/>
      <c r="G776" s="25"/>
      <c r="H776" s="25"/>
      <c r="I776" s="25"/>
      <c r="J776" s="25"/>
      <c r="K776" s="25"/>
      <c r="L776" s="25"/>
      <c r="M776" s="25"/>
      <c r="N776" s="25"/>
      <c r="O776" s="25"/>
      <c r="P776" s="25"/>
      <c r="Q776" s="25"/>
      <c r="R776" s="25"/>
    </row>
    <row r="777" customFormat="false" ht="12.75" hidden="false" customHeight="false" outlineLevel="0" collapsed="false">
      <c r="A777" s="24"/>
      <c r="B777" s="26" t="s">
        <v>26</v>
      </c>
      <c r="F777" s="25" t="n">
        <v>0</v>
      </c>
      <c r="G777" s="25" t="n">
        <v>0</v>
      </c>
      <c r="H777" s="25" t="n">
        <v>0</v>
      </c>
      <c r="I777" s="25" t="n">
        <v>0</v>
      </c>
      <c r="J777" s="25"/>
      <c r="K777" s="25"/>
      <c r="L777" s="25"/>
      <c r="M777" s="25"/>
      <c r="N777" s="25"/>
      <c r="O777" s="25"/>
      <c r="P777" s="25"/>
      <c r="Q777" s="25"/>
      <c r="R777" s="25"/>
    </row>
    <row r="778" customFormat="false" ht="12.75" hidden="false" customHeight="false" outlineLevel="0" collapsed="false">
      <c r="A778" s="24"/>
      <c r="B778" s="26"/>
      <c r="G778" s="25"/>
      <c r="H778" s="25"/>
      <c r="I778" s="25"/>
      <c r="J778" s="25"/>
      <c r="K778" s="25"/>
      <c r="L778" s="25"/>
      <c r="M778" s="25"/>
      <c r="N778" s="25"/>
      <c r="O778" s="25"/>
      <c r="P778" s="25"/>
      <c r="Q778" s="25"/>
      <c r="R778" s="25"/>
    </row>
    <row r="779" customFormat="false" ht="12.75" hidden="false" customHeight="false" outlineLevel="0" collapsed="false">
      <c r="A779" s="24" t="s">
        <v>33</v>
      </c>
      <c r="B779" s="25"/>
      <c r="F779" s="8" t="n">
        <v>0</v>
      </c>
      <c r="G779" s="25" t="n">
        <v>0</v>
      </c>
      <c r="H779" s="25" t="n">
        <v>0</v>
      </c>
      <c r="I779" s="25" t="n">
        <v>0</v>
      </c>
      <c r="J779" s="25"/>
      <c r="K779" s="25"/>
      <c r="L779" s="25"/>
      <c r="M779" s="25"/>
      <c r="N779" s="25"/>
      <c r="O779" s="25"/>
      <c r="P779" s="25"/>
      <c r="Q779" s="25"/>
      <c r="R779" s="25" t="n">
        <f aca="false">SUM(F779:Q779)</f>
        <v>0</v>
      </c>
    </row>
    <row r="780" customFormat="false" ht="12.75" hidden="false" customHeight="false" outlineLevel="0" collapsed="false">
      <c r="B780" s="25"/>
      <c r="G780" s="25"/>
      <c r="H780" s="25"/>
      <c r="I780" s="25"/>
      <c r="J780" s="25"/>
      <c r="K780" s="25"/>
      <c r="L780" s="25"/>
      <c r="M780" s="25"/>
      <c r="N780" s="25"/>
      <c r="O780" s="25"/>
      <c r="P780" s="25"/>
      <c r="Q780" s="25"/>
      <c r="R780" s="25"/>
    </row>
    <row r="781" customFormat="false" ht="12.75" hidden="false" customHeight="false" outlineLevel="0" collapsed="false">
      <c r="A781" s="24" t="s">
        <v>34</v>
      </c>
      <c r="B781" s="25"/>
      <c r="F781" s="25" t="n">
        <v>0</v>
      </c>
      <c r="G781" s="25" t="n">
        <v>0</v>
      </c>
      <c r="H781" s="25" t="n">
        <v>0</v>
      </c>
      <c r="I781" s="25" t="n">
        <v>0</v>
      </c>
      <c r="J781" s="25"/>
      <c r="K781" s="25"/>
      <c r="L781" s="25"/>
      <c r="M781" s="25"/>
      <c r="N781" s="25"/>
      <c r="O781" s="25"/>
      <c r="P781" s="25"/>
      <c r="Q781" s="25"/>
      <c r="R781" s="25"/>
    </row>
    <row r="782" customFormat="false" ht="12.75" hidden="false" customHeight="false" outlineLevel="0" collapsed="false">
      <c r="A782" s="24"/>
      <c r="B782" s="25"/>
      <c r="G782" s="25"/>
      <c r="H782" s="25"/>
      <c r="I782" s="25"/>
      <c r="J782" s="25"/>
      <c r="K782" s="25"/>
      <c r="L782" s="25"/>
      <c r="M782" s="25"/>
      <c r="N782" s="25"/>
      <c r="O782" s="25"/>
      <c r="P782" s="25"/>
      <c r="Q782" s="25"/>
      <c r="R782" s="25"/>
    </row>
    <row r="783" customFormat="false" ht="12.75" hidden="false" customHeight="false" outlineLevel="0" collapsed="false">
      <c r="A783" s="24" t="s">
        <v>24</v>
      </c>
      <c r="D783" s="25"/>
      <c r="E783" s="25"/>
      <c r="F783" s="25" t="n">
        <v>0</v>
      </c>
      <c r="G783" s="25" t="n">
        <v>0</v>
      </c>
      <c r="H783" s="25" t="n">
        <v>0</v>
      </c>
      <c r="I783" s="25" t="n">
        <v>0</v>
      </c>
      <c r="J783" s="25"/>
      <c r="K783" s="25"/>
      <c r="L783" s="25"/>
      <c r="M783" s="25"/>
      <c r="N783" s="25"/>
      <c r="O783" s="25"/>
      <c r="P783" s="25"/>
      <c r="Q783" s="25"/>
      <c r="R783" s="25"/>
    </row>
    <row r="784" customFormat="false" ht="12.75" hidden="false" customHeight="false" outlineLevel="0" collapsed="false">
      <c r="A784" s="24" t="s">
        <v>27</v>
      </c>
      <c r="D784" s="25"/>
      <c r="E784" s="25"/>
      <c r="F784" s="25" t="n">
        <v>0</v>
      </c>
      <c r="G784" s="25" t="n">
        <v>0</v>
      </c>
      <c r="H784" s="25" t="n">
        <v>0</v>
      </c>
      <c r="I784" s="25" t="n">
        <v>0</v>
      </c>
      <c r="J784" s="25"/>
      <c r="K784" s="25"/>
      <c r="L784" s="25"/>
      <c r="M784" s="25"/>
      <c r="N784" s="25"/>
      <c r="O784" s="25"/>
      <c r="P784" s="25"/>
      <c r="Q784" s="25"/>
      <c r="R784" s="25"/>
    </row>
    <row r="785" customFormat="false" ht="12.75" hidden="false" customHeight="false" outlineLevel="0" collapsed="false">
      <c r="A785" s="24" t="s">
        <v>28</v>
      </c>
      <c r="D785" s="25"/>
      <c r="E785" s="25"/>
      <c r="F785" s="25" t="n">
        <v>0</v>
      </c>
      <c r="G785" s="25" t="n">
        <v>0</v>
      </c>
      <c r="H785" s="25" t="n">
        <v>0</v>
      </c>
      <c r="I785" s="25" t="n">
        <v>0</v>
      </c>
      <c r="J785" s="25"/>
      <c r="K785" s="25"/>
      <c r="L785" s="25"/>
      <c r="M785" s="25"/>
      <c r="N785" s="25"/>
      <c r="O785" s="25"/>
      <c r="P785" s="25"/>
      <c r="Q785" s="25"/>
      <c r="R785" s="25"/>
    </row>
    <row r="786" customFormat="false" ht="12.75" hidden="false" customHeight="false" outlineLevel="0" collapsed="false">
      <c r="A786" s="24" t="s">
        <v>30</v>
      </c>
      <c r="D786" s="25"/>
      <c r="E786" s="25"/>
      <c r="F786" s="25" t="n">
        <v>0</v>
      </c>
      <c r="G786" s="25" t="n">
        <v>0</v>
      </c>
      <c r="H786" s="25" t="n">
        <v>0</v>
      </c>
      <c r="I786" s="25" t="n">
        <v>0</v>
      </c>
      <c r="J786" s="25"/>
      <c r="K786" s="25"/>
      <c r="L786" s="25"/>
      <c r="M786" s="25"/>
      <c r="N786" s="25"/>
      <c r="O786" s="25"/>
      <c r="P786" s="25"/>
      <c r="Q786" s="25"/>
      <c r="R786" s="25"/>
    </row>
    <row r="787" customFormat="false" ht="12.75" hidden="false" customHeight="false" outlineLevel="0" collapsed="false">
      <c r="A787" s="24" t="s">
        <v>31</v>
      </c>
      <c r="D787" s="25"/>
      <c r="E787" s="25"/>
      <c r="F787" s="25" t="n">
        <v>0</v>
      </c>
      <c r="G787" s="25" t="n">
        <v>0</v>
      </c>
      <c r="H787" s="25" t="n">
        <v>0</v>
      </c>
      <c r="I787" s="25" t="n">
        <v>0</v>
      </c>
      <c r="J787" s="25"/>
      <c r="K787" s="25"/>
      <c r="L787" s="25"/>
      <c r="M787" s="25"/>
      <c r="N787" s="25"/>
      <c r="O787" s="25"/>
      <c r="P787" s="25"/>
      <c r="Q787" s="25"/>
      <c r="R787" s="25"/>
    </row>
    <row r="788" customFormat="false" ht="12.75" hidden="false" customHeight="false" outlineLevel="0" collapsed="false">
      <c r="A788" s="24" t="s">
        <v>32</v>
      </c>
      <c r="D788" s="25"/>
      <c r="E788" s="25"/>
      <c r="F788" s="25" t="n">
        <v>0</v>
      </c>
      <c r="G788" s="25" t="n">
        <v>0</v>
      </c>
      <c r="H788" s="25" t="n">
        <v>0</v>
      </c>
      <c r="I788" s="25" t="n">
        <v>0</v>
      </c>
      <c r="J788" s="25"/>
      <c r="K788" s="25"/>
      <c r="L788" s="25"/>
      <c r="M788" s="25"/>
      <c r="N788" s="25"/>
      <c r="O788" s="25"/>
      <c r="P788" s="25"/>
      <c r="Q788" s="25"/>
      <c r="R788" s="25"/>
    </row>
    <row r="789" customFormat="false" ht="12.75" hidden="false" customHeight="false" outlineLevel="0" collapsed="false">
      <c r="A789" s="24" t="s">
        <v>38</v>
      </c>
      <c r="D789" s="25"/>
      <c r="E789" s="25"/>
      <c r="F789" s="25" t="n">
        <v>0</v>
      </c>
      <c r="G789" s="25" t="n">
        <v>0</v>
      </c>
      <c r="H789" s="25" t="n">
        <v>0</v>
      </c>
      <c r="I789" s="25" t="n">
        <v>0</v>
      </c>
      <c r="J789" s="25"/>
      <c r="K789" s="25"/>
      <c r="L789" s="25"/>
      <c r="M789" s="25"/>
      <c r="N789" s="25"/>
      <c r="O789" s="25"/>
      <c r="P789" s="25"/>
      <c r="Q789" s="25"/>
      <c r="R789" s="25" t="n">
        <f aca="false">SUM(F789:Q789)</f>
        <v>0</v>
      </c>
    </row>
    <row r="790" customFormat="false" ht="13.5" hidden="false" customHeight="false" outlineLevel="0" collapsed="false">
      <c r="A790" s="28"/>
      <c r="B790" s="28"/>
      <c r="C790" s="28"/>
      <c r="D790" s="28"/>
      <c r="E790" s="28"/>
      <c r="F790" s="28"/>
      <c r="G790" s="85"/>
      <c r="H790" s="85"/>
      <c r="I790" s="85"/>
      <c r="J790" s="85"/>
      <c r="K790" s="85"/>
      <c r="L790" s="85"/>
      <c r="M790" s="85"/>
      <c r="N790" s="85"/>
      <c r="O790" s="85"/>
      <c r="P790" s="85"/>
      <c r="Q790" s="85"/>
      <c r="R790" s="85"/>
    </row>
    <row r="791" customFormat="false" ht="12.75" hidden="false" customHeight="false" outlineLevel="0" collapsed="false">
      <c r="A791" s="86" t="s">
        <v>39</v>
      </c>
      <c r="F791" s="76" t="n">
        <f aca="false">F779+F789</f>
        <v>0</v>
      </c>
    </row>
    <row r="792" customFormat="false" ht="12.75" hidden="false" customHeight="false" outlineLevel="0" collapsed="false">
      <c r="A792" s="24" t="s">
        <v>40</v>
      </c>
      <c r="F792" s="84" t="n">
        <f aca="false">F758+F791</f>
        <v>-110918.760638467</v>
      </c>
      <c r="G792" s="84" t="n">
        <f aca="false">G758+G791</f>
        <v>-110918.760638467</v>
      </c>
      <c r="H792" s="84" t="n">
        <f aca="false">H758+H791</f>
        <v>-110918.760638467</v>
      </c>
      <c r="I792" s="84" t="n">
        <f aca="false">I758+I791</f>
        <v>-110918.760638467</v>
      </c>
      <c r="J792" s="84" t="n">
        <f aca="false">J758+J791</f>
        <v>0</v>
      </c>
    </row>
    <row r="793" customFormat="false" ht="12.75" hidden="false" customHeight="false" outlineLevel="0" collapsed="false">
      <c r="A793" s="16" t="s">
        <v>41</v>
      </c>
      <c r="F793" s="27" t="n">
        <v>1.47</v>
      </c>
      <c r="G793" s="31" t="n">
        <v>0.0147</v>
      </c>
      <c r="H793" s="31" t="n">
        <v>0.0147</v>
      </c>
      <c r="I793" s="31" t="n">
        <v>0.0147</v>
      </c>
      <c r="J793" s="31" t="n">
        <v>0.0147</v>
      </c>
    </row>
    <row r="794" customFormat="false" ht="12.75" hidden="false" customHeight="false" outlineLevel="0" collapsed="false">
      <c r="A794" s="16" t="s">
        <v>42</v>
      </c>
      <c r="F794" s="87" t="n">
        <v>0.001225</v>
      </c>
      <c r="G794" s="33" t="n">
        <f aca="false">G793/12</f>
        <v>0.001225</v>
      </c>
      <c r="H794" s="33" t="n">
        <f aca="false">H793/12</f>
        <v>0.001225</v>
      </c>
      <c r="I794" s="33" t="n">
        <f aca="false">I793/12</f>
        <v>0.001225</v>
      </c>
      <c r="J794" s="33" t="n">
        <f aca="false">J793/12</f>
        <v>0.001225</v>
      </c>
    </row>
    <row r="795" customFormat="false" ht="12.75" hidden="false" customHeight="false" outlineLevel="0" collapsed="false">
      <c r="A795" s="16" t="s">
        <v>43</v>
      </c>
      <c r="F795" s="79" t="n">
        <f aca="false">R727</f>
        <v>-25687.3537160388</v>
      </c>
      <c r="G795" s="79" t="n">
        <f aca="false">F795+F796</f>
        <v>-25823.2291978209</v>
      </c>
      <c r="H795" s="79" t="n">
        <f aca="false">G795+G796</f>
        <v>-25959.104679603</v>
      </c>
      <c r="I795" s="79" t="n">
        <f aca="false">H795+H796</f>
        <v>-26094.9801613851</v>
      </c>
      <c r="J795" s="79" t="n">
        <f aca="false">I795+I796</f>
        <v>-26230.8556431673</v>
      </c>
      <c r="K795" s="88" t="n">
        <v>0</v>
      </c>
      <c r="L795" s="88" t="n">
        <v>0</v>
      </c>
      <c r="M795" s="88" t="n">
        <v>0</v>
      </c>
      <c r="N795" s="88" t="n">
        <v>0</v>
      </c>
      <c r="O795" s="88" t="n">
        <v>0</v>
      </c>
      <c r="P795" s="88" t="n">
        <v>0</v>
      </c>
      <c r="Q795" s="88" t="n">
        <v>0</v>
      </c>
      <c r="R795" s="56" t="n">
        <f aca="false">J795</f>
        <v>-26230.8556431673</v>
      </c>
    </row>
    <row r="796" customFormat="false" ht="12.75" hidden="false" customHeight="false" outlineLevel="0" collapsed="false">
      <c r="A796" s="16" t="s">
        <v>44</v>
      </c>
      <c r="F796" s="79" t="n">
        <f aca="false">F756*F794</f>
        <v>-135.875481782122</v>
      </c>
      <c r="G796" s="79" t="n">
        <f aca="false">F792*G794</f>
        <v>-135.875481782122</v>
      </c>
      <c r="H796" s="79" t="n">
        <f aca="false">G792*H794</f>
        <v>-135.875481782122</v>
      </c>
      <c r="I796" s="79" t="n">
        <f aca="false">H792*I794</f>
        <v>-135.875481782122</v>
      </c>
      <c r="J796" s="79" t="n">
        <v>0</v>
      </c>
      <c r="K796" s="79" t="n">
        <f aca="false">J792*K794</f>
        <v>0</v>
      </c>
      <c r="L796" s="79" t="n">
        <f aca="false">K792*L794</f>
        <v>0</v>
      </c>
      <c r="M796" s="79" t="n">
        <f aca="false">L792*M794</f>
        <v>0</v>
      </c>
      <c r="N796" s="79" t="n">
        <f aca="false">M792*N794</f>
        <v>0</v>
      </c>
      <c r="O796" s="79" t="n">
        <f aca="false">N792*O794</f>
        <v>0</v>
      </c>
      <c r="P796" s="79" t="n">
        <f aca="false">O792*P794</f>
        <v>0</v>
      </c>
      <c r="Q796" s="79" t="n">
        <f aca="false">P792*Q794</f>
        <v>0</v>
      </c>
      <c r="R796" s="79" t="n">
        <f aca="false">SUM(F796:Q796)</f>
        <v>-543.501927128487</v>
      </c>
    </row>
    <row r="797" customFormat="false" ht="12.75" hidden="false" customHeight="false" outlineLevel="0" collapsed="false">
      <c r="A797" s="16"/>
      <c r="F797" s="79"/>
      <c r="G797" s="79"/>
      <c r="H797" s="79"/>
      <c r="I797" s="79"/>
      <c r="J797" s="79"/>
    </row>
    <row r="798" customFormat="false" ht="12.75" hidden="false" customHeight="false" outlineLevel="0" collapsed="false">
      <c r="A798" s="16"/>
      <c r="F798" s="79"/>
      <c r="G798" s="79"/>
      <c r="H798" s="79"/>
      <c r="I798" s="79"/>
      <c r="J798" s="79"/>
    </row>
    <row r="799" customFormat="false" ht="12.75" hidden="false" customHeight="false" outlineLevel="0" collapsed="false">
      <c r="A799" s="16"/>
      <c r="F799" s="79"/>
      <c r="G799" s="79"/>
      <c r="H799" s="79"/>
      <c r="I799" s="79"/>
      <c r="J799" s="79"/>
    </row>
    <row r="800" customFormat="false" ht="12.75" hidden="false" customHeight="false" outlineLevel="0" collapsed="false">
      <c r="A800" s="16"/>
      <c r="F800" s="79"/>
      <c r="G800" s="79"/>
      <c r="H800" s="79"/>
      <c r="I800" s="79"/>
      <c r="J800" s="79"/>
    </row>
    <row r="801" customFormat="false" ht="12.75" hidden="false" customHeight="false" outlineLevel="0" collapsed="false">
      <c r="A801" s="16"/>
      <c r="F801" s="79"/>
      <c r="G801" s="79"/>
      <c r="H801" s="79"/>
      <c r="I801" s="79"/>
      <c r="J801" s="79"/>
    </row>
    <row r="802" customFormat="false" ht="12.75" hidden="false" customHeight="false" outlineLevel="0" collapsed="false">
      <c r="A802" s="16"/>
      <c r="F802" s="79"/>
      <c r="G802" s="79"/>
      <c r="H802" s="79"/>
      <c r="I802" s="79"/>
      <c r="J802" s="79"/>
    </row>
    <row r="803" customFormat="false" ht="12.75" hidden="false" customHeight="false" outlineLevel="0" collapsed="false">
      <c r="A803" s="16"/>
      <c r="F803" s="79"/>
      <c r="G803" s="79"/>
      <c r="H803" s="79"/>
      <c r="I803" s="79"/>
      <c r="J803" s="79"/>
    </row>
    <row r="804" customFormat="false" ht="12.75" hidden="false" customHeight="false" outlineLevel="0" collapsed="false">
      <c r="A804" s="16"/>
      <c r="F804" s="79"/>
      <c r="G804" s="79"/>
      <c r="H804" s="79"/>
      <c r="I804" s="79"/>
      <c r="J804" s="79"/>
    </row>
    <row r="805" customFormat="false" ht="12.75" hidden="false" customHeight="false" outlineLevel="0" collapsed="false">
      <c r="A805" s="16"/>
      <c r="F805" s="79"/>
      <c r="G805" s="79"/>
      <c r="H805" s="79"/>
      <c r="I805" s="79"/>
      <c r="J805" s="79"/>
    </row>
    <row r="806" customFormat="false" ht="12.75" hidden="false" customHeight="false" outlineLevel="0" collapsed="false">
      <c r="A806" s="16"/>
      <c r="F806" s="79"/>
      <c r="G806" s="79"/>
      <c r="H806" s="79"/>
      <c r="I806" s="79"/>
      <c r="J806" s="79"/>
    </row>
    <row r="807" customFormat="false" ht="12.75" hidden="false" customHeight="false" outlineLevel="0" collapsed="false">
      <c r="A807" s="16"/>
      <c r="F807" s="79"/>
      <c r="G807" s="79"/>
      <c r="H807" s="79"/>
      <c r="I807" s="79"/>
      <c r="J807" s="79"/>
    </row>
    <row r="808" customFormat="false" ht="12.75" hidden="false" customHeight="false" outlineLevel="0" collapsed="false">
      <c r="A808" s="16"/>
      <c r="F808" s="79"/>
      <c r="G808" s="79"/>
      <c r="H808" s="79"/>
      <c r="I808" s="79"/>
      <c r="J808" s="79"/>
    </row>
    <row r="809" customFormat="false" ht="12.75" hidden="false" customHeight="false" outlineLevel="0" collapsed="false">
      <c r="A809" s="16"/>
      <c r="F809" s="79"/>
      <c r="G809" s="79"/>
      <c r="H809" s="79"/>
      <c r="I809" s="79"/>
      <c r="J809" s="79"/>
    </row>
    <row r="810" customFormat="false" ht="12.75" hidden="false" customHeight="false" outlineLevel="0" collapsed="false">
      <c r="A810" s="16"/>
      <c r="F810" s="79"/>
      <c r="G810" s="79"/>
      <c r="H810" s="79"/>
      <c r="I810" s="79"/>
      <c r="J810" s="79"/>
    </row>
    <row r="811" customFormat="false" ht="12.75" hidden="false" customHeight="false" outlineLevel="0" collapsed="false">
      <c r="A811" s="16"/>
      <c r="F811" s="79"/>
      <c r="G811" s="79"/>
      <c r="H811" s="79"/>
      <c r="I811" s="79"/>
      <c r="J811" s="79"/>
    </row>
    <row r="812" customFormat="false" ht="12.75" hidden="false" customHeight="false" outlineLevel="0" collapsed="false">
      <c r="A812" s="16"/>
      <c r="F812" s="79"/>
      <c r="G812" s="79"/>
      <c r="H812" s="79"/>
      <c r="I812" s="79"/>
      <c r="J812" s="79"/>
    </row>
    <row r="813" customFormat="false" ht="12.75" hidden="false" customHeight="false" outlineLevel="0" collapsed="false">
      <c r="A813" s="16"/>
      <c r="F813" s="79"/>
      <c r="G813" s="79"/>
      <c r="H813" s="79"/>
      <c r="I813" s="79"/>
      <c r="J813" s="79"/>
    </row>
    <row r="814" customFormat="false" ht="12.75" hidden="false" customHeight="false" outlineLevel="0" collapsed="false">
      <c r="A814" s="16"/>
      <c r="F814" s="79"/>
      <c r="G814" s="79"/>
      <c r="H814" s="79"/>
      <c r="I814" s="79"/>
      <c r="J814" s="79"/>
    </row>
    <row r="815" customFormat="false" ht="12.75" hidden="false" customHeight="false" outlineLevel="0" collapsed="false">
      <c r="A815" s="16"/>
      <c r="F815" s="79"/>
      <c r="G815" s="79"/>
      <c r="H815" s="79"/>
      <c r="I815" s="79"/>
      <c r="J815" s="79"/>
    </row>
    <row r="816" customFormat="false" ht="12.75" hidden="false" customHeight="false" outlineLevel="0" collapsed="false">
      <c r="A816" s="16"/>
      <c r="F816" s="79"/>
      <c r="G816" s="79"/>
      <c r="H816" s="79"/>
      <c r="I816" s="79"/>
      <c r="J816" s="79"/>
    </row>
    <row r="817" customFormat="false" ht="12.75" hidden="false" customHeight="false" outlineLevel="0" collapsed="false">
      <c r="A817" s="16"/>
      <c r="F817" s="79"/>
      <c r="G817" s="79"/>
      <c r="H817" s="79"/>
      <c r="I817" s="79"/>
      <c r="J817" s="79"/>
    </row>
    <row r="818" customFormat="false" ht="12.75" hidden="false" customHeight="false" outlineLevel="0" collapsed="false">
      <c r="A818" s="15"/>
    </row>
    <row r="819" customFormat="false" ht="13.5" hidden="false" customHeight="false" outlineLevel="0" collapsed="false">
      <c r="A819" s="35"/>
      <c r="B819" s="35"/>
      <c r="C819" s="35"/>
      <c r="D819" s="35"/>
      <c r="E819" s="35"/>
      <c r="F819" s="35"/>
      <c r="G819" s="35"/>
      <c r="H819" s="35"/>
      <c r="I819" s="35"/>
      <c r="J819" s="35"/>
      <c r="K819" s="35"/>
      <c r="L819" s="35"/>
      <c r="M819" s="35"/>
      <c r="N819" s="35"/>
      <c r="O819" s="35"/>
      <c r="P819" s="35"/>
      <c r="Q819" s="35"/>
      <c r="R819" s="35"/>
    </row>
    <row r="821" customFormat="false" ht="12.75" hidden="false" customHeight="false" outlineLevel="0" collapsed="false">
      <c r="A821" s="2" t="s">
        <v>71</v>
      </c>
    </row>
    <row r="823" customFormat="false" ht="12.75" hidden="false" customHeight="false" outlineLevel="0" collapsed="false">
      <c r="A823" s="2" t="s">
        <v>72</v>
      </c>
      <c r="B823" s="3" t="n">
        <v>2001</v>
      </c>
      <c r="C823" s="3" t="n">
        <v>2002</v>
      </c>
      <c r="D823" s="3" t="n">
        <v>2003</v>
      </c>
      <c r="E823" s="3" t="n">
        <v>2004</v>
      </c>
      <c r="F823" s="3" t="n">
        <v>2005</v>
      </c>
      <c r="G823" s="3" t="n">
        <v>2006</v>
      </c>
      <c r="H823" s="3" t="n">
        <v>2007</v>
      </c>
      <c r="I823" s="3" t="n">
        <v>2008</v>
      </c>
      <c r="J823" s="3" t="n">
        <v>2009</v>
      </c>
      <c r="K823" s="3" t="n">
        <v>2010</v>
      </c>
      <c r="L823" s="3" t="n">
        <v>2011</v>
      </c>
      <c r="M823" s="3" t="n">
        <v>2012</v>
      </c>
      <c r="N823" s="3" t="s">
        <v>73</v>
      </c>
    </row>
    <row r="825" customFormat="false" ht="12.75" hidden="false" customHeight="false" outlineLevel="0" collapsed="false">
      <c r="A825" s="89" t="s">
        <v>74</v>
      </c>
    </row>
    <row r="826" customFormat="false" ht="12.75" hidden="false" customHeight="false" outlineLevel="0" collapsed="false">
      <c r="A826" s="2" t="s">
        <v>75</v>
      </c>
      <c r="B826" s="4" t="n">
        <v>0</v>
      </c>
      <c r="C826" s="4" t="n">
        <f aca="false">B836</f>
        <v>5068</v>
      </c>
      <c r="D826" s="4" t="n">
        <f aca="false">C836</f>
        <v>-2074.6</v>
      </c>
      <c r="E826" s="4" t="n">
        <f aca="false">D836</f>
        <v>-25143.54</v>
      </c>
      <c r="F826" s="4" t="n">
        <f aca="false">E836</f>
        <v>-45956.05</v>
      </c>
      <c r="G826" s="4" t="n">
        <f aca="false">F836</f>
        <v>-72978.34</v>
      </c>
      <c r="H826" s="4" t="n">
        <f aca="false">G836</f>
        <v>-110373.33</v>
      </c>
      <c r="I826" s="4" t="n">
        <f aca="false">H836</f>
        <v>-110373.33</v>
      </c>
      <c r="J826" s="4" t="n">
        <f aca="false">I836</f>
        <v>-110373.33</v>
      </c>
      <c r="K826" s="4" t="n">
        <f aca="false">J836</f>
        <v>-110373.33</v>
      </c>
      <c r="L826" s="4" t="n">
        <f aca="false">K836</f>
        <v>-110373.33</v>
      </c>
      <c r="M826" s="4" t="n">
        <f aca="false">L836</f>
        <v>-110373.33</v>
      </c>
      <c r="N826" s="4" t="n">
        <v>0</v>
      </c>
    </row>
    <row r="827" customFormat="false" ht="12.75" hidden="false" customHeight="false" outlineLevel="0" collapsed="false">
      <c r="A827" s="2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</row>
    <row r="828" customFormat="false" ht="12.75" hidden="false" customHeight="false" outlineLevel="0" collapsed="false">
      <c r="A828" s="2" t="s">
        <v>76</v>
      </c>
      <c r="B828" s="4" t="n">
        <v>5068</v>
      </c>
      <c r="C828" s="4" t="n">
        <v>17627</v>
      </c>
      <c r="D828" s="4" t="n">
        <v>22695</v>
      </c>
      <c r="E828" s="4" t="n">
        <v>18894</v>
      </c>
      <c r="F828" s="4" t="n">
        <v>21575</v>
      </c>
      <c r="G828" s="4" t="n">
        <v>7630</v>
      </c>
      <c r="H828" s="4" t="n">
        <v>0</v>
      </c>
      <c r="I828" s="4" t="n">
        <v>0</v>
      </c>
      <c r="J828" s="4" t="n">
        <v>0</v>
      </c>
      <c r="K828" s="4" t="n">
        <v>0</v>
      </c>
      <c r="L828" s="4" t="n">
        <v>0</v>
      </c>
      <c r="M828" s="4" t="n">
        <v>0</v>
      </c>
      <c r="N828" s="4" t="n">
        <f aca="false">SUM(B828:M828)</f>
        <v>93489</v>
      </c>
    </row>
    <row r="829" customFormat="false" ht="12.75" hidden="false" customHeight="false" outlineLevel="0" collapsed="false">
      <c r="A829" s="2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</row>
    <row r="830" customFormat="false" ht="12.75" hidden="false" customHeight="false" outlineLevel="0" collapsed="false">
      <c r="A830" s="2" t="s">
        <v>18</v>
      </c>
      <c r="B830" s="4" t="n">
        <v>0</v>
      </c>
      <c r="C830" s="4" t="n">
        <v>-5982</v>
      </c>
      <c r="D830" s="4" t="n">
        <v>-22112</v>
      </c>
      <c r="E830" s="4" t="n">
        <v>-21403</v>
      </c>
      <c r="F830" s="4" t="n">
        <v>-28683</v>
      </c>
      <c r="G830" s="4" t="n">
        <v>-33001</v>
      </c>
      <c r="H830" s="4" t="n">
        <v>0</v>
      </c>
      <c r="I830" s="4" t="n">
        <v>0</v>
      </c>
      <c r="J830" s="4" t="n">
        <v>0</v>
      </c>
      <c r="K830" s="4" t="n">
        <v>0</v>
      </c>
      <c r="L830" s="4" t="n">
        <v>0</v>
      </c>
      <c r="M830" s="4" t="n">
        <v>0</v>
      </c>
      <c r="N830" s="4" t="n">
        <f aca="false">SUM(B830:M830)</f>
        <v>-111181</v>
      </c>
    </row>
    <row r="831" customFormat="false" ht="12.75" hidden="false" customHeight="false" outlineLevel="0" collapsed="false">
      <c r="A831" s="2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</row>
    <row r="832" customFormat="false" ht="12.75" hidden="false" customHeight="false" outlineLevel="0" collapsed="false">
      <c r="A832" s="2" t="s">
        <v>77</v>
      </c>
      <c r="B832" s="4" t="n">
        <v>0</v>
      </c>
      <c r="C832" s="4" t="n">
        <v>0</v>
      </c>
      <c r="D832" s="4" t="n">
        <v>0</v>
      </c>
      <c r="E832" s="4" t="n">
        <v>-458</v>
      </c>
      <c r="F832" s="4" t="n">
        <v>-458</v>
      </c>
      <c r="G832" s="4" t="n">
        <v>0</v>
      </c>
      <c r="H832" s="4" t="n">
        <v>0</v>
      </c>
      <c r="I832" s="4" t="n">
        <v>0</v>
      </c>
      <c r="J832" s="4" t="n">
        <v>0</v>
      </c>
      <c r="K832" s="4" t="n">
        <v>0</v>
      </c>
      <c r="L832" s="4" t="n">
        <v>0</v>
      </c>
      <c r="M832" s="4" t="n">
        <v>0</v>
      </c>
      <c r="N832" s="4" t="n">
        <f aca="false">SUM(B832:M832)</f>
        <v>-916</v>
      </c>
    </row>
    <row r="833" customFormat="false" ht="12.75" hidden="false" customHeight="false" outlineLevel="0" collapsed="false">
      <c r="A833" s="2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</row>
    <row r="834" customFormat="false" ht="12.75" hidden="false" customHeight="false" outlineLevel="0" collapsed="false">
      <c r="A834" s="2" t="s">
        <v>78</v>
      </c>
      <c r="B834" s="4" t="n">
        <v>0</v>
      </c>
      <c r="C834" s="4" t="n">
        <v>-18787.6</v>
      </c>
      <c r="D834" s="4" t="n">
        <v>-23651.94</v>
      </c>
      <c r="E834" s="4" t="n">
        <v>-17845.51</v>
      </c>
      <c r="F834" s="4" t="n">
        <v>-19456.29</v>
      </c>
      <c r="G834" s="4" t="n">
        <v>-12023.99</v>
      </c>
      <c r="H834" s="4" t="n">
        <v>0</v>
      </c>
      <c r="I834" s="4" t="n">
        <v>0</v>
      </c>
      <c r="J834" s="4" t="n">
        <v>0</v>
      </c>
      <c r="K834" s="4" t="n">
        <v>0</v>
      </c>
      <c r="L834" s="4" t="n">
        <v>0</v>
      </c>
      <c r="M834" s="4" t="n">
        <v>0</v>
      </c>
      <c r="N834" s="90" t="n">
        <f aca="false">SUM(B834:M834)</f>
        <v>-91765.33</v>
      </c>
    </row>
    <row r="835" customFormat="false" ht="12.75" hidden="false" customHeight="false" outlineLevel="0" collapsed="false">
      <c r="A835" s="2"/>
      <c r="N835" s="4"/>
    </row>
    <row r="836" customFormat="false" ht="13.5" hidden="false" customHeight="false" outlineLevel="0" collapsed="false">
      <c r="A836" s="2" t="s">
        <v>79</v>
      </c>
      <c r="B836" s="91" t="n">
        <f aca="false">SUM(B826:B834)</f>
        <v>5068</v>
      </c>
      <c r="C836" s="91" t="n">
        <f aca="false">SUM(C826:C834)</f>
        <v>-2074.6</v>
      </c>
      <c r="D836" s="91" t="n">
        <f aca="false">SUM(D826:D834)</f>
        <v>-25143.54</v>
      </c>
      <c r="E836" s="91" t="n">
        <f aca="false">SUM(E826:E834)</f>
        <v>-45956.05</v>
      </c>
      <c r="F836" s="91" t="n">
        <f aca="false">SUM(F826:F834)</f>
        <v>-72978.34</v>
      </c>
      <c r="G836" s="91" t="n">
        <f aca="false">SUM(G826:G834)</f>
        <v>-110373.33</v>
      </c>
      <c r="H836" s="91" t="n">
        <f aca="false">SUM(H826:H834)</f>
        <v>-110373.33</v>
      </c>
      <c r="I836" s="91" t="n">
        <f aca="false">SUM(I826:I834)</f>
        <v>-110373.33</v>
      </c>
      <c r="J836" s="91" t="n">
        <f aca="false">SUM(J826:J834)</f>
        <v>-110373.33</v>
      </c>
      <c r="K836" s="91" t="n">
        <f aca="false">SUM(K826:K834)</f>
        <v>-110373.33</v>
      </c>
      <c r="L836" s="91" t="n">
        <f aca="false">SUM(L826:L834)</f>
        <v>-110373.33</v>
      </c>
      <c r="M836" s="91" t="n">
        <f aca="false">SUM(M826:M834)</f>
        <v>-110373.33</v>
      </c>
      <c r="N836" s="91" t="n">
        <f aca="false">SUM(N826:N834)</f>
        <v>-110373.33</v>
      </c>
    </row>
    <row r="838" customFormat="false" ht="12.75" hidden="false" customHeight="false" outlineLevel="0" collapsed="false">
      <c r="A838" s="89" t="s">
        <v>80</v>
      </c>
    </row>
    <row r="839" customFormat="false" ht="12.75" hidden="false" customHeight="false" outlineLevel="0" collapsed="false">
      <c r="A839" s="2" t="s">
        <v>81</v>
      </c>
      <c r="B839" s="4" t="n">
        <v>0</v>
      </c>
      <c r="C839" s="4" t="n">
        <f aca="false">B842</f>
        <v>30.62</v>
      </c>
      <c r="D839" s="4" t="n">
        <f aca="false">C842</f>
        <v>256.06</v>
      </c>
      <c r="E839" s="4" t="n">
        <f aca="false">D842</f>
        <v>-703.93</v>
      </c>
      <c r="F839" s="4" t="n">
        <f aca="false">E842</f>
        <v>-3294.66</v>
      </c>
      <c r="G839" s="4" t="n">
        <f aca="false">F842</f>
        <v>-7643.23</v>
      </c>
      <c r="H839" s="4" t="n">
        <f aca="false">G842</f>
        <v>-12252.31</v>
      </c>
      <c r="I839" s="4" t="n">
        <f aca="false">H842</f>
        <v>-17495.99</v>
      </c>
      <c r="J839" s="4" t="n">
        <f aca="false">I842</f>
        <v>-21910.56</v>
      </c>
      <c r="K839" s="4" t="n">
        <f aca="false">J842</f>
        <v>-23172.26</v>
      </c>
      <c r="L839" s="4" t="n">
        <f aca="false">K842</f>
        <v>-24056.84</v>
      </c>
      <c r="M839" s="4" t="n">
        <f aca="false">L842</f>
        <v>-25687.35</v>
      </c>
      <c r="N839" s="4" t="n">
        <f aca="false">M842</f>
        <v>-26230.85</v>
      </c>
    </row>
    <row r="840" customFormat="false" ht="12.75" hidden="false" customHeight="false" outlineLevel="0" collapsed="false">
      <c r="A840" s="2" t="s">
        <v>82</v>
      </c>
      <c r="B840" s="4" t="n">
        <v>30.62</v>
      </c>
      <c r="C840" s="4" t="n">
        <v>225.44</v>
      </c>
      <c r="D840" s="4" t="n">
        <v>-959.99</v>
      </c>
      <c r="E840" s="4" t="n">
        <v>-2590.73</v>
      </c>
      <c r="F840" s="4" t="n">
        <v>-4348.57</v>
      </c>
      <c r="G840" s="4" t="n">
        <v>-4609.08</v>
      </c>
      <c r="H840" s="4" t="n">
        <v>-5243.68</v>
      </c>
      <c r="I840" s="4" t="n">
        <v>-4414.57</v>
      </c>
      <c r="J840" s="4" t="n">
        <v>-1261.7</v>
      </c>
      <c r="K840" s="4" t="n">
        <v>-884.58</v>
      </c>
      <c r="L840" s="4" t="n">
        <v>-1630.51</v>
      </c>
      <c r="M840" s="4" t="n">
        <v>-543.5</v>
      </c>
      <c r="N840" s="4" t="n">
        <v>0</v>
      </c>
      <c r="P840" s="4"/>
    </row>
    <row r="841" customFormat="false" ht="12.75" hidden="false" customHeight="false" outlineLevel="0" collapsed="false">
      <c r="B841" s="4"/>
      <c r="C841" s="4"/>
      <c r="D841" s="4"/>
      <c r="E841" s="4"/>
      <c r="F841" s="4"/>
      <c r="G841" s="4"/>
      <c r="H841" s="4"/>
      <c r="I841" s="4"/>
      <c r="J841" s="4"/>
      <c r="L841" s="4"/>
      <c r="M841" s="4"/>
      <c r="N841" s="4"/>
    </row>
    <row r="842" customFormat="false" ht="13.5" hidden="false" customHeight="false" outlineLevel="0" collapsed="false">
      <c r="A842" s="2" t="s">
        <v>83</v>
      </c>
      <c r="B842" s="91" t="n">
        <f aca="false">SUM(B839:B841)</f>
        <v>30.62</v>
      </c>
      <c r="C842" s="91" t="n">
        <f aca="false">SUM(C839:C841)</f>
        <v>256.06</v>
      </c>
      <c r="D842" s="91" t="n">
        <f aca="false">SUM(D839:D841)</f>
        <v>-703.93</v>
      </c>
      <c r="E842" s="91" t="n">
        <f aca="false">SUM(E839:E841)</f>
        <v>-3294.66</v>
      </c>
      <c r="F842" s="91" t="n">
        <f aca="false">SUM(F839:F841)</f>
        <v>-7643.23</v>
      </c>
      <c r="G842" s="91" t="n">
        <f aca="false">SUM(G839:G841)</f>
        <v>-12252.31</v>
      </c>
      <c r="H842" s="91" t="n">
        <f aca="false">SUM(H839:H841)</f>
        <v>-17495.99</v>
      </c>
      <c r="I842" s="91" t="n">
        <f aca="false">SUM(I839:I841)</f>
        <v>-21910.56</v>
      </c>
      <c r="J842" s="91" t="n">
        <f aca="false">SUM(J839:J841)</f>
        <v>-23172.26</v>
      </c>
      <c r="K842" s="91" t="n">
        <f aca="false">SUM(K839:K841)</f>
        <v>-24056.84</v>
      </c>
      <c r="L842" s="91" t="n">
        <f aca="false">SUM(L839:L841)</f>
        <v>-25687.35</v>
      </c>
      <c r="M842" s="91" t="n">
        <f aca="false">SUM(M839:M841)</f>
        <v>-26230.85</v>
      </c>
      <c r="N842" s="91" t="n">
        <f aca="false">SUM(N839:N841)</f>
        <v>-26230.85</v>
      </c>
      <c r="P842" s="5"/>
    </row>
    <row r="844" customFormat="false" ht="13.5" hidden="false" customHeight="false" outlineLevel="0" collapsed="false">
      <c r="A844" s="2" t="s">
        <v>84</v>
      </c>
      <c r="N844" s="92" t="n">
        <f aca="false">N836+N842</f>
        <v>-136604.18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63" activeCellId="0" sqref="A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7" min="2" style="0" width="11.28"/>
    <col collapsed="false" customWidth="true" hidden="false" outlineLevel="0" max="8" min="8" style="0" width="12.28"/>
    <col collapsed="false" customWidth="true" hidden="false" outlineLevel="0" max="9" min="9" style="0" width="11.28"/>
    <col collapsed="false" customWidth="true" hidden="false" outlineLevel="0" max="10" min="10" style="0" width="10.99"/>
    <col collapsed="false" customWidth="true" hidden="false" outlineLevel="0" max="11" min="11" style="0" width="10.41"/>
  </cols>
  <sheetData>
    <row r="1" customFormat="false" ht="15.75" hidden="false" customHeight="false" outlineLevel="0" collapsed="false">
      <c r="A1" s="1" t="s">
        <v>9</v>
      </c>
    </row>
    <row r="2" customFormat="false" ht="15.75" hidden="false" customHeight="false" outlineLevel="0" collapsed="false">
      <c r="A2" s="1"/>
    </row>
    <row r="3" customFormat="false" ht="12.75" hidden="false" customHeight="false" outlineLevel="0" collapsed="false">
      <c r="A3" s="2" t="s">
        <v>85</v>
      </c>
    </row>
    <row r="4" customFormat="false" ht="13.5" hidden="false" customHeight="false" outlineLevel="0" collapsed="false"/>
    <row r="5" customFormat="false" ht="15" hidden="false" customHeight="false" outlineLevel="0" collapsed="false">
      <c r="A5" s="93"/>
      <c r="B5" s="94" t="n">
        <v>2008</v>
      </c>
      <c r="C5" s="95" t="s">
        <v>86</v>
      </c>
      <c r="D5" s="96" t="s">
        <v>87</v>
      </c>
      <c r="E5" s="96"/>
      <c r="F5" s="96"/>
      <c r="G5" s="95" t="n">
        <v>1562</v>
      </c>
      <c r="H5" s="95"/>
      <c r="I5" s="95" t="n">
        <v>2012</v>
      </c>
      <c r="J5" s="95" t="n">
        <v>2012</v>
      </c>
      <c r="K5" s="95" t="n">
        <v>2012</v>
      </c>
    </row>
    <row r="6" customFormat="false" ht="12.75" hidden="false" customHeight="false" outlineLevel="0" collapsed="false">
      <c r="A6" s="97" t="s">
        <v>88</v>
      </c>
      <c r="B6" s="98" t="s">
        <v>89</v>
      </c>
      <c r="C6" s="99" t="s">
        <v>90</v>
      </c>
      <c r="D6" s="95" t="s">
        <v>25</v>
      </c>
      <c r="E6" s="95" t="s">
        <v>29</v>
      </c>
      <c r="F6" s="100" t="s">
        <v>91</v>
      </c>
      <c r="G6" s="99" t="s">
        <v>92</v>
      </c>
      <c r="H6" s="99" t="s">
        <v>93</v>
      </c>
      <c r="I6" s="99" t="s">
        <v>94</v>
      </c>
      <c r="J6" s="99" t="s">
        <v>94</v>
      </c>
      <c r="K6" s="99" t="s">
        <v>94</v>
      </c>
    </row>
    <row r="7" customFormat="false" ht="13.5" hidden="false" customHeight="false" outlineLevel="0" collapsed="false">
      <c r="A7" s="101"/>
      <c r="B7" s="102" t="s">
        <v>95</v>
      </c>
      <c r="C7" s="103" t="s">
        <v>96</v>
      </c>
      <c r="D7" s="103"/>
      <c r="E7" s="103"/>
      <c r="F7" s="104" t="s">
        <v>37</v>
      </c>
      <c r="G7" s="103" t="s">
        <v>97</v>
      </c>
      <c r="H7" s="103"/>
      <c r="I7" s="103" t="s">
        <v>98</v>
      </c>
      <c r="J7" s="103" t="s">
        <v>99</v>
      </c>
      <c r="K7" s="103" t="s">
        <v>100</v>
      </c>
    </row>
    <row r="8" customFormat="false" ht="12.75" hidden="false" customHeight="false" outlineLevel="0" collapsed="false">
      <c r="A8" s="105"/>
      <c r="B8" s="106"/>
      <c r="C8" s="107"/>
      <c r="D8" s="107"/>
      <c r="E8" s="107"/>
      <c r="G8" s="107"/>
      <c r="H8" s="107"/>
      <c r="I8" s="107"/>
      <c r="J8" s="107"/>
      <c r="K8" s="107"/>
    </row>
    <row r="9" customFormat="false" ht="12.75" hidden="false" customHeight="false" outlineLevel="0" collapsed="false">
      <c r="A9" s="108" t="s">
        <v>24</v>
      </c>
      <c r="B9" s="109" t="n">
        <v>432305</v>
      </c>
      <c r="C9" s="110" t="n">
        <f aca="false">B9/B16</f>
        <v>0.667308291938984</v>
      </c>
      <c r="D9" s="111" t="n">
        <v>14574912</v>
      </c>
      <c r="E9" s="111" t="n">
        <v>0</v>
      </c>
      <c r="F9" s="0" t="n">
        <v>1133</v>
      </c>
      <c r="G9" s="111" t="n">
        <f aca="false">C9*G16</f>
        <v>-91156.981912033</v>
      </c>
      <c r="H9" s="112" t="s">
        <v>25</v>
      </c>
      <c r="I9" s="113" t="n">
        <f aca="false">G9/D9</f>
        <v>-0.00625437614388567</v>
      </c>
      <c r="J9" s="113" t="n">
        <f aca="false">I9/2</f>
        <v>-0.00312718807194284</v>
      </c>
      <c r="K9" s="113" t="n">
        <f aca="false">I9/3</f>
        <v>-0.00208479204796189</v>
      </c>
    </row>
    <row r="10" customFormat="false" ht="12.75" hidden="false" customHeight="false" outlineLevel="0" collapsed="false">
      <c r="A10" s="108" t="s">
        <v>101</v>
      </c>
      <c r="B10" s="109" t="n">
        <v>130445</v>
      </c>
      <c r="C10" s="110" t="n">
        <f aca="false">B10/B16</f>
        <v>0.201355594179991</v>
      </c>
      <c r="D10" s="111" t="n">
        <v>5255040</v>
      </c>
      <c r="E10" s="111" t="n">
        <v>0</v>
      </c>
      <c r="F10" s="0" t="n">
        <v>161</v>
      </c>
      <c r="G10" s="111" t="n">
        <f aca="false">C10*G16</f>
        <v>-27505.9795873634</v>
      </c>
      <c r="H10" s="112" t="s">
        <v>25</v>
      </c>
      <c r="I10" s="113" t="n">
        <f aca="false">G10/D10</f>
        <v>-0.00523420936612536</v>
      </c>
      <c r="J10" s="113" t="n">
        <f aca="false">I10/2</f>
        <v>-0.00261710468306268</v>
      </c>
      <c r="K10" s="113" t="n">
        <f aca="false">I10/3</f>
        <v>-0.00174473645537512</v>
      </c>
    </row>
    <row r="11" customFormat="false" ht="12.75" hidden="false" customHeight="false" outlineLevel="0" collapsed="false">
      <c r="A11" s="108" t="s">
        <v>102</v>
      </c>
      <c r="B11" s="109" t="n">
        <v>70230</v>
      </c>
      <c r="C11" s="110" t="n">
        <f aca="false">B11/B16</f>
        <v>0.108407400661281</v>
      </c>
      <c r="D11" s="111" t="n">
        <v>7658952</v>
      </c>
      <c r="E11" s="111" t="n">
        <v>19530</v>
      </c>
      <c r="F11" s="0" t="n">
        <v>14</v>
      </c>
      <c r="G11" s="111" t="n">
        <f aca="false">C11*G16</f>
        <v>-14808.8845599336</v>
      </c>
      <c r="H11" s="112" t="s">
        <v>29</v>
      </c>
      <c r="I11" s="113" t="n">
        <f aca="false">G11/E11</f>
        <v>-0.758263418327371</v>
      </c>
      <c r="J11" s="113" t="n">
        <f aca="false">I11/2</f>
        <v>-0.379131709163686</v>
      </c>
      <c r="K11" s="113" t="n">
        <f aca="false">I11/3</f>
        <v>-0.252754472775791</v>
      </c>
    </row>
    <row r="12" customFormat="false" ht="12.75" hidden="false" customHeight="false" outlineLevel="0" collapsed="false">
      <c r="A12" s="108" t="s">
        <v>103</v>
      </c>
      <c r="B12" s="109" t="n">
        <v>1540</v>
      </c>
      <c r="C12" s="110" t="n">
        <f aca="false">B12/B16</f>
        <v>0.00237715217169831</v>
      </c>
      <c r="D12" s="111" t="n">
        <v>7272</v>
      </c>
      <c r="E12" s="111" t="n">
        <v>0</v>
      </c>
      <c r="F12" s="0" t="n">
        <v>6</v>
      </c>
      <c r="G12" s="111" t="n">
        <f aca="false">C12*G16</f>
        <v>-324.728495262675</v>
      </c>
      <c r="H12" s="112" t="s">
        <v>25</v>
      </c>
      <c r="I12" s="113" t="n">
        <f aca="false">G12/D12</f>
        <v>-0.0446546335619741</v>
      </c>
      <c r="J12" s="113" t="n">
        <f aca="false">I12/2</f>
        <v>-0.022327316780987</v>
      </c>
      <c r="K12" s="113" t="n">
        <f aca="false">I12/3</f>
        <v>-0.0148848778539914</v>
      </c>
    </row>
    <row r="13" customFormat="false" ht="12.75" hidden="false" customHeight="false" outlineLevel="0" collapsed="false">
      <c r="A13" s="108" t="s">
        <v>104</v>
      </c>
      <c r="B13" s="109" t="n">
        <v>1718</v>
      </c>
      <c r="C13" s="110" t="n">
        <f aca="false">B13/B16</f>
        <v>0.00265191391621928</v>
      </c>
      <c r="D13" s="111" t="n">
        <v>25944</v>
      </c>
      <c r="E13" s="111" t="n">
        <v>66</v>
      </c>
      <c r="F13" s="0" t="n">
        <v>23</v>
      </c>
      <c r="G13" s="111" t="n">
        <f aca="false">C13*G16</f>
        <v>-362.262048611218</v>
      </c>
      <c r="H13" s="112" t="s">
        <v>29</v>
      </c>
      <c r="I13" s="113" t="n">
        <f aca="false">G13/E13</f>
        <v>-5.48881891835179</v>
      </c>
      <c r="J13" s="113" t="n">
        <f aca="false">I13/2</f>
        <v>-2.7444094591759</v>
      </c>
      <c r="K13" s="113" t="n">
        <f aca="false">I13/3</f>
        <v>-1.82960630611726</v>
      </c>
    </row>
    <row r="14" customFormat="false" ht="12.75" hidden="false" customHeight="false" outlineLevel="0" collapsed="false">
      <c r="A14" s="108" t="s">
        <v>105</v>
      </c>
      <c r="B14" s="109" t="n">
        <v>11596</v>
      </c>
      <c r="C14" s="110" t="n">
        <f aca="false">B14/B16</f>
        <v>0.017899647131827</v>
      </c>
      <c r="D14" s="111" t="n">
        <v>294624</v>
      </c>
      <c r="E14" s="111" t="n">
        <v>780</v>
      </c>
      <c r="F14" s="0" t="n">
        <v>341</v>
      </c>
      <c r="G14" s="111" t="n">
        <f aca="false">C14*G16</f>
        <v>-2445.16339679609</v>
      </c>
      <c r="H14" s="112" t="s">
        <v>29</v>
      </c>
      <c r="I14" s="113" t="n">
        <f aca="false">G14/E14</f>
        <v>-3.1348248676873</v>
      </c>
      <c r="J14" s="113" t="n">
        <f aca="false">I14/2</f>
        <v>-1.56741243384365</v>
      </c>
      <c r="K14" s="113" t="n">
        <f aca="false">I14/3</f>
        <v>-1.04494162256243</v>
      </c>
    </row>
    <row r="15" customFormat="false" ht="12.75" hidden="false" customHeight="false" outlineLevel="0" collapsed="false">
      <c r="A15" s="114"/>
      <c r="B15" s="106"/>
      <c r="C15" s="110"/>
      <c r="D15" s="111"/>
      <c r="E15" s="111"/>
      <c r="G15" s="107"/>
      <c r="H15" s="107"/>
      <c r="I15" s="107"/>
      <c r="J15" s="107"/>
      <c r="K15" s="107"/>
    </row>
    <row r="16" customFormat="false" ht="13.5" hidden="false" customHeight="false" outlineLevel="0" collapsed="false">
      <c r="A16" s="115" t="s">
        <v>73</v>
      </c>
      <c r="B16" s="116" t="n">
        <f aca="false">SUM(B9:B14)</f>
        <v>647834</v>
      </c>
      <c r="C16" s="117" t="n">
        <f aca="false">SUM(C9:C15)</f>
        <v>1</v>
      </c>
      <c r="D16" s="118" t="n">
        <f aca="false">SUM(D9:D15)</f>
        <v>27816744</v>
      </c>
      <c r="E16" s="118" t="n">
        <f aca="false">SUM(E9:E15)</f>
        <v>20376</v>
      </c>
      <c r="F16" s="118" t="n">
        <f aca="false">SUM(F9:F15)</f>
        <v>1678</v>
      </c>
      <c r="G16" s="118" t="n">
        <v>-136604</v>
      </c>
      <c r="H16" s="119"/>
      <c r="I16" s="118" t="n">
        <f aca="false">I9*D9+I10*D10+I11*E11+I12*D12+I13*E13+I14*E14</f>
        <v>-136604</v>
      </c>
      <c r="J16" s="118" t="n">
        <f aca="false">J9*D9+J10*D10+J11*E11+J12*D12+J13*E13+J14*E14</f>
        <v>-68302</v>
      </c>
      <c r="K16" s="120" t="n">
        <f aca="false">K9*D9+K10*D10+K11*E11+K12*D12+K13*E13+K14*E14</f>
        <v>-45534.6666666667</v>
      </c>
    </row>
    <row r="19" customFormat="false" ht="12.75" hidden="false" customHeight="false" outlineLevel="0" collapsed="false">
      <c r="A19" s="2" t="s">
        <v>106</v>
      </c>
    </row>
    <row r="20" customFormat="false" ht="13.5" hidden="false" customHeight="false" outlineLevel="0" collapsed="false"/>
    <row r="21" customFormat="false" ht="15" hidden="false" customHeight="false" outlineLevel="0" collapsed="false">
      <c r="A21" s="93"/>
      <c r="B21" s="96" t="s">
        <v>87</v>
      </c>
      <c r="C21" s="96"/>
      <c r="D21" s="95" t="s">
        <v>86</v>
      </c>
      <c r="E21" s="100" t="n">
        <v>1562</v>
      </c>
      <c r="F21" s="95"/>
      <c r="G21" s="95" t="n">
        <v>2012</v>
      </c>
      <c r="H21" s="121"/>
      <c r="I21" s="121"/>
    </row>
    <row r="22" customFormat="false" ht="12.75" hidden="false" customHeight="false" outlineLevel="0" collapsed="false">
      <c r="A22" s="97" t="s">
        <v>88</v>
      </c>
      <c r="B22" s="95" t="s">
        <v>25</v>
      </c>
      <c r="C22" s="122" t="s">
        <v>29</v>
      </c>
      <c r="D22" s="99" t="s">
        <v>90</v>
      </c>
      <c r="E22" s="123" t="s">
        <v>92</v>
      </c>
      <c r="F22" s="99" t="s">
        <v>93</v>
      </c>
      <c r="G22" s="99" t="s">
        <v>94</v>
      </c>
      <c r="H22" s="121"/>
      <c r="I22" s="121"/>
    </row>
    <row r="23" customFormat="false" ht="13.5" hidden="false" customHeight="false" outlineLevel="0" collapsed="false">
      <c r="A23" s="101"/>
      <c r="B23" s="103"/>
      <c r="C23" s="124"/>
      <c r="D23" s="103" t="s">
        <v>96</v>
      </c>
      <c r="E23" s="104" t="s">
        <v>97</v>
      </c>
      <c r="F23" s="103"/>
      <c r="G23" s="103" t="s">
        <v>98</v>
      </c>
      <c r="H23" s="121"/>
      <c r="I23" s="121"/>
    </row>
    <row r="24" customFormat="false" ht="12.75" hidden="false" customHeight="false" outlineLevel="0" collapsed="false">
      <c r="A24" s="105"/>
      <c r="B24" s="107"/>
      <c r="C24" s="107"/>
      <c r="E24" s="107"/>
      <c r="F24" s="107"/>
      <c r="G24" s="107"/>
      <c r="H24" s="75"/>
      <c r="I24" s="75"/>
    </row>
    <row r="25" customFormat="false" ht="12.75" hidden="false" customHeight="false" outlineLevel="0" collapsed="false">
      <c r="A25" s="108" t="s">
        <v>24</v>
      </c>
      <c r="B25" s="111" t="n">
        <v>14574912</v>
      </c>
      <c r="C25" s="111" t="n">
        <v>0</v>
      </c>
      <c r="D25" s="125" t="n">
        <f aca="false">B25/B32</f>
        <v>0.523961826732848</v>
      </c>
      <c r="E25" s="111" t="n">
        <f aca="false">E32*D25</f>
        <v>367.297240539727</v>
      </c>
      <c r="F25" s="112" t="s">
        <v>25</v>
      </c>
      <c r="G25" s="113" t="n">
        <f aca="false">E25/B25</f>
        <v>2.52006489328873E-005</v>
      </c>
      <c r="H25" s="126"/>
      <c r="I25" s="126"/>
    </row>
    <row r="26" customFormat="false" ht="12.75" hidden="false" customHeight="false" outlineLevel="0" collapsed="false">
      <c r="A26" s="108" t="s">
        <v>101</v>
      </c>
      <c r="B26" s="111" t="n">
        <v>5255040</v>
      </c>
      <c r="C26" s="111" t="n">
        <v>0</v>
      </c>
      <c r="D26" s="125" t="n">
        <f aca="false">B26/B32</f>
        <v>0.188916431053181</v>
      </c>
      <c r="E26" s="111" t="n">
        <f aca="false">E32*D26</f>
        <v>132.43041816828</v>
      </c>
      <c r="F26" s="112" t="s">
        <v>25</v>
      </c>
      <c r="G26" s="113" t="n">
        <f aca="false">E26/B26</f>
        <v>2.52006489328873E-005</v>
      </c>
      <c r="H26" s="126"/>
      <c r="I26" s="126"/>
    </row>
    <row r="27" customFormat="false" ht="12.75" hidden="false" customHeight="false" outlineLevel="0" collapsed="false">
      <c r="A27" s="108" t="s">
        <v>102</v>
      </c>
      <c r="B27" s="111" t="n">
        <v>7658952</v>
      </c>
      <c r="C27" s="111" t="n">
        <v>19530</v>
      </c>
      <c r="D27" s="125" t="n">
        <f aca="false">B27/B32</f>
        <v>0.275336035015457</v>
      </c>
      <c r="E27" s="111" t="n">
        <f aca="false">E32*D27</f>
        <v>193.010560545835</v>
      </c>
      <c r="F27" s="112" t="s">
        <v>29</v>
      </c>
      <c r="G27" s="113" t="n">
        <f aca="false">E27/C27</f>
        <v>0.0098827731974314</v>
      </c>
      <c r="H27" s="126"/>
      <c r="I27" s="126"/>
    </row>
    <row r="28" customFormat="false" ht="12.75" hidden="false" customHeight="false" outlineLevel="0" collapsed="false">
      <c r="A28" s="108" t="s">
        <v>103</v>
      </c>
      <c r="B28" s="111" t="n">
        <v>7272</v>
      </c>
      <c r="C28" s="111" t="n">
        <v>0</v>
      </c>
      <c r="D28" s="125" t="n">
        <f aca="false">B28/B32</f>
        <v>0.000261425276804503</v>
      </c>
      <c r="E28" s="111" t="n">
        <f aca="false">E32*D28</f>
        <v>0.183259119039957</v>
      </c>
      <c r="F28" s="112" t="s">
        <v>25</v>
      </c>
      <c r="G28" s="113" t="n">
        <f aca="false">E28/B28</f>
        <v>2.52006489328873E-005</v>
      </c>
      <c r="H28" s="126"/>
      <c r="I28" s="126"/>
    </row>
    <row r="29" customFormat="false" ht="12.75" hidden="false" customHeight="false" outlineLevel="0" collapsed="false">
      <c r="A29" s="108" t="s">
        <v>104</v>
      </c>
      <c r="B29" s="111" t="n">
        <v>25944</v>
      </c>
      <c r="C29" s="111" t="n">
        <v>66</v>
      </c>
      <c r="D29" s="125" t="n">
        <f aca="false">B29/B32</f>
        <v>0.000932675657510455</v>
      </c>
      <c r="E29" s="111" t="n">
        <f aca="false">E32*D29</f>
        <v>0.653805635914829</v>
      </c>
      <c r="F29" s="112" t="s">
        <v>29</v>
      </c>
      <c r="G29" s="113" t="n">
        <f aca="false">E29/C29</f>
        <v>0.00990614599870953</v>
      </c>
      <c r="H29" s="126"/>
      <c r="I29" s="126"/>
    </row>
    <row r="30" customFormat="false" ht="12.75" hidden="false" customHeight="false" outlineLevel="0" collapsed="false">
      <c r="A30" s="108" t="s">
        <v>105</v>
      </c>
      <c r="B30" s="111" t="n">
        <v>294624</v>
      </c>
      <c r="C30" s="111" t="n">
        <v>780</v>
      </c>
      <c r="D30" s="125" t="n">
        <f aca="false">B30/B32</f>
        <v>0.0105916062641983</v>
      </c>
      <c r="E30" s="111" t="n">
        <f aca="false">E32*D30</f>
        <v>7.424715991203</v>
      </c>
      <c r="F30" s="112" t="s">
        <v>29</v>
      </c>
      <c r="G30" s="113" t="n">
        <f aca="false">E30/C30</f>
        <v>0.00951886665538846</v>
      </c>
      <c r="H30" s="126"/>
      <c r="I30" s="126"/>
    </row>
    <row r="31" customFormat="false" ht="12.75" hidden="false" customHeight="false" outlineLevel="0" collapsed="false">
      <c r="A31" s="114"/>
      <c r="B31" s="111"/>
      <c r="C31" s="111"/>
      <c r="D31" s="125"/>
      <c r="E31" s="127" t="n">
        <f aca="false">SUM(E25:E30)</f>
        <v>701</v>
      </c>
      <c r="F31" s="107"/>
      <c r="G31" s="107"/>
      <c r="H31" s="75"/>
      <c r="I31" s="75"/>
    </row>
    <row r="32" customFormat="false" ht="13.5" hidden="false" customHeight="false" outlineLevel="0" collapsed="false">
      <c r="A32" s="115" t="s">
        <v>73</v>
      </c>
      <c r="B32" s="118" t="n">
        <f aca="false">SUM(B25:B31)</f>
        <v>27816744</v>
      </c>
      <c r="C32" s="118" t="n">
        <f aca="false">SUM(C25:C31)</f>
        <v>20376</v>
      </c>
      <c r="D32" s="117" t="n">
        <f aca="false">SUM(D25:D31)</f>
        <v>1</v>
      </c>
      <c r="E32" s="118" t="n">
        <v>701</v>
      </c>
      <c r="F32" s="119"/>
      <c r="G32" s="120" t="n">
        <f aca="false">G25*B25+G26*B26+G27*C27+G28*B28+G29*C29+G30*C30</f>
        <v>701</v>
      </c>
      <c r="H32" s="7"/>
      <c r="I32" s="7"/>
    </row>
    <row r="36" customFormat="false" ht="15.75" hidden="false" customHeight="false" outlineLevel="0" collapsed="false">
      <c r="A36" s="128" t="s">
        <v>107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129"/>
      <c r="B38" s="130"/>
      <c r="C38" s="130"/>
      <c r="D38" s="131"/>
      <c r="E38" s="132" t="s">
        <v>108</v>
      </c>
      <c r="F38" s="133"/>
      <c r="G38" s="132"/>
    </row>
    <row r="39" customFormat="false" ht="12.75" hidden="false" customHeight="false" outlineLevel="0" collapsed="false">
      <c r="A39" s="134" t="s">
        <v>88</v>
      </c>
      <c r="B39" s="135" t="s">
        <v>24</v>
      </c>
      <c r="C39" s="135" t="s">
        <v>109</v>
      </c>
      <c r="D39" s="135" t="s">
        <v>109</v>
      </c>
      <c r="E39" s="136" t="s">
        <v>110</v>
      </c>
      <c r="F39" s="137" t="s">
        <v>111</v>
      </c>
      <c r="G39" s="136" t="s">
        <v>112</v>
      </c>
    </row>
    <row r="40" customFormat="false" ht="13.5" hidden="false" customHeight="false" outlineLevel="0" collapsed="false">
      <c r="A40" s="138"/>
      <c r="B40" s="139"/>
      <c r="C40" s="139" t="s">
        <v>113</v>
      </c>
      <c r="D40" s="139" t="s">
        <v>114</v>
      </c>
      <c r="E40" s="140" t="s">
        <v>115</v>
      </c>
      <c r="F40" s="141" t="s">
        <v>116</v>
      </c>
      <c r="G40" s="140" t="s">
        <v>116</v>
      </c>
    </row>
    <row r="41" customFormat="false" ht="13.5" hidden="false" customHeight="false" outlineLevel="0" collapsed="false">
      <c r="A41" s="142" t="s">
        <v>117</v>
      </c>
      <c r="B41" s="143" t="s">
        <v>25</v>
      </c>
      <c r="C41" s="143" t="s">
        <v>25</v>
      </c>
      <c r="D41" s="143" t="s">
        <v>29</v>
      </c>
      <c r="E41" s="144" t="s">
        <v>25</v>
      </c>
      <c r="F41" s="145" t="s">
        <v>29</v>
      </c>
      <c r="G41" s="146" t="s">
        <v>29</v>
      </c>
    </row>
    <row r="42" customFormat="false" ht="13.5" hidden="false" customHeight="false" outlineLevel="0" collapsed="false">
      <c r="A42" s="147" t="s">
        <v>118</v>
      </c>
      <c r="B42" s="148" t="n">
        <v>14574912</v>
      </c>
      <c r="C42" s="149" t="n">
        <v>5255040</v>
      </c>
      <c r="D42" s="148" t="n">
        <v>19530</v>
      </c>
      <c r="E42" s="150" t="n">
        <v>7272</v>
      </c>
      <c r="F42" s="150" t="n">
        <v>66</v>
      </c>
      <c r="G42" s="150" t="n">
        <v>780</v>
      </c>
    </row>
    <row r="43" customFormat="false" ht="13.5" hidden="false" customHeight="false" outlineLevel="0" collapsed="false">
      <c r="A43" s="151" t="s">
        <v>119</v>
      </c>
      <c r="B43" s="152" t="n">
        <f aca="false">-61312+339</f>
        <v>-60973</v>
      </c>
      <c r="C43" s="152" t="n">
        <f aca="false">-22106-493</f>
        <v>-22599</v>
      </c>
      <c r="D43" s="152" t="n">
        <f aca="false">-32219-1268</f>
        <v>-33487</v>
      </c>
      <c r="E43" s="152" t="n">
        <f aca="false">-31-1</f>
        <v>-32</v>
      </c>
      <c r="F43" s="152" t="n">
        <f aca="false">-109-4</f>
        <v>-113</v>
      </c>
      <c r="G43" s="152" t="n">
        <f aca="false">-1239-50</f>
        <v>-1289</v>
      </c>
      <c r="H43" s="153"/>
    </row>
    <row r="44" customFormat="false" ht="13.5" hidden="false" customHeight="false" outlineLevel="0" collapsed="false">
      <c r="A44" s="154" t="s">
        <v>120</v>
      </c>
      <c r="B44" s="155" t="n">
        <f aca="false">B43/B42</f>
        <v>-0.00418342148480897</v>
      </c>
      <c r="C44" s="155" t="n">
        <f aca="false">C43/C42</f>
        <v>-0.00430044300328827</v>
      </c>
      <c r="D44" s="155" t="n">
        <f aca="false">D43/D42</f>
        <v>-1.71464413722478</v>
      </c>
      <c r="E44" s="155" t="n">
        <f aca="false">E43/E42</f>
        <v>-0.0044004400440044</v>
      </c>
      <c r="F44" s="155" t="n">
        <f aca="false">F43/F42</f>
        <v>-1.71212121212121</v>
      </c>
      <c r="G44" s="155" t="n">
        <f aca="false">G43/G42</f>
        <v>-1.6525641025641</v>
      </c>
    </row>
    <row r="45" customFormat="false" ht="12.75" hidden="false" customHeight="false" outlineLevel="0" collapsed="false">
      <c r="A45" s="156"/>
      <c r="B45" s="156"/>
      <c r="C45" s="156"/>
      <c r="D45" s="156"/>
      <c r="E45" s="156"/>
      <c r="F45" s="156"/>
      <c r="G45" s="156"/>
    </row>
    <row r="46" customFormat="false" ht="12.75" hidden="false" customHeight="false" outlineLevel="0" collapsed="false">
      <c r="A46" s="156"/>
      <c r="B46" s="156"/>
      <c r="C46" s="156"/>
      <c r="D46" s="156"/>
      <c r="E46" s="156"/>
      <c r="F46" s="156"/>
      <c r="G46" s="156"/>
    </row>
    <row r="47" customFormat="false" ht="12.75" hidden="false" customHeight="false" outlineLevel="0" collapsed="false">
      <c r="A47" s="157" t="s">
        <v>121</v>
      </c>
      <c r="B47" s="158"/>
      <c r="C47" s="158"/>
      <c r="D47" s="158"/>
      <c r="E47" s="158"/>
      <c r="F47" s="158"/>
      <c r="G47" s="158"/>
    </row>
    <row r="48" customFormat="false" ht="13.5" hidden="false" customHeight="false" outlineLevel="0" collapsed="false">
      <c r="A48" s="158"/>
      <c r="B48" s="158"/>
      <c r="C48" s="158"/>
      <c r="D48" s="158"/>
      <c r="E48" s="158"/>
      <c r="F48" s="158"/>
      <c r="G48" s="158"/>
    </row>
    <row r="49" customFormat="false" ht="12.75" hidden="false" customHeight="false" outlineLevel="0" collapsed="false">
      <c r="A49" s="159"/>
      <c r="B49" s="160"/>
      <c r="C49" s="161"/>
      <c r="D49" s="162"/>
      <c r="E49" s="132" t="s">
        <v>108</v>
      </c>
      <c r="F49" s="163"/>
      <c r="G49" s="132"/>
    </row>
    <row r="50" customFormat="false" ht="12.75" hidden="false" customHeight="false" outlineLevel="0" collapsed="false">
      <c r="A50" s="164" t="s">
        <v>88</v>
      </c>
      <c r="B50" s="136" t="s">
        <v>24</v>
      </c>
      <c r="C50" s="165" t="s">
        <v>109</v>
      </c>
      <c r="D50" s="136" t="s">
        <v>109</v>
      </c>
      <c r="E50" s="136" t="s">
        <v>110</v>
      </c>
      <c r="F50" s="165" t="s">
        <v>111</v>
      </c>
      <c r="G50" s="136" t="s">
        <v>112</v>
      </c>
    </row>
    <row r="51" customFormat="false" ht="13.5" hidden="false" customHeight="false" outlineLevel="0" collapsed="false">
      <c r="A51" s="142"/>
      <c r="B51" s="166"/>
      <c r="C51" s="167" t="s">
        <v>113</v>
      </c>
      <c r="D51" s="166" t="s">
        <v>114</v>
      </c>
      <c r="E51" s="140" t="s">
        <v>115</v>
      </c>
      <c r="F51" s="168" t="s">
        <v>116</v>
      </c>
      <c r="G51" s="140" t="s">
        <v>116</v>
      </c>
    </row>
    <row r="52" customFormat="false" ht="13.5" hidden="false" customHeight="false" outlineLevel="0" collapsed="false">
      <c r="A52" s="169" t="s">
        <v>117</v>
      </c>
      <c r="B52" s="143" t="s">
        <v>25</v>
      </c>
      <c r="C52" s="170" t="s">
        <v>25</v>
      </c>
      <c r="D52" s="143" t="s">
        <v>29</v>
      </c>
      <c r="E52" s="146" t="s">
        <v>25</v>
      </c>
      <c r="F52" s="144" t="s">
        <v>29</v>
      </c>
      <c r="G52" s="146" t="s">
        <v>29</v>
      </c>
    </row>
    <row r="53" customFormat="false" ht="13.5" hidden="false" customHeight="false" outlineLevel="0" collapsed="false">
      <c r="A53" s="147" t="s">
        <v>118</v>
      </c>
      <c r="B53" s="148" t="n">
        <v>14574912</v>
      </c>
      <c r="C53" s="171" t="n">
        <v>5255040</v>
      </c>
      <c r="D53" s="148" t="n">
        <v>19530</v>
      </c>
      <c r="E53" s="150" t="n">
        <v>7272</v>
      </c>
      <c r="F53" s="172" t="n">
        <v>66</v>
      </c>
      <c r="G53" s="150" t="n">
        <v>780</v>
      </c>
    </row>
    <row r="54" customFormat="false" ht="13.5" hidden="false" customHeight="false" outlineLevel="0" collapsed="false">
      <c r="A54" s="151" t="s">
        <v>119</v>
      </c>
      <c r="B54" s="152" t="n">
        <f aca="false">-61312+339</f>
        <v>-60973</v>
      </c>
      <c r="C54" s="173" t="n">
        <f aca="false">-22106-493</f>
        <v>-22599</v>
      </c>
      <c r="D54" s="152" t="n">
        <f aca="false">-32219-1268</f>
        <v>-33487</v>
      </c>
      <c r="E54" s="152" t="n">
        <f aca="false">-31-1</f>
        <v>-32</v>
      </c>
      <c r="F54" s="173" t="n">
        <f aca="false">-109-4</f>
        <v>-113</v>
      </c>
      <c r="G54" s="152" t="n">
        <f aca="false">-1239-50</f>
        <v>-1289</v>
      </c>
    </row>
    <row r="55" customFormat="false" ht="12.75" hidden="false" customHeight="false" outlineLevel="0" collapsed="false">
      <c r="A55" s="174" t="s">
        <v>120</v>
      </c>
      <c r="B55" s="175" t="n">
        <f aca="false">B54/B53</f>
        <v>-0.00418342148480897</v>
      </c>
      <c r="C55" s="176" t="n">
        <f aca="false">C54/C53</f>
        <v>-0.00430044300328827</v>
      </c>
      <c r="D55" s="175" t="n">
        <f aca="false">D54/D53</f>
        <v>-1.71464413722478</v>
      </c>
      <c r="E55" s="175" t="n">
        <f aca="false">E54/E53</f>
        <v>-0.0044004400440044</v>
      </c>
      <c r="F55" s="176" t="n">
        <f aca="false">F54/F53</f>
        <v>-1.71212121212121</v>
      </c>
      <c r="G55" s="175" t="n">
        <f aca="false">G54/G53</f>
        <v>-1.6525641025641</v>
      </c>
    </row>
    <row r="56" customFormat="false" ht="12.75" hidden="false" customHeight="false" outlineLevel="0" collapsed="false">
      <c r="A56" s="177" t="s">
        <v>122</v>
      </c>
      <c r="B56" s="178" t="n">
        <f aca="false">G25</f>
        <v>2.52006489328873E-005</v>
      </c>
      <c r="C56" s="179" t="n">
        <f aca="false">G26</f>
        <v>2.52006489328873E-005</v>
      </c>
      <c r="D56" s="178" t="n">
        <f aca="false">G27</f>
        <v>0.0098827731974314</v>
      </c>
      <c r="E56" s="178" t="n">
        <f aca="false">G28</f>
        <v>2.52006489328873E-005</v>
      </c>
      <c r="F56" s="179" t="n">
        <f aca="false">G29</f>
        <v>0.00990614599870953</v>
      </c>
      <c r="G56" s="178" t="n">
        <f aca="false">G30</f>
        <v>0.00951886665538846</v>
      </c>
    </row>
    <row r="57" customFormat="false" ht="12.75" hidden="false" customHeight="false" outlineLevel="0" collapsed="false">
      <c r="A57" s="177" t="s">
        <v>123</v>
      </c>
      <c r="B57" s="178" t="n">
        <f aca="false">K9</f>
        <v>-0.00208479204796189</v>
      </c>
      <c r="C57" s="180" t="n">
        <f aca="false">K10</f>
        <v>-0.00174473645537512</v>
      </c>
      <c r="D57" s="178" t="n">
        <f aca="false">K11</f>
        <v>-0.252754472775791</v>
      </c>
      <c r="E57" s="178" t="n">
        <f aca="false">K12</f>
        <v>-0.0148848778539914</v>
      </c>
      <c r="F57" s="181" t="n">
        <f aca="false">K13</f>
        <v>-1.82960630611726</v>
      </c>
      <c r="G57" s="178" t="n">
        <f aca="false">K14</f>
        <v>-1.04494162256243</v>
      </c>
    </row>
    <row r="58" customFormat="false" ht="13.5" hidden="false" customHeight="false" outlineLevel="0" collapsed="false">
      <c r="A58" s="158"/>
      <c r="B58" s="182"/>
      <c r="C58" s="158"/>
      <c r="D58" s="183"/>
      <c r="E58" s="183"/>
      <c r="F58" s="158"/>
      <c r="G58" s="183"/>
    </row>
    <row r="59" customFormat="false" ht="13.5" hidden="false" customHeight="false" outlineLevel="0" collapsed="false">
      <c r="A59" s="154" t="s">
        <v>124</v>
      </c>
      <c r="B59" s="184" t="n">
        <f aca="false">SUM(B55:B58)</f>
        <v>-0.00624301288383797</v>
      </c>
      <c r="C59" s="184" t="n">
        <f aca="false">SUM(C55:C58)</f>
        <v>-0.00601997880973051</v>
      </c>
      <c r="D59" s="184" t="n">
        <f aca="false">SUM(D55:D58)</f>
        <v>-1.95751583680314</v>
      </c>
      <c r="E59" s="184" t="n">
        <f aca="false">SUM(E55:E58)</f>
        <v>-0.0192601172490629</v>
      </c>
      <c r="F59" s="184" t="n">
        <f aca="false">SUM(F55:F58)</f>
        <v>-3.53182137223977</v>
      </c>
      <c r="G59" s="184" t="n">
        <f aca="false">SUM(G55:G58)</f>
        <v>-2.68798685847115</v>
      </c>
    </row>
  </sheetData>
  <mergeCells count="2">
    <mergeCell ref="D5:F5"/>
    <mergeCell ref="B21:C21"/>
  </mergeCells>
  <conditionalFormatting sqref="A9">
    <cfRule type="expression" priority="2" aboveAverage="0" equalAverage="0" bottom="0" percent="0" rank="0" text="" dxfId="0">
      <formula>UPPER(#REF!)="X"</formula>
    </cfRule>
    <cfRule type="expression" priority="3" aboveAverage="0" equalAverage="0" bottom="0" percent="0" rank="0" text="" dxfId="1">
      <formula>UPPER(H9)="X"</formula>
    </cfRule>
  </conditionalFormatting>
  <conditionalFormatting sqref="A25">
    <cfRule type="expression" priority="4" aboveAverage="0" equalAverage="0" bottom="0" percent="0" rank="0" text="" dxfId="2">
      <formula>UPPER(#REF!)="X"</formula>
    </cfRule>
    <cfRule type="expression" priority="5" aboveAverage="0" equalAverage="0" bottom="0" percent="0" rank="0" text="" dxfId="3">
      <formula>UPPER(F25)=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11:59:25Z</dcterms:created>
  <dc:creator>Ioannou</dc:creator>
  <dc:description/>
  <dc:language>en-US</dc:language>
  <cp:lastModifiedBy>Ioannou</cp:lastModifiedBy>
  <cp:lastPrinted>2012-03-15T14:51:26Z</cp:lastPrinted>
  <dcterms:modified xsi:type="dcterms:W3CDTF">2012-03-15T14:51:31Z</dcterms:modified>
  <cp:revision>0</cp:revision>
  <dc:subject/>
  <dc:title/>
</cp:coreProperties>
</file>