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00">
  <si>
    <t xml:space="preserve">PILs TAXES - EB-2011-0322</t>
  </si>
  <si>
    <t xml:space="preserve">Version 2009.1</t>
  </si>
  <si>
    <t xml:space="preserve">REGULATORY INFORMATION  (REGINFO)</t>
  </si>
  <si>
    <t xml:space="preserve">Utility Name: Chapleau Public Utilities Corporation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 Interest</t>
  </si>
  <si>
    <t xml:space="preserve">     Interest Charge from Chapleau ESC for PUC's portion of</t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shared costs (Should be Service Charge not Interest)</t>
    </r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Small tools expensed for accounting</t>
  </si>
  <si>
    <t xml:space="preserve">Ontario capital tax adjustments</t>
  </si>
  <si>
    <t xml:space="preserve">Changes in Regulatory Asset balances</t>
  </si>
  <si>
    <t xml:space="preserve">Taxable portion of regulatory assets</t>
  </si>
  <si>
    <t xml:space="preserve">Amortization of regulatory assets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rrying charges revenue</t>
  </si>
  <si>
    <t xml:space="preserve">Regulatory assets recovered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352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160940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137845.79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6424</v>
      </c>
      <c r="E43" s="46" t="n">
        <f aca="false">D43</f>
        <v>642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31421.7952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3807</v>
      </c>
      <c r="E47" s="46" t="n">
        <f aca="false">D47</f>
        <v>43807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43807</v>
      </c>
      <c r="E48" s="46" t="n">
        <f aca="false">D48</f>
        <v>4380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9403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80470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79504.755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80470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58341.04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1259.471687098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39800.087565674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39800.0875656743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58341.04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69" activePane="bottomLeft" state="frozen"/>
      <selection pane="topLeft" activeCell="A1" activeCellId="0" sqref="A1"/>
      <selection pane="bottom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322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Chapleau Public Utilities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4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366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6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</f>
        <v>94038</v>
      </c>
      <c r="D16" s="88"/>
      <c r="E16" s="107" t="n">
        <f aca="false">G16-C16</f>
        <v>-205270</v>
      </c>
      <c r="F16" s="16"/>
      <c r="G16" s="107" t="n">
        <f aca="false">TAXREC!E50</f>
        <v>-111232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89398</v>
      </c>
      <c r="D20" s="113"/>
      <c r="E20" s="107" t="n">
        <f aca="false">G20-C20</f>
        <v>-51508</v>
      </c>
      <c r="F20" s="114"/>
      <c r="G20" s="107" t="n">
        <f aca="false">TAXREC!E61</f>
        <v>37890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68039</v>
      </c>
      <c r="D33" s="121"/>
      <c r="E33" s="107" t="n">
        <f aca="false">G33-C33</f>
        <v>-29912</v>
      </c>
      <c r="F33" s="114"/>
      <c r="G33" s="107" t="n">
        <f aca="false">TAXREC!E97+TAXREC!E98</f>
        <v>38127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39800.0875656743</v>
      </c>
      <c r="D37" s="121"/>
      <c r="E37" s="107" t="n">
        <f aca="false">G37-C37</f>
        <v>145626.912434326</v>
      </c>
      <c r="F37" s="114"/>
      <c r="G37" s="107" t="n">
        <f aca="false">TAXREC!E51</f>
        <v>185427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0</v>
      </c>
      <c r="F48" s="114"/>
      <c r="G48" s="42" t="n">
        <f aca="false">TAXREC!E108</f>
        <v>0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75596.9124343257</v>
      </c>
      <c r="D50" s="123"/>
      <c r="E50" s="51" t="n">
        <f aca="false">E16+SUM(E20:E30)-SUM(E33:E48)</f>
        <v>-372492.912434326</v>
      </c>
      <c r="F50" s="124"/>
      <c r="G50" s="51" t="n">
        <f aca="false">G16+SUM(G20:G30)-SUM(G33:G48)</f>
        <v>-296896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-0.005</v>
      </c>
      <c r="F53" s="130"/>
      <c r="G53" s="40" t="n">
        <f aca="false">TAXREC!E151</f>
        <v>0.186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14454.1296574431</v>
      </c>
      <c r="D55" s="123"/>
      <c r="E55" s="107" t="n">
        <f aca="false">G55-C55</f>
        <v>-14454.1296574431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14454.1296574431</v>
      </c>
      <c r="D60" s="136"/>
      <c r="E60" s="137" t="n">
        <f aca="false">+E55-E58</f>
        <v>-14454.1296574431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1609408</v>
      </c>
      <c r="D66" s="123"/>
      <c r="E66" s="107" t="n">
        <f aca="false">G66-C66</f>
        <v>-244541</v>
      </c>
      <c r="F66" s="114"/>
      <c r="G66" s="140" t="n">
        <v>1364867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40" t="n">
        <v>5000000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0</v>
      </c>
      <c r="D68" s="123"/>
      <c r="E68" s="107" t="n">
        <f aca="false">SUM(E66:E67)</f>
        <v>-244541</v>
      </c>
      <c r="F68" s="130"/>
      <c r="G68" s="42" t="n">
        <f aca="false">G66-G67</f>
        <v>-3635133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*REGINFO!$B$6/REGINFO!$B$7</f>
        <v>0</v>
      </c>
      <c r="D72" s="146"/>
      <c r="E72" s="107" t="n">
        <f aca="false">+G72-C72</f>
        <v>0</v>
      </c>
      <c r="F72" s="147"/>
      <c r="G72" s="42" t="n">
        <f aca="false">IF(G68&gt;0,G68*G70,0)*REGINFO!$B$6/REGINFO!$B$7</f>
        <v>0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1609408</v>
      </c>
      <c r="D75" s="123"/>
      <c r="E75" s="107" t="n">
        <f aca="false">+G75-C75</f>
        <v>-244304</v>
      </c>
      <c r="F75" s="114"/>
      <c r="G75" s="140" t="n">
        <v>1365104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0" t="n">
        <v>1000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0</v>
      </c>
      <c r="D77" s="150"/>
      <c r="E77" s="107" t="n">
        <f aca="false">SUM(E75:E76)</f>
        <v>-244304</v>
      </c>
      <c r="F77" s="130"/>
      <c r="G77" s="42" t="n">
        <f aca="false">G75-G76</f>
        <v>-8634896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*REGINFO!$B$6/REGINFO!$B$7</f>
        <v>0</v>
      </c>
      <c r="D81" s="123"/>
      <c r="E81" s="107" t="n">
        <f aca="false">+G81-C81</f>
        <v>-17269.792</v>
      </c>
      <c r="F81" s="114"/>
      <c r="G81" s="42" t="n">
        <f aca="false">G77*G79*B9/B10</f>
        <v>-17269.792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0</v>
      </c>
      <c r="D84" s="151"/>
      <c r="E84" s="107" t="n">
        <f aca="false">E81-E82</f>
        <v>-17269.792</v>
      </c>
      <c r="F84" s="152"/>
      <c r="G84" s="42" t="n">
        <f aca="false">G81-G82</f>
        <v>-17269.792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IF($C$50&gt;'Tax Rates'!$E$11,'Tax Rates'!$F$16,IF(AND($C$50&gt;='Tax Rates'!$C$11,$C$50&lt;='Tax Rates'!E11),'Tax Rates'!$E$16,'Tax Rates'!$C$16))-1.12%</f>
        <v>0.18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17626.9873871257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0</v>
      </c>
      <c r="D91" s="18"/>
      <c r="E91" s="110"/>
      <c r="F91" s="114"/>
      <c r="G91" s="107" t="n">
        <f aca="false">TAXREC!E158</f>
        <v>0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0</v>
      </c>
      <c r="D92" s="18"/>
      <c r="E92" s="110"/>
      <c r="F92" s="114"/>
      <c r="G92" s="107" t="n">
        <f aca="false">TAXREC!E157</f>
        <v>0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17626.9873871257</v>
      </c>
      <c r="D95" s="114"/>
      <c r="E95" s="110"/>
      <c r="F95" s="114"/>
      <c r="G95" s="157" t="n">
        <f aca="false">SUM(G90:G94)</f>
        <v>0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0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0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0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0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127085.96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0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-127085.96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15" t="s">
        <v>152</v>
      </c>
      <c r="B122" s="116"/>
      <c r="C122" s="167"/>
      <c r="D122" s="16" t="s">
        <v>153</v>
      </c>
      <c r="E122" s="40" t="n">
        <f aca="false">IF((E120+G50)&gt;'Tax Rates'!$E$47,'Tax Rates'!$F$52,IF((E120+G50)&gt;'Tax Rates'!$D$47,'Tax Rates'!$E$52,IF((E120+G50)&gt;'Tax Rates'!$C$47,'Tax Rates'!$D$52,'Tax Rates'!$C$52)))</f>
        <v>0.186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-23663.405752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-23663.405752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-28682.9160630303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75596.9124343257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D47,'Tax Rates'!E52,IF((E120+E136)&gt;'Tax Rates'!C47,'Tax Rates'!D52,'Tax Rates'!C52)))</f>
        <v>0.186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14076.1450952715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14076.1450952715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14454.1296574431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-377.98456217163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1609408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-3390592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0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0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0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1609408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-8390592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0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0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0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0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0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f aca="false">IF((E120+G50)&gt;'Tax Rates'!E47,'Tax Rates'!F52-1.12%,IF((E120+G50)&gt;'Tax Rates'!D47,'Tax Rates'!E52-1.12%,IF((E120+G50)&gt;'Tax Rates'!C47,'Tax Rates'!D52,'Tax Rates'!C52-1.12%)))</f>
        <v>0.175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-458.163105662582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0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0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-458.163105662582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-28682.9160630303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-29141.0791686929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</f>
        <v>58341.04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6</f>
        <v>39800.0875656743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18540.9524343257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185427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</f>
        <v>58341.04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127085.96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127085.96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-108545.007565674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21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366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2011.76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v>2020259</v>
      </c>
      <c r="D31" s="247"/>
      <c r="E31" s="248" t="n">
        <f aca="false">C31-D31</f>
        <v>2020259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 t="n">
        <v>518802</v>
      </c>
      <c r="D32" s="247"/>
      <c r="E32" s="248" t="n">
        <f aca="false">C32-D32</f>
        <v>518802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f aca="false">24833+59</f>
        <v>24892</v>
      </c>
      <c r="D33" s="247"/>
      <c r="E33" s="248" t="n">
        <f aca="false">C33-D33</f>
        <v>24892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/>
      <c r="D34" s="247"/>
      <c r="E34" s="248" t="n">
        <f aca="false">C34-D34</f>
        <v>0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v>2054111</v>
      </c>
      <c r="D39" s="247"/>
      <c r="E39" s="248" t="n">
        <f aca="false">C39-D39</f>
        <v>2054111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v>158975</v>
      </c>
      <c r="D40" s="247"/>
      <c r="E40" s="248" t="n">
        <f aca="false">C40-D40</f>
        <v>158975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 t="n">
        <v>65879</v>
      </c>
      <c r="D41" s="247"/>
      <c r="E41" s="248" t="n">
        <f aca="false">C41-D41</f>
        <v>65879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 t="n">
        <v>309103</v>
      </c>
      <c r="D42" s="247"/>
      <c r="E42" s="248" t="n">
        <f aca="false">C42-D42</f>
        <v>309103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v>37890</v>
      </c>
      <c r="D43" s="247"/>
      <c r="E43" s="248" t="n">
        <f aca="false">C43-D43</f>
        <v>37890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/>
      <c r="D44" s="247"/>
      <c r="E44" s="248" t="n">
        <f aca="false">C44-D44</f>
        <v>0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 t="n">
        <v>5420</v>
      </c>
      <c r="D45" s="247"/>
      <c r="E45" s="248" t="n">
        <f aca="false">C45-D45</f>
        <v>5420</v>
      </c>
      <c r="F45" s="153"/>
      <c r="G45" s="55"/>
      <c r="H45" s="52"/>
      <c r="I45" s="52"/>
    </row>
    <row r="46" customFormat="false" ht="12.75" hidden="false" customHeight="false" outlineLevel="0" collapsed="false">
      <c r="A46" s="255" t="s">
        <v>245</v>
      </c>
      <c r="B46" s="237" t="s">
        <v>163</v>
      </c>
      <c r="C46" s="247"/>
      <c r="D46" s="247"/>
      <c r="E46" s="248" t="n">
        <f aca="false">C46-D46</f>
        <v>0</v>
      </c>
      <c r="F46" s="153"/>
      <c r="G46" s="55"/>
      <c r="H46" s="52"/>
      <c r="I46" s="52"/>
    </row>
    <row r="47" customFormat="false" ht="12.75" hidden="false" customHeight="false" outlineLevel="0" collapsed="false">
      <c r="A47" s="256" t="s">
        <v>246</v>
      </c>
      <c r="B47" s="237" t="s">
        <v>163</v>
      </c>
      <c r="C47" s="247" t="n">
        <v>43807</v>
      </c>
      <c r="D47" s="247"/>
      <c r="E47" s="248" t="n">
        <f aca="false">C47-D47</f>
        <v>43807</v>
      </c>
      <c r="F47" s="153"/>
      <c r="G47" s="55"/>
      <c r="H47" s="52"/>
      <c r="I47" s="52"/>
    </row>
    <row r="48" customFormat="false" ht="13.5" hidden="false" customHeight="false" outlineLevel="0" collapsed="false">
      <c r="A48" s="256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7"/>
      <c r="E49" s="258"/>
      <c r="F49" s="153"/>
      <c r="G49" s="114"/>
    </row>
    <row r="50" customFormat="false" ht="12.75" hidden="false" customHeight="false" outlineLevel="0" collapsed="false">
      <c r="A50" s="3" t="s">
        <v>247</v>
      </c>
      <c r="B50" s="237" t="s">
        <v>151</v>
      </c>
      <c r="C50" s="259" t="n">
        <f aca="false">SUM(C31:C36)-SUM(C39:C49)</f>
        <v>-111232</v>
      </c>
      <c r="D50" s="259" t="n">
        <f aca="false">SUM(D31:D36)-SUM(D39:D49)</f>
        <v>0</v>
      </c>
      <c r="E50" s="259" t="n">
        <f aca="false">SUM(E31:E35)-SUM(E39:E48)</f>
        <v>-111232</v>
      </c>
      <c r="F50" s="153"/>
      <c r="G50" s="114"/>
    </row>
    <row r="51" customFormat="false" ht="12.75" hidden="false" customHeight="false" outlineLevel="0" collapsed="false">
      <c r="A51" s="225" t="s">
        <v>248</v>
      </c>
      <c r="B51" s="237" t="s">
        <v>163</v>
      </c>
      <c r="C51" s="247" t="n">
        <v>185427</v>
      </c>
      <c r="D51" s="247"/>
      <c r="E51" s="260" t="n">
        <f aca="false">+C51-D51</f>
        <v>185427</v>
      </c>
      <c r="F51" s="153"/>
      <c r="G51" s="114"/>
    </row>
    <row r="52" customFormat="false" ht="12.75" hidden="false" customHeight="false" outlineLevel="0" collapsed="false">
      <c r="A52" s="0" t="s">
        <v>249</v>
      </c>
      <c r="B52" s="2" t="s">
        <v>163</v>
      </c>
      <c r="C52" s="247" t="n">
        <v>0</v>
      </c>
      <c r="D52" s="247"/>
      <c r="E52" s="261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1</v>
      </c>
      <c r="C53" s="259" t="n">
        <f aca="false">C50-C51-C52</f>
        <v>-296659</v>
      </c>
      <c r="D53" s="259" t="n">
        <f aca="false">D50-D51-D52</f>
        <v>0</v>
      </c>
      <c r="E53" s="259" t="n">
        <f aca="false">E50-E51-E52</f>
        <v>-296659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3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5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5" t="s">
        <v>255</v>
      </c>
      <c r="B59" s="2" t="s">
        <v>185</v>
      </c>
      <c r="C59" s="266" t="n">
        <f aca="false">C52</f>
        <v>0</v>
      </c>
      <c r="D59" s="266" t="n">
        <f aca="false">D52</f>
        <v>0</v>
      </c>
      <c r="E59" s="259" t="n">
        <f aca="false">+C59-D59</f>
        <v>0</v>
      </c>
      <c r="F59" s="2"/>
    </row>
    <row r="60" customFormat="false" ht="12.75" hidden="false" customHeight="false" outlineLevel="0" collapsed="false">
      <c r="A60" s="225" t="s">
        <v>256</v>
      </c>
      <c r="B60" s="2" t="s">
        <v>185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6" t="n">
        <f aca="false">C43</f>
        <v>37890</v>
      </c>
      <c r="D61" s="266" t="n">
        <f aca="false">D43</f>
        <v>0</v>
      </c>
      <c r="E61" s="259" t="n">
        <f aca="false">+C61-D61</f>
        <v>37890</v>
      </c>
      <c r="F61" s="2"/>
    </row>
    <row r="62" customFormat="false" ht="12.75" hidden="false" customHeight="false" outlineLevel="0" collapsed="false">
      <c r="A62" s="0" t="s">
        <v>257</v>
      </c>
      <c r="B62" s="2" t="s">
        <v>185</v>
      </c>
      <c r="C62" s="267" t="n">
        <v>0</v>
      </c>
      <c r="D62" s="266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68" t="s">
        <v>258</v>
      </c>
      <c r="B63" s="2" t="s">
        <v>185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5" t="s">
        <v>259</v>
      </c>
      <c r="B64" s="2" t="s">
        <v>185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5</v>
      </c>
      <c r="C65" s="247"/>
      <c r="D65" s="247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4</v>
      </c>
      <c r="B66" s="2"/>
      <c r="C66" s="272" t="n">
        <f aca="false">'TAXREC 3 No True-up'!C47</f>
        <v>0</v>
      </c>
      <c r="D66" s="272" t="n">
        <f aca="false">'TAXREC 3 No True-up'!D47</f>
        <v>0</v>
      </c>
      <c r="E66" s="259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9" t="n">
        <f aca="false">+C68-D68</f>
        <v>0</v>
      </c>
      <c r="F68" s="2"/>
      <c r="G68" s="237"/>
      <c r="H68" s="237"/>
      <c r="I68" s="273"/>
    </row>
    <row r="69" customFormat="false" ht="12.75" hidden="false" customHeight="false" outlineLevel="0" collapsed="false">
      <c r="C69" s="44"/>
      <c r="D69" s="44"/>
      <c r="E69" s="274"/>
      <c r="F69" s="2"/>
      <c r="G69" s="237"/>
      <c r="H69" s="237"/>
      <c r="I69" s="273"/>
    </row>
    <row r="70" customFormat="false" ht="12.75" hidden="false" customHeight="false" outlineLevel="0" collapsed="false">
      <c r="A70" s="249" t="s">
        <v>263</v>
      </c>
      <c r="B70" s="2"/>
      <c r="C70" s="259" t="n">
        <f aca="false">SUM(C59:C68)</f>
        <v>37890</v>
      </c>
      <c r="D70" s="259" t="n">
        <f aca="false">SUM(D59:D68)</f>
        <v>0</v>
      </c>
      <c r="E70" s="259" t="n">
        <f aca="false">SUM(E59:E68)</f>
        <v>37890</v>
      </c>
      <c r="F70" s="2"/>
      <c r="G70" s="237"/>
      <c r="H70" s="21"/>
      <c r="I70" s="273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4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5</v>
      </c>
      <c r="B73" s="2" t="s">
        <v>185</v>
      </c>
      <c r="C73" s="117"/>
      <c r="D73" s="117"/>
      <c r="E73" s="259" t="n">
        <f aca="false">+C73-D73</f>
        <v>0</v>
      </c>
      <c r="F73" s="2"/>
      <c r="G73" s="275"/>
      <c r="H73" s="275"/>
      <c r="I73" s="275"/>
    </row>
    <row r="74" customFormat="false" ht="12.75" hidden="false" customHeight="false" outlineLevel="0" collapsed="false">
      <c r="B74" s="2" t="s">
        <v>185</v>
      </c>
      <c r="C74" s="117"/>
      <c r="D74" s="117"/>
      <c r="E74" s="259" t="n">
        <f aca="false">+C74-D74</f>
        <v>0</v>
      </c>
      <c r="F74" s="2"/>
      <c r="G74" s="275"/>
      <c r="H74" s="275"/>
      <c r="I74" s="275"/>
    </row>
    <row r="75" customFormat="false" ht="12.75" hidden="false" customHeight="false" outlineLevel="0" collapsed="false">
      <c r="B75" s="2" t="s">
        <v>185</v>
      </c>
      <c r="C75" s="117"/>
      <c r="D75" s="117"/>
      <c r="E75" s="259" t="n">
        <f aca="false">+C75-D75</f>
        <v>0</v>
      </c>
      <c r="F75" s="2"/>
      <c r="G75" s="275"/>
      <c r="H75" s="275"/>
      <c r="I75" s="275"/>
    </row>
    <row r="76" customFormat="false" ht="12.75" hidden="false" customHeight="false" outlineLevel="0" collapsed="false">
      <c r="A76" s="276"/>
      <c r="B76" s="2" t="s">
        <v>185</v>
      </c>
      <c r="C76" s="117"/>
      <c r="D76" s="117"/>
      <c r="E76" s="259" t="n">
        <f aca="false">+C76-D76</f>
        <v>0</v>
      </c>
      <c r="F76" s="2"/>
      <c r="G76" s="275"/>
      <c r="H76" s="275"/>
      <c r="I76" s="275"/>
    </row>
    <row r="77" customFormat="false" ht="12.75" hidden="false" customHeight="false" outlineLevel="0" collapsed="false">
      <c r="A77" s="276"/>
      <c r="B77" s="2" t="s">
        <v>185</v>
      </c>
      <c r="C77" s="117"/>
      <c r="D77" s="117"/>
      <c r="E77" s="259" t="n">
        <f aca="false">+C77-D77</f>
        <v>0</v>
      </c>
      <c r="F77" s="2"/>
      <c r="G77" s="275"/>
      <c r="H77" s="275"/>
      <c r="I77" s="275"/>
    </row>
    <row r="78" customFormat="false" ht="12.75" hidden="false" customHeight="false" outlineLevel="0" collapsed="false">
      <c r="A78" s="277"/>
      <c r="B78" s="2" t="s">
        <v>185</v>
      </c>
      <c r="C78" s="117"/>
      <c r="D78" s="117"/>
      <c r="E78" s="259" t="n">
        <f aca="false">+C78-D78</f>
        <v>0</v>
      </c>
      <c r="F78" s="2"/>
      <c r="G78" s="275"/>
      <c r="H78" s="275"/>
      <c r="I78" s="275"/>
    </row>
    <row r="79" customFormat="false" ht="12.75" hidden="false" customHeight="false" outlineLevel="0" collapsed="false">
      <c r="A79" s="278"/>
      <c r="B79" s="2" t="s">
        <v>185</v>
      </c>
      <c r="C79" s="117"/>
      <c r="D79" s="117"/>
      <c r="E79" s="259" t="n">
        <f aca="false">+C79-D79</f>
        <v>0</v>
      </c>
      <c r="F79" s="2"/>
      <c r="G79" s="275"/>
      <c r="H79" s="275"/>
      <c r="I79" s="275"/>
    </row>
    <row r="80" customFormat="false" ht="12.75" hidden="false" customHeight="false" outlineLevel="0" collapsed="false">
      <c r="A80" s="279" t="s">
        <v>266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5"/>
      <c r="H80" s="275"/>
      <c r="I80" s="275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80"/>
      <c r="H81" s="280"/>
      <c r="I81" s="280"/>
    </row>
    <row r="82" customFormat="false" ht="12.75" hidden="false" customHeight="false" outlineLevel="0" collapsed="false">
      <c r="A82" s="225" t="s">
        <v>267</v>
      </c>
      <c r="B82" s="2" t="s">
        <v>151</v>
      </c>
      <c r="C82" s="42" t="n">
        <f aca="false">C70+C80</f>
        <v>37890</v>
      </c>
      <c r="D82" s="42" t="n">
        <f aca="false">D70+D80</f>
        <v>0</v>
      </c>
      <c r="E82" s="42" t="n">
        <f aca="false">E70+E80</f>
        <v>37890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80"/>
      <c r="D83" s="280"/>
      <c r="E83" s="280"/>
      <c r="F83" s="2"/>
      <c r="G83" s="21"/>
      <c r="H83" s="21"/>
      <c r="I83" s="21"/>
    </row>
    <row r="84" customFormat="false" ht="12.75" hidden="false" customHeight="false" outlineLevel="0" collapsed="false">
      <c r="A84" s="281" t="s">
        <v>268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2" t="str">
        <f aca="false">IF($E73&gt;$C$13,A73," ")</f>
        <v> </v>
      </c>
      <c r="B85" s="28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2" t="str">
        <f aca="false">IF($E74&gt;$C$13,A74," ")</f>
        <v> </v>
      </c>
      <c r="B86" s="28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2" t="str">
        <f aca="false">IF($E75&gt;$C$13,A75," ")</f>
        <v> </v>
      </c>
      <c r="B87" s="28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2" t="str">
        <f aca="false">IF($E76&gt;$C$13,A76," ")</f>
        <v> </v>
      </c>
      <c r="B88" s="28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2" t="str">
        <f aca="false">IF($E77&gt;$C$13,A77," ")</f>
        <v> </v>
      </c>
      <c r="B89" s="28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2" t="str">
        <f aca="false">IF($E78&gt;$C$13,A78," ")</f>
        <v> </v>
      </c>
      <c r="B90" s="28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2" t="str">
        <f aca="false">IF($E79&gt;$C$13,A79," ")</f>
        <v> </v>
      </c>
      <c r="B91" s="28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4" t="s">
        <v>269</v>
      </c>
      <c r="B92" s="283"/>
      <c r="C92" s="285" t="n">
        <f aca="false">SUM(C85:C91)</f>
        <v>0</v>
      </c>
      <c r="D92" s="285" t="n">
        <f aca="false">SUM(D85:D91)</f>
        <v>0</v>
      </c>
      <c r="E92" s="285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3" t="s">
        <v>270</v>
      </c>
      <c r="B93" s="28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3" t="s">
        <v>271</v>
      </c>
      <c r="B94" s="28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2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3</v>
      </c>
      <c r="B97" s="2" t="s">
        <v>163</v>
      </c>
      <c r="C97" s="117" t="n">
        <v>38127</v>
      </c>
      <c r="D97" s="117"/>
      <c r="E97" s="259" t="n">
        <f aca="false">+C97-D97</f>
        <v>38127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4</v>
      </c>
      <c r="B98" s="2" t="s">
        <v>163</v>
      </c>
      <c r="C98" s="117" t="n">
        <v>0</v>
      </c>
      <c r="D98" s="117"/>
      <c r="E98" s="259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5</v>
      </c>
      <c r="B99" s="2" t="s">
        <v>163</v>
      </c>
      <c r="C99" s="117" t="n">
        <v>0</v>
      </c>
      <c r="D99" s="117"/>
      <c r="E99" s="259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6</v>
      </c>
      <c r="B100" s="2" t="s">
        <v>163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7</v>
      </c>
      <c r="B101" s="2" t="s">
        <v>163</v>
      </c>
      <c r="C101" s="117"/>
      <c r="D101" s="117"/>
      <c r="E101" s="266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78</v>
      </c>
      <c r="B102" s="2" t="s">
        <v>163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79</v>
      </c>
      <c r="B103" s="2" t="s">
        <v>163</v>
      </c>
      <c r="C103" s="117"/>
      <c r="D103" s="117"/>
      <c r="E103" s="261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80</v>
      </c>
      <c r="B105" s="2" t="s">
        <v>163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1" t="s">
        <v>94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59" t="n">
        <f aca="false">+C108-D108</f>
        <v>0</v>
      </c>
      <c r="F108" s="2"/>
      <c r="G108" s="21"/>
      <c r="H108" s="21"/>
      <c r="I108" s="21"/>
    </row>
    <row r="109" customFormat="false" ht="12.75" hidden="false" customHeight="false" outlineLevel="0" collapsed="false">
      <c r="A109" s="268" t="s">
        <v>281</v>
      </c>
      <c r="B109" s="2" t="s">
        <v>163</v>
      </c>
      <c r="C109" s="117"/>
      <c r="D109" s="117"/>
      <c r="E109" s="261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2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3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3"/>
    </row>
    <row r="112" customFormat="false" ht="12.75" hidden="false" customHeight="false" outlineLevel="0" collapsed="false">
      <c r="A112" s="225"/>
      <c r="B112" s="2"/>
      <c r="C112" s="44"/>
      <c r="D112" s="44"/>
      <c r="E112" s="286"/>
      <c r="F112" s="2"/>
      <c r="G112" s="237"/>
      <c r="H112" s="21"/>
      <c r="I112" s="273"/>
    </row>
    <row r="113" customFormat="false" ht="12.75" hidden="false" customHeight="false" outlineLevel="0" collapsed="false">
      <c r="A113" s="225" t="s">
        <v>284</v>
      </c>
      <c r="B113" s="2" t="s">
        <v>151</v>
      </c>
      <c r="C113" s="42" t="n">
        <f aca="false">SUM(C97:C111)</f>
        <v>38127</v>
      </c>
      <c r="D113" s="42" t="n">
        <f aca="false">SUM(D97:D111)</f>
        <v>0</v>
      </c>
      <c r="E113" s="42" t="n">
        <f aca="false">SUM(E97:E111)</f>
        <v>38127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5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6</v>
      </c>
      <c r="B115" s="2" t="s">
        <v>163</v>
      </c>
      <c r="C115" s="117"/>
      <c r="D115" s="117"/>
      <c r="E115" s="259" t="n">
        <f aca="false">+C115-D115</f>
        <v>0</v>
      </c>
      <c r="F115" s="2"/>
      <c r="G115" s="275"/>
      <c r="H115" s="275"/>
      <c r="I115" s="275"/>
    </row>
    <row r="116" customFormat="false" ht="12.75" hidden="false" customHeight="false" outlineLevel="0" collapsed="false">
      <c r="A116" s="287"/>
      <c r="B116" s="2" t="s">
        <v>163</v>
      </c>
      <c r="C116" s="117"/>
      <c r="D116" s="117"/>
      <c r="E116" s="259" t="n">
        <f aca="false">+C116-D116</f>
        <v>0</v>
      </c>
      <c r="F116" s="2"/>
      <c r="G116" s="275"/>
      <c r="H116" s="275"/>
      <c r="I116" s="275"/>
    </row>
    <row r="117" customFormat="false" ht="12.75" hidden="false" customHeight="false" outlineLevel="0" collapsed="false">
      <c r="A117" s="287"/>
      <c r="B117" s="2" t="s">
        <v>163</v>
      </c>
      <c r="C117" s="117"/>
      <c r="D117" s="117"/>
      <c r="E117" s="259" t="n">
        <f aca="false">+C117-D117</f>
        <v>0</v>
      </c>
      <c r="F117" s="2"/>
      <c r="G117" s="275"/>
      <c r="H117" s="275"/>
      <c r="I117" s="275"/>
    </row>
    <row r="118" customFormat="false" ht="12.75" hidden="false" customHeight="false" outlineLevel="0" collapsed="false">
      <c r="A118" s="287"/>
      <c r="B118" s="2"/>
      <c r="C118" s="117"/>
      <c r="D118" s="117"/>
      <c r="E118" s="259" t="n">
        <f aca="false">+C118-D118</f>
        <v>0</v>
      </c>
      <c r="F118" s="2"/>
      <c r="G118" s="275"/>
      <c r="H118" s="275"/>
      <c r="I118" s="275"/>
    </row>
    <row r="119" customFormat="false" ht="12.75" hidden="false" customHeight="false" outlineLevel="0" collapsed="false">
      <c r="A119" s="278"/>
      <c r="B119" s="2" t="s">
        <v>163</v>
      </c>
      <c r="C119" s="117"/>
      <c r="D119" s="117"/>
      <c r="E119" s="259" t="n">
        <f aca="false">+C119-D119</f>
        <v>0</v>
      </c>
      <c r="F119" s="2"/>
      <c r="G119" s="275"/>
      <c r="H119" s="275"/>
      <c r="I119" s="275"/>
    </row>
    <row r="120" customFormat="false" ht="12.75" hidden="false" customHeight="false" outlineLevel="0" collapsed="false">
      <c r="A120" s="249" t="s">
        <v>287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5"/>
      <c r="H120" s="275"/>
      <c r="I120" s="27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0"/>
    </row>
    <row r="122" customFormat="false" ht="12.75" hidden="false" customHeight="false" outlineLevel="0" collapsed="false">
      <c r="A122" s="225" t="s">
        <v>288</v>
      </c>
      <c r="B122" s="2" t="s">
        <v>151</v>
      </c>
      <c r="C122" s="42" t="n">
        <f aca="false">C113+C120</f>
        <v>38127</v>
      </c>
      <c r="D122" s="42" t="n">
        <f aca="false">D113+D120</f>
        <v>0</v>
      </c>
      <c r="E122" s="42" t="n">
        <f aca="false">+E113+E120</f>
        <v>38127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8" t="s">
        <v>289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2" t="str">
        <f aca="false">IF($E115&gt;$C$13,A115," ")</f>
        <v> </v>
      </c>
      <c r="B125" s="28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2" t="str">
        <f aca="false">IF($E116&gt;$C$13,A116," ")</f>
        <v> </v>
      </c>
      <c r="B126" s="28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2" t="str">
        <f aca="false">IF($E117&gt;$C$13,A117," ")</f>
        <v> </v>
      </c>
      <c r="B127" s="28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2" t="str">
        <f aca="false">IF($E118&gt;$C$13,A118," ")</f>
        <v> </v>
      </c>
      <c r="B128" s="28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2" t="str">
        <f aca="false">IF($E119&gt;$C$13,A119," ")</f>
        <v> </v>
      </c>
      <c r="B129" s="28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4" t="s">
        <v>290</v>
      </c>
      <c r="B130" s="28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3" t="s">
        <v>291</v>
      </c>
      <c r="B131" s="28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3" t="s">
        <v>292</v>
      </c>
      <c r="B132" s="28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9" t="s">
        <v>293</v>
      </c>
      <c r="B134" s="2" t="s">
        <v>151</v>
      </c>
      <c r="C134" s="42" t="n">
        <f aca="false">+C53+C82-C122</f>
        <v>-296896</v>
      </c>
      <c r="D134" s="42" t="n">
        <f aca="false">D53+D82-D122</f>
        <v>0</v>
      </c>
      <c r="E134" s="42" t="n">
        <f aca="false">E53+E82-E122</f>
        <v>-296896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4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5</v>
      </c>
      <c r="B136" s="2" t="s">
        <v>163</v>
      </c>
      <c r="C136" s="117" t="n">
        <v>0</v>
      </c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6</v>
      </c>
      <c r="B137" s="2" t="s">
        <v>163</v>
      </c>
      <c r="C137" s="290"/>
      <c r="D137" s="290"/>
      <c r="E137" s="285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 t="s">
        <v>297</v>
      </c>
      <c r="B138" s="2"/>
      <c r="C138" s="290" t="n">
        <v>0</v>
      </c>
      <c r="D138" s="290"/>
      <c r="E138" s="285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298</v>
      </c>
      <c r="B139" s="2" t="s">
        <v>151</v>
      </c>
      <c r="C139" s="51" t="n">
        <f aca="false">C134-C136-C137-C138</f>
        <v>-296896</v>
      </c>
      <c r="D139" s="51" t="n">
        <f aca="false">D134-D136-D137-D138</f>
        <v>0</v>
      </c>
      <c r="E139" s="51" t="n">
        <f aca="false">E134-E136-E137-E138</f>
        <v>-296896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91"/>
      <c r="D140" s="291"/>
      <c r="E140" s="291"/>
      <c r="F140" s="2"/>
      <c r="G140" s="21"/>
      <c r="H140" s="21"/>
      <c r="I140" s="21"/>
    </row>
    <row r="141" customFormat="false" ht="12.75" hidden="false" customHeight="false" outlineLevel="0" collapsed="false">
      <c r="A141" s="292" t="s">
        <v>299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300</v>
      </c>
      <c r="B142" s="2" t="s">
        <v>185</v>
      </c>
      <c r="C142" s="293" t="n">
        <v>0</v>
      </c>
      <c r="D142" s="293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301</v>
      </c>
      <c r="B143" s="2" t="s">
        <v>185</v>
      </c>
      <c r="C143" s="293" t="n">
        <v>0</v>
      </c>
      <c r="D143" s="293"/>
      <c r="E143" s="294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2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3</v>
      </c>
      <c r="B145" s="2" t="s">
        <v>163</v>
      </c>
      <c r="C145" s="293" t="n">
        <v>0</v>
      </c>
      <c r="D145" s="293"/>
      <c r="E145" s="295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2" t="s">
        <v>304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2" t="s">
        <v>299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5</v>
      </c>
      <c r="B149" s="2"/>
      <c r="C149" s="296" t="n">
        <f aca="false">+'Tax Rates'!C50</f>
        <v>0.1312</v>
      </c>
      <c r="D149" s="36"/>
      <c r="E149" s="297" t="n">
        <f aca="false">C149</f>
        <v>0.13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6</v>
      </c>
      <c r="B150" s="2"/>
      <c r="C150" s="296" t="n">
        <f aca="false">+'Tax Rates'!C51</f>
        <v>0.055</v>
      </c>
      <c r="D150" s="36"/>
      <c r="E150" s="297" t="n">
        <f aca="false">C150</f>
        <v>0.055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7</v>
      </c>
      <c r="B151" s="2"/>
      <c r="C151" s="297" t="n">
        <f aca="false">SUM(C149:C150)</f>
        <v>0.1862</v>
      </c>
      <c r="D151" s="298"/>
      <c r="E151" s="297" t="n">
        <f aca="false">SUM(E149:E150)</f>
        <v>0.18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9</v>
      </c>
      <c r="B155" s="2"/>
    </row>
    <row r="156" customFormat="false" ht="12.75" hidden="false" customHeight="false" outlineLevel="0" collapsed="false">
      <c r="A156" s="0" t="s">
        <v>310</v>
      </c>
      <c r="B156" s="299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9" t="s">
        <v>185</v>
      </c>
      <c r="C157" s="300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4</v>
      </c>
      <c r="B158" s="299" t="s">
        <v>185</v>
      </c>
      <c r="C158" s="300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1</v>
      </c>
      <c r="B160" s="2" t="s">
        <v>151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2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3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2" t="s">
        <v>315</v>
      </c>
      <c r="B12" s="303"/>
      <c r="C12" s="304"/>
      <c r="D12" s="304"/>
      <c r="E12" s="303"/>
    </row>
    <row r="13" customFormat="false" ht="12.75" hidden="false" customHeight="false" outlineLevel="0" collapsed="false">
      <c r="A13" s="303"/>
      <c r="B13" s="303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3" t="s">
        <v>316</v>
      </c>
      <c r="B14" s="303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3" t="s">
        <v>317</v>
      </c>
      <c r="B15" s="303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3" t="s">
        <v>318</v>
      </c>
      <c r="B16" s="303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3" t="s">
        <v>319</v>
      </c>
      <c r="B17" s="303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3" t="s">
        <v>320</v>
      </c>
      <c r="B18" s="303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3" t="s">
        <v>320</v>
      </c>
      <c r="B19" s="303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3"/>
      <c r="B20" s="303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3"/>
      <c r="B21" s="303"/>
      <c r="C21" s="290"/>
      <c r="D21" s="290"/>
      <c r="E21" s="285" t="n">
        <f aca="false">C21-D21</f>
        <v>0</v>
      </c>
    </row>
    <row r="22" customFormat="false" ht="12.75" hidden="false" customHeight="false" outlineLevel="0" collapsed="false">
      <c r="A22" s="3" t="s">
        <v>32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2" t="s">
        <v>322</v>
      </c>
      <c r="B24" s="303"/>
      <c r="C24" s="305"/>
      <c r="D24" s="305"/>
      <c r="E24" s="305"/>
    </row>
    <row r="25" customFormat="false" ht="12.75" hidden="false" customHeight="false" outlineLevel="0" collapsed="false">
      <c r="A25" s="303"/>
      <c r="B25" s="303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3" t="s">
        <v>316</v>
      </c>
      <c r="B26" s="303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3" t="s">
        <v>317</v>
      </c>
      <c r="B27" s="303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3" t="s">
        <v>318</v>
      </c>
      <c r="B28" s="303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3" t="s">
        <v>319</v>
      </c>
      <c r="B29" s="303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3" t="s">
        <v>320</v>
      </c>
      <c r="B30" s="303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3" t="s">
        <v>320</v>
      </c>
      <c r="B31" s="303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3"/>
      <c r="B32" s="303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6"/>
      <c r="B33" s="303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7" t="s">
        <v>323</v>
      </c>
      <c r="C34" s="44"/>
      <c r="D34" s="44"/>
      <c r="E34" s="285"/>
    </row>
    <row r="35" customFormat="false" ht="12.75" hidden="false" customHeight="false" outlineLevel="0" collapsed="false">
      <c r="A35" s="3" t="s">
        <v>32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2" t="s">
        <v>315</v>
      </c>
      <c r="B40" s="303"/>
      <c r="C40" s="305"/>
      <c r="D40" s="305"/>
      <c r="E40" s="305"/>
    </row>
    <row r="41" customFormat="false" ht="12.75" hidden="false" customHeight="false" outlineLevel="0" collapsed="false">
      <c r="A41" s="303"/>
      <c r="B41" s="303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3"/>
      <c r="B42" s="303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3" t="s">
        <v>325</v>
      </c>
      <c r="B43" s="303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3" t="s">
        <v>326</v>
      </c>
      <c r="B44" s="303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3" t="s">
        <v>327</v>
      </c>
      <c r="B45" s="303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3" t="s">
        <v>328</v>
      </c>
      <c r="B46" s="303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3" t="s">
        <v>320</v>
      </c>
      <c r="B47" s="303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3" t="s">
        <v>320</v>
      </c>
      <c r="B48" s="303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3"/>
      <c r="B49" s="303"/>
      <c r="C49" s="290"/>
      <c r="D49" s="290"/>
      <c r="E49" s="285" t="n">
        <f aca="false">C49-D49</f>
        <v>0</v>
      </c>
    </row>
    <row r="50" customFormat="false" ht="12.75" hidden="false" customHeight="false" outlineLevel="0" collapsed="false">
      <c r="A50" s="3" t="s">
        <v>32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2" t="s">
        <v>322</v>
      </c>
      <c r="B52" s="303"/>
      <c r="C52" s="305"/>
      <c r="D52" s="305"/>
      <c r="E52" s="305"/>
    </row>
    <row r="53" customFormat="false" ht="12.75" hidden="false" customHeight="false" outlineLevel="0" collapsed="false">
      <c r="A53" s="303"/>
      <c r="B53" s="303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8"/>
      <c r="B54" s="303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8" t="s">
        <v>325</v>
      </c>
      <c r="B55" s="303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8" t="s">
        <v>326</v>
      </c>
      <c r="B56" s="303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8" t="s">
        <v>327</v>
      </c>
      <c r="B57" s="303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8" t="s">
        <v>328</v>
      </c>
      <c r="B58" s="303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3" t="s">
        <v>320</v>
      </c>
      <c r="B59" s="303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3" t="s">
        <v>320</v>
      </c>
      <c r="B60" s="303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6"/>
      <c r="B61" s="303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7" t="s">
        <v>323</v>
      </c>
      <c r="C62" s="44"/>
      <c r="D62" s="44"/>
      <c r="E62" s="285"/>
    </row>
    <row r="63" customFormat="false" ht="12.75" hidden="false" customHeight="false" outlineLevel="0" collapsed="false">
      <c r="A63" s="3" t="s">
        <v>32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1"/>
    </row>
    <row r="2" customFormat="false" ht="12.75" hidden="false" customHeight="false" outlineLevel="0" collapsed="false">
      <c r="A2" s="224" t="str">
        <f aca="false">REGINFO!A1</f>
        <v>PILs TAXES - EB-2011-0322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29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9" t="s">
        <v>330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9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10" t="n">
        <f aca="false">TAXREC!C11</f>
        <v>366</v>
      </c>
      <c r="D10" s="311"/>
      <c r="E10" s="228"/>
      <c r="F10" s="18"/>
    </row>
    <row r="11" customFormat="false" ht="12.75" hidden="false" customHeight="false" outlineLevel="0" collapsed="false">
      <c r="A11" s="3" t="s">
        <v>332</v>
      </c>
      <c r="B11" s="18"/>
      <c r="C11" s="259" t="n">
        <f aca="false">TAXREC!C13</f>
        <v>2011.76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3</v>
      </c>
    </row>
    <row r="17" customFormat="false" ht="12.75" hidden="false" customHeight="false" outlineLevel="0" collapsed="false">
      <c r="A17" s="276"/>
      <c r="B17" s="0" t="s">
        <v>185</v>
      </c>
      <c r="C17" s="312"/>
      <c r="D17" s="312"/>
      <c r="E17" s="182" t="n">
        <f aca="false">C17-D17</f>
        <v>0</v>
      </c>
    </row>
    <row r="18" customFormat="false" ht="12.75" hidden="false" customHeight="false" outlineLevel="0" collapsed="false">
      <c r="A18" s="276" t="s">
        <v>334</v>
      </c>
      <c r="B18" s="0" t="s">
        <v>185</v>
      </c>
      <c r="C18" s="312"/>
      <c r="D18" s="312"/>
      <c r="E18" s="182" t="n">
        <f aca="false">C18-D18</f>
        <v>0</v>
      </c>
    </row>
    <row r="19" customFormat="false" ht="12.75" hidden="false" customHeight="false" outlineLevel="0" collapsed="false">
      <c r="A19" s="276" t="s">
        <v>335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276" t="s">
        <v>336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276" t="s">
        <v>337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276"/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276" t="s">
        <v>338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276" t="s">
        <v>339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276" t="s">
        <v>340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276" t="s">
        <v>341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276" t="s">
        <v>342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276" t="s">
        <v>343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276" t="s">
        <v>344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276" t="s">
        <v>345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276" t="s">
        <v>346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276" t="s">
        <v>347</v>
      </c>
      <c r="B32" s="0" t="s">
        <v>185</v>
      </c>
      <c r="C32" s="312"/>
      <c r="D32" s="312"/>
      <c r="E32" s="182" t="n">
        <f aca="false">C32-D32</f>
        <v>0</v>
      </c>
    </row>
    <row r="33" customFormat="false" ht="12.75" hidden="false" customHeight="false" outlineLevel="0" collapsed="false">
      <c r="A33" s="276" t="s">
        <v>348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276" t="s">
        <v>349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276" t="s">
        <v>350</v>
      </c>
      <c r="B35" s="0" t="s">
        <v>185</v>
      </c>
      <c r="C35" s="312"/>
      <c r="D35" s="312"/>
      <c r="E35" s="182" t="n">
        <f aca="false">C35-D35</f>
        <v>0</v>
      </c>
    </row>
    <row r="36" customFormat="false" ht="12.75" hidden="false" customHeight="false" outlineLevel="0" collapsed="false">
      <c r="A36" s="276" t="s">
        <v>351</v>
      </c>
      <c r="B36" s="0" t="s">
        <v>185</v>
      </c>
      <c r="C36" s="312"/>
      <c r="D36" s="312"/>
      <c r="E36" s="182" t="n">
        <f aca="false">C36-D36</f>
        <v>0</v>
      </c>
    </row>
    <row r="37" customFormat="false" ht="12.75" hidden="false" customHeight="false" outlineLevel="0" collapsed="false">
      <c r="A37" s="276"/>
      <c r="B37" s="0" t="s">
        <v>185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2"/>
      <c r="D38" s="312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2"/>
      <c r="E39" s="42" t="n">
        <f aca="false">C39-D39</f>
        <v>0</v>
      </c>
    </row>
    <row r="40" customFormat="false" ht="12.75" hidden="false" customHeight="false" outlineLevel="0" collapsed="false">
      <c r="A40" s="287" t="s">
        <v>352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276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276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276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276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76"/>
      <c r="B45" s="0" t="s">
        <v>185</v>
      </c>
      <c r="C45" s="117"/>
      <c r="D45" s="117"/>
      <c r="E45" s="285"/>
    </row>
    <row r="46" customFormat="false" ht="12.75" hidden="false" customHeight="false" outlineLevel="0" collapsed="false">
      <c r="A46" s="313" t="s">
        <v>353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276" t="s">
        <v>354</v>
      </c>
    </row>
    <row r="49" customFormat="false" ht="12.75" hidden="false" customHeight="false" outlineLevel="0" collapsed="false">
      <c r="A49" s="282" t="str">
        <f aca="false">IF($E17&gt;$C$11,A17," ")</f>
        <v> </v>
      </c>
      <c r="B49" s="28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2" t="str">
        <f aca="false">IF($E18&gt;$C$11,A18," ")</f>
        <v> </v>
      </c>
      <c r="B50" s="28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2" t="str">
        <f aca="false">IF($E19&gt;$C$11,#REF!," ")</f>
        <v> </v>
      </c>
      <c r="B51" s="28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2" t="str">
        <f aca="false">IF($E20&gt;$C$11,#REF!," ")</f>
        <v> </v>
      </c>
      <c r="B52" s="28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2" t="str">
        <f aca="false">IF($E21&gt;$C$11,A19," ")</f>
        <v> </v>
      </c>
      <c r="B53" s="28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2" t="str">
        <f aca="false">IF($E22&gt;$C$11,A20," ")</f>
        <v> </v>
      </c>
      <c r="B54" s="28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2" t="str">
        <f aca="false">IF($E23&gt;$C$11,A21," ")</f>
        <v> </v>
      </c>
      <c r="B55" s="28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2" t="str">
        <f aca="false">IF($E24&gt;$C$11,A22," ")</f>
        <v> </v>
      </c>
      <c r="B56" s="28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2" t="str">
        <f aca="false">IF($E25&gt;$C$11,A23," ")</f>
        <v> </v>
      </c>
      <c r="B57" s="28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2" t="str">
        <f aca="false">IF($E26&gt;$C$11,A24," ")</f>
        <v> </v>
      </c>
      <c r="B58" s="28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2" t="str">
        <f aca="false">IF($E27&gt;$C$11,A25," ")</f>
        <v> </v>
      </c>
      <c r="B59" s="28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2" t="str">
        <f aca="false">IF($E28&gt;$C$11,A28," ")</f>
        <v> </v>
      </c>
      <c r="B60" s="28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2" t="str">
        <f aca="false">IF($E29&gt;$C$11,#REF!," ")</f>
        <v> </v>
      </c>
      <c r="B61" s="28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2" t="str">
        <f aca="false">IF($E30&gt;$C$11,#REF!," ")</f>
        <v> </v>
      </c>
      <c r="B62" s="28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2" t="str">
        <f aca="false">IF($E31&gt;$C$11,A26," ")</f>
        <v> </v>
      </c>
      <c r="B63" s="28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2" t="str">
        <f aca="false">IF($E33&gt;$C$11,#REF!," ")</f>
        <v> </v>
      </c>
      <c r="B64" s="28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2" t="str">
        <f aca="false">IF($E34&gt;$C$11,+A34," ")</f>
        <v> </v>
      </c>
      <c r="B65" s="28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2" t="str">
        <f aca="false">IF($E35&gt;$C$11,#REF!," ")</f>
        <v> </v>
      </c>
      <c r="B66" s="28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2" t="str">
        <f aca="false">IF($E36&gt;$C$11,A36," ")</f>
        <v> </v>
      </c>
      <c r="B67" s="28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2" t="str">
        <f aca="false">IF($E37&gt;$C$11,A37," ")</f>
        <v> </v>
      </c>
      <c r="B68" s="28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2" t="str">
        <f aca="false">IF($E38&gt;$C$11,A29," ")</f>
        <v> </v>
      </c>
      <c r="B69" s="28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2" t="str">
        <f aca="false">IF($E39&gt;$C$11,A35," ")</f>
        <v> </v>
      </c>
      <c r="B70" s="28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2" t="str">
        <f aca="false">IF($E40&gt;$C$11,A40," ")</f>
        <v> </v>
      </c>
      <c r="B71" s="28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2" t="str">
        <f aca="false">IF($E41&gt;$C$11,A41," ")</f>
        <v> </v>
      </c>
      <c r="B72" s="28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2" t="str">
        <f aca="false">IF($E42&gt;$C$11,A42," ")</f>
        <v> </v>
      </c>
      <c r="B73" s="28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2" t="str">
        <f aca="false">IF($E43&gt;$C$11,A43," ")</f>
        <v> </v>
      </c>
      <c r="B74" s="28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2" t="str">
        <f aca="false">IF($E44&gt;$C$11,A44," ")</f>
        <v> </v>
      </c>
      <c r="B75" s="28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2" t="str">
        <f aca="false">IF($E45&gt;$C$11,A45," ")</f>
        <v> </v>
      </c>
      <c r="B76" s="31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6" t="s">
        <v>355</v>
      </c>
      <c r="B77" s="28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6" t="s">
        <v>356</v>
      </c>
      <c r="B78" s="317"/>
      <c r="C78" s="318" t="n">
        <f aca="false">C46-C77</f>
        <v>0</v>
      </c>
      <c r="D78" s="318" t="n">
        <f aca="false">D46-D77</f>
        <v>0</v>
      </c>
      <c r="E78" s="318" t="n">
        <f aca="false">E46-E77</f>
        <v>0</v>
      </c>
    </row>
    <row r="79" customFormat="false" ht="12.75" hidden="false" customHeight="false" outlineLevel="0" collapsed="false">
      <c r="A79" s="316" t="s">
        <v>353</v>
      </c>
      <c r="B79" s="317"/>
      <c r="C79" s="318" t="n">
        <f aca="false">C77+C78</f>
        <v>0</v>
      </c>
      <c r="D79" s="318" t="n">
        <f aca="false">D77+D78</f>
        <v>0</v>
      </c>
      <c r="E79" s="318" t="n">
        <f aca="false">E77+E78</f>
        <v>0</v>
      </c>
    </row>
    <row r="80" customFormat="false" ht="12.75" hidden="false" customHeight="false" outlineLevel="0" collapsed="false">
      <c r="A80" s="276"/>
    </row>
    <row r="81" customFormat="false" ht="12.75" hidden="false" customHeight="false" outlineLevel="0" collapsed="false">
      <c r="A81" s="276" t="s">
        <v>357</v>
      </c>
    </row>
    <row r="82" customFormat="false" ht="12.75" hidden="false" customHeight="false" outlineLevel="0" collapsed="false">
      <c r="A82" s="276" t="s">
        <v>358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9" t="s">
        <v>359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9" t="s">
        <v>360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9" t="s">
        <v>361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276" t="s">
        <v>362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276" t="s">
        <v>363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276" t="s">
        <v>364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276" t="s">
        <v>365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276" t="s">
        <v>366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276" t="s">
        <v>367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276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276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87" t="s">
        <v>368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276"/>
      <c r="B96" s="2"/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276"/>
      <c r="B97" s="2"/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276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276" t="s">
        <v>369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6"/>
    </row>
    <row r="101" customFormat="false" ht="12.75" hidden="false" customHeight="false" outlineLevel="0" collapsed="false">
      <c r="A101" s="276" t="s">
        <v>370</v>
      </c>
    </row>
    <row r="102" customFormat="false" ht="12.75" hidden="false" customHeight="false" outlineLevel="0" collapsed="false">
      <c r="A102" s="282" t="str">
        <f aca="false">IF($E82&gt;$C$11,A82," ")</f>
        <v> </v>
      </c>
      <c r="B102" s="28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2" t="str">
        <f aca="false">IF($E83&gt;$C$11,A83," ")</f>
        <v> </v>
      </c>
      <c r="B103" s="28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2" t="str">
        <f aca="false">IF($E84&gt;$C$11,A84," ")</f>
        <v> </v>
      </c>
      <c r="B104" s="28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2" t="str">
        <f aca="false">IF($E85&gt;$C$11,A85," ")</f>
        <v> </v>
      </c>
      <c r="B105" s="28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2" t="str">
        <f aca="false">IF($E86&gt;$C$11,A86," ")</f>
        <v> </v>
      </c>
      <c r="B106" s="28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2" t="str">
        <f aca="false">IF($E87&gt;$C$11,A87," ")</f>
        <v> </v>
      </c>
      <c r="B107" s="28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2" t="str">
        <f aca="false">IF($E88&gt;$C$11,A88," ")</f>
        <v> </v>
      </c>
      <c r="B108" s="28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2" t="str">
        <f aca="false">IF($E89&gt;$C$11,A89," ")</f>
        <v> </v>
      </c>
      <c r="B109" s="28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2" t="str">
        <f aca="false">IF($E90&gt;$C$11,A90," ")</f>
        <v> </v>
      </c>
      <c r="B110" s="28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2" t="str">
        <f aca="false">IF($E91&gt;$C$11,A91," ")</f>
        <v> </v>
      </c>
      <c r="B111" s="28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2" t="str">
        <f aca="false">IF($E92&gt;$C$11,A95," ")</f>
        <v> </v>
      </c>
      <c r="B112" s="28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2" t="str">
        <f aca="false">IF($E93&gt;$C$11,#REF!," ")</f>
        <v> </v>
      </c>
      <c r="B113" s="28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2" t="str">
        <f aca="false">IF($E94&gt;$C$11,A94," ")</f>
        <v> </v>
      </c>
      <c r="B114" s="28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2" t="str">
        <f aca="false">IF($E95&gt;$C$11,A93," ")</f>
        <v> </v>
      </c>
      <c r="B115" s="28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2" t="str">
        <f aca="false">IF($E96&gt;$C$11,A96," ")</f>
        <v> </v>
      </c>
      <c r="B116" s="28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2" t="str">
        <f aca="false">IF($E97&gt;$C$11,A97," ")</f>
        <v> </v>
      </c>
      <c r="B117" s="28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2" t="str">
        <f aca="false">IF($E98&gt;$C$11,A98," ")</f>
        <v> </v>
      </c>
      <c r="B118" s="28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0" t="s">
        <v>371</v>
      </c>
      <c r="B119" s="28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0" t="s">
        <v>372</v>
      </c>
      <c r="B120" s="28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0" t="s">
        <v>369</v>
      </c>
      <c r="B121" s="28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322</v>
      </c>
    </row>
    <row r="3" customFormat="false" ht="12.75" hidden="false" customHeight="false" outlineLevel="0" collapsed="false">
      <c r="A3" s="3" t="s">
        <v>373</v>
      </c>
      <c r="E3" s="301"/>
    </row>
    <row r="4" customFormat="false" ht="15.75" hidden="false" customHeight="false" outlineLevel="0" collapsed="false">
      <c r="A4" s="321" t="s">
        <v>331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2" t="s">
        <v>374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10" t="n">
        <f aca="false">TAXREC!C11</f>
        <v>366</v>
      </c>
      <c r="D12" s="311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3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276" t="s">
        <v>375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0" t="s">
        <v>376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0" t="s">
        <v>377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276" t="s">
        <v>378</v>
      </c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276" t="s">
        <v>379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276" t="s">
        <v>380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276" t="s">
        <v>381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276" t="s">
        <v>382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276" t="s">
        <v>383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276" t="s">
        <v>384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276" t="s">
        <v>385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276" t="s">
        <v>386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276" t="s">
        <v>387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276" t="s">
        <v>388</v>
      </c>
      <c r="B32" s="0" t="s">
        <v>185</v>
      </c>
      <c r="C32" s="312" t="n">
        <v>0</v>
      </c>
      <c r="D32" s="312"/>
      <c r="E32" s="182" t="n">
        <f aca="false">C32-D32</f>
        <v>0</v>
      </c>
    </row>
    <row r="33" customFormat="false" ht="12.75" hidden="false" customHeight="false" outlineLevel="0" collapsed="false">
      <c r="A33" s="276" t="s">
        <v>389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276" t="s">
        <v>390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323" t="s">
        <v>391</v>
      </c>
      <c r="C35" s="312" t="n">
        <v>0</v>
      </c>
      <c r="D35" s="312"/>
      <c r="E35" s="182" t="n">
        <f aca="false">C35-D35</f>
        <v>0</v>
      </c>
    </row>
    <row r="36" customFormat="false" ht="12.75" hidden="false" customHeight="false" outlineLevel="0" collapsed="false">
      <c r="A36" s="276" t="s">
        <v>392</v>
      </c>
      <c r="C36" s="312" t="n">
        <v>0</v>
      </c>
      <c r="D36" s="312"/>
      <c r="E36" s="182" t="n">
        <f aca="false">C36-D36</f>
        <v>0</v>
      </c>
    </row>
    <row r="37" customFormat="false" ht="12.75" hidden="false" customHeight="false" outlineLevel="0" collapsed="false">
      <c r="A37" s="276" t="s">
        <v>393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A38" s="276" t="s">
        <v>394</v>
      </c>
      <c r="C38" s="312"/>
      <c r="D38" s="312"/>
      <c r="E38" s="182" t="n">
        <f aca="false">C38-D38</f>
        <v>0</v>
      </c>
    </row>
    <row r="39" customFormat="false" ht="12.75" hidden="false" customHeight="false" outlineLevel="0" collapsed="false">
      <c r="A39" s="276" t="s">
        <v>395</v>
      </c>
      <c r="B39" s="0" t="s">
        <v>185</v>
      </c>
      <c r="C39" s="312" t="n">
        <v>0</v>
      </c>
      <c r="D39" s="312"/>
      <c r="E39" s="182" t="n">
        <f aca="false">C39-D39</f>
        <v>0</v>
      </c>
    </row>
    <row r="40" customFormat="false" ht="12.75" hidden="false" customHeight="false" outlineLevel="0" collapsed="false">
      <c r="A40" s="323" t="s">
        <v>396</v>
      </c>
      <c r="B40" s="0" t="s">
        <v>185</v>
      </c>
      <c r="C40" s="312" t="n">
        <v>0</v>
      </c>
      <c r="D40" s="312"/>
      <c r="E40" s="182" t="n">
        <f aca="false">C40-D40</f>
        <v>0</v>
      </c>
    </row>
    <row r="41" customFormat="false" ht="12.75" hidden="false" customHeight="false" outlineLevel="0" collapsed="false">
      <c r="A41" s="323" t="s">
        <v>397</v>
      </c>
      <c r="B41" s="0" t="s">
        <v>185</v>
      </c>
      <c r="C41" s="312"/>
      <c r="D41" s="312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2"/>
      <c r="D42" s="312"/>
      <c r="E42" s="182" t="n">
        <f aca="false">C42-D42</f>
        <v>0</v>
      </c>
    </row>
    <row r="43" customFormat="false" ht="12.75" hidden="false" customHeight="false" outlineLevel="0" collapsed="false">
      <c r="A43" s="287" t="s">
        <v>352</v>
      </c>
      <c r="B43" s="0" t="s">
        <v>185</v>
      </c>
      <c r="C43" s="312"/>
      <c r="D43" s="312"/>
      <c r="E43" s="182" t="n">
        <f aca="false">C43-D43</f>
        <v>0</v>
      </c>
    </row>
    <row r="44" customFormat="false" ht="12.75" hidden="false" customHeight="false" outlineLevel="0" collapsed="false">
      <c r="A44" s="276" t="s">
        <v>398</v>
      </c>
      <c r="B44" s="0" t="s">
        <v>185</v>
      </c>
      <c r="C44" s="117" t="n">
        <v>0</v>
      </c>
      <c r="D44" s="117"/>
      <c r="E44" s="42" t="n">
        <f aca="false">C44-D44</f>
        <v>0</v>
      </c>
    </row>
    <row r="45" customFormat="false" ht="12.75" hidden="false" customHeight="false" outlineLevel="0" collapsed="false">
      <c r="A45" s="0" t="s">
        <v>399</v>
      </c>
      <c r="B45" s="0" t="s">
        <v>185</v>
      </c>
      <c r="C45" s="117" t="n">
        <v>0</v>
      </c>
      <c r="D45" s="117"/>
      <c r="E45" s="42" t="n">
        <f aca="false">C45-D45</f>
        <v>0</v>
      </c>
    </row>
    <row r="46" customFormat="false" ht="12.75" hidden="false" customHeight="false" outlineLevel="0" collapsed="false">
      <c r="A46" s="0" t="s">
        <v>400</v>
      </c>
      <c r="B46" s="0" t="s">
        <v>185</v>
      </c>
      <c r="C46" s="117" t="n">
        <v>0</v>
      </c>
      <c r="D46" s="117"/>
      <c r="E46" s="285"/>
    </row>
    <row r="47" customFormat="false" ht="12.75" hidden="false" customHeight="false" outlineLevel="0" collapsed="false">
      <c r="A47" s="324" t="s">
        <v>401</v>
      </c>
      <c r="B47" s="0" t="s">
        <v>151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76"/>
    </row>
    <row r="49" customFormat="false" ht="12.75" hidden="false" customHeight="false" outlineLevel="0" collapsed="false">
      <c r="A49" s="323" t="s">
        <v>357</v>
      </c>
    </row>
    <row r="51" customFormat="false" ht="12.75" hidden="false" customHeight="false" outlineLevel="0" collapsed="false">
      <c r="A51" s="319" t="s">
        <v>376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276" t="s">
        <v>377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6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3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276" t="s">
        <v>403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276" t="s">
        <v>404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276" t="s">
        <v>406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276" t="s">
        <v>407</v>
      </c>
      <c r="B59" s="2" t="s">
        <v>163</v>
      </c>
      <c r="C59" s="117" t="n">
        <v>0</v>
      </c>
      <c r="D59" s="117"/>
      <c r="E59" s="42" t="n">
        <f aca="false">C59-D59</f>
        <v>0</v>
      </c>
    </row>
    <row r="60" customFormat="false" ht="12.75" hidden="false" customHeight="false" outlineLevel="0" collapsed="false">
      <c r="A60" s="276" t="s">
        <v>408</v>
      </c>
      <c r="B60" s="2" t="s">
        <v>163</v>
      </c>
      <c r="C60" s="117" t="n">
        <v>0</v>
      </c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5" t="s">
        <v>409</v>
      </c>
      <c r="B64" s="2" t="s">
        <v>163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5" t="s">
        <v>397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276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87" t="s">
        <v>368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276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276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276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276"/>
      <c r="B72" s="2" t="s">
        <v>163</v>
      </c>
      <c r="C72" s="117"/>
      <c r="D72" s="117"/>
      <c r="E72" s="285" t="n">
        <f aca="false">C72-D72</f>
        <v>0</v>
      </c>
    </row>
    <row r="73" customFormat="false" ht="12.75" hidden="false" customHeight="false" outlineLevel="0" collapsed="false">
      <c r="A73" s="326" t="s">
        <v>410</v>
      </c>
      <c r="B73" s="2" t="s">
        <v>151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76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7" t="str">
        <f aca="false">REGINFO!A1</f>
        <v>PILs TAXES - EB-2011-0322</v>
      </c>
      <c r="B1" s="328"/>
      <c r="C1" s="329"/>
      <c r="D1" s="329"/>
      <c r="E1" s="329"/>
      <c r="F1" s="329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2.75" hidden="false" customHeight="false" outlineLevel="0" collapsed="false">
      <c r="A2" s="331" t="s">
        <v>411</v>
      </c>
      <c r="B2" s="329"/>
      <c r="C2" s="329"/>
      <c r="D2" s="329"/>
      <c r="E2" s="329"/>
      <c r="F2" s="332" t="str">
        <f aca="false">REGINFO!E1</f>
        <v>Version 2009.1</v>
      </c>
      <c r="G2" s="330"/>
      <c r="H2" s="330"/>
      <c r="I2" s="330"/>
      <c r="J2" s="330"/>
      <c r="K2" s="333"/>
      <c r="L2" s="330"/>
      <c r="M2" s="330"/>
      <c r="N2" s="330"/>
      <c r="O2" s="330"/>
      <c r="P2" s="330"/>
      <c r="Q2" s="39"/>
      <c r="R2" s="39"/>
    </row>
    <row r="3" customFormat="false" ht="12.75" hidden="false" customHeight="false" outlineLevel="0" collapsed="false">
      <c r="A3" s="331" t="s">
        <v>412</v>
      </c>
      <c r="B3" s="329"/>
      <c r="C3" s="329"/>
      <c r="D3" s="329"/>
      <c r="E3" s="329"/>
      <c r="F3" s="332"/>
      <c r="G3" s="330"/>
      <c r="H3" s="330"/>
      <c r="I3" s="330"/>
      <c r="J3" s="330"/>
      <c r="K3" s="333"/>
      <c r="L3" s="330"/>
      <c r="M3" s="330"/>
      <c r="N3" s="330"/>
      <c r="O3" s="330"/>
      <c r="P3" s="330"/>
      <c r="Q3" s="39"/>
      <c r="R3" s="39"/>
    </row>
    <row r="4" customFormat="false" ht="12.75" hidden="false" customHeight="false" outlineLevel="0" collapsed="false">
      <c r="A4" s="333" t="str">
        <f aca="false">REGINFO!A3</f>
        <v>Utility Name: Chapleau Public Utilities Corporation</v>
      </c>
      <c r="B4" s="329"/>
      <c r="C4" s="329"/>
      <c r="D4" s="329"/>
      <c r="E4" s="329"/>
      <c r="F4" s="329"/>
      <c r="G4" s="330"/>
      <c r="H4" s="330"/>
      <c r="I4" s="330"/>
      <c r="J4" s="330"/>
      <c r="K4" s="333"/>
      <c r="L4" s="330"/>
      <c r="M4" s="330"/>
      <c r="N4" s="330"/>
      <c r="O4" s="330"/>
      <c r="P4" s="330"/>
      <c r="Q4" s="39"/>
      <c r="R4" s="39"/>
    </row>
    <row r="5" customFormat="false" ht="12.75" hidden="false" customHeight="false" outlineLevel="0" collapsed="false">
      <c r="A5" s="333" t="str">
        <f aca="false">REGINFO!A4</f>
        <v>Reporting period:  2004</v>
      </c>
      <c r="B5" s="329"/>
      <c r="C5" s="329"/>
      <c r="D5" s="329"/>
      <c r="E5" s="329"/>
      <c r="F5" s="329"/>
      <c r="G5" s="330"/>
      <c r="H5" s="330"/>
      <c r="I5" s="330"/>
      <c r="J5" s="330"/>
      <c r="K5" s="333"/>
      <c r="L5" s="330"/>
      <c r="M5" s="330"/>
      <c r="N5" s="330"/>
      <c r="O5" s="330"/>
      <c r="P5" s="330"/>
      <c r="Q5" s="39"/>
      <c r="R5" s="39"/>
    </row>
    <row r="6" customFormat="false" ht="12.75" hidden="false" customHeight="false" outlineLevel="0" collapsed="false">
      <c r="A6" s="331"/>
      <c r="B6" s="329"/>
      <c r="C6" s="329"/>
      <c r="D6" s="329"/>
      <c r="E6" s="329"/>
      <c r="F6" s="329"/>
      <c r="G6" s="330"/>
      <c r="H6" s="330"/>
      <c r="I6" s="330"/>
      <c r="J6" s="330"/>
      <c r="K6" s="333"/>
      <c r="L6" s="330"/>
      <c r="M6" s="330"/>
      <c r="N6" s="330"/>
      <c r="O6" s="330"/>
      <c r="P6" s="330"/>
      <c r="Q6" s="39"/>
      <c r="R6" s="39"/>
    </row>
    <row r="7" customFormat="false" ht="12.75" hidden="false" customHeight="false" outlineLevel="0" collapsed="false">
      <c r="A7" s="331"/>
      <c r="B7" s="329"/>
      <c r="C7" s="329"/>
      <c r="D7" s="329"/>
      <c r="E7" s="329"/>
      <c r="F7" s="334" t="s">
        <v>413</v>
      </c>
      <c r="G7" s="330"/>
      <c r="H7" s="330"/>
      <c r="I7" s="330"/>
      <c r="J7" s="330"/>
      <c r="K7" s="333"/>
      <c r="L7" s="330"/>
      <c r="M7" s="330"/>
      <c r="N7" s="330"/>
      <c r="O7" s="330"/>
      <c r="P7" s="330"/>
      <c r="Q7" s="39"/>
      <c r="R7" s="39"/>
    </row>
    <row r="8" customFormat="false" ht="13.5" hidden="false" customHeight="false" outlineLevel="0" collapsed="false">
      <c r="A8" s="335" t="s">
        <v>414</v>
      </c>
      <c r="B8" s="335"/>
      <c r="C8" s="335"/>
      <c r="D8" s="335"/>
      <c r="E8" s="329"/>
      <c r="F8" s="336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9"/>
      <c r="R8" s="39"/>
    </row>
    <row r="9" customFormat="false" ht="12.75" hidden="false" customHeight="false" outlineLevel="0" collapsed="false">
      <c r="A9" s="337" t="s">
        <v>415</v>
      </c>
      <c r="B9" s="338"/>
      <c r="C9" s="339" t="n">
        <v>0</v>
      </c>
      <c r="D9" s="339"/>
      <c r="E9" s="339" t="n">
        <v>200001</v>
      </c>
      <c r="F9" s="340"/>
      <c r="G9" s="341"/>
      <c r="H9" s="341"/>
      <c r="I9" s="341"/>
      <c r="J9" s="341"/>
      <c r="K9" s="330"/>
      <c r="L9" s="330"/>
      <c r="M9" s="330"/>
      <c r="N9" s="330"/>
      <c r="O9" s="330"/>
      <c r="P9" s="330"/>
    </row>
    <row r="10" customFormat="false" ht="12.75" hidden="false" customHeight="false" outlineLevel="0" collapsed="false">
      <c r="A10" s="342" t="s">
        <v>416</v>
      </c>
      <c r="B10" s="343"/>
      <c r="C10" s="344" t="s">
        <v>417</v>
      </c>
      <c r="D10" s="344"/>
      <c r="E10" s="344" t="s">
        <v>417</v>
      </c>
      <c r="F10" s="345" t="s">
        <v>418</v>
      </c>
      <c r="G10" s="346"/>
      <c r="H10" s="346"/>
      <c r="I10" s="346"/>
      <c r="J10" s="346"/>
      <c r="K10" s="330"/>
      <c r="L10" s="330"/>
      <c r="M10" s="330"/>
      <c r="N10" s="330"/>
      <c r="O10" s="330"/>
      <c r="P10" s="330"/>
    </row>
    <row r="11" customFormat="false" ht="13.5" hidden="false" customHeight="false" outlineLevel="0" collapsed="false">
      <c r="A11" s="342"/>
      <c r="B11" s="343" t="s">
        <v>419</v>
      </c>
      <c r="C11" s="347" t="n">
        <v>200000</v>
      </c>
      <c r="D11" s="347"/>
      <c r="E11" s="347" t="n">
        <v>700000</v>
      </c>
      <c r="F11" s="348"/>
      <c r="G11" s="341"/>
      <c r="H11" s="341"/>
      <c r="I11" s="341"/>
      <c r="J11" s="341"/>
      <c r="K11" s="330"/>
      <c r="L11" s="330"/>
      <c r="M11" s="330"/>
      <c r="N11" s="330"/>
      <c r="O11" s="330"/>
      <c r="P11" s="330"/>
    </row>
    <row r="12" customFormat="false" ht="13.5" hidden="false" customHeight="false" outlineLevel="0" collapsed="false">
      <c r="A12" s="349" t="s">
        <v>420</v>
      </c>
      <c r="B12" s="350"/>
      <c r="C12" s="351"/>
      <c r="D12" s="351"/>
      <c r="E12" s="352"/>
      <c r="F12" s="352"/>
      <c r="G12" s="353"/>
      <c r="H12" s="353"/>
      <c r="I12" s="353"/>
      <c r="J12" s="353"/>
      <c r="K12" s="330"/>
      <c r="L12" s="330"/>
      <c r="M12" s="330"/>
      <c r="N12" s="330"/>
      <c r="O12" s="330"/>
      <c r="P12" s="330"/>
    </row>
    <row r="13" customFormat="false" ht="13.5" hidden="false" customHeight="false" outlineLevel="0" collapsed="false">
      <c r="A13" s="354" t="s">
        <v>421</v>
      </c>
      <c r="B13" s="355" t="n">
        <v>2002</v>
      </c>
      <c r="C13" s="356"/>
      <c r="D13" s="356"/>
      <c r="E13" s="357"/>
      <c r="F13" s="357"/>
      <c r="G13" s="358"/>
      <c r="H13" s="358"/>
      <c r="I13" s="358"/>
      <c r="J13" s="358"/>
      <c r="K13" s="330"/>
      <c r="L13" s="330"/>
      <c r="M13" s="330"/>
      <c r="N13" s="330"/>
      <c r="O13" s="330"/>
      <c r="P13" s="330"/>
      <c r="R13" s="38"/>
    </row>
    <row r="14" customFormat="false" ht="13.5" hidden="false" customHeight="false" outlineLevel="0" collapsed="false">
      <c r="A14" s="354" t="s">
        <v>422</v>
      </c>
      <c r="B14" s="359"/>
      <c r="C14" s="360" t="n">
        <v>0.1312</v>
      </c>
      <c r="D14" s="360"/>
      <c r="E14" s="361" t="n">
        <v>0.2612</v>
      </c>
      <c r="F14" s="361" t="n">
        <v>0.2612</v>
      </c>
      <c r="G14" s="358"/>
      <c r="H14" s="358"/>
      <c r="I14" s="358"/>
      <c r="J14" s="358"/>
      <c r="K14" s="330"/>
      <c r="L14" s="330"/>
      <c r="M14" s="330"/>
      <c r="N14" s="330"/>
      <c r="O14" s="330"/>
      <c r="P14" s="330"/>
    </row>
    <row r="15" customFormat="false" ht="13.5" hidden="false" customHeight="false" outlineLevel="0" collapsed="false">
      <c r="A15" s="354" t="s">
        <v>423</v>
      </c>
      <c r="B15" s="359"/>
      <c r="C15" s="362" t="n">
        <v>0.06</v>
      </c>
      <c r="D15" s="362"/>
      <c r="E15" s="363" t="n">
        <v>0.06</v>
      </c>
      <c r="F15" s="363" t="n">
        <v>0.125</v>
      </c>
      <c r="G15" s="358"/>
      <c r="H15" s="358"/>
      <c r="I15" s="358"/>
      <c r="J15" s="358"/>
      <c r="K15" s="330"/>
      <c r="L15" s="330"/>
      <c r="M15" s="330"/>
      <c r="N15" s="330"/>
      <c r="O15" s="330"/>
      <c r="P15" s="330"/>
    </row>
    <row r="16" customFormat="false" ht="13.5" hidden="false" customHeight="false" outlineLevel="0" collapsed="false">
      <c r="A16" s="354" t="s">
        <v>424</v>
      </c>
      <c r="B16" s="359"/>
      <c r="C16" s="364" t="n">
        <f aca="false">SUM(C14:C15)</f>
        <v>0.1912</v>
      </c>
      <c r="D16" s="364"/>
      <c r="E16" s="365" t="n">
        <v>0.3412</v>
      </c>
      <c r="F16" s="365" t="n">
        <f aca="false">SUM(F14:F15)</f>
        <v>0.3862</v>
      </c>
      <c r="G16" s="358"/>
      <c r="H16" s="358"/>
      <c r="I16" s="358"/>
      <c r="J16" s="358"/>
      <c r="K16" s="330"/>
      <c r="L16" s="330"/>
      <c r="M16" s="330"/>
      <c r="N16" s="330"/>
      <c r="O16" s="330"/>
      <c r="P16" s="330"/>
    </row>
    <row r="17" customFormat="false" ht="13.5" hidden="false" customHeight="false" outlineLevel="0" collapsed="false">
      <c r="A17" s="354"/>
      <c r="B17" s="359"/>
      <c r="C17" s="360"/>
      <c r="D17" s="360"/>
      <c r="E17" s="361"/>
      <c r="F17" s="361"/>
      <c r="G17" s="358"/>
      <c r="H17" s="358"/>
      <c r="I17" s="358"/>
      <c r="J17" s="358"/>
      <c r="K17" s="330"/>
      <c r="L17" s="330"/>
      <c r="M17" s="330"/>
      <c r="N17" s="330"/>
      <c r="O17" s="330"/>
      <c r="P17" s="330"/>
    </row>
    <row r="18" customFormat="false" ht="13.5" hidden="false" customHeight="false" outlineLevel="0" collapsed="false">
      <c r="A18" s="349" t="s">
        <v>425</v>
      </c>
      <c r="B18" s="366"/>
      <c r="C18" s="367" t="n">
        <v>0.003</v>
      </c>
      <c r="D18" s="360"/>
      <c r="E18" s="361"/>
      <c r="F18" s="361"/>
      <c r="G18" s="358"/>
      <c r="H18" s="358"/>
      <c r="I18" s="358"/>
      <c r="J18" s="358"/>
      <c r="K18" s="330"/>
      <c r="L18" s="330"/>
      <c r="M18" s="330"/>
      <c r="N18" s="330"/>
      <c r="O18" s="330"/>
      <c r="P18" s="330"/>
    </row>
    <row r="19" customFormat="false" ht="13.5" hidden="false" customHeight="false" outlineLevel="0" collapsed="false">
      <c r="A19" s="349" t="s">
        <v>426</v>
      </c>
      <c r="B19" s="368"/>
      <c r="C19" s="369" t="n">
        <v>0.00225</v>
      </c>
      <c r="D19" s="370"/>
      <c r="E19" s="371"/>
      <c r="F19" s="371"/>
      <c r="G19" s="358"/>
      <c r="H19" s="358"/>
      <c r="I19" s="358"/>
      <c r="J19" s="358"/>
      <c r="K19" s="330"/>
      <c r="L19" s="330"/>
      <c r="M19" s="330"/>
      <c r="N19" s="330"/>
      <c r="O19" s="330"/>
      <c r="P19" s="330"/>
    </row>
    <row r="20" customFormat="false" ht="13.5" hidden="false" customHeight="false" outlineLevel="0" collapsed="false">
      <c r="A20" s="349" t="s">
        <v>427</v>
      </c>
      <c r="B20" s="368"/>
      <c r="C20" s="370" t="n">
        <v>0.0112</v>
      </c>
      <c r="D20" s="81"/>
      <c r="E20" s="372"/>
      <c r="F20" s="372"/>
      <c r="G20" s="353"/>
      <c r="H20" s="353"/>
      <c r="I20" s="353"/>
      <c r="J20" s="353"/>
      <c r="K20" s="330"/>
      <c r="L20" s="330"/>
      <c r="M20" s="330"/>
      <c r="N20" s="330"/>
      <c r="O20" s="330"/>
      <c r="P20" s="330"/>
    </row>
    <row r="21" customFormat="false" ht="26.25" hidden="false" customHeight="false" outlineLevel="0" collapsed="false">
      <c r="A21" s="373" t="s">
        <v>428</v>
      </c>
      <c r="B21" s="374" t="s">
        <v>429</v>
      </c>
      <c r="C21" s="375" t="n">
        <v>5000000</v>
      </c>
      <c r="D21" s="81"/>
      <c r="E21" s="372"/>
      <c r="F21" s="372"/>
      <c r="G21" s="353"/>
      <c r="H21" s="353"/>
      <c r="I21" s="353"/>
      <c r="J21" s="353"/>
      <c r="K21" s="330"/>
      <c r="L21" s="330"/>
      <c r="M21" s="330"/>
      <c r="N21" s="330"/>
      <c r="O21" s="330"/>
      <c r="P21" s="330"/>
    </row>
    <row r="22" customFormat="false" ht="39" hidden="false" customHeight="false" outlineLevel="0" collapsed="false">
      <c r="A22" s="373" t="s">
        <v>430</v>
      </c>
      <c r="B22" s="376" t="s">
        <v>431</v>
      </c>
      <c r="C22" s="377" t="n">
        <v>10000000</v>
      </c>
      <c r="D22" s="378"/>
      <c r="E22" s="379"/>
      <c r="F22" s="379"/>
      <c r="G22" s="353"/>
      <c r="H22" s="353"/>
      <c r="I22" s="353"/>
      <c r="J22" s="353"/>
      <c r="K22" s="330"/>
      <c r="L22" s="330"/>
      <c r="M22" s="330"/>
      <c r="N22" s="330"/>
      <c r="O22" s="330"/>
      <c r="P22" s="330"/>
    </row>
    <row r="23" customFormat="false" ht="41.25" hidden="false" customHeight="true" outlineLevel="0" collapsed="false">
      <c r="A23" s="380" t="s">
        <v>432</v>
      </c>
      <c r="B23" s="380"/>
      <c r="C23" s="380"/>
      <c r="D23" s="380"/>
      <c r="E23" s="380"/>
      <c r="F23" s="380"/>
      <c r="G23" s="381"/>
      <c r="H23" s="382"/>
      <c r="I23" s="353"/>
      <c r="J23" s="353"/>
      <c r="K23" s="330"/>
      <c r="L23" s="330"/>
      <c r="M23" s="330"/>
      <c r="N23" s="330"/>
      <c r="O23" s="330"/>
      <c r="P23" s="330"/>
    </row>
    <row r="24" customFormat="false" ht="12.75" hidden="false" customHeight="false" outlineLevel="0" collapsed="false">
      <c r="A24" s="383"/>
      <c r="B24" s="384"/>
      <c r="C24" s="384"/>
      <c r="D24" s="384"/>
      <c r="E24" s="384"/>
      <c r="F24" s="384"/>
      <c r="G24" s="353"/>
      <c r="H24" s="353"/>
      <c r="I24" s="353"/>
      <c r="J24" s="353"/>
      <c r="K24" s="330"/>
      <c r="L24" s="330"/>
      <c r="M24" s="330"/>
      <c r="N24" s="330"/>
      <c r="O24" s="330"/>
      <c r="P24" s="330"/>
    </row>
    <row r="25" customFormat="false" ht="12.75" hidden="false" customHeight="false" outlineLevel="0" collapsed="false">
      <c r="A25" s="385"/>
      <c r="B25" s="329"/>
      <c r="C25" s="386"/>
      <c r="D25" s="329"/>
      <c r="E25" s="329"/>
      <c r="F25" s="334" t="s">
        <v>433</v>
      </c>
      <c r="G25" s="353"/>
      <c r="H25" s="353"/>
      <c r="I25" s="353"/>
      <c r="J25" s="353"/>
      <c r="K25" s="330"/>
      <c r="L25" s="330"/>
      <c r="M25" s="330"/>
      <c r="N25" s="330"/>
      <c r="O25" s="330"/>
      <c r="P25" s="330"/>
    </row>
    <row r="26" customFormat="false" ht="13.5" hidden="false" customHeight="false" outlineLevel="0" collapsed="false">
      <c r="A26" s="387" t="s">
        <v>434</v>
      </c>
      <c r="B26" s="387"/>
      <c r="C26" s="387"/>
      <c r="D26" s="387"/>
      <c r="E26" s="387"/>
      <c r="F26" s="387"/>
      <c r="G26" s="353"/>
      <c r="H26" s="353"/>
      <c r="I26" s="353"/>
      <c r="J26" s="353"/>
      <c r="K26" s="330"/>
      <c r="L26" s="330"/>
      <c r="M26" s="330"/>
      <c r="N26" s="330"/>
      <c r="O26" s="330"/>
      <c r="P26" s="330"/>
    </row>
    <row r="27" customFormat="false" ht="12.75" hidden="false" customHeight="false" outlineLevel="0" collapsed="false">
      <c r="A27" s="337" t="s">
        <v>415</v>
      </c>
      <c r="B27" s="338"/>
      <c r="C27" s="388" t="n">
        <v>0</v>
      </c>
      <c r="D27" s="388" t="n">
        <v>250001</v>
      </c>
      <c r="E27" s="388" t="n">
        <v>400001</v>
      </c>
      <c r="F27" s="389"/>
      <c r="G27" s="353"/>
      <c r="H27" s="353"/>
      <c r="I27" s="353"/>
      <c r="J27" s="353"/>
      <c r="K27" s="330"/>
      <c r="L27" s="330"/>
      <c r="M27" s="330"/>
      <c r="N27" s="330"/>
      <c r="O27" s="330"/>
      <c r="P27" s="330"/>
    </row>
    <row r="28" customFormat="false" ht="12.75" hidden="false" customHeight="false" outlineLevel="0" collapsed="false">
      <c r="A28" s="342" t="s">
        <v>435</v>
      </c>
      <c r="B28" s="343"/>
      <c r="C28" s="390" t="s">
        <v>417</v>
      </c>
      <c r="D28" s="390" t="s">
        <v>417</v>
      </c>
      <c r="E28" s="390" t="s">
        <v>417</v>
      </c>
      <c r="F28" s="391" t="s">
        <v>436</v>
      </c>
      <c r="G28" s="353"/>
      <c r="H28" s="353"/>
      <c r="I28" s="353"/>
      <c r="J28" s="353"/>
      <c r="K28" s="330"/>
      <c r="L28" s="330"/>
      <c r="M28" s="330"/>
      <c r="N28" s="330"/>
      <c r="O28" s="330"/>
      <c r="P28" s="330"/>
    </row>
    <row r="29" customFormat="false" ht="13.5" hidden="false" customHeight="false" outlineLevel="0" collapsed="false">
      <c r="A29" s="342"/>
      <c r="B29" s="343" t="s">
        <v>419</v>
      </c>
      <c r="C29" s="392" t="n">
        <v>250000</v>
      </c>
      <c r="D29" s="392" t="n">
        <v>400000</v>
      </c>
      <c r="E29" s="392" t="n">
        <v>1128000</v>
      </c>
      <c r="F29" s="393"/>
      <c r="G29" s="353"/>
      <c r="H29" s="353"/>
      <c r="I29" s="353"/>
      <c r="J29" s="353"/>
      <c r="K29" s="330"/>
      <c r="L29" s="330"/>
      <c r="M29" s="330"/>
      <c r="N29" s="330"/>
      <c r="O29" s="330"/>
      <c r="P29" s="330"/>
    </row>
    <row r="30" customFormat="false" ht="13.5" hidden="false" customHeight="false" outlineLevel="0" collapsed="false">
      <c r="A30" s="349" t="s">
        <v>420</v>
      </c>
      <c r="B30" s="350"/>
      <c r="C30" s="351"/>
      <c r="D30" s="351"/>
      <c r="E30" s="352"/>
      <c r="F30" s="352"/>
      <c r="G30" s="353"/>
      <c r="H30" s="353"/>
      <c r="I30" s="353"/>
      <c r="J30" s="353"/>
      <c r="K30" s="330"/>
      <c r="L30" s="330"/>
      <c r="M30" s="330"/>
      <c r="N30" s="330"/>
      <c r="O30" s="330"/>
      <c r="P30" s="330"/>
    </row>
    <row r="31" customFormat="false" ht="13.5" hidden="false" customHeight="false" outlineLevel="0" collapsed="false">
      <c r="A31" s="354" t="s">
        <v>437</v>
      </c>
      <c r="B31" s="355" t="n">
        <v>2004</v>
      </c>
      <c r="C31" s="356"/>
      <c r="D31" s="356"/>
      <c r="E31" s="357"/>
      <c r="F31" s="357"/>
      <c r="G31" s="353"/>
      <c r="H31" s="353"/>
      <c r="I31" s="353"/>
      <c r="J31" s="353"/>
      <c r="K31" s="330"/>
      <c r="L31" s="330"/>
      <c r="M31" s="330"/>
      <c r="N31" s="330"/>
      <c r="O31" s="330"/>
      <c r="P31" s="330"/>
    </row>
    <row r="32" customFormat="false" ht="13.5" hidden="false" customHeight="false" outlineLevel="0" collapsed="false">
      <c r="A32" s="354" t="s">
        <v>422</v>
      </c>
      <c r="B32" s="355" t="n">
        <v>2004</v>
      </c>
      <c r="C32" s="360" t="n">
        <v>0.1312</v>
      </c>
      <c r="D32" s="360" t="n">
        <v>0.2212</v>
      </c>
      <c r="E32" s="361" t="n">
        <v>0.2212</v>
      </c>
      <c r="F32" s="361" t="n">
        <v>0.2212</v>
      </c>
      <c r="G32" s="353"/>
      <c r="H32" s="353"/>
      <c r="I32" s="353"/>
      <c r="J32" s="353"/>
      <c r="K32" s="330"/>
      <c r="L32" s="330"/>
      <c r="M32" s="330"/>
      <c r="N32" s="330"/>
      <c r="O32" s="330"/>
      <c r="P32" s="330"/>
    </row>
    <row r="33" customFormat="false" ht="13.5" hidden="false" customHeight="false" outlineLevel="0" collapsed="false">
      <c r="A33" s="354" t="s">
        <v>117</v>
      </c>
      <c r="B33" s="355" t="n">
        <v>2004</v>
      </c>
      <c r="C33" s="362" t="n">
        <v>0.055</v>
      </c>
      <c r="D33" s="362" t="n">
        <v>0.055</v>
      </c>
      <c r="E33" s="363" t="n">
        <v>0.0975</v>
      </c>
      <c r="F33" s="363" t="n">
        <v>0.14</v>
      </c>
      <c r="G33" s="353"/>
      <c r="H33" s="353"/>
      <c r="I33" s="353"/>
      <c r="J33" s="353"/>
      <c r="K33" s="330"/>
      <c r="L33" s="330"/>
      <c r="M33" s="330"/>
      <c r="N33" s="330"/>
      <c r="O33" s="330"/>
      <c r="P33" s="330"/>
    </row>
    <row r="34" customFormat="false" ht="13.5" hidden="false" customHeight="false" outlineLevel="0" collapsed="false">
      <c r="A34" s="354" t="s">
        <v>424</v>
      </c>
      <c r="B34" s="355" t="n">
        <v>2004</v>
      </c>
      <c r="C34" s="364" t="n">
        <f aca="false">SUM(C32:C33)</f>
        <v>0.1862</v>
      </c>
      <c r="D34" s="364" t="n">
        <f aca="false">SUM(D32:D33)</f>
        <v>0.2762</v>
      </c>
      <c r="E34" s="365" t="n">
        <f aca="false">SUM(E32:E33)</f>
        <v>0.3187</v>
      </c>
      <c r="F34" s="365" t="n">
        <f aca="false">SUM(F32:F33)</f>
        <v>0.3612</v>
      </c>
      <c r="G34" s="353"/>
      <c r="H34" s="353"/>
      <c r="I34" s="353"/>
      <c r="J34" s="353"/>
      <c r="K34" s="330"/>
      <c r="L34" s="330"/>
      <c r="M34" s="330"/>
      <c r="N34" s="330"/>
      <c r="O34" s="330"/>
      <c r="P34" s="330"/>
    </row>
    <row r="35" customFormat="false" ht="13.5" hidden="false" customHeight="false" outlineLevel="0" collapsed="false">
      <c r="A35" s="354"/>
      <c r="B35" s="359"/>
      <c r="C35" s="360"/>
      <c r="D35" s="360"/>
      <c r="E35" s="361"/>
      <c r="F35" s="361"/>
      <c r="G35" s="353"/>
      <c r="H35" s="353"/>
      <c r="I35" s="353"/>
      <c r="J35" s="353"/>
      <c r="K35" s="330"/>
      <c r="L35" s="330"/>
      <c r="M35" s="330"/>
      <c r="N35" s="330"/>
      <c r="O35" s="330"/>
      <c r="P35" s="330"/>
    </row>
    <row r="36" customFormat="false" ht="13.5" hidden="false" customHeight="false" outlineLevel="0" collapsed="false">
      <c r="A36" s="349" t="s">
        <v>425</v>
      </c>
      <c r="B36" s="355" t="n">
        <v>2004</v>
      </c>
      <c r="C36" s="367" t="n">
        <v>0.003</v>
      </c>
      <c r="D36" s="360"/>
      <c r="E36" s="361"/>
      <c r="F36" s="361"/>
      <c r="G36" s="353"/>
      <c r="H36" s="353"/>
      <c r="I36" s="353"/>
      <c r="J36" s="353"/>
      <c r="K36" s="330"/>
      <c r="L36" s="330"/>
      <c r="M36" s="330"/>
      <c r="N36" s="330"/>
      <c r="O36" s="330"/>
      <c r="P36" s="330"/>
    </row>
    <row r="37" customFormat="false" ht="13.5" hidden="false" customHeight="false" outlineLevel="0" collapsed="false">
      <c r="A37" s="349" t="s">
        <v>426</v>
      </c>
      <c r="B37" s="355" t="n">
        <v>2004</v>
      </c>
      <c r="C37" s="369" t="n">
        <v>0.002</v>
      </c>
      <c r="D37" s="370"/>
      <c r="E37" s="371"/>
      <c r="F37" s="371"/>
      <c r="G37" s="353"/>
      <c r="H37" s="353"/>
      <c r="I37" s="353"/>
      <c r="J37" s="353"/>
      <c r="K37" s="330"/>
      <c r="L37" s="330"/>
      <c r="M37" s="330"/>
      <c r="N37" s="330"/>
      <c r="O37" s="330"/>
      <c r="P37" s="330"/>
    </row>
    <row r="38" customFormat="false" ht="13.5" hidden="false" customHeight="false" outlineLevel="0" collapsed="false">
      <c r="A38" s="349" t="s">
        <v>427</v>
      </c>
      <c r="B38" s="355" t="n">
        <v>2004</v>
      </c>
      <c r="C38" s="370" t="n">
        <v>0.0112</v>
      </c>
      <c r="D38" s="81"/>
      <c r="E38" s="372"/>
      <c r="F38" s="372"/>
      <c r="G38" s="353"/>
      <c r="H38" s="353"/>
      <c r="I38" s="353"/>
      <c r="J38" s="353"/>
      <c r="K38" s="330"/>
      <c r="L38" s="330"/>
      <c r="M38" s="330"/>
      <c r="N38" s="330"/>
      <c r="O38" s="330"/>
      <c r="P38" s="330"/>
    </row>
    <row r="39" customFormat="false" ht="26.25" hidden="false" customHeight="false" outlineLevel="0" collapsed="false">
      <c r="A39" s="373" t="s">
        <v>438</v>
      </c>
      <c r="B39" s="374" t="s">
        <v>429</v>
      </c>
      <c r="C39" s="375" t="n">
        <v>5000000</v>
      </c>
      <c r="D39" s="81"/>
      <c r="E39" s="372"/>
      <c r="F39" s="372"/>
      <c r="G39" s="353"/>
      <c r="H39" s="353"/>
      <c r="I39" s="353"/>
      <c r="J39" s="353"/>
      <c r="K39" s="330"/>
      <c r="L39" s="330"/>
      <c r="M39" s="330"/>
      <c r="N39" s="330"/>
      <c r="O39" s="330"/>
      <c r="P39" s="330"/>
    </row>
    <row r="40" customFormat="false" ht="39" hidden="false" customHeight="false" outlineLevel="0" collapsed="false">
      <c r="A40" s="373" t="s">
        <v>439</v>
      </c>
      <c r="B40" s="376" t="s">
        <v>440</v>
      </c>
      <c r="C40" s="377" t="n">
        <v>10000000</v>
      </c>
      <c r="D40" s="378"/>
      <c r="E40" s="379"/>
      <c r="F40" s="379"/>
      <c r="G40" s="353"/>
      <c r="H40" s="353"/>
      <c r="I40" s="353"/>
      <c r="J40" s="353"/>
      <c r="K40" s="330"/>
      <c r="L40" s="330"/>
      <c r="M40" s="330"/>
      <c r="N40" s="330"/>
      <c r="O40" s="330"/>
      <c r="P40" s="330"/>
    </row>
    <row r="41" customFormat="false" ht="12.75" hidden="false" customHeight="true" outlineLevel="0" collapsed="false">
      <c r="A41" s="394" t="s">
        <v>441</v>
      </c>
      <c r="B41" s="394"/>
      <c r="C41" s="394"/>
      <c r="D41" s="394"/>
      <c r="E41" s="394"/>
      <c r="F41" s="394"/>
      <c r="G41" s="353"/>
      <c r="H41" s="353"/>
      <c r="I41" s="353"/>
      <c r="J41" s="353"/>
      <c r="K41" s="330"/>
      <c r="L41" s="330"/>
      <c r="M41" s="330"/>
      <c r="N41" s="330"/>
      <c r="O41" s="330"/>
      <c r="P41" s="330"/>
    </row>
    <row r="42" customFormat="false" ht="23.25" hidden="false" customHeight="true" outlineLevel="0" collapsed="false">
      <c r="A42" s="394"/>
      <c r="B42" s="394"/>
      <c r="C42" s="394"/>
      <c r="D42" s="394"/>
      <c r="E42" s="394"/>
      <c r="F42" s="394"/>
      <c r="G42" s="353"/>
      <c r="H42" s="353"/>
      <c r="I42" s="353"/>
      <c r="J42" s="353"/>
      <c r="K42" s="330"/>
      <c r="L42" s="330"/>
      <c r="M42" s="330"/>
      <c r="N42" s="330"/>
      <c r="O42" s="330"/>
      <c r="P42" s="330"/>
    </row>
    <row r="43" customFormat="false" ht="12.75" hidden="false" customHeight="false" outlineLevel="0" collapsed="false">
      <c r="A43" s="385"/>
      <c r="B43" s="329"/>
      <c r="C43" s="386"/>
      <c r="D43" s="329"/>
      <c r="E43" s="329"/>
      <c r="F43" s="334" t="s">
        <v>442</v>
      </c>
      <c r="G43" s="353"/>
      <c r="H43" s="353"/>
      <c r="I43" s="353"/>
      <c r="J43" s="353"/>
      <c r="K43" s="330"/>
      <c r="L43" s="330"/>
      <c r="M43" s="330"/>
      <c r="N43" s="330"/>
      <c r="O43" s="330"/>
      <c r="P43" s="330"/>
    </row>
    <row r="44" customFormat="false" ht="13.5" hidden="false" customHeight="false" outlineLevel="0" collapsed="false">
      <c r="A44" s="395" t="s">
        <v>443</v>
      </c>
      <c r="B44" s="396"/>
      <c r="C44" s="397"/>
      <c r="D44" s="396"/>
      <c r="E44" s="329"/>
      <c r="F44" s="336"/>
      <c r="G44" s="353"/>
      <c r="H44" s="353"/>
      <c r="I44" s="353"/>
      <c r="J44" s="353"/>
      <c r="K44" s="330"/>
      <c r="L44" s="330"/>
      <c r="M44" s="330"/>
      <c r="N44" s="330"/>
      <c r="O44" s="330"/>
      <c r="P44" s="330"/>
    </row>
    <row r="45" customFormat="false" ht="12.75" hidden="false" customHeight="false" outlineLevel="0" collapsed="false">
      <c r="A45" s="337" t="s">
        <v>415</v>
      </c>
      <c r="B45" s="338"/>
      <c r="C45" s="388" t="n">
        <v>0</v>
      </c>
      <c r="D45" s="388" t="n">
        <v>250001</v>
      </c>
      <c r="E45" s="388" t="n">
        <v>400001</v>
      </c>
      <c r="F45" s="389"/>
      <c r="G45" s="398"/>
      <c r="H45" s="398"/>
      <c r="I45" s="398"/>
      <c r="J45" s="398"/>
      <c r="K45" s="330"/>
      <c r="L45" s="330"/>
      <c r="M45" s="330"/>
      <c r="N45" s="330"/>
      <c r="O45" s="330"/>
      <c r="P45" s="330"/>
    </row>
    <row r="46" customFormat="false" ht="12.75" hidden="false" customHeight="false" outlineLevel="0" collapsed="false">
      <c r="A46" s="342"/>
      <c r="B46" s="343"/>
      <c r="C46" s="390" t="s">
        <v>417</v>
      </c>
      <c r="D46" s="390" t="s">
        <v>417</v>
      </c>
      <c r="E46" s="390" t="s">
        <v>417</v>
      </c>
      <c r="F46" s="391" t="s">
        <v>436</v>
      </c>
      <c r="G46" s="346"/>
      <c r="H46" s="346"/>
      <c r="I46" s="346"/>
      <c r="J46" s="346"/>
      <c r="K46" s="330"/>
      <c r="L46" s="330"/>
      <c r="M46" s="330"/>
      <c r="N46" s="330"/>
      <c r="O46" s="330"/>
      <c r="P46" s="330"/>
    </row>
    <row r="47" customFormat="false" ht="13.5" hidden="false" customHeight="false" outlineLevel="0" collapsed="false">
      <c r="A47" s="342"/>
      <c r="B47" s="399" t="s">
        <v>419</v>
      </c>
      <c r="C47" s="392" t="n">
        <v>250000</v>
      </c>
      <c r="D47" s="392" t="n">
        <v>400000</v>
      </c>
      <c r="E47" s="392" t="n">
        <v>1128000</v>
      </c>
      <c r="F47" s="393"/>
      <c r="G47" s="398"/>
      <c r="H47" s="398"/>
      <c r="I47" s="398"/>
      <c r="J47" s="398"/>
      <c r="K47" s="330"/>
      <c r="L47" s="330"/>
      <c r="M47" s="330"/>
      <c r="N47" s="330"/>
      <c r="O47" s="330"/>
      <c r="P47" s="330"/>
    </row>
    <row r="48" customFormat="false" ht="13.5" hidden="false" customHeight="false" outlineLevel="0" collapsed="false">
      <c r="A48" s="349" t="s">
        <v>420</v>
      </c>
      <c r="B48" s="350"/>
      <c r="C48" s="351"/>
      <c r="D48" s="351"/>
      <c r="E48" s="352"/>
      <c r="F48" s="352"/>
      <c r="G48" s="398"/>
      <c r="H48" s="398"/>
      <c r="I48" s="398"/>
      <c r="J48" s="398"/>
      <c r="K48" s="330"/>
      <c r="L48" s="330"/>
      <c r="M48" s="330"/>
      <c r="N48" s="330"/>
      <c r="O48" s="330"/>
      <c r="P48" s="330"/>
    </row>
    <row r="49" customFormat="false" ht="13.5" hidden="false" customHeight="false" outlineLevel="0" collapsed="false">
      <c r="A49" s="354" t="s">
        <v>437</v>
      </c>
      <c r="B49" s="355" t="n">
        <v>2004</v>
      </c>
      <c r="C49" s="356"/>
      <c r="D49" s="356"/>
      <c r="E49" s="357"/>
      <c r="F49" s="357"/>
      <c r="G49" s="398"/>
      <c r="H49" s="398"/>
      <c r="I49" s="398"/>
      <c r="J49" s="398"/>
      <c r="K49" s="330"/>
      <c r="L49" s="330"/>
      <c r="M49" s="330"/>
      <c r="N49" s="330"/>
      <c r="O49" s="330"/>
      <c r="P49" s="330"/>
    </row>
    <row r="50" customFormat="false" ht="13.5" hidden="false" customHeight="false" outlineLevel="0" collapsed="false">
      <c r="A50" s="354" t="s">
        <v>422</v>
      </c>
      <c r="B50" s="359"/>
      <c r="C50" s="400" t="n">
        <v>0.1312</v>
      </c>
      <c r="D50" s="400" t="n">
        <v>0.2212</v>
      </c>
      <c r="E50" s="401" t="n">
        <v>0.2229</v>
      </c>
      <c r="F50" s="401" t="n">
        <v>0.2212</v>
      </c>
      <c r="G50" s="398"/>
      <c r="H50" s="398"/>
      <c r="I50" s="398"/>
      <c r="J50" s="398"/>
      <c r="K50" s="330"/>
      <c r="L50" s="330"/>
      <c r="M50" s="330"/>
      <c r="N50" s="330"/>
      <c r="O50" s="330"/>
      <c r="P50" s="330"/>
    </row>
    <row r="51" customFormat="false" ht="13.5" hidden="false" customHeight="false" outlineLevel="0" collapsed="false">
      <c r="A51" s="354" t="s">
        <v>117</v>
      </c>
      <c r="B51" s="359"/>
      <c r="C51" s="402" t="n">
        <v>0.055</v>
      </c>
      <c r="D51" s="402" t="n">
        <v>0.055</v>
      </c>
      <c r="E51" s="403" t="n">
        <v>0.1377</v>
      </c>
      <c r="F51" s="403" t="n">
        <v>0.14</v>
      </c>
      <c r="G51" s="398"/>
      <c r="H51" s="398"/>
      <c r="I51" s="398"/>
      <c r="J51" s="398"/>
      <c r="K51" s="330"/>
      <c r="L51" s="330"/>
      <c r="M51" s="330"/>
      <c r="N51" s="330"/>
      <c r="O51" s="330"/>
      <c r="P51" s="330"/>
    </row>
    <row r="52" customFormat="false" ht="13.5" hidden="false" customHeight="false" outlineLevel="0" collapsed="false">
      <c r="A52" s="354" t="s">
        <v>424</v>
      </c>
      <c r="B52" s="359"/>
      <c r="C52" s="364" t="n">
        <f aca="false">SUM(C50:C51)</f>
        <v>0.1862</v>
      </c>
      <c r="D52" s="364" t="n">
        <f aca="false">SUM(D50:D51)</f>
        <v>0.2762</v>
      </c>
      <c r="E52" s="365" t="n">
        <f aca="false">SUM(E50:E51)</f>
        <v>0.3606</v>
      </c>
      <c r="F52" s="365" t="n">
        <f aca="false">SUM(F50:F51)</f>
        <v>0.3612</v>
      </c>
      <c r="G52" s="398"/>
      <c r="H52" s="398"/>
      <c r="I52" s="398"/>
      <c r="J52" s="398"/>
      <c r="K52" s="330"/>
      <c r="L52" s="330"/>
      <c r="M52" s="330"/>
      <c r="N52" s="330"/>
      <c r="O52" s="330"/>
      <c r="P52" s="330"/>
    </row>
    <row r="53" customFormat="false" ht="13.5" hidden="false" customHeight="false" outlineLevel="0" collapsed="false">
      <c r="A53" s="354"/>
      <c r="B53" s="359"/>
      <c r="C53" s="400"/>
      <c r="D53" s="400"/>
      <c r="E53" s="401"/>
      <c r="F53" s="401"/>
      <c r="G53" s="398"/>
      <c r="H53" s="398"/>
      <c r="I53" s="398"/>
      <c r="J53" s="398"/>
      <c r="K53" s="330"/>
      <c r="L53" s="330"/>
      <c r="M53" s="330"/>
      <c r="N53" s="330"/>
      <c r="O53" s="330"/>
      <c r="P53" s="330"/>
    </row>
    <row r="54" customFormat="false" ht="13.5" hidden="false" customHeight="false" outlineLevel="0" collapsed="false">
      <c r="A54" s="349" t="s">
        <v>425</v>
      </c>
      <c r="B54" s="366"/>
      <c r="C54" s="404" t="n">
        <v>0.003</v>
      </c>
      <c r="D54" s="400"/>
      <c r="E54" s="401"/>
      <c r="F54" s="401"/>
      <c r="G54" s="398"/>
      <c r="H54" s="398"/>
      <c r="I54" s="398"/>
      <c r="J54" s="398"/>
      <c r="K54" s="330"/>
      <c r="L54" s="330"/>
      <c r="M54" s="330"/>
      <c r="N54" s="330"/>
      <c r="O54" s="330"/>
      <c r="P54" s="330"/>
    </row>
    <row r="55" customFormat="false" ht="13.5" hidden="false" customHeight="false" outlineLevel="0" collapsed="false">
      <c r="A55" s="349" t="s">
        <v>426</v>
      </c>
      <c r="B55" s="368"/>
      <c r="C55" s="405" t="n">
        <v>0.002</v>
      </c>
      <c r="D55" s="406"/>
      <c r="E55" s="407"/>
      <c r="F55" s="407"/>
      <c r="G55" s="398"/>
      <c r="H55" s="398"/>
      <c r="I55" s="398"/>
      <c r="J55" s="398"/>
      <c r="K55" s="330"/>
      <c r="L55" s="330"/>
      <c r="M55" s="330"/>
      <c r="N55" s="330"/>
      <c r="O55" s="330"/>
      <c r="P55" s="330"/>
    </row>
    <row r="56" customFormat="false" ht="13.5" hidden="false" customHeight="false" outlineLevel="0" collapsed="false">
      <c r="A56" s="349" t="s">
        <v>427</v>
      </c>
      <c r="B56" s="368"/>
      <c r="C56" s="406" t="n">
        <v>0.0112</v>
      </c>
      <c r="D56" s="408"/>
      <c r="E56" s="409"/>
      <c r="F56" s="409"/>
      <c r="G56" s="398"/>
      <c r="H56" s="398"/>
      <c r="I56" s="398"/>
      <c r="J56" s="398"/>
      <c r="K56" s="330"/>
      <c r="L56" s="330"/>
      <c r="M56" s="330"/>
      <c r="N56" s="330"/>
      <c r="O56" s="330"/>
      <c r="P56" s="330"/>
    </row>
    <row r="57" customFormat="false" ht="26.25" hidden="false" customHeight="false" outlineLevel="0" collapsed="false">
      <c r="A57" s="373" t="s">
        <v>444</v>
      </c>
      <c r="B57" s="374" t="s">
        <v>429</v>
      </c>
      <c r="C57" s="375" t="n">
        <v>5000000</v>
      </c>
      <c r="D57" s="408"/>
      <c r="E57" s="409"/>
      <c r="F57" s="409"/>
      <c r="G57" s="398"/>
      <c r="H57" s="398"/>
      <c r="I57" s="398"/>
      <c r="J57" s="398"/>
      <c r="K57" s="330"/>
      <c r="L57" s="330"/>
      <c r="M57" s="330"/>
      <c r="N57" s="330"/>
      <c r="O57" s="330"/>
      <c r="P57" s="330"/>
    </row>
    <row r="58" customFormat="false" ht="39" hidden="false" customHeight="false" outlineLevel="0" collapsed="false">
      <c r="A58" s="373" t="s">
        <v>445</v>
      </c>
      <c r="B58" s="376" t="s">
        <v>440</v>
      </c>
      <c r="C58" s="377" t="n">
        <v>10000000</v>
      </c>
      <c r="D58" s="410"/>
      <c r="E58" s="411"/>
      <c r="F58" s="411"/>
      <c r="G58" s="398"/>
      <c r="H58" s="398"/>
      <c r="I58" s="398"/>
      <c r="J58" s="398"/>
      <c r="K58" s="330"/>
      <c r="L58" s="330"/>
      <c r="M58" s="330"/>
      <c r="N58" s="330"/>
      <c r="O58" s="330"/>
      <c r="P58" s="330"/>
    </row>
    <row r="59" customFormat="false" ht="12.75" hidden="false" customHeight="true" outlineLevel="0" collapsed="false">
      <c r="A59" s="380" t="s">
        <v>446</v>
      </c>
      <c r="B59" s="380"/>
      <c r="C59" s="380"/>
      <c r="D59" s="380"/>
      <c r="E59" s="380"/>
      <c r="F59" s="380"/>
      <c r="G59" s="353"/>
      <c r="H59" s="353"/>
      <c r="I59" s="353"/>
      <c r="J59" s="353"/>
      <c r="K59" s="330"/>
      <c r="L59" s="330"/>
      <c r="M59" s="330"/>
      <c r="N59" s="330"/>
      <c r="O59" s="330"/>
      <c r="P59" s="330"/>
    </row>
    <row r="60" customFormat="false" ht="25.5" hidden="false" customHeight="true" outlineLevel="0" collapsed="false">
      <c r="A60" s="380"/>
      <c r="B60" s="380"/>
      <c r="C60" s="380"/>
      <c r="D60" s="380"/>
      <c r="E60" s="380"/>
      <c r="F60" s="380"/>
      <c r="G60" s="398"/>
      <c r="H60" s="398"/>
      <c r="I60" s="398"/>
      <c r="J60" s="398"/>
      <c r="K60" s="330"/>
      <c r="L60" s="330"/>
      <c r="M60" s="330"/>
      <c r="N60" s="330"/>
      <c r="O60" s="330"/>
      <c r="P60" s="330"/>
    </row>
    <row r="61" customFormat="false" ht="12.75" hidden="false" customHeight="false" outlineLevel="0" collapsed="false">
      <c r="A61" s="331"/>
      <c r="B61" s="332"/>
      <c r="C61" s="332"/>
      <c r="D61" s="332"/>
      <c r="E61" s="332"/>
      <c r="F61" s="412"/>
      <c r="G61" s="346"/>
      <c r="H61" s="346"/>
      <c r="I61" s="346"/>
      <c r="J61" s="346"/>
      <c r="K61" s="330"/>
      <c r="L61" s="330"/>
      <c r="M61" s="330"/>
      <c r="N61" s="330"/>
      <c r="O61" s="330"/>
      <c r="P61" s="330"/>
    </row>
    <row r="62" customFormat="false" ht="12.75" hidden="false" customHeight="false" outlineLevel="0" collapsed="false">
      <c r="A62" s="331"/>
      <c r="B62" s="332"/>
      <c r="C62" s="413"/>
      <c r="D62" s="413"/>
      <c r="E62" s="413"/>
      <c r="F62" s="414"/>
      <c r="G62" s="398"/>
      <c r="H62" s="398"/>
      <c r="I62" s="398"/>
      <c r="J62" s="398"/>
      <c r="K62" s="330"/>
      <c r="L62" s="330"/>
      <c r="M62" s="330"/>
      <c r="N62" s="330"/>
      <c r="O62" s="330"/>
      <c r="P62" s="330"/>
    </row>
    <row r="63" customFormat="false" ht="12.75" hidden="false" customHeight="false" outlineLevel="0" collapsed="false">
      <c r="A63" s="331"/>
      <c r="B63" s="329"/>
      <c r="C63" s="329"/>
      <c r="D63" s="329"/>
      <c r="E63" s="329"/>
      <c r="F63" s="329"/>
      <c r="G63" s="353"/>
      <c r="H63" s="353"/>
      <c r="I63" s="353"/>
      <c r="J63" s="353"/>
      <c r="K63" s="330"/>
      <c r="L63" s="330"/>
      <c r="M63" s="330"/>
      <c r="N63" s="330"/>
      <c r="O63" s="330"/>
      <c r="P63" s="330"/>
    </row>
    <row r="64" customFormat="false" ht="64.5" hidden="false" customHeight="true" outlineLevel="0" collapsed="false">
      <c r="A64" s="415"/>
      <c r="B64" s="416"/>
      <c r="C64" s="417"/>
      <c r="D64" s="417"/>
      <c r="E64" s="417"/>
      <c r="F64" s="417"/>
      <c r="G64" s="358"/>
      <c r="H64" s="358"/>
      <c r="I64" s="358"/>
      <c r="J64" s="358"/>
      <c r="K64" s="330"/>
      <c r="L64" s="330"/>
      <c r="M64" s="330"/>
      <c r="N64" s="330"/>
      <c r="O64" s="330"/>
      <c r="P64" s="330"/>
    </row>
    <row r="65" customFormat="false" ht="3.75" hidden="false" customHeight="true" outlineLevel="0" collapsed="false">
      <c r="A65" s="418"/>
      <c r="B65" s="419"/>
      <c r="C65" s="419"/>
      <c r="D65" s="419"/>
      <c r="E65" s="419"/>
      <c r="F65" s="419"/>
      <c r="G65" s="353"/>
      <c r="H65" s="353"/>
      <c r="I65" s="353"/>
      <c r="J65" s="353"/>
      <c r="K65" s="330"/>
      <c r="L65" s="330"/>
      <c r="M65" s="330"/>
      <c r="N65" s="330"/>
      <c r="O65" s="330"/>
      <c r="P65" s="330"/>
    </row>
    <row r="66" customFormat="false" ht="12.75" hidden="false" customHeight="false" outlineLevel="0" collapsed="false">
      <c r="A66" s="330"/>
      <c r="B66" s="420"/>
      <c r="C66" s="420"/>
      <c r="D66" s="420"/>
      <c r="E66" s="420"/>
      <c r="F66" s="420"/>
      <c r="G66" s="330"/>
      <c r="H66" s="330"/>
      <c r="I66" s="330"/>
      <c r="J66" s="330"/>
      <c r="K66" s="330"/>
      <c r="L66" s="330"/>
      <c r="M66" s="330"/>
      <c r="N66" s="330"/>
      <c r="O66" s="330"/>
      <c r="P66" s="330"/>
    </row>
    <row r="67" customFormat="false" ht="12.75" hidden="false" customHeight="false" outlineLevel="0" collapsed="false">
      <c r="A67" s="330"/>
      <c r="B67" s="420"/>
      <c r="C67" s="420"/>
      <c r="D67" s="420"/>
      <c r="E67" s="420"/>
      <c r="F67" s="420"/>
      <c r="G67" s="330"/>
      <c r="H67" s="330"/>
      <c r="I67" s="330"/>
      <c r="J67" s="330"/>
      <c r="K67" s="330"/>
      <c r="L67" s="330"/>
      <c r="M67" s="330"/>
      <c r="N67" s="330"/>
      <c r="O67" s="330"/>
      <c r="P67" s="330"/>
    </row>
    <row r="68" customFormat="false" ht="12.75" hidden="false" customHeight="false" outlineLevel="0" collapsed="false">
      <c r="A68" s="330"/>
      <c r="B68" s="420"/>
      <c r="C68" s="420"/>
      <c r="D68" s="420"/>
      <c r="E68" s="420"/>
      <c r="F68" s="420"/>
      <c r="G68" s="330"/>
      <c r="H68" s="330"/>
      <c r="I68" s="330"/>
      <c r="J68" s="330"/>
      <c r="K68" s="330"/>
      <c r="L68" s="330"/>
      <c r="M68" s="330"/>
      <c r="N68" s="330"/>
      <c r="O68" s="330"/>
      <c r="P68" s="330"/>
    </row>
    <row r="69" customFormat="false" ht="12.75" hidden="false" customHeight="false" outlineLevel="0" collapsed="false">
      <c r="A69" s="330"/>
      <c r="B69" s="420"/>
      <c r="C69" s="420"/>
      <c r="D69" s="420"/>
      <c r="E69" s="420"/>
      <c r="F69" s="420"/>
      <c r="G69" s="330"/>
      <c r="H69" s="330"/>
      <c r="I69" s="330"/>
      <c r="J69" s="330"/>
      <c r="K69" s="330"/>
      <c r="L69" s="330"/>
      <c r="M69" s="330"/>
      <c r="N69" s="330"/>
      <c r="O69" s="330"/>
      <c r="P69" s="330"/>
    </row>
    <row r="70" customFormat="false" ht="12.75" hidden="false" customHeight="false" outlineLevel="0" collapsed="false">
      <c r="A70" s="330"/>
      <c r="B70" s="420"/>
      <c r="C70" s="420"/>
      <c r="D70" s="420"/>
      <c r="E70" s="420"/>
      <c r="F70" s="420"/>
      <c r="G70" s="330"/>
      <c r="H70" s="330"/>
      <c r="I70" s="330"/>
      <c r="J70" s="330"/>
      <c r="K70" s="330"/>
      <c r="L70" s="330"/>
      <c r="M70" s="330"/>
      <c r="N70" s="330"/>
      <c r="O70" s="330"/>
      <c r="P70" s="330"/>
    </row>
    <row r="71" customFormat="false" ht="12.75" hidden="false" customHeight="false" outlineLevel="0" collapsed="false">
      <c r="A71" s="330"/>
      <c r="B71" s="420"/>
      <c r="C71" s="420"/>
      <c r="D71" s="420"/>
      <c r="E71" s="420"/>
      <c r="F71" s="420"/>
      <c r="G71" s="330"/>
      <c r="H71" s="330"/>
      <c r="I71" s="330"/>
      <c r="J71" s="330"/>
      <c r="K71" s="330"/>
      <c r="L71" s="330"/>
      <c r="M71" s="330"/>
      <c r="N71" s="330"/>
      <c r="O71" s="330"/>
      <c r="P71" s="330"/>
    </row>
    <row r="72" customFormat="false" ht="12.75" hidden="false" customHeight="false" outlineLevel="0" collapsed="false">
      <c r="A72" s="330"/>
      <c r="B72" s="420"/>
      <c r="C72" s="420"/>
      <c r="D72" s="420"/>
      <c r="E72" s="420"/>
      <c r="F72" s="420"/>
      <c r="G72" s="330"/>
      <c r="H72" s="330"/>
      <c r="I72" s="330"/>
      <c r="J72" s="330"/>
      <c r="K72" s="330"/>
      <c r="L72" s="330"/>
      <c r="M72" s="330"/>
      <c r="N72" s="330"/>
      <c r="O72" s="330"/>
      <c r="P72" s="330"/>
    </row>
    <row r="73" customFormat="false" ht="12.75" hidden="false" customHeight="false" outlineLevel="0" collapsed="false">
      <c r="A73" s="330"/>
      <c r="B73" s="420"/>
      <c r="C73" s="420"/>
      <c r="D73" s="420"/>
      <c r="E73" s="420"/>
      <c r="F73" s="420"/>
      <c r="G73" s="330"/>
      <c r="H73" s="330"/>
      <c r="I73" s="330"/>
      <c r="J73" s="330"/>
      <c r="K73" s="330"/>
      <c r="L73" s="330"/>
      <c r="M73" s="330"/>
      <c r="N73" s="330"/>
      <c r="O73" s="330"/>
      <c r="P73" s="330"/>
    </row>
    <row r="74" customFormat="false" ht="12.75" hidden="false" customHeight="false" outlineLevel="0" collapsed="false">
      <c r="A74" s="330"/>
      <c r="B74" s="420"/>
      <c r="C74" s="420"/>
      <c r="D74" s="420"/>
      <c r="E74" s="420"/>
      <c r="F74" s="420"/>
      <c r="G74" s="330"/>
      <c r="H74" s="330"/>
      <c r="I74" s="330"/>
      <c r="J74" s="330"/>
      <c r="K74" s="330"/>
      <c r="L74" s="330"/>
      <c r="M74" s="330"/>
      <c r="N74" s="330"/>
      <c r="O74" s="330"/>
      <c r="P74" s="330"/>
    </row>
    <row r="75" customFormat="false" ht="12.75" hidden="false" customHeight="false" outlineLevel="0" collapsed="false">
      <c r="A75" s="330"/>
      <c r="B75" s="420"/>
      <c r="C75" s="420"/>
      <c r="D75" s="420"/>
      <c r="E75" s="420"/>
      <c r="F75" s="420"/>
      <c r="G75" s="330"/>
      <c r="H75" s="330"/>
      <c r="I75" s="330"/>
      <c r="J75" s="330"/>
      <c r="K75" s="330"/>
      <c r="L75" s="330"/>
      <c r="M75" s="330"/>
      <c r="N75" s="330"/>
      <c r="O75" s="330"/>
      <c r="P75" s="330"/>
    </row>
    <row r="76" customFormat="false" ht="12.75" hidden="false" customHeight="false" outlineLevel="0" collapsed="false">
      <c r="A76" s="330"/>
      <c r="B76" s="420"/>
      <c r="C76" s="420"/>
      <c r="D76" s="420"/>
      <c r="E76" s="420"/>
      <c r="F76" s="420"/>
      <c r="G76" s="330"/>
      <c r="H76" s="330"/>
      <c r="I76" s="330"/>
      <c r="J76" s="330"/>
      <c r="K76" s="330"/>
      <c r="L76" s="330"/>
      <c r="M76" s="330"/>
      <c r="N76" s="330"/>
      <c r="O76" s="330"/>
      <c r="P76" s="330"/>
    </row>
    <row r="77" customFormat="false" ht="12.75" hidden="false" customHeight="false" outlineLevel="0" collapsed="false">
      <c r="A77" s="330"/>
      <c r="B77" s="420"/>
      <c r="C77" s="420"/>
      <c r="D77" s="420"/>
      <c r="E77" s="420"/>
      <c r="F77" s="420"/>
      <c r="G77" s="330"/>
      <c r="H77" s="330"/>
      <c r="I77" s="330"/>
      <c r="J77" s="330"/>
      <c r="K77" s="330"/>
      <c r="L77" s="330"/>
      <c r="M77" s="330"/>
      <c r="N77" s="330"/>
      <c r="O77" s="330"/>
      <c r="P77" s="330"/>
    </row>
    <row r="78" customFormat="false" ht="12.75" hidden="false" customHeight="false" outlineLevel="0" collapsed="false">
      <c r="A78" s="330"/>
      <c r="B78" s="420"/>
      <c r="C78" s="420"/>
      <c r="D78" s="420"/>
      <c r="E78" s="420"/>
      <c r="F78" s="420"/>
      <c r="G78" s="330"/>
      <c r="H78" s="330"/>
      <c r="I78" s="330"/>
      <c r="J78" s="330"/>
      <c r="K78" s="330"/>
      <c r="L78" s="330"/>
      <c r="M78" s="330"/>
      <c r="N78" s="330"/>
      <c r="O78" s="330"/>
      <c r="P78" s="330"/>
    </row>
    <row r="79" customFormat="false" ht="12.75" hidden="false" customHeight="false" outlineLevel="0" collapsed="false">
      <c r="A79" s="330"/>
      <c r="B79" s="420"/>
      <c r="C79" s="420"/>
      <c r="D79" s="420"/>
      <c r="E79" s="420"/>
      <c r="F79" s="420"/>
      <c r="G79" s="330"/>
      <c r="H79" s="330"/>
      <c r="I79" s="330"/>
      <c r="J79" s="330"/>
      <c r="K79" s="330"/>
      <c r="L79" s="330"/>
      <c r="M79" s="330"/>
      <c r="N79" s="330"/>
      <c r="O79" s="330"/>
      <c r="P79" s="330"/>
    </row>
    <row r="80" customFormat="false" ht="12.75" hidden="false" customHeight="false" outlineLevel="0" collapsed="false">
      <c r="A80" s="330"/>
      <c r="B80" s="420"/>
      <c r="C80" s="420"/>
      <c r="D80" s="420"/>
      <c r="E80" s="420"/>
      <c r="F80" s="420"/>
      <c r="G80" s="330"/>
      <c r="H80" s="330"/>
      <c r="I80" s="330"/>
      <c r="J80" s="330"/>
      <c r="K80" s="330"/>
      <c r="L80" s="330"/>
      <c r="M80" s="330"/>
      <c r="N80" s="330"/>
      <c r="O80" s="330"/>
      <c r="P80" s="330"/>
    </row>
    <row r="81" customFormat="false" ht="12.75" hidden="false" customHeight="false" outlineLevel="0" collapsed="false">
      <c r="A81" s="330"/>
      <c r="B81" s="420"/>
      <c r="C81" s="420"/>
      <c r="D81" s="420"/>
      <c r="E81" s="420"/>
      <c r="F81" s="420"/>
      <c r="G81" s="330"/>
      <c r="H81" s="330"/>
      <c r="I81" s="330"/>
      <c r="J81" s="330"/>
      <c r="K81" s="330"/>
      <c r="L81" s="330"/>
      <c r="M81" s="330"/>
      <c r="N81" s="330"/>
      <c r="O81" s="330"/>
      <c r="P81" s="330"/>
    </row>
    <row r="82" customFormat="false" ht="12.75" hidden="false" customHeight="false" outlineLevel="0" collapsed="false">
      <c r="A82" s="330"/>
      <c r="B82" s="420"/>
      <c r="C82" s="420"/>
      <c r="D82" s="420"/>
      <c r="E82" s="420"/>
      <c r="F82" s="420"/>
      <c r="G82" s="330"/>
      <c r="H82" s="330"/>
      <c r="I82" s="330"/>
      <c r="J82" s="330"/>
      <c r="K82" s="330"/>
      <c r="L82" s="330"/>
      <c r="M82" s="330"/>
      <c r="N82" s="330"/>
      <c r="O82" s="330"/>
      <c r="P82" s="330"/>
    </row>
    <row r="83" customFormat="false" ht="12.75" hidden="false" customHeight="false" outlineLevel="0" collapsed="false">
      <c r="A83" s="330"/>
      <c r="B83" s="420"/>
      <c r="C83" s="420"/>
      <c r="D83" s="420"/>
      <c r="E83" s="420"/>
      <c r="F83" s="420"/>
      <c r="G83" s="330"/>
      <c r="H83" s="330"/>
      <c r="I83" s="330"/>
      <c r="J83" s="330"/>
      <c r="K83" s="330"/>
      <c r="L83" s="330"/>
      <c r="M83" s="330"/>
      <c r="N83" s="330"/>
      <c r="O83" s="330"/>
      <c r="P83" s="330"/>
    </row>
    <row r="84" customFormat="false" ht="12.75" hidden="false" customHeight="false" outlineLevel="0" collapsed="false">
      <c r="A84" s="330"/>
      <c r="B84" s="420"/>
      <c r="C84" s="420"/>
      <c r="D84" s="420"/>
      <c r="E84" s="420"/>
      <c r="F84" s="420"/>
      <c r="G84" s="330"/>
      <c r="H84" s="330"/>
      <c r="I84" s="330"/>
      <c r="J84" s="330"/>
      <c r="K84" s="330"/>
      <c r="L84" s="330"/>
      <c r="M84" s="330"/>
      <c r="N84" s="330"/>
      <c r="O84" s="330"/>
      <c r="P84" s="330"/>
    </row>
    <row r="85" customFormat="false" ht="12.75" hidden="false" customHeight="false" outlineLevel="0" collapsed="false">
      <c r="A85" s="330"/>
      <c r="B85" s="420"/>
      <c r="C85" s="420"/>
      <c r="D85" s="420"/>
      <c r="E85" s="420"/>
      <c r="F85" s="420"/>
      <c r="G85" s="330"/>
      <c r="H85" s="330"/>
      <c r="I85" s="330"/>
      <c r="J85" s="330"/>
      <c r="K85" s="330"/>
      <c r="L85" s="330"/>
      <c r="M85" s="330"/>
      <c r="N85" s="330"/>
      <c r="O85" s="330"/>
      <c r="P85" s="330"/>
    </row>
    <row r="86" customFormat="false" ht="12.75" hidden="false" customHeight="false" outlineLevel="0" collapsed="false">
      <c r="A86" s="330"/>
      <c r="B86" s="420"/>
      <c r="C86" s="420"/>
      <c r="D86" s="420"/>
      <c r="E86" s="420"/>
      <c r="F86" s="420"/>
      <c r="G86" s="330"/>
      <c r="H86" s="330"/>
      <c r="I86" s="330"/>
      <c r="J86" s="330"/>
      <c r="K86" s="330"/>
      <c r="L86" s="330"/>
      <c r="M86" s="330"/>
      <c r="N86" s="330"/>
      <c r="O86" s="330"/>
      <c r="P86" s="330"/>
    </row>
    <row r="87" customFormat="false" ht="12.75" hidden="false" customHeight="false" outlineLevel="0" collapsed="false">
      <c r="A87" s="330"/>
      <c r="B87" s="420"/>
      <c r="C87" s="420"/>
      <c r="D87" s="420"/>
      <c r="E87" s="420"/>
      <c r="F87" s="420"/>
      <c r="G87" s="330"/>
      <c r="H87" s="330"/>
      <c r="I87" s="330"/>
      <c r="J87" s="330"/>
      <c r="K87" s="330"/>
      <c r="L87" s="330"/>
      <c r="M87" s="330"/>
      <c r="N87" s="330"/>
      <c r="O87" s="330"/>
      <c r="P87" s="330"/>
    </row>
    <row r="88" customFormat="false" ht="12.75" hidden="false" customHeight="false" outlineLevel="0" collapsed="false">
      <c r="A88" s="330"/>
      <c r="B88" s="420"/>
      <c r="C88" s="420"/>
      <c r="D88" s="420"/>
      <c r="E88" s="420"/>
      <c r="F88" s="420"/>
      <c r="G88" s="330"/>
      <c r="H88" s="330"/>
      <c r="I88" s="330"/>
      <c r="J88" s="330"/>
      <c r="K88" s="330"/>
      <c r="L88" s="330"/>
      <c r="M88" s="330"/>
      <c r="N88" s="330"/>
      <c r="O88" s="330"/>
      <c r="P88" s="330"/>
    </row>
    <row r="89" customFormat="false" ht="12.75" hidden="false" customHeight="false" outlineLevel="0" collapsed="false">
      <c r="A89" s="330"/>
      <c r="B89" s="420"/>
      <c r="C89" s="420"/>
      <c r="D89" s="420"/>
      <c r="E89" s="420"/>
      <c r="F89" s="420"/>
      <c r="G89" s="330"/>
      <c r="H89" s="330"/>
      <c r="I89" s="330"/>
      <c r="J89" s="330"/>
      <c r="K89" s="330"/>
      <c r="L89" s="330"/>
      <c r="M89" s="330"/>
      <c r="N89" s="330"/>
      <c r="O89" s="330"/>
      <c r="P89" s="330"/>
    </row>
    <row r="90" customFormat="false" ht="12.75" hidden="false" customHeight="false" outlineLevel="0" collapsed="false">
      <c r="A90" s="330"/>
      <c r="B90" s="420"/>
      <c r="C90" s="420"/>
      <c r="D90" s="420"/>
      <c r="E90" s="420"/>
      <c r="F90" s="420"/>
      <c r="G90" s="330"/>
      <c r="H90" s="330"/>
      <c r="I90" s="330"/>
      <c r="J90" s="330"/>
      <c r="K90" s="330"/>
      <c r="L90" s="330"/>
      <c r="M90" s="330"/>
      <c r="N90" s="330"/>
      <c r="O90" s="330"/>
      <c r="P90" s="330"/>
    </row>
    <row r="91" customFormat="false" ht="12.75" hidden="false" customHeight="false" outlineLevel="0" collapsed="false">
      <c r="A91" s="330"/>
      <c r="B91" s="420"/>
      <c r="C91" s="420"/>
      <c r="D91" s="420"/>
      <c r="E91" s="420"/>
      <c r="F91" s="420"/>
      <c r="G91" s="330"/>
      <c r="H91" s="330"/>
      <c r="I91" s="330"/>
      <c r="J91" s="330"/>
      <c r="K91" s="330"/>
      <c r="L91" s="330"/>
      <c r="M91" s="330"/>
      <c r="N91" s="330"/>
      <c r="O91" s="330"/>
      <c r="P91" s="330"/>
    </row>
    <row r="92" customFormat="false" ht="12.75" hidden="false" customHeight="false" outlineLevel="0" collapsed="false">
      <c r="A92" s="330"/>
      <c r="B92" s="420"/>
      <c r="C92" s="420"/>
      <c r="D92" s="420"/>
      <c r="E92" s="420"/>
      <c r="F92" s="420"/>
      <c r="G92" s="330"/>
      <c r="H92" s="330"/>
      <c r="I92" s="330"/>
      <c r="J92" s="330"/>
      <c r="K92" s="330"/>
      <c r="L92" s="330"/>
      <c r="M92" s="330"/>
      <c r="N92" s="330"/>
      <c r="O92" s="330"/>
      <c r="P92" s="330"/>
    </row>
    <row r="93" customFormat="false" ht="12.75" hidden="false" customHeight="false" outlineLevel="0" collapsed="false">
      <c r="A93" s="330"/>
      <c r="B93" s="420"/>
      <c r="C93" s="420"/>
      <c r="D93" s="420"/>
      <c r="E93" s="420"/>
      <c r="F93" s="420"/>
      <c r="G93" s="330"/>
      <c r="H93" s="330"/>
      <c r="I93" s="330"/>
      <c r="J93" s="330"/>
      <c r="K93" s="330"/>
      <c r="L93" s="330"/>
      <c r="M93" s="330"/>
      <c r="N93" s="330"/>
      <c r="O93" s="330"/>
      <c r="P93" s="330"/>
    </row>
    <row r="94" customFormat="false" ht="12.75" hidden="false" customHeight="false" outlineLevel="0" collapsed="false">
      <c r="A94" s="330"/>
      <c r="B94" s="420"/>
      <c r="C94" s="420"/>
      <c r="D94" s="420"/>
      <c r="E94" s="420"/>
      <c r="F94" s="420"/>
      <c r="G94" s="330"/>
      <c r="H94" s="330"/>
      <c r="I94" s="330"/>
      <c r="J94" s="330"/>
      <c r="K94" s="330"/>
      <c r="L94" s="330"/>
      <c r="M94" s="330"/>
      <c r="N94" s="330"/>
      <c r="O94" s="330"/>
      <c r="P94" s="330"/>
    </row>
    <row r="95" customFormat="false" ht="12.75" hidden="false" customHeight="false" outlineLevel="0" collapsed="false">
      <c r="A95" s="330"/>
      <c r="B95" s="420"/>
      <c r="C95" s="420"/>
      <c r="D95" s="420"/>
      <c r="E95" s="420"/>
      <c r="F95" s="420"/>
      <c r="G95" s="330"/>
      <c r="H95" s="330"/>
      <c r="I95" s="330"/>
      <c r="J95" s="330"/>
      <c r="K95" s="330"/>
      <c r="L95" s="330"/>
      <c r="M95" s="330"/>
      <c r="N95" s="330"/>
      <c r="O95" s="330"/>
      <c r="P95" s="330"/>
    </row>
    <row r="96" customFormat="false" ht="12.75" hidden="false" customHeight="false" outlineLevel="0" collapsed="false">
      <c r="A96" s="330"/>
      <c r="B96" s="420"/>
      <c r="C96" s="420"/>
      <c r="D96" s="420"/>
      <c r="E96" s="420"/>
      <c r="F96" s="420"/>
      <c r="G96" s="330"/>
      <c r="H96" s="330"/>
      <c r="I96" s="330"/>
      <c r="J96" s="330"/>
      <c r="K96" s="330"/>
      <c r="L96" s="330"/>
      <c r="M96" s="330"/>
      <c r="N96" s="330"/>
      <c r="O96" s="330"/>
      <c r="P96" s="330"/>
    </row>
    <row r="97" customFormat="false" ht="12.75" hidden="false" customHeight="false" outlineLevel="0" collapsed="false">
      <c r="A97" s="330"/>
      <c r="B97" s="420"/>
      <c r="C97" s="420"/>
      <c r="D97" s="420"/>
      <c r="E97" s="420"/>
      <c r="F97" s="420"/>
      <c r="G97" s="330"/>
      <c r="H97" s="330"/>
      <c r="I97" s="330"/>
      <c r="J97" s="330"/>
      <c r="K97" s="330"/>
      <c r="L97" s="330"/>
      <c r="M97" s="330"/>
      <c r="N97" s="330"/>
      <c r="O97" s="330"/>
      <c r="P97" s="330"/>
    </row>
    <row r="98" customFormat="false" ht="12.75" hidden="false" customHeight="false" outlineLevel="0" collapsed="false">
      <c r="A98" s="330"/>
      <c r="B98" s="420"/>
      <c r="C98" s="420"/>
      <c r="D98" s="420"/>
      <c r="E98" s="420"/>
      <c r="F98" s="420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322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Chapleau Public Utilities Corporation</v>
      </c>
      <c r="O3" s="42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2" t="s">
        <v>448</v>
      </c>
      <c r="F4" s="10"/>
      <c r="G4" s="10"/>
      <c r="H4" s="10"/>
      <c r="I4" s="10"/>
      <c r="O4" s="42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24" t="n">
        <v>37165</v>
      </c>
      <c r="E8" s="424" t="n">
        <v>37257</v>
      </c>
      <c r="G8" s="424" t="n">
        <v>37622</v>
      </c>
      <c r="I8" s="424" t="n">
        <v>37987</v>
      </c>
      <c r="K8" s="424" t="n">
        <v>38353</v>
      </c>
      <c r="M8" s="424" t="n">
        <v>38718</v>
      </c>
    </row>
    <row r="9" customFormat="false" ht="12.75" hidden="false" customHeight="false" outlineLevel="0" collapsed="false">
      <c r="A9" s="3" t="s">
        <v>450</v>
      </c>
      <c r="C9" s="425" t="n">
        <v>37256</v>
      </c>
      <c r="E9" s="425" t="n">
        <v>37621</v>
      </c>
      <c r="G9" s="425" t="n">
        <v>37986</v>
      </c>
      <c r="I9" s="425" t="n">
        <v>38352</v>
      </c>
      <c r="K9" s="425" t="n">
        <v>38717</v>
      </c>
      <c r="M9" s="425" t="n">
        <v>38837</v>
      </c>
      <c r="O9" s="426" t="s">
        <v>45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3" t="s">
        <v>452</v>
      </c>
      <c r="B11" s="2" t="s">
        <v>151</v>
      </c>
      <c r="C11" s="427" t="n">
        <v>0</v>
      </c>
      <c r="D11" s="428"/>
      <c r="E11" s="429" t="n">
        <f aca="false">C22</f>
        <v>5068</v>
      </c>
      <c r="F11" s="430"/>
      <c r="G11" s="429" t="n">
        <f aca="false">E22</f>
        <v>-2074.6</v>
      </c>
      <c r="H11" s="430"/>
      <c r="I11" s="429" t="n">
        <f aca="false">G22</f>
        <v>-25143.54</v>
      </c>
      <c r="J11" s="428"/>
      <c r="K11" s="429" t="n">
        <f aca="false">I22</f>
        <v>-45956.05</v>
      </c>
      <c r="L11" s="428"/>
      <c r="M11" s="429" t="n">
        <f aca="false">K22</f>
        <v>-72978.4191686929</v>
      </c>
      <c r="N11" s="428"/>
      <c r="O11" s="429" t="n">
        <f aca="false">C11</f>
        <v>0</v>
      </c>
    </row>
    <row r="12" customFormat="false" ht="44.25" hidden="false" customHeight="true" outlineLevel="0" collapsed="false">
      <c r="A12" s="323" t="s">
        <v>453</v>
      </c>
      <c r="B12" s="2" t="s">
        <v>454</v>
      </c>
      <c r="C12" s="431" t="n">
        <v>5068</v>
      </c>
      <c r="D12" s="432"/>
      <c r="E12" s="431" t="n">
        <v>17627</v>
      </c>
      <c r="F12" s="217"/>
      <c r="G12" s="433" t="n">
        <f aca="false">C12+E12</f>
        <v>22695</v>
      </c>
      <c r="H12" s="217"/>
      <c r="I12" s="433" t="n">
        <f aca="false">(E12/12*9)+(G12/12*3)</f>
        <v>18894</v>
      </c>
      <c r="J12" s="432"/>
      <c r="K12" s="433" t="n">
        <f aca="false">E12/12*3</f>
        <v>4406.75</v>
      </c>
      <c r="L12" s="432"/>
      <c r="M12" s="433" t="n">
        <f aca="false">(K13/9*12)/12*4</f>
        <v>7630.33333333333</v>
      </c>
      <c r="N12" s="432"/>
      <c r="O12" s="429" t="n">
        <f aca="false">SUM(C12:N12)</f>
        <v>76321.0833333333</v>
      </c>
    </row>
    <row r="13" customFormat="false" ht="42" hidden="false" customHeight="true" outlineLevel="0" collapsed="false">
      <c r="A13" s="323" t="s">
        <v>455</v>
      </c>
      <c r="B13" s="2"/>
      <c r="C13" s="433"/>
      <c r="D13" s="432"/>
      <c r="E13" s="433"/>
      <c r="F13" s="217"/>
      <c r="G13" s="433"/>
      <c r="H13" s="217"/>
      <c r="I13" s="433"/>
      <c r="J13" s="432"/>
      <c r="K13" s="431" t="n">
        <f aca="false">22891/12*9</f>
        <v>17168.25</v>
      </c>
      <c r="L13" s="432"/>
      <c r="M13" s="433"/>
      <c r="N13" s="432"/>
      <c r="O13" s="429" t="n">
        <f aca="false">SUM(C13:N13)</f>
        <v>17168.25</v>
      </c>
    </row>
    <row r="14" customFormat="false" ht="41.25" hidden="false" customHeight="true" outlineLevel="0" collapsed="false">
      <c r="A14" s="323" t="s">
        <v>456</v>
      </c>
      <c r="B14" s="2" t="s">
        <v>454</v>
      </c>
      <c r="C14" s="431"/>
      <c r="D14" s="432"/>
      <c r="E14" s="431"/>
      <c r="F14" s="217"/>
      <c r="G14" s="431"/>
      <c r="H14" s="217"/>
      <c r="I14" s="431"/>
      <c r="J14" s="432"/>
      <c r="K14" s="431"/>
      <c r="L14" s="432"/>
      <c r="M14" s="431"/>
      <c r="N14" s="432"/>
      <c r="O14" s="429" t="n">
        <f aca="false">SUM(C14:N14)</f>
        <v>0</v>
      </c>
    </row>
    <row r="15" customFormat="false" ht="40.5" hidden="false" customHeight="true" outlineLevel="0" collapsed="false">
      <c r="A15" s="323" t="s">
        <v>457</v>
      </c>
      <c r="B15" s="2" t="s">
        <v>454</v>
      </c>
      <c r="C15" s="431"/>
      <c r="D15" s="432"/>
      <c r="E15" s="433" t="n">
        <v>-5982</v>
      </c>
      <c r="F15" s="217"/>
      <c r="G15" s="433" t="n">
        <v>-22112</v>
      </c>
      <c r="H15" s="217"/>
      <c r="I15" s="433" t="n">
        <v>-21403</v>
      </c>
      <c r="J15" s="432"/>
      <c r="K15" s="433" t="n">
        <f aca="false">TAXCALC!E132</f>
        <v>-28682.9160630303</v>
      </c>
      <c r="L15" s="432"/>
      <c r="M15" s="431"/>
      <c r="N15" s="432"/>
      <c r="O15" s="429" t="n">
        <f aca="false">SUM(C15:N15)</f>
        <v>-78179.9160630303</v>
      </c>
    </row>
    <row r="16" customFormat="false" ht="45" hidden="false" customHeight="true" outlineLevel="0" collapsed="false">
      <c r="A16" s="323" t="s">
        <v>458</v>
      </c>
      <c r="B16" s="2"/>
      <c r="C16" s="431"/>
      <c r="D16" s="432"/>
      <c r="E16" s="431"/>
      <c r="F16" s="217"/>
      <c r="G16" s="431"/>
      <c r="H16" s="217"/>
      <c r="I16" s="431"/>
      <c r="J16" s="432"/>
      <c r="K16" s="431"/>
      <c r="L16" s="432"/>
      <c r="M16" s="431"/>
      <c r="N16" s="432"/>
      <c r="O16" s="429" t="n">
        <f aca="false">SUM(C16:N16)</f>
        <v>0</v>
      </c>
    </row>
    <row r="17" customFormat="false" ht="44.25" hidden="false" customHeight="true" outlineLevel="0" collapsed="false">
      <c r="A17" s="323" t="s">
        <v>459</v>
      </c>
      <c r="B17" s="2" t="s">
        <v>454</v>
      </c>
      <c r="C17" s="431"/>
      <c r="D17" s="432"/>
      <c r="E17" s="433" t="n">
        <v>0</v>
      </c>
      <c r="F17" s="217"/>
      <c r="G17" s="433" t="n">
        <v>0</v>
      </c>
      <c r="H17" s="217"/>
      <c r="I17" s="433" t="n">
        <v>-458</v>
      </c>
      <c r="J17" s="432"/>
      <c r="K17" s="433" t="n">
        <f aca="false">TAXCALC!E181</f>
        <v>-458.163105662582</v>
      </c>
      <c r="L17" s="432"/>
      <c r="M17" s="431"/>
      <c r="N17" s="432"/>
      <c r="O17" s="429" t="n">
        <f aca="false">SUM(C17:N17)</f>
        <v>-916.163105662582</v>
      </c>
    </row>
    <row r="18" customFormat="false" ht="42" hidden="false" customHeight="true" outlineLevel="0" collapsed="false">
      <c r="A18" s="323" t="s">
        <v>460</v>
      </c>
      <c r="B18" s="2" t="s">
        <v>454</v>
      </c>
      <c r="C18" s="431"/>
      <c r="D18" s="432"/>
      <c r="E18" s="431"/>
      <c r="F18" s="217"/>
      <c r="G18" s="431"/>
      <c r="H18" s="217"/>
      <c r="I18" s="431"/>
      <c r="J18" s="432"/>
      <c r="K18" s="431"/>
      <c r="L18" s="432"/>
      <c r="M18" s="431"/>
      <c r="N18" s="432"/>
      <c r="O18" s="429" t="n">
        <f aca="false">SUM(C18:N18)</f>
        <v>0</v>
      </c>
    </row>
    <row r="19" customFormat="false" ht="29.25" hidden="false" customHeight="true" outlineLevel="0" collapsed="false">
      <c r="A19" s="434" t="s">
        <v>461</v>
      </c>
      <c r="B19" s="2" t="s">
        <v>454</v>
      </c>
      <c r="C19" s="431"/>
      <c r="D19" s="432"/>
      <c r="E19" s="431"/>
      <c r="F19" s="217"/>
      <c r="G19" s="431"/>
      <c r="H19" s="217"/>
      <c r="I19" s="431"/>
      <c r="J19" s="432"/>
      <c r="K19" s="431"/>
      <c r="L19" s="432"/>
      <c r="M19" s="431"/>
      <c r="N19" s="432"/>
      <c r="O19" s="429" t="n">
        <f aca="false">SUM(C19:N19)</f>
        <v>0</v>
      </c>
    </row>
    <row r="20" customFormat="false" ht="42" hidden="false" customHeight="true" outlineLevel="0" collapsed="false">
      <c r="A20" s="323" t="s">
        <v>462</v>
      </c>
      <c r="B20" s="2" t="s">
        <v>163</v>
      </c>
      <c r="C20" s="433" t="n">
        <v>0</v>
      </c>
      <c r="D20" s="432"/>
      <c r="E20" s="431" t="n">
        <v>-18787.6</v>
      </c>
      <c r="F20" s="217"/>
      <c r="G20" s="431" t="n">
        <v>-23651.94</v>
      </c>
      <c r="H20" s="217"/>
      <c r="I20" s="431" t="n">
        <v>-17845.51</v>
      </c>
      <c r="J20" s="432"/>
      <c r="K20" s="431" t="n">
        <v>-19456.29</v>
      </c>
      <c r="L20" s="432"/>
      <c r="M20" s="431" t="n">
        <v>-12023.99</v>
      </c>
      <c r="N20" s="432"/>
      <c r="O20" s="429" t="n">
        <f aca="false">SUM(C20:N20)</f>
        <v>-91765.33</v>
      </c>
    </row>
    <row r="21" customFormat="false" ht="12.75" hidden="false" customHeight="false" outlineLevel="0" collapsed="false">
      <c r="A21" s="277"/>
      <c r="C21" s="432"/>
      <c r="D21" s="217"/>
      <c r="E21" s="432"/>
      <c r="F21" s="217"/>
      <c r="G21" s="432"/>
      <c r="H21" s="217"/>
      <c r="I21" s="432"/>
      <c r="J21" s="432"/>
      <c r="K21" s="432"/>
      <c r="L21" s="432"/>
      <c r="M21" s="432"/>
      <c r="N21" s="432"/>
      <c r="O21" s="430"/>
    </row>
    <row r="22" customFormat="false" ht="13.5" hidden="false" customHeight="false" outlineLevel="0" collapsed="false">
      <c r="A22" s="323" t="s">
        <v>463</v>
      </c>
      <c r="B22" s="39"/>
      <c r="C22" s="435" t="n">
        <f aca="false">SUM(C11:C20)</f>
        <v>5068</v>
      </c>
      <c r="D22" s="430"/>
      <c r="E22" s="435" t="n">
        <f aca="false">SUM(E11:E20)</f>
        <v>-2074.6</v>
      </c>
      <c r="F22" s="430"/>
      <c r="G22" s="435" t="n">
        <f aca="false">SUM(G11:G20)</f>
        <v>-25143.54</v>
      </c>
      <c r="H22" s="430"/>
      <c r="I22" s="435" t="n">
        <f aca="false">SUM(I11:I20)</f>
        <v>-45956.05</v>
      </c>
      <c r="J22" s="428"/>
      <c r="K22" s="435" t="n">
        <f aca="false">SUM(K11:K20)</f>
        <v>-72978.4191686929</v>
      </c>
      <c r="L22" s="428"/>
      <c r="M22" s="435" t="n">
        <f aca="false">SUM(M11:M21)</f>
        <v>-77372.0758353595</v>
      </c>
      <c r="N22" s="428"/>
      <c r="O22" s="436" t="n">
        <f aca="false">SUM(O11:O20)</f>
        <v>-77372.0758353596</v>
      </c>
    </row>
    <row r="23" customFormat="false" ht="13.5" hidden="false" customHeight="false" outlineLevel="0" collapsed="false">
      <c r="A23" s="437"/>
      <c r="B23" s="438"/>
      <c r="C23" s="439"/>
      <c r="D23" s="440"/>
      <c r="E23" s="439"/>
      <c r="F23" s="440"/>
      <c r="G23" s="439"/>
      <c r="H23" s="440"/>
      <c r="I23" s="439"/>
      <c r="J23" s="438"/>
      <c r="K23" s="439"/>
      <c r="L23" s="330"/>
      <c r="M23" s="441"/>
      <c r="N23" s="330"/>
      <c r="O23" s="441"/>
    </row>
    <row r="24" customFormat="false" ht="12.75" hidden="false" customHeight="false" outlineLevel="0" collapsed="false">
      <c r="A24" s="442"/>
      <c r="B24" s="420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4"/>
    </row>
    <row r="25" customFormat="false" ht="12.75" hidden="false" customHeight="false" outlineLevel="0" collapsed="false">
      <c r="A25" s="437"/>
      <c r="B25" s="438"/>
      <c r="C25" s="439"/>
      <c r="D25" s="439"/>
      <c r="E25" s="439"/>
      <c r="F25" s="439"/>
      <c r="G25" s="439"/>
      <c r="H25" s="439"/>
      <c r="I25" s="439"/>
      <c r="J25" s="445"/>
      <c r="K25" s="439"/>
      <c r="L25" s="418"/>
      <c r="M25" s="441"/>
      <c r="N25" s="418"/>
      <c r="O25" s="441"/>
    </row>
    <row r="26" customFormat="false" ht="12.75" hidden="false" customHeight="false" outlineLevel="0" collapsed="false">
      <c r="A26" s="437" t="s">
        <v>464</v>
      </c>
      <c r="B26" s="438"/>
      <c r="C26" s="439"/>
      <c r="D26" s="439"/>
      <c r="E26" s="439"/>
      <c r="F26" s="439"/>
      <c r="G26" s="439"/>
      <c r="H26" s="439"/>
      <c r="I26" s="439"/>
      <c r="J26" s="445"/>
      <c r="K26" s="439"/>
      <c r="L26" s="418"/>
      <c r="M26" s="441"/>
      <c r="N26" s="418"/>
      <c r="O26" s="441"/>
    </row>
    <row r="27" customFormat="false" ht="9" hidden="false" customHeight="true" outlineLevel="0" collapsed="false">
      <c r="A27" s="437"/>
      <c r="B27" s="438"/>
      <c r="C27" s="438"/>
      <c r="D27" s="438"/>
      <c r="E27" s="438"/>
      <c r="F27" s="438"/>
      <c r="G27" s="438"/>
      <c r="H27" s="438"/>
      <c r="I27" s="438"/>
      <c r="J27" s="438"/>
      <c r="K27" s="446"/>
      <c r="L27" s="330"/>
      <c r="M27" s="330"/>
      <c r="N27" s="330"/>
      <c r="O27" s="330"/>
    </row>
    <row r="28" customFormat="false" ht="12.75" hidden="false" customHeight="false" outlineLevel="0" collapsed="false">
      <c r="A28" s="437" t="s">
        <v>465</v>
      </c>
      <c r="B28" s="438"/>
      <c r="C28" s="438"/>
      <c r="D28" s="438"/>
      <c r="E28" s="438"/>
      <c r="F28" s="438"/>
      <c r="G28" s="438"/>
      <c r="H28" s="438"/>
      <c r="I28" s="438"/>
      <c r="J28" s="438"/>
      <c r="K28" s="438"/>
      <c r="L28" s="330"/>
      <c r="M28" s="330"/>
      <c r="N28" s="330"/>
      <c r="O28" s="330"/>
    </row>
    <row r="29" customFormat="false" ht="12.75" hidden="false" customHeight="false" outlineLevel="0" collapsed="false">
      <c r="A29" s="447" t="s">
        <v>466</v>
      </c>
      <c r="B29" s="438"/>
      <c r="C29" s="438"/>
      <c r="D29" s="438"/>
      <c r="E29" s="438"/>
      <c r="F29" s="438"/>
      <c r="G29" s="438"/>
      <c r="H29" s="438"/>
      <c r="I29" s="438"/>
      <c r="J29" s="438"/>
      <c r="K29" s="438"/>
      <c r="L29" s="330"/>
      <c r="M29" s="330"/>
      <c r="N29" s="330"/>
      <c r="O29" s="330"/>
    </row>
    <row r="30" customFormat="false" ht="9" hidden="false" customHeight="true" outlineLevel="0" collapsed="false">
      <c r="A30" s="330"/>
      <c r="B30" s="438"/>
      <c r="C30" s="438"/>
      <c r="D30" s="438"/>
      <c r="E30" s="438"/>
      <c r="F30" s="438"/>
      <c r="G30" s="438"/>
      <c r="H30" s="438"/>
      <c r="I30" s="438"/>
      <c r="J30" s="438"/>
      <c r="K30" s="438"/>
      <c r="L30" s="330"/>
      <c r="M30" s="330"/>
      <c r="N30" s="330"/>
      <c r="O30" s="330"/>
    </row>
    <row r="31" customFormat="false" ht="12.75" hidden="false" customHeight="false" outlineLevel="0" collapsed="false">
      <c r="A31" s="448" t="s">
        <v>467</v>
      </c>
      <c r="B31" s="449"/>
      <c r="C31" s="449"/>
      <c r="D31" s="449"/>
      <c r="E31" s="449"/>
      <c r="F31" s="449"/>
      <c r="G31" s="449"/>
      <c r="H31" s="449"/>
      <c r="I31" s="450"/>
      <c r="J31" s="450"/>
      <c r="K31" s="450"/>
      <c r="L31" s="451" t="s">
        <v>468</v>
      </c>
      <c r="M31" s="450"/>
      <c r="N31" s="450"/>
      <c r="O31" s="450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69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382"/>
      <c r="Q33" s="382"/>
      <c r="R33" s="382"/>
      <c r="S33" s="382"/>
    </row>
    <row r="34" customFormat="false" ht="12.75" hidden="false" customHeight="true" outlineLevel="0" collapsed="false">
      <c r="A34" s="453" t="s">
        <v>47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382"/>
      <c r="Q34" s="382"/>
      <c r="R34" s="382"/>
      <c r="S34" s="382"/>
    </row>
    <row r="35" customFormat="false" ht="12.75" hidden="false" customHeight="true" outlineLevel="0" collapsed="false">
      <c r="A35" s="453" t="s">
        <v>471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382"/>
      <c r="Q35" s="382"/>
      <c r="R35" s="382"/>
      <c r="S35" s="382"/>
    </row>
    <row r="36" customFormat="false" ht="12.75" hidden="false" customHeight="true" outlineLevel="0" collapsed="false">
      <c r="A36" s="453" t="s">
        <v>472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382"/>
      <c r="Q36" s="382"/>
      <c r="R36" s="382"/>
      <c r="S36" s="382"/>
    </row>
    <row r="37" customFormat="false" ht="12.75" hidden="false" customHeight="false" outlineLevel="0" collapsed="false">
      <c r="A37" s="454" t="s">
        <v>473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2"/>
      <c r="Q37" s="382"/>
      <c r="R37" s="382"/>
      <c r="S37" s="382"/>
    </row>
    <row r="38" customFormat="false" ht="12.75" hidden="false" customHeight="false" outlineLevel="0" collapsed="false">
      <c r="A38" s="454" t="s">
        <v>474</v>
      </c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2"/>
      <c r="Q38" s="382"/>
      <c r="R38" s="382"/>
      <c r="S38" s="382"/>
    </row>
    <row r="39" customFormat="false" ht="12.75" hidden="false" customHeight="false" outlineLevel="0" collapsed="false">
      <c r="A39" s="454" t="s">
        <v>475</v>
      </c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2"/>
      <c r="Q39" s="382"/>
      <c r="R39" s="382"/>
      <c r="S39" s="382"/>
    </row>
    <row r="40" customFormat="false" ht="12.75" hidden="false" customHeight="false" outlineLevel="0" collapsed="false">
      <c r="A40" s="454" t="s">
        <v>476</v>
      </c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2"/>
      <c r="Q40" s="382"/>
      <c r="R40" s="382"/>
      <c r="S40" s="382"/>
    </row>
    <row r="41" customFormat="false" ht="9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2"/>
      <c r="Q41" s="382"/>
      <c r="R41" s="382"/>
      <c r="S41" s="382"/>
    </row>
    <row r="42" customFormat="false" ht="12.75" hidden="false" customHeight="false" outlineLevel="0" collapsed="false">
      <c r="A42" s="438" t="s">
        <v>477</v>
      </c>
      <c r="B42" s="438"/>
      <c r="C42" s="438"/>
      <c r="D42" s="438"/>
      <c r="E42" s="438"/>
      <c r="F42" s="438"/>
      <c r="G42" s="438"/>
      <c r="H42" s="438"/>
      <c r="I42" s="438"/>
      <c r="J42" s="438"/>
      <c r="K42" s="438"/>
      <c r="L42" s="330"/>
      <c r="M42" s="330"/>
      <c r="N42" s="330"/>
      <c r="O42" s="330"/>
    </row>
    <row r="43" customFormat="false" ht="12.75" hidden="false" customHeight="false" outlineLevel="0" collapsed="false">
      <c r="A43" s="438" t="s">
        <v>478</v>
      </c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330"/>
      <c r="M43" s="330"/>
      <c r="N43" s="330"/>
      <c r="O43" s="330"/>
    </row>
    <row r="44" customFormat="false" ht="9" hidden="false" customHeight="true" outlineLevel="0" collapsed="false">
      <c r="A44" s="438"/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330"/>
      <c r="M44" s="330"/>
      <c r="N44" s="330"/>
      <c r="O44" s="330"/>
    </row>
    <row r="45" customFormat="false" ht="12.75" hidden="false" customHeight="false" outlineLevel="0" collapsed="false">
      <c r="A45" s="438" t="s">
        <v>479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330"/>
      <c r="M45" s="330"/>
      <c r="N45" s="330"/>
      <c r="O45" s="330"/>
    </row>
    <row r="46" customFormat="false" ht="12.75" hidden="false" customHeight="false" outlineLevel="0" collapsed="false">
      <c r="A46" s="438" t="s">
        <v>480</v>
      </c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330"/>
      <c r="M46" s="330"/>
      <c r="N46" s="330"/>
      <c r="O46" s="330"/>
    </row>
    <row r="47" customFormat="false" ht="9" hidden="false" customHeight="tru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330"/>
      <c r="M47" s="330"/>
      <c r="N47" s="330"/>
      <c r="O47" s="330"/>
    </row>
    <row r="48" customFormat="false" ht="12.75" hidden="false" customHeight="false" outlineLevel="0" collapsed="false">
      <c r="A48" s="438" t="s">
        <v>481</v>
      </c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330"/>
      <c r="M48" s="330"/>
      <c r="N48" s="330"/>
      <c r="O48" s="330"/>
    </row>
    <row r="49" customFormat="false" ht="12.75" hidden="false" customHeight="false" outlineLevel="0" collapsed="false">
      <c r="A49" s="438" t="s">
        <v>482</v>
      </c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330"/>
      <c r="M49" s="330"/>
      <c r="N49" s="330"/>
      <c r="O49" s="330"/>
    </row>
    <row r="50" customFormat="false" ht="9" hidden="false" customHeight="true" outlineLevel="0" collapsed="false">
      <c r="A50" s="438"/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330"/>
      <c r="M50" s="330"/>
      <c r="N50" s="330"/>
      <c r="O50" s="330"/>
    </row>
    <row r="51" customFormat="false" ht="12.75" hidden="false" customHeight="false" outlineLevel="0" collapsed="false">
      <c r="A51" s="438" t="s">
        <v>483</v>
      </c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330"/>
      <c r="M51" s="330"/>
      <c r="N51" s="330"/>
      <c r="O51" s="330"/>
    </row>
    <row r="52" customFormat="false" ht="12.75" hidden="false" customHeight="false" outlineLevel="0" collapsed="false">
      <c r="A52" s="438" t="s">
        <v>480</v>
      </c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330"/>
      <c r="M52" s="330"/>
      <c r="N52" s="330"/>
      <c r="O52" s="330"/>
    </row>
    <row r="53" customFormat="false" ht="9" hidden="false" customHeight="true" outlineLevel="0" collapsed="false">
      <c r="A53" s="438"/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330"/>
      <c r="M53" s="330"/>
      <c r="N53" s="330"/>
      <c r="O53" s="330"/>
    </row>
    <row r="54" customFormat="false" ht="12.75" hidden="false" customHeight="false" outlineLevel="0" collapsed="false">
      <c r="A54" s="438" t="s">
        <v>484</v>
      </c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330"/>
      <c r="M54" s="330"/>
      <c r="N54" s="330"/>
      <c r="O54" s="330"/>
    </row>
    <row r="55" customFormat="false" ht="9" hidden="false" customHeight="true" outlineLevel="0" collapsed="false">
      <c r="A55" s="438"/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330"/>
      <c r="M55" s="330"/>
      <c r="N55" s="330"/>
      <c r="O55" s="330"/>
    </row>
    <row r="56" customFormat="false" ht="12.75" hidden="false" customHeight="true" outlineLevel="0" collapsed="false">
      <c r="A56" s="438" t="s">
        <v>485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330"/>
      <c r="M56" s="330"/>
      <c r="N56" s="330"/>
      <c r="O56" s="330"/>
    </row>
    <row r="57" customFormat="false" ht="9" hidden="false" customHeight="true" outlineLevel="0" collapsed="false">
      <c r="A57" s="438"/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330"/>
      <c r="M57" s="330"/>
      <c r="N57" s="330"/>
      <c r="O57" s="330"/>
    </row>
    <row r="58" customFormat="false" ht="12.75" hidden="false" customHeight="false" outlineLevel="0" collapsed="false">
      <c r="A58" s="438" t="s">
        <v>486</v>
      </c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330"/>
      <c r="M58" s="330"/>
      <c r="N58" s="330"/>
      <c r="O58" s="330"/>
    </row>
    <row r="59" customFormat="false" ht="12.75" hidden="false" customHeight="false" outlineLevel="0" collapsed="false">
      <c r="A59" s="438" t="s">
        <v>487</v>
      </c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330"/>
      <c r="M59" s="330"/>
      <c r="N59" s="330"/>
      <c r="O59" s="330"/>
    </row>
    <row r="60" customFormat="false" ht="12.75" hidden="false" customHeight="false" outlineLevel="0" collapsed="false">
      <c r="A60" s="438" t="s">
        <v>488</v>
      </c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330"/>
      <c r="M60" s="330"/>
      <c r="N60" s="330"/>
      <c r="O60" s="330"/>
    </row>
    <row r="61" customFormat="false" ht="12.75" hidden="false" customHeight="false" outlineLevel="0" collapsed="false">
      <c r="A61" s="438" t="s">
        <v>489</v>
      </c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330"/>
      <c r="M61" s="330"/>
      <c r="N61" s="330"/>
      <c r="O61" s="330"/>
    </row>
    <row r="62" customFormat="false" ht="9" hidden="false" customHeight="true" outlineLevel="0" collapsed="false">
      <c r="A62" s="438"/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330"/>
      <c r="M62" s="330"/>
      <c r="N62" s="330"/>
      <c r="O62" s="330"/>
    </row>
    <row r="63" customFormat="false" ht="12.75" hidden="false" customHeight="false" outlineLevel="0" collapsed="false">
      <c r="A63" s="438" t="s">
        <v>490</v>
      </c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330"/>
      <c r="M63" s="330"/>
      <c r="N63" s="330"/>
      <c r="O63" s="330"/>
    </row>
    <row r="64" customFormat="false" ht="12.75" hidden="false" customHeight="false" outlineLevel="0" collapsed="false">
      <c r="A64" s="438" t="s">
        <v>491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330"/>
      <c r="M64" s="330"/>
      <c r="N64" s="330"/>
      <c r="O64" s="330"/>
    </row>
    <row r="65" customFormat="false" ht="12.75" hidden="false" customHeight="false" outlineLevel="0" collapsed="false">
      <c r="A65" s="438" t="s">
        <v>492</v>
      </c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330"/>
      <c r="M65" s="330"/>
      <c r="N65" s="330"/>
      <c r="O65" s="330"/>
    </row>
    <row r="66" customFormat="false" ht="3.75" hidden="false" customHeight="true" outlineLevel="0" collapsed="false">
      <c r="A66" s="438"/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330"/>
      <c r="M66" s="330"/>
      <c r="N66" s="330"/>
      <c r="O66" s="330"/>
    </row>
    <row r="67" customFormat="false" ht="12.75" hidden="false" customHeight="false" outlineLevel="0" collapsed="false">
      <c r="A67" s="438" t="s">
        <v>493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330"/>
      <c r="M67" s="330"/>
      <c r="N67" s="330"/>
      <c r="O67" s="330"/>
    </row>
    <row r="68" customFormat="false" ht="12.75" hidden="false" customHeight="false" outlineLevel="0" collapsed="false">
      <c r="A68" s="438" t="s">
        <v>494</v>
      </c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330"/>
      <c r="M68" s="330"/>
      <c r="N68" s="330"/>
      <c r="O68" s="330"/>
    </row>
    <row r="69" customFormat="false" ht="3.75" hidden="false" customHeight="true" outlineLevel="0" collapsed="false">
      <c r="A69" s="438"/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330"/>
      <c r="M69" s="330"/>
      <c r="N69" s="330"/>
      <c r="O69" s="330"/>
    </row>
    <row r="70" customFormat="false" ht="12.75" hidden="false" customHeight="false" outlineLevel="0" collapsed="false">
      <c r="A70" s="438" t="s">
        <v>495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330"/>
      <c r="M70" s="330"/>
      <c r="N70" s="330"/>
      <c r="O70" s="330"/>
    </row>
    <row r="71" customFormat="false" ht="12.75" hidden="false" customHeight="false" outlineLevel="0" collapsed="false">
      <c r="A71" s="438" t="s">
        <v>496</v>
      </c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330"/>
      <c r="M71" s="330"/>
      <c r="N71" s="330"/>
      <c r="O71" s="330"/>
    </row>
    <row r="72" customFormat="false" ht="12.75" hidden="false" customHeight="false" outlineLevel="0" collapsed="false">
      <c r="A72" s="438" t="s">
        <v>497</v>
      </c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330"/>
      <c r="M72" s="330"/>
      <c r="N72" s="330"/>
      <c r="O72" s="330"/>
    </row>
    <row r="73" customFormat="false" ht="9" hidden="false" customHeight="true" outlineLevel="0" collapsed="false">
      <c r="A73" s="438"/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330"/>
      <c r="M73" s="330"/>
      <c r="N73" s="330"/>
      <c r="O73" s="330"/>
    </row>
    <row r="74" customFormat="false" ht="12.75" hidden="false" customHeight="true" outlineLevel="0" collapsed="false">
      <c r="A74" s="453" t="s">
        <v>498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8" t="s">
        <v>499</v>
      </c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330"/>
      <c r="M75" s="330"/>
      <c r="N75" s="330"/>
      <c r="O75" s="330"/>
    </row>
    <row r="76" customFormat="false" ht="12.75" hidden="false" customHeight="false" outlineLevel="0" collapsed="false">
      <c r="A76" s="330"/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330"/>
      <c r="M76" s="330"/>
      <c r="N76" s="330"/>
      <c r="O76" s="330"/>
    </row>
    <row r="77" customFormat="false" ht="12.75" hidden="false" customHeight="false" outlineLevel="0" collapsed="false">
      <c r="A77" s="330"/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330"/>
      <c r="M77" s="330"/>
      <c r="N77" s="330"/>
      <c r="O77" s="330"/>
    </row>
    <row r="78" customFormat="false" ht="12.75" hidden="false" customHeight="false" outlineLevel="0" collapsed="false">
      <c r="A78" s="330"/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330"/>
      <c r="O78" s="330"/>
      <c r="P78" s="330"/>
      <c r="Q78" s="330"/>
    </row>
    <row r="79" customFormat="false" ht="12.75" hidden="false" customHeight="false" outlineLevel="0" collapsed="false">
      <c r="A79" s="330"/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330"/>
      <c r="O79" s="330"/>
      <c r="P79" s="330"/>
      <c r="Q79" s="330"/>
    </row>
    <row r="80" customFormat="false" ht="12.75" hidden="false" customHeight="false" outlineLevel="0" collapsed="false">
      <c r="A80" s="330"/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330"/>
      <c r="O80" s="330"/>
      <c r="P80" s="330"/>
      <c r="Q80" s="330"/>
    </row>
    <row r="81" customFormat="false" ht="12.75" hidden="false" customHeight="false" outlineLevel="0" collapsed="false">
      <c r="A81" s="438"/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330"/>
      <c r="O81" s="330"/>
      <c r="P81" s="330"/>
      <c r="Q81" s="330"/>
    </row>
    <row r="82" customFormat="false" ht="12.75" hidden="false" customHeight="false" outlineLevel="0" collapsed="false">
      <c r="A82" s="330"/>
      <c r="B82" s="330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330"/>
      <c r="O82" s="330"/>
      <c r="P82" s="330"/>
      <c r="Q82" s="330"/>
    </row>
    <row r="83" customFormat="false" ht="12.75" hidden="false" customHeight="false" outlineLevel="0" collapsed="false">
      <c r="A83" s="330"/>
      <c r="B83" s="330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330"/>
      <c r="O83" s="330"/>
      <c r="P83" s="330"/>
      <c r="Q83" s="330"/>
    </row>
    <row r="84" customFormat="false" ht="12.75" hidden="false" customHeight="false" outlineLevel="0" collapsed="false">
      <c r="A84" s="438"/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330"/>
      <c r="O84" s="330"/>
      <c r="P84" s="330"/>
      <c r="Q84" s="330"/>
    </row>
    <row r="85" customFormat="false" ht="12.75" hidden="false" customHeight="false" outlineLevel="0" collapsed="false">
      <c r="A85" s="330"/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330"/>
      <c r="O85" s="330"/>
      <c r="P85" s="330"/>
      <c r="Q85" s="330"/>
    </row>
    <row r="86" customFormat="false" ht="12.75" hidden="false" customHeight="false" outlineLevel="0" collapsed="false">
      <c r="A86" s="330"/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330"/>
      <c r="O86" s="330"/>
      <c r="P86" s="330"/>
      <c r="Q86" s="330"/>
    </row>
    <row r="87" customFormat="false" ht="12.75" hidden="false" customHeight="false" outlineLevel="0" collapsed="false">
      <c r="A87" s="330"/>
      <c r="B87" s="330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330"/>
      <c r="O87" s="330"/>
      <c r="P87" s="330"/>
      <c r="Q87" s="330"/>
    </row>
    <row r="88" customFormat="false" ht="12.75" hidden="false" customHeight="false" outlineLevel="0" collapsed="false">
      <c r="A88" s="330"/>
      <c r="B88" s="330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330"/>
      <c r="O88" s="330"/>
      <c r="P88" s="330"/>
      <c r="Q88" s="330"/>
    </row>
    <row r="89" customFormat="false" ht="12.75" hidden="false" customHeight="false" outlineLevel="0" collapsed="false">
      <c r="A89" s="330"/>
      <c r="B89" s="330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330"/>
      <c r="O89" s="330"/>
      <c r="P89" s="330"/>
      <c r="Q89" s="330"/>
    </row>
    <row r="90" customFormat="false" ht="12.75" hidden="false" customHeight="false" outlineLevel="0" collapsed="false">
      <c r="A90" s="330"/>
      <c r="B90" s="330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330"/>
      <c r="O90" s="330"/>
      <c r="P90" s="330"/>
      <c r="Q90" s="330"/>
    </row>
    <row r="91" customFormat="false" ht="12.75" hidden="false" customHeight="false" outlineLevel="0" collapsed="false">
      <c r="A91" s="330"/>
      <c r="B91" s="330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330"/>
      <c r="O91" s="330"/>
      <c r="P91" s="330"/>
      <c r="Q91" s="330"/>
    </row>
    <row r="92" customFormat="false" ht="12.75" hidden="false" customHeight="false" outlineLevel="0" collapsed="false">
      <c r="A92" s="330"/>
      <c r="B92" s="33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30"/>
      <c r="B93" s="330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330"/>
      <c r="O93" s="330"/>
      <c r="P93" s="330"/>
      <c r="Q93" s="330"/>
    </row>
    <row r="94" customFormat="false" ht="12.7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30"/>
      <c r="M94" s="330"/>
      <c r="N94" s="330"/>
      <c r="O94" s="330"/>
    </row>
    <row r="95" customFormat="false" ht="12.7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J95" s="330"/>
      <c r="K95" s="330"/>
      <c r="L95" s="330"/>
      <c r="M95" s="330"/>
      <c r="N95" s="330"/>
      <c r="O95" s="330"/>
    </row>
    <row r="96" customFormat="false" ht="12.7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</row>
    <row r="97" customFormat="false" ht="12.7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</row>
    <row r="98" customFormat="false" ht="12.7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</row>
    <row r="99" customFormat="false" ht="12.75" hidden="false" customHeight="false" outlineLevel="0" collapsed="false">
      <c r="A99" s="330"/>
      <c r="B99" s="330"/>
      <c r="C99" s="330"/>
      <c r="D99" s="330"/>
      <c r="E99" s="330" t="s">
        <v>36</v>
      </c>
      <c r="F99" s="330"/>
      <c r="G99" s="330"/>
      <c r="H99" s="330"/>
      <c r="I99" s="330"/>
      <c r="J99" s="330"/>
      <c r="K99" s="330"/>
      <c r="L99" s="330"/>
      <c r="M99" s="330"/>
      <c r="N99" s="330"/>
      <c r="O99" s="330"/>
    </row>
    <row r="100" customFormat="false" ht="12.75" hidden="false" customHeight="false" outlineLevel="0" collapsed="false">
      <c r="A100" s="330"/>
      <c r="B100" s="330"/>
      <c r="C100" s="330"/>
      <c r="D100" s="330"/>
      <c r="E100" s="330" t="s">
        <v>36</v>
      </c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</row>
    <row r="101" customFormat="false" ht="12.75" hidden="false" customHeight="false" outlineLevel="0" collapsed="false">
      <c r="A101" s="330"/>
      <c r="B101" s="330"/>
      <c r="C101" s="330"/>
      <c r="D101" s="330"/>
      <c r="E101" s="330" t="s">
        <v>36</v>
      </c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</row>
    <row r="102" customFormat="false" ht="12.7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</row>
    <row r="103" customFormat="fals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</row>
    <row r="104" customFormat="false" ht="12.7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</row>
    <row r="105" customFormat="false" ht="12.7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</row>
    <row r="106" customFormat="false" ht="12.7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</row>
    <row r="107" customFormat="false" ht="12.7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</row>
    <row r="108" customFormat="false" ht="12.7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2-03-08T16:41:29Z</cp:lastPrinted>
  <dcterms:modified xsi:type="dcterms:W3CDTF">2012-03-13T17:03:22Z</dcterms:modified>
  <cp:revision>0</cp:revision>
  <dc:subject/>
  <dc:title/>
</cp:coreProperties>
</file>