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B$1:$P$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94">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0-0400</t>
  </si>
  <si>
    <t xml:space="preserve">Name:</t>
  </si>
  <si>
    <t xml:space="preserve">Tom Barrett</t>
  </si>
  <si>
    <t xml:space="preserve">Atikokan Hydro Inc.</t>
  </si>
  <si>
    <t xml:space="preserve">ED-2003-0001</t>
  </si>
  <si>
    <t xml:space="preserve">EB-2005-0371</t>
  </si>
  <si>
    <t xml:space="preserve">Attawapiskat Power Corp. </t>
  </si>
  <si>
    <t xml:space="preserve">ED-2001-0090</t>
  </si>
  <si>
    <t xml:space="preserve">Title:</t>
  </si>
  <si>
    <t xml:space="preserve">Manager, Rates &amp; Applications</t>
  </si>
  <si>
    <t xml:space="preserve">Bluewater Power Distribution Corporation</t>
  </si>
  <si>
    <t xml:space="preserve">ED-2002-0517</t>
  </si>
  <si>
    <t xml:space="preserve">CoS</t>
  </si>
  <si>
    <t xml:space="preserve">EB-2008-0221</t>
  </si>
  <si>
    <t xml:space="preserve">Brant County Power Inc.</t>
  </si>
  <si>
    <t xml:space="preserve">ED-2002-0522</t>
  </si>
  <si>
    <t xml:space="preserve">EB-2010-0125</t>
  </si>
  <si>
    <t xml:space="preserve">Phone Number:</t>
  </si>
  <si>
    <t xml:space="preserve">905-532-4640</t>
  </si>
  <si>
    <t xml:space="preserve">Brantford Power Inc.</t>
  </si>
  <si>
    <t xml:space="preserve">ED-2003-0060</t>
  </si>
  <si>
    <t xml:space="preserve">EB-2007-0698</t>
  </si>
  <si>
    <t xml:space="preserve">Burlington Hydro Inc.</t>
  </si>
  <si>
    <t xml:space="preserve">ED-2003-0004</t>
  </si>
  <si>
    <t xml:space="preserve">EB-2009-0259</t>
  </si>
  <si>
    <t xml:space="preserve">Email Address:</t>
  </si>
  <si>
    <t xml:space="preserve">tom.barrett@powerstream.ca</t>
  </si>
  <si>
    <t xml:space="preserve">Cambridge and North Dumfries Hydro Inc.</t>
  </si>
  <si>
    <t xml:space="preserve">ED-2002-0574</t>
  </si>
  <si>
    <t xml:space="preserve">EB-2009-0260</t>
  </si>
  <si>
    <t xml:space="preserve">Canadian Niagara Power Inc. - Eastern Ontario Power</t>
  </si>
  <si>
    <t xml:space="preserve">ED-2002-0572</t>
  </si>
  <si>
    <t xml:space="preserve">EB-2008-0222</t>
  </si>
  <si>
    <t xml:space="preserve">Canadian Niagara Power Inc. - Fort Erie</t>
  </si>
  <si>
    <t xml:space="preserve">EB-2008-0223</t>
  </si>
  <si>
    <t xml:space="preserve">Canadian Niagara Power Inc. - Port Colborne Hydro Inc.</t>
  </si>
  <si>
    <t xml:space="preserve">EB-2008-0224</t>
  </si>
  <si>
    <t xml:space="preserve">Centre Wellington Hydro Ltd.</t>
  </si>
  <si>
    <t xml:space="preserve">ED-2002-0498</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09-0261</t>
  </si>
  <si>
    <t xml:space="preserve">Clinton Power Corporation</t>
  </si>
  <si>
    <t xml:space="preserve">ED-2002-0496</t>
  </si>
  <si>
    <t xml:space="preserve">EB-2009-0262</t>
  </si>
  <si>
    <t xml:space="preserve">COLLUS Power Corporation</t>
  </si>
  <si>
    <t xml:space="preserve">ED-2002-0518</t>
  </si>
  <si>
    <t xml:space="preserve">EB-2008-0226</t>
  </si>
  <si>
    <t xml:space="preserve">Cooperative Hydro Embrun Inc.</t>
  </si>
  <si>
    <t xml:space="preserve">ED-2002-0493</t>
  </si>
  <si>
    <t xml:space="preserve">EB-2009-0132</t>
  </si>
  <si>
    <t xml:space="preserve">E.L.K. Energy Inc.</t>
  </si>
  <si>
    <t xml:space="preserve">ED-2003-0015</t>
  </si>
  <si>
    <t xml:space="preserve">EB-2007-0840</t>
  </si>
  <si>
    <t xml:space="preserve">Enersource Hydro Mississauga Inc.</t>
  </si>
  <si>
    <t xml:space="preserve">ED-2003-0017</t>
  </si>
  <si>
    <t xml:space="preserve">EB-2007-0706</t>
  </si>
  <si>
    <t xml:space="preserve">ENWIN Utilities Ltd.</t>
  </si>
  <si>
    <t xml:space="preserve">ED-2002-0527</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09-0143</t>
  </si>
  <si>
    <t xml:space="preserve">Festival Hydro Inc.</t>
  </si>
  <si>
    <t xml:space="preserve">ED-2002-0513</t>
  </si>
  <si>
    <t xml:space="preserve">EB-2009-0263</t>
  </si>
  <si>
    <t xml:space="preserve">Fort Albany Power Corporation</t>
  </si>
  <si>
    <t xml:space="preserve">ED-2003-0079</t>
  </si>
  <si>
    <t xml:space="preserve">Fort Frances Power Corporation</t>
  </si>
  <si>
    <t xml:space="preserve">ED-2003-0028</t>
  </si>
  <si>
    <t xml:space="preserve">EB-2007-0885</t>
  </si>
  <si>
    <t xml:space="preserve">Greater Sudbury Hydro Inc.</t>
  </si>
  <si>
    <t xml:space="preserve">ED-2002-0559</t>
  </si>
  <si>
    <t xml:space="preserve">EB-2008-0229</t>
  </si>
  <si>
    <t xml:space="preserve">Grimsby Power Inc.</t>
  </si>
  <si>
    <t xml:space="preserve">ED-2002-0554</t>
  </si>
  <si>
    <t xml:space="preserve">EB-2011-0273</t>
  </si>
  <si>
    <t xml:space="preserve">Guelph Hydro Electric Systems Inc.</t>
  </si>
  <si>
    <t xml:space="preserve">ED-2002-0565</t>
  </si>
  <si>
    <t xml:space="preserve">EB-2011-0123</t>
  </si>
  <si>
    <t xml:space="preserve">Haldimand County Hydro Inc.</t>
  </si>
  <si>
    <t xml:space="preserve">ED-2002-0539</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09-0266</t>
  </si>
  <si>
    <t xml:space="preserve">Horizon Utilities Corporation</t>
  </si>
  <si>
    <t xml:space="preserve">ED-2006-0031</t>
  </si>
  <si>
    <t xml:space="preserve">EB-2010-0131</t>
  </si>
  <si>
    <t xml:space="preserve">Hydro 2000 Inc.</t>
  </si>
  <si>
    <t xml:space="preserve">ED-2002-0542</t>
  </si>
  <si>
    <t xml:space="preserve">EB-2007-0704</t>
  </si>
  <si>
    <t xml:space="preserve">Hydro Hawkesbury Inc.</t>
  </si>
  <si>
    <t xml:space="preserve">ED-2003-0027</t>
  </si>
  <si>
    <t xml:space="preserve">EB-2009-0186</t>
  </si>
  <si>
    <t xml:space="preserve">Hydro One Brampton Networks Inc.</t>
  </si>
  <si>
    <t xml:space="preserve">ED-2003-0038</t>
  </si>
  <si>
    <t xml:space="preserve">EB-2010-0132</t>
  </si>
  <si>
    <t xml:space="preserve">Hydro One Networks Inc.</t>
  </si>
  <si>
    <t xml:space="preserve">ED-2003-0043</t>
  </si>
  <si>
    <t xml:space="preserve">EB-2009-0096</t>
  </si>
  <si>
    <t xml:space="preserve">Hydro One Remote Communities Inc.</t>
  </si>
  <si>
    <t xml:space="preserve">ED-2003-0037</t>
  </si>
  <si>
    <t xml:space="preserve">EB-2008-0232</t>
  </si>
  <si>
    <t xml:space="preserve">Hydro Ottawa Limited</t>
  </si>
  <si>
    <t xml:space="preserve">ED-2002-0556</t>
  </si>
  <si>
    <t xml:space="preserve">EB-2011-0054</t>
  </si>
  <si>
    <t xml:space="preserve">Innisfil Hydro Distribution Systems Limited</t>
  </si>
  <si>
    <t xml:space="preserve">ED-2002-0520</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0-0135</t>
  </si>
  <si>
    <t xml:space="preserve">Kingston Hydro Corporation</t>
  </si>
  <si>
    <t xml:space="preserve">ED-2003-0057</t>
  </si>
  <si>
    <t xml:space="preserve">EB-2010-0136</t>
  </si>
  <si>
    <t xml:space="preserve">Kitchener-Wilmot Hydro Inc.</t>
  </si>
  <si>
    <t xml:space="preserve">ED-2002-0573</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08-0234</t>
  </si>
  <si>
    <t xml:space="preserve">London Hydro Inc.</t>
  </si>
  <si>
    <t xml:space="preserve">ED-2002-0567</t>
  </si>
  <si>
    <t xml:space="preserve">EB-2008-0235</t>
  </si>
  <si>
    <t xml:space="preserve">Middlesex Power Distribution Corporation</t>
  </si>
  <si>
    <t xml:space="preserve">ED-2003-0059</t>
  </si>
  <si>
    <t xml:space="preserve">EB-2005-0351</t>
  </si>
  <si>
    <t xml:space="preserve">Middlesex Power Distribution Corporation - Dutton</t>
  </si>
  <si>
    <t xml:space="preserve">EB-2009-0177</t>
  </si>
  <si>
    <t xml:space="preserve">Middlesex Power Distribution Corporation - Newbury</t>
  </si>
  <si>
    <t xml:space="preserve">EB-2007-0864</t>
  </si>
  <si>
    <t xml:space="preserve">Midland Power Utility Corporation</t>
  </si>
  <si>
    <t xml:space="preserve">ED-2002-0541</t>
  </si>
  <si>
    <t xml:space="preserve">EB-2008-0236</t>
  </si>
  <si>
    <t xml:space="preserve">Milton Hydro Distribution inc.</t>
  </si>
  <si>
    <t xml:space="preserve">ED-2003-0014</t>
  </si>
  <si>
    <t xml:space="preserve">EB-2010-0137</t>
  </si>
  <si>
    <t xml:space="preserve">Newmarket-Tay Power Distribution Ltd.</t>
  </si>
  <si>
    <t xml:space="preserve">ED-2007-0624 </t>
  </si>
  <si>
    <t xml:space="preserve">EB-2009-0269</t>
  </si>
  <si>
    <t xml:space="preserve">Niagara Peninsula Energy Inc.</t>
  </si>
  <si>
    <t xml:space="preserve">ED-2007-0749</t>
  </si>
  <si>
    <t xml:space="preserve">EB-2010-0138</t>
  </si>
  <si>
    <t xml:space="preserve">Niagara-on-the-Lake Hydro Inc.</t>
  </si>
  <si>
    <t xml:space="preserve">ED-2002-0547</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09-0270</t>
  </si>
  <si>
    <t xml:space="preserve">Northern Ontario Wires Inc.</t>
  </si>
  <si>
    <t xml:space="preserve">ED-2003-0118</t>
  </si>
  <si>
    <t xml:space="preserve">EB-2008-0238</t>
  </si>
  <si>
    <t xml:space="preserve">Oakville Hydro Electricity Distribution Inc.</t>
  </si>
  <si>
    <t xml:space="preserve">ED-2003-0135</t>
  </si>
  <si>
    <t xml:space="preserve">EB-2009-0271</t>
  </si>
  <si>
    <t xml:space="preserve">Orangeville Hydro Limited</t>
  </si>
  <si>
    <t xml:space="preserve">ED-2002-0500</t>
  </si>
  <si>
    <t xml:space="preserve">EB-2009-0272</t>
  </si>
  <si>
    <t xml:space="preserve">Orillia Power Distribution Corporation</t>
  </si>
  <si>
    <t xml:space="preserve">ED-2002-0530</t>
  </si>
  <si>
    <t xml:space="preserve">EB-2009-0273</t>
  </si>
  <si>
    <t xml:space="preserve">Oshawa PUC Networks Inc.</t>
  </si>
  <si>
    <t xml:space="preserve">ED-2002-0560</t>
  </si>
  <si>
    <t xml:space="preserve">EB-2011-0073</t>
  </si>
  <si>
    <t xml:space="preserve">Ottawa River Power Corporation</t>
  </si>
  <si>
    <t xml:space="preserve">ED-2003-0033</t>
  </si>
  <si>
    <t xml:space="preserve">EB-2009-0165</t>
  </si>
  <si>
    <t xml:space="preserve">Parry Sound Power Corporation</t>
  </si>
  <si>
    <t xml:space="preserve">ED-2003-0006</t>
  </si>
  <si>
    <t xml:space="preserve">EB-2010-0140</t>
  </si>
  <si>
    <t xml:space="preserve">Peterborough Distribution Incorporated</t>
  </si>
  <si>
    <t xml:space="preserve">ED-2002-0504</t>
  </si>
  <si>
    <t xml:space="preserve">EB-2008-0241</t>
  </si>
  <si>
    <t xml:space="preserve">PowerStream Inc. - Barrie</t>
  </si>
  <si>
    <t xml:space="preserve">ED-2004-0420</t>
  </si>
  <si>
    <t xml:space="preserve">PowerStream Inc. - South</t>
  </si>
  <si>
    <t xml:space="preserve">EB-2008-0244</t>
  </si>
  <si>
    <t xml:space="preserve">PUC Distribution Inc.</t>
  </si>
  <si>
    <t xml:space="preserve">ED-2002-0546</t>
  </si>
  <si>
    <t xml:space="preserve">EB-2007-0931</t>
  </si>
  <si>
    <t xml:space="preserve">Renfrew Hydro Inc.</t>
  </si>
  <si>
    <t xml:space="preserve">ED-2002-0577</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07-0785</t>
  </si>
  <si>
    <t xml:space="preserve">St. Thomas Energy Inc.</t>
  </si>
  <si>
    <t xml:space="preserve">ED-2002-0523</t>
  </si>
  <si>
    <t xml:space="preserve">EB-2010-0141</t>
  </si>
  <si>
    <t xml:space="preserve">Thunder Bay Hydro Electricity Distribution Inc.</t>
  </si>
  <si>
    <t xml:space="preserve">ED-2002-0529</t>
  </si>
  <si>
    <t xml:space="preserve">EB-2008-0245</t>
  </si>
  <si>
    <t xml:space="preserve">Tillsonburg Hydro Inc.</t>
  </si>
  <si>
    <t xml:space="preserve">ED-2003-0026</t>
  </si>
  <si>
    <t xml:space="preserve">EB-2008-0246</t>
  </si>
  <si>
    <t xml:space="preserve">Toronto Hydro-Electric System Limited</t>
  </si>
  <si>
    <t xml:space="preserve">ED-2002-0497</t>
  </si>
  <si>
    <t xml:space="preserve">EB-2010-0142</t>
  </si>
  <si>
    <t xml:space="preserve">Veridian Connections Inc.</t>
  </si>
  <si>
    <t xml:space="preserve">ED-2002-0503</t>
  </si>
  <si>
    <t xml:space="preserve">EB-2009-0140</t>
  </si>
  <si>
    <t xml:space="preserve">Wasaga Distribution Inc.</t>
  </si>
  <si>
    <t xml:space="preserve">ED-2002-0544</t>
  </si>
  <si>
    <t xml:space="preserve">EB-2005-0427</t>
  </si>
  <si>
    <t xml:space="preserve">Waterloo North Hydro Inc.</t>
  </si>
  <si>
    <t xml:space="preserve">ED-2002-0575</t>
  </si>
  <si>
    <t xml:space="preserve">EB-2010-0144</t>
  </si>
  <si>
    <t xml:space="preserve">Welland Hydro-Electric System Corp.</t>
  </si>
  <si>
    <t xml:space="preserve">ED-2003-00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08-0248</t>
  </si>
  <si>
    <t xml:space="preserve">West Perth Power Inc.</t>
  </si>
  <si>
    <t xml:space="preserve">ED-2002-0508</t>
  </si>
  <si>
    <t xml:space="preserve">EB-2009-0255</t>
  </si>
  <si>
    <t xml:space="preserve">Westario Power Inc.</t>
  </si>
  <si>
    <t xml:space="preserve">ED-2002-0515</t>
  </si>
  <si>
    <t xml:space="preserve">EB-2008-0250</t>
  </si>
  <si>
    <t xml:space="preserve">Whitby Hydro Electric Corporation</t>
  </si>
  <si>
    <t xml:space="preserve">ED-2002-0571 </t>
  </si>
  <si>
    <t xml:space="preserve">EB-2009-0274</t>
  </si>
  <si>
    <t xml:space="preserve">Woodstock Hydro Services Inc.</t>
  </si>
  <si>
    <t xml:space="preserve">ED-2003-0011</t>
  </si>
  <si>
    <t xml:space="preserve">EB-2010-0145</t>
  </si>
  <si>
    <t xml:space="preserve">PowerStream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Time of Use</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PS South</t>
  </si>
  <si>
    <t xml:space="preserve">PS Barri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TSR Network</t>
  </si>
  <si>
    <t xml:space="preserve">PS North</t>
  </si>
  <si>
    <t xml:space="preserve">RTSR Connection</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0%"/>
    <numFmt numFmtId="172" formatCode="0.00%"/>
    <numFmt numFmtId="173" formatCode="_-* #,##0.0000_-;\-* #,##0.0000_-;_-* \-??_-;_-@_-"/>
    <numFmt numFmtId="174" formatCode="\$#,##0.00;&quot;-$&quot;#,##0.00"/>
    <numFmt numFmtId="175" formatCode="_-\$* #,##0_-;&quot;-$&quot;* #,##0_-;_-\$* \-??_-;_-@_-"/>
    <numFmt numFmtId="176" formatCode="0.0%"/>
  </numFmts>
  <fonts count="34">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u val="single"/>
      <sz val="10"/>
      <color rgb="FF0000FF"/>
      <name val="Arial"/>
      <family val="2"/>
    </font>
    <font>
      <i val="true"/>
      <sz val="10"/>
      <name val="Arial"/>
      <family val="2"/>
    </font>
    <font>
      <b val="true"/>
      <sz val="16"/>
      <color rgb="FFFF0000"/>
      <name val="Book Antiqua"/>
      <family val="1"/>
    </font>
    <font>
      <b val="true"/>
      <sz val="12"/>
      <color rgb="FFFFFFFF"/>
      <name val="Book Antiqua"/>
      <family val="1"/>
    </font>
    <font>
      <sz val="11"/>
      <color rgb="FF000000"/>
      <name val="Calibri"/>
      <family val="2"/>
    </font>
    <font>
      <b val="true"/>
      <i val="true"/>
      <sz val="9"/>
      <color rgb="FF000000"/>
      <name val="Arial"/>
      <family val="2"/>
    </font>
    <font>
      <b val="true"/>
      <sz val="10"/>
      <color rgb="FF000000"/>
      <name val="Arial"/>
      <family val="2"/>
    </font>
    <font>
      <u val="single"/>
      <sz val="12"/>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800000"/>
      <name val="Arial"/>
      <family val="2"/>
    </font>
    <font>
      <b val="true"/>
      <sz val="10"/>
      <color rgb="FF000080"/>
      <name val="Arial"/>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008080"/>
        <bgColor rgb="FF008080"/>
      </patternFill>
    </fill>
    <fill>
      <patternFill patternType="solid">
        <fgColor rgb="FFFFFF00"/>
        <bgColor rgb="FFFFFF00"/>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4" borderId="3" xfId="15" applyFont="true" applyBorder="true" applyAlignment="true" applyProtection="true">
      <alignment horizontal="general" vertical="bottom" textRotation="0" wrapText="false" indent="0" shrinkToFit="false"/>
      <protection locked="false" hidden="false"/>
    </xf>
    <xf numFmtId="170" fontId="0" fillId="2" borderId="3" xfId="15" applyFont="true" applyBorder="true" applyAlignment="true" applyProtection="true">
      <alignment horizontal="general" vertical="bottom" textRotation="0" wrapText="false" indent="0" shrinkToFit="false"/>
      <protection locked="fals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2" fontId="6" fillId="2" borderId="3"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3" fontId="0" fillId="0" borderId="3" xfId="15" applyFont="true" applyBorder="true" applyAlignment="true" applyProtection="true">
      <alignment horizontal="center" vertical="bottom" textRotation="0" wrapText="false" indent="0" shrinkToFit="false"/>
      <protection locked="false" hidden="false"/>
    </xf>
    <xf numFmtId="170" fontId="0" fillId="4" borderId="4" xfId="15" applyFont="true" applyBorder="true" applyAlignment="true" applyProtection="true">
      <alignment horizontal="general" vertical="bottom" textRotation="0" wrapText="false" indent="0" shrinkToFit="false"/>
      <protection locked="false" hidden="false"/>
    </xf>
    <xf numFmtId="173" fontId="0" fillId="0" borderId="4" xfId="15" applyFont="true" applyBorder="true" applyAlignment="true" applyProtection="true">
      <alignment horizontal="center" vertical="bottom" textRotation="0" wrapText="false" indent="0" shrinkToFit="false"/>
      <protection locked="false" hidden="false"/>
    </xf>
    <xf numFmtId="173" fontId="0" fillId="0" borderId="3"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5"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false" hidden="false"/>
    </xf>
    <xf numFmtId="174" fontId="0" fillId="4" borderId="6" xfId="17" applyFont="true" applyBorder="true" applyAlignment="true" applyProtection="true">
      <alignment horizontal="center" vertical="bottom" textRotation="0" wrapText="false" indent="0" shrinkToFit="false"/>
      <protection locked="false" hidden="false"/>
    </xf>
    <xf numFmtId="175" fontId="0" fillId="4" borderId="6"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6" xfId="17" applyFont="true" applyBorder="true" applyAlignment="true" applyProtection="true">
      <alignment horizontal="center" vertical="bottom" textRotation="0" wrapText="false" indent="0" shrinkToFit="false"/>
      <protection locked="true" hidden="false"/>
    </xf>
    <xf numFmtId="170" fontId="0" fillId="2" borderId="6" xfId="15" applyFont="true" applyBorder="true" applyAlignment="true" applyProtection="true">
      <alignment horizontal="general" vertical="bottom" textRotation="0" wrapText="false" indent="0" shrinkToFit="false"/>
      <protection locked="true" hidden="false"/>
    </xf>
    <xf numFmtId="168" fontId="0" fillId="2" borderId="6" xfId="17" applyFont="true" applyBorder="true" applyAlignment="true" applyProtection="true">
      <alignment horizontal="general" vertical="bottom" textRotation="0" wrapText="false" indent="0" shrinkToFit="false"/>
      <protection locked="true" hidden="false"/>
    </xf>
    <xf numFmtId="175" fontId="0" fillId="2" borderId="6"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6" fillId="2" borderId="3" xfId="15" applyFont="true" applyBorder="true" applyAlignment="true" applyProtection="true">
      <alignment horizontal="general" vertical="bottom" textRotation="0" wrapText="false" indent="0" shrinkToFit="false"/>
      <protection locked="true" hidden="false"/>
    </xf>
    <xf numFmtId="175" fontId="6" fillId="2" borderId="3" xfId="17" applyFont="true" applyBorder="true" applyAlignment="true" applyProtection="true">
      <alignment horizontal="general" vertical="bottom" textRotation="0" wrapText="false" indent="0" shrinkToFit="false"/>
      <protection locked="true" hidden="false"/>
    </xf>
    <xf numFmtId="176" fontId="6" fillId="2" borderId="3" xfId="19" applyFont="true" applyBorder="true" applyAlignment="true" applyProtection="true">
      <alignment horizontal="general" vertical="bottom" textRotation="0" wrapText="false" indent="0" shrinkToFit="false"/>
      <protection locked="true" hidden="false"/>
    </xf>
    <xf numFmtId="168" fontId="31" fillId="2" borderId="3" xfId="17" applyFont="true" applyBorder="true" applyAlignment="true" applyProtection="tru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72" fontId="6" fillId="2" borderId="3"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2" fontId="6" fillId="2" borderId="4" xfId="19" applyFont="true" applyBorder="true" applyAlignment="true" applyProtection="true">
      <alignment horizontal="general" vertical="bottom" textRotation="0" wrapText="false" indent="0" shrinkToFit="false"/>
      <protection locked="true" hidden="false"/>
    </xf>
    <xf numFmtId="168" fontId="6" fillId="2" borderId="3" xfId="17" applyFont="true" applyBorder="true" applyAlignment="true" applyProtection="true">
      <alignment horizontal="general" vertical="bottom" textRotation="0" wrapText="false" indent="0" shrinkToFit="false"/>
      <protection locked="true" hidden="false"/>
    </xf>
    <xf numFmtId="173" fontId="6" fillId="2" borderId="3"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6" borderId="7" xfId="17"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0" fontId="33" fillId="2" borderId="0" xfId="15" applyFont="true" applyBorder="true" applyAlignment="true" applyProtection="tru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2.png"/><Relationship Id="rId2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38280</xdr:colOff>
      <xdr:row>15</xdr:row>
      <xdr:rowOff>146880</xdr:rowOff>
    </xdr:to>
    <xdr:grpSp>
      <xdr:nvGrpSpPr>
        <xdr:cNvPr id="0" name="Group 29"/>
        <xdr:cNvGrpSpPr/>
      </xdr:nvGrpSpPr>
      <xdr:grpSpPr>
        <a:xfrm>
          <a:off x="0" y="0"/>
          <a:ext cx="11584440" cy="2575800"/>
          <a:chOff x="0" y="0"/>
          <a:chExt cx="11584440" cy="2575800"/>
        </a:xfrm>
      </xdr:grpSpPr>
      <xdr:pic>
        <xdr:nvPicPr>
          <xdr:cNvPr id="1" name="Picture 2" descr=""/>
          <xdr:cNvPicPr/>
        </xdr:nvPicPr>
        <xdr:blipFill>
          <a:blip r:embed="rId1"/>
          <a:srcRect l="4687" t="6154" r="10156" b="67481"/>
          <a:stretch/>
        </xdr:blipFill>
        <xdr:spPr>
          <a:xfrm>
            <a:off x="0" y="10440"/>
            <a:ext cx="11578680" cy="2565360"/>
          </a:xfrm>
          <a:prstGeom prst="rect">
            <a:avLst/>
          </a:prstGeom>
          <a:ln w="0">
            <a:noFill/>
          </a:ln>
        </xdr:spPr>
      </xdr:pic>
      <xdr:pic>
        <xdr:nvPicPr>
          <xdr:cNvPr id="2" name="Picture 3" descr=""/>
          <xdr:cNvPicPr/>
        </xdr:nvPicPr>
        <xdr:blipFill>
          <a:blip r:embed="rId2"/>
          <a:srcRect l="51096" t="7811" r="10156" b="89848"/>
          <a:stretch/>
        </xdr:blipFill>
        <xdr:spPr>
          <a:xfrm>
            <a:off x="6310080" y="0"/>
            <a:ext cx="5268600" cy="226080"/>
          </a:xfrm>
          <a:prstGeom prst="rect">
            <a:avLst/>
          </a:prstGeom>
          <a:ln w="0">
            <a:noFill/>
          </a:ln>
        </xdr:spPr>
      </xdr:pic>
      <xdr:pic>
        <xdr:nvPicPr>
          <xdr:cNvPr id="3" name="Picture 4" descr=""/>
          <xdr:cNvPicPr/>
        </xdr:nvPicPr>
        <xdr:blipFill>
          <a:blip r:embed="rId3"/>
          <a:srcRect l="82189" t="25977" r="10546" b="67777"/>
          <a:stretch/>
        </xdr:blipFill>
        <xdr:spPr>
          <a:xfrm>
            <a:off x="1167840" y="1918440"/>
            <a:ext cx="10416600" cy="646560"/>
          </a:xfrm>
          <a:prstGeom prst="rect">
            <a:avLst/>
          </a:prstGeom>
          <a:ln w="0">
            <a:noFill/>
          </a:ln>
        </xdr:spPr>
      </xdr:pic>
      <xdr:pic>
        <xdr:nvPicPr>
          <xdr:cNvPr id="4" name="Picture 5" descr=""/>
          <xdr:cNvPicPr/>
        </xdr:nvPicPr>
        <xdr:blipFill>
          <a:blip r:embed="rId4"/>
          <a:srcRect l="52971" t="22168" r="10625" b="74709"/>
          <a:stretch/>
        </xdr:blipFill>
        <xdr:spPr>
          <a:xfrm>
            <a:off x="6617160" y="910800"/>
            <a:ext cx="4949280" cy="695160"/>
          </a:xfrm>
          <a:prstGeom prst="rect">
            <a:avLst/>
          </a:prstGeom>
          <a:ln w="0">
            <a:noFill/>
          </a:ln>
        </xdr:spPr>
      </xdr:pic>
      <xdr:sp>
        <xdr:nvSpPr>
          <xdr:cNvPr id="5" name="Text Box 6"/>
          <xdr:cNvSpPr/>
        </xdr:nvSpPr>
        <xdr:spPr>
          <a:xfrm>
            <a:off x="6906240" y="781200"/>
            <a:ext cx="3311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2</a:t>
          </a:r>
          <a:endParaRPr b="0" lang="en-US" sz="1000" spc="-1" strike="noStrike">
            <a:latin typeface="Times New Roman"/>
          </a:endParaRPr>
        </a:p>
      </xdr:txBody>
    </xdr:sp>
    <xdr:clientData/>
  </xdr:twoCellAnchor>
  <xdr:twoCellAnchor editAs="oneCell">
    <xdr:from>
      <xdr:col>9</xdr:col>
      <xdr:colOff>483120</xdr:colOff>
      <xdr:row>13</xdr:row>
      <xdr:rowOff>9720</xdr:rowOff>
    </xdr:from>
    <xdr:to>
      <xdr:col>11</xdr:col>
      <xdr:colOff>554040</xdr:colOff>
      <xdr:row>14</xdr:row>
      <xdr:rowOff>114480</xdr:rowOff>
    </xdr:to>
    <xdr:sp>
      <xdr:nvSpPr>
        <xdr:cNvPr id="26" name="Text Box 31"/>
        <xdr:cNvSpPr/>
      </xdr:nvSpPr>
      <xdr:spPr>
        <a:xfrm>
          <a:off x="6278040" y="2114640"/>
          <a:ext cx="1358640" cy="266760"/>
        </a:xfrm>
        <a:prstGeom prst="rect">
          <a:avLst/>
        </a:prstGeom>
        <a:noFill/>
        <a:ln w="9360">
          <a:solidFill>
            <a:srgbClr val="000000"/>
          </a:solidFill>
          <a:miter/>
        </a:ln>
      </xdr:spPr>
      <xdr:style>
        <a:lnRef idx="0"/>
        <a:fillRef idx="0"/>
        <a:effectRef idx="0"/>
        <a:fontRef idx="minor"/>
      </xdr:style>
      <xdr:txBody>
        <a:bodyPr lIns="27360" rIns="0" tIns="31680" bIns="31680" anchor="ctr">
          <a:noAutofit/>
        </a:bodyPr>
        <a:p>
          <a:r>
            <a:rPr b="1" lang="en-US" sz="1200" spc="-1" strike="noStrike">
              <a:solidFill>
                <a:srgbClr val="ffffff"/>
              </a:solidFill>
              <a:latin typeface="Book Antiqua"/>
            </a:rPr>
            <a:t>EB-XXXX-XXXX</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320</xdr:colOff>
      <xdr:row>20</xdr:row>
      <xdr:rowOff>38520</xdr:rowOff>
    </xdr:from>
    <xdr:to>
      <xdr:col>15</xdr:col>
      <xdr:colOff>74520</xdr:colOff>
      <xdr:row>22</xdr:row>
      <xdr:rowOff>147240</xdr:rowOff>
    </xdr:to>
    <xdr:grpSp>
      <xdr:nvGrpSpPr>
        <xdr:cNvPr id="428" name="Group 46"/>
        <xdr:cNvGrpSpPr/>
      </xdr:nvGrpSpPr>
      <xdr:grpSpPr>
        <a:xfrm>
          <a:off x="9893520" y="3115080"/>
          <a:ext cx="1402560" cy="527760"/>
          <a:chOff x="9893520" y="3115080"/>
          <a:chExt cx="1402560" cy="527760"/>
        </a:xfrm>
      </xdr:grpSpPr>
      <xdr:pic>
        <xdr:nvPicPr>
          <xdr:cNvPr id="429" name="Picture 47" descr=""/>
          <xdr:cNvPicPr/>
        </xdr:nvPicPr>
        <xdr:blipFill>
          <a:blip r:embed="rId1"/>
          <a:srcRect l="47422" t="45314" r="24375" b="50002"/>
          <a:stretch/>
        </xdr:blipFill>
        <xdr:spPr>
          <a:xfrm>
            <a:off x="9956520" y="3115080"/>
            <a:ext cx="1251000" cy="490680"/>
          </a:xfrm>
          <a:prstGeom prst="rect">
            <a:avLst/>
          </a:prstGeom>
          <a:ln w="0">
            <a:noFill/>
          </a:ln>
        </xdr:spPr>
      </xdr:pic>
      <xdr:sp>
        <xdr:nvSpPr>
          <xdr:cNvPr id="430" name="Text Box 48"/>
          <xdr:cNvSpPr/>
        </xdr:nvSpPr>
        <xdr:spPr>
          <a:xfrm>
            <a:off x="9893520" y="3130920"/>
            <a:ext cx="14025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11</xdr:col>
      <xdr:colOff>160560</xdr:colOff>
      <xdr:row>20</xdr:row>
      <xdr:rowOff>38520</xdr:rowOff>
    </xdr:from>
    <xdr:to>
      <xdr:col>13</xdr:col>
      <xdr:colOff>145440</xdr:colOff>
      <xdr:row>22</xdr:row>
      <xdr:rowOff>147240</xdr:rowOff>
    </xdr:to>
    <xdr:grpSp>
      <xdr:nvGrpSpPr>
        <xdr:cNvPr id="431" name="Group 49"/>
        <xdr:cNvGrpSpPr/>
      </xdr:nvGrpSpPr>
      <xdr:grpSpPr>
        <a:xfrm>
          <a:off x="8576280" y="3115080"/>
          <a:ext cx="1332360" cy="527760"/>
          <a:chOff x="8576280" y="3115080"/>
          <a:chExt cx="1332360" cy="527760"/>
        </a:xfrm>
      </xdr:grpSpPr>
      <xdr:pic>
        <xdr:nvPicPr>
          <xdr:cNvPr id="432" name="Picture 50" descr=""/>
          <xdr:cNvPicPr/>
        </xdr:nvPicPr>
        <xdr:blipFill>
          <a:blip r:embed="rId2"/>
          <a:srcRect l="47422" t="45314" r="24375" b="50002"/>
          <a:stretch/>
        </xdr:blipFill>
        <xdr:spPr>
          <a:xfrm>
            <a:off x="8640720" y="3115080"/>
            <a:ext cx="1181160" cy="490320"/>
          </a:xfrm>
          <a:prstGeom prst="rect">
            <a:avLst/>
          </a:prstGeom>
          <a:ln w="0">
            <a:noFill/>
          </a:ln>
        </xdr:spPr>
      </xdr:pic>
      <xdr:sp>
        <xdr:nvSpPr>
          <xdr:cNvPr id="433" name="Text Box 51"/>
          <xdr:cNvSpPr/>
        </xdr:nvSpPr>
        <xdr:spPr>
          <a:xfrm>
            <a:off x="8576280" y="3130920"/>
            <a:ext cx="13323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4" name="Group 52"/>
        <xdr:cNvGrpSpPr/>
      </xdr:nvGrpSpPr>
      <xdr:grpSpPr>
        <a:xfrm>
          <a:off x="0" y="3352320"/>
          <a:ext cx="1284840" cy="280800"/>
          <a:chOff x="0" y="3352320"/>
          <a:chExt cx="1284840" cy="280800"/>
        </a:xfrm>
      </xdr:grpSpPr>
      <xdr:pic>
        <xdr:nvPicPr>
          <xdr:cNvPr id="435" name="Picture 53" descr=""/>
          <xdr:cNvPicPr/>
        </xdr:nvPicPr>
        <xdr:blipFill>
          <a:blip r:embed="rId3"/>
          <a:srcRect l="47422" t="45314" r="24375" b="50002"/>
          <a:stretch/>
        </xdr:blipFill>
        <xdr:spPr>
          <a:xfrm>
            <a:off x="0" y="3352320"/>
            <a:ext cx="1067400" cy="259920"/>
          </a:xfrm>
          <a:prstGeom prst="rect">
            <a:avLst/>
          </a:prstGeom>
          <a:ln w="0">
            <a:noFill/>
          </a:ln>
        </xdr:spPr>
      </xdr:pic>
      <xdr:sp>
        <xdr:nvSpPr>
          <xdr:cNvPr id="436" name="Text Box 54"/>
          <xdr:cNvSpPr/>
        </xdr:nvSpPr>
        <xdr:spPr>
          <a:xfrm>
            <a:off x="76680" y="3362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880</xdr:colOff>
      <xdr:row>22</xdr:row>
      <xdr:rowOff>128160</xdr:rowOff>
    </xdr:to>
    <xdr:grpSp>
      <xdr:nvGrpSpPr>
        <xdr:cNvPr id="437" name="Group 55"/>
        <xdr:cNvGrpSpPr/>
      </xdr:nvGrpSpPr>
      <xdr:grpSpPr>
        <a:xfrm>
          <a:off x="2656800" y="3343320"/>
          <a:ext cx="646200" cy="280440"/>
          <a:chOff x="2656800" y="3343320"/>
          <a:chExt cx="646200" cy="280440"/>
        </a:xfrm>
      </xdr:grpSpPr>
      <xdr:pic>
        <xdr:nvPicPr>
          <xdr:cNvPr id="438" name="Picture 56" descr=""/>
          <xdr:cNvPicPr/>
        </xdr:nvPicPr>
        <xdr:blipFill>
          <a:blip r:embed="rId4"/>
          <a:srcRect l="47422" t="45314" r="24375" b="50002"/>
          <a:stretch/>
        </xdr:blipFill>
        <xdr:spPr>
          <a:xfrm>
            <a:off x="2656800" y="3343320"/>
            <a:ext cx="537120" cy="259560"/>
          </a:xfrm>
          <a:prstGeom prst="rect">
            <a:avLst/>
          </a:prstGeom>
          <a:ln w="0">
            <a:noFill/>
          </a:ln>
        </xdr:spPr>
      </xdr:pic>
      <xdr:sp>
        <xdr:nvSpPr>
          <xdr:cNvPr id="439" name="Text Box 57"/>
          <xdr:cNvSpPr/>
        </xdr:nvSpPr>
        <xdr:spPr>
          <a:xfrm>
            <a:off x="2695320" y="3353760"/>
            <a:ext cx="6076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5</xdr:col>
      <xdr:colOff>130680</xdr:colOff>
      <xdr:row>20</xdr:row>
      <xdr:rowOff>38520</xdr:rowOff>
    </xdr:from>
    <xdr:to>
      <xdr:col>17</xdr:col>
      <xdr:colOff>24840</xdr:colOff>
      <xdr:row>22</xdr:row>
      <xdr:rowOff>147240</xdr:rowOff>
    </xdr:to>
    <xdr:grpSp>
      <xdr:nvGrpSpPr>
        <xdr:cNvPr id="440" name="Group 58"/>
        <xdr:cNvGrpSpPr/>
      </xdr:nvGrpSpPr>
      <xdr:grpSpPr>
        <a:xfrm>
          <a:off x="11352240" y="3115080"/>
          <a:ext cx="1212120" cy="527760"/>
          <a:chOff x="11352240" y="3115080"/>
          <a:chExt cx="1212120" cy="527760"/>
        </a:xfrm>
      </xdr:grpSpPr>
      <xdr:pic>
        <xdr:nvPicPr>
          <xdr:cNvPr id="441" name="Picture 59" descr=""/>
          <xdr:cNvPicPr/>
        </xdr:nvPicPr>
        <xdr:blipFill>
          <a:blip r:embed="rId5"/>
          <a:srcRect l="47422" t="45314" r="24375" b="50002"/>
          <a:stretch/>
        </xdr:blipFill>
        <xdr:spPr>
          <a:xfrm>
            <a:off x="11409120" y="3115080"/>
            <a:ext cx="1075320" cy="490680"/>
          </a:xfrm>
          <a:prstGeom prst="rect">
            <a:avLst/>
          </a:prstGeom>
          <a:ln w="0">
            <a:noFill/>
          </a:ln>
        </xdr:spPr>
      </xdr:pic>
      <xdr:sp>
        <xdr:nvSpPr>
          <xdr:cNvPr id="442" name="Text Box 60"/>
          <xdr:cNvSpPr/>
        </xdr:nvSpPr>
        <xdr:spPr>
          <a:xfrm>
            <a:off x="11352240" y="3130920"/>
            <a:ext cx="1212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7</xdr:col>
      <xdr:colOff>130320</xdr:colOff>
      <xdr:row>20</xdr:row>
      <xdr:rowOff>38520</xdr:rowOff>
    </xdr:from>
    <xdr:to>
      <xdr:col>19</xdr:col>
      <xdr:colOff>85320</xdr:colOff>
      <xdr:row>22</xdr:row>
      <xdr:rowOff>147240</xdr:rowOff>
    </xdr:to>
    <xdr:grpSp>
      <xdr:nvGrpSpPr>
        <xdr:cNvPr id="443" name="Group 61"/>
        <xdr:cNvGrpSpPr/>
      </xdr:nvGrpSpPr>
      <xdr:grpSpPr>
        <a:xfrm>
          <a:off x="12669840" y="3115080"/>
          <a:ext cx="1272600" cy="527760"/>
          <a:chOff x="12669840" y="3115080"/>
          <a:chExt cx="1272600" cy="527760"/>
        </a:xfrm>
      </xdr:grpSpPr>
      <xdr:pic>
        <xdr:nvPicPr>
          <xdr:cNvPr id="444" name="Picture 62" descr=""/>
          <xdr:cNvPicPr/>
        </xdr:nvPicPr>
        <xdr:blipFill>
          <a:blip r:embed="rId6"/>
          <a:srcRect l="47422" t="45314" r="24375" b="50002"/>
          <a:stretch/>
        </xdr:blipFill>
        <xdr:spPr>
          <a:xfrm>
            <a:off x="12731400" y="3115080"/>
            <a:ext cx="1128240" cy="490320"/>
          </a:xfrm>
          <a:prstGeom prst="rect">
            <a:avLst/>
          </a:prstGeom>
          <a:ln w="0">
            <a:noFill/>
          </a:ln>
        </xdr:spPr>
      </xdr:pic>
      <xdr:sp>
        <xdr:nvSpPr>
          <xdr:cNvPr id="445" name="Text Box 63"/>
          <xdr:cNvSpPr/>
        </xdr:nvSpPr>
        <xdr:spPr>
          <a:xfrm>
            <a:off x="12669840" y="3130920"/>
            <a:ext cx="12726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9</xdr:col>
      <xdr:colOff>170640</xdr:colOff>
      <xdr:row>20</xdr:row>
      <xdr:rowOff>38520</xdr:rowOff>
    </xdr:from>
    <xdr:to>
      <xdr:col>21</xdr:col>
      <xdr:colOff>86040</xdr:colOff>
      <xdr:row>22</xdr:row>
      <xdr:rowOff>147240</xdr:rowOff>
    </xdr:to>
    <xdr:grpSp>
      <xdr:nvGrpSpPr>
        <xdr:cNvPr id="446" name="Group 64"/>
        <xdr:cNvGrpSpPr/>
      </xdr:nvGrpSpPr>
      <xdr:grpSpPr>
        <a:xfrm>
          <a:off x="14027760" y="3115080"/>
          <a:ext cx="1233000" cy="527760"/>
          <a:chOff x="14027760" y="3115080"/>
          <a:chExt cx="1233000" cy="527760"/>
        </a:xfrm>
      </xdr:grpSpPr>
      <xdr:pic>
        <xdr:nvPicPr>
          <xdr:cNvPr id="447" name="Picture 65" descr=""/>
          <xdr:cNvPicPr/>
        </xdr:nvPicPr>
        <xdr:blipFill>
          <a:blip r:embed="rId7"/>
          <a:srcRect l="47422" t="45314" r="24375" b="50002"/>
          <a:stretch/>
        </xdr:blipFill>
        <xdr:spPr>
          <a:xfrm>
            <a:off x="14087520" y="3115080"/>
            <a:ext cx="1092960" cy="490320"/>
          </a:xfrm>
          <a:prstGeom prst="rect">
            <a:avLst/>
          </a:prstGeom>
          <a:ln w="0">
            <a:noFill/>
          </a:ln>
        </xdr:spPr>
      </xdr:pic>
      <xdr:sp>
        <xdr:nvSpPr>
          <xdr:cNvPr id="448" name="Text Box 66"/>
          <xdr:cNvSpPr/>
        </xdr:nvSpPr>
        <xdr:spPr>
          <a:xfrm>
            <a:off x="14027760" y="3130920"/>
            <a:ext cx="12330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1</xdr:col>
      <xdr:colOff>39960</xdr:colOff>
      <xdr:row>18</xdr:row>
      <xdr:rowOff>133200</xdr:rowOff>
    </xdr:from>
    <xdr:to>
      <xdr:col>32</xdr:col>
      <xdr:colOff>95760</xdr:colOff>
      <xdr:row>23</xdr:row>
      <xdr:rowOff>360</xdr:rowOff>
    </xdr:to>
    <xdr:grpSp>
      <xdr:nvGrpSpPr>
        <xdr:cNvPr id="449" name="Group 67"/>
        <xdr:cNvGrpSpPr/>
      </xdr:nvGrpSpPr>
      <xdr:grpSpPr>
        <a:xfrm>
          <a:off x="22044600" y="2762280"/>
          <a:ext cx="1162800" cy="895680"/>
          <a:chOff x="22044600" y="2762280"/>
          <a:chExt cx="1162800" cy="895680"/>
        </a:xfrm>
      </xdr:grpSpPr>
      <xdr:pic>
        <xdr:nvPicPr>
          <xdr:cNvPr id="450" name="Picture 68" descr=""/>
          <xdr:cNvPicPr/>
        </xdr:nvPicPr>
        <xdr:blipFill>
          <a:blip r:embed="rId8"/>
          <a:srcRect l="47422" t="45314" r="24375" b="50002"/>
          <a:stretch/>
        </xdr:blipFill>
        <xdr:spPr>
          <a:xfrm>
            <a:off x="22100760" y="2762280"/>
            <a:ext cx="1031040" cy="831600"/>
          </a:xfrm>
          <a:prstGeom prst="rect">
            <a:avLst/>
          </a:prstGeom>
          <a:ln w="0">
            <a:noFill/>
          </a:ln>
        </xdr:spPr>
      </xdr:pic>
      <xdr:sp>
        <xdr:nvSpPr>
          <xdr:cNvPr id="451" name="Text Box 69"/>
          <xdr:cNvSpPr/>
        </xdr:nvSpPr>
        <xdr:spPr>
          <a:xfrm>
            <a:off x="22044600" y="2789640"/>
            <a:ext cx="11628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33</xdr:col>
      <xdr:colOff>0</xdr:colOff>
      <xdr:row>18</xdr:row>
      <xdr:rowOff>133200</xdr:rowOff>
    </xdr:from>
    <xdr:to>
      <xdr:col>34</xdr:col>
      <xdr:colOff>115560</xdr:colOff>
      <xdr:row>23</xdr:row>
      <xdr:rowOff>360</xdr:rowOff>
    </xdr:to>
    <xdr:grpSp>
      <xdr:nvGrpSpPr>
        <xdr:cNvPr id="452" name="Group 70"/>
        <xdr:cNvGrpSpPr/>
      </xdr:nvGrpSpPr>
      <xdr:grpSpPr>
        <a:xfrm>
          <a:off x="23382720" y="2762280"/>
          <a:ext cx="1222200" cy="895680"/>
          <a:chOff x="23382720" y="2762280"/>
          <a:chExt cx="1222200" cy="895680"/>
        </a:xfrm>
      </xdr:grpSpPr>
      <xdr:pic>
        <xdr:nvPicPr>
          <xdr:cNvPr id="453" name="Picture 71" descr=""/>
          <xdr:cNvPicPr/>
        </xdr:nvPicPr>
        <xdr:blipFill>
          <a:blip r:embed="rId9"/>
          <a:srcRect l="47422" t="45314" r="24375" b="50002"/>
          <a:stretch/>
        </xdr:blipFill>
        <xdr:spPr>
          <a:xfrm>
            <a:off x="23441760" y="2762280"/>
            <a:ext cx="1083600" cy="831600"/>
          </a:xfrm>
          <a:prstGeom prst="rect">
            <a:avLst/>
          </a:prstGeom>
          <a:ln w="0">
            <a:noFill/>
          </a:ln>
        </xdr:spPr>
      </xdr:pic>
      <xdr:sp>
        <xdr:nvSpPr>
          <xdr:cNvPr id="454" name="Text Box 72"/>
          <xdr:cNvSpPr/>
        </xdr:nvSpPr>
        <xdr:spPr>
          <a:xfrm>
            <a:off x="23382720" y="2789640"/>
            <a:ext cx="12222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a:t>
            </a:r>
            <a:endParaRPr b="0" lang="en-US" sz="1200" spc="-1" strike="noStrike">
              <a:latin typeface="Times New Roman"/>
            </a:endParaRPr>
          </a:p>
          <a:p>
            <a:pPr algn="ctr"/>
            <a:r>
              <a:rPr b="1" lang="en-US" sz="1200" spc="-1" strike="noStrike">
                <a:solidFill>
                  <a:srgbClr val="ffffff"/>
                </a:solidFill>
                <a:latin typeface="Book Antiqua"/>
              </a:rPr>
              <a:t>RTSR</a:t>
            </a:r>
            <a:endParaRPr b="0" lang="en-US" sz="1200" spc="-1" strike="noStrike">
              <a:latin typeface="Times New Roman"/>
            </a:endParaRPr>
          </a:p>
          <a:p>
            <a:pPr algn="ctr"/>
            <a:r>
              <a:rPr b="1" lang="en-US" sz="1200" spc="-1" strike="noStrike">
                <a:solidFill>
                  <a:srgbClr val="ffffff"/>
                </a:solidFill>
                <a:latin typeface="Book Antiqua"/>
              </a:rPr>
              <a:t>Connection</a:t>
            </a:r>
            <a:endParaRPr b="0" lang="en-US" sz="1200" spc="-1" strike="noStrike">
              <a:latin typeface="Times New Roman"/>
            </a:endParaRPr>
          </a:p>
        </xdr:txBody>
      </xdr:sp>
    </xdr:grpSp>
    <xdr:clientData/>
  </xdr:twoCellAnchor>
  <xdr:twoCellAnchor editAs="oneCell">
    <xdr:from>
      <xdr:col>8</xdr:col>
      <xdr:colOff>0</xdr:colOff>
      <xdr:row>4</xdr:row>
      <xdr:rowOff>133200</xdr:rowOff>
    </xdr:from>
    <xdr:to>
      <xdr:col>12</xdr:col>
      <xdr:colOff>1068120</xdr:colOff>
      <xdr:row>9</xdr:row>
      <xdr:rowOff>161640</xdr:rowOff>
    </xdr:to>
    <xdr:sp>
      <xdr:nvSpPr>
        <xdr:cNvPr id="455" name="Text Box 73"/>
        <xdr:cNvSpPr/>
      </xdr:nvSpPr>
      <xdr:spPr>
        <a:xfrm>
          <a:off x="5970960" y="457200"/>
          <a:ext cx="375336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20</xdr:col>
      <xdr:colOff>212040</xdr:colOff>
      <xdr:row>13</xdr:row>
      <xdr:rowOff>142920</xdr:rowOff>
    </xdr:to>
    <xdr:sp>
      <xdr:nvSpPr>
        <xdr:cNvPr id="456" name="Text Box 74"/>
        <xdr:cNvSpPr/>
      </xdr:nvSpPr>
      <xdr:spPr>
        <a:xfrm>
          <a:off x="1339920" y="1628640"/>
          <a:ext cx="12939840" cy="295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clientData/>
  </xdr:twoCellAnchor>
  <xdr:twoCellAnchor editAs="oneCell">
    <xdr:from>
      <xdr:col>21</xdr:col>
      <xdr:colOff>381960</xdr:colOff>
      <xdr:row>20</xdr:row>
      <xdr:rowOff>38520</xdr:rowOff>
    </xdr:from>
    <xdr:to>
      <xdr:col>23</xdr:col>
      <xdr:colOff>115560</xdr:colOff>
      <xdr:row>22</xdr:row>
      <xdr:rowOff>147240</xdr:rowOff>
    </xdr:to>
    <xdr:grpSp>
      <xdr:nvGrpSpPr>
        <xdr:cNvPr id="457" name="Group 75"/>
        <xdr:cNvGrpSpPr/>
      </xdr:nvGrpSpPr>
      <xdr:grpSpPr>
        <a:xfrm>
          <a:off x="15556680" y="3115080"/>
          <a:ext cx="1283040" cy="527760"/>
          <a:chOff x="15556680" y="3115080"/>
          <a:chExt cx="1283040" cy="527760"/>
        </a:xfrm>
      </xdr:grpSpPr>
      <xdr:pic>
        <xdr:nvPicPr>
          <xdr:cNvPr id="458" name="Picture 76" descr=""/>
          <xdr:cNvPicPr/>
        </xdr:nvPicPr>
        <xdr:blipFill>
          <a:blip r:embed="rId10"/>
          <a:srcRect l="47422" t="45314" r="24375" b="50002"/>
          <a:stretch/>
        </xdr:blipFill>
        <xdr:spPr>
          <a:xfrm>
            <a:off x="15618960" y="3115080"/>
            <a:ext cx="1137600" cy="490320"/>
          </a:xfrm>
          <a:prstGeom prst="rect">
            <a:avLst/>
          </a:prstGeom>
          <a:ln w="0">
            <a:noFill/>
          </a:ln>
        </xdr:spPr>
      </xdr:pic>
      <xdr:sp>
        <xdr:nvSpPr>
          <xdr:cNvPr id="459" name="Text Box 77"/>
          <xdr:cNvSpPr/>
        </xdr:nvSpPr>
        <xdr:spPr>
          <a:xfrm>
            <a:off x="15556680" y="3130920"/>
            <a:ext cx="12830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23</xdr:col>
      <xdr:colOff>170640</xdr:colOff>
      <xdr:row>20</xdr:row>
      <xdr:rowOff>28800</xdr:rowOff>
    </xdr:from>
    <xdr:to>
      <xdr:col>25</xdr:col>
      <xdr:colOff>115200</xdr:colOff>
      <xdr:row>22</xdr:row>
      <xdr:rowOff>137520</xdr:rowOff>
    </xdr:to>
    <xdr:grpSp>
      <xdr:nvGrpSpPr>
        <xdr:cNvPr id="460" name="Group 78"/>
        <xdr:cNvGrpSpPr/>
      </xdr:nvGrpSpPr>
      <xdr:grpSpPr>
        <a:xfrm>
          <a:off x="16894800" y="3105360"/>
          <a:ext cx="1262160" cy="527760"/>
          <a:chOff x="16894800" y="3105360"/>
          <a:chExt cx="1262160" cy="527760"/>
        </a:xfrm>
      </xdr:grpSpPr>
      <xdr:pic>
        <xdr:nvPicPr>
          <xdr:cNvPr id="461" name="Picture 79" descr=""/>
          <xdr:cNvPicPr/>
        </xdr:nvPicPr>
        <xdr:blipFill>
          <a:blip r:embed="rId11"/>
          <a:srcRect l="47422" t="45314" r="24375" b="50002"/>
          <a:stretch/>
        </xdr:blipFill>
        <xdr:spPr>
          <a:xfrm>
            <a:off x="16951320" y="3105360"/>
            <a:ext cx="1125720" cy="490680"/>
          </a:xfrm>
          <a:prstGeom prst="rect">
            <a:avLst/>
          </a:prstGeom>
          <a:ln w="0">
            <a:noFill/>
          </a:ln>
        </xdr:spPr>
      </xdr:pic>
      <xdr:sp>
        <xdr:nvSpPr>
          <xdr:cNvPr id="462" name="Text Box 80"/>
          <xdr:cNvSpPr/>
        </xdr:nvSpPr>
        <xdr:spPr>
          <a:xfrm>
            <a:off x="16894800" y="3121200"/>
            <a:ext cx="12621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25</xdr:col>
      <xdr:colOff>130320</xdr:colOff>
      <xdr:row>20</xdr:row>
      <xdr:rowOff>18720</xdr:rowOff>
    </xdr:from>
    <xdr:to>
      <xdr:col>27</xdr:col>
      <xdr:colOff>84960</xdr:colOff>
      <xdr:row>22</xdr:row>
      <xdr:rowOff>128160</xdr:rowOff>
    </xdr:to>
    <xdr:grpSp>
      <xdr:nvGrpSpPr>
        <xdr:cNvPr id="463" name="Group 81"/>
        <xdr:cNvGrpSpPr/>
      </xdr:nvGrpSpPr>
      <xdr:grpSpPr>
        <a:xfrm>
          <a:off x="18172080" y="3095280"/>
          <a:ext cx="1282320" cy="528480"/>
          <a:chOff x="18172080" y="3095280"/>
          <a:chExt cx="1282320" cy="528480"/>
        </a:xfrm>
      </xdr:grpSpPr>
      <xdr:pic>
        <xdr:nvPicPr>
          <xdr:cNvPr id="464" name="Picture 82" descr=""/>
          <xdr:cNvPicPr/>
        </xdr:nvPicPr>
        <xdr:blipFill>
          <a:blip r:embed="rId12"/>
          <a:srcRect l="47422" t="45314" r="24375" b="50002"/>
          <a:stretch/>
        </xdr:blipFill>
        <xdr:spPr>
          <a:xfrm>
            <a:off x="18232200" y="3095280"/>
            <a:ext cx="1137600" cy="491400"/>
          </a:xfrm>
          <a:prstGeom prst="rect">
            <a:avLst/>
          </a:prstGeom>
          <a:ln w="0">
            <a:noFill/>
          </a:ln>
        </xdr:spPr>
      </xdr:pic>
      <xdr:sp>
        <xdr:nvSpPr>
          <xdr:cNvPr id="465" name="Text Box 83"/>
          <xdr:cNvSpPr/>
        </xdr:nvSpPr>
        <xdr:spPr>
          <a:xfrm>
            <a:off x="18172080" y="3111120"/>
            <a:ext cx="12823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27</xdr:col>
      <xdr:colOff>160560</xdr:colOff>
      <xdr:row>20</xdr:row>
      <xdr:rowOff>18720</xdr:rowOff>
    </xdr:from>
    <xdr:to>
      <xdr:col>29</xdr:col>
      <xdr:colOff>65880</xdr:colOff>
      <xdr:row>22</xdr:row>
      <xdr:rowOff>128160</xdr:rowOff>
    </xdr:to>
    <xdr:grpSp>
      <xdr:nvGrpSpPr>
        <xdr:cNvPr id="466" name="Group 84"/>
        <xdr:cNvGrpSpPr/>
      </xdr:nvGrpSpPr>
      <xdr:grpSpPr>
        <a:xfrm>
          <a:off x="19530000" y="3095280"/>
          <a:ext cx="1222920" cy="528480"/>
          <a:chOff x="19530000" y="3095280"/>
          <a:chExt cx="1222920" cy="528480"/>
        </a:xfrm>
      </xdr:grpSpPr>
      <xdr:pic>
        <xdr:nvPicPr>
          <xdr:cNvPr id="467" name="Picture 85" descr=""/>
          <xdr:cNvPicPr/>
        </xdr:nvPicPr>
        <xdr:blipFill>
          <a:blip r:embed="rId13"/>
          <a:srcRect l="47422" t="45314" r="24375" b="50002"/>
          <a:stretch/>
        </xdr:blipFill>
        <xdr:spPr>
          <a:xfrm>
            <a:off x="19589400" y="3095280"/>
            <a:ext cx="1084320" cy="491040"/>
          </a:xfrm>
          <a:prstGeom prst="rect">
            <a:avLst/>
          </a:prstGeom>
          <a:ln w="0">
            <a:noFill/>
          </a:ln>
        </xdr:spPr>
      </xdr:pic>
      <xdr:sp>
        <xdr:nvSpPr>
          <xdr:cNvPr id="468" name="Text Box 86"/>
          <xdr:cNvSpPr/>
        </xdr:nvSpPr>
        <xdr:spPr>
          <a:xfrm>
            <a:off x="19530000" y="3111120"/>
            <a:ext cx="1222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29</xdr:col>
      <xdr:colOff>160560</xdr:colOff>
      <xdr:row>20</xdr:row>
      <xdr:rowOff>18720</xdr:rowOff>
    </xdr:from>
    <xdr:to>
      <xdr:col>31</xdr:col>
      <xdr:colOff>56880</xdr:colOff>
      <xdr:row>22</xdr:row>
      <xdr:rowOff>128160</xdr:rowOff>
    </xdr:to>
    <xdr:grpSp>
      <xdr:nvGrpSpPr>
        <xdr:cNvPr id="469" name="Group 87"/>
        <xdr:cNvGrpSpPr/>
      </xdr:nvGrpSpPr>
      <xdr:grpSpPr>
        <a:xfrm>
          <a:off x="20847600" y="3095280"/>
          <a:ext cx="1213920" cy="528480"/>
          <a:chOff x="20847600" y="3095280"/>
          <a:chExt cx="1213920" cy="528480"/>
        </a:xfrm>
      </xdr:grpSpPr>
      <xdr:pic>
        <xdr:nvPicPr>
          <xdr:cNvPr id="470" name="Picture 88" descr=""/>
          <xdr:cNvPicPr/>
        </xdr:nvPicPr>
        <xdr:blipFill>
          <a:blip r:embed="rId14"/>
          <a:srcRect l="47422" t="45314" r="24375" b="50002"/>
          <a:stretch/>
        </xdr:blipFill>
        <xdr:spPr>
          <a:xfrm>
            <a:off x="20906280" y="3095280"/>
            <a:ext cx="1076400" cy="491040"/>
          </a:xfrm>
          <a:prstGeom prst="rect">
            <a:avLst/>
          </a:prstGeom>
          <a:ln w="0">
            <a:noFill/>
          </a:ln>
        </xdr:spPr>
      </xdr:pic>
      <xdr:sp>
        <xdr:nvSpPr>
          <xdr:cNvPr id="471" name="Text Box 89"/>
          <xdr:cNvSpPr/>
        </xdr:nvSpPr>
        <xdr:spPr>
          <a:xfrm>
            <a:off x="20847600" y="3111120"/>
            <a:ext cx="1213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xdr:col>
      <xdr:colOff>588240</xdr:colOff>
      <xdr:row>20</xdr:row>
      <xdr:rowOff>38520</xdr:rowOff>
    </xdr:from>
    <xdr:to>
      <xdr:col>5</xdr:col>
      <xdr:colOff>44280</xdr:colOff>
      <xdr:row>22</xdr:row>
      <xdr:rowOff>147240</xdr:rowOff>
    </xdr:to>
    <xdr:grpSp>
      <xdr:nvGrpSpPr>
        <xdr:cNvPr id="472" name="Group 90"/>
        <xdr:cNvGrpSpPr/>
      </xdr:nvGrpSpPr>
      <xdr:grpSpPr>
        <a:xfrm>
          <a:off x="3205080" y="3115080"/>
          <a:ext cx="1342080" cy="527760"/>
          <a:chOff x="3205080" y="3115080"/>
          <a:chExt cx="1342080" cy="527760"/>
        </a:xfrm>
      </xdr:grpSpPr>
      <xdr:pic>
        <xdr:nvPicPr>
          <xdr:cNvPr id="473" name="Picture 91" descr=""/>
          <xdr:cNvPicPr/>
        </xdr:nvPicPr>
        <xdr:blipFill>
          <a:blip r:embed="rId15"/>
          <a:srcRect l="47422" t="45314" r="24375" b="50002"/>
          <a:stretch/>
        </xdr:blipFill>
        <xdr:spPr>
          <a:xfrm>
            <a:off x="3265200" y="3115080"/>
            <a:ext cx="1197000" cy="490680"/>
          </a:xfrm>
          <a:prstGeom prst="rect">
            <a:avLst/>
          </a:prstGeom>
          <a:ln w="0">
            <a:noFill/>
          </a:ln>
        </xdr:spPr>
      </xdr:pic>
      <xdr:sp>
        <xdr:nvSpPr>
          <xdr:cNvPr id="474" name="Text Box 92"/>
          <xdr:cNvSpPr/>
        </xdr:nvSpPr>
        <xdr:spPr>
          <a:xfrm>
            <a:off x="3205080" y="3130920"/>
            <a:ext cx="13420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5</xdr:col>
      <xdr:colOff>120240</xdr:colOff>
      <xdr:row>20</xdr:row>
      <xdr:rowOff>28800</xdr:rowOff>
    </xdr:from>
    <xdr:to>
      <xdr:col>7</xdr:col>
      <xdr:colOff>75240</xdr:colOff>
      <xdr:row>22</xdr:row>
      <xdr:rowOff>156600</xdr:rowOff>
    </xdr:to>
    <xdr:grpSp>
      <xdr:nvGrpSpPr>
        <xdr:cNvPr id="475" name="Group 93"/>
        <xdr:cNvGrpSpPr/>
      </xdr:nvGrpSpPr>
      <xdr:grpSpPr>
        <a:xfrm>
          <a:off x="4623120" y="3105360"/>
          <a:ext cx="1212120" cy="546840"/>
          <a:chOff x="4623120" y="3105360"/>
          <a:chExt cx="1212120" cy="546840"/>
        </a:xfrm>
      </xdr:grpSpPr>
      <xdr:pic>
        <xdr:nvPicPr>
          <xdr:cNvPr id="476" name="Picture 94" descr=""/>
          <xdr:cNvPicPr/>
        </xdr:nvPicPr>
        <xdr:blipFill>
          <a:blip r:embed="rId16"/>
          <a:srcRect l="47422" t="45314" r="24375" b="50002"/>
          <a:stretch/>
        </xdr:blipFill>
        <xdr:spPr>
          <a:xfrm>
            <a:off x="4680000" y="3105360"/>
            <a:ext cx="1075320" cy="508320"/>
          </a:xfrm>
          <a:prstGeom prst="rect">
            <a:avLst/>
          </a:prstGeom>
          <a:ln w="0">
            <a:noFill/>
          </a:ln>
        </xdr:spPr>
      </xdr:pic>
      <xdr:sp>
        <xdr:nvSpPr>
          <xdr:cNvPr id="477" name="Text Box 95"/>
          <xdr:cNvSpPr/>
        </xdr:nvSpPr>
        <xdr:spPr>
          <a:xfrm>
            <a:off x="4623120" y="3121920"/>
            <a:ext cx="1212120" cy="530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7</xdr:col>
      <xdr:colOff>130680</xdr:colOff>
      <xdr:row>20</xdr:row>
      <xdr:rowOff>38520</xdr:rowOff>
    </xdr:from>
    <xdr:to>
      <xdr:col>9</xdr:col>
      <xdr:colOff>75600</xdr:colOff>
      <xdr:row>22</xdr:row>
      <xdr:rowOff>147240</xdr:rowOff>
    </xdr:to>
    <xdr:grpSp>
      <xdr:nvGrpSpPr>
        <xdr:cNvPr id="478" name="Group 96"/>
        <xdr:cNvGrpSpPr/>
      </xdr:nvGrpSpPr>
      <xdr:grpSpPr>
        <a:xfrm>
          <a:off x="5890680" y="3115080"/>
          <a:ext cx="1262520" cy="527760"/>
          <a:chOff x="5890680" y="3115080"/>
          <a:chExt cx="1262520" cy="527760"/>
        </a:xfrm>
      </xdr:grpSpPr>
      <xdr:pic>
        <xdr:nvPicPr>
          <xdr:cNvPr id="479" name="Picture 97" descr=""/>
          <xdr:cNvPicPr/>
        </xdr:nvPicPr>
        <xdr:blipFill>
          <a:blip r:embed="rId17"/>
          <a:srcRect l="47422" t="45314" r="24375" b="50002"/>
          <a:stretch/>
        </xdr:blipFill>
        <xdr:spPr>
          <a:xfrm>
            <a:off x="5951880" y="3115080"/>
            <a:ext cx="1119600" cy="490320"/>
          </a:xfrm>
          <a:prstGeom prst="rect">
            <a:avLst/>
          </a:prstGeom>
          <a:ln w="0">
            <a:noFill/>
          </a:ln>
        </xdr:spPr>
      </xdr:pic>
      <xdr:sp>
        <xdr:nvSpPr>
          <xdr:cNvPr id="480" name="Text Box 98"/>
          <xdr:cNvSpPr/>
        </xdr:nvSpPr>
        <xdr:spPr>
          <a:xfrm>
            <a:off x="5890680" y="3130920"/>
            <a:ext cx="126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9</xdr:col>
      <xdr:colOff>190800</xdr:colOff>
      <xdr:row>20</xdr:row>
      <xdr:rowOff>38520</xdr:rowOff>
    </xdr:from>
    <xdr:to>
      <xdr:col>11</xdr:col>
      <xdr:colOff>55800</xdr:colOff>
      <xdr:row>22</xdr:row>
      <xdr:rowOff>147240</xdr:rowOff>
    </xdr:to>
    <xdr:grpSp>
      <xdr:nvGrpSpPr>
        <xdr:cNvPr id="481" name="Group 99"/>
        <xdr:cNvGrpSpPr/>
      </xdr:nvGrpSpPr>
      <xdr:grpSpPr>
        <a:xfrm>
          <a:off x="7268400" y="3115080"/>
          <a:ext cx="1203120" cy="527760"/>
          <a:chOff x="7268400" y="3115080"/>
          <a:chExt cx="1203120" cy="527760"/>
        </a:xfrm>
      </xdr:grpSpPr>
      <xdr:pic>
        <xdr:nvPicPr>
          <xdr:cNvPr id="482" name="Picture 100" descr=""/>
          <xdr:cNvPicPr/>
        </xdr:nvPicPr>
        <xdr:blipFill>
          <a:blip r:embed="rId18"/>
          <a:srcRect l="47422" t="45314" r="24375" b="50002"/>
          <a:stretch/>
        </xdr:blipFill>
        <xdr:spPr>
          <a:xfrm>
            <a:off x="7326720" y="3115080"/>
            <a:ext cx="1066680" cy="490320"/>
          </a:xfrm>
          <a:prstGeom prst="rect">
            <a:avLst/>
          </a:prstGeom>
          <a:ln w="0">
            <a:noFill/>
          </a:ln>
        </xdr:spPr>
      </xdr:pic>
      <xdr:sp>
        <xdr:nvSpPr>
          <xdr:cNvPr id="483" name="Text Box 101"/>
          <xdr:cNvSpPr/>
        </xdr:nvSpPr>
        <xdr:spPr>
          <a:xfrm>
            <a:off x="7268400" y="3130920"/>
            <a:ext cx="1203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xdr:col>
      <xdr:colOff>0</xdr:colOff>
      <xdr:row>2</xdr:row>
      <xdr:rowOff>0</xdr:rowOff>
    </xdr:from>
    <xdr:to>
      <xdr:col>14</xdr:col>
      <xdr:colOff>690480</xdr:colOff>
      <xdr:row>15</xdr:row>
      <xdr:rowOff>147960</xdr:rowOff>
    </xdr:to>
    <xdr:grpSp>
      <xdr:nvGrpSpPr>
        <xdr:cNvPr id="484" name="Group 102"/>
        <xdr:cNvGrpSpPr/>
      </xdr:nvGrpSpPr>
      <xdr:grpSpPr>
        <a:xfrm>
          <a:off x="0" y="0"/>
          <a:ext cx="10664280" cy="2252880"/>
          <a:chOff x="0" y="0"/>
          <a:chExt cx="10664280" cy="2252880"/>
        </a:xfrm>
      </xdr:grpSpPr>
      <xdr:pic>
        <xdr:nvPicPr>
          <xdr:cNvPr id="485" name="Picture 103" descr=""/>
          <xdr:cNvPicPr/>
        </xdr:nvPicPr>
        <xdr:blipFill>
          <a:blip r:embed="rId19"/>
          <a:srcRect l="4687" t="6154" r="10156" b="67481"/>
          <a:stretch/>
        </xdr:blipFill>
        <xdr:spPr>
          <a:xfrm>
            <a:off x="0" y="9360"/>
            <a:ext cx="10653840" cy="2243520"/>
          </a:xfrm>
          <a:prstGeom prst="rect">
            <a:avLst/>
          </a:prstGeom>
          <a:ln w="0">
            <a:noFill/>
          </a:ln>
        </xdr:spPr>
      </xdr:pic>
      <xdr:pic>
        <xdr:nvPicPr>
          <xdr:cNvPr id="486" name="Picture 104" descr=""/>
          <xdr:cNvPicPr/>
        </xdr:nvPicPr>
        <xdr:blipFill>
          <a:blip r:embed="rId20"/>
          <a:srcRect l="51096" t="7811" r="10156" b="89848"/>
          <a:stretch/>
        </xdr:blipFill>
        <xdr:spPr>
          <a:xfrm>
            <a:off x="5809680" y="0"/>
            <a:ext cx="4844160" cy="197640"/>
          </a:xfrm>
          <a:prstGeom prst="rect">
            <a:avLst/>
          </a:prstGeom>
          <a:ln w="0">
            <a:noFill/>
          </a:ln>
        </xdr:spPr>
      </xdr:pic>
      <xdr:pic>
        <xdr:nvPicPr>
          <xdr:cNvPr id="487" name="Picture 105" descr=""/>
          <xdr:cNvPicPr/>
        </xdr:nvPicPr>
        <xdr:blipFill>
          <a:blip r:embed="rId21"/>
          <a:srcRect l="82189" t="25977" r="10546" b="67777"/>
          <a:stretch/>
        </xdr:blipFill>
        <xdr:spPr>
          <a:xfrm>
            <a:off x="1078200" y="1677960"/>
            <a:ext cx="9586080" cy="565560"/>
          </a:xfrm>
          <a:prstGeom prst="rect">
            <a:avLst/>
          </a:prstGeom>
          <a:ln w="0">
            <a:noFill/>
          </a:ln>
        </xdr:spPr>
      </xdr:pic>
      <xdr:pic>
        <xdr:nvPicPr>
          <xdr:cNvPr id="488" name="Picture 106" descr=""/>
          <xdr:cNvPicPr/>
        </xdr:nvPicPr>
        <xdr:blipFill>
          <a:blip r:embed="rId22"/>
          <a:srcRect l="52971" t="22168" r="10625" b="74709"/>
          <a:stretch/>
        </xdr:blipFill>
        <xdr:spPr>
          <a:xfrm>
            <a:off x="6094080" y="796320"/>
            <a:ext cx="4548960" cy="608040"/>
          </a:xfrm>
          <a:prstGeom prst="rect">
            <a:avLst/>
          </a:prstGeom>
          <a:ln w="0">
            <a:noFill/>
          </a:ln>
        </xdr:spPr>
      </xdr:pic>
      <xdr:sp>
        <xdr:nvSpPr>
          <xdr:cNvPr id="489" name="Text Box 107"/>
          <xdr:cNvSpPr/>
        </xdr:nvSpPr>
        <xdr:spPr>
          <a:xfrm>
            <a:off x="6356880" y="683280"/>
            <a:ext cx="2923560" cy="73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90" name="Text Box 108"/>
          <xdr:cNvSpPr/>
        </xdr:nvSpPr>
        <xdr:spPr>
          <a:xfrm>
            <a:off x="1126440" y="1706400"/>
            <a:ext cx="8148600" cy="254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0</xdr:colOff>
      <xdr:row>2</xdr:row>
      <xdr:rowOff>0</xdr:rowOff>
    </xdr:from>
    <xdr:to>
      <xdr:col>14</xdr:col>
      <xdr:colOff>821160</xdr:colOff>
      <xdr:row>15</xdr:row>
      <xdr:rowOff>147960</xdr:rowOff>
    </xdr:to>
    <xdr:grpSp>
      <xdr:nvGrpSpPr>
        <xdr:cNvPr id="491" name="Group 109"/>
        <xdr:cNvGrpSpPr/>
      </xdr:nvGrpSpPr>
      <xdr:grpSpPr>
        <a:xfrm>
          <a:off x="0" y="0"/>
          <a:ext cx="10794960" cy="2252880"/>
          <a:chOff x="0" y="0"/>
          <a:chExt cx="10794960" cy="2252880"/>
        </a:xfrm>
      </xdr:grpSpPr>
      <xdr:pic>
        <xdr:nvPicPr>
          <xdr:cNvPr id="492" name="Picture 110" descr=""/>
          <xdr:cNvPicPr/>
        </xdr:nvPicPr>
        <xdr:blipFill>
          <a:blip r:embed="rId23"/>
          <a:srcRect l="4687" t="6154" r="10156" b="67481"/>
          <a:stretch/>
        </xdr:blipFill>
        <xdr:spPr>
          <a:xfrm>
            <a:off x="0" y="9360"/>
            <a:ext cx="10794960" cy="2243520"/>
          </a:xfrm>
          <a:prstGeom prst="rect">
            <a:avLst/>
          </a:prstGeom>
          <a:ln w="0">
            <a:noFill/>
          </a:ln>
        </xdr:spPr>
      </xdr:pic>
      <xdr:pic>
        <xdr:nvPicPr>
          <xdr:cNvPr id="493" name="Picture 111" descr=""/>
          <xdr:cNvPicPr/>
        </xdr:nvPicPr>
        <xdr:blipFill>
          <a:blip r:embed="rId24"/>
          <a:srcRect l="51096" t="7811" r="10156" b="89848"/>
          <a:stretch/>
        </xdr:blipFill>
        <xdr:spPr>
          <a:xfrm>
            <a:off x="5636520" y="0"/>
            <a:ext cx="4706280" cy="197640"/>
          </a:xfrm>
          <a:prstGeom prst="rect">
            <a:avLst/>
          </a:prstGeom>
          <a:ln w="0">
            <a:noFill/>
          </a:ln>
        </xdr:spPr>
      </xdr:pic>
      <xdr:pic>
        <xdr:nvPicPr>
          <xdr:cNvPr id="494" name="Picture 112" descr=""/>
          <xdr:cNvPicPr/>
        </xdr:nvPicPr>
        <xdr:blipFill>
          <a:blip r:embed="rId25"/>
          <a:srcRect l="82189" t="25977" r="10546" b="67777"/>
          <a:stretch/>
        </xdr:blipFill>
        <xdr:spPr>
          <a:xfrm>
            <a:off x="1102320" y="1677960"/>
            <a:ext cx="9245880" cy="565560"/>
          </a:xfrm>
          <a:prstGeom prst="rect">
            <a:avLst/>
          </a:prstGeom>
          <a:ln w="0">
            <a:noFill/>
          </a:ln>
        </xdr:spPr>
      </xdr:pic>
      <xdr:pic>
        <xdr:nvPicPr>
          <xdr:cNvPr id="495" name="Picture 113" descr=""/>
          <xdr:cNvPicPr/>
        </xdr:nvPicPr>
        <xdr:blipFill>
          <a:blip r:embed="rId26"/>
          <a:srcRect l="52971" t="22168" r="10625" b="74709"/>
          <a:stretch/>
        </xdr:blipFill>
        <xdr:spPr>
          <a:xfrm>
            <a:off x="5910840" y="796320"/>
            <a:ext cx="4421160" cy="608040"/>
          </a:xfrm>
          <a:prstGeom prst="rect">
            <a:avLst/>
          </a:prstGeom>
          <a:ln w="0">
            <a:noFill/>
          </a:ln>
        </xdr:spPr>
      </xdr:pic>
      <xdr:sp>
        <xdr:nvSpPr>
          <xdr:cNvPr id="496" name="Text Box 114"/>
          <xdr:cNvSpPr/>
        </xdr:nvSpPr>
        <xdr:spPr>
          <a:xfrm>
            <a:off x="6459480" y="683280"/>
            <a:ext cx="2845080" cy="73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a:p>
            <a:pPr algn="ctr"/>
            <a:endParaRPr b="0" lang="en-US" sz="1600" spc="-1" strike="noStrike">
              <a:latin typeface="Times New Roman"/>
            </a:endParaRPr>
          </a:p>
        </xdr:txBody>
      </xdr:sp>
      <xdr:sp>
        <xdr:nvSpPr>
          <xdr:cNvPr id="497" name="Text Box 115"/>
          <xdr:cNvSpPr/>
        </xdr:nvSpPr>
        <xdr:spPr>
          <a:xfrm>
            <a:off x="1091520" y="1706400"/>
            <a:ext cx="7911720" cy="254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absolute">
    <xdr:from>
      <xdr:col>1</xdr:col>
      <xdr:colOff>1157760</xdr:colOff>
      <xdr:row>16</xdr:row>
      <xdr:rowOff>28440</xdr:rowOff>
    </xdr:from>
    <xdr:to>
      <xdr:col>15</xdr:col>
      <xdr:colOff>201240</xdr:colOff>
      <xdr:row>18</xdr:row>
      <xdr:rowOff>75960</xdr:rowOff>
    </xdr:to>
    <xdr:pic>
      <xdr:nvPicPr>
        <xdr:cNvPr id="498" name="Picture 117" descr=""/>
        <xdr:cNvPicPr/>
      </xdr:nvPicPr>
      <xdr:blipFill>
        <a:blip r:embed="rId27"/>
        <a:srcRect l="75941" t="68556" r="12970" b="23633"/>
        <a:stretch/>
      </xdr:blipFill>
      <xdr:spPr>
        <a:xfrm>
          <a:off x="1157760" y="2333520"/>
          <a:ext cx="10265040" cy="371520"/>
        </a:xfrm>
        <a:prstGeom prst="rect">
          <a:avLst/>
        </a:prstGeom>
        <a:ln w="0">
          <a:noFill/>
        </a:ln>
      </xdr:spPr>
    </xdr:pic>
    <xdr:clientData/>
  </xdr:twoCellAnchor>
  <xdr:twoCellAnchor editAs="absolute">
    <xdr:from>
      <xdr:col>1</xdr:col>
      <xdr:colOff>1188720</xdr:colOff>
      <xdr:row>16</xdr:row>
      <xdr:rowOff>75960</xdr:rowOff>
    </xdr:from>
    <xdr:to>
      <xdr:col>14</xdr:col>
      <xdr:colOff>374400</xdr:colOff>
      <xdr:row>18</xdr:row>
      <xdr:rowOff>66600</xdr:rowOff>
    </xdr:to>
    <xdr:sp>
      <xdr:nvSpPr>
        <xdr:cNvPr id="499" name="Text Box 118"/>
        <xdr:cNvSpPr/>
      </xdr:nvSpPr>
      <xdr:spPr>
        <a:xfrm>
          <a:off x="1188720" y="2381040"/>
          <a:ext cx="9159480" cy="314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320</xdr:colOff>
      <xdr:row>20</xdr:row>
      <xdr:rowOff>38520</xdr:rowOff>
    </xdr:from>
    <xdr:to>
      <xdr:col>15</xdr:col>
      <xdr:colOff>74520</xdr:colOff>
      <xdr:row>22</xdr:row>
      <xdr:rowOff>147240</xdr:rowOff>
    </xdr:to>
    <xdr:grpSp>
      <xdr:nvGrpSpPr>
        <xdr:cNvPr id="500" name="Group 60"/>
        <xdr:cNvGrpSpPr/>
      </xdr:nvGrpSpPr>
      <xdr:grpSpPr>
        <a:xfrm>
          <a:off x="9137880" y="3115080"/>
          <a:ext cx="1402560" cy="527760"/>
          <a:chOff x="9137880" y="3115080"/>
          <a:chExt cx="1402560" cy="527760"/>
        </a:xfrm>
      </xdr:grpSpPr>
      <xdr:pic>
        <xdr:nvPicPr>
          <xdr:cNvPr id="501" name="Picture 61" descr=""/>
          <xdr:cNvPicPr/>
        </xdr:nvPicPr>
        <xdr:blipFill>
          <a:blip r:embed="rId1"/>
          <a:srcRect l="47422" t="45314" r="24375" b="50002"/>
          <a:stretch/>
        </xdr:blipFill>
        <xdr:spPr>
          <a:xfrm>
            <a:off x="9200880" y="3115080"/>
            <a:ext cx="1251000" cy="490680"/>
          </a:xfrm>
          <a:prstGeom prst="rect">
            <a:avLst/>
          </a:prstGeom>
          <a:ln w="0">
            <a:noFill/>
          </a:ln>
        </xdr:spPr>
      </xdr:pic>
      <xdr:sp>
        <xdr:nvSpPr>
          <xdr:cNvPr id="502" name="Text Box 62"/>
          <xdr:cNvSpPr/>
        </xdr:nvSpPr>
        <xdr:spPr>
          <a:xfrm>
            <a:off x="9137880" y="3130920"/>
            <a:ext cx="14025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11</xdr:col>
      <xdr:colOff>160560</xdr:colOff>
      <xdr:row>20</xdr:row>
      <xdr:rowOff>38520</xdr:rowOff>
    </xdr:from>
    <xdr:to>
      <xdr:col>14</xdr:col>
      <xdr:colOff>45720</xdr:colOff>
      <xdr:row>22</xdr:row>
      <xdr:rowOff>147240</xdr:rowOff>
    </xdr:to>
    <xdr:grpSp>
      <xdr:nvGrpSpPr>
        <xdr:cNvPr id="503" name="Group 63"/>
        <xdr:cNvGrpSpPr/>
      </xdr:nvGrpSpPr>
      <xdr:grpSpPr>
        <a:xfrm>
          <a:off x="7820640" y="3115080"/>
          <a:ext cx="1443240" cy="527760"/>
          <a:chOff x="7820640" y="3115080"/>
          <a:chExt cx="1443240" cy="527760"/>
        </a:xfrm>
      </xdr:grpSpPr>
      <xdr:pic>
        <xdr:nvPicPr>
          <xdr:cNvPr id="504" name="Picture 64" descr=""/>
          <xdr:cNvPicPr/>
        </xdr:nvPicPr>
        <xdr:blipFill>
          <a:blip r:embed="rId2"/>
          <a:srcRect l="47422" t="45314" r="24375" b="50002"/>
          <a:stretch/>
        </xdr:blipFill>
        <xdr:spPr>
          <a:xfrm>
            <a:off x="7890480" y="3115080"/>
            <a:ext cx="1279800" cy="490320"/>
          </a:xfrm>
          <a:prstGeom prst="rect">
            <a:avLst/>
          </a:prstGeom>
          <a:ln w="0">
            <a:noFill/>
          </a:ln>
        </xdr:spPr>
      </xdr:pic>
      <xdr:sp>
        <xdr:nvSpPr>
          <xdr:cNvPr id="505" name="Text Box 65"/>
          <xdr:cNvSpPr/>
        </xdr:nvSpPr>
        <xdr:spPr>
          <a:xfrm>
            <a:off x="7820640" y="3130920"/>
            <a:ext cx="14432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21</xdr:row>
      <xdr:rowOff>66240</xdr:rowOff>
    </xdr:from>
    <xdr:to>
      <xdr:col>1</xdr:col>
      <xdr:colOff>1283040</xdr:colOff>
      <xdr:row>22</xdr:row>
      <xdr:rowOff>137520</xdr:rowOff>
    </xdr:to>
    <xdr:grpSp>
      <xdr:nvGrpSpPr>
        <xdr:cNvPr id="506" name="Group 66"/>
        <xdr:cNvGrpSpPr/>
      </xdr:nvGrpSpPr>
      <xdr:grpSpPr>
        <a:xfrm>
          <a:off x="0" y="3352320"/>
          <a:ext cx="1283040" cy="280800"/>
          <a:chOff x="0" y="3352320"/>
          <a:chExt cx="1283040" cy="280800"/>
        </a:xfrm>
      </xdr:grpSpPr>
      <xdr:pic>
        <xdr:nvPicPr>
          <xdr:cNvPr id="507" name="Picture 67" descr=""/>
          <xdr:cNvPicPr/>
        </xdr:nvPicPr>
        <xdr:blipFill>
          <a:blip r:embed="rId3"/>
          <a:srcRect l="47422" t="45314" r="24375" b="50002"/>
          <a:stretch/>
        </xdr:blipFill>
        <xdr:spPr>
          <a:xfrm>
            <a:off x="0" y="3352320"/>
            <a:ext cx="1066320" cy="259920"/>
          </a:xfrm>
          <a:prstGeom prst="rect">
            <a:avLst/>
          </a:prstGeom>
          <a:ln w="0">
            <a:noFill/>
          </a:ln>
        </xdr:spPr>
      </xdr:pic>
      <xdr:sp>
        <xdr:nvSpPr>
          <xdr:cNvPr id="508" name="Text Box 68"/>
          <xdr:cNvSpPr/>
        </xdr:nvSpPr>
        <xdr:spPr>
          <a:xfrm>
            <a:off x="76320" y="3362760"/>
            <a:ext cx="120672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880</xdr:colOff>
      <xdr:row>22</xdr:row>
      <xdr:rowOff>128160</xdr:rowOff>
    </xdr:to>
    <xdr:grpSp>
      <xdr:nvGrpSpPr>
        <xdr:cNvPr id="509" name="Group 69"/>
        <xdr:cNvGrpSpPr/>
      </xdr:nvGrpSpPr>
      <xdr:grpSpPr>
        <a:xfrm>
          <a:off x="1901160" y="3343320"/>
          <a:ext cx="646200" cy="280440"/>
          <a:chOff x="1901160" y="3343320"/>
          <a:chExt cx="646200" cy="280440"/>
        </a:xfrm>
      </xdr:grpSpPr>
      <xdr:pic>
        <xdr:nvPicPr>
          <xdr:cNvPr id="510" name="Picture 70" descr=""/>
          <xdr:cNvPicPr/>
        </xdr:nvPicPr>
        <xdr:blipFill>
          <a:blip r:embed="rId4"/>
          <a:srcRect l="47422" t="45314" r="24375" b="50002"/>
          <a:stretch/>
        </xdr:blipFill>
        <xdr:spPr>
          <a:xfrm>
            <a:off x="1901160" y="3343320"/>
            <a:ext cx="537120" cy="259560"/>
          </a:xfrm>
          <a:prstGeom prst="rect">
            <a:avLst/>
          </a:prstGeom>
          <a:ln w="0">
            <a:noFill/>
          </a:ln>
        </xdr:spPr>
      </xdr:pic>
      <xdr:sp>
        <xdr:nvSpPr>
          <xdr:cNvPr id="511" name="Text Box 71"/>
          <xdr:cNvSpPr/>
        </xdr:nvSpPr>
        <xdr:spPr>
          <a:xfrm>
            <a:off x="1939680" y="3353760"/>
            <a:ext cx="6076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5</xdr:col>
      <xdr:colOff>130680</xdr:colOff>
      <xdr:row>20</xdr:row>
      <xdr:rowOff>38520</xdr:rowOff>
    </xdr:from>
    <xdr:to>
      <xdr:col>17</xdr:col>
      <xdr:colOff>25200</xdr:colOff>
      <xdr:row>22</xdr:row>
      <xdr:rowOff>147240</xdr:rowOff>
    </xdr:to>
    <xdr:grpSp>
      <xdr:nvGrpSpPr>
        <xdr:cNvPr id="512" name="Group 72"/>
        <xdr:cNvGrpSpPr/>
      </xdr:nvGrpSpPr>
      <xdr:grpSpPr>
        <a:xfrm>
          <a:off x="10596600" y="3115080"/>
          <a:ext cx="1212120" cy="527760"/>
          <a:chOff x="10596600" y="3115080"/>
          <a:chExt cx="1212120" cy="527760"/>
        </a:xfrm>
      </xdr:grpSpPr>
      <xdr:pic>
        <xdr:nvPicPr>
          <xdr:cNvPr id="513" name="Picture 73" descr=""/>
          <xdr:cNvPicPr/>
        </xdr:nvPicPr>
        <xdr:blipFill>
          <a:blip r:embed="rId5"/>
          <a:srcRect l="47422" t="45314" r="24375" b="50002"/>
          <a:stretch/>
        </xdr:blipFill>
        <xdr:spPr>
          <a:xfrm>
            <a:off x="10653480" y="3115080"/>
            <a:ext cx="1075320" cy="490680"/>
          </a:xfrm>
          <a:prstGeom prst="rect">
            <a:avLst/>
          </a:prstGeom>
          <a:ln w="0">
            <a:noFill/>
          </a:ln>
        </xdr:spPr>
      </xdr:pic>
      <xdr:sp>
        <xdr:nvSpPr>
          <xdr:cNvPr id="514" name="Text Box 74"/>
          <xdr:cNvSpPr/>
        </xdr:nvSpPr>
        <xdr:spPr>
          <a:xfrm>
            <a:off x="10596600" y="3130920"/>
            <a:ext cx="1212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7</xdr:col>
      <xdr:colOff>130680</xdr:colOff>
      <xdr:row>20</xdr:row>
      <xdr:rowOff>38520</xdr:rowOff>
    </xdr:from>
    <xdr:to>
      <xdr:col>19</xdr:col>
      <xdr:colOff>85320</xdr:colOff>
      <xdr:row>22</xdr:row>
      <xdr:rowOff>147240</xdr:rowOff>
    </xdr:to>
    <xdr:grpSp>
      <xdr:nvGrpSpPr>
        <xdr:cNvPr id="515" name="Group 75"/>
        <xdr:cNvGrpSpPr/>
      </xdr:nvGrpSpPr>
      <xdr:grpSpPr>
        <a:xfrm>
          <a:off x="11914200" y="3115080"/>
          <a:ext cx="1272600" cy="527760"/>
          <a:chOff x="11914200" y="3115080"/>
          <a:chExt cx="1272600" cy="527760"/>
        </a:xfrm>
      </xdr:grpSpPr>
      <xdr:pic>
        <xdr:nvPicPr>
          <xdr:cNvPr id="516" name="Picture 76" descr=""/>
          <xdr:cNvPicPr/>
        </xdr:nvPicPr>
        <xdr:blipFill>
          <a:blip r:embed="rId6"/>
          <a:srcRect l="47422" t="45314" r="24375" b="50002"/>
          <a:stretch/>
        </xdr:blipFill>
        <xdr:spPr>
          <a:xfrm>
            <a:off x="11975760" y="3115080"/>
            <a:ext cx="1128240" cy="490320"/>
          </a:xfrm>
          <a:prstGeom prst="rect">
            <a:avLst/>
          </a:prstGeom>
          <a:ln w="0">
            <a:noFill/>
          </a:ln>
        </xdr:spPr>
      </xdr:pic>
      <xdr:sp>
        <xdr:nvSpPr>
          <xdr:cNvPr id="517" name="Text Box 77"/>
          <xdr:cNvSpPr/>
        </xdr:nvSpPr>
        <xdr:spPr>
          <a:xfrm>
            <a:off x="11914200" y="3130920"/>
            <a:ext cx="12726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9</xdr:col>
      <xdr:colOff>170640</xdr:colOff>
      <xdr:row>20</xdr:row>
      <xdr:rowOff>38520</xdr:rowOff>
    </xdr:from>
    <xdr:to>
      <xdr:col>21</xdr:col>
      <xdr:colOff>86040</xdr:colOff>
      <xdr:row>22</xdr:row>
      <xdr:rowOff>147240</xdr:rowOff>
    </xdr:to>
    <xdr:grpSp>
      <xdr:nvGrpSpPr>
        <xdr:cNvPr id="518" name="Group 78"/>
        <xdr:cNvGrpSpPr/>
      </xdr:nvGrpSpPr>
      <xdr:grpSpPr>
        <a:xfrm>
          <a:off x="13272120" y="3115080"/>
          <a:ext cx="1233000" cy="527760"/>
          <a:chOff x="13272120" y="3115080"/>
          <a:chExt cx="1233000" cy="527760"/>
        </a:xfrm>
      </xdr:grpSpPr>
      <xdr:pic>
        <xdr:nvPicPr>
          <xdr:cNvPr id="519" name="Picture 79" descr=""/>
          <xdr:cNvPicPr/>
        </xdr:nvPicPr>
        <xdr:blipFill>
          <a:blip r:embed="rId7"/>
          <a:srcRect l="47422" t="45314" r="24375" b="50002"/>
          <a:stretch/>
        </xdr:blipFill>
        <xdr:spPr>
          <a:xfrm>
            <a:off x="13331880" y="3115080"/>
            <a:ext cx="1092960" cy="490320"/>
          </a:xfrm>
          <a:prstGeom prst="rect">
            <a:avLst/>
          </a:prstGeom>
          <a:ln w="0">
            <a:noFill/>
          </a:ln>
        </xdr:spPr>
      </xdr:pic>
      <xdr:sp>
        <xdr:nvSpPr>
          <xdr:cNvPr id="520" name="Text Box 80"/>
          <xdr:cNvSpPr/>
        </xdr:nvSpPr>
        <xdr:spPr>
          <a:xfrm>
            <a:off x="13272120" y="3130920"/>
            <a:ext cx="12330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1</xdr:col>
      <xdr:colOff>39960</xdr:colOff>
      <xdr:row>18</xdr:row>
      <xdr:rowOff>133200</xdr:rowOff>
    </xdr:from>
    <xdr:to>
      <xdr:col>32</xdr:col>
      <xdr:colOff>96120</xdr:colOff>
      <xdr:row>23</xdr:row>
      <xdr:rowOff>360</xdr:rowOff>
    </xdr:to>
    <xdr:grpSp>
      <xdr:nvGrpSpPr>
        <xdr:cNvPr id="521" name="Group 81"/>
        <xdr:cNvGrpSpPr/>
      </xdr:nvGrpSpPr>
      <xdr:grpSpPr>
        <a:xfrm>
          <a:off x="21288960" y="2762280"/>
          <a:ext cx="1162800" cy="895680"/>
          <a:chOff x="21288960" y="2762280"/>
          <a:chExt cx="1162800" cy="895680"/>
        </a:xfrm>
      </xdr:grpSpPr>
      <xdr:pic>
        <xdr:nvPicPr>
          <xdr:cNvPr id="522" name="Picture 82" descr=""/>
          <xdr:cNvPicPr/>
        </xdr:nvPicPr>
        <xdr:blipFill>
          <a:blip r:embed="rId8"/>
          <a:srcRect l="47422" t="45314" r="24375" b="50002"/>
          <a:stretch/>
        </xdr:blipFill>
        <xdr:spPr>
          <a:xfrm>
            <a:off x="21345120" y="2762280"/>
            <a:ext cx="1031040" cy="831600"/>
          </a:xfrm>
          <a:prstGeom prst="rect">
            <a:avLst/>
          </a:prstGeom>
          <a:ln w="0">
            <a:noFill/>
          </a:ln>
        </xdr:spPr>
      </xdr:pic>
      <xdr:sp>
        <xdr:nvSpPr>
          <xdr:cNvPr id="523" name="Text Box 83"/>
          <xdr:cNvSpPr/>
        </xdr:nvSpPr>
        <xdr:spPr>
          <a:xfrm>
            <a:off x="21288960" y="2789640"/>
            <a:ext cx="11628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a:t>
            </a:r>
            <a:endParaRPr b="0" lang="en-US" sz="1200" spc="-1" strike="noStrike">
              <a:latin typeface="Times New Roman"/>
            </a:endParaRPr>
          </a:p>
          <a:p>
            <a:pPr algn="ctr"/>
            <a:r>
              <a:rPr b="1" lang="en-US" sz="1200" spc="-1" strike="noStrike">
                <a:solidFill>
                  <a:srgbClr val="ffffff"/>
                </a:solidFill>
                <a:latin typeface="Book Antiqua"/>
              </a:rPr>
              <a:t>Wholesale Billing</a:t>
            </a:r>
            <a:endParaRPr b="0" lang="en-US" sz="1200" spc="-1" strike="noStrike">
              <a:latin typeface="Times New Roman"/>
            </a:endParaRPr>
          </a:p>
        </xdr:txBody>
      </xdr:sp>
    </xdr:grpSp>
    <xdr:clientData/>
  </xdr:twoCellAnchor>
  <xdr:twoCellAnchor editAs="oneCell">
    <xdr:from>
      <xdr:col>33</xdr:col>
      <xdr:colOff>0</xdr:colOff>
      <xdr:row>18</xdr:row>
      <xdr:rowOff>133200</xdr:rowOff>
    </xdr:from>
    <xdr:to>
      <xdr:col>34</xdr:col>
      <xdr:colOff>115560</xdr:colOff>
      <xdr:row>23</xdr:row>
      <xdr:rowOff>360</xdr:rowOff>
    </xdr:to>
    <xdr:grpSp>
      <xdr:nvGrpSpPr>
        <xdr:cNvPr id="524" name="Group 84"/>
        <xdr:cNvGrpSpPr/>
      </xdr:nvGrpSpPr>
      <xdr:grpSpPr>
        <a:xfrm>
          <a:off x="22627080" y="2762280"/>
          <a:ext cx="1222200" cy="895680"/>
          <a:chOff x="22627080" y="2762280"/>
          <a:chExt cx="1222200" cy="895680"/>
        </a:xfrm>
      </xdr:grpSpPr>
      <xdr:pic>
        <xdr:nvPicPr>
          <xdr:cNvPr id="525" name="Picture 85" descr=""/>
          <xdr:cNvPicPr/>
        </xdr:nvPicPr>
        <xdr:blipFill>
          <a:blip r:embed="rId9"/>
          <a:srcRect l="47422" t="45314" r="24375" b="50002"/>
          <a:stretch/>
        </xdr:blipFill>
        <xdr:spPr>
          <a:xfrm>
            <a:off x="22686120" y="2762280"/>
            <a:ext cx="1083600" cy="831600"/>
          </a:xfrm>
          <a:prstGeom prst="rect">
            <a:avLst/>
          </a:prstGeom>
          <a:ln w="0">
            <a:noFill/>
          </a:ln>
        </xdr:spPr>
      </xdr:pic>
      <xdr:sp>
        <xdr:nvSpPr>
          <xdr:cNvPr id="526" name="Text Box 86"/>
          <xdr:cNvSpPr/>
        </xdr:nvSpPr>
        <xdr:spPr>
          <a:xfrm>
            <a:off x="22627080" y="2789640"/>
            <a:ext cx="12222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a:t>
            </a:r>
            <a:endParaRPr b="0" lang="en-US" sz="1200" spc="-1" strike="noStrike">
              <a:latin typeface="Times New Roman"/>
            </a:endParaRPr>
          </a:p>
          <a:p>
            <a:pPr algn="ctr"/>
            <a:r>
              <a:rPr b="1" lang="en-US" sz="1200" spc="-1" strike="noStrike">
                <a:solidFill>
                  <a:srgbClr val="ffffff"/>
                </a:solidFill>
                <a:latin typeface="Book Antiqua"/>
              </a:rPr>
              <a:t>RTSR</a:t>
            </a:r>
            <a:endParaRPr b="0" lang="en-US" sz="1200" spc="-1" strike="noStrike">
              <a:latin typeface="Times New Roman"/>
            </a:endParaRPr>
          </a:p>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8</xdr:col>
      <xdr:colOff>0</xdr:colOff>
      <xdr:row>4</xdr:row>
      <xdr:rowOff>133200</xdr:rowOff>
    </xdr:from>
    <xdr:to>
      <xdr:col>12</xdr:col>
      <xdr:colOff>1068120</xdr:colOff>
      <xdr:row>9</xdr:row>
      <xdr:rowOff>161640</xdr:rowOff>
    </xdr:to>
    <xdr:sp>
      <xdr:nvSpPr>
        <xdr:cNvPr id="527" name="Text Box 87"/>
        <xdr:cNvSpPr/>
      </xdr:nvSpPr>
      <xdr:spPr>
        <a:xfrm>
          <a:off x="5215320" y="457200"/>
          <a:ext cx="375336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clientData/>
  </xdr:twoCellAnchor>
  <xdr:twoCellAnchor editAs="oneCell">
    <xdr:from>
      <xdr:col>1</xdr:col>
      <xdr:colOff>1338840</xdr:colOff>
      <xdr:row>12</xdr:row>
      <xdr:rowOff>9360</xdr:rowOff>
    </xdr:from>
    <xdr:to>
      <xdr:col>20</xdr:col>
      <xdr:colOff>212040</xdr:colOff>
      <xdr:row>13</xdr:row>
      <xdr:rowOff>142920</xdr:rowOff>
    </xdr:to>
    <xdr:sp>
      <xdr:nvSpPr>
        <xdr:cNvPr id="528" name="Text Box 88"/>
        <xdr:cNvSpPr/>
      </xdr:nvSpPr>
      <xdr:spPr>
        <a:xfrm>
          <a:off x="1338840" y="1628640"/>
          <a:ext cx="12185280" cy="295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clientData/>
  </xdr:twoCellAnchor>
  <xdr:twoCellAnchor editAs="oneCell">
    <xdr:from>
      <xdr:col>21</xdr:col>
      <xdr:colOff>381960</xdr:colOff>
      <xdr:row>20</xdr:row>
      <xdr:rowOff>38520</xdr:rowOff>
    </xdr:from>
    <xdr:to>
      <xdr:col>24</xdr:col>
      <xdr:colOff>16200</xdr:colOff>
      <xdr:row>22</xdr:row>
      <xdr:rowOff>147240</xdr:rowOff>
    </xdr:to>
    <xdr:grpSp>
      <xdr:nvGrpSpPr>
        <xdr:cNvPr id="529" name="Group 89"/>
        <xdr:cNvGrpSpPr/>
      </xdr:nvGrpSpPr>
      <xdr:grpSpPr>
        <a:xfrm>
          <a:off x="14801040" y="3115080"/>
          <a:ext cx="1394280" cy="527760"/>
          <a:chOff x="14801040" y="3115080"/>
          <a:chExt cx="1394280" cy="527760"/>
        </a:xfrm>
      </xdr:grpSpPr>
      <xdr:pic>
        <xdr:nvPicPr>
          <xdr:cNvPr id="530" name="Picture 90" descr=""/>
          <xdr:cNvPicPr/>
        </xdr:nvPicPr>
        <xdr:blipFill>
          <a:blip r:embed="rId10"/>
          <a:srcRect l="47422" t="45314" r="24375" b="50002"/>
          <a:stretch/>
        </xdr:blipFill>
        <xdr:spPr>
          <a:xfrm>
            <a:off x="14868720" y="3115080"/>
            <a:ext cx="1236240" cy="490320"/>
          </a:xfrm>
          <a:prstGeom prst="rect">
            <a:avLst/>
          </a:prstGeom>
          <a:ln w="0">
            <a:noFill/>
          </a:ln>
        </xdr:spPr>
      </xdr:pic>
      <xdr:sp>
        <xdr:nvSpPr>
          <xdr:cNvPr id="531" name="Text Box 91"/>
          <xdr:cNvSpPr/>
        </xdr:nvSpPr>
        <xdr:spPr>
          <a:xfrm>
            <a:off x="14801040" y="3130920"/>
            <a:ext cx="13942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23</xdr:col>
      <xdr:colOff>170640</xdr:colOff>
      <xdr:row>20</xdr:row>
      <xdr:rowOff>28800</xdr:rowOff>
    </xdr:from>
    <xdr:to>
      <xdr:col>25</xdr:col>
      <xdr:colOff>115200</xdr:colOff>
      <xdr:row>22</xdr:row>
      <xdr:rowOff>137520</xdr:rowOff>
    </xdr:to>
    <xdr:grpSp>
      <xdr:nvGrpSpPr>
        <xdr:cNvPr id="532" name="Group 92"/>
        <xdr:cNvGrpSpPr/>
      </xdr:nvGrpSpPr>
      <xdr:grpSpPr>
        <a:xfrm>
          <a:off x="16139160" y="3105360"/>
          <a:ext cx="1262160" cy="527760"/>
          <a:chOff x="16139160" y="3105360"/>
          <a:chExt cx="1262160" cy="527760"/>
        </a:xfrm>
      </xdr:grpSpPr>
      <xdr:pic>
        <xdr:nvPicPr>
          <xdr:cNvPr id="533" name="Picture 93" descr=""/>
          <xdr:cNvPicPr/>
        </xdr:nvPicPr>
        <xdr:blipFill>
          <a:blip r:embed="rId11"/>
          <a:srcRect l="47422" t="45314" r="24375" b="50002"/>
          <a:stretch/>
        </xdr:blipFill>
        <xdr:spPr>
          <a:xfrm>
            <a:off x="16195680" y="3105360"/>
            <a:ext cx="1125720" cy="490680"/>
          </a:xfrm>
          <a:prstGeom prst="rect">
            <a:avLst/>
          </a:prstGeom>
          <a:ln w="0">
            <a:noFill/>
          </a:ln>
        </xdr:spPr>
      </xdr:pic>
      <xdr:sp>
        <xdr:nvSpPr>
          <xdr:cNvPr id="534" name="Text Box 94"/>
          <xdr:cNvSpPr/>
        </xdr:nvSpPr>
        <xdr:spPr>
          <a:xfrm>
            <a:off x="16139160" y="3121200"/>
            <a:ext cx="12621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25</xdr:col>
      <xdr:colOff>130320</xdr:colOff>
      <xdr:row>20</xdr:row>
      <xdr:rowOff>18720</xdr:rowOff>
    </xdr:from>
    <xdr:to>
      <xdr:col>27</xdr:col>
      <xdr:colOff>84960</xdr:colOff>
      <xdr:row>22</xdr:row>
      <xdr:rowOff>128160</xdr:rowOff>
    </xdr:to>
    <xdr:grpSp>
      <xdr:nvGrpSpPr>
        <xdr:cNvPr id="535" name="Group 95"/>
        <xdr:cNvGrpSpPr/>
      </xdr:nvGrpSpPr>
      <xdr:grpSpPr>
        <a:xfrm>
          <a:off x="17416440" y="3095280"/>
          <a:ext cx="1282320" cy="528480"/>
          <a:chOff x="17416440" y="3095280"/>
          <a:chExt cx="1282320" cy="528480"/>
        </a:xfrm>
      </xdr:grpSpPr>
      <xdr:pic>
        <xdr:nvPicPr>
          <xdr:cNvPr id="536" name="Picture 96" descr=""/>
          <xdr:cNvPicPr/>
        </xdr:nvPicPr>
        <xdr:blipFill>
          <a:blip r:embed="rId12"/>
          <a:srcRect l="47422" t="45314" r="24375" b="50002"/>
          <a:stretch/>
        </xdr:blipFill>
        <xdr:spPr>
          <a:xfrm>
            <a:off x="17476560" y="3095280"/>
            <a:ext cx="1137600" cy="491400"/>
          </a:xfrm>
          <a:prstGeom prst="rect">
            <a:avLst/>
          </a:prstGeom>
          <a:ln w="0">
            <a:noFill/>
          </a:ln>
        </xdr:spPr>
      </xdr:pic>
      <xdr:sp>
        <xdr:nvSpPr>
          <xdr:cNvPr id="537" name="Text Box 97"/>
          <xdr:cNvSpPr/>
        </xdr:nvSpPr>
        <xdr:spPr>
          <a:xfrm>
            <a:off x="17416440" y="3111120"/>
            <a:ext cx="12823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27</xdr:col>
      <xdr:colOff>160560</xdr:colOff>
      <xdr:row>20</xdr:row>
      <xdr:rowOff>18720</xdr:rowOff>
    </xdr:from>
    <xdr:to>
      <xdr:col>29</xdr:col>
      <xdr:colOff>65880</xdr:colOff>
      <xdr:row>22</xdr:row>
      <xdr:rowOff>128160</xdr:rowOff>
    </xdr:to>
    <xdr:grpSp>
      <xdr:nvGrpSpPr>
        <xdr:cNvPr id="538" name="Group 98"/>
        <xdr:cNvGrpSpPr/>
      </xdr:nvGrpSpPr>
      <xdr:grpSpPr>
        <a:xfrm>
          <a:off x="18774360" y="3095280"/>
          <a:ext cx="1222920" cy="528480"/>
          <a:chOff x="18774360" y="3095280"/>
          <a:chExt cx="1222920" cy="528480"/>
        </a:xfrm>
      </xdr:grpSpPr>
      <xdr:pic>
        <xdr:nvPicPr>
          <xdr:cNvPr id="539" name="Picture 99" descr=""/>
          <xdr:cNvPicPr/>
        </xdr:nvPicPr>
        <xdr:blipFill>
          <a:blip r:embed="rId13"/>
          <a:srcRect l="47422" t="45314" r="24375" b="50002"/>
          <a:stretch/>
        </xdr:blipFill>
        <xdr:spPr>
          <a:xfrm>
            <a:off x="18833760" y="3095280"/>
            <a:ext cx="1084320" cy="491040"/>
          </a:xfrm>
          <a:prstGeom prst="rect">
            <a:avLst/>
          </a:prstGeom>
          <a:ln w="0">
            <a:noFill/>
          </a:ln>
        </xdr:spPr>
      </xdr:pic>
      <xdr:sp>
        <xdr:nvSpPr>
          <xdr:cNvPr id="540" name="Text Box 100"/>
          <xdr:cNvSpPr/>
        </xdr:nvSpPr>
        <xdr:spPr>
          <a:xfrm>
            <a:off x="18774360" y="3111120"/>
            <a:ext cx="1222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29</xdr:col>
      <xdr:colOff>160560</xdr:colOff>
      <xdr:row>20</xdr:row>
      <xdr:rowOff>18720</xdr:rowOff>
    </xdr:from>
    <xdr:to>
      <xdr:col>31</xdr:col>
      <xdr:colOff>56880</xdr:colOff>
      <xdr:row>22</xdr:row>
      <xdr:rowOff>128160</xdr:rowOff>
    </xdr:to>
    <xdr:grpSp>
      <xdr:nvGrpSpPr>
        <xdr:cNvPr id="541" name="Group 101"/>
        <xdr:cNvGrpSpPr/>
      </xdr:nvGrpSpPr>
      <xdr:grpSpPr>
        <a:xfrm>
          <a:off x="20091960" y="3095280"/>
          <a:ext cx="1213920" cy="528480"/>
          <a:chOff x="20091960" y="3095280"/>
          <a:chExt cx="1213920" cy="528480"/>
        </a:xfrm>
      </xdr:grpSpPr>
      <xdr:pic>
        <xdr:nvPicPr>
          <xdr:cNvPr id="542" name="Picture 102" descr=""/>
          <xdr:cNvPicPr/>
        </xdr:nvPicPr>
        <xdr:blipFill>
          <a:blip r:embed="rId14"/>
          <a:srcRect l="47422" t="45314" r="24375" b="50002"/>
          <a:stretch/>
        </xdr:blipFill>
        <xdr:spPr>
          <a:xfrm>
            <a:off x="20150640" y="3095280"/>
            <a:ext cx="1076400" cy="491040"/>
          </a:xfrm>
          <a:prstGeom prst="rect">
            <a:avLst/>
          </a:prstGeom>
          <a:ln w="0">
            <a:noFill/>
          </a:ln>
        </xdr:spPr>
      </xdr:pic>
      <xdr:sp>
        <xdr:nvSpPr>
          <xdr:cNvPr id="543" name="Text Box 103"/>
          <xdr:cNvSpPr/>
        </xdr:nvSpPr>
        <xdr:spPr>
          <a:xfrm>
            <a:off x="20091960" y="3111120"/>
            <a:ext cx="1213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xdr:col>
      <xdr:colOff>588240</xdr:colOff>
      <xdr:row>20</xdr:row>
      <xdr:rowOff>38520</xdr:rowOff>
    </xdr:from>
    <xdr:to>
      <xdr:col>5</xdr:col>
      <xdr:colOff>44280</xdr:colOff>
      <xdr:row>22</xdr:row>
      <xdr:rowOff>147240</xdr:rowOff>
    </xdr:to>
    <xdr:grpSp>
      <xdr:nvGrpSpPr>
        <xdr:cNvPr id="544" name="Group 104"/>
        <xdr:cNvGrpSpPr/>
      </xdr:nvGrpSpPr>
      <xdr:grpSpPr>
        <a:xfrm>
          <a:off x="2449440" y="3115080"/>
          <a:ext cx="1342080" cy="527760"/>
          <a:chOff x="2449440" y="3115080"/>
          <a:chExt cx="1342080" cy="527760"/>
        </a:xfrm>
      </xdr:grpSpPr>
      <xdr:pic>
        <xdr:nvPicPr>
          <xdr:cNvPr id="545" name="Picture 105" descr=""/>
          <xdr:cNvPicPr/>
        </xdr:nvPicPr>
        <xdr:blipFill>
          <a:blip r:embed="rId15"/>
          <a:srcRect l="47422" t="45314" r="24375" b="50002"/>
          <a:stretch/>
        </xdr:blipFill>
        <xdr:spPr>
          <a:xfrm>
            <a:off x="2509560" y="3115080"/>
            <a:ext cx="1197000" cy="490680"/>
          </a:xfrm>
          <a:prstGeom prst="rect">
            <a:avLst/>
          </a:prstGeom>
          <a:ln w="0">
            <a:noFill/>
          </a:ln>
        </xdr:spPr>
      </xdr:pic>
      <xdr:sp>
        <xdr:nvSpPr>
          <xdr:cNvPr id="546" name="Text Box 106"/>
          <xdr:cNvSpPr/>
        </xdr:nvSpPr>
        <xdr:spPr>
          <a:xfrm>
            <a:off x="2449440" y="3130920"/>
            <a:ext cx="13420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5</xdr:col>
      <xdr:colOff>120240</xdr:colOff>
      <xdr:row>20</xdr:row>
      <xdr:rowOff>28800</xdr:rowOff>
    </xdr:from>
    <xdr:to>
      <xdr:col>7</xdr:col>
      <xdr:colOff>75240</xdr:colOff>
      <xdr:row>22</xdr:row>
      <xdr:rowOff>156600</xdr:rowOff>
    </xdr:to>
    <xdr:grpSp>
      <xdr:nvGrpSpPr>
        <xdr:cNvPr id="547" name="Group 107"/>
        <xdr:cNvGrpSpPr/>
      </xdr:nvGrpSpPr>
      <xdr:grpSpPr>
        <a:xfrm>
          <a:off x="3867480" y="3105360"/>
          <a:ext cx="1212120" cy="546840"/>
          <a:chOff x="3867480" y="3105360"/>
          <a:chExt cx="1212120" cy="546840"/>
        </a:xfrm>
      </xdr:grpSpPr>
      <xdr:pic>
        <xdr:nvPicPr>
          <xdr:cNvPr id="548" name="Picture 108" descr=""/>
          <xdr:cNvPicPr/>
        </xdr:nvPicPr>
        <xdr:blipFill>
          <a:blip r:embed="rId16"/>
          <a:srcRect l="47422" t="45314" r="24375" b="50002"/>
          <a:stretch/>
        </xdr:blipFill>
        <xdr:spPr>
          <a:xfrm>
            <a:off x="3924360" y="3105360"/>
            <a:ext cx="1075320" cy="508320"/>
          </a:xfrm>
          <a:prstGeom prst="rect">
            <a:avLst/>
          </a:prstGeom>
          <a:ln w="0">
            <a:noFill/>
          </a:ln>
        </xdr:spPr>
      </xdr:pic>
      <xdr:sp>
        <xdr:nvSpPr>
          <xdr:cNvPr id="549" name="Text Box 109"/>
          <xdr:cNvSpPr/>
        </xdr:nvSpPr>
        <xdr:spPr>
          <a:xfrm>
            <a:off x="3867480" y="3121920"/>
            <a:ext cx="1212120" cy="530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7</xdr:col>
      <xdr:colOff>130680</xdr:colOff>
      <xdr:row>20</xdr:row>
      <xdr:rowOff>38520</xdr:rowOff>
    </xdr:from>
    <xdr:to>
      <xdr:col>9</xdr:col>
      <xdr:colOff>75600</xdr:colOff>
      <xdr:row>22</xdr:row>
      <xdr:rowOff>147240</xdr:rowOff>
    </xdr:to>
    <xdr:grpSp>
      <xdr:nvGrpSpPr>
        <xdr:cNvPr id="550" name="Group 110"/>
        <xdr:cNvGrpSpPr/>
      </xdr:nvGrpSpPr>
      <xdr:grpSpPr>
        <a:xfrm>
          <a:off x="5135040" y="3115080"/>
          <a:ext cx="1262520" cy="527760"/>
          <a:chOff x="5135040" y="3115080"/>
          <a:chExt cx="1262520" cy="527760"/>
        </a:xfrm>
      </xdr:grpSpPr>
      <xdr:pic>
        <xdr:nvPicPr>
          <xdr:cNvPr id="551" name="Picture 111" descr=""/>
          <xdr:cNvPicPr/>
        </xdr:nvPicPr>
        <xdr:blipFill>
          <a:blip r:embed="rId17"/>
          <a:srcRect l="47422" t="45314" r="24375" b="50002"/>
          <a:stretch/>
        </xdr:blipFill>
        <xdr:spPr>
          <a:xfrm>
            <a:off x="5196240" y="3115080"/>
            <a:ext cx="1119600" cy="490320"/>
          </a:xfrm>
          <a:prstGeom prst="rect">
            <a:avLst/>
          </a:prstGeom>
          <a:ln w="0">
            <a:noFill/>
          </a:ln>
        </xdr:spPr>
      </xdr:pic>
      <xdr:sp>
        <xdr:nvSpPr>
          <xdr:cNvPr id="552" name="Text Box 112"/>
          <xdr:cNvSpPr/>
        </xdr:nvSpPr>
        <xdr:spPr>
          <a:xfrm>
            <a:off x="5135040" y="3130920"/>
            <a:ext cx="126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9</xdr:col>
      <xdr:colOff>190800</xdr:colOff>
      <xdr:row>20</xdr:row>
      <xdr:rowOff>38520</xdr:rowOff>
    </xdr:from>
    <xdr:to>
      <xdr:col>11</xdr:col>
      <xdr:colOff>55800</xdr:colOff>
      <xdr:row>22</xdr:row>
      <xdr:rowOff>147240</xdr:rowOff>
    </xdr:to>
    <xdr:grpSp>
      <xdr:nvGrpSpPr>
        <xdr:cNvPr id="553" name="Group 113"/>
        <xdr:cNvGrpSpPr/>
      </xdr:nvGrpSpPr>
      <xdr:grpSpPr>
        <a:xfrm>
          <a:off x="6512760" y="3115080"/>
          <a:ext cx="1203120" cy="527760"/>
          <a:chOff x="6512760" y="3115080"/>
          <a:chExt cx="1203120" cy="527760"/>
        </a:xfrm>
      </xdr:grpSpPr>
      <xdr:pic>
        <xdr:nvPicPr>
          <xdr:cNvPr id="554" name="Picture 114" descr=""/>
          <xdr:cNvPicPr/>
        </xdr:nvPicPr>
        <xdr:blipFill>
          <a:blip r:embed="rId18"/>
          <a:srcRect l="47422" t="45314" r="24375" b="50002"/>
          <a:stretch/>
        </xdr:blipFill>
        <xdr:spPr>
          <a:xfrm>
            <a:off x="6571080" y="3115080"/>
            <a:ext cx="1066680" cy="490320"/>
          </a:xfrm>
          <a:prstGeom prst="rect">
            <a:avLst/>
          </a:prstGeom>
          <a:ln w="0">
            <a:noFill/>
          </a:ln>
        </xdr:spPr>
      </xdr:pic>
      <xdr:sp>
        <xdr:nvSpPr>
          <xdr:cNvPr id="555" name="Text Box 115"/>
          <xdr:cNvSpPr/>
        </xdr:nvSpPr>
        <xdr:spPr>
          <a:xfrm>
            <a:off x="6512760" y="3130920"/>
            <a:ext cx="1203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xdr:col>
      <xdr:colOff>0</xdr:colOff>
      <xdr:row>2</xdr:row>
      <xdr:rowOff>0</xdr:rowOff>
    </xdr:from>
    <xdr:to>
      <xdr:col>14</xdr:col>
      <xdr:colOff>691200</xdr:colOff>
      <xdr:row>15</xdr:row>
      <xdr:rowOff>147960</xdr:rowOff>
    </xdr:to>
    <xdr:grpSp>
      <xdr:nvGrpSpPr>
        <xdr:cNvPr id="556" name="Group 116"/>
        <xdr:cNvGrpSpPr/>
      </xdr:nvGrpSpPr>
      <xdr:grpSpPr>
        <a:xfrm>
          <a:off x="0" y="0"/>
          <a:ext cx="9909360" cy="2252880"/>
          <a:chOff x="0" y="0"/>
          <a:chExt cx="9909360" cy="2252880"/>
        </a:xfrm>
      </xdr:grpSpPr>
      <xdr:pic>
        <xdr:nvPicPr>
          <xdr:cNvPr id="557" name="Picture 117" descr=""/>
          <xdr:cNvPicPr/>
        </xdr:nvPicPr>
        <xdr:blipFill>
          <a:blip r:embed="rId19"/>
          <a:srcRect l="4687" t="6154" r="10156" b="67481"/>
          <a:stretch/>
        </xdr:blipFill>
        <xdr:spPr>
          <a:xfrm>
            <a:off x="0" y="9360"/>
            <a:ext cx="9899280" cy="2243520"/>
          </a:xfrm>
          <a:prstGeom prst="rect">
            <a:avLst/>
          </a:prstGeom>
          <a:ln w="0">
            <a:noFill/>
          </a:ln>
        </xdr:spPr>
      </xdr:pic>
      <xdr:pic>
        <xdr:nvPicPr>
          <xdr:cNvPr id="558" name="Picture 118" descr=""/>
          <xdr:cNvPicPr/>
        </xdr:nvPicPr>
        <xdr:blipFill>
          <a:blip r:embed="rId20"/>
          <a:srcRect l="51096" t="7811" r="10156" b="89848"/>
          <a:stretch/>
        </xdr:blipFill>
        <xdr:spPr>
          <a:xfrm>
            <a:off x="5398200" y="0"/>
            <a:ext cx="4501080" cy="197640"/>
          </a:xfrm>
          <a:prstGeom prst="rect">
            <a:avLst/>
          </a:prstGeom>
          <a:ln w="0">
            <a:noFill/>
          </a:ln>
        </xdr:spPr>
      </xdr:pic>
      <xdr:pic>
        <xdr:nvPicPr>
          <xdr:cNvPr id="559" name="Picture 119" descr=""/>
          <xdr:cNvPicPr/>
        </xdr:nvPicPr>
        <xdr:blipFill>
          <a:blip r:embed="rId21"/>
          <a:srcRect l="82189" t="25977" r="10546" b="67777"/>
          <a:stretch/>
        </xdr:blipFill>
        <xdr:spPr>
          <a:xfrm>
            <a:off x="1001880" y="1677960"/>
            <a:ext cx="8907480" cy="565560"/>
          </a:xfrm>
          <a:prstGeom prst="rect">
            <a:avLst/>
          </a:prstGeom>
          <a:ln w="0">
            <a:noFill/>
          </a:ln>
        </xdr:spPr>
      </xdr:pic>
      <xdr:pic>
        <xdr:nvPicPr>
          <xdr:cNvPr id="560" name="Picture 120" descr=""/>
          <xdr:cNvPicPr/>
        </xdr:nvPicPr>
        <xdr:blipFill>
          <a:blip r:embed="rId22"/>
          <a:srcRect l="52971" t="22168" r="10625" b="74709"/>
          <a:stretch/>
        </xdr:blipFill>
        <xdr:spPr>
          <a:xfrm>
            <a:off x="5662440" y="796320"/>
            <a:ext cx="4226760" cy="608040"/>
          </a:xfrm>
          <a:prstGeom prst="rect">
            <a:avLst/>
          </a:prstGeom>
          <a:ln w="0">
            <a:noFill/>
          </a:ln>
        </xdr:spPr>
      </xdr:pic>
      <xdr:sp>
        <xdr:nvSpPr>
          <xdr:cNvPr id="561" name="Text Box 121"/>
          <xdr:cNvSpPr/>
        </xdr:nvSpPr>
        <xdr:spPr>
          <a:xfrm>
            <a:off x="5906520" y="683280"/>
            <a:ext cx="2716560" cy="73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562" name="Text Box 122"/>
          <xdr:cNvSpPr/>
        </xdr:nvSpPr>
        <xdr:spPr>
          <a:xfrm>
            <a:off x="1046520" y="1706400"/>
            <a:ext cx="7571520" cy="254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0</xdr:colOff>
      <xdr:row>2</xdr:row>
      <xdr:rowOff>0</xdr:rowOff>
    </xdr:from>
    <xdr:to>
      <xdr:col>14</xdr:col>
      <xdr:colOff>821520</xdr:colOff>
      <xdr:row>15</xdr:row>
      <xdr:rowOff>147960</xdr:rowOff>
    </xdr:to>
    <xdr:grpSp>
      <xdr:nvGrpSpPr>
        <xdr:cNvPr id="563" name="Group 123"/>
        <xdr:cNvGrpSpPr/>
      </xdr:nvGrpSpPr>
      <xdr:grpSpPr>
        <a:xfrm>
          <a:off x="0" y="0"/>
          <a:ext cx="10039680" cy="2252880"/>
          <a:chOff x="0" y="0"/>
          <a:chExt cx="10039680" cy="2252880"/>
        </a:xfrm>
      </xdr:grpSpPr>
      <xdr:pic>
        <xdr:nvPicPr>
          <xdr:cNvPr id="564" name="Picture 124" descr=""/>
          <xdr:cNvPicPr/>
        </xdr:nvPicPr>
        <xdr:blipFill>
          <a:blip r:embed="rId23"/>
          <a:srcRect l="4687" t="6154" r="10156" b="67481"/>
          <a:stretch/>
        </xdr:blipFill>
        <xdr:spPr>
          <a:xfrm>
            <a:off x="0" y="9360"/>
            <a:ext cx="10039680" cy="2243520"/>
          </a:xfrm>
          <a:prstGeom prst="rect">
            <a:avLst/>
          </a:prstGeom>
          <a:ln w="0">
            <a:noFill/>
          </a:ln>
        </xdr:spPr>
      </xdr:pic>
      <xdr:pic>
        <xdr:nvPicPr>
          <xdr:cNvPr id="565" name="Picture 125" descr=""/>
          <xdr:cNvPicPr/>
        </xdr:nvPicPr>
        <xdr:blipFill>
          <a:blip r:embed="rId24"/>
          <a:srcRect l="51096" t="7811" r="10156" b="89848"/>
          <a:stretch/>
        </xdr:blipFill>
        <xdr:spPr>
          <a:xfrm>
            <a:off x="5242320" y="0"/>
            <a:ext cx="4376880" cy="197640"/>
          </a:xfrm>
          <a:prstGeom prst="rect">
            <a:avLst/>
          </a:prstGeom>
          <a:ln w="0">
            <a:noFill/>
          </a:ln>
        </xdr:spPr>
      </xdr:pic>
      <xdr:pic>
        <xdr:nvPicPr>
          <xdr:cNvPr id="566" name="Picture 126" descr=""/>
          <xdr:cNvPicPr/>
        </xdr:nvPicPr>
        <xdr:blipFill>
          <a:blip r:embed="rId25"/>
          <a:srcRect l="82189" t="25977" r="10546" b="67777"/>
          <a:stretch/>
        </xdr:blipFill>
        <xdr:spPr>
          <a:xfrm>
            <a:off x="1025280" y="1677960"/>
            <a:ext cx="8598960" cy="565560"/>
          </a:xfrm>
          <a:prstGeom prst="rect">
            <a:avLst/>
          </a:prstGeom>
          <a:ln w="0">
            <a:noFill/>
          </a:ln>
        </xdr:spPr>
      </xdr:pic>
      <xdr:pic>
        <xdr:nvPicPr>
          <xdr:cNvPr id="567" name="Picture 127" descr=""/>
          <xdr:cNvPicPr/>
        </xdr:nvPicPr>
        <xdr:blipFill>
          <a:blip r:embed="rId26"/>
          <a:srcRect l="52971" t="22168" r="10625" b="74709"/>
          <a:stretch/>
        </xdr:blipFill>
        <xdr:spPr>
          <a:xfrm>
            <a:off x="5497560" y="796320"/>
            <a:ext cx="4111920" cy="608040"/>
          </a:xfrm>
          <a:prstGeom prst="rect">
            <a:avLst/>
          </a:prstGeom>
          <a:ln w="0">
            <a:noFill/>
          </a:ln>
        </xdr:spPr>
      </xdr:pic>
      <xdr:sp>
        <xdr:nvSpPr>
          <xdr:cNvPr id="568" name="Text Box 128"/>
          <xdr:cNvSpPr/>
        </xdr:nvSpPr>
        <xdr:spPr>
          <a:xfrm>
            <a:off x="6007680" y="683280"/>
            <a:ext cx="2646000" cy="73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569" name="Text Box 129"/>
          <xdr:cNvSpPr/>
        </xdr:nvSpPr>
        <xdr:spPr>
          <a:xfrm>
            <a:off x="1015200" y="1706400"/>
            <a:ext cx="7358400" cy="254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1106640</xdr:colOff>
      <xdr:row>16</xdr:row>
      <xdr:rowOff>9360</xdr:rowOff>
    </xdr:from>
    <xdr:to>
      <xdr:col>14</xdr:col>
      <xdr:colOff>802440</xdr:colOff>
      <xdr:row>18</xdr:row>
      <xdr:rowOff>79920</xdr:rowOff>
    </xdr:to>
    <xdr:grpSp>
      <xdr:nvGrpSpPr>
        <xdr:cNvPr id="570" name="Group 130"/>
        <xdr:cNvGrpSpPr/>
      </xdr:nvGrpSpPr>
      <xdr:grpSpPr>
        <a:xfrm>
          <a:off x="1106640" y="2314440"/>
          <a:ext cx="8913960" cy="394560"/>
          <a:chOff x="1106640" y="2314440"/>
          <a:chExt cx="8913960" cy="394560"/>
        </a:xfrm>
      </xdr:grpSpPr>
      <xdr:pic>
        <xdr:nvPicPr>
          <xdr:cNvPr id="571" name="Picture 131" descr=""/>
          <xdr:cNvPicPr/>
        </xdr:nvPicPr>
        <xdr:blipFill>
          <a:blip r:embed="rId27"/>
          <a:srcRect l="75941" t="68556" r="12970" b="23633"/>
          <a:stretch/>
        </xdr:blipFill>
        <xdr:spPr>
          <a:xfrm>
            <a:off x="1106640" y="2314440"/>
            <a:ext cx="8913960" cy="362880"/>
          </a:xfrm>
          <a:prstGeom prst="rect">
            <a:avLst/>
          </a:prstGeom>
          <a:ln w="0">
            <a:noFill/>
          </a:ln>
        </xdr:spPr>
      </xdr:pic>
      <xdr:sp>
        <xdr:nvSpPr>
          <xdr:cNvPr id="572" name="Text Box 132"/>
          <xdr:cNvSpPr/>
        </xdr:nvSpPr>
        <xdr:spPr>
          <a:xfrm>
            <a:off x="1115280" y="2399760"/>
            <a:ext cx="709992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Network Rates to recover forecast wholesale network costs.</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320</xdr:colOff>
      <xdr:row>20</xdr:row>
      <xdr:rowOff>38520</xdr:rowOff>
    </xdr:from>
    <xdr:to>
      <xdr:col>15</xdr:col>
      <xdr:colOff>74520</xdr:colOff>
      <xdr:row>22</xdr:row>
      <xdr:rowOff>147240</xdr:rowOff>
    </xdr:to>
    <xdr:grpSp>
      <xdr:nvGrpSpPr>
        <xdr:cNvPr id="573" name="Group 85"/>
        <xdr:cNvGrpSpPr/>
      </xdr:nvGrpSpPr>
      <xdr:grpSpPr>
        <a:xfrm>
          <a:off x="9460440" y="3115080"/>
          <a:ext cx="1402560" cy="527760"/>
          <a:chOff x="9460440" y="3115080"/>
          <a:chExt cx="1402560" cy="527760"/>
        </a:xfrm>
      </xdr:grpSpPr>
      <xdr:pic>
        <xdr:nvPicPr>
          <xdr:cNvPr id="574" name="Picture 86" descr=""/>
          <xdr:cNvPicPr/>
        </xdr:nvPicPr>
        <xdr:blipFill>
          <a:blip r:embed="rId1"/>
          <a:srcRect l="47422" t="45314" r="24375" b="50002"/>
          <a:stretch/>
        </xdr:blipFill>
        <xdr:spPr>
          <a:xfrm>
            <a:off x="9523440" y="3115080"/>
            <a:ext cx="1251000" cy="490680"/>
          </a:xfrm>
          <a:prstGeom prst="rect">
            <a:avLst/>
          </a:prstGeom>
          <a:ln w="0">
            <a:noFill/>
          </a:ln>
        </xdr:spPr>
      </xdr:pic>
      <xdr:sp>
        <xdr:nvSpPr>
          <xdr:cNvPr id="575" name="Text Box 87"/>
          <xdr:cNvSpPr/>
        </xdr:nvSpPr>
        <xdr:spPr>
          <a:xfrm>
            <a:off x="9460440" y="3130920"/>
            <a:ext cx="14025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11</xdr:col>
      <xdr:colOff>160560</xdr:colOff>
      <xdr:row>20</xdr:row>
      <xdr:rowOff>38520</xdr:rowOff>
    </xdr:from>
    <xdr:to>
      <xdr:col>14</xdr:col>
      <xdr:colOff>45720</xdr:colOff>
      <xdr:row>22</xdr:row>
      <xdr:rowOff>147240</xdr:rowOff>
    </xdr:to>
    <xdr:grpSp>
      <xdr:nvGrpSpPr>
        <xdr:cNvPr id="576" name="Group 88"/>
        <xdr:cNvGrpSpPr/>
      </xdr:nvGrpSpPr>
      <xdr:grpSpPr>
        <a:xfrm>
          <a:off x="8143200" y="3115080"/>
          <a:ext cx="1443240" cy="527760"/>
          <a:chOff x="8143200" y="3115080"/>
          <a:chExt cx="1443240" cy="527760"/>
        </a:xfrm>
      </xdr:grpSpPr>
      <xdr:pic>
        <xdr:nvPicPr>
          <xdr:cNvPr id="577" name="Picture 89" descr=""/>
          <xdr:cNvPicPr/>
        </xdr:nvPicPr>
        <xdr:blipFill>
          <a:blip r:embed="rId2"/>
          <a:srcRect l="47422" t="45314" r="24375" b="50002"/>
          <a:stretch/>
        </xdr:blipFill>
        <xdr:spPr>
          <a:xfrm>
            <a:off x="8213040" y="3115080"/>
            <a:ext cx="1279800" cy="490320"/>
          </a:xfrm>
          <a:prstGeom prst="rect">
            <a:avLst/>
          </a:prstGeom>
          <a:ln w="0">
            <a:noFill/>
          </a:ln>
        </xdr:spPr>
      </xdr:pic>
      <xdr:sp>
        <xdr:nvSpPr>
          <xdr:cNvPr id="578" name="Text Box 90"/>
          <xdr:cNvSpPr/>
        </xdr:nvSpPr>
        <xdr:spPr>
          <a:xfrm>
            <a:off x="8143200" y="3130920"/>
            <a:ext cx="14432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579" name="Group 91"/>
        <xdr:cNvGrpSpPr/>
      </xdr:nvGrpSpPr>
      <xdr:grpSpPr>
        <a:xfrm>
          <a:off x="0" y="3352320"/>
          <a:ext cx="1284840" cy="280800"/>
          <a:chOff x="0" y="3352320"/>
          <a:chExt cx="1284840" cy="280800"/>
        </a:xfrm>
      </xdr:grpSpPr>
      <xdr:pic>
        <xdr:nvPicPr>
          <xdr:cNvPr id="580" name="Picture 92" descr=""/>
          <xdr:cNvPicPr/>
        </xdr:nvPicPr>
        <xdr:blipFill>
          <a:blip r:embed="rId3"/>
          <a:srcRect l="47422" t="45314" r="24375" b="50002"/>
          <a:stretch/>
        </xdr:blipFill>
        <xdr:spPr>
          <a:xfrm>
            <a:off x="0" y="3352320"/>
            <a:ext cx="1067400" cy="259920"/>
          </a:xfrm>
          <a:prstGeom prst="rect">
            <a:avLst/>
          </a:prstGeom>
          <a:ln w="0">
            <a:noFill/>
          </a:ln>
        </xdr:spPr>
      </xdr:pic>
      <xdr:sp>
        <xdr:nvSpPr>
          <xdr:cNvPr id="581" name="Text Box 93"/>
          <xdr:cNvSpPr/>
        </xdr:nvSpPr>
        <xdr:spPr>
          <a:xfrm>
            <a:off x="76680" y="3362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880</xdr:colOff>
      <xdr:row>22</xdr:row>
      <xdr:rowOff>128160</xdr:rowOff>
    </xdr:to>
    <xdr:grpSp>
      <xdr:nvGrpSpPr>
        <xdr:cNvPr id="582" name="Group 94"/>
        <xdr:cNvGrpSpPr/>
      </xdr:nvGrpSpPr>
      <xdr:grpSpPr>
        <a:xfrm>
          <a:off x="2223720" y="3343320"/>
          <a:ext cx="646200" cy="280440"/>
          <a:chOff x="2223720" y="3343320"/>
          <a:chExt cx="646200" cy="280440"/>
        </a:xfrm>
      </xdr:grpSpPr>
      <xdr:pic>
        <xdr:nvPicPr>
          <xdr:cNvPr id="583" name="Picture 95" descr=""/>
          <xdr:cNvPicPr/>
        </xdr:nvPicPr>
        <xdr:blipFill>
          <a:blip r:embed="rId4"/>
          <a:srcRect l="47422" t="45314" r="24375" b="50002"/>
          <a:stretch/>
        </xdr:blipFill>
        <xdr:spPr>
          <a:xfrm>
            <a:off x="2223720" y="3343320"/>
            <a:ext cx="537120" cy="259560"/>
          </a:xfrm>
          <a:prstGeom prst="rect">
            <a:avLst/>
          </a:prstGeom>
          <a:ln w="0">
            <a:noFill/>
          </a:ln>
        </xdr:spPr>
      </xdr:pic>
      <xdr:sp>
        <xdr:nvSpPr>
          <xdr:cNvPr id="584" name="Text Box 96"/>
          <xdr:cNvSpPr/>
        </xdr:nvSpPr>
        <xdr:spPr>
          <a:xfrm>
            <a:off x="2262240" y="3353760"/>
            <a:ext cx="6076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5</xdr:col>
      <xdr:colOff>130680</xdr:colOff>
      <xdr:row>20</xdr:row>
      <xdr:rowOff>38520</xdr:rowOff>
    </xdr:from>
    <xdr:to>
      <xdr:col>17</xdr:col>
      <xdr:colOff>24840</xdr:colOff>
      <xdr:row>22</xdr:row>
      <xdr:rowOff>147240</xdr:rowOff>
    </xdr:to>
    <xdr:grpSp>
      <xdr:nvGrpSpPr>
        <xdr:cNvPr id="585" name="Group 97"/>
        <xdr:cNvGrpSpPr/>
      </xdr:nvGrpSpPr>
      <xdr:grpSpPr>
        <a:xfrm>
          <a:off x="10919160" y="3115080"/>
          <a:ext cx="1212120" cy="527760"/>
          <a:chOff x="10919160" y="3115080"/>
          <a:chExt cx="1212120" cy="527760"/>
        </a:xfrm>
      </xdr:grpSpPr>
      <xdr:pic>
        <xdr:nvPicPr>
          <xdr:cNvPr id="586" name="Picture 98" descr=""/>
          <xdr:cNvPicPr/>
        </xdr:nvPicPr>
        <xdr:blipFill>
          <a:blip r:embed="rId5"/>
          <a:srcRect l="47422" t="45314" r="24375" b="50002"/>
          <a:stretch/>
        </xdr:blipFill>
        <xdr:spPr>
          <a:xfrm>
            <a:off x="10976040" y="3115080"/>
            <a:ext cx="1075320" cy="490680"/>
          </a:xfrm>
          <a:prstGeom prst="rect">
            <a:avLst/>
          </a:prstGeom>
          <a:ln w="0">
            <a:noFill/>
          </a:ln>
        </xdr:spPr>
      </xdr:pic>
      <xdr:sp>
        <xdr:nvSpPr>
          <xdr:cNvPr id="587" name="Text Box 99"/>
          <xdr:cNvSpPr/>
        </xdr:nvSpPr>
        <xdr:spPr>
          <a:xfrm>
            <a:off x="10919160" y="3130920"/>
            <a:ext cx="1212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7</xdr:col>
      <xdr:colOff>130320</xdr:colOff>
      <xdr:row>20</xdr:row>
      <xdr:rowOff>38520</xdr:rowOff>
    </xdr:from>
    <xdr:to>
      <xdr:col>19</xdr:col>
      <xdr:colOff>85320</xdr:colOff>
      <xdr:row>22</xdr:row>
      <xdr:rowOff>147240</xdr:rowOff>
    </xdr:to>
    <xdr:grpSp>
      <xdr:nvGrpSpPr>
        <xdr:cNvPr id="588" name="Group 100"/>
        <xdr:cNvGrpSpPr/>
      </xdr:nvGrpSpPr>
      <xdr:grpSpPr>
        <a:xfrm>
          <a:off x="12236760" y="3115080"/>
          <a:ext cx="1272600" cy="527760"/>
          <a:chOff x="12236760" y="3115080"/>
          <a:chExt cx="1272600" cy="527760"/>
        </a:xfrm>
      </xdr:grpSpPr>
      <xdr:pic>
        <xdr:nvPicPr>
          <xdr:cNvPr id="589" name="Picture 101" descr=""/>
          <xdr:cNvPicPr/>
        </xdr:nvPicPr>
        <xdr:blipFill>
          <a:blip r:embed="rId6"/>
          <a:srcRect l="47422" t="45314" r="24375" b="50002"/>
          <a:stretch/>
        </xdr:blipFill>
        <xdr:spPr>
          <a:xfrm>
            <a:off x="12298320" y="3115080"/>
            <a:ext cx="1128240" cy="490320"/>
          </a:xfrm>
          <a:prstGeom prst="rect">
            <a:avLst/>
          </a:prstGeom>
          <a:ln w="0">
            <a:noFill/>
          </a:ln>
        </xdr:spPr>
      </xdr:pic>
      <xdr:sp>
        <xdr:nvSpPr>
          <xdr:cNvPr id="590" name="Text Box 102"/>
          <xdr:cNvSpPr/>
        </xdr:nvSpPr>
        <xdr:spPr>
          <a:xfrm>
            <a:off x="12236760" y="3130920"/>
            <a:ext cx="12726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9</xdr:col>
      <xdr:colOff>170640</xdr:colOff>
      <xdr:row>20</xdr:row>
      <xdr:rowOff>38520</xdr:rowOff>
    </xdr:from>
    <xdr:to>
      <xdr:col>21</xdr:col>
      <xdr:colOff>86040</xdr:colOff>
      <xdr:row>22</xdr:row>
      <xdr:rowOff>147240</xdr:rowOff>
    </xdr:to>
    <xdr:grpSp>
      <xdr:nvGrpSpPr>
        <xdr:cNvPr id="591" name="Group 103"/>
        <xdr:cNvGrpSpPr/>
      </xdr:nvGrpSpPr>
      <xdr:grpSpPr>
        <a:xfrm>
          <a:off x="13594680" y="3115080"/>
          <a:ext cx="1233000" cy="527760"/>
          <a:chOff x="13594680" y="3115080"/>
          <a:chExt cx="1233000" cy="527760"/>
        </a:xfrm>
      </xdr:grpSpPr>
      <xdr:pic>
        <xdr:nvPicPr>
          <xdr:cNvPr id="592" name="Picture 104" descr=""/>
          <xdr:cNvPicPr/>
        </xdr:nvPicPr>
        <xdr:blipFill>
          <a:blip r:embed="rId7"/>
          <a:srcRect l="47422" t="45314" r="24375" b="50002"/>
          <a:stretch/>
        </xdr:blipFill>
        <xdr:spPr>
          <a:xfrm>
            <a:off x="13654440" y="3115080"/>
            <a:ext cx="1092960" cy="490320"/>
          </a:xfrm>
          <a:prstGeom prst="rect">
            <a:avLst/>
          </a:prstGeom>
          <a:ln w="0">
            <a:noFill/>
          </a:ln>
        </xdr:spPr>
      </xdr:pic>
      <xdr:sp>
        <xdr:nvSpPr>
          <xdr:cNvPr id="593" name="Text Box 105"/>
          <xdr:cNvSpPr/>
        </xdr:nvSpPr>
        <xdr:spPr>
          <a:xfrm>
            <a:off x="13594680" y="3130920"/>
            <a:ext cx="12330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1</xdr:col>
      <xdr:colOff>39960</xdr:colOff>
      <xdr:row>18</xdr:row>
      <xdr:rowOff>133200</xdr:rowOff>
    </xdr:from>
    <xdr:to>
      <xdr:col>32</xdr:col>
      <xdr:colOff>95760</xdr:colOff>
      <xdr:row>23</xdr:row>
      <xdr:rowOff>360</xdr:rowOff>
    </xdr:to>
    <xdr:grpSp>
      <xdr:nvGrpSpPr>
        <xdr:cNvPr id="594" name="Group 106"/>
        <xdr:cNvGrpSpPr/>
      </xdr:nvGrpSpPr>
      <xdr:grpSpPr>
        <a:xfrm>
          <a:off x="21611520" y="2762280"/>
          <a:ext cx="1162800" cy="895680"/>
          <a:chOff x="21611520" y="2762280"/>
          <a:chExt cx="1162800" cy="895680"/>
        </a:xfrm>
      </xdr:grpSpPr>
      <xdr:pic>
        <xdr:nvPicPr>
          <xdr:cNvPr id="595" name="Picture 107" descr=""/>
          <xdr:cNvPicPr/>
        </xdr:nvPicPr>
        <xdr:blipFill>
          <a:blip r:embed="rId8"/>
          <a:srcRect l="47422" t="45314" r="24375" b="50002"/>
          <a:stretch/>
        </xdr:blipFill>
        <xdr:spPr>
          <a:xfrm>
            <a:off x="21667680" y="2762280"/>
            <a:ext cx="1031040" cy="831600"/>
          </a:xfrm>
          <a:prstGeom prst="rect">
            <a:avLst/>
          </a:prstGeom>
          <a:ln w="0">
            <a:noFill/>
          </a:ln>
        </xdr:spPr>
      </xdr:pic>
      <xdr:sp>
        <xdr:nvSpPr>
          <xdr:cNvPr id="596" name="Text Box 108"/>
          <xdr:cNvSpPr/>
        </xdr:nvSpPr>
        <xdr:spPr>
          <a:xfrm>
            <a:off x="21611520" y="2789640"/>
            <a:ext cx="11628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a:t>
            </a:r>
            <a:endParaRPr b="0" lang="en-US" sz="1200" spc="-1" strike="noStrike">
              <a:latin typeface="Times New Roman"/>
            </a:endParaRPr>
          </a:p>
          <a:p>
            <a:pPr algn="ctr"/>
            <a:r>
              <a:rPr b="1" lang="en-US" sz="1200" spc="-1" strike="noStrike">
                <a:solidFill>
                  <a:srgbClr val="ffffff"/>
                </a:solidFill>
                <a:latin typeface="Book Antiqua"/>
              </a:rPr>
              <a:t>Wholesale Billing</a:t>
            </a:r>
            <a:endParaRPr b="0" lang="en-US" sz="1200" spc="-1" strike="noStrike">
              <a:latin typeface="Times New Roman"/>
            </a:endParaRPr>
          </a:p>
        </xdr:txBody>
      </xdr:sp>
    </xdr:grpSp>
    <xdr:clientData/>
  </xdr:twoCellAnchor>
  <xdr:twoCellAnchor editAs="oneCell">
    <xdr:from>
      <xdr:col>33</xdr:col>
      <xdr:colOff>0</xdr:colOff>
      <xdr:row>18</xdr:row>
      <xdr:rowOff>133200</xdr:rowOff>
    </xdr:from>
    <xdr:to>
      <xdr:col>34</xdr:col>
      <xdr:colOff>115560</xdr:colOff>
      <xdr:row>23</xdr:row>
      <xdr:rowOff>360</xdr:rowOff>
    </xdr:to>
    <xdr:grpSp>
      <xdr:nvGrpSpPr>
        <xdr:cNvPr id="597" name="Group 109"/>
        <xdr:cNvGrpSpPr/>
      </xdr:nvGrpSpPr>
      <xdr:grpSpPr>
        <a:xfrm>
          <a:off x="22949640" y="2762280"/>
          <a:ext cx="1222200" cy="895680"/>
          <a:chOff x="22949640" y="2762280"/>
          <a:chExt cx="1222200" cy="895680"/>
        </a:xfrm>
      </xdr:grpSpPr>
      <xdr:pic>
        <xdr:nvPicPr>
          <xdr:cNvPr id="598" name="Picture 110" descr=""/>
          <xdr:cNvPicPr/>
        </xdr:nvPicPr>
        <xdr:blipFill>
          <a:blip r:embed="rId9"/>
          <a:srcRect l="47422" t="45314" r="24375" b="50002"/>
          <a:stretch/>
        </xdr:blipFill>
        <xdr:spPr>
          <a:xfrm>
            <a:off x="23008680" y="2762280"/>
            <a:ext cx="1083600" cy="831600"/>
          </a:xfrm>
          <a:prstGeom prst="rect">
            <a:avLst/>
          </a:prstGeom>
          <a:ln w="0">
            <a:noFill/>
          </a:ln>
        </xdr:spPr>
      </xdr:pic>
      <xdr:sp>
        <xdr:nvSpPr>
          <xdr:cNvPr id="599" name="Text Box 111"/>
          <xdr:cNvSpPr/>
        </xdr:nvSpPr>
        <xdr:spPr>
          <a:xfrm>
            <a:off x="22949640" y="2789640"/>
            <a:ext cx="12222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a:t>
            </a:r>
            <a:endParaRPr b="0" lang="en-US" sz="1200" spc="-1" strike="noStrike">
              <a:latin typeface="Times New Roman"/>
            </a:endParaRPr>
          </a:p>
          <a:p>
            <a:pPr algn="ctr"/>
            <a:r>
              <a:rPr b="1" lang="en-US" sz="1200" spc="-1" strike="noStrike">
                <a:solidFill>
                  <a:srgbClr val="ffffff"/>
                </a:solidFill>
                <a:latin typeface="Book Antiqua"/>
              </a:rPr>
              <a:t>RTSR</a:t>
            </a:r>
            <a:endParaRPr b="0" lang="en-US" sz="1200" spc="-1" strike="noStrike">
              <a:latin typeface="Times New Roman"/>
            </a:endParaRPr>
          </a:p>
          <a:p>
            <a:pPr algn="ctr"/>
            <a:r>
              <a:rPr b="1" lang="en-US" sz="1200" spc="-1" strike="noStrike">
                <a:solidFill>
                  <a:srgbClr val="ffffff"/>
                </a:solidFill>
                <a:latin typeface="Book Antiqua"/>
              </a:rPr>
              <a:t>Connection</a:t>
            </a:r>
            <a:endParaRPr b="0" lang="en-US" sz="1200" spc="-1" strike="noStrike">
              <a:latin typeface="Times New Roman"/>
            </a:endParaRPr>
          </a:p>
        </xdr:txBody>
      </xdr:sp>
    </xdr:grpSp>
    <xdr:clientData/>
  </xdr:twoCellAnchor>
  <xdr:twoCellAnchor editAs="oneCell">
    <xdr:from>
      <xdr:col>8</xdr:col>
      <xdr:colOff>0</xdr:colOff>
      <xdr:row>4</xdr:row>
      <xdr:rowOff>133200</xdr:rowOff>
    </xdr:from>
    <xdr:to>
      <xdr:col>12</xdr:col>
      <xdr:colOff>1068120</xdr:colOff>
      <xdr:row>9</xdr:row>
      <xdr:rowOff>161640</xdr:rowOff>
    </xdr:to>
    <xdr:sp>
      <xdr:nvSpPr>
        <xdr:cNvPr id="600" name="Text Box 112"/>
        <xdr:cNvSpPr/>
      </xdr:nvSpPr>
      <xdr:spPr>
        <a:xfrm>
          <a:off x="5537880" y="457200"/>
          <a:ext cx="375336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clientData/>
  </xdr:twoCellAnchor>
  <xdr:twoCellAnchor editAs="oneCell">
    <xdr:from>
      <xdr:col>1</xdr:col>
      <xdr:colOff>1338840</xdr:colOff>
      <xdr:row>12</xdr:row>
      <xdr:rowOff>9360</xdr:rowOff>
    </xdr:from>
    <xdr:to>
      <xdr:col>20</xdr:col>
      <xdr:colOff>212040</xdr:colOff>
      <xdr:row>13</xdr:row>
      <xdr:rowOff>142920</xdr:rowOff>
    </xdr:to>
    <xdr:sp>
      <xdr:nvSpPr>
        <xdr:cNvPr id="601" name="Text Box 113"/>
        <xdr:cNvSpPr/>
      </xdr:nvSpPr>
      <xdr:spPr>
        <a:xfrm>
          <a:off x="1338840" y="1628640"/>
          <a:ext cx="12507840" cy="295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clientData/>
  </xdr:twoCellAnchor>
  <xdr:twoCellAnchor editAs="oneCell">
    <xdr:from>
      <xdr:col>21</xdr:col>
      <xdr:colOff>381960</xdr:colOff>
      <xdr:row>20</xdr:row>
      <xdr:rowOff>38520</xdr:rowOff>
    </xdr:from>
    <xdr:to>
      <xdr:col>24</xdr:col>
      <xdr:colOff>16200</xdr:colOff>
      <xdr:row>22</xdr:row>
      <xdr:rowOff>147240</xdr:rowOff>
    </xdr:to>
    <xdr:grpSp>
      <xdr:nvGrpSpPr>
        <xdr:cNvPr id="602" name="Group 114"/>
        <xdr:cNvGrpSpPr/>
      </xdr:nvGrpSpPr>
      <xdr:grpSpPr>
        <a:xfrm>
          <a:off x="15123600" y="3115080"/>
          <a:ext cx="1394280" cy="527760"/>
          <a:chOff x="15123600" y="3115080"/>
          <a:chExt cx="1394280" cy="527760"/>
        </a:xfrm>
      </xdr:grpSpPr>
      <xdr:pic>
        <xdr:nvPicPr>
          <xdr:cNvPr id="603" name="Picture 115" descr=""/>
          <xdr:cNvPicPr/>
        </xdr:nvPicPr>
        <xdr:blipFill>
          <a:blip r:embed="rId10"/>
          <a:srcRect l="47422" t="45314" r="24375" b="50002"/>
          <a:stretch/>
        </xdr:blipFill>
        <xdr:spPr>
          <a:xfrm>
            <a:off x="15191280" y="3115080"/>
            <a:ext cx="1236240" cy="490320"/>
          </a:xfrm>
          <a:prstGeom prst="rect">
            <a:avLst/>
          </a:prstGeom>
          <a:ln w="0">
            <a:noFill/>
          </a:ln>
        </xdr:spPr>
      </xdr:pic>
      <xdr:sp>
        <xdr:nvSpPr>
          <xdr:cNvPr id="604" name="Text Box 116"/>
          <xdr:cNvSpPr/>
        </xdr:nvSpPr>
        <xdr:spPr>
          <a:xfrm>
            <a:off x="15123600" y="3130920"/>
            <a:ext cx="13942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23</xdr:col>
      <xdr:colOff>170640</xdr:colOff>
      <xdr:row>20</xdr:row>
      <xdr:rowOff>28800</xdr:rowOff>
    </xdr:from>
    <xdr:to>
      <xdr:col>25</xdr:col>
      <xdr:colOff>115200</xdr:colOff>
      <xdr:row>22</xdr:row>
      <xdr:rowOff>137520</xdr:rowOff>
    </xdr:to>
    <xdr:grpSp>
      <xdr:nvGrpSpPr>
        <xdr:cNvPr id="605" name="Group 117"/>
        <xdr:cNvGrpSpPr/>
      </xdr:nvGrpSpPr>
      <xdr:grpSpPr>
        <a:xfrm>
          <a:off x="16461720" y="3105360"/>
          <a:ext cx="1262160" cy="527760"/>
          <a:chOff x="16461720" y="3105360"/>
          <a:chExt cx="1262160" cy="527760"/>
        </a:xfrm>
      </xdr:grpSpPr>
      <xdr:pic>
        <xdr:nvPicPr>
          <xdr:cNvPr id="606" name="Picture 118" descr=""/>
          <xdr:cNvPicPr/>
        </xdr:nvPicPr>
        <xdr:blipFill>
          <a:blip r:embed="rId11"/>
          <a:srcRect l="47422" t="45314" r="24375" b="50002"/>
          <a:stretch/>
        </xdr:blipFill>
        <xdr:spPr>
          <a:xfrm>
            <a:off x="16518240" y="3105360"/>
            <a:ext cx="1125720" cy="490680"/>
          </a:xfrm>
          <a:prstGeom prst="rect">
            <a:avLst/>
          </a:prstGeom>
          <a:ln w="0">
            <a:noFill/>
          </a:ln>
        </xdr:spPr>
      </xdr:pic>
      <xdr:sp>
        <xdr:nvSpPr>
          <xdr:cNvPr id="607" name="Text Box 119"/>
          <xdr:cNvSpPr/>
        </xdr:nvSpPr>
        <xdr:spPr>
          <a:xfrm>
            <a:off x="16461720" y="3121200"/>
            <a:ext cx="126216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25</xdr:col>
      <xdr:colOff>130320</xdr:colOff>
      <xdr:row>20</xdr:row>
      <xdr:rowOff>18720</xdr:rowOff>
    </xdr:from>
    <xdr:to>
      <xdr:col>27</xdr:col>
      <xdr:colOff>84960</xdr:colOff>
      <xdr:row>22</xdr:row>
      <xdr:rowOff>128160</xdr:rowOff>
    </xdr:to>
    <xdr:grpSp>
      <xdr:nvGrpSpPr>
        <xdr:cNvPr id="608" name="Group 120"/>
        <xdr:cNvGrpSpPr/>
      </xdr:nvGrpSpPr>
      <xdr:grpSpPr>
        <a:xfrm>
          <a:off x="17739000" y="3095280"/>
          <a:ext cx="1282320" cy="528480"/>
          <a:chOff x="17739000" y="3095280"/>
          <a:chExt cx="1282320" cy="528480"/>
        </a:xfrm>
      </xdr:grpSpPr>
      <xdr:pic>
        <xdr:nvPicPr>
          <xdr:cNvPr id="609" name="Picture 121" descr=""/>
          <xdr:cNvPicPr/>
        </xdr:nvPicPr>
        <xdr:blipFill>
          <a:blip r:embed="rId12"/>
          <a:srcRect l="47422" t="45314" r="24375" b="50002"/>
          <a:stretch/>
        </xdr:blipFill>
        <xdr:spPr>
          <a:xfrm>
            <a:off x="17799120" y="3095280"/>
            <a:ext cx="1137600" cy="491400"/>
          </a:xfrm>
          <a:prstGeom prst="rect">
            <a:avLst/>
          </a:prstGeom>
          <a:ln w="0">
            <a:noFill/>
          </a:ln>
        </xdr:spPr>
      </xdr:pic>
      <xdr:sp>
        <xdr:nvSpPr>
          <xdr:cNvPr id="610" name="Text Box 122"/>
          <xdr:cNvSpPr/>
        </xdr:nvSpPr>
        <xdr:spPr>
          <a:xfrm>
            <a:off x="17739000" y="3111120"/>
            <a:ext cx="12823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27</xdr:col>
      <xdr:colOff>160560</xdr:colOff>
      <xdr:row>20</xdr:row>
      <xdr:rowOff>18720</xdr:rowOff>
    </xdr:from>
    <xdr:to>
      <xdr:col>29</xdr:col>
      <xdr:colOff>65880</xdr:colOff>
      <xdr:row>22</xdr:row>
      <xdr:rowOff>128160</xdr:rowOff>
    </xdr:to>
    <xdr:grpSp>
      <xdr:nvGrpSpPr>
        <xdr:cNvPr id="611" name="Group 123"/>
        <xdr:cNvGrpSpPr/>
      </xdr:nvGrpSpPr>
      <xdr:grpSpPr>
        <a:xfrm>
          <a:off x="19096920" y="3095280"/>
          <a:ext cx="1222920" cy="528480"/>
          <a:chOff x="19096920" y="3095280"/>
          <a:chExt cx="1222920" cy="528480"/>
        </a:xfrm>
      </xdr:grpSpPr>
      <xdr:pic>
        <xdr:nvPicPr>
          <xdr:cNvPr id="612" name="Picture 124" descr=""/>
          <xdr:cNvPicPr/>
        </xdr:nvPicPr>
        <xdr:blipFill>
          <a:blip r:embed="rId13"/>
          <a:srcRect l="47422" t="45314" r="24375" b="50002"/>
          <a:stretch/>
        </xdr:blipFill>
        <xdr:spPr>
          <a:xfrm>
            <a:off x="19156320" y="3095280"/>
            <a:ext cx="1084320" cy="491040"/>
          </a:xfrm>
          <a:prstGeom prst="rect">
            <a:avLst/>
          </a:prstGeom>
          <a:ln w="0">
            <a:noFill/>
          </a:ln>
        </xdr:spPr>
      </xdr:pic>
      <xdr:sp>
        <xdr:nvSpPr>
          <xdr:cNvPr id="613" name="Text Box 125"/>
          <xdr:cNvSpPr/>
        </xdr:nvSpPr>
        <xdr:spPr>
          <a:xfrm>
            <a:off x="19096920" y="3111120"/>
            <a:ext cx="1222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29</xdr:col>
      <xdr:colOff>160560</xdr:colOff>
      <xdr:row>20</xdr:row>
      <xdr:rowOff>18720</xdr:rowOff>
    </xdr:from>
    <xdr:to>
      <xdr:col>31</xdr:col>
      <xdr:colOff>56880</xdr:colOff>
      <xdr:row>22</xdr:row>
      <xdr:rowOff>128160</xdr:rowOff>
    </xdr:to>
    <xdr:grpSp>
      <xdr:nvGrpSpPr>
        <xdr:cNvPr id="614" name="Group 126"/>
        <xdr:cNvGrpSpPr/>
      </xdr:nvGrpSpPr>
      <xdr:grpSpPr>
        <a:xfrm>
          <a:off x="20414520" y="3095280"/>
          <a:ext cx="1213920" cy="528480"/>
          <a:chOff x="20414520" y="3095280"/>
          <a:chExt cx="1213920" cy="528480"/>
        </a:xfrm>
      </xdr:grpSpPr>
      <xdr:pic>
        <xdr:nvPicPr>
          <xdr:cNvPr id="615" name="Picture 127" descr=""/>
          <xdr:cNvPicPr/>
        </xdr:nvPicPr>
        <xdr:blipFill>
          <a:blip r:embed="rId14"/>
          <a:srcRect l="47422" t="45314" r="24375" b="50002"/>
          <a:stretch/>
        </xdr:blipFill>
        <xdr:spPr>
          <a:xfrm>
            <a:off x="20473200" y="3095280"/>
            <a:ext cx="1076400" cy="491040"/>
          </a:xfrm>
          <a:prstGeom prst="rect">
            <a:avLst/>
          </a:prstGeom>
          <a:ln w="0">
            <a:noFill/>
          </a:ln>
        </xdr:spPr>
      </xdr:pic>
      <xdr:sp>
        <xdr:nvSpPr>
          <xdr:cNvPr id="616" name="Text Box 128"/>
          <xdr:cNvSpPr/>
        </xdr:nvSpPr>
        <xdr:spPr>
          <a:xfrm>
            <a:off x="20414520" y="3111120"/>
            <a:ext cx="1213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xdr:col>
      <xdr:colOff>588240</xdr:colOff>
      <xdr:row>20</xdr:row>
      <xdr:rowOff>38520</xdr:rowOff>
    </xdr:from>
    <xdr:to>
      <xdr:col>5</xdr:col>
      <xdr:colOff>44280</xdr:colOff>
      <xdr:row>22</xdr:row>
      <xdr:rowOff>147240</xdr:rowOff>
    </xdr:to>
    <xdr:grpSp>
      <xdr:nvGrpSpPr>
        <xdr:cNvPr id="617" name="Group 129"/>
        <xdr:cNvGrpSpPr/>
      </xdr:nvGrpSpPr>
      <xdr:grpSpPr>
        <a:xfrm>
          <a:off x="2772000" y="3115080"/>
          <a:ext cx="1342080" cy="527760"/>
          <a:chOff x="2772000" y="3115080"/>
          <a:chExt cx="1342080" cy="527760"/>
        </a:xfrm>
      </xdr:grpSpPr>
      <xdr:pic>
        <xdr:nvPicPr>
          <xdr:cNvPr id="618" name="Picture 130" descr=""/>
          <xdr:cNvPicPr/>
        </xdr:nvPicPr>
        <xdr:blipFill>
          <a:blip r:embed="rId15"/>
          <a:srcRect l="47422" t="45314" r="24375" b="50002"/>
          <a:stretch/>
        </xdr:blipFill>
        <xdr:spPr>
          <a:xfrm>
            <a:off x="2832120" y="3115080"/>
            <a:ext cx="1197000" cy="490680"/>
          </a:xfrm>
          <a:prstGeom prst="rect">
            <a:avLst/>
          </a:prstGeom>
          <a:ln w="0">
            <a:noFill/>
          </a:ln>
        </xdr:spPr>
      </xdr:pic>
      <xdr:sp>
        <xdr:nvSpPr>
          <xdr:cNvPr id="619" name="Text Box 131"/>
          <xdr:cNvSpPr/>
        </xdr:nvSpPr>
        <xdr:spPr>
          <a:xfrm>
            <a:off x="2772000" y="3130920"/>
            <a:ext cx="13420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5</xdr:col>
      <xdr:colOff>120240</xdr:colOff>
      <xdr:row>20</xdr:row>
      <xdr:rowOff>28800</xdr:rowOff>
    </xdr:from>
    <xdr:to>
      <xdr:col>7</xdr:col>
      <xdr:colOff>75240</xdr:colOff>
      <xdr:row>22</xdr:row>
      <xdr:rowOff>156600</xdr:rowOff>
    </xdr:to>
    <xdr:grpSp>
      <xdr:nvGrpSpPr>
        <xdr:cNvPr id="620" name="Group 132"/>
        <xdr:cNvGrpSpPr/>
      </xdr:nvGrpSpPr>
      <xdr:grpSpPr>
        <a:xfrm>
          <a:off x="4190040" y="3105360"/>
          <a:ext cx="1212120" cy="546840"/>
          <a:chOff x="4190040" y="3105360"/>
          <a:chExt cx="1212120" cy="546840"/>
        </a:xfrm>
      </xdr:grpSpPr>
      <xdr:pic>
        <xdr:nvPicPr>
          <xdr:cNvPr id="621" name="Picture 133" descr=""/>
          <xdr:cNvPicPr/>
        </xdr:nvPicPr>
        <xdr:blipFill>
          <a:blip r:embed="rId16"/>
          <a:srcRect l="47422" t="45314" r="24375" b="50002"/>
          <a:stretch/>
        </xdr:blipFill>
        <xdr:spPr>
          <a:xfrm>
            <a:off x="4246920" y="3105360"/>
            <a:ext cx="1075320" cy="508320"/>
          </a:xfrm>
          <a:prstGeom prst="rect">
            <a:avLst/>
          </a:prstGeom>
          <a:ln w="0">
            <a:noFill/>
          </a:ln>
        </xdr:spPr>
      </xdr:pic>
      <xdr:sp>
        <xdr:nvSpPr>
          <xdr:cNvPr id="622" name="Text Box 134"/>
          <xdr:cNvSpPr/>
        </xdr:nvSpPr>
        <xdr:spPr>
          <a:xfrm>
            <a:off x="4190040" y="3121920"/>
            <a:ext cx="1212120" cy="530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7</xdr:col>
      <xdr:colOff>130680</xdr:colOff>
      <xdr:row>20</xdr:row>
      <xdr:rowOff>38520</xdr:rowOff>
    </xdr:from>
    <xdr:to>
      <xdr:col>9</xdr:col>
      <xdr:colOff>75600</xdr:colOff>
      <xdr:row>22</xdr:row>
      <xdr:rowOff>147240</xdr:rowOff>
    </xdr:to>
    <xdr:grpSp>
      <xdr:nvGrpSpPr>
        <xdr:cNvPr id="623" name="Group 135"/>
        <xdr:cNvGrpSpPr/>
      </xdr:nvGrpSpPr>
      <xdr:grpSpPr>
        <a:xfrm>
          <a:off x="5457600" y="3115080"/>
          <a:ext cx="1262520" cy="527760"/>
          <a:chOff x="5457600" y="3115080"/>
          <a:chExt cx="1262520" cy="527760"/>
        </a:xfrm>
      </xdr:grpSpPr>
      <xdr:pic>
        <xdr:nvPicPr>
          <xdr:cNvPr id="624" name="Picture 136" descr=""/>
          <xdr:cNvPicPr/>
        </xdr:nvPicPr>
        <xdr:blipFill>
          <a:blip r:embed="rId17"/>
          <a:srcRect l="47422" t="45314" r="24375" b="50002"/>
          <a:stretch/>
        </xdr:blipFill>
        <xdr:spPr>
          <a:xfrm>
            <a:off x="5518800" y="3115080"/>
            <a:ext cx="1119600" cy="490320"/>
          </a:xfrm>
          <a:prstGeom prst="rect">
            <a:avLst/>
          </a:prstGeom>
          <a:ln w="0">
            <a:noFill/>
          </a:ln>
        </xdr:spPr>
      </xdr:pic>
      <xdr:sp>
        <xdr:nvSpPr>
          <xdr:cNvPr id="625" name="Text Box 137"/>
          <xdr:cNvSpPr/>
        </xdr:nvSpPr>
        <xdr:spPr>
          <a:xfrm>
            <a:off x="5457600" y="3130920"/>
            <a:ext cx="126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9</xdr:col>
      <xdr:colOff>190800</xdr:colOff>
      <xdr:row>20</xdr:row>
      <xdr:rowOff>38520</xdr:rowOff>
    </xdr:from>
    <xdr:to>
      <xdr:col>11</xdr:col>
      <xdr:colOff>55800</xdr:colOff>
      <xdr:row>22</xdr:row>
      <xdr:rowOff>147240</xdr:rowOff>
    </xdr:to>
    <xdr:grpSp>
      <xdr:nvGrpSpPr>
        <xdr:cNvPr id="626" name="Group 138"/>
        <xdr:cNvGrpSpPr/>
      </xdr:nvGrpSpPr>
      <xdr:grpSpPr>
        <a:xfrm>
          <a:off x="6835320" y="3115080"/>
          <a:ext cx="1203120" cy="527760"/>
          <a:chOff x="6835320" y="3115080"/>
          <a:chExt cx="1203120" cy="527760"/>
        </a:xfrm>
      </xdr:grpSpPr>
      <xdr:pic>
        <xdr:nvPicPr>
          <xdr:cNvPr id="627" name="Picture 139" descr=""/>
          <xdr:cNvPicPr/>
        </xdr:nvPicPr>
        <xdr:blipFill>
          <a:blip r:embed="rId18"/>
          <a:srcRect l="47422" t="45314" r="24375" b="50002"/>
          <a:stretch/>
        </xdr:blipFill>
        <xdr:spPr>
          <a:xfrm>
            <a:off x="6893640" y="3115080"/>
            <a:ext cx="1066680" cy="490320"/>
          </a:xfrm>
          <a:prstGeom prst="rect">
            <a:avLst/>
          </a:prstGeom>
          <a:ln w="0">
            <a:noFill/>
          </a:ln>
        </xdr:spPr>
      </xdr:pic>
      <xdr:sp>
        <xdr:nvSpPr>
          <xdr:cNvPr id="628" name="Text Box 140"/>
          <xdr:cNvSpPr/>
        </xdr:nvSpPr>
        <xdr:spPr>
          <a:xfrm>
            <a:off x="6835320" y="3130920"/>
            <a:ext cx="1203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xdr:col>
      <xdr:colOff>0</xdr:colOff>
      <xdr:row>2</xdr:row>
      <xdr:rowOff>0</xdr:rowOff>
    </xdr:from>
    <xdr:to>
      <xdr:col>14</xdr:col>
      <xdr:colOff>690840</xdr:colOff>
      <xdr:row>15</xdr:row>
      <xdr:rowOff>147960</xdr:rowOff>
    </xdr:to>
    <xdr:grpSp>
      <xdr:nvGrpSpPr>
        <xdr:cNvPr id="629" name="Group 141"/>
        <xdr:cNvGrpSpPr/>
      </xdr:nvGrpSpPr>
      <xdr:grpSpPr>
        <a:xfrm>
          <a:off x="0" y="0"/>
          <a:ext cx="10231560" cy="2252880"/>
          <a:chOff x="0" y="0"/>
          <a:chExt cx="10231560" cy="2252880"/>
        </a:xfrm>
      </xdr:grpSpPr>
      <xdr:pic>
        <xdr:nvPicPr>
          <xdr:cNvPr id="630" name="Picture 142" descr=""/>
          <xdr:cNvPicPr/>
        </xdr:nvPicPr>
        <xdr:blipFill>
          <a:blip r:embed="rId19"/>
          <a:srcRect l="4687" t="6154" r="10156" b="67481"/>
          <a:stretch/>
        </xdr:blipFill>
        <xdr:spPr>
          <a:xfrm>
            <a:off x="0" y="9360"/>
            <a:ext cx="10221480" cy="2243520"/>
          </a:xfrm>
          <a:prstGeom prst="rect">
            <a:avLst/>
          </a:prstGeom>
          <a:ln w="0">
            <a:noFill/>
          </a:ln>
        </xdr:spPr>
      </xdr:pic>
      <xdr:pic>
        <xdr:nvPicPr>
          <xdr:cNvPr id="631" name="Picture 143" descr=""/>
          <xdr:cNvPicPr/>
        </xdr:nvPicPr>
        <xdr:blipFill>
          <a:blip r:embed="rId20"/>
          <a:srcRect l="51096" t="7811" r="10156" b="89848"/>
          <a:stretch/>
        </xdr:blipFill>
        <xdr:spPr>
          <a:xfrm>
            <a:off x="5573880" y="0"/>
            <a:ext cx="4647240" cy="197640"/>
          </a:xfrm>
          <a:prstGeom prst="rect">
            <a:avLst/>
          </a:prstGeom>
          <a:ln w="0">
            <a:noFill/>
          </a:ln>
        </xdr:spPr>
      </xdr:pic>
      <xdr:pic>
        <xdr:nvPicPr>
          <xdr:cNvPr id="632" name="Picture 144" descr=""/>
          <xdr:cNvPicPr/>
        </xdr:nvPicPr>
        <xdr:blipFill>
          <a:blip r:embed="rId21"/>
          <a:srcRect l="82189" t="25977" r="10546" b="67777"/>
          <a:stretch/>
        </xdr:blipFill>
        <xdr:spPr>
          <a:xfrm>
            <a:off x="1034280" y="1677960"/>
            <a:ext cx="9197280" cy="565560"/>
          </a:xfrm>
          <a:prstGeom prst="rect">
            <a:avLst/>
          </a:prstGeom>
          <a:ln w="0">
            <a:noFill/>
          </a:ln>
        </xdr:spPr>
      </xdr:pic>
      <xdr:pic>
        <xdr:nvPicPr>
          <xdr:cNvPr id="633" name="Picture 145" descr=""/>
          <xdr:cNvPicPr/>
        </xdr:nvPicPr>
        <xdr:blipFill>
          <a:blip r:embed="rId22"/>
          <a:srcRect l="52971" t="22168" r="10625" b="74709"/>
          <a:stretch/>
        </xdr:blipFill>
        <xdr:spPr>
          <a:xfrm>
            <a:off x="5846400" y="796320"/>
            <a:ext cx="4364280" cy="608040"/>
          </a:xfrm>
          <a:prstGeom prst="rect">
            <a:avLst/>
          </a:prstGeom>
          <a:ln w="0">
            <a:noFill/>
          </a:ln>
        </xdr:spPr>
      </xdr:pic>
      <xdr:sp>
        <xdr:nvSpPr>
          <xdr:cNvPr id="634" name="Text Box 146"/>
          <xdr:cNvSpPr/>
        </xdr:nvSpPr>
        <xdr:spPr>
          <a:xfrm>
            <a:off x="6098760" y="683280"/>
            <a:ext cx="2804760" cy="73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35" name="Text Box 147"/>
          <xdr:cNvSpPr/>
        </xdr:nvSpPr>
        <xdr:spPr>
          <a:xfrm>
            <a:off x="1080720" y="1706400"/>
            <a:ext cx="7817760" cy="254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0</xdr:colOff>
      <xdr:row>2</xdr:row>
      <xdr:rowOff>0</xdr:rowOff>
    </xdr:from>
    <xdr:to>
      <xdr:col>14</xdr:col>
      <xdr:colOff>821160</xdr:colOff>
      <xdr:row>15</xdr:row>
      <xdr:rowOff>147960</xdr:rowOff>
    </xdr:to>
    <xdr:grpSp>
      <xdr:nvGrpSpPr>
        <xdr:cNvPr id="636" name="Group 148"/>
        <xdr:cNvGrpSpPr/>
      </xdr:nvGrpSpPr>
      <xdr:grpSpPr>
        <a:xfrm>
          <a:off x="0" y="0"/>
          <a:ext cx="10361880" cy="2252880"/>
          <a:chOff x="0" y="0"/>
          <a:chExt cx="10361880" cy="2252880"/>
        </a:xfrm>
      </xdr:grpSpPr>
      <xdr:pic>
        <xdr:nvPicPr>
          <xdr:cNvPr id="637" name="Picture 149" descr=""/>
          <xdr:cNvPicPr/>
        </xdr:nvPicPr>
        <xdr:blipFill>
          <a:blip r:embed="rId23"/>
          <a:srcRect l="4687" t="6154" r="10156" b="67481"/>
          <a:stretch/>
        </xdr:blipFill>
        <xdr:spPr>
          <a:xfrm>
            <a:off x="0" y="9360"/>
            <a:ext cx="10361880" cy="2243520"/>
          </a:xfrm>
          <a:prstGeom prst="rect">
            <a:avLst/>
          </a:prstGeom>
          <a:ln w="0">
            <a:noFill/>
          </a:ln>
        </xdr:spPr>
      </xdr:pic>
      <xdr:pic>
        <xdr:nvPicPr>
          <xdr:cNvPr id="638" name="Picture 150" descr=""/>
          <xdr:cNvPicPr/>
        </xdr:nvPicPr>
        <xdr:blipFill>
          <a:blip r:embed="rId24"/>
          <a:srcRect l="51096" t="7811" r="10156" b="89848"/>
          <a:stretch/>
        </xdr:blipFill>
        <xdr:spPr>
          <a:xfrm>
            <a:off x="5410800" y="0"/>
            <a:ext cx="4517280" cy="197640"/>
          </a:xfrm>
          <a:prstGeom prst="rect">
            <a:avLst/>
          </a:prstGeom>
          <a:ln w="0">
            <a:noFill/>
          </a:ln>
        </xdr:spPr>
      </xdr:pic>
      <xdr:pic>
        <xdr:nvPicPr>
          <xdr:cNvPr id="639" name="Picture 151" descr=""/>
          <xdr:cNvPicPr/>
        </xdr:nvPicPr>
        <xdr:blipFill>
          <a:blip r:embed="rId25"/>
          <a:srcRect l="82189" t="25977" r="10546" b="67777"/>
          <a:stretch/>
        </xdr:blipFill>
        <xdr:spPr>
          <a:xfrm>
            <a:off x="1058400" y="1677960"/>
            <a:ext cx="8875080" cy="565560"/>
          </a:xfrm>
          <a:prstGeom prst="rect">
            <a:avLst/>
          </a:prstGeom>
          <a:ln w="0">
            <a:noFill/>
          </a:ln>
        </xdr:spPr>
      </xdr:pic>
      <xdr:pic>
        <xdr:nvPicPr>
          <xdr:cNvPr id="640" name="Picture 152" descr=""/>
          <xdr:cNvPicPr/>
        </xdr:nvPicPr>
        <xdr:blipFill>
          <a:blip r:embed="rId26"/>
          <a:srcRect l="52971" t="22168" r="10625" b="74709"/>
          <a:stretch/>
        </xdr:blipFill>
        <xdr:spPr>
          <a:xfrm>
            <a:off x="5673960" y="796320"/>
            <a:ext cx="4243680" cy="608040"/>
          </a:xfrm>
          <a:prstGeom prst="rect">
            <a:avLst/>
          </a:prstGeom>
          <a:ln w="0">
            <a:noFill/>
          </a:ln>
        </xdr:spPr>
      </xdr:pic>
      <xdr:sp>
        <xdr:nvSpPr>
          <xdr:cNvPr id="641" name="Text Box 153"/>
          <xdr:cNvSpPr/>
        </xdr:nvSpPr>
        <xdr:spPr>
          <a:xfrm>
            <a:off x="6200640" y="683280"/>
            <a:ext cx="2730960" cy="73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42" name="Text Box 154"/>
          <xdr:cNvSpPr/>
        </xdr:nvSpPr>
        <xdr:spPr>
          <a:xfrm>
            <a:off x="1047960" y="1706400"/>
            <a:ext cx="7594560" cy="254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1107360</xdr:colOff>
      <xdr:row>16</xdr:row>
      <xdr:rowOff>9360</xdr:rowOff>
    </xdr:from>
    <xdr:to>
      <xdr:col>14</xdr:col>
      <xdr:colOff>802440</xdr:colOff>
      <xdr:row>18</xdr:row>
      <xdr:rowOff>79920</xdr:rowOff>
    </xdr:to>
    <xdr:grpSp>
      <xdr:nvGrpSpPr>
        <xdr:cNvPr id="643" name="Group 155"/>
        <xdr:cNvGrpSpPr/>
      </xdr:nvGrpSpPr>
      <xdr:grpSpPr>
        <a:xfrm>
          <a:off x="1107360" y="2314440"/>
          <a:ext cx="9235800" cy="394560"/>
          <a:chOff x="1107360" y="2314440"/>
          <a:chExt cx="9235800" cy="394560"/>
        </a:xfrm>
      </xdr:grpSpPr>
      <xdr:pic>
        <xdr:nvPicPr>
          <xdr:cNvPr id="644" name="Picture 156" descr=""/>
          <xdr:cNvPicPr/>
        </xdr:nvPicPr>
        <xdr:blipFill>
          <a:blip r:embed="rId27"/>
          <a:srcRect l="75941" t="68556" r="12970" b="23633"/>
          <a:stretch/>
        </xdr:blipFill>
        <xdr:spPr>
          <a:xfrm>
            <a:off x="1107360" y="2314440"/>
            <a:ext cx="9235800" cy="362880"/>
          </a:xfrm>
          <a:prstGeom prst="rect">
            <a:avLst/>
          </a:prstGeom>
          <a:ln w="0">
            <a:noFill/>
          </a:ln>
        </xdr:spPr>
      </xdr:pic>
      <xdr:sp>
        <xdr:nvSpPr>
          <xdr:cNvPr id="645" name="Text Box 157"/>
          <xdr:cNvSpPr/>
        </xdr:nvSpPr>
        <xdr:spPr>
          <a:xfrm>
            <a:off x="1116360" y="2399760"/>
            <a:ext cx="73562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646" name="Group 3"/>
        <xdr:cNvGrpSpPr/>
      </xdr:nvGrpSpPr>
      <xdr:grpSpPr>
        <a:xfrm>
          <a:off x="4120560" y="3438720"/>
          <a:ext cx="1442520" cy="527760"/>
          <a:chOff x="4120560" y="3438720"/>
          <a:chExt cx="1442520" cy="527760"/>
        </a:xfrm>
      </xdr:grpSpPr>
      <xdr:pic>
        <xdr:nvPicPr>
          <xdr:cNvPr id="647"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648"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649" name="Group 50"/>
        <xdr:cNvGrpSpPr/>
      </xdr:nvGrpSpPr>
      <xdr:grpSpPr>
        <a:xfrm>
          <a:off x="1106640" y="2657160"/>
          <a:ext cx="9847440" cy="681120"/>
          <a:chOff x="1106640" y="2657160"/>
          <a:chExt cx="9847440" cy="681120"/>
        </a:xfrm>
      </xdr:grpSpPr>
      <xdr:pic>
        <xdr:nvPicPr>
          <xdr:cNvPr id="650"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651"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3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652" name="Group 15"/>
        <xdr:cNvGrpSpPr/>
      </xdr:nvGrpSpPr>
      <xdr:grpSpPr>
        <a:xfrm>
          <a:off x="0" y="3676320"/>
          <a:ext cx="1284840" cy="280800"/>
          <a:chOff x="0" y="3676320"/>
          <a:chExt cx="1284840" cy="280800"/>
        </a:xfrm>
      </xdr:grpSpPr>
      <xdr:pic>
        <xdr:nvPicPr>
          <xdr:cNvPr id="653"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654"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655" name="Group 18"/>
        <xdr:cNvGrpSpPr/>
      </xdr:nvGrpSpPr>
      <xdr:grpSpPr>
        <a:xfrm>
          <a:off x="3442320" y="3667320"/>
          <a:ext cx="645480" cy="280440"/>
          <a:chOff x="3442320" y="3667320"/>
          <a:chExt cx="645480" cy="280440"/>
        </a:xfrm>
      </xdr:grpSpPr>
      <xdr:pic>
        <xdr:nvPicPr>
          <xdr:cNvPr id="656"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657"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658" name="Group 36"/>
        <xdr:cNvGrpSpPr/>
      </xdr:nvGrpSpPr>
      <xdr:grpSpPr>
        <a:xfrm>
          <a:off x="5518800" y="3438720"/>
          <a:ext cx="1442880" cy="527760"/>
          <a:chOff x="5518800" y="3438720"/>
          <a:chExt cx="1442880" cy="527760"/>
        </a:xfrm>
      </xdr:grpSpPr>
      <xdr:pic>
        <xdr:nvPicPr>
          <xdr:cNvPr id="659"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660"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661" name="Group 49"/>
        <xdr:cNvGrpSpPr/>
      </xdr:nvGrpSpPr>
      <xdr:grpSpPr>
        <a:xfrm>
          <a:off x="11160" y="0"/>
          <a:ext cx="10963080" cy="2575800"/>
          <a:chOff x="11160" y="0"/>
          <a:chExt cx="10963080" cy="2575800"/>
        </a:xfrm>
      </xdr:grpSpPr>
      <xdr:pic>
        <xdr:nvPicPr>
          <xdr:cNvPr id="662"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663"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664"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665"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666"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sp>
        <xdr:nvSpPr>
          <xdr:cNvPr id="667"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7" name="Group 17"/>
        <xdr:cNvGrpSpPr/>
      </xdr:nvGrpSpPr>
      <xdr:grpSpPr>
        <a:xfrm>
          <a:off x="10080" y="0"/>
          <a:ext cx="10873800" cy="2575800"/>
          <a:chOff x="10080" y="0"/>
          <a:chExt cx="10873800" cy="2575800"/>
        </a:xfrm>
      </xdr:grpSpPr>
      <xdr:pic>
        <xdr:nvPicPr>
          <xdr:cNvPr id="28"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9"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30"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1"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2"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3"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4" name="Group 37"/>
        <xdr:cNvGrpSpPr/>
      </xdr:nvGrpSpPr>
      <xdr:grpSpPr>
        <a:xfrm>
          <a:off x="0" y="0"/>
          <a:ext cx="10906200" cy="2570760"/>
          <a:chOff x="0" y="0"/>
          <a:chExt cx="10906200" cy="2570760"/>
        </a:xfrm>
      </xdr:grpSpPr>
      <xdr:grpSp>
        <xdr:nvGrpSpPr>
          <xdr:cNvPr id="35" name="Group 33"/>
          <xdr:cNvGrpSpPr/>
        </xdr:nvGrpSpPr>
        <xdr:grpSpPr>
          <a:xfrm>
            <a:off x="0" y="0"/>
            <a:ext cx="10906200" cy="2570760"/>
            <a:chOff x="0" y="0"/>
            <a:chExt cx="10906200" cy="2570760"/>
          </a:xfrm>
        </xdr:grpSpPr>
        <xdr:pic>
          <xdr:nvPicPr>
            <xdr:cNvPr id="36"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7"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8"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9"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40"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1"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720</xdr:rowOff>
    </xdr:to>
    <xdr:grpSp>
      <xdr:nvGrpSpPr>
        <xdr:cNvPr id="42" name="Group 43"/>
        <xdr:cNvGrpSpPr/>
      </xdr:nvGrpSpPr>
      <xdr:grpSpPr>
        <a:xfrm>
          <a:off x="1096920" y="2733840"/>
          <a:ext cx="9804960" cy="433440"/>
          <a:chOff x="1096920" y="2733840"/>
          <a:chExt cx="9804960" cy="433440"/>
        </a:xfrm>
      </xdr:grpSpPr>
      <xdr:pic>
        <xdr:nvPicPr>
          <xdr:cNvPr id="43" name="Picture 8" descr=""/>
          <xdr:cNvPicPr/>
        </xdr:nvPicPr>
        <xdr:blipFill>
          <a:blip r:embed="rId5"/>
          <a:srcRect l="75941" t="68556" r="12970" b="23633"/>
          <a:stretch/>
        </xdr:blipFill>
        <xdr:spPr>
          <a:xfrm>
            <a:off x="1096920" y="2733840"/>
            <a:ext cx="9804960" cy="433440"/>
          </a:xfrm>
          <a:prstGeom prst="rect">
            <a:avLst/>
          </a:prstGeom>
          <a:ln w="0">
            <a:noFill/>
          </a:ln>
        </xdr:spPr>
      </xdr:pic>
      <xdr:sp>
        <xdr:nvSpPr>
          <xdr:cNvPr id="44" name="Text Box 9"/>
          <xdr:cNvSpPr/>
        </xdr:nvSpPr>
        <xdr:spPr>
          <a:xfrm>
            <a:off x="1108080" y="2808720"/>
            <a:ext cx="9033480" cy="353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3960</xdr:rowOff>
    </xdr:to>
    <xdr:grpSp>
      <xdr:nvGrpSpPr>
        <xdr:cNvPr id="45" name="Group 10"/>
        <xdr:cNvGrpSpPr/>
      </xdr:nvGrpSpPr>
      <xdr:grpSpPr>
        <a:xfrm>
          <a:off x="598320" y="3562200"/>
          <a:ext cx="1308240" cy="280440"/>
          <a:chOff x="598320" y="3562200"/>
          <a:chExt cx="1308240" cy="280440"/>
        </a:xfrm>
      </xdr:grpSpPr>
      <xdr:pic>
        <xdr:nvPicPr>
          <xdr:cNvPr id="46" name="Picture 11" descr=""/>
          <xdr:cNvPicPr/>
        </xdr:nvPicPr>
        <xdr:blipFill>
          <a:blip r:embed="rId6"/>
          <a:srcRect l="47422" t="45314" r="24375" b="50002"/>
          <a:stretch/>
        </xdr:blipFill>
        <xdr:spPr>
          <a:xfrm>
            <a:off x="598320" y="3562200"/>
            <a:ext cx="1087200" cy="259560"/>
          </a:xfrm>
          <a:prstGeom prst="rect">
            <a:avLst/>
          </a:prstGeom>
          <a:ln w="0">
            <a:noFill/>
          </a:ln>
        </xdr:spPr>
      </xdr:pic>
      <xdr:sp>
        <xdr:nvSpPr>
          <xdr:cNvPr id="47" name="Text Box 12"/>
          <xdr:cNvSpPr/>
        </xdr:nvSpPr>
        <xdr:spPr>
          <a:xfrm>
            <a:off x="676440" y="357264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19</xdr:row>
      <xdr:rowOff>162720</xdr:rowOff>
    </xdr:from>
    <xdr:to>
      <xdr:col>11</xdr:col>
      <xdr:colOff>331560</xdr:colOff>
      <xdr:row>21</xdr:row>
      <xdr:rowOff>141120</xdr:rowOff>
    </xdr:to>
    <xdr:grpSp>
      <xdr:nvGrpSpPr>
        <xdr:cNvPr id="48" name="Group 17"/>
        <xdr:cNvGrpSpPr/>
      </xdr:nvGrpSpPr>
      <xdr:grpSpPr>
        <a:xfrm>
          <a:off x="7230960" y="3239280"/>
          <a:ext cx="1667880" cy="578520"/>
          <a:chOff x="7230960" y="3239280"/>
          <a:chExt cx="1667880" cy="578520"/>
        </a:xfrm>
      </xdr:grpSpPr>
      <xdr:pic>
        <xdr:nvPicPr>
          <xdr:cNvPr id="49" name="Picture 18" descr=""/>
          <xdr:cNvPicPr/>
        </xdr:nvPicPr>
        <xdr:blipFill>
          <a:blip r:embed="rId7"/>
          <a:srcRect l="47422" t="45314" r="24375" b="50002"/>
          <a:stretch/>
        </xdr:blipFill>
        <xdr:spPr>
          <a:xfrm>
            <a:off x="7230960" y="3239280"/>
            <a:ext cx="1386000" cy="535320"/>
          </a:xfrm>
          <a:prstGeom prst="rect">
            <a:avLst/>
          </a:prstGeom>
          <a:ln w="0">
            <a:noFill/>
          </a:ln>
        </xdr:spPr>
      </xdr:pic>
      <xdr:sp>
        <xdr:nvSpPr>
          <xdr:cNvPr id="50" name="Text Box 19"/>
          <xdr:cNvSpPr/>
        </xdr:nvSpPr>
        <xdr:spPr>
          <a:xfrm>
            <a:off x="7330320" y="3260880"/>
            <a:ext cx="1568520" cy="556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 </a:t>
            </a:r>
            <a:endParaRPr b="0" lang="en-US" sz="1200" spc="-1" strike="noStrike">
              <a:latin typeface="Times New Roman"/>
            </a:endParaRPr>
          </a:p>
          <a:p>
            <a:r>
              <a:rPr b="1" lang="en-US" sz="1200" spc="-1" strike="noStrike">
                <a:solidFill>
                  <a:srgbClr val="ffffff"/>
                </a:solidFill>
                <a:latin typeface="Book Antiqua"/>
              </a:rPr>
              <a:t>PS South</a:t>
            </a:r>
            <a:endParaRPr b="0" lang="en-US" sz="1200" spc="-1" strike="noStrike">
              <a:latin typeface="Times New Roman"/>
            </a:endParaRPr>
          </a:p>
        </xdr:txBody>
      </xdr:sp>
    </xdr:grpSp>
    <xdr:clientData/>
  </xdr:twoCellAnchor>
  <xdr:twoCellAnchor editAs="oneCell">
    <xdr:from>
      <xdr:col>11</xdr:col>
      <xdr:colOff>468720</xdr:colOff>
      <xdr:row>19</xdr:row>
      <xdr:rowOff>162720</xdr:rowOff>
    </xdr:from>
    <xdr:to>
      <xdr:col>14</xdr:col>
      <xdr:colOff>499320</xdr:colOff>
      <xdr:row>21</xdr:row>
      <xdr:rowOff>141120</xdr:rowOff>
    </xdr:to>
    <xdr:grpSp>
      <xdr:nvGrpSpPr>
        <xdr:cNvPr id="51" name="Group 20"/>
        <xdr:cNvGrpSpPr/>
      </xdr:nvGrpSpPr>
      <xdr:grpSpPr>
        <a:xfrm>
          <a:off x="9036000" y="3239280"/>
          <a:ext cx="1961280" cy="578520"/>
          <a:chOff x="9036000" y="3239280"/>
          <a:chExt cx="1961280" cy="578520"/>
        </a:xfrm>
      </xdr:grpSpPr>
      <xdr:pic>
        <xdr:nvPicPr>
          <xdr:cNvPr id="52" name="Picture 21" descr=""/>
          <xdr:cNvPicPr/>
        </xdr:nvPicPr>
        <xdr:blipFill>
          <a:blip r:embed="rId8"/>
          <a:srcRect l="47422" t="45314" r="24375" b="50002"/>
          <a:stretch/>
        </xdr:blipFill>
        <xdr:spPr>
          <a:xfrm>
            <a:off x="9036000" y="3239280"/>
            <a:ext cx="1629720" cy="535320"/>
          </a:xfrm>
          <a:prstGeom prst="rect">
            <a:avLst/>
          </a:prstGeom>
          <a:ln w="0">
            <a:noFill/>
          </a:ln>
        </xdr:spPr>
      </xdr:pic>
      <xdr:sp>
        <xdr:nvSpPr>
          <xdr:cNvPr id="53" name="Text Box 22"/>
          <xdr:cNvSpPr/>
        </xdr:nvSpPr>
        <xdr:spPr>
          <a:xfrm>
            <a:off x="9153000" y="3260880"/>
            <a:ext cx="1844280" cy="556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a:p>
            <a:r>
              <a:rPr b="1" lang="en-US" sz="1200" spc="-1" strike="noStrike">
                <a:solidFill>
                  <a:srgbClr val="ffffff"/>
                </a:solidFill>
                <a:latin typeface="Book Antiqua"/>
              </a:rPr>
              <a:t>PS South</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4" name="Group 30"/>
        <xdr:cNvGrpSpPr/>
      </xdr:nvGrpSpPr>
      <xdr:grpSpPr>
        <a:xfrm>
          <a:off x="6049080" y="3543120"/>
          <a:ext cx="626400" cy="280440"/>
          <a:chOff x="6049080" y="3543120"/>
          <a:chExt cx="626400" cy="280440"/>
        </a:xfrm>
      </xdr:grpSpPr>
      <xdr:pic>
        <xdr:nvPicPr>
          <xdr:cNvPr id="55" name="Picture 31" descr=""/>
          <xdr:cNvPicPr/>
        </xdr:nvPicPr>
        <xdr:blipFill>
          <a:blip r:embed="rId9"/>
          <a:srcRect l="47422" t="45314" r="24375" b="50002"/>
          <a:stretch/>
        </xdr:blipFill>
        <xdr:spPr>
          <a:xfrm>
            <a:off x="6049080" y="3543120"/>
            <a:ext cx="520560" cy="259560"/>
          </a:xfrm>
          <a:prstGeom prst="rect">
            <a:avLst/>
          </a:prstGeom>
          <a:ln w="0">
            <a:noFill/>
          </a:ln>
        </xdr:spPr>
      </xdr:pic>
      <xdr:sp>
        <xdr:nvSpPr>
          <xdr:cNvPr id="56" name="Text Box 32"/>
          <xdr:cNvSpPr/>
        </xdr:nvSpPr>
        <xdr:spPr>
          <a:xfrm>
            <a:off x="6086160" y="355356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2</xdr:col>
      <xdr:colOff>0</xdr:colOff>
      <xdr:row>19</xdr:row>
      <xdr:rowOff>162720</xdr:rowOff>
    </xdr:from>
    <xdr:to>
      <xdr:col>24</xdr:col>
      <xdr:colOff>351720</xdr:colOff>
      <xdr:row>21</xdr:row>
      <xdr:rowOff>141120</xdr:rowOff>
    </xdr:to>
    <xdr:grpSp>
      <xdr:nvGrpSpPr>
        <xdr:cNvPr id="57" name="Group 50"/>
        <xdr:cNvGrpSpPr/>
      </xdr:nvGrpSpPr>
      <xdr:grpSpPr>
        <a:xfrm>
          <a:off x="11135880" y="3239280"/>
          <a:ext cx="1628280" cy="578520"/>
          <a:chOff x="11135880" y="3239280"/>
          <a:chExt cx="1628280" cy="578520"/>
        </a:xfrm>
      </xdr:grpSpPr>
      <xdr:pic>
        <xdr:nvPicPr>
          <xdr:cNvPr id="58" name="Picture 51" descr=""/>
          <xdr:cNvPicPr/>
        </xdr:nvPicPr>
        <xdr:blipFill>
          <a:blip r:embed="rId10"/>
          <a:srcRect l="47422" t="45314" r="24375" b="50002"/>
          <a:stretch/>
        </xdr:blipFill>
        <xdr:spPr>
          <a:xfrm>
            <a:off x="11135880" y="3239280"/>
            <a:ext cx="1352880" cy="535320"/>
          </a:xfrm>
          <a:prstGeom prst="rect">
            <a:avLst/>
          </a:prstGeom>
          <a:ln w="0">
            <a:noFill/>
          </a:ln>
        </xdr:spPr>
      </xdr:pic>
      <xdr:sp>
        <xdr:nvSpPr>
          <xdr:cNvPr id="59" name="Text Box 52"/>
          <xdr:cNvSpPr/>
        </xdr:nvSpPr>
        <xdr:spPr>
          <a:xfrm>
            <a:off x="11233080" y="3260880"/>
            <a:ext cx="1531080" cy="556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 </a:t>
            </a:r>
            <a:endParaRPr b="0" lang="en-US" sz="1200" spc="-1" strike="noStrike">
              <a:latin typeface="Times New Roman"/>
            </a:endParaRPr>
          </a:p>
          <a:p>
            <a:r>
              <a:rPr b="1" lang="en-US" sz="1200" spc="-1" strike="noStrike">
                <a:solidFill>
                  <a:srgbClr val="ffffff"/>
                </a:solidFill>
                <a:latin typeface="Book Antiqua"/>
              </a:rPr>
              <a:t>PS Barrie</a:t>
            </a:r>
            <a:endParaRPr b="0" lang="en-US" sz="1200" spc="-1" strike="noStrike">
              <a:latin typeface="Times New Roman"/>
            </a:endParaRPr>
          </a:p>
        </xdr:txBody>
      </xdr:sp>
    </xdr:grpSp>
    <xdr:clientData/>
  </xdr:twoCellAnchor>
  <xdr:twoCellAnchor editAs="oneCell">
    <xdr:from>
      <xdr:col>24</xdr:col>
      <xdr:colOff>508320</xdr:colOff>
      <xdr:row>19</xdr:row>
      <xdr:rowOff>171000</xdr:rowOff>
    </xdr:from>
    <xdr:to>
      <xdr:col>28</xdr:col>
      <xdr:colOff>618840</xdr:colOff>
      <xdr:row>21</xdr:row>
      <xdr:rowOff>150840</xdr:rowOff>
    </xdr:to>
    <xdr:grpSp>
      <xdr:nvGrpSpPr>
        <xdr:cNvPr id="60" name="Group 57"/>
        <xdr:cNvGrpSpPr/>
      </xdr:nvGrpSpPr>
      <xdr:grpSpPr>
        <a:xfrm>
          <a:off x="12920760" y="3247560"/>
          <a:ext cx="2040840" cy="579960"/>
          <a:chOff x="12920760" y="3247560"/>
          <a:chExt cx="2040840" cy="579960"/>
        </a:xfrm>
      </xdr:grpSpPr>
      <xdr:pic>
        <xdr:nvPicPr>
          <xdr:cNvPr id="61" name="Picture 58" descr=""/>
          <xdr:cNvPicPr/>
        </xdr:nvPicPr>
        <xdr:blipFill>
          <a:blip r:embed="rId11"/>
          <a:srcRect l="47422" t="45314" r="24375" b="50002"/>
          <a:stretch/>
        </xdr:blipFill>
        <xdr:spPr>
          <a:xfrm>
            <a:off x="12920760" y="3247560"/>
            <a:ext cx="1695600" cy="536400"/>
          </a:xfrm>
          <a:prstGeom prst="rect">
            <a:avLst/>
          </a:prstGeom>
          <a:ln w="0">
            <a:noFill/>
          </a:ln>
        </xdr:spPr>
      </xdr:pic>
      <xdr:sp>
        <xdr:nvSpPr>
          <xdr:cNvPr id="62" name="Text Box 59"/>
          <xdr:cNvSpPr/>
        </xdr:nvSpPr>
        <xdr:spPr>
          <a:xfrm>
            <a:off x="13042440" y="3269160"/>
            <a:ext cx="1919160" cy="558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a:p>
            <a:r>
              <a:rPr b="1" lang="en-US" sz="1200" spc="-1" strike="noStrike">
                <a:solidFill>
                  <a:srgbClr val="ffffff"/>
                </a:solidFill>
                <a:latin typeface="Book Antiqua"/>
              </a:rPr>
              <a:t>PS Barrie</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3840</xdr:colOff>
      <xdr:row>15</xdr:row>
      <xdr:rowOff>146880</xdr:rowOff>
    </xdr:to>
    <xdr:grpSp>
      <xdr:nvGrpSpPr>
        <xdr:cNvPr id="63" name="Group 62"/>
        <xdr:cNvGrpSpPr/>
      </xdr:nvGrpSpPr>
      <xdr:grpSpPr>
        <a:xfrm>
          <a:off x="0" y="0"/>
          <a:ext cx="10047600" cy="2575800"/>
          <a:chOff x="0" y="0"/>
          <a:chExt cx="10047600" cy="2575800"/>
        </a:xfrm>
      </xdr:grpSpPr>
      <xdr:pic>
        <xdr:nvPicPr>
          <xdr:cNvPr id="64" name="Picture 2" descr=""/>
          <xdr:cNvPicPr/>
        </xdr:nvPicPr>
        <xdr:blipFill>
          <a:blip r:embed="rId1"/>
          <a:srcRect l="4687" t="6154" r="10156" b="67481"/>
          <a:stretch/>
        </xdr:blipFill>
        <xdr:spPr>
          <a:xfrm>
            <a:off x="0" y="10440"/>
            <a:ext cx="10047600" cy="2565360"/>
          </a:xfrm>
          <a:prstGeom prst="rect">
            <a:avLst/>
          </a:prstGeom>
          <a:ln w="0">
            <a:noFill/>
          </a:ln>
        </xdr:spPr>
      </xdr:pic>
      <xdr:pic>
        <xdr:nvPicPr>
          <xdr:cNvPr id="65" name="Picture 3" descr=""/>
          <xdr:cNvPicPr/>
        </xdr:nvPicPr>
        <xdr:blipFill>
          <a:blip r:embed="rId2"/>
          <a:srcRect l="51096" t="7811" r="10156" b="89848"/>
          <a:stretch/>
        </xdr:blipFill>
        <xdr:spPr>
          <a:xfrm>
            <a:off x="5246280" y="0"/>
            <a:ext cx="4380480" cy="226080"/>
          </a:xfrm>
          <a:prstGeom prst="rect">
            <a:avLst/>
          </a:prstGeom>
          <a:ln w="0">
            <a:noFill/>
          </a:ln>
        </xdr:spPr>
      </xdr:pic>
      <xdr:pic>
        <xdr:nvPicPr>
          <xdr:cNvPr id="66" name="Picture 4" descr=""/>
          <xdr:cNvPicPr/>
        </xdr:nvPicPr>
        <xdr:blipFill>
          <a:blip r:embed="rId3"/>
          <a:srcRect l="82189" t="25977" r="10546" b="67777"/>
          <a:stretch/>
        </xdr:blipFill>
        <xdr:spPr>
          <a:xfrm>
            <a:off x="1026000" y="1918440"/>
            <a:ext cx="8605800" cy="646560"/>
          </a:xfrm>
          <a:prstGeom prst="rect">
            <a:avLst/>
          </a:prstGeom>
          <a:ln w="0">
            <a:noFill/>
          </a:ln>
        </xdr:spPr>
      </xdr:pic>
      <xdr:pic>
        <xdr:nvPicPr>
          <xdr:cNvPr id="67" name="Picture 5" descr=""/>
          <xdr:cNvPicPr/>
        </xdr:nvPicPr>
        <xdr:blipFill>
          <a:blip r:embed="rId4"/>
          <a:srcRect l="52971" t="22168" r="10625" b="74709"/>
          <a:stretch/>
        </xdr:blipFill>
        <xdr:spPr>
          <a:xfrm>
            <a:off x="5501880" y="910800"/>
            <a:ext cx="4115160" cy="695160"/>
          </a:xfrm>
          <a:prstGeom prst="rect">
            <a:avLst/>
          </a:prstGeom>
          <a:ln w="0">
            <a:noFill/>
          </a:ln>
        </xdr:spPr>
      </xdr:pic>
      <xdr:sp>
        <xdr:nvSpPr>
          <xdr:cNvPr id="68" name="Text Box 6"/>
          <xdr:cNvSpPr/>
        </xdr:nvSpPr>
        <xdr:spPr>
          <a:xfrm>
            <a:off x="6012360" y="781200"/>
            <a:ext cx="26481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9" name="Text Box 7"/>
          <xdr:cNvSpPr/>
        </xdr:nvSpPr>
        <xdr:spPr>
          <a:xfrm>
            <a:off x="1015920" y="1950840"/>
            <a:ext cx="73641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141840</xdr:colOff>
      <xdr:row>16</xdr:row>
      <xdr:rowOff>86040</xdr:rowOff>
    </xdr:from>
    <xdr:to>
      <xdr:col>13</xdr:col>
      <xdr:colOff>5760</xdr:colOff>
      <xdr:row>18</xdr:row>
      <xdr:rowOff>156960</xdr:rowOff>
    </xdr:to>
    <xdr:grpSp>
      <xdr:nvGrpSpPr>
        <xdr:cNvPr id="70" name="Group 75"/>
        <xdr:cNvGrpSpPr/>
      </xdr:nvGrpSpPr>
      <xdr:grpSpPr>
        <a:xfrm>
          <a:off x="584280" y="2676960"/>
          <a:ext cx="9492480" cy="394560"/>
          <a:chOff x="584280" y="2676960"/>
          <a:chExt cx="9492480" cy="394560"/>
        </a:xfrm>
      </xdr:grpSpPr>
      <xdr:pic>
        <xdr:nvPicPr>
          <xdr:cNvPr id="71" name="Picture 8" descr=""/>
          <xdr:cNvPicPr/>
        </xdr:nvPicPr>
        <xdr:blipFill>
          <a:blip r:embed="rId5"/>
          <a:srcRect l="75941" t="68556" r="12970" b="23633"/>
          <a:stretch/>
        </xdr:blipFill>
        <xdr:spPr>
          <a:xfrm>
            <a:off x="584280" y="2676960"/>
            <a:ext cx="9492480" cy="362520"/>
          </a:xfrm>
          <a:prstGeom prst="rect">
            <a:avLst/>
          </a:prstGeom>
          <a:ln w="0">
            <a:noFill/>
          </a:ln>
        </xdr:spPr>
      </xdr:pic>
      <xdr:sp>
        <xdr:nvSpPr>
          <xdr:cNvPr id="72" name="Text Box 9"/>
          <xdr:cNvSpPr/>
        </xdr:nvSpPr>
        <xdr:spPr>
          <a:xfrm>
            <a:off x="594360" y="2762280"/>
            <a:ext cx="898092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1</xdr:col>
      <xdr:colOff>0</xdr:colOff>
      <xdr:row>23</xdr:row>
      <xdr:rowOff>66240</xdr:rowOff>
    </xdr:from>
    <xdr:to>
      <xdr:col>1</xdr:col>
      <xdr:colOff>1283400</xdr:colOff>
      <xdr:row>24</xdr:row>
      <xdr:rowOff>137520</xdr:rowOff>
    </xdr:to>
    <xdr:grpSp>
      <xdr:nvGrpSpPr>
        <xdr:cNvPr id="73" name="Group 26"/>
        <xdr:cNvGrpSpPr/>
      </xdr:nvGrpSpPr>
      <xdr:grpSpPr>
        <a:xfrm>
          <a:off x="442440" y="3952440"/>
          <a:ext cx="1283400" cy="280800"/>
          <a:chOff x="442440" y="3952440"/>
          <a:chExt cx="1283400" cy="280800"/>
        </a:xfrm>
      </xdr:grpSpPr>
      <xdr:pic>
        <xdr:nvPicPr>
          <xdr:cNvPr id="74" name="Picture 27" descr=""/>
          <xdr:cNvPicPr/>
        </xdr:nvPicPr>
        <xdr:blipFill>
          <a:blip r:embed="rId6"/>
          <a:srcRect l="47422" t="45314" r="24375" b="50002"/>
          <a:stretch/>
        </xdr:blipFill>
        <xdr:spPr>
          <a:xfrm>
            <a:off x="442440" y="3952440"/>
            <a:ext cx="1066680" cy="259920"/>
          </a:xfrm>
          <a:prstGeom prst="rect">
            <a:avLst/>
          </a:prstGeom>
          <a:ln w="0">
            <a:noFill/>
          </a:ln>
        </xdr:spPr>
      </xdr:pic>
      <xdr:sp>
        <xdr:nvSpPr>
          <xdr:cNvPr id="75" name="Text Box 28"/>
          <xdr:cNvSpPr/>
        </xdr:nvSpPr>
        <xdr:spPr>
          <a:xfrm>
            <a:off x="518760" y="3962880"/>
            <a:ext cx="1207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6800</xdr:colOff>
      <xdr:row>24</xdr:row>
      <xdr:rowOff>128160</xdr:rowOff>
    </xdr:to>
    <xdr:grpSp>
      <xdr:nvGrpSpPr>
        <xdr:cNvPr id="76" name="Group 29"/>
        <xdr:cNvGrpSpPr/>
      </xdr:nvGrpSpPr>
      <xdr:grpSpPr>
        <a:xfrm>
          <a:off x="3008880" y="3943440"/>
          <a:ext cx="650520" cy="280440"/>
          <a:chOff x="3008880" y="3943440"/>
          <a:chExt cx="650520" cy="280440"/>
        </a:xfrm>
      </xdr:grpSpPr>
      <xdr:pic>
        <xdr:nvPicPr>
          <xdr:cNvPr id="77" name="Picture 30" descr=""/>
          <xdr:cNvPicPr/>
        </xdr:nvPicPr>
        <xdr:blipFill>
          <a:blip r:embed="rId7"/>
          <a:srcRect l="47422" t="45314" r="24375" b="50002"/>
          <a:stretch/>
        </xdr:blipFill>
        <xdr:spPr>
          <a:xfrm>
            <a:off x="3008880" y="3943440"/>
            <a:ext cx="540720" cy="259560"/>
          </a:xfrm>
          <a:prstGeom prst="rect">
            <a:avLst/>
          </a:prstGeom>
          <a:ln w="0">
            <a:noFill/>
          </a:ln>
        </xdr:spPr>
      </xdr:pic>
      <xdr:sp>
        <xdr:nvSpPr>
          <xdr:cNvPr id="78" name="Text Box 31"/>
          <xdr:cNvSpPr/>
        </xdr:nvSpPr>
        <xdr:spPr>
          <a:xfrm>
            <a:off x="3047400" y="395388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95040</xdr:rowOff>
    </xdr:from>
    <xdr:to>
      <xdr:col>6</xdr:col>
      <xdr:colOff>146160</xdr:colOff>
      <xdr:row>24</xdr:row>
      <xdr:rowOff>149040</xdr:rowOff>
    </xdr:to>
    <xdr:grpSp>
      <xdr:nvGrpSpPr>
        <xdr:cNvPr id="79" name="Group 45"/>
        <xdr:cNvGrpSpPr/>
      </xdr:nvGrpSpPr>
      <xdr:grpSpPr>
        <a:xfrm>
          <a:off x="3833280" y="3562200"/>
          <a:ext cx="1303200" cy="682560"/>
          <a:chOff x="3833280" y="3562200"/>
          <a:chExt cx="1303200" cy="682560"/>
        </a:xfrm>
      </xdr:grpSpPr>
      <xdr:pic>
        <xdr:nvPicPr>
          <xdr:cNvPr id="80" name="Picture 33" descr=""/>
          <xdr:cNvPicPr/>
        </xdr:nvPicPr>
        <xdr:blipFill>
          <a:blip r:embed="rId8"/>
          <a:srcRect l="47422" t="45314" r="24375" b="50002"/>
          <a:stretch/>
        </xdr:blipFill>
        <xdr:spPr>
          <a:xfrm>
            <a:off x="3833280" y="3562200"/>
            <a:ext cx="1136880" cy="644040"/>
          </a:xfrm>
          <a:prstGeom prst="rect">
            <a:avLst/>
          </a:prstGeom>
          <a:ln w="0">
            <a:noFill/>
          </a:ln>
        </xdr:spPr>
      </xdr:pic>
      <xdr:sp>
        <xdr:nvSpPr>
          <xdr:cNvPr id="81" name="Text Box 34"/>
          <xdr:cNvSpPr/>
        </xdr:nvSpPr>
        <xdr:spPr>
          <a:xfrm>
            <a:off x="3852360" y="3587760"/>
            <a:ext cx="1284120" cy="657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91080</xdr:colOff>
      <xdr:row>21</xdr:row>
      <xdr:rowOff>95040</xdr:rowOff>
    </xdr:from>
    <xdr:to>
      <xdr:col>7</xdr:col>
      <xdr:colOff>126360</xdr:colOff>
      <xdr:row>24</xdr:row>
      <xdr:rowOff>149040</xdr:rowOff>
    </xdr:to>
    <xdr:grpSp>
      <xdr:nvGrpSpPr>
        <xdr:cNvPr id="82" name="Group 44"/>
        <xdr:cNvGrpSpPr/>
      </xdr:nvGrpSpPr>
      <xdr:grpSpPr>
        <a:xfrm>
          <a:off x="5081400" y="3562200"/>
          <a:ext cx="1172880" cy="682560"/>
          <a:chOff x="5081400" y="3562200"/>
          <a:chExt cx="1172880" cy="682560"/>
        </a:xfrm>
      </xdr:grpSpPr>
      <xdr:pic>
        <xdr:nvPicPr>
          <xdr:cNvPr id="83" name="Picture 39" descr=""/>
          <xdr:cNvPicPr/>
        </xdr:nvPicPr>
        <xdr:blipFill>
          <a:blip r:embed="rId9"/>
          <a:srcRect l="47422" t="45314" r="24375" b="50002"/>
          <a:stretch/>
        </xdr:blipFill>
        <xdr:spPr>
          <a:xfrm>
            <a:off x="5081400" y="3562200"/>
            <a:ext cx="1010520" cy="644040"/>
          </a:xfrm>
          <a:prstGeom prst="rect">
            <a:avLst/>
          </a:prstGeom>
          <a:ln w="0">
            <a:noFill/>
          </a:ln>
        </xdr:spPr>
      </xdr:pic>
      <xdr:sp>
        <xdr:nvSpPr>
          <xdr:cNvPr id="84" name="Text Box 40"/>
          <xdr:cNvSpPr/>
        </xdr:nvSpPr>
        <xdr:spPr>
          <a:xfrm>
            <a:off x="5106600" y="3587760"/>
            <a:ext cx="1147680" cy="657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120</xdr:colOff>
      <xdr:row>22</xdr:row>
      <xdr:rowOff>86040</xdr:rowOff>
    </xdr:from>
    <xdr:to>
      <xdr:col>9</xdr:col>
      <xdr:colOff>235800</xdr:colOff>
      <xdr:row>24</xdr:row>
      <xdr:rowOff>144000</xdr:rowOff>
    </xdr:to>
    <xdr:grpSp>
      <xdr:nvGrpSpPr>
        <xdr:cNvPr id="85" name="Group 41"/>
        <xdr:cNvGrpSpPr/>
      </xdr:nvGrpSpPr>
      <xdr:grpSpPr>
        <a:xfrm>
          <a:off x="6188040" y="3762720"/>
          <a:ext cx="1200960" cy="477000"/>
          <a:chOff x="6188040" y="3762720"/>
          <a:chExt cx="1200960" cy="477000"/>
        </a:xfrm>
      </xdr:grpSpPr>
      <xdr:pic>
        <xdr:nvPicPr>
          <xdr:cNvPr id="86" name="Picture 42" descr=""/>
          <xdr:cNvPicPr/>
        </xdr:nvPicPr>
        <xdr:blipFill>
          <a:blip r:embed="rId10"/>
          <a:srcRect l="47422" t="45314" r="24375" b="50002"/>
          <a:stretch/>
        </xdr:blipFill>
        <xdr:spPr>
          <a:xfrm>
            <a:off x="6188040" y="3762720"/>
            <a:ext cx="997920" cy="441000"/>
          </a:xfrm>
          <a:prstGeom prst="rect">
            <a:avLst/>
          </a:prstGeom>
          <a:ln w="0">
            <a:noFill/>
          </a:ln>
        </xdr:spPr>
      </xdr:pic>
      <xdr:sp>
        <xdr:nvSpPr>
          <xdr:cNvPr id="87" name="Text Box 43"/>
          <xdr:cNvSpPr/>
        </xdr:nvSpPr>
        <xdr:spPr>
          <a:xfrm>
            <a:off x="6259680" y="3780720"/>
            <a:ext cx="1129320" cy="45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600</xdr:colOff>
      <xdr:row>22</xdr:row>
      <xdr:rowOff>86040</xdr:rowOff>
    </xdr:from>
    <xdr:to>
      <xdr:col>11</xdr:col>
      <xdr:colOff>68400</xdr:colOff>
      <xdr:row>24</xdr:row>
      <xdr:rowOff>152640</xdr:rowOff>
    </xdr:to>
    <xdr:grpSp>
      <xdr:nvGrpSpPr>
        <xdr:cNvPr id="88" name="Group 46"/>
        <xdr:cNvGrpSpPr/>
      </xdr:nvGrpSpPr>
      <xdr:grpSpPr>
        <a:xfrm>
          <a:off x="7273800" y="3762720"/>
          <a:ext cx="591120" cy="485640"/>
          <a:chOff x="7273800" y="3762720"/>
          <a:chExt cx="591120" cy="485640"/>
        </a:xfrm>
      </xdr:grpSpPr>
      <xdr:pic>
        <xdr:nvPicPr>
          <xdr:cNvPr id="89" name="Picture 47" descr=""/>
          <xdr:cNvPicPr/>
        </xdr:nvPicPr>
        <xdr:blipFill>
          <a:blip r:embed="rId11"/>
          <a:srcRect l="47422" t="45314" r="24375" b="50002"/>
          <a:stretch/>
        </xdr:blipFill>
        <xdr:spPr>
          <a:xfrm>
            <a:off x="7273800" y="3762720"/>
            <a:ext cx="509400" cy="458640"/>
          </a:xfrm>
          <a:prstGeom prst="rect">
            <a:avLst/>
          </a:prstGeom>
          <a:ln w="0">
            <a:noFill/>
          </a:ln>
        </xdr:spPr>
      </xdr:pic>
      <xdr:sp>
        <xdr:nvSpPr>
          <xdr:cNvPr id="90" name="Text Box 48"/>
          <xdr:cNvSpPr/>
        </xdr:nvSpPr>
        <xdr:spPr>
          <a:xfrm>
            <a:off x="7286400" y="3780720"/>
            <a:ext cx="5785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960</xdr:colOff>
      <xdr:row>24</xdr:row>
      <xdr:rowOff>152640</xdr:rowOff>
    </xdr:to>
    <xdr:grpSp>
      <xdr:nvGrpSpPr>
        <xdr:cNvPr id="91" name="Group 49"/>
        <xdr:cNvGrpSpPr/>
      </xdr:nvGrpSpPr>
      <xdr:grpSpPr>
        <a:xfrm>
          <a:off x="7836480" y="3762720"/>
          <a:ext cx="1254240" cy="485640"/>
          <a:chOff x="7836480" y="3762720"/>
          <a:chExt cx="1254240" cy="485640"/>
        </a:xfrm>
      </xdr:grpSpPr>
      <xdr:pic>
        <xdr:nvPicPr>
          <xdr:cNvPr id="92" name="Picture 50" descr=""/>
          <xdr:cNvPicPr/>
        </xdr:nvPicPr>
        <xdr:blipFill>
          <a:blip r:embed="rId12"/>
          <a:srcRect l="47422" t="45314" r="24375" b="50002"/>
          <a:stretch/>
        </xdr:blipFill>
        <xdr:spPr>
          <a:xfrm>
            <a:off x="7836480" y="3762720"/>
            <a:ext cx="1080720" cy="458640"/>
          </a:xfrm>
          <a:prstGeom prst="rect">
            <a:avLst/>
          </a:prstGeom>
          <a:ln w="0">
            <a:noFill/>
          </a:ln>
        </xdr:spPr>
      </xdr:pic>
      <xdr:sp>
        <xdr:nvSpPr>
          <xdr:cNvPr id="93" name="Text Box 51"/>
          <xdr:cNvSpPr/>
        </xdr:nvSpPr>
        <xdr:spPr>
          <a:xfrm>
            <a:off x="7863480" y="3780720"/>
            <a:ext cx="122724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94" name="Group 76"/>
        <xdr:cNvGrpSpPr/>
      </xdr:nvGrpSpPr>
      <xdr:grpSpPr>
        <a:xfrm>
          <a:off x="8883720" y="3762720"/>
          <a:ext cx="1232640" cy="461520"/>
          <a:chOff x="8883720" y="3762720"/>
          <a:chExt cx="1232640" cy="461520"/>
        </a:xfrm>
      </xdr:grpSpPr>
      <xdr:pic>
        <xdr:nvPicPr>
          <xdr:cNvPr id="95" name="Picture 53" descr=""/>
          <xdr:cNvPicPr/>
        </xdr:nvPicPr>
        <xdr:blipFill>
          <a:blip r:embed="rId13"/>
          <a:srcRect l="47422" t="45314" r="24375" b="50002"/>
          <a:stretch/>
        </xdr:blipFill>
        <xdr:spPr>
          <a:xfrm>
            <a:off x="8980200" y="3762720"/>
            <a:ext cx="1101960" cy="461520"/>
          </a:xfrm>
          <a:prstGeom prst="rect">
            <a:avLst/>
          </a:prstGeom>
          <a:ln w="0">
            <a:noFill/>
          </a:ln>
        </xdr:spPr>
      </xdr:pic>
      <xdr:sp>
        <xdr:nvSpPr>
          <xdr:cNvPr id="96" name="Text Box 54"/>
          <xdr:cNvSpPr/>
        </xdr:nvSpPr>
        <xdr:spPr>
          <a:xfrm>
            <a:off x="8883720" y="385812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twoCellAnchor editAs="oneCell">
    <xdr:from>
      <xdr:col>23</xdr:col>
      <xdr:colOff>0</xdr:colOff>
      <xdr:row>21</xdr:row>
      <xdr:rowOff>86040</xdr:rowOff>
    </xdr:from>
    <xdr:to>
      <xdr:col>24</xdr:col>
      <xdr:colOff>165960</xdr:colOff>
      <xdr:row>26</xdr:row>
      <xdr:rowOff>5760</xdr:rowOff>
    </xdr:to>
    <xdr:grpSp>
      <xdr:nvGrpSpPr>
        <xdr:cNvPr id="97" name="Group 119"/>
        <xdr:cNvGrpSpPr/>
      </xdr:nvGrpSpPr>
      <xdr:grpSpPr>
        <a:xfrm>
          <a:off x="16911360" y="3553200"/>
          <a:ext cx="1293120" cy="710280"/>
          <a:chOff x="16911360" y="3553200"/>
          <a:chExt cx="1293120" cy="710280"/>
        </a:xfrm>
      </xdr:grpSpPr>
      <xdr:pic>
        <xdr:nvPicPr>
          <xdr:cNvPr id="98" name="Picture 120" descr=""/>
          <xdr:cNvPicPr/>
        </xdr:nvPicPr>
        <xdr:blipFill>
          <a:blip r:embed="rId14"/>
          <a:srcRect l="47422" t="45314" r="24375" b="50002"/>
          <a:stretch/>
        </xdr:blipFill>
        <xdr:spPr>
          <a:xfrm>
            <a:off x="16911360" y="3553200"/>
            <a:ext cx="1128600" cy="670320"/>
          </a:xfrm>
          <a:prstGeom prst="rect">
            <a:avLst/>
          </a:prstGeom>
          <a:ln w="0">
            <a:noFill/>
          </a:ln>
        </xdr:spPr>
      </xdr:pic>
      <xdr:sp>
        <xdr:nvSpPr>
          <xdr:cNvPr id="99" name="Text Box 121"/>
          <xdr:cNvSpPr/>
        </xdr:nvSpPr>
        <xdr:spPr>
          <a:xfrm>
            <a:off x="16930080" y="3579840"/>
            <a:ext cx="1274400" cy="683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24</xdr:col>
      <xdr:colOff>30600</xdr:colOff>
      <xdr:row>21</xdr:row>
      <xdr:rowOff>95040</xdr:rowOff>
    </xdr:from>
    <xdr:to>
      <xdr:col>25</xdr:col>
      <xdr:colOff>156600</xdr:colOff>
      <xdr:row>26</xdr:row>
      <xdr:rowOff>5760</xdr:rowOff>
    </xdr:to>
    <xdr:grpSp>
      <xdr:nvGrpSpPr>
        <xdr:cNvPr id="100" name="Group 122"/>
        <xdr:cNvGrpSpPr/>
      </xdr:nvGrpSpPr>
      <xdr:grpSpPr>
        <a:xfrm>
          <a:off x="18069120" y="3562200"/>
          <a:ext cx="1202760" cy="701280"/>
          <a:chOff x="18069120" y="3562200"/>
          <a:chExt cx="1202760" cy="701280"/>
        </a:xfrm>
      </xdr:grpSpPr>
      <xdr:pic>
        <xdr:nvPicPr>
          <xdr:cNvPr id="101" name="Picture 123" descr=""/>
          <xdr:cNvPicPr/>
        </xdr:nvPicPr>
        <xdr:blipFill>
          <a:blip r:embed="rId15"/>
          <a:srcRect l="47422" t="45314" r="24375" b="50002"/>
          <a:stretch/>
        </xdr:blipFill>
        <xdr:spPr>
          <a:xfrm>
            <a:off x="18069120" y="3562200"/>
            <a:ext cx="1036080" cy="661680"/>
          </a:xfrm>
          <a:prstGeom prst="rect">
            <a:avLst/>
          </a:prstGeom>
          <a:ln w="0">
            <a:noFill/>
          </a:ln>
        </xdr:spPr>
      </xdr:pic>
      <xdr:sp>
        <xdr:nvSpPr>
          <xdr:cNvPr id="102" name="Text Box 124"/>
          <xdr:cNvSpPr/>
        </xdr:nvSpPr>
        <xdr:spPr>
          <a:xfrm>
            <a:off x="18095040" y="3588480"/>
            <a:ext cx="1176840" cy="675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25</xdr:col>
      <xdr:colOff>60480</xdr:colOff>
      <xdr:row>22</xdr:row>
      <xdr:rowOff>104760</xdr:rowOff>
    </xdr:from>
    <xdr:to>
      <xdr:col>27</xdr:col>
      <xdr:colOff>185040</xdr:colOff>
      <xdr:row>24</xdr:row>
      <xdr:rowOff>153360</xdr:rowOff>
    </xdr:to>
    <xdr:grpSp>
      <xdr:nvGrpSpPr>
        <xdr:cNvPr id="103" name="Group 125"/>
        <xdr:cNvGrpSpPr/>
      </xdr:nvGrpSpPr>
      <xdr:grpSpPr>
        <a:xfrm>
          <a:off x="19175760" y="3781440"/>
          <a:ext cx="1230840" cy="467640"/>
          <a:chOff x="19175760" y="3781440"/>
          <a:chExt cx="1230840" cy="467640"/>
        </a:xfrm>
      </xdr:grpSpPr>
      <xdr:pic>
        <xdr:nvPicPr>
          <xdr:cNvPr id="104" name="Picture 126" descr=""/>
          <xdr:cNvPicPr/>
        </xdr:nvPicPr>
        <xdr:blipFill>
          <a:blip r:embed="rId16"/>
          <a:srcRect l="47422" t="45314" r="24375" b="50002"/>
          <a:stretch/>
        </xdr:blipFill>
        <xdr:spPr>
          <a:xfrm>
            <a:off x="19175760" y="3781440"/>
            <a:ext cx="1022760" cy="432360"/>
          </a:xfrm>
          <a:prstGeom prst="rect">
            <a:avLst/>
          </a:prstGeom>
          <a:ln w="0">
            <a:noFill/>
          </a:ln>
        </xdr:spPr>
      </xdr:pic>
      <xdr:sp>
        <xdr:nvSpPr>
          <xdr:cNvPr id="105" name="Text Box 127"/>
          <xdr:cNvSpPr/>
        </xdr:nvSpPr>
        <xdr:spPr>
          <a:xfrm>
            <a:off x="19249200" y="3799080"/>
            <a:ext cx="1157400" cy="45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27</xdr:col>
      <xdr:colOff>10080</xdr:colOff>
      <xdr:row>22</xdr:row>
      <xdr:rowOff>95040</xdr:rowOff>
    </xdr:from>
    <xdr:to>
      <xdr:col>28</xdr:col>
      <xdr:colOff>258840</xdr:colOff>
      <xdr:row>24</xdr:row>
      <xdr:rowOff>153000</xdr:rowOff>
    </xdr:to>
    <xdr:grpSp>
      <xdr:nvGrpSpPr>
        <xdr:cNvPr id="106" name="Group 128"/>
        <xdr:cNvGrpSpPr/>
      </xdr:nvGrpSpPr>
      <xdr:grpSpPr>
        <a:xfrm>
          <a:off x="20231640" y="3771720"/>
          <a:ext cx="580320" cy="477000"/>
          <a:chOff x="20231640" y="3771720"/>
          <a:chExt cx="580320" cy="477000"/>
        </a:xfrm>
      </xdr:grpSpPr>
      <xdr:pic>
        <xdr:nvPicPr>
          <xdr:cNvPr id="107" name="Picture 129" descr=""/>
          <xdr:cNvPicPr/>
        </xdr:nvPicPr>
        <xdr:blipFill>
          <a:blip r:embed="rId17"/>
          <a:srcRect l="47422" t="45314" r="24375" b="50002"/>
          <a:stretch/>
        </xdr:blipFill>
        <xdr:spPr>
          <a:xfrm>
            <a:off x="20231640" y="3771720"/>
            <a:ext cx="500040" cy="450000"/>
          </a:xfrm>
          <a:prstGeom prst="rect">
            <a:avLst/>
          </a:prstGeom>
          <a:ln w="0">
            <a:noFill/>
          </a:ln>
        </xdr:spPr>
      </xdr:pic>
      <xdr:sp>
        <xdr:nvSpPr>
          <xdr:cNvPr id="108" name="Text Box 130"/>
          <xdr:cNvSpPr/>
        </xdr:nvSpPr>
        <xdr:spPr>
          <a:xfrm>
            <a:off x="20243880" y="3789720"/>
            <a:ext cx="568080" cy="45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29</xdr:col>
      <xdr:colOff>9720</xdr:colOff>
      <xdr:row>22</xdr:row>
      <xdr:rowOff>95040</xdr:rowOff>
    </xdr:from>
    <xdr:to>
      <xdr:col>30</xdr:col>
      <xdr:colOff>126360</xdr:colOff>
      <xdr:row>24</xdr:row>
      <xdr:rowOff>153000</xdr:rowOff>
    </xdr:to>
    <xdr:grpSp>
      <xdr:nvGrpSpPr>
        <xdr:cNvPr id="109" name="Group 131"/>
        <xdr:cNvGrpSpPr/>
      </xdr:nvGrpSpPr>
      <xdr:grpSpPr>
        <a:xfrm>
          <a:off x="20894400" y="3771720"/>
          <a:ext cx="1364400" cy="477000"/>
          <a:chOff x="20894400" y="3771720"/>
          <a:chExt cx="1364400" cy="477000"/>
        </a:xfrm>
      </xdr:grpSpPr>
      <xdr:pic>
        <xdr:nvPicPr>
          <xdr:cNvPr id="110" name="Picture 132" descr=""/>
          <xdr:cNvPicPr/>
        </xdr:nvPicPr>
        <xdr:blipFill>
          <a:blip r:embed="rId18"/>
          <a:srcRect l="47422" t="45314" r="24375" b="50002"/>
          <a:stretch/>
        </xdr:blipFill>
        <xdr:spPr>
          <a:xfrm>
            <a:off x="20894400" y="3771720"/>
            <a:ext cx="1175400" cy="450000"/>
          </a:xfrm>
          <a:prstGeom prst="rect">
            <a:avLst/>
          </a:prstGeom>
          <a:ln w="0">
            <a:noFill/>
          </a:ln>
        </xdr:spPr>
      </xdr:pic>
      <xdr:sp>
        <xdr:nvSpPr>
          <xdr:cNvPr id="111" name="Text Box 133"/>
          <xdr:cNvSpPr/>
        </xdr:nvSpPr>
        <xdr:spPr>
          <a:xfrm>
            <a:off x="20923920" y="3789720"/>
            <a:ext cx="1334880" cy="4590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29</xdr:col>
      <xdr:colOff>1126800</xdr:colOff>
      <xdr:row>22</xdr:row>
      <xdr:rowOff>95040</xdr:rowOff>
    </xdr:from>
    <xdr:to>
      <xdr:col>30</xdr:col>
      <xdr:colOff>1062000</xdr:colOff>
      <xdr:row>24</xdr:row>
      <xdr:rowOff>147240</xdr:rowOff>
    </xdr:to>
    <xdr:grpSp>
      <xdr:nvGrpSpPr>
        <xdr:cNvPr id="112" name="Group 134"/>
        <xdr:cNvGrpSpPr/>
      </xdr:nvGrpSpPr>
      <xdr:grpSpPr>
        <a:xfrm>
          <a:off x="22011480" y="3771720"/>
          <a:ext cx="1182960" cy="471240"/>
          <a:chOff x="22011480" y="3771720"/>
          <a:chExt cx="1182960" cy="471240"/>
        </a:xfrm>
      </xdr:grpSpPr>
      <xdr:pic>
        <xdr:nvPicPr>
          <xdr:cNvPr id="113" name="Picture 135" descr=""/>
          <xdr:cNvPicPr/>
        </xdr:nvPicPr>
        <xdr:blipFill>
          <a:blip r:embed="rId19"/>
          <a:srcRect l="47422" t="45314" r="24375" b="50002"/>
          <a:stretch/>
        </xdr:blipFill>
        <xdr:spPr>
          <a:xfrm>
            <a:off x="22104000" y="3771720"/>
            <a:ext cx="1057680" cy="471240"/>
          </a:xfrm>
          <a:prstGeom prst="rect">
            <a:avLst/>
          </a:prstGeom>
          <a:ln w="0">
            <a:noFill/>
          </a:ln>
        </xdr:spPr>
      </xdr:pic>
      <xdr:sp>
        <xdr:nvSpPr>
          <xdr:cNvPr id="114" name="Text Box 136"/>
          <xdr:cNvSpPr/>
        </xdr:nvSpPr>
        <xdr:spPr>
          <a:xfrm>
            <a:off x="22011480" y="3869280"/>
            <a:ext cx="1182960" cy="2491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twoCellAnchor editAs="oneCell">
    <xdr:from>
      <xdr:col>14</xdr:col>
      <xdr:colOff>20160</xdr:colOff>
      <xdr:row>21</xdr:row>
      <xdr:rowOff>114480</xdr:rowOff>
    </xdr:from>
    <xdr:to>
      <xdr:col>15</xdr:col>
      <xdr:colOff>195840</xdr:colOff>
      <xdr:row>24</xdr:row>
      <xdr:rowOff>159480</xdr:rowOff>
    </xdr:to>
    <xdr:grpSp>
      <xdr:nvGrpSpPr>
        <xdr:cNvPr id="115" name="Group 137"/>
        <xdr:cNvGrpSpPr/>
      </xdr:nvGrpSpPr>
      <xdr:grpSpPr>
        <a:xfrm>
          <a:off x="10523520" y="3581640"/>
          <a:ext cx="1302840" cy="673560"/>
          <a:chOff x="10523520" y="3581640"/>
          <a:chExt cx="1302840" cy="673560"/>
        </a:xfrm>
      </xdr:grpSpPr>
      <xdr:pic>
        <xdr:nvPicPr>
          <xdr:cNvPr id="116" name="Picture 138" descr=""/>
          <xdr:cNvPicPr/>
        </xdr:nvPicPr>
        <xdr:blipFill>
          <a:blip r:embed="rId20"/>
          <a:srcRect l="47422" t="45314" r="24375" b="50002"/>
          <a:stretch/>
        </xdr:blipFill>
        <xdr:spPr>
          <a:xfrm>
            <a:off x="10523520" y="3581640"/>
            <a:ext cx="1136520" cy="635400"/>
          </a:xfrm>
          <a:prstGeom prst="rect">
            <a:avLst/>
          </a:prstGeom>
          <a:ln w="0">
            <a:noFill/>
          </a:ln>
        </xdr:spPr>
      </xdr:pic>
      <xdr:sp>
        <xdr:nvSpPr>
          <xdr:cNvPr id="117" name="Text Box 139"/>
          <xdr:cNvSpPr/>
        </xdr:nvSpPr>
        <xdr:spPr>
          <a:xfrm>
            <a:off x="10542600" y="3606840"/>
            <a:ext cx="1283760" cy="648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15</xdr:col>
      <xdr:colOff>90720</xdr:colOff>
      <xdr:row>21</xdr:row>
      <xdr:rowOff>95040</xdr:rowOff>
    </xdr:from>
    <xdr:to>
      <xdr:col>16</xdr:col>
      <xdr:colOff>186840</xdr:colOff>
      <xdr:row>26</xdr:row>
      <xdr:rowOff>5760</xdr:rowOff>
    </xdr:to>
    <xdr:grpSp>
      <xdr:nvGrpSpPr>
        <xdr:cNvPr id="118" name="Group 140"/>
        <xdr:cNvGrpSpPr/>
      </xdr:nvGrpSpPr>
      <xdr:grpSpPr>
        <a:xfrm>
          <a:off x="11721240" y="3562200"/>
          <a:ext cx="1173240" cy="701280"/>
          <a:chOff x="11721240" y="3562200"/>
          <a:chExt cx="1173240" cy="701280"/>
        </a:xfrm>
      </xdr:grpSpPr>
      <xdr:pic>
        <xdr:nvPicPr>
          <xdr:cNvPr id="119" name="Picture 141" descr=""/>
          <xdr:cNvPicPr/>
        </xdr:nvPicPr>
        <xdr:blipFill>
          <a:blip r:embed="rId21"/>
          <a:srcRect l="47422" t="45314" r="24375" b="50002"/>
          <a:stretch/>
        </xdr:blipFill>
        <xdr:spPr>
          <a:xfrm>
            <a:off x="11721240" y="3562200"/>
            <a:ext cx="1010880" cy="661680"/>
          </a:xfrm>
          <a:prstGeom prst="rect">
            <a:avLst/>
          </a:prstGeom>
          <a:ln w="0">
            <a:noFill/>
          </a:ln>
        </xdr:spPr>
      </xdr:pic>
      <xdr:sp>
        <xdr:nvSpPr>
          <xdr:cNvPr id="120" name="Text Box 142"/>
          <xdr:cNvSpPr/>
        </xdr:nvSpPr>
        <xdr:spPr>
          <a:xfrm>
            <a:off x="11746440" y="3588480"/>
            <a:ext cx="1148040" cy="675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16</xdr:col>
      <xdr:colOff>90360</xdr:colOff>
      <xdr:row>22</xdr:row>
      <xdr:rowOff>86040</xdr:rowOff>
    </xdr:from>
    <xdr:to>
      <xdr:col>18</xdr:col>
      <xdr:colOff>185400</xdr:colOff>
      <xdr:row>24</xdr:row>
      <xdr:rowOff>152640</xdr:rowOff>
    </xdr:to>
    <xdr:grpSp>
      <xdr:nvGrpSpPr>
        <xdr:cNvPr id="121" name="Group 143"/>
        <xdr:cNvGrpSpPr/>
      </xdr:nvGrpSpPr>
      <xdr:grpSpPr>
        <a:xfrm>
          <a:off x="12798000" y="3762720"/>
          <a:ext cx="1201320" cy="485640"/>
          <a:chOff x="12798000" y="3762720"/>
          <a:chExt cx="1201320" cy="485640"/>
        </a:xfrm>
      </xdr:grpSpPr>
      <xdr:pic>
        <xdr:nvPicPr>
          <xdr:cNvPr id="122" name="Picture 144" descr=""/>
          <xdr:cNvPicPr/>
        </xdr:nvPicPr>
        <xdr:blipFill>
          <a:blip r:embed="rId22"/>
          <a:srcRect l="47422" t="45314" r="24375" b="50002"/>
          <a:stretch/>
        </xdr:blipFill>
        <xdr:spPr>
          <a:xfrm>
            <a:off x="12798000" y="3762720"/>
            <a:ext cx="997920" cy="449280"/>
          </a:xfrm>
          <a:prstGeom prst="rect">
            <a:avLst/>
          </a:prstGeom>
          <a:ln w="0">
            <a:noFill/>
          </a:ln>
        </xdr:spPr>
      </xdr:pic>
      <xdr:sp>
        <xdr:nvSpPr>
          <xdr:cNvPr id="123" name="Text Box 145"/>
          <xdr:cNvSpPr/>
        </xdr:nvSpPr>
        <xdr:spPr>
          <a:xfrm>
            <a:off x="12869640" y="3780720"/>
            <a:ext cx="112968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18</xdr:col>
      <xdr:colOff>80280</xdr:colOff>
      <xdr:row>22</xdr:row>
      <xdr:rowOff>95040</xdr:rowOff>
    </xdr:from>
    <xdr:to>
      <xdr:col>20</xdr:col>
      <xdr:colOff>9000</xdr:colOff>
      <xdr:row>24</xdr:row>
      <xdr:rowOff>153000</xdr:rowOff>
    </xdr:to>
    <xdr:grpSp>
      <xdr:nvGrpSpPr>
        <xdr:cNvPr id="124" name="Group 146"/>
        <xdr:cNvGrpSpPr/>
      </xdr:nvGrpSpPr>
      <xdr:grpSpPr>
        <a:xfrm>
          <a:off x="13894200" y="3771720"/>
          <a:ext cx="591480" cy="477000"/>
          <a:chOff x="13894200" y="3771720"/>
          <a:chExt cx="591480" cy="477000"/>
        </a:xfrm>
      </xdr:grpSpPr>
      <xdr:pic>
        <xdr:nvPicPr>
          <xdr:cNvPr id="125" name="Picture 147" descr=""/>
          <xdr:cNvPicPr/>
        </xdr:nvPicPr>
        <xdr:blipFill>
          <a:blip r:embed="rId23"/>
          <a:srcRect l="47422" t="45314" r="24375" b="50002"/>
          <a:stretch/>
        </xdr:blipFill>
        <xdr:spPr>
          <a:xfrm>
            <a:off x="13894200" y="3771720"/>
            <a:ext cx="509760" cy="450000"/>
          </a:xfrm>
          <a:prstGeom prst="rect">
            <a:avLst/>
          </a:prstGeom>
          <a:ln w="0">
            <a:noFill/>
          </a:ln>
        </xdr:spPr>
      </xdr:pic>
      <xdr:sp>
        <xdr:nvSpPr>
          <xdr:cNvPr id="126" name="Text Box 148"/>
          <xdr:cNvSpPr/>
        </xdr:nvSpPr>
        <xdr:spPr>
          <a:xfrm>
            <a:off x="13906800" y="3789720"/>
            <a:ext cx="578880" cy="459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20</xdr:col>
      <xdr:colOff>50760</xdr:colOff>
      <xdr:row>22</xdr:row>
      <xdr:rowOff>95040</xdr:rowOff>
    </xdr:from>
    <xdr:to>
      <xdr:col>21</xdr:col>
      <xdr:colOff>136440</xdr:colOff>
      <xdr:row>24</xdr:row>
      <xdr:rowOff>153000</xdr:rowOff>
    </xdr:to>
    <xdr:grpSp>
      <xdr:nvGrpSpPr>
        <xdr:cNvPr id="127" name="Group 149"/>
        <xdr:cNvGrpSpPr/>
      </xdr:nvGrpSpPr>
      <xdr:grpSpPr>
        <a:xfrm>
          <a:off x="14527440" y="3771720"/>
          <a:ext cx="1242720" cy="477000"/>
          <a:chOff x="14527440" y="3771720"/>
          <a:chExt cx="1242720" cy="477000"/>
        </a:xfrm>
      </xdr:grpSpPr>
      <xdr:pic>
        <xdr:nvPicPr>
          <xdr:cNvPr id="128" name="Picture 150" descr=""/>
          <xdr:cNvPicPr/>
        </xdr:nvPicPr>
        <xdr:blipFill>
          <a:blip r:embed="rId24"/>
          <a:srcRect l="47422" t="45314" r="24375" b="50002"/>
          <a:stretch/>
        </xdr:blipFill>
        <xdr:spPr>
          <a:xfrm>
            <a:off x="14527440" y="3771720"/>
            <a:ext cx="1070640" cy="450000"/>
          </a:xfrm>
          <a:prstGeom prst="rect">
            <a:avLst/>
          </a:prstGeom>
          <a:ln w="0">
            <a:noFill/>
          </a:ln>
        </xdr:spPr>
      </xdr:pic>
      <xdr:sp>
        <xdr:nvSpPr>
          <xdr:cNvPr id="129" name="Text Box 151"/>
          <xdr:cNvSpPr/>
        </xdr:nvSpPr>
        <xdr:spPr>
          <a:xfrm>
            <a:off x="14554080" y="3789720"/>
            <a:ext cx="1216080" cy="4590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20</xdr:col>
      <xdr:colOff>1076760</xdr:colOff>
      <xdr:row>22</xdr:row>
      <xdr:rowOff>86040</xdr:rowOff>
    </xdr:from>
    <xdr:to>
      <xdr:col>22</xdr:col>
      <xdr:colOff>24840</xdr:colOff>
      <xdr:row>24</xdr:row>
      <xdr:rowOff>128520</xdr:rowOff>
    </xdr:to>
    <xdr:grpSp>
      <xdr:nvGrpSpPr>
        <xdr:cNvPr id="130" name="Group 152"/>
        <xdr:cNvGrpSpPr/>
      </xdr:nvGrpSpPr>
      <xdr:grpSpPr>
        <a:xfrm>
          <a:off x="15553440" y="3762720"/>
          <a:ext cx="1171800" cy="461520"/>
          <a:chOff x="15553440" y="3762720"/>
          <a:chExt cx="1171800" cy="461520"/>
        </a:xfrm>
      </xdr:grpSpPr>
      <xdr:pic>
        <xdr:nvPicPr>
          <xdr:cNvPr id="131" name="Picture 153" descr=""/>
          <xdr:cNvPicPr/>
        </xdr:nvPicPr>
        <xdr:blipFill>
          <a:blip r:embed="rId25"/>
          <a:srcRect l="47422" t="45314" r="24375" b="50002"/>
          <a:stretch/>
        </xdr:blipFill>
        <xdr:spPr>
          <a:xfrm>
            <a:off x="15645240" y="3762720"/>
            <a:ext cx="1047600" cy="461520"/>
          </a:xfrm>
          <a:prstGeom prst="rect">
            <a:avLst/>
          </a:prstGeom>
          <a:ln w="0">
            <a:noFill/>
          </a:ln>
        </xdr:spPr>
      </xdr:pic>
      <xdr:sp>
        <xdr:nvSpPr>
          <xdr:cNvPr id="132" name="Text Box 154"/>
          <xdr:cNvSpPr/>
        </xdr:nvSpPr>
        <xdr:spPr>
          <a:xfrm>
            <a:off x="15553440" y="3858120"/>
            <a:ext cx="117180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45360</xdr:colOff>
      <xdr:row>18</xdr:row>
      <xdr:rowOff>99720</xdr:rowOff>
    </xdr:to>
    <xdr:grpSp>
      <xdr:nvGrpSpPr>
        <xdr:cNvPr id="133" name="Group 23"/>
        <xdr:cNvGrpSpPr/>
      </xdr:nvGrpSpPr>
      <xdr:grpSpPr>
        <a:xfrm>
          <a:off x="6869880" y="2657160"/>
          <a:ext cx="1332000" cy="433440"/>
          <a:chOff x="6869880" y="2657160"/>
          <a:chExt cx="1332000" cy="433440"/>
        </a:xfrm>
      </xdr:grpSpPr>
      <xdr:pic>
        <xdr:nvPicPr>
          <xdr:cNvPr id="134" name="Picture 11" descr=""/>
          <xdr:cNvPicPr/>
        </xdr:nvPicPr>
        <xdr:blipFill>
          <a:blip r:embed="rId1"/>
          <a:srcRect l="47422" t="45314" r="24375" b="50002"/>
          <a:stretch/>
        </xdr:blipFill>
        <xdr:spPr>
          <a:xfrm>
            <a:off x="6869880" y="2673360"/>
            <a:ext cx="1332000" cy="417240"/>
          </a:xfrm>
          <a:prstGeom prst="rect">
            <a:avLst/>
          </a:prstGeom>
          <a:ln w="0">
            <a:noFill/>
          </a:ln>
        </xdr:spPr>
      </xdr:pic>
      <xdr:sp>
        <xdr:nvSpPr>
          <xdr:cNvPr id="135" name="Text Box 12"/>
          <xdr:cNvSpPr/>
        </xdr:nvSpPr>
        <xdr:spPr>
          <a:xfrm>
            <a:off x="6881040" y="2657160"/>
            <a:ext cx="123552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 January 1, 2011</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136" name="Group 75"/>
        <xdr:cNvGrpSpPr/>
      </xdr:nvGrpSpPr>
      <xdr:grpSpPr>
        <a:xfrm>
          <a:off x="0" y="0"/>
          <a:ext cx="11428200" cy="2575800"/>
          <a:chOff x="0" y="0"/>
          <a:chExt cx="11428200" cy="2575800"/>
        </a:xfrm>
      </xdr:grpSpPr>
      <xdr:pic>
        <xdr:nvPicPr>
          <xdr:cNvPr id="137" name="Picture 2" descr=""/>
          <xdr:cNvPicPr/>
        </xdr:nvPicPr>
        <xdr:blipFill>
          <a:blip r:embed="rId2"/>
          <a:srcRect l="4687" t="6154" r="10156" b="67481"/>
          <a:stretch/>
        </xdr:blipFill>
        <xdr:spPr>
          <a:xfrm>
            <a:off x="0" y="10440"/>
            <a:ext cx="11417040" cy="2565360"/>
          </a:xfrm>
          <a:prstGeom prst="rect">
            <a:avLst/>
          </a:prstGeom>
          <a:ln w="0">
            <a:noFill/>
          </a:ln>
        </xdr:spPr>
      </xdr:pic>
      <xdr:pic>
        <xdr:nvPicPr>
          <xdr:cNvPr id="138" name="Picture 3" descr=""/>
          <xdr:cNvPicPr/>
        </xdr:nvPicPr>
        <xdr:blipFill>
          <a:blip r:embed="rId3"/>
          <a:srcRect l="51096" t="7811" r="10156" b="89848"/>
          <a:stretch/>
        </xdr:blipFill>
        <xdr:spPr>
          <a:xfrm>
            <a:off x="6225840" y="0"/>
            <a:ext cx="5190840" cy="226080"/>
          </a:xfrm>
          <a:prstGeom prst="rect">
            <a:avLst/>
          </a:prstGeom>
          <a:ln w="0">
            <a:noFill/>
          </a:ln>
        </xdr:spPr>
      </xdr:pic>
      <xdr:pic>
        <xdr:nvPicPr>
          <xdr:cNvPr id="139" name="Picture 4" descr=""/>
          <xdr:cNvPicPr/>
        </xdr:nvPicPr>
        <xdr:blipFill>
          <a:blip r:embed="rId4"/>
          <a:srcRect l="82189" t="25977" r="10546" b="67777"/>
          <a:stretch/>
        </xdr:blipFill>
        <xdr:spPr>
          <a:xfrm>
            <a:off x="1155240" y="1918440"/>
            <a:ext cx="10272960" cy="646560"/>
          </a:xfrm>
          <a:prstGeom prst="rect">
            <a:avLst/>
          </a:prstGeom>
          <a:ln w="0">
            <a:noFill/>
          </a:ln>
        </xdr:spPr>
      </xdr:pic>
      <xdr:pic>
        <xdr:nvPicPr>
          <xdr:cNvPr id="140" name="Picture 5" descr=""/>
          <xdr:cNvPicPr/>
        </xdr:nvPicPr>
        <xdr:blipFill>
          <a:blip r:embed="rId5"/>
          <a:srcRect l="52971" t="22168" r="10625" b="74709"/>
          <a:stretch/>
        </xdr:blipFill>
        <xdr:spPr>
          <a:xfrm>
            <a:off x="6530400" y="910800"/>
            <a:ext cx="4874760" cy="695160"/>
          </a:xfrm>
          <a:prstGeom prst="rect">
            <a:avLst/>
          </a:prstGeom>
          <a:ln w="0">
            <a:noFill/>
          </a:ln>
        </xdr:spPr>
      </xdr:pic>
      <xdr:sp>
        <xdr:nvSpPr>
          <xdr:cNvPr id="141" name="Text Box 6"/>
          <xdr:cNvSpPr/>
        </xdr:nvSpPr>
        <xdr:spPr>
          <a:xfrm>
            <a:off x="6812280" y="781200"/>
            <a:ext cx="3133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2" name="Text Box 7"/>
          <xdr:cNvSpPr/>
        </xdr:nvSpPr>
        <xdr:spPr>
          <a:xfrm>
            <a:off x="1207080" y="1950840"/>
            <a:ext cx="87321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absolute">
    <xdr:from>
      <xdr:col>5</xdr:col>
      <xdr:colOff>251640</xdr:colOff>
      <xdr:row>16</xdr:row>
      <xdr:rowOff>66240</xdr:rowOff>
    </xdr:from>
    <xdr:to>
      <xdr:col>7</xdr:col>
      <xdr:colOff>75600</xdr:colOff>
      <xdr:row>18</xdr:row>
      <xdr:rowOff>99720</xdr:rowOff>
    </xdr:to>
    <xdr:grpSp>
      <xdr:nvGrpSpPr>
        <xdr:cNvPr id="143" name="Group 27"/>
        <xdr:cNvGrpSpPr/>
      </xdr:nvGrpSpPr>
      <xdr:grpSpPr>
        <a:xfrm>
          <a:off x="8408160" y="2657160"/>
          <a:ext cx="1333440" cy="433440"/>
          <a:chOff x="8408160" y="2657160"/>
          <a:chExt cx="1333440" cy="433440"/>
        </a:xfrm>
      </xdr:grpSpPr>
      <xdr:pic>
        <xdr:nvPicPr>
          <xdr:cNvPr id="144" name="Picture 28" descr=""/>
          <xdr:cNvPicPr/>
        </xdr:nvPicPr>
        <xdr:blipFill>
          <a:blip r:embed="rId6"/>
          <a:srcRect l="47422" t="45314" r="24375" b="50002"/>
          <a:stretch/>
        </xdr:blipFill>
        <xdr:spPr>
          <a:xfrm>
            <a:off x="8408160" y="2673360"/>
            <a:ext cx="1333440" cy="417240"/>
          </a:xfrm>
          <a:prstGeom prst="rect">
            <a:avLst/>
          </a:prstGeom>
          <a:ln w="0">
            <a:noFill/>
          </a:ln>
        </xdr:spPr>
      </xdr:pic>
      <xdr:sp>
        <xdr:nvSpPr>
          <xdr:cNvPr id="145" name="Text Box 29"/>
          <xdr:cNvSpPr/>
        </xdr:nvSpPr>
        <xdr:spPr>
          <a:xfrm>
            <a:off x="8419320" y="2657160"/>
            <a:ext cx="12369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46" name="Group 32"/>
        <xdr:cNvGrpSpPr/>
      </xdr:nvGrpSpPr>
      <xdr:grpSpPr>
        <a:xfrm>
          <a:off x="784440" y="2657160"/>
          <a:ext cx="4776840" cy="366480"/>
          <a:chOff x="784440" y="2657160"/>
          <a:chExt cx="4776840" cy="366480"/>
        </a:xfrm>
      </xdr:grpSpPr>
      <xdr:pic>
        <xdr:nvPicPr>
          <xdr:cNvPr id="147"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48"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49" name="Group 36"/>
        <xdr:cNvGrpSpPr/>
      </xdr:nvGrpSpPr>
      <xdr:grpSpPr>
        <a:xfrm>
          <a:off x="825120" y="5086440"/>
          <a:ext cx="3633480" cy="366480"/>
          <a:chOff x="825120" y="5086440"/>
          <a:chExt cx="3633480" cy="366480"/>
        </a:xfrm>
      </xdr:grpSpPr>
      <xdr:pic>
        <xdr:nvPicPr>
          <xdr:cNvPr id="150"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51"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05480</xdr:colOff>
      <xdr:row>31</xdr:row>
      <xdr:rowOff>51120</xdr:rowOff>
    </xdr:to>
    <xdr:grpSp>
      <xdr:nvGrpSpPr>
        <xdr:cNvPr id="152" name="Group 37"/>
        <xdr:cNvGrpSpPr/>
      </xdr:nvGrpSpPr>
      <xdr:grpSpPr>
        <a:xfrm>
          <a:off x="6869880" y="5095800"/>
          <a:ext cx="1392120" cy="460800"/>
          <a:chOff x="6869880" y="5095800"/>
          <a:chExt cx="1392120" cy="460800"/>
        </a:xfrm>
      </xdr:grpSpPr>
      <xdr:pic>
        <xdr:nvPicPr>
          <xdr:cNvPr id="153" name="Picture 38" descr=""/>
          <xdr:cNvPicPr/>
        </xdr:nvPicPr>
        <xdr:blipFill>
          <a:blip r:embed="rId9"/>
          <a:srcRect l="47422" t="45314" r="24375" b="50002"/>
          <a:stretch/>
        </xdr:blipFill>
        <xdr:spPr>
          <a:xfrm>
            <a:off x="6869880" y="5113080"/>
            <a:ext cx="1392120" cy="443520"/>
          </a:xfrm>
          <a:prstGeom prst="rect">
            <a:avLst/>
          </a:prstGeom>
          <a:ln w="0">
            <a:noFill/>
          </a:ln>
        </xdr:spPr>
      </xdr:pic>
      <xdr:sp>
        <xdr:nvSpPr>
          <xdr:cNvPr id="154" name="Text Box 39"/>
          <xdr:cNvSpPr/>
        </xdr:nvSpPr>
        <xdr:spPr>
          <a:xfrm>
            <a:off x="6881400" y="5095800"/>
            <a:ext cx="1291320" cy="449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251640</xdr:colOff>
      <xdr:row>28</xdr:row>
      <xdr:rowOff>152280</xdr:rowOff>
    </xdr:from>
    <xdr:to>
      <xdr:col>7</xdr:col>
      <xdr:colOff>75600</xdr:colOff>
      <xdr:row>31</xdr:row>
      <xdr:rowOff>23040</xdr:rowOff>
    </xdr:to>
    <xdr:grpSp>
      <xdr:nvGrpSpPr>
        <xdr:cNvPr id="155" name="Group 40"/>
        <xdr:cNvGrpSpPr/>
      </xdr:nvGrpSpPr>
      <xdr:grpSpPr>
        <a:xfrm>
          <a:off x="8408160" y="5095800"/>
          <a:ext cx="1333440" cy="432720"/>
          <a:chOff x="8408160" y="5095800"/>
          <a:chExt cx="1333440" cy="432720"/>
        </a:xfrm>
      </xdr:grpSpPr>
      <xdr:pic>
        <xdr:nvPicPr>
          <xdr:cNvPr id="156" name="Picture 41" descr=""/>
          <xdr:cNvPicPr/>
        </xdr:nvPicPr>
        <xdr:blipFill>
          <a:blip r:embed="rId10"/>
          <a:srcRect l="47422" t="45314" r="24375" b="50002"/>
          <a:stretch/>
        </xdr:blipFill>
        <xdr:spPr>
          <a:xfrm>
            <a:off x="8408160" y="5112000"/>
            <a:ext cx="1333440" cy="416520"/>
          </a:xfrm>
          <a:prstGeom prst="rect">
            <a:avLst/>
          </a:prstGeom>
          <a:ln w="0">
            <a:noFill/>
          </a:ln>
        </xdr:spPr>
      </xdr:pic>
      <xdr:sp>
        <xdr:nvSpPr>
          <xdr:cNvPr id="157" name="Text Box 42"/>
          <xdr:cNvSpPr/>
        </xdr:nvSpPr>
        <xdr:spPr>
          <a:xfrm>
            <a:off x="8419320" y="5095800"/>
            <a:ext cx="12369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58" name="Group 44"/>
        <xdr:cNvGrpSpPr/>
      </xdr:nvGrpSpPr>
      <xdr:grpSpPr>
        <a:xfrm>
          <a:off x="5576760" y="2761920"/>
          <a:ext cx="631080" cy="280440"/>
          <a:chOff x="5576760" y="2761920"/>
          <a:chExt cx="631080" cy="280440"/>
        </a:xfrm>
      </xdr:grpSpPr>
      <xdr:pic>
        <xdr:nvPicPr>
          <xdr:cNvPr id="159"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60"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61" name="Group 48"/>
        <xdr:cNvGrpSpPr/>
      </xdr:nvGrpSpPr>
      <xdr:grpSpPr>
        <a:xfrm>
          <a:off x="5646600" y="5171760"/>
          <a:ext cx="632520" cy="280800"/>
          <a:chOff x="5646600" y="5171760"/>
          <a:chExt cx="632520" cy="280800"/>
        </a:xfrm>
      </xdr:grpSpPr>
      <xdr:pic>
        <xdr:nvPicPr>
          <xdr:cNvPr id="162"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63"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64" name="Group 52"/>
        <xdr:cNvGrpSpPr/>
      </xdr:nvGrpSpPr>
      <xdr:grpSpPr>
        <a:xfrm>
          <a:off x="825120" y="7801200"/>
          <a:ext cx="4433400" cy="366120"/>
          <a:chOff x="825120" y="7801200"/>
          <a:chExt cx="4433400" cy="366120"/>
        </a:xfrm>
      </xdr:grpSpPr>
      <xdr:pic>
        <xdr:nvPicPr>
          <xdr:cNvPr id="165"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66"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25640</xdr:colOff>
      <xdr:row>44</xdr:row>
      <xdr:rowOff>128160</xdr:rowOff>
    </xdr:to>
    <xdr:grpSp>
      <xdr:nvGrpSpPr>
        <xdr:cNvPr id="167" name="Group 55"/>
        <xdr:cNvGrpSpPr/>
      </xdr:nvGrpSpPr>
      <xdr:grpSpPr>
        <a:xfrm>
          <a:off x="6869880" y="7772040"/>
          <a:ext cx="1412280" cy="433440"/>
          <a:chOff x="6869880" y="7772040"/>
          <a:chExt cx="1412280" cy="433440"/>
        </a:xfrm>
      </xdr:grpSpPr>
      <xdr:pic>
        <xdr:nvPicPr>
          <xdr:cNvPr id="168" name="Picture 56" descr=""/>
          <xdr:cNvPicPr/>
        </xdr:nvPicPr>
        <xdr:blipFill>
          <a:blip r:embed="rId14"/>
          <a:srcRect l="47422" t="45314" r="24375" b="50002"/>
          <a:stretch/>
        </xdr:blipFill>
        <xdr:spPr>
          <a:xfrm>
            <a:off x="6869880" y="7788240"/>
            <a:ext cx="1412280" cy="417240"/>
          </a:xfrm>
          <a:prstGeom prst="rect">
            <a:avLst/>
          </a:prstGeom>
          <a:ln w="0">
            <a:noFill/>
          </a:ln>
        </xdr:spPr>
      </xdr:pic>
      <xdr:sp>
        <xdr:nvSpPr>
          <xdr:cNvPr id="169" name="Text Box 57"/>
          <xdr:cNvSpPr/>
        </xdr:nvSpPr>
        <xdr:spPr>
          <a:xfrm>
            <a:off x="6881760" y="7772040"/>
            <a:ext cx="13100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251640</xdr:colOff>
      <xdr:row>42</xdr:row>
      <xdr:rowOff>56880</xdr:rowOff>
    </xdr:from>
    <xdr:to>
      <xdr:col>7</xdr:col>
      <xdr:colOff>75600</xdr:colOff>
      <xdr:row>44</xdr:row>
      <xdr:rowOff>128160</xdr:rowOff>
    </xdr:to>
    <xdr:grpSp>
      <xdr:nvGrpSpPr>
        <xdr:cNvPr id="170" name="Group 58"/>
        <xdr:cNvGrpSpPr/>
      </xdr:nvGrpSpPr>
      <xdr:grpSpPr>
        <a:xfrm>
          <a:off x="8408160" y="7772040"/>
          <a:ext cx="1333440" cy="433440"/>
          <a:chOff x="8408160" y="7772040"/>
          <a:chExt cx="1333440" cy="433440"/>
        </a:xfrm>
      </xdr:grpSpPr>
      <xdr:pic>
        <xdr:nvPicPr>
          <xdr:cNvPr id="171" name="Picture 59" descr=""/>
          <xdr:cNvPicPr/>
        </xdr:nvPicPr>
        <xdr:blipFill>
          <a:blip r:embed="rId15"/>
          <a:srcRect l="47422" t="45314" r="24375" b="50002"/>
          <a:stretch/>
        </xdr:blipFill>
        <xdr:spPr>
          <a:xfrm>
            <a:off x="8408160" y="7788240"/>
            <a:ext cx="1333440" cy="417240"/>
          </a:xfrm>
          <a:prstGeom prst="rect">
            <a:avLst/>
          </a:prstGeom>
          <a:ln w="0">
            <a:noFill/>
          </a:ln>
        </xdr:spPr>
      </xdr:pic>
      <xdr:sp>
        <xdr:nvSpPr>
          <xdr:cNvPr id="172" name="Text Box 60"/>
          <xdr:cNvSpPr/>
        </xdr:nvSpPr>
        <xdr:spPr>
          <a:xfrm>
            <a:off x="8419320" y="7772040"/>
            <a:ext cx="12369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73" name="Group 61"/>
        <xdr:cNvGrpSpPr/>
      </xdr:nvGrpSpPr>
      <xdr:grpSpPr>
        <a:xfrm>
          <a:off x="5646600" y="7848720"/>
          <a:ext cx="632520" cy="280080"/>
          <a:chOff x="5646600" y="7848720"/>
          <a:chExt cx="632520" cy="280080"/>
        </a:xfrm>
      </xdr:grpSpPr>
      <xdr:pic>
        <xdr:nvPicPr>
          <xdr:cNvPr id="174"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75"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221040</xdr:colOff>
      <xdr:row>28</xdr:row>
      <xdr:rowOff>152280</xdr:rowOff>
    </xdr:from>
    <xdr:to>
      <xdr:col>9</xdr:col>
      <xdr:colOff>105120</xdr:colOff>
      <xdr:row>31</xdr:row>
      <xdr:rowOff>23040</xdr:rowOff>
    </xdr:to>
    <xdr:grpSp>
      <xdr:nvGrpSpPr>
        <xdr:cNvPr id="176" name="Group 65"/>
        <xdr:cNvGrpSpPr/>
      </xdr:nvGrpSpPr>
      <xdr:grpSpPr>
        <a:xfrm>
          <a:off x="9887040" y="5095800"/>
          <a:ext cx="1332360" cy="432720"/>
          <a:chOff x="9887040" y="5095800"/>
          <a:chExt cx="1332360" cy="432720"/>
        </a:xfrm>
      </xdr:grpSpPr>
      <xdr:pic>
        <xdr:nvPicPr>
          <xdr:cNvPr id="177" name="Picture 66" descr=""/>
          <xdr:cNvPicPr/>
        </xdr:nvPicPr>
        <xdr:blipFill>
          <a:blip r:embed="rId17"/>
          <a:srcRect l="47422" t="45314" r="24375" b="50002"/>
          <a:stretch/>
        </xdr:blipFill>
        <xdr:spPr>
          <a:xfrm>
            <a:off x="9887040" y="5112000"/>
            <a:ext cx="1332360" cy="416520"/>
          </a:xfrm>
          <a:prstGeom prst="rect">
            <a:avLst/>
          </a:prstGeom>
          <a:ln w="0">
            <a:noFill/>
          </a:ln>
        </xdr:spPr>
      </xdr:pic>
      <xdr:sp>
        <xdr:nvSpPr>
          <xdr:cNvPr id="178" name="Text Box 67"/>
          <xdr:cNvSpPr/>
        </xdr:nvSpPr>
        <xdr:spPr>
          <a:xfrm>
            <a:off x="989820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231120</xdr:colOff>
      <xdr:row>42</xdr:row>
      <xdr:rowOff>56880</xdr:rowOff>
    </xdr:from>
    <xdr:to>
      <xdr:col>9</xdr:col>
      <xdr:colOff>114840</xdr:colOff>
      <xdr:row>44</xdr:row>
      <xdr:rowOff>128160</xdr:rowOff>
    </xdr:to>
    <xdr:grpSp>
      <xdr:nvGrpSpPr>
        <xdr:cNvPr id="179" name="Group 68"/>
        <xdr:cNvGrpSpPr/>
      </xdr:nvGrpSpPr>
      <xdr:grpSpPr>
        <a:xfrm>
          <a:off x="9897120" y="7772040"/>
          <a:ext cx="1332000" cy="433440"/>
          <a:chOff x="9897120" y="7772040"/>
          <a:chExt cx="1332000" cy="433440"/>
        </a:xfrm>
      </xdr:grpSpPr>
      <xdr:pic>
        <xdr:nvPicPr>
          <xdr:cNvPr id="180" name="Picture 69" descr=""/>
          <xdr:cNvPicPr/>
        </xdr:nvPicPr>
        <xdr:blipFill>
          <a:blip r:embed="rId18"/>
          <a:srcRect l="47422" t="45314" r="24375" b="50002"/>
          <a:stretch/>
        </xdr:blipFill>
        <xdr:spPr>
          <a:xfrm>
            <a:off x="9897120" y="7788240"/>
            <a:ext cx="1332000" cy="417240"/>
          </a:xfrm>
          <a:prstGeom prst="rect">
            <a:avLst/>
          </a:prstGeom>
          <a:ln w="0">
            <a:noFill/>
          </a:ln>
        </xdr:spPr>
      </xdr:pic>
      <xdr:sp>
        <xdr:nvSpPr>
          <xdr:cNvPr id="181" name="Text Box 70"/>
          <xdr:cNvSpPr/>
        </xdr:nvSpPr>
        <xdr:spPr>
          <a:xfrm>
            <a:off x="9908280" y="7772040"/>
            <a:ext cx="123552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221040</xdr:colOff>
      <xdr:row>16</xdr:row>
      <xdr:rowOff>66240</xdr:rowOff>
    </xdr:from>
    <xdr:to>
      <xdr:col>9</xdr:col>
      <xdr:colOff>105120</xdr:colOff>
      <xdr:row>18</xdr:row>
      <xdr:rowOff>99720</xdr:rowOff>
    </xdr:to>
    <xdr:grpSp>
      <xdr:nvGrpSpPr>
        <xdr:cNvPr id="182" name="Group 71"/>
        <xdr:cNvGrpSpPr/>
      </xdr:nvGrpSpPr>
      <xdr:grpSpPr>
        <a:xfrm>
          <a:off x="9887040" y="2657160"/>
          <a:ext cx="1332360" cy="433440"/>
          <a:chOff x="9887040" y="2657160"/>
          <a:chExt cx="1332360" cy="433440"/>
        </a:xfrm>
      </xdr:grpSpPr>
      <xdr:pic>
        <xdr:nvPicPr>
          <xdr:cNvPr id="183" name="Picture 72" descr=""/>
          <xdr:cNvPicPr/>
        </xdr:nvPicPr>
        <xdr:blipFill>
          <a:blip r:embed="rId19"/>
          <a:srcRect l="47422" t="45314" r="24375" b="50002"/>
          <a:stretch/>
        </xdr:blipFill>
        <xdr:spPr>
          <a:xfrm>
            <a:off x="9887040" y="2673360"/>
            <a:ext cx="1332360" cy="417240"/>
          </a:xfrm>
          <a:prstGeom prst="rect">
            <a:avLst/>
          </a:prstGeom>
          <a:ln w="0">
            <a:noFill/>
          </a:ln>
        </xdr:spPr>
      </xdr:pic>
      <xdr:sp>
        <xdr:nvSpPr>
          <xdr:cNvPr id="184" name="Text Box 73"/>
          <xdr:cNvSpPr/>
        </xdr:nvSpPr>
        <xdr:spPr>
          <a:xfrm>
            <a:off x="989820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185" name="Group 8"/>
        <xdr:cNvGrpSpPr/>
      </xdr:nvGrpSpPr>
      <xdr:grpSpPr>
        <a:xfrm>
          <a:off x="161640" y="3371400"/>
          <a:ext cx="2241000" cy="366840"/>
          <a:chOff x="161640" y="3371400"/>
          <a:chExt cx="2241000" cy="366840"/>
        </a:xfrm>
      </xdr:grpSpPr>
      <xdr:pic>
        <xdr:nvPicPr>
          <xdr:cNvPr id="186" name="Picture 9" descr=""/>
          <xdr:cNvPicPr/>
        </xdr:nvPicPr>
        <xdr:blipFill>
          <a:blip r:embed="rId1"/>
          <a:srcRect l="75941" t="68556" r="12970" b="23633"/>
          <a:stretch/>
        </xdr:blipFill>
        <xdr:spPr>
          <a:xfrm>
            <a:off x="161640" y="3371400"/>
            <a:ext cx="2089440" cy="366840"/>
          </a:xfrm>
          <a:prstGeom prst="rect">
            <a:avLst/>
          </a:prstGeom>
          <a:ln w="0">
            <a:noFill/>
          </a:ln>
        </xdr:spPr>
      </xdr:pic>
      <xdr:sp>
        <xdr:nvSpPr>
          <xdr:cNvPr id="187" name="Text Box 10"/>
          <xdr:cNvSpPr/>
        </xdr:nvSpPr>
        <xdr:spPr>
          <a:xfrm>
            <a:off x="168840" y="34455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88" name="Group 11"/>
        <xdr:cNvGrpSpPr/>
      </xdr:nvGrpSpPr>
      <xdr:grpSpPr>
        <a:xfrm>
          <a:off x="2395080" y="3343320"/>
          <a:ext cx="2932560" cy="423000"/>
          <a:chOff x="2395080" y="3343320"/>
          <a:chExt cx="2932560" cy="423000"/>
        </a:xfrm>
      </xdr:grpSpPr>
      <xdr:pic>
        <xdr:nvPicPr>
          <xdr:cNvPr id="189" name="Picture 12" descr=""/>
          <xdr:cNvPicPr/>
        </xdr:nvPicPr>
        <xdr:blipFill>
          <a:blip r:embed="rId2"/>
          <a:srcRect l="47422" t="45314" r="24375" b="50002"/>
          <a:stretch/>
        </xdr:blipFill>
        <xdr:spPr>
          <a:xfrm>
            <a:off x="2395080" y="3358800"/>
            <a:ext cx="2932560" cy="407520"/>
          </a:xfrm>
          <a:prstGeom prst="rect">
            <a:avLst/>
          </a:prstGeom>
          <a:ln w="0">
            <a:noFill/>
          </a:ln>
        </xdr:spPr>
      </xdr:pic>
      <xdr:sp>
        <xdr:nvSpPr>
          <xdr:cNvPr id="190"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91" name="Group 17"/>
        <xdr:cNvGrpSpPr/>
      </xdr:nvGrpSpPr>
      <xdr:grpSpPr>
        <a:xfrm>
          <a:off x="5534640" y="3343320"/>
          <a:ext cx="2390760" cy="423000"/>
          <a:chOff x="5534640" y="3343320"/>
          <a:chExt cx="2390760" cy="423000"/>
        </a:xfrm>
      </xdr:grpSpPr>
      <xdr:pic>
        <xdr:nvPicPr>
          <xdr:cNvPr id="192" name="Picture 18" descr=""/>
          <xdr:cNvPicPr/>
        </xdr:nvPicPr>
        <xdr:blipFill>
          <a:blip r:embed="rId3"/>
          <a:srcRect l="47422" t="45314" r="24375" b="50002"/>
          <a:stretch/>
        </xdr:blipFill>
        <xdr:spPr>
          <a:xfrm>
            <a:off x="5534640" y="3358800"/>
            <a:ext cx="2390760" cy="407520"/>
          </a:xfrm>
          <a:prstGeom prst="rect">
            <a:avLst/>
          </a:prstGeom>
          <a:ln w="0">
            <a:noFill/>
          </a:ln>
        </xdr:spPr>
      </xdr:pic>
      <xdr:sp>
        <xdr:nvSpPr>
          <xdr:cNvPr id="193"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94" name="Group 20"/>
        <xdr:cNvGrpSpPr/>
      </xdr:nvGrpSpPr>
      <xdr:grpSpPr>
        <a:xfrm>
          <a:off x="8291160" y="3343320"/>
          <a:ext cx="2550600" cy="423000"/>
          <a:chOff x="8291160" y="3343320"/>
          <a:chExt cx="2550600" cy="423000"/>
        </a:xfrm>
      </xdr:grpSpPr>
      <xdr:pic>
        <xdr:nvPicPr>
          <xdr:cNvPr id="195" name="Picture 21" descr=""/>
          <xdr:cNvPicPr/>
        </xdr:nvPicPr>
        <xdr:blipFill>
          <a:blip r:embed="rId4"/>
          <a:srcRect l="47422" t="45314" r="24375" b="50002"/>
          <a:stretch/>
        </xdr:blipFill>
        <xdr:spPr>
          <a:xfrm>
            <a:off x="8291160" y="3358800"/>
            <a:ext cx="2550600" cy="407520"/>
          </a:xfrm>
          <a:prstGeom prst="rect">
            <a:avLst/>
          </a:prstGeom>
          <a:ln w="0">
            <a:noFill/>
          </a:ln>
        </xdr:spPr>
      </xdr:pic>
      <xdr:sp>
        <xdr:nvSpPr>
          <xdr:cNvPr id="196"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97" name="Group 23"/>
        <xdr:cNvGrpSpPr/>
      </xdr:nvGrpSpPr>
      <xdr:grpSpPr>
        <a:xfrm>
          <a:off x="11087640" y="3333240"/>
          <a:ext cx="934920" cy="423720"/>
          <a:chOff x="11087640" y="3333240"/>
          <a:chExt cx="934920" cy="423720"/>
        </a:xfrm>
      </xdr:grpSpPr>
      <xdr:pic>
        <xdr:nvPicPr>
          <xdr:cNvPr id="198" name="Picture 24" descr=""/>
          <xdr:cNvPicPr/>
        </xdr:nvPicPr>
        <xdr:blipFill>
          <a:blip r:embed="rId5"/>
          <a:srcRect l="47422" t="45314" r="24375" b="50002"/>
          <a:stretch/>
        </xdr:blipFill>
        <xdr:spPr>
          <a:xfrm>
            <a:off x="11087640" y="3348720"/>
            <a:ext cx="934920" cy="408240"/>
          </a:xfrm>
          <a:prstGeom prst="rect">
            <a:avLst/>
          </a:prstGeom>
          <a:ln w="0">
            <a:noFill/>
          </a:ln>
        </xdr:spPr>
      </xdr:pic>
      <xdr:sp>
        <xdr:nvSpPr>
          <xdr:cNvPr id="199" name="Text Box 25"/>
          <xdr:cNvSpPr/>
        </xdr:nvSpPr>
        <xdr:spPr>
          <a:xfrm>
            <a:off x="11093760" y="333324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00" name="Group 26"/>
        <xdr:cNvGrpSpPr/>
      </xdr:nvGrpSpPr>
      <xdr:grpSpPr>
        <a:xfrm>
          <a:off x="172080" y="7410600"/>
          <a:ext cx="2240640" cy="365760"/>
          <a:chOff x="172080" y="7410600"/>
          <a:chExt cx="2240640" cy="365760"/>
        </a:xfrm>
      </xdr:grpSpPr>
      <xdr:pic>
        <xdr:nvPicPr>
          <xdr:cNvPr id="201" name="Picture 27" descr=""/>
          <xdr:cNvPicPr/>
        </xdr:nvPicPr>
        <xdr:blipFill>
          <a:blip r:embed="rId6"/>
          <a:srcRect l="75941" t="68556" r="12970" b="23633"/>
          <a:stretch/>
        </xdr:blipFill>
        <xdr:spPr>
          <a:xfrm>
            <a:off x="172080" y="7410600"/>
            <a:ext cx="2089080" cy="365760"/>
          </a:xfrm>
          <a:prstGeom prst="rect">
            <a:avLst/>
          </a:prstGeom>
          <a:ln w="0">
            <a:noFill/>
          </a:ln>
        </xdr:spPr>
      </xdr:pic>
      <xdr:sp>
        <xdr:nvSpPr>
          <xdr:cNvPr id="202" name="Text Box 28"/>
          <xdr:cNvSpPr/>
        </xdr:nvSpPr>
        <xdr:spPr>
          <a:xfrm>
            <a:off x="179280" y="748476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203" name="Group 29"/>
        <xdr:cNvGrpSpPr/>
      </xdr:nvGrpSpPr>
      <xdr:grpSpPr>
        <a:xfrm>
          <a:off x="2405160" y="7372440"/>
          <a:ext cx="2932560" cy="423360"/>
          <a:chOff x="2405160" y="7372440"/>
          <a:chExt cx="2932560" cy="423360"/>
        </a:xfrm>
      </xdr:grpSpPr>
      <xdr:pic>
        <xdr:nvPicPr>
          <xdr:cNvPr id="204" name="Picture 30" descr=""/>
          <xdr:cNvPicPr/>
        </xdr:nvPicPr>
        <xdr:blipFill>
          <a:blip r:embed="rId7"/>
          <a:srcRect l="47422" t="45314" r="24375" b="50002"/>
          <a:stretch/>
        </xdr:blipFill>
        <xdr:spPr>
          <a:xfrm>
            <a:off x="2405160" y="7387920"/>
            <a:ext cx="2932560" cy="407880"/>
          </a:xfrm>
          <a:prstGeom prst="rect">
            <a:avLst/>
          </a:prstGeom>
          <a:ln w="0">
            <a:noFill/>
          </a:ln>
        </xdr:spPr>
      </xdr:pic>
      <xdr:sp>
        <xdr:nvSpPr>
          <xdr:cNvPr id="205"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206" name="Group 32"/>
        <xdr:cNvGrpSpPr/>
      </xdr:nvGrpSpPr>
      <xdr:grpSpPr>
        <a:xfrm>
          <a:off x="5544720" y="7381440"/>
          <a:ext cx="2390760" cy="433080"/>
          <a:chOff x="5544720" y="7381440"/>
          <a:chExt cx="2390760" cy="433080"/>
        </a:xfrm>
      </xdr:grpSpPr>
      <xdr:pic>
        <xdr:nvPicPr>
          <xdr:cNvPr id="207" name="Picture 33" descr=""/>
          <xdr:cNvPicPr/>
        </xdr:nvPicPr>
        <xdr:blipFill>
          <a:blip r:embed="rId8"/>
          <a:srcRect l="47422" t="45314" r="24375" b="50002"/>
          <a:stretch/>
        </xdr:blipFill>
        <xdr:spPr>
          <a:xfrm>
            <a:off x="5544720" y="7397280"/>
            <a:ext cx="2390760" cy="417240"/>
          </a:xfrm>
          <a:prstGeom prst="rect">
            <a:avLst/>
          </a:prstGeom>
          <a:ln w="0">
            <a:noFill/>
          </a:ln>
        </xdr:spPr>
      </xdr:pic>
      <xdr:sp>
        <xdr:nvSpPr>
          <xdr:cNvPr id="208"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209" name="Group 35"/>
        <xdr:cNvGrpSpPr/>
      </xdr:nvGrpSpPr>
      <xdr:grpSpPr>
        <a:xfrm>
          <a:off x="8301240" y="7372440"/>
          <a:ext cx="2550600" cy="423360"/>
          <a:chOff x="8301240" y="7372440"/>
          <a:chExt cx="2550600" cy="423360"/>
        </a:xfrm>
      </xdr:grpSpPr>
      <xdr:pic>
        <xdr:nvPicPr>
          <xdr:cNvPr id="210" name="Picture 36" descr=""/>
          <xdr:cNvPicPr/>
        </xdr:nvPicPr>
        <xdr:blipFill>
          <a:blip r:embed="rId9"/>
          <a:srcRect l="47422" t="45314" r="24375" b="50002"/>
          <a:stretch/>
        </xdr:blipFill>
        <xdr:spPr>
          <a:xfrm>
            <a:off x="8301240" y="7387920"/>
            <a:ext cx="2550600" cy="407880"/>
          </a:xfrm>
          <a:prstGeom prst="rect">
            <a:avLst/>
          </a:prstGeom>
          <a:ln w="0">
            <a:noFill/>
          </a:ln>
        </xdr:spPr>
      </xdr:pic>
      <xdr:sp>
        <xdr:nvSpPr>
          <xdr:cNvPr id="211"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212" name="Group 38"/>
        <xdr:cNvGrpSpPr/>
      </xdr:nvGrpSpPr>
      <xdr:grpSpPr>
        <a:xfrm>
          <a:off x="11097720" y="7362360"/>
          <a:ext cx="934920" cy="423720"/>
          <a:chOff x="11097720" y="7362360"/>
          <a:chExt cx="934920" cy="423720"/>
        </a:xfrm>
      </xdr:grpSpPr>
      <xdr:pic>
        <xdr:nvPicPr>
          <xdr:cNvPr id="213" name="Picture 39" descr=""/>
          <xdr:cNvPicPr/>
        </xdr:nvPicPr>
        <xdr:blipFill>
          <a:blip r:embed="rId10"/>
          <a:srcRect l="47422" t="45314" r="24375" b="50002"/>
          <a:stretch/>
        </xdr:blipFill>
        <xdr:spPr>
          <a:xfrm>
            <a:off x="11097720" y="7377840"/>
            <a:ext cx="934920" cy="408240"/>
          </a:xfrm>
          <a:prstGeom prst="rect">
            <a:avLst/>
          </a:prstGeom>
          <a:ln w="0">
            <a:noFill/>
          </a:ln>
        </xdr:spPr>
      </xdr:pic>
      <xdr:sp>
        <xdr:nvSpPr>
          <xdr:cNvPr id="214" name="Text Box 40"/>
          <xdr:cNvSpPr/>
        </xdr:nvSpPr>
        <xdr:spPr>
          <a:xfrm>
            <a:off x="11103840" y="736236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15" name="Group 41"/>
        <xdr:cNvGrpSpPr/>
      </xdr:nvGrpSpPr>
      <xdr:grpSpPr>
        <a:xfrm>
          <a:off x="172080" y="11381760"/>
          <a:ext cx="2240640" cy="366840"/>
          <a:chOff x="172080" y="11381760"/>
          <a:chExt cx="2240640" cy="366840"/>
        </a:xfrm>
      </xdr:grpSpPr>
      <xdr:pic>
        <xdr:nvPicPr>
          <xdr:cNvPr id="216" name="Picture 42" descr=""/>
          <xdr:cNvPicPr/>
        </xdr:nvPicPr>
        <xdr:blipFill>
          <a:blip r:embed="rId11"/>
          <a:srcRect l="75941" t="68556" r="12970" b="23633"/>
          <a:stretch/>
        </xdr:blipFill>
        <xdr:spPr>
          <a:xfrm>
            <a:off x="172080" y="11381760"/>
            <a:ext cx="2089080" cy="366840"/>
          </a:xfrm>
          <a:prstGeom prst="rect">
            <a:avLst/>
          </a:prstGeom>
          <a:ln w="0">
            <a:noFill/>
          </a:ln>
        </xdr:spPr>
      </xdr:pic>
      <xdr:sp>
        <xdr:nvSpPr>
          <xdr:cNvPr id="217" name="Text Box 43"/>
          <xdr:cNvSpPr/>
        </xdr:nvSpPr>
        <xdr:spPr>
          <a:xfrm>
            <a:off x="179280" y="11455920"/>
            <a:ext cx="22334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218" name="Group 44"/>
        <xdr:cNvGrpSpPr/>
      </xdr:nvGrpSpPr>
      <xdr:grpSpPr>
        <a:xfrm>
          <a:off x="2405160" y="11381760"/>
          <a:ext cx="2932560" cy="424080"/>
          <a:chOff x="2405160" y="11381760"/>
          <a:chExt cx="2932560" cy="424080"/>
        </a:xfrm>
      </xdr:grpSpPr>
      <xdr:pic>
        <xdr:nvPicPr>
          <xdr:cNvPr id="219" name="Picture 45" descr=""/>
          <xdr:cNvPicPr/>
        </xdr:nvPicPr>
        <xdr:blipFill>
          <a:blip r:embed="rId12"/>
          <a:srcRect l="47422" t="45314" r="24375" b="50002"/>
          <a:stretch/>
        </xdr:blipFill>
        <xdr:spPr>
          <a:xfrm>
            <a:off x="2405160" y="11397240"/>
            <a:ext cx="2932560" cy="408600"/>
          </a:xfrm>
          <a:prstGeom prst="rect">
            <a:avLst/>
          </a:prstGeom>
          <a:ln w="0">
            <a:noFill/>
          </a:ln>
        </xdr:spPr>
      </xdr:pic>
      <xdr:sp>
        <xdr:nvSpPr>
          <xdr:cNvPr id="220"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221" name="Group 47"/>
        <xdr:cNvGrpSpPr/>
      </xdr:nvGrpSpPr>
      <xdr:grpSpPr>
        <a:xfrm>
          <a:off x="5544720" y="11391840"/>
          <a:ext cx="2390760" cy="432720"/>
          <a:chOff x="5544720" y="11391840"/>
          <a:chExt cx="2390760" cy="432720"/>
        </a:xfrm>
      </xdr:grpSpPr>
      <xdr:pic>
        <xdr:nvPicPr>
          <xdr:cNvPr id="222" name="Picture 48" descr=""/>
          <xdr:cNvPicPr/>
        </xdr:nvPicPr>
        <xdr:blipFill>
          <a:blip r:embed="rId13"/>
          <a:srcRect l="47422" t="45314" r="24375" b="50002"/>
          <a:stretch/>
        </xdr:blipFill>
        <xdr:spPr>
          <a:xfrm>
            <a:off x="5544720" y="11407680"/>
            <a:ext cx="2390760" cy="416880"/>
          </a:xfrm>
          <a:prstGeom prst="rect">
            <a:avLst/>
          </a:prstGeom>
          <a:ln w="0">
            <a:noFill/>
          </a:ln>
        </xdr:spPr>
      </xdr:pic>
      <xdr:sp>
        <xdr:nvSpPr>
          <xdr:cNvPr id="223"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224" name="Group 50"/>
        <xdr:cNvGrpSpPr/>
      </xdr:nvGrpSpPr>
      <xdr:grpSpPr>
        <a:xfrm>
          <a:off x="8301240" y="11381760"/>
          <a:ext cx="2550600" cy="424080"/>
          <a:chOff x="8301240" y="11381760"/>
          <a:chExt cx="2550600" cy="424080"/>
        </a:xfrm>
      </xdr:grpSpPr>
      <xdr:pic>
        <xdr:nvPicPr>
          <xdr:cNvPr id="225" name="Picture 51" descr=""/>
          <xdr:cNvPicPr/>
        </xdr:nvPicPr>
        <xdr:blipFill>
          <a:blip r:embed="rId14"/>
          <a:srcRect l="47422" t="45314" r="24375" b="50002"/>
          <a:stretch/>
        </xdr:blipFill>
        <xdr:spPr>
          <a:xfrm>
            <a:off x="8301240" y="11397240"/>
            <a:ext cx="2550600" cy="408600"/>
          </a:xfrm>
          <a:prstGeom prst="rect">
            <a:avLst/>
          </a:prstGeom>
          <a:ln w="0">
            <a:noFill/>
          </a:ln>
        </xdr:spPr>
      </xdr:pic>
      <xdr:sp>
        <xdr:nvSpPr>
          <xdr:cNvPr id="226"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227" name="Group 53"/>
        <xdr:cNvGrpSpPr/>
      </xdr:nvGrpSpPr>
      <xdr:grpSpPr>
        <a:xfrm>
          <a:off x="11097720" y="11372760"/>
          <a:ext cx="934920" cy="423000"/>
          <a:chOff x="11097720" y="11372760"/>
          <a:chExt cx="934920" cy="423000"/>
        </a:xfrm>
      </xdr:grpSpPr>
      <xdr:pic>
        <xdr:nvPicPr>
          <xdr:cNvPr id="228" name="Picture 54" descr=""/>
          <xdr:cNvPicPr/>
        </xdr:nvPicPr>
        <xdr:blipFill>
          <a:blip r:embed="rId15"/>
          <a:srcRect l="47422" t="45314" r="24375" b="50002"/>
          <a:stretch/>
        </xdr:blipFill>
        <xdr:spPr>
          <a:xfrm>
            <a:off x="11097720" y="11388240"/>
            <a:ext cx="934920" cy="407520"/>
          </a:xfrm>
          <a:prstGeom prst="rect">
            <a:avLst/>
          </a:prstGeom>
          <a:ln w="0">
            <a:noFill/>
          </a:ln>
        </xdr:spPr>
      </xdr:pic>
      <xdr:sp>
        <xdr:nvSpPr>
          <xdr:cNvPr id="229" name="Text Box 55"/>
          <xdr:cNvSpPr/>
        </xdr:nvSpPr>
        <xdr:spPr>
          <a:xfrm>
            <a:off x="11103840" y="11372760"/>
            <a:ext cx="8722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230" name="Group 60"/>
        <xdr:cNvGrpSpPr/>
      </xdr:nvGrpSpPr>
      <xdr:grpSpPr>
        <a:xfrm>
          <a:off x="1107720" y="2638080"/>
          <a:ext cx="10739880" cy="705600"/>
          <a:chOff x="1107720" y="2638080"/>
          <a:chExt cx="10739880" cy="705600"/>
        </a:xfrm>
      </xdr:grpSpPr>
      <xdr:pic>
        <xdr:nvPicPr>
          <xdr:cNvPr id="231" name="Picture 58" descr=""/>
          <xdr:cNvPicPr/>
        </xdr:nvPicPr>
        <xdr:blipFill>
          <a:blip r:embed="rId16"/>
          <a:srcRect l="75941" t="68556" r="12970" b="23633"/>
          <a:stretch/>
        </xdr:blipFill>
        <xdr:spPr>
          <a:xfrm>
            <a:off x="1107720" y="2638080"/>
            <a:ext cx="10739880" cy="705600"/>
          </a:xfrm>
          <a:prstGeom prst="rect">
            <a:avLst/>
          </a:prstGeom>
          <a:ln w="0">
            <a:noFill/>
          </a:ln>
        </xdr:spPr>
      </xdr:pic>
      <xdr:sp>
        <xdr:nvSpPr>
          <xdr:cNvPr id="232"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5</xdr:col>
      <xdr:colOff>498600</xdr:colOff>
      <xdr:row>15</xdr:row>
      <xdr:rowOff>146880</xdr:rowOff>
    </xdr:to>
    <xdr:grpSp>
      <xdr:nvGrpSpPr>
        <xdr:cNvPr id="233" name="Group 67"/>
        <xdr:cNvGrpSpPr/>
      </xdr:nvGrpSpPr>
      <xdr:grpSpPr>
        <a:xfrm>
          <a:off x="0" y="0"/>
          <a:ext cx="11586240" cy="2575800"/>
          <a:chOff x="0" y="0"/>
          <a:chExt cx="11586240" cy="2575800"/>
        </a:xfrm>
      </xdr:grpSpPr>
      <xdr:pic>
        <xdr:nvPicPr>
          <xdr:cNvPr id="234" name="Picture 68" descr=""/>
          <xdr:cNvPicPr/>
        </xdr:nvPicPr>
        <xdr:blipFill>
          <a:blip r:embed="rId17"/>
          <a:srcRect l="4687" t="6154" r="10156" b="67481"/>
          <a:stretch/>
        </xdr:blipFill>
        <xdr:spPr>
          <a:xfrm>
            <a:off x="0" y="10440"/>
            <a:ext cx="11580480" cy="2565360"/>
          </a:xfrm>
          <a:prstGeom prst="rect">
            <a:avLst/>
          </a:prstGeom>
          <a:ln w="0">
            <a:noFill/>
          </a:ln>
        </xdr:spPr>
      </xdr:pic>
      <xdr:pic>
        <xdr:nvPicPr>
          <xdr:cNvPr id="235" name="Picture 69" descr=""/>
          <xdr:cNvPicPr/>
        </xdr:nvPicPr>
        <xdr:blipFill>
          <a:blip r:embed="rId18"/>
          <a:srcRect l="51096" t="7811" r="10156" b="89848"/>
          <a:stretch/>
        </xdr:blipFill>
        <xdr:spPr>
          <a:xfrm>
            <a:off x="6311160" y="0"/>
            <a:ext cx="5269320" cy="226080"/>
          </a:xfrm>
          <a:prstGeom prst="rect">
            <a:avLst/>
          </a:prstGeom>
          <a:ln w="0">
            <a:noFill/>
          </a:ln>
        </xdr:spPr>
      </xdr:pic>
      <xdr:pic>
        <xdr:nvPicPr>
          <xdr:cNvPr id="236" name="Picture 70" descr=""/>
          <xdr:cNvPicPr/>
        </xdr:nvPicPr>
        <xdr:blipFill>
          <a:blip r:embed="rId19"/>
          <a:srcRect l="82189" t="25977" r="10546" b="67777"/>
          <a:stretch/>
        </xdr:blipFill>
        <xdr:spPr>
          <a:xfrm>
            <a:off x="1168200" y="1918440"/>
            <a:ext cx="10418040" cy="646560"/>
          </a:xfrm>
          <a:prstGeom prst="rect">
            <a:avLst/>
          </a:prstGeom>
          <a:ln w="0">
            <a:noFill/>
          </a:ln>
        </xdr:spPr>
      </xdr:pic>
      <xdr:pic>
        <xdr:nvPicPr>
          <xdr:cNvPr id="237" name="Picture 71" descr=""/>
          <xdr:cNvPicPr/>
        </xdr:nvPicPr>
        <xdr:blipFill>
          <a:blip r:embed="rId20"/>
          <a:srcRect l="52971" t="22168" r="10625" b="74709"/>
          <a:stretch/>
        </xdr:blipFill>
        <xdr:spPr>
          <a:xfrm>
            <a:off x="6618240" y="910800"/>
            <a:ext cx="4950000" cy="695160"/>
          </a:xfrm>
          <a:prstGeom prst="rect">
            <a:avLst/>
          </a:prstGeom>
          <a:ln w="0">
            <a:noFill/>
          </a:ln>
        </xdr:spPr>
      </xdr:pic>
      <xdr:sp>
        <xdr:nvSpPr>
          <xdr:cNvPr id="238" name="Text Box 72"/>
          <xdr:cNvSpPr/>
        </xdr:nvSpPr>
        <xdr:spPr>
          <a:xfrm>
            <a:off x="6907320" y="781200"/>
            <a:ext cx="33120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1</xdr:col>
      <xdr:colOff>0</xdr:colOff>
      <xdr:row>0</xdr:row>
      <xdr:rowOff>0</xdr:rowOff>
    </xdr:from>
    <xdr:to>
      <xdr:col>15</xdr:col>
      <xdr:colOff>246600</xdr:colOff>
      <xdr:row>15</xdr:row>
      <xdr:rowOff>146880</xdr:rowOff>
    </xdr:to>
    <xdr:grpSp>
      <xdr:nvGrpSpPr>
        <xdr:cNvPr id="239" name="Group 73"/>
        <xdr:cNvGrpSpPr/>
      </xdr:nvGrpSpPr>
      <xdr:grpSpPr>
        <a:xfrm>
          <a:off x="0" y="0"/>
          <a:ext cx="11334240" cy="2575800"/>
          <a:chOff x="0" y="0"/>
          <a:chExt cx="11334240" cy="2575800"/>
        </a:xfrm>
      </xdr:grpSpPr>
      <xdr:pic>
        <xdr:nvPicPr>
          <xdr:cNvPr id="240" name="Picture 74" descr=""/>
          <xdr:cNvPicPr/>
        </xdr:nvPicPr>
        <xdr:blipFill>
          <a:blip r:embed="rId21"/>
          <a:srcRect l="4687" t="6154" r="10156" b="67481"/>
          <a:stretch/>
        </xdr:blipFill>
        <xdr:spPr>
          <a:xfrm>
            <a:off x="0" y="10440"/>
            <a:ext cx="11323080" cy="2565360"/>
          </a:xfrm>
          <a:prstGeom prst="rect">
            <a:avLst/>
          </a:prstGeom>
          <a:ln w="0">
            <a:noFill/>
          </a:ln>
        </xdr:spPr>
      </xdr:pic>
      <xdr:pic>
        <xdr:nvPicPr>
          <xdr:cNvPr id="241" name="Picture 75" descr=""/>
          <xdr:cNvPicPr/>
        </xdr:nvPicPr>
        <xdr:blipFill>
          <a:blip r:embed="rId22"/>
          <a:srcRect l="51096" t="7811" r="10156" b="89848"/>
          <a:stretch/>
        </xdr:blipFill>
        <xdr:spPr>
          <a:xfrm>
            <a:off x="6174720" y="0"/>
            <a:ext cx="5148360" cy="226080"/>
          </a:xfrm>
          <a:prstGeom prst="rect">
            <a:avLst/>
          </a:prstGeom>
          <a:ln w="0">
            <a:noFill/>
          </a:ln>
        </xdr:spPr>
      </xdr:pic>
      <xdr:pic>
        <xdr:nvPicPr>
          <xdr:cNvPr id="242" name="Picture 76" descr=""/>
          <xdr:cNvPicPr/>
        </xdr:nvPicPr>
        <xdr:blipFill>
          <a:blip r:embed="rId23"/>
          <a:srcRect l="82189" t="25977" r="10546" b="67777"/>
          <a:stretch/>
        </xdr:blipFill>
        <xdr:spPr>
          <a:xfrm>
            <a:off x="1145880" y="1918440"/>
            <a:ext cx="10188360" cy="646560"/>
          </a:xfrm>
          <a:prstGeom prst="rect">
            <a:avLst/>
          </a:prstGeom>
          <a:ln w="0">
            <a:noFill/>
          </a:ln>
        </xdr:spPr>
      </xdr:pic>
      <xdr:pic>
        <xdr:nvPicPr>
          <xdr:cNvPr id="243" name="Picture 77" descr=""/>
          <xdr:cNvPicPr/>
        </xdr:nvPicPr>
        <xdr:blipFill>
          <a:blip r:embed="rId24"/>
          <a:srcRect l="52971" t="22168" r="10625" b="74709"/>
          <a:stretch/>
        </xdr:blipFill>
        <xdr:spPr>
          <a:xfrm>
            <a:off x="6476760" y="910800"/>
            <a:ext cx="4834800" cy="695160"/>
          </a:xfrm>
          <a:prstGeom prst="rect">
            <a:avLst/>
          </a:prstGeom>
          <a:ln w="0">
            <a:noFill/>
          </a:ln>
        </xdr:spPr>
      </xdr:pic>
      <xdr:sp>
        <xdr:nvSpPr>
          <xdr:cNvPr id="244" name="Text Box 78"/>
          <xdr:cNvSpPr/>
        </xdr:nvSpPr>
        <xdr:spPr>
          <a:xfrm>
            <a:off x="6756120" y="781200"/>
            <a:ext cx="31071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45" name="Text Box 79"/>
          <xdr:cNvSpPr/>
        </xdr:nvSpPr>
        <xdr:spPr>
          <a:xfrm>
            <a:off x="1197000" y="1950840"/>
            <a:ext cx="8660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246" name="Group 8"/>
        <xdr:cNvGrpSpPr/>
      </xdr:nvGrpSpPr>
      <xdr:grpSpPr>
        <a:xfrm>
          <a:off x="161640" y="3142800"/>
          <a:ext cx="2241360" cy="366840"/>
          <a:chOff x="161640" y="3142800"/>
          <a:chExt cx="2241360" cy="366840"/>
        </a:xfrm>
      </xdr:grpSpPr>
      <xdr:pic>
        <xdr:nvPicPr>
          <xdr:cNvPr id="247"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248" name="Text Box 10"/>
          <xdr:cNvSpPr/>
        </xdr:nvSpPr>
        <xdr:spPr>
          <a:xfrm>
            <a:off x="168840" y="3216960"/>
            <a:ext cx="22341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49" name="Group 11"/>
        <xdr:cNvGrpSpPr/>
      </xdr:nvGrpSpPr>
      <xdr:grpSpPr>
        <a:xfrm>
          <a:off x="2395080" y="3105360"/>
          <a:ext cx="3012480" cy="423000"/>
          <a:chOff x="2395080" y="3105360"/>
          <a:chExt cx="3012480" cy="423000"/>
        </a:xfrm>
      </xdr:grpSpPr>
      <xdr:pic>
        <xdr:nvPicPr>
          <xdr:cNvPr id="250"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51"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52" name="Group 17"/>
        <xdr:cNvGrpSpPr/>
      </xdr:nvGrpSpPr>
      <xdr:grpSpPr>
        <a:xfrm>
          <a:off x="5614560" y="3114720"/>
          <a:ext cx="2531520" cy="423000"/>
          <a:chOff x="5614560" y="3114720"/>
          <a:chExt cx="2531520" cy="423000"/>
        </a:xfrm>
      </xdr:grpSpPr>
      <xdr:pic>
        <xdr:nvPicPr>
          <xdr:cNvPr id="253" name="Picture 18" descr=""/>
          <xdr:cNvPicPr/>
        </xdr:nvPicPr>
        <xdr:blipFill>
          <a:blip r:embed="rId3"/>
          <a:srcRect l="47422" t="45314" r="24375" b="50002"/>
          <a:stretch/>
        </xdr:blipFill>
        <xdr:spPr>
          <a:xfrm>
            <a:off x="5614560" y="3130200"/>
            <a:ext cx="2531520" cy="407520"/>
          </a:xfrm>
          <a:prstGeom prst="rect">
            <a:avLst/>
          </a:prstGeom>
          <a:ln w="0">
            <a:noFill/>
          </a:ln>
        </xdr:spPr>
      </xdr:pic>
      <xdr:sp>
        <xdr:nvSpPr>
          <xdr:cNvPr id="254"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55" name="Group 20"/>
        <xdr:cNvGrpSpPr/>
      </xdr:nvGrpSpPr>
      <xdr:grpSpPr>
        <a:xfrm>
          <a:off x="8502120" y="3105360"/>
          <a:ext cx="2630160" cy="423000"/>
          <a:chOff x="8502120" y="3105360"/>
          <a:chExt cx="2630160" cy="423000"/>
        </a:xfrm>
      </xdr:grpSpPr>
      <xdr:pic>
        <xdr:nvPicPr>
          <xdr:cNvPr id="256" name="Picture 21" descr=""/>
          <xdr:cNvPicPr/>
        </xdr:nvPicPr>
        <xdr:blipFill>
          <a:blip r:embed="rId4"/>
          <a:srcRect l="47422" t="45314" r="24375" b="50002"/>
          <a:stretch/>
        </xdr:blipFill>
        <xdr:spPr>
          <a:xfrm>
            <a:off x="8502120" y="3120840"/>
            <a:ext cx="2630160" cy="407520"/>
          </a:xfrm>
          <a:prstGeom prst="rect">
            <a:avLst/>
          </a:prstGeom>
          <a:ln w="0">
            <a:noFill/>
          </a:ln>
        </xdr:spPr>
      </xdr:pic>
      <xdr:sp>
        <xdr:nvSpPr>
          <xdr:cNvPr id="257" name="Text Box 22"/>
          <xdr:cNvSpPr/>
        </xdr:nvSpPr>
        <xdr:spPr>
          <a:xfrm>
            <a:off x="8519400" y="3105360"/>
            <a:ext cx="24541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58" name="Group 23"/>
        <xdr:cNvGrpSpPr/>
      </xdr:nvGrpSpPr>
      <xdr:grpSpPr>
        <a:xfrm>
          <a:off x="11378520" y="3096000"/>
          <a:ext cx="974520" cy="422640"/>
          <a:chOff x="11378520" y="3096000"/>
          <a:chExt cx="974520" cy="422640"/>
        </a:xfrm>
      </xdr:grpSpPr>
      <xdr:pic>
        <xdr:nvPicPr>
          <xdr:cNvPr id="259" name="Picture 24" descr=""/>
          <xdr:cNvPicPr/>
        </xdr:nvPicPr>
        <xdr:blipFill>
          <a:blip r:embed="rId5"/>
          <a:srcRect l="47422" t="45314" r="24375" b="50002"/>
          <a:stretch/>
        </xdr:blipFill>
        <xdr:spPr>
          <a:xfrm>
            <a:off x="11378520" y="3111480"/>
            <a:ext cx="974520" cy="407160"/>
          </a:xfrm>
          <a:prstGeom prst="rect">
            <a:avLst/>
          </a:prstGeom>
          <a:ln w="0">
            <a:noFill/>
          </a:ln>
        </xdr:spPr>
      </xdr:pic>
      <xdr:sp>
        <xdr:nvSpPr>
          <xdr:cNvPr id="260" name="Text Box 25"/>
          <xdr:cNvSpPr/>
        </xdr:nvSpPr>
        <xdr:spPr>
          <a:xfrm>
            <a:off x="11385000" y="3096000"/>
            <a:ext cx="90936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61" name="Group 26"/>
        <xdr:cNvGrpSpPr/>
      </xdr:nvGrpSpPr>
      <xdr:grpSpPr>
        <a:xfrm>
          <a:off x="172080" y="6972480"/>
          <a:ext cx="2240640" cy="365760"/>
          <a:chOff x="172080" y="6972480"/>
          <a:chExt cx="2240640" cy="365760"/>
        </a:xfrm>
      </xdr:grpSpPr>
      <xdr:pic>
        <xdr:nvPicPr>
          <xdr:cNvPr id="262" name="Picture 27" descr=""/>
          <xdr:cNvPicPr/>
        </xdr:nvPicPr>
        <xdr:blipFill>
          <a:blip r:embed="rId6"/>
          <a:srcRect l="75941" t="68556" r="12970" b="23633"/>
          <a:stretch/>
        </xdr:blipFill>
        <xdr:spPr>
          <a:xfrm>
            <a:off x="172080" y="6972480"/>
            <a:ext cx="2089080" cy="365760"/>
          </a:xfrm>
          <a:prstGeom prst="rect">
            <a:avLst/>
          </a:prstGeom>
          <a:ln w="0">
            <a:noFill/>
          </a:ln>
        </xdr:spPr>
      </xdr:pic>
      <xdr:sp>
        <xdr:nvSpPr>
          <xdr:cNvPr id="263" name="Text Box 28"/>
          <xdr:cNvSpPr/>
        </xdr:nvSpPr>
        <xdr:spPr>
          <a:xfrm>
            <a:off x="179280" y="704664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64" name="Group 29"/>
        <xdr:cNvGrpSpPr/>
      </xdr:nvGrpSpPr>
      <xdr:grpSpPr>
        <a:xfrm>
          <a:off x="2405880" y="6934320"/>
          <a:ext cx="3011760" cy="423360"/>
          <a:chOff x="2405880" y="6934320"/>
          <a:chExt cx="3011760" cy="423360"/>
        </a:xfrm>
      </xdr:grpSpPr>
      <xdr:pic>
        <xdr:nvPicPr>
          <xdr:cNvPr id="265" name="Picture 30" descr=""/>
          <xdr:cNvPicPr/>
        </xdr:nvPicPr>
        <xdr:blipFill>
          <a:blip r:embed="rId7"/>
          <a:srcRect l="47422" t="45314" r="24375" b="50002"/>
          <a:stretch/>
        </xdr:blipFill>
        <xdr:spPr>
          <a:xfrm>
            <a:off x="2405880" y="6949800"/>
            <a:ext cx="3011760" cy="407880"/>
          </a:xfrm>
          <a:prstGeom prst="rect">
            <a:avLst/>
          </a:prstGeom>
          <a:ln w="0">
            <a:noFill/>
          </a:ln>
        </xdr:spPr>
      </xdr:pic>
      <xdr:sp>
        <xdr:nvSpPr>
          <xdr:cNvPr id="266"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67" name="Group 32"/>
        <xdr:cNvGrpSpPr/>
      </xdr:nvGrpSpPr>
      <xdr:grpSpPr>
        <a:xfrm>
          <a:off x="5625000" y="6943320"/>
          <a:ext cx="2530440" cy="433080"/>
          <a:chOff x="5625000" y="6943320"/>
          <a:chExt cx="2530440" cy="433080"/>
        </a:xfrm>
      </xdr:grpSpPr>
      <xdr:pic>
        <xdr:nvPicPr>
          <xdr:cNvPr id="268" name="Picture 33" descr=""/>
          <xdr:cNvPicPr/>
        </xdr:nvPicPr>
        <xdr:blipFill>
          <a:blip r:embed="rId8"/>
          <a:srcRect l="47422" t="45314" r="24375" b="50002"/>
          <a:stretch/>
        </xdr:blipFill>
        <xdr:spPr>
          <a:xfrm>
            <a:off x="5625000" y="6959160"/>
            <a:ext cx="2530440" cy="417240"/>
          </a:xfrm>
          <a:prstGeom prst="rect">
            <a:avLst/>
          </a:prstGeom>
          <a:ln w="0">
            <a:noFill/>
          </a:ln>
        </xdr:spPr>
      </xdr:pic>
      <xdr:sp>
        <xdr:nvSpPr>
          <xdr:cNvPr id="269"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70" name="Group 35"/>
        <xdr:cNvGrpSpPr/>
      </xdr:nvGrpSpPr>
      <xdr:grpSpPr>
        <a:xfrm>
          <a:off x="8512560" y="6934320"/>
          <a:ext cx="2629440" cy="423360"/>
          <a:chOff x="8512560" y="6934320"/>
          <a:chExt cx="2629440" cy="423360"/>
        </a:xfrm>
      </xdr:grpSpPr>
      <xdr:pic>
        <xdr:nvPicPr>
          <xdr:cNvPr id="271" name="Picture 36" descr=""/>
          <xdr:cNvPicPr/>
        </xdr:nvPicPr>
        <xdr:blipFill>
          <a:blip r:embed="rId9"/>
          <a:srcRect l="47422" t="45314" r="24375" b="50002"/>
          <a:stretch/>
        </xdr:blipFill>
        <xdr:spPr>
          <a:xfrm>
            <a:off x="8512560" y="6949800"/>
            <a:ext cx="2629440" cy="407880"/>
          </a:xfrm>
          <a:prstGeom prst="rect">
            <a:avLst/>
          </a:prstGeom>
          <a:ln w="0">
            <a:noFill/>
          </a:ln>
        </xdr:spPr>
      </xdr:pic>
      <xdr:sp>
        <xdr:nvSpPr>
          <xdr:cNvPr id="272" name="Text Box 37"/>
          <xdr:cNvSpPr/>
        </xdr:nvSpPr>
        <xdr:spPr>
          <a:xfrm>
            <a:off x="8529840" y="6934320"/>
            <a:ext cx="24534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73" name="Group 38"/>
        <xdr:cNvGrpSpPr/>
      </xdr:nvGrpSpPr>
      <xdr:grpSpPr>
        <a:xfrm>
          <a:off x="11388960" y="6924240"/>
          <a:ext cx="974160" cy="423720"/>
          <a:chOff x="11388960" y="6924240"/>
          <a:chExt cx="974160" cy="423720"/>
        </a:xfrm>
      </xdr:grpSpPr>
      <xdr:pic>
        <xdr:nvPicPr>
          <xdr:cNvPr id="274" name="Picture 39" descr=""/>
          <xdr:cNvPicPr/>
        </xdr:nvPicPr>
        <xdr:blipFill>
          <a:blip r:embed="rId10"/>
          <a:srcRect l="47422" t="45314" r="24375" b="50002"/>
          <a:stretch/>
        </xdr:blipFill>
        <xdr:spPr>
          <a:xfrm>
            <a:off x="11388960" y="6939720"/>
            <a:ext cx="974160" cy="408240"/>
          </a:xfrm>
          <a:prstGeom prst="rect">
            <a:avLst/>
          </a:prstGeom>
          <a:ln w="0">
            <a:noFill/>
          </a:ln>
        </xdr:spPr>
      </xdr:pic>
      <xdr:sp>
        <xdr:nvSpPr>
          <xdr:cNvPr id="275" name="Text Box 40"/>
          <xdr:cNvSpPr/>
        </xdr:nvSpPr>
        <xdr:spPr>
          <a:xfrm>
            <a:off x="11395440" y="6924240"/>
            <a:ext cx="9090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76" name="Group 41"/>
        <xdr:cNvGrpSpPr/>
      </xdr:nvGrpSpPr>
      <xdr:grpSpPr>
        <a:xfrm>
          <a:off x="172080" y="10734120"/>
          <a:ext cx="2240640" cy="366480"/>
          <a:chOff x="172080" y="10734120"/>
          <a:chExt cx="2240640" cy="366480"/>
        </a:xfrm>
      </xdr:grpSpPr>
      <xdr:pic>
        <xdr:nvPicPr>
          <xdr:cNvPr id="277" name="Picture 42" descr=""/>
          <xdr:cNvPicPr/>
        </xdr:nvPicPr>
        <xdr:blipFill>
          <a:blip r:embed="rId11"/>
          <a:srcRect l="75941" t="68556" r="12970" b="23633"/>
          <a:stretch/>
        </xdr:blipFill>
        <xdr:spPr>
          <a:xfrm>
            <a:off x="172080" y="10734120"/>
            <a:ext cx="2089080" cy="366480"/>
          </a:xfrm>
          <a:prstGeom prst="rect">
            <a:avLst/>
          </a:prstGeom>
          <a:ln w="0">
            <a:noFill/>
          </a:ln>
        </xdr:spPr>
      </xdr:pic>
      <xdr:sp>
        <xdr:nvSpPr>
          <xdr:cNvPr id="278" name="Text Box 43"/>
          <xdr:cNvSpPr/>
        </xdr:nvSpPr>
        <xdr:spPr>
          <a:xfrm>
            <a:off x="179280" y="10808280"/>
            <a:ext cx="2233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79" name="Group 44"/>
        <xdr:cNvGrpSpPr/>
      </xdr:nvGrpSpPr>
      <xdr:grpSpPr>
        <a:xfrm>
          <a:off x="2405880" y="10734120"/>
          <a:ext cx="3011760" cy="424080"/>
          <a:chOff x="2405880" y="10734120"/>
          <a:chExt cx="3011760" cy="424080"/>
        </a:xfrm>
      </xdr:grpSpPr>
      <xdr:pic>
        <xdr:nvPicPr>
          <xdr:cNvPr id="280" name="Picture 45" descr=""/>
          <xdr:cNvPicPr/>
        </xdr:nvPicPr>
        <xdr:blipFill>
          <a:blip r:embed="rId12"/>
          <a:srcRect l="47422" t="45314" r="24375" b="50002"/>
          <a:stretch/>
        </xdr:blipFill>
        <xdr:spPr>
          <a:xfrm>
            <a:off x="2405880" y="10749600"/>
            <a:ext cx="3011760" cy="408600"/>
          </a:xfrm>
          <a:prstGeom prst="rect">
            <a:avLst/>
          </a:prstGeom>
          <a:ln w="0">
            <a:noFill/>
          </a:ln>
        </xdr:spPr>
      </xdr:pic>
      <xdr:sp>
        <xdr:nvSpPr>
          <xdr:cNvPr id="281"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82" name="Group 47"/>
        <xdr:cNvGrpSpPr/>
      </xdr:nvGrpSpPr>
      <xdr:grpSpPr>
        <a:xfrm>
          <a:off x="5625000" y="10744200"/>
          <a:ext cx="2530440" cy="432720"/>
          <a:chOff x="5625000" y="10744200"/>
          <a:chExt cx="2530440" cy="432720"/>
        </a:xfrm>
      </xdr:grpSpPr>
      <xdr:pic>
        <xdr:nvPicPr>
          <xdr:cNvPr id="283" name="Picture 48" descr=""/>
          <xdr:cNvPicPr/>
        </xdr:nvPicPr>
        <xdr:blipFill>
          <a:blip r:embed="rId13"/>
          <a:srcRect l="47422" t="45314" r="24375" b="50002"/>
          <a:stretch/>
        </xdr:blipFill>
        <xdr:spPr>
          <a:xfrm>
            <a:off x="5625000" y="10760040"/>
            <a:ext cx="2530440" cy="416880"/>
          </a:xfrm>
          <a:prstGeom prst="rect">
            <a:avLst/>
          </a:prstGeom>
          <a:ln w="0">
            <a:noFill/>
          </a:ln>
        </xdr:spPr>
      </xdr:pic>
      <xdr:sp>
        <xdr:nvSpPr>
          <xdr:cNvPr id="284"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85" name="Group 50"/>
        <xdr:cNvGrpSpPr/>
      </xdr:nvGrpSpPr>
      <xdr:grpSpPr>
        <a:xfrm>
          <a:off x="8512560" y="10734120"/>
          <a:ext cx="2629440" cy="424080"/>
          <a:chOff x="8512560" y="10734120"/>
          <a:chExt cx="2629440" cy="424080"/>
        </a:xfrm>
      </xdr:grpSpPr>
      <xdr:pic>
        <xdr:nvPicPr>
          <xdr:cNvPr id="286" name="Picture 51" descr=""/>
          <xdr:cNvPicPr/>
        </xdr:nvPicPr>
        <xdr:blipFill>
          <a:blip r:embed="rId14"/>
          <a:srcRect l="47422" t="45314" r="24375" b="50002"/>
          <a:stretch/>
        </xdr:blipFill>
        <xdr:spPr>
          <a:xfrm>
            <a:off x="8512560" y="10749600"/>
            <a:ext cx="2629440" cy="408600"/>
          </a:xfrm>
          <a:prstGeom prst="rect">
            <a:avLst/>
          </a:prstGeom>
          <a:ln w="0">
            <a:noFill/>
          </a:ln>
        </xdr:spPr>
      </xdr:pic>
      <xdr:sp>
        <xdr:nvSpPr>
          <xdr:cNvPr id="287" name="Text Box 52"/>
          <xdr:cNvSpPr/>
        </xdr:nvSpPr>
        <xdr:spPr>
          <a:xfrm>
            <a:off x="8529840" y="10734120"/>
            <a:ext cx="24534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88" name="Group 53"/>
        <xdr:cNvGrpSpPr/>
      </xdr:nvGrpSpPr>
      <xdr:grpSpPr>
        <a:xfrm>
          <a:off x="11388960" y="10725120"/>
          <a:ext cx="974160" cy="423000"/>
          <a:chOff x="11388960" y="10725120"/>
          <a:chExt cx="974160" cy="423000"/>
        </a:xfrm>
      </xdr:grpSpPr>
      <xdr:pic>
        <xdr:nvPicPr>
          <xdr:cNvPr id="289" name="Picture 54" descr=""/>
          <xdr:cNvPicPr/>
        </xdr:nvPicPr>
        <xdr:blipFill>
          <a:blip r:embed="rId15"/>
          <a:srcRect l="47422" t="45314" r="24375" b="50002"/>
          <a:stretch/>
        </xdr:blipFill>
        <xdr:spPr>
          <a:xfrm>
            <a:off x="11388960" y="10740600"/>
            <a:ext cx="974160" cy="407520"/>
          </a:xfrm>
          <a:prstGeom prst="rect">
            <a:avLst/>
          </a:prstGeom>
          <a:ln w="0">
            <a:noFill/>
          </a:ln>
        </xdr:spPr>
      </xdr:pic>
      <xdr:sp>
        <xdr:nvSpPr>
          <xdr:cNvPr id="290" name="Text Box 55"/>
          <xdr:cNvSpPr/>
        </xdr:nvSpPr>
        <xdr:spPr>
          <a:xfrm>
            <a:off x="11395440" y="10725120"/>
            <a:ext cx="909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91" name="Group 76"/>
        <xdr:cNvGrpSpPr/>
      </xdr:nvGrpSpPr>
      <xdr:grpSpPr>
        <a:xfrm>
          <a:off x="1128240" y="2647800"/>
          <a:ext cx="10929600" cy="433080"/>
          <a:chOff x="1128240" y="2647800"/>
          <a:chExt cx="10929600" cy="433080"/>
        </a:xfrm>
      </xdr:grpSpPr>
      <xdr:pic>
        <xdr:nvPicPr>
          <xdr:cNvPr id="292" name="Picture 74" descr=""/>
          <xdr:cNvPicPr/>
        </xdr:nvPicPr>
        <xdr:blipFill>
          <a:blip r:embed="rId16"/>
          <a:srcRect l="75941" t="68556" r="12970" b="23633"/>
          <a:stretch/>
        </xdr:blipFill>
        <xdr:spPr>
          <a:xfrm>
            <a:off x="1128240" y="2647800"/>
            <a:ext cx="10929600" cy="433080"/>
          </a:xfrm>
          <a:prstGeom prst="rect">
            <a:avLst/>
          </a:prstGeom>
          <a:ln w="0">
            <a:noFill/>
          </a:ln>
        </xdr:spPr>
      </xdr:pic>
      <xdr:sp>
        <xdr:nvSpPr>
          <xdr:cNvPr id="293"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2 Uniform Transmission Rates are applied against historical 2011 transmission units.</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4</xdr:col>
      <xdr:colOff>215280</xdr:colOff>
      <xdr:row>15</xdr:row>
      <xdr:rowOff>146880</xdr:rowOff>
    </xdr:to>
    <xdr:grpSp>
      <xdr:nvGrpSpPr>
        <xdr:cNvPr id="294" name="Group 77"/>
        <xdr:cNvGrpSpPr/>
      </xdr:nvGrpSpPr>
      <xdr:grpSpPr>
        <a:xfrm>
          <a:off x="0" y="0"/>
          <a:ext cx="11332800" cy="2575800"/>
          <a:chOff x="0" y="0"/>
          <a:chExt cx="11332800" cy="2575800"/>
        </a:xfrm>
      </xdr:grpSpPr>
      <xdr:pic>
        <xdr:nvPicPr>
          <xdr:cNvPr id="295" name="Picture 78" descr=""/>
          <xdr:cNvPicPr/>
        </xdr:nvPicPr>
        <xdr:blipFill>
          <a:blip r:embed="rId17"/>
          <a:srcRect l="4687" t="6154" r="10156" b="67481"/>
          <a:stretch/>
        </xdr:blipFill>
        <xdr:spPr>
          <a:xfrm>
            <a:off x="0" y="10440"/>
            <a:ext cx="11321640" cy="2565360"/>
          </a:xfrm>
          <a:prstGeom prst="rect">
            <a:avLst/>
          </a:prstGeom>
          <a:ln w="0">
            <a:noFill/>
          </a:ln>
        </xdr:spPr>
      </xdr:pic>
      <xdr:pic>
        <xdr:nvPicPr>
          <xdr:cNvPr id="296" name="Picture 79" descr=""/>
          <xdr:cNvPicPr/>
        </xdr:nvPicPr>
        <xdr:blipFill>
          <a:blip r:embed="rId18"/>
          <a:srcRect l="51096" t="7811" r="10156" b="89848"/>
          <a:stretch/>
        </xdr:blipFill>
        <xdr:spPr>
          <a:xfrm>
            <a:off x="6173640" y="0"/>
            <a:ext cx="5147640" cy="226080"/>
          </a:xfrm>
          <a:prstGeom prst="rect">
            <a:avLst/>
          </a:prstGeom>
          <a:ln w="0">
            <a:noFill/>
          </a:ln>
        </xdr:spPr>
      </xdr:pic>
      <xdr:pic>
        <xdr:nvPicPr>
          <xdr:cNvPr id="297" name="Picture 80" descr=""/>
          <xdr:cNvPicPr/>
        </xdr:nvPicPr>
        <xdr:blipFill>
          <a:blip r:embed="rId19"/>
          <a:srcRect l="82189" t="25977" r="10546" b="67777"/>
          <a:stretch/>
        </xdr:blipFill>
        <xdr:spPr>
          <a:xfrm>
            <a:off x="1145520" y="1918440"/>
            <a:ext cx="10187280" cy="646560"/>
          </a:xfrm>
          <a:prstGeom prst="rect">
            <a:avLst/>
          </a:prstGeom>
          <a:ln w="0">
            <a:noFill/>
          </a:ln>
        </xdr:spPr>
      </xdr:pic>
      <xdr:pic>
        <xdr:nvPicPr>
          <xdr:cNvPr id="298" name="Picture 81" descr=""/>
          <xdr:cNvPicPr/>
        </xdr:nvPicPr>
        <xdr:blipFill>
          <a:blip r:embed="rId20"/>
          <a:srcRect l="52971" t="22168" r="10625" b="74709"/>
          <a:stretch/>
        </xdr:blipFill>
        <xdr:spPr>
          <a:xfrm>
            <a:off x="6476040" y="910800"/>
            <a:ext cx="4834080" cy="695160"/>
          </a:xfrm>
          <a:prstGeom prst="rect">
            <a:avLst/>
          </a:prstGeom>
          <a:ln w="0">
            <a:noFill/>
          </a:ln>
        </xdr:spPr>
      </xdr:pic>
      <xdr:sp>
        <xdr:nvSpPr>
          <xdr:cNvPr id="299" name="Text Box 82"/>
          <xdr:cNvSpPr/>
        </xdr:nvSpPr>
        <xdr:spPr>
          <a:xfrm>
            <a:off x="6755400" y="781200"/>
            <a:ext cx="310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0" name="Text Box 83"/>
          <xdr:cNvSpPr/>
        </xdr:nvSpPr>
        <xdr:spPr>
          <a:xfrm>
            <a:off x="1197000" y="1950840"/>
            <a:ext cx="8659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301" name="Group 8"/>
        <xdr:cNvGrpSpPr/>
      </xdr:nvGrpSpPr>
      <xdr:grpSpPr>
        <a:xfrm>
          <a:off x="161640" y="3142800"/>
          <a:ext cx="2241000" cy="366840"/>
          <a:chOff x="161640" y="3142800"/>
          <a:chExt cx="2241000" cy="366840"/>
        </a:xfrm>
      </xdr:grpSpPr>
      <xdr:pic>
        <xdr:nvPicPr>
          <xdr:cNvPr id="302"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303" name="Text Box 10"/>
          <xdr:cNvSpPr/>
        </xdr:nvSpPr>
        <xdr:spPr>
          <a:xfrm>
            <a:off x="168840" y="32169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304" name="Group 11"/>
        <xdr:cNvGrpSpPr/>
      </xdr:nvGrpSpPr>
      <xdr:grpSpPr>
        <a:xfrm>
          <a:off x="2395080" y="3105360"/>
          <a:ext cx="2741040" cy="423000"/>
          <a:chOff x="2395080" y="3105360"/>
          <a:chExt cx="2741040" cy="423000"/>
        </a:xfrm>
      </xdr:grpSpPr>
      <xdr:pic>
        <xdr:nvPicPr>
          <xdr:cNvPr id="305"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306"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307" name="Group 17"/>
        <xdr:cNvGrpSpPr/>
      </xdr:nvGrpSpPr>
      <xdr:grpSpPr>
        <a:xfrm>
          <a:off x="5342400" y="3114720"/>
          <a:ext cx="2540520" cy="423000"/>
          <a:chOff x="5342400" y="3114720"/>
          <a:chExt cx="2540520" cy="423000"/>
        </a:xfrm>
      </xdr:grpSpPr>
      <xdr:pic>
        <xdr:nvPicPr>
          <xdr:cNvPr id="308" name="Picture 18" descr=""/>
          <xdr:cNvPicPr/>
        </xdr:nvPicPr>
        <xdr:blipFill>
          <a:blip r:embed="rId3"/>
          <a:srcRect l="47422" t="45314" r="24375" b="50002"/>
          <a:stretch/>
        </xdr:blipFill>
        <xdr:spPr>
          <a:xfrm>
            <a:off x="5342400" y="3130200"/>
            <a:ext cx="2540520" cy="407520"/>
          </a:xfrm>
          <a:prstGeom prst="rect">
            <a:avLst/>
          </a:prstGeom>
          <a:ln w="0">
            <a:noFill/>
          </a:ln>
        </xdr:spPr>
      </xdr:pic>
      <xdr:sp>
        <xdr:nvSpPr>
          <xdr:cNvPr id="309"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310" name="Group 20"/>
        <xdr:cNvGrpSpPr/>
      </xdr:nvGrpSpPr>
      <xdr:grpSpPr>
        <a:xfrm>
          <a:off x="8279280" y="3105360"/>
          <a:ext cx="2730240" cy="423000"/>
          <a:chOff x="8279280" y="3105360"/>
          <a:chExt cx="2730240" cy="423000"/>
        </a:xfrm>
      </xdr:grpSpPr>
      <xdr:pic>
        <xdr:nvPicPr>
          <xdr:cNvPr id="311" name="Picture 21" descr=""/>
          <xdr:cNvPicPr/>
        </xdr:nvPicPr>
        <xdr:blipFill>
          <a:blip r:embed="rId4"/>
          <a:srcRect l="47422" t="45314" r="24375" b="50002"/>
          <a:stretch/>
        </xdr:blipFill>
        <xdr:spPr>
          <a:xfrm>
            <a:off x="8279280" y="3120840"/>
            <a:ext cx="2730240" cy="407520"/>
          </a:xfrm>
          <a:prstGeom prst="rect">
            <a:avLst/>
          </a:prstGeom>
          <a:ln w="0">
            <a:noFill/>
          </a:ln>
        </xdr:spPr>
      </xdr:pic>
      <xdr:sp>
        <xdr:nvSpPr>
          <xdr:cNvPr id="312"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313" name="Group 23"/>
        <xdr:cNvGrpSpPr/>
      </xdr:nvGrpSpPr>
      <xdr:grpSpPr>
        <a:xfrm>
          <a:off x="11256120" y="3096000"/>
          <a:ext cx="1105200" cy="422640"/>
          <a:chOff x="11256120" y="3096000"/>
          <a:chExt cx="1105200" cy="422640"/>
        </a:xfrm>
      </xdr:grpSpPr>
      <xdr:pic>
        <xdr:nvPicPr>
          <xdr:cNvPr id="314" name="Picture 24" descr=""/>
          <xdr:cNvPicPr/>
        </xdr:nvPicPr>
        <xdr:blipFill>
          <a:blip r:embed="rId5"/>
          <a:srcRect l="47422" t="45314" r="24375" b="50002"/>
          <a:stretch/>
        </xdr:blipFill>
        <xdr:spPr>
          <a:xfrm>
            <a:off x="11256120" y="3111480"/>
            <a:ext cx="1105200" cy="407160"/>
          </a:xfrm>
          <a:prstGeom prst="rect">
            <a:avLst/>
          </a:prstGeom>
          <a:ln w="0">
            <a:noFill/>
          </a:ln>
        </xdr:spPr>
      </xdr:pic>
      <xdr:sp>
        <xdr:nvSpPr>
          <xdr:cNvPr id="315" name="Text Box 25"/>
          <xdr:cNvSpPr/>
        </xdr:nvSpPr>
        <xdr:spPr>
          <a:xfrm>
            <a:off x="11263320" y="3096000"/>
            <a:ext cx="1031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316" name="Group 26"/>
        <xdr:cNvGrpSpPr/>
      </xdr:nvGrpSpPr>
      <xdr:grpSpPr>
        <a:xfrm>
          <a:off x="172080" y="6972480"/>
          <a:ext cx="2240280" cy="365760"/>
          <a:chOff x="172080" y="6972480"/>
          <a:chExt cx="2240280" cy="365760"/>
        </a:xfrm>
      </xdr:grpSpPr>
      <xdr:pic>
        <xdr:nvPicPr>
          <xdr:cNvPr id="317" name="Picture 27" descr=""/>
          <xdr:cNvPicPr/>
        </xdr:nvPicPr>
        <xdr:blipFill>
          <a:blip r:embed="rId6"/>
          <a:srcRect l="75941" t="68556" r="12970" b="23633"/>
          <a:stretch/>
        </xdr:blipFill>
        <xdr:spPr>
          <a:xfrm>
            <a:off x="172080" y="6972480"/>
            <a:ext cx="2089080" cy="365760"/>
          </a:xfrm>
          <a:prstGeom prst="rect">
            <a:avLst/>
          </a:prstGeom>
          <a:ln w="0">
            <a:noFill/>
          </a:ln>
        </xdr:spPr>
      </xdr:pic>
      <xdr:sp>
        <xdr:nvSpPr>
          <xdr:cNvPr id="318" name="Text Box 28"/>
          <xdr:cNvSpPr/>
        </xdr:nvSpPr>
        <xdr:spPr>
          <a:xfrm>
            <a:off x="179280" y="7046640"/>
            <a:ext cx="22330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319" name="Group 29"/>
        <xdr:cNvGrpSpPr/>
      </xdr:nvGrpSpPr>
      <xdr:grpSpPr>
        <a:xfrm>
          <a:off x="2405160" y="6934320"/>
          <a:ext cx="2741040" cy="423360"/>
          <a:chOff x="2405160" y="6934320"/>
          <a:chExt cx="2741040" cy="423360"/>
        </a:xfrm>
      </xdr:grpSpPr>
      <xdr:pic>
        <xdr:nvPicPr>
          <xdr:cNvPr id="320" name="Picture 30" descr=""/>
          <xdr:cNvPicPr/>
        </xdr:nvPicPr>
        <xdr:blipFill>
          <a:blip r:embed="rId7"/>
          <a:srcRect l="47422" t="45314" r="24375" b="50002"/>
          <a:stretch/>
        </xdr:blipFill>
        <xdr:spPr>
          <a:xfrm>
            <a:off x="2405160" y="6949800"/>
            <a:ext cx="2741040" cy="407880"/>
          </a:xfrm>
          <a:prstGeom prst="rect">
            <a:avLst/>
          </a:prstGeom>
          <a:ln w="0">
            <a:noFill/>
          </a:ln>
        </xdr:spPr>
      </xdr:pic>
      <xdr:sp>
        <xdr:nvSpPr>
          <xdr:cNvPr id="321"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322" name="Group 32"/>
        <xdr:cNvGrpSpPr/>
      </xdr:nvGrpSpPr>
      <xdr:grpSpPr>
        <a:xfrm>
          <a:off x="5352120" y="6943320"/>
          <a:ext cx="2540880" cy="433080"/>
          <a:chOff x="5352120" y="6943320"/>
          <a:chExt cx="2540880" cy="433080"/>
        </a:xfrm>
      </xdr:grpSpPr>
      <xdr:pic>
        <xdr:nvPicPr>
          <xdr:cNvPr id="323" name="Picture 33" descr=""/>
          <xdr:cNvPicPr/>
        </xdr:nvPicPr>
        <xdr:blipFill>
          <a:blip r:embed="rId8"/>
          <a:srcRect l="47422" t="45314" r="24375" b="50002"/>
          <a:stretch/>
        </xdr:blipFill>
        <xdr:spPr>
          <a:xfrm>
            <a:off x="5352120" y="6959160"/>
            <a:ext cx="2540880" cy="417240"/>
          </a:xfrm>
          <a:prstGeom prst="rect">
            <a:avLst/>
          </a:prstGeom>
          <a:ln w="0">
            <a:noFill/>
          </a:ln>
        </xdr:spPr>
      </xdr:pic>
      <xdr:sp>
        <xdr:nvSpPr>
          <xdr:cNvPr id="324"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325" name="Group 35"/>
        <xdr:cNvGrpSpPr/>
      </xdr:nvGrpSpPr>
      <xdr:grpSpPr>
        <a:xfrm>
          <a:off x="8289000" y="6934320"/>
          <a:ext cx="2730600" cy="423360"/>
          <a:chOff x="8289000" y="6934320"/>
          <a:chExt cx="2730600" cy="423360"/>
        </a:xfrm>
      </xdr:grpSpPr>
      <xdr:pic>
        <xdr:nvPicPr>
          <xdr:cNvPr id="326" name="Picture 36" descr=""/>
          <xdr:cNvPicPr/>
        </xdr:nvPicPr>
        <xdr:blipFill>
          <a:blip r:embed="rId9"/>
          <a:srcRect l="47422" t="45314" r="24375" b="50002"/>
          <a:stretch/>
        </xdr:blipFill>
        <xdr:spPr>
          <a:xfrm>
            <a:off x="8289000" y="6949800"/>
            <a:ext cx="2730600" cy="407880"/>
          </a:xfrm>
          <a:prstGeom prst="rect">
            <a:avLst/>
          </a:prstGeom>
          <a:ln w="0">
            <a:noFill/>
          </a:ln>
        </xdr:spPr>
      </xdr:pic>
      <xdr:sp>
        <xdr:nvSpPr>
          <xdr:cNvPr id="327"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328" name="Group 38"/>
        <xdr:cNvGrpSpPr/>
      </xdr:nvGrpSpPr>
      <xdr:grpSpPr>
        <a:xfrm>
          <a:off x="11265840" y="6924240"/>
          <a:ext cx="1105560" cy="423720"/>
          <a:chOff x="11265840" y="6924240"/>
          <a:chExt cx="1105560" cy="423720"/>
        </a:xfrm>
      </xdr:grpSpPr>
      <xdr:pic>
        <xdr:nvPicPr>
          <xdr:cNvPr id="329" name="Picture 39" descr=""/>
          <xdr:cNvPicPr/>
        </xdr:nvPicPr>
        <xdr:blipFill>
          <a:blip r:embed="rId10"/>
          <a:srcRect l="47422" t="45314" r="24375" b="50002"/>
          <a:stretch/>
        </xdr:blipFill>
        <xdr:spPr>
          <a:xfrm>
            <a:off x="11265840" y="6939720"/>
            <a:ext cx="1105560" cy="408240"/>
          </a:xfrm>
          <a:prstGeom prst="rect">
            <a:avLst/>
          </a:prstGeom>
          <a:ln w="0">
            <a:noFill/>
          </a:ln>
        </xdr:spPr>
      </xdr:pic>
      <xdr:sp>
        <xdr:nvSpPr>
          <xdr:cNvPr id="330" name="Text Box 40"/>
          <xdr:cNvSpPr/>
        </xdr:nvSpPr>
        <xdr:spPr>
          <a:xfrm>
            <a:off x="11273040" y="6924240"/>
            <a:ext cx="10314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331" name="Group 41"/>
        <xdr:cNvGrpSpPr/>
      </xdr:nvGrpSpPr>
      <xdr:grpSpPr>
        <a:xfrm>
          <a:off x="172080" y="10734120"/>
          <a:ext cx="2240280" cy="366480"/>
          <a:chOff x="172080" y="10734120"/>
          <a:chExt cx="2240280" cy="366480"/>
        </a:xfrm>
      </xdr:grpSpPr>
      <xdr:pic>
        <xdr:nvPicPr>
          <xdr:cNvPr id="332" name="Picture 42" descr=""/>
          <xdr:cNvPicPr/>
        </xdr:nvPicPr>
        <xdr:blipFill>
          <a:blip r:embed="rId11"/>
          <a:srcRect l="75941" t="68556" r="12970" b="23633"/>
          <a:stretch/>
        </xdr:blipFill>
        <xdr:spPr>
          <a:xfrm>
            <a:off x="172080" y="10734120"/>
            <a:ext cx="2089080" cy="366480"/>
          </a:xfrm>
          <a:prstGeom prst="rect">
            <a:avLst/>
          </a:prstGeom>
          <a:ln w="0">
            <a:noFill/>
          </a:ln>
        </xdr:spPr>
      </xdr:pic>
      <xdr:sp>
        <xdr:nvSpPr>
          <xdr:cNvPr id="333" name="Text Box 43"/>
          <xdr:cNvSpPr/>
        </xdr:nvSpPr>
        <xdr:spPr>
          <a:xfrm>
            <a:off x="179280" y="10808280"/>
            <a:ext cx="22330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334" name="Group 44"/>
        <xdr:cNvGrpSpPr/>
      </xdr:nvGrpSpPr>
      <xdr:grpSpPr>
        <a:xfrm>
          <a:off x="2405160" y="10734120"/>
          <a:ext cx="2741040" cy="424080"/>
          <a:chOff x="2405160" y="10734120"/>
          <a:chExt cx="2741040" cy="424080"/>
        </a:xfrm>
      </xdr:grpSpPr>
      <xdr:pic>
        <xdr:nvPicPr>
          <xdr:cNvPr id="335" name="Picture 45" descr=""/>
          <xdr:cNvPicPr/>
        </xdr:nvPicPr>
        <xdr:blipFill>
          <a:blip r:embed="rId12"/>
          <a:srcRect l="47422" t="45314" r="24375" b="50002"/>
          <a:stretch/>
        </xdr:blipFill>
        <xdr:spPr>
          <a:xfrm>
            <a:off x="2405160" y="10749600"/>
            <a:ext cx="2741040" cy="408600"/>
          </a:xfrm>
          <a:prstGeom prst="rect">
            <a:avLst/>
          </a:prstGeom>
          <a:ln w="0">
            <a:noFill/>
          </a:ln>
        </xdr:spPr>
      </xdr:pic>
      <xdr:sp>
        <xdr:nvSpPr>
          <xdr:cNvPr id="336"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337" name="Group 47"/>
        <xdr:cNvGrpSpPr/>
      </xdr:nvGrpSpPr>
      <xdr:grpSpPr>
        <a:xfrm>
          <a:off x="5352120" y="10744200"/>
          <a:ext cx="2540880" cy="432720"/>
          <a:chOff x="5352120" y="10744200"/>
          <a:chExt cx="2540880" cy="432720"/>
        </a:xfrm>
      </xdr:grpSpPr>
      <xdr:pic>
        <xdr:nvPicPr>
          <xdr:cNvPr id="338" name="Picture 48" descr=""/>
          <xdr:cNvPicPr/>
        </xdr:nvPicPr>
        <xdr:blipFill>
          <a:blip r:embed="rId13"/>
          <a:srcRect l="47422" t="45314" r="24375" b="50002"/>
          <a:stretch/>
        </xdr:blipFill>
        <xdr:spPr>
          <a:xfrm>
            <a:off x="5352120" y="10760040"/>
            <a:ext cx="2540880" cy="416880"/>
          </a:xfrm>
          <a:prstGeom prst="rect">
            <a:avLst/>
          </a:prstGeom>
          <a:ln w="0">
            <a:noFill/>
          </a:ln>
        </xdr:spPr>
      </xdr:pic>
      <xdr:sp>
        <xdr:nvSpPr>
          <xdr:cNvPr id="339"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340" name="Group 50"/>
        <xdr:cNvGrpSpPr/>
      </xdr:nvGrpSpPr>
      <xdr:grpSpPr>
        <a:xfrm>
          <a:off x="8289000" y="10734120"/>
          <a:ext cx="2730600" cy="424080"/>
          <a:chOff x="8289000" y="10734120"/>
          <a:chExt cx="2730600" cy="424080"/>
        </a:xfrm>
      </xdr:grpSpPr>
      <xdr:pic>
        <xdr:nvPicPr>
          <xdr:cNvPr id="341" name="Picture 51" descr=""/>
          <xdr:cNvPicPr/>
        </xdr:nvPicPr>
        <xdr:blipFill>
          <a:blip r:embed="rId14"/>
          <a:srcRect l="47422" t="45314" r="24375" b="50002"/>
          <a:stretch/>
        </xdr:blipFill>
        <xdr:spPr>
          <a:xfrm>
            <a:off x="8289000" y="10749600"/>
            <a:ext cx="2730600" cy="408600"/>
          </a:xfrm>
          <a:prstGeom prst="rect">
            <a:avLst/>
          </a:prstGeom>
          <a:ln w="0">
            <a:noFill/>
          </a:ln>
        </xdr:spPr>
      </xdr:pic>
      <xdr:sp>
        <xdr:nvSpPr>
          <xdr:cNvPr id="342"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43" name="Group 53"/>
        <xdr:cNvGrpSpPr/>
      </xdr:nvGrpSpPr>
      <xdr:grpSpPr>
        <a:xfrm>
          <a:off x="11265840" y="10725120"/>
          <a:ext cx="1105560" cy="423000"/>
          <a:chOff x="11265840" y="10725120"/>
          <a:chExt cx="1105560" cy="423000"/>
        </a:xfrm>
      </xdr:grpSpPr>
      <xdr:pic>
        <xdr:nvPicPr>
          <xdr:cNvPr id="344" name="Picture 54" descr=""/>
          <xdr:cNvPicPr/>
        </xdr:nvPicPr>
        <xdr:blipFill>
          <a:blip r:embed="rId15"/>
          <a:srcRect l="47422" t="45314" r="24375" b="50002"/>
          <a:stretch/>
        </xdr:blipFill>
        <xdr:spPr>
          <a:xfrm>
            <a:off x="11265840" y="10740600"/>
            <a:ext cx="1105560" cy="407520"/>
          </a:xfrm>
          <a:prstGeom prst="rect">
            <a:avLst/>
          </a:prstGeom>
          <a:ln w="0">
            <a:noFill/>
          </a:ln>
        </xdr:spPr>
      </xdr:pic>
      <xdr:sp>
        <xdr:nvSpPr>
          <xdr:cNvPr id="345" name="Text Box 55"/>
          <xdr:cNvSpPr/>
        </xdr:nvSpPr>
        <xdr:spPr>
          <a:xfrm>
            <a:off x="11273040" y="10725120"/>
            <a:ext cx="10314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46" name="Group 63"/>
        <xdr:cNvGrpSpPr/>
      </xdr:nvGrpSpPr>
      <xdr:grpSpPr>
        <a:xfrm>
          <a:off x="1128240" y="2647800"/>
          <a:ext cx="10806840" cy="433080"/>
          <a:chOff x="1128240" y="2647800"/>
          <a:chExt cx="10806840" cy="433080"/>
        </a:xfrm>
      </xdr:grpSpPr>
      <xdr:pic>
        <xdr:nvPicPr>
          <xdr:cNvPr id="347" name="Picture 64" descr=""/>
          <xdr:cNvPicPr/>
        </xdr:nvPicPr>
        <xdr:blipFill>
          <a:blip r:embed="rId16"/>
          <a:srcRect l="75941" t="68556" r="12970" b="23633"/>
          <a:stretch/>
        </xdr:blipFill>
        <xdr:spPr>
          <a:xfrm>
            <a:off x="1128240" y="2647800"/>
            <a:ext cx="10806840" cy="433080"/>
          </a:xfrm>
          <a:prstGeom prst="rect">
            <a:avLst/>
          </a:prstGeom>
          <a:ln w="0">
            <a:noFill/>
          </a:ln>
        </xdr:spPr>
      </xdr:pic>
      <xdr:sp>
        <xdr:nvSpPr>
          <xdr:cNvPr id="348"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3 Uniform Transmission Rates are applied against historical 2011 transmission units.</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5</xdr:col>
      <xdr:colOff>75240</xdr:colOff>
      <xdr:row>15</xdr:row>
      <xdr:rowOff>146880</xdr:rowOff>
    </xdr:to>
    <xdr:grpSp>
      <xdr:nvGrpSpPr>
        <xdr:cNvPr id="349" name="Group 66"/>
        <xdr:cNvGrpSpPr/>
      </xdr:nvGrpSpPr>
      <xdr:grpSpPr>
        <a:xfrm>
          <a:off x="0" y="0"/>
          <a:ext cx="11331360" cy="2575800"/>
          <a:chOff x="0" y="0"/>
          <a:chExt cx="11331360" cy="2575800"/>
        </a:xfrm>
      </xdr:grpSpPr>
      <xdr:pic>
        <xdr:nvPicPr>
          <xdr:cNvPr id="350" name="Picture 67" descr=""/>
          <xdr:cNvPicPr/>
        </xdr:nvPicPr>
        <xdr:blipFill>
          <a:blip r:embed="rId17"/>
          <a:srcRect l="4687" t="6154" r="10156" b="67481"/>
          <a:stretch/>
        </xdr:blipFill>
        <xdr:spPr>
          <a:xfrm>
            <a:off x="0" y="10440"/>
            <a:ext cx="11320200" cy="2565360"/>
          </a:xfrm>
          <a:prstGeom prst="rect">
            <a:avLst/>
          </a:prstGeom>
          <a:ln w="0">
            <a:noFill/>
          </a:ln>
        </xdr:spPr>
      </xdr:pic>
      <xdr:pic>
        <xdr:nvPicPr>
          <xdr:cNvPr id="351" name="Picture 68" descr=""/>
          <xdr:cNvPicPr/>
        </xdr:nvPicPr>
        <xdr:blipFill>
          <a:blip r:embed="rId18"/>
          <a:srcRect l="51096" t="7811" r="10156" b="89848"/>
          <a:stretch/>
        </xdr:blipFill>
        <xdr:spPr>
          <a:xfrm>
            <a:off x="6172920" y="0"/>
            <a:ext cx="5146920" cy="226080"/>
          </a:xfrm>
          <a:prstGeom prst="rect">
            <a:avLst/>
          </a:prstGeom>
          <a:ln w="0">
            <a:noFill/>
          </a:ln>
        </xdr:spPr>
      </xdr:pic>
      <xdr:pic>
        <xdr:nvPicPr>
          <xdr:cNvPr id="352" name="Picture 69" descr=""/>
          <xdr:cNvPicPr/>
        </xdr:nvPicPr>
        <xdr:blipFill>
          <a:blip r:embed="rId19"/>
          <a:srcRect l="82189" t="25977" r="10546" b="67777"/>
          <a:stretch/>
        </xdr:blipFill>
        <xdr:spPr>
          <a:xfrm>
            <a:off x="1145520" y="1918440"/>
            <a:ext cx="10185840" cy="646560"/>
          </a:xfrm>
          <a:prstGeom prst="rect">
            <a:avLst/>
          </a:prstGeom>
          <a:ln w="0">
            <a:noFill/>
          </a:ln>
        </xdr:spPr>
      </xdr:pic>
      <xdr:pic>
        <xdr:nvPicPr>
          <xdr:cNvPr id="353" name="Picture 70" descr=""/>
          <xdr:cNvPicPr/>
        </xdr:nvPicPr>
        <xdr:blipFill>
          <a:blip r:embed="rId20"/>
          <a:srcRect l="52971" t="22168" r="10625" b="74709"/>
          <a:stretch/>
        </xdr:blipFill>
        <xdr:spPr>
          <a:xfrm>
            <a:off x="6474960" y="910800"/>
            <a:ext cx="4833360" cy="695160"/>
          </a:xfrm>
          <a:prstGeom prst="rect">
            <a:avLst/>
          </a:prstGeom>
          <a:ln w="0">
            <a:noFill/>
          </a:ln>
        </xdr:spPr>
      </xdr:pic>
      <xdr:sp>
        <xdr:nvSpPr>
          <xdr:cNvPr id="354" name="Text Box 71"/>
          <xdr:cNvSpPr/>
        </xdr:nvSpPr>
        <xdr:spPr>
          <a:xfrm>
            <a:off x="6754320" y="781200"/>
            <a:ext cx="31064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55" name="Text Box 72"/>
          <xdr:cNvSpPr/>
        </xdr:nvSpPr>
        <xdr:spPr>
          <a:xfrm>
            <a:off x="1197000" y="1950840"/>
            <a:ext cx="86583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680</xdr:colOff>
      <xdr:row>20</xdr:row>
      <xdr:rowOff>38160</xdr:rowOff>
    </xdr:from>
    <xdr:to>
      <xdr:col>15</xdr:col>
      <xdr:colOff>74160</xdr:colOff>
      <xdr:row>22</xdr:row>
      <xdr:rowOff>146880</xdr:rowOff>
    </xdr:to>
    <xdr:grpSp>
      <xdr:nvGrpSpPr>
        <xdr:cNvPr id="356" name="Group 62"/>
        <xdr:cNvGrpSpPr/>
      </xdr:nvGrpSpPr>
      <xdr:grpSpPr>
        <a:xfrm>
          <a:off x="9973800" y="3438720"/>
          <a:ext cx="1402200" cy="527760"/>
          <a:chOff x="9973800" y="3438720"/>
          <a:chExt cx="1402200" cy="527760"/>
        </a:xfrm>
      </xdr:grpSpPr>
      <xdr:pic>
        <xdr:nvPicPr>
          <xdr:cNvPr id="357" name="Picture 37" descr=""/>
          <xdr:cNvPicPr/>
        </xdr:nvPicPr>
        <xdr:blipFill>
          <a:blip r:embed="rId1"/>
          <a:srcRect l="47422" t="45314" r="24375" b="50002"/>
          <a:stretch/>
        </xdr:blipFill>
        <xdr:spPr>
          <a:xfrm>
            <a:off x="10036800" y="3438720"/>
            <a:ext cx="1250640" cy="490680"/>
          </a:xfrm>
          <a:prstGeom prst="rect">
            <a:avLst/>
          </a:prstGeom>
          <a:ln w="0">
            <a:noFill/>
          </a:ln>
        </xdr:spPr>
      </xdr:pic>
      <xdr:sp>
        <xdr:nvSpPr>
          <xdr:cNvPr id="358" name="Text Box 38"/>
          <xdr:cNvSpPr/>
        </xdr:nvSpPr>
        <xdr:spPr>
          <a:xfrm>
            <a:off x="9973800" y="3454560"/>
            <a:ext cx="14022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11</xdr:col>
      <xdr:colOff>160560</xdr:colOff>
      <xdr:row>20</xdr:row>
      <xdr:rowOff>38160</xdr:rowOff>
    </xdr:from>
    <xdr:to>
      <xdr:col>13</xdr:col>
      <xdr:colOff>145800</xdr:colOff>
      <xdr:row>22</xdr:row>
      <xdr:rowOff>146880</xdr:rowOff>
    </xdr:to>
    <xdr:grpSp>
      <xdr:nvGrpSpPr>
        <xdr:cNvPr id="359" name="Group 35"/>
        <xdr:cNvGrpSpPr/>
      </xdr:nvGrpSpPr>
      <xdr:grpSpPr>
        <a:xfrm>
          <a:off x="8656200" y="3438720"/>
          <a:ext cx="1332720" cy="527760"/>
          <a:chOff x="8656200" y="3438720"/>
          <a:chExt cx="1332720" cy="527760"/>
        </a:xfrm>
      </xdr:grpSpPr>
      <xdr:pic>
        <xdr:nvPicPr>
          <xdr:cNvPr id="360" name="Picture 17" descr=""/>
          <xdr:cNvPicPr/>
        </xdr:nvPicPr>
        <xdr:blipFill>
          <a:blip r:embed="rId2"/>
          <a:srcRect l="47422" t="45314" r="24375" b="50002"/>
          <a:stretch/>
        </xdr:blipFill>
        <xdr:spPr>
          <a:xfrm>
            <a:off x="8720640" y="3438720"/>
            <a:ext cx="1181520" cy="490320"/>
          </a:xfrm>
          <a:prstGeom prst="rect">
            <a:avLst/>
          </a:prstGeom>
          <a:ln w="0">
            <a:noFill/>
          </a:ln>
        </xdr:spPr>
      </xdr:pic>
      <xdr:sp>
        <xdr:nvSpPr>
          <xdr:cNvPr id="361" name="Text Box 18"/>
          <xdr:cNvSpPr/>
        </xdr:nvSpPr>
        <xdr:spPr>
          <a:xfrm>
            <a:off x="8656200" y="3454560"/>
            <a:ext cx="13327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47160</xdr:rowOff>
    </xdr:from>
    <xdr:to>
      <xdr:col>15</xdr:col>
      <xdr:colOff>140760</xdr:colOff>
      <xdr:row>18</xdr:row>
      <xdr:rowOff>95040</xdr:rowOff>
    </xdr:to>
    <xdr:pic>
      <xdr:nvPicPr>
        <xdr:cNvPr id="362" name="Picture 8" descr=""/>
        <xdr:cNvPicPr/>
      </xdr:nvPicPr>
      <xdr:blipFill>
        <a:blip r:embed="rId3"/>
        <a:srcRect l="75941" t="68556" r="12970" b="23633"/>
        <a:stretch/>
      </xdr:blipFill>
      <xdr:spPr>
        <a:xfrm>
          <a:off x="1277640" y="2676240"/>
          <a:ext cx="10164960" cy="371520"/>
        </a:xfrm>
        <a:prstGeom prst="rect">
          <a:avLst/>
        </a:prstGeom>
        <a:ln w="0">
          <a:noFill/>
        </a:ln>
      </xdr:spPr>
    </xdr:pic>
    <xdr:clientData/>
  </xdr:twoCellAnchor>
  <xdr:twoCellAnchor editAs="absolute">
    <xdr:from>
      <xdr:col>1</xdr:col>
      <xdr:colOff>1329120</xdr:colOff>
      <xdr:row>16</xdr:row>
      <xdr:rowOff>95400</xdr:rowOff>
    </xdr:from>
    <xdr:to>
      <xdr:col>14</xdr:col>
      <xdr:colOff>353160</xdr:colOff>
      <xdr:row>18</xdr:row>
      <xdr:rowOff>85680</xdr:rowOff>
    </xdr:to>
    <xdr:sp>
      <xdr:nvSpPr>
        <xdr:cNvPr id="363" name="Text Box 9"/>
        <xdr:cNvSpPr/>
      </xdr:nvSpPr>
      <xdr:spPr>
        <a:xfrm>
          <a:off x="1329120" y="2724480"/>
          <a:ext cx="9078120" cy="313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3400</xdr:colOff>
      <xdr:row>22</xdr:row>
      <xdr:rowOff>137520</xdr:rowOff>
    </xdr:to>
    <xdr:grpSp>
      <xdr:nvGrpSpPr>
        <xdr:cNvPr id="364" name="Group 10"/>
        <xdr:cNvGrpSpPr/>
      </xdr:nvGrpSpPr>
      <xdr:grpSpPr>
        <a:xfrm>
          <a:off x="0" y="3676320"/>
          <a:ext cx="1283400" cy="280800"/>
          <a:chOff x="0" y="3676320"/>
          <a:chExt cx="1283400" cy="280800"/>
        </a:xfrm>
      </xdr:grpSpPr>
      <xdr:pic>
        <xdr:nvPicPr>
          <xdr:cNvPr id="365" name="Picture 11" descr=""/>
          <xdr:cNvPicPr/>
        </xdr:nvPicPr>
        <xdr:blipFill>
          <a:blip r:embed="rId4"/>
          <a:srcRect l="47422" t="45314" r="24375" b="50002"/>
          <a:stretch/>
        </xdr:blipFill>
        <xdr:spPr>
          <a:xfrm>
            <a:off x="0" y="3676320"/>
            <a:ext cx="1066680" cy="259920"/>
          </a:xfrm>
          <a:prstGeom prst="rect">
            <a:avLst/>
          </a:prstGeom>
          <a:ln w="0">
            <a:noFill/>
          </a:ln>
        </xdr:spPr>
      </xdr:pic>
      <xdr:sp>
        <xdr:nvSpPr>
          <xdr:cNvPr id="366" name="Text Box 12"/>
          <xdr:cNvSpPr/>
        </xdr:nvSpPr>
        <xdr:spPr>
          <a:xfrm>
            <a:off x="76320" y="3686760"/>
            <a:ext cx="1207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880</xdr:colOff>
      <xdr:row>22</xdr:row>
      <xdr:rowOff>128160</xdr:rowOff>
    </xdr:to>
    <xdr:grpSp>
      <xdr:nvGrpSpPr>
        <xdr:cNvPr id="367" name="Group 13"/>
        <xdr:cNvGrpSpPr/>
      </xdr:nvGrpSpPr>
      <xdr:grpSpPr>
        <a:xfrm>
          <a:off x="2736720" y="3667320"/>
          <a:ext cx="646200" cy="280440"/>
          <a:chOff x="2736720" y="3667320"/>
          <a:chExt cx="646200" cy="280440"/>
        </a:xfrm>
      </xdr:grpSpPr>
      <xdr:pic>
        <xdr:nvPicPr>
          <xdr:cNvPr id="368" name="Picture 14" descr=""/>
          <xdr:cNvPicPr/>
        </xdr:nvPicPr>
        <xdr:blipFill>
          <a:blip r:embed="rId5"/>
          <a:srcRect l="47422" t="45314" r="24375" b="50002"/>
          <a:stretch/>
        </xdr:blipFill>
        <xdr:spPr>
          <a:xfrm>
            <a:off x="2736720" y="3667320"/>
            <a:ext cx="537120" cy="259560"/>
          </a:xfrm>
          <a:prstGeom prst="rect">
            <a:avLst/>
          </a:prstGeom>
          <a:ln w="0">
            <a:noFill/>
          </a:ln>
        </xdr:spPr>
      </xdr:pic>
      <xdr:sp>
        <xdr:nvSpPr>
          <xdr:cNvPr id="369" name="Text Box 15"/>
          <xdr:cNvSpPr/>
        </xdr:nvSpPr>
        <xdr:spPr>
          <a:xfrm>
            <a:off x="2775240" y="3677760"/>
            <a:ext cx="6076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5</xdr:col>
      <xdr:colOff>130320</xdr:colOff>
      <xdr:row>20</xdr:row>
      <xdr:rowOff>38160</xdr:rowOff>
    </xdr:from>
    <xdr:to>
      <xdr:col>17</xdr:col>
      <xdr:colOff>24840</xdr:colOff>
      <xdr:row>22</xdr:row>
      <xdr:rowOff>146880</xdr:rowOff>
    </xdr:to>
    <xdr:grpSp>
      <xdr:nvGrpSpPr>
        <xdr:cNvPr id="370" name="Group 63"/>
        <xdr:cNvGrpSpPr/>
      </xdr:nvGrpSpPr>
      <xdr:grpSpPr>
        <a:xfrm>
          <a:off x="11432160" y="3438720"/>
          <a:ext cx="1212120" cy="527760"/>
          <a:chOff x="11432160" y="3438720"/>
          <a:chExt cx="1212120" cy="527760"/>
        </a:xfrm>
      </xdr:grpSpPr>
      <xdr:pic>
        <xdr:nvPicPr>
          <xdr:cNvPr id="371" name="Picture 40" descr=""/>
          <xdr:cNvPicPr/>
        </xdr:nvPicPr>
        <xdr:blipFill>
          <a:blip r:embed="rId6"/>
          <a:srcRect l="47422" t="45314" r="24375" b="50002"/>
          <a:stretch/>
        </xdr:blipFill>
        <xdr:spPr>
          <a:xfrm>
            <a:off x="11489040" y="3438720"/>
            <a:ext cx="1075320" cy="490680"/>
          </a:xfrm>
          <a:prstGeom prst="rect">
            <a:avLst/>
          </a:prstGeom>
          <a:ln w="0">
            <a:noFill/>
          </a:ln>
        </xdr:spPr>
      </xdr:pic>
      <xdr:sp>
        <xdr:nvSpPr>
          <xdr:cNvPr id="372" name="Text Box 41"/>
          <xdr:cNvSpPr/>
        </xdr:nvSpPr>
        <xdr:spPr>
          <a:xfrm>
            <a:off x="11432160" y="3454560"/>
            <a:ext cx="1212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7</xdr:col>
      <xdr:colOff>130320</xdr:colOff>
      <xdr:row>20</xdr:row>
      <xdr:rowOff>38160</xdr:rowOff>
    </xdr:from>
    <xdr:to>
      <xdr:col>19</xdr:col>
      <xdr:colOff>85320</xdr:colOff>
      <xdr:row>22</xdr:row>
      <xdr:rowOff>146880</xdr:rowOff>
    </xdr:to>
    <xdr:grpSp>
      <xdr:nvGrpSpPr>
        <xdr:cNvPr id="373" name="Group 42"/>
        <xdr:cNvGrpSpPr/>
      </xdr:nvGrpSpPr>
      <xdr:grpSpPr>
        <a:xfrm>
          <a:off x="12749760" y="3438720"/>
          <a:ext cx="1272600" cy="527760"/>
          <a:chOff x="12749760" y="3438720"/>
          <a:chExt cx="1272600" cy="527760"/>
        </a:xfrm>
      </xdr:grpSpPr>
      <xdr:pic>
        <xdr:nvPicPr>
          <xdr:cNvPr id="374" name="Picture 43" descr=""/>
          <xdr:cNvPicPr/>
        </xdr:nvPicPr>
        <xdr:blipFill>
          <a:blip r:embed="rId7"/>
          <a:srcRect l="47422" t="45314" r="24375" b="50002"/>
          <a:stretch/>
        </xdr:blipFill>
        <xdr:spPr>
          <a:xfrm>
            <a:off x="12811320" y="3438720"/>
            <a:ext cx="1128240" cy="490320"/>
          </a:xfrm>
          <a:prstGeom prst="rect">
            <a:avLst/>
          </a:prstGeom>
          <a:ln w="0">
            <a:noFill/>
          </a:ln>
        </xdr:spPr>
      </xdr:pic>
      <xdr:sp>
        <xdr:nvSpPr>
          <xdr:cNvPr id="375" name="Text Box 44"/>
          <xdr:cNvSpPr/>
        </xdr:nvSpPr>
        <xdr:spPr>
          <a:xfrm>
            <a:off x="12749760" y="3454560"/>
            <a:ext cx="12726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9</xdr:col>
      <xdr:colOff>170640</xdr:colOff>
      <xdr:row>20</xdr:row>
      <xdr:rowOff>38160</xdr:rowOff>
    </xdr:from>
    <xdr:to>
      <xdr:col>21</xdr:col>
      <xdr:colOff>86040</xdr:colOff>
      <xdr:row>22</xdr:row>
      <xdr:rowOff>146880</xdr:rowOff>
    </xdr:to>
    <xdr:grpSp>
      <xdr:nvGrpSpPr>
        <xdr:cNvPr id="376" name="Group 45"/>
        <xdr:cNvGrpSpPr/>
      </xdr:nvGrpSpPr>
      <xdr:grpSpPr>
        <a:xfrm>
          <a:off x="14107680" y="3438720"/>
          <a:ext cx="1233000" cy="527760"/>
          <a:chOff x="14107680" y="3438720"/>
          <a:chExt cx="1233000" cy="527760"/>
        </a:xfrm>
      </xdr:grpSpPr>
      <xdr:pic>
        <xdr:nvPicPr>
          <xdr:cNvPr id="377" name="Picture 46" descr=""/>
          <xdr:cNvPicPr/>
        </xdr:nvPicPr>
        <xdr:blipFill>
          <a:blip r:embed="rId8"/>
          <a:srcRect l="47422" t="45314" r="24375" b="50002"/>
          <a:stretch/>
        </xdr:blipFill>
        <xdr:spPr>
          <a:xfrm>
            <a:off x="14167440" y="3438720"/>
            <a:ext cx="1092960" cy="490320"/>
          </a:xfrm>
          <a:prstGeom prst="rect">
            <a:avLst/>
          </a:prstGeom>
          <a:ln w="0">
            <a:noFill/>
          </a:ln>
        </xdr:spPr>
      </xdr:pic>
      <xdr:sp>
        <xdr:nvSpPr>
          <xdr:cNvPr id="378" name="Text Box 47"/>
          <xdr:cNvSpPr/>
        </xdr:nvSpPr>
        <xdr:spPr>
          <a:xfrm>
            <a:off x="14107680" y="3454560"/>
            <a:ext cx="123300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1</xdr:col>
      <xdr:colOff>39960</xdr:colOff>
      <xdr:row>18</xdr:row>
      <xdr:rowOff>133560</xdr:rowOff>
    </xdr:from>
    <xdr:to>
      <xdr:col>32</xdr:col>
      <xdr:colOff>95760</xdr:colOff>
      <xdr:row>23</xdr:row>
      <xdr:rowOff>360</xdr:rowOff>
    </xdr:to>
    <xdr:grpSp>
      <xdr:nvGrpSpPr>
        <xdr:cNvPr id="379" name="Group 48"/>
        <xdr:cNvGrpSpPr/>
      </xdr:nvGrpSpPr>
      <xdr:grpSpPr>
        <a:xfrm>
          <a:off x="22124520" y="3086280"/>
          <a:ext cx="1162800" cy="895680"/>
          <a:chOff x="22124520" y="3086280"/>
          <a:chExt cx="1162800" cy="895680"/>
        </a:xfrm>
      </xdr:grpSpPr>
      <xdr:pic>
        <xdr:nvPicPr>
          <xdr:cNvPr id="380" name="Picture 49" descr=""/>
          <xdr:cNvPicPr/>
        </xdr:nvPicPr>
        <xdr:blipFill>
          <a:blip r:embed="rId9"/>
          <a:srcRect l="47422" t="45314" r="24375" b="50002"/>
          <a:stretch/>
        </xdr:blipFill>
        <xdr:spPr>
          <a:xfrm>
            <a:off x="22180680" y="3086280"/>
            <a:ext cx="1031040" cy="831600"/>
          </a:xfrm>
          <a:prstGeom prst="rect">
            <a:avLst/>
          </a:prstGeom>
          <a:ln w="0">
            <a:noFill/>
          </a:ln>
        </xdr:spPr>
      </xdr:pic>
      <xdr:sp>
        <xdr:nvSpPr>
          <xdr:cNvPr id="381" name="Text Box 50"/>
          <xdr:cNvSpPr/>
        </xdr:nvSpPr>
        <xdr:spPr>
          <a:xfrm>
            <a:off x="22124520" y="3113640"/>
            <a:ext cx="116280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33</xdr:col>
      <xdr:colOff>0</xdr:colOff>
      <xdr:row>18</xdr:row>
      <xdr:rowOff>133560</xdr:rowOff>
    </xdr:from>
    <xdr:to>
      <xdr:col>34</xdr:col>
      <xdr:colOff>115920</xdr:colOff>
      <xdr:row>23</xdr:row>
      <xdr:rowOff>360</xdr:rowOff>
    </xdr:to>
    <xdr:grpSp>
      <xdr:nvGrpSpPr>
        <xdr:cNvPr id="382" name="Group 51"/>
        <xdr:cNvGrpSpPr/>
      </xdr:nvGrpSpPr>
      <xdr:grpSpPr>
        <a:xfrm>
          <a:off x="23462640" y="3086280"/>
          <a:ext cx="1222560" cy="895680"/>
          <a:chOff x="23462640" y="3086280"/>
          <a:chExt cx="1222560" cy="895680"/>
        </a:xfrm>
      </xdr:grpSpPr>
      <xdr:pic>
        <xdr:nvPicPr>
          <xdr:cNvPr id="383" name="Picture 52" descr=""/>
          <xdr:cNvPicPr/>
        </xdr:nvPicPr>
        <xdr:blipFill>
          <a:blip r:embed="rId10"/>
          <a:srcRect l="47422" t="45314" r="24375" b="50002"/>
          <a:stretch/>
        </xdr:blipFill>
        <xdr:spPr>
          <a:xfrm>
            <a:off x="23522040" y="3086280"/>
            <a:ext cx="1083960" cy="831600"/>
          </a:xfrm>
          <a:prstGeom prst="rect">
            <a:avLst/>
          </a:prstGeom>
          <a:ln w="0">
            <a:noFill/>
          </a:ln>
        </xdr:spPr>
      </xdr:pic>
      <xdr:sp>
        <xdr:nvSpPr>
          <xdr:cNvPr id="384" name="Text Box 53"/>
          <xdr:cNvSpPr/>
        </xdr:nvSpPr>
        <xdr:spPr>
          <a:xfrm>
            <a:off x="23462640" y="3113640"/>
            <a:ext cx="1222560" cy="868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a:t>
            </a:r>
            <a:endParaRPr b="0" lang="en-US" sz="1200" spc="-1" strike="noStrike">
              <a:latin typeface="Times New Roman"/>
            </a:endParaRPr>
          </a:p>
          <a:p>
            <a:pPr algn="ctr"/>
            <a:r>
              <a:rPr b="1" lang="en-US" sz="1200" spc="-1" strike="noStrike">
                <a:solidFill>
                  <a:srgbClr val="ffffff"/>
                </a:solidFill>
                <a:latin typeface="Book Antiqua"/>
              </a:rPr>
              <a:t>RTSR</a:t>
            </a:r>
            <a:endParaRPr b="0" lang="en-US" sz="1200" spc="-1" strike="noStrike">
              <a:latin typeface="Times New Roman"/>
            </a:endParaRPr>
          </a:p>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8</xdr:col>
      <xdr:colOff>0</xdr:colOff>
      <xdr:row>4</xdr:row>
      <xdr:rowOff>133560</xdr:rowOff>
    </xdr:from>
    <xdr:to>
      <xdr:col>12</xdr:col>
      <xdr:colOff>1067760</xdr:colOff>
      <xdr:row>9</xdr:row>
      <xdr:rowOff>162000</xdr:rowOff>
    </xdr:to>
    <xdr:sp>
      <xdr:nvSpPr>
        <xdr:cNvPr id="385" name="Text Box 60"/>
        <xdr:cNvSpPr/>
      </xdr:nvSpPr>
      <xdr:spPr>
        <a:xfrm>
          <a:off x="6050880" y="781200"/>
          <a:ext cx="375336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clientData/>
  </xdr:twoCellAnchor>
  <xdr:twoCellAnchor editAs="oneCell">
    <xdr:from>
      <xdr:col>1</xdr:col>
      <xdr:colOff>1338840</xdr:colOff>
      <xdr:row>12</xdr:row>
      <xdr:rowOff>9360</xdr:rowOff>
    </xdr:from>
    <xdr:to>
      <xdr:col>20</xdr:col>
      <xdr:colOff>212040</xdr:colOff>
      <xdr:row>13</xdr:row>
      <xdr:rowOff>142920</xdr:rowOff>
    </xdr:to>
    <xdr:sp>
      <xdr:nvSpPr>
        <xdr:cNvPr id="386" name="Text Box 61"/>
        <xdr:cNvSpPr/>
      </xdr:nvSpPr>
      <xdr:spPr>
        <a:xfrm>
          <a:off x="1338840" y="1952640"/>
          <a:ext cx="1302084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clientData/>
  </xdr:twoCellAnchor>
  <xdr:twoCellAnchor editAs="oneCell">
    <xdr:from>
      <xdr:col>21</xdr:col>
      <xdr:colOff>381960</xdr:colOff>
      <xdr:row>20</xdr:row>
      <xdr:rowOff>38160</xdr:rowOff>
    </xdr:from>
    <xdr:to>
      <xdr:col>23</xdr:col>
      <xdr:colOff>115560</xdr:colOff>
      <xdr:row>22</xdr:row>
      <xdr:rowOff>146880</xdr:rowOff>
    </xdr:to>
    <xdr:grpSp>
      <xdr:nvGrpSpPr>
        <xdr:cNvPr id="387" name="Group 66"/>
        <xdr:cNvGrpSpPr/>
      </xdr:nvGrpSpPr>
      <xdr:grpSpPr>
        <a:xfrm>
          <a:off x="15636600" y="3438720"/>
          <a:ext cx="1283040" cy="527760"/>
          <a:chOff x="15636600" y="3438720"/>
          <a:chExt cx="1283040" cy="527760"/>
        </a:xfrm>
      </xdr:grpSpPr>
      <xdr:pic>
        <xdr:nvPicPr>
          <xdr:cNvPr id="388" name="Picture 67" descr=""/>
          <xdr:cNvPicPr/>
        </xdr:nvPicPr>
        <xdr:blipFill>
          <a:blip r:embed="rId11"/>
          <a:srcRect l="47422" t="45314" r="24375" b="50002"/>
          <a:stretch/>
        </xdr:blipFill>
        <xdr:spPr>
          <a:xfrm>
            <a:off x="15698880" y="3438720"/>
            <a:ext cx="1137600" cy="490320"/>
          </a:xfrm>
          <a:prstGeom prst="rect">
            <a:avLst/>
          </a:prstGeom>
          <a:ln w="0">
            <a:noFill/>
          </a:ln>
        </xdr:spPr>
      </xdr:pic>
      <xdr:sp>
        <xdr:nvSpPr>
          <xdr:cNvPr id="389" name="Text Box 68"/>
          <xdr:cNvSpPr/>
        </xdr:nvSpPr>
        <xdr:spPr>
          <a:xfrm>
            <a:off x="15636600" y="3454560"/>
            <a:ext cx="12830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oneCell">
    <xdr:from>
      <xdr:col>23</xdr:col>
      <xdr:colOff>170640</xdr:colOff>
      <xdr:row>20</xdr:row>
      <xdr:rowOff>28440</xdr:rowOff>
    </xdr:from>
    <xdr:to>
      <xdr:col>25</xdr:col>
      <xdr:colOff>115560</xdr:colOff>
      <xdr:row>22</xdr:row>
      <xdr:rowOff>137520</xdr:rowOff>
    </xdr:to>
    <xdr:grpSp>
      <xdr:nvGrpSpPr>
        <xdr:cNvPr id="390" name="Group 69"/>
        <xdr:cNvGrpSpPr/>
      </xdr:nvGrpSpPr>
      <xdr:grpSpPr>
        <a:xfrm>
          <a:off x="16974720" y="3429000"/>
          <a:ext cx="1262520" cy="528120"/>
          <a:chOff x="16974720" y="3429000"/>
          <a:chExt cx="1262520" cy="528120"/>
        </a:xfrm>
      </xdr:grpSpPr>
      <xdr:pic>
        <xdr:nvPicPr>
          <xdr:cNvPr id="391" name="Picture 70" descr=""/>
          <xdr:cNvPicPr/>
        </xdr:nvPicPr>
        <xdr:blipFill>
          <a:blip r:embed="rId12"/>
          <a:srcRect l="47422" t="45314" r="24375" b="50002"/>
          <a:stretch/>
        </xdr:blipFill>
        <xdr:spPr>
          <a:xfrm>
            <a:off x="17031240" y="3429000"/>
            <a:ext cx="1126080" cy="491040"/>
          </a:xfrm>
          <a:prstGeom prst="rect">
            <a:avLst/>
          </a:prstGeom>
          <a:ln w="0">
            <a:noFill/>
          </a:ln>
        </xdr:spPr>
      </xdr:pic>
      <xdr:sp>
        <xdr:nvSpPr>
          <xdr:cNvPr id="392" name="Text Box 71"/>
          <xdr:cNvSpPr/>
        </xdr:nvSpPr>
        <xdr:spPr>
          <a:xfrm>
            <a:off x="16974720" y="3444840"/>
            <a:ext cx="1262520" cy="512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25</xdr:col>
      <xdr:colOff>130680</xdr:colOff>
      <xdr:row>20</xdr:row>
      <xdr:rowOff>18720</xdr:rowOff>
    </xdr:from>
    <xdr:to>
      <xdr:col>27</xdr:col>
      <xdr:colOff>84960</xdr:colOff>
      <xdr:row>22</xdr:row>
      <xdr:rowOff>128160</xdr:rowOff>
    </xdr:to>
    <xdr:grpSp>
      <xdr:nvGrpSpPr>
        <xdr:cNvPr id="393" name="Group 72"/>
        <xdr:cNvGrpSpPr/>
      </xdr:nvGrpSpPr>
      <xdr:grpSpPr>
        <a:xfrm>
          <a:off x="18252360" y="3419280"/>
          <a:ext cx="1281960" cy="528480"/>
          <a:chOff x="18252360" y="3419280"/>
          <a:chExt cx="1281960" cy="528480"/>
        </a:xfrm>
      </xdr:grpSpPr>
      <xdr:pic>
        <xdr:nvPicPr>
          <xdr:cNvPr id="394" name="Picture 73" descr=""/>
          <xdr:cNvPicPr/>
        </xdr:nvPicPr>
        <xdr:blipFill>
          <a:blip r:embed="rId13"/>
          <a:srcRect l="47422" t="45314" r="24375" b="50002"/>
          <a:stretch/>
        </xdr:blipFill>
        <xdr:spPr>
          <a:xfrm>
            <a:off x="18312480" y="3419280"/>
            <a:ext cx="1137600" cy="491400"/>
          </a:xfrm>
          <a:prstGeom prst="rect">
            <a:avLst/>
          </a:prstGeom>
          <a:ln w="0">
            <a:noFill/>
          </a:ln>
        </xdr:spPr>
      </xdr:pic>
      <xdr:sp>
        <xdr:nvSpPr>
          <xdr:cNvPr id="395" name="Text Box 74"/>
          <xdr:cNvSpPr/>
        </xdr:nvSpPr>
        <xdr:spPr>
          <a:xfrm>
            <a:off x="18252360" y="3435120"/>
            <a:ext cx="128196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27</xdr:col>
      <xdr:colOff>160560</xdr:colOff>
      <xdr:row>20</xdr:row>
      <xdr:rowOff>18720</xdr:rowOff>
    </xdr:from>
    <xdr:to>
      <xdr:col>29</xdr:col>
      <xdr:colOff>65880</xdr:colOff>
      <xdr:row>22</xdr:row>
      <xdr:rowOff>128160</xdr:rowOff>
    </xdr:to>
    <xdr:grpSp>
      <xdr:nvGrpSpPr>
        <xdr:cNvPr id="396" name="Group 75"/>
        <xdr:cNvGrpSpPr/>
      </xdr:nvGrpSpPr>
      <xdr:grpSpPr>
        <a:xfrm>
          <a:off x="19609920" y="3419280"/>
          <a:ext cx="1222920" cy="528480"/>
          <a:chOff x="19609920" y="3419280"/>
          <a:chExt cx="1222920" cy="528480"/>
        </a:xfrm>
      </xdr:grpSpPr>
      <xdr:pic>
        <xdr:nvPicPr>
          <xdr:cNvPr id="397" name="Picture 76" descr=""/>
          <xdr:cNvPicPr/>
        </xdr:nvPicPr>
        <xdr:blipFill>
          <a:blip r:embed="rId14"/>
          <a:srcRect l="47422" t="45314" r="24375" b="50002"/>
          <a:stretch/>
        </xdr:blipFill>
        <xdr:spPr>
          <a:xfrm>
            <a:off x="19669320" y="3419280"/>
            <a:ext cx="1084320" cy="491040"/>
          </a:xfrm>
          <a:prstGeom prst="rect">
            <a:avLst/>
          </a:prstGeom>
          <a:ln w="0">
            <a:noFill/>
          </a:ln>
        </xdr:spPr>
      </xdr:pic>
      <xdr:sp>
        <xdr:nvSpPr>
          <xdr:cNvPr id="398" name="Text Box 77"/>
          <xdr:cNvSpPr/>
        </xdr:nvSpPr>
        <xdr:spPr>
          <a:xfrm>
            <a:off x="19609920" y="3435120"/>
            <a:ext cx="1222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29</xdr:col>
      <xdr:colOff>160560</xdr:colOff>
      <xdr:row>20</xdr:row>
      <xdr:rowOff>18720</xdr:rowOff>
    </xdr:from>
    <xdr:to>
      <xdr:col>31</xdr:col>
      <xdr:colOff>56880</xdr:colOff>
      <xdr:row>22</xdr:row>
      <xdr:rowOff>128160</xdr:rowOff>
    </xdr:to>
    <xdr:grpSp>
      <xdr:nvGrpSpPr>
        <xdr:cNvPr id="399" name="Group 78"/>
        <xdr:cNvGrpSpPr/>
      </xdr:nvGrpSpPr>
      <xdr:grpSpPr>
        <a:xfrm>
          <a:off x="20927520" y="3419280"/>
          <a:ext cx="1213920" cy="528480"/>
          <a:chOff x="20927520" y="3419280"/>
          <a:chExt cx="1213920" cy="528480"/>
        </a:xfrm>
      </xdr:grpSpPr>
      <xdr:pic>
        <xdr:nvPicPr>
          <xdr:cNvPr id="400" name="Picture 79" descr=""/>
          <xdr:cNvPicPr/>
        </xdr:nvPicPr>
        <xdr:blipFill>
          <a:blip r:embed="rId15"/>
          <a:srcRect l="47422" t="45314" r="24375" b="50002"/>
          <a:stretch/>
        </xdr:blipFill>
        <xdr:spPr>
          <a:xfrm>
            <a:off x="20986200" y="3419280"/>
            <a:ext cx="1076400" cy="491040"/>
          </a:xfrm>
          <a:prstGeom prst="rect">
            <a:avLst/>
          </a:prstGeom>
          <a:ln w="0">
            <a:noFill/>
          </a:ln>
        </xdr:spPr>
      </xdr:pic>
      <xdr:sp>
        <xdr:nvSpPr>
          <xdr:cNvPr id="401" name="Text Box 80"/>
          <xdr:cNvSpPr/>
        </xdr:nvSpPr>
        <xdr:spPr>
          <a:xfrm>
            <a:off x="20927520" y="3435120"/>
            <a:ext cx="1213920" cy="51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3</xdr:col>
      <xdr:colOff>588240</xdr:colOff>
      <xdr:row>20</xdr:row>
      <xdr:rowOff>38160</xdr:rowOff>
    </xdr:from>
    <xdr:to>
      <xdr:col>5</xdr:col>
      <xdr:colOff>44640</xdr:colOff>
      <xdr:row>22</xdr:row>
      <xdr:rowOff>146880</xdr:rowOff>
    </xdr:to>
    <xdr:grpSp>
      <xdr:nvGrpSpPr>
        <xdr:cNvPr id="402" name="Group 99"/>
        <xdr:cNvGrpSpPr/>
      </xdr:nvGrpSpPr>
      <xdr:grpSpPr>
        <a:xfrm>
          <a:off x="3285000" y="3438720"/>
          <a:ext cx="1342440" cy="527760"/>
          <a:chOff x="3285000" y="3438720"/>
          <a:chExt cx="1342440" cy="527760"/>
        </a:xfrm>
      </xdr:grpSpPr>
      <xdr:pic>
        <xdr:nvPicPr>
          <xdr:cNvPr id="403" name="Picture 100" descr=""/>
          <xdr:cNvPicPr/>
        </xdr:nvPicPr>
        <xdr:blipFill>
          <a:blip r:embed="rId16"/>
          <a:srcRect l="47422" t="45314" r="24375" b="50002"/>
          <a:stretch/>
        </xdr:blipFill>
        <xdr:spPr>
          <a:xfrm>
            <a:off x="3345120" y="3438720"/>
            <a:ext cx="1197360" cy="490680"/>
          </a:xfrm>
          <a:prstGeom prst="rect">
            <a:avLst/>
          </a:prstGeom>
          <a:ln w="0">
            <a:noFill/>
          </a:ln>
        </xdr:spPr>
      </xdr:pic>
      <xdr:sp>
        <xdr:nvSpPr>
          <xdr:cNvPr id="404" name="Text Box 101"/>
          <xdr:cNvSpPr/>
        </xdr:nvSpPr>
        <xdr:spPr>
          <a:xfrm>
            <a:off x="3285000" y="3454560"/>
            <a:ext cx="134244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5</xdr:col>
      <xdr:colOff>120240</xdr:colOff>
      <xdr:row>20</xdr:row>
      <xdr:rowOff>28440</xdr:rowOff>
    </xdr:from>
    <xdr:to>
      <xdr:col>7</xdr:col>
      <xdr:colOff>75240</xdr:colOff>
      <xdr:row>22</xdr:row>
      <xdr:rowOff>156600</xdr:rowOff>
    </xdr:to>
    <xdr:grpSp>
      <xdr:nvGrpSpPr>
        <xdr:cNvPr id="405" name="Group 108"/>
        <xdr:cNvGrpSpPr/>
      </xdr:nvGrpSpPr>
      <xdr:grpSpPr>
        <a:xfrm>
          <a:off x="4703040" y="3429000"/>
          <a:ext cx="1212120" cy="547200"/>
          <a:chOff x="4703040" y="3429000"/>
          <a:chExt cx="1212120" cy="547200"/>
        </a:xfrm>
      </xdr:grpSpPr>
      <xdr:pic>
        <xdr:nvPicPr>
          <xdr:cNvPr id="406" name="Picture 109" descr=""/>
          <xdr:cNvPicPr/>
        </xdr:nvPicPr>
        <xdr:blipFill>
          <a:blip r:embed="rId17"/>
          <a:srcRect l="47422" t="45314" r="24375" b="50002"/>
          <a:stretch/>
        </xdr:blipFill>
        <xdr:spPr>
          <a:xfrm>
            <a:off x="4759920" y="3429000"/>
            <a:ext cx="1075320" cy="508680"/>
          </a:xfrm>
          <a:prstGeom prst="rect">
            <a:avLst/>
          </a:prstGeom>
          <a:ln w="0">
            <a:noFill/>
          </a:ln>
        </xdr:spPr>
      </xdr:pic>
      <xdr:sp>
        <xdr:nvSpPr>
          <xdr:cNvPr id="407" name="Text Box 110"/>
          <xdr:cNvSpPr/>
        </xdr:nvSpPr>
        <xdr:spPr>
          <a:xfrm>
            <a:off x="4703040" y="3445560"/>
            <a:ext cx="1212120" cy="530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7</xdr:col>
      <xdr:colOff>130680</xdr:colOff>
      <xdr:row>20</xdr:row>
      <xdr:rowOff>38160</xdr:rowOff>
    </xdr:from>
    <xdr:to>
      <xdr:col>9</xdr:col>
      <xdr:colOff>75240</xdr:colOff>
      <xdr:row>22</xdr:row>
      <xdr:rowOff>146880</xdr:rowOff>
    </xdr:to>
    <xdr:grpSp>
      <xdr:nvGrpSpPr>
        <xdr:cNvPr id="408" name="Group 114"/>
        <xdr:cNvGrpSpPr/>
      </xdr:nvGrpSpPr>
      <xdr:grpSpPr>
        <a:xfrm>
          <a:off x="5970600" y="3438720"/>
          <a:ext cx="1262520" cy="527760"/>
          <a:chOff x="5970600" y="3438720"/>
          <a:chExt cx="1262520" cy="527760"/>
        </a:xfrm>
      </xdr:grpSpPr>
      <xdr:pic>
        <xdr:nvPicPr>
          <xdr:cNvPr id="409" name="Picture 115" descr=""/>
          <xdr:cNvPicPr/>
        </xdr:nvPicPr>
        <xdr:blipFill>
          <a:blip r:embed="rId18"/>
          <a:srcRect l="47422" t="45314" r="24375" b="50002"/>
          <a:stretch/>
        </xdr:blipFill>
        <xdr:spPr>
          <a:xfrm>
            <a:off x="6031800" y="3438720"/>
            <a:ext cx="1119600" cy="490320"/>
          </a:xfrm>
          <a:prstGeom prst="rect">
            <a:avLst/>
          </a:prstGeom>
          <a:ln w="0">
            <a:noFill/>
          </a:ln>
        </xdr:spPr>
      </xdr:pic>
      <xdr:sp>
        <xdr:nvSpPr>
          <xdr:cNvPr id="410" name="Text Box 116"/>
          <xdr:cNvSpPr/>
        </xdr:nvSpPr>
        <xdr:spPr>
          <a:xfrm>
            <a:off x="5970600" y="3454560"/>
            <a:ext cx="126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9</xdr:col>
      <xdr:colOff>190440</xdr:colOff>
      <xdr:row>20</xdr:row>
      <xdr:rowOff>38160</xdr:rowOff>
    </xdr:from>
    <xdr:to>
      <xdr:col>11</xdr:col>
      <xdr:colOff>55800</xdr:colOff>
      <xdr:row>22</xdr:row>
      <xdr:rowOff>146880</xdr:rowOff>
    </xdr:to>
    <xdr:grpSp>
      <xdr:nvGrpSpPr>
        <xdr:cNvPr id="411" name="Group 117"/>
        <xdr:cNvGrpSpPr/>
      </xdr:nvGrpSpPr>
      <xdr:grpSpPr>
        <a:xfrm>
          <a:off x="7348320" y="3438720"/>
          <a:ext cx="1203120" cy="527760"/>
          <a:chOff x="7348320" y="3438720"/>
          <a:chExt cx="1203120" cy="527760"/>
        </a:xfrm>
      </xdr:grpSpPr>
      <xdr:pic>
        <xdr:nvPicPr>
          <xdr:cNvPr id="412" name="Picture 118" descr=""/>
          <xdr:cNvPicPr/>
        </xdr:nvPicPr>
        <xdr:blipFill>
          <a:blip r:embed="rId19"/>
          <a:srcRect l="47422" t="45314" r="24375" b="50002"/>
          <a:stretch/>
        </xdr:blipFill>
        <xdr:spPr>
          <a:xfrm>
            <a:off x="7406640" y="3438720"/>
            <a:ext cx="1066680" cy="490320"/>
          </a:xfrm>
          <a:prstGeom prst="rect">
            <a:avLst/>
          </a:prstGeom>
          <a:ln w="0">
            <a:noFill/>
          </a:ln>
        </xdr:spPr>
      </xdr:pic>
      <xdr:sp>
        <xdr:nvSpPr>
          <xdr:cNvPr id="413" name="Text Box 119"/>
          <xdr:cNvSpPr/>
        </xdr:nvSpPr>
        <xdr:spPr>
          <a:xfrm>
            <a:off x="7348320" y="3454560"/>
            <a:ext cx="12031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4</xdr:col>
      <xdr:colOff>690120</xdr:colOff>
      <xdr:row>15</xdr:row>
      <xdr:rowOff>146880</xdr:rowOff>
    </xdr:to>
    <xdr:grpSp>
      <xdr:nvGrpSpPr>
        <xdr:cNvPr id="414" name="Group 120"/>
        <xdr:cNvGrpSpPr/>
      </xdr:nvGrpSpPr>
      <xdr:grpSpPr>
        <a:xfrm>
          <a:off x="0" y="0"/>
          <a:ext cx="10744200" cy="2575800"/>
          <a:chOff x="0" y="0"/>
          <a:chExt cx="10744200" cy="2575800"/>
        </a:xfrm>
      </xdr:grpSpPr>
      <xdr:pic>
        <xdr:nvPicPr>
          <xdr:cNvPr id="415" name="Picture 121" descr=""/>
          <xdr:cNvPicPr/>
        </xdr:nvPicPr>
        <xdr:blipFill>
          <a:blip r:embed="rId20"/>
          <a:srcRect l="4687" t="6154" r="10156" b="67481"/>
          <a:stretch/>
        </xdr:blipFill>
        <xdr:spPr>
          <a:xfrm>
            <a:off x="0" y="10440"/>
            <a:ext cx="10733400" cy="2565360"/>
          </a:xfrm>
          <a:prstGeom prst="rect">
            <a:avLst/>
          </a:prstGeom>
          <a:ln w="0">
            <a:noFill/>
          </a:ln>
        </xdr:spPr>
      </xdr:pic>
      <xdr:pic>
        <xdr:nvPicPr>
          <xdr:cNvPr id="416" name="Picture 122" descr=""/>
          <xdr:cNvPicPr/>
        </xdr:nvPicPr>
        <xdr:blipFill>
          <a:blip r:embed="rId21"/>
          <a:srcRect l="51096" t="7811" r="10156" b="89848"/>
          <a:stretch/>
        </xdr:blipFill>
        <xdr:spPr>
          <a:xfrm>
            <a:off x="5853240" y="0"/>
            <a:ext cx="4880160" cy="226080"/>
          </a:xfrm>
          <a:prstGeom prst="rect">
            <a:avLst/>
          </a:prstGeom>
          <a:ln w="0">
            <a:noFill/>
          </a:ln>
        </xdr:spPr>
      </xdr:pic>
      <xdr:pic>
        <xdr:nvPicPr>
          <xdr:cNvPr id="417" name="Picture 123" descr=""/>
          <xdr:cNvPicPr/>
        </xdr:nvPicPr>
        <xdr:blipFill>
          <a:blip r:embed="rId22"/>
          <a:srcRect l="82189" t="25977" r="10546" b="67777"/>
          <a:stretch/>
        </xdr:blipFill>
        <xdr:spPr>
          <a:xfrm>
            <a:off x="1086120" y="1918440"/>
            <a:ext cx="9658080" cy="646560"/>
          </a:xfrm>
          <a:prstGeom prst="rect">
            <a:avLst/>
          </a:prstGeom>
          <a:ln w="0">
            <a:noFill/>
          </a:ln>
        </xdr:spPr>
      </xdr:pic>
      <xdr:pic>
        <xdr:nvPicPr>
          <xdr:cNvPr id="418" name="Picture 124" descr=""/>
          <xdr:cNvPicPr/>
        </xdr:nvPicPr>
        <xdr:blipFill>
          <a:blip r:embed="rId23"/>
          <a:srcRect l="52971" t="22168" r="10625" b="74709"/>
          <a:stretch/>
        </xdr:blipFill>
        <xdr:spPr>
          <a:xfrm>
            <a:off x="6139440" y="910800"/>
            <a:ext cx="4583160" cy="695160"/>
          </a:xfrm>
          <a:prstGeom prst="rect">
            <a:avLst/>
          </a:prstGeom>
          <a:ln w="0">
            <a:noFill/>
          </a:ln>
        </xdr:spPr>
      </xdr:pic>
      <xdr:sp>
        <xdr:nvSpPr>
          <xdr:cNvPr id="419" name="Text Box 125"/>
          <xdr:cNvSpPr/>
        </xdr:nvSpPr>
        <xdr:spPr>
          <a:xfrm>
            <a:off x="6404400" y="781200"/>
            <a:ext cx="2945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20" name="Text Box 126"/>
          <xdr:cNvSpPr/>
        </xdr:nvSpPr>
        <xdr:spPr>
          <a:xfrm>
            <a:off x="1134720" y="1950840"/>
            <a:ext cx="8209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4</xdr:col>
      <xdr:colOff>820800</xdr:colOff>
      <xdr:row>15</xdr:row>
      <xdr:rowOff>146880</xdr:rowOff>
    </xdr:to>
    <xdr:grpSp>
      <xdr:nvGrpSpPr>
        <xdr:cNvPr id="421" name="Group 127"/>
        <xdr:cNvGrpSpPr/>
      </xdr:nvGrpSpPr>
      <xdr:grpSpPr>
        <a:xfrm>
          <a:off x="0" y="0"/>
          <a:ext cx="10874880" cy="2575800"/>
          <a:chOff x="0" y="0"/>
          <a:chExt cx="10874880" cy="2575800"/>
        </a:xfrm>
      </xdr:grpSpPr>
      <xdr:pic>
        <xdr:nvPicPr>
          <xdr:cNvPr id="422" name="Picture 128" descr=""/>
          <xdr:cNvPicPr/>
        </xdr:nvPicPr>
        <xdr:blipFill>
          <a:blip r:embed="rId24"/>
          <a:srcRect l="4687" t="6154" r="10156" b="67481"/>
          <a:stretch/>
        </xdr:blipFill>
        <xdr:spPr>
          <a:xfrm>
            <a:off x="0" y="10440"/>
            <a:ext cx="10874880" cy="2565360"/>
          </a:xfrm>
          <a:prstGeom prst="rect">
            <a:avLst/>
          </a:prstGeom>
          <a:ln w="0">
            <a:noFill/>
          </a:ln>
        </xdr:spPr>
      </xdr:pic>
      <xdr:pic>
        <xdr:nvPicPr>
          <xdr:cNvPr id="423" name="Picture 129" descr=""/>
          <xdr:cNvPicPr/>
        </xdr:nvPicPr>
        <xdr:blipFill>
          <a:blip r:embed="rId25"/>
          <a:srcRect l="51096" t="7811" r="10156" b="89848"/>
          <a:stretch/>
        </xdr:blipFill>
        <xdr:spPr>
          <a:xfrm>
            <a:off x="5678640" y="0"/>
            <a:ext cx="4741200" cy="226080"/>
          </a:xfrm>
          <a:prstGeom prst="rect">
            <a:avLst/>
          </a:prstGeom>
          <a:ln w="0">
            <a:noFill/>
          </a:ln>
        </xdr:spPr>
      </xdr:pic>
      <xdr:pic>
        <xdr:nvPicPr>
          <xdr:cNvPr id="424" name="Picture 130" descr=""/>
          <xdr:cNvPicPr/>
        </xdr:nvPicPr>
        <xdr:blipFill>
          <a:blip r:embed="rId26"/>
          <a:srcRect l="82189" t="25977" r="10546" b="67777"/>
          <a:stretch/>
        </xdr:blipFill>
        <xdr:spPr>
          <a:xfrm>
            <a:off x="1110600" y="1918440"/>
            <a:ext cx="9314640" cy="646560"/>
          </a:xfrm>
          <a:prstGeom prst="rect">
            <a:avLst/>
          </a:prstGeom>
          <a:ln w="0">
            <a:noFill/>
          </a:ln>
        </xdr:spPr>
      </xdr:pic>
      <xdr:pic>
        <xdr:nvPicPr>
          <xdr:cNvPr id="425" name="Picture 131" descr=""/>
          <xdr:cNvPicPr/>
        </xdr:nvPicPr>
        <xdr:blipFill>
          <a:blip r:embed="rId27"/>
          <a:srcRect l="52971" t="22168" r="10625" b="74709"/>
          <a:stretch/>
        </xdr:blipFill>
        <xdr:spPr>
          <a:xfrm>
            <a:off x="5954760" y="910800"/>
            <a:ext cx="4453920" cy="695160"/>
          </a:xfrm>
          <a:prstGeom prst="rect">
            <a:avLst/>
          </a:prstGeom>
          <a:ln w="0">
            <a:noFill/>
          </a:ln>
        </xdr:spPr>
      </xdr:pic>
      <xdr:sp>
        <xdr:nvSpPr>
          <xdr:cNvPr id="426" name="Text Box 132"/>
          <xdr:cNvSpPr/>
        </xdr:nvSpPr>
        <xdr:spPr>
          <a:xfrm>
            <a:off x="6507720" y="781200"/>
            <a:ext cx="2866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27" name="Text Box 133"/>
          <xdr:cNvSpPr/>
        </xdr:nvSpPr>
        <xdr:spPr>
          <a:xfrm>
            <a:off x="1099800" y="1950840"/>
            <a:ext cx="7970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owerStream Inc. -  - Co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om.barrett@powerstream.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E25" activeCellId="0" sqref="E25:J32"/>
    </sheetView>
  </sheetViews>
  <sheetFormatPr defaultColWidth="9.13671875" defaultRowHeight="12.75" zeroHeight="false" outlineLevelRow="0" outlineLevelCol="0"/>
  <cols>
    <col collapsed="false" customWidth="false" hidden="false" outlineLevel="0" max="23" min="1" style="1" width="9.14"/>
    <col collapsed="false" customWidth="true" hidden="false" outlineLevel="0" max="24" min="24" style="1" width="9.7"/>
    <col collapsed="false" customWidth="false" hidden="false" outlineLevel="0" max="25" min="25"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true" hidden="true" outlineLevel="0" max="36" min="33" style="1" width="9.06"/>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86</v>
      </c>
    </row>
    <row r="2" customFormat="false" ht="12.75" hidden="false" customHeight="false" outlineLevel="0" collapsed="false">
      <c r="C2" s="4"/>
      <c r="D2" s="4"/>
      <c r="E2" s="4"/>
      <c r="F2" s="4"/>
      <c r="G2" s="4"/>
      <c r="H2" s="4"/>
      <c r="I2" s="4"/>
      <c r="J2" s="4"/>
      <c r="K2" s="4"/>
      <c r="L2" s="4"/>
      <c r="M2" s="4"/>
      <c r="AA2" s="2" t="str">
        <f aca="false">VLOOKUP(AA1,$Z$20:$AA$106,2,0)</f>
        <v>PowerStream Inc.</v>
      </c>
      <c r="AB2" s="2" t="str">
        <f aca="false">VLOOKUP($AA2,$AA$20:$AF$106,MATCH(AB$20,$AA$20:$AF$20,0),FALSE())</f>
        <v>ED-2004-0420</v>
      </c>
      <c r="AC2" s="2" t="str">
        <f aca="false">VLOOKUP($AA2,$AA$20:$AF$106,MATCH(AC$20,$AA$20:$AF$20,0),FALSE())</f>
        <v>CoS</v>
      </c>
      <c r="AD2" s="2" t="str">
        <f aca="false">IF(ISBLANK(VLOOKUP($AA2,$AA$20:$AF$106,MATCH(AD$20,$AA$20:$AF$20,0),FALSE())),"",VLOOKUP($AA2,$AA$20:$AF$106,MATCH(AD$20,$AA$20:$AF$20,0),FALSE()))</f>
        <v/>
      </c>
      <c r="AE2" s="2" t="n">
        <f aca="false">VLOOKUP($AA2,$AA$20:$AF$106,MATCH(AE$20,$AA$20:$AF$20,0),FALSE())</f>
        <v>2009</v>
      </c>
      <c r="AF2" s="2" t="str">
        <f aca="false">IF(ISBLANK(VLOOKUP($AA2,$AA$20:$AF$106,MATCH(AF$20,$AA$20:$AF$20,0),FALSE())),"",VLOOKUP($AA2,$AA$20:$AF$106,MATCH(AF$20,$AA$20:$AF$20,0),FALSE()))</f>
        <v>EB-2008-0244</v>
      </c>
      <c r="AG2" s="2" t="str">
        <f aca="false">AA2&amp;" - "&amp;AD2&amp;" - "&amp;AC2</f>
        <v>PowerStream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E21" s="9" t="n">
        <v>2010</v>
      </c>
      <c r="AF21" s="10" t="s">
        <v>9</v>
      </c>
    </row>
    <row r="22" customFormat="false" ht="15" hidden="false" customHeight="true" outlineLevel="0" collapsed="false">
      <c r="B22" s="11" t="s">
        <v>10</v>
      </c>
      <c r="C22" s="11"/>
      <c r="E22" s="12" t="s">
        <v>11</v>
      </c>
      <c r="F22" s="12"/>
      <c r="G22" s="12"/>
      <c r="H22" s="12"/>
      <c r="I22" s="12"/>
      <c r="J22" s="12"/>
      <c r="Z22" s="2" t="n">
        <v>2</v>
      </c>
      <c r="AA22" s="2" t="s">
        <v>12</v>
      </c>
      <c r="AB22" s="8" t="s">
        <v>13</v>
      </c>
      <c r="AC22" s="2" t="s">
        <v>8</v>
      </c>
      <c r="AE22" s="9" t="n">
        <v>2006</v>
      </c>
      <c r="AF22" s="10" t="s">
        <v>14</v>
      </c>
    </row>
    <row r="23" customFormat="false" ht="17.25" hidden="false" customHeight="false" outlineLevel="0" collapsed="false">
      <c r="C23" s="5"/>
      <c r="E23" s="13"/>
      <c r="Z23" s="2" t="n">
        <v>3</v>
      </c>
      <c r="AA23" s="2" t="s">
        <v>15</v>
      </c>
      <c r="AB23" s="8" t="s">
        <v>16</v>
      </c>
      <c r="AC23" s="2" t="s">
        <v>8</v>
      </c>
      <c r="AE23" s="9" t="n">
        <v>2006</v>
      </c>
      <c r="AF23" s="10"/>
    </row>
    <row r="24" customFormat="false" ht="16.5" hidden="false" customHeight="false" outlineLevel="0" collapsed="false">
      <c r="B24" s="11" t="s">
        <v>17</v>
      </c>
      <c r="C24" s="11" t="s">
        <v>17</v>
      </c>
      <c r="E24" s="12" t="s">
        <v>18</v>
      </c>
      <c r="F24" s="12"/>
      <c r="G24" s="12"/>
      <c r="H24" s="12"/>
      <c r="I24" s="12"/>
      <c r="J24" s="12"/>
      <c r="Z24" s="2" t="n">
        <v>4</v>
      </c>
      <c r="AA24" s="2" t="s">
        <v>19</v>
      </c>
      <c r="AB24" s="8" t="s">
        <v>20</v>
      </c>
      <c r="AC24" s="2" t="s">
        <v>21</v>
      </c>
      <c r="AE24" s="9" t="n">
        <v>2009</v>
      </c>
      <c r="AF24" s="10" t="s">
        <v>22</v>
      </c>
    </row>
    <row r="25" customFormat="false" ht="17.25" hidden="false" customHeight="false" outlineLevel="0" collapsed="false">
      <c r="C25" s="5"/>
      <c r="E25" s="13"/>
      <c r="Z25" s="2" t="n">
        <v>5</v>
      </c>
      <c r="AA25" s="2" t="s">
        <v>23</v>
      </c>
      <c r="AB25" s="8" t="s">
        <v>24</v>
      </c>
      <c r="AC25" s="2" t="s">
        <v>8</v>
      </c>
      <c r="AE25" s="9" t="n">
        <v>2011</v>
      </c>
      <c r="AF25" s="10" t="s">
        <v>25</v>
      </c>
    </row>
    <row r="26" customFormat="false" ht="16.5" hidden="false" customHeight="false" outlineLevel="0" collapsed="false">
      <c r="B26" s="11" t="s">
        <v>26</v>
      </c>
      <c r="C26" s="11"/>
      <c r="D26" s="11"/>
      <c r="E26" s="12" t="s">
        <v>27</v>
      </c>
      <c r="F26" s="12"/>
      <c r="G26" s="12"/>
      <c r="H26" s="12"/>
      <c r="I26" s="12"/>
      <c r="J26" s="12"/>
      <c r="Z26" s="2" t="n">
        <v>6</v>
      </c>
      <c r="AA26" s="2" t="s">
        <v>28</v>
      </c>
      <c r="AB26" s="8" t="s">
        <v>29</v>
      </c>
      <c r="AC26" s="2" t="s">
        <v>21</v>
      </c>
      <c r="AE26" s="9" t="n">
        <v>2008</v>
      </c>
      <c r="AF26" s="10" t="s">
        <v>30</v>
      </c>
    </row>
    <row r="27" customFormat="false" ht="17.25" hidden="false" customHeight="false" outlineLevel="0" collapsed="false">
      <c r="C27" s="5"/>
      <c r="E27" s="14"/>
      <c r="Z27" s="2" t="n">
        <v>7</v>
      </c>
      <c r="AA27" s="2" t="s">
        <v>31</v>
      </c>
      <c r="AB27" s="8" t="s">
        <v>32</v>
      </c>
      <c r="AC27" s="2" t="s">
        <v>8</v>
      </c>
      <c r="AE27" s="9" t="n">
        <v>2010</v>
      </c>
      <c r="AF27" s="10" t="s">
        <v>33</v>
      </c>
    </row>
    <row r="28" customFormat="false" ht="16.5" hidden="false" customHeight="false" outlineLevel="0" collapsed="false">
      <c r="B28" s="11" t="s">
        <v>34</v>
      </c>
      <c r="C28" s="11"/>
      <c r="D28" s="11"/>
      <c r="E28" s="15" t="s">
        <v>35</v>
      </c>
      <c r="F28" s="15"/>
      <c r="G28" s="15"/>
      <c r="H28" s="15"/>
      <c r="I28" s="15"/>
      <c r="J28" s="15"/>
      <c r="Z28" s="2" t="n">
        <v>8</v>
      </c>
      <c r="AA28" s="2" t="s">
        <v>36</v>
      </c>
      <c r="AB28" s="8" t="s">
        <v>37</v>
      </c>
      <c r="AC28" s="2" t="s">
        <v>8</v>
      </c>
      <c r="AE28" s="9" t="n">
        <v>2010</v>
      </c>
      <c r="AF28" s="10" t="s">
        <v>38</v>
      </c>
    </row>
    <row r="29" customFormat="false" ht="12.75" hidden="false" customHeight="false" outlineLevel="0" collapsed="false">
      <c r="Z29" s="2" t="n">
        <v>9</v>
      </c>
      <c r="AA29" s="2" t="s">
        <v>39</v>
      </c>
      <c r="AB29" s="8" t="s">
        <v>40</v>
      </c>
      <c r="AC29" s="2" t="s">
        <v>21</v>
      </c>
      <c r="AE29" s="9" t="n">
        <v>2009</v>
      </c>
      <c r="AF29" s="10" t="s">
        <v>41</v>
      </c>
    </row>
    <row r="30" customFormat="false" ht="12.75" hidden="false" customHeight="false" outlineLevel="0" collapsed="false">
      <c r="Z30" s="2" t="n">
        <v>10</v>
      </c>
      <c r="AA30" s="2" t="s">
        <v>42</v>
      </c>
      <c r="AB30" s="8" t="s">
        <v>40</v>
      </c>
      <c r="AC30" s="2" t="s">
        <v>21</v>
      </c>
      <c r="AE30" s="9" t="n">
        <v>2009</v>
      </c>
      <c r="AF30" s="10" t="s">
        <v>43</v>
      </c>
    </row>
    <row r="31" customFormat="false" ht="12.75" hidden="false" customHeight="false" outlineLevel="0" collapsed="false">
      <c r="Z31" s="2" t="n">
        <v>11</v>
      </c>
      <c r="AA31" s="2" t="s">
        <v>44</v>
      </c>
      <c r="AB31" s="8" t="s">
        <v>40</v>
      </c>
      <c r="AC31" s="2" t="s">
        <v>21</v>
      </c>
      <c r="AE31" s="9" t="n">
        <v>2009</v>
      </c>
      <c r="AF31" s="10" t="s">
        <v>45</v>
      </c>
    </row>
    <row r="32" customFormat="false" ht="12.75" hidden="false" customHeight="false" outlineLevel="0" collapsed="false">
      <c r="Z32" s="2" t="n">
        <v>12</v>
      </c>
      <c r="AA32" s="2" t="s">
        <v>46</v>
      </c>
      <c r="AB32" s="8" t="s">
        <v>47</v>
      </c>
      <c r="AC32" s="2" t="s">
        <v>21</v>
      </c>
      <c r="AE32" s="9" t="n">
        <v>2009</v>
      </c>
      <c r="AF32" s="10" t="s">
        <v>48</v>
      </c>
    </row>
    <row r="33" customFormat="false" ht="12.75" hidden="false" customHeight="false" outlineLevel="0" collapsed="false">
      <c r="Z33" s="2" t="n">
        <v>13</v>
      </c>
      <c r="AA33" s="2" t="s">
        <v>49</v>
      </c>
      <c r="AB33" s="8" t="s">
        <v>50</v>
      </c>
      <c r="AC33" s="2" t="s">
        <v>8</v>
      </c>
      <c r="AE33" s="9" t="n">
        <v>2008</v>
      </c>
      <c r="AF33" s="10" t="s">
        <v>51</v>
      </c>
    </row>
    <row r="34" customFormat="false" ht="12.75" hidden="false" customHeight="false" outlineLevel="0" collapsed="false">
      <c r="Z34" s="2" t="n">
        <v>14</v>
      </c>
      <c r="AA34" s="2" t="s">
        <v>52</v>
      </c>
      <c r="AB34" s="8" t="s">
        <v>53</v>
      </c>
      <c r="AC34" s="2" t="s">
        <v>8</v>
      </c>
      <c r="AE34" s="9" t="n">
        <v>2010</v>
      </c>
      <c r="AF34" s="10" t="s">
        <v>54</v>
      </c>
    </row>
    <row r="35" customFormat="false" ht="12.75" hidden="false" customHeight="false" outlineLevel="0" collapsed="false">
      <c r="B35" s="16"/>
      <c r="C35" s="16"/>
      <c r="D35" s="16"/>
      <c r="E35" s="16"/>
      <c r="F35" s="16"/>
      <c r="G35" s="16"/>
      <c r="H35" s="16"/>
      <c r="I35" s="16"/>
      <c r="J35" s="16"/>
      <c r="K35" s="16"/>
      <c r="L35" s="16"/>
      <c r="Z35" s="2" t="n">
        <v>15</v>
      </c>
      <c r="AA35" s="2" t="s">
        <v>55</v>
      </c>
      <c r="AB35" s="8" t="s">
        <v>56</v>
      </c>
      <c r="AC35" s="2" t="s">
        <v>8</v>
      </c>
      <c r="AE35" s="9" t="n">
        <v>2010</v>
      </c>
      <c r="AF35" s="10" t="s">
        <v>57</v>
      </c>
    </row>
    <row r="36" customFormat="false" ht="12.75" hidden="false" customHeight="false" outlineLevel="0" collapsed="false">
      <c r="B36" s="16"/>
      <c r="C36" s="16"/>
      <c r="D36" s="16"/>
      <c r="E36" s="16"/>
      <c r="F36" s="16"/>
      <c r="G36" s="16"/>
      <c r="H36" s="16"/>
      <c r="I36" s="16"/>
      <c r="J36" s="16"/>
      <c r="K36" s="16"/>
      <c r="L36" s="16"/>
      <c r="Z36" s="2" t="n">
        <v>16</v>
      </c>
      <c r="AA36" s="2" t="s">
        <v>58</v>
      </c>
      <c r="AB36" s="8" t="s">
        <v>59</v>
      </c>
      <c r="AC36" s="2" t="s">
        <v>21</v>
      </c>
      <c r="AE36" s="9" t="n">
        <v>2009</v>
      </c>
      <c r="AF36" s="10" t="s">
        <v>60</v>
      </c>
    </row>
    <row r="37" customFormat="false" ht="12.75" hidden="false" customHeight="false" outlineLevel="0" collapsed="false">
      <c r="B37" s="16"/>
      <c r="C37" s="16"/>
      <c r="D37" s="16"/>
      <c r="E37" s="16"/>
      <c r="F37" s="16"/>
      <c r="G37" s="16"/>
      <c r="H37" s="16"/>
      <c r="I37" s="16"/>
      <c r="J37" s="16"/>
      <c r="K37" s="16"/>
      <c r="L37" s="16"/>
      <c r="Z37" s="2" t="n">
        <v>17</v>
      </c>
      <c r="AA37" s="2" t="s">
        <v>61</v>
      </c>
      <c r="AB37" s="8" t="s">
        <v>62</v>
      </c>
      <c r="AC37" s="2" t="s">
        <v>8</v>
      </c>
      <c r="AE37" s="9" t="n">
        <v>2010</v>
      </c>
      <c r="AF37" s="10" t="s">
        <v>63</v>
      </c>
    </row>
    <row r="38" customFormat="false" ht="12.75" hidden="false" customHeight="false" outlineLevel="0" collapsed="false">
      <c r="B38" s="16"/>
      <c r="C38" s="16"/>
      <c r="D38" s="16"/>
      <c r="E38" s="16"/>
      <c r="F38" s="16"/>
      <c r="G38" s="16"/>
      <c r="H38" s="16"/>
      <c r="I38" s="16"/>
      <c r="J38" s="16"/>
      <c r="K38" s="16"/>
      <c r="L38" s="16"/>
      <c r="Z38" s="2" t="n">
        <v>18</v>
      </c>
      <c r="AA38" s="2" t="s">
        <v>64</v>
      </c>
      <c r="AB38" s="8" t="s">
        <v>65</v>
      </c>
      <c r="AC38" s="2" t="s">
        <v>8</v>
      </c>
      <c r="AE38" s="9" t="n">
        <v>2008</v>
      </c>
      <c r="AF38" s="10" t="s">
        <v>66</v>
      </c>
    </row>
    <row r="39" customFormat="false" ht="12.75" hidden="false" customHeight="false" outlineLevel="0" collapsed="false">
      <c r="B39" s="16"/>
      <c r="C39" s="16"/>
      <c r="D39" s="16"/>
      <c r="E39" s="16"/>
      <c r="F39" s="16"/>
      <c r="G39" s="16"/>
      <c r="H39" s="16"/>
      <c r="I39" s="16"/>
      <c r="J39" s="16"/>
      <c r="K39" s="16"/>
      <c r="L39" s="16"/>
      <c r="Z39" s="2" t="n">
        <v>19</v>
      </c>
      <c r="AA39" s="2" t="s">
        <v>67</v>
      </c>
      <c r="AB39" s="8" t="s">
        <v>68</v>
      </c>
      <c r="AC39" s="2" t="s">
        <v>21</v>
      </c>
      <c r="AE39" s="9" t="n">
        <v>2008</v>
      </c>
      <c r="AF39" s="10" t="s">
        <v>69</v>
      </c>
    </row>
    <row r="40" customFormat="false" ht="12.75" hidden="false" customHeight="false" outlineLevel="0" collapsed="false">
      <c r="B40" s="16"/>
      <c r="C40" s="16"/>
      <c r="D40" s="16"/>
      <c r="E40" s="16"/>
      <c r="F40" s="16"/>
      <c r="G40" s="16"/>
      <c r="H40" s="16"/>
      <c r="I40" s="16"/>
      <c r="J40" s="16"/>
      <c r="K40" s="16"/>
      <c r="L40" s="16"/>
      <c r="Z40" s="2" t="n">
        <v>20</v>
      </c>
      <c r="AA40" s="2" t="s">
        <v>70</v>
      </c>
      <c r="AB40" s="8" t="s">
        <v>71</v>
      </c>
      <c r="AC40" s="2" t="s">
        <v>21</v>
      </c>
      <c r="AE40" s="9" t="n">
        <v>2009</v>
      </c>
      <c r="AF40" s="10" t="s">
        <v>72</v>
      </c>
    </row>
    <row r="41" customFormat="false" ht="12.75" hidden="false" customHeight="false" outlineLevel="0" collapsed="false">
      <c r="B41" s="16"/>
      <c r="C41" s="16"/>
      <c r="D41" s="16"/>
      <c r="E41" s="16"/>
      <c r="F41" s="16"/>
      <c r="G41" s="16"/>
      <c r="H41" s="16"/>
      <c r="I41" s="16"/>
      <c r="J41" s="16"/>
      <c r="K41" s="16"/>
      <c r="L41" s="16"/>
      <c r="Z41" s="2" t="n">
        <v>21</v>
      </c>
      <c r="AA41" s="2" t="s">
        <v>73</v>
      </c>
      <c r="AB41" s="8" t="s">
        <v>74</v>
      </c>
      <c r="AC41" s="2" t="s">
        <v>8</v>
      </c>
      <c r="AE41" s="9" t="n">
        <v>2008</v>
      </c>
      <c r="AF41" s="10" t="s">
        <v>75</v>
      </c>
    </row>
    <row r="42" customFormat="false" ht="12.75" hidden="false" customHeight="true" outlineLevel="0" collapsed="false">
      <c r="Z42" s="2" t="n">
        <v>22</v>
      </c>
      <c r="AA42" s="2" t="s">
        <v>76</v>
      </c>
      <c r="AB42" s="8" t="s">
        <v>77</v>
      </c>
      <c r="AC42" s="2" t="s">
        <v>8</v>
      </c>
      <c r="AE42" s="9" t="n">
        <v>2008</v>
      </c>
      <c r="AF42" s="10" t="s">
        <v>78</v>
      </c>
    </row>
    <row r="43" customFormat="false" ht="12.75" hidden="false" customHeight="false" outlineLevel="0" collapsed="false">
      <c r="Z43" s="2" t="n">
        <v>23</v>
      </c>
      <c r="AA43" s="2" t="s">
        <v>79</v>
      </c>
      <c r="AB43" s="8" t="s">
        <v>80</v>
      </c>
      <c r="AC43" s="2" t="s">
        <v>8</v>
      </c>
      <c r="AE43" s="9" t="n">
        <v>2010</v>
      </c>
      <c r="AF43" s="10" t="s">
        <v>81</v>
      </c>
    </row>
    <row r="44" customFormat="false" ht="12.75" hidden="false" customHeight="false" outlineLevel="0" collapsed="false">
      <c r="Z44" s="2" t="n">
        <v>24</v>
      </c>
      <c r="AA44" s="2" t="s">
        <v>82</v>
      </c>
      <c r="AB44" s="8" t="s">
        <v>83</v>
      </c>
      <c r="AC44" s="2" t="s">
        <v>8</v>
      </c>
      <c r="AE44" s="9" t="n">
        <v>2010</v>
      </c>
      <c r="AF44" s="10" t="s">
        <v>84</v>
      </c>
    </row>
    <row r="45" customFormat="false" ht="12.75" hidden="false" customHeight="false" outlineLevel="0" collapsed="false">
      <c r="Z45" s="2" t="n">
        <v>25</v>
      </c>
      <c r="AA45" s="2" t="s">
        <v>85</v>
      </c>
      <c r="AB45" s="8" t="s">
        <v>86</v>
      </c>
      <c r="AC45" s="2" t="s">
        <v>8</v>
      </c>
      <c r="AE45" s="9" t="n">
        <v>2006</v>
      </c>
      <c r="AF45" s="10"/>
    </row>
    <row r="46" customFormat="false" ht="12.75" hidden="false" customHeight="false" outlineLevel="0" collapsed="false">
      <c r="Z46" s="2" t="n">
        <v>26</v>
      </c>
      <c r="AA46" s="2" t="s">
        <v>87</v>
      </c>
      <c r="AB46" s="8" t="s">
        <v>88</v>
      </c>
      <c r="AC46" s="2" t="s">
        <v>21</v>
      </c>
      <c r="AE46" s="9" t="n">
        <v>2008</v>
      </c>
      <c r="AF46" s="10" t="s">
        <v>89</v>
      </c>
    </row>
    <row r="47" customFormat="false" ht="12.75" hidden="false" customHeight="false" outlineLevel="0" collapsed="false">
      <c r="Z47" s="2" t="n">
        <v>27</v>
      </c>
      <c r="AA47" s="2" t="s">
        <v>90</v>
      </c>
      <c r="AB47" s="8" t="s">
        <v>91</v>
      </c>
      <c r="AC47" s="2" t="s">
        <v>21</v>
      </c>
      <c r="AE47" s="9" t="n">
        <v>2009</v>
      </c>
      <c r="AF47" s="10" t="s">
        <v>92</v>
      </c>
    </row>
    <row r="48" customFormat="false" ht="12.75" hidden="false" customHeight="false" outlineLevel="0" collapsed="false">
      <c r="Z48" s="2" t="n">
        <v>28</v>
      </c>
      <c r="AA48" s="2" t="s">
        <v>93</v>
      </c>
      <c r="AB48" s="8" t="s">
        <v>94</v>
      </c>
      <c r="AC48" s="2" t="s">
        <v>8</v>
      </c>
      <c r="AE48" s="9" t="n">
        <v>2012</v>
      </c>
      <c r="AF48" s="10" t="s">
        <v>95</v>
      </c>
    </row>
    <row r="49" customFormat="false" ht="12.75" hidden="false" customHeight="false" outlineLevel="0" collapsed="false">
      <c r="B49" s="17"/>
      <c r="C49" s="17"/>
      <c r="D49" s="17"/>
      <c r="Z49" s="2" t="n">
        <v>29</v>
      </c>
      <c r="AA49" s="2" t="s">
        <v>96</v>
      </c>
      <c r="AB49" s="8" t="s">
        <v>97</v>
      </c>
      <c r="AC49" s="2" t="s">
        <v>8</v>
      </c>
      <c r="AE49" s="9" t="n">
        <v>2012</v>
      </c>
      <c r="AF49" s="10" t="s">
        <v>98</v>
      </c>
    </row>
    <row r="50" customFormat="false" ht="12.75" hidden="false" customHeight="false" outlineLevel="0" collapsed="false">
      <c r="Z50" s="2" t="n">
        <v>30</v>
      </c>
      <c r="AA50" s="2" t="s">
        <v>99</v>
      </c>
      <c r="AB50" s="8" t="s">
        <v>100</v>
      </c>
      <c r="AC50" s="2" t="s">
        <v>8</v>
      </c>
      <c r="AE50" s="9" t="n">
        <v>2010</v>
      </c>
      <c r="AF50" s="10" t="s">
        <v>101</v>
      </c>
    </row>
    <row r="51" customFormat="false" ht="12.75" hidden="false" customHeight="false" outlineLevel="0" collapsed="false">
      <c r="Z51" s="2" t="n">
        <v>31</v>
      </c>
      <c r="AA51" s="2" t="s">
        <v>102</v>
      </c>
      <c r="AB51" s="8" t="s">
        <v>103</v>
      </c>
      <c r="AC51" s="2" t="s">
        <v>8</v>
      </c>
      <c r="AE51" s="9" t="n">
        <v>2008</v>
      </c>
      <c r="AF51" s="10" t="s">
        <v>104</v>
      </c>
    </row>
    <row r="52" customFormat="false" ht="12.75" hidden="false" customHeight="false" outlineLevel="0" collapsed="false">
      <c r="Z52" s="2" t="n">
        <v>32</v>
      </c>
      <c r="AA52" s="2" t="s">
        <v>105</v>
      </c>
      <c r="AB52" s="8" t="s">
        <v>106</v>
      </c>
      <c r="AC52" s="2" t="s">
        <v>8</v>
      </c>
      <c r="AE52" s="9" t="n">
        <v>2010</v>
      </c>
      <c r="AF52" s="10" t="s">
        <v>107</v>
      </c>
    </row>
    <row r="53" customFormat="false" ht="12.75" hidden="false" customHeight="false" outlineLevel="0" collapsed="false">
      <c r="Z53" s="2" t="n">
        <v>33</v>
      </c>
      <c r="AA53" s="2" t="s">
        <v>108</v>
      </c>
      <c r="AB53" s="8" t="s">
        <v>109</v>
      </c>
      <c r="AC53" s="2" t="s">
        <v>8</v>
      </c>
      <c r="AE53" s="9" t="n">
        <v>2011</v>
      </c>
      <c r="AF53" s="10" t="s">
        <v>110</v>
      </c>
    </row>
    <row r="54" customFormat="false" ht="12.75" hidden="false" customHeight="false" outlineLevel="0" collapsed="false">
      <c r="Z54" s="2" t="n">
        <v>34</v>
      </c>
      <c r="AA54" s="2" t="s">
        <v>111</v>
      </c>
      <c r="AB54" s="8" t="s">
        <v>112</v>
      </c>
      <c r="AC54" s="2" t="s">
        <v>8</v>
      </c>
      <c r="AE54" s="9" t="n">
        <v>2008</v>
      </c>
      <c r="AF54" s="10" t="s">
        <v>113</v>
      </c>
    </row>
    <row r="55" customFormat="false" ht="12.75" hidden="false" customHeight="false" outlineLevel="0" collapsed="false">
      <c r="Z55" s="2" t="n">
        <v>35</v>
      </c>
      <c r="AA55" s="2" t="s">
        <v>114</v>
      </c>
      <c r="AB55" s="8" t="s">
        <v>115</v>
      </c>
      <c r="AC55" s="2" t="s">
        <v>8</v>
      </c>
      <c r="AE55" s="9" t="n">
        <v>2010</v>
      </c>
      <c r="AF55" s="10" t="s">
        <v>116</v>
      </c>
    </row>
    <row r="56" customFormat="false" ht="12.75" hidden="false" customHeight="false" outlineLevel="0" collapsed="false">
      <c r="Z56" s="2" t="n">
        <v>36</v>
      </c>
      <c r="AA56" s="2" t="s">
        <v>117</v>
      </c>
      <c r="AB56" s="8" t="s">
        <v>118</v>
      </c>
      <c r="AC56" s="2" t="s">
        <v>8</v>
      </c>
      <c r="AE56" s="9" t="n">
        <v>2011</v>
      </c>
      <c r="AF56" s="10" t="s">
        <v>119</v>
      </c>
    </row>
    <row r="57" customFormat="false" ht="12.75" hidden="false" customHeight="false" outlineLevel="0" collapsed="false">
      <c r="Z57" s="2" t="n">
        <v>37</v>
      </c>
      <c r="AA57" s="2" t="s">
        <v>120</v>
      </c>
      <c r="AB57" s="8" t="s">
        <v>121</v>
      </c>
      <c r="AC57" s="2" t="s">
        <v>8</v>
      </c>
      <c r="AE57" s="9" t="n">
        <v>2010</v>
      </c>
      <c r="AF57" s="10" t="s">
        <v>122</v>
      </c>
    </row>
    <row r="58" customFormat="false" ht="12.75" hidden="false" customHeight="false" outlineLevel="0" collapsed="false">
      <c r="Z58" s="2" t="n">
        <v>38</v>
      </c>
      <c r="AA58" s="2" t="s">
        <v>123</v>
      </c>
      <c r="AB58" s="8" t="s">
        <v>124</v>
      </c>
      <c r="AC58" s="2" t="s">
        <v>8</v>
      </c>
      <c r="AE58" s="9" t="n">
        <v>2009</v>
      </c>
      <c r="AF58" s="10" t="s">
        <v>125</v>
      </c>
    </row>
    <row r="59" customFormat="false" ht="12.75" hidden="false" customHeight="false" outlineLevel="0" collapsed="false">
      <c r="Z59" s="2" t="n">
        <v>39</v>
      </c>
      <c r="AA59" s="2" t="s">
        <v>126</v>
      </c>
      <c r="AB59" s="8" t="s">
        <v>127</v>
      </c>
      <c r="AC59" s="2" t="s">
        <v>8</v>
      </c>
      <c r="AE59" s="9" t="n">
        <v>2012</v>
      </c>
      <c r="AF59" s="10" t="s">
        <v>128</v>
      </c>
    </row>
    <row r="60" customFormat="false" ht="12.75" hidden="false" customHeight="false" outlineLevel="0" collapsed="false">
      <c r="Z60" s="2" t="n">
        <v>40</v>
      </c>
      <c r="AA60" s="2" t="s">
        <v>129</v>
      </c>
      <c r="AB60" s="8" t="s">
        <v>130</v>
      </c>
      <c r="AC60" s="2" t="s">
        <v>21</v>
      </c>
      <c r="AE60" s="9" t="n">
        <v>2009</v>
      </c>
      <c r="AF60" s="10" t="s">
        <v>131</v>
      </c>
    </row>
    <row r="61" customFormat="false" ht="12.75" hidden="false" customHeight="false" outlineLevel="0" collapsed="false">
      <c r="Z61" s="2" t="n">
        <v>41</v>
      </c>
      <c r="AA61" s="2" t="s">
        <v>132</v>
      </c>
      <c r="AB61" s="8" t="s">
        <v>133</v>
      </c>
      <c r="AC61" s="2" t="s">
        <v>8</v>
      </c>
      <c r="AE61" s="9" t="n">
        <v>2006</v>
      </c>
      <c r="AF61" s="10" t="s">
        <v>134</v>
      </c>
    </row>
    <row r="62" customFormat="false" ht="12.75" hidden="false" customHeight="false" outlineLevel="0" collapsed="false">
      <c r="Z62" s="2" t="n">
        <v>42</v>
      </c>
      <c r="AA62" s="2" t="s">
        <v>135</v>
      </c>
      <c r="AB62" s="8" t="s">
        <v>136</v>
      </c>
      <c r="AC62" s="2" t="s">
        <v>8</v>
      </c>
      <c r="AE62" s="9" t="n">
        <v>2011</v>
      </c>
      <c r="AF62" s="10" t="s">
        <v>137</v>
      </c>
    </row>
    <row r="63" customFormat="false" ht="12.75" hidden="false" customHeight="false" outlineLevel="0" collapsed="false">
      <c r="Z63" s="2" t="n">
        <v>43</v>
      </c>
      <c r="AA63" s="2" t="s">
        <v>138</v>
      </c>
      <c r="AB63" s="8" t="s">
        <v>139</v>
      </c>
      <c r="AC63" s="2" t="s">
        <v>8</v>
      </c>
      <c r="AE63" s="9" t="n">
        <v>2011</v>
      </c>
      <c r="AF63" s="10" t="s">
        <v>140</v>
      </c>
    </row>
    <row r="64" customFormat="false" ht="12.75" hidden="false" customHeight="false" outlineLevel="0" collapsed="false">
      <c r="Z64" s="2" t="n">
        <v>44</v>
      </c>
      <c r="AA64" s="2" t="s">
        <v>141</v>
      </c>
      <c r="AB64" s="8" t="s">
        <v>142</v>
      </c>
      <c r="AC64" s="2" t="s">
        <v>8</v>
      </c>
      <c r="AE64" s="9" t="n">
        <v>2010</v>
      </c>
      <c r="AF64" s="10" t="s">
        <v>143</v>
      </c>
    </row>
    <row r="65" customFormat="false" ht="12.75" hidden="false" customHeight="false" outlineLevel="0" collapsed="false">
      <c r="Z65" s="2" t="n">
        <v>45</v>
      </c>
      <c r="AA65" s="2" t="s">
        <v>144</v>
      </c>
      <c r="AB65" s="8" t="s">
        <v>145</v>
      </c>
      <c r="AC65" s="2" t="s">
        <v>8</v>
      </c>
      <c r="AE65" s="9" t="n">
        <v>2008</v>
      </c>
      <c r="AF65" s="10" t="s">
        <v>146</v>
      </c>
    </row>
    <row r="66" customFormat="false" ht="12.75" hidden="false" customHeight="false" outlineLevel="0" collapsed="false">
      <c r="Z66" s="2" t="n">
        <v>46</v>
      </c>
      <c r="AA66" s="2" t="s">
        <v>147</v>
      </c>
      <c r="AB66" s="8" t="s">
        <v>148</v>
      </c>
      <c r="AC66" s="2" t="s">
        <v>21</v>
      </c>
      <c r="AE66" s="9" t="n">
        <v>2009</v>
      </c>
      <c r="AF66" s="10" t="s">
        <v>149</v>
      </c>
    </row>
    <row r="67" customFormat="false" ht="12.75" hidden="false" customHeight="false" outlineLevel="0" collapsed="false">
      <c r="Z67" s="2" t="n">
        <v>47</v>
      </c>
      <c r="AA67" s="2" t="s">
        <v>150</v>
      </c>
      <c r="AB67" s="8" t="s">
        <v>151</v>
      </c>
      <c r="AC67" s="2" t="s">
        <v>21</v>
      </c>
      <c r="AE67" s="9" t="n">
        <v>2008</v>
      </c>
      <c r="AF67" s="10" t="s">
        <v>152</v>
      </c>
    </row>
    <row r="68" customFormat="false" ht="12.75" hidden="false" customHeight="false" outlineLevel="0" collapsed="false">
      <c r="Z68" s="2" t="n">
        <v>48</v>
      </c>
      <c r="AA68" s="2" t="s">
        <v>153</v>
      </c>
      <c r="AB68" s="8" t="s">
        <v>154</v>
      </c>
      <c r="AC68" s="2" t="s">
        <v>8</v>
      </c>
      <c r="AE68" s="9" t="n">
        <v>2006</v>
      </c>
      <c r="AF68" s="10" t="s">
        <v>155</v>
      </c>
    </row>
    <row r="69" customFormat="false" ht="12.75" hidden="false" customHeight="false" outlineLevel="0" collapsed="false">
      <c r="Z69" s="2" t="n">
        <v>49</v>
      </c>
      <c r="AA69" s="2" t="s">
        <v>156</v>
      </c>
      <c r="AB69" s="8" t="s">
        <v>154</v>
      </c>
      <c r="AC69" s="2" t="s">
        <v>8</v>
      </c>
      <c r="AE69" s="9" t="n">
        <v>2009</v>
      </c>
      <c r="AF69" s="10" t="s">
        <v>157</v>
      </c>
    </row>
    <row r="70" customFormat="false" ht="12.75" hidden="false" customHeight="false" outlineLevel="0" collapsed="false">
      <c r="Z70" s="2" t="n">
        <v>50</v>
      </c>
      <c r="AA70" s="2" t="s">
        <v>158</v>
      </c>
      <c r="AB70" s="8" t="s">
        <v>154</v>
      </c>
      <c r="AC70" s="2" t="s">
        <v>8</v>
      </c>
      <c r="AE70" s="9" t="n">
        <v>2008</v>
      </c>
      <c r="AF70" s="10" t="s">
        <v>159</v>
      </c>
    </row>
    <row r="71" customFormat="false" ht="12.75" hidden="false" customHeight="false" outlineLevel="0" collapsed="false">
      <c r="Z71" s="2" t="n">
        <v>51</v>
      </c>
      <c r="AA71" s="2" t="s">
        <v>160</v>
      </c>
      <c r="AB71" s="8" t="s">
        <v>161</v>
      </c>
      <c r="AC71" s="2" t="s">
        <v>21</v>
      </c>
      <c r="AE71" s="9" t="n">
        <v>2009</v>
      </c>
      <c r="AF71" s="10" t="s">
        <v>162</v>
      </c>
    </row>
    <row r="72" customFormat="false" ht="12.75" hidden="false" customHeight="false" outlineLevel="0" collapsed="false">
      <c r="Z72" s="2" t="n">
        <v>52</v>
      </c>
      <c r="AA72" s="2" t="s">
        <v>163</v>
      </c>
      <c r="AB72" s="8" t="s">
        <v>164</v>
      </c>
      <c r="AC72" s="2" t="s">
        <v>8</v>
      </c>
      <c r="AE72" s="9" t="n">
        <v>2011</v>
      </c>
      <c r="AF72" s="10" t="s">
        <v>165</v>
      </c>
    </row>
    <row r="73" customFormat="false" ht="12.75" hidden="false" customHeight="false" outlineLevel="0" collapsed="false">
      <c r="Z73" s="2" t="n">
        <v>53</v>
      </c>
      <c r="AA73" s="2" t="s">
        <v>166</v>
      </c>
      <c r="AB73" s="8" t="s">
        <v>167</v>
      </c>
      <c r="AC73" s="2" t="s">
        <v>8</v>
      </c>
      <c r="AE73" s="9" t="n">
        <v>2010</v>
      </c>
      <c r="AF73" s="10" t="s">
        <v>168</v>
      </c>
    </row>
    <row r="74" customFormat="false" ht="12.75" hidden="false" customHeight="false" outlineLevel="0" collapsed="false">
      <c r="Z74" s="2" t="n">
        <v>54</v>
      </c>
      <c r="AA74" s="2" t="s">
        <v>169</v>
      </c>
      <c r="AB74" s="8" t="s">
        <v>170</v>
      </c>
      <c r="AC74" s="2" t="s">
        <v>8</v>
      </c>
      <c r="AE74" s="9" t="n">
        <v>2011</v>
      </c>
      <c r="AF74" s="10" t="s">
        <v>171</v>
      </c>
    </row>
    <row r="75" customFormat="false" ht="12.75" hidden="false" customHeight="false" outlineLevel="0" collapsed="false">
      <c r="Z75" s="2" t="n">
        <v>55</v>
      </c>
      <c r="AA75" s="2" t="s">
        <v>172</v>
      </c>
      <c r="AB75" s="8" t="s">
        <v>173</v>
      </c>
      <c r="AC75" s="2" t="s">
        <v>8</v>
      </c>
      <c r="AE75" s="9" t="n">
        <v>2009</v>
      </c>
      <c r="AF75" s="10" t="s">
        <v>174</v>
      </c>
    </row>
    <row r="76" customFormat="false" ht="12.75" hidden="false" customHeight="false" outlineLevel="0" collapsed="false">
      <c r="Z76" s="2" t="n">
        <v>56</v>
      </c>
      <c r="AA76" s="2" t="s">
        <v>175</v>
      </c>
      <c r="AB76" s="8" t="s">
        <v>176</v>
      </c>
      <c r="AC76" s="2" t="s">
        <v>8</v>
      </c>
      <c r="AE76" s="9" t="n">
        <v>2008</v>
      </c>
      <c r="AF76" s="10" t="s">
        <v>177</v>
      </c>
    </row>
    <row r="77" customFormat="false" ht="12.75" hidden="false" customHeight="false" outlineLevel="0" collapsed="false">
      <c r="Z77" s="2" t="n">
        <v>57</v>
      </c>
      <c r="AA77" s="2" t="s">
        <v>178</v>
      </c>
      <c r="AB77" s="8" t="s">
        <v>179</v>
      </c>
      <c r="AC77" s="2" t="s">
        <v>8</v>
      </c>
      <c r="AE77" s="9" t="n">
        <v>2010</v>
      </c>
      <c r="AF77" s="10" t="s">
        <v>180</v>
      </c>
    </row>
    <row r="78" customFormat="false" ht="12.75" hidden="false" customHeight="false" outlineLevel="0" collapsed="false">
      <c r="Z78" s="2" t="n">
        <v>58</v>
      </c>
      <c r="AA78" s="2" t="s">
        <v>181</v>
      </c>
      <c r="AB78" s="8" t="s">
        <v>182</v>
      </c>
      <c r="AC78" s="2" t="s">
        <v>21</v>
      </c>
      <c r="AE78" s="9" t="n">
        <v>2009</v>
      </c>
      <c r="AF78" s="10" t="s">
        <v>183</v>
      </c>
    </row>
    <row r="79" customFormat="false" ht="12.75" hidden="false" customHeight="false" outlineLevel="0" collapsed="false">
      <c r="Z79" s="2" t="n">
        <v>59</v>
      </c>
      <c r="AA79" s="2" t="s">
        <v>184</v>
      </c>
      <c r="AB79" s="8" t="s">
        <v>185</v>
      </c>
      <c r="AC79" s="2" t="s">
        <v>8</v>
      </c>
      <c r="AE79" s="9" t="n">
        <v>2010</v>
      </c>
      <c r="AF79" s="10" t="s">
        <v>186</v>
      </c>
    </row>
    <row r="80" customFormat="false" ht="12.75" hidden="false" customHeight="false" outlineLevel="0" collapsed="false">
      <c r="Z80" s="2" t="n">
        <v>60</v>
      </c>
      <c r="AA80" s="2" t="s">
        <v>187</v>
      </c>
      <c r="AB80" s="8" t="s">
        <v>188</v>
      </c>
      <c r="AC80" s="2" t="s">
        <v>8</v>
      </c>
      <c r="AE80" s="9" t="n">
        <v>2010</v>
      </c>
      <c r="AF80" s="10" t="s">
        <v>189</v>
      </c>
    </row>
    <row r="81" customFormat="false" ht="12.75" hidden="false" customHeight="false" outlineLevel="0" collapsed="false">
      <c r="Z81" s="2" t="n">
        <v>61</v>
      </c>
      <c r="AA81" s="2" t="s">
        <v>190</v>
      </c>
      <c r="AB81" s="8" t="s">
        <v>191</v>
      </c>
      <c r="AC81" s="2" t="s">
        <v>8</v>
      </c>
      <c r="AE81" s="9" t="n">
        <v>2008</v>
      </c>
      <c r="AF81" s="10" t="s">
        <v>192</v>
      </c>
    </row>
    <row r="82" customFormat="false" ht="12.75" hidden="false" customHeight="false" outlineLevel="0" collapsed="false">
      <c r="Z82" s="2" t="n">
        <v>62</v>
      </c>
      <c r="AA82" s="2" t="s">
        <v>193</v>
      </c>
      <c r="AB82" s="8" t="s">
        <v>194</v>
      </c>
      <c r="AC82" s="2" t="s">
        <v>8</v>
      </c>
      <c r="AE82" s="9" t="n">
        <v>2012</v>
      </c>
      <c r="AF82" s="10" t="s">
        <v>195</v>
      </c>
    </row>
    <row r="83" customFormat="false" ht="12.75" hidden="false" customHeight="false" outlineLevel="0" collapsed="false">
      <c r="Z83" s="2" t="n">
        <v>63</v>
      </c>
      <c r="AA83" s="2" t="s">
        <v>196</v>
      </c>
      <c r="AB83" s="8" t="s">
        <v>197</v>
      </c>
      <c r="AC83" s="2" t="s">
        <v>8</v>
      </c>
      <c r="AE83" s="9" t="n">
        <v>2010</v>
      </c>
      <c r="AF83" s="10" t="s">
        <v>198</v>
      </c>
    </row>
    <row r="84" customFormat="false" ht="12.75" hidden="false" customHeight="false" outlineLevel="0" collapsed="false">
      <c r="Z84" s="2" t="n">
        <v>64</v>
      </c>
      <c r="AA84" s="2" t="s">
        <v>199</v>
      </c>
      <c r="AB84" s="8" t="s">
        <v>200</v>
      </c>
      <c r="AC84" s="2" t="s">
        <v>8</v>
      </c>
      <c r="AE84" s="9" t="n">
        <v>2011</v>
      </c>
      <c r="AF84" s="10" t="s">
        <v>201</v>
      </c>
    </row>
    <row r="85" customFormat="false" ht="12.75" hidden="false" customHeight="false" outlineLevel="0" collapsed="false">
      <c r="Z85" s="2" t="n">
        <v>65</v>
      </c>
      <c r="AA85" s="2" t="s">
        <v>202</v>
      </c>
      <c r="AB85" s="8" t="s">
        <v>203</v>
      </c>
      <c r="AC85" s="2" t="s">
        <v>21</v>
      </c>
      <c r="AE85" s="9" t="n">
        <v>2009</v>
      </c>
      <c r="AF85" s="10" t="s">
        <v>204</v>
      </c>
    </row>
    <row r="86" customFormat="false" ht="12.75" hidden="false" customHeight="false" outlineLevel="0" collapsed="false">
      <c r="Z86" s="2" t="n">
        <v>66</v>
      </c>
      <c r="AA86" s="2" t="s">
        <v>205</v>
      </c>
      <c r="AB86" s="8" t="s">
        <v>206</v>
      </c>
      <c r="AC86" s="2" t="s">
        <v>21</v>
      </c>
      <c r="AE86" s="9" t="n">
        <v>2009</v>
      </c>
      <c r="AF86" s="10"/>
    </row>
    <row r="87" customFormat="false" ht="12.75" hidden="false" customHeight="false" outlineLevel="0" collapsed="false">
      <c r="Z87" s="2" t="n">
        <v>67</v>
      </c>
      <c r="AA87" s="2" t="s">
        <v>207</v>
      </c>
      <c r="AB87" s="8" t="s">
        <v>206</v>
      </c>
      <c r="AC87" s="2" t="s">
        <v>21</v>
      </c>
      <c r="AE87" s="9" t="n">
        <v>2009</v>
      </c>
      <c r="AF87" s="10" t="s">
        <v>208</v>
      </c>
    </row>
    <row r="88" customFormat="false" ht="12.75" hidden="false" customHeight="false" outlineLevel="0" collapsed="false">
      <c r="Z88" s="2" t="n">
        <v>68</v>
      </c>
      <c r="AA88" s="2" t="s">
        <v>209</v>
      </c>
      <c r="AB88" s="8" t="s">
        <v>210</v>
      </c>
      <c r="AC88" s="2" t="s">
        <v>21</v>
      </c>
      <c r="AE88" s="9" t="n">
        <v>2008</v>
      </c>
      <c r="AF88" s="10" t="s">
        <v>211</v>
      </c>
    </row>
    <row r="89" customFormat="false" ht="12.75" hidden="false" customHeight="false" outlineLevel="0" collapsed="false">
      <c r="Z89" s="2" t="n">
        <v>69</v>
      </c>
      <c r="AA89" s="2" t="s">
        <v>212</v>
      </c>
      <c r="AB89" s="8" t="s">
        <v>213</v>
      </c>
      <c r="AC89" s="2" t="s">
        <v>8</v>
      </c>
      <c r="AE89" s="9" t="n">
        <v>2010</v>
      </c>
      <c r="AF89" s="10" t="s">
        <v>214</v>
      </c>
    </row>
    <row r="90" customFormat="false" ht="12.75" hidden="false" customHeight="false" outlineLevel="0" collapsed="false">
      <c r="Z90" s="2" t="n">
        <v>70</v>
      </c>
      <c r="AA90" s="2" t="s">
        <v>215</v>
      </c>
      <c r="AB90" s="8" t="s">
        <v>216</v>
      </c>
      <c r="AC90" s="2" t="s">
        <v>8</v>
      </c>
      <c r="AE90" s="9" t="n">
        <v>2008</v>
      </c>
      <c r="AF90" s="10" t="s">
        <v>217</v>
      </c>
    </row>
    <row r="91" customFormat="false" ht="12.75" hidden="false" customHeight="false" outlineLevel="0" collapsed="false">
      <c r="Z91" s="2" t="n">
        <v>71</v>
      </c>
      <c r="AA91" s="2" t="s">
        <v>218</v>
      </c>
      <c r="AB91" s="8" t="s">
        <v>219</v>
      </c>
      <c r="AC91" s="2" t="s">
        <v>21</v>
      </c>
      <c r="AE91" s="9" t="n">
        <v>2008</v>
      </c>
      <c r="AF91" s="10" t="s">
        <v>220</v>
      </c>
    </row>
    <row r="92" customFormat="false" ht="12.75" hidden="false" customHeight="false" outlineLevel="0" collapsed="false">
      <c r="Z92" s="2" t="n">
        <v>72</v>
      </c>
      <c r="AA92" s="2" t="s">
        <v>221</v>
      </c>
      <c r="AB92" s="8" t="s">
        <v>222</v>
      </c>
      <c r="AC92" s="2" t="s">
        <v>8</v>
      </c>
      <c r="AE92" s="9" t="n">
        <v>2011</v>
      </c>
      <c r="AF92" s="10" t="s">
        <v>223</v>
      </c>
    </row>
    <row r="93" customFormat="false" ht="12.75" hidden="false" customHeight="false" outlineLevel="0" collapsed="false">
      <c r="Z93" s="2" t="n">
        <v>73</v>
      </c>
      <c r="AA93" s="2" t="s">
        <v>224</v>
      </c>
      <c r="AB93" s="8" t="s">
        <v>225</v>
      </c>
      <c r="AC93" s="2" t="s">
        <v>21</v>
      </c>
      <c r="AE93" s="9" t="n">
        <v>2009</v>
      </c>
      <c r="AF93" s="10" t="s">
        <v>226</v>
      </c>
    </row>
    <row r="94" customFormat="false" ht="12.75" hidden="false" customHeight="false" outlineLevel="0" collapsed="false">
      <c r="Z94" s="2" t="n">
        <v>74</v>
      </c>
      <c r="AA94" s="2" t="s">
        <v>227</v>
      </c>
      <c r="AB94" s="8" t="s">
        <v>228</v>
      </c>
      <c r="AC94" s="2" t="s">
        <v>21</v>
      </c>
      <c r="AE94" s="9" t="n">
        <v>2009</v>
      </c>
      <c r="AF94" s="10" t="s">
        <v>229</v>
      </c>
    </row>
    <row r="95" customFormat="false" ht="12.75" hidden="false" customHeight="false" outlineLevel="0" collapsed="false">
      <c r="Z95" s="2" t="n">
        <v>75</v>
      </c>
      <c r="AA95" s="2" t="s">
        <v>230</v>
      </c>
      <c r="AB95" s="8" t="s">
        <v>231</v>
      </c>
      <c r="AC95" s="2" t="s">
        <v>8</v>
      </c>
      <c r="AE95" s="9" t="n">
        <v>2011</v>
      </c>
      <c r="AF95" s="10" t="s">
        <v>232</v>
      </c>
    </row>
    <row r="96" customFormat="false" ht="12.75" hidden="false" customHeight="false" outlineLevel="0" collapsed="false">
      <c r="Z96" s="2" t="n">
        <v>76</v>
      </c>
      <c r="AA96" s="2" t="s">
        <v>233</v>
      </c>
      <c r="AB96" s="8" t="s">
        <v>234</v>
      </c>
      <c r="AC96" s="2" t="s">
        <v>8</v>
      </c>
      <c r="AE96" s="9" t="n">
        <v>2010</v>
      </c>
      <c r="AF96" s="10" t="s">
        <v>235</v>
      </c>
    </row>
    <row r="97" customFormat="false" ht="12.75" hidden="false" customHeight="false" outlineLevel="0" collapsed="false">
      <c r="Z97" s="2" t="n">
        <v>77</v>
      </c>
      <c r="AA97" s="2" t="s">
        <v>236</v>
      </c>
      <c r="AB97" s="8" t="s">
        <v>237</v>
      </c>
      <c r="AC97" s="2" t="s">
        <v>8</v>
      </c>
      <c r="AE97" s="9" t="n">
        <v>2006</v>
      </c>
      <c r="AF97" s="10" t="s">
        <v>238</v>
      </c>
    </row>
    <row r="98" customFormat="false" ht="12.75" hidden="false" customHeight="false" outlineLevel="0" collapsed="false">
      <c r="Z98" s="2" t="n">
        <v>78</v>
      </c>
      <c r="AA98" s="2" t="s">
        <v>239</v>
      </c>
      <c r="AB98" s="8" t="s">
        <v>240</v>
      </c>
      <c r="AC98" s="2" t="s">
        <v>8</v>
      </c>
      <c r="AE98" s="9" t="n">
        <v>2011</v>
      </c>
      <c r="AF98" s="10" t="s">
        <v>241</v>
      </c>
    </row>
    <row r="99" customFormat="false" ht="12.75" hidden="false" customHeight="false" outlineLevel="0" collapsed="false">
      <c r="Z99" s="2" t="n">
        <v>79</v>
      </c>
      <c r="AA99" s="2" t="s">
        <v>242</v>
      </c>
      <c r="AB99" s="8" t="s">
        <v>243</v>
      </c>
      <c r="AC99" s="2" t="s">
        <v>21</v>
      </c>
      <c r="AE99" s="9" t="n">
        <v>2009</v>
      </c>
      <c r="AF99" s="10" t="s">
        <v>244</v>
      </c>
    </row>
    <row r="100" customFormat="false" ht="12.75" hidden="false" customHeight="false" outlineLevel="0" collapsed="false">
      <c r="Z100" s="2" t="n">
        <v>80</v>
      </c>
      <c r="AA100" s="2" t="s">
        <v>245</v>
      </c>
      <c r="AB100" s="8" t="s">
        <v>246</v>
      </c>
      <c r="AC100" s="2" t="s">
        <v>8</v>
      </c>
      <c r="AE100" s="9" t="n">
        <v>2008</v>
      </c>
      <c r="AF100" s="10" t="s">
        <v>247</v>
      </c>
    </row>
    <row r="101" customFormat="false" ht="12.75" hidden="false" customHeight="false" outlineLevel="0" collapsed="false">
      <c r="Z101" s="2" t="n">
        <v>81</v>
      </c>
      <c r="AA101" s="2" t="s">
        <v>248</v>
      </c>
      <c r="AB101" s="8" t="s">
        <v>249</v>
      </c>
      <c r="AC101" s="2" t="s">
        <v>21</v>
      </c>
      <c r="AE101" s="9" t="n">
        <v>2009</v>
      </c>
      <c r="AF101" s="10" t="s">
        <v>250</v>
      </c>
    </row>
    <row r="102" customFormat="false" ht="12.75" hidden="false" customHeight="false" outlineLevel="0" collapsed="false">
      <c r="Z102" s="2" t="n">
        <v>82</v>
      </c>
      <c r="AA102" s="2" t="s">
        <v>251</v>
      </c>
      <c r="AB102" s="8" t="s">
        <v>252</v>
      </c>
      <c r="AC102" s="2" t="s">
        <v>8</v>
      </c>
      <c r="AE102" s="9" t="n">
        <v>2010</v>
      </c>
      <c r="AF102" s="10" t="s">
        <v>253</v>
      </c>
    </row>
    <row r="103" customFormat="false" ht="12.75" hidden="false" customHeight="false" outlineLevel="0" collapsed="false">
      <c r="Z103" s="2" t="n">
        <v>83</v>
      </c>
      <c r="AA103" s="2" t="s">
        <v>254</v>
      </c>
      <c r="AB103" s="8" t="s">
        <v>255</v>
      </c>
      <c r="AC103" s="2" t="s">
        <v>21</v>
      </c>
      <c r="AE103" s="9" t="n">
        <v>2009</v>
      </c>
      <c r="AF103" s="10" t="s">
        <v>256</v>
      </c>
    </row>
    <row r="104" customFormat="false" ht="12.75" hidden="false" customHeight="false" outlineLevel="0" collapsed="false">
      <c r="Z104" s="2" t="n">
        <v>84</v>
      </c>
      <c r="AA104" s="2" t="s">
        <v>257</v>
      </c>
      <c r="AB104" s="8" t="s">
        <v>258</v>
      </c>
      <c r="AC104" s="2" t="s">
        <v>8</v>
      </c>
      <c r="AE104" s="9" t="n">
        <v>2010</v>
      </c>
      <c r="AF104" s="10" t="s">
        <v>259</v>
      </c>
    </row>
    <row r="105" customFormat="false" ht="12.75" hidden="false" customHeight="false" outlineLevel="0" collapsed="false">
      <c r="Z105" s="2" t="n">
        <v>85</v>
      </c>
      <c r="AA105" s="2" t="s">
        <v>260</v>
      </c>
      <c r="AB105" s="8" t="s">
        <v>261</v>
      </c>
      <c r="AC105" s="2" t="s">
        <v>8</v>
      </c>
      <c r="AE105" s="9" t="n">
        <v>2011</v>
      </c>
      <c r="AF105" s="10" t="s">
        <v>262</v>
      </c>
    </row>
    <row r="106" customFormat="false" ht="12.75" hidden="false" customHeight="false" outlineLevel="0" collapsed="false">
      <c r="Z106" s="2" t="n">
        <v>86</v>
      </c>
      <c r="AA106" s="2" t="s">
        <v>263</v>
      </c>
      <c r="AB106" s="8" t="s">
        <v>206</v>
      </c>
      <c r="AC106" s="2" t="s">
        <v>21</v>
      </c>
      <c r="AE106" s="9" t="n">
        <v>2009</v>
      </c>
      <c r="AF106" s="10" t="s">
        <v>208</v>
      </c>
    </row>
    <row r="107" customFormat="false" ht="12.75" hidden="false" customHeight="false" outlineLevel="0" collapsed="false">
      <c r="AB107" s="8"/>
      <c r="AE107" s="10"/>
      <c r="AF107" s="10"/>
    </row>
  </sheetData>
  <mergeCells count="11">
    <mergeCell ref="C1:M2"/>
    <mergeCell ref="C3:M4"/>
    <mergeCell ref="B22:C22"/>
    <mergeCell ref="E22:J22"/>
    <mergeCell ref="B24:C24"/>
    <mergeCell ref="E24:J24"/>
    <mergeCell ref="B26:D26"/>
    <mergeCell ref="E26:J26"/>
    <mergeCell ref="B28:D28"/>
    <mergeCell ref="E28:J28"/>
    <mergeCell ref="B35:L41"/>
  </mergeCells>
  <hyperlinks>
    <hyperlink ref="E28" r:id="rId1" display="tom.barrett@powerstream.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 topLeftCell="A2" activePane="bottomLeft" state="frozen"/>
      <selection pane="topLeft" activeCell="B1" activeCellId="0" sqref="B1"/>
      <selection pane="bottomLeft" activeCell="AF25" activeCellId="0" sqref="AF25:AF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4.85"/>
    <col collapsed="false" customWidth="true" hidden="false" outlineLevel="0" max="5" min="5" style="0" width="17.7"/>
    <col collapsed="false" customWidth="true" hidden="false" outlineLevel="0" max="6" min="6" style="0" width="2.13"/>
    <col collapsed="false" customWidth="true" hidden="false" outlineLevel="0" max="7" min="7" style="0" width="15.7"/>
    <col collapsed="false" customWidth="true" hidden="false" outlineLevel="0" max="8" min="8" style="0" width="2.99"/>
    <col collapsed="false" customWidth="true" hidden="false" outlineLevel="0" max="9" min="9" style="0" width="15.7"/>
    <col collapsed="false" customWidth="true" hidden="false" outlineLevel="0" max="10" min="10" style="0" width="2.99"/>
    <col collapsed="false" customWidth="true" hidden="false" outlineLevel="0" max="11" min="11" style="0" width="15.99"/>
    <col collapsed="false" customWidth="true" hidden="false" outlineLevel="0" max="12" min="12" style="0" width="3.42"/>
    <col collapsed="false" customWidth="true" hidden="false" outlineLevel="0" max="13" min="13" style="0" width="15.7"/>
    <col collapsed="false" customWidth="true" hidden="false" outlineLevel="0" max="14" min="14" style="0" width="2.99"/>
    <col collapsed="false" customWidth="true" hidden="false" outlineLevel="0" max="15" min="15" style="0" width="17.7"/>
    <col collapsed="false" customWidth="true" hidden="false" outlineLevel="0" max="16" min="16" style="0" width="2.99"/>
    <col collapsed="false" customWidth="true" hidden="false" outlineLevel="0" max="17" min="17" style="0" width="15.7"/>
    <col collapsed="false" customWidth="true" hidden="false" outlineLevel="0" max="18" min="18" style="0" width="2.99"/>
    <col collapsed="false" customWidth="true" hidden="false" outlineLevel="0" max="19" min="19" style="0" width="15.7"/>
    <col collapsed="false" customWidth="true" hidden="false" outlineLevel="0" max="20" min="20" style="0" width="2.99"/>
    <col collapsed="false" customWidth="true" hidden="false" outlineLevel="0" max="21" min="21" style="0" width="15.7"/>
    <col collapsed="false" customWidth="true" hidden="false" outlineLevel="0" max="22" min="22" style="0" width="6.28"/>
    <col collapsed="false" customWidth="true" hidden="false" outlineLevel="0" max="23" min="23" style="0" width="15.7"/>
    <col collapsed="false" customWidth="true" hidden="false" outlineLevel="0" max="24" min="24" style="0" width="2.99"/>
    <col collapsed="false" customWidth="true" hidden="false" outlineLevel="0" max="25" min="25" style="0" width="15.7"/>
    <col collapsed="false" customWidth="true" hidden="false" outlineLevel="0" max="26" min="26" style="0" width="3.14"/>
    <col collapsed="false" customWidth="true" hidden="false" outlineLevel="0" max="27" min="27" style="0" width="15.7"/>
    <col collapsed="false" customWidth="true" hidden="false" outlineLevel="0" max="28" min="28" style="0" width="2.99"/>
    <col collapsed="false" customWidth="true" hidden="false" outlineLevel="0" max="29" min="29" style="0" width="15.7"/>
    <col collapsed="false" customWidth="true" hidden="false" outlineLevel="0" max="30" min="30" style="0" width="2.99"/>
    <col collapsed="false" customWidth="true" hidden="false" outlineLevel="0" max="32" min="31" style="0" width="15.7"/>
    <col collapsed="false" customWidth="true" hidden="false" outlineLevel="0" max="33" min="33" style="0" width="3.85"/>
    <col collapsed="false" customWidth="true" hidden="false" outlineLevel="0" max="34" min="34" style="0" width="15.7"/>
  </cols>
  <sheetData>
    <row r="1" customFormat="false" ht="12.75" hidden="true" customHeight="false" outlineLevel="0" collapsed="false"/>
    <row r="2" customFormat="false" ht="12.75" hidden="true" customHeight="false" outlineLevel="0" collapsed="false"/>
    <row r="16" customFormat="false" ht="15.75" hidden="false" customHeight="true" outlineLevel="0" collapsed="false"/>
    <row r="19" customFormat="false" ht="17.25" hidden="false" customHeight="true" outlineLevel="0" collapsed="false">
      <c r="M19" s="97"/>
      <c r="N19" s="97"/>
      <c r="O19" s="97"/>
      <c r="P19" s="97"/>
      <c r="Q19" s="97"/>
      <c r="R19" s="97"/>
      <c r="S19" s="97"/>
      <c r="T19" s="97"/>
      <c r="U19" s="97"/>
    </row>
    <row r="20" customFormat="false" ht="18" hidden="false" customHeight="true" outlineLevel="0" collapsed="false">
      <c r="E20" s="36" t="s">
        <v>263</v>
      </c>
      <c r="F20" s="36"/>
      <c r="G20" s="36"/>
      <c r="H20" s="36"/>
      <c r="I20" s="36"/>
      <c r="J20" s="36"/>
      <c r="K20" s="36"/>
      <c r="M20" s="98" t="s">
        <v>362</v>
      </c>
      <c r="N20" s="98"/>
      <c r="O20" s="98"/>
      <c r="P20" s="98"/>
      <c r="Q20" s="98"/>
      <c r="R20" s="98"/>
      <c r="S20" s="98"/>
      <c r="T20" s="98"/>
      <c r="U20" s="98"/>
      <c r="W20" s="98" t="s">
        <v>363</v>
      </c>
      <c r="X20" s="98"/>
      <c r="Y20" s="98"/>
      <c r="Z20" s="98"/>
      <c r="AA20" s="98"/>
      <c r="AB20" s="98"/>
      <c r="AC20" s="98"/>
      <c r="AD20" s="98"/>
      <c r="AE20" s="98"/>
    </row>
    <row r="21" customFormat="false" ht="16.5" hidden="false" customHeight="false" outlineLevel="0" collapsed="false">
      <c r="B21" s="99"/>
      <c r="D21" s="100"/>
      <c r="E21" s="101"/>
      <c r="F21" s="21"/>
      <c r="G21" s="21"/>
      <c r="H21" s="21"/>
      <c r="L21" s="21"/>
      <c r="M21" s="101"/>
      <c r="N21" s="101"/>
      <c r="O21" s="21"/>
      <c r="P21" s="21"/>
      <c r="Q21" s="21"/>
      <c r="R21" s="100"/>
    </row>
    <row r="22" customFormat="false" ht="16.5" hidden="false" customHeight="false" outlineLevel="0" collapsed="false">
      <c r="B22" s="99"/>
      <c r="D22" s="100"/>
      <c r="E22" s="101"/>
      <c r="F22" s="21"/>
      <c r="G22" s="21"/>
      <c r="H22" s="21"/>
      <c r="L22" s="21"/>
      <c r="M22" s="101"/>
      <c r="N22" s="101"/>
      <c r="O22" s="21"/>
      <c r="P22" s="21"/>
      <c r="Q22" s="21"/>
      <c r="R22" s="100"/>
      <c r="AJ22" s="102" t="s">
        <v>393</v>
      </c>
      <c r="AK22" s="102"/>
      <c r="AL22" s="102"/>
    </row>
    <row r="23" customFormat="false" ht="12.75" hidden="false" customHeight="false" outlineLevel="0" collapsed="false">
      <c r="C23" s="21"/>
    </row>
    <row r="24" customFormat="false" ht="12.75" hidden="false" customHeight="false" outlineLevel="0" collapsed="false">
      <c r="C24" s="21"/>
      <c r="AJ24" s="103" t="s">
        <v>362</v>
      </c>
      <c r="AK24" s="103"/>
      <c r="AL24" s="103" t="s">
        <v>392</v>
      </c>
    </row>
    <row r="25" customFormat="false" ht="25.5" hidden="false" customHeight="true" outlineLevel="0" collapsed="false">
      <c r="B25" s="104" t="str">
        <f aca="false">IF('3. Rate Classes'!Q24=1,'3. Rate Classes'!C24,0)</f>
        <v>Residential</v>
      </c>
      <c r="D25" s="103" t="str">
        <f aca="false">IF(ISERROR(VLOOKUP($B25,'3. Rate Classes'!$C$24:$H$45,6,0)),"",VLOOKUP($B25,'3. Rate Classes'!$C$24:$H$45,6,0))</f>
        <v>kWh</v>
      </c>
      <c r="E25" s="105" t="n">
        <f aca="false">SUM(O25,Y25)</f>
        <v>2823992647.06</v>
      </c>
      <c r="F25" s="105"/>
      <c r="G25" s="105" t="n">
        <f aca="false">SUM(Q25,AA25)</f>
        <v>0</v>
      </c>
      <c r="H25" s="105"/>
      <c r="I25" s="106" t="n">
        <f aca="false">S25+AC25</f>
        <v>9218108.737116</v>
      </c>
      <c r="J25" s="106"/>
      <c r="K25" s="107" t="n">
        <f aca="false">IF(ISERROR(I25/$I$49),"",I25/$I$49)</f>
        <v>0.34561523530833</v>
      </c>
      <c r="M25" s="108" t="n">
        <f aca="false">IF(ISERROR(VLOOKUP($B25,'3. Rate Classes'!$C$24:$AD$45,11,0)),"",VLOOKUP($B25,'3. Rate Classes'!$C$24:$AD$45,11,0))</f>
        <v>0.0027</v>
      </c>
      <c r="N25" s="105"/>
      <c r="O25" s="105" t="n">
        <f aca="false">VLOOKUP('9. Adj Network to Current WS'!$B25,'4. RRR Data'!$B$27:$AE$49,20,0)</f>
        <v>2233870947.04</v>
      </c>
      <c r="P25" s="109"/>
      <c r="Q25" s="105" t="n">
        <f aca="false">VLOOKUP('9. Adj Network to Current WS'!$B25,'4. RRR Data'!$B$27:$AE$49,21,0)</f>
        <v>0</v>
      </c>
      <c r="R25" s="110"/>
      <c r="S25" s="106" t="n">
        <f aca="false">IF(M25="","",IF(D25="kWh",M25*O25,M25*Q25))</f>
        <v>6031451.557008</v>
      </c>
      <c r="T25" s="46"/>
      <c r="U25" s="107" t="n">
        <f aca="false">IF(ISERROR(S25/$S$49),"",S25/$S$49)</f>
        <v>0.331389580919958</v>
      </c>
      <c r="V25" s="48"/>
      <c r="W25" s="108" t="n">
        <f aca="false">IF(ISERROR(VLOOKUP($B25,'3. Rate Classes'!$C$24:$AD$45,24,0)),"",VLOOKUP($B25,'3. Rate Classes'!$C$24:$AD$45,24,0))</f>
        <v>0.0054</v>
      </c>
      <c r="X25" s="105"/>
      <c r="Y25" s="105" t="n">
        <f aca="false">VLOOKUP('9. Adj Network to Current WS'!$B25,'4. RRR Data'!$B$27:$AE$49,29,0)</f>
        <v>590121700.02</v>
      </c>
      <c r="Z25" s="105"/>
      <c r="AA25" s="105" t="n">
        <f aca="false">VLOOKUP('9. Adj Network to Current WS'!$B25,'4. RRR Data'!$B$27:$AE$49,30,0)</f>
        <v>0</v>
      </c>
      <c r="AB25" s="110"/>
      <c r="AC25" s="106" t="n">
        <f aca="false">IF(W25="","",IF(D25="kWh",W25*Y25,W25*AA25))</f>
        <v>3186657.180108</v>
      </c>
      <c r="AD25" s="46"/>
      <c r="AE25" s="107" t="n">
        <f aca="false">IF(ISERROR(AC25/$AC$49),"",AC25/$AC$49)</f>
        <v>0.376179582394028</v>
      </c>
      <c r="AF25" s="111" t="n">
        <f aca="false">IF(ISERROR('7. Current Wholesale'!$P$75*K25),"",'7. Current Wholesale'!$P$75*K25)</f>
        <v>9008087.4152946</v>
      </c>
      <c r="AH25" s="112" t="n">
        <f aca="false">IF(D25="","",IF(D25="kWh",IF(E25&lt;&gt;0,AF25/E25,0),IF(G25&lt;&gt;0,AF25/G25,0)))</f>
        <v>0.00318984095963307</v>
      </c>
      <c r="AI25" s="113"/>
      <c r="AJ25" s="114" t="n">
        <f aca="false">AH25/M25-1</f>
        <v>0.181422577641877</v>
      </c>
      <c r="AK25" s="114"/>
      <c r="AL25" s="114" t="n">
        <f aca="false">AH25/W25-1</f>
        <v>-0.409288711179062</v>
      </c>
    </row>
    <row r="26" customFormat="false" ht="25.5" hidden="false" customHeight="true" outlineLevel="0" collapsed="false">
      <c r="B26" s="104" t="str">
        <f aca="false">IF('3. Rate Classes'!Q25=1,'3. Rate Classes'!C25,0)</f>
        <v>General Service Less Than 50 kW</v>
      </c>
      <c r="D26" s="103" t="str">
        <f aca="false">IF(ISERROR(VLOOKUP($B26,'3. Rate Classes'!$C$24:$H$45,6,0)),"",VLOOKUP($B26,'3. Rate Classes'!$C$24:$H$45,6,0))</f>
        <v>kWh</v>
      </c>
      <c r="E26" s="105" t="n">
        <f aca="false">SUM(O26,Y26)</f>
        <v>1076459625.2</v>
      </c>
      <c r="F26" s="105"/>
      <c r="G26" s="105" t="n">
        <f aca="false">SUM(Q26,AA26)</f>
        <v>0</v>
      </c>
      <c r="H26" s="105"/>
      <c r="I26" s="106" t="n">
        <f aca="false">S26+AC26</f>
        <v>3115059.785592</v>
      </c>
      <c r="J26" s="106"/>
      <c r="K26" s="107" t="n">
        <f aca="false">IF(ISERROR(I26/$I$49),"",I26/$I$49)</f>
        <v>0.116793167828667</v>
      </c>
      <c r="M26" s="108" t="n">
        <f aca="false">IF(ISERROR(VLOOKUP($B26,'3. Rate Classes'!$C$24:$AD$45,11,0)),"",VLOOKUP($B26,'3. Rate Classes'!$C$24:$AD$45,11,0))</f>
        <v>0.0024</v>
      </c>
      <c r="N26" s="105"/>
      <c r="O26" s="105" t="n">
        <f aca="false">VLOOKUP('9. Adj Network to Current WS'!$B26,'4. RRR Data'!$B$27:$AE$49,20,0)</f>
        <v>854977673.07</v>
      </c>
      <c r="P26" s="109"/>
      <c r="Q26" s="105" t="n">
        <f aca="false">VLOOKUP('9. Adj Network to Current WS'!$B26,'4. RRR Data'!$B$27:$AE$49,21,0)</f>
        <v>0</v>
      </c>
      <c r="R26" s="115"/>
      <c r="S26" s="106" t="n">
        <f aca="false">IF(M26="","",IF(D26="kWh",M26*O26,M26*Q26))</f>
        <v>2051946.415368</v>
      </c>
      <c r="T26" s="46"/>
      <c r="U26" s="107" t="n">
        <f aca="false">IF(ISERROR(S26/$S$49),"",S26/$S$49)</f>
        <v>0.112741295562412</v>
      </c>
      <c r="W26" s="108" t="n">
        <f aca="false">IF(ISERROR(VLOOKUP($B26,'3. Rate Classes'!$C$24:$AD$45,24,0)),"",VLOOKUP($B26,'3. Rate Classes'!$C$24:$AD$45,24,0))</f>
        <v>0.0048</v>
      </c>
      <c r="X26" s="105"/>
      <c r="Y26" s="105" t="n">
        <f aca="false">VLOOKUP('9. Adj Network to Current WS'!$B26,'4. RRR Data'!$B$27:$AE$49,29,0)</f>
        <v>221481952.13</v>
      </c>
      <c r="Z26" s="105"/>
      <c r="AA26" s="105" t="n">
        <f aca="false">VLOOKUP('9. Adj Network to Current WS'!$B26,'4. RRR Data'!$B$27:$AE$49,30,0)</f>
        <v>0</v>
      </c>
      <c r="AB26" s="115"/>
      <c r="AC26" s="106" t="n">
        <f aca="false">IF(W26="","",IF(D26="kWh",W26*Y26,W26*AA26))</f>
        <v>1063113.370224</v>
      </c>
      <c r="AD26" s="46"/>
      <c r="AE26" s="107" t="n">
        <f aca="false">IF(ISERROR(AC26/$AC$49),"",AC26/$AC$49)</f>
        <v>0.125498765962273</v>
      </c>
      <c r="AF26" s="111" t="n">
        <f aca="false">IF(ISERROR('7. Current Wholesale'!$P$75*K26),"",'7. Current Wholesale'!$P$75*K26)</f>
        <v>3044087.63800943</v>
      </c>
      <c r="AH26" s="112" t="n">
        <f aca="false">IF(D26="","",IF(D26="kWh",IF(E26&lt;&gt;0,AF26/E26,0),IF(G26&lt;&gt;0,AF26/G26,0)))</f>
        <v>0.00282786977490573</v>
      </c>
      <c r="AI26" s="113"/>
      <c r="AJ26" s="114" t="n">
        <f aca="false">AH26/M26-1</f>
        <v>0.17827907287739</v>
      </c>
      <c r="AK26" s="114"/>
      <c r="AL26" s="114" t="n">
        <f aca="false">AH26/W26-1</f>
        <v>-0.410860463561305</v>
      </c>
    </row>
    <row r="27" customFormat="false" ht="25.5" hidden="false" customHeight="true" outlineLevel="0" collapsed="false">
      <c r="B27" s="104" t="str">
        <f aca="false">IF('3. Rate Classes'!Q26=1,'3. Rate Classes'!C26,0)</f>
        <v>General Service 50 to 4,999 kW</v>
      </c>
      <c r="D27" s="103" t="str">
        <f aca="false">IF(ISERROR(VLOOKUP($B27,'3. Rate Classes'!$C$24:$H$45,6,0)),"",VLOOKUP($B27,'3. Rate Classes'!$C$24:$H$45,6,0))</f>
        <v>kW</v>
      </c>
      <c r="E27" s="105" t="n">
        <f aca="false">SUM(O27,Y27)</f>
        <v>2304791120.69</v>
      </c>
      <c r="F27" s="105"/>
      <c r="G27" s="105" t="n">
        <f aca="false">SUM(Q27,AA27)</f>
        <v>6616438.35</v>
      </c>
      <c r="H27" s="105"/>
      <c r="I27" s="106" t="n">
        <f aca="false">S27+AC27</f>
        <v>7436782.877903</v>
      </c>
      <c r="J27" s="106"/>
      <c r="K27" s="107" t="n">
        <f aca="false">IF(ISERROR(I27/$I$49),"",I27/$I$49)</f>
        <v>0.278827852608684</v>
      </c>
      <c r="M27" s="108" t="n">
        <f aca="false">IF(ISERROR(VLOOKUP($B27,'3. Rate Classes'!$C$24:$AD$45,11,0)),"",VLOOKUP($B27,'3. Rate Classes'!$C$24:$AD$45,11,0))</f>
        <v>0.9755</v>
      </c>
      <c r="N27" s="105"/>
      <c r="O27" s="105" t="n">
        <f aca="false">VLOOKUP('9. Adj Network to Current WS'!$B27,'4. RRR Data'!$B$27:$AE$49,20,0)</f>
        <v>1922622191.62</v>
      </c>
      <c r="P27" s="109"/>
      <c r="Q27" s="105" t="n">
        <f aca="false">VLOOKUP('9. Adj Network to Current WS'!$B27,'4. RRR Data'!$B$27:$AE$49,21,0)</f>
        <v>5552953.54</v>
      </c>
      <c r="R27" s="115"/>
      <c r="S27" s="106" t="n">
        <f aca="false">IF(M27="","",IF(D27="kWh",M27*O27,M27*Q27))</f>
        <v>5416906.17827</v>
      </c>
      <c r="T27" s="46"/>
      <c r="U27" s="107" t="n">
        <f aca="false">IF(ISERROR(S27/$S$49),"",S27/$S$49)</f>
        <v>0.297624253686308</v>
      </c>
      <c r="W27" s="108" t="n">
        <f aca="false">IF(ISERROR(VLOOKUP($B27,'3. Rate Classes'!$C$24:$AD$45,24,0)),"",VLOOKUP($B27,'3. Rate Classes'!$C$24:$AD$45,24,0))</f>
        <v>1.8993</v>
      </c>
      <c r="X27" s="105"/>
      <c r="Y27" s="105" t="n">
        <f aca="false">VLOOKUP('9. Adj Network to Current WS'!$B27,'4. RRR Data'!$B$27:$AE$49,29,0)</f>
        <v>382168929.07</v>
      </c>
      <c r="Z27" s="105"/>
      <c r="AA27" s="105" t="n">
        <f aca="false">VLOOKUP('9. Adj Network to Current WS'!$B27,'4. RRR Data'!$B$27:$AE$49,30,0)</f>
        <v>1063484.81</v>
      </c>
      <c r="AB27" s="115"/>
      <c r="AC27" s="106" t="n">
        <f aca="false">IF(W27="","",IF(D27="kWh",W27*Y27,W27*AA27))</f>
        <v>2019876.699633</v>
      </c>
      <c r="AD27" s="46"/>
      <c r="AE27" s="107" t="n">
        <f aca="false">IF(ISERROR(AC27/$AC$49),"",AC27/$AC$49)</f>
        <v>0.238443086409947</v>
      </c>
      <c r="AF27" s="111" t="n">
        <f aca="false">IF(ISERROR('7. Current Wholesale'!$P$75*K27),"",'7. Current Wholesale'!$P$75*K27)</f>
        <v>7267346.49841801</v>
      </c>
      <c r="AH27" s="112" t="n">
        <f aca="false">IF(D27="","",IF(D27="kWh",IF(E27&lt;&gt;0,AF27/E27,0),IF(G27&lt;&gt;0,AF27/G27,0)))</f>
        <v>1.09837742210928</v>
      </c>
      <c r="AI27" s="113"/>
      <c r="AJ27" s="114" t="n">
        <f aca="false">AH27/M27-1</f>
        <v>0.125963528558979</v>
      </c>
      <c r="AK27" s="114"/>
      <c r="AL27" s="114" t="n">
        <f aca="false">AH27/W27-1</f>
        <v>-0.421693559674994</v>
      </c>
    </row>
    <row r="28" customFormat="false" ht="25.5" hidden="false" customHeight="true" outlineLevel="0" collapsed="false">
      <c r="B28" s="104" t="str">
        <f aca="false">IF('3. Rate Classes'!Q27=1,'3. Rate Classes'!C27,0)</f>
        <v>General Service 50 to 4,999 kW - Time of Use</v>
      </c>
      <c r="D28" s="103" t="str">
        <f aca="false">IF(ISERROR(VLOOKUP($B28,'3. Rate Classes'!$C$24:$H$45,6,0)),"",VLOOKUP($B28,'3. Rate Classes'!$C$24:$H$45,6,0))</f>
        <v>kW</v>
      </c>
      <c r="E28" s="105" t="n">
        <f aca="false">SUM(O28,Y28)</f>
        <v>2378256814.95</v>
      </c>
      <c r="F28" s="105"/>
      <c r="G28" s="105" t="n">
        <f aca="false">SUM(Q28,AA28)</f>
        <v>5440457.38</v>
      </c>
      <c r="H28" s="105"/>
      <c r="I28" s="106" t="n">
        <f aca="false">S28+AC28</f>
        <v>6616370.920962</v>
      </c>
      <c r="J28" s="106"/>
      <c r="K28" s="107" t="n">
        <f aca="false">IF(ISERROR(I28/$I$49),"",I28/$I$49)</f>
        <v>0.248068086193015</v>
      </c>
      <c r="M28" s="108" t="n">
        <f aca="false">IF(ISERROR(VLOOKUP($B28,'3. Rate Classes'!$C$24:$AD$45,11,0)),"",VLOOKUP($B28,'3. Rate Classes'!$C$24:$AD$45,11,0))</f>
        <v>0.9755</v>
      </c>
      <c r="N28" s="105"/>
      <c r="O28" s="105" t="n">
        <f aca="false">VLOOKUP('9. Adj Network to Current WS'!$B28,'4. RRR Data'!$B$27:$AE$49,20,0)</f>
        <v>1990160907.97</v>
      </c>
      <c r="P28" s="109"/>
      <c r="Q28" s="105" t="n">
        <f aca="false">VLOOKUP('9. Adj Network to Current WS'!$B28,'4. RRR Data'!$B$27:$AE$49,21,0)</f>
        <v>4593459.42</v>
      </c>
      <c r="R28" s="115"/>
      <c r="S28" s="106" t="n">
        <f aca="false">IF(M28="","",IF(D28="kWh",M28*O28,M28*Q28))</f>
        <v>4480919.66421</v>
      </c>
      <c r="T28" s="46"/>
      <c r="U28" s="107" t="n">
        <f aca="false">IF(ISERROR(S28/$S$49),"",S28/$S$49)</f>
        <v>0.246197797598688</v>
      </c>
      <c r="W28" s="108" t="n">
        <f aca="false">IF(ISERROR(VLOOKUP($B28,'3. Rate Classes'!$C$24:$AD$45,24,0)),"",VLOOKUP($B28,'3. Rate Classes'!$C$24:$AD$45,24,0))</f>
        <v>2.5212</v>
      </c>
      <c r="X28" s="105"/>
      <c r="Y28" s="105" t="n">
        <f aca="false">VLOOKUP('9. Adj Network to Current WS'!$B28,'4. RRR Data'!$B$27:$AE$49,29,0)</f>
        <v>388095906.98</v>
      </c>
      <c r="Z28" s="105"/>
      <c r="AA28" s="105" t="n">
        <f aca="false">VLOOKUP('9. Adj Network to Current WS'!$B28,'4. RRR Data'!$B$27:$AE$49,30,0)</f>
        <v>846997.96</v>
      </c>
      <c r="AB28" s="115"/>
      <c r="AC28" s="106" t="n">
        <f aca="false">IF(W28="","",IF(D28="kWh",W28*Y28,W28*AA28))</f>
        <v>2135451.256752</v>
      </c>
      <c r="AD28" s="46"/>
      <c r="AE28" s="107" t="n">
        <f aca="false">IF(ISERROR(AC28/$AC$49),"",AC28/$AC$49)</f>
        <v>0.252086470738764</v>
      </c>
      <c r="AF28" s="111" t="n">
        <f aca="false">IF(ISERROR('7. Current Wholesale'!$P$75*K28),"",'7. Current Wholesale'!$P$75*K28)</f>
        <v>6465626.44548341</v>
      </c>
      <c r="AH28" s="112" t="n">
        <f aca="false">IF(D28="","",IF(D28="kWh",IF(E28&lt;&gt;0,AF28/E28,0),IF(G28&lt;&gt;0,AF28/G28,0)))</f>
        <v>1.18843435282704</v>
      </c>
      <c r="AI28" s="113"/>
      <c r="AJ28" s="114" t="n">
        <f aca="false">AH28/M28-1</f>
        <v>0.218282268402915</v>
      </c>
      <c r="AK28" s="114"/>
      <c r="AL28" s="114" t="n">
        <f aca="false">AH28/W28-1</f>
        <v>-0.528623531323559</v>
      </c>
    </row>
    <row r="29" customFormat="false" ht="25.5" hidden="false" customHeight="true" outlineLevel="0" collapsed="false">
      <c r="B29" s="104" t="str">
        <f aca="false">IF('3. Rate Classes'!Q28=1,'3. Rate Classes'!C28,0)</f>
        <v>Large Use</v>
      </c>
      <c r="D29" s="103" t="str">
        <f aca="false">IF(ISERROR(VLOOKUP($B29,'3. Rate Classes'!$C$24:$H$45,6,0)),"",VLOOKUP($B29,'3. Rate Classes'!$C$24:$H$45,6,0))</f>
        <v>kW</v>
      </c>
      <c r="E29" s="105" t="n">
        <f aca="false">SUM(O29,Y29)</f>
        <v>27238429.21</v>
      </c>
      <c r="F29" s="105"/>
      <c r="G29" s="105" t="n">
        <f aca="false">SUM(Q29,AA29)</f>
        <v>80298.38</v>
      </c>
      <c r="H29" s="105"/>
      <c r="I29" s="106" t="n">
        <f aca="false">S29+AC29</f>
        <v>92576.002302</v>
      </c>
      <c r="J29" s="106"/>
      <c r="K29" s="107" t="n">
        <f aca="false">IF(ISERROR(I29/$I$49),"",I29/$I$49)</f>
        <v>0.00347095892790699</v>
      </c>
      <c r="M29" s="108" t="n">
        <f aca="false">IF(ISERROR(VLOOKUP($B29,'3. Rate Classes'!$C$24:$AD$45,11,0)),"",VLOOKUP($B29,'3. Rate Classes'!$C$24:$AD$45,11,0))</f>
        <v>1.1529</v>
      </c>
      <c r="N29" s="105"/>
      <c r="O29" s="105" t="n">
        <f aca="false">VLOOKUP('9. Adj Network to Current WS'!$B29,'4. RRR Data'!$B$27:$AE$49,20,0)</f>
        <v>27238429.21</v>
      </c>
      <c r="P29" s="109"/>
      <c r="Q29" s="105" t="n">
        <f aca="false">VLOOKUP('9. Adj Network to Current WS'!$B29,'4. RRR Data'!$B$27:$AE$49,21,0)</f>
        <v>80298.38</v>
      </c>
      <c r="R29" s="115"/>
      <c r="S29" s="106" t="n">
        <f aca="false">IF(M29="","",IF(D29="kWh",M29*O29,M29*Q29))</f>
        <v>92576.002302</v>
      </c>
      <c r="T29" s="46"/>
      <c r="U29" s="107" t="n">
        <f aca="false">IF(ISERROR(S29/$S$49),"",S29/$S$49)</f>
        <v>0.00508645759915935</v>
      </c>
      <c r="W29" s="108" t="n">
        <f aca="false">IF(ISERROR(VLOOKUP($B29,'3. Rate Classes'!$C$24:$AD$45,24,0)),"",VLOOKUP($B29,'3. Rate Classes'!$C$24:$AD$45,24,0))</f>
        <v>2.5775</v>
      </c>
      <c r="X29" s="105"/>
      <c r="Y29" s="105" t="n">
        <f aca="false">VLOOKUP('9. Adj Network to Current WS'!$B29,'4. RRR Data'!$B$27:$AE$49,29,0)</f>
        <v>0</v>
      </c>
      <c r="Z29" s="105"/>
      <c r="AA29" s="105" t="n">
        <f aca="false">VLOOKUP('9. Adj Network to Current WS'!$B29,'4. RRR Data'!$B$27:$AE$49,30,0)</f>
        <v>0</v>
      </c>
      <c r="AB29" s="115"/>
      <c r="AC29" s="106" t="n">
        <f aca="false">IF(W29="","",IF(D29="kWh",W29*Y29,W29*AA29))</f>
        <v>0</v>
      </c>
      <c r="AD29" s="46"/>
      <c r="AE29" s="107" t="n">
        <f aca="false">IF(ISERROR(AC29/$AC$49),"",AC29/$AC$49)</f>
        <v>0</v>
      </c>
      <c r="AF29" s="111" t="n">
        <f aca="false">IF(ISERROR('7. Current Wholesale'!$P$75*K29),"",'7. Current Wholesale'!$P$75*K29)</f>
        <v>90466.7915162646</v>
      </c>
      <c r="AH29" s="112" t="n">
        <f aca="false">IF(D29="","",IF(D29="kWh",IF(E29&lt;&gt;0,AF29/E29,0),IF(G29&lt;&gt;0,AF29/G29,0)))</f>
        <v>1.12663283513646</v>
      </c>
      <c r="AI29" s="113"/>
      <c r="AJ29" s="114" t="n">
        <f aca="false">AH29/M29-1</f>
        <v>-0.0227835587332321</v>
      </c>
      <c r="AK29" s="114"/>
      <c r="AL29" s="114" t="n">
        <f aca="false">AH29/W29-1</f>
        <v>-0.562897057173053</v>
      </c>
    </row>
    <row r="30" customFormat="false" ht="25.5" hidden="false" customHeight="true" outlineLevel="0" collapsed="false">
      <c r="B30" s="104" t="str">
        <f aca="false">IF('3. Rate Classes'!Q29=1,'3. Rate Classes'!C29,0)</f>
        <v>Unmetered Scattered Load</v>
      </c>
      <c r="D30" s="103" t="str">
        <f aca="false">IF(ISERROR(VLOOKUP($B30,'3. Rate Classes'!$C$24:$H$45,6,0)),"",VLOOKUP($B30,'3. Rate Classes'!$C$24:$H$45,6,0))</f>
        <v>kWh</v>
      </c>
      <c r="E30" s="105" t="n">
        <f aca="false">SUM(O30,Y30)</f>
        <v>12897891.22</v>
      </c>
      <c r="F30" s="105"/>
      <c r="G30" s="105" t="n">
        <f aca="false">SUM(Q30,AA30)</f>
        <v>0</v>
      </c>
      <c r="H30" s="105"/>
      <c r="I30" s="106" t="n">
        <f aca="false">S30+AC30</f>
        <v>41435.784216</v>
      </c>
      <c r="J30" s="106"/>
      <c r="K30" s="107" t="n">
        <f aca="false">IF(ISERROR(I30/$I$49),"",I30/$I$49)</f>
        <v>0.00155355493414135</v>
      </c>
      <c r="M30" s="108" t="n">
        <f aca="false">IF(ISERROR(VLOOKUP($B30,'3. Rate Classes'!$C$24:$AD$45,11,0)),"",VLOOKUP($B30,'3. Rate Classes'!$C$24:$AD$45,11,0))</f>
        <v>0.0027</v>
      </c>
      <c r="N30" s="105"/>
      <c r="O30" s="105" t="n">
        <f aca="false">VLOOKUP('9. Adj Network to Current WS'!$B30,'4. RRR Data'!$B$27:$AE$49,20,0)</f>
        <v>9749568.4</v>
      </c>
      <c r="P30" s="109"/>
      <c r="Q30" s="105" t="n">
        <f aca="false">VLOOKUP('9. Adj Network to Current WS'!$B30,'4. RRR Data'!$B$27:$AE$49,21,0)</f>
        <v>0</v>
      </c>
      <c r="R30" s="115"/>
      <c r="S30" s="106" t="n">
        <f aca="false">IF(M30="","",IF(D30="kWh",M30*O30,M30*Q30))</f>
        <v>26323.83468</v>
      </c>
      <c r="T30" s="46"/>
      <c r="U30" s="107" t="n">
        <f aca="false">IF(ISERROR(S30/$S$49),"",S30/$S$49)</f>
        <v>0.00144632589027025</v>
      </c>
      <c r="W30" s="108" t="n">
        <f aca="false">IF(ISERROR(VLOOKUP($B30,'3. Rate Classes'!$C$24:$AD$45,24,0)),"",VLOOKUP($B30,'3. Rate Classes'!$C$24:$AD$45,24,0))</f>
        <v>0.0048</v>
      </c>
      <c r="X30" s="105"/>
      <c r="Y30" s="105" t="n">
        <f aca="false">VLOOKUP('9. Adj Network to Current WS'!$B30,'4. RRR Data'!$B$27:$AE$49,29,0)</f>
        <v>3148322.82</v>
      </c>
      <c r="Z30" s="105"/>
      <c r="AA30" s="105" t="n">
        <f aca="false">VLOOKUP('9. Adj Network to Current WS'!$B30,'4. RRR Data'!$B$27:$AE$49,30,0)</f>
        <v>0</v>
      </c>
      <c r="AB30" s="115"/>
      <c r="AC30" s="106" t="n">
        <f aca="false">IF(W30="","",IF(D30="kWh",W30*Y30,W30*AA30))</f>
        <v>15111.949536</v>
      </c>
      <c r="AD30" s="46"/>
      <c r="AE30" s="107" t="n">
        <f aca="false">IF(ISERROR(AC30/$AC$49),"",AC30/$AC$49)</f>
        <v>0.00178394051958216</v>
      </c>
      <c r="AF30" s="111" t="n">
        <f aca="false">IF(ISERROR('7. Current Wholesale'!$P$75*K30),"",'7. Current Wholesale'!$P$75*K30)</f>
        <v>40491.7295926572</v>
      </c>
      <c r="AH30" s="112" t="n">
        <f aca="false">IF(D30="","",IF(D30="kWh",IF(E30&lt;&gt;0,AF30/E30,0),IF(G30&lt;&gt;0,AF30/G30,0)))</f>
        <v>0.00313940696986722</v>
      </c>
      <c r="AI30" s="113"/>
      <c r="AJ30" s="114" t="n">
        <f aca="false">AH30/M30-1</f>
        <v>0.162743322173045</v>
      </c>
      <c r="AK30" s="114"/>
      <c r="AL30" s="114" t="n">
        <f aca="false">AH30/W30-1</f>
        <v>-0.345956881277662</v>
      </c>
    </row>
    <row r="31" customFormat="false" ht="25.5" hidden="false" customHeight="true" outlineLevel="0" collapsed="false">
      <c r="B31" s="104" t="str">
        <f aca="false">IF('3. Rate Classes'!Q30=1,'3. Rate Classes'!C30,0)</f>
        <v>Sentinel Lighting</v>
      </c>
      <c r="D31" s="103" t="str">
        <f aca="false">IF(ISERROR(VLOOKUP($B31,'3. Rate Classes'!$C$24:$H$45,6,0)),"",VLOOKUP($B31,'3. Rate Classes'!$C$24:$H$45,6,0))</f>
        <v>kW</v>
      </c>
      <c r="E31" s="105" t="n">
        <f aca="false">SUM(O31,Y31)</f>
        <v>442215.37</v>
      </c>
      <c r="F31" s="105"/>
      <c r="G31" s="105" t="n">
        <f aca="false">SUM(Q31,AA31)</f>
        <v>1113.38</v>
      </c>
      <c r="H31" s="105"/>
      <c r="I31" s="106" t="n">
        <f aca="false">S31+AC31</f>
        <v>920.987936</v>
      </c>
      <c r="J31" s="106"/>
      <c r="K31" s="107" t="n">
        <f aca="false">IF(ISERROR(I31/$I$49),"",I31/$I$49)</f>
        <v>3.45306690661104E-005</v>
      </c>
      <c r="M31" s="108" t="n">
        <f aca="false">IF(ISERROR(VLOOKUP($B31,'3. Rate Classes'!$C$24:$AD$45,11,0)),"",VLOOKUP($B31,'3. Rate Classes'!$C$24:$AD$45,11,0))</f>
        <v>0.8272</v>
      </c>
      <c r="N31" s="105"/>
      <c r="O31" s="105" t="n">
        <f aca="false">VLOOKUP('9. Adj Network to Current WS'!$B31,'4. RRR Data'!$B$27:$AE$49,20,0)</f>
        <v>442215.37</v>
      </c>
      <c r="P31" s="109"/>
      <c r="Q31" s="105" t="n">
        <f aca="false">VLOOKUP('9. Adj Network to Current WS'!$B31,'4. RRR Data'!$B$27:$AE$49,21,0)</f>
        <v>1113.38</v>
      </c>
      <c r="R31" s="115"/>
      <c r="S31" s="106" t="n">
        <f aca="false">IF(M31="","",IF(D31="kWh",M31*O31,M31*Q31))</f>
        <v>920.987936</v>
      </c>
      <c r="T31" s="46"/>
      <c r="U31" s="107" t="n">
        <f aca="false">IF(ISERROR(S31/$S$49),"",S31/$S$49)</f>
        <v>5.06023804151681E-005</v>
      </c>
      <c r="W31" s="108" t="n">
        <f aca="false">IF(ISERROR(VLOOKUP($B31,'3. Rate Classes'!$C$24:$AD$45,24,0)),"",VLOOKUP($B31,'3. Rate Classes'!$C$24:$AD$45,24,0))</f>
        <v>0</v>
      </c>
      <c r="X31" s="105"/>
      <c r="Y31" s="105" t="n">
        <f aca="false">VLOOKUP('9. Adj Network to Current WS'!$B31,'4. RRR Data'!$B$27:$AE$49,29,0)</f>
        <v>0</v>
      </c>
      <c r="Z31" s="105"/>
      <c r="AA31" s="105" t="n">
        <f aca="false">VLOOKUP('9. Adj Network to Current WS'!$B31,'4. RRR Data'!$B$27:$AE$49,30,0)</f>
        <v>0</v>
      </c>
      <c r="AB31" s="115"/>
      <c r="AC31" s="106" t="n">
        <f aca="false">IF(W31="","",IF(D31="kWh",W31*Y31,W31*AA31))</f>
        <v>0</v>
      </c>
      <c r="AD31" s="46"/>
      <c r="AE31" s="107" t="n">
        <f aca="false">IF(ISERROR(AC31/$AC$49),"",AC31/$AC$49)</f>
        <v>0</v>
      </c>
      <c r="AF31" s="111" t="n">
        <f aca="false">IF(ISERROR('7. Current Wholesale'!$P$75*K31),"",'7. Current Wholesale'!$P$75*K31)</f>
        <v>900.004553267546</v>
      </c>
      <c r="AH31" s="112" t="n">
        <f aca="false">IF(D31="","",IF(D31="kWh",IF(E31&lt;&gt;0,AF31/E31,0),IF(G31&lt;&gt;0,AF31/G31,0)))</f>
        <v>0.80835344021587</v>
      </c>
      <c r="AI31" s="113"/>
      <c r="AJ31" s="114" t="n">
        <f aca="false">AH31/M31-1</f>
        <v>-0.0227835587332321</v>
      </c>
      <c r="AK31" s="114"/>
      <c r="AL31" s="114"/>
    </row>
    <row r="32" customFormat="false" ht="25.5" hidden="false" customHeight="true" outlineLevel="0" collapsed="false">
      <c r="B32" s="104" t="str">
        <f aca="false">IF('3. Rate Classes'!Q31=1,'3. Rate Classes'!C31,0)</f>
        <v>Street Lighting</v>
      </c>
      <c r="D32" s="103" t="str">
        <f aca="false">IF(ISERROR(VLOOKUP($B32,'3. Rate Classes'!$C$24:$H$45,6,0)),"",VLOOKUP($B32,'3. Rate Classes'!$C$24:$H$45,6,0))</f>
        <v>kW</v>
      </c>
      <c r="E32" s="105" t="n">
        <f aca="false">SUM(O32,Y32)</f>
        <v>61288554.07</v>
      </c>
      <c r="F32" s="105"/>
      <c r="G32" s="105" t="n">
        <f aca="false">SUM(Q32,AA32)</f>
        <v>165046.4</v>
      </c>
      <c r="H32" s="105"/>
      <c r="I32" s="106" t="n">
        <f aca="false">S32+AC32</f>
        <v>150337.45947</v>
      </c>
      <c r="J32" s="106"/>
      <c r="K32" s="107" t="n">
        <f aca="false">IF(ISERROR(I32/$I$49),"",I32/$I$49)</f>
        <v>0.0056366135301889</v>
      </c>
      <c r="M32" s="108" t="n">
        <f aca="false">IF(ISERROR(VLOOKUP($B32,'3. Rate Classes'!$C$24:$AD$45,11,0)),"",VLOOKUP($B32,'3. Rate Classes'!$C$24:$AD$45,11,0))</f>
        <v>0.7584</v>
      </c>
      <c r="N32" s="105"/>
      <c r="O32" s="105" t="n">
        <f aca="false">VLOOKUP('9. Adj Network to Current WS'!$B32,'4. RRR Data'!$B$27:$AE$49,20,0)</f>
        <v>48479003.9</v>
      </c>
      <c r="P32" s="109"/>
      <c r="Q32" s="105" t="n">
        <f aca="false">VLOOKUP('9. Adj Network to Current WS'!$B32,'4. RRR Data'!$B$27:$AE$49,21,0)</f>
        <v>131120.45</v>
      </c>
      <c r="R32" s="115"/>
      <c r="S32" s="106" t="n">
        <f aca="false">IF(M32="","",IF(D32="kWh",M32*O32,M32*Q32))</f>
        <v>99441.74928</v>
      </c>
      <c r="T32" s="46"/>
      <c r="U32" s="107" t="n">
        <f aca="false">IF(ISERROR(S32/$S$49),"",S32/$S$49)</f>
        <v>0.00546368636278894</v>
      </c>
      <c r="W32" s="108" t="n">
        <f aca="false">IF(ISERROR(VLOOKUP($B32,'3. Rate Classes'!$C$24:$AD$45,24,0)),"",VLOOKUP($B32,'3. Rate Classes'!$C$24:$AD$45,24,0))</f>
        <v>1.5002</v>
      </c>
      <c r="X32" s="105"/>
      <c r="Y32" s="105" t="n">
        <f aca="false">VLOOKUP('9. Adj Network to Current WS'!$B32,'4. RRR Data'!$B$27:$AE$49,29,0)</f>
        <v>12809550.17</v>
      </c>
      <c r="Z32" s="105"/>
      <c r="AA32" s="105" t="n">
        <f aca="false">VLOOKUP('9. Adj Network to Current WS'!$B32,'4. RRR Data'!$B$27:$AE$49,30,0)</f>
        <v>33925.95</v>
      </c>
      <c r="AB32" s="115"/>
      <c r="AC32" s="106" t="n">
        <f aca="false">IF(W32="","",IF(D32="kWh",W32*Y32,W32*AA32))</f>
        <v>50895.71019</v>
      </c>
      <c r="AD32" s="46"/>
      <c r="AE32" s="107" t="n">
        <f aca="false">IF(ISERROR(AC32/$AC$49),"",AC32/$AC$49)</f>
        <v>0.00600815397540591</v>
      </c>
      <c r="AF32" s="111" t="n">
        <f aca="false">IF(ISERROR('7. Current Wholesale'!$P$75*K32),"",'7. Current Wholesale'!$P$75*K32)</f>
        <v>146912.23713236</v>
      </c>
      <c r="AH32" s="112" t="n">
        <f aca="false">IF(D32="","",IF(D32="kWh",IF(E32&lt;&gt;0,AF32/E32,0),IF(G32&lt;&gt;0,AF32/G32,0)))</f>
        <v>0.890126880273428</v>
      </c>
      <c r="AI32" s="113"/>
      <c r="AJ32" s="114" t="n">
        <f aca="false">AH32/M32-1</f>
        <v>0.173690506689647</v>
      </c>
      <c r="AK32" s="114"/>
      <c r="AL32" s="114" t="n">
        <f aca="false">AH32/W32-1</f>
        <v>-0.406661191658827</v>
      </c>
    </row>
    <row r="33" customFormat="false" ht="25.5" hidden="true" customHeight="true" outlineLevel="0" collapsed="false">
      <c r="B33" s="104" t="n">
        <f aca="false">IF('3. Rate Classes'!Q32=1,'3. Rate Classes'!C32,0)</f>
        <v>0</v>
      </c>
      <c r="D33" s="103" t="str">
        <f aca="false">IF(ISERROR(VLOOKUP($B33,'3. Rate Classes'!$C$24:$H$45,6,0)),"",VLOOKUP($B33,'3. Rate Classes'!$C$24:$H$45,6,0))</f>
        <v/>
      </c>
      <c r="E33" s="105"/>
      <c r="F33" s="105" t="n">
        <f aca="false">VLOOKUP('9. Adj Network to Current WS'!$B33,'4. RRR Data'!$B$27:$M$49,11,0)</f>
        <v>0</v>
      </c>
      <c r="G33" s="109"/>
      <c r="H33" s="105" t="n">
        <f aca="false">VLOOKUP('9. Adj Network to Current WS'!$B33,'4. RRR Data'!$B$27:$M$49,12,0)</f>
        <v>0</v>
      </c>
      <c r="I33" s="46"/>
      <c r="J33" s="46"/>
      <c r="K33" s="107" t="str">
        <f aca="false">IF(ISERROR(#REF!/$S$49),"",#REF!/$S$49)</f>
        <v/>
      </c>
      <c r="M33" s="116" t="str">
        <f aca="false">IF(ISERROR(VLOOKUP($B33,'3. Rate Classes'!$C$24:$N$45,8,0)),"",VLOOKUP($B33,'3. Rate Classes'!$C$24:$N$45,8,0))</f>
        <v/>
      </c>
      <c r="N33" s="105"/>
      <c r="O33" s="105" t="n">
        <f aca="false">VLOOKUP('9. Adj Network to Current WS'!$B33,'4. RRR Data'!$B$27:$M$49,11,0)</f>
        <v>0</v>
      </c>
      <c r="P33" s="109"/>
      <c r="Q33" s="105" t="n">
        <f aca="false">VLOOKUP('9. Adj Network to Current WS'!$B33,'4. RRR Data'!$B$27:$M$49,12,0)</f>
        <v>0</v>
      </c>
      <c r="R33" s="115"/>
      <c r="S33" s="106" t="str">
        <f aca="false">IF(M33="","",IF(D33="kWh",M33*O33,M33*Q33))</f>
        <v/>
      </c>
      <c r="T33" s="46"/>
      <c r="U33" s="107" t="str">
        <f aca="false">IF(ISERROR(S33/$S$49),"",S33/$S$49)</f>
        <v/>
      </c>
      <c r="W33" s="116" t="str">
        <f aca="false">IF(ISERROR(VLOOKUP($B33,'3. Rate Classes'!$C$24:$N$45,8,0)),"",VLOOKUP($B33,'3. Rate Classes'!$C$24:$N$45,8,0))</f>
        <v/>
      </c>
      <c r="X33" s="105" t="n">
        <f aca="false">VLOOKUP('9. Adj Network to Current WS'!$B33,'4. RRR Data'!$B$27:$M$49,11,0)</f>
        <v>0</v>
      </c>
      <c r="Y33" s="109"/>
      <c r="Z33" s="105" t="n">
        <f aca="false">VLOOKUP('9. Adj Network to Current WS'!$B33,'4. RRR Data'!$B$27:$M$49,12,0)</f>
        <v>0</v>
      </c>
      <c r="AA33" s="105" t="n">
        <f aca="false">VLOOKUP('9. Adj Network to Current WS'!$B33,'4. RRR Data'!$B$27:$M$49,12,0)</f>
        <v>0</v>
      </c>
      <c r="AB33" s="115"/>
      <c r="AC33" s="106" t="e">
        <f aca="false">IF(#REF!="","",IF(V33="kWh",#REF!*Y33,#REF!*AA33))</f>
        <v>#REF!</v>
      </c>
      <c r="AD33" s="46"/>
      <c r="AE33" s="107" t="str">
        <f aca="false">IF(ISERROR(AC33/$AC$49),"",AC33/$AC$49)</f>
        <v/>
      </c>
      <c r="AF33" s="111" t="str">
        <f aca="false">IF(ISERROR('7. Current Wholesale'!$F$75*U33),"",'7. Current Wholesale'!$F$75*U33)</f>
        <v/>
      </c>
      <c r="AH33" s="112" t="str">
        <f aca="false">IF(D33="","",IF(D33="kWh",IF(O33&lt;&gt;0,AF33/O33,0),IF(Q33&lt;&gt;0,AF33/Q33,0)))</f>
        <v/>
      </c>
      <c r="AJ33" s="0" t="e">
        <f aca="false">AH33/W33</f>
        <v>#VALUE!</v>
      </c>
    </row>
    <row r="34" customFormat="false" ht="25.5" hidden="true" customHeight="true" outlineLevel="0" collapsed="false">
      <c r="B34" s="104" t="n">
        <f aca="false">IF('3. Rate Classes'!Q33=1,'3. Rate Classes'!C33,0)</f>
        <v>0</v>
      </c>
      <c r="D34" s="103" t="str">
        <f aca="false">IF(ISERROR(VLOOKUP($B34,'3. Rate Classes'!$C$24:$H$45,6,0)),"",VLOOKUP($B34,'3. Rate Classes'!$C$24:$H$45,6,0))</f>
        <v/>
      </c>
      <c r="E34" s="105"/>
      <c r="F34" s="105" t="n">
        <f aca="false">VLOOKUP('9. Adj Network to Current WS'!$B34,'4. RRR Data'!$B$27:$M$49,11,0)</f>
        <v>0</v>
      </c>
      <c r="G34" s="109"/>
      <c r="H34" s="105" t="n">
        <f aca="false">VLOOKUP('9. Adj Network to Current WS'!$B34,'4. RRR Data'!$B$27:$M$49,12,0)</f>
        <v>0</v>
      </c>
      <c r="I34" s="46"/>
      <c r="J34" s="46"/>
      <c r="K34" s="107" t="str">
        <f aca="false">IF(ISERROR(#REF!/$S$49),"",#REF!/$S$49)</f>
        <v/>
      </c>
      <c r="M34" s="116" t="str">
        <f aca="false">IF(ISERROR(VLOOKUP($B34,'3. Rate Classes'!$C$24:$N$45,8,0)),"",VLOOKUP($B34,'3. Rate Classes'!$C$24:$N$45,8,0))</f>
        <v/>
      </c>
      <c r="N34" s="105"/>
      <c r="O34" s="105" t="n">
        <f aca="false">VLOOKUP('9. Adj Network to Current WS'!$B34,'4. RRR Data'!$B$27:$M$49,11,0)</f>
        <v>0</v>
      </c>
      <c r="P34" s="109"/>
      <c r="Q34" s="105" t="n">
        <f aca="false">VLOOKUP('9. Adj Network to Current WS'!$B34,'4. RRR Data'!$B$27:$M$49,12,0)</f>
        <v>0</v>
      </c>
      <c r="R34" s="115"/>
      <c r="S34" s="106" t="str">
        <f aca="false">IF(M34="","",IF(D34="kWh",M34*O34,M34*Q34))</f>
        <v/>
      </c>
      <c r="T34" s="46"/>
      <c r="U34" s="107" t="str">
        <f aca="false">IF(ISERROR(S34/$S$49),"",S34/$S$49)</f>
        <v/>
      </c>
      <c r="W34" s="116" t="str">
        <f aca="false">IF(ISERROR(VLOOKUP($B34,'3. Rate Classes'!$C$24:$N$45,8,0)),"",VLOOKUP($B34,'3. Rate Classes'!$C$24:$N$45,8,0))</f>
        <v/>
      </c>
      <c r="X34" s="105" t="n">
        <f aca="false">VLOOKUP('9. Adj Network to Current WS'!$B34,'4. RRR Data'!$B$27:$M$49,11,0)</f>
        <v>0</v>
      </c>
      <c r="Y34" s="109"/>
      <c r="Z34" s="105" t="n">
        <f aca="false">VLOOKUP('9. Adj Network to Current WS'!$B34,'4. RRR Data'!$B$27:$M$49,12,0)</f>
        <v>0</v>
      </c>
      <c r="AA34" s="105" t="n">
        <f aca="false">VLOOKUP('9. Adj Network to Current WS'!$B34,'4. RRR Data'!$B$27:$M$49,12,0)</f>
        <v>0</v>
      </c>
      <c r="AB34" s="115"/>
      <c r="AC34" s="106" t="e">
        <f aca="false">IF(#REF!="","",IF(V34="kWh",#REF!*Y34,#REF!*AA34))</f>
        <v>#REF!</v>
      </c>
      <c r="AD34" s="46"/>
      <c r="AE34" s="107" t="str">
        <f aca="false">IF(ISERROR(AC34/$AC$49),"",AC34/$AC$49)</f>
        <v/>
      </c>
      <c r="AF34" s="111" t="str">
        <f aca="false">IF(ISERROR('7. Current Wholesale'!$F$75*U34),"",'7. Current Wholesale'!$F$75*U34)</f>
        <v/>
      </c>
      <c r="AH34" s="112" t="str">
        <f aca="false">IF(D34="","",IF(D34="kWh",IF(O34&lt;&gt;0,AF34/O34,0),IF(Q34&lt;&gt;0,AF34/Q34,0)))</f>
        <v/>
      </c>
      <c r="AJ34" s="0" t="e">
        <f aca="false">AH34/W34</f>
        <v>#VALUE!</v>
      </c>
    </row>
    <row r="35" customFormat="false" ht="25.5" hidden="true" customHeight="true" outlineLevel="0" collapsed="false">
      <c r="B35" s="104" t="n">
        <f aca="false">IF('3. Rate Classes'!Q34=1,'3. Rate Classes'!C34,0)</f>
        <v>0</v>
      </c>
      <c r="D35" s="103" t="str">
        <f aca="false">IF(ISERROR(VLOOKUP($B35,'3. Rate Classes'!$C$24:$H$45,6,0)),"",VLOOKUP($B35,'3. Rate Classes'!$C$24:$H$45,6,0))</f>
        <v/>
      </c>
      <c r="E35" s="105"/>
      <c r="F35" s="105" t="n">
        <f aca="false">VLOOKUP('9. Adj Network to Current WS'!$B35,'4. RRR Data'!$B$27:$M$49,11,0)</f>
        <v>0</v>
      </c>
      <c r="G35" s="109"/>
      <c r="H35" s="105" t="n">
        <f aca="false">VLOOKUP('9. Adj Network to Current WS'!$B35,'4. RRR Data'!$B$27:$M$49,12,0)</f>
        <v>0</v>
      </c>
      <c r="I35" s="46"/>
      <c r="J35" s="46"/>
      <c r="K35" s="107" t="str">
        <f aca="false">IF(ISERROR(#REF!/$S$49),"",#REF!/$S$49)</f>
        <v/>
      </c>
      <c r="M35" s="116" t="str">
        <f aca="false">IF(ISERROR(VLOOKUP($B35,'3. Rate Classes'!$C$24:$N$45,8,0)),"",VLOOKUP($B35,'3. Rate Classes'!$C$24:$N$45,8,0))</f>
        <v/>
      </c>
      <c r="N35" s="105"/>
      <c r="O35" s="105" t="n">
        <f aca="false">VLOOKUP('9. Adj Network to Current WS'!$B35,'4. RRR Data'!$B$27:$M$49,11,0)</f>
        <v>0</v>
      </c>
      <c r="P35" s="109"/>
      <c r="Q35" s="105" t="n">
        <f aca="false">VLOOKUP('9. Adj Network to Current WS'!$B35,'4. RRR Data'!$B$27:$M$49,12,0)</f>
        <v>0</v>
      </c>
      <c r="R35" s="115"/>
      <c r="S35" s="106" t="str">
        <f aca="false">IF(M35="","",IF(D35="kWh",M35*O35,M35*Q35))</f>
        <v/>
      </c>
      <c r="T35" s="46"/>
      <c r="U35" s="107" t="str">
        <f aca="false">IF(ISERROR(S35/$S$49),"",S35/$S$49)</f>
        <v/>
      </c>
      <c r="W35" s="116" t="str">
        <f aca="false">IF(ISERROR(VLOOKUP($B35,'3. Rate Classes'!$C$24:$N$45,8,0)),"",VLOOKUP($B35,'3. Rate Classes'!$C$24:$N$45,8,0))</f>
        <v/>
      </c>
      <c r="X35" s="105" t="n">
        <f aca="false">VLOOKUP('9. Adj Network to Current WS'!$B35,'4. RRR Data'!$B$27:$M$49,11,0)</f>
        <v>0</v>
      </c>
      <c r="Y35" s="109"/>
      <c r="Z35" s="105" t="n">
        <f aca="false">VLOOKUP('9. Adj Network to Current WS'!$B35,'4. RRR Data'!$B$27:$M$49,12,0)</f>
        <v>0</v>
      </c>
      <c r="AA35" s="105" t="n">
        <f aca="false">VLOOKUP('9. Adj Network to Current WS'!$B35,'4. RRR Data'!$B$27:$M$49,12,0)</f>
        <v>0</v>
      </c>
      <c r="AB35" s="115"/>
      <c r="AC35" s="106" t="e">
        <f aca="false">IF(#REF!="","",IF(V35="kWh",#REF!*Y35,#REF!*AA35))</f>
        <v>#REF!</v>
      </c>
      <c r="AD35" s="46"/>
      <c r="AE35" s="107" t="str">
        <f aca="false">IF(ISERROR(AC35/$AC$49),"",AC35/$AC$49)</f>
        <v/>
      </c>
      <c r="AF35" s="111" t="str">
        <f aca="false">IF(ISERROR('7. Current Wholesale'!$F$75*U35),"",'7. Current Wholesale'!$F$75*U35)</f>
        <v/>
      </c>
      <c r="AH35" s="112" t="str">
        <f aca="false">IF(D35="","",IF(D35="kWh",IF(O35&lt;&gt;0,AF35/O35,0),IF(Q35&lt;&gt;0,AF35/Q35,0)))</f>
        <v/>
      </c>
      <c r="AJ35" s="0" t="e">
        <f aca="false">AH35/W35</f>
        <v>#VALUE!</v>
      </c>
    </row>
    <row r="36" customFormat="false" ht="25.5" hidden="true" customHeight="true" outlineLevel="0" collapsed="false">
      <c r="B36" s="104" t="n">
        <f aca="false">IF('3. Rate Classes'!Q35=1,'3. Rate Classes'!C35,0)</f>
        <v>0</v>
      </c>
      <c r="D36" s="103" t="str">
        <f aca="false">IF(ISERROR(VLOOKUP($B36,'3. Rate Classes'!$C$24:$H$45,6,0)),"",VLOOKUP($B36,'3. Rate Classes'!$C$24:$H$45,6,0))</f>
        <v/>
      </c>
      <c r="E36" s="105"/>
      <c r="F36" s="105" t="n">
        <f aca="false">VLOOKUP('9. Adj Network to Current WS'!$B36,'4. RRR Data'!$B$27:$M$49,11,0)</f>
        <v>0</v>
      </c>
      <c r="G36" s="109"/>
      <c r="H36" s="105" t="n">
        <f aca="false">VLOOKUP('9. Adj Network to Current WS'!$B36,'4. RRR Data'!$B$27:$M$49,12,0)</f>
        <v>0</v>
      </c>
      <c r="I36" s="46"/>
      <c r="J36" s="46"/>
      <c r="K36" s="107" t="str">
        <f aca="false">IF(ISERROR(#REF!/$S$49),"",#REF!/$S$49)</f>
        <v/>
      </c>
      <c r="M36" s="116" t="str">
        <f aca="false">IF(ISERROR(VLOOKUP($B36,'3. Rate Classes'!$C$24:$N$45,8,0)),"",VLOOKUP($B36,'3. Rate Classes'!$C$24:$N$45,8,0))</f>
        <v/>
      </c>
      <c r="N36" s="105"/>
      <c r="O36" s="105" t="n">
        <f aca="false">VLOOKUP('9. Adj Network to Current WS'!$B36,'4. RRR Data'!$B$27:$M$49,11,0)</f>
        <v>0</v>
      </c>
      <c r="P36" s="109"/>
      <c r="Q36" s="105" t="n">
        <f aca="false">VLOOKUP('9. Adj Network to Current WS'!$B36,'4. RRR Data'!$B$27:$M$49,12,0)</f>
        <v>0</v>
      </c>
      <c r="R36" s="115"/>
      <c r="S36" s="106" t="str">
        <f aca="false">IF(M36="","",IF(D36="kWh",M36*O36,M36*Q36))</f>
        <v/>
      </c>
      <c r="T36" s="46"/>
      <c r="U36" s="107" t="str">
        <f aca="false">IF(ISERROR(S36/$S$49),"",S36/$S$49)</f>
        <v/>
      </c>
      <c r="W36" s="116" t="str">
        <f aca="false">IF(ISERROR(VLOOKUP($B36,'3. Rate Classes'!$C$24:$N$45,8,0)),"",VLOOKUP($B36,'3. Rate Classes'!$C$24:$N$45,8,0))</f>
        <v/>
      </c>
      <c r="X36" s="105" t="n">
        <f aca="false">VLOOKUP('9. Adj Network to Current WS'!$B36,'4. RRR Data'!$B$27:$M$49,11,0)</f>
        <v>0</v>
      </c>
      <c r="Y36" s="109"/>
      <c r="Z36" s="105" t="n">
        <f aca="false">VLOOKUP('9. Adj Network to Current WS'!$B36,'4. RRR Data'!$B$27:$M$49,12,0)</f>
        <v>0</v>
      </c>
      <c r="AA36" s="105" t="n">
        <f aca="false">VLOOKUP('9. Adj Network to Current WS'!$B36,'4. RRR Data'!$B$27:$M$49,12,0)</f>
        <v>0</v>
      </c>
      <c r="AB36" s="115"/>
      <c r="AC36" s="106" t="e">
        <f aca="false">IF(#REF!="","",IF(V36="kWh",#REF!*Y36,#REF!*AA36))</f>
        <v>#REF!</v>
      </c>
      <c r="AD36" s="46"/>
      <c r="AE36" s="107" t="str">
        <f aca="false">IF(ISERROR(AC36/$AC$49),"",AC36/$AC$49)</f>
        <v/>
      </c>
      <c r="AF36" s="111" t="str">
        <f aca="false">IF(ISERROR('7. Current Wholesale'!$F$75*U36),"",'7. Current Wholesale'!$F$75*U36)</f>
        <v/>
      </c>
      <c r="AH36" s="112" t="str">
        <f aca="false">IF(D36="","",IF(D36="kWh",IF(O36&lt;&gt;0,AF36/O36,0),IF(Q36&lt;&gt;0,AF36/Q36,0)))</f>
        <v/>
      </c>
      <c r="AJ36" s="0" t="e">
        <f aca="false">AH36/W36</f>
        <v>#VALUE!</v>
      </c>
    </row>
    <row r="37" customFormat="false" ht="25.5" hidden="true" customHeight="true" outlineLevel="0" collapsed="false">
      <c r="B37" s="104" t="n">
        <f aca="false">IF('3. Rate Classes'!Q36=1,'3. Rate Classes'!C36,0)</f>
        <v>0</v>
      </c>
      <c r="D37" s="103" t="str">
        <f aca="false">IF(ISERROR(VLOOKUP($B37,'3. Rate Classes'!$C$24:$H$45,6,0)),"",VLOOKUP($B37,'3. Rate Classes'!$C$24:$H$45,6,0))</f>
        <v/>
      </c>
      <c r="E37" s="105"/>
      <c r="F37" s="105" t="n">
        <f aca="false">VLOOKUP('9. Adj Network to Current WS'!$B37,'4. RRR Data'!$B$27:$M$49,11,0)</f>
        <v>0</v>
      </c>
      <c r="G37" s="109"/>
      <c r="H37" s="105" t="n">
        <f aca="false">VLOOKUP('9. Adj Network to Current WS'!$B37,'4. RRR Data'!$B$27:$M$49,12,0)</f>
        <v>0</v>
      </c>
      <c r="I37" s="46"/>
      <c r="J37" s="46"/>
      <c r="K37" s="107" t="str">
        <f aca="false">IF(ISERROR(#REF!/$S$49),"",#REF!/$S$49)</f>
        <v/>
      </c>
      <c r="M37" s="116" t="str">
        <f aca="false">IF(ISERROR(VLOOKUP($B37,'3. Rate Classes'!$C$24:$N$45,8,0)),"",VLOOKUP($B37,'3. Rate Classes'!$C$24:$N$45,8,0))</f>
        <v/>
      </c>
      <c r="N37" s="105"/>
      <c r="O37" s="105" t="n">
        <f aca="false">VLOOKUP('9. Adj Network to Current WS'!$B37,'4. RRR Data'!$B$27:$M$49,11,0)</f>
        <v>0</v>
      </c>
      <c r="P37" s="109"/>
      <c r="Q37" s="105" t="n">
        <f aca="false">VLOOKUP('9. Adj Network to Current WS'!$B37,'4. RRR Data'!$B$27:$M$49,12,0)</f>
        <v>0</v>
      </c>
      <c r="R37" s="115"/>
      <c r="S37" s="106" t="str">
        <f aca="false">IF(M37="","",IF(D37="kWh",M37*O37,M37*Q37))</f>
        <v/>
      </c>
      <c r="T37" s="46"/>
      <c r="U37" s="107" t="str">
        <f aca="false">IF(ISERROR(S37/$S$49),"",S37/$S$49)</f>
        <v/>
      </c>
      <c r="W37" s="116" t="str">
        <f aca="false">IF(ISERROR(VLOOKUP($B37,'3. Rate Classes'!$C$24:$N$45,8,0)),"",VLOOKUP($B37,'3. Rate Classes'!$C$24:$N$45,8,0))</f>
        <v/>
      </c>
      <c r="X37" s="105" t="n">
        <f aca="false">VLOOKUP('9. Adj Network to Current WS'!$B37,'4. RRR Data'!$B$27:$M$49,11,0)</f>
        <v>0</v>
      </c>
      <c r="Y37" s="109"/>
      <c r="Z37" s="105" t="n">
        <f aca="false">VLOOKUP('9. Adj Network to Current WS'!$B37,'4. RRR Data'!$B$27:$M$49,12,0)</f>
        <v>0</v>
      </c>
      <c r="AA37" s="105" t="n">
        <f aca="false">VLOOKUP('9. Adj Network to Current WS'!$B37,'4. RRR Data'!$B$27:$M$49,12,0)</f>
        <v>0</v>
      </c>
      <c r="AB37" s="115"/>
      <c r="AC37" s="106" t="e">
        <f aca="false">IF(#REF!="","",IF(V37="kWh",#REF!*Y37,#REF!*AA37))</f>
        <v>#REF!</v>
      </c>
      <c r="AD37" s="46"/>
      <c r="AE37" s="107" t="str">
        <f aca="false">IF(ISERROR(AC37/$AC$49),"",AC37/$AC$49)</f>
        <v/>
      </c>
      <c r="AF37" s="111" t="str">
        <f aca="false">IF(ISERROR('7. Current Wholesale'!$F$75*U37),"",'7. Current Wholesale'!$F$75*U37)</f>
        <v/>
      </c>
      <c r="AH37" s="112" t="str">
        <f aca="false">IF(D37="","",IF(D37="kWh",IF(O37&lt;&gt;0,AF37/O37,0),IF(Q37&lt;&gt;0,AF37/Q37,0)))</f>
        <v/>
      </c>
      <c r="AJ37" s="0" t="e">
        <f aca="false">AH37/W37</f>
        <v>#VALUE!</v>
      </c>
    </row>
    <row r="38" customFormat="false" ht="25.5" hidden="true" customHeight="true" outlineLevel="0" collapsed="false">
      <c r="B38" s="104" t="n">
        <f aca="false">IF('3. Rate Classes'!Q37=1,'3. Rate Classes'!C37,0)</f>
        <v>0</v>
      </c>
      <c r="D38" s="103" t="str">
        <f aca="false">IF(ISERROR(VLOOKUP($B38,'3. Rate Classes'!$C$24:$H$45,6,0)),"",VLOOKUP($B38,'3. Rate Classes'!$C$24:$H$45,6,0))</f>
        <v/>
      </c>
      <c r="E38" s="105"/>
      <c r="F38" s="105" t="n">
        <f aca="false">VLOOKUP('9. Adj Network to Current WS'!$B38,'4. RRR Data'!$B$27:$M$49,11,0)</f>
        <v>0</v>
      </c>
      <c r="G38" s="109"/>
      <c r="H38" s="105" t="n">
        <f aca="false">VLOOKUP('9. Adj Network to Current WS'!$B38,'4. RRR Data'!$B$27:$M$49,12,0)</f>
        <v>0</v>
      </c>
      <c r="I38" s="46"/>
      <c r="J38" s="46"/>
      <c r="K38" s="107" t="str">
        <f aca="false">IF(ISERROR(#REF!/$S$49),"",#REF!/$S$49)</f>
        <v/>
      </c>
      <c r="M38" s="116" t="str">
        <f aca="false">IF(ISERROR(VLOOKUP($B38,'3. Rate Classes'!$C$24:$N$45,8,0)),"",VLOOKUP($B38,'3. Rate Classes'!$C$24:$N$45,8,0))</f>
        <v/>
      </c>
      <c r="N38" s="105"/>
      <c r="O38" s="105" t="n">
        <f aca="false">VLOOKUP('9. Adj Network to Current WS'!$B38,'4. RRR Data'!$B$27:$M$49,11,0)</f>
        <v>0</v>
      </c>
      <c r="P38" s="109"/>
      <c r="Q38" s="105" t="n">
        <f aca="false">VLOOKUP('9. Adj Network to Current WS'!$B38,'4. RRR Data'!$B$27:$M$49,12,0)</f>
        <v>0</v>
      </c>
      <c r="R38" s="115"/>
      <c r="S38" s="106" t="str">
        <f aca="false">IF(M38="","",IF(D38="kWh",M38*O38,M38*Q38))</f>
        <v/>
      </c>
      <c r="T38" s="46"/>
      <c r="U38" s="107" t="str">
        <f aca="false">IF(ISERROR(S38/$S$49),"",S38/$S$49)</f>
        <v/>
      </c>
      <c r="W38" s="116" t="str">
        <f aca="false">IF(ISERROR(VLOOKUP($B38,'3. Rate Classes'!$C$24:$N$45,8,0)),"",VLOOKUP($B38,'3. Rate Classes'!$C$24:$N$45,8,0))</f>
        <v/>
      </c>
      <c r="X38" s="105" t="n">
        <f aca="false">VLOOKUP('9. Adj Network to Current WS'!$B38,'4. RRR Data'!$B$27:$M$49,11,0)</f>
        <v>0</v>
      </c>
      <c r="Y38" s="109"/>
      <c r="Z38" s="105" t="n">
        <f aca="false">VLOOKUP('9. Adj Network to Current WS'!$B38,'4. RRR Data'!$B$27:$M$49,12,0)</f>
        <v>0</v>
      </c>
      <c r="AA38" s="105" t="n">
        <f aca="false">VLOOKUP('9. Adj Network to Current WS'!$B38,'4. RRR Data'!$B$27:$M$49,12,0)</f>
        <v>0</v>
      </c>
      <c r="AB38" s="115"/>
      <c r="AC38" s="106" t="e">
        <f aca="false">IF(#REF!="","",IF(V38="kWh",#REF!*Y38,#REF!*AA38))</f>
        <v>#REF!</v>
      </c>
      <c r="AD38" s="46"/>
      <c r="AE38" s="107" t="str">
        <f aca="false">IF(ISERROR(AC38/$AC$49),"",AC38/$AC$49)</f>
        <v/>
      </c>
      <c r="AF38" s="111" t="str">
        <f aca="false">IF(ISERROR('7. Current Wholesale'!$F$75*U38),"",'7. Current Wholesale'!$F$75*U38)</f>
        <v/>
      </c>
      <c r="AH38" s="112" t="str">
        <f aca="false">IF(D38="","",IF(D38="kWh",IF(O38&lt;&gt;0,AF38/O38,0),IF(Q38&lt;&gt;0,AF38/Q38,0)))</f>
        <v/>
      </c>
      <c r="AJ38" s="0" t="e">
        <f aca="false">AH38/W38</f>
        <v>#VALUE!</v>
      </c>
    </row>
    <row r="39" customFormat="false" ht="25.5" hidden="true" customHeight="true" outlineLevel="0" collapsed="false">
      <c r="B39" s="104" t="n">
        <f aca="false">IF('3. Rate Classes'!Q38=1,'3. Rate Classes'!C38,0)</f>
        <v>0</v>
      </c>
      <c r="D39" s="103" t="str">
        <f aca="false">IF(ISERROR(VLOOKUP($B39,'3. Rate Classes'!$C$24:$H$45,6,0)),"",VLOOKUP($B39,'3. Rate Classes'!$C$24:$H$45,6,0))</f>
        <v/>
      </c>
      <c r="E39" s="105"/>
      <c r="F39" s="105" t="n">
        <f aca="false">VLOOKUP('9. Adj Network to Current WS'!$B39,'4. RRR Data'!$B$27:$M$49,11,0)</f>
        <v>0</v>
      </c>
      <c r="G39" s="109"/>
      <c r="H39" s="105" t="n">
        <f aca="false">VLOOKUP('9. Adj Network to Current WS'!$B39,'4. RRR Data'!$B$27:$M$49,12,0)</f>
        <v>0</v>
      </c>
      <c r="I39" s="46"/>
      <c r="J39" s="46"/>
      <c r="K39" s="107" t="str">
        <f aca="false">IF(ISERROR(#REF!/$S$49),"",#REF!/$S$49)</f>
        <v/>
      </c>
      <c r="M39" s="116" t="str">
        <f aca="false">IF(ISERROR(VLOOKUP($B39,'3. Rate Classes'!$C$24:$N$45,8,0)),"",VLOOKUP($B39,'3. Rate Classes'!$C$24:$N$45,8,0))</f>
        <v/>
      </c>
      <c r="N39" s="105"/>
      <c r="O39" s="105" t="n">
        <f aca="false">VLOOKUP('9. Adj Network to Current WS'!$B39,'4. RRR Data'!$B$27:$M$49,11,0)</f>
        <v>0</v>
      </c>
      <c r="P39" s="109"/>
      <c r="Q39" s="105" t="n">
        <f aca="false">VLOOKUP('9. Adj Network to Current WS'!$B39,'4. RRR Data'!$B$27:$M$49,12,0)</f>
        <v>0</v>
      </c>
      <c r="R39" s="115"/>
      <c r="S39" s="106" t="str">
        <f aca="false">IF(M39="","",IF(D39="kWh",M39*O39,M39*Q39))</f>
        <v/>
      </c>
      <c r="T39" s="46"/>
      <c r="U39" s="107" t="str">
        <f aca="false">IF(ISERROR(S39/$S$49),"",S39/$S$49)</f>
        <v/>
      </c>
      <c r="W39" s="116" t="str">
        <f aca="false">IF(ISERROR(VLOOKUP($B39,'3. Rate Classes'!$C$24:$N$45,8,0)),"",VLOOKUP($B39,'3. Rate Classes'!$C$24:$N$45,8,0))</f>
        <v/>
      </c>
      <c r="X39" s="105" t="n">
        <f aca="false">VLOOKUP('9. Adj Network to Current WS'!$B39,'4. RRR Data'!$B$27:$M$49,11,0)</f>
        <v>0</v>
      </c>
      <c r="Y39" s="109"/>
      <c r="Z39" s="105" t="n">
        <f aca="false">VLOOKUP('9. Adj Network to Current WS'!$B39,'4. RRR Data'!$B$27:$M$49,12,0)</f>
        <v>0</v>
      </c>
      <c r="AA39" s="105" t="n">
        <f aca="false">VLOOKUP('9. Adj Network to Current WS'!$B39,'4. RRR Data'!$B$27:$M$49,12,0)</f>
        <v>0</v>
      </c>
      <c r="AB39" s="115"/>
      <c r="AC39" s="106" t="e">
        <f aca="false">IF(#REF!="","",IF(V39="kWh",#REF!*Y39,#REF!*AA39))</f>
        <v>#REF!</v>
      </c>
      <c r="AD39" s="46"/>
      <c r="AE39" s="107" t="str">
        <f aca="false">IF(ISERROR(AC39/$AC$49),"",AC39/$AC$49)</f>
        <v/>
      </c>
      <c r="AF39" s="111" t="str">
        <f aca="false">IF(ISERROR('7. Current Wholesale'!$F$75*U39),"",'7. Current Wholesale'!$F$75*U39)</f>
        <v/>
      </c>
      <c r="AH39" s="112" t="str">
        <f aca="false">IF(D39="","",IF(D39="kWh",IF(O39&lt;&gt;0,AF39/O39,0),IF(Q39&lt;&gt;0,AF39/Q39,0)))</f>
        <v/>
      </c>
      <c r="AJ39" s="0" t="e">
        <f aca="false">AH39/W39</f>
        <v>#VALUE!</v>
      </c>
    </row>
    <row r="40" customFormat="false" ht="25.5" hidden="true" customHeight="true" outlineLevel="0" collapsed="false">
      <c r="B40" s="104" t="n">
        <f aca="false">IF('3. Rate Classes'!Q39=1,'3. Rate Classes'!C39,0)</f>
        <v>0</v>
      </c>
      <c r="D40" s="103" t="str">
        <f aca="false">IF(ISERROR(VLOOKUP($B40,'3. Rate Classes'!$C$24:$H$45,6,0)),"",VLOOKUP($B40,'3. Rate Classes'!$C$24:$H$45,6,0))</f>
        <v/>
      </c>
      <c r="E40" s="105"/>
      <c r="F40" s="105" t="n">
        <f aca="false">VLOOKUP('9. Adj Network to Current WS'!$B40,'4. RRR Data'!$B$27:$M$49,11,0)</f>
        <v>0</v>
      </c>
      <c r="G40" s="109"/>
      <c r="H40" s="105" t="n">
        <f aca="false">VLOOKUP('9. Adj Network to Current WS'!$B40,'4. RRR Data'!$B$27:$M$49,12,0)</f>
        <v>0</v>
      </c>
      <c r="I40" s="46"/>
      <c r="J40" s="46"/>
      <c r="K40" s="107" t="str">
        <f aca="false">IF(ISERROR(#REF!/$S$49),"",#REF!/$S$49)</f>
        <v/>
      </c>
      <c r="M40" s="116" t="str">
        <f aca="false">IF(ISERROR(VLOOKUP($B40,'3. Rate Classes'!$C$24:$N$45,8,0)),"",VLOOKUP($B40,'3. Rate Classes'!$C$24:$N$45,8,0))</f>
        <v/>
      </c>
      <c r="N40" s="105"/>
      <c r="O40" s="105" t="n">
        <f aca="false">VLOOKUP('9. Adj Network to Current WS'!$B40,'4. RRR Data'!$B$27:$M$49,11,0)</f>
        <v>0</v>
      </c>
      <c r="P40" s="109"/>
      <c r="Q40" s="105" t="n">
        <f aca="false">VLOOKUP('9. Adj Network to Current WS'!$B40,'4. RRR Data'!$B$27:$M$49,12,0)</f>
        <v>0</v>
      </c>
      <c r="R40" s="115"/>
      <c r="S40" s="106" t="str">
        <f aca="false">IF(M40="","",IF(D40="kWh",M40*O40,M40*Q40))</f>
        <v/>
      </c>
      <c r="T40" s="46"/>
      <c r="U40" s="107" t="str">
        <f aca="false">IF(ISERROR(S40/$S$49),"",S40/$S$49)</f>
        <v/>
      </c>
      <c r="W40" s="116" t="str">
        <f aca="false">IF(ISERROR(VLOOKUP($B40,'3. Rate Classes'!$C$24:$N$45,8,0)),"",VLOOKUP($B40,'3. Rate Classes'!$C$24:$N$45,8,0))</f>
        <v/>
      </c>
      <c r="X40" s="105" t="n">
        <f aca="false">VLOOKUP('9. Adj Network to Current WS'!$B40,'4. RRR Data'!$B$27:$M$49,11,0)</f>
        <v>0</v>
      </c>
      <c r="Y40" s="109"/>
      <c r="Z40" s="105" t="n">
        <f aca="false">VLOOKUP('9. Adj Network to Current WS'!$B40,'4. RRR Data'!$B$27:$M$49,12,0)</f>
        <v>0</v>
      </c>
      <c r="AA40" s="105" t="n">
        <f aca="false">VLOOKUP('9. Adj Network to Current WS'!$B40,'4. RRR Data'!$B$27:$M$49,12,0)</f>
        <v>0</v>
      </c>
      <c r="AB40" s="115"/>
      <c r="AC40" s="106" t="e">
        <f aca="false">IF(#REF!="","",IF(V40="kWh",#REF!*Y40,#REF!*AA40))</f>
        <v>#REF!</v>
      </c>
      <c r="AD40" s="46"/>
      <c r="AE40" s="107" t="str">
        <f aca="false">IF(ISERROR(AC40/$AC$49),"",AC40/$AC$49)</f>
        <v/>
      </c>
      <c r="AF40" s="111" t="str">
        <f aca="false">IF(ISERROR('7. Current Wholesale'!$F$75*U40),"",'7. Current Wholesale'!$F$75*U40)</f>
        <v/>
      </c>
      <c r="AH40" s="112" t="str">
        <f aca="false">IF(D40="","",IF(D40="kWh",IF(O40&lt;&gt;0,AF40/O40,0),IF(Q40&lt;&gt;0,AF40/Q40,0)))</f>
        <v/>
      </c>
      <c r="AJ40" s="0" t="e">
        <f aca="false">AH40/W40</f>
        <v>#VALUE!</v>
      </c>
    </row>
    <row r="41" customFormat="false" ht="25.5" hidden="true" customHeight="true" outlineLevel="0" collapsed="false">
      <c r="B41" s="104" t="n">
        <f aca="false">IF('3. Rate Classes'!Q40=1,'3. Rate Classes'!C40,0)</f>
        <v>0</v>
      </c>
      <c r="D41" s="103" t="str">
        <f aca="false">IF(ISERROR(VLOOKUP($B41,'3. Rate Classes'!$C$24:$H$45,6,0)),"",VLOOKUP($B41,'3. Rate Classes'!$C$24:$H$45,6,0))</f>
        <v/>
      </c>
      <c r="E41" s="105"/>
      <c r="F41" s="105" t="n">
        <f aca="false">VLOOKUP('9. Adj Network to Current WS'!$B41,'4. RRR Data'!$B$27:$M$49,11,0)</f>
        <v>0</v>
      </c>
      <c r="G41" s="109"/>
      <c r="H41" s="105" t="n">
        <f aca="false">VLOOKUP('9. Adj Network to Current WS'!$B41,'4. RRR Data'!$B$27:$M$49,12,0)</f>
        <v>0</v>
      </c>
      <c r="I41" s="46"/>
      <c r="J41" s="46"/>
      <c r="K41" s="107" t="str">
        <f aca="false">IF(ISERROR(#REF!/$S$49),"",#REF!/$S$49)</f>
        <v/>
      </c>
      <c r="M41" s="116" t="str">
        <f aca="false">IF(ISERROR(VLOOKUP($B41,'3. Rate Classes'!$C$24:$N$45,8,0)),"",VLOOKUP($B41,'3. Rate Classes'!$C$24:$N$45,8,0))</f>
        <v/>
      </c>
      <c r="N41" s="105"/>
      <c r="O41" s="105" t="n">
        <f aca="false">VLOOKUP('9. Adj Network to Current WS'!$B41,'4. RRR Data'!$B$27:$M$49,11,0)</f>
        <v>0</v>
      </c>
      <c r="P41" s="109"/>
      <c r="Q41" s="105" t="n">
        <f aca="false">VLOOKUP('9. Adj Network to Current WS'!$B41,'4. RRR Data'!$B$27:$M$49,12,0)</f>
        <v>0</v>
      </c>
      <c r="R41" s="115"/>
      <c r="S41" s="106" t="str">
        <f aca="false">IF(M41="","",IF(D41="kWh",M41*O41,M41*Q41))</f>
        <v/>
      </c>
      <c r="T41" s="46"/>
      <c r="U41" s="107" t="str">
        <f aca="false">IF(ISERROR(S41/$S$49),"",S41/$S$49)</f>
        <v/>
      </c>
      <c r="W41" s="116" t="str">
        <f aca="false">IF(ISERROR(VLOOKUP($B41,'3. Rate Classes'!$C$24:$N$45,8,0)),"",VLOOKUP($B41,'3. Rate Classes'!$C$24:$N$45,8,0))</f>
        <v/>
      </c>
      <c r="X41" s="105" t="n">
        <f aca="false">VLOOKUP('9. Adj Network to Current WS'!$B41,'4. RRR Data'!$B$27:$M$49,11,0)</f>
        <v>0</v>
      </c>
      <c r="Y41" s="109"/>
      <c r="Z41" s="105" t="n">
        <f aca="false">VLOOKUP('9. Adj Network to Current WS'!$B41,'4. RRR Data'!$B$27:$M$49,12,0)</f>
        <v>0</v>
      </c>
      <c r="AA41" s="105" t="n">
        <f aca="false">VLOOKUP('9. Adj Network to Current WS'!$B41,'4. RRR Data'!$B$27:$M$49,12,0)</f>
        <v>0</v>
      </c>
      <c r="AB41" s="115"/>
      <c r="AC41" s="106" t="e">
        <f aca="false">IF(#REF!="","",IF(V41="kWh",#REF!*Y41,#REF!*AA41))</f>
        <v>#REF!</v>
      </c>
      <c r="AD41" s="46"/>
      <c r="AE41" s="107" t="str">
        <f aca="false">IF(ISERROR(AC41/$AC$49),"",AC41/$AC$49)</f>
        <v/>
      </c>
      <c r="AF41" s="111" t="str">
        <f aca="false">IF(ISERROR('7. Current Wholesale'!$F$75*U41),"",'7. Current Wholesale'!$F$75*U41)</f>
        <v/>
      </c>
      <c r="AH41" s="112" t="str">
        <f aca="false">IF(D41="","",IF(D41="kWh",IF(O41&lt;&gt;0,AF41/O41,0),IF(Q41&lt;&gt;0,AF41/Q41,0)))</f>
        <v/>
      </c>
      <c r="AJ41" s="0" t="e">
        <f aca="false">AH41/W41</f>
        <v>#VALUE!</v>
      </c>
    </row>
    <row r="42" customFormat="false" ht="25.5" hidden="true" customHeight="true" outlineLevel="0" collapsed="false">
      <c r="B42" s="104" t="n">
        <f aca="false">IF('3. Rate Classes'!Q41=1,'3. Rate Classes'!C41,0)</f>
        <v>0</v>
      </c>
      <c r="D42" s="103" t="str">
        <f aca="false">IF(ISERROR(VLOOKUP($B42,'3. Rate Classes'!$C$24:$H$45,6,0)),"",VLOOKUP($B42,'3. Rate Classes'!$C$24:$H$45,6,0))</f>
        <v/>
      </c>
      <c r="E42" s="105"/>
      <c r="F42" s="105" t="n">
        <f aca="false">VLOOKUP('9. Adj Network to Current WS'!$B42,'4. RRR Data'!$B$27:$M$49,11,0)</f>
        <v>0</v>
      </c>
      <c r="G42" s="109"/>
      <c r="H42" s="105" t="n">
        <f aca="false">VLOOKUP('9. Adj Network to Current WS'!$B42,'4. RRR Data'!$B$27:$M$49,12,0)</f>
        <v>0</v>
      </c>
      <c r="I42" s="46"/>
      <c r="J42" s="46"/>
      <c r="K42" s="107" t="str">
        <f aca="false">IF(ISERROR(#REF!/$S$49),"",#REF!/$S$49)</f>
        <v/>
      </c>
      <c r="M42" s="116" t="str">
        <f aca="false">IF(ISERROR(VLOOKUP($B42,'3. Rate Classes'!$C$24:$N$45,8,0)),"",VLOOKUP($B42,'3. Rate Classes'!$C$24:$N$45,8,0))</f>
        <v/>
      </c>
      <c r="N42" s="105"/>
      <c r="O42" s="105" t="n">
        <f aca="false">VLOOKUP('9. Adj Network to Current WS'!$B42,'4. RRR Data'!$B$27:$M$49,11,0)</f>
        <v>0</v>
      </c>
      <c r="P42" s="109"/>
      <c r="Q42" s="105" t="n">
        <f aca="false">VLOOKUP('9. Adj Network to Current WS'!$B42,'4. RRR Data'!$B$27:$M$49,12,0)</f>
        <v>0</v>
      </c>
      <c r="R42" s="115"/>
      <c r="S42" s="106" t="str">
        <f aca="false">IF(M42="","",IF(D42="kWh",M42*O42,M42*Q42))</f>
        <v/>
      </c>
      <c r="T42" s="46"/>
      <c r="U42" s="107" t="str">
        <f aca="false">IF(ISERROR(S42/$S$49),"",S42/$S$49)</f>
        <v/>
      </c>
      <c r="W42" s="116" t="str">
        <f aca="false">IF(ISERROR(VLOOKUP($B42,'3. Rate Classes'!$C$24:$N$45,8,0)),"",VLOOKUP($B42,'3. Rate Classes'!$C$24:$N$45,8,0))</f>
        <v/>
      </c>
      <c r="X42" s="105" t="n">
        <f aca="false">VLOOKUP('9. Adj Network to Current WS'!$B42,'4. RRR Data'!$B$27:$M$49,11,0)</f>
        <v>0</v>
      </c>
      <c r="Y42" s="109"/>
      <c r="Z42" s="105" t="n">
        <f aca="false">VLOOKUP('9. Adj Network to Current WS'!$B42,'4. RRR Data'!$B$27:$M$49,12,0)</f>
        <v>0</v>
      </c>
      <c r="AA42" s="105" t="n">
        <f aca="false">VLOOKUP('9. Adj Network to Current WS'!$B42,'4. RRR Data'!$B$27:$M$49,12,0)</f>
        <v>0</v>
      </c>
      <c r="AB42" s="115"/>
      <c r="AC42" s="106" t="e">
        <f aca="false">IF(#REF!="","",IF(V42="kWh",#REF!*Y42,#REF!*AA42))</f>
        <v>#REF!</v>
      </c>
      <c r="AD42" s="46"/>
      <c r="AE42" s="107" t="str">
        <f aca="false">IF(ISERROR(AC42/$AC$49),"",AC42/$AC$49)</f>
        <v/>
      </c>
      <c r="AF42" s="111" t="str">
        <f aca="false">IF(ISERROR('7. Current Wholesale'!$F$75*U42),"",'7. Current Wholesale'!$F$75*U42)</f>
        <v/>
      </c>
      <c r="AH42" s="112" t="str">
        <f aca="false">IF(D42="","",IF(D42="kWh",IF(O42&lt;&gt;0,AF42/O42,0),IF(Q42&lt;&gt;0,AF42/Q42,0)))</f>
        <v/>
      </c>
      <c r="AJ42" s="0" t="e">
        <f aca="false">AH42/W42</f>
        <v>#VALUE!</v>
      </c>
    </row>
    <row r="43" customFormat="false" ht="25.5" hidden="true" customHeight="true" outlineLevel="0" collapsed="false">
      <c r="B43" s="104" t="n">
        <f aca="false">IF('3. Rate Classes'!Q42=1,'3. Rate Classes'!C42,0)</f>
        <v>0</v>
      </c>
      <c r="D43" s="103" t="str">
        <f aca="false">IF(ISERROR(VLOOKUP($B43,'3. Rate Classes'!$C$24:$H$45,6,0)),"",VLOOKUP($B43,'3. Rate Classes'!$C$24:$H$45,6,0))</f>
        <v/>
      </c>
      <c r="E43" s="105"/>
      <c r="F43" s="105" t="n">
        <f aca="false">VLOOKUP('9. Adj Network to Current WS'!$B43,'4. RRR Data'!$B$27:$M$49,11,0)</f>
        <v>0</v>
      </c>
      <c r="G43" s="109"/>
      <c r="H43" s="105" t="n">
        <f aca="false">VLOOKUP('9. Adj Network to Current WS'!$B43,'4. RRR Data'!$B$27:$M$49,12,0)</f>
        <v>0</v>
      </c>
      <c r="I43" s="46"/>
      <c r="J43" s="46"/>
      <c r="K43" s="107" t="str">
        <f aca="false">IF(ISERROR(#REF!/$S$49),"",#REF!/$S$49)</f>
        <v/>
      </c>
      <c r="M43" s="116" t="str">
        <f aca="false">IF(ISERROR(VLOOKUP($B43,'3. Rate Classes'!$C$24:$N$45,8,0)),"",VLOOKUP($B43,'3. Rate Classes'!$C$24:$N$45,8,0))</f>
        <v/>
      </c>
      <c r="N43" s="105"/>
      <c r="O43" s="105" t="n">
        <f aca="false">VLOOKUP('9. Adj Network to Current WS'!$B43,'4. RRR Data'!$B$27:$M$49,11,0)</f>
        <v>0</v>
      </c>
      <c r="P43" s="109"/>
      <c r="Q43" s="105" t="n">
        <f aca="false">VLOOKUP('9. Adj Network to Current WS'!$B43,'4. RRR Data'!$B$27:$M$49,12,0)</f>
        <v>0</v>
      </c>
      <c r="R43" s="115"/>
      <c r="S43" s="106" t="str">
        <f aca="false">IF(M43="","",IF(D43="kWh",M43*O43,M43*Q43))</f>
        <v/>
      </c>
      <c r="T43" s="46"/>
      <c r="U43" s="107" t="str">
        <f aca="false">IF(ISERROR(S43/$S$49),"",S43/$S$49)</f>
        <v/>
      </c>
      <c r="W43" s="116" t="str">
        <f aca="false">IF(ISERROR(VLOOKUP($B43,'3. Rate Classes'!$C$24:$N$45,8,0)),"",VLOOKUP($B43,'3. Rate Classes'!$C$24:$N$45,8,0))</f>
        <v/>
      </c>
      <c r="X43" s="105" t="n">
        <f aca="false">VLOOKUP('9. Adj Network to Current WS'!$B43,'4. RRR Data'!$B$27:$M$49,11,0)</f>
        <v>0</v>
      </c>
      <c r="Y43" s="109"/>
      <c r="Z43" s="105" t="n">
        <f aca="false">VLOOKUP('9. Adj Network to Current WS'!$B43,'4. RRR Data'!$B$27:$M$49,12,0)</f>
        <v>0</v>
      </c>
      <c r="AA43" s="105" t="n">
        <f aca="false">VLOOKUP('9. Adj Network to Current WS'!$B43,'4. RRR Data'!$B$27:$M$49,12,0)</f>
        <v>0</v>
      </c>
      <c r="AB43" s="115"/>
      <c r="AC43" s="106" t="e">
        <f aca="false">IF(#REF!="","",IF(V43="kWh",#REF!*Y43,#REF!*AA43))</f>
        <v>#REF!</v>
      </c>
      <c r="AD43" s="46"/>
      <c r="AE43" s="107" t="str">
        <f aca="false">IF(ISERROR(AC43/$AC$49),"",AC43/$AC$49)</f>
        <v/>
      </c>
      <c r="AF43" s="111" t="str">
        <f aca="false">IF(ISERROR('7. Current Wholesale'!$F$75*U43),"",'7. Current Wholesale'!$F$75*U43)</f>
        <v/>
      </c>
      <c r="AH43" s="112" t="str">
        <f aca="false">IF(D43="","",IF(D43="kWh",IF(O43&lt;&gt;0,AF43/O43,0),IF(Q43&lt;&gt;0,AF43/Q43,0)))</f>
        <v/>
      </c>
      <c r="AJ43" s="0" t="e">
        <f aca="false">AH43/W43</f>
        <v>#VALUE!</v>
      </c>
    </row>
    <row r="44" customFormat="false" ht="25.5" hidden="true" customHeight="true" outlineLevel="0" collapsed="false">
      <c r="B44" s="104" t="n">
        <f aca="false">IF('3. Rate Classes'!Q43=1,'3. Rate Classes'!C43,0)</f>
        <v>0</v>
      </c>
      <c r="D44" s="103" t="str">
        <f aca="false">IF(ISERROR(VLOOKUP($B44,'3. Rate Classes'!$C$24:$H$45,6,0)),"",VLOOKUP($B44,'3. Rate Classes'!$C$24:$H$45,6,0))</f>
        <v/>
      </c>
      <c r="E44" s="105"/>
      <c r="F44" s="105" t="n">
        <f aca="false">VLOOKUP('9. Adj Network to Current WS'!$B44,'4. RRR Data'!$B$27:$M$49,11,0)</f>
        <v>0</v>
      </c>
      <c r="G44" s="109"/>
      <c r="H44" s="105" t="n">
        <f aca="false">VLOOKUP('9. Adj Network to Current WS'!$B44,'4. RRR Data'!$B$27:$M$49,12,0)</f>
        <v>0</v>
      </c>
      <c r="I44" s="46"/>
      <c r="J44" s="46"/>
      <c r="K44" s="107" t="str">
        <f aca="false">IF(ISERROR(#REF!/$S$49),"",#REF!/$S$49)</f>
        <v/>
      </c>
      <c r="M44" s="116" t="str">
        <f aca="false">IF(ISERROR(VLOOKUP($B44,'3. Rate Classes'!$C$24:$N$45,8,0)),"",VLOOKUP($B44,'3. Rate Classes'!$C$24:$N$45,8,0))</f>
        <v/>
      </c>
      <c r="N44" s="105"/>
      <c r="O44" s="105" t="n">
        <f aca="false">VLOOKUP('9. Adj Network to Current WS'!$B44,'4. RRR Data'!$B$27:$M$49,11,0)</f>
        <v>0</v>
      </c>
      <c r="P44" s="109"/>
      <c r="Q44" s="105" t="n">
        <f aca="false">VLOOKUP('9. Adj Network to Current WS'!$B44,'4. RRR Data'!$B$27:$M$49,12,0)</f>
        <v>0</v>
      </c>
      <c r="R44" s="115"/>
      <c r="S44" s="106" t="str">
        <f aca="false">IF(M44="","",IF(D44="kWh",M44*O44,M44*Q44))</f>
        <v/>
      </c>
      <c r="T44" s="46"/>
      <c r="U44" s="107" t="str">
        <f aca="false">IF(ISERROR(S44/$S$49),"",S44/$S$49)</f>
        <v/>
      </c>
      <c r="W44" s="116" t="str">
        <f aca="false">IF(ISERROR(VLOOKUP($B44,'3. Rate Classes'!$C$24:$N$45,8,0)),"",VLOOKUP($B44,'3. Rate Classes'!$C$24:$N$45,8,0))</f>
        <v/>
      </c>
      <c r="X44" s="105" t="n">
        <f aca="false">VLOOKUP('9. Adj Network to Current WS'!$B44,'4. RRR Data'!$B$27:$M$49,11,0)</f>
        <v>0</v>
      </c>
      <c r="Y44" s="109"/>
      <c r="Z44" s="105" t="n">
        <f aca="false">VLOOKUP('9. Adj Network to Current WS'!$B44,'4. RRR Data'!$B$27:$M$49,12,0)</f>
        <v>0</v>
      </c>
      <c r="AA44" s="105" t="n">
        <f aca="false">VLOOKUP('9. Adj Network to Current WS'!$B44,'4. RRR Data'!$B$27:$M$49,12,0)</f>
        <v>0</v>
      </c>
      <c r="AB44" s="115"/>
      <c r="AC44" s="106" t="e">
        <f aca="false">IF(#REF!="","",IF(V44="kWh",#REF!*Y44,#REF!*AA44))</f>
        <v>#REF!</v>
      </c>
      <c r="AD44" s="46"/>
      <c r="AE44" s="107" t="str">
        <f aca="false">IF(ISERROR(AC44/$AC$49),"",AC44/$AC$49)</f>
        <v/>
      </c>
      <c r="AF44" s="111" t="str">
        <f aca="false">IF(ISERROR('7. Current Wholesale'!$F$75*U44),"",'7. Current Wholesale'!$F$75*U44)</f>
        <v/>
      </c>
      <c r="AH44" s="112" t="str">
        <f aca="false">IF(D44="","",IF(D44="kWh",IF(O44&lt;&gt;0,AF44/O44,0),IF(Q44&lt;&gt;0,AF44/Q44,0)))</f>
        <v/>
      </c>
      <c r="AJ44" s="0" t="e">
        <f aca="false">AH44/W44</f>
        <v>#VALUE!</v>
      </c>
    </row>
    <row r="45" customFormat="false" ht="25.5" hidden="true" customHeight="true" outlineLevel="0" collapsed="false">
      <c r="B45" s="104" t="n">
        <f aca="false">IF('3. Rate Classes'!Q44=1,'3. Rate Classes'!C44,0)</f>
        <v>0</v>
      </c>
      <c r="D45" s="103" t="str">
        <f aca="false">IF(ISERROR(VLOOKUP($B45,'3. Rate Classes'!$C$24:$H$45,6,0)),"",VLOOKUP($B45,'3. Rate Classes'!$C$24:$H$45,6,0))</f>
        <v/>
      </c>
      <c r="E45" s="105"/>
      <c r="F45" s="105" t="n">
        <f aca="false">VLOOKUP('9. Adj Network to Current WS'!$B45,'4. RRR Data'!$B$27:$M$49,11,0)</f>
        <v>0</v>
      </c>
      <c r="G45" s="109"/>
      <c r="H45" s="105" t="n">
        <f aca="false">VLOOKUP('9. Adj Network to Current WS'!$B45,'4. RRR Data'!$B$27:$M$49,12,0)</f>
        <v>0</v>
      </c>
      <c r="I45" s="46"/>
      <c r="J45" s="46"/>
      <c r="K45" s="107" t="str">
        <f aca="false">IF(ISERROR(#REF!/$S$49),"",#REF!/$S$49)</f>
        <v/>
      </c>
      <c r="M45" s="116" t="str">
        <f aca="false">IF(ISERROR(VLOOKUP($B45,'3. Rate Classes'!$C$24:$N$45,8,0)),"",VLOOKUP($B45,'3. Rate Classes'!$C$24:$N$45,8,0))</f>
        <v/>
      </c>
      <c r="N45" s="105"/>
      <c r="O45" s="105" t="n">
        <f aca="false">VLOOKUP('9. Adj Network to Current WS'!$B45,'4. RRR Data'!$B$27:$M$49,11,0)</f>
        <v>0</v>
      </c>
      <c r="P45" s="109"/>
      <c r="Q45" s="105" t="n">
        <f aca="false">VLOOKUP('9. Adj Network to Current WS'!$B45,'4. RRR Data'!$B$27:$M$49,12,0)</f>
        <v>0</v>
      </c>
      <c r="R45" s="115"/>
      <c r="S45" s="106" t="str">
        <f aca="false">IF(M45="","",IF(D45="kWh",M45*O45,M45*Q45))</f>
        <v/>
      </c>
      <c r="T45" s="46"/>
      <c r="U45" s="107" t="str">
        <f aca="false">IF(ISERROR(S45/$S$49),"",S45/$S$49)</f>
        <v/>
      </c>
      <c r="W45" s="116" t="str">
        <f aca="false">IF(ISERROR(VLOOKUP($B45,'3. Rate Classes'!$C$24:$N$45,8,0)),"",VLOOKUP($B45,'3. Rate Classes'!$C$24:$N$45,8,0))</f>
        <v/>
      </c>
      <c r="X45" s="105" t="n">
        <f aca="false">VLOOKUP('9. Adj Network to Current WS'!$B45,'4. RRR Data'!$B$27:$M$49,11,0)</f>
        <v>0</v>
      </c>
      <c r="Y45" s="109"/>
      <c r="Z45" s="105" t="n">
        <f aca="false">VLOOKUP('9. Adj Network to Current WS'!$B45,'4. RRR Data'!$B$27:$M$49,12,0)</f>
        <v>0</v>
      </c>
      <c r="AA45" s="105" t="n">
        <f aca="false">VLOOKUP('9. Adj Network to Current WS'!$B45,'4. RRR Data'!$B$27:$M$49,12,0)</f>
        <v>0</v>
      </c>
      <c r="AB45" s="115"/>
      <c r="AC45" s="106" t="e">
        <f aca="false">IF(#REF!="","",IF(V45="kWh",#REF!*Y45,#REF!*AA45))</f>
        <v>#REF!</v>
      </c>
      <c r="AD45" s="46"/>
      <c r="AE45" s="107" t="str">
        <f aca="false">IF(ISERROR(AC45/$AC$49),"",AC45/$AC$49)</f>
        <v/>
      </c>
      <c r="AF45" s="111" t="str">
        <f aca="false">IF(ISERROR('7. Current Wholesale'!$F$75*U45),"",'7. Current Wholesale'!$F$75*U45)</f>
        <v/>
      </c>
      <c r="AH45" s="112" t="str">
        <f aca="false">IF(D45="","",IF(D45="kWh",IF(O45&lt;&gt;0,AF45/O45,0),IF(Q45&lt;&gt;0,AF45/Q45,0)))</f>
        <v/>
      </c>
      <c r="AJ45" s="0" t="e">
        <f aca="false">AH45/W45</f>
        <v>#VALUE!</v>
      </c>
    </row>
    <row r="46" customFormat="false" ht="25.5" hidden="true" customHeight="true" outlineLevel="0" collapsed="false">
      <c r="B46" s="104" t="n">
        <f aca="false">IF('3. Rate Classes'!Q45=1,'3. Rate Classes'!C45,0)</f>
        <v>0</v>
      </c>
      <c r="D46" s="103" t="str">
        <f aca="false">IF(ISERROR(VLOOKUP($B46,'3. Rate Classes'!$C$24:$H$45,6,0)),"",VLOOKUP($B46,'3. Rate Classes'!$C$24:$H$45,6,0))</f>
        <v/>
      </c>
      <c r="E46" s="105"/>
      <c r="F46" s="105" t="n">
        <f aca="false">VLOOKUP('9. Adj Network to Current WS'!$B46,'4. RRR Data'!$B$27:$M$49,11,0)</f>
        <v>0</v>
      </c>
      <c r="G46" s="117"/>
      <c r="H46" s="105" t="n">
        <f aca="false">VLOOKUP('9. Adj Network to Current WS'!$B46,'4. RRR Data'!$B$27:$M$49,12,0)</f>
        <v>0</v>
      </c>
      <c r="I46" s="46"/>
      <c r="J46" s="46"/>
      <c r="K46" s="107" t="str">
        <f aca="false">IF(ISERROR(#REF!/$S$49),"",#REF!/$S$49)</f>
        <v/>
      </c>
      <c r="M46" s="116" t="str">
        <f aca="false">IF(ISERROR(VLOOKUP($B46,'3. Rate Classes'!$C$24:$N$45,8,0)),"",VLOOKUP($B46,'3. Rate Classes'!$C$24:$N$45,8,0))</f>
        <v/>
      </c>
      <c r="N46" s="105"/>
      <c r="O46" s="105" t="n">
        <f aca="false">VLOOKUP('9. Adj Network to Current WS'!$B46,'4. RRR Data'!$B$27:$M$49,11,0)</f>
        <v>0</v>
      </c>
      <c r="P46" s="117"/>
      <c r="Q46" s="105" t="n">
        <f aca="false">VLOOKUP('9. Adj Network to Current WS'!$B46,'4. RRR Data'!$B$27:$M$49,12,0)</f>
        <v>0</v>
      </c>
      <c r="R46" s="115"/>
      <c r="S46" s="106" t="str">
        <f aca="false">IF(M46="","",IF(D46="kWh",M46*O46,M46*Q46))</f>
        <v/>
      </c>
      <c r="T46" s="46"/>
      <c r="U46" s="107" t="str">
        <f aca="false">IF(ISERROR(S46/$S$49),"",S46/$S$49)</f>
        <v/>
      </c>
      <c r="W46" s="116" t="str">
        <f aca="false">IF(ISERROR(VLOOKUP($B46,'3. Rate Classes'!$C$24:$N$45,8,0)),"",VLOOKUP($B46,'3. Rate Classes'!$C$24:$N$45,8,0))</f>
        <v/>
      </c>
      <c r="X46" s="105" t="n">
        <f aca="false">VLOOKUP('9. Adj Network to Current WS'!$B46,'4. RRR Data'!$B$27:$M$49,11,0)</f>
        <v>0</v>
      </c>
      <c r="Y46" s="117"/>
      <c r="Z46" s="105" t="n">
        <f aca="false">VLOOKUP('9. Adj Network to Current WS'!$B46,'4. RRR Data'!$B$27:$M$49,12,0)</f>
        <v>0</v>
      </c>
      <c r="AA46" s="105" t="n">
        <f aca="false">VLOOKUP('9. Adj Network to Current WS'!$B46,'4. RRR Data'!$B$27:$M$49,12,0)</f>
        <v>0</v>
      </c>
      <c r="AB46" s="115"/>
      <c r="AC46" s="106" t="e">
        <f aca="false">IF(#REF!="","",IF(V46="kWh",#REF!*Y46,#REF!*AA46))</f>
        <v>#REF!</v>
      </c>
      <c r="AD46" s="46"/>
      <c r="AE46" s="107" t="str">
        <f aca="false">IF(ISERROR(AC46/$AC$49),"",AC46/$AC$49)</f>
        <v/>
      </c>
      <c r="AF46" s="111" t="str">
        <f aca="false">IF(ISERROR('7. Current Wholesale'!$F$75*U46),"",'7. Current Wholesale'!$F$75*U46)</f>
        <v/>
      </c>
      <c r="AH46" s="112" t="str">
        <f aca="false">IF(D46="","",IF(D46="kWh",IF(O46&lt;&gt;0,AF46/O46,0),IF(Q46&lt;&gt;0,AF46/Q46,0)))</f>
        <v/>
      </c>
      <c r="AJ46" s="0" t="e">
        <f aca="false">AH46/W46</f>
        <v>#VALUE!</v>
      </c>
    </row>
    <row r="47" customFormat="false" ht="13.5" hidden="true" customHeight="true" outlineLevel="0" collapsed="false">
      <c r="E47" s="118"/>
      <c r="F47" s="118"/>
      <c r="G47" s="118"/>
      <c r="H47" s="118"/>
      <c r="M47" s="116"/>
      <c r="N47" s="118"/>
      <c r="O47" s="118"/>
      <c r="P47" s="118"/>
      <c r="Q47" s="118"/>
      <c r="W47" s="116"/>
      <c r="X47" s="118"/>
      <c r="Y47" s="118"/>
      <c r="Z47" s="118"/>
      <c r="AA47" s="118"/>
      <c r="AE47" s="107" t="n">
        <f aca="false">IF(ISERROR(AC47/$AC$49),"",AC47/$AC$49)</f>
        <v>0</v>
      </c>
      <c r="AH47" s="112"/>
      <c r="AJ47" s="0" t="e">
        <f aca="false">AH47/W47</f>
        <v>#DIV/0!</v>
      </c>
    </row>
    <row r="48" customFormat="false" ht="13.5" hidden="false" customHeight="false" outlineLevel="0" collapsed="false">
      <c r="E48" s="118"/>
      <c r="F48" s="118"/>
      <c r="G48" s="118"/>
      <c r="H48" s="118"/>
      <c r="M48" s="116"/>
      <c r="N48" s="118"/>
      <c r="O48" s="118"/>
      <c r="P48" s="118"/>
      <c r="Q48" s="118"/>
      <c r="W48" s="116"/>
      <c r="X48" s="118"/>
      <c r="Y48" s="118"/>
      <c r="Z48" s="118"/>
      <c r="AA48" s="118"/>
    </row>
    <row r="49" customFormat="false" ht="13.5" hidden="false" customHeight="false" outlineLevel="0" collapsed="false">
      <c r="E49" s="118"/>
      <c r="F49" s="118"/>
      <c r="G49" s="118"/>
      <c r="H49" s="118"/>
      <c r="I49" s="119" t="n">
        <f aca="false">SUM(I25:I32)</f>
        <v>26671592.555497</v>
      </c>
      <c r="J49" s="111"/>
      <c r="M49" s="116"/>
      <c r="N49" s="118"/>
      <c r="O49" s="118"/>
      <c r="P49" s="118"/>
      <c r="Q49" s="118"/>
      <c r="S49" s="119" t="n">
        <f aca="false">SUM(S25:S46)</f>
        <v>18200486.389054</v>
      </c>
      <c r="AA49" s="118"/>
      <c r="AC49" s="119" t="n">
        <f aca="false">SUM(AC25:AC32)</f>
        <v>8471106.166443</v>
      </c>
    </row>
    <row r="50" customFormat="false" ht="14.25" hidden="false" customHeight="false" outlineLevel="0" collapsed="false">
      <c r="M50" s="116"/>
      <c r="N50" s="118"/>
      <c r="O50" s="118"/>
      <c r="P50" s="118"/>
      <c r="Q50" s="118"/>
    </row>
    <row r="51" customFormat="false" ht="13.5" hidden="false" customHeight="false" outlineLevel="0" collapsed="false">
      <c r="M51" s="116"/>
      <c r="N51" s="118"/>
      <c r="O51" s="118"/>
      <c r="P51" s="118"/>
      <c r="Q51" s="118"/>
    </row>
    <row r="52" customFormat="false" ht="13.5" hidden="false" customHeight="false" outlineLevel="0" collapsed="false">
      <c r="M52" s="105"/>
      <c r="N52" s="118"/>
      <c r="O52" s="118"/>
      <c r="P52" s="118"/>
      <c r="Q52" s="118"/>
    </row>
    <row r="53" customFormat="false" ht="13.5" hidden="false" customHeight="false" outlineLevel="0" collapsed="false">
      <c r="M53" s="105"/>
      <c r="N53" s="118"/>
      <c r="O53" s="118"/>
      <c r="P53" s="118"/>
      <c r="Q53" s="118"/>
    </row>
    <row r="54" customFormat="false" ht="13.5" hidden="false" customHeight="false" outlineLevel="0" collapsed="false">
      <c r="M54" s="105"/>
      <c r="N54" s="118"/>
      <c r="O54" s="118"/>
      <c r="P54" s="118"/>
      <c r="Q54" s="118"/>
    </row>
    <row r="55" customFormat="false" ht="13.5" hidden="false" customHeight="false" outlineLevel="0" collapsed="false">
      <c r="M55" s="105"/>
      <c r="N55" s="118"/>
      <c r="O55" s="118"/>
      <c r="P55" s="118"/>
      <c r="Q55" s="118"/>
    </row>
    <row r="56" customFormat="false" ht="13.5" hidden="false" customHeight="false" outlineLevel="0" collapsed="false">
      <c r="M56" s="120"/>
    </row>
  </sheetData>
  <mergeCells count="4">
    <mergeCell ref="E20:K20"/>
    <mergeCell ref="M20:U20"/>
    <mergeCell ref="W20:AE20"/>
    <mergeCell ref="AJ22:AL22"/>
  </mergeCells>
  <printOptions headings="false" gridLines="false" gridLinesSet="true" horizontalCentered="false" verticalCentered="false"/>
  <pageMargins left="0.2" right="0.1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6"/>
  <sheetViews>
    <sheetView showFormulas="false" showGridLines="false" showRowColHeaders="true" showZeros="true" rightToLeft="false" tabSelected="false" showOutlineSymbols="true" defaultGridColor="true" view="normal" topLeftCell="O1" colorId="64" zoomScale="70" zoomScaleNormal="70" zoomScalePageLayoutView="100" workbookViewId="0">
      <pane xSplit="0" ySplit="1" topLeftCell="A3" activePane="bottomLeft" state="frozen"/>
      <selection pane="topLeft" activeCell="O1" activeCellId="0" sqref="O1"/>
      <selection pane="bottomLeft" activeCell="Y74" activeCellId="0" sqref="Y7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25.56"/>
    <col collapsed="false" customWidth="true" hidden="false" outlineLevel="0" max="3" min="3" style="0" width="0.85"/>
    <col collapsed="false" customWidth="true" hidden="false" outlineLevel="0" max="5" min="5" style="0" width="17.7"/>
    <col collapsed="false" customWidth="true" hidden="false" outlineLevel="0" max="6" min="6" style="0" width="2.13"/>
    <col collapsed="false" customWidth="true" hidden="false" outlineLevel="0" max="7" min="7" style="0" width="15.7"/>
    <col collapsed="false" customWidth="true" hidden="false" outlineLevel="0" max="8" min="8" style="0" width="2.99"/>
    <col collapsed="false" customWidth="true" hidden="false" outlineLevel="0" max="9" min="9" style="0" width="15.7"/>
    <col collapsed="false" customWidth="true" hidden="false" outlineLevel="0" max="10" min="10" style="0" width="2.99"/>
    <col collapsed="false" customWidth="true" hidden="false" outlineLevel="0" max="11" min="11" style="0" width="15.99"/>
    <col collapsed="false" customWidth="true" hidden="false" outlineLevel="0" max="12" min="12" style="0" width="3.42"/>
    <col collapsed="false" customWidth="true" hidden="false" outlineLevel="0" max="13" min="13" style="0" width="15.7"/>
    <col collapsed="false" customWidth="true" hidden="false" outlineLevel="0" max="14" min="14" style="0" width="2.99"/>
    <col collapsed="false" customWidth="true" hidden="false" outlineLevel="0" max="15" min="15" style="0" width="17.7"/>
    <col collapsed="false" customWidth="true" hidden="false" outlineLevel="0" max="16" min="16" style="0" width="2.99"/>
    <col collapsed="false" customWidth="true" hidden="false" outlineLevel="0" max="17" min="17" style="0" width="15.7"/>
    <col collapsed="false" customWidth="true" hidden="false" outlineLevel="0" max="18" min="18" style="0" width="2.99"/>
    <col collapsed="false" customWidth="true" hidden="false" outlineLevel="0" max="19" min="19" style="0" width="15.7"/>
    <col collapsed="false" customWidth="true" hidden="false" outlineLevel="0" max="20" min="20" style="0" width="2.99"/>
    <col collapsed="false" customWidth="true" hidden="false" outlineLevel="0" max="21" min="21" style="0" width="15.7"/>
    <col collapsed="false" customWidth="true" hidden="false" outlineLevel="0" max="22" min="22" style="0" width="6.28"/>
    <col collapsed="false" customWidth="true" hidden="false" outlineLevel="0" max="23" min="23" style="0" width="15.7"/>
    <col collapsed="false" customWidth="true" hidden="false" outlineLevel="0" max="24" min="24" style="0" width="2.99"/>
    <col collapsed="false" customWidth="true" hidden="false" outlineLevel="0" max="25" min="25" style="0" width="15.7"/>
    <col collapsed="false" customWidth="true" hidden="false" outlineLevel="0" max="26" min="26" style="0" width="3.14"/>
    <col collapsed="false" customWidth="true" hidden="false" outlineLevel="0" max="27" min="27" style="0" width="15.7"/>
    <col collapsed="false" customWidth="true" hidden="false" outlineLevel="0" max="28" min="28" style="0" width="2.99"/>
    <col collapsed="false" customWidth="true" hidden="false" outlineLevel="0" max="29" min="29" style="0" width="15.7"/>
    <col collapsed="false" customWidth="true" hidden="false" outlineLevel="0" max="30" min="30" style="0" width="2.99"/>
    <col collapsed="false" customWidth="true" hidden="false" outlineLevel="0" max="32" min="31" style="0" width="15.7"/>
    <col collapsed="false" customWidth="true" hidden="false" outlineLevel="0" max="33" min="33" style="0" width="3.85"/>
    <col collapsed="false" customWidth="true" hidden="false" outlineLevel="0" max="34" min="34" style="0" width="15.7"/>
  </cols>
  <sheetData>
    <row r="1" customFormat="false" ht="12.75" hidden="true" customHeight="false" outlineLevel="0" collapsed="false"/>
    <row r="2" customFormat="false" ht="12.75" hidden="true" customHeight="false" outlineLevel="0" collapsed="false"/>
    <row r="16" customFormat="false" ht="15.75" hidden="false" customHeight="true" outlineLevel="0" collapsed="false"/>
    <row r="19" customFormat="false" ht="17.25" hidden="false" customHeight="true" outlineLevel="0" collapsed="false">
      <c r="M19" s="97"/>
      <c r="N19" s="97"/>
      <c r="O19" s="97"/>
      <c r="P19" s="97"/>
      <c r="Q19" s="97"/>
      <c r="R19" s="97"/>
      <c r="S19" s="97"/>
      <c r="T19" s="97"/>
      <c r="U19" s="97"/>
    </row>
    <row r="20" customFormat="false" ht="18" hidden="false" customHeight="true" outlineLevel="0" collapsed="false">
      <c r="E20" s="36" t="s">
        <v>263</v>
      </c>
      <c r="F20" s="36"/>
      <c r="G20" s="36"/>
      <c r="H20" s="36"/>
      <c r="I20" s="36"/>
      <c r="J20" s="36"/>
      <c r="K20" s="36"/>
      <c r="M20" s="98" t="s">
        <v>362</v>
      </c>
      <c r="N20" s="98"/>
      <c r="O20" s="98"/>
      <c r="P20" s="98"/>
      <c r="Q20" s="98"/>
      <c r="R20" s="98"/>
      <c r="S20" s="98"/>
      <c r="T20" s="98"/>
      <c r="U20" s="98"/>
      <c r="W20" s="98" t="s">
        <v>363</v>
      </c>
      <c r="X20" s="98"/>
      <c r="Y20" s="98"/>
      <c r="Z20" s="98"/>
      <c r="AA20" s="98"/>
      <c r="AB20" s="98"/>
      <c r="AC20" s="98"/>
      <c r="AD20" s="98"/>
      <c r="AE20" s="98"/>
    </row>
    <row r="21" customFormat="false" ht="16.5" hidden="false" customHeight="false" outlineLevel="0" collapsed="false">
      <c r="B21" s="99"/>
      <c r="D21" s="100"/>
      <c r="E21" s="101"/>
      <c r="F21" s="21"/>
      <c r="G21" s="21"/>
      <c r="H21" s="21"/>
      <c r="L21" s="21"/>
      <c r="M21" s="101"/>
      <c r="N21" s="101"/>
      <c r="O21" s="21"/>
      <c r="P21" s="21"/>
      <c r="Q21" s="21"/>
      <c r="R21" s="100"/>
    </row>
    <row r="22" customFormat="false" ht="16.5" hidden="false" customHeight="false" outlineLevel="0" collapsed="false">
      <c r="B22" s="99"/>
      <c r="D22" s="100"/>
      <c r="E22" s="101"/>
      <c r="F22" s="21"/>
      <c r="G22" s="21"/>
      <c r="H22" s="21"/>
      <c r="L22" s="21"/>
      <c r="M22" s="101"/>
      <c r="N22" s="101"/>
      <c r="O22" s="21"/>
      <c r="P22" s="21"/>
      <c r="Q22" s="21"/>
      <c r="R22" s="100"/>
    </row>
    <row r="23" customFormat="false" ht="12.75" hidden="false" customHeight="false" outlineLevel="0" collapsed="false">
      <c r="C23" s="21"/>
    </row>
    <row r="24" customFormat="false" ht="12.75" hidden="false" customHeight="false" outlineLevel="0" collapsed="false">
      <c r="C24" s="21"/>
    </row>
    <row r="25" customFormat="false" ht="25.5" hidden="false" customHeight="true" outlineLevel="0" collapsed="false">
      <c r="B25" s="104" t="str">
        <f aca="false">IF('3. Rate Classes'!Q24=1,'3. Rate Classes'!C24,0)</f>
        <v>Residential</v>
      </c>
      <c r="D25" s="103" t="str">
        <f aca="false">IF(ISERROR(VLOOKUP($B25,'3. Rate Classes'!$C$24:$H$45,6,0)),"",VLOOKUP($B25,'3. Rate Classes'!$C$24:$H$45,6,0))</f>
        <v>kWh</v>
      </c>
      <c r="E25" s="105" t="n">
        <f aca="false">SUM(O25,Y25)</f>
        <v>2823992647.06</v>
      </c>
      <c r="F25" s="105"/>
      <c r="G25" s="105" t="n">
        <f aca="false">SUM(Q25,AA25)</f>
        <v>0</v>
      </c>
      <c r="H25" s="105"/>
      <c r="I25" s="106" t="n">
        <f aca="false">S25+AC25</f>
        <v>20119432.2090515</v>
      </c>
      <c r="J25" s="106"/>
      <c r="K25" s="107" t="n">
        <f aca="false">IF(ISERROR(I25/$I$49),"",I25/$I$49)</f>
        <v>0.336463441714467</v>
      </c>
      <c r="M25" s="108" t="n">
        <f aca="false">VLOOKUP($B25,'9. Adj Network to Current WS'!$B$25:$AH$49,33,0)</f>
        <v>0.00712446338342893</v>
      </c>
      <c r="N25" s="105"/>
      <c r="O25" s="105" t="n">
        <f aca="false">VLOOKUP('9. Adj Network to Current WS'!$B25,'4. RRR Data'!$B$27:$AE$49,20,0)</f>
        <v>2233870947.04</v>
      </c>
      <c r="P25" s="109"/>
      <c r="Q25" s="105" t="n">
        <f aca="false">VLOOKUP('9. Adj Network to Current WS'!$B25,'4. RRR Data'!$B$27:$AE$49,21,0)</f>
        <v>0</v>
      </c>
      <c r="R25" s="110"/>
      <c r="S25" s="106" t="n">
        <f aca="false">IF(M25="","",IF(D25="kWh",M25*O25,M25*Q25))</f>
        <v>15915131.7654922</v>
      </c>
      <c r="T25" s="46"/>
      <c r="U25" s="107" t="n">
        <f aca="false">IF(ISERROR(S25/$S$49),"",S25/$S$49)</f>
        <v>0.324826450720119</v>
      </c>
      <c r="V25" s="48"/>
      <c r="W25" s="108" t="n">
        <f aca="false">VLOOKUP($B25,'9. Adj Network to Current WS'!$B$25:$AH$49,33,0)</f>
        <v>0.00712446338342893</v>
      </c>
      <c r="X25" s="105"/>
      <c r="Y25" s="105" t="n">
        <f aca="false">VLOOKUP('9. Adj Network to Current WS'!$B25,'4. RRR Data'!$B$27:$AE$49,29,0)</f>
        <v>590121700.02</v>
      </c>
      <c r="Z25" s="105"/>
      <c r="AA25" s="105" t="n">
        <f aca="false">VLOOKUP('9. Adj Network to Current WS'!$B25,'4. RRR Data'!$B$27:$AE$49,30,0)</f>
        <v>0</v>
      </c>
      <c r="AB25" s="110"/>
      <c r="AC25" s="106" t="n">
        <f aca="false">IF(W25="","",IF(D25="kWh",W25*Y25,W25*AA25))</f>
        <v>4204300.44355932</v>
      </c>
      <c r="AD25" s="46"/>
      <c r="AE25" s="107" t="n">
        <f aca="false">IF(ISERROR(AC25/$AC$49),"",AC25/$AC$49)</f>
        <v>0.389251558184414</v>
      </c>
      <c r="AF25" s="111" t="n">
        <f aca="false">IF(ISERROR('8. Forecast Wholesale'!$F$75*K25),"",'8. Forecast Wholesale'!$F$75*K25)</f>
        <v>20119432.2090515</v>
      </c>
      <c r="AH25" s="112" t="n">
        <f aca="false">IF(D25="","",IF(D25="kWh",IF(E25&lt;&gt;0,AF25/E25,0),IF(G25&lt;&gt;0,AF25/G25,0)))</f>
        <v>0.00712446338342893</v>
      </c>
      <c r="AI25" s="113"/>
      <c r="AJ25" s="113"/>
    </row>
    <row r="26" customFormat="false" ht="25.5" hidden="false" customHeight="true" outlineLevel="0" collapsed="false">
      <c r="B26" s="104" t="str">
        <f aca="false">IF('3. Rate Classes'!Q25=1,'3. Rate Classes'!C25,0)</f>
        <v>General Service Less Than 50 kW</v>
      </c>
      <c r="D26" s="103" t="str">
        <f aca="false">IF(ISERROR(VLOOKUP($B26,'3. Rate Classes'!$C$24:$H$45,6,0)),"",VLOOKUP($B26,'3. Rate Classes'!$C$24:$H$45,6,0))</f>
        <v>kWh</v>
      </c>
      <c r="E26" s="105" t="n">
        <f aca="false">SUM(O26,Y26)</f>
        <v>1076459625.2</v>
      </c>
      <c r="F26" s="105"/>
      <c r="G26" s="105" t="n">
        <f aca="false">SUM(Q26,AA26)</f>
        <v>0</v>
      </c>
      <c r="H26" s="105"/>
      <c r="I26" s="106" t="n">
        <f aca="false">S26+AC26</f>
        <v>6948510.07357945</v>
      </c>
      <c r="J26" s="106"/>
      <c r="K26" s="107" t="n">
        <f aca="false">IF(ISERROR(I26/$I$49),"",I26/$I$49)</f>
        <v>0.11620206722794</v>
      </c>
      <c r="M26" s="108" t="n">
        <f aca="false">VLOOKUP($B26,'9. Adj Network to Current WS'!$B$25:$AH$49,33,0)</f>
        <v>0.00645496580727629</v>
      </c>
      <c r="N26" s="105"/>
      <c r="O26" s="105" t="n">
        <f aca="false">VLOOKUP('9. Adj Network to Current WS'!$B26,'4. RRR Data'!$B$27:$AE$49,20,0)</f>
        <v>854977673.07</v>
      </c>
      <c r="P26" s="109"/>
      <c r="Q26" s="105" t="n">
        <f aca="false">VLOOKUP('9. Adj Network to Current WS'!$B26,'4. RRR Data'!$B$27:$AE$49,21,0)</f>
        <v>0</v>
      </c>
      <c r="R26" s="115"/>
      <c r="S26" s="106" t="n">
        <f aca="false">IF(M26="","",IF(D26="kWh",M26*O26,M26*Q26))</f>
        <v>5518851.6456515</v>
      </c>
      <c r="T26" s="46"/>
      <c r="U26" s="107" t="n">
        <f aca="false">IF(ISERROR(S26/$S$49),"",S26/$S$49)</f>
        <v>0.112639280561585</v>
      </c>
      <c r="W26" s="108" t="n">
        <f aca="false">VLOOKUP($B26,'9. Adj Network to Current WS'!$B$25:$AH$49,33,0)</f>
        <v>0.00645496580727629</v>
      </c>
      <c r="X26" s="105"/>
      <c r="Y26" s="105" t="n">
        <f aca="false">VLOOKUP('9. Adj Network to Current WS'!$B26,'4. RRR Data'!$B$27:$AE$49,29,0)</f>
        <v>221481952.13</v>
      </c>
      <c r="Z26" s="105"/>
      <c r="AA26" s="105" t="n">
        <f aca="false">VLOOKUP('9. Adj Network to Current WS'!$B26,'4. RRR Data'!$B$27:$AE$49,30,0)</f>
        <v>0</v>
      </c>
      <c r="AB26" s="115"/>
      <c r="AC26" s="106" t="n">
        <f aca="false">IF(W26="","",IF(D26="kWh",W26*Y26,W26*AA26))</f>
        <v>1429658.42792795</v>
      </c>
      <c r="AD26" s="46"/>
      <c r="AE26" s="107" t="n">
        <f aca="false">IF(ISERROR(AC26/$AC$49),"",AC26/$AC$49)</f>
        <v>0.132363701931661</v>
      </c>
      <c r="AF26" s="111" t="n">
        <f aca="false">IF(ISERROR('8. Forecast Wholesale'!$F$75*K26),"",'8. Forecast Wholesale'!$F$75*K26)</f>
        <v>6948510.07357945</v>
      </c>
      <c r="AH26" s="112" t="n">
        <f aca="false">IF(D26="","",IF(D26="kWh",IF(E26&lt;&gt;0,AF26/E26,0),IF(G26&lt;&gt;0,AF26/G26,0)))</f>
        <v>0.00645496580727629</v>
      </c>
      <c r="AI26" s="113"/>
      <c r="AJ26" s="113"/>
    </row>
    <row r="27" customFormat="false" ht="25.5" hidden="false" customHeight="true" outlineLevel="0" collapsed="false">
      <c r="B27" s="104" t="str">
        <f aca="false">IF('3. Rate Classes'!Q26=1,'3. Rate Classes'!C26,0)</f>
        <v>General Service 50 to 4,999 kW</v>
      </c>
      <c r="D27" s="103" t="str">
        <f aca="false">IF(ISERROR(VLOOKUP($B27,'3. Rate Classes'!$C$24:$H$45,6,0)),"",VLOOKUP($B27,'3. Rate Classes'!$C$24:$H$45,6,0))</f>
        <v>kW</v>
      </c>
      <c r="E27" s="105" t="n">
        <f aca="false">SUM(O27,Y27)</f>
        <v>2304791120.69</v>
      </c>
      <c r="F27" s="105"/>
      <c r="G27" s="105" t="n">
        <f aca="false">SUM(Q27,AA27)</f>
        <v>6616438.35</v>
      </c>
      <c r="H27" s="105"/>
      <c r="I27" s="106" t="n">
        <f aca="false">S27+AC27</f>
        <v>17222797.2581822</v>
      </c>
      <c r="J27" s="106"/>
      <c r="K27" s="107" t="n">
        <f aca="false">IF(ISERROR(I27/$I$49),"",I27/$I$49)</f>
        <v>0.288022126132935</v>
      </c>
      <c r="M27" s="108" t="n">
        <f aca="false">VLOOKUP($B27,'9. Adj Network to Current WS'!$B$25:$AH$49,33,0)</f>
        <v>2.60303147208833</v>
      </c>
      <c r="N27" s="105"/>
      <c r="O27" s="105" t="n">
        <f aca="false">VLOOKUP('9. Adj Network to Current WS'!$B27,'4. RRR Data'!$B$27:$AE$49,20,0)</f>
        <v>1922622191.62</v>
      </c>
      <c r="P27" s="109"/>
      <c r="Q27" s="105" t="n">
        <f aca="false">VLOOKUP('9. Adj Network to Current WS'!$B27,'4. RRR Data'!$B$27:$AE$49,21,0)</f>
        <v>5552953.54</v>
      </c>
      <c r="R27" s="115"/>
      <c r="S27" s="106" t="n">
        <f aca="false">IF(M27="","",IF(D27="kWh",M27*O27,M27*Q27))</f>
        <v>14454512.8276643</v>
      </c>
      <c r="T27" s="46"/>
      <c r="U27" s="107" t="n">
        <f aca="false">IF(ISERROR(S27/$S$49),"",S27/$S$49)</f>
        <v>0.295015345639737</v>
      </c>
      <c r="W27" s="108" t="n">
        <f aca="false">VLOOKUP($B27,'9. Adj Network to Current WS'!$B$25:$AH$49,33,0)</f>
        <v>2.60303147208833</v>
      </c>
      <c r="X27" s="105"/>
      <c r="Y27" s="105" t="n">
        <f aca="false">VLOOKUP('9. Adj Network to Current WS'!$B27,'4. RRR Data'!$B$27:$AE$49,29,0)</f>
        <v>382168929.07</v>
      </c>
      <c r="Z27" s="105"/>
      <c r="AA27" s="105" t="n">
        <f aca="false">VLOOKUP('9. Adj Network to Current WS'!$B27,'4. RRR Data'!$B$27:$AE$49,30,0)</f>
        <v>1063484.81</v>
      </c>
      <c r="AB27" s="115"/>
      <c r="AC27" s="106" t="n">
        <f aca="false">IF(W27="","",IF(D27="kWh",W27*Y27,W27*AA27))</f>
        <v>2768284.43051788</v>
      </c>
      <c r="AD27" s="46"/>
      <c r="AE27" s="107" t="n">
        <f aca="false">IF(ISERROR(AC27/$AC$49),"",AC27/$AC$49)</f>
        <v>0.256299244676359</v>
      </c>
      <c r="AF27" s="111" t="n">
        <f aca="false">IF(ISERROR('8. Forecast Wholesale'!$F$75*K27),"",'8. Forecast Wholesale'!$F$75*K27)</f>
        <v>17222797.2581822</v>
      </c>
      <c r="AH27" s="112" t="n">
        <f aca="false">IF(D27="","",IF(D27="kWh",IF(E27&lt;&gt;0,AF27/E27,0),IF(G27&lt;&gt;0,AF27/G27,0)))</f>
        <v>2.60303147208833</v>
      </c>
      <c r="AI27" s="113"/>
      <c r="AJ27" s="113"/>
    </row>
    <row r="28" customFormat="false" ht="25.5" hidden="false" customHeight="true" outlineLevel="0" collapsed="false">
      <c r="B28" s="104" t="str">
        <f aca="false">IF('3. Rate Classes'!Q27=1,'3. Rate Classes'!C27,0)</f>
        <v>General Service 50 to 4,999 kW - Time of Use</v>
      </c>
      <c r="D28" s="103" t="str">
        <f aca="false">IF(ISERROR(VLOOKUP($B28,'3. Rate Classes'!$C$24:$H$45,6,0)),"",VLOOKUP($B28,'3. Rate Classes'!$C$24:$H$45,6,0))</f>
        <v>kW</v>
      </c>
      <c r="E28" s="105" t="n">
        <f aca="false">SUM(O28,Y28)</f>
        <v>2378256814.95</v>
      </c>
      <c r="F28" s="105"/>
      <c r="G28" s="105" t="n">
        <f aca="false">SUM(Q28,AA28)</f>
        <v>5440457.38</v>
      </c>
      <c r="H28" s="105"/>
      <c r="I28" s="106" t="n">
        <f aca="false">S28+AC28</f>
        <v>14845921.672105</v>
      </c>
      <c r="J28" s="106"/>
      <c r="K28" s="107" t="n">
        <f aca="false">IF(ISERROR(I28/$I$49),"",I28/$I$49)</f>
        <v>0.248272905980548</v>
      </c>
      <c r="M28" s="108" t="n">
        <f aca="false">VLOOKUP($B28,'9. Adj Network to Current WS'!$B$25:$AH$49,33,0)</f>
        <v>2.72880028923322</v>
      </c>
      <c r="N28" s="105"/>
      <c r="O28" s="105" t="n">
        <f aca="false">VLOOKUP('9. Adj Network to Current WS'!$B28,'4. RRR Data'!$B$27:$AE$49,20,0)</f>
        <v>1990160907.97</v>
      </c>
      <c r="P28" s="109"/>
      <c r="Q28" s="105" t="n">
        <f aca="false">VLOOKUP('9. Adj Network to Current WS'!$B28,'4. RRR Data'!$B$27:$AE$49,21,0)</f>
        <v>4593459.42</v>
      </c>
      <c r="R28" s="115"/>
      <c r="S28" s="106" t="n">
        <f aca="false">IF(M28="","",IF(D28="kWh",M28*O28,M28*Q28))</f>
        <v>12534633.3938771</v>
      </c>
      <c r="T28" s="46"/>
      <c r="U28" s="107" t="n">
        <f aca="false">IF(ISERROR(S28/$S$49),"",S28/$S$49)</f>
        <v>0.255830773907831</v>
      </c>
      <c r="W28" s="108" t="n">
        <f aca="false">VLOOKUP($B28,'9. Adj Network to Current WS'!$B$25:$AH$49,33,0)</f>
        <v>2.72880028923322</v>
      </c>
      <c r="X28" s="105"/>
      <c r="Y28" s="105" t="n">
        <f aca="false">VLOOKUP('9. Adj Network to Current WS'!$B28,'4. RRR Data'!$B$27:$AE$49,29,0)</f>
        <v>388095906.98</v>
      </c>
      <c r="Z28" s="105"/>
      <c r="AA28" s="105" t="n">
        <f aca="false">VLOOKUP('9. Adj Network to Current WS'!$B28,'4. RRR Data'!$B$27:$AE$49,30,0)</f>
        <v>846997.96</v>
      </c>
      <c r="AB28" s="115"/>
      <c r="AC28" s="106" t="n">
        <f aca="false">IF(W28="","",IF(D28="kWh",W28*Y28,W28*AA28))</f>
        <v>2311288.27822795</v>
      </c>
      <c r="AD28" s="46"/>
      <c r="AE28" s="107" t="n">
        <f aca="false">IF(ISERROR(AC28/$AC$49),"",AC28/$AC$49)</f>
        <v>0.2139886470511</v>
      </c>
      <c r="AF28" s="111" t="n">
        <f aca="false">IF(ISERROR('8. Forecast Wholesale'!$F$75*K28),"",'8. Forecast Wholesale'!$F$75*K28)</f>
        <v>14845921.672105</v>
      </c>
      <c r="AH28" s="112" t="n">
        <f aca="false">IF(D28="","",IF(D28="kWh",IF(E28&lt;&gt;0,AF28/E28,0),IF(G28&lt;&gt;0,AF28/G28,0)))</f>
        <v>2.72880028923322</v>
      </c>
      <c r="AI28" s="113"/>
      <c r="AJ28" s="113"/>
    </row>
    <row r="29" customFormat="false" ht="25.5" hidden="false" customHeight="true" outlineLevel="0" collapsed="false">
      <c r="B29" s="104" t="str">
        <f aca="false">IF('3. Rate Classes'!Q28=1,'3. Rate Classes'!C28,0)</f>
        <v>Large Use</v>
      </c>
      <c r="D29" s="103" t="str">
        <f aca="false">IF(ISERROR(VLOOKUP($B29,'3. Rate Classes'!$C$24:$H$45,6,0)),"",VLOOKUP($B29,'3. Rate Classes'!$C$24:$H$45,6,0))</f>
        <v>kW</v>
      </c>
      <c r="E29" s="105" t="n">
        <f aca="false">SUM(O29,Y29)</f>
        <v>27238429.21</v>
      </c>
      <c r="F29" s="105"/>
      <c r="G29" s="105" t="n">
        <f aca="false">SUM(Q29,AA29)</f>
        <v>80298.38</v>
      </c>
      <c r="H29" s="105"/>
      <c r="I29" s="106" t="n">
        <f aca="false">S29+AC29</f>
        <v>248012.581621008</v>
      </c>
      <c r="J29" s="106"/>
      <c r="K29" s="107" t="n">
        <f aca="false">IF(ISERROR(I29/$I$49),"",I29/$I$49)</f>
        <v>0.00414759054498331</v>
      </c>
      <c r="M29" s="108" t="n">
        <f aca="false">VLOOKUP($B29,'9. Adj Network to Current WS'!$B$25:$AH$49,33,0)</f>
        <v>3.08863742482735</v>
      </c>
      <c r="N29" s="105"/>
      <c r="O29" s="105" t="n">
        <f aca="false">VLOOKUP('9. Adj Network to Current WS'!$B29,'4. RRR Data'!$B$27:$AE$49,20,0)</f>
        <v>27238429.21</v>
      </c>
      <c r="P29" s="109"/>
      <c r="Q29" s="105" t="n">
        <f aca="false">VLOOKUP('9. Adj Network to Current WS'!$B29,'4. RRR Data'!$B$27:$AE$49,21,0)</f>
        <v>80298.38</v>
      </c>
      <c r="R29" s="115"/>
      <c r="S29" s="106" t="n">
        <f aca="false">IF(M29="","",IF(D29="kWh",M29*O29,M29*Q29))</f>
        <v>248012.581621008</v>
      </c>
      <c r="T29" s="46"/>
      <c r="U29" s="107" t="n">
        <f aca="false">IF(ISERROR(S29/$S$49),"",S29/$S$49)</f>
        <v>0.00506191515150139</v>
      </c>
      <c r="W29" s="108" t="n">
        <f aca="false">VLOOKUP($B29,'9. Adj Network to Current WS'!$B$25:$AH$49,33,0)</f>
        <v>3.08863742482735</v>
      </c>
      <c r="X29" s="105"/>
      <c r="Y29" s="105" t="n">
        <f aca="false">VLOOKUP('9. Adj Network to Current WS'!$B29,'4. RRR Data'!$B$27:$AE$49,29,0)</f>
        <v>0</v>
      </c>
      <c r="Z29" s="105"/>
      <c r="AA29" s="105" t="n">
        <f aca="false">VLOOKUP('9. Adj Network to Current WS'!$B29,'4. RRR Data'!$B$27:$AE$49,30,0)</f>
        <v>0</v>
      </c>
      <c r="AB29" s="115"/>
      <c r="AC29" s="106" t="n">
        <f aca="false">IF(W29="","",IF(D29="kWh",W29*Y29,W29*AA29))</f>
        <v>0</v>
      </c>
      <c r="AD29" s="46"/>
      <c r="AE29" s="107" t="n">
        <f aca="false">IF(ISERROR(AC29/$AC$49),"",AC29/$AC$49)</f>
        <v>0</v>
      </c>
      <c r="AF29" s="111" t="n">
        <f aca="false">IF(ISERROR('8. Forecast Wholesale'!$F$75*K29),"",'8. Forecast Wholesale'!$F$75*K29)</f>
        <v>248012.581621008</v>
      </c>
      <c r="AH29" s="112" t="n">
        <f aca="false">IF(D29="","",IF(D29="kWh",IF(E29&lt;&gt;0,AF29/E29,0),IF(G29&lt;&gt;0,AF29/G29,0)))</f>
        <v>3.08863742482735</v>
      </c>
      <c r="AI29" s="113"/>
      <c r="AJ29" s="113"/>
    </row>
    <row r="30" customFormat="false" ht="25.5" hidden="false" customHeight="true" outlineLevel="0" collapsed="false">
      <c r="B30" s="104" t="str">
        <f aca="false">IF('3. Rate Classes'!Q29=1,'3. Rate Classes'!C29,0)</f>
        <v>Unmetered Scattered Load</v>
      </c>
      <c r="D30" s="103" t="str">
        <f aca="false">IF(ISERROR(VLOOKUP($B30,'3. Rate Classes'!$C$24:$H$45,6,0)),"",VLOOKUP($B30,'3. Rate Classes'!$C$24:$H$45,6,0))</f>
        <v>kWh</v>
      </c>
      <c r="E30" s="105" t="n">
        <f aca="false">SUM(O30,Y30)</f>
        <v>12897891.22</v>
      </c>
      <c r="F30" s="105"/>
      <c r="G30" s="105" t="n">
        <f aca="false">SUM(Q30,AA30)</f>
        <v>0</v>
      </c>
      <c r="H30" s="105"/>
      <c r="I30" s="106" t="n">
        <f aca="false">S30+AC30</f>
        <v>83108.9642156126</v>
      </c>
      <c r="J30" s="106"/>
      <c r="K30" s="107" t="n">
        <f aca="false">IF(ISERROR(I30/$I$49),"",I30/$I$49)</f>
        <v>0.0013898567239253</v>
      </c>
      <c r="M30" s="108" t="n">
        <f aca="false">VLOOKUP($B30,'9. Adj Network to Current WS'!$B$25:$AH$49,33,0)</f>
        <v>0.00644360871075889</v>
      </c>
      <c r="N30" s="105"/>
      <c r="O30" s="105" t="n">
        <f aca="false">VLOOKUP('9. Adj Network to Current WS'!$B30,'4. RRR Data'!$B$27:$AE$49,20,0)</f>
        <v>9749568.4</v>
      </c>
      <c r="P30" s="109"/>
      <c r="Q30" s="105" t="n">
        <f aca="false">VLOOKUP('9. Adj Network to Current WS'!$B30,'4. RRR Data'!$B$27:$AE$49,21,0)</f>
        <v>0</v>
      </c>
      <c r="R30" s="115"/>
      <c r="S30" s="106" t="n">
        <f aca="false">IF(M30="","",IF(D30="kWh",M30*O30,M30*Q30))</f>
        <v>62822.4038683796</v>
      </c>
      <c r="T30" s="46"/>
      <c r="U30" s="107" t="n">
        <f aca="false">IF(ISERROR(S30/$S$49),"",S30/$S$49)</f>
        <v>0.00128219978162654</v>
      </c>
      <c r="W30" s="108" t="n">
        <f aca="false">VLOOKUP($B30,'9. Adj Network to Current WS'!$B$25:$AH$49,33,0)</f>
        <v>0.00644360871075889</v>
      </c>
      <c r="X30" s="105"/>
      <c r="Y30" s="105" t="n">
        <f aca="false">VLOOKUP('9. Adj Network to Current WS'!$B30,'4. RRR Data'!$B$27:$AE$49,29,0)</f>
        <v>3148322.82</v>
      </c>
      <c r="Z30" s="105"/>
      <c r="AA30" s="105" t="n">
        <f aca="false">VLOOKUP('9. Adj Network to Current WS'!$B30,'4. RRR Data'!$B$27:$AE$49,30,0)</f>
        <v>0</v>
      </c>
      <c r="AB30" s="115"/>
      <c r="AC30" s="106" t="n">
        <f aca="false">IF(W30="","",IF(D30="kWh",W30*Y30,W30*AA30))</f>
        <v>20286.560347233</v>
      </c>
      <c r="AD30" s="46"/>
      <c r="AE30" s="107" t="n">
        <f aca="false">IF(ISERROR(AC30/$AC$49),"",AC30/$AC$49)</f>
        <v>0.00187821382685901</v>
      </c>
      <c r="AF30" s="111" t="n">
        <f aca="false">IF(ISERROR('8. Forecast Wholesale'!$F$75*K30),"",'8. Forecast Wholesale'!$F$75*K30)</f>
        <v>83108.9642156126</v>
      </c>
      <c r="AH30" s="112" t="n">
        <f aca="false">IF(D30="","",IF(D30="kWh",IF(E30&lt;&gt;0,AF30/E30,0),IF(G30&lt;&gt;0,AF30/G30,0)))</f>
        <v>0.00644360871075889</v>
      </c>
      <c r="AI30" s="113"/>
      <c r="AJ30" s="113"/>
    </row>
    <row r="31" customFormat="false" ht="25.5" hidden="false" customHeight="true" outlineLevel="0" collapsed="false">
      <c r="B31" s="104" t="str">
        <f aca="false">IF('3. Rate Classes'!Q30=1,'3. Rate Classes'!C30,0)</f>
        <v>Sentinel Lighting</v>
      </c>
      <c r="D31" s="103" t="str">
        <f aca="false">IF(ISERROR(VLOOKUP($B31,'3. Rate Classes'!$C$24:$H$45,6,0)),"",VLOOKUP($B31,'3. Rate Classes'!$C$24:$H$45,6,0))</f>
        <v>kW</v>
      </c>
      <c r="E31" s="105" t="n">
        <f aca="false">SUM(O31,Y31)</f>
        <v>442215.37</v>
      </c>
      <c r="F31" s="105"/>
      <c r="G31" s="105" t="n">
        <f aca="false">SUM(Q31,AA31)</f>
        <v>1113.38</v>
      </c>
      <c r="H31" s="105"/>
      <c r="I31" s="106" t="n">
        <f aca="false">S31+AC31</f>
        <v>2239.93669101851</v>
      </c>
      <c r="J31" s="106"/>
      <c r="K31" s="107" t="n">
        <f aca="false">IF(ISERROR(I31/$I$49),"",I31/$I$49)</f>
        <v>3.74591489686047E-005</v>
      </c>
      <c r="M31" s="108" t="n">
        <f aca="false">VLOOKUP($B31,'9. Adj Network to Current WS'!$B$25:$AH$49,33,0)</f>
        <v>2.01183485514246</v>
      </c>
      <c r="N31" s="105"/>
      <c r="O31" s="105" t="n">
        <f aca="false">VLOOKUP('9. Adj Network to Current WS'!$B31,'4. RRR Data'!$B$27:$AE$49,20,0)</f>
        <v>442215.37</v>
      </c>
      <c r="P31" s="109"/>
      <c r="Q31" s="105" t="n">
        <f aca="false">VLOOKUP('9. Adj Network to Current WS'!$B31,'4. RRR Data'!$B$27:$AE$49,21,0)</f>
        <v>1113.38</v>
      </c>
      <c r="R31" s="115"/>
      <c r="S31" s="106" t="n">
        <f aca="false">IF(M31="","",IF(D31="kWh",M31*O31,M31*Q31))</f>
        <v>2239.93669101851</v>
      </c>
      <c r="T31" s="46"/>
      <c r="U31" s="107" t="n">
        <f aca="false">IF(ISERROR(S31/$S$49),"",S31/$S$49)</f>
        <v>4.57169124266317E-005</v>
      </c>
      <c r="W31" s="108" t="n">
        <f aca="false">VLOOKUP($B31,'9. Adj Network to Current WS'!$B$25:$AH$49,33,0)</f>
        <v>2.01183485514246</v>
      </c>
      <c r="X31" s="105"/>
      <c r="Y31" s="105" t="n">
        <f aca="false">VLOOKUP('9. Adj Network to Current WS'!$B31,'4. RRR Data'!$B$27:$AE$49,29,0)</f>
        <v>0</v>
      </c>
      <c r="Z31" s="105"/>
      <c r="AA31" s="105" t="n">
        <f aca="false">VLOOKUP('9. Adj Network to Current WS'!$B31,'4. RRR Data'!$B$27:$AE$49,30,0)</f>
        <v>0</v>
      </c>
      <c r="AB31" s="115"/>
      <c r="AC31" s="106" t="n">
        <f aca="false">IF(W31="","",IF(D31="kWh",W31*Y31,W31*AA31))</f>
        <v>0</v>
      </c>
      <c r="AD31" s="46"/>
      <c r="AE31" s="107" t="n">
        <f aca="false">IF(ISERROR(AC31/$AC$49),"",AC31/$AC$49)</f>
        <v>0</v>
      </c>
      <c r="AF31" s="111" t="n">
        <f aca="false">IF(ISERROR('8. Forecast Wholesale'!$F$75*K31),"",'8. Forecast Wholesale'!$F$75*K31)</f>
        <v>2239.93669101851</v>
      </c>
      <c r="AH31" s="112" t="n">
        <f aca="false">IF(D31="","",IF(D31="kWh",IF(E31&lt;&gt;0,AF31/E31,0),IF(G31&lt;&gt;0,AF31/G31,0)))</f>
        <v>2.01183485514246</v>
      </c>
      <c r="AI31" s="113"/>
      <c r="AJ31" s="113"/>
    </row>
    <row r="32" customFormat="false" ht="25.5" hidden="false" customHeight="true" outlineLevel="0" collapsed="false">
      <c r="B32" s="104" t="str">
        <f aca="false">IF('3. Rate Classes'!Q31=1,'3. Rate Classes'!C31,0)</f>
        <v>Street Lighting</v>
      </c>
      <c r="D32" s="103" t="str">
        <f aca="false">IF(ISERROR(VLOOKUP($B32,'3. Rate Classes'!$C$24:$H$45,6,0)),"",VLOOKUP($B32,'3. Rate Classes'!$C$24:$H$45,6,0))</f>
        <v>kW</v>
      </c>
      <c r="E32" s="105" t="n">
        <f aca="false">SUM(O32,Y32)</f>
        <v>61288554.07</v>
      </c>
      <c r="F32" s="105"/>
      <c r="G32" s="105" t="n">
        <f aca="false">SUM(Q32,AA32)</f>
        <v>165046.4</v>
      </c>
      <c r="H32" s="105"/>
      <c r="I32" s="106" t="n">
        <f aca="false">S32+AC32</f>
        <v>326762.674554175</v>
      </c>
      <c r="J32" s="106"/>
      <c r="K32" s="107" t="n">
        <f aca="false">IF(ISERROR(I32/$I$49),"",I32/$I$49)</f>
        <v>0.00546455252623181</v>
      </c>
      <c r="M32" s="108" t="n">
        <f aca="false">VLOOKUP($B32,'9. Adj Network to Current WS'!$B$25:$AH$49,33,0)</f>
        <v>1.97982309553056</v>
      </c>
      <c r="N32" s="105"/>
      <c r="O32" s="105" t="n">
        <f aca="false">VLOOKUP('9. Adj Network to Current WS'!$B32,'4. RRR Data'!$B$27:$AE$49,20,0)</f>
        <v>48479003.9</v>
      </c>
      <c r="P32" s="109"/>
      <c r="Q32" s="105" t="n">
        <f aca="false">VLOOKUP('9. Adj Network to Current WS'!$B32,'4. RRR Data'!$B$27:$AE$49,21,0)</f>
        <v>131120.45</v>
      </c>
      <c r="R32" s="115"/>
      <c r="S32" s="106" t="n">
        <f aca="false">IF(M32="","",IF(D32="kWh",M32*O32,M32*Q32))</f>
        <v>259595.29520636</v>
      </c>
      <c r="T32" s="46"/>
      <c r="U32" s="107" t="n">
        <f aca="false">IF(ISERROR(S32/$S$49),"",S32/$S$49)</f>
        <v>0.00529831732517331</v>
      </c>
      <c r="W32" s="108" t="n">
        <f aca="false">VLOOKUP($B32,'9. Adj Network to Current WS'!$B$25:$AH$49,33,0)</f>
        <v>1.97982309553056</v>
      </c>
      <c r="X32" s="105"/>
      <c r="Y32" s="105" t="n">
        <f aca="false">VLOOKUP('9. Adj Network to Current WS'!$B32,'4. RRR Data'!$B$27:$AE$49,29,0)</f>
        <v>12809550.17</v>
      </c>
      <c r="Z32" s="105"/>
      <c r="AA32" s="105" t="n">
        <f aca="false">VLOOKUP('9. Adj Network to Current WS'!$B32,'4. RRR Data'!$B$27:$AE$49,30,0)</f>
        <v>33925.95</v>
      </c>
      <c r="AB32" s="115"/>
      <c r="AC32" s="106" t="n">
        <f aca="false">IF(W32="","",IF(D32="kWh",W32*Y32,W32*AA32))</f>
        <v>67167.3793478149</v>
      </c>
      <c r="AD32" s="46"/>
      <c r="AE32" s="107" t="n">
        <f aca="false">IF(ISERROR(AC32/$AC$49),"",AC32/$AC$49)</f>
        <v>0.00621863432960715</v>
      </c>
      <c r="AF32" s="111" t="n">
        <f aca="false">IF(ISERROR('8. Forecast Wholesale'!$F$75*K32),"",'8. Forecast Wholesale'!$F$75*K32)</f>
        <v>326762.674554175</v>
      </c>
      <c r="AH32" s="112" t="n">
        <f aca="false">IF(D32="","",IF(D32="kWh",IF(E32&lt;&gt;0,AF32/E32,0),IF(G32&lt;&gt;0,AF32/G32,0)))</f>
        <v>1.97982309553056</v>
      </c>
      <c r="AI32" s="113"/>
      <c r="AJ32" s="113"/>
    </row>
    <row r="33" customFormat="false" ht="25.5" hidden="true" customHeight="true" outlineLevel="0" collapsed="false">
      <c r="B33" s="104" t="n">
        <f aca="false">IF('3. Rate Classes'!Q32=1,'3. Rate Classes'!C32,0)</f>
        <v>0</v>
      </c>
      <c r="D33" s="103" t="str">
        <f aca="false">IF(ISERROR(VLOOKUP($B33,'3. Rate Classes'!$C$24:$H$45,6,0)),"",VLOOKUP($B33,'3. Rate Classes'!$C$24:$H$45,6,0))</f>
        <v/>
      </c>
      <c r="E33" s="105"/>
      <c r="F33" s="105" t="n">
        <f aca="false">VLOOKUP('9. Adj Network to Current WS'!$B33,'4. RRR Data'!$B$27:$M$49,11,0)</f>
        <v>0</v>
      </c>
      <c r="G33" s="109"/>
      <c r="H33" s="105" t="n">
        <f aca="false">VLOOKUP('9. Adj Network to Current WS'!$B33,'4. RRR Data'!$B$27:$M$49,12,0)</f>
        <v>0</v>
      </c>
      <c r="I33" s="46"/>
      <c r="J33" s="46"/>
      <c r="K33" s="107" t="str">
        <f aca="false">IF(ISERROR(#REF!/$S$49),"",#REF!/$S$49)</f>
        <v/>
      </c>
      <c r="M33" s="116" t="str">
        <f aca="false">IF(ISERROR(VLOOKUP($B33,'3. Rate Classes'!$C$24:$N$45,8,0)),"",VLOOKUP($B33,'3. Rate Classes'!$C$24:$N$45,8,0))</f>
        <v/>
      </c>
      <c r="N33" s="105"/>
      <c r="O33" s="105" t="n">
        <f aca="false">VLOOKUP('9. Adj Network to Current WS'!$B33,'4. RRR Data'!$B$27:$M$49,11,0)</f>
        <v>0</v>
      </c>
      <c r="P33" s="109"/>
      <c r="Q33" s="105" t="n">
        <f aca="false">VLOOKUP('9. Adj Network to Current WS'!$B33,'4. RRR Data'!$B$27:$M$49,12,0)</f>
        <v>0</v>
      </c>
      <c r="R33" s="115"/>
      <c r="S33" s="106" t="str">
        <f aca="false">IF(M33="","",IF(D33="kWh",M33*O33,M33*Q33))</f>
        <v/>
      </c>
      <c r="T33" s="46"/>
      <c r="U33" s="107" t="str">
        <f aca="false">IF(ISERROR(S33/$S$49),"",S33/$S$49)</f>
        <v/>
      </c>
      <c r="W33" s="116" t="str">
        <f aca="false">IF(ISERROR(VLOOKUP($B33,'3. Rate Classes'!$C$24:$N$45,8,0)),"",VLOOKUP($B33,'3. Rate Classes'!$C$24:$N$45,8,0))</f>
        <v/>
      </c>
      <c r="X33" s="105" t="n">
        <f aca="false">VLOOKUP('9. Adj Network to Current WS'!$B33,'4. RRR Data'!$B$27:$M$49,11,0)</f>
        <v>0</v>
      </c>
      <c r="Y33" s="109"/>
      <c r="Z33" s="105" t="n">
        <f aca="false">VLOOKUP('9. Adj Network to Current WS'!$B33,'4. RRR Data'!$B$27:$M$49,12,0)</f>
        <v>0</v>
      </c>
      <c r="AA33" s="105" t="n">
        <f aca="false">VLOOKUP('9. Adj Network to Current WS'!$B33,'4. RRR Data'!$B$27:$M$49,12,0)</f>
        <v>0</v>
      </c>
      <c r="AB33" s="115"/>
      <c r="AC33" s="106" t="e">
        <f aca="false">IF(#REF!="","",IF(V33="kWh",#REF!*Y33,#REF!*AA33))</f>
        <v>#REF!</v>
      </c>
      <c r="AD33" s="46"/>
      <c r="AE33" s="107" t="str">
        <f aca="false">IF(ISERROR(AC33/$AC$49),"",AC33/$AC$49)</f>
        <v/>
      </c>
      <c r="AF33" s="111" t="str">
        <f aca="false">IF(ISERROR('7. Current Wholesale'!$F$75*U33),"",'7. Current Wholesale'!$F$75*U33)</f>
        <v/>
      </c>
      <c r="AH33" s="112" t="str">
        <f aca="false">IF(D33="","",IF(D33="kWh",IF(O33&lt;&gt;0,AF33/O33,0),IF(Q33&lt;&gt;0,AF33/Q33,0)))</f>
        <v/>
      </c>
      <c r="AJ33" s="0" t="e">
        <f aca="false">AH33/W33</f>
        <v>#VALUE!</v>
      </c>
    </row>
    <row r="34" customFormat="false" ht="25.5" hidden="true" customHeight="true" outlineLevel="0" collapsed="false">
      <c r="B34" s="104" t="n">
        <f aca="false">IF('3. Rate Classes'!Q33=1,'3. Rate Classes'!C33,0)</f>
        <v>0</v>
      </c>
      <c r="D34" s="103" t="str">
        <f aca="false">IF(ISERROR(VLOOKUP($B34,'3. Rate Classes'!$C$24:$H$45,6,0)),"",VLOOKUP($B34,'3. Rate Classes'!$C$24:$H$45,6,0))</f>
        <v/>
      </c>
      <c r="E34" s="105"/>
      <c r="F34" s="105" t="n">
        <f aca="false">VLOOKUP('9. Adj Network to Current WS'!$B34,'4. RRR Data'!$B$27:$M$49,11,0)</f>
        <v>0</v>
      </c>
      <c r="G34" s="109"/>
      <c r="H34" s="105" t="n">
        <f aca="false">VLOOKUP('9. Adj Network to Current WS'!$B34,'4. RRR Data'!$B$27:$M$49,12,0)</f>
        <v>0</v>
      </c>
      <c r="I34" s="46"/>
      <c r="J34" s="46"/>
      <c r="K34" s="107" t="str">
        <f aca="false">IF(ISERROR(#REF!/$S$49),"",#REF!/$S$49)</f>
        <v/>
      </c>
      <c r="M34" s="116" t="str">
        <f aca="false">IF(ISERROR(VLOOKUP($B34,'3. Rate Classes'!$C$24:$N$45,8,0)),"",VLOOKUP($B34,'3. Rate Classes'!$C$24:$N$45,8,0))</f>
        <v/>
      </c>
      <c r="N34" s="105"/>
      <c r="O34" s="105" t="n">
        <f aca="false">VLOOKUP('9. Adj Network to Current WS'!$B34,'4. RRR Data'!$B$27:$M$49,11,0)</f>
        <v>0</v>
      </c>
      <c r="P34" s="109"/>
      <c r="Q34" s="105" t="n">
        <f aca="false">VLOOKUP('9. Adj Network to Current WS'!$B34,'4. RRR Data'!$B$27:$M$49,12,0)</f>
        <v>0</v>
      </c>
      <c r="R34" s="115"/>
      <c r="S34" s="106" t="str">
        <f aca="false">IF(M34="","",IF(D34="kWh",M34*O34,M34*Q34))</f>
        <v/>
      </c>
      <c r="T34" s="46"/>
      <c r="U34" s="107" t="str">
        <f aca="false">IF(ISERROR(S34/$S$49),"",S34/$S$49)</f>
        <v/>
      </c>
      <c r="W34" s="116" t="str">
        <f aca="false">IF(ISERROR(VLOOKUP($B34,'3. Rate Classes'!$C$24:$N$45,8,0)),"",VLOOKUP($B34,'3. Rate Classes'!$C$24:$N$45,8,0))</f>
        <v/>
      </c>
      <c r="X34" s="105" t="n">
        <f aca="false">VLOOKUP('9. Adj Network to Current WS'!$B34,'4. RRR Data'!$B$27:$M$49,11,0)</f>
        <v>0</v>
      </c>
      <c r="Y34" s="109"/>
      <c r="Z34" s="105" t="n">
        <f aca="false">VLOOKUP('9. Adj Network to Current WS'!$B34,'4. RRR Data'!$B$27:$M$49,12,0)</f>
        <v>0</v>
      </c>
      <c r="AA34" s="105" t="n">
        <f aca="false">VLOOKUP('9. Adj Network to Current WS'!$B34,'4. RRR Data'!$B$27:$M$49,12,0)</f>
        <v>0</v>
      </c>
      <c r="AB34" s="115"/>
      <c r="AC34" s="106" t="e">
        <f aca="false">IF(#REF!="","",IF(V34="kWh",#REF!*Y34,#REF!*AA34))</f>
        <v>#REF!</v>
      </c>
      <c r="AD34" s="46"/>
      <c r="AE34" s="107" t="str">
        <f aca="false">IF(ISERROR(AC34/$AC$49),"",AC34/$AC$49)</f>
        <v/>
      </c>
      <c r="AF34" s="111" t="str">
        <f aca="false">IF(ISERROR('7. Current Wholesale'!$F$75*U34),"",'7. Current Wholesale'!$F$75*U34)</f>
        <v/>
      </c>
      <c r="AH34" s="112" t="str">
        <f aca="false">IF(D34="","",IF(D34="kWh",IF(O34&lt;&gt;0,AF34/O34,0),IF(Q34&lt;&gt;0,AF34/Q34,0)))</f>
        <v/>
      </c>
      <c r="AJ34" s="0" t="e">
        <f aca="false">AH34/W34</f>
        <v>#VALUE!</v>
      </c>
    </row>
    <row r="35" customFormat="false" ht="25.5" hidden="true" customHeight="true" outlineLevel="0" collapsed="false">
      <c r="B35" s="104" t="n">
        <f aca="false">IF('3. Rate Classes'!Q34=1,'3. Rate Classes'!C34,0)</f>
        <v>0</v>
      </c>
      <c r="D35" s="103" t="str">
        <f aca="false">IF(ISERROR(VLOOKUP($B35,'3. Rate Classes'!$C$24:$H$45,6,0)),"",VLOOKUP($B35,'3. Rate Classes'!$C$24:$H$45,6,0))</f>
        <v/>
      </c>
      <c r="E35" s="105"/>
      <c r="F35" s="105" t="n">
        <f aca="false">VLOOKUP('9. Adj Network to Current WS'!$B35,'4. RRR Data'!$B$27:$M$49,11,0)</f>
        <v>0</v>
      </c>
      <c r="G35" s="109"/>
      <c r="H35" s="105" t="n">
        <f aca="false">VLOOKUP('9. Adj Network to Current WS'!$B35,'4. RRR Data'!$B$27:$M$49,12,0)</f>
        <v>0</v>
      </c>
      <c r="I35" s="46"/>
      <c r="J35" s="46"/>
      <c r="K35" s="107" t="str">
        <f aca="false">IF(ISERROR(#REF!/$S$49),"",#REF!/$S$49)</f>
        <v/>
      </c>
      <c r="M35" s="116" t="str">
        <f aca="false">IF(ISERROR(VLOOKUP($B35,'3. Rate Classes'!$C$24:$N$45,8,0)),"",VLOOKUP($B35,'3. Rate Classes'!$C$24:$N$45,8,0))</f>
        <v/>
      </c>
      <c r="N35" s="105"/>
      <c r="O35" s="105" t="n">
        <f aca="false">VLOOKUP('9. Adj Network to Current WS'!$B35,'4. RRR Data'!$B$27:$M$49,11,0)</f>
        <v>0</v>
      </c>
      <c r="P35" s="109"/>
      <c r="Q35" s="105" t="n">
        <f aca="false">VLOOKUP('9. Adj Network to Current WS'!$B35,'4. RRR Data'!$B$27:$M$49,12,0)</f>
        <v>0</v>
      </c>
      <c r="R35" s="115"/>
      <c r="S35" s="106" t="str">
        <f aca="false">IF(M35="","",IF(D35="kWh",M35*O35,M35*Q35))</f>
        <v/>
      </c>
      <c r="T35" s="46"/>
      <c r="U35" s="107" t="str">
        <f aca="false">IF(ISERROR(S35/$S$49),"",S35/$S$49)</f>
        <v/>
      </c>
      <c r="W35" s="116" t="str">
        <f aca="false">IF(ISERROR(VLOOKUP($B35,'3. Rate Classes'!$C$24:$N$45,8,0)),"",VLOOKUP($B35,'3. Rate Classes'!$C$24:$N$45,8,0))</f>
        <v/>
      </c>
      <c r="X35" s="105" t="n">
        <f aca="false">VLOOKUP('9. Adj Network to Current WS'!$B35,'4. RRR Data'!$B$27:$M$49,11,0)</f>
        <v>0</v>
      </c>
      <c r="Y35" s="109"/>
      <c r="Z35" s="105" t="n">
        <f aca="false">VLOOKUP('9. Adj Network to Current WS'!$B35,'4. RRR Data'!$B$27:$M$49,12,0)</f>
        <v>0</v>
      </c>
      <c r="AA35" s="105" t="n">
        <f aca="false">VLOOKUP('9. Adj Network to Current WS'!$B35,'4. RRR Data'!$B$27:$M$49,12,0)</f>
        <v>0</v>
      </c>
      <c r="AB35" s="115"/>
      <c r="AC35" s="106" t="e">
        <f aca="false">IF(#REF!="","",IF(V35="kWh",#REF!*Y35,#REF!*AA35))</f>
        <v>#REF!</v>
      </c>
      <c r="AD35" s="46"/>
      <c r="AE35" s="107" t="str">
        <f aca="false">IF(ISERROR(AC35/$AC$49),"",AC35/$AC$49)</f>
        <v/>
      </c>
      <c r="AF35" s="111" t="str">
        <f aca="false">IF(ISERROR('7. Current Wholesale'!$F$75*U35),"",'7. Current Wholesale'!$F$75*U35)</f>
        <v/>
      </c>
      <c r="AH35" s="112" t="str">
        <f aca="false">IF(D35="","",IF(D35="kWh",IF(O35&lt;&gt;0,AF35/O35,0),IF(Q35&lt;&gt;0,AF35/Q35,0)))</f>
        <v/>
      </c>
      <c r="AJ35" s="0" t="e">
        <f aca="false">AH35/W35</f>
        <v>#VALUE!</v>
      </c>
    </row>
    <row r="36" customFormat="false" ht="25.5" hidden="true" customHeight="true" outlineLevel="0" collapsed="false">
      <c r="B36" s="104" t="n">
        <f aca="false">IF('3. Rate Classes'!Q35=1,'3. Rate Classes'!C35,0)</f>
        <v>0</v>
      </c>
      <c r="D36" s="103" t="str">
        <f aca="false">IF(ISERROR(VLOOKUP($B36,'3. Rate Classes'!$C$24:$H$45,6,0)),"",VLOOKUP($B36,'3. Rate Classes'!$C$24:$H$45,6,0))</f>
        <v/>
      </c>
      <c r="E36" s="105"/>
      <c r="F36" s="105" t="n">
        <f aca="false">VLOOKUP('9. Adj Network to Current WS'!$B36,'4. RRR Data'!$B$27:$M$49,11,0)</f>
        <v>0</v>
      </c>
      <c r="G36" s="109"/>
      <c r="H36" s="105" t="n">
        <f aca="false">VLOOKUP('9. Adj Network to Current WS'!$B36,'4. RRR Data'!$B$27:$M$49,12,0)</f>
        <v>0</v>
      </c>
      <c r="I36" s="46"/>
      <c r="J36" s="46"/>
      <c r="K36" s="107" t="str">
        <f aca="false">IF(ISERROR(#REF!/$S$49),"",#REF!/$S$49)</f>
        <v/>
      </c>
      <c r="M36" s="116" t="str">
        <f aca="false">IF(ISERROR(VLOOKUP($B36,'3. Rate Classes'!$C$24:$N$45,8,0)),"",VLOOKUP($B36,'3. Rate Classes'!$C$24:$N$45,8,0))</f>
        <v/>
      </c>
      <c r="N36" s="105"/>
      <c r="O36" s="105" t="n">
        <f aca="false">VLOOKUP('9. Adj Network to Current WS'!$B36,'4. RRR Data'!$B$27:$M$49,11,0)</f>
        <v>0</v>
      </c>
      <c r="P36" s="109"/>
      <c r="Q36" s="105" t="n">
        <f aca="false">VLOOKUP('9. Adj Network to Current WS'!$B36,'4. RRR Data'!$B$27:$M$49,12,0)</f>
        <v>0</v>
      </c>
      <c r="R36" s="115"/>
      <c r="S36" s="106" t="str">
        <f aca="false">IF(M36="","",IF(D36="kWh",M36*O36,M36*Q36))</f>
        <v/>
      </c>
      <c r="T36" s="46"/>
      <c r="U36" s="107" t="str">
        <f aca="false">IF(ISERROR(S36/$S$49),"",S36/$S$49)</f>
        <v/>
      </c>
      <c r="W36" s="116" t="str">
        <f aca="false">IF(ISERROR(VLOOKUP($B36,'3. Rate Classes'!$C$24:$N$45,8,0)),"",VLOOKUP($B36,'3. Rate Classes'!$C$24:$N$45,8,0))</f>
        <v/>
      </c>
      <c r="X36" s="105" t="n">
        <f aca="false">VLOOKUP('9. Adj Network to Current WS'!$B36,'4. RRR Data'!$B$27:$M$49,11,0)</f>
        <v>0</v>
      </c>
      <c r="Y36" s="109"/>
      <c r="Z36" s="105" t="n">
        <f aca="false">VLOOKUP('9. Adj Network to Current WS'!$B36,'4. RRR Data'!$B$27:$M$49,12,0)</f>
        <v>0</v>
      </c>
      <c r="AA36" s="105" t="n">
        <f aca="false">VLOOKUP('9. Adj Network to Current WS'!$B36,'4. RRR Data'!$B$27:$M$49,12,0)</f>
        <v>0</v>
      </c>
      <c r="AB36" s="115"/>
      <c r="AC36" s="106" t="e">
        <f aca="false">IF(#REF!="","",IF(V36="kWh",#REF!*Y36,#REF!*AA36))</f>
        <v>#REF!</v>
      </c>
      <c r="AD36" s="46"/>
      <c r="AE36" s="107" t="str">
        <f aca="false">IF(ISERROR(AC36/$AC$49),"",AC36/$AC$49)</f>
        <v/>
      </c>
      <c r="AF36" s="111" t="str">
        <f aca="false">IF(ISERROR('7. Current Wholesale'!$F$75*U36),"",'7. Current Wholesale'!$F$75*U36)</f>
        <v/>
      </c>
      <c r="AH36" s="112" t="str">
        <f aca="false">IF(D36="","",IF(D36="kWh",IF(O36&lt;&gt;0,AF36/O36,0),IF(Q36&lt;&gt;0,AF36/Q36,0)))</f>
        <v/>
      </c>
      <c r="AJ36" s="0" t="e">
        <f aca="false">AH36/W36</f>
        <v>#VALUE!</v>
      </c>
    </row>
    <row r="37" customFormat="false" ht="25.5" hidden="true" customHeight="true" outlineLevel="0" collapsed="false">
      <c r="B37" s="104" t="n">
        <f aca="false">IF('3. Rate Classes'!Q36=1,'3. Rate Classes'!C36,0)</f>
        <v>0</v>
      </c>
      <c r="D37" s="103" t="str">
        <f aca="false">IF(ISERROR(VLOOKUP($B37,'3. Rate Classes'!$C$24:$H$45,6,0)),"",VLOOKUP($B37,'3. Rate Classes'!$C$24:$H$45,6,0))</f>
        <v/>
      </c>
      <c r="E37" s="105"/>
      <c r="F37" s="105" t="n">
        <f aca="false">VLOOKUP('9. Adj Network to Current WS'!$B37,'4. RRR Data'!$B$27:$M$49,11,0)</f>
        <v>0</v>
      </c>
      <c r="G37" s="109"/>
      <c r="H37" s="105" t="n">
        <f aca="false">VLOOKUP('9. Adj Network to Current WS'!$B37,'4. RRR Data'!$B$27:$M$49,12,0)</f>
        <v>0</v>
      </c>
      <c r="I37" s="46"/>
      <c r="J37" s="46"/>
      <c r="K37" s="107" t="str">
        <f aca="false">IF(ISERROR(#REF!/$S$49),"",#REF!/$S$49)</f>
        <v/>
      </c>
      <c r="M37" s="116" t="str">
        <f aca="false">IF(ISERROR(VLOOKUP($B37,'3. Rate Classes'!$C$24:$N$45,8,0)),"",VLOOKUP($B37,'3. Rate Classes'!$C$24:$N$45,8,0))</f>
        <v/>
      </c>
      <c r="N37" s="105"/>
      <c r="O37" s="105" t="n">
        <f aca="false">VLOOKUP('9. Adj Network to Current WS'!$B37,'4. RRR Data'!$B$27:$M$49,11,0)</f>
        <v>0</v>
      </c>
      <c r="P37" s="109"/>
      <c r="Q37" s="105" t="n">
        <f aca="false">VLOOKUP('9. Adj Network to Current WS'!$B37,'4. RRR Data'!$B$27:$M$49,12,0)</f>
        <v>0</v>
      </c>
      <c r="R37" s="115"/>
      <c r="S37" s="106" t="str">
        <f aca="false">IF(M37="","",IF(D37="kWh",M37*O37,M37*Q37))</f>
        <v/>
      </c>
      <c r="T37" s="46"/>
      <c r="U37" s="107" t="str">
        <f aca="false">IF(ISERROR(S37/$S$49),"",S37/$S$49)</f>
        <v/>
      </c>
      <c r="W37" s="116" t="str">
        <f aca="false">IF(ISERROR(VLOOKUP($B37,'3. Rate Classes'!$C$24:$N$45,8,0)),"",VLOOKUP($B37,'3. Rate Classes'!$C$24:$N$45,8,0))</f>
        <v/>
      </c>
      <c r="X37" s="105" t="n">
        <f aca="false">VLOOKUP('9. Adj Network to Current WS'!$B37,'4. RRR Data'!$B$27:$M$49,11,0)</f>
        <v>0</v>
      </c>
      <c r="Y37" s="109"/>
      <c r="Z37" s="105" t="n">
        <f aca="false">VLOOKUP('9. Adj Network to Current WS'!$B37,'4. RRR Data'!$B$27:$M$49,12,0)</f>
        <v>0</v>
      </c>
      <c r="AA37" s="105" t="n">
        <f aca="false">VLOOKUP('9. Adj Network to Current WS'!$B37,'4. RRR Data'!$B$27:$M$49,12,0)</f>
        <v>0</v>
      </c>
      <c r="AB37" s="115"/>
      <c r="AC37" s="106" t="e">
        <f aca="false">IF(#REF!="","",IF(V37="kWh",#REF!*Y37,#REF!*AA37))</f>
        <v>#REF!</v>
      </c>
      <c r="AD37" s="46"/>
      <c r="AE37" s="107" t="str">
        <f aca="false">IF(ISERROR(AC37/$AC$49),"",AC37/$AC$49)</f>
        <v/>
      </c>
      <c r="AF37" s="111" t="str">
        <f aca="false">IF(ISERROR('7. Current Wholesale'!$F$75*U37),"",'7. Current Wholesale'!$F$75*U37)</f>
        <v/>
      </c>
      <c r="AH37" s="112" t="str">
        <f aca="false">IF(D37="","",IF(D37="kWh",IF(O37&lt;&gt;0,AF37/O37,0),IF(Q37&lt;&gt;0,AF37/Q37,0)))</f>
        <v/>
      </c>
      <c r="AJ37" s="0" t="e">
        <f aca="false">AH37/W37</f>
        <v>#VALUE!</v>
      </c>
    </row>
    <row r="38" customFormat="false" ht="25.5" hidden="true" customHeight="true" outlineLevel="0" collapsed="false">
      <c r="B38" s="104" t="n">
        <f aca="false">IF('3. Rate Classes'!Q37=1,'3. Rate Classes'!C37,0)</f>
        <v>0</v>
      </c>
      <c r="D38" s="103" t="str">
        <f aca="false">IF(ISERROR(VLOOKUP($B38,'3. Rate Classes'!$C$24:$H$45,6,0)),"",VLOOKUP($B38,'3. Rate Classes'!$C$24:$H$45,6,0))</f>
        <v/>
      </c>
      <c r="E38" s="105"/>
      <c r="F38" s="105" t="n">
        <f aca="false">VLOOKUP('9. Adj Network to Current WS'!$B38,'4. RRR Data'!$B$27:$M$49,11,0)</f>
        <v>0</v>
      </c>
      <c r="G38" s="109"/>
      <c r="H38" s="105" t="n">
        <f aca="false">VLOOKUP('9. Adj Network to Current WS'!$B38,'4. RRR Data'!$B$27:$M$49,12,0)</f>
        <v>0</v>
      </c>
      <c r="I38" s="46"/>
      <c r="J38" s="46"/>
      <c r="K38" s="107" t="str">
        <f aca="false">IF(ISERROR(#REF!/$S$49),"",#REF!/$S$49)</f>
        <v/>
      </c>
      <c r="M38" s="116" t="str">
        <f aca="false">IF(ISERROR(VLOOKUP($B38,'3. Rate Classes'!$C$24:$N$45,8,0)),"",VLOOKUP($B38,'3. Rate Classes'!$C$24:$N$45,8,0))</f>
        <v/>
      </c>
      <c r="N38" s="105"/>
      <c r="O38" s="105" t="n">
        <f aca="false">VLOOKUP('9. Adj Network to Current WS'!$B38,'4. RRR Data'!$B$27:$M$49,11,0)</f>
        <v>0</v>
      </c>
      <c r="P38" s="109"/>
      <c r="Q38" s="105" t="n">
        <f aca="false">VLOOKUP('9. Adj Network to Current WS'!$B38,'4. RRR Data'!$B$27:$M$49,12,0)</f>
        <v>0</v>
      </c>
      <c r="R38" s="115"/>
      <c r="S38" s="106" t="str">
        <f aca="false">IF(M38="","",IF(D38="kWh",M38*O38,M38*Q38))</f>
        <v/>
      </c>
      <c r="T38" s="46"/>
      <c r="U38" s="107" t="str">
        <f aca="false">IF(ISERROR(S38/$S$49),"",S38/$S$49)</f>
        <v/>
      </c>
      <c r="W38" s="116" t="str">
        <f aca="false">IF(ISERROR(VLOOKUP($B38,'3. Rate Classes'!$C$24:$N$45,8,0)),"",VLOOKUP($B38,'3. Rate Classes'!$C$24:$N$45,8,0))</f>
        <v/>
      </c>
      <c r="X38" s="105" t="n">
        <f aca="false">VLOOKUP('9. Adj Network to Current WS'!$B38,'4. RRR Data'!$B$27:$M$49,11,0)</f>
        <v>0</v>
      </c>
      <c r="Y38" s="109"/>
      <c r="Z38" s="105" t="n">
        <f aca="false">VLOOKUP('9. Adj Network to Current WS'!$B38,'4. RRR Data'!$B$27:$M$49,12,0)</f>
        <v>0</v>
      </c>
      <c r="AA38" s="105" t="n">
        <f aca="false">VLOOKUP('9. Adj Network to Current WS'!$B38,'4. RRR Data'!$B$27:$M$49,12,0)</f>
        <v>0</v>
      </c>
      <c r="AB38" s="115"/>
      <c r="AC38" s="106" t="e">
        <f aca="false">IF(#REF!="","",IF(V38="kWh",#REF!*Y38,#REF!*AA38))</f>
        <v>#REF!</v>
      </c>
      <c r="AD38" s="46"/>
      <c r="AE38" s="107" t="str">
        <f aca="false">IF(ISERROR(AC38/$AC$49),"",AC38/$AC$49)</f>
        <v/>
      </c>
      <c r="AF38" s="111" t="str">
        <f aca="false">IF(ISERROR('7. Current Wholesale'!$F$75*U38),"",'7. Current Wholesale'!$F$75*U38)</f>
        <v/>
      </c>
      <c r="AH38" s="112" t="str">
        <f aca="false">IF(D38="","",IF(D38="kWh",IF(O38&lt;&gt;0,AF38/O38,0),IF(Q38&lt;&gt;0,AF38/Q38,0)))</f>
        <v/>
      </c>
      <c r="AJ38" s="0" t="e">
        <f aca="false">AH38/W38</f>
        <v>#VALUE!</v>
      </c>
    </row>
    <row r="39" customFormat="false" ht="25.5" hidden="true" customHeight="true" outlineLevel="0" collapsed="false">
      <c r="B39" s="104" t="n">
        <f aca="false">IF('3. Rate Classes'!Q38=1,'3. Rate Classes'!C38,0)</f>
        <v>0</v>
      </c>
      <c r="D39" s="103" t="str">
        <f aca="false">IF(ISERROR(VLOOKUP($B39,'3. Rate Classes'!$C$24:$H$45,6,0)),"",VLOOKUP($B39,'3. Rate Classes'!$C$24:$H$45,6,0))</f>
        <v/>
      </c>
      <c r="E39" s="105"/>
      <c r="F39" s="105" t="n">
        <f aca="false">VLOOKUP('9. Adj Network to Current WS'!$B39,'4. RRR Data'!$B$27:$M$49,11,0)</f>
        <v>0</v>
      </c>
      <c r="G39" s="109"/>
      <c r="H39" s="105" t="n">
        <f aca="false">VLOOKUP('9. Adj Network to Current WS'!$B39,'4. RRR Data'!$B$27:$M$49,12,0)</f>
        <v>0</v>
      </c>
      <c r="I39" s="46"/>
      <c r="J39" s="46"/>
      <c r="K39" s="107" t="str">
        <f aca="false">IF(ISERROR(#REF!/$S$49),"",#REF!/$S$49)</f>
        <v/>
      </c>
      <c r="M39" s="116" t="str">
        <f aca="false">IF(ISERROR(VLOOKUP($B39,'3. Rate Classes'!$C$24:$N$45,8,0)),"",VLOOKUP($B39,'3. Rate Classes'!$C$24:$N$45,8,0))</f>
        <v/>
      </c>
      <c r="N39" s="105"/>
      <c r="O39" s="105" t="n">
        <f aca="false">VLOOKUP('9. Adj Network to Current WS'!$B39,'4. RRR Data'!$B$27:$M$49,11,0)</f>
        <v>0</v>
      </c>
      <c r="P39" s="109"/>
      <c r="Q39" s="105" t="n">
        <f aca="false">VLOOKUP('9. Adj Network to Current WS'!$B39,'4. RRR Data'!$B$27:$M$49,12,0)</f>
        <v>0</v>
      </c>
      <c r="R39" s="115"/>
      <c r="S39" s="106" t="str">
        <f aca="false">IF(M39="","",IF(D39="kWh",M39*O39,M39*Q39))</f>
        <v/>
      </c>
      <c r="T39" s="46"/>
      <c r="U39" s="107" t="str">
        <f aca="false">IF(ISERROR(S39/$S$49),"",S39/$S$49)</f>
        <v/>
      </c>
      <c r="W39" s="116" t="str">
        <f aca="false">IF(ISERROR(VLOOKUP($B39,'3. Rate Classes'!$C$24:$N$45,8,0)),"",VLOOKUP($B39,'3. Rate Classes'!$C$24:$N$45,8,0))</f>
        <v/>
      </c>
      <c r="X39" s="105" t="n">
        <f aca="false">VLOOKUP('9. Adj Network to Current WS'!$B39,'4. RRR Data'!$B$27:$M$49,11,0)</f>
        <v>0</v>
      </c>
      <c r="Y39" s="109"/>
      <c r="Z39" s="105" t="n">
        <f aca="false">VLOOKUP('9. Adj Network to Current WS'!$B39,'4. RRR Data'!$B$27:$M$49,12,0)</f>
        <v>0</v>
      </c>
      <c r="AA39" s="105" t="n">
        <f aca="false">VLOOKUP('9. Adj Network to Current WS'!$B39,'4. RRR Data'!$B$27:$M$49,12,0)</f>
        <v>0</v>
      </c>
      <c r="AB39" s="115"/>
      <c r="AC39" s="106" t="e">
        <f aca="false">IF(#REF!="","",IF(V39="kWh",#REF!*Y39,#REF!*AA39))</f>
        <v>#REF!</v>
      </c>
      <c r="AD39" s="46"/>
      <c r="AE39" s="107" t="str">
        <f aca="false">IF(ISERROR(AC39/$AC$49),"",AC39/$AC$49)</f>
        <v/>
      </c>
      <c r="AF39" s="111" t="str">
        <f aca="false">IF(ISERROR('7. Current Wholesale'!$F$75*U39),"",'7. Current Wholesale'!$F$75*U39)</f>
        <v/>
      </c>
      <c r="AH39" s="112" t="str">
        <f aca="false">IF(D39="","",IF(D39="kWh",IF(O39&lt;&gt;0,AF39/O39,0),IF(Q39&lt;&gt;0,AF39/Q39,0)))</f>
        <v/>
      </c>
      <c r="AJ39" s="0" t="e">
        <f aca="false">AH39/W39</f>
        <v>#VALUE!</v>
      </c>
    </row>
    <row r="40" customFormat="false" ht="25.5" hidden="true" customHeight="true" outlineLevel="0" collapsed="false">
      <c r="B40" s="104" t="n">
        <f aca="false">IF('3. Rate Classes'!Q39=1,'3. Rate Classes'!C39,0)</f>
        <v>0</v>
      </c>
      <c r="D40" s="103" t="str">
        <f aca="false">IF(ISERROR(VLOOKUP($B40,'3. Rate Classes'!$C$24:$H$45,6,0)),"",VLOOKUP($B40,'3. Rate Classes'!$C$24:$H$45,6,0))</f>
        <v/>
      </c>
      <c r="E40" s="105"/>
      <c r="F40" s="105" t="n">
        <f aca="false">VLOOKUP('9. Adj Network to Current WS'!$B40,'4. RRR Data'!$B$27:$M$49,11,0)</f>
        <v>0</v>
      </c>
      <c r="G40" s="109"/>
      <c r="H40" s="105" t="n">
        <f aca="false">VLOOKUP('9. Adj Network to Current WS'!$B40,'4. RRR Data'!$B$27:$M$49,12,0)</f>
        <v>0</v>
      </c>
      <c r="I40" s="46"/>
      <c r="J40" s="46"/>
      <c r="K40" s="107" t="str">
        <f aca="false">IF(ISERROR(#REF!/$S$49),"",#REF!/$S$49)</f>
        <v/>
      </c>
      <c r="M40" s="116" t="str">
        <f aca="false">IF(ISERROR(VLOOKUP($B40,'3. Rate Classes'!$C$24:$N$45,8,0)),"",VLOOKUP($B40,'3. Rate Classes'!$C$24:$N$45,8,0))</f>
        <v/>
      </c>
      <c r="N40" s="105"/>
      <c r="O40" s="105" t="n">
        <f aca="false">VLOOKUP('9. Adj Network to Current WS'!$B40,'4. RRR Data'!$B$27:$M$49,11,0)</f>
        <v>0</v>
      </c>
      <c r="P40" s="109"/>
      <c r="Q40" s="105" t="n">
        <f aca="false">VLOOKUP('9. Adj Network to Current WS'!$B40,'4. RRR Data'!$B$27:$M$49,12,0)</f>
        <v>0</v>
      </c>
      <c r="R40" s="115"/>
      <c r="S40" s="106" t="str">
        <f aca="false">IF(M40="","",IF(D40="kWh",M40*O40,M40*Q40))</f>
        <v/>
      </c>
      <c r="T40" s="46"/>
      <c r="U40" s="107" t="str">
        <f aca="false">IF(ISERROR(S40/$S$49),"",S40/$S$49)</f>
        <v/>
      </c>
      <c r="W40" s="116" t="str">
        <f aca="false">IF(ISERROR(VLOOKUP($B40,'3. Rate Classes'!$C$24:$N$45,8,0)),"",VLOOKUP($B40,'3. Rate Classes'!$C$24:$N$45,8,0))</f>
        <v/>
      </c>
      <c r="X40" s="105" t="n">
        <f aca="false">VLOOKUP('9. Adj Network to Current WS'!$B40,'4. RRR Data'!$B$27:$M$49,11,0)</f>
        <v>0</v>
      </c>
      <c r="Y40" s="109"/>
      <c r="Z40" s="105" t="n">
        <f aca="false">VLOOKUP('9. Adj Network to Current WS'!$B40,'4. RRR Data'!$B$27:$M$49,12,0)</f>
        <v>0</v>
      </c>
      <c r="AA40" s="105" t="n">
        <f aca="false">VLOOKUP('9. Adj Network to Current WS'!$B40,'4. RRR Data'!$B$27:$M$49,12,0)</f>
        <v>0</v>
      </c>
      <c r="AB40" s="115"/>
      <c r="AC40" s="106" t="e">
        <f aca="false">IF(#REF!="","",IF(V40="kWh",#REF!*Y40,#REF!*AA40))</f>
        <v>#REF!</v>
      </c>
      <c r="AD40" s="46"/>
      <c r="AE40" s="107" t="str">
        <f aca="false">IF(ISERROR(AC40/$AC$49),"",AC40/$AC$49)</f>
        <v/>
      </c>
      <c r="AF40" s="111" t="str">
        <f aca="false">IF(ISERROR('7. Current Wholesale'!$F$75*U40),"",'7. Current Wholesale'!$F$75*U40)</f>
        <v/>
      </c>
      <c r="AH40" s="112" t="str">
        <f aca="false">IF(D40="","",IF(D40="kWh",IF(O40&lt;&gt;0,AF40/O40,0),IF(Q40&lt;&gt;0,AF40/Q40,0)))</f>
        <v/>
      </c>
      <c r="AJ40" s="0" t="e">
        <f aca="false">AH40/W40</f>
        <v>#VALUE!</v>
      </c>
    </row>
    <row r="41" customFormat="false" ht="25.5" hidden="true" customHeight="true" outlineLevel="0" collapsed="false">
      <c r="B41" s="104" t="n">
        <f aca="false">IF('3. Rate Classes'!Q40=1,'3. Rate Classes'!C40,0)</f>
        <v>0</v>
      </c>
      <c r="D41" s="103" t="str">
        <f aca="false">IF(ISERROR(VLOOKUP($B41,'3. Rate Classes'!$C$24:$H$45,6,0)),"",VLOOKUP($B41,'3. Rate Classes'!$C$24:$H$45,6,0))</f>
        <v/>
      </c>
      <c r="E41" s="105"/>
      <c r="F41" s="105" t="n">
        <f aca="false">VLOOKUP('9. Adj Network to Current WS'!$B41,'4. RRR Data'!$B$27:$M$49,11,0)</f>
        <v>0</v>
      </c>
      <c r="G41" s="109"/>
      <c r="H41" s="105" t="n">
        <f aca="false">VLOOKUP('9. Adj Network to Current WS'!$B41,'4. RRR Data'!$B$27:$M$49,12,0)</f>
        <v>0</v>
      </c>
      <c r="I41" s="46"/>
      <c r="J41" s="46"/>
      <c r="K41" s="107" t="str">
        <f aca="false">IF(ISERROR(#REF!/$S$49),"",#REF!/$S$49)</f>
        <v/>
      </c>
      <c r="M41" s="116" t="str">
        <f aca="false">IF(ISERROR(VLOOKUP($B41,'3. Rate Classes'!$C$24:$N$45,8,0)),"",VLOOKUP($B41,'3. Rate Classes'!$C$24:$N$45,8,0))</f>
        <v/>
      </c>
      <c r="N41" s="105"/>
      <c r="O41" s="105" t="n">
        <f aca="false">VLOOKUP('9. Adj Network to Current WS'!$B41,'4. RRR Data'!$B$27:$M$49,11,0)</f>
        <v>0</v>
      </c>
      <c r="P41" s="109"/>
      <c r="Q41" s="105" t="n">
        <f aca="false">VLOOKUP('9. Adj Network to Current WS'!$B41,'4. RRR Data'!$B$27:$M$49,12,0)</f>
        <v>0</v>
      </c>
      <c r="R41" s="115"/>
      <c r="S41" s="106" t="str">
        <f aca="false">IF(M41="","",IF(D41="kWh",M41*O41,M41*Q41))</f>
        <v/>
      </c>
      <c r="T41" s="46"/>
      <c r="U41" s="107" t="str">
        <f aca="false">IF(ISERROR(S41/$S$49),"",S41/$S$49)</f>
        <v/>
      </c>
      <c r="W41" s="116" t="str">
        <f aca="false">IF(ISERROR(VLOOKUP($B41,'3. Rate Classes'!$C$24:$N$45,8,0)),"",VLOOKUP($B41,'3. Rate Classes'!$C$24:$N$45,8,0))</f>
        <v/>
      </c>
      <c r="X41" s="105" t="n">
        <f aca="false">VLOOKUP('9. Adj Network to Current WS'!$B41,'4. RRR Data'!$B$27:$M$49,11,0)</f>
        <v>0</v>
      </c>
      <c r="Y41" s="109"/>
      <c r="Z41" s="105" t="n">
        <f aca="false">VLOOKUP('9. Adj Network to Current WS'!$B41,'4. RRR Data'!$B$27:$M$49,12,0)</f>
        <v>0</v>
      </c>
      <c r="AA41" s="105" t="n">
        <f aca="false">VLOOKUP('9. Adj Network to Current WS'!$B41,'4. RRR Data'!$B$27:$M$49,12,0)</f>
        <v>0</v>
      </c>
      <c r="AB41" s="115"/>
      <c r="AC41" s="106" t="e">
        <f aca="false">IF(#REF!="","",IF(V41="kWh",#REF!*Y41,#REF!*AA41))</f>
        <v>#REF!</v>
      </c>
      <c r="AD41" s="46"/>
      <c r="AE41" s="107" t="str">
        <f aca="false">IF(ISERROR(AC41/$AC$49),"",AC41/$AC$49)</f>
        <v/>
      </c>
      <c r="AF41" s="111" t="str">
        <f aca="false">IF(ISERROR('7. Current Wholesale'!$F$75*U41),"",'7. Current Wholesale'!$F$75*U41)</f>
        <v/>
      </c>
      <c r="AH41" s="112" t="str">
        <f aca="false">IF(D41="","",IF(D41="kWh",IF(O41&lt;&gt;0,AF41/O41,0),IF(Q41&lt;&gt;0,AF41/Q41,0)))</f>
        <v/>
      </c>
      <c r="AJ41" s="0" t="e">
        <f aca="false">AH41/W41</f>
        <v>#VALUE!</v>
      </c>
    </row>
    <row r="42" customFormat="false" ht="25.5" hidden="true" customHeight="true" outlineLevel="0" collapsed="false">
      <c r="B42" s="104" t="n">
        <f aca="false">IF('3. Rate Classes'!Q41=1,'3. Rate Classes'!C41,0)</f>
        <v>0</v>
      </c>
      <c r="D42" s="103" t="str">
        <f aca="false">IF(ISERROR(VLOOKUP($B42,'3. Rate Classes'!$C$24:$H$45,6,0)),"",VLOOKUP($B42,'3. Rate Classes'!$C$24:$H$45,6,0))</f>
        <v/>
      </c>
      <c r="E42" s="105"/>
      <c r="F42" s="105" t="n">
        <f aca="false">VLOOKUP('9. Adj Network to Current WS'!$B42,'4. RRR Data'!$B$27:$M$49,11,0)</f>
        <v>0</v>
      </c>
      <c r="G42" s="109"/>
      <c r="H42" s="105" t="n">
        <f aca="false">VLOOKUP('9. Adj Network to Current WS'!$B42,'4. RRR Data'!$B$27:$M$49,12,0)</f>
        <v>0</v>
      </c>
      <c r="I42" s="46"/>
      <c r="J42" s="46"/>
      <c r="K42" s="107" t="str">
        <f aca="false">IF(ISERROR(#REF!/$S$49),"",#REF!/$S$49)</f>
        <v/>
      </c>
      <c r="M42" s="116" t="str">
        <f aca="false">IF(ISERROR(VLOOKUP($B42,'3. Rate Classes'!$C$24:$N$45,8,0)),"",VLOOKUP($B42,'3. Rate Classes'!$C$24:$N$45,8,0))</f>
        <v/>
      </c>
      <c r="N42" s="105"/>
      <c r="O42" s="105" t="n">
        <f aca="false">VLOOKUP('9. Adj Network to Current WS'!$B42,'4. RRR Data'!$B$27:$M$49,11,0)</f>
        <v>0</v>
      </c>
      <c r="P42" s="109"/>
      <c r="Q42" s="105" t="n">
        <f aca="false">VLOOKUP('9. Adj Network to Current WS'!$B42,'4. RRR Data'!$B$27:$M$49,12,0)</f>
        <v>0</v>
      </c>
      <c r="R42" s="115"/>
      <c r="S42" s="106" t="str">
        <f aca="false">IF(M42="","",IF(D42="kWh",M42*O42,M42*Q42))</f>
        <v/>
      </c>
      <c r="T42" s="46"/>
      <c r="U42" s="107" t="str">
        <f aca="false">IF(ISERROR(S42/$S$49),"",S42/$S$49)</f>
        <v/>
      </c>
      <c r="W42" s="116" t="str">
        <f aca="false">IF(ISERROR(VLOOKUP($B42,'3. Rate Classes'!$C$24:$N$45,8,0)),"",VLOOKUP($B42,'3. Rate Classes'!$C$24:$N$45,8,0))</f>
        <v/>
      </c>
      <c r="X42" s="105" t="n">
        <f aca="false">VLOOKUP('9. Adj Network to Current WS'!$B42,'4. RRR Data'!$B$27:$M$49,11,0)</f>
        <v>0</v>
      </c>
      <c r="Y42" s="109"/>
      <c r="Z42" s="105" t="n">
        <f aca="false">VLOOKUP('9. Adj Network to Current WS'!$B42,'4. RRR Data'!$B$27:$M$49,12,0)</f>
        <v>0</v>
      </c>
      <c r="AA42" s="105" t="n">
        <f aca="false">VLOOKUP('9. Adj Network to Current WS'!$B42,'4. RRR Data'!$B$27:$M$49,12,0)</f>
        <v>0</v>
      </c>
      <c r="AB42" s="115"/>
      <c r="AC42" s="106" t="e">
        <f aca="false">IF(#REF!="","",IF(V42="kWh",#REF!*Y42,#REF!*AA42))</f>
        <v>#REF!</v>
      </c>
      <c r="AD42" s="46"/>
      <c r="AE42" s="107" t="str">
        <f aca="false">IF(ISERROR(AC42/$AC$49),"",AC42/$AC$49)</f>
        <v/>
      </c>
      <c r="AF42" s="111" t="str">
        <f aca="false">IF(ISERROR('7. Current Wholesale'!$F$75*U42),"",'7. Current Wholesale'!$F$75*U42)</f>
        <v/>
      </c>
      <c r="AH42" s="112" t="str">
        <f aca="false">IF(D42="","",IF(D42="kWh",IF(O42&lt;&gt;0,AF42/O42,0),IF(Q42&lt;&gt;0,AF42/Q42,0)))</f>
        <v/>
      </c>
      <c r="AJ42" s="0" t="e">
        <f aca="false">AH42/W42</f>
        <v>#VALUE!</v>
      </c>
    </row>
    <row r="43" customFormat="false" ht="25.5" hidden="true" customHeight="true" outlineLevel="0" collapsed="false">
      <c r="B43" s="104" t="n">
        <f aca="false">IF('3. Rate Classes'!Q42=1,'3. Rate Classes'!C42,0)</f>
        <v>0</v>
      </c>
      <c r="D43" s="103" t="str">
        <f aca="false">IF(ISERROR(VLOOKUP($B43,'3. Rate Classes'!$C$24:$H$45,6,0)),"",VLOOKUP($B43,'3. Rate Classes'!$C$24:$H$45,6,0))</f>
        <v/>
      </c>
      <c r="E43" s="105"/>
      <c r="F43" s="105" t="n">
        <f aca="false">VLOOKUP('9. Adj Network to Current WS'!$B43,'4. RRR Data'!$B$27:$M$49,11,0)</f>
        <v>0</v>
      </c>
      <c r="G43" s="109"/>
      <c r="H43" s="105" t="n">
        <f aca="false">VLOOKUP('9. Adj Network to Current WS'!$B43,'4. RRR Data'!$B$27:$M$49,12,0)</f>
        <v>0</v>
      </c>
      <c r="I43" s="46"/>
      <c r="J43" s="46"/>
      <c r="K43" s="107" t="str">
        <f aca="false">IF(ISERROR(#REF!/$S$49),"",#REF!/$S$49)</f>
        <v/>
      </c>
      <c r="M43" s="116" t="str">
        <f aca="false">IF(ISERROR(VLOOKUP($B43,'3. Rate Classes'!$C$24:$N$45,8,0)),"",VLOOKUP($B43,'3. Rate Classes'!$C$24:$N$45,8,0))</f>
        <v/>
      </c>
      <c r="N43" s="105"/>
      <c r="O43" s="105" t="n">
        <f aca="false">VLOOKUP('9. Adj Network to Current WS'!$B43,'4. RRR Data'!$B$27:$M$49,11,0)</f>
        <v>0</v>
      </c>
      <c r="P43" s="109"/>
      <c r="Q43" s="105" t="n">
        <f aca="false">VLOOKUP('9. Adj Network to Current WS'!$B43,'4. RRR Data'!$B$27:$M$49,12,0)</f>
        <v>0</v>
      </c>
      <c r="R43" s="115"/>
      <c r="S43" s="106" t="str">
        <f aca="false">IF(M43="","",IF(D43="kWh",M43*O43,M43*Q43))</f>
        <v/>
      </c>
      <c r="T43" s="46"/>
      <c r="U43" s="107" t="str">
        <f aca="false">IF(ISERROR(S43/$S$49),"",S43/$S$49)</f>
        <v/>
      </c>
      <c r="W43" s="116" t="str">
        <f aca="false">IF(ISERROR(VLOOKUP($B43,'3. Rate Classes'!$C$24:$N$45,8,0)),"",VLOOKUP($B43,'3. Rate Classes'!$C$24:$N$45,8,0))</f>
        <v/>
      </c>
      <c r="X43" s="105" t="n">
        <f aca="false">VLOOKUP('9. Adj Network to Current WS'!$B43,'4. RRR Data'!$B$27:$M$49,11,0)</f>
        <v>0</v>
      </c>
      <c r="Y43" s="109"/>
      <c r="Z43" s="105" t="n">
        <f aca="false">VLOOKUP('9. Adj Network to Current WS'!$B43,'4. RRR Data'!$B$27:$M$49,12,0)</f>
        <v>0</v>
      </c>
      <c r="AA43" s="105" t="n">
        <f aca="false">VLOOKUP('9. Adj Network to Current WS'!$B43,'4. RRR Data'!$B$27:$M$49,12,0)</f>
        <v>0</v>
      </c>
      <c r="AB43" s="115"/>
      <c r="AC43" s="106" t="e">
        <f aca="false">IF(#REF!="","",IF(V43="kWh",#REF!*Y43,#REF!*AA43))</f>
        <v>#REF!</v>
      </c>
      <c r="AD43" s="46"/>
      <c r="AE43" s="107" t="str">
        <f aca="false">IF(ISERROR(AC43/$AC$49),"",AC43/$AC$49)</f>
        <v/>
      </c>
      <c r="AF43" s="111" t="str">
        <f aca="false">IF(ISERROR('7. Current Wholesale'!$F$75*U43),"",'7. Current Wholesale'!$F$75*U43)</f>
        <v/>
      </c>
      <c r="AH43" s="112" t="str">
        <f aca="false">IF(D43="","",IF(D43="kWh",IF(O43&lt;&gt;0,AF43/O43,0),IF(Q43&lt;&gt;0,AF43/Q43,0)))</f>
        <v/>
      </c>
      <c r="AJ43" s="0" t="e">
        <f aca="false">AH43/W43</f>
        <v>#VALUE!</v>
      </c>
    </row>
    <row r="44" customFormat="false" ht="25.5" hidden="true" customHeight="true" outlineLevel="0" collapsed="false">
      <c r="B44" s="104" t="n">
        <f aca="false">IF('3. Rate Classes'!Q43=1,'3. Rate Classes'!C43,0)</f>
        <v>0</v>
      </c>
      <c r="D44" s="103" t="str">
        <f aca="false">IF(ISERROR(VLOOKUP($B44,'3. Rate Classes'!$C$24:$H$45,6,0)),"",VLOOKUP($B44,'3. Rate Classes'!$C$24:$H$45,6,0))</f>
        <v/>
      </c>
      <c r="E44" s="105"/>
      <c r="F44" s="105" t="n">
        <f aca="false">VLOOKUP('9. Adj Network to Current WS'!$B44,'4. RRR Data'!$B$27:$M$49,11,0)</f>
        <v>0</v>
      </c>
      <c r="G44" s="109"/>
      <c r="H44" s="105" t="n">
        <f aca="false">VLOOKUP('9. Adj Network to Current WS'!$B44,'4. RRR Data'!$B$27:$M$49,12,0)</f>
        <v>0</v>
      </c>
      <c r="I44" s="46"/>
      <c r="J44" s="46"/>
      <c r="K44" s="107" t="str">
        <f aca="false">IF(ISERROR(#REF!/$S$49),"",#REF!/$S$49)</f>
        <v/>
      </c>
      <c r="M44" s="116" t="str">
        <f aca="false">IF(ISERROR(VLOOKUP($B44,'3. Rate Classes'!$C$24:$N$45,8,0)),"",VLOOKUP($B44,'3. Rate Classes'!$C$24:$N$45,8,0))</f>
        <v/>
      </c>
      <c r="N44" s="105"/>
      <c r="O44" s="105" t="n">
        <f aca="false">VLOOKUP('9. Adj Network to Current WS'!$B44,'4. RRR Data'!$B$27:$M$49,11,0)</f>
        <v>0</v>
      </c>
      <c r="P44" s="109"/>
      <c r="Q44" s="105" t="n">
        <f aca="false">VLOOKUP('9. Adj Network to Current WS'!$B44,'4. RRR Data'!$B$27:$M$49,12,0)</f>
        <v>0</v>
      </c>
      <c r="R44" s="115"/>
      <c r="S44" s="106" t="str">
        <f aca="false">IF(M44="","",IF(D44="kWh",M44*O44,M44*Q44))</f>
        <v/>
      </c>
      <c r="T44" s="46"/>
      <c r="U44" s="107" t="str">
        <f aca="false">IF(ISERROR(S44/$S$49),"",S44/$S$49)</f>
        <v/>
      </c>
      <c r="W44" s="116" t="str">
        <f aca="false">IF(ISERROR(VLOOKUP($B44,'3. Rate Classes'!$C$24:$N$45,8,0)),"",VLOOKUP($B44,'3. Rate Classes'!$C$24:$N$45,8,0))</f>
        <v/>
      </c>
      <c r="X44" s="105" t="n">
        <f aca="false">VLOOKUP('9. Adj Network to Current WS'!$B44,'4. RRR Data'!$B$27:$M$49,11,0)</f>
        <v>0</v>
      </c>
      <c r="Y44" s="109"/>
      <c r="Z44" s="105" t="n">
        <f aca="false">VLOOKUP('9. Adj Network to Current WS'!$B44,'4. RRR Data'!$B$27:$M$49,12,0)</f>
        <v>0</v>
      </c>
      <c r="AA44" s="105" t="n">
        <f aca="false">VLOOKUP('9. Adj Network to Current WS'!$B44,'4. RRR Data'!$B$27:$M$49,12,0)</f>
        <v>0</v>
      </c>
      <c r="AB44" s="115"/>
      <c r="AC44" s="106" t="e">
        <f aca="false">IF(#REF!="","",IF(V44="kWh",#REF!*Y44,#REF!*AA44))</f>
        <v>#REF!</v>
      </c>
      <c r="AD44" s="46"/>
      <c r="AE44" s="107" t="str">
        <f aca="false">IF(ISERROR(AC44/$AC$49),"",AC44/$AC$49)</f>
        <v/>
      </c>
      <c r="AF44" s="111" t="str">
        <f aca="false">IF(ISERROR('7. Current Wholesale'!$F$75*U44),"",'7. Current Wholesale'!$F$75*U44)</f>
        <v/>
      </c>
      <c r="AH44" s="112" t="str">
        <f aca="false">IF(D44="","",IF(D44="kWh",IF(O44&lt;&gt;0,AF44/O44,0),IF(Q44&lt;&gt;0,AF44/Q44,0)))</f>
        <v/>
      </c>
      <c r="AJ44" s="0" t="e">
        <f aca="false">AH44/W44</f>
        <v>#VALUE!</v>
      </c>
    </row>
    <row r="45" customFormat="false" ht="25.5" hidden="true" customHeight="true" outlineLevel="0" collapsed="false">
      <c r="B45" s="104" t="n">
        <f aca="false">IF('3. Rate Classes'!Q44=1,'3. Rate Classes'!C44,0)</f>
        <v>0</v>
      </c>
      <c r="D45" s="103" t="str">
        <f aca="false">IF(ISERROR(VLOOKUP($B45,'3. Rate Classes'!$C$24:$H$45,6,0)),"",VLOOKUP($B45,'3. Rate Classes'!$C$24:$H$45,6,0))</f>
        <v/>
      </c>
      <c r="E45" s="105"/>
      <c r="F45" s="105" t="n">
        <f aca="false">VLOOKUP('9. Adj Network to Current WS'!$B45,'4. RRR Data'!$B$27:$M$49,11,0)</f>
        <v>0</v>
      </c>
      <c r="G45" s="109"/>
      <c r="H45" s="105" t="n">
        <f aca="false">VLOOKUP('9. Adj Network to Current WS'!$B45,'4. RRR Data'!$B$27:$M$49,12,0)</f>
        <v>0</v>
      </c>
      <c r="I45" s="46"/>
      <c r="J45" s="46"/>
      <c r="K45" s="107" t="str">
        <f aca="false">IF(ISERROR(#REF!/$S$49),"",#REF!/$S$49)</f>
        <v/>
      </c>
      <c r="M45" s="116" t="str">
        <f aca="false">IF(ISERROR(VLOOKUP($B45,'3. Rate Classes'!$C$24:$N$45,8,0)),"",VLOOKUP($B45,'3. Rate Classes'!$C$24:$N$45,8,0))</f>
        <v/>
      </c>
      <c r="N45" s="105"/>
      <c r="O45" s="105" t="n">
        <f aca="false">VLOOKUP('9. Adj Network to Current WS'!$B45,'4. RRR Data'!$B$27:$M$49,11,0)</f>
        <v>0</v>
      </c>
      <c r="P45" s="109"/>
      <c r="Q45" s="105" t="n">
        <f aca="false">VLOOKUP('9. Adj Network to Current WS'!$B45,'4. RRR Data'!$B$27:$M$49,12,0)</f>
        <v>0</v>
      </c>
      <c r="R45" s="115"/>
      <c r="S45" s="106" t="str">
        <f aca="false">IF(M45="","",IF(D45="kWh",M45*O45,M45*Q45))</f>
        <v/>
      </c>
      <c r="T45" s="46"/>
      <c r="U45" s="107" t="str">
        <f aca="false">IF(ISERROR(S45/$S$49),"",S45/$S$49)</f>
        <v/>
      </c>
      <c r="W45" s="116" t="str">
        <f aca="false">IF(ISERROR(VLOOKUP($B45,'3. Rate Classes'!$C$24:$N$45,8,0)),"",VLOOKUP($B45,'3. Rate Classes'!$C$24:$N$45,8,0))</f>
        <v/>
      </c>
      <c r="X45" s="105" t="n">
        <f aca="false">VLOOKUP('9. Adj Network to Current WS'!$B45,'4. RRR Data'!$B$27:$M$49,11,0)</f>
        <v>0</v>
      </c>
      <c r="Y45" s="109"/>
      <c r="Z45" s="105" t="n">
        <f aca="false">VLOOKUP('9. Adj Network to Current WS'!$B45,'4. RRR Data'!$B$27:$M$49,12,0)</f>
        <v>0</v>
      </c>
      <c r="AA45" s="105" t="n">
        <f aca="false">VLOOKUP('9. Adj Network to Current WS'!$B45,'4. RRR Data'!$B$27:$M$49,12,0)</f>
        <v>0</v>
      </c>
      <c r="AB45" s="115"/>
      <c r="AC45" s="106" t="e">
        <f aca="false">IF(#REF!="","",IF(V45="kWh",#REF!*Y45,#REF!*AA45))</f>
        <v>#REF!</v>
      </c>
      <c r="AD45" s="46"/>
      <c r="AE45" s="107" t="str">
        <f aca="false">IF(ISERROR(AC45/$AC$49),"",AC45/$AC$49)</f>
        <v/>
      </c>
      <c r="AF45" s="111" t="str">
        <f aca="false">IF(ISERROR('7. Current Wholesale'!$F$75*U45),"",'7. Current Wholesale'!$F$75*U45)</f>
        <v/>
      </c>
      <c r="AH45" s="112" t="str">
        <f aca="false">IF(D45="","",IF(D45="kWh",IF(O45&lt;&gt;0,AF45/O45,0),IF(Q45&lt;&gt;0,AF45/Q45,0)))</f>
        <v/>
      </c>
      <c r="AJ45" s="0" t="e">
        <f aca="false">AH45/W45</f>
        <v>#VALUE!</v>
      </c>
    </row>
    <row r="46" customFormat="false" ht="25.5" hidden="true" customHeight="true" outlineLevel="0" collapsed="false">
      <c r="B46" s="104" t="n">
        <f aca="false">IF('3. Rate Classes'!Q45=1,'3. Rate Classes'!C45,0)</f>
        <v>0</v>
      </c>
      <c r="D46" s="103" t="str">
        <f aca="false">IF(ISERROR(VLOOKUP($B46,'3. Rate Classes'!$C$24:$H$45,6,0)),"",VLOOKUP($B46,'3. Rate Classes'!$C$24:$H$45,6,0))</f>
        <v/>
      </c>
      <c r="E46" s="105"/>
      <c r="F46" s="105" t="n">
        <f aca="false">VLOOKUP('9. Adj Network to Current WS'!$B46,'4. RRR Data'!$B$27:$M$49,11,0)</f>
        <v>0</v>
      </c>
      <c r="G46" s="117"/>
      <c r="H46" s="105" t="n">
        <f aca="false">VLOOKUP('9. Adj Network to Current WS'!$B46,'4. RRR Data'!$B$27:$M$49,12,0)</f>
        <v>0</v>
      </c>
      <c r="I46" s="46"/>
      <c r="J46" s="46"/>
      <c r="K46" s="107" t="str">
        <f aca="false">IF(ISERROR(#REF!/$S$49),"",#REF!/$S$49)</f>
        <v/>
      </c>
      <c r="M46" s="116" t="str">
        <f aca="false">IF(ISERROR(VLOOKUP($B46,'3. Rate Classes'!$C$24:$N$45,8,0)),"",VLOOKUP($B46,'3. Rate Classes'!$C$24:$N$45,8,0))</f>
        <v/>
      </c>
      <c r="N46" s="105"/>
      <c r="O46" s="105" t="n">
        <f aca="false">VLOOKUP('9. Adj Network to Current WS'!$B46,'4. RRR Data'!$B$27:$M$49,11,0)</f>
        <v>0</v>
      </c>
      <c r="P46" s="117"/>
      <c r="Q46" s="105" t="n">
        <f aca="false">VLOOKUP('9. Adj Network to Current WS'!$B46,'4. RRR Data'!$B$27:$M$49,12,0)</f>
        <v>0</v>
      </c>
      <c r="R46" s="115"/>
      <c r="S46" s="106" t="str">
        <f aca="false">IF(M46="","",IF(D46="kWh",M46*O46,M46*Q46))</f>
        <v/>
      </c>
      <c r="T46" s="46"/>
      <c r="U46" s="107" t="str">
        <f aca="false">IF(ISERROR(S46/$S$49),"",S46/$S$49)</f>
        <v/>
      </c>
      <c r="W46" s="116" t="str">
        <f aca="false">IF(ISERROR(VLOOKUP($B46,'3. Rate Classes'!$C$24:$N$45,8,0)),"",VLOOKUP($B46,'3. Rate Classes'!$C$24:$N$45,8,0))</f>
        <v/>
      </c>
      <c r="X46" s="105" t="n">
        <f aca="false">VLOOKUP('9. Adj Network to Current WS'!$B46,'4. RRR Data'!$B$27:$M$49,11,0)</f>
        <v>0</v>
      </c>
      <c r="Y46" s="117"/>
      <c r="Z46" s="105" t="n">
        <f aca="false">VLOOKUP('9. Adj Network to Current WS'!$B46,'4. RRR Data'!$B$27:$M$49,12,0)</f>
        <v>0</v>
      </c>
      <c r="AA46" s="105" t="n">
        <f aca="false">VLOOKUP('9. Adj Network to Current WS'!$B46,'4. RRR Data'!$B$27:$M$49,12,0)</f>
        <v>0</v>
      </c>
      <c r="AB46" s="115"/>
      <c r="AC46" s="106" t="e">
        <f aca="false">IF(#REF!="","",IF(V46="kWh",#REF!*Y46,#REF!*AA46))</f>
        <v>#REF!</v>
      </c>
      <c r="AD46" s="46"/>
      <c r="AE46" s="107" t="str">
        <f aca="false">IF(ISERROR(AC46/$AC$49),"",AC46/$AC$49)</f>
        <v/>
      </c>
      <c r="AF46" s="111" t="str">
        <f aca="false">IF(ISERROR('7. Current Wholesale'!$F$75*U46),"",'7. Current Wholesale'!$F$75*U46)</f>
        <v/>
      </c>
      <c r="AH46" s="112" t="str">
        <f aca="false">IF(D46="","",IF(D46="kWh",IF(O46&lt;&gt;0,AF46/O46,0),IF(Q46&lt;&gt;0,AF46/Q46,0)))</f>
        <v/>
      </c>
      <c r="AJ46" s="0" t="e">
        <f aca="false">AH46/W46</f>
        <v>#VALUE!</v>
      </c>
    </row>
    <row r="47" customFormat="false" ht="13.5" hidden="true" customHeight="true" outlineLevel="0" collapsed="false">
      <c r="E47" s="118"/>
      <c r="F47" s="118"/>
      <c r="G47" s="118"/>
      <c r="H47" s="118"/>
      <c r="M47" s="116"/>
      <c r="N47" s="118"/>
      <c r="O47" s="118"/>
      <c r="P47" s="118"/>
      <c r="Q47" s="118"/>
      <c r="W47" s="116"/>
      <c r="X47" s="118"/>
      <c r="Y47" s="118"/>
      <c r="Z47" s="118"/>
      <c r="AA47" s="118"/>
      <c r="AE47" s="107" t="n">
        <f aca="false">IF(ISERROR(AC47/$AC$49),"",AC47/$AC$49)</f>
        <v>0</v>
      </c>
      <c r="AH47" s="112"/>
      <c r="AJ47" s="0" t="e">
        <f aca="false">AH47/W47</f>
        <v>#DIV/0!</v>
      </c>
    </row>
    <row r="48" customFormat="false" ht="13.5" hidden="false" customHeight="false" outlineLevel="0" collapsed="false">
      <c r="E48" s="118"/>
      <c r="F48" s="118"/>
      <c r="G48" s="118"/>
      <c r="H48" s="118"/>
      <c r="M48" s="116"/>
      <c r="N48" s="118"/>
      <c r="O48" s="118"/>
      <c r="P48" s="118"/>
      <c r="Q48" s="118"/>
      <c r="W48" s="116"/>
      <c r="X48" s="118"/>
      <c r="Y48" s="118"/>
      <c r="Z48" s="118"/>
      <c r="AA48" s="118"/>
    </row>
    <row r="49" customFormat="false" ht="13.5" hidden="false" customHeight="false" outlineLevel="0" collapsed="false">
      <c r="E49" s="118"/>
      <c r="F49" s="118"/>
      <c r="G49" s="118"/>
      <c r="H49" s="118"/>
      <c r="I49" s="119" t="n">
        <f aca="false">SUM(I25:I32)</f>
        <v>59796785.37</v>
      </c>
      <c r="J49" s="111"/>
      <c r="M49" s="116"/>
      <c r="N49" s="118"/>
      <c r="O49" s="118"/>
      <c r="P49" s="118"/>
      <c r="Q49" s="118"/>
      <c r="S49" s="119" t="n">
        <f aca="false">SUM(S25:S46)</f>
        <v>48995799.8500719</v>
      </c>
      <c r="AA49" s="118"/>
      <c r="AC49" s="119" t="n">
        <f aca="false">SUM(AC25:AC32)</f>
        <v>10800985.5199282</v>
      </c>
    </row>
    <row r="50" customFormat="false" ht="14.25" hidden="false" customHeight="false" outlineLevel="0" collapsed="false">
      <c r="M50" s="116"/>
      <c r="N50" s="118"/>
      <c r="O50" s="118"/>
      <c r="P50" s="118"/>
      <c r="Q50" s="118"/>
    </row>
    <row r="51" customFormat="false" ht="13.5" hidden="false" customHeight="false" outlineLevel="0" collapsed="false">
      <c r="M51" s="116"/>
      <c r="N51" s="118"/>
      <c r="O51" s="118"/>
      <c r="P51" s="118"/>
      <c r="Q51" s="118"/>
    </row>
    <row r="52" customFormat="false" ht="13.5" hidden="false" customHeight="false" outlineLevel="0" collapsed="false">
      <c r="M52" s="105"/>
      <c r="N52" s="118"/>
      <c r="O52" s="118"/>
      <c r="P52" s="118"/>
      <c r="Q52" s="118"/>
    </row>
    <row r="53" customFormat="false" ht="13.5" hidden="false" customHeight="false" outlineLevel="0" collapsed="false">
      <c r="M53" s="105"/>
      <c r="N53" s="118"/>
      <c r="O53" s="118"/>
      <c r="P53" s="118"/>
      <c r="Q53" s="118"/>
    </row>
    <row r="54" customFormat="false" ht="13.5" hidden="false" customHeight="false" outlineLevel="0" collapsed="false">
      <c r="M54" s="105"/>
      <c r="N54" s="118"/>
      <c r="O54" s="118"/>
      <c r="P54" s="118"/>
      <c r="Q54" s="118"/>
    </row>
    <row r="55" customFormat="false" ht="13.5" hidden="false" customHeight="false" outlineLevel="0" collapsed="false">
      <c r="M55" s="105"/>
      <c r="N55" s="118"/>
      <c r="O55" s="118"/>
      <c r="P55" s="118"/>
      <c r="Q55" s="118"/>
    </row>
    <row r="56" customFormat="false" ht="13.5" hidden="false" customHeight="false" outlineLevel="0" collapsed="false">
      <c r="M56" s="120"/>
    </row>
  </sheetData>
  <mergeCells count="3">
    <mergeCell ref="E20:K20"/>
    <mergeCell ref="M20:U20"/>
    <mergeCell ref="W20:AE20"/>
  </mergeCells>
  <printOptions headings="false" gridLines="false" gridLinesSet="true" horizontalCentered="false" verticalCentered="false"/>
  <pageMargins left="0.279861111111111" right="0.1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6"/>
  <sheetViews>
    <sheetView showFormulas="false" showGridLines="false" showRowColHeaders="true" showZeros="true" rightToLeft="false" tabSelected="false" showOutlineSymbols="true" defaultGridColor="true" view="normal" topLeftCell="R1" colorId="64" zoomScale="70" zoomScaleNormal="70" zoomScalePageLayoutView="100" workbookViewId="0">
      <pane xSplit="0" ySplit="1" topLeftCell="A5" activePane="bottomLeft" state="frozen"/>
      <selection pane="topLeft" activeCell="R1" activeCellId="0" sqref="R1"/>
      <selection pane="bottomLeft" activeCell="Y25" activeCellId="0" sqref="Y25:Y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28.99"/>
    <col collapsed="false" customWidth="true" hidden="false" outlineLevel="0" max="3" min="3" style="0" width="1.99"/>
    <col collapsed="false" customWidth="true" hidden="false" outlineLevel="0" max="5" min="5" style="0" width="17.7"/>
    <col collapsed="false" customWidth="true" hidden="false" outlineLevel="0" max="6" min="6" style="0" width="2.13"/>
    <col collapsed="false" customWidth="true" hidden="false" outlineLevel="0" max="7" min="7" style="0" width="15.7"/>
    <col collapsed="false" customWidth="true" hidden="false" outlineLevel="0" max="8" min="8" style="0" width="2.99"/>
    <col collapsed="false" customWidth="true" hidden="false" outlineLevel="0" max="9" min="9" style="0" width="15.7"/>
    <col collapsed="false" customWidth="true" hidden="false" outlineLevel="0" max="10" min="10" style="0" width="2.99"/>
    <col collapsed="false" customWidth="true" hidden="false" outlineLevel="0" max="11" min="11" style="0" width="15.99"/>
    <col collapsed="false" customWidth="true" hidden="false" outlineLevel="0" max="12" min="12" style="0" width="3.42"/>
    <col collapsed="false" customWidth="true" hidden="false" outlineLevel="0" max="13" min="13" style="0" width="15.7"/>
    <col collapsed="false" customWidth="true" hidden="false" outlineLevel="0" max="14" min="14" style="0" width="2.99"/>
    <col collapsed="false" customWidth="true" hidden="false" outlineLevel="0" max="15" min="15" style="0" width="17.7"/>
    <col collapsed="false" customWidth="true" hidden="false" outlineLevel="0" max="16" min="16" style="0" width="2.99"/>
    <col collapsed="false" customWidth="true" hidden="false" outlineLevel="0" max="17" min="17" style="0" width="15.7"/>
    <col collapsed="false" customWidth="true" hidden="false" outlineLevel="0" max="18" min="18" style="0" width="2.99"/>
    <col collapsed="false" customWidth="true" hidden="false" outlineLevel="0" max="19" min="19" style="0" width="15.7"/>
    <col collapsed="false" customWidth="true" hidden="false" outlineLevel="0" max="20" min="20" style="0" width="2.99"/>
    <col collapsed="false" customWidth="true" hidden="false" outlineLevel="0" max="21" min="21" style="0" width="15.7"/>
    <col collapsed="false" customWidth="true" hidden="false" outlineLevel="0" max="22" min="22" style="0" width="6.28"/>
    <col collapsed="false" customWidth="true" hidden="false" outlineLevel="0" max="23" min="23" style="0" width="15.7"/>
    <col collapsed="false" customWidth="true" hidden="false" outlineLevel="0" max="24" min="24" style="0" width="2.99"/>
    <col collapsed="false" customWidth="true" hidden="false" outlineLevel="0" max="25" min="25" style="0" width="15.7"/>
    <col collapsed="false" customWidth="true" hidden="false" outlineLevel="0" max="26" min="26" style="0" width="3.14"/>
    <col collapsed="false" customWidth="true" hidden="false" outlineLevel="0" max="27" min="27" style="0" width="15.7"/>
    <col collapsed="false" customWidth="true" hidden="false" outlineLevel="0" max="28" min="28" style="0" width="2.99"/>
    <col collapsed="false" customWidth="true" hidden="false" outlineLevel="0" max="29" min="29" style="0" width="15.7"/>
    <col collapsed="false" customWidth="true" hidden="false" outlineLevel="0" max="30" min="30" style="0" width="2.99"/>
    <col collapsed="false" customWidth="true" hidden="false" outlineLevel="0" max="32" min="31" style="0" width="15.7"/>
    <col collapsed="false" customWidth="true" hidden="false" outlineLevel="0" max="33" min="33" style="0" width="3.85"/>
    <col collapsed="false" customWidth="true" hidden="false" outlineLevel="0" max="34" min="34" style="0" width="15.7"/>
  </cols>
  <sheetData>
    <row r="1" customFormat="false" ht="12.75" hidden="true" customHeight="false" outlineLevel="0" collapsed="false"/>
    <row r="2" customFormat="false" ht="12.75" hidden="true" customHeight="false" outlineLevel="0" collapsed="false"/>
    <row r="16" customFormat="false" ht="15.75" hidden="false" customHeight="true" outlineLevel="0" collapsed="false"/>
    <row r="19" customFormat="false" ht="17.25" hidden="false" customHeight="true" outlineLevel="0" collapsed="false">
      <c r="M19" s="97"/>
      <c r="N19" s="97"/>
      <c r="O19" s="97"/>
      <c r="P19" s="97"/>
      <c r="Q19" s="97"/>
      <c r="R19" s="97"/>
      <c r="S19" s="97"/>
      <c r="T19" s="97"/>
      <c r="U19" s="97"/>
    </row>
    <row r="20" customFormat="false" ht="18" hidden="false" customHeight="true" outlineLevel="0" collapsed="false">
      <c r="E20" s="36" t="s">
        <v>263</v>
      </c>
      <c r="F20" s="36"/>
      <c r="G20" s="36"/>
      <c r="H20" s="36"/>
      <c r="I20" s="36"/>
      <c r="J20" s="36"/>
      <c r="K20" s="36"/>
      <c r="M20" s="98" t="s">
        <v>362</v>
      </c>
      <c r="N20" s="98"/>
      <c r="O20" s="98"/>
      <c r="P20" s="98"/>
      <c r="Q20" s="98"/>
      <c r="R20" s="98"/>
      <c r="S20" s="98"/>
      <c r="T20" s="98"/>
      <c r="U20" s="98"/>
      <c r="W20" s="98" t="s">
        <v>363</v>
      </c>
      <c r="X20" s="98"/>
      <c r="Y20" s="98"/>
      <c r="Z20" s="98"/>
      <c r="AA20" s="98"/>
      <c r="AB20" s="98"/>
      <c r="AC20" s="98"/>
      <c r="AD20" s="98"/>
      <c r="AE20" s="98"/>
    </row>
    <row r="21" customFormat="false" ht="16.5" hidden="false" customHeight="false" outlineLevel="0" collapsed="false">
      <c r="B21" s="99"/>
      <c r="D21" s="100"/>
      <c r="E21" s="101"/>
      <c r="F21" s="21"/>
      <c r="G21" s="21"/>
      <c r="H21" s="21"/>
      <c r="L21" s="21"/>
      <c r="M21" s="101"/>
      <c r="N21" s="101"/>
      <c r="O21" s="21"/>
      <c r="P21" s="21"/>
      <c r="Q21" s="21"/>
      <c r="R21" s="100"/>
    </row>
    <row r="22" customFormat="false" ht="16.5" hidden="false" customHeight="false" outlineLevel="0" collapsed="false">
      <c r="B22" s="99"/>
      <c r="D22" s="100"/>
      <c r="E22" s="101"/>
      <c r="F22" s="21"/>
      <c r="G22" s="21"/>
      <c r="H22" s="21"/>
      <c r="L22" s="21"/>
      <c r="M22" s="101"/>
      <c r="N22" s="101"/>
      <c r="O22" s="21"/>
      <c r="P22" s="21"/>
      <c r="Q22" s="21"/>
      <c r="R22" s="100"/>
    </row>
    <row r="23" customFormat="false" ht="12.75" hidden="false" customHeight="false" outlineLevel="0" collapsed="false">
      <c r="C23" s="21"/>
    </row>
    <row r="24" customFormat="false" ht="12.75" hidden="false" customHeight="false" outlineLevel="0" collapsed="false">
      <c r="C24" s="21"/>
    </row>
    <row r="25" customFormat="false" ht="25.5" hidden="false" customHeight="true" outlineLevel="0" collapsed="false">
      <c r="B25" s="104" t="str">
        <f aca="false">IF('3. Rate Classes'!Q24=1,'3. Rate Classes'!C24,0)</f>
        <v>Residential</v>
      </c>
      <c r="D25" s="103" t="str">
        <f aca="false">IF(ISERROR(VLOOKUP($B25,'3. Rate Classes'!$C$24:$H$45,6,0)),"",VLOOKUP($B25,'3. Rate Classes'!$C$24:$H$45,6,0))</f>
        <v>kWh</v>
      </c>
      <c r="E25" s="105" t="n">
        <f aca="false">SUM(O25,Y25)</f>
        <v>2823992647.06</v>
      </c>
      <c r="F25" s="105"/>
      <c r="G25" s="105" t="n">
        <f aca="false">SUM(Q25,AA25)</f>
        <v>0</v>
      </c>
      <c r="H25" s="105"/>
      <c r="I25" s="106" t="n">
        <f aca="false">S25+AC25</f>
        <v>9008087.4152946</v>
      </c>
      <c r="J25" s="106"/>
      <c r="K25" s="107" t="n">
        <f aca="false">IF(ISERROR(I25/$I$49),"",I25/$I$49)</f>
        <v>0.34561523530833</v>
      </c>
      <c r="M25" s="108" t="n">
        <f aca="false">VLOOKUP($B25,'10. Adj Conn. to Current WS'!$B$25:$AH$49,33,0)</f>
        <v>0.00318984095963307</v>
      </c>
      <c r="N25" s="105"/>
      <c r="O25" s="105" t="n">
        <f aca="false">VLOOKUP('9. Adj Network to Current WS'!$B25,'4. RRR Data'!$B$27:$AE$49,20,0)</f>
        <v>2233870947.04</v>
      </c>
      <c r="P25" s="109"/>
      <c r="Q25" s="105" t="n">
        <f aca="false">VLOOKUP('9. Adj Network to Current WS'!$B25,'4. RRR Data'!$B$27:$AE$49,21,0)</f>
        <v>0</v>
      </c>
      <c r="R25" s="110"/>
      <c r="S25" s="106" t="n">
        <f aca="false">IF(M25="","",IF(D25="kWh",M25*O25,M25*Q25))</f>
        <v>7125693.0454025</v>
      </c>
      <c r="T25" s="46"/>
      <c r="U25" s="107" t="n">
        <f aca="false">IF(ISERROR(S25/$S$49),"",S25/$S$49)</f>
        <v>0.333906085620784</v>
      </c>
      <c r="V25" s="48"/>
      <c r="W25" s="108" t="n">
        <f aca="false">VLOOKUP($B25,'10. Adj Conn. to Current WS'!$B$25:$AH$49,33,0)</f>
        <v>0.00318984095963307</v>
      </c>
      <c r="X25" s="105"/>
      <c r="Y25" s="105" t="n">
        <f aca="false">VLOOKUP('9. Adj Network to Current WS'!$B25,'4. RRR Data'!$B$27:$AE$49,29,0)</f>
        <v>590121700.02</v>
      </c>
      <c r="Z25" s="105"/>
      <c r="AA25" s="105" t="n">
        <f aca="false">VLOOKUP('9. Adj Network to Current WS'!$B25,'4. RRR Data'!$B$27:$AE$49,30,0)</f>
        <v>0</v>
      </c>
      <c r="AB25" s="110"/>
      <c r="AC25" s="106" t="n">
        <f aca="false">IF(W25="","",IF(D25="kWh",W25*Y25,W25*AA25))</f>
        <v>1882394.36989209</v>
      </c>
      <c r="AD25" s="46"/>
      <c r="AE25" s="107" t="n">
        <f aca="false">IF(ISERROR(AC25/$AC$49),"",AC25/$AC$49)</f>
        <v>0.398516186980545</v>
      </c>
      <c r="AF25" s="111" t="n">
        <f aca="false">IF(ISERROR('8. Forecast Wholesale'!$P$75*K25),"",'8. Forecast Wholesale'!$P$75*K25)</f>
        <v>9008087.4152946</v>
      </c>
      <c r="AH25" s="112" t="n">
        <f aca="false">IF(D25="","",IF(D25="kWh",IF(E25&lt;&gt;0,AF25/E25,0),IF(G25&lt;&gt;0,AF25/G25,0)))</f>
        <v>0.00318984095963307</v>
      </c>
      <c r="AI25" s="113"/>
      <c r="AJ25" s="113"/>
    </row>
    <row r="26" customFormat="false" ht="25.5" hidden="false" customHeight="true" outlineLevel="0" collapsed="false">
      <c r="B26" s="104" t="str">
        <f aca="false">IF('3. Rate Classes'!Q25=1,'3. Rate Classes'!C25,0)</f>
        <v>General Service Less Than 50 kW</v>
      </c>
      <c r="D26" s="103" t="str">
        <f aca="false">IF(ISERROR(VLOOKUP($B26,'3. Rate Classes'!$C$24:$H$45,6,0)),"",VLOOKUP($B26,'3. Rate Classes'!$C$24:$H$45,6,0))</f>
        <v>kWh</v>
      </c>
      <c r="E26" s="105" t="n">
        <f aca="false">SUM(O26,Y26)</f>
        <v>1076459625.2</v>
      </c>
      <c r="F26" s="105"/>
      <c r="G26" s="105" t="n">
        <f aca="false">SUM(Q26,AA26)</f>
        <v>0</v>
      </c>
      <c r="H26" s="105"/>
      <c r="I26" s="106" t="n">
        <f aca="false">S26+AC26</f>
        <v>3044087.63800943</v>
      </c>
      <c r="J26" s="106"/>
      <c r="K26" s="107" t="n">
        <f aca="false">IF(ISERROR(I26/$I$49),"",I26/$I$49)</f>
        <v>0.116793167828667</v>
      </c>
      <c r="M26" s="108" t="n">
        <f aca="false">VLOOKUP($B26,'10. Adj Conn. to Current WS'!$B$25:$AH$49,33,0)</f>
        <v>0.00282786977490573</v>
      </c>
      <c r="N26" s="105"/>
      <c r="O26" s="105" t="n">
        <f aca="false">VLOOKUP('9. Adj Network to Current WS'!$B26,'4. RRR Data'!$B$27:$AE$49,20,0)</f>
        <v>854977673.07</v>
      </c>
      <c r="P26" s="109"/>
      <c r="Q26" s="105" t="n">
        <f aca="false">VLOOKUP('9. Adj Network to Current WS'!$B26,'4. RRR Data'!$B$27:$AE$49,21,0)</f>
        <v>0</v>
      </c>
      <c r="R26" s="115"/>
      <c r="S26" s="106" t="n">
        <f aca="false">IF(M26="","",IF(D26="kWh",M26*O26,M26*Q26))</f>
        <v>2417765.51989389</v>
      </c>
      <c r="T26" s="46"/>
      <c r="U26" s="107" t="n">
        <f aca="false">IF(ISERROR(S26/$S$49),"",S26/$S$49)</f>
        <v>0.113295172210308</v>
      </c>
      <c r="W26" s="108" t="n">
        <f aca="false">VLOOKUP($B26,'10. Adj Conn. to Current WS'!$B$25:$AH$49,33,0)</f>
        <v>0.00282786977490573</v>
      </c>
      <c r="X26" s="105"/>
      <c r="Y26" s="105" t="n">
        <f aca="false">VLOOKUP('9. Adj Network to Current WS'!$B26,'4. RRR Data'!$B$27:$AE$49,29,0)</f>
        <v>221481952.13</v>
      </c>
      <c r="Z26" s="105"/>
      <c r="AA26" s="105" t="n">
        <f aca="false">VLOOKUP('9. Adj Network to Current WS'!$B26,'4. RRR Data'!$B$27:$AE$49,30,0)</f>
        <v>0</v>
      </c>
      <c r="AB26" s="115"/>
      <c r="AC26" s="106" t="n">
        <f aca="false">IF(W26="","",IF(D26="kWh",W26*Y26,W26*AA26))</f>
        <v>626322.118115546</v>
      </c>
      <c r="AD26" s="46"/>
      <c r="AE26" s="107" t="n">
        <f aca="false">IF(ISERROR(AC26/$AC$49),"",AC26/$AC$49)</f>
        <v>0.132596817290361</v>
      </c>
      <c r="AF26" s="111" t="n">
        <f aca="false">IF(ISERROR('8. Forecast Wholesale'!$P$75*K26),"",'8. Forecast Wholesale'!$P$75*K26)</f>
        <v>3044087.63800943</v>
      </c>
      <c r="AH26" s="112" t="n">
        <f aca="false">IF(D26="","",IF(D26="kWh",IF(E26&lt;&gt;0,AF26/E26,0),IF(G26&lt;&gt;0,AF26/G26,0)))</f>
        <v>0.00282786977490573</v>
      </c>
      <c r="AI26" s="113"/>
      <c r="AJ26" s="113"/>
    </row>
    <row r="27" customFormat="false" ht="25.5" hidden="false" customHeight="true" outlineLevel="0" collapsed="false">
      <c r="B27" s="104" t="str">
        <f aca="false">IF('3. Rate Classes'!Q26=1,'3. Rate Classes'!C26,0)</f>
        <v>General Service 50 to 4,999 kW</v>
      </c>
      <c r="D27" s="103" t="str">
        <f aca="false">IF(ISERROR(VLOOKUP($B27,'3. Rate Classes'!$C$24:$H$45,6,0)),"",VLOOKUP($B27,'3. Rate Classes'!$C$24:$H$45,6,0))</f>
        <v>kW</v>
      </c>
      <c r="E27" s="105" t="n">
        <f aca="false">SUM(O27,Y27)</f>
        <v>2304791120.69</v>
      </c>
      <c r="F27" s="105"/>
      <c r="G27" s="105" t="n">
        <f aca="false">SUM(Q27,AA27)</f>
        <v>6616438.35</v>
      </c>
      <c r="H27" s="105"/>
      <c r="I27" s="106" t="n">
        <f aca="false">S27+AC27</f>
        <v>7267346.49841801</v>
      </c>
      <c r="J27" s="106"/>
      <c r="K27" s="107" t="n">
        <f aca="false">IF(ISERROR(I27/$I$49),"",I27/$I$49)</f>
        <v>0.278827852608684</v>
      </c>
      <c r="M27" s="108" t="n">
        <f aca="false">VLOOKUP($B27,'10. Adj Conn. to Current WS'!$B$25:$AH$49,33,0)</f>
        <v>1.09837742210928</v>
      </c>
      <c r="N27" s="105"/>
      <c r="O27" s="105" t="n">
        <f aca="false">VLOOKUP('9. Adj Network to Current WS'!$B27,'4. RRR Data'!$B$27:$AE$49,20,0)</f>
        <v>1922622191.62</v>
      </c>
      <c r="P27" s="109"/>
      <c r="Q27" s="105" t="n">
        <f aca="false">VLOOKUP('9. Adj Network to Current WS'!$B27,'4. RRR Data'!$B$27:$AE$49,21,0)</f>
        <v>5552953.54</v>
      </c>
      <c r="R27" s="115"/>
      <c r="S27" s="106" t="n">
        <f aca="false">IF(M27="","",IF(D27="kWh",M27*O27,M27*Q27))</f>
        <v>6099238.79435782</v>
      </c>
      <c r="T27" s="46"/>
      <c r="U27" s="107" t="n">
        <f aca="false">IF(ISERROR(S27/$S$49),"",S27/$S$49)</f>
        <v>0.28580699984045</v>
      </c>
      <c r="W27" s="108" t="n">
        <f aca="false">VLOOKUP($B27,'10. Adj Conn. to Current WS'!$B$25:$AH$49,33,0)</f>
        <v>1.09837742210928</v>
      </c>
      <c r="X27" s="105"/>
      <c r="Y27" s="105" t="n">
        <f aca="false">VLOOKUP('9. Adj Network to Current WS'!$B27,'4. RRR Data'!$B$27:$AE$49,29,0)</f>
        <v>382168929.07</v>
      </c>
      <c r="Z27" s="105"/>
      <c r="AA27" s="105" t="n">
        <f aca="false">VLOOKUP('9. Adj Network to Current WS'!$B27,'4. RRR Data'!$B$27:$AE$49,30,0)</f>
        <v>1063484.81</v>
      </c>
      <c r="AB27" s="115"/>
      <c r="AC27" s="106" t="n">
        <f aca="false">IF(W27="","",IF(D27="kWh",W27*Y27,W27*AA27))</f>
        <v>1168107.70406018</v>
      </c>
      <c r="AD27" s="46"/>
      <c r="AE27" s="107" t="n">
        <f aca="false">IF(ISERROR(AC27/$AC$49),"",AC27/$AC$49)</f>
        <v>0.247296653480401</v>
      </c>
      <c r="AF27" s="111" t="n">
        <f aca="false">IF(ISERROR('8. Forecast Wholesale'!$P$75*K27),"",'8. Forecast Wholesale'!$P$75*K27)</f>
        <v>7267346.49841801</v>
      </c>
      <c r="AH27" s="112" t="n">
        <f aca="false">IF(D27="","",IF(D27="kWh",IF(E27&lt;&gt;0,AF27/E27,0),IF(G27&lt;&gt;0,AF27/G27,0)))</f>
        <v>1.09837742210928</v>
      </c>
      <c r="AI27" s="113"/>
      <c r="AJ27" s="113"/>
    </row>
    <row r="28" customFormat="false" ht="25.5" hidden="false" customHeight="true" outlineLevel="0" collapsed="false">
      <c r="B28" s="104" t="str">
        <f aca="false">IF('3. Rate Classes'!Q27=1,'3. Rate Classes'!C27,0)</f>
        <v>General Service 50 to 4,999 kW - Time of Use</v>
      </c>
      <c r="D28" s="103" t="str">
        <f aca="false">IF(ISERROR(VLOOKUP($B28,'3. Rate Classes'!$C$24:$H$45,6,0)),"",VLOOKUP($B28,'3. Rate Classes'!$C$24:$H$45,6,0))</f>
        <v>kW</v>
      </c>
      <c r="E28" s="105" t="n">
        <f aca="false">SUM(O28,Y28)</f>
        <v>2378256814.95</v>
      </c>
      <c r="F28" s="105"/>
      <c r="G28" s="105" t="n">
        <f aca="false">SUM(Q28,AA28)</f>
        <v>5440457.38</v>
      </c>
      <c r="H28" s="105"/>
      <c r="I28" s="106" t="n">
        <f aca="false">S28+AC28</f>
        <v>6465626.44548341</v>
      </c>
      <c r="J28" s="106"/>
      <c r="K28" s="107" t="n">
        <f aca="false">IF(ISERROR(I28/$I$49),"",I28/$I$49)</f>
        <v>0.248068086193015</v>
      </c>
      <c r="M28" s="108" t="n">
        <f aca="false">VLOOKUP($B28,'10. Adj Conn. to Current WS'!$B$25:$AH$49,33,0)</f>
        <v>1.18843435282704</v>
      </c>
      <c r="N28" s="105"/>
      <c r="O28" s="105" t="n">
        <f aca="false">VLOOKUP('9. Adj Network to Current WS'!$B28,'4. RRR Data'!$B$27:$AE$49,20,0)</f>
        <v>1990160907.97</v>
      </c>
      <c r="P28" s="109"/>
      <c r="Q28" s="105" t="n">
        <f aca="false">VLOOKUP('9. Adj Network to Current WS'!$B28,'4. RRR Data'!$B$27:$AE$49,21,0)</f>
        <v>4593459.42</v>
      </c>
      <c r="R28" s="115"/>
      <c r="S28" s="106" t="n">
        <f aca="false">IF(M28="","",IF(D28="kWh",M28*O28,M28*Q28))</f>
        <v>5459024.97304499</v>
      </c>
      <c r="T28" s="46"/>
      <c r="U28" s="107" t="n">
        <f aca="false">IF(ISERROR(S28/$S$49),"",S28/$S$49)</f>
        <v>0.255806929717752</v>
      </c>
      <c r="W28" s="108" t="n">
        <f aca="false">VLOOKUP($B28,'10. Adj Conn. to Current WS'!$B$25:$AH$49,33,0)</f>
        <v>1.18843435282704</v>
      </c>
      <c r="X28" s="105"/>
      <c r="Y28" s="105" t="n">
        <f aca="false">VLOOKUP('9. Adj Network to Current WS'!$B28,'4. RRR Data'!$B$27:$AE$49,29,0)</f>
        <v>388095906.98</v>
      </c>
      <c r="Z28" s="105"/>
      <c r="AA28" s="105" t="n">
        <f aca="false">VLOOKUP('9. Adj Network to Current WS'!$B28,'4. RRR Data'!$B$27:$AE$49,30,0)</f>
        <v>846997.96</v>
      </c>
      <c r="AB28" s="115"/>
      <c r="AC28" s="106" t="n">
        <f aca="false">IF(W28="","",IF(D28="kWh",W28*Y28,W28*AA28))</f>
        <v>1006601.47243843</v>
      </c>
      <c r="AD28" s="46"/>
      <c r="AE28" s="107" t="n">
        <f aca="false">IF(ISERROR(AC28/$AC$49),"",AC28/$AC$49)</f>
        <v>0.213104643225298</v>
      </c>
      <c r="AF28" s="111" t="n">
        <f aca="false">IF(ISERROR('8. Forecast Wholesale'!$P$75*K28),"",'8. Forecast Wholesale'!$P$75*K28)</f>
        <v>6465626.44548341</v>
      </c>
      <c r="AH28" s="112" t="n">
        <f aca="false">IF(D28="","",IF(D28="kWh",IF(E28&lt;&gt;0,AF28/E28,0),IF(G28&lt;&gt;0,AF28/G28,0)))</f>
        <v>1.18843435282704</v>
      </c>
      <c r="AI28" s="113"/>
      <c r="AJ28" s="113"/>
    </row>
    <row r="29" customFormat="false" ht="25.5" hidden="false" customHeight="true" outlineLevel="0" collapsed="false">
      <c r="B29" s="104" t="str">
        <f aca="false">IF('3. Rate Classes'!Q28=1,'3. Rate Classes'!C28,0)</f>
        <v>Large Use</v>
      </c>
      <c r="D29" s="103" t="str">
        <f aca="false">IF(ISERROR(VLOOKUP($B29,'3. Rate Classes'!$C$24:$H$45,6,0)),"",VLOOKUP($B29,'3. Rate Classes'!$C$24:$H$45,6,0))</f>
        <v>kW</v>
      </c>
      <c r="E29" s="105" t="n">
        <f aca="false">SUM(O29,Y29)</f>
        <v>27238429.21</v>
      </c>
      <c r="F29" s="105"/>
      <c r="G29" s="105" t="n">
        <f aca="false">SUM(Q29,AA29)</f>
        <v>80298.38</v>
      </c>
      <c r="H29" s="105"/>
      <c r="I29" s="106" t="n">
        <f aca="false">S29+AC29</f>
        <v>90466.7915162646</v>
      </c>
      <c r="J29" s="106"/>
      <c r="K29" s="107" t="n">
        <f aca="false">IF(ISERROR(I29/$I$49),"",I29/$I$49)</f>
        <v>0.00347095892790699</v>
      </c>
      <c r="M29" s="108" t="n">
        <f aca="false">VLOOKUP($B29,'10. Adj Conn. to Current WS'!$B$25:$AH$49,33,0)</f>
        <v>1.12663283513646</v>
      </c>
      <c r="N29" s="105"/>
      <c r="O29" s="105" t="n">
        <f aca="false">VLOOKUP('9. Adj Network to Current WS'!$B29,'4. RRR Data'!$B$27:$AE$49,20,0)</f>
        <v>27238429.21</v>
      </c>
      <c r="P29" s="109"/>
      <c r="Q29" s="105" t="n">
        <f aca="false">VLOOKUP('9. Adj Network to Current WS'!$B29,'4. RRR Data'!$B$27:$AE$49,21,0)</f>
        <v>80298.38</v>
      </c>
      <c r="R29" s="115"/>
      <c r="S29" s="106" t="n">
        <f aca="false">IF(M29="","",IF(D29="kWh",M29*O29,M29*Q29))</f>
        <v>90466.7915162646</v>
      </c>
      <c r="T29" s="46"/>
      <c r="U29" s="107" t="n">
        <f aca="false">IF(ISERROR(S29/$S$49),"",S29/$S$49)</f>
        <v>0.00423922445738204</v>
      </c>
      <c r="W29" s="108" t="n">
        <f aca="false">VLOOKUP($B29,'10. Adj Conn. to Current WS'!$B$25:$AH$49,33,0)</f>
        <v>1.12663283513646</v>
      </c>
      <c r="X29" s="105"/>
      <c r="Y29" s="105" t="n">
        <f aca="false">VLOOKUP('9. Adj Network to Current WS'!$B29,'4. RRR Data'!$B$27:$AE$49,29,0)</f>
        <v>0</v>
      </c>
      <c r="Z29" s="105"/>
      <c r="AA29" s="105" t="n">
        <f aca="false">VLOOKUP('9. Adj Network to Current WS'!$B29,'4. RRR Data'!$B$27:$AE$49,30,0)</f>
        <v>0</v>
      </c>
      <c r="AB29" s="115"/>
      <c r="AC29" s="106" t="n">
        <f aca="false">IF(W29="","",IF(D29="kWh",W29*Y29,W29*AA29))</f>
        <v>0</v>
      </c>
      <c r="AD29" s="46"/>
      <c r="AE29" s="107" t="n">
        <f aca="false">IF(ISERROR(AC29/$AC$49),"",AC29/$AC$49)</f>
        <v>0</v>
      </c>
      <c r="AF29" s="111" t="n">
        <f aca="false">IF(ISERROR('8. Forecast Wholesale'!$P$75*K29),"",'8. Forecast Wholesale'!$P$75*K29)</f>
        <v>90466.7915162646</v>
      </c>
      <c r="AH29" s="112" t="n">
        <f aca="false">IF(D29="","",IF(D29="kWh",IF(E29&lt;&gt;0,AF29/E29,0),IF(G29&lt;&gt;0,AF29/G29,0)))</f>
        <v>1.12663283513646</v>
      </c>
      <c r="AI29" s="113"/>
      <c r="AJ29" s="113"/>
    </row>
    <row r="30" customFormat="false" ht="25.5" hidden="false" customHeight="true" outlineLevel="0" collapsed="false">
      <c r="B30" s="104" t="str">
        <f aca="false">IF('3. Rate Classes'!Q29=1,'3. Rate Classes'!C29,0)</f>
        <v>Unmetered Scattered Load</v>
      </c>
      <c r="D30" s="103" t="str">
        <f aca="false">IF(ISERROR(VLOOKUP($B30,'3. Rate Classes'!$C$24:$H$45,6,0)),"",VLOOKUP($B30,'3. Rate Classes'!$C$24:$H$45,6,0))</f>
        <v>kWh</v>
      </c>
      <c r="E30" s="105" t="n">
        <f aca="false">SUM(O30,Y30)</f>
        <v>12897891.22</v>
      </c>
      <c r="F30" s="105"/>
      <c r="G30" s="105" t="n">
        <f aca="false">SUM(Q30,AA30)</f>
        <v>0</v>
      </c>
      <c r="H30" s="105"/>
      <c r="I30" s="106" t="n">
        <f aca="false">S30+AC30</f>
        <v>40491.7295926572</v>
      </c>
      <c r="J30" s="106"/>
      <c r="K30" s="107" t="n">
        <f aca="false">IF(ISERROR(I30/$I$49),"",I30/$I$49)</f>
        <v>0.00155355493414135</v>
      </c>
      <c r="M30" s="108" t="n">
        <f aca="false">VLOOKUP($B30,'10. Adj Conn. to Current WS'!$B$25:$AH$49,33,0)</f>
        <v>0.00313940696986722</v>
      </c>
      <c r="N30" s="105"/>
      <c r="O30" s="105" t="n">
        <f aca="false">VLOOKUP('9. Adj Network to Current WS'!$B30,'4. RRR Data'!$B$27:$AE$49,20,0)</f>
        <v>9749568.4</v>
      </c>
      <c r="P30" s="109"/>
      <c r="Q30" s="105" t="n">
        <f aca="false">VLOOKUP('9. Adj Network to Current WS'!$B30,'4. RRR Data'!$B$27:$AE$49,21,0)</f>
        <v>0</v>
      </c>
      <c r="R30" s="115"/>
      <c r="S30" s="106" t="n">
        <f aca="false">IF(M30="","",IF(D30="kWh",M30*O30,M30*Q30))</f>
        <v>30607.8629881572</v>
      </c>
      <c r="T30" s="46"/>
      <c r="U30" s="107" t="n">
        <f aca="false">IF(ISERROR(S30/$S$49),"",S30/$S$49)</f>
        <v>0.00143426774834019</v>
      </c>
      <c r="W30" s="108" t="n">
        <f aca="false">VLOOKUP($B30,'10. Adj Conn. to Current WS'!$B$25:$AH$49,33,0)</f>
        <v>0.00313940696986722</v>
      </c>
      <c r="X30" s="105"/>
      <c r="Y30" s="105" t="n">
        <f aca="false">VLOOKUP('9. Adj Network to Current WS'!$B30,'4. RRR Data'!$B$27:$AE$49,29,0)</f>
        <v>3148322.82</v>
      </c>
      <c r="Z30" s="105"/>
      <c r="AA30" s="105" t="n">
        <f aca="false">VLOOKUP('9. Adj Network to Current WS'!$B30,'4. RRR Data'!$B$27:$AE$49,30,0)</f>
        <v>0</v>
      </c>
      <c r="AB30" s="115"/>
      <c r="AC30" s="106" t="n">
        <f aca="false">IF(W30="","",IF(D30="kWh",W30*Y30,W30*AA30))</f>
        <v>9883.86660450002</v>
      </c>
      <c r="AD30" s="46"/>
      <c r="AE30" s="107" t="n">
        <f aca="false">IF(ISERROR(AC30/$AC$49),"",AC30/$AC$49)</f>
        <v>0.00209248438842042</v>
      </c>
      <c r="AF30" s="111" t="n">
        <f aca="false">IF(ISERROR('8. Forecast Wholesale'!$P$75*K30),"",'8. Forecast Wholesale'!$P$75*K30)</f>
        <v>40491.7295926572</v>
      </c>
      <c r="AH30" s="112" t="n">
        <f aca="false">IF(D30="","",IF(D30="kWh",IF(E30&lt;&gt;0,AF30/E30,0),IF(G30&lt;&gt;0,AF30/G30,0)))</f>
        <v>0.00313940696986722</v>
      </c>
      <c r="AI30" s="113"/>
      <c r="AJ30" s="113"/>
    </row>
    <row r="31" customFormat="false" ht="25.5" hidden="false" customHeight="true" outlineLevel="0" collapsed="false">
      <c r="B31" s="104" t="str">
        <f aca="false">IF('3. Rate Classes'!Q30=1,'3. Rate Classes'!C30,0)</f>
        <v>Sentinel Lighting</v>
      </c>
      <c r="D31" s="103" t="str">
        <f aca="false">IF(ISERROR(VLOOKUP($B31,'3. Rate Classes'!$C$24:$H$45,6,0)),"",VLOOKUP($B31,'3. Rate Classes'!$C$24:$H$45,6,0))</f>
        <v>kW</v>
      </c>
      <c r="E31" s="105" t="n">
        <f aca="false">SUM(O31,Y31)</f>
        <v>442215.37</v>
      </c>
      <c r="F31" s="105"/>
      <c r="G31" s="105" t="n">
        <f aca="false">SUM(Q31,AA31)</f>
        <v>1113.38</v>
      </c>
      <c r="H31" s="105"/>
      <c r="I31" s="106" t="n">
        <f aca="false">S31+AC31</f>
        <v>900.004553267546</v>
      </c>
      <c r="J31" s="106"/>
      <c r="K31" s="107" t="n">
        <f aca="false">IF(ISERROR(I31/$I$49),"",I31/$I$49)</f>
        <v>3.45306690661104E-005</v>
      </c>
      <c r="M31" s="108" t="n">
        <f aca="false">VLOOKUP($B31,'10. Adj Conn. to Current WS'!$B$25:$AH$49,33,0)</f>
        <v>0.80835344021587</v>
      </c>
      <c r="N31" s="105"/>
      <c r="O31" s="105" t="n">
        <f aca="false">VLOOKUP('9. Adj Network to Current WS'!$B31,'4. RRR Data'!$B$27:$AE$49,20,0)</f>
        <v>442215.37</v>
      </c>
      <c r="P31" s="109"/>
      <c r="Q31" s="105" t="n">
        <f aca="false">VLOOKUP('9. Adj Network to Current WS'!$B31,'4. RRR Data'!$B$27:$AE$49,21,0)</f>
        <v>1113.38</v>
      </c>
      <c r="R31" s="115"/>
      <c r="S31" s="106" t="n">
        <f aca="false">IF(M31="","",IF(D31="kWh",M31*O31,M31*Q31))</f>
        <v>900.004553267546</v>
      </c>
      <c r="T31" s="46"/>
      <c r="U31" s="107" t="n">
        <f aca="false">IF(ISERROR(S31/$S$49),"",S31/$S$49)</f>
        <v>4.2173721981519E-005</v>
      </c>
      <c r="W31" s="108" t="n">
        <f aca="false">VLOOKUP($B31,'10. Adj Conn. to Current WS'!$B$25:$AH$49,33,0)</f>
        <v>0.80835344021587</v>
      </c>
      <c r="X31" s="105"/>
      <c r="Y31" s="105" t="n">
        <f aca="false">VLOOKUP('9. Adj Network to Current WS'!$B31,'4. RRR Data'!$B$27:$AE$49,29,0)</f>
        <v>0</v>
      </c>
      <c r="Z31" s="105"/>
      <c r="AA31" s="105" t="n">
        <f aca="false">VLOOKUP('9. Adj Network to Current WS'!$B31,'4. RRR Data'!$B$27:$AE$49,30,0)</f>
        <v>0</v>
      </c>
      <c r="AB31" s="115"/>
      <c r="AC31" s="106" t="n">
        <f aca="false">IF(W31="","",IF(D31="kWh",W31*Y31,W31*AA31))</f>
        <v>0</v>
      </c>
      <c r="AD31" s="46"/>
      <c r="AE31" s="107" t="n">
        <f aca="false">IF(ISERROR(AC31/$AC$49),"",AC31/$AC$49)</f>
        <v>0</v>
      </c>
      <c r="AF31" s="111" t="n">
        <f aca="false">IF(ISERROR('8. Forecast Wholesale'!$P$75*K31),"",'8. Forecast Wholesale'!$P$75*K31)</f>
        <v>900.004553267546</v>
      </c>
      <c r="AH31" s="112" t="n">
        <f aca="false">IF(D31="","",IF(D31="kWh",IF(E31&lt;&gt;0,AF31/E31,0),IF(G31&lt;&gt;0,AF31/G31,0)))</f>
        <v>0.80835344021587</v>
      </c>
      <c r="AI31" s="113"/>
      <c r="AJ31" s="113"/>
    </row>
    <row r="32" customFormat="false" ht="25.5" hidden="false" customHeight="true" outlineLevel="0" collapsed="false">
      <c r="B32" s="104" t="str">
        <f aca="false">IF('3. Rate Classes'!Q31=1,'3. Rate Classes'!C31,0)</f>
        <v>Street Lighting</v>
      </c>
      <c r="D32" s="103" t="str">
        <f aca="false">IF(ISERROR(VLOOKUP($B32,'3. Rate Classes'!$C$24:$H$45,6,0)),"",VLOOKUP($B32,'3. Rate Classes'!$C$24:$H$45,6,0))</f>
        <v>kW</v>
      </c>
      <c r="E32" s="105" t="n">
        <f aca="false">SUM(O32,Y32)</f>
        <v>61288554.07</v>
      </c>
      <c r="F32" s="105"/>
      <c r="G32" s="105" t="n">
        <f aca="false">SUM(Q32,AA32)</f>
        <v>165046.4</v>
      </c>
      <c r="H32" s="105"/>
      <c r="I32" s="106" t="n">
        <f aca="false">S32+AC32</f>
        <v>146912.23713236</v>
      </c>
      <c r="J32" s="106"/>
      <c r="K32" s="107" t="n">
        <f aca="false">IF(ISERROR(I32/$I$49),"",I32/$I$49)</f>
        <v>0.0056366135301889</v>
      </c>
      <c r="M32" s="108" t="n">
        <f aca="false">VLOOKUP($B32,'10. Adj Conn. to Current WS'!$B$25:$AH$49,33,0)</f>
        <v>0.890126880273428</v>
      </c>
      <c r="N32" s="105"/>
      <c r="O32" s="105" t="n">
        <f aca="false">VLOOKUP('9. Adj Network to Current WS'!$B32,'4. RRR Data'!$B$27:$AE$49,20,0)</f>
        <v>48479003.9</v>
      </c>
      <c r="P32" s="109"/>
      <c r="Q32" s="105" t="n">
        <f aca="false">VLOOKUP('9. Adj Network to Current WS'!$B32,'4. RRR Data'!$B$27:$AE$49,21,0)</f>
        <v>131120.45</v>
      </c>
      <c r="R32" s="115"/>
      <c r="S32" s="106" t="n">
        <f aca="false">IF(M32="","",IF(D32="kWh",M32*O32,M32*Q32))</f>
        <v>116713.837098548</v>
      </c>
      <c r="T32" s="46"/>
      <c r="U32" s="107" t="n">
        <f aca="false">IF(ISERROR(S32/$S$49),"",S32/$S$49)</f>
        <v>0.00546914668300262</v>
      </c>
      <c r="W32" s="108" t="n">
        <f aca="false">VLOOKUP($B32,'10. Adj Conn. to Current WS'!$B$25:$AH$49,33,0)</f>
        <v>0.890126880273428</v>
      </c>
      <c r="X32" s="105"/>
      <c r="Y32" s="105" t="n">
        <f aca="false">VLOOKUP('9. Adj Network to Current WS'!$B32,'4. RRR Data'!$B$27:$AE$49,29,0)</f>
        <v>12809550.17</v>
      </c>
      <c r="Z32" s="105"/>
      <c r="AA32" s="105" t="n">
        <f aca="false">VLOOKUP('9. Adj Network to Current WS'!$B32,'4. RRR Data'!$B$27:$AE$49,30,0)</f>
        <v>33925.95</v>
      </c>
      <c r="AB32" s="115"/>
      <c r="AC32" s="106" t="n">
        <f aca="false">IF(W32="","",IF(D32="kWh",W32*Y32,W32*AA32))</f>
        <v>30198.4000338123</v>
      </c>
      <c r="AD32" s="46"/>
      <c r="AE32" s="107" t="n">
        <f aca="false">IF(ISERROR(AC32/$AC$49),"",AC32/$AC$49)</f>
        <v>0.00639321463497467</v>
      </c>
      <c r="AF32" s="111" t="n">
        <f aca="false">IF(ISERROR('8. Forecast Wholesale'!$P$75*K32),"",'8. Forecast Wholesale'!$P$75*K32)</f>
        <v>146912.23713236</v>
      </c>
      <c r="AH32" s="112" t="n">
        <f aca="false">IF(D32="","",IF(D32="kWh",IF(E32&lt;&gt;0,AF32/E32,0),IF(G32&lt;&gt;0,AF32/G32,0)))</f>
        <v>0.890126880273428</v>
      </c>
      <c r="AI32" s="113"/>
      <c r="AJ32" s="113"/>
    </row>
    <row r="33" customFormat="false" ht="25.5" hidden="true" customHeight="true" outlineLevel="0" collapsed="false">
      <c r="B33" s="104" t="n">
        <f aca="false">IF('3. Rate Classes'!Q32=1,'3. Rate Classes'!C32,0)</f>
        <v>0</v>
      </c>
      <c r="D33" s="103" t="str">
        <f aca="false">IF(ISERROR(VLOOKUP($B33,'3. Rate Classes'!$C$24:$H$45,6,0)),"",VLOOKUP($B33,'3. Rate Classes'!$C$24:$H$45,6,0))</f>
        <v/>
      </c>
      <c r="E33" s="105"/>
      <c r="F33" s="105" t="n">
        <f aca="false">VLOOKUP('9. Adj Network to Current WS'!$B33,'4. RRR Data'!$B$27:$M$49,11,0)</f>
        <v>0</v>
      </c>
      <c r="G33" s="109"/>
      <c r="H33" s="105" t="n">
        <f aca="false">VLOOKUP('9. Adj Network to Current WS'!$B33,'4. RRR Data'!$B$27:$M$49,12,0)</f>
        <v>0</v>
      </c>
      <c r="I33" s="46"/>
      <c r="J33" s="46"/>
      <c r="K33" s="107" t="str">
        <f aca="false">IF(ISERROR(#REF!/$S$49),"",#REF!/$S$49)</f>
        <v/>
      </c>
      <c r="M33" s="116" t="str">
        <f aca="false">IF(ISERROR(VLOOKUP($B33,'3. Rate Classes'!$C$24:$N$45,8,0)),"",VLOOKUP($B33,'3. Rate Classes'!$C$24:$N$45,8,0))</f>
        <v/>
      </c>
      <c r="N33" s="105"/>
      <c r="O33" s="105" t="n">
        <f aca="false">VLOOKUP('9. Adj Network to Current WS'!$B33,'4. RRR Data'!$B$27:$M$49,11,0)</f>
        <v>0</v>
      </c>
      <c r="P33" s="109"/>
      <c r="Q33" s="105" t="n">
        <f aca="false">VLOOKUP('9. Adj Network to Current WS'!$B33,'4. RRR Data'!$B$27:$M$49,12,0)</f>
        <v>0</v>
      </c>
      <c r="R33" s="115"/>
      <c r="S33" s="106" t="str">
        <f aca="false">IF(M33="","",IF(D33="kWh",M33*O33,M33*Q33))</f>
        <v/>
      </c>
      <c r="T33" s="46"/>
      <c r="U33" s="107" t="str">
        <f aca="false">IF(ISERROR(S33/$S$49),"",S33/$S$49)</f>
        <v/>
      </c>
      <c r="W33" s="116" t="str">
        <f aca="false">IF(ISERROR(VLOOKUP($B33,'3. Rate Classes'!$C$24:$N$45,8,0)),"",VLOOKUP($B33,'3. Rate Classes'!$C$24:$N$45,8,0))</f>
        <v/>
      </c>
      <c r="X33" s="105" t="n">
        <f aca="false">VLOOKUP('9. Adj Network to Current WS'!$B33,'4. RRR Data'!$B$27:$M$49,11,0)</f>
        <v>0</v>
      </c>
      <c r="Y33" s="109"/>
      <c r="Z33" s="105" t="n">
        <f aca="false">VLOOKUP('9. Adj Network to Current WS'!$B33,'4. RRR Data'!$B$27:$M$49,12,0)</f>
        <v>0</v>
      </c>
      <c r="AA33" s="105" t="n">
        <f aca="false">VLOOKUP('9. Adj Network to Current WS'!$B33,'4. RRR Data'!$B$27:$M$49,12,0)</f>
        <v>0</v>
      </c>
      <c r="AB33" s="115"/>
      <c r="AC33" s="106" t="e">
        <f aca="false">IF(#REF!="","",IF(V33="kWh",#REF!*Y33,#REF!*AA33))</f>
        <v>#REF!</v>
      </c>
      <c r="AD33" s="46"/>
      <c r="AE33" s="107" t="str">
        <f aca="false">IF(ISERROR(AC33/$AC$49),"",AC33/$AC$49)</f>
        <v/>
      </c>
      <c r="AF33" s="111" t="str">
        <f aca="false">IF(ISERROR('7. Current Wholesale'!$F$75*U33),"",'7. Current Wholesale'!$F$75*U33)</f>
        <v/>
      </c>
      <c r="AH33" s="112" t="str">
        <f aca="false">IF(D33="","",IF(D33="kWh",IF(O33&lt;&gt;0,AF33/O33,0),IF(Q33&lt;&gt;0,AF33/Q33,0)))</f>
        <v/>
      </c>
      <c r="AJ33" s="0" t="e">
        <f aca="false">AH33/W33</f>
        <v>#VALUE!</v>
      </c>
    </row>
    <row r="34" customFormat="false" ht="25.5" hidden="true" customHeight="true" outlineLevel="0" collapsed="false">
      <c r="B34" s="104" t="n">
        <f aca="false">IF('3. Rate Classes'!Q33=1,'3. Rate Classes'!C33,0)</f>
        <v>0</v>
      </c>
      <c r="D34" s="103" t="str">
        <f aca="false">IF(ISERROR(VLOOKUP($B34,'3. Rate Classes'!$C$24:$H$45,6,0)),"",VLOOKUP($B34,'3. Rate Classes'!$C$24:$H$45,6,0))</f>
        <v/>
      </c>
      <c r="E34" s="105"/>
      <c r="F34" s="105" t="n">
        <f aca="false">VLOOKUP('9. Adj Network to Current WS'!$B34,'4. RRR Data'!$B$27:$M$49,11,0)</f>
        <v>0</v>
      </c>
      <c r="G34" s="109"/>
      <c r="H34" s="105" t="n">
        <f aca="false">VLOOKUP('9. Adj Network to Current WS'!$B34,'4. RRR Data'!$B$27:$M$49,12,0)</f>
        <v>0</v>
      </c>
      <c r="I34" s="46"/>
      <c r="J34" s="46"/>
      <c r="K34" s="107" t="str">
        <f aca="false">IF(ISERROR(#REF!/$S$49),"",#REF!/$S$49)</f>
        <v/>
      </c>
      <c r="M34" s="116" t="str">
        <f aca="false">IF(ISERROR(VLOOKUP($B34,'3. Rate Classes'!$C$24:$N$45,8,0)),"",VLOOKUP($B34,'3. Rate Classes'!$C$24:$N$45,8,0))</f>
        <v/>
      </c>
      <c r="N34" s="105"/>
      <c r="O34" s="105" t="n">
        <f aca="false">VLOOKUP('9. Adj Network to Current WS'!$B34,'4. RRR Data'!$B$27:$M$49,11,0)</f>
        <v>0</v>
      </c>
      <c r="P34" s="109"/>
      <c r="Q34" s="105" t="n">
        <f aca="false">VLOOKUP('9. Adj Network to Current WS'!$B34,'4. RRR Data'!$B$27:$M$49,12,0)</f>
        <v>0</v>
      </c>
      <c r="R34" s="115"/>
      <c r="S34" s="106" t="str">
        <f aca="false">IF(M34="","",IF(D34="kWh",M34*O34,M34*Q34))</f>
        <v/>
      </c>
      <c r="T34" s="46"/>
      <c r="U34" s="107" t="str">
        <f aca="false">IF(ISERROR(S34/$S$49),"",S34/$S$49)</f>
        <v/>
      </c>
      <c r="W34" s="116" t="str">
        <f aca="false">IF(ISERROR(VLOOKUP($B34,'3. Rate Classes'!$C$24:$N$45,8,0)),"",VLOOKUP($B34,'3. Rate Classes'!$C$24:$N$45,8,0))</f>
        <v/>
      </c>
      <c r="X34" s="105" t="n">
        <f aca="false">VLOOKUP('9. Adj Network to Current WS'!$B34,'4. RRR Data'!$B$27:$M$49,11,0)</f>
        <v>0</v>
      </c>
      <c r="Y34" s="109"/>
      <c r="Z34" s="105" t="n">
        <f aca="false">VLOOKUP('9. Adj Network to Current WS'!$B34,'4. RRR Data'!$B$27:$M$49,12,0)</f>
        <v>0</v>
      </c>
      <c r="AA34" s="105" t="n">
        <f aca="false">VLOOKUP('9. Adj Network to Current WS'!$B34,'4. RRR Data'!$B$27:$M$49,12,0)</f>
        <v>0</v>
      </c>
      <c r="AB34" s="115"/>
      <c r="AC34" s="106" t="e">
        <f aca="false">IF(#REF!="","",IF(V34="kWh",#REF!*Y34,#REF!*AA34))</f>
        <v>#REF!</v>
      </c>
      <c r="AD34" s="46"/>
      <c r="AE34" s="107" t="str">
        <f aca="false">IF(ISERROR(AC34/$AC$49),"",AC34/$AC$49)</f>
        <v/>
      </c>
      <c r="AF34" s="111" t="str">
        <f aca="false">IF(ISERROR('7. Current Wholesale'!$F$75*U34),"",'7. Current Wholesale'!$F$75*U34)</f>
        <v/>
      </c>
      <c r="AH34" s="112" t="str">
        <f aca="false">IF(D34="","",IF(D34="kWh",IF(O34&lt;&gt;0,AF34/O34,0),IF(Q34&lt;&gt;0,AF34/Q34,0)))</f>
        <v/>
      </c>
      <c r="AJ34" s="0" t="e">
        <f aca="false">AH34/W34</f>
        <v>#VALUE!</v>
      </c>
    </row>
    <row r="35" customFormat="false" ht="25.5" hidden="true" customHeight="true" outlineLevel="0" collapsed="false">
      <c r="B35" s="104" t="n">
        <f aca="false">IF('3. Rate Classes'!Q34=1,'3. Rate Classes'!C34,0)</f>
        <v>0</v>
      </c>
      <c r="D35" s="103" t="str">
        <f aca="false">IF(ISERROR(VLOOKUP($B35,'3. Rate Classes'!$C$24:$H$45,6,0)),"",VLOOKUP($B35,'3. Rate Classes'!$C$24:$H$45,6,0))</f>
        <v/>
      </c>
      <c r="E35" s="105"/>
      <c r="F35" s="105" t="n">
        <f aca="false">VLOOKUP('9. Adj Network to Current WS'!$B35,'4. RRR Data'!$B$27:$M$49,11,0)</f>
        <v>0</v>
      </c>
      <c r="G35" s="109"/>
      <c r="H35" s="105" t="n">
        <f aca="false">VLOOKUP('9. Adj Network to Current WS'!$B35,'4. RRR Data'!$B$27:$M$49,12,0)</f>
        <v>0</v>
      </c>
      <c r="I35" s="46"/>
      <c r="J35" s="46"/>
      <c r="K35" s="107" t="str">
        <f aca="false">IF(ISERROR(#REF!/$S$49),"",#REF!/$S$49)</f>
        <v/>
      </c>
      <c r="M35" s="116" t="str">
        <f aca="false">IF(ISERROR(VLOOKUP($B35,'3. Rate Classes'!$C$24:$N$45,8,0)),"",VLOOKUP($B35,'3. Rate Classes'!$C$24:$N$45,8,0))</f>
        <v/>
      </c>
      <c r="N35" s="105"/>
      <c r="O35" s="105" t="n">
        <f aca="false">VLOOKUP('9. Adj Network to Current WS'!$B35,'4. RRR Data'!$B$27:$M$49,11,0)</f>
        <v>0</v>
      </c>
      <c r="P35" s="109"/>
      <c r="Q35" s="105" t="n">
        <f aca="false">VLOOKUP('9. Adj Network to Current WS'!$B35,'4. RRR Data'!$B$27:$M$49,12,0)</f>
        <v>0</v>
      </c>
      <c r="R35" s="115"/>
      <c r="S35" s="106" t="str">
        <f aca="false">IF(M35="","",IF(D35="kWh",M35*O35,M35*Q35))</f>
        <v/>
      </c>
      <c r="T35" s="46"/>
      <c r="U35" s="107" t="str">
        <f aca="false">IF(ISERROR(S35/$S$49),"",S35/$S$49)</f>
        <v/>
      </c>
      <c r="W35" s="116" t="str">
        <f aca="false">IF(ISERROR(VLOOKUP($B35,'3. Rate Classes'!$C$24:$N$45,8,0)),"",VLOOKUP($B35,'3. Rate Classes'!$C$24:$N$45,8,0))</f>
        <v/>
      </c>
      <c r="X35" s="105" t="n">
        <f aca="false">VLOOKUP('9. Adj Network to Current WS'!$B35,'4. RRR Data'!$B$27:$M$49,11,0)</f>
        <v>0</v>
      </c>
      <c r="Y35" s="109"/>
      <c r="Z35" s="105" t="n">
        <f aca="false">VLOOKUP('9. Adj Network to Current WS'!$B35,'4. RRR Data'!$B$27:$M$49,12,0)</f>
        <v>0</v>
      </c>
      <c r="AA35" s="105" t="n">
        <f aca="false">VLOOKUP('9. Adj Network to Current WS'!$B35,'4. RRR Data'!$B$27:$M$49,12,0)</f>
        <v>0</v>
      </c>
      <c r="AB35" s="115"/>
      <c r="AC35" s="106" t="e">
        <f aca="false">IF(#REF!="","",IF(V35="kWh",#REF!*Y35,#REF!*AA35))</f>
        <v>#REF!</v>
      </c>
      <c r="AD35" s="46"/>
      <c r="AE35" s="107" t="str">
        <f aca="false">IF(ISERROR(AC35/$AC$49),"",AC35/$AC$49)</f>
        <v/>
      </c>
      <c r="AF35" s="111" t="str">
        <f aca="false">IF(ISERROR('7. Current Wholesale'!$F$75*U35),"",'7. Current Wholesale'!$F$75*U35)</f>
        <v/>
      </c>
      <c r="AH35" s="112" t="str">
        <f aca="false">IF(D35="","",IF(D35="kWh",IF(O35&lt;&gt;0,AF35/O35,0),IF(Q35&lt;&gt;0,AF35/Q35,0)))</f>
        <v/>
      </c>
      <c r="AJ35" s="0" t="e">
        <f aca="false">AH35/W35</f>
        <v>#VALUE!</v>
      </c>
    </row>
    <row r="36" customFormat="false" ht="25.5" hidden="true" customHeight="true" outlineLevel="0" collapsed="false">
      <c r="B36" s="104" t="n">
        <f aca="false">IF('3. Rate Classes'!Q35=1,'3. Rate Classes'!C35,0)</f>
        <v>0</v>
      </c>
      <c r="D36" s="103" t="str">
        <f aca="false">IF(ISERROR(VLOOKUP($B36,'3. Rate Classes'!$C$24:$H$45,6,0)),"",VLOOKUP($B36,'3. Rate Classes'!$C$24:$H$45,6,0))</f>
        <v/>
      </c>
      <c r="E36" s="105"/>
      <c r="F36" s="105" t="n">
        <f aca="false">VLOOKUP('9. Adj Network to Current WS'!$B36,'4. RRR Data'!$B$27:$M$49,11,0)</f>
        <v>0</v>
      </c>
      <c r="G36" s="109"/>
      <c r="H36" s="105" t="n">
        <f aca="false">VLOOKUP('9. Adj Network to Current WS'!$B36,'4. RRR Data'!$B$27:$M$49,12,0)</f>
        <v>0</v>
      </c>
      <c r="I36" s="46"/>
      <c r="J36" s="46"/>
      <c r="K36" s="107" t="str">
        <f aca="false">IF(ISERROR(#REF!/$S$49),"",#REF!/$S$49)</f>
        <v/>
      </c>
      <c r="M36" s="116" t="str">
        <f aca="false">IF(ISERROR(VLOOKUP($B36,'3. Rate Classes'!$C$24:$N$45,8,0)),"",VLOOKUP($B36,'3. Rate Classes'!$C$24:$N$45,8,0))</f>
        <v/>
      </c>
      <c r="N36" s="105"/>
      <c r="O36" s="105" t="n">
        <f aca="false">VLOOKUP('9. Adj Network to Current WS'!$B36,'4. RRR Data'!$B$27:$M$49,11,0)</f>
        <v>0</v>
      </c>
      <c r="P36" s="109"/>
      <c r="Q36" s="105" t="n">
        <f aca="false">VLOOKUP('9. Adj Network to Current WS'!$B36,'4. RRR Data'!$B$27:$M$49,12,0)</f>
        <v>0</v>
      </c>
      <c r="R36" s="115"/>
      <c r="S36" s="106" t="str">
        <f aca="false">IF(M36="","",IF(D36="kWh",M36*O36,M36*Q36))</f>
        <v/>
      </c>
      <c r="T36" s="46"/>
      <c r="U36" s="107" t="str">
        <f aca="false">IF(ISERROR(S36/$S$49),"",S36/$S$49)</f>
        <v/>
      </c>
      <c r="W36" s="116" t="str">
        <f aca="false">IF(ISERROR(VLOOKUP($B36,'3. Rate Classes'!$C$24:$N$45,8,0)),"",VLOOKUP($B36,'3. Rate Classes'!$C$24:$N$45,8,0))</f>
        <v/>
      </c>
      <c r="X36" s="105" t="n">
        <f aca="false">VLOOKUP('9. Adj Network to Current WS'!$B36,'4. RRR Data'!$B$27:$M$49,11,0)</f>
        <v>0</v>
      </c>
      <c r="Y36" s="109"/>
      <c r="Z36" s="105" t="n">
        <f aca="false">VLOOKUP('9. Adj Network to Current WS'!$B36,'4. RRR Data'!$B$27:$M$49,12,0)</f>
        <v>0</v>
      </c>
      <c r="AA36" s="105" t="n">
        <f aca="false">VLOOKUP('9. Adj Network to Current WS'!$B36,'4. RRR Data'!$B$27:$M$49,12,0)</f>
        <v>0</v>
      </c>
      <c r="AB36" s="115"/>
      <c r="AC36" s="106" t="e">
        <f aca="false">IF(#REF!="","",IF(V36="kWh",#REF!*Y36,#REF!*AA36))</f>
        <v>#REF!</v>
      </c>
      <c r="AD36" s="46"/>
      <c r="AE36" s="107" t="str">
        <f aca="false">IF(ISERROR(AC36/$AC$49),"",AC36/$AC$49)</f>
        <v/>
      </c>
      <c r="AF36" s="111" t="str">
        <f aca="false">IF(ISERROR('7. Current Wholesale'!$F$75*U36),"",'7. Current Wholesale'!$F$75*U36)</f>
        <v/>
      </c>
      <c r="AH36" s="112" t="str">
        <f aca="false">IF(D36="","",IF(D36="kWh",IF(O36&lt;&gt;0,AF36/O36,0),IF(Q36&lt;&gt;0,AF36/Q36,0)))</f>
        <v/>
      </c>
      <c r="AJ36" s="0" t="e">
        <f aca="false">AH36/W36</f>
        <v>#VALUE!</v>
      </c>
    </row>
    <row r="37" customFormat="false" ht="25.5" hidden="true" customHeight="true" outlineLevel="0" collapsed="false">
      <c r="B37" s="104" t="n">
        <f aca="false">IF('3. Rate Classes'!Q36=1,'3. Rate Classes'!C36,0)</f>
        <v>0</v>
      </c>
      <c r="D37" s="103" t="str">
        <f aca="false">IF(ISERROR(VLOOKUP($B37,'3. Rate Classes'!$C$24:$H$45,6,0)),"",VLOOKUP($B37,'3. Rate Classes'!$C$24:$H$45,6,0))</f>
        <v/>
      </c>
      <c r="E37" s="105"/>
      <c r="F37" s="105" t="n">
        <f aca="false">VLOOKUP('9. Adj Network to Current WS'!$B37,'4. RRR Data'!$B$27:$M$49,11,0)</f>
        <v>0</v>
      </c>
      <c r="G37" s="109"/>
      <c r="H37" s="105" t="n">
        <f aca="false">VLOOKUP('9. Adj Network to Current WS'!$B37,'4. RRR Data'!$B$27:$M$49,12,0)</f>
        <v>0</v>
      </c>
      <c r="I37" s="46"/>
      <c r="J37" s="46"/>
      <c r="K37" s="107" t="str">
        <f aca="false">IF(ISERROR(#REF!/$S$49),"",#REF!/$S$49)</f>
        <v/>
      </c>
      <c r="M37" s="116" t="str">
        <f aca="false">IF(ISERROR(VLOOKUP($B37,'3. Rate Classes'!$C$24:$N$45,8,0)),"",VLOOKUP($B37,'3. Rate Classes'!$C$24:$N$45,8,0))</f>
        <v/>
      </c>
      <c r="N37" s="105"/>
      <c r="O37" s="105" t="n">
        <f aca="false">VLOOKUP('9. Adj Network to Current WS'!$B37,'4. RRR Data'!$B$27:$M$49,11,0)</f>
        <v>0</v>
      </c>
      <c r="P37" s="109"/>
      <c r="Q37" s="105" t="n">
        <f aca="false">VLOOKUP('9. Adj Network to Current WS'!$B37,'4. RRR Data'!$B$27:$M$49,12,0)</f>
        <v>0</v>
      </c>
      <c r="R37" s="115"/>
      <c r="S37" s="106" t="str">
        <f aca="false">IF(M37="","",IF(D37="kWh",M37*O37,M37*Q37))</f>
        <v/>
      </c>
      <c r="T37" s="46"/>
      <c r="U37" s="107" t="str">
        <f aca="false">IF(ISERROR(S37/$S$49),"",S37/$S$49)</f>
        <v/>
      </c>
      <c r="W37" s="116" t="str">
        <f aca="false">IF(ISERROR(VLOOKUP($B37,'3. Rate Classes'!$C$24:$N$45,8,0)),"",VLOOKUP($B37,'3. Rate Classes'!$C$24:$N$45,8,0))</f>
        <v/>
      </c>
      <c r="X37" s="105" t="n">
        <f aca="false">VLOOKUP('9. Adj Network to Current WS'!$B37,'4. RRR Data'!$B$27:$M$49,11,0)</f>
        <v>0</v>
      </c>
      <c r="Y37" s="109"/>
      <c r="Z37" s="105" t="n">
        <f aca="false">VLOOKUP('9. Adj Network to Current WS'!$B37,'4. RRR Data'!$B$27:$M$49,12,0)</f>
        <v>0</v>
      </c>
      <c r="AA37" s="105" t="n">
        <f aca="false">VLOOKUP('9. Adj Network to Current WS'!$B37,'4. RRR Data'!$B$27:$M$49,12,0)</f>
        <v>0</v>
      </c>
      <c r="AB37" s="115"/>
      <c r="AC37" s="106" t="e">
        <f aca="false">IF(#REF!="","",IF(V37="kWh",#REF!*Y37,#REF!*AA37))</f>
        <v>#REF!</v>
      </c>
      <c r="AD37" s="46"/>
      <c r="AE37" s="107" t="str">
        <f aca="false">IF(ISERROR(AC37/$AC$49),"",AC37/$AC$49)</f>
        <v/>
      </c>
      <c r="AF37" s="111" t="str">
        <f aca="false">IF(ISERROR('7. Current Wholesale'!$F$75*U37),"",'7. Current Wholesale'!$F$75*U37)</f>
        <v/>
      </c>
      <c r="AH37" s="112" t="str">
        <f aca="false">IF(D37="","",IF(D37="kWh",IF(O37&lt;&gt;0,AF37/O37,0),IF(Q37&lt;&gt;0,AF37/Q37,0)))</f>
        <v/>
      </c>
      <c r="AJ37" s="0" t="e">
        <f aca="false">AH37/W37</f>
        <v>#VALUE!</v>
      </c>
    </row>
    <row r="38" customFormat="false" ht="25.5" hidden="true" customHeight="true" outlineLevel="0" collapsed="false">
      <c r="B38" s="104" t="n">
        <f aca="false">IF('3. Rate Classes'!Q37=1,'3. Rate Classes'!C37,0)</f>
        <v>0</v>
      </c>
      <c r="D38" s="103" t="str">
        <f aca="false">IF(ISERROR(VLOOKUP($B38,'3. Rate Classes'!$C$24:$H$45,6,0)),"",VLOOKUP($B38,'3. Rate Classes'!$C$24:$H$45,6,0))</f>
        <v/>
      </c>
      <c r="E38" s="105"/>
      <c r="F38" s="105" t="n">
        <f aca="false">VLOOKUP('9. Adj Network to Current WS'!$B38,'4. RRR Data'!$B$27:$M$49,11,0)</f>
        <v>0</v>
      </c>
      <c r="G38" s="109"/>
      <c r="H38" s="105" t="n">
        <f aca="false">VLOOKUP('9. Adj Network to Current WS'!$B38,'4. RRR Data'!$B$27:$M$49,12,0)</f>
        <v>0</v>
      </c>
      <c r="I38" s="46"/>
      <c r="J38" s="46"/>
      <c r="K38" s="107" t="str">
        <f aca="false">IF(ISERROR(#REF!/$S$49),"",#REF!/$S$49)</f>
        <v/>
      </c>
      <c r="M38" s="116" t="str">
        <f aca="false">IF(ISERROR(VLOOKUP($B38,'3. Rate Classes'!$C$24:$N$45,8,0)),"",VLOOKUP($B38,'3. Rate Classes'!$C$24:$N$45,8,0))</f>
        <v/>
      </c>
      <c r="N38" s="105"/>
      <c r="O38" s="105" t="n">
        <f aca="false">VLOOKUP('9. Adj Network to Current WS'!$B38,'4. RRR Data'!$B$27:$M$49,11,0)</f>
        <v>0</v>
      </c>
      <c r="P38" s="109"/>
      <c r="Q38" s="105" t="n">
        <f aca="false">VLOOKUP('9. Adj Network to Current WS'!$B38,'4. RRR Data'!$B$27:$M$49,12,0)</f>
        <v>0</v>
      </c>
      <c r="R38" s="115"/>
      <c r="S38" s="106" t="str">
        <f aca="false">IF(M38="","",IF(D38="kWh",M38*O38,M38*Q38))</f>
        <v/>
      </c>
      <c r="T38" s="46"/>
      <c r="U38" s="107" t="str">
        <f aca="false">IF(ISERROR(S38/$S$49),"",S38/$S$49)</f>
        <v/>
      </c>
      <c r="W38" s="116" t="str">
        <f aca="false">IF(ISERROR(VLOOKUP($B38,'3. Rate Classes'!$C$24:$N$45,8,0)),"",VLOOKUP($B38,'3. Rate Classes'!$C$24:$N$45,8,0))</f>
        <v/>
      </c>
      <c r="X38" s="105" t="n">
        <f aca="false">VLOOKUP('9. Adj Network to Current WS'!$B38,'4. RRR Data'!$B$27:$M$49,11,0)</f>
        <v>0</v>
      </c>
      <c r="Y38" s="109"/>
      <c r="Z38" s="105" t="n">
        <f aca="false">VLOOKUP('9. Adj Network to Current WS'!$B38,'4. RRR Data'!$B$27:$M$49,12,0)</f>
        <v>0</v>
      </c>
      <c r="AA38" s="105" t="n">
        <f aca="false">VLOOKUP('9. Adj Network to Current WS'!$B38,'4. RRR Data'!$B$27:$M$49,12,0)</f>
        <v>0</v>
      </c>
      <c r="AB38" s="115"/>
      <c r="AC38" s="106" t="e">
        <f aca="false">IF(#REF!="","",IF(V38="kWh",#REF!*Y38,#REF!*AA38))</f>
        <v>#REF!</v>
      </c>
      <c r="AD38" s="46"/>
      <c r="AE38" s="107" t="str">
        <f aca="false">IF(ISERROR(AC38/$AC$49),"",AC38/$AC$49)</f>
        <v/>
      </c>
      <c r="AF38" s="111" t="str">
        <f aca="false">IF(ISERROR('7. Current Wholesale'!$F$75*U38),"",'7. Current Wholesale'!$F$75*U38)</f>
        <v/>
      </c>
      <c r="AH38" s="112" t="str">
        <f aca="false">IF(D38="","",IF(D38="kWh",IF(O38&lt;&gt;0,AF38/O38,0),IF(Q38&lt;&gt;0,AF38/Q38,0)))</f>
        <v/>
      </c>
      <c r="AJ38" s="0" t="e">
        <f aca="false">AH38/W38</f>
        <v>#VALUE!</v>
      </c>
    </row>
    <row r="39" customFormat="false" ht="25.5" hidden="true" customHeight="true" outlineLevel="0" collapsed="false">
      <c r="B39" s="104" t="n">
        <f aca="false">IF('3. Rate Classes'!Q38=1,'3. Rate Classes'!C38,0)</f>
        <v>0</v>
      </c>
      <c r="D39" s="103" t="str">
        <f aca="false">IF(ISERROR(VLOOKUP($B39,'3. Rate Classes'!$C$24:$H$45,6,0)),"",VLOOKUP($B39,'3. Rate Classes'!$C$24:$H$45,6,0))</f>
        <v/>
      </c>
      <c r="E39" s="105"/>
      <c r="F39" s="105" t="n">
        <f aca="false">VLOOKUP('9. Adj Network to Current WS'!$B39,'4. RRR Data'!$B$27:$M$49,11,0)</f>
        <v>0</v>
      </c>
      <c r="G39" s="109"/>
      <c r="H39" s="105" t="n">
        <f aca="false">VLOOKUP('9. Adj Network to Current WS'!$B39,'4. RRR Data'!$B$27:$M$49,12,0)</f>
        <v>0</v>
      </c>
      <c r="I39" s="46"/>
      <c r="J39" s="46"/>
      <c r="K39" s="107" t="str">
        <f aca="false">IF(ISERROR(#REF!/$S$49),"",#REF!/$S$49)</f>
        <v/>
      </c>
      <c r="M39" s="116" t="str">
        <f aca="false">IF(ISERROR(VLOOKUP($B39,'3. Rate Classes'!$C$24:$N$45,8,0)),"",VLOOKUP($B39,'3. Rate Classes'!$C$24:$N$45,8,0))</f>
        <v/>
      </c>
      <c r="N39" s="105"/>
      <c r="O39" s="105" t="n">
        <f aca="false">VLOOKUP('9. Adj Network to Current WS'!$B39,'4. RRR Data'!$B$27:$M$49,11,0)</f>
        <v>0</v>
      </c>
      <c r="P39" s="109"/>
      <c r="Q39" s="105" t="n">
        <f aca="false">VLOOKUP('9. Adj Network to Current WS'!$B39,'4. RRR Data'!$B$27:$M$49,12,0)</f>
        <v>0</v>
      </c>
      <c r="R39" s="115"/>
      <c r="S39" s="106" t="str">
        <f aca="false">IF(M39="","",IF(D39="kWh",M39*O39,M39*Q39))</f>
        <v/>
      </c>
      <c r="T39" s="46"/>
      <c r="U39" s="107" t="str">
        <f aca="false">IF(ISERROR(S39/$S$49),"",S39/$S$49)</f>
        <v/>
      </c>
      <c r="W39" s="116" t="str">
        <f aca="false">IF(ISERROR(VLOOKUP($B39,'3. Rate Classes'!$C$24:$N$45,8,0)),"",VLOOKUP($B39,'3. Rate Classes'!$C$24:$N$45,8,0))</f>
        <v/>
      </c>
      <c r="X39" s="105" t="n">
        <f aca="false">VLOOKUP('9. Adj Network to Current WS'!$B39,'4. RRR Data'!$B$27:$M$49,11,0)</f>
        <v>0</v>
      </c>
      <c r="Y39" s="109"/>
      <c r="Z39" s="105" t="n">
        <f aca="false">VLOOKUP('9. Adj Network to Current WS'!$B39,'4. RRR Data'!$B$27:$M$49,12,0)</f>
        <v>0</v>
      </c>
      <c r="AA39" s="105" t="n">
        <f aca="false">VLOOKUP('9. Adj Network to Current WS'!$B39,'4. RRR Data'!$B$27:$M$49,12,0)</f>
        <v>0</v>
      </c>
      <c r="AB39" s="115"/>
      <c r="AC39" s="106" t="e">
        <f aca="false">IF(#REF!="","",IF(V39="kWh",#REF!*Y39,#REF!*AA39))</f>
        <v>#REF!</v>
      </c>
      <c r="AD39" s="46"/>
      <c r="AE39" s="107" t="str">
        <f aca="false">IF(ISERROR(AC39/$AC$49),"",AC39/$AC$49)</f>
        <v/>
      </c>
      <c r="AF39" s="111" t="str">
        <f aca="false">IF(ISERROR('7. Current Wholesale'!$F$75*U39),"",'7. Current Wholesale'!$F$75*U39)</f>
        <v/>
      </c>
      <c r="AH39" s="112" t="str">
        <f aca="false">IF(D39="","",IF(D39="kWh",IF(O39&lt;&gt;0,AF39/O39,0),IF(Q39&lt;&gt;0,AF39/Q39,0)))</f>
        <v/>
      </c>
      <c r="AJ39" s="0" t="e">
        <f aca="false">AH39/W39</f>
        <v>#VALUE!</v>
      </c>
    </row>
    <row r="40" customFormat="false" ht="25.5" hidden="true" customHeight="true" outlineLevel="0" collapsed="false">
      <c r="B40" s="104" t="n">
        <f aca="false">IF('3. Rate Classes'!Q39=1,'3. Rate Classes'!C39,0)</f>
        <v>0</v>
      </c>
      <c r="D40" s="103" t="str">
        <f aca="false">IF(ISERROR(VLOOKUP($B40,'3. Rate Classes'!$C$24:$H$45,6,0)),"",VLOOKUP($B40,'3. Rate Classes'!$C$24:$H$45,6,0))</f>
        <v/>
      </c>
      <c r="E40" s="105"/>
      <c r="F40" s="105" t="n">
        <f aca="false">VLOOKUP('9. Adj Network to Current WS'!$B40,'4. RRR Data'!$B$27:$M$49,11,0)</f>
        <v>0</v>
      </c>
      <c r="G40" s="109"/>
      <c r="H40" s="105" t="n">
        <f aca="false">VLOOKUP('9. Adj Network to Current WS'!$B40,'4. RRR Data'!$B$27:$M$49,12,0)</f>
        <v>0</v>
      </c>
      <c r="I40" s="46"/>
      <c r="J40" s="46"/>
      <c r="K40" s="107" t="str">
        <f aca="false">IF(ISERROR(#REF!/$S$49),"",#REF!/$S$49)</f>
        <v/>
      </c>
      <c r="M40" s="116" t="str">
        <f aca="false">IF(ISERROR(VLOOKUP($B40,'3. Rate Classes'!$C$24:$N$45,8,0)),"",VLOOKUP($B40,'3. Rate Classes'!$C$24:$N$45,8,0))</f>
        <v/>
      </c>
      <c r="N40" s="105"/>
      <c r="O40" s="105" t="n">
        <f aca="false">VLOOKUP('9. Adj Network to Current WS'!$B40,'4. RRR Data'!$B$27:$M$49,11,0)</f>
        <v>0</v>
      </c>
      <c r="P40" s="109"/>
      <c r="Q40" s="105" t="n">
        <f aca="false">VLOOKUP('9. Adj Network to Current WS'!$B40,'4. RRR Data'!$B$27:$M$49,12,0)</f>
        <v>0</v>
      </c>
      <c r="R40" s="115"/>
      <c r="S40" s="106" t="str">
        <f aca="false">IF(M40="","",IF(D40="kWh",M40*O40,M40*Q40))</f>
        <v/>
      </c>
      <c r="T40" s="46"/>
      <c r="U40" s="107" t="str">
        <f aca="false">IF(ISERROR(S40/$S$49),"",S40/$S$49)</f>
        <v/>
      </c>
      <c r="W40" s="116" t="str">
        <f aca="false">IF(ISERROR(VLOOKUP($B40,'3. Rate Classes'!$C$24:$N$45,8,0)),"",VLOOKUP($B40,'3. Rate Classes'!$C$24:$N$45,8,0))</f>
        <v/>
      </c>
      <c r="X40" s="105" t="n">
        <f aca="false">VLOOKUP('9. Adj Network to Current WS'!$B40,'4. RRR Data'!$B$27:$M$49,11,0)</f>
        <v>0</v>
      </c>
      <c r="Y40" s="109"/>
      <c r="Z40" s="105" t="n">
        <f aca="false">VLOOKUP('9. Adj Network to Current WS'!$B40,'4. RRR Data'!$B$27:$M$49,12,0)</f>
        <v>0</v>
      </c>
      <c r="AA40" s="105" t="n">
        <f aca="false">VLOOKUP('9. Adj Network to Current WS'!$B40,'4. RRR Data'!$B$27:$M$49,12,0)</f>
        <v>0</v>
      </c>
      <c r="AB40" s="115"/>
      <c r="AC40" s="106" t="e">
        <f aca="false">IF(#REF!="","",IF(V40="kWh",#REF!*Y40,#REF!*AA40))</f>
        <v>#REF!</v>
      </c>
      <c r="AD40" s="46"/>
      <c r="AE40" s="107" t="str">
        <f aca="false">IF(ISERROR(AC40/$AC$49),"",AC40/$AC$49)</f>
        <v/>
      </c>
      <c r="AF40" s="111" t="str">
        <f aca="false">IF(ISERROR('7. Current Wholesale'!$F$75*U40),"",'7. Current Wholesale'!$F$75*U40)</f>
        <v/>
      </c>
      <c r="AH40" s="112" t="str">
        <f aca="false">IF(D40="","",IF(D40="kWh",IF(O40&lt;&gt;0,AF40/O40,0),IF(Q40&lt;&gt;0,AF40/Q40,0)))</f>
        <v/>
      </c>
      <c r="AJ40" s="0" t="e">
        <f aca="false">AH40/W40</f>
        <v>#VALUE!</v>
      </c>
    </row>
    <row r="41" customFormat="false" ht="25.5" hidden="true" customHeight="true" outlineLevel="0" collapsed="false">
      <c r="B41" s="104" t="n">
        <f aca="false">IF('3. Rate Classes'!Q40=1,'3. Rate Classes'!C40,0)</f>
        <v>0</v>
      </c>
      <c r="D41" s="103" t="str">
        <f aca="false">IF(ISERROR(VLOOKUP($B41,'3. Rate Classes'!$C$24:$H$45,6,0)),"",VLOOKUP($B41,'3. Rate Classes'!$C$24:$H$45,6,0))</f>
        <v/>
      </c>
      <c r="E41" s="105"/>
      <c r="F41" s="105" t="n">
        <f aca="false">VLOOKUP('9. Adj Network to Current WS'!$B41,'4. RRR Data'!$B$27:$M$49,11,0)</f>
        <v>0</v>
      </c>
      <c r="G41" s="109"/>
      <c r="H41" s="105" t="n">
        <f aca="false">VLOOKUP('9. Adj Network to Current WS'!$B41,'4. RRR Data'!$B$27:$M$49,12,0)</f>
        <v>0</v>
      </c>
      <c r="I41" s="46"/>
      <c r="J41" s="46"/>
      <c r="K41" s="107" t="str">
        <f aca="false">IF(ISERROR(#REF!/$S$49),"",#REF!/$S$49)</f>
        <v/>
      </c>
      <c r="M41" s="116" t="str">
        <f aca="false">IF(ISERROR(VLOOKUP($B41,'3. Rate Classes'!$C$24:$N$45,8,0)),"",VLOOKUP($B41,'3. Rate Classes'!$C$24:$N$45,8,0))</f>
        <v/>
      </c>
      <c r="N41" s="105"/>
      <c r="O41" s="105" t="n">
        <f aca="false">VLOOKUP('9. Adj Network to Current WS'!$B41,'4. RRR Data'!$B$27:$M$49,11,0)</f>
        <v>0</v>
      </c>
      <c r="P41" s="109"/>
      <c r="Q41" s="105" t="n">
        <f aca="false">VLOOKUP('9. Adj Network to Current WS'!$B41,'4. RRR Data'!$B$27:$M$49,12,0)</f>
        <v>0</v>
      </c>
      <c r="R41" s="115"/>
      <c r="S41" s="106" t="str">
        <f aca="false">IF(M41="","",IF(D41="kWh",M41*O41,M41*Q41))</f>
        <v/>
      </c>
      <c r="T41" s="46"/>
      <c r="U41" s="107" t="str">
        <f aca="false">IF(ISERROR(S41/$S$49),"",S41/$S$49)</f>
        <v/>
      </c>
      <c r="W41" s="116" t="str">
        <f aca="false">IF(ISERROR(VLOOKUP($B41,'3. Rate Classes'!$C$24:$N$45,8,0)),"",VLOOKUP($B41,'3. Rate Classes'!$C$24:$N$45,8,0))</f>
        <v/>
      </c>
      <c r="X41" s="105" t="n">
        <f aca="false">VLOOKUP('9. Adj Network to Current WS'!$B41,'4. RRR Data'!$B$27:$M$49,11,0)</f>
        <v>0</v>
      </c>
      <c r="Y41" s="109"/>
      <c r="Z41" s="105" t="n">
        <f aca="false">VLOOKUP('9. Adj Network to Current WS'!$B41,'4. RRR Data'!$B$27:$M$49,12,0)</f>
        <v>0</v>
      </c>
      <c r="AA41" s="105" t="n">
        <f aca="false">VLOOKUP('9. Adj Network to Current WS'!$B41,'4. RRR Data'!$B$27:$M$49,12,0)</f>
        <v>0</v>
      </c>
      <c r="AB41" s="115"/>
      <c r="AC41" s="106" t="e">
        <f aca="false">IF(#REF!="","",IF(V41="kWh",#REF!*Y41,#REF!*AA41))</f>
        <v>#REF!</v>
      </c>
      <c r="AD41" s="46"/>
      <c r="AE41" s="107" t="str">
        <f aca="false">IF(ISERROR(AC41/$AC$49),"",AC41/$AC$49)</f>
        <v/>
      </c>
      <c r="AF41" s="111" t="str">
        <f aca="false">IF(ISERROR('7. Current Wholesale'!$F$75*U41),"",'7. Current Wholesale'!$F$75*U41)</f>
        <v/>
      </c>
      <c r="AH41" s="112" t="str">
        <f aca="false">IF(D41="","",IF(D41="kWh",IF(O41&lt;&gt;0,AF41/O41,0),IF(Q41&lt;&gt;0,AF41/Q41,0)))</f>
        <v/>
      </c>
      <c r="AJ41" s="0" t="e">
        <f aca="false">AH41/W41</f>
        <v>#VALUE!</v>
      </c>
    </row>
    <row r="42" customFormat="false" ht="25.5" hidden="true" customHeight="true" outlineLevel="0" collapsed="false">
      <c r="B42" s="104" t="n">
        <f aca="false">IF('3. Rate Classes'!Q41=1,'3. Rate Classes'!C41,0)</f>
        <v>0</v>
      </c>
      <c r="D42" s="103" t="str">
        <f aca="false">IF(ISERROR(VLOOKUP($B42,'3. Rate Classes'!$C$24:$H$45,6,0)),"",VLOOKUP($B42,'3. Rate Classes'!$C$24:$H$45,6,0))</f>
        <v/>
      </c>
      <c r="E42" s="105"/>
      <c r="F42" s="105" t="n">
        <f aca="false">VLOOKUP('9. Adj Network to Current WS'!$B42,'4. RRR Data'!$B$27:$M$49,11,0)</f>
        <v>0</v>
      </c>
      <c r="G42" s="109"/>
      <c r="H42" s="105" t="n">
        <f aca="false">VLOOKUP('9. Adj Network to Current WS'!$B42,'4. RRR Data'!$B$27:$M$49,12,0)</f>
        <v>0</v>
      </c>
      <c r="I42" s="46"/>
      <c r="J42" s="46"/>
      <c r="K42" s="107" t="str">
        <f aca="false">IF(ISERROR(#REF!/$S$49),"",#REF!/$S$49)</f>
        <v/>
      </c>
      <c r="M42" s="116" t="str">
        <f aca="false">IF(ISERROR(VLOOKUP($B42,'3. Rate Classes'!$C$24:$N$45,8,0)),"",VLOOKUP($B42,'3. Rate Classes'!$C$24:$N$45,8,0))</f>
        <v/>
      </c>
      <c r="N42" s="105"/>
      <c r="O42" s="105" t="n">
        <f aca="false">VLOOKUP('9. Adj Network to Current WS'!$B42,'4. RRR Data'!$B$27:$M$49,11,0)</f>
        <v>0</v>
      </c>
      <c r="P42" s="109"/>
      <c r="Q42" s="105" t="n">
        <f aca="false">VLOOKUP('9. Adj Network to Current WS'!$B42,'4. RRR Data'!$B$27:$M$49,12,0)</f>
        <v>0</v>
      </c>
      <c r="R42" s="115"/>
      <c r="S42" s="106" t="str">
        <f aca="false">IF(M42="","",IF(D42="kWh",M42*O42,M42*Q42))</f>
        <v/>
      </c>
      <c r="T42" s="46"/>
      <c r="U42" s="107" t="str">
        <f aca="false">IF(ISERROR(S42/$S$49),"",S42/$S$49)</f>
        <v/>
      </c>
      <c r="W42" s="116" t="str">
        <f aca="false">IF(ISERROR(VLOOKUP($B42,'3. Rate Classes'!$C$24:$N$45,8,0)),"",VLOOKUP($B42,'3. Rate Classes'!$C$24:$N$45,8,0))</f>
        <v/>
      </c>
      <c r="X42" s="105" t="n">
        <f aca="false">VLOOKUP('9. Adj Network to Current WS'!$B42,'4. RRR Data'!$B$27:$M$49,11,0)</f>
        <v>0</v>
      </c>
      <c r="Y42" s="109"/>
      <c r="Z42" s="105" t="n">
        <f aca="false">VLOOKUP('9. Adj Network to Current WS'!$B42,'4. RRR Data'!$B$27:$M$49,12,0)</f>
        <v>0</v>
      </c>
      <c r="AA42" s="105" t="n">
        <f aca="false">VLOOKUP('9. Adj Network to Current WS'!$B42,'4. RRR Data'!$B$27:$M$49,12,0)</f>
        <v>0</v>
      </c>
      <c r="AB42" s="115"/>
      <c r="AC42" s="106" t="e">
        <f aca="false">IF(#REF!="","",IF(V42="kWh",#REF!*Y42,#REF!*AA42))</f>
        <v>#REF!</v>
      </c>
      <c r="AD42" s="46"/>
      <c r="AE42" s="107" t="str">
        <f aca="false">IF(ISERROR(AC42/$AC$49),"",AC42/$AC$49)</f>
        <v/>
      </c>
      <c r="AF42" s="111" t="str">
        <f aca="false">IF(ISERROR('7. Current Wholesale'!$F$75*U42),"",'7. Current Wholesale'!$F$75*U42)</f>
        <v/>
      </c>
      <c r="AH42" s="112" t="str">
        <f aca="false">IF(D42="","",IF(D42="kWh",IF(O42&lt;&gt;0,AF42/O42,0),IF(Q42&lt;&gt;0,AF42/Q42,0)))</f>
        <v/>
      </c>
      <c r="AJ42" s="0" t="e">
        <f aca="false">AH42/W42</f>
        <v>#VALUE!</v>
      </c>
    </row>
    <row r="43" customFormat="false" ht="25.5" hidden="true" customHeight="true" outlineLevel="0" collapsed="false">
      <c r="B43" s="104" t="n">
        <f aca="false">IF('3. Rate Classes'!Q42=1,'3. Rate Classes'!C42,0)</f>
        <v>0</v>
      </c>
      <c r="D43" s="103" t="str">
        <f aca="false">IF(ISERROR(VLOOKUP($B43,'3. Rate Classes'!$C$24:$H$45,6,0)),"",VLOOKUP($B43,'3. Rate Classes'!$C$24:$H$45,6,0))</f>
        <v/>
      </c>
      <c r="E43" s="105"/>
      <c r="F43" s="105" t="n">
        <f aca="false">VLOOKUP('9. Adj Network to Current WS'!$B43,'4. RRR Data'!$B$27:$M$49,11,0)</f>
        <v>0</v>
      </c>
      <c r="G43" s="109"/>
      <c r="H43" s="105" t="n">
        <f aca="false">VLOOKUP('9. Adj Network to Current WS'!$B43,'4. RRR Data'!$B$27:$M$49,12,0)</f>
        <v>0</v>
      </c>
      <c r="I43" s="46"/>
      <c r="J43" s="46"/>
      <c r="K43" s="107" t="str">
        <f aca="false">IF(ISERROR(#REF!/$S$49),"",#REF!/$S$49)</f>
        <v/>
      </c>
      <c r="M43" s="116" t="str">
        <f aca="false">IF(ISERROR(VLOOKUP($B43,'3. Rate Classes'!$C$24:$N$45,8,0)),"",VLOOKUP($B43,'3. Rate Classes'!$C$24:$N$45,8,0))</f>
        <v/>
      </c>
      <c r="N43" s="105"/>
      <c r="O43" s="105" t="n">
        <f aca="false">VLOOKUP('9. Adj Network to Current WS'!$B43,'4. RRR Data'!$B$27:$M$49,11,0)</f>
        <v>0</v>
      </c>
      <c r="P43" s="109"/>
      <c r="Q43" s="105" t="n">
        <f aca="false">VLOOKUP('9. Adj Network to Current WS'!$B43,'4. RRR Data'!$B$27:$M$49,12,0)</f>
        <v>0</v>
      </c>
      <c r="R43" s="115"/>
      <c r="S43" s="106" t="str">
        <f aca="false">IF(M43="","",IF(D43="kWh",M43*O43,M43*Q43))</f>
        <v/>
      </c>
      <c r="T43" s="46"/>
      <c r="U43" s="107" t="str">
        <f aca="false">IF(ISERROR(S43/$S$49),"",S43/$S$49)</f>
        <v/>
      </c>
      <c r="W43" s="116" t="str">
        <f aca="false">IF(ISERROR(VLOOKUP($B43,'3. Rate Classes'!$C$24:$N$45,8,0)),"",VLOOKUP($B43,'3. Rate Classes'!$C$24:$N$45,8,0))</f>
        <v/>
      </c>
      <c r="X43" s="105" t="n">
        <f aca="false">VLOOKUP('9. Adj Network to Current WS'!$B43,'4. RRR Data'!$B$27:$M$49,11,0)</f>
        <v>0</v>
      </c>
      <c r="Y43" s="109"/>
      <c r="Z43" s="105" t="n">
        <f aca="false">VLOOKUP('9. Adj Network to Current WS'!$B43,'4. RRR Data'!$B$27:$M$49,12,0)</f>
        <v>0</v>
      </c>
      <c r="AA43" s="105" t="n">
        <f aca="false">VLOOKUP('9. Adj Network to Current WS'!$B43,'4. RRR Data'!$B$27:$M$49,12,0)</f>
        <v>0</v>
      </c>
      <c r="AB43" s="115"/>
      <c r="AC43" s="106" t="e">
        <f aca="false">IF(#REF!="","",IF(V43="kWh",#REF!*Y43,#REF!*AA43))</f>
        <v>#REF!</v>
      </c>
      <c r="AD43" s="46"/>
      <c r="AE43" s="107" t="str">
        <f aca="false">IF(ISERROR(AC43/$AC$49),"",AC43/$AC$49)</f>
        <v/>
      </c>
      <c r="AF43" s="111" t="str">
        <f aca="false">IF(ISERROR('7. Current Wholesale'!$F$75*U43),"",'7. Current Wholesale'!$F$75*U43)</f>
        <v/>
      </c>
      <c r="AH43" s="112" t="str">
        <f aca="false">IF(D43="","",IF(D43="kWh",IF(O43&lt;&gt;0,AF43/O43,0),IF(Q43&lt;&gt;0,AF43/Q43,0)))</f>
        <v/>
      </c>
      <c r="AJ43" s="0" t="e">
        <f aca="false">AH43/W43</f>
        <v>#VALUE!</v>
      </c>
    </row>
    <row r="44" customFormat="false" ht="25.5" hidden="true" customHeight="true" outlineLevel="0" collapsed="false">
      <c r="B44" s="104" t="n">
        <f aca="false">IF('3. Rate Classes'!Q43=1,'3. Rate Classes'!C43,0)</f>
        <v>0</v>
      </c>
      <c r="D44" s="103" t="str">
        <f aca="false">IF(ISERROR(VLOOKUP($B44,'3. Rate Classes'!$C$24:$H$45,6,0)),"",VLOOKUP($B44,'3. Rate Classes'!$C$24:$H$45,6,0))</f>
        <v/>
      </c>
      <c r="E44" s="105"/>
      <c r="F44" s="105" t="n">
        <f aca="false">VLOOKUP('9. Adj Network to Current WS'!$B44,'4. RRR Data'!$B$27:$M$49,11,0)</f>
        <v>0</v>
      </c>
      <c r="G44" s="109"/>
      <c r="H44" s="105" t="n">
        <f aca="false">VLOOKUP('9. Adj Network to Current WS'!$B44,'4. RRR Data'!$B$27:$M$49,12,0)</f>
        <v>0</v>
      </c>
      <c r="I44" s="46"/>
      <c r="J44" s="46"/>
      <c r="K44" s="107" t="str">
        <f aca="false">IF(ISERROR(#REF!/$S$49),"",#REF!/$S$49)</f>
        <v/>
      </c>
      <c r="M44" s="116" t="str">
        <f aca="false">IF(ISERROR(VLOOKUP($B44,'3. Rate Classes'!$C$24:$N$45,8,0)),"",VLOOKUP($B44,'3. Rate Classes'!$C$24:$N$45,8,0))</f>
        <v/>
      </c>
      <c r="N44" s="105"/>
      <c r="O44" s="105" t="n">
        <f aca="false">VLOOKUP('9. Adj Network to Current WS'!$B44,'4. RRR Data'!$B$27:$M$49,11,0)</f>
        <v>0</v>
      </c>
      <c r="P44" s="109"/>
      <c r="Q44" s="105" t="n">
        <f aca="false">VLOOKUP('9. Adj Network to Current WS'!$B44,'4. RRR Data'!$B$27:$M$49,12,0)</f>
        <v>0</v>
      </c>
      <c r="R44" s="115"/>
      <c r="S44" s="106" t="str">
        <f aca="false">IF(M44="","",IF(D44="kWh",M44*O44,M44*Q44))</f>
        <v/>
      </c>
      <c r="T44" s="46"/>
      <c r="U44" s="107" t="str">
        <f aca="false">IF(ISERROR(S44/$S$49),"",S44/$S$49)</f>
        <v/>
      </c>
      <c r="W44" s="116" t="str">
        <f aca="false">IF(ISERROR(VLOOKUP($B44,'3. Rate Classes'!$C$24:$N$45,8,0)),"",VLOOKUP($B44,'3. Rate Classes'!$C$24:$N$45,8,0))</f>
        <v/>
      </c>
      <c r="X44" s="105" t="n">
        <f aca="false">VLOOKUP('9. Adj Network to Current WS'!$B44,'4. RRR Data'!$B$27:$M$49,11,0)</f>
        <v>0</v>
      </c>
      <c r="Y44" s="109"/>
      <c r="Z44" s="105" t="n">
        <f aca="false">VLOOKUP('9. Adj Network to Current WS'!$B44,'4. RRR Data'!$B$27:$M$49,12,0)</f>
        <v>0</v>
      </c>
      <c r="AA44" s="105" t="n">
        <f aca="false">VLOOKUP('9. Adj Network to Current WS'!$B44,'4. RRR Data'!$B$27:$M$49,12,0)</f>
        <v>0</v>
      </c>
      <c r="AB44" s="115"/>
      <c r="AC44" s="106" t="e">
        <f aca="false">IF(#REF!="","",IF(V44="kWh",#REF!*Y44,#REF!*AA44))</f>
        <v>#REF!</v>
      </c>
      <c r="AD44" s="46"/>
      <c r="AE44" s="107" t="str">
        <f aca="false">IF(ISERROR(AC44/$AC$49),"",AC44/$AC$49)</f>
        <v/>
      </c>
      <c r="AF44" s="111" t="str">
        <f aca="false">IF(ISERROR('7. Current Wholesale'!$F$75*U44),"",'7. Current Wholesale'!$F$75*U44)</f>
        <v/>
      </c>
      <c r="AH44" s="112" t="str">
        <f aca="false">IF(D44="","",IF(D44="kWh",IF(O44&lt;&gt;0,AF44/O44,0),IF(Q44&lt;&gt;0,AF44/Q44,0)))</f>
        <v/>
      </c>
      <c r="AJ44" s="0" t="e">
        <f aca="false">AH44/W44</f>
        <v>#VALUE!</v>
      </c>
    </row>
    <row r="45" customFormat="false" ht="25.5" hidden="true" customHeight="true" outlineLevel="0" collapsed="false">
      <c r="B45" s="104" t="n">
        <f aca="false">IF('3. Rate Classes'!Q44=1,'3. Rate Classes'!C44,0)</f>
        <v>0</v>
      </c>
      <c r="D45" s="103" t="str">
        <f aca="false">IF(ISERROR(VLOOKUP($B45,'3. Rate Classes'!$C$24:$H$45,6,0)),"",VLOOKUP($B45,'3. Rate Classes'!$C$24:$H$45,6,0))</f>
        <v/>
      </c>
      <c r="E45" s="105"/>
      <c r="F45" s="105" t="n">
        <f aca="false">VLOOKUP('9. Adj Network to Current WS'!$B45,'4. RRR Data'!$B$27:$M$49,11,0)</f>
        <v>0</v>
      </c>
      <c r="G45" s="109"/>
      <c r="H45" s="105" t="n">
        <f aca="false">VLOOKUP('9. Adj Network to Current WS'!$B45,'4. RRR Data'!$B$27:$M$49,12,0)</f>
        <v>0</v>
      </c>
      <c r="I45" s="46"/>
      <c r="J45" s="46"/>
      <c r="K45" s="107" t="str">
        <f aca="false">IF(ISERROR(#REF!/$S$49),"",#REF!/$S$49)</f>
        <v/>
      </c>
      <c r="M45" s="116" t="str">
        <f aca="false">IF(ISERROR(VLOOKUP($B45,'3. Rate Classes'!$C$24:$N$45,8,0)),"",VLOOKUP($B45,'3. Rate Classes'!$C$24:$N$45,8,0))</f>
        <v/>
      </c>
      <c r="N45" s="105"/>
      <c r="O45" s="105" t="n">
        <f aca="false">VLOOKUP('9. Adj Network to Current WS'!$B45,'4. RRR Data'!$B$27:$M$49,11,0)</f>
        <v>0</v>
      </c>
      <c r="P45" s="109"/>
      <c r="Q45" s="105" t="n">
        <f aca="false">VLOOKUP('9. Adj Network to Current WS'!$B45,'4. RRR Data'!$B$27:$M$49,12,0)</f>
        <v>0</v>
      </c>
      <c r="R45" s="115"/>
      <c r="S45" s="106" t="str">
        <f aca="false">IF(M45="","",IF(D45="kWh",M45*O45,M45*Q45))</f>
        <v/>
      </c>
      <c r="T45" s="46"/>
      <c r="U45" s="107" t="str">
        <f aca="false">IF(ISERROR(S45/$S$49),"",S45/$S$49)</f>
        <v/>
      </c>
      <c r="W45" s="116" t="str">
        <f aca="false">IF(ISERROR(VLOOKUP($B45,'3. Rate Classes'!$C$24:$N$45,8,0)),"",VLOOKUP($B45,'3. Rate Classes'!$C$24:$N$45,8,0))</f>
        <v/>
      </c>
      <c r="X45" s="105" t="n">
        <f aca="false">VLOOKUP('9. Adj Network to Current WS'!$B45,'4. RRR Data'!$B$27:$M$49,11,0)</f>
        <v>0</v>
      </c>
      <c r="Y45" s="109"/>
      <c r="Z45" s="105" t="n">
        <f aca="false">VLOOKUP('9. Adj Network to Current WS'!$B45,'4. RRR Data'!$B$27:$M$49,12,0)</f>
        <v>0</v>
      </c>
      <c r="AA45" s="105" t="n">
        <f aca="false">VLOOKUP('9. Adj Network to Current WS'!$B45,'4. RRR Data'!$B$27:$M$49,12,0)</f>
        <v>0</v>
      </c>
      <c r="AB45" s="115"/>
      <c r="AC45" s="106" t="e">
        <f aca="false">IF(#REF!="","",IF(V45="kWh",#REF!*Y45,#REF!*AA45))</f>
        <v>#REF!</v>
      </c>
      <c r="AD45" s="46"/>
      <c r="AE45" s="107" t="str">
        <f aca="false">IF(ISERROR(AC45/$AC$49),"",AC45/$AC$49)</f>
        <v/>
      </c>
      <c r="AF45" s="111" t="str">
        <f aca="false">IF(ISERROR('7. Current Wholesale'!$F$75*U45),"",'7. Current Wholesale'!$F$75*U45)</f>
        <v/>
      </c>
      <c r="AH45" s="112" t="str">
        <f aca="false">IF(D45="","",IF(D45="kWh",IF(O45&lt;&gt;0,AF45/O45,0),IF(Q45&lt;&gt;0,AF45/Q45,0)))</f>
        <v/>
      </c>
      <c r="AJ45" s="0" t="e">
        <f aca="false">AH45/W45</f>
        <v>#VALUE!</v>
      </c>
    </row>
    <row r="46" customFormat="false" ht="25.5" hidden="true" customHeight="true" outlineLevel="0" collapsed="false">
      <c r="B46" s="104" t="n">
        <f aca="false">IF('3. Rate Classes'!Q45=1,'3. Rate Classes'!C45,0)</f>
        <v>0</v>
      </c>
      <c r="D46" s="103" t="str">
        <f aca="false">IF(ISERROR(VLOOKUP($B46,'3. Rate Classes'!$C$24:$H$45,6,0)),"",VLOOKUP($B46,'3. Rate Classes'!$C$24:$H$45,6,0))</f>
        <v/>
      </c>
      <c r="E46" s="105"/>
      <c r="F46" s="105" t="n">
        <f aca="false">VLOOKUP('9. Adj Network to Current WS'!$B46,'4. RRR Data'!$B$27:$M$49,11,0)</f>
        <v>0</v>
      </c>
      <c r="G46" s="117"/>
      <c r="H46" s="105" t="n">
        <f aca="false">VLOOKUP('9. Adj Network to Current WS'!$B46,'4. RRR Data'!$B$27:$M$49,12,0)</f>
        <v>0</v>
      </c>
      <c r="I46" s="46"/>
      <c r="J46" s="46"/>
      <c r="K46" s="107" t="str">
        <f aca="false">IF(ISERROR(#REF!/$S$49),"",#REF!/$S$49)</f>
        <v/>
      </c>
      <c r="M46" s="116" t="str">
        <f aca="false">IF(ISERROR(VLOOKUP($B46,'3. Rate Classes'!$C$24:$N$45,8,0)),"",VLOOKUP($B46,'3. Rate Classes'!$C$24:$N$45,8,0))</f>
        <v/>
      </c>
      <c r="N46" s="105"/>
      <c r="O46" s="105" t="n">
        <f aca="false">VLOOKUP('9. Adj Network to Current WS'!$B46,'4. RRR Data'!$B$27:$M$49,11,0)</f>
        <v>0</v>
      </c>
      <c r="P46" s="117"/>
      <c r="Q46" s="105" t="n">
        <f aca="false">VLOOKUP('9. Adj Network to Current WS'!$B46,'4. RRR Data'!$B$27:$M$49,12,0)</f>
        <v>0</v>
      </c>
      <c r="R46" s="115"/>
      <c r="S46" s="106" t="str">
        <f aca="false">IF(M46="","",IF(D46="kWh",M46*O46,M46*Q46))</f>
        <v/>
      </c>
      <c r="T46" s="46"/>
      <c r="U46" s="107" t="str">
        <f aca="false">IF(ISERROR(S46/$S$49),"",S46/$S$49)</f>
        <v/>
      </c>
      <c r="W46" s="116" t="str">
        <f aca="false">IF(ISERROR(VLOOKUP($B46,'3. Rate Classes'!$C$24:$N$45,8,0)),"",VLOOKUP($B46,'3. Rate Classes'!$C$24:$N$45,8,0))</f>
        <v/>
      </c>
      <c r="X46" s="105" t="n">
        <f aca="false">VLOOKUP('9. Adj Network to Current WS'!$B46,'4. RRR Data'!$B$27:$M$49,11,0)</f>
        <v>0</v>
      </c>
      <c r="Y46" s="117"/>
      <c r="Z46" s="105" t="n">
        <f aca="false">VLOOKUP('9. Adj Network to Current WS'!$B46,'4. RRR Data'!$B$27:$M$49,12,0)</f>
        <v>0</v>
      </c>
      <c r="AA46" s="105" t="n">
        <f aca="false">VLOOKUP('9. Adj Network to Current WS'!$B46,'4. RRR Data'!$B$27:$M$49,12,0)</f>
        <v>0</v>
      </c>
      <c r="AB46" s="115"/>
      <c r="AC46" s="106" t="e">
        <f aca="false">IF(#REF!="","",IF(V46="kWh",#REF!*Y46,#REF!*AA46))</f>
        <v>#REF!</v>
      </c>
      <c r="AD46" s="46"/>
      <c r="AE46" s="107" t="str">
        <f aca="false">IF(ISERROR(AC46/$AC$49),"",AC46/$AC$49)</f>
        <v/>
      </c>
      <c r="AF46" s="111" t="str">
        <f aca="false">IF(ISERROR('7. Current Wholesale'!$F$75*U46),"",'7. Current Wholesale'!$F$75*U46)</f>
        <v/>
      </c>
      <c r="AH46" s="112" t="str">
        <f aca="false">IF(D46="","",IF(D46="kWh",IF(O46&lt;&gt;0,AF46/O46,0),IF(Q46&lt;&gt;0,AF46/Q46,0)))</f>
        <v/>
      </c>
      <c r="AJ46" s="0" t="e">
        <f aca="false">AH46/W46</f>
        <v>#VALUE!</v>
      </c>
    </row>
    <row r="47" customFormat="false" ht="13.5" hidden="true" customHeight="true" outlineLevel="0" collapsed="false">
      <c r="E47" s="118"/>
      <c r="F47" s="118"/>
      <c r="G47" s="118"/>
      <c r="H47" s="118"/>
      <c r="M47" s="116"/>
      <c r="N47" s="118"/>
      <c r="O47" s="118"/>
      <c r="P47" s="118"/>
      <c r="Q47" s="118"/>
      <c r="W47" s="116"/>
      <c r="X47" s="118"/>
      <c r="Y47" s="118"/>
      <c r="Z47" s="118"/>
      <c r="AA47" s="118"/>
      <c r="AE47" s="107" t="n">
        <f aca="false">IF(ISERROR(AC47/$AC$49),"",AC47/$AC$49)</f>
        <v>0</v>
      </c>
      <c r="AH47" s="112"/>
      <c r="AJ47" s="0" t="e">
        <f aca="false">AH47/W47</f>
        <v>#DIV/0!</v>
      </c>
    </row>
    <row r="48" customFormat="false" ht="13.5" hidden="false" customHeight="false" outlineLevel="0" collapsed="false">
      <c r="E48" s="118"/>
      <c r="F48" s="118"/>
      <c r="G48" s="118"/>
      <c r="H48" s="118"/>
      <c r="M48" s="116"/>
      <c r="N48" s="118"/>
      <c r="O48" s="118"/>
      <c r="P48" s="118"/>
      <c r="Q48" s="118"/>
      <c r="W48" s="116"/>
      <c r="X48" s="118"/>
      <c r="Y48" s="118"/>
      <c r="Z48" s="118"/>
      <c r="AA48" s="118"/>
    </row>
    <row r="49" customFormat="false" ht="13.5" hidden="false" customHeight="false" outlineLevel="0" collapsed="false">
      <c r="E49" s="118"/>
      <c r="F49" s="118"/>
      <c r="G49" s="118"/>
      <c r="H49" s="118"/>
      <c r="I49" s="119" t="n">
        <f aca="false">SUM(I25:I32)</f>
        <v>26063918.76</v>
      </c>
      <c r="J49" s="111"/>
      <c r="M49" s="116"/>
      <c r="N49" s="118"/>
      <c r="O49" s="118"/>
      <c r="P49" s="118"/>
      <c r="Q49" s="118"/>
      <c r="S49" s="119" t="n">
        <f aca="false">SUM(S25:S46)</f>
        <v>21340410.8288554</v>
      </c>
      <c r="AA49" s="118"/>
      <c r="AC49" s="119" t="n">
        <f aca="false">SUM(AC25:AC32)</f>
        <v>4723507.93114456</v>
      </c>
    </row>
    <row r="50" customFormat="false" ht="14.25" hidden="false" customHeight="false" outlineLevel="0" collapsed="false">
      <c r="M50" s="116"/>
      <c r="N50" s="118"/>
      <c r="O50" s="118"/>
      <c r="P50" s="118"/>
      <c r="Q50" s="118"/>
    </row>
    <row r="51" customFormat="false" ht="13.5" hidden="false" customHeight="false" outlineLevel="0" collapsed="false">
      <c r="M51" s="116"/>
      <c r="N51" s="118"/>
      <c r="O51" s="118"/>
      <c r="P51" s="118"/>
      <c r="Q51" s="118"/>
    </row>
    <row r="52" customFormat="false" ht="13.5" hidden="false" customHeight="false" outlineLevel="0" collapsed="false">
      <c r="M52" s="105"/>
      <c r="N52" s="118"/>
      <c r="O52" s="118"/>
      <c r="P52" s="118"/>
      <c r="Q52" s="118"/>
    </row>
    <row r="53" customFormat="false" ht="13.5" hidden="false" customHeight="false" outlineLevel="0" collapsed="false">
      <c r="M53" s="105"/>
      <c r="N53" s="118"/>
      <c r="O53" s="118"/>
      <c r="P53" s="118"/>
      <c r="Q53" s="118"/>
    </row>
    <row r="54" customFormat="false" ht="13.5" hidden="false" customHeight="false" outlineLevel="0" collapsed="false">
      <c r="M54" s="105"/>
      <c r="N54" s="118"/>
      <c r="O54" s="118"/>
      <c r="P54" s="118"/>
      <c r="Q54" s="118"/>
    </row>
    <row r="55" customFormat="false" ht="13.5" hidden="false" customHeight="false" outlineLevel="0" collapsed="false">
      <c r="M55" s="105"/>
      <c r="N55" s="118"/>
      <c r="O55" s="118"/>
      <c r="P55" s="118"/>
      <c r="Q55" s="118"/>
    </row>
    <row r="56" customFormat="false" ht="13.5" hidden="false" customHeight="false" outlineLevel="0" collapsed="false">
      <c r="M56" s="120"/>
    </row>
  </sheetData>
  <mergeCells count="3">
    <mergeCell ref="E20:K20"/>
    <mergeCell ref="M20:U20"/>
    <mergeCell ref="W20:AE20"/>
  </mergeCells>
  <printOptions headings="false" gridLines="false" gridLinesSet="true" horizontalCentered="false" verticalCentered="false"/>
  <pageMargins left="0.170138888888889" right="0.09027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0" ySplit="24" topLeftCell="A25" activePane="bottomLeft" state="frozen"/>
      <selection pane="topLeft" activeCell="B1" activeCellId="0" sqref="B1"/>
      <selection pane="bottomLeft" activeCell="L32" activeCellId="0" sqref="L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9"/>
      <c r="D22" s="100"/>
      <c r="E22" s="21"/>
      <c r="F22" s="101"/>
      <c r="G22" s="101"/>
      <c r="H22" s="21"/>
      <c r="I22" s="21"/>
      <c r="J22" s="121"/>
      <c r="K22" s="122"/>
      <c r="L22" s="123"/>
      <c r="M22" s="123"/>
      <c r="N22" s="123"/>
      <c r="O22" s="123"/>
      <c r="P22" s="123"/>
      <c r="Q22" s="123"/>
      <c r="R22" s="123"/>
      <c r="S22" s="123"/>
      <c r="T22" s="123"/>
    </row>
    <row r="23" customFormat="false" ht="16.5" hidden="false" customHeight="false" outlineLevel="0" collapsed="false">
      <c r="B23" s="99"/>
      <c r="D23" s="100"/>
      <c r="E23" s="21"/>
      <c r="F23" s="101"/>
      <c r="G23" s="101"/>
      <c r="H23" s="21"/>
      <c r="I23" s="21"/>
      <c r="J23" s="123"/>
      <c r="K23" s="122"/>
      <c r="L23" s="123"/>
      <c r="M23" s="123"/>
      <c r="N23" s="123"/>
      <c r="O23" s="123"/>
      <c r="P23" s="123"/>
      <c r="Q23" s="123"/>
      <c r="R23" s="123"/>
      <c r="S23" s="123"/>
      <c r="T23" s="123"/>
    </row>
    <row r="24" customFormat="false" ht="12.75" hidden="false" customHeight="false" outlineLevel="0" collapsed="false">
      <c r="J24" s="123"/>
      <c r="K24" s="123"/>
      <c r="L24" s="123"/>
      <c r="M24" s="123"/>
      <c r="N24" s="123"/>
      <c r="O24" s="123"/>
      <c r="P24" s="123"/>
      <c r="Q24" s="123"/>
      <c r="R24" s="123"/>
      <c r="S24" s="123"/>
      <c r="T24" s="123"/>
    </row>
    <row r="25" customFormat="false" ht="12.75" hidden="true" customHeight="false" outlineLevel="0" collapsed="false">
      <c r="J25" s="123"/>
      <c r="K25" s="123"/>
      <c r="L25" s="123"/>
      <c r="M25" s="123"/>
      <c r="N25" s="123"/>
      <c r="O25" s="123"/>
      <c r="P25" s="123"/>
      <c r="Q25" s="123"/>
      <c r="R25" s="123"/>
      <c r="S25" s="123"/>
      <c r="T25" s="123"/>
    </row>
    <row r="26" customFormat="false" ht="25.5" hidden="false" customHeight="true" outlineLevel="0" collapsed="false">
      <c r="B26" s="104" t="str">
        <f aca="false">IF('3. Rate Classes'!Q24=1,'3. Rate Classes'!C24,0)</f>
        <v>Residential</v>
      </c>
      <c r="C26" s="29"/>
      <c r="D26" s="103" t="str">
        <f aca="false">IF(ISERROR(VLOOKUP($B26,'3. Rate Classes'!$C$24:$H$45,6,0)),"",VLOOKUP($B26,'3. Rate Classes'!$C$24:$H$45,6,0))</f>
        <v>kWh</v>
      </c>
      <c r="F26" s="116" t="n">
        <f aca="false">VLOOKUP($B26,'11. Adj Network to Forecast WS'!B25:AH49,33,0)</f>
        <v>0.00712446338342893</v>
      </c>
      <c r="G26" s="46"/>
      <c r="H26" s="116" t="n">
        <f aca="false">VLOOKUP($B26,'12. Adj Conn. to Forecast WS'!B25:AH49,33,0)</f>
        <v>0.00318984095963307</v>
      </c>
      <c r="I26" s="124"/>
      <c r="J26" s="125"/>
      <c r="K26" s="126"/>
      <c r="L26" s="127"/>
      <c r="M26" s="125"/>
      <c r="N26" s="128"/>
      <c r="O26" s="129"/>
      <c r="P26" s="127"/>
      <c r="Q26" s="123"/>
      <c r="R26" s="130"/>
      <c r="S26" s="123"/>
      <c r="T26" s="123"/>
    </row>
    <row r="27" customFormat="false" ht="25.5" hidden="false" customHeight="true" outlineLevel="0" collapsed="false">
      <c r="B27" s="104" t="str">
        <f aca="false">IF('3. Rate Classes'!Q25=1,'3. Rate Classes'!C25,0)</f>
        <v>General Service Less Than 50 kW</v>
      </c>
      <c r="C27" s="29"/>
      <c r="D27" s="103" t="str">
        <f aca="false">IF(ISERROR(VLOOKUP($B27,'3. Rate Classes'!$C$24:$H$45,6,0)),"",VLOOKUP($B27,'3. Rate Classes'!$C$24:$H$45,6,0))</f>
        <v>kWh</v>
      </c>
      <c r="F27" s="116" t="n">
        <f aca="false">VLOOKUP($B27,'11. Adj Network to Forecast WS'!B26:AH50,33,0)</f>
        <v>0.00645496580727629</v>
      </c>
      <c r="G27" s="46"/>
      <c r="H27" s="116" t="n">
        <f aca="false">VLOOKUP($B27,'12. Adj Conn. to Forecast WS'!B26:AH50,33,0)</f>
        <v>0.00282786977490573</v>
      </c>
      <c r="I27" s="124"/>
      <c r="J27" s="125"/>
      <c r="K27" s="126"/>
      <c r="L27" s="127"/>
      <c r="M27" s="125"/>
      <c r="N27" s="128"/>
      <c r="O27" s="123"/>
      <c r="P27" s="127"/>
      <c r="Q27" s="123"/>
      <c r="R27" s="130"/>
      <c r="S27" s="123"/>
      <c r="T27" s="123"/>
    </row>
    <row r="28" customFormat="false" ht="25.5" hidden="false" customHeight="true" outlineLevel="0" collapsed="false">
      <c r="B28" s="104" t="str">
        <f aca="false">IF('3. Rate Classes'!Q26=1,'3. Rate Classes'!C26,0)</f>
        <v>General Service 50 to 4,999 kW</v>
      </c>
      <c r="C28" s="29"/>
      <c r="D28" s="103" t="str">
        <f aca="false">IF(ISERROR(VLOOKUP($B28,'3. Rate Classes'!$C$24:$H$45,6,0)),"",VLOOKUP($B28,'3. Rate Classes'!$C$24:$H$45,6,0))</f>
        <v>kW</v>
      </c>
      <c r="F28" s="116" t="n">
        <f aca="false">VLOOKUP($B28,'11. Adj Network to Forecast WS'!B27:AH51,33,0)</f>
        <v>2.60303147208833</v>
      </c>
      <c r="G28" s="46"/>
      <c r="H28" s="116" t="n">
        <f aca="false">VLOOKUP($B28,'12. Adj Conn. to Forecast WS'!B27:AH51,33,0)</f>
        <v>1.09837742210928</v>
      </c>
      <c r="I28" s="124"/>
      <c r="J28" s="125"/>
      <c r="K28" s="126"/>
      <c r="L28" s="127"/>
      <c r="M28" s="125"/>
      <c r="N28" s="128"/>
      <c r="O28" s="123"/>
      <c r="P28" s="127"/>
      <c r="Q28" s="123"/>
      <c r="R28" s="130"/>
      <c r="S28" s="123"/>
      <c r="T28" s="123"/>
      <c r="U28" s="131"/>
      <c r="V28" s="131"/>
      <c r="W28" s="131"/>
      <c r="X28" s="131"/>
    </row>
    <row r="29" customFormat="false" ht="25.5" hidden="false" customHeight="true" outlineLevel="0" collapsed="false">
      <c r="B29" s="104" t="str">
        <f aca="false">IF('3. Rate Classes'!Q27=1,'3. Rate Classes'!C27,0)</f>
        <v>General Service 50 to 4,999 kW - Time of Use</v>
      </c>
      <c r="C29" s="29"/>
      <c r="D29" s="103" t="str">
        <f aca="false">IF(ISERROR(VLOOKUP($B29,'3. Rate Classes'!$C$24:$H$45,6,0)),"",VLOOKUP($B29,'3. Rate Classes'!$C$24:$H$45,6,0))</f>
        <v>kW</v>
      </c>
      <c r="F29" s="116" t="n">
        <f aca="false">VLOOKUP($B29,'11. Adj Network to Forecast WS'!B28:AH52,33,0)</f>
        <v>2.72880028923322</v>
      </c>
      <c r="G29" s="46"/>
      <c r="H29" s="116" t="n">
        <f aca="false">VLOOKUP($B29,'12. Adj Conn. to Forecast WS'!B28:AH52,33,0)</f>
        <v>1.18843435282704</v>
      </c>
      <c r="I29" s="124"/>
      <c r="J29" s="125"/>
      <c r="K29" s="126"/>
      <c r="L29" s="127"/>
      <c r="M29" s="125"/>
      <c r="N29" s="128"/>
      <c r="O29" s="123"/>
      <c r="P29" s="127"/>
      <c r="Q29" s="123"/>
      <c r="R29" s="130"/>
      <c r="S29" s="123"/>
      <c r="T29" s="123"/>
      <c r="U29" s="131"/>
      <c r="V29" s="131"/>
      <c r="W29" s="131"/>
      <c r="X29" s="131"/>
    </row>
    <row r="30" customFormat="false" ht="25.5" hidden="false" customHeight="true" outlineLevel="0" collapsed="false">
      <c r="B30" s="104" t="str">
        <f aca="false">IF('3. Rate Classes'!Q28=1,'3. Rate Classes'!C28,0)</f>
        <v>Large Use</v>
      </c>
      <c r="C30" s="29"/>
      <c r="D30" s="103" t="str">
        <f aca="false">IF(ISERROR(VLOOKUP($B30,'3. Rate Classes'!$C$24:$H$45,6,0)),"",VLOOKUP($B30,'3. Rate Classes'!$C$24:$H$45,6,0))</f>
        <v>kW</v>
      </c>
      <c r="F30" s="116" t="n">
        <f aca="false">VLOOKUP($B30,'11. Adj Network to Forecast WS'!B29:AH53,33,0)</f>
        <v>3.08863742482735</v>
      </c>
      <c r="G30" s="46"/>
      <c r="H30" s="116" t="n">
        <f aca="false">VLOOKUP($B30,'12. Adj Conn. to Forecast WS'!B29:AH53,33,0)</f>
        <v>1.12663283513646</v>
      </c>
      <c r="I30" s="124"/>
      <c r="J30" s="125"/>
      <c r="K30" s="126"/>
      <c r="L30" s="127"/>
      <c r="M30" s="125"/>
      <c r="N30" s="128"/>
      <c r="O30" s="123"/>
      <c r="P30" s="127"/>
      <c r="Q30" s="123"/>
      <c r="R30" s="130"/>
      <c r="S30" s="123"/>
      <c r="T30" s="123"/>
      <c r="U30" s="131"/>
      <c r="V30" s="131"/>
      <c r="W30" s="131"/>
      <c r="X30" s="131"/>
    </row>
    <row r="31" customFormat="false" ht="25.5" hidden="false" customHeight="true" outlineLevel="0" collapsed="false">
      <c r="B31" s="104" t="str">
        <f aca="false">IF('3. Rate Classes'!Q29=1,'3. Rate Classes'!C29,0)</f>
        <v>Unmetered Scattered Load</v>
      </c>
      <c r="C31" s="29"/>
      <c r="D31" s="103" t="str">
        <f aca="false">IF(ISERROR(VLOOKUP($B31,'3. Rate Classes'!$C$24:$H$45,6,0)),"",VLOOKUP($B31,'3. Rate Classes'!$C$24:$H$45,6,0))</f>
        <v>kWh</v>
      </c>
      <c r="F31" s="116" t="n">
        <f aca="false">VLOOKUP($B31,'11. Adj Network to Forecast WS'!B30:AH54,33,0)</f>
        <v>0.00644360871075889</v>
      </c>
      <c r="G31" s="46"/>
      <c r="H31" s="116" t="n">
        <f aca="false">VLOOKUP($B31,'12. Adj Conn. to Forecast WS'!B30:AH54,33,0)</f>
        <v>0.00313940696986722</v>
      </c>
      <c r="I31" s="124"/>
      <c r="J31" s="125"/>
      <c r="K31" s="126"/>
      <c r="L31" s="127"/>
      <c r="M31" s="125"/>
      <c r="N31" s="128"/>
      <c r="O31" s="123"/>
      <c r="P31" s="127"/>
      <c r="Q31" s="123"/>
      <c r="R31" s="130"/>
      <c r="S31" s="123"/>
      <c r="T31" s="123"/>
      <c r="U31" s="131"/>
      <c r="V31" s="131"/>
      <c r="W31" s="131"/>
      <c r="X31" s="131"/>
    </row>
    <row r="32" customFormat="false" ht="25.5" hidden="false" customHeight="true" outlineLevel="0" collapsed="false">
      <c r="B32" s="104" t="str">
        <f aca="false">IF('3. Rate Classes'!Q30=1,'3. Rate Classes'!C30,0)</f>
        <v>Sentinel Lighting</v>
      </c>
      <c r="C32" s="29"/>
      <c r="D32" s="103" t="str">
        <f aca="false">IF(ISERROR(VLOOKUP($B32,'3. Rate Classes'!$C$24:$H$45,6,0)),"",VLOOKUP($B32,'3. Rate Classes'!$C$24:$H$45,6,0))</f>
        <v>kW</v>
      </c>
      <c r="F32" s="116" t="n">
        <f aca="false">VLOOKUP($B32,'11. Adj Network to Forecast WS'!B31:AH55,33,0)</f>
        <v>2.01183485514246</v>
      </c>
      <c r="G32" s="46"/>
      <c r="H32" s="116" t="n">
        <f aca="false">VLOOKUP($B32,'12. Adj Conn. to Forecast WS'!B31:AH55,33,0)</f>
        <v>0.80835344021587</v>
      </c>
      <c r="I32" s="124"/>
      <c r="J32" s="125"/>
      <c r="K32" s="126"/>
      <c r="L32" s="127"/>
      <c r="M32" s="125"/>
      <c r="N32" s="128"/>
      <c r="O32" s="123"/>
      <c r="P32" s="127"/>
      <c r="Q32" s="123"/>
      <c r="R32" s="130"/>
      <c r="S32" s="123"/>
      <c r="T32" s="123"/>
      <c r="U32" s="131"/>
      <c r="V32" s="131"/>
      <c r="W32" s="131"/>
      <c r="X32" s="131"/>
    </row>
    <row r="33" customFormat="false" ht="25.5" hidden="false" customHeight="true" outlineLevel="0" collapsed="false">
      <c r="B33" s="104" t="str">
        <f aca="false">IF('3. Rate Classes'!Q31=1,'3. Rate Classes'!C31,0)</f>
        <v>Street Lighting</v>
      </c>
      <c r="C33" s="29"/>
      <c r="D33" s="103" t="str">
        <f aca="false">IF(ISERROR(VLOOKUP($B33,'3. Rate Classes'!$C$24:$H$45,6,0)),"",VLOOKUP($B33,'3. Rate Classes'!$C$24:$H$45,6,0))</f>
        <v>kW</v>
      </c>
      <c r="F33" s="116" t="n">
        <f aca="false">VLOOKUP($B33,'11. Adj Network to Forecast WS'!B32:AH56,33,0)</f>
        <v>1.97982309553056</v>
      </c>
      <c r="G33" s="46"/>
      <c r="H33" s="116" t="n">
        <f aca="false">VLOOKUP($B33,'12. Adj Conn. to Forecast WS'!B32:AH56,33,0)</f>
        <v>0.890126880273428</v>
      </c>
      <c r="I33" s="124"/>
      <c r="J33" s="125"/>
      <c r="K33" s="126"/>
      <c r="L33" s="127"/>
      <c r="M33" s="125"/>
      <c r="N33" s="128"/>
      <c r="O33" s="123"/>
      <c r="P33" s="127"/>
      <c r="Q33" s="123"/>
      <c r="R33" s="130"/>
      <c r="S33" s="123"/>
      <c r="T33" s="123"/>
      <c r="U33" s="131"/>
      <c r="V33" s="131"/>
      <c r="W33" s="131"/>
      <c r="X33" s="131"/>
    </row>
    <row r="34" customFormat="false" ht="25.5" hidden="true" customHeight="true" outlineLevel="0" collapsed="false">
      <c r="B34" s="104" t="n">
        <f aca="false">IF('3. Rate Classes'!Q32=1,'3. Rate Classes'!C32,0)</f>
        <v>0</v>
      </c>
      <c r="C34" s="29"/>
      <c r="D34" s="103" t="str">
        <f aca="false">IF(ISERROR(VLOOKUP($B34,'3. Rate Classes'!$C$24:$H$45,6,0)),"",VLOOKUP($B34,'3. Rate Classes'!$C$24:$H$45,6,0))</f>
        <v/>
      </c>
      <c r="F34" s="116" t="e">
        <f aca="false">VLOOKUP($B34,#REF!,17,0)</f>
        <v>#REF!</v>
      </c>
      <c r="G34" s="46"/>
      <c r="H34" s="116" t="e">
        <f aca="false">VLOOKUP($B34,#REF!,17,0)</f>
        <v>#REF!</v>
      </c>
      <c r="I34" s="124"/>
      <c r="J34" s="125"/>
      <c r="K34" s="126"/>
      <c r="L34" s="127"/>
      <c r="M34" s="125"/>
      <c r="N34" s="128"/>
      <c r="O34" s="123"/>
      <c r="P34" s="127"/>
      <c r="Q34" s="123"/>
      <c r="R34" s="130"/>
      <c r="S34" s="123"/>
      <c r="T34" s="123"/>
      <c r="U34" s="131"/>
      <c r="V34" s="131"/>
      <c r="W34" s="131"/>
      <c r="X34" s="131"/>
    </row>
    <row r="35" customFormat="false" ht="25.5" hidden="true" customHeight="true" outlineLevel="0" collapsed="false">
      <c r="B35" s="104" t="n">
        <f aca="false">IF('3. Rate Classes'!Q33=1,'3. Rate Classes'!C33,0)</f>
        <v>0</v>
      </c>
      <c r="C35" s="29"/>
      <c r="D35" s="103" t="str">
        <f aca="false">IF(ISERROR(VLOOKUP($B35,'3. Rate Classes'!$C$24:$H$45,6,0)),"",VLOOKUP($B35,'3. Rate Classes'!$C$24:$H$45,6,0))</f>
        <v/>
      </c>
      <c r="F35" s="116" t="e">
        <f aca="false">VLOOKUP($B35,#REF!,17,0)</f>
        <v>#REF!</v>
      </c>
      <c r="G35" s="46"/>
      <c r="H35" s="116" t="e">
        <f aca="false">VLOOKUP($B35,#REF!,17,0)</f>
        <v>#REF!</v>
      </c>
      <c r="I35" s="124"/>
      <c r="J35" s="125"/>
      <c r="K35" s="126"/>
      <c r="L35" s="127"/>
      <c r="M35" s="125"/>
      <c r="N35" s="128"/>
      <c r="O35" s="123"/>
      <c r="P35" s="127"/>
      <c r="Q35" s="123"/>
      <c r="R35" s="130"/>
      <c r="S35" s="123"/>
      <c r="T35" s="123"/>
      <c r="U35" s="131"/>
      <c r="V35" s="131"/>
      <c r="W35" s="131"/>
      <c r="X35" s="131"/>
    </row>
    <row r="36" customFormat="false" ht="25.5" hidden="true" customHeight="true" outlineLevel="0" collapsed="false">
      <c r="B36" s="104" t="n">
        <f aca="false">IF('3. Rate Classes'!Q34=1,'3. Rate Classes'!C34,0)</f>
        <v>0</v>
      </c>
      <c r="C36" s="29"/>
      <c r="D36" s="103" t="str">
        <f aca="false">IF(ISERROR(VLOOKUP($B36,'3. Rate Classes'!$C$24:$H$45,6,0)),"",VLOOKUP($B36,'3. Rate Classes'!$C$24:$H$45,6,0))</f>
        <v/>
      </c>
      <c r="F36" s="116" t="e">
        <f aca="false">VLOOKUP($B36,#REF!,17,0)</f>
        <v>#REF!</v>
      </c>
      <c r="G36" s="46"/>
      <c r="H36" s="116" t="e">
        <f aca="false">VLOOKUP($B36,#REF!,17,0)</f>
        <v>#REF!</v>
      </c>
      <c r="I36" s="124"/>
      <c r="J36" s="125"/>
      <c r="K36" s="126"/>
      <c r="L36" s="127"/>
      <c r="M36" s="125"/>
      <c r="N36" s="128"/>
      <c r="O36" s="123"/>
      <c r="P36" s="127"/>
      <c r="Q36" s="123"/>
      <c r="R36" s="130"/>
      <c r="S36" s="123"/>
      <c r="T36" s="123"/>
      <c r="U36" s="131"/>
      <c r="V36" s="131"/>
      <c r="W36" s="131"/>
      <c r="X36" s="131"/>
    </row>
    <row r="37" customFormat="false" ht="25.5" hidden="true" customHeight="true" outlineLevel="0" collapsed="false">
      <c r="B37" s="104" t="n">
        <f aca="false">IF('3. Rate Classes'!Q35=1,'3. Rate Classes'!C35,0)</f>
        <v>0</v>
      </c>
      <c r="C37" s="29"/>
      <c r="D37" s="103" t="str">
        <f aca="false">IF(ISERROR(VLOOKUP($B37,'3. Rate Classes'!$C$24:$H$45,6,0)),"",VLOOKUP($B37,'3. Rate Classes'!$C$24:$H$45,6,0))</f>
        <v/>
      </c>
      <c r="F37" s="116" t="e">
        <f aca="false">VLOOKUP($B37,#REF!,17,0)</f>
        <v>#REF!</v>
      </c>
      <c r="G37" s="46"/>
      <c r="H37" s="116" t="e">
        <f aca="false">VLOOKUP($B37,#REF!,17,0)</f>
        <v>#REF!</v>
      </c>
      <c r="I37" s="124"/>
      <c r="J37" s="125"/>
      <c r="K37" s="126"/>
      <c r="L37" s="127"/>
      <c r="M37" s="125"/>
      <c r="N37" s="128"/>
      <c r="O37" s="123"/>
      <c r="P37" s="127"/>
      <c r="Q37" s="123"/>
      <c r="R37" s="130"/>
      <c r="S37" s="123"/>
      <c r="T37" s="123"/>
      <c r="U37" s="131"/>
      <c r="V37" s="131"/>
      <c r="W37" s="131"/>
      <c r="X37" s="131"/>
    </row>
    <row r="38" customFormat="false" ht="25.5" hidden="true" customHeight="true" outlineLevel="0" collapsed="false">
      <c r="B38" s="104" t="n">
        <f aca="false">IF('3. Rate Classes'!Q36=1,'3. Rate Classes'!C36,0)</f>
        <v>0</v>
      </c>
      <c r="C38" s="29"/>
      <c r="D38" s="103" t="str">
        <f aca="false">IF(ISERROR(VLOOKUP($B38,'3. Rate Classes'!$C$24:$H$45,6,0)),"",VLOOKUP($B38,'3. Rate Classes'!$C$24:$H$45,6,0))</f>
        <v/>
      </c>
      <c r="F38" s="116" t="e">
        <f aca="false">VLOOKUP($B38,#REF!,17,0)</f>
        <v>#REF!</v>
      </c>
      <c r="G38" s="46"/>
      <c r="H38" s="116" t="e">
        <f aca="false">VLOOKUP($B38,#REF!,17,0)</f>
        <v>#REF!</v>
      </c>
      <c r="I38" s="124"/>
      <c r="J38" s="125"/>
      <c r="K38" s="126"/>
      <c r="L38" s="127"/>
      <c r="M38" s="125"/>
      <c r="N38" s="128"/>
      <c r="O38" s="123"/>
      <c r="P38" s="127"/>
      <c r="Q38" s="123"/>
      <c r="R38" s="130"/>
      <c r="S38" s="123"/>
      <c r="T38" s="123"/>
      <c r="U38" s="131"/>
      <c r="V38" s="131"/>
      <c r="W38" s="131"/>
      <c r="X38" s="131"/>
    </row>
    <row r="39" customFormat="false" ht="25.5" hidden="true" customHeight="true" outlineLevel="0" collapsed="false">
      <c r="B39" s="104" t="n">
        <f aca="false">IF('3. Rate Classes'!Q37=1,'3. Rate Classes'!C37,0)</f>
        <v>0</v>
      </c>
      <c r="C39" s="29"/>
      <c r="D39" s="103" t="str">
        <f aca="false">IF(ISERROR(VLOOKUP($B39,'3. Rate Classes'!$C$24:$H$45,6,0)),"",VLOOKUP($B39,'3. Rate Classes'!$C$24:$H$45,6,0))</f>
        <v/>
      </c>
      <c r="F39" s="116" t="e">
        <f aca="false">VLOOKUP($B39,#REF!,17,0)</f>
        <v>#REF!</v>
      </c>
      <c r="G39" s="46"/>
      <c r="H39" s="116" t="e">
        <f aca="false">VLOOKUP($B39,#REF!,17,0)</f>
        <v>#REF!</v>
      </c>
      <c r="I39" s="124"/>
      <c r="J39" s="125"/>
      <c r="K39" s="126"/>
      <c r="L39" s="127"/>
      <c r="M39" s="125"/>
      <c r="N39" s="128"/>
      <c r="O39" s="123"/>
      <c r="P39" s="127"/>
      <c r="Q39" s="123"/>
      <c r="R39" s="130"/>
      <c r="S39" s="123"/>
      <c r="T39" s="123"/>
      <c r="U39" s="131"/>
      <c r="V39" s="131"/>
      <c r="W39" s="131"/>
      <c r="X39" s="131"/>
    </row>
    <row r="40" customFormat="false" ht="25.5" hidden="true" customHeight="true" outlineLevel="0" collapsed="false">
      <c r="B40" s="104" t="n">
        <f aca="false">IF('3. Rate Classes'!Q38=1,'3. Rate Classes'!C38,0)</f>
        <v>0</v>
      </c>
      <c r="C40" s="29"/>
      <c r="D40" s="103" t="str">
        <f aca="false">IF(ISERROR(VLOOKUP($B40,'3. Rate Classes'!$C$24:$H$45,6,0)),"",VLOOKUP($B40,'3. Rate Classes'!$C$24:$H$45,6,0))</f>
        <v/>
      </c>
      <c r="F40" s="116" t="e">
        <f aca="false">VLOOKUP($B40,#REF!,17,0)</f>
        <v>#REF!</v>
      </c>
      <c r="G40" s="46"/>
      <c r="H40" s="116" t="e">
        <f aca="false">VLOOKUP($B40,#REF!,17,0)</f>
        <v>#REF!</v>
      </c>
      <c r="I40" s="124"/>
      <c r="J40" s="125"/>
      <c r="K40" s="126"/>
      <c r="L40" s="127"/>
      <c r="M40" s="125"/>
      <c r="N40" s="128"/>
      <c r="O40" s="123"/>
      <c r="P40" s="127"/>
      <c r="Q40" s="123"/>
      <c r="R40" s="130"/>
      <c r="S40" s="123"/>
      <c r="T40" s="123"/>
      <c r="U40" s="131"/>
      <c r="V40" s="131"/>
      <c r="W40" s="131"/>
      <c r="X40" s="131"/>
    </row>
    <row r="41" customFormat="false" ht="25.5" hidden="true" customHeight="true" outlineLevel="0" collapsed="false">
      <c r="B41" s="104" t="n">
        <f aca="false">IF('3. Rate Classes'!Q39=1,'3. Rate Classes'!C39,0)</f>
        <v>0</v>
      </c>
      <c r="C41" s="29"/>
      <c r="D41" s="103" t="str">
        <f aca="false">IF(ISERROR(VLOOKUP($B41,'3. Rate Classes'!$C$24:$H$45,6,0)),"",VLOOKUP($B41,'3. Rate Classes'!$C$24:$H$45,6,0))</f>
        <v/>
      </c>
      <c r="F41" s="116" t="e">
        <f aca="false">VLOOKUP($B41,#REF!,17,0)</f>
        <v>#REF!</v>
      </c>
      <c r="G41" s="46"/>
      <c r="H41" s="116" t="e">
        <f aca="false">VLOOKUP($B41,#REF!,17,0)</f>
        <v>#REF!</v>
      </c>
      <c r="I41" s="124"/>
      <c r="J41" s="125"/>
      <c r="K41" s="126"/>
      <c r="L41" s="127"/>
      <c r="M41" s="125"/>
      <c r="N41" s="128"/>
      <c r="O41" s="123"/>
      <c r="P41" s="127"/>
      <c r="Q41" s="123"/>
      <c r="R41" s="130"/>
      <c r="S41" s="123"/>
      <c r="T41" s="123"/>
      <c r="U41" s="131"/>
      <c r="V41" s="131"/>
      <c r="W41" s="131"/>
      <c r="X41" s="131"/>
    </row>
    <row r="42" customFormat="false" ht="25.5" hidden="true" customHeight="true" outlineLevel="0" collapsed="false">
      <c r="B42" s="104" t="n">
        <f aca="false">IF('3. Rate Classes'!Q40=1,'3. Rate Classes'!C40,0)</f>
        <v>0</v>
      </c>
      <c r="C42" s="29"/>
      <c r="D42" s="103" t="str">
        <f aca="false">IF(ISERROR(VLOOKUP($B42,'3. Rate Classes'!$C$24:$H$45,6,0)),"",VLOOKUP($B42,'3. Rate Classes'!$C$24:$H$45,6,0))</f>
        <v/>
      </c>
      <c r="F42" s="116" t="e">
        <f aca="false">VLOOKUP($B42,#REF!,17,0)</f>
        <v>#REF!</v>
      </c>
      <c r="G42" s="46"/>
      <c r="H42" s="116" t="e">
        <f aca="false">VLOOKUP($B42,#REF!,17,0)</f>
        <v>#REF!</v>
      </c>
      <c r="I42" s="124"/>
      <c r="J42" s="125"/>
      <c r="K42" s="126"/>
      <c r="L42" s="127"/>
      <c r="M42" s="125"/>
      <c r="N42" s="128"/>
      <c r="O42" s="123"/>
      <c r="P42" s="127"/>
      <c r="Q42" s="123"/>
      <c r="R42" s="130"/>
      <c r="S42" s="123"/>
      <c r="T42" s="123"/>
      <c r="U42" s="131"/>
      <c r="V42" s="131"/>
      <c r="W42" s="131"/>
      <c r="X42" s="131"/>
    </row>
    <row r="43" customFormat="false" ht="25.5" hidden="true" customHeight="true" outlineLevel="0" collapsed="false">
      <c r="B43" s="104" t="n">
        <f aca="false">IF('3. Rate Classes'!Q41=1,'3. Rate Classes'!C41,0)</f>
        <v>0</v>
      </c>
      <c r="C43" s="29"/>
      <c r="D43" s="103" t="str">
        <f aca="false">IF(ISERROR(VLOOKUP($B43,'3. Rate Classes'!$C$24:$H$45,6,0)),"",VLOOKUP($B43,'3. Rate Classes'!$C$24:$H$45,6,0))</f>
        <v/>
      </c>
      <c r="F43" s="116" t="e">
        <f aca="false">VLOOKUP($B43,#REF!,17,0)</f>
        <v>#REF!</v>
      </c>
      <c r="G43" s="46"/>
      <c r="H43" s="116" t="e">
        <f aca="false">VLOOKUP($B43,#REF!,17,0)</f>
        <v>#REF!</v>
      </c>
      <c r="I43" s="124"/>
      <c r="J43" s="125"/>
      <c r="K43" s="126"/>
      <c r="L43" s="127"/>
      <c r="M43" s="125"/>
      <c r="N43" s="128"/>
      <c r="O43" s="123"/>
      <c r="P43" s="127"/>
      <c r="Q43" s="123"/>
      <c r="R43" s="130"/>
      <c r="S43" s="123"/>
      <c r="T43" s="123"/>
      <c r="U43" s="131"/>
      <c r="V43" s="131"/>
      <c r="W43" s="131"/>
      <c r="X43" s="131"/>
    </row>
    <row r="44" customFormat="false" ht="25.5" hidden="true" customHeight="true" outlineLevel="0" collapsed="false">
      <c r="B44" s="104" t="n">
        <f aca="false">IF('3. Rate Classes'!Q42=1,'3. Rate Classes'!C42,0)</f>
        <v>0</v>
      </c>
      <c r="C44" s="29"/>
      <c r="D44" s="103" t="str">
        <f aca="false">IF(ISERROR(VLOOKUP($B44,'3. Rate Classes'!$C$24:$H$45,6,0)),"",VLOOKUP($B44,'3. Rate Classes'!$C$24:$H$45,6,0))</f>
        <v/>
      </c>
      <c r="F44" s="116" t="e">
        <f aca="false">VLOOKUP($B44,#REF!,17,0)</f>
        <v>#REF!</v>
      </c>
      <c r="G44" s="46"/>
      <c r="H44" s="116" t="e">
        <f aca="false">VLOOKUP($B44,#REF!,17,0)</f>
        <v>#REF!</v>
      </c>
      <c r="I44" s="124"/>
      <c r="J44" s="125"/>
      <c r="K44" s="126"/>
      <c r="L44" s="127"/>
      <c r="M44" s="125"/>
      <c r="N44" s="128"/>
      <c r="O44" s="123"/>
      <c r="P44" s="127"/>
      <c r="Q44" s="123"/>
      <c r="R44" s="130"/>
      <c r="S44" s="123"/>
      <c r="T44" s="123"/>
      <c r="U44" s="131"/>
      <c r="V44" s="131"/>
      <c r="W44" s="131"/>
      <c r="X44" s="131"/>
    </row>
    <row r="45" customFormat="false" ht="25.5" hidden="true" customHeight="true" outlineLevel="0" collapsed="false">
      <c r="B45" s="104" t="n">
        <f aca="false">IF('3. Rate Classes'!Q43=1,'3. Rate Classes'!C43,0)</f>
        <v>0</v>
      </c>
      <c r="C45" s="29"/>
      <c r="D45" s="103" t="str">
        <f aca="false">IF(ISERROR(VLOOKUP($B45,'3. Rate Classes'!$C$24:$H$45,6,0)),"",VLOOKUP($B45,'3. Rate Classes'!$C$24:$H$45,6,0))</f>
        <v/>
      </c>
      <c r="F45" s="116" t="e">
        <f aca="false">VLOOKUP($B45,#REF!,17,0)</f>
        <v>#REF!</v>
      </c>
      <c r="G45" s="46"/>
      <c r="H45" s="116" t="e">
        <f aca="false">VLOOKUP($B45,#REF!,17,0)</f>
        <v>#REF!</v>
      </c>
      <c r="I45" s="124"/>
      <c r="J45" s="125"/>
      <c r="K45" s="126"/>
      <c r="L45" s="127"/>
      <c r="M45" s="125"/>
      <c r="N45" s="128"/>
      <c r="O45" s="123"/>
      <c r="P45" s="127"/>
      <c r="Q45" s="123"/>
      <c r="R45" s="130"/>
      <c r="S45" s="123"/>
      <c r="T45" s="123"/>
      <c r="U45" s="131"/>
      <c r="V45" s="131"/>
      <c r="W45" s="131"/>
      <c r="X45" s="131"/>
    </row>
    <row r="46" customFormat="false" ht="25.5" hidden="true" customHeight="true" outlineLevel="0" collapsed="false">
      <c r="B46" s="104" t="n">
        <f aca="false">IF('3. Rate Classes'!Q44=1,'3. Rate Classes'!C44,0)</f>
        <v>0</v>
      </c>
      <c r="C46" s="29"/>
      <c r="D46" s="103" t="str">
        <f aca="false">IF(ISERROR(VLOOKUP($B46,'3. Rate Classes'!$C$24:$H$45,6,0)),"",VLOOKUP($B46,'3. Rate Classes'!$C$24:$H$45,6,0))</f>
        <v/>
      </c>
      <c r="F46" s="116" t="e">
        <f aca="false">VLOOKUP($B46,#REF!,17,0)</f>
        <v>#REF!</v>
      </c>
      <c r="G46" s="46"/>
      <c r="H46" s="116" t="e">
        <f aca="false">VLOOKUP($B46,#REF!,17,0)</f>
        <v>#REF!</v>
      </c>
      <c r="I46" s="124"/>
      <c r="J46" s="125"/>
      <c r="K46" s="126"/>
      <c r="L46" s="127"/>
      <c r="M46" s="125"/>
      <c r="N46" s="128"/>
      <c r="O46" s="123"/>
      <c r="P46" s="127"/>
      <c r="Q46" s="123"/>
      <c r="R46" s="130"/>
      <c r="S46" s="123"/>
      <c r="T46" s="123"/>
      <c r="U46" s="131"/>
      <c r="V46" s="131"/>
      <c r="W46" s="131"/>
      <c r="X46" s="131"/>
    </row>
    <row r="47" customFormat="false" ht="25.5" hidden="true" customHeight="true" outlineLevel="0" collapsed="false">
      <c r="B47" s="104" t="n">
        <f aca="false">IF('3. Rate Classes'!Q45=1,'3. Rate Classes'!C45,0)</f>
        <v>0</v>
      </c>
      <c r="C47" s="29"/>
      <c r="D47" s="103" t="str">
        <f aca="false">IF(ISERROR(VLOOKUP($B47,'3. Rate Classes'!$C$24:$H$45,6,0)),"",VLOOKUP($B47,'3. Rate Classes'!$C$24:$H$45,6,0))</f>
        <v/>
      </c>
      <c r="F47" s="116" t="e">
        <f aca="false">VLOOKUP($B47,#REF!,17,0)</f>
        <v>#REF!</v>
      </c>
      <c r="G47" s="46"/>
      <c r="H47" s="116" t="e">
        <f aca="false">VLOOKUP($B47,#REF!,17,0)</f>
        <v>#REF!</v>
      </c>
      <c r="I47" s="124"/>
      <c r="J47" s="125"/>
      <c r="K47" s="126"/>
      <c r="L47" s="127"/>
      <c r="M47" s="125"/>
      <c r="N47" s="128"/>
      <c r="O47" s="123"/>
      <c r="P47" s="127"/>
      <c r="Q47" s="123"/>
      <c r="R47" s="130"/>
      <c r="S47" s="123"/>
      <c r="T47" s="123"/>
      <c r="U47" s="131"/>
      <c r="V47" s="131"/>
      <c r="W47" s="131"/>
      <c r="X47" s="131"/>
    </row>
    <row r="48" customFormat="false" ht="13.5" hidden="false" customHeight="false" outlineLevel="0" collapsed="false">
      <c r="F48" s="116"/>
      <c r="G48" s="66"/>
      <c r="H48" s="131"/>
      <c r="I48" s="131"/>
      <c r="J48" s="123"/>
      <c r="K48" s="123"/>
      <c r="L48" s="123"/>
      <c r="M48" s="123"/>
      <c r="N48" s="123"/>
      <c r="O48" s="123"/>
      <c r="P48" s="123"/>
      <c r="Q48" s="123"/>
      <c r="R48" s="130"/>
      <c r="S48" s="123"/>
      <c r="T48" s="123"/>
      <c r="U48" s="131"/>
      <c r="V48" s="131"/>
      <c r="W48" s="131"/>
      <c r="X48" s="131"/>
    </row>
    <row r="49" customFormat="false" ht="13.5" hidden="false" customHeight="false" outlineLevel="0" collapsed="false">
      <c r="F49" s="116"/>
      <c r="G49" s="66"/>
      <c r="H49" s="131"/>
      <c r="I49" s="131"/>
      <c r="J49" s="123"/>
      <c r="K49" s="123"/>
      <c r="L49" s="123"/>
      <c r="M49" s="123"/>
      <c r="N49" s="123"/>
      <c r="O49" s="123"/>
      <c r="P49" s="123"/>
      <c r="Q49" s="123"/>
      <c r="R49" s="130"/>
      <c r="S49" s="123"/>
      <c r="T49" s="123"/>
      <c r="U49" s="131"/>
      <c r="V49" s="131"/>
      <c r="W49" s="131"/>
      <c r="X49" s="131"/>
    </row>
    <row r="50" customFormat="false" ht="13.5" hidden="false" customHeight="false" outlineLevel="0" collapsed="false">
      <c r="F50" s="116"/>
      <c r="G50" s="66"/>
      <c r="H50" s="131"/>
      <c r="I50" s="131"/>
      <c r="J50" s="123"/>
      <c r="K50" s="123"/>
      <c r="L50" s="127"/>
      <c r="M50" s="123"/>
      <c r="N50" s="123"/>
      <c r="O50" s="123"/>
      <c r="P50" s="123"/>
      <c r="Q50" s="123"/>
      <c r="R50" s="130"/>
      <c r="S50" s="123"/>
      <c r="T50" s="123"/>
      <c r="U50" s="131"/>
      <c r="V50" s="131"/>
      <c r="W50" s="131"/>
      <c r="X50" s="131"/>
    </row>
    <row r="51" customFormat="false" ht="13.5" hidden="false" customHeight="false" outlineLevel="0" collapsed="false">
      <c r="F51" s="116"/>
      <c r="G51" s="66"/>
      <c r="H51" s="131"/>
      <c r="I51" s="131"/>
      <c r="J51" s="123"/>
      <c r="K51" s="123"/>
      <c r="L51" s="123"/>
      <c r="M51" s="123"/>
      <c r="N51" s="123"/>
      <c r="O51" s="123"/>
      <c r="P51" s="123"/>
      <c r="Q51" s="123"/>
      <c r="R51" s="130"/>
      <c r="S51" s="123"/>
      <c r="T51" s="123"/>
      <c r="U51" s="131"/>
      <c r="V51" s="131"/>
      <c r="W51" s="131"/>
      <c r="X51" s="131"/>
    </row>
    <row r="52" customFormat="false" ht="13.5" hidden="false" customHeight="false" outlineLevel="0" collapsed="false">
      <c r="F52" s="116"/>
      <c r="G52" s="66"/>
      <c r="H52" s="131"/>
      <c r="I52" s="131"/>
      <c r="J52" s="123"/>
      <c r="K52" s="123"/>
      <c r="L52" s="123"/>
      <c r="M52" s="123"/>
      <c r="N52" s="123"/>
      <c r="O52" s="123"/>
      <c r="P52" s="123"/>
      <c r="Q52" s="123"/>
      <c r="R52" s="130"/>
      <c r="S52" s="123"/>
      <c r="T52" s="123"/>
      <c r="U52" s="131"/>
      <c r="V52" s="131"/>
      <c r="W52" s="131"/>
      <c r="X52" s="131"/>
    </row>
    <row r="53" customFormat="false" ht="13.5" hidden="false" customHeight="false" outlineLevel="0" collapsed="false">
      <c r="F53" s="116"/>
      <c r="G53" s="66"/>
      <c r="H53" s="131"/>
      <c r="I53" s="131"/>
      <c r="J53" s="123"/>
      <c r="K53" s="123"/>
      <c r="L53" s="123"/>
      <c r="M53" s="123"/>
      <c r="N53" s="123"/>
      <c r="O53" s="123"/>
      <c r="P53" s="123"/>
      <c r="Q53" s="123"/>
      <c r="R53" s="130"/>
      <c r="S53" s="123"/>
      <c r="T53" s="123"/>
      <c r="U53" s="131"/>
      <c r="V53" s="131"/>
      <c r="W53" s="131"/>
      <c r="X53" s="131"/>
    </row>
    <row r="54" customFormat="false" ht="13.5" hidden="false" customHeight="false" outlineLevel="0" collapsed="false">
      <c r="F54" s="132"/>
      <c r="H54" s="131"/>
      <c r="I54" s="131"/>
      <c r="J54" s="123"/>
      <c r="K54" s="123"/>
      <c r="L54" s="123"/>
      <c r="M54" s="123"/>
      <c r="N54" s="123"/>
      <c r="O54" s="123"/>
      <c r="P54" s="123"/>
      <c r="Q54" s="123"/>
      <c r="R54" s="130"/>
      <c r="S54" s="123"/>
      <c r="T54" s="123"/>
      <c r="U54" s="131"/>
      <c r="V54" s="131"/>
      <c r="W54" s="131"/>
      <c r="X54" s="131"/>
    </row>
    <row r="55" customFormat="false" ht="13.5" hidden="false" customHeight="false" outlineLevel="0" collapsed="false">
      <c r="F55" s="132"/>
      <c r="H55" s="131"/>
      <c r="I55" s="131"/>
      <c r="J55" s="123"/>
      <c r="K55" s="123"/>
      <c r="L55" s="123"/>
      <c r="M55" s="123"/>
      <c r="N55" s="123"/>
      <c r="O55" s="123"/>
      <c r="P55" s="123"/>
      <c r="Q55" s="123"/>
      <c r="R55" s="123"/>
      <c r="S55" s="123"/>
      <c r="T55" s="123"/>
      <c r="U55" s="131"/>
      <c r="V55" s="131"/>
      <c r="W55" s="131"/>
      <c r="X55" s="131"/>
    </row>
    <row r="56" customFormat="false" ht="13.5" hidden="false" customHeight="false" outlineLevel="0" collapsed="false">
      <c r="F56" s="120"/>
      <c r="H56" s="131"/>
      <c r="I56" s="131"/>
      <c r="J56" s="123"/>
      <c r="K56" s="123"/>
      <c r="L56" s="123"/>
      <c r="M56" s="123"/>
      <c r="N56" s="123"/>
      <c r="O56" s="123"/>
      <c r="P56" s="123"/>
      <c r="Q56" s="123"/>
      <c r="R56" s="123"/>
      <c r="S56" s="123"/>
      <c r="T56" s="123"/>
      <c r="U56" s="131"/>
      <c r="V56" s="131"/>
      <c r="W56" s="131"/>
      <c r="X56" s="131"/>
    </row>
    <row r="57" customFormat="false" ht="13.5" hidden="false" customHeight="false" outlineLevel="0" collapsed="false">
      <c r="F57" s="120"/>
      <c r="H57" s="131"/>
      <c r="I57" s="131"/>
      <c r="J57" s="123"/>
      <c r="K57" s="123"/>
      <c r="L57" s="123"/>
      <c r="M57" s="123"/>
      <c r="N57" s="123"/>
      <c r="O57" s="123"/>
      <c r="P57" s="123"/>
      <c r="Q57" s="123"/>
      <c r="R57" s="123"/>
      <c r="S57" s="123"/>
      <c r="T57" s="123"/>
      <c r="U57" s="131"/>
      <c r="V57" s="131"/>
      <c r="W57" s="131"/>
      <c r="X57" s="131"/>
    </row>
    <row r="58" customFormat="false" ht="12.75" hidden="false" customHeight="false" outlineLevel="0" collapsed="false">
      <c r="H58" s="131"/>
      <c r="I58" s="131"/>
      <c r="J58" s="123"/>
      <c r="K58" s="123"/>
      <c r="L58" s="123"/>
      <c r="M58" s="123"/>
      <c r="N58" s="123"/>
      <c r="O58" s="123"/>
      <c r="P58" s="123"/>
      <c r="Q58" s="123"/>
      <c r="R58" s="123"/>
      <c r="S58" s="123"/>
      <c r="T58" s="123"/>
      <c r="U58" s="131"/>
      <c r="V58" s="131"/>
      <c r="W58" s="131"/>
      <c r="X58" s="131"/>
    </row>
    <row r="59" customFormat="false" ht="12.75" hidden="false" customHeight="false" outlineLevel="0" collapsed="false">
      <c r="H59" s="131"/>
      <c r="I59" s="131"/>
      <c r="J59" s="123"/>
      <c r="K59" s="123"/>
      <c r="L59" s="123"/>
      <c r="M59" s="123"/>
      <c r="N59" s="123"/>
      <c r="O59" s="123"/>
      <c r="P59" s="123"/>
      <c r="Q59" s="123"/>
      <c r="R59" s="123"/>
      <c r="S59" s="123"/>
      <c r="T59" s="123"/>
      <c r="U59" s="131"/>
      <c r="V59" s="131"/>
      <c r="W59" s="131"/>
      <c r="X59" s="131"/>
    </row>
  </sheetData>
  <printOptions headings="false" gridLines="false" gridLinesSet="true" horizontalCentered="false" verticalCentered="false"/>
  <pageMargins left="0.75" right="0.3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33" t="str">
        <f aca="false">IF('3. Rate Classes'!Q24=1,'3. Rate Classes'!C24,"")</f>
        <v>Residential</v>
      </c>
      <c r="B1" s="133" t="n">
        <v>1</v>
      </c>
      <c r="D1" s="21"/>
    </row>
    <row r="2" customFormat="false" ht="12.75" hidden="false" customHeight="false" outlineLevel="0" collapsed="false">
      <c r="A2" s="133" t="str">
        <f aca="false">IF('3. Rate Classes'!Q25=1,'3. Rate Classes'!C25,"")</f>
        <v>General Service Less Than 50 kW</v>
      </c>
      <c r="B2" s="133" t="n">
        <v>2</v>
      </c>
    </row>
    <row r="3" customFormat="false" ht="12.75" hidden="false" customHeight="false" outlineLevel="0" collapsed="false">
      <c r="A3" s="133" t="str">
        <f aca="false">IF('3. Rate Classes'!Q26=1,'3. Rate Classes'!C26,"")</f>
        <v>General Service 50 to 4,999 kW</v>
      </c>
      <c r="B3" s="133" t="n">
        <v>3</v>
      </c>
    </row>
    <row r="4" customFormat="false" ht="12.75" hidden="false" customHeight="false" outlineLevel="0" collapsed="false">
      <c r="A4" s="133" t="str">
        <f aca="false">IF('3. Rate Classes'!Q27=1,'3. Rate Classes'!C27,"")</f>
        <v>General Service 50 to 4,999 kW - Time of Use</v>
      </c>
      <c r="B4" s="133" t="n">
        <v>4</v>
      </c>
    </row>
    <row r="5" customFormat="false" ht="12.75" hidden="false" customHeight="false" outlineLevel="0" collapsed="false">
      <c r="A5" s="133" t="str">
        <f aca="false">IF('3. Rate Classes'!Q28=1,'3. Rate Classes'!C28,"")</f>
        <v>Large Use</v>
      </c>
      <c r="B5" s="133" t="n">
        <v>5</v>
      </c>
    </row>
    <row r="6" customFormat="false" ht="12.75" hidden="false" customHeight="false" outlineLevel="0" collapsed="false">
      <c r="A6" s="133" t="str">
        <f aca="false">IF('3. Rate Classes'!Q29=1,'3. Rate Classes'!C29,"")</f>
        <v>Unmetered Scattered Load</v>
      </c>
      <c r="B6" s="133" t="n">
        <v>6</v>
      </c>
    </row>
    <row r="7" customFormat="false" ht="12.75" hidden="false" customHeight="false" outlineLevel="0" collapsed="false">
      <c r="A7" s="133" t="str">
        <f aca="false">IF('3. Rate Classes'!Q30=1,'3. Rate Classes'!C30,"")</f>
        <v>Sentinel Lighting</v>
      </c>
      <c r="B7" s="133" t="n">
        <v>7</v>
      </c>
    </row>
    <row r="8" customFormat="false" ht="12.75" hidden="false" customHeight="false" outlineLevel="0" collapsed="false">
      <c r="A8" s="133" t="str">
        <f aca="false">IF('3. Rate Classes'!Q31=1,'3. Rate Classes'!C31,"")</f>
        <v>Street Lighting</v>
      </c>
      <c r="B8" s="133" t="n">
        <v>8</v>
      </c>
    </row>
    <row r="9" customFormat="false" ht="12.75" hidden="false" customHeight="false" outlineLevel="0" collapsed="false">
      <c r="A9" s="133" t="str">
        <f aca="false">IF('3. Rate Classes'!Q32=1,'3. Rate Classes'!C32,"")</f>
        <v/>
      </c>
      <c r="B9" s="133" t="n">
        <v>9</v>
      </c>
    </row>
    <row r="10" customFormat="false" ht="12.75" hidden="false" customHeight="false" outlineLevel="0" collapsed="false">
      <c r="A10" s="133" t="str">
        <f aca="false">IF('3. Rate Classes'!Q33=1,'3. Rate Classes'!C33,"")</f>
        <v/>
      </c>
      <c r="B10" s="133" t="n">
        <v>10</v>
      </c>
    </row>
    <row r="11" customFormat="false" ht="12.75" hidden="false" customHeight="false" outlineLevel="0" collapsed="false">
      <c r="A11" s="133" t="str">
        <f aca="false">IF('3. Rate Classes'!Q34=1,'3. Rate Classes'!C34,"")</f>
        <v/>
      </c>
      <c r="B11" s="133" t="n">
        <v>11</v>
      </c>
    </row>
    <row r="12" customFormat="false" ht="12.75" hidden="false" customHeight="false" outlineLevel="0" collapsed="false">
      <c r="A12" s="133" t="str">
        <f aca="false">IF('3. Rate Classes'!Q35=1,'3. Rate Classes'!C35,"")</f>
        <v/>
      </c>
      <c r="B12" s="133" t="n">
        <v>12</v>
      </c>
    </row>
    <row r="13" customFormat="false" ht="12.75" hidden="false" customHeight="false" outlineLevel="0" collapsed="false">
      <c r="A13" s="133" t="str">
        <f aca="false">IF('3. Rate Classes'!Q36=1,'3. Rate Classes'!C36,"")</f>
        <v/>
      </c>
      <c r="B13" s="133" t="n">
        <v>13</v>
      </c>
    </row>
    <row r="14" customFormat="false" ht="12.75" hidden="false" customHeight="false" outlineLevel="0" collapsed="false">
      <c r="A14" s="133" t="str">
        <f aca="false">IF('3. Rate Classes'!Q37=1,'3. Rate Classes'!C37,"")</f>
        <v/>
      </c>
      <c r="B14" s="133" t="n">
        <v>14</v>
      </c>
    </row>
    <row r="15" customFormat="false" ht="12.75" hidden="false" customHeight="false" outlineLevel="0" collapsed="false">
      <c r="A15" s="133" t="str">
        <f aca="false">IF('3. Rate Classes'!Q38=1,'3. Rate Classes'!C38,"")</f>
        <v/>
      </c>
      <c r="B15" s="133" t="n">
        <v>15</v>
      </c>
    </row>
    <row r="16" customFormat="false" ht="12.75" hidden="false" customHeight="false" outlineLevel="0" collapsed="false">
      <c r="A16" s="133" t="str">
        <f aca="false">IF('3. Rate Classes'!Q39=1,'3. Rate Classes'!C39,"")</f>
        <v/>
      </c>
      <c r="B16" s="133" t="n">
        <v>16</v>
      </c>
    </row>
    <row r="17" customFormat="false" ht="12.75" hidden="false" customHeight="false" outlineLevel="0" collapsed="false">
      <c r="A17" s="133" t="str">
        <f aca="false">IF('3. Rate Classes'!Q40=1,'3. Rate Classes'!C40,"")</f>
        <v/>
      </c>
      <c r="B17" s="133" t="n">
        <v>17</v>
      </c>
    </row>
    <row r="18" customFormat="false" ht="12.75" hidden="false" customHeight="false" outlineLevel="0" collapsed="false">
      <c r="A18" s="133" t="str">
        <f aca="false">IF('3. Rate Classes'!Q41=1,'3. Rate Classes'!C41,"")</f>
        <v/>
      </c>
      <c r="B18" s="133" t="n">
        <v>18</v>
      </c>
    </row>
    <row r="19" customFormat="false" ht="12.75" hidden="false" customHeight="false" outlineLevel="0" collapsed="false">
      <c r="A19" s="133" t="str">
        <f aca="false">IF('3. Rate Classes'!Q42=1,'3. Rate Classes'!C42,"")</f>
        <v/>
      </c>
      <c r="B19" s="133" t="n">
        <v>19</v>
      </c>
    </row>
    <row r="20" customFormat="false" ht="12.75" hidden="false" customHeight="false" outlineLevel="0" collapsed="false">
      <c r="A20" s="133" t="str">
        <f aca="false">IF('3. Rate Classes'!Q43=1,'3. Rate Classes'!C43,"")</f>
        <v/>
      </c>
      <c r="B20" s="133" t="n">
        <v>20</v>
      </c>
    </row>
    <row r="21" customFormat="false" ht="12.75" hidden="false" customHeight="false" outlineLevel="0" collapsed="false">
      <c r="A21" s="133" t="str">
        <f aca="false">IF('3. Rate Classes'!Q44=1,'3. Rate Classes'!C44,"")</f>
        <v/>
      </c>
      <c r="B21" s="133" t="n">
        <v>21</v>
      </c>
      <c r="D21" s="21"/>
    </row>
    <row r="22" customFormat="false" ht="12.75" hidden="false" customHeight="false" outlineLevel="0" collapsed="false">
      <c r="A22" s="133" t="str">
        <f aca="false">IF('3. Rate Classes'!Q45=1,'3. Rate Classes'!C45,"")</f>
        <v/>
      </c>
      <c r="B22" s="133" t="n">
        <v>22</v>
      </c>
      <c r="D22" s="21"/>
    </row>
    <row r="23" customFormat="false" ht="12.75" hidden="false" customHeight="false" outlineLevel="0" collapsed="false">
      <c r="D23" s="21"/>
    </row>
    <row r="24" customFormat="false" ht="12.75" hidden="false" customHeight="false" outlineLevel="0" collapsed="false">
      <c r="D24" s="21"/>
    </row>
    <row r="25" customFormat="false" ht="12.75" hidden="false" customHeight="false" outlineLevel="0" collapsed="false">
      <c r="D25" s="21"/>
    </row>
    <row r="26" customFormat="false" ht="12.75" hidden="false" customHeight="false" outlineLevel="0" collapsed="false">
      <c r="D26" s="21"/>
    </row>
    <row r="27" customFormat="false" ht="12.75" hidden="false" customHeight="false" outlineLevel="0" collapsed="false">
      <c r="D27" s="21"/>
    </row>
    <row r="28" customFormat="false" ht="12.75" hidden="false" customHeight="false" outlineLevel="0" collapsed="false">
      <c r="D28" s="21"/>
    </row>
    <row r="29" customFormat="false" ht="12.75" hidden="false" customHeight="false" outlineLevel="0" collapsed="false">
      <c r="D29" s="21"/>
    </row>
    <row r="30" customFormat="false" ht="12.75" hidden="false" customHeight="false" outlineLevel="0" collapsed="false">
      <c r="D30" s="21"/>
    </row>
    <row r="31" customFormat="false" ht="12.75" hidden="false" customHeight="false" outlineLevel="0" collapsed="false">
      <c r="D31" s="21"/>
    </row>
    <row r="32" customFormat="false" ht="12.75" hidden="false" customHeight="false" outlineLevel="0" collapsed="false">
      <c r="D32" s="21"/>
    </row>
    <row r="73" customFormat="false" ht="12.75" hidden="false" customHeight="false" outlineLevel="0" collapsed="false">
      <c r="D73" s="1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5" activeCellId="0" sqref="E25:J32"/>
    </sheetView>
  </sheetViews>
  <sheetFormatPr defaultColWidth="9.0546875" defaultRowHeight="12.75" zeroHeight="false" outlineLevelRow="0" outlineLevelCol="0"/>
  <sheetData>
    <row r="17" s="18" customFormat="true" ht="12.75" hidden="false" customHeight="false" outlineLevel="0" collapsed="false"/>
    <row r="18" s="18" customFormat="true" ht="12.75" hidden="false" customHeight="false" outlineLevel="0" collapsed="false"/>
    <row r="19" s="18" customFormat="true" ht="12.75" hidden="false" customHeight="false" outlineLevel="0" collapsed="false"/>
    <row r="20" s="18" customFormat="true" ht="15" hidden="false" customHeight="false" outlineLevel="0" collapsed="false">
      <c r="D20" s="19" t="s">
        <v>264</v>
      </c>
      <c r="I20" s="19" t="s">
        <v>265</v>
      </c>
    </row>
    <row r="21" s="18" customFormat="true" ht="15" hidden="false" customHeight="false" outlineLevel="0" collapsed="false">
      <c r="D21" s="20"/>
      <c r="I21" s="20"/>
    </row>
    <row r="22" s="18" customFormat="true" ht="15" hidden="false" customHeight="false" outlineLevel="0" collapsed="false">
      <c r="D22" s="19" t="s">
        <v>266</v>
      </c>
      <c r="I22" s="19" t="s">
        <v>267</v>
      </c>
    </row>
    <row r="23" s="18" customFormat="true" ht="15" hidden="false" customHeight="false" outlineLevel="0" collapsed="false">
      <c r="D23" s="20"/>
      <c r="I23" s="20"/>
    </row>
    <row r="24" s="18" customFormat="true" ht="15" hidden="false" customHeight="false" outlineLevel="0" collapsed="false">
      <c r="D24" s="19" t="s">
        <v>268</v>
      </c>
      <c r="I24" s="19" t="s">
        <v>269</v>
      </c>
    </row>
    <row r="25" s="18" customFormat="true" ht="15" hidden="false" customHeight="false" outlineLevel="0" collapsed="false">
      <c r="D25" s="20"/>
      <c r="I25" s="20"/>
    </row>
    <row r="26" s="18" customFormat="true" ht="15" hidden="false" customHeight="false" outlineLevel="0" collapsed="false">
      <c r="D26" s="19" t="s">
        <v>270</v>
      </c>
      <c r="I26" s="19" t="s">
        <v>271</v>
      </c>
    </row>
    <row r="27" s="18" customFormat="true" ht="15" hidden="false" customHeight="false" outlineLevel="0" collapsed="false">
      <c r="D27" s="20"/>
      <c r="I27" s="20"/>
    </row>
    <row r="28" s="18" customFormat="true" ht="15" hidden="false" customHeight="false" outlineLevel="0" collapsed="false">
      <c r="D28" s="19" t="s">
        <v>272</v>
      </c>
      <c r="I28" s="19" t="s">
        <v>273</v>
      </c>
    </row>
    <row r="29" s="18" customFormat="true" ht="15" hidden="false" customHeight="false" outlineLevel="0" collapsed="false">
      <c r="D29" s="20"/>
      <c r="I29" s="20"/>
    </row>
    <row r="30" s="18" customFormat="true" ht="15" hidden="false" customHeight="false" outlineLevel="0" collapsed="false">
      <c r="D30" s="19" t="s">
        <v>274</v>
      </c>
      <c r="I30" s="19" t="s">
        <v>275</v>
      </c>
    </row>
    <row r="31" s="18" customFormat="true" ht="12.75" hidden="false" customHeight="false" outlineLevel="0" collapsed="false"/>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sheetData>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AB11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22" topLeftCell="A23" activePane="bottomLeft" state="frozen"/>
      <selection pane="topLeft" activeCell="C1" activeCellId="0" sqref="C1"/>
      <selection pane="bottomLeft" activeCell="E25" activeCellId="0" sqref="E25:J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true" hidden="true" outlineLevel="0" max="21" min="16" style="0" width="9.14"/>
    <col collapsed="false" customWidth="false" hidden="true" outlineLevel="0" max="22" min="22" style="0" width="9.06"/>
    <col collapsed="false" customWidth="true" hidden="false" outlineLevel="0" max="26" min="26" style="0" width="9.28"/>
    <col collapsed="false" customWidth="true" hidden="true" outlineLevel="0" max="28" min="28" style="0" width="10.99"/>
  </cols>
  <sheetData>
    <row r="20" customFormat="false" ht="34.5" hidden="false" customHeight="true" outlineLevel="0" collapsed="false"/>
    <row r="21" customFormat="false" ht="12.75" hidden="false" customHeight="false" outlineLevel="0" collapsed="false">
      <c r="E21" s="21"/>
    </row>
    <row r="22" customFormat="false" ht="12.75" hidden="false" customHeight="false" outlineLevel="0" collapsed="false">
      <c r="E22" s="21"/>
    </row>
    <row r="24" customFormat="false" ht="12.75" hidden="false" customHeight="false" outlineLevel="0" collapsed="false">
      <c r="C24" s="22" t="s">
        <v>276</v>
      </c>
      <c r="D24" s="22"/>
      <c r="E24" s="22"/>
      <c r="F24" s="22"/>
      <c r="G24" s="23"/>
      <c r="H24" s="24" t="s">
        <v>277</v>
      </c>
      <c r="I24" s="25"/>
      <c r="J24" s="26" t="n">
        <v>0.0073</v>
      </c>
      <c r="K24" s="26"/>
      <c r="L24" s="27"/>
      <c r="M24" s="26" t="n">
        <v>0.0027</v>
      </c>
      <c r="N24" s="2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W24" s="26" t="n">
        <v>0.0069</v>
      </c>
      <c r="X24" s="26"/>
      <c r="Z24" s="26" t="n">
        <v>0.0054</v>
      </c>
      <c r="AA24" s="26"/>
      <c r="AB24" s="0" t="s">
        <v>278</v>
      </c>
    </row>
    <row r="25" customFormat="false" ht="12.75" hidden="false" customHeight="false" outlineLevel="0" collapsed="false">
      <c r="C25" s="22" t="s">
        <v>279</v>
      </c>
      <c r="D25" s="22"/>
      <c r="E25" s="22"/>
      <c r="F25" s="22"/>
      <c r="G25" s="23"/>
      <c r="H25" s="24" t="s">
        <v>277</v>
      </c>
      <c r="I25" s="28"/>
      <c r="J25" s="26" t="n">
        <v>0.0066</v>
      </c>
      <c r="K25" s="26"/>
      <c r="L25" s="29"/>
      <c r="M25" s="26" t="n">
        <v>0.0024</v>
      </c>
      <c r="N25" s="26"/>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W25" s="26" t="n">
        <v>0.0063</v>
      </c>
      <c r="X25" s="26"/>
      <c r="Z25" s="26" t="n">
        <v>0.0048</v>
      </c>
      <c r="AA25" s="26"/>
      <c r="AB25" s="0" t="s">
        <v>276</v>
      </c>
    </row>
    <row r="26" customFormat="false" ht="12.75" hidden="false" customHeight="false" outlineLevel="0" collapsed="false">
      <c r="C26" s="22" t="s">
        <v>280</v>
      </c>
      <c r="D26" s="22"/>
      <c r="E26" s="22"/>
      <c r="F26" s="22"/>
      <c r="G26" s="23"/>
      <c r="H26" s="24" t="s">
        <v>281</v>
      </c>
      <c r="I26" s="28"/>
      <c r="J26" s="26" t="n">
        <v>2.6667</v>
      </c>
      <c r="K26" s="26"/>
      <c r="L26" s="29"/>
      <c r="M26" s="26" t="n">
        <v>0.9755</v>
      </c>
      <c r="N26" s="26"/>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W26" s="26" t="n">
        <v>2.4796</v>
      </c>
      <c r="X26" s="26"/>
      <c r="Z26" s="26" t="n">
        <v>1.8993</v>
      </c>
      <c r="AA26" s="26"/>
      <c r="AB26" s="0" t="s">
        <v>282</v>
      </c>
    </row>
    <row r="27" customFormat="false" ht="12.75" hidden="false" customHeight="false" outlineLevel="0" collapsed="false">
      <c r="C27" s="22" t="s">
        <v>283</v>
      </c>
      <c r="D27" s="22"/>
      <c r="E27" s="22"/>
      <c r="F27" s="22"/>
      <c r="G27" s="23"/>
      <c r="H27" s="24" t="s">
        <v>281</v>
      </c>
      <c r="I27" s="28"/>
      <c r="J27" s="26" t="n">
        <v>2.6667</v>
      </c>
      <c r="K27" s="26"/>
      <c r="L27" s="29"/>
      <c r="M27" s="26" t="n">
        <v>0.9755</v>
      </c>
      <c r="N27" s="26"/>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W27" s="26" t="n">
        <v>3.2918</v>
      </c>
      <c r="X27" s="26"/>
      <c r="Z27" s="26" t="n">
        <v>2.5212</v>
      </c>
      <c r="AA27" s="26"/>
      <c r="AB27" s="0" t="s">
        <v>284</v>
      </c>
    </row>
    <row r="28" customFormat="false" ht="12.75" hidden="false" customHeight="false" outlineLevel="0" collapsed="false">
      <c r="C28" s="22" t="s">
        <v>285</v>
      </c>
      <c r="D28" s="22"/>
      <c r="E28" s="22"/>
      <c r="F28" s="22"/>
      <c r="G28" s="23"/>
      <c r="H28" s="24" t="s">
        <v>281</v>
      </c>
      <c r="I28" s="28"/>
      <c r="J28" s="26" t="n">
        <v>3.1285</v>
      </c>
      <c r="K28" s="26"/>
      <c r="L28" s="29"/>
      <c r="M28" s="26" t="n">
        <v>1.1529</v>
      </c>
      <c r="N28" s="26"/>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W28" s="26" t="n">
        <v>3.1192</v>
      </c>
      <c r="X28" s="26"/>
      <c r="Z28" s="26" t="n">
        <v>2.5775</v>
      </c>
      <c r="AA28" s="26"/>
      <c r="AB28" s="0" t="s">
        <v>286</v>
      </c>
    </row>
    <row r="29" customFormat="false" ht="12.75" hidden="false" customHeight="false" outlineLevel="0" collapsed="false">
      <c r="C29" s="22" t="s">
        <v>287</v>
      </c>
      <c r="D29" s="22"/>
      <c r="E29" s="22"/>
      <c r="F29" s="22"/>
      <c r="G29" s="23"/>
      <c r="H29" s="24" t="s">
        <v>277</v>
      </c>
      <c r="I29" s="28"/>
      <c r="J29" s="26" t="n">
        <v>0.0066</v>
      </c>
      <c r="K29" s="26"/>
      <c r="L29" s="29"/>
      <c r="M29" s="26" t="n">
        <v>0.0027</v>
      </c>
      <c r="N29" s="26"/>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W29" s="26" t="n">
        <v>0.0063</v>
      </c>
      <c r="X29" s="26"/>
      <c r="Z29" s="26" t="n">
        <v>0.0048</v>
      </c>
      <c r="AA29" s="26"/>
      <c r="AB29" s="0" t="s">
        <v>288</v>
      </c>
    </row>
    <row r="30" customFormat="false" ht="12.75" hidden="false" customHeight="false" outlineLevel="0" collapsed="false">
      <c r="C30" s="22" t="s">
        <v>289</v>
      </c>
      <c r="D30" s="22"/>
      <c r="E30" s="22"/>
      <c r="F30" s="22"/>
      <c r="G30" s="23"/>
      <c r="H30" s="24" t="s">
        <v>281</v>
      </c>
      <c r="I30" s="28"/>
      <c r="J30" s="26" t="n">
        <v>2.0378</v>
      </c>
      <c r="K30" s="26"/>
      <c r="L30" s="29"/>
      <c r="M30" s="26" t="n">
        <v>0.8272</v>
      </c>
      <c r="N30" s="26"/>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W30" s="26" t="n">
        <v>0</v>
      </c>
      <c r="X30" s="26"/>
      <c r="Z30" s="26" t="n">
        <v>0</v>
      </c>
      <c r="AA30" s="26"/>
      <c r="AB30" s="0" t="s">
        <v>290</v>
      </c>
    </row>
    <row r="31" customFormat="false" ht="12.75" hidden="false" customHeight="false" outlineLevel="0" collapsed="false">
      <c r="C31" s="22" t="s">
        <v>291</v>
      </c>
      <c r="D31" s="22"/>
      <c r="E31" s="22"/>
      <c r="F31" s="22"/>
      <c r="G31" s="23"/>
      <c r="H31" s="24" t="s">
        <v>281</v>
      </c>
      <c r="I31" s="28"/>
      <c r="J31" s="26" t="n">
        <v>2.0174</v>
      </c>
      <c r="K31" s="26"/>
      <c r="L31" s="29"/>
      <c r="M31" s="26" t="n">
        <v>0.7584</v>
      </c>
      <c r="N31" s="26"/>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W31" s="26" t="n">
        <v>1.9589</v>
      </c>
      <c r="X31" s="26"/>
      <c r="Z31" s="26" t="n">
        <v>1.5002</v>
      </c>
      <c r="AA31" s="26"/>
      <c r="AB31" s="0" t="s">
        <v>292</v>
      </c>
    </row>
    <row r="32" customFormat="false" ht="12.75" hidden="true" customHeight="true" outlineLevel="0" collapsed="false">
      <c r="C32" s="22" t="s">
        <v>278</v>
      </c>
      <c r="D32" s="22"/>
      <c r="E32" s="22"/>
      <c r="F32" s="22"/>
      <c r="G32" s="23"/>
      <c r="H32" s="24"/>
      <c r="I32" s="28"/>
      <c r="J32" s="26"/>
      <c r="K32" s="26"/>
      <c r="L32" s="29"/>
      <c r="M32" s="26"/>
      <c r="N32" s="26"/>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W32" s="26"/>
      <c r="X32" s="26"/>
      <c r="AB32" s="0" t="s">
        <v>293</v>
      </c>
    </row>
    <row r="33" customFormat="false" ht="12.75" hidden="true" customHeight="true" outlineLevel="0" collapsed="false">
      <c r="C33" s="22" t="s">
        <v>278</v>
      </c>
      <c r="D33" s="22"/>
      <c r="E33" s="22"/>
      <c r="F33" s="22"/>
      <c r="G33" s="23"/>
      <c r="H33" s="30"/>
      <c r="I33" s="28"/>
      <c r="J33" s="26"/>
      <c r="K33" s="26"/>
      <c r="L33" s="29"/>
      <c r="M33" s="26"/>
      <c r="N33" s="26"/>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W33" s="26"/>
      <c r="X33" s="26"/>
      <c r="AB33" s="0" t="s">
        <v>294</v>
      </c>
    </row>
    <row r="34" customFormat="false" ht="12.75" hidden="true" customHeight="true" outlineLevel="0" collapsed="false">
      <c r="C34" s="22" t="s">
        <v>278</v>
      </c>
      <c r="D34" s="22"/>
      <c r="E34" s="22"/>
      <c r="F34" s="22"/>
      <c r="G34" s="23"/>
      <c r="H34" s="30"/>
      <c r="I34" s="28"/>
      <c r="J34" s="26"/>
      <c r="K34" s="26"/>
      <c r="L34" s="29"/>
      <c r="M34" s="26"/>
      <c r="N34" s="26"/>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W34" s="26"/>
      <c r="X34" s="26"/>
      <c r="AB34" s="0" t="s">
        <v>295</v>
      </c>
    </row>
    <row r="35" customFormat="false" ht="12.75" hidden="true" customHeight="true" outlineLevel="0" collapsed="false">
      <c r="C35" s="22" t="s">
        <v>278</v>
      </c>
      <c r="D35" s="22"/>
      <c r="E35" s="22"/>
      <c r="F35" s="22"/>
      <c r="G35" s="23"/>
      <c r="H35" s="30"/>
      <c r="I35" s="28"/>
      <c r="J35" s="26"/>
      <c r="K35" s="26"/>
      <c r="L35" s="29"/>
      <c r="M35" s="26"/>
      <c r="N35" s="26"/>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W35" s="26"/>
      <c r="X35" s="26"/>
      <c r="AB35" s="0" t="s">
        <v>296</v>
      </c>
    </row>
    <row r="36" customFormat="false" ht="12.75" hidden="true" customHeight="true" outlineLevel="0" collapsed="false">
      <c r="C36" s="22" t="s">
        <v>278</v>
      </c>
      <c r="D36" s="22"/>
      <c r="E36" s="22"/>
      <c r="F36" s="22"/>
      <c r="G36" s="23"/>
      <c r="H36" s="30"/>
      <c r="I36" s="28"/>
      <c r="J36" s="26"/>
      <c r="K36" s="26"/>
      <c r="L36" s="29"/>
      <c r="M36" s="26"/>
      <c r="N36" s="26"/>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W36" s="26"/>
      <c r="X36" s="26"/>
      <c r="AB36" s="0" t="s">
        <v>297</v>
      </c>
    </row>
    <row r="37" customFormat="false" ht="12.75" hidden="true" customHeight="true" outlineLevel="0" collapsed="false">
      <c r="C37" s="22" t="s">
        <v>278</v>
      </c>
      <c r="D37" s="22"/>
      <c r="E37" s="22"/>
      <c r="F37" s="22"/>
      <c r="G37" s="23"/>
      <c r="H37" s="30"/>
      <c r="I37" s="28"/>
      <c r="J37" s="26"/>
      <c r="K37" s="26"/>
      <c r="L37" s="29"/>
      <c r="M37" s="26"/>
      <c r="N37" s="26"/>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W37" s="26"/>
      <c r="X37" s="26"/>
      <c r="AB37" s="0" t="s">
        <v>298</v>
      </c>
    </row>
    <row r="38" customFormat="false" ht="12.75" hidden="true" customHeight="true" outlineLevel="0" collapsed="false">
      <c r="C38" s="22" t="s">
        <v>278</v>
      </c>
      <c r="D38" s="22"/>
      <c r="E38" s="22"/>
      <c r="F38" s="22"/>
      <c r="G38" s="23"/>
      <c r="H38" s="30"/>
      <c r="I38" s="28"/>
      <c r="J38" s="26"/>
      <c r="K38" s="26"/>
      <c r="L38" s="29"/>
      <c r="M38" s="26"/>
      <c r="N38" s="26"/>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W38" s="26"/>
      <c r="X38" s="26"/>
      <c r="AB38" s="0" t="s">
        <v>299</v>
      </c>
    </row>
    <row r="39" customFormat="false" ht="12.75" hidden="true" customHeight="true" outlineLevel="0" collapsed="false">
      <c r="C39" s="22" t="s">
        <v>278</v>
      </c>
      <c r="D39" s="22"/>
      <c r="E39" s="22"/>
      <c r="F39" s="22"/>
      <c r="G39" s="23"/>
      <c r="H39" s="30"/>
      <c r="I39" s="28"/>
      <c r="J39" s="26"/>
      <c r="K39" s="26"/>
      <c r="L39" s="29"/>
      <c r="M39" s="26"/>
      <c r="N39" s="26"/>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c r="W39" s="26"/>
      <c r="X39" s="26"/>
    </row>
    <row r="40" customFormat="false" ht="12.75" hidden="true" customHeight="true" outlineLevel="0" collapsed="false">
      <c r="C40" s="22" t="s">
        <v>278</v>
      </c>
      <c r="D40" s="22"/>
      <c r="E40" s="22"/>
      <c r="F40" s="22"/>
      <c r="G40" s="23"/>
      <c r="H40" s="30"/>
      <c r="I40" s="28"/>
      <c r="J40" s="26"/>
      <c r="K40" s="26"/>
      <c r="L40" s="29"/>
      <c r="M40" s="26"/>
      <c r="N40" s="26"/>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W40" s="26"/>
      <c r="X40" s="26"/>
      <c r="AB40" s="0" t="s">
        <v>279</v>
      </c>
    </row>
    <row r="41" customFormat="false" ht="12.75" hidden="true" customHeight="true" outlineLevel="0" collapsed="false">
      <c r="C41" s="22" t="s">
        <v>278</v>
      </c>
      <c r="D41" s="22"/>
      <c r="E41" s="22"/>
      <c r="F41" s="22"/>
      <c r="G41" s="23"/>
      <c r="H41" s="30"/>
      <c r="I41" s="28"/>
      <c r="J41" s="26"/>
      <c r="K41" s="26"/>
      <c r="L41" s="29"/>
      <c r="M41" s="26"/>
      <c r="N41" s="26"/>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W41" s="26"/>
      <c r="X41" s="26"/>
      <c r="AB41" s="0" t="s">
        <v>300</v>
      </c>
    </row>
    <row r="42" customFormat="false" ht="12.75" hidden="true" customHeight="true" outlineLevel="0" collapsed="false">
      <c r="C42" s="22" t="s">
        <v>278</v>
      </c>
      <c r="D42" s="22"/>
      <c r="E42" s="22"/>
      <c r="F42" s="22"/>
      <c r="G42" s="23"/>
      <c r="H42" s="30"/>
      <c r="I42" s="28"/>
      <c r="J42" s="26"/>
      <c r="K42" s="26"/>
      <c r="L42" s="29"/>
      <c r="M42" s="26"/>
      <c r="N42" s="26"/>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W42" s="26"/>
      <c r="X42" s="26"/>
      <c r="AB42" s="0" t="s">
        <v>301</v>
      </c>
    </row>
    <row r="43" customFormat="false" ht="12.75" hidden="true" customHeight="true" outlineLevel="0" collapsed="false">
      <c r="C43" s="22" t="s">
        <v>278</v>
      </c>
      <c r="D43" s="22"/>
      <c r="E43" s="22"/>
      <c r="F43" s="22"/>
      <c r="G43" s="23"/>
      <c r="H43" s="30"/>
      <c r="I43" s="28"/>
      <c r="J43" s="26"/>
      <c r="K43" s="26"/>
      <c r="L43" s="29"/>
      <c r="M43" s="26"/>
      <c r="N43" s="26"/>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W43" s="26"/>
      <c r="X43" s="26"/>
      <c r="AB43" s="0" t="s">
        <v>302</v>
      </c>
    </row>
    <row r="44" customFormat="false" ht="12.75" hidden="true" customHeight="true" outlineLevel="0" collapsed="false">
      <c r="C44" s="22" t="s">
        <v>278</v>
      </c>
      <c r="D44" s="22"/>
      <c r="E44" s="22"/>
      <c r="F44" s="22"/>
      <c r="G44" s="23"/>
      <c r="H44" s="30"/>
      <c r="I44" s="28"/>
      <c r="J44" s="26"/>
      <c r="K44" s="26"/>
      <c r="L44" s="29"/>
      <c r="M44" s="26"/>
      <c r="N44" s="26"/>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W44" s="26"/>
      <c r="X44" s="26"/>
      <c r="AB44" s="0" t="s">
        <v>303</v>
      </c>
    </row>
    <row r="45" customFormat="false" ht="12.75" hidden="true" customHeight="true" outlineLevel="0" collapsed="false">
      <c r="C45" s="22" t="s">
        <v>278</v>
      </c>
      <c r="D45" s="22"/>
      <c r="E45" s="22"/>
      <c r="F45" s="22"/>
      <c r="G45" s="23"/>
      <c r="H45" s="30"/>
      <c r="I45" s="28"/>
      <c r="J45" s="26"/>
      <c r="K45" s="26"/>
      <c r="L45" s="29"/>
      <c r="M45" s="26"/>
      <c r="N45" s="26"/>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W45" s="26"/>
      <c r="X45" s="26"/>
      <c r="AB45" s="0" t="s">
        <v>304</v>
      </c>
    </row>
    <row r="46" customFormat="false" ht="12.75" hidden="false" customHeight="false" outlineLevel="0" collapsed="false">
      <c r="C46" s="31"/>
      <c r="D46" s="31"/>
      <c r="E46" s="31"/>
      <c r="F46" s="31"/>
      <c r="G46" s="23"/>
      <c r="H46" s="23"/>
      <c r="S46" s="0" t="n">
        <f aca="false">COUNTIF(S24:S45,"x")</f>
        <v>0</v>
      </c>
      <c r="AB46" s="0" t="s">
        <v>305</v>
      </c>
    </row>
    <row r="47" customFormat="false" ht="12.75" hidden="false" customHeight="false" outlineLevel="0" collapsed="false">
      <c r="C47" s="31"/>
      <c r="D47" s="31"/>
      <c r="E47" s="31"/>
      <c r="F47" s="31"/>
      <c r="G47" s="23"/>
      <c r="H47" s="23"/>
      <c r="AB47" s="0" t="s">
        <v>306</v>
      </c>
    </row>
    <row r="48" customFormat="false" ht="12.75" hidden="false" customHeight="false" outlineLevel="0" collapsed="false">
      <c r="C48" s="31"/>
      <c r="D48" s="31"/>
      <c r="E48" s="31"/>
      <c r="F48" s="31"/>
      <c r="G48" s="23"/>
      <c r="H48" s="23"/>
      <c r="AB48" s="0" t="s">
        <v>307</v>
      </c>
    </row>
    <row r="50" customFormat="false" ht="12.75" hidden="false" customHeight="false" outlineLevel="0" collapsed="false">
      <c r="AB50" s="0" t="s">
        <v>308</v>
      </c>
    </row>
    <row r="51" customFormat="false" ht="12.75" hidden="false" customHeight="false" outlineLevel="0" collapsed="false">
      <c r="AB51" s="0" t="s">
        <v>309</v>
      </c>
    </row>
    <row r="52" customFormat="false" ht="12.75" hidden="false" customHeight="false" outlineLevel="0" collapsed="false">
      <c r="AB52" s="0" t="s">
        <v>310</v>
      </c>
    </row>
    <row r="53" customFormat="false" ht="12.75" hidden="false" customHeight="false" outlineLevel="0" collapsed="false">
      <c r="AB53" s="0" t="s">
        <v>311</v>
      </c>
    </row>
    <row r="54" customFormat="false" ht="12.75" hidden="false" customHeight="false" outlineLevel="0" collapsed="false">
      <c r="AB54" s="0" t="s">
        <v>312</v>
      </c>
    </row>
    <row r="55" customFormat="false" ht="12.75" hidden="false" customHeight="false" outlineLevel="0" collapsed="false">
      <c r="AB55" s="0" t="s">
        <v>313</v>
      </c>
    </row>
    <row r="56" customFormat="false" ht="12.75" hidden="false" customHeight="false" outlineLevel="0" collapsed="false">
      <c r="AB56" s="0" t="s">
        <v>314</v>
      </c>
    </row>
    <row r="57" customFormat="false" ht="12.75" hidden="false" customHeight="false" outlineLevel="0" collapsed="false">
      <c r="AB57" s="0" t="s">
        <v>315</v>
      </c>
    </row>
    <row r="58" customFormat="false" ht="12.75" hidden="false" customHeight="false" outlineLevel="0" collapsed="false">
      <c r="AB58" s="0" t="s">
        <v>316</v>
      </c>
    </row>
    <row r="59" customFormat="false" ht="12.75" hidden="false" customHeight="false" outlineLevel="0" collapsed="false">
      <c r="AB59" s="0" t="s">
        <v>317</v>
      </c>
    </row>
    <row r="60" customFormat="false" ht="12.75" hidden="false" customHeight="false" outlineLevel="0" collapsed="false">
      <c r="AB60" s="0" t="s">
        <v>318</v>
      </c>
    </row>
    <row r="61" customFormat="false" ht="12.75" hidden="false" customHeight="false" outlineLevel="0" collapsed="false">
      <c r="AB61" s="0" t="s">
        <v>319</v>
      </c>
    </row>
    <row r="62" customFormat="false" ht="12.75" hidden="false" customHeight="false" outlineLevel="0" collapsed="false">
      <c r="AB62" s="0" t="s">
        <v>280</v>
      </c>
    </row>
    <row r="63" customFormat="false" ht="12.75" hidden="false" customHeight="false" outlineLevel="0" collapsed="false">
      <c r="AB63" s="0" t="s">
        <v>320</v>
      </c>
    </row>
    <row r="64" customFormat="false" ht="12.75" hidden="false" customHeight="false" outlineLevel="0" collapsed="false">
      <c r="AB64" s="0" t="s">
        <v>283</v>
      </c>
    </row>
    <row r="65" customFormat="false" ht="12.75" hidden="false" customHeight="false" outlineLevel="0" collapsed="false">
      <c r="AB65" s="0" t="s">
        <v>321</v>
      </c>
    </row>
    <row r="66" customFormat="false" ht="12.75" hidden="false" customHeight="false" outlineLevel="0" collapsed="false">
      <c r="AB66" s="0" t="s">
        <v>322</v>
      </c>
    </row>
    <row r="67" customFormat="false" ht="12.75" hidden="false" customHeight="false" outlineLevel="0" collapsed="false">
      <c r="AB67" s="0" t="s">
        <v>323</v>
      </c>
    </row>
    <row r="68" customFormat="false" ht="12.75" hidden="false" customHeight="false" outlineLevel="0" collapsed="false">
      <c r="AB68" s="0" t="s">
        <v>324</v>
      </c>
    </row>
    <row r="69" customFormat="false" ht="12.75" hidden="false" customHeight="false" outlineLevel="0" collapsed="false">
      <c r="AB69" s="0" t="s">
        <v>325</v>
      </c>
    </row>
    <row r="70" customFormat="false" ht="12.75" hidden="false" customHeight="false" outlineLevel="0" collapsed="false">
      <c r="AB70" s="0" t="s">
        <v>326</v>
      </c>
    </row>
    <row r="71" customFormat="false" ht="12.75" hidden="false" customHeight="false" outlineLevel="0" collapsed="false">
      <c r="AB71" s="0" t="s">
        <v>327</v>
      </c>
    </row>
    <row r="72" customFormat="false" ht="12.75" hidden="false" customHeight="false" outlineLevel="0" collapsed="false">
      <c r="AB72" s="0" t="s">
        <v>328</v>
      </c>
    </row>
    <row r="73" customFormat="false" ht="12.75" hidden="false" customHeight="false" outlineLevel="0" collapsed="false">
      <c r="AB73" s="0" t="s">
        <v>329</v>
      </c>
    </row>
    <row r="74" customFormat="false" ht="12.75" hidden="false" customHeight="false" outlineLevel="0" collapsed="false">
      <c r="AB74" s="0" t="s">
        <v>330</v>
      </c>
    </row>
    <row r="75" customFormat="false" ht="12.75" hidden="false" customHeight="false" outlineLevel="0" collapsed="false">
      <c r="AB75" s="0" t="s">
        <v>331</v>
      </c>
    </row>
    <row r="76" customFormat="false" ht="12.75" hidden="false" customHeight="false" outlineLevel="0" collapsed="false">
      <c r="AB76" s="0" t="s">
        <v>332</v>
      </c>
    </row>
    <row r="77" customFormat="false" ht="12.75" hidden="false" customHeight="false" outlineLevel="0" collapsed="false">
      <c r="AB77" s="0" t="s">
        <v>333</v>
      </c>
    </row>
    <row r="78" customFormat="false" ht="12.75" hidden="false" customHeight="false" outlineLevel="0" collapsed="false">
      <c r="AB78" s="0" t="s">
        <v>334</v>
      </c>
    </row>
    <row r="79" customFormat="false" ht="12.75" hidden="false" customHeight="false" outlineLevel="0" collapsed="false">
      <c r="AB79" s="0" t="s">
        <v>335</v>
      </c>
    </row>
    <row r="80" customFormat="false" ht="12.75" hidden="false" customHeight="false" outlineLevel="0" collapsed="false">
      <c r="AB80" s="0" t="s">
        <v>336</v>
      </c>
    </row>
    <row r="81" customFormat="false" ht="12.75" hidden="false" customHeight="false" outlineLevel="0" collapsed="false">
      <c r="AB81" s="0" t="s">
        <v>337</v>
      </c>
    </row>
    <row r="82" customFormat="false" ht="12.75" hidden="false" customHeight="false" outlineLevel="0" collapsed="false">
      <c r="AB82" s="0" t="s">
        <v>338</v>
      </c>
    </row>
    <row r="83" customFormat="false" ht="12.75" hidden="false" customHeight="false" outlineLevel="0" collapsed="false">
      <c r="AB83" s="0" t="s">
        <v>339</v>
      </c>
    </row>
    <row r="84" customFormat="false" ht="12.75" hidden="false" customHeight="false" outlineLevel="0" collapsed="false">
      <c r="AB84" s="0" t="s">
        <v>340</v>
      </c>
    </row>
    <row r="85" customFormat="false" ht="12.75" hidden="false" customHeight="false" outlineLevel="0" collapsed="false">
      <c r="AB85" s="0" t="s">
        <v>341</v>
      </c>
    </row>
    <row r="86" customFormat="false" ht="12.75" hidden="false" customHeight="false" outlineLevel="0" collapsed="false">
      <c r="AB86" s="0" t="s">
        <v>342</v>
      </c>
    </row>
    <row r="87" customFormat="false" ht="12.75" hidden="false" customHeight="false" outlineLevel="0" collapsed="false">
      <c r="AB87" s="0" t="s">
        <v>343</v>
      </c>
    </row>
    <row r="88" customFormat="false" ht="12.75" hidden="false" customHeight="false" outlineLevel="0" collapsed="false">
      <c r="AB88" s="0" t="s">
        <v>344</v>
      </c>
    </row>
    <row r="90" customFormat="false" ht="12.75" hidden="false" customHeight="false" outlineLevel="0" collapsed="false">
      <c r="AB90" s="0" t="s">
        <v>285</v>
      </c>
    </row>
    <row r="91" customFormat="false" ht="12.75" hidden="false" customHeight="false" outlineLevel="0" collapsed="false">
      <c r="AB91" s="0" t="s">
        <v>345</v>
      </c>
    </row>
    <row r="92" customFormat="false" ht="12.75" hidden="false" customHeight="false" outlineLevel="0" collapsed="false">
      <c r="AB92" s="0" t="s">
        <v>346</v>
      </c>
    </row>
    <row r="93" customFormat="false" ht="12.75" hidden="false" customHeight="false" outlineLevel="0" collapsed="false">
      <c r="AB93" s="0" t="s">
        <v>347</v>
      </c>
    </row>
    <row r="94" customFormat="false" ht="12.75" hidden="false" customHeight="false" outlineLevel="0" collapsed="false">
      <c r="AB94" s="0" t="s">
        <v>348</v>
      </c>
    </row>
    <row r="96" customFormat="false" ht="12.75" hidden="false" customHeight="false" outlineLevel="0" collapsed="false">
      <c r="AB96" s="0" t="s">
        <v>287</v>
      </c>
    </row>
    <row r="98" customFormat="false" ht="12.75" hidden="false" customHeight="false" outlineLevel="0" collapsed="false">
      <c r="AB98" s="0" t="s">
        <v>289</v>
      </c>
    </row>
    <row r="100" customFormat="false" ht="12.75" hidden="false" customHeight="false" outlineLevel="0" collapsed="false">
      <c r="AB100" s="0" t="s">
        <v>291</v>
      </c>
    </row>
    <row r="102" customFormat="false" ht="12.75" hidden="false" customHeight="false" outlineLevel="0" collapsed="false">
      <c r="AB102" s="0" t="s">
        <v>349</v>
      </c>
    </row>
    <row r="103" customFormat="false" ht="12.75" hidden="false" customHeight="false" outlineLevel="0" collapsed="false">
      <c r="AB103" s="0" t="s">
        <v>350</v>
      </c>
    </row>
    <row r="105" customFormat="false" ht="12.75" hidden="false" customHeight="false" outlineLevel="0" collapsed="false">
      <c r="AB105" s="0" t="s">
        <v>351</v>
      </c>
    </row>
    <row r="106" customFormat="false" ht="12.75" hidden="false" customHeight="false" outlineLevel="0" collapsed="false">
      <c r="AB106" s="0" t="s">
        <v>352</v>
      </c>
    </row>
    <row r="107" customFormat="false" ht="12.75" hidden="false" customHeight="false" outlineLevel="0" collapsed="false">
      <c r="AB107" s="0" t="s">
        <v>353</v>
      </c>
    </row>
    <row r="108" customFormat="false" ht="12.75" hidden="false" customHeight="false" outlineLevel="0" collapsed="false">
      <c r="AB108" s="0" t="s">
        <v>354</v>
      </c>
    </row>
    <row r="109" customFormat="false" ht="12.75" hidden="false" customHeight="false" outlineLevel="0" collapsed="false">
      <c r="AB109" s="0" t="s">
        <v>355</v>
      </c>
    </row>
    <row r="110" customFormat="false" ht="12.75" hidden="false" customHeight="false" outlineLevel="0" collapsed="false">
      <c r="AB110" s="0" t="s">
        <v>356</v>
      </c>
    </row>
    <row r="111" customFormat="false" ht="12.75" hidden="false" customHeight="false" outlineLevel="0" collapsed="false">
      <c r="AB111" s="0" t="s">
        <v>357</v>
      </c>
    </row>
    <row r="112" customFormat="false" ht="12.75" hidden="false" customHeight="false" outlineLevel="0" collapsed="false">
      <c r="AB112" s="0" t="s">
        <v>358</v>
      </c>
    </row>
    <row r="113" customFormat="false" ht="12.75" hidden="false" customHeight="false" outlineLevel="0" collapsed="false">
      <c r="AB113" s="0" t="s">
        <v>359</v>
      </c>
    </row>
    <row r="114" customFormat="false" ht="12.75" hidden="false" customHeight="false" outlineLevel="0" collapsed="false">
      <c r="AB114" s="0" t="s">
        <v>360</v>
      </c>
    </row>
    <row r="115" customFormat="false" ht="12.75" hidden="false" customHeight="false" outlineLevel="0" collapsed="false">
      <c r="AB115" s="0" t="s">
        <v>361</v>
      </c>
    </row>
  </sheetData>
  <mergeCells count="99">
    <mergeCell ref="C24:F24"/>
    <mergeCell ref="J24:K24"/>
    <mergeCell ref="M24:N24"/>
    <mergeCell ref="W24:X24"/>
    <mergeCell ref="Z24:AA24"/>
    <mergeCell ref="C25:F25"/>
    <mergeCell ref="J25:K25"/>
    <mergeCell ref="M25:N25"/>
    <mergeCell ref="W25:X25"/>
    <mergeCell ref="Z25:AA25"/>
    <mergeCell ref="C26:F26"/>
    <mergeCell ref="J26:K26"/>
    <mergeCell ref="M26:N26"/>
    <mergeCell ref="W26:X26"/>
    <mergeCell ref="Z26:AA26"/>
    <mergeCell ref="C27:F27"/>
    <mergeCell ref="J27:K27"/>
    <mergeCell ref="M27:N27"/>
    <mergeCell ref="W27:X27"/>
    <mergeCell ref="Z27:AA27"/>
    <mergeCell ref="C28:F28"/>
    <mergeCell ref="J28:K28"/>
    <mergeCell ref="M28:N28"/>
    <mergeCell ref="W28:X28"/>
    <mergeCell ref="Z28:AA28"/>
    <mergeCell ref="C29:F29"/>
    <mergeCell ref="J29:K29"/>
    <mergeCell ref="M29:N29"/>
    <mergeCell ref="W29:X29"/>
    <mergeCell ref="Z29:AA29"/>
    <mergeCell ref="C30:F30"/>
    <mergeCell ref="J30:K30"/>
    <mergeCell ref="M30:N30"/>
    <mergeCell ref="W30:X30"/>
    <mergeCell ref="Z30:AA30"/>
    <mergeCell ref="C31:F31"/>
    <mergeCell ref="J31:K31"/>
    <mergeCell ref="M31:N31"/>
    <mergeCell ref="W31:X31"/>
    <mergeCell ref="Z31:AA31"/>
    <mergeCell ref="C32:F32"/>
    <mergeCell ref="J32:K32"/>
    <mergeCell ref="M32:N32"/>
    <mergeCell ref="W32:X32"/>
    <mergeCell ref="C33:F33"/>
    <mergeCell ref="J33:K33"/>
    <mergeCell ref="M33:N33"/>
    <mergeCell ref="W33:X33"/>
    <mergeCell ref="C34:F34"/>
    <mergeCell ref="J34:K34"/>
    <mergeCell ref="M34:N34"/>
    <mergeCell ref="W34:X34"/>
    <mergeCell ref="C35:F35"/>
    <mergeCell ref="J35:K35"/>
    <mergeCell ref="M35:N35"/>
    <mergeCell ref="W35:X35"/>
    <mergeCell ref="C36:F36"/>
    <mergeCell ref="J36:K36"/>
    <mergeCell ref="M36:N36"/>
    <mergeCell ref="W36:X36"/>
    <mergeCell ref="C37:F37"/>
    <mergeCell ref="J37:K37"/>
    <mergeCell ref="M37:N37"/>
    <mergeCell ref="W37:X37"/>
    <mergeCell ref="C38:F38"/>
    <mergeCell ref="J38:K38"/>
    <mergeCell ref="M38:N38"/>
    <mergeCell ref="W38:X38"/>
    <mergeCell ref="C39:F39"/>
    <mergeCell ref="J39:K39"/>
    <mergeCell ref="M39:N39"/>
    <mergeCell ref="W39:X39"/>
    <mergeCell ref="C40:F40"/>
    <mergeCell ref="J40:K40"/>
    <mergeCell ref="M40:N40"/>
    <mergeCell ref="W40:X40"/>
    <mergeCell ref="C41:F41"/>
    <mergeCell ref="J41:K41"/>
    <mergeCell ref="M41:N41"/>
    <mergeCell ref="W41:X41"/>
    <mergeCell ref="C42:F42"/>
    <mergeCell ref="J42:K42"/>
    <mergeCell ref="M42:N42"/>
    <mergeCell ref="W42:X42"/>
    <mergeCell ref="C43:F43"/>
    <mergeCell ref="J43:K43"/>
    <mergeCell ref="M43:N43"/>
    <mergeCell ref="W43:X43"/>
    <mergeCell ref="C44:F44"/>
    <mergeCell ref="J44:K44"/>
    <mergeCell ref="M44:N44"/>
    <mergeCell ref="W44:X44"/>
    <mergeCell ref="C45:F45"/>
    <mergeCell ref="J45:K45"/>
    <mergeCell ref="M45:N45"/>
    <mergeCell ref="W45:X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W24:X45 J24:K45 Z24:AA31">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0:AE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6" topLeftCell="A27" activePane="bottomLeft" state="frozen"/>
      <selection pane="topLeft" activeCell="A1" activeCellId="0" sqref="A1"/>
      <selection pane="bottomLeft" activeCell="E25" activeCellId="0" sqref="E25:J3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1.7"/>
    <col collapsed="false" customWidth="true" hidden="false" outlineLevel="0" max="3" min="3" style="1" width="4.14"/>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true" hidden="false" outlineLevel="0" max="14" min="14" style="1" width="6.13"/>
    <col collapsed="false" customWidth="true" hidden="false" outlineLevel="0" max="15" min="15" style="1" width="15.99"/>
    <col collapsed="false" customWidth="true" hidden="false" outlineLevel="0" max="16" min="16" style="1" width="15.28"/>
    <col collapsed="false" customWidth="false" hidden="false" outlineLevel="0" max="17" min="17" style="1" width="9.14"/>
    <col collapsed="false" customWidth="true" hidden="false" outlineLevel="0" max="18" min="18" style="1" width="6.56"/>
    <col collapsed="false" customWidth="true" hidden="false" outlineLevel="0" max="20" min="19" style="1" width="4.7"/>
    <col collapsed="false" customWidth="true" hidden="false" outlineLevel="0" max="21" min="21" style="1" width="16.42"/>
    <col collapsed="false" customWidth="true" hidden="false" outlineLevel="0" max="22" min="22" style="1" width="15.13"/>
    <col collapsed="false" customWidth="true" hidden="false" outlineLevel="0" max="23" min="23" style="32" width="2.99"/>
    <col collapsed="false" customWidth="true" hidden="false" outlineLevel="0" max="24" min="24" style="1" width="15.99"/>
    <col collapsed="false" customWidth="true" hidden="false" outlineLevel="0" max="25" min="25" style="1" width="15.28"/>
    <col collapsed="false" customWidth="false" hidden="false" outlineLevel="0" max="26" min="26" style="1" width="9.14"/>
    <col collapsed="false" customWidth="true" hidden="false" outlineLevel="0" max="27" min="27" style="1" width="6.56"/>
    <col collapsed="false" customWidth="true" hidden="false" outlineLevel="0" max="29" min="28" style="1" width="4.7"/>
    <col collapsed="false" customWidth="true" hidden="false" outlineLevel="0" max="30" min="30" style="1" width="17.7"/>
    <col collapsed="false" customWidth="true" hidden="false" outlineLevel="0" max="31" min="31" style="1" width="15.13"/>
    <col collapsed="false" customWidth="false" hidden="false" outlineLevel="0" max="257" min="32" style="1" width="9.14"/>
  </cols>
  <sheetData>
    <row r="20" customFormat="false" ht="13.5" hidden="false" customHeight="false" outlineLevel="0" collapsed="false"/>
    <row r="21" customFormat="false" ht="17.25" hidden="false" customHeight="false" outlineLevel="0" collapsed="false">
      <c r="B21" s="33"/>
      <c r="C21" s="34"/>
      <c r="D21" s="35"/>
      <c r="E21" s="34"/>
      <c r="F21" s="36" t="s">
        <v>263</v>
      </c>
      <c r="G21" s="36"/>
      <c r="H21" s="36"/>
      <c r="I21" s="36"/>
      <c r="J21" s="36"/>
      <c r="K21" s="36"/>
      <c r="L21" s="36"/>
      <c r="M21" s="36"/>
      <c r="O21" s="37" t="s">
        <v>362</v>
      </c>
      <c r="P21" s="37"/>
      <c r="Q21" s="37"/>
      <c r="R21" s="37"/>
      <c r="S21" s="37"/>
      <c r="T21" s="37"/>
      <c r="U21" s="37"/>
      <c r="V21" s="37"/>
      <c r="X21" s="37" t="s">
        <v>363</v>
      </c>
      <c r="Y21" s="37"/>
      <c r="Z21" s="37"/>
      <c r="AA21" s="37"/>
      <c r="AB21" s="37"/>
      <c r="AC21" s="37"/>
      <c r="AD21" s="37"/>
      <c r="AE21" s="37"/>
    </row>
    <row r="22" s="34" customFormat="true" ht="16.5" hidden="false" customHeight="false" outlineLevel="0" collapsed="false">
      <c r="B22" s="33"/>
      <c r="D22" s="38"/>
      <c r="F22" s="33"/>
      <c r="J22" s="38"/>
      <c r="W22" s="39"/>
    </row>
    <row r="23" customFormat="false" ht="16.5" hidden="false" customHeight="false" outlineLevel="0" collapsed="false">
      <c r="B23" s="40"/>
      <c r="D23" s="38"/>
      <c r="E23" s="34"/>
      <c r="F23" s="33"/>
      <c r="G23" s="34"/>
      <c r="H23" s="34"/>
      <c r="I23" s="34"/>
      <c r="J23" s="38"/>
    </row>
    <row r="24" customFormat="false" ht="16.5" hidden="false" customHeight="false" outlineLevel="0" collapsed="false">
      <c r="B24" s="40"/>
      <c r="D24" s="38"/>
      <c r="E24" s="34"/>
      <c r="F24" s="33"/>
      <c r="G24" s="34"/>
      <c r="H24" s="34"/>
      <c r="I24" s="34"/>
      <c r="J24" s="38"/>
    </row>
    <row r="26" customFormat="false" ht="6.75" hidden="true" customHeight="true" outlineLevel="0" collapsed="false"/>
    <row r="27" customFormat="false" ht="25.5" hidden="false" customHeight="true" outlineLevel="0" collapsed="false">
      <c r="B27" s="41" t="str">
        <f aca="false">IF('3. Rate Classes'!Q24=1,'3. Rate Classes'!C24,0)</f>
        <v>Residential</v>
      </c>
      <c r="C27" s="42"/>
      <c r="D27" s="43" t="str">
        <f aca="false">IF(OR(VLOOKUP($B27,'3. Rate Classes'!$C$24:$H$45,6,0)=0,ISERROR(VLOOKUP($B27,'3. Rate Classes'!$C$24:$H$45,6,0))),"",VLOOKUP($B27,'3. Rate Classes'!$C$24:$H$45,6,0))</f>
        <v>kWh</v>
      </c>
      <c r="F27" s="44" t="n">
        <f aca="false">O27+X27</f>
        <v>2727580225.28054</v>
      </c>
      <c r="G27" s="44" t="n">
        <f aca="false">P27+Y27</f>
        <v>0</v>
      </c>
      <c r="H27" s="45"/>
      <c r="I27" s="46"/>
      <c r="J27" s="47" t="str">
        <f aca="false">IF(ISERROR(F27/(G27*30.4*24)),"",IF(D27="kW",F27/(G27*30.4*24),""))</f>
        <v/>
      </c>
      <c r="K27" s="47"/>
      <c r="L27" s="46" t="n">
        <f aca="false">U27+AD27</f>
        <v>2823992647.06</v>
      </c>
      <c r="M27" s="46" t="n">
        <f aca="false">V27+AE27</f>
        <v>0</v>
      </c>
      <c r="N27" s="48"/>
      <c r="O27" s="44" t="n">
        <v>2169017328.90572</v>
      </c>
      <c r="P27" s="44"/>
      <c r="Q27" s="49" t="n">
        <v>1.0299</v>
      </c>
      <c r="R27" s="49"/>
      <c r="S27" s="47" t="str">
        <f aca="false">IF(ISERROR(O27/(P27*30.4*24)),"",IF(M27="kW",O27/(P27*30.4*24),""))</f>
        <v/>
      </c>
      <c r="T27" s="47"/>
      <c r="U27" s="46" t="n">
        <f aca="false">IF(OR(Q27=0,OR(ISBLANK(Q27),TRIM(Q27)="")),O27,O27*Q27)</f>
        <v>2233870947.04</v>
      </c>
      <c r="V27" s="46" t="n">
        <f aca="false">IF(OR(Q27=0,OR(ISBLANK(Q27),TRIM(Q27)="")),P27,P27)</f>
        <v>0</v>
      </c>
      <c r="X27" s="44" t="n">
        <v>558562896.374823</v>
      </c>
      <c r="Y27" s="44"/>
      <c r="Z27" s="49" t="n">
        <v>1.0565</v>
      </c>
      <c r="AA27" s="49"/>
      <c r="AB27" s="47" t="str">
        <f aca="false">IF(ISERROR(X27/(Y27*30.4*24)),"",IF(V27="kW",X27/(Y27*30.4*24),""))</f>
        <v/>
      </c>
      <c r="AC27" s="47"/>
      <c r="AD27" s="46" t="n">
        <f aca="false">IF(OR(Z27=0,OR(ISBLANK(Z27),TRIM(Z27)="")),X27,X27*Z27)</f>
        <v>590121700.02</v>
      </c>
      <c r="AE27" s="46" t="n">
        <f aca="false">IF(OR(Z27=0,OR(ISBLANK(Z27),TRIM(Z27)="")),Y27,Y27)</f>
        <v>0</v>
      </c>
    </row>
    <row r="28" customFormat="false" ht="25.5" hidden="false" customHeight="true" outlineLevel="0" collapsed="false">
      <c r="B28" s="41" t="str">
        <f aca="false">IF('3. Rate Classes'!Q25=1,'3. Rate Classes'!C25,0)</f>
        <v>General Service Less Than 50 kW</v>
      </c>
      <c r="C28" s="42"/>
      <c r="D28" s="43" t="str">
        <f aca="false">IF(OR(VLOOKUP($B28,'3. Rate Classes'!$C$24:$H$45,6,0)=0,ISERROR(VLOOKUP($B28,'3. Rate Classes'!$C$24:$H$45,6,0))),"",VLOOKUP($B28,'3. Rate Classes'!$C$24:$H$45,6,0))</f>
        <v>kWh</v>
      </c>
      <c r="F28" s="44" t="n">
        <f aca="false">O28+X28</f>
        <v>1039793445.36103</v>
      </c>
      <c r="G28" s="44" t="n">
        <f aca="false">P28+Y28</f>
        <v>0</v>
      </c>
      <c r="H28" s="45"/>
      <c r="I28" s="46"/>
      <c r="J28" s="47" t="str">
        <f aca="false">IF(ISERROR(F28/(G28*30.4*24)),"",IF(D28="kW",F28/(G28*30.4*24),""))</f>
        <v/>
      </c>
      <c r="K28" s="47"/>
      <c r="L28" s="46" t="n">
        <f aca="false">U28+AD28</f>
        <v>1076459625.2</v>
      </c>
      <c r="M28" s="46" t="n">
        <f aca="false">V28+AE28</f>
        <v>0</v>
      </c>
      <c r="O28" s="50" t="n">
        <v>830156008.418293</v>
      </c>
      <c r="P28" s="50"/>
      <c r="Q28" s="51" t="n">
        <v>1.0299</v>
      </c>
      <c r="R28" s="51"/>
      <c r="S28" s="47" t="str">
        <f aca="false">IF(ISERROR(O28/(P28*30.4*24)),"",IF(M28="kW",O28/(P28*30.4*24),""))</f>
        <v/>
      </c>
      <c r="T28" s="47"/>
      <c r="U28" s="46" t="n">
        <f aca="false">IF(OR(Q28=0,OR(ISBLANK(Q28),TRIM(Q28)="")),O28,O28*Q28)</f>
        <v>854977673.07</v>
      </c>
      <c r="V28" s="46" t="n">
        <f aca="false">IF(OR(Q28=0,OR(ISBLANK(Q28),TRIM(Q28)="")),P28,P28)</f>
        <v>0</v>
      </c>
      <c r="X28" s="50" t="n">
        <v>209637436.942735</v>
      </c>
      <c r="Y28" s="50"/>
      <c r="Z28" s="51" t="n">
        <v>1.0565</v>
      </c>
      <c r="AA28" s="51"/>
      <c r="AB28" s="47" t="str">
        <f aca="false">IF(ISERROR(X28/(Y28*30.4*24)),"",IF(V28="kW",X28/(Y28*30.4*24),""))</f>
        <v/>
      </c>
      <c r="AC28" s="47"/>
      <c r="AD28" s="46" t="n">
        <f aca="false">IF(OR(Z28=0,OR(ISBLANK(Z28),TRIM(Z28)="")),X28,X28*Z28)</f>
        <v>221481952.13</v>
      </c>
      <c r="AE28" s="46" t="n">
        <f aca="false">IF(OR(Z28=0,OR(ISBLANK(Z28),TRIM(Z28)="")),Y28,Y28)</f>
        <v>0</v>
      </c>
    </row>
    <row r="29" customFormat="false" ht="25.5" hidden="false" customHeight="true" outlineLevel="0" collapsed="false">
      <c r="B29" s="41" t="str">
        <f aca="false">IF('3. Rate Classes'!Q26=1,'3. Rate Classes'!C26,0)</f>
        <v>General Service 50 to 4,999 kW</v>
      </c>
      <c r="C29" s="42"/>
      <c r="D29" s="43" t="str">
        <f aca="false">IF(OR(VLOOKUP($B29,'3. Rate Classes'!$C$24:$H$45,6,0)=0,ISERROR(VLOOKUP($B29,'3. Rate Classes'!$C$24:$H$45,6,0))),"",VLOOKUP($B29,'3. Rate Classes'!$C$24:$H$45,6,0))</f>
        <v>kW</v>
      </c>
      <c r="F29" s="44" t="n">
        <f aca="false">O29+X29</f>
        <v>2228535850.93515</v>
      </c>
      <c r="G29" s="44" t="n">
        <f aca="false">P29+Y29</f>
        <v>6616438.35</v>
      </c>
      <c r="H29" s="46"/>
      <c r="I29" s="46"/>
      <c r="J29" s="47" t="n">
        <f aca="false">IF(ISERROR(F29/(G29*30.4*24)),"",IF(D29="kW",F29/(G29*30.4*24),""))</f>
        <v>0.461647544103221</v>
      </c>
      <c r="K29" s="47"/>
      <c r="L29" s="46" t="n">
        <f aca="false">U29+AD29</f>
        <v>2304791120.69</v>
      </c>
      <c r="M29" s="46" t="n">
        <f aca="false">V29+AE29</f>
        <v>6616438.35</v>
      </c>
      <c r="O29" s="50" t="n">
        <v>1866804730.1874</v>
      </c>
      <c r="P29" s="44" t="n">
        <v>5552953.54</v>
      </c>
      <c r="Q29" s="52" t="n">
        <v>1.0299</v>
      </c>
      <c r="R29" s="52"/>
      <c r="S29" s="47" t="n">
        <f aca="false">IF(ISERROR(O29/(P29*30.4*24)),"",IF(D29="kW",O29/(P29*30.4*24),""))</f>
        <v>0.460776187938894</v>
      </c>
      <c r="T29" s="47"/>
      <c r="U29" s="46" t="n">
        <f aca="false">IF(OR(Q29=0,OR(ISBLANK(Q29),TRIM(Q29)="")),O29,O29*Q29)</f>
        <v>1922622191.62</v>
      </c>
      <c r="V29" s="46" t="n">
        <f aca="false">IF(OR(Q29=0,OR(ISBLANK(Q29),TRIM(Q29)="")),P29,P29)</f>
        <v>5552953.54</v>
      </c>
      <c r="X29" s="50" t="n">
        <v>361731120.747752</v>
      </c>
      <c r="Y29" s="44" t="n">
        <v>1063484.81</v>
      </c>
      <c r="Z29" s="51" t="n">
        <v>1.0565</v>
      </c>
      <c r="AA29" s="51"/>
      <c r="AB29" s="47" t="n">
        <f aca="false">IF(ISERROR(X29/(Y29*30.4*24)),"",IF(D29="kW",X29/(Y29*30.4*24),""))</f>
        <v>0.466197303772378</v>
      </c>
      <c r="AC29" s="47"/>
      <c r="AD29" s="46" t="n">
        <f aca="false">IF(OR(Z29=0,OR(ISBLANK(Z29),TRIM(Z29)="")),X29,X29*Z29)</f>
        <v>382168929.07</v>
      </c>
      <c r="AE29" s="46" t="n">
        <f aca="false">IF(OR(Z29=0,OR(ISBLANK(Z29),TRIM(Z29)="")),Y29,Y29)</f>
        <v>1063484.81</v>
      </c>
    </row>
    <row r="30" customFormat="false" ht="25.5" hidden="false" customHeight="true" outlineLevel="0" collapsed="false">
      <c r="B30" s="41" t="str">
        <f aca="false">IF('3. Rate Classes'!Q27=1,'3. Rate Classes'!C27,0)</f>
        <v>General Service 50 to 4,999 kW - Time of Use</v>
      </c>
      <c r="C30" s="42"/>
      <c r="D30" s="43" t="str">
        <f aca="false">IF(OR(VLOOKUP($B30,'3. Rate Classes'!$C$24:$H$45,6,0)=0,ISERROR(VLOOKUP($B30,'3. Rate Classes'!$C$24:$H$45,6,0))),"",VLOOKUP($B30,'3. Rate Classes'!$C$24:$H$45,6,0))</f>
        <v>kW</v>
      </c>
      <c r="F30" s="44" t="n">
        <f aca="false">O30+X30</f>
        <v>2299723799.2165</v>
      </c>
      <c r="G30" s="44" t="n">
        <f aca="false">P30+Y30</f>
        <v>5440457.38</v>
      </c>
      <c r="H30" s="46"/>
      <c r="I30" s="46"/>
      <c r="J30" s="47" t="n">
        <f aca="false">IF(ISERROR(F30/(G30*30.4*24)),"",IF(D30="kW",F30/(G30*30.4*24),""))</f>
        <v>0.579369250757991</v>
      </c>
      <c r="K30" s="47"/>
      <c r="L30" s="46" t="n">
        <f aca="false">U30+AD30</f>
        <v>2378256814.95</v>
      </c>
      <c r="M30" s="46" t="n">
        <f aca="false">V30+AE30</f>
        <v>5440457.38</v>
      </c>
      <c r="O30" s="50" t="n">
        <v>1932382666.24915</v>
      </c>
      <c r="P30" s="50" t="n">
        <v>4593459.42</v>
      </c>
      <c r="Q30" s="52" t="n">
        <v>1.0299</v>
      </c>
      <c r="R30" s="52"/>
      <c r="S30" s="47" t="n">
        <f aca="false">IF(ISERROR(O30/(P30*30.4*24)),"",IF(D30="kW",O30/(P30*30.4*24),""))</f>
        <v>0.576591749562319</v>
      </c>
      <c r="T30" s="47"/>
      <c r="U30" s="46" t="n">
        <f aca="false">IF(OR(Q30=0,OR(ISBLANK(Q30),TRIM(Q30)="")),O30,O30*Q30)</f>
        <v>1990160907.97</v>
      </c>
      <c r="V30" s="46" t="n">
        <f aca="false">IF(OR(Q30=0,OR(ISBLANK(Q30),TRIM(Q30)="")),P30,P30)</f>
        <v>4593459.42</v>
      </c>
      <c r="X30" s="50" t="n">
        <v>367341132.967345</v>
      </c>
      <c r="Y30" s="50" t="n">
        <v>846997.96</v>
      </c>
      <c r="Z30" s="51" t="n">
        <v>1.0565</v>
      </c>
      <c r="AA30" s="51"/>
      <c r="AB30" s="47" t="n">
        <f aca="false">IF(ISERROR(X30/(Y30*30.4*24)),"",IF(D30="kW",X30/(Y30*30.4*24),""))</f>
        <v>0.594432261100212</v>
      </c>
      <c r="AC30" s="47"/>
      <c r="AD30" s="46" t="n">
        <f aca="false">IF(OR(Z30=0,OR(ISBLANK(Z30),TRIM(Z30)="")),X30,X30*Z30)</f>
        <v>388095906.98</v>
      </c>
      <c r="AE30" s="46" t="n">
        <f aca="false">IF(OR(Z30=0,OR(ISBLANK(Z30),TRIM(Z30)="")),Y30,Y30)</f>
        <v>846997.96</v>
      </c>
    </row>
    <row r="31" customFormat="false" ht="25.5" hidden="false" customHeight="true" outlineLevel="0" collapsed="false">
      <c r="B31" s="41" t="str">
        <f aca="false">IF('3. Rate Classes'!Q28=1,'3. Rate Classes'!C28,0)</f>
        <v>Large Use</v>
      </c>
      <c r="C31" s="42"/>
      <c r="D31" s="43" t="str">
        <f aca="false">IF(OR(VLOOKUP($B31,'3. Rate Classes'!$C$24:$H$45,6,0)=0,ISERROR(VLOOKUP($B31,'3. Rate Classes'!$C$24:$H$45,6,0))),"",VLOOKUP($B31,'3. Rate Classes'!$C$24:$H$45,6,0))</f>
        <v>kW</v>
      </c>
      <c r="F31" s="44" t="n">
        <f aca="false">O31+X31</f>
        <v>27116405.3857641</v>
      </c>
      <c r="G31" s="44" t="n">
        <f aca="false">P31+Y31</f>
        <v>80298.38</v>
      </c>
      <c r="H31" s="46"/>
      <c r="I31" s="46"/>
      <c r="J31" s="47" t="n">
        <f aca="false">IF(ISERROR(F31/(G31*30.4*24)),"",IF(D31="kW",F31/(G31*30.4*24),""))</f>
        <v>0.462850256790441</v>
      </c>
      <c r="K31" s="47"/>
      <c r="L31" s="46" t="n">
        <f aca="false">U31+AD31</f>
        <v>27238429.21</v>
      </c>
      <c r="M31" s="46" t="n">
        <f aca="false">V31+AE31</f>
        <v>80298.38</v>
      </c>
      <c r="O31" s="50" t="n">
        <v>27116405.3857641</v>
      </c>
      <c r="P31" s="44" t="n">
        <v>80298.38</v>
      </c>
      <c r="Q31" s="52" t="n">
        <v>1.0045</v>
      </c>
      <c r="R31" s="52"/>
      <c r="S31" s="47" t="n">
        <f aca="false">IF(ISERROR(O31/(P31*30.4*24)),"",IF(D31="kW",O31/(P31*30.4*24),""))</f>
        <v>0.462850256790441</v>
      </c>
      <c r="T31" s="47"/>
      <c r="U31" s="46" t="n">
        <f aca="false">IF(OR(Q31=0,OR(ISBLANK(Q31),TRIM(Q31)="")),O31,O31*Q31)</f>
        <v>27238429.21</v>
      </c>
      <c r="V31" s="46" t="n">
        <f aca="false">IF(OR(Q31=0,OR(ISBLANK(Q31),TRIM(Q31)="")),P31,P31)</f>
        <v>80298.38</v>
      </c>
      <c r="X31" s="50" t="n">
        <v>0</v>
      </c>
      <c r="Y31" s="44" t="n">
        <v>0</v>
      </c>
      <c r="Z31" s="51" t="n">
        <v>1.0045</v>
      </c>
      <c r="AA31" s="51"/>
      <c r="AB31" s="47" t="str">
        <f aca="false">IF(ISERROR(X31/(Y31*30.4*24)),"",IF(D31="kW",X31/(Y31*30.4*24),""))</f>
        <v/>
      </c>
      <c r="AC31" s="47"/>
      <c r="AD31" s="46" t="n">
        <f aca="false">IF(OR(Z31=0,OR(ISBLANK(Z31),TRIM(Z31)="")),X31,X31*Z31)</f>
        <v>0</v>
      </c>
      <c r="AE31" s="46" t="n">
        <f aca="false">IF(OR(Z31=0,OR(ISBLANK(Z31),TRIM(Z31)="")),Y31,Y31)</f>
        <v>0</v>
      </c>
    </row>
    <row r="32" customFormat="false" ht="25.5" hidden="false" customHeight="true" outlineLevel="0" collapsed="false">
      <c r="B32" s="41" t="str">
        <f aca="false">IF('3. Rate Classes'!Q29=1,'3. Rate Classes'!C29,0)</f>
        <v>Unmetered Scattered Load</v>
      </c>
      <c r="C32" s="42"/>
      <c r="D32" s="43" t="str">
        <f aca="false">IF(OR(VLOOKUP($B32,'3. Rate Classes'!$C$24:$H$45,6,0)=0,ISERROR(VLOOKUP($B32,'3. Rate Classes'!$C$24:$H$45,6,0))),"",VLOOKUP($B32,'3. Rate Classes'!$C$24:$H$45,6,0))</f>
        <v>kWh</v>
      </c>
      <c r="F32" s="44" t="n">
        <f aca="false">O32+X32</f>
        <v>12446474.8110236</v>
      </c>
      <c r="G32" s="44" t="n">
        <f aca="false">P32+Y32</f>
        <v>0</v>
      </c>
      <c r="H32" s="45"/>
      <c r="I32" s="46"/>
      <c r="J32" s="47" t="str">
        <f aca="false">IF(ISERROR(F32/(G32*30.4*24)),"",IF(D32="kW",F32/(G32*30.4*24),""))</f>
        <v/>
      </c>
      <c r="K32" s="47"/>
      <c r="L32" s="46" t="n">
        <f aca="false">U32+AD32</f>
        <v>12897891.22</v>
      </c>
      <c r="M32" s="46" t="n">
        <f aca="false">V32+AE32</f>
        <v>0</v>
      </c>
      <c r="O32" s="50" t="n">
        <v>9466519.46790951</v>
      </c>
      <c r="P32" s="50"/>
      <c r="Q32" s="52" t="n">
        <v>1.0299</v>
      </c>
      <c r="R32" s="52"/>
      <c r="S32" s="47" t="str">
        <f aca="false">IF(ISERROR(O32/(P32*30.4*24)),"",IF(D32="kW",O32/(P32*30.4*24),""))</f>
        <v/>
      </c>
      <c r="T32" s="47"/>
      <c r="U32" s="46" t="n">
        <f aca="false">IF(OR(Q32=0,OR(ISBLANK(Q32),TRIM(Q32)="")),O32,O32*Q32)</f>
        <v>9749568.4</v>
      </c>
      <c r="V32" s="46" t="n">
        <f aca="false">IF(OR(Q32=0,OR(ISBLANK(Q32),TRIM(Q32)="")),P32,P32)</f>
        <v>0</v>
      </c>
      <c r="X32" s="50" t="n">
        <v>2979955.34311406</v>
      </c>
      <c r="Y32" s="50"/>
      <c r="Z32" s="49" t="n">
        <v>1.0565</v>
      </c>
      <c r="AA32" s="49"/>
      <c r="AB32" s="47" t="str">
        <f aca="false">IF(ISERROR(X32/(Y32*30.4*24)),"",IF(D32="kW",X32/(Y32*30.4*24),""))</f>
        <v/>
      </c>
      <c r="AC32" s="47"/>
      <c r="AD32" s="46" t="n">
        <f aca="false">IF(OR(Z32=0,OR(ISBLANK(Z32),TRIM(Z32)="")),X32,X32*Z32)</f>
        <v>3148322.82</v>
      </c>
      <c r="AE32" s="46" t="n">
        <f aca="false">IF(OR(Z32=0,OR(ISBLANK(Z32),TRIM(Z32)="")),Y32,Y32)</f>
        <v>0</v>
      </c>
    </row>
    <row r="33" customFormat="false" ht="25.5" hidden="false" customHeight="true" outlineLevel="0" collapsed="false">
      <c r="B33" s="41" t="str">
        <f aca="false">IF('3. Rate Classes'!Q30=1,'3. Rate Classes'!C30,0)</f>
        <v>Sentinel Lighting</v>
      </c>
      <c r="C33" s="42"/>
      <c r="D33" s="43" t="str">
        <f aca="false">IF(OR(VLOOKUP($B33,'3. Rate Classes'!$C$24:$H$45,6,0)=0,ISERROR(VLOOKUP($B33,'3. Rate Classes'!$C$24:$H$45,6,0))),"",VLOOKUP($B33,'3. Rate Classes'!$C$24:$H$45,6,0))</f>
        <v>kW</v>
      </c>
      <c r="F33" s="44" t="n">
        <f aca="false">O33+X33</f>
        <v>429376.997766774</v>
      </c>
      <c r="G33" s="44" t="n">
        <f aca="false">P33+Y33</f>
        <v>1113.38</v>
      </c>
      <c r="H33" s="46"/>
      <c r="I33" s="46"/>
      <c r="J33" s="47" t="n">
        <f aca="false">IF(ISERROR(F33/(G33*30.4*24)),"",IF(D33="kW",F33/(G33*30.4*24),""))</f>
        <v>0.528579765653207</v>
      </c>
      <c r="K33" s="47"/>
      <c r="L33" s="46" t="n">
        <f aca="false">U33+AD33</f>
        <v>442215.37</v>
      </c>
      <c r="M33" s="46" t="n">
        <f aca="false">V33+AE33</f>
        <v>1113.38</v>
      </c>
      <c r="O33" s="50" t="n">
        <v>429376.997766774</v>
      </c>
      <c r="P33" s="44" t="n">
        <v>1113.38</v>
      </c>
      <c r="Q33" s="52" t="n">
        <v>1.0299</v>
      </c>
      <c r="R33" s="52"/>
      <c r="S33" s="47" t="n">
        <f aca="false">IF(ISERROR(O33/(P33*30.4*24)),"",IF(D33="kW",O33/(P33*30.4*24),""))</f>
        <v>0.528579765653207</v>
      </c>
      <c r="T33" s="47"/>
      <c r="U33" s="46" t="n">
        <f aca="false">IF(OR(Q33=0,OR(ISBLANK(Q33),TRIM(Q33)="")),O33,O33*Q33)</f>
        <v>442215.37</v>
      </c>
      <c r="V33" s="46" t="n">
        <f aca="false">IF(OR(Q33=0,OR(ISBLANK(Q33),TRIM(Q33)="")),P33,P33)</f>
        <v>1113.38</v>
      </c>
      <c r="X33" s="50" t="n">
        <v>0</v>
      </c>
      <c r="Y33" s="44" t="n">
        <v>0</v>
      </c>
      <c r="Z33" s="51" t="n">
        <v>1.0565</v>
      </c>
      <c r="AA33" s="51"/>
      <c r="AB33" s="47" t="str">
        <f aca="false">IF(ISERROR(X33/(Y33*30.4*24)),"",IF(D33="kW",X33/(Y33*30.4*24),""))</f>
        <v/>
      </c>
      <c r="AC33" s="47"/>
      <c r="AD33" s="46" t="n">
        <f aca="false">IF(OR(Z33=0,OR(ISBLANK(Z33),TRIM(Z33)="")),X33,X33*Z33)</f>
        <v>0</v>
      </c>
      <c r="AE33" s="46" t="n">
        <f aca="false">IF(OR(Z33=0,OR(ISBLANK(Z33),TRIM(Z33)="")),Y33,Y33)</f>
        <v>0</v>
      </c>
    </row>
    <row r="34" customFormat="false" ht="25.5" hidden="false" customHeight="true" outlineLevel="0" collapsed="false">
      <c r="B34" s="41" t="str">
        <f aca="false">IF('3. Rate Classes'!Q31=1,'3. Rate Classes'!C31,0)</f>
        <v>Street Lighting</v>
      </c>
      <c r="C34" s="42"/>
      <c r="D34" s="43" t="str">
        <f aca="false">IF(OR(VLOOKUP($B34,'3. Rate Classes'!$C$24:$H$45,6,0)=0,ISERROR(VLOOKUP($B34,'3. Rate Classes'!$C$24:$H$45,6,0))),"",VLOOKUP($B34,'3. Rate Classes'!$C$24:$H$45,6,0))</f>
        <v>kW</v>
      </c>
      <c r="F34" s="44" t="n">
        <f aca="false">O34+X34</f>
        <v>59196079.2010629</v>
      </c>
      <c r="G34" s="44" t="n">
        <f aca="false">P34+Y34</f>
        <v>165046.4</v>
      </c>
      <c r="H34" s="46"/>
      <c r="I34" s="46"/>
      <c r="J34" s="47" t="n">
        <f aca="false">IF(ISERROR(F34/(G34*30.4*24)),"",IF(D34="kW",F34/(G34*30.4*24),""))</f>
        <v>0.491588892427469</v>
      </c>
      <c r="K34" s="47"/>
      <c r="L34" s="46" t="n">
        <f aca="false">U34+AD34</f>
        <v>61288554.07</v>
      </c>
      <c r="M34" s="46" t="n">
        <f aca="false">V34+AE34</f>
        <v>165046.4</v>
      </c>
      <c r="O34" s="50" t="n">
        <v>47071564.13244</v>
      </c>
      <c r="P34" s="50" t="n">
        <v>131120.45</v>
      </c>
      <c r="Q34" s="52" t="n">
        <v>1.0299</v>
      </c>
      <c r="R34" s="52"/>
      <c r="S34" s="47" t="n">
        <f aca="false">IF(ISERROR(O34/(P34*30.4*24)),"",IF(D34="kW",O34/(P34*30.4*24),""))</f>
        <v>0.492043357488889</v>
      </c>
      <c r="T34" s="47"/>
      <c r="U34" s="46" t="n">
        <f aca="false">IF(OR(Q34=0,OR(ISBLANK(Q34),TRIM(Q34)="")),O34,O34*Q34)</f>
        <v>48479003.9</v>
      </c>
      <c r="V34" s="46" t="n">
        <f aca="false">IF(OR(Q34=0,OR(ISBLANK(Q34),TRIM(Q34)="")),P34,P34)</f>
        <v>131120.45</v>
      </c>
      <c r="X34" s="50" t="n">
        <v>12124515.0686228</v>
      </c>
      <c r="Y34" s="50" t="n">
        <v>33925.95</v>
      </c>
      <c r="Z34" s="51" t="n">
        <v>1.0565</v>
      </c>
      <c r="AA34" s="51"/>
      <c r="AB34" s="47" t="n">
        <f aca="false">IF(ISERROR(X34/(Y34*30.4*24)),"",IF(D34="kW",X34/(Y34*30.4*24),""))</f>
        <v>0.489832429797455</v>
      </c>
      <c r="AC34" s="47"/>
      <c r="AD34" s="46" t="n">
        <f aca="false">IF(OR(Z34=0,OR(ISBLANK(Z34),TRIM(Z34)="")),X34,X34*Z34)</f>
        <v>12809550.17</v>
      </c>
      <c r="AE34" s="46" t="n">
        <f aca="false">IF(OR(Z34=0,OR(ISBLANK(Z34),TRIM(Z34)="")),Y34,Y34)</f>
        <v>33925.95</v>
      </c>
    </row>
    <row r="35" customFormat="false" ht="25.5" hidden="true" customHeight="true" outlineLevel="0" collapsed="false">
      <c r="B35" s="41" t="n">
        <f aca="false">IF('3. Rate Classes'!Q32=1,'3. Rate Classes'!C32,0)</f>
        <v>0</v>
      </c>
      <c r="C35" s="42"/>
      <c r="D35" s="43" t="e">
        <f aca="false">IF(OR(VLOOKUP($B35,'3. Rate Classes'!$C$24:$H$45,6,0)=0,ISERROR(VLOOKUP($B35,'3. Rate Classes'!$C$24:$H$45,6,0))),"",VLOOKUP($B35,'3. Rate Classes'!$C$24:$H$45,6,0))</f>
        <v>#N/A</v>
      </c>
      <c r="F35" s="50"/>
      <c r="G35" s="44"/>
      <c r="H35" s="52"/>
      <c r="I35" s="52"/>
      <c r="J35" s="47" t="str">
        <f aca="false">IF(ISERROR(F35/(G35*30.4*24)),"",IF(D35="kW",F35/(G35*30.4*24),""))</f>
        <v/>
      </c>
      <c r="K35" s="47"/>
      <c r="L35" s="46" t="n">
        <f aca="false">IF(OR(H35=0,OR(ISBLANK(H35),TRIM(H35)="")),F35,F35*H35)</f>
        <v>0</v>
      </c>
      <c r="M35" s="46" t="n">
        <f aca="false">IF(OR(H35=0,OR(ISBLANK(H35),TRIM(H35)="")),G35,G35)</f>
        <v>0</v>
      </c>
    </row>
    <row r="36" customFormat="false" ht="25.5" hidden="true" customHeight="true" outlineLevel="0" collapsed="false">
      <c r="B36" s="41" t="n">
        <f aca="false">IF('3. Rate Classes'!Q33=1,'3. Rate Classes'!C33,0)</f>
        <v>0</v>
      </c>
      <c r="C36" s="42"/>
      <c r="D36" s="43" t="e">
        <f aca="false">IF(OR(VLOOKUP($B36,'3. Rate Classes'!$C$24:$H$45,6,0)=0,ISERROR(VLOOKUP($B36,'3. Rate Classes'!$C$24:$H$45,6,0))),"",VLOOKUP($B36,'3. Rate Classes'!$C$24:$H$45,6,0))</f>
        <v>#N/A</v>
      </c>
      <c r="F36" s="50"/>
      <c r="G36" s="50"/>
      <c r="H36" s="52"/>
      <c r="I36" s="52"/>
      <c r="J36" s="47" t="str">
        <f aca="false">IF(ISERROR(F36/(G36*30.4*24)),"",IF(D36="kW",F36/(G36*30.4*24),""))</f>
        <v/>
      </c>
      <c r="K36" s="47"/>
      <c r="L36" s="46" t="n">
        <f aca="false">IF(OR(H36=0,OR(ISBLANK(H36),TRIM(H36)="")),F36,F36*H36)</f>
        <v>0</v>
      </c>
      <c r="M36" s="46" t="n">
        <f aca="false">IF(OR(H36=0,OR(ISBLANK(H36),TRIM(H36)="")),G36,G36)</f>
        <v>0</v>
      </c>
    </row>
    <row r="37" customFormat="false" ht="25.5" hidden="true" customHeight="true" outlineLevel="0" collapsed="false">
      <c r="B37" s="41" t="n">
        <f aca="false">IF('3. Rate Classes'!Q34=1,'3. Rate Classes'!C34,0)</f>
        <v>0</v>
      </c>
      <c r="C37" s="42"/>
      <c r="D37" s="43" t="e">
        <f aca="false">IF(OR(VLOOKUP($B37,'3. Rate Classes'!$C$24:$H$45,6,0)=0,ISERROR(VLOOKUP($B37,'3. Rate Classes'!$C$24:$H$45,6,0))),"",VLOOKUP($B37,'3. Rate Classes'!$C$24:$H$45,6,0))</f>
        <v>#N/A</v>
      </c>
      <c r="F37" s="50"/>
      <c r="G37" s="44"/>
      <c r="H37" s="52"/>
      <c r="I37" s="52"/>
      <c r="J37" s="47" t="str">
        <f aca="false">IF(ISERROR(F37/(G37*30.4*24)),"",IF(D37="kW",F37/(G37*30.4*24),""))</f>
        <v/>
      </c>
      <c r="K37" s="47"/>
      <c r="L37" s="46" t="n">
        <f aca="false">IF(OR(H37=0,OR(ISBLANK(H37),TRIM(H37)="")),F37,F37*H37)</f>
        <v>0</v>
      </c>
      <c r="M37" s="46" t="n">
        <f aca="false">IF(OR(H37=0,OR(ISBLANK(H37),TRIM(H37)="")),G37,G37)</f>
        <v>0</v>
      </c>
    </row>
    <row r="38" customFormat="false" ht="25.5" hidden="true" customHeight="true" outlineLevel="0" collapsed="false">
      <c r="B38" s="41" t="n">
        <f aca="false">IF('3. Rate Classes'!Q35=1,'3. Rate Classes'!C35,0)</f>
        <v>0</v>
      </c>
      <c r="C38" s="42"/>
      <c r="D38" s="43" t="e">
        <f aca="false">IF(OR(VLOOKUP($B38,'3. Rate Classes'!$C$24:$H$45,6,0)=0,ISERROR(VLOOKUP($B38,'3. Rate Classes'!$C$24:$H$45,6,0))),"",VLOOKUP($B38,'3. Rate Classes'!$C$24:$H$45,6,0))</f>
        <v>#N/A</v>
      </c>
      <c r="F38" s="50"/>
      <c r="G38" s="50"/>
      <c r="H38" s="52"/>
      <c r="I38" s="52"/>
      <c r="J38" s="47" t="str">
        <f aca="false">IF(ISERROR(F38/(G38*30.4*24)),"",IF(D38="kW",F38/(G38*30.4*24),""))</f>
        <v/>
      </c>
      <c r="K38" s="47"/>
      <c r="L38" s="46" t="n">
        <f aca="false">IF(OR(H38=0,OR(ISBLANK(H38),TRIM(H38)="")),F38,F38*H38)</f>
        <v>0</v>
      </c>
      <c r="M38" s="46" t="n">
        <f aca="false">IF(OR(H38=0,OR(ISBLANK(H38),TRIM(H38)="")),G38,G38)</f>
        <v>0</v>
      </c>
    </row>
    <row r="39" customFormat="false" ht="25.5" hidden="true" customHeight="true" outlineLevel="0" collapsed="false">
      <c r="B39" s="41" t="n">
        <f aca="false">IF('3. Rate Classes'!Q36=1,'3. Rate Classes'!C36,0)</f>
        <v>0</v>
      </c>
      <c r="C39" s="42"/>
      <c r="D39" s="43" t="e">
        <f aca="false">IF(OR(VLOOKUP($B39,'3. Rate Classes'!$C$24:$H$45,6,0)=0,ISERROR(VLOOKUP($B39,'3. Rate Classes'!$C$24:$H$45,6,0))),"",VLOOKUP($B39,'3. Rate Classes'!$C$24:$H$45,6,0))</f>
        <v>#N/A</v>
      </c>
      <c r="F39" s="50"/>
      <c r="G39" s="44"/>
      <c r="H39" s="52"/>
      <c r="I39" s="52"/>
      <c r="J39" s="47" t="str">
        <f aca="false">IF(ISERROR(F39/(G39*30.4*24)),"",IF(D39="kW",F39/(G39*30.4*24),""))</f>
        <v/>
      </c>
      <c r="K39" s="47"/>
      <c r="L39" s="46" t="n">
        <f aca="false">IF(OR(H39=0,OR(ISBLANK(H39),TRIM(H39)="")),F39,F39*H39)</f>
        <v>0</v>
      </c>
      <c r="M39" s="46" t="n">
        <f aca="false">IF(OR(H39=0,OR(ISBLANK(H39),TRIM(H39)="")),G39,G39)</f>
        <v>0</v>
      </c>
    </row>
    <row r="40" customFormat="false" ht="25.5" hidden="true" customHeight="true" outlineLevel="0" collapsed="false">
      <c r="B40" s="41" t="n">
        <f aca="false">IF('3. Rate Classes'!Q37=1,'3. Rate Classes'!C37,0)</f>
        <v>0</v>
      </c>
      <c r="C40" s="42"/>
      <c r="D40" s="43" t="e">
        <f aca="false">IF(OR(VLOOKUP($B40,'3. Rate Classes'!$C$24:$H$45,6,0)=0,ISERROR(VLOOKUP($B40,'3. Rate Classes'!$C$24:$H$45,6,0))),"",VLOOKUP($B40,'3. Rate Classes'!$C$24:$H$45,6,0))</f>
        <v>#N/A</v>
      </c>
      <c r="F40" s="50"/>
      <c r="G40" s="50"/>
      <c r="H40" s="52"/>
      <c r="I40" s="52"/>
      <c r="J40" s="47" t="str">
        <f aca="false">IF(ISERROR(F40/(G40*30.4*24)),"",IF(D40="kW",F40/(G40*30.4*24),""))</f>
        <v/>
      </c>
      <c r="K40" s="47"/>
      <c r="L40" s="46" t="n">
        <f aca="false">IF(OR(H40=0,OR(ISBLANK(H40),TRIM(H40)="")),F40,F40*H40)</f>
        <v>0</v>
      </c>
      <c r="M40" s="46" t="n">
        <f aca="false">IF(OR(H40=0,OR(ISBLANK(H40),TRIM(H40)="")),G40,G40)</f>
        <v>0</v>
      </c>
    </row>
    <row r="41" customFormat="false" ht="25.5" hidden="true" customHeight="true" outlineLevel="0" collapsed="false">
      <c r="B41" s="41" t="n">
        <f aca="false">IF('3. Rate Classes'!Q38=1,'3. Rate Classes'!C38,0)</f>
        <v>0</v>
      </c>
      <c r="C41" s="42"/>
      <c r="D41" s="43" t="e">
        <f aca="false">IF(OR(VLOOKUP($B41,'3. Rate Classes'!$C$24:$H$45,6,0)=0,ISERROR(VLOOKUP($B41,'3. Rate Classes'!$C$24:$H$45,6,0))),"",VLOOKUP($B41,'3. Rate Classes'!$C$24:$H$45,6,0))</f>
        <v>#N/A</v>
      </c>
      <c r="F41" s="50"/>
      <c r="G41" s="44"/>
      <c r="H41" s="52"/>
      <c r="I41" s="52"/>
      <c r="J41" s="47" t="str">
        <f aca="false">IF(ISERROR(F41/(G41*30.4*24)),"",IF(D41="kW",F41/(G41*30.4*24),""))</f>
        <v/>
      </c>
      <c r="K41" s="47"/>
      <c r="L41" s="46" t="n">
        <f aca="false">IF(OR(H41=0,OR(ISBLANK(H41),TRIM(H41)="")),F41,F41*H41)</f>
        <v>0</v>
      </c>
      <c r="M41" s="46" t="n">
        <f aca="false">IF(OR(H41=0,OR(ISBLANK(H41),TRIM(H41)="")),G41,G41)</f>
        <v>0</v>
      </c>
    </row>
    <row r="42" customFormat="false" ht="25.5" hidden="true" customHeight="true" outlineLevel="0" collapsed="false">
      <c r="B42" s="41" t="n">
        <f aca="false">IF('3. Rate Classes'!Q39=1,'3. Rate Classes'!C39,0)</f>
        <v>0</v>
      </c>
      <c r="C42" s="42"/>
      <c r="D42" s="43" t="e">
        <f aca="false">IF(OR(VLOOKUP($B42,'3. Rate Classes'!$C$24:$H$45,6,0)=0,ISERROR(VLOOKUP($B42,'3. Rate Classes'!$C$24:$H$45,6,0))),"",VLOOKUP($B42,'3. Rate Classes'!$C$24:$H$45,6,0))</f>
        <v>#N/A</v>
      </c>
      <c r="F42" s="50"/>
      <c r="G42" s="50"/>
      <c r="H42" s="52"/>
      <c r="I42" s="52"/>
      <c r="J42" s="47" t="str">
        <f aca="false">IF(ISERROR(F42/(G42*30.4*24)),"",IF(D42="kW",F42/(G42*30.4*24),""))</f>
        <v/>
      </c>
      <c r="K42" s="47"/>
      <c r="L42" s="46" t="n">
        <f aca="false">IF(OR(H42=0,OR(ISBLANK(H42),TRIM(H42)="")),F42,F42*H42)</f>
        <v>0</v>
      </c>
      <c r="M42" s="46" t="n">
        <f aca="false">IF(OR(H42=0,OR(ISBLANK(H42),TRIM(H42)="")),G42,G42)</f>
        <v>0</v>
      </c>
    </row>
    <row r="43" customFormat="false" ht="25.5" hidden="true" customHeight="true" outlineLevel="0" collapsed="false">
      <c r="B43" s="41" t="n">
        <f aca="false">IF('3. Rate Classes'!Q40=1,'3. Rate Classes'!C40,0)</f>
        <v>0</v>
      </c>
      <c r="C43" s="42"/>
      <c r="D43" s="43" t="e">
        <f aca="false">IF(OR(VLOOKUP($B43,'3. Rate Classes'!$C$24:$H$45,6,0)=0,ISERROR(VLOOKUP($B43,'3. Rate Classes'!$C$24:$H$45,6,0))),"",VLOOKUP($B43,'3. Rate Classes'!$C$24:$H$45,6,0))</f>
        <v>#N/A</v>
      </c>
      <c r="F43" s="50"/>
      <c r="G43" s="44"/>
      <c r="H43" s="52"/>
      <c r="I43" s="52"/>
      <c r="J43" s="47" t="str">
        <f aca="false">IF(ISERROR(F43/(G43*30.4*24)),"",IF(D43="kW",F43/(G43*30.4*24),""))</f>
        <v/>
      </c>
      <c r="K43" s="47"/>
      <c r="L43" s="46" t="n">
        <f aca="false">IF(OR(H43=0,OR(ISBLANK(H43),TRIM(H43)="")),F43,F43*H43)</f>
        <v>0</v>
      </c>
      <c r="M43" s="46" t="n">
        <f aca="false">IF(OR(H43=0,OR(ISBLANK(H43),TRIM(H43)="")),G43,G43)</f>
        <v>0</v>
      </c>
    </row>
    <row r="44" customFormat="false" ht="25.5" hidden="true" customHeight="true" outlineLevel="0" collapsed="false">
      <c r="B44" s="41" t="n">
        <f aca="false">IF('3. Rate Classes'!Q41=1,'3. Rate Classes'!C41,0)</f>
        <v>0</v>
      </c>
      <c r="C44" s="42"/>
      <c r="D44" s="43" t="e">
        <f aca="false">IF(OR(VLOOKUP($B44,'3. Rate Classes'!$C$24:$H$45,6,0)=0,ISERROR(VLOOKUP($B44,'3. Rate Classes'!$C$24:$H$45,6,0))),"",VLOOKUP($B44,'3. Rate Classes'!$C$24:$H$45,6,0))</f>
        <v>#N/A</v>
      </c>
      <c r="F44" s="50"/>
      <c r="G44" s="50"/>
      <c r="H44" s="52"/>
      <c r="I44" s="52"/>
      <c r="J44" s="47" t="str">
        <f aca="false">IF(ISERROR(F44/(G44*30.4*24)),"",IF(D44="kW",F44/(G44*30.4*24),""))</f>
        <v/>
      </c>
      <c r="K44" s="47"/>
      <c r="L44" s="46" t="n">
        <f aca="false">IF(OR(H44=0,OR(ISBLANK(H44),TRIM(H44)="")),F44,F44*H44)</f>
        <v>0</v>
      </c>
      <c r="M44" s="46" t="n">
        <f aca="false">IF(OR(H44=0,OR(ISBLANK(H44),TRIM(H44)="")),G44,G44)</f>
        <v>0</v>
      </c>
    </row>
    <row r="45" customFormat="false" ht="25.5" hidden="true" customHeight="true" outlineLevel="0" collapsed="false">
      <c r="B45" s="41" t="n">
        <f aca="false">IF('3. Rate Classes'!Q42=1,'3. Rate Classes'!C42,0)</f>
        <v>0</v>
      </c>
      <c r="C45" s="42"/>
      <c r="D45" s="43" t="e">
        <f aca="false">IF(OR(VLOOKUP($B45,'3. Rate Classes'!$C$24:$H$45,6,0)=0,ISERROR(VLOOKUP($B45,'3. Rate Classes'!$C$24:$H$45,6,0))),"",VLOOKUP($B45,'3. Rate Classes'!$C$24:$H$45,6,0))</f>
        <v>#N/A</v>
      </c>
      <c r="F45" s="50"/>
      <c r="G45" s="44"/>
      <c r="H45" s="52"/>
      <c r="I45" s="52"/>
      <c r="J45" s="47" t="str">
        <f aca="false">IF(ISERROR(F45/(G45*30.4*24)),"",IF(D45="kW",F45/(G45*30.4*24),""))</f>
        <v/>
      </c>
      <c r="K45" s="47"/>
      <c r="L45" s="46" t="n">
        <f aca="false">IF(OR(H45=0,OR(ISBLANK(H45),TRIM(H45)="")),F45,F45*H45)</f>
        <v>0</v>
      </c>
      <c r="M45" s="46" t="n">
        <f aca="false">IF(OR(H45=0,OR(ISBLANK(H45),TRIM(H45)="")),G45,G45)</f>
        <v>0</v>
      </c>
    </row>
    <row r="46" customFormat="false" ht="25.5" hidden="true" customHeight="true" outlineLevel="0" collapsed="false">
      <c r="B46" s="41" t="n">
        <f aca="false">IF('3. Rate Classes'!Q43=1,'3. Rate Classes'!C43,0)</f>
        <v>0</v>
      </c>
      <c r="C46" s="42"/>
      <c r="D46" s="43" t="e">
        <f aca="false">IF(OR(VLOOKUP($B46,'3. Rate Classes'!$C$24:$H$45,6,0)=0,ISERROR(VLOOKUP($B46,'3. Rate Classes'!$C$24:$H$45,6,0))),"",VLOOKUP($B46,'3. Rate Classes'!$C$24:$H$45,6,0))</f>
        <v>#N/A</v>
      </c>
      <c r="F46" s="50"/>
      <c r="G46" s="50"/>
      <c r="H46" s="52"/>
      <c r="I46" s="52"/>
      <c r="J46" s="47" t="str">
        <f aca="false">IF(ISERROR(F46/(G46*30.4*24)),"",IF(D46="kW",F46/(G46*30.4*24),""))</f>
        <v/>
      </c>
      <c r="K46" s="47"/>
      <c r="L46" s="46" t="n">
        <f aca="false">IF(OR(H46=0,OR(ISBLANK(H46),TRIM(H46)="")),F46,F46*H46)</f>
        <v>0</v>
      </c>
      <c r="M46" s="46" t="n">
        <f aca="false">IF(OR(H46=0,OR(ISBLANK(H46),TRIM(H46)="")),G46,G46)</f>
        <v>0</v>
      </c>
    </row>
    <row r="47" customFormat="false" ht="25.5" hidden="true" customHeight="true" outlineLevel="0" collapsed="false">
      <c r="B47" s="41" t="n">
        <f aca="false">IF('3. Rate Classes'!Q44=1,'3. Rate Classes'!C44,0)</f>
        <v>0</v>
      </c>
      <c r="C47" s="42"/>
      <c r="D47" s="43" t="e">
        <f aca="false">IF(OR(VLOOKUP($B47,'3. Rate Classes'!$C$24:$H$45,6,0)=0,ISERROR(VLOOKUP($B47,'3. Rate Classes'!$C$24:$H$45,6,0))),"",VLOOKUP($B47,'3. Rate Classes'!$C$24:$H$45,6,0))</f>
        <v>#N/A</v>
      </c>
      <c r="F47" s="50"/>
      <c r="G47" s="44"/>
      <c r="H47" s="52"/>
      <c r="I47" s="52"/>
      <c r="J47" s="47" t="str">
        <f aca="false">IF(ISERROR(F47/(G47*30.4*24)),"",IF(D47="kW",F47/(G47*30.4*24),""))</f>
        <v/>
      </c>
      <c r="K47" s="47"/>
      <c r="L47" s="46" t="n">
        <f aca="false">IF(OR(H47=0,OR(ISBLANK(H47),TRIM(H47)="")),F47,F47*H47)</f>
        <v>0</v>
      </c>
      <c r="M47" s="46" t="n">
        <f aca="false">IF(OR(H47=0,OR(ISBLANK(H47),TRIM(H47)="")),G47,G47)</f>
        <v>0</v>
      </c>
    </row>
    <row r="48" customFormat="false" ht="25.5" hidden="true" customHeight="true" outlineLevel="0" collapsed="false">
      <c r="B48" s="41" t="n">
        <f aca="false">IF('3. Rate Classes'!Q45=1,'3. Rate Classes'!C45,0)</f>
        <v>0</v>
      </c>
      <c r="C48" s="42"/>
      <c r="D48" s="43" t="e">
        <f aca="false">IF(OR(VLOOKUP($B48,'3. Rate Classes'!$C$24:$H$45,6,0)=0,ISERROR(VLOOKUP($B48,'3. Rate Classes'!$C$24:$H$45,6,0))),"",VLOOKUP($B48,'3. Rate Classes'!$C$24:$H$45,6,0))</f>
        <v>#N/A</v>
      </c>
      <c r="F48" s="50"/>
      <c r="G48" s="50"/>
      <c r="H48" s="52"/>
      <c r="I48" s="52"/>
      <c r="J48" s="47" t="str">
        <f aca="false">IF(ISERROR(F48/(G48*30.4*24)),"",IF(D48="kW",F48/(G48*30.4*24),""))</f>
        <v/>
      </c>
      <c r="K48" s="47"/>
      <c r="L48" s="46" t="n">
        <f aca="false">IF(OR(H48=0,OR(ISBLANK(H48),TRIM(H48)="")),F48,F48*H48)</f>
        <v>0</v>
      </c>
      <c r="M48" s="46" t="n">
        <f aca="false">IF(OR(H48=0,OR(ISBLANK(H48),TRIM(H48)="")),G48,G48)</f>
        <v>0</v>
      </c>
    </row>
  </sheetData>
  <mergeCells count="71">
    <mergeCell ref="F21:M21"/>
    <mergeCell ref="O21:V21"/>
    <mergeCell ref="X21:AE21"/>
    <mergeCell ref="J27:K27"/>
    <mergeCell ref="Q27:R27"/>
    <mergeCell ref="S27:T27"/>
    <mergeCell ref="Z27:AA27"/>
    <mergeCell ref="AB27:AC27"/>
    <mergeCell ref="J28:K28"/>
    <mergeCell ref="Q28:R28"/>
    <mergeCell ref="S28:T28"/>
    <mergeCell ref="Z28:AA28"/>
    <mergeCell ref="AB28:AC28"/>
    <mergeCell ref="J29:K29"/>
    <mergeCell ref="Q29:R29"/>
    <mergeCell ref="S29:T29"/>
    <mergeCell ref="Z29:AA29"/>
    <mergeCell ref="AB29:AC29"/>
    <mergeCell ref="J30:K30"/>
    <mergeCell ref="Q30:R30"/>
    <mergeCell ref="S30:T30"/>
    <mergeCell ref="Z30:AA30"/>
    <mergeCell ref="AB30:AC30"/>
    <mergeCell ref="J31:K31"/>
    <mergeCell ref="Q31:R31"/>
    <mergeCell ref="S31:T31"/>
    <mergeCell ref="Z31:AA31"/>
    <mergeCell ref="AB31:AC31"/>
    <mergeCell ref="J32:K32"/>
    <mergeCell ref="Q32:R32"/>
    <mergeCell ref="S32:T32"/>
    <mergeCell ref="Z32:AA32"/>
    <mergeCell ref="AB32:AC32"/>
    <mergeCell ref="J33:K33"/>
    <mergeCell ref="Q33:R33"/>
    <mergeCell ref="S33:T33"/>
    <mergeCell ref="Z33:AA33"/>
    <mergeCell ref="AB33:AC33"/>
    <mergeCell ref="J34:K34"/>
    <mergeCell ref="Q34:R34"/>
    <mergeCell ref="S34:T34"/>
    <mergeCell ref="Z34:AA34"/>
    <mergeCell ref="AB34:AC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Z29:AA34 R28:R34 Q27:Q34 AA28 Z27:Z28 H35:I48">
    <cfRule type="expression" priority="2" aboveAverage="0" equalAverage="0" bottom="0" percent="0" rank="0" text="" dxfId="8">
      <formula>$D29="kWh"</formula>
    </cfRule>
    <cfRule type="expression" priority="3" aboveAverage="0" equalAverage="0" bottom="0" percent="0" rank="0" text="" dxfId="9">
      <formula>$D29="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140277777777778" right="0.0701388888888889" top="1"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6" topLeftCell="A17" activePane="bottomLeft" state="frozen"/>
      <selection pane="topLeft" activeCell="A1" activeCellId="0" sqref="A1"/>
      <selection pane="bottomLeft" activeCell="E25" activeCellId="0" sqref="E25:J3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6.56"/>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53"/>
      <c r="C17" s="53"/>
      <c r="D17" s="54"/>
      <c r="E17" s="55"/>
      <c r="F17" s="53"/>
      <c r="G17" s="55"/>
      <c r="H17" s="53"/>
    </row>
    <row r="18" customFormat="false" ht="15.75" hidden="false" customHeight="false" outlineLevel="0" collapsed="false">
      <c r="B18" s="53"/>
      <c r="C18" s="53"/>
      <c r="D18" s="54"/>
      <c r="E18" s="55"/>
      <c r="F18" s="53"/>
      <c r="G18" s="55"/>
      <c r="H18" s="53"/>
    </row>
    <row r="19" customFormat="false" ht="12.75" hidden="false" customHeight="false" outlineLevel="0" collapsed="false">
      <c r="B19" s="1"/>
      <c r="C19" s="1"/>
      <c r="D19" s="1"/>
      <c r="E19" s="1"/>
      <c r="F19" s="1"/>
      <c r="G19" s="1"/>
      <c r="H19" s="1"/>
    </row>
    <row r="20" customFormat="false" ht="16.5" hidden="false" customHeight="false" outlineLevel="0" collapsed="false">
      <c r="B20" s="5" t="s">
        <v>364</v>
      </c>
      <c r="C20" s="5"/>
      <c r="D20" s="56"/>
      <c r="E20" s="57" t="s">
        <v>365</v>
      </c>
      <c r="F20" s="58"/>
      <c r="G20" s="57" t="s">
        <v>365</v>
      </c>
      <c r="H20" s="58"/>
      <c r="I20" s="57" t="s">
        <v>365</v>
      </c>
    </row>
    <row r="21" customFormat="false" ht="12.75" hidden="false" customHeight="false" outlineLevel="0" collapsed="false">
      <c r="B21" s="1"/>
      <c r="C21" s="1"/>
      <c r="E21" s="1"/>
      <c r="F21" s="1"/>
      <c r="G21" s="1"/>
      <c r="H21" s="1"/>
    </row>
    <row r="22" customFormat="false" ht="17.25" hidden="false" customHeight="false" outlineLevel="0" collapsed="false">
      <c r="B22" s="59" t="s">
        <v>366</v>
      </c>
      <c r="C22" s="60" t="s">
        <v>281</v>
      </c>
      <c r="D22" s="61"/>
      <c r="E22" s="62" t="n">
        <v>3.22</v>
      </c>
      <c r="F22" s="63"/>
      <c r="G22" s="62" t="n">
        <v>3.57</v>
      </c>
      <c r="H22" s="64"/>
      <c r="I22" s="62" t="n">
        <v>3.57</v>
      </c>
    </row>
    <row r="23" customFormat="false" ht="17.25" hidden="false" customHeight="false" outlineLevel="0" collapsed="false">
      <c r="B23" s="63"/>
      <c r="C23" s="63"/>
      <c r="D23" s="61"/>
      <c r="E23" s="62"/>
      <c r="F23" s="63"/>
      <c r="G23" s="62"/>
      <c r="H23" s="64"/>
      <c r="I23" s="62"/>
    </row>
    <row r="24" customFormat="false" ht="17.25" hidden="false" customHeight="false" outlineLevel="0" collapsed="false">
      <c r="B24" s="59" t="s">
        <v>367</v>
      </c>
      <c r="C24" s="60" t="s">
        <v>281</v>
      </c>
      <c r="D24" s="61"/>
      <c r="E24" s="62" t="n">
        <v>0.79</v>
      </c>
      <c r="F24" s="63"/>
      <c r="G24" s="62" t="n">
        <v>0.8</v>
      </c>
      <c r="H24" s="64"/>
      <c r="I24" s="62" t="n">
        <v>0.8</v>
      </c>
    </row>
    <row r="25" customFormat="false" ht="17.25" hidden="false" customHeight="false" outlineLevel="0" collapsed="false">
      <c r="B25" s="63"/>
      <c r="C25" s="63"/>
      <c r="D25" s="61"/>
      <c r="E25" s="62"/>
      <c r="F25" s="63"/>
      <c r="G25" s="62"/>
      <c r="H25" s="64"/>
      <c r="I25" s="62"/>
    </row>
    <row r="26" customFormat="false" ht="17.25" hidden="false" customHeight="false" outlineLevel="0" collapsed="false">
      <c r="B26" s="59" t="s">
        <v>368</v>
      </c>
      <c r="C26" s="60" t="s">
        <v>281</v>
      </c>
      <c r="D26" s="61"/>
      <c r="E26" s="62" t="n">
        <v>1.77</v>
      </c>
      <c r="F26" s="63"/>
      <c r="G26" s="62" t="n">
        <v>1.86</v>
      </c>
      <c r="H26" s="64"/>
      <c r="I26" s="6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65"/>
      <c r="C30" s="54"/>
      <c r="E30" s="53"/>
      <c r="F30" s="53"/>
      <c r="G30" s="53"/>
      <c r="H30" s="53"/>
    </row>
    <row r="31" customFormat="false" ht="15.75" hidden="false" customHeight="false" outlineLevel="0" collapsed="false">
      <c r="B31" s="53"/>
      <c r="C31" s="54"/>
      <c r="E31" s="55"/>
      <c r="F31" s="53"/>
      <c r="G31" s="55"/>
      <c r="H31" s="53"/>
    </row>
    <row r="32" customFormat="false" ht="12.75" hidden="false" customHeight="false" outlineLevel="0" collapsed="false">
      <c r="B32" s="1"/>
      <c r="C32" s="1"/>
      <c r="E32" s="1"/>
      <c r="F32" s="1"/>
      <c r="G32" s="1"/>
      <c r="H32" s="1"/>
    </row>
    <row r="33" customFormat="false" ht="16.5" hidden="false" customHeight="false" outlineLevel="0" collapsed="false">
      <c r="B33" s="5" t="s">
        <v>364</v>
      </c>
      <c r="C33" s="5"/>
      <c r="D33" s="56"/>
      <c r="E33" s="57" t="s">
        <v>365</v>
      </c>
      <c r="F33" s="58"/>
      <c r="G33" s="57" t="s">
        <v>365</v>
      </c>
      <c r="H33" s="1"/>
      <c r="I33" s="57" t="s">
        <v>365</v>
      </c>
    </row>
    <row r="34" customFormat="false" ht="12.75" hidden="false" customHeight="false" outlineLevel="0" collapsed="false">
      <c r="B34" s="1"/>
      <c r="C34" s="1"/>
      <c r="E34" s="1"/>
      <c r="F34" s="1"/>
      <c r="G34" s="1"/>
      <c r="H34" s="1"/>
    </row>
    <row r="35" customFormat="false" ht="17.25" hidden="false" customHeight="false" outlineLevel="0" collapsed="false">
      <c r="B35" s="59" t="s">
        <v>366</v>
      </c>
      <c r="C35" s="60" t="s">
        <v>281</v>
      </c>
      <c r="D35" s="61"/>
      <c r="E35" s="62" t="n">
        <v>2.65</v>
      </c>
      <c r="F35" s="63"/>
      <c r="G35" s="62" t="n">
        <v>2.65</v>
      </c>
      <c r="H35" s="53"/>
      <c r="I35" s="62" t="n">
        <v>2.65</v>
      </c>
    </row>
    <row r="36" customFormat="false" ht="15.75" hidden="false" customHeight="false" outlineLevel="0" collapsed="false">
      <c r="B36" s="53"/>
      <c r="C36" s="53"/>
      <c r="D36" s="66"/>
      <c r="E36" s="67"/>
      <c r="F36" s="53"/>
      <c r="G36" s="67"/>
      <c r="H36" s="53"/>
      <c r="I36" s="67"/>
    </row>
    <row r="37" customFormat="false" ht="17.25" hidden="false" customHeight="false" outlineLevel="0" collapsed="false">
      <c r="B37" s="59" t="s">
        <v>367</v>
      </c>
      <c r="C37" s="60" t="s">
        <v>281</v>
      </c>
      <c r="D37" s="61"/>
      <c r="E37" s="62" t="n">
        <v>0.64</v>
      </c>
      <c r="F37" s="63"/>
      <c r="G37" s="62" t="n">
        <v>0.64</v>
      </c>
      <c r="H37" s="53"/>
      <c r="I37" s="62" t="n">
        <v>0.64</v>
      </c>
    </row>
    <row r="38" customFormat="false" ht="15.75" hidden="false" customHeight="false" outlineLevel="0" collapsed="false">
      <c r="B38" s="53"/>
      <c r="C38" s="53"/>
      <c r="D38" s="66"/>
      <c r="E38" s="67"/>
      <c r="F38" s="53"/>
      <c r="G38" s="67"/>
      <c r="H38" s="53"/>
      <c r="I38" s="67"/>
    </row>
    <row r="39" customFormat="false" ht="17.25" hidden="false" customHeight="false" outlineLevel="0" collapsed="false">
      <c r="B39" s="59" t="s">
        <v>368</v>
      </c>
      <c r="C39" s="60" t="s">
        <v>281</v>
      </c>
      <c r="D39" s="61"/>
      <c r="E39" s="62" t="n">
        <v>1.5</v>
      </c>
      <c r="F39" s="63"/>
      <c r="G39" s="62" t="n">
        <v>1.5</v>
      </c>
      <c r="H39" s="53"/>
      <c r="I39" s="62" t="n">
        <v>1.5</v>
      </c>
    </row>
    <row r="40" customFormat="false" ht="15.75" hidden="false" customHeight="false" outlineLevel="0" collapsed="false">
      <c r="B40" s="53"/>
      <c r="C40" s="53"/>
      <c r="D40" s="66"/>
      <c r="E40" s="67"/>
      <c r="F40" s="53"/>
      <c r="G40" s="67"/>
      <c r="H40" s="53"/>
      <c r="I40" s="67"/>
    </row>
    <row r="41" customFormat="false" ht="17.25" hidden="false" customHeight="false" outlineLevel="0" collapsed="false">
      <c r="B41" s="59" t="s">
        <v>369</v>
      </c>
      <c r="C41" s="60" t="s">
        <v>281</v>
      </c>
      <c r="D41" s="61"/>
      <c r="E41" s="62" t="n">
        <f aca="false">E39+E37</f>
        <v>2.14</v>
      </c>
      <c r="F41" s="63"/>
      <c r="G41" s="62" t="n">
        <f aca="false">G39+G37</f>
        <v>2.14</v>
      </c>
      <c r="H41" s="53"/>
      <c r="I41" s="62" t="n">
        <f aca="false">I39+I37</f>
        <v>2.14</v>
      </c>
    </row>
    <row r="42" customFormat="false" ht="15.75" hidden="false" customHeight="false" outlineLevel="0" collapsed="false">
      <c r="B42" s="53"/>
      <c r="C42" s="53"/>
      <c r="E42" s="67"/>
      <c r="F42" s="1"/>
      <c r="G42" s="67"/>
      <c r="H42" s="1"/>
    </row>
    <row r="43" customFormat="false" ht="12.75" hidden="false" customHeight="false" outlineLevel="0" collapsed="false">
      <c r="B43" s="1"/>
      <c r="C43" s="1"/>
      <c r="E43" s="1"/>
      <c r="F43" s="1"/>
      <c r="G43" s="1"/>
      <c r="H43" s="1"/>
    </row>
    <row r="44" customFormat="false" ht="15.75" hidden="false" customHeight="false" outlineLevel="0" collapsed="false">
      <c r="B44" s="65"/>
      <c r="C44" s="1"/>
      <c r="E44" s="1"/>
      <c r="F44" s="1"/>
      <c r="G44" s="1"/>
      <c r="H44" s="1"/>
    </row>
    <row r="45" customFormat="false" ht="15.75" hidden="false" customHeight="false" outlineLevel="0" collapsed="false">
      <c r="B45" s="53"/>
      <c r="C45" s="54"/>
      <c r="E45" s="55"/>
      <c r="F45" s="53"/>
      <c r="G45" s="55"/>
      <c r="H45" s="53"/>
    </row>
    <row r="46" customFormat="false" ht="12.75" hidden="false" customHeight="false" outlineLevel="0" collapsed="false">
      <c r="B46" s="1"/>
      <c r="C46" s="1"/>
      <c r="E46" s="1"/>
      <c r="F46" s="1"/>
      <c r="G46" s="1"/>
      <c r="H46" s="1"/>
    </row>
    <row r="47" customFormat="false" ht="16.5" hidden="false" customHeight="false" outlineLevel="0" collapsed="false">
      <c r="B47" s="5" t="s">
        <v>364</v>
      </c>
      <c r="C47" s="5"/>
      <c r="D47" s="56"/>
      <c r="E47" s="57" t="s">
        <v>365</v>
      </c>
      <c r="F47" s="58"/>
      <c r="G47" s="57" t="s">
        <v>365</v>
      </c>
      <c r="H47" s="1"/>
      <c r="I47" s="57" t="s">
        <v>365</v>
      </c>
    </row>
    <row r="48" customFormat="false" ht="12.75" hidden="false" customHeight="false" outlineLevel="0" collapsed="false">
      <c r="B48" s="1"/>
      <c r="C48" s="1"/>
      <c r="E48" s="1"/>
      <c r="F48" s="1"/>
      <c r="G48" s="1"/>
      <c r="H48" s="1"/>
    </row>
    <row r="49" customFormat="false" ht="17.25" hidden="false" customHeight="false" outlineLevel="0" collapsed="false">
      <c r="B49" s="59" t="s">
        <v>370</v>
      </c>
      <c r="C49" s="60" t="s">
        <v>281</v>
      </c>
      <c r="D49" s="61"/>
      <c r="E49" s="68"/>
      <c r="F49" s="63"/>
      <c r="G49" s="68"/>
      <c r="H49" s="69"/>
      <c r="I49" s="68"/>
    </row>
    <row r="50" customFormat="false" ht="15.75" hidden="false" customHeight="false" outlineLevel="0" collapsed="false">
      <c r="B50" s="53"/>
      <c r="C50" s="53"/>
      <c r="D50" s="66"/>
      <c r="E50" s="70"/>
      <c r="F50" s="71"/>
      <c r="G50" s="70"/>
      <c r="H50" s="69"/>
      <c r="I50" s="70"/>
    </row>
    <row r="51" customFormat="false" ht="17.25" hidden="false" customHeight="false" outlineLevel="0" collapsed="false">
      <c r="B51" s="59" t="s">
        <v>371</v>
      </c>
      <c r="C51" s="60" t="s">
        <v>281</v>
      </c>
      <c r="D51" s="61"/>
      <c r="E51" s="68"/>
      <c r="F51" s="63"/>
      <c r="G51" s="68"/>
      <c r="H51" s="69"/>
      <c r="I51" s="68"/>
    </row>
    <row r="52" customFormat="false" ht="15.75" hidden="false" customHeight="false" outlineLevel="0" collapsed="false">
      <c r="B52" s="53"/>
      <c r="C52" s="53"/>
      <c r="D52" s="66"/>
      <c r="E52" s="70"/>
      <c r="F52" s="71"/>
      <c r="G52" s="70"/>
      <c r="H52" s="69"/>
      <c r="I52" s="70"/>
    </row>
    <row r="53" customFormat="false" ht="17.25" hidden="false" customHeight="false" outlineLevel="0" collapsed="false">
      <c r="B53" s="59" t="s">
        <v>372</v>
      </c>
      <c r="C53" s="60" t="s">
        <v>281</v>
      </c>
      <c r="D53" s="61"/>
      <c r="E53" s="68"/>
      <c r="F53" s="72"/>
      <c r="G53" s="68"/>
      <c r="H53" s="69"/>
      <c r="I53" s="68"/>
    </row>
    <row r="54" customFormat="false" ht="17.25" hidden="false" customHeight="false" outlineLevel="0" collapsed="false">
      <c r="B54" s="63"/>
      <c r="C54" s="63"/>
      <c r="D54" s="61"/>
      <c r="E54" s="72"/>
      <c r="F54" s="72"/>
      <c r="G54" s="72"/>
      <c r="H54" s="69"/>
      <c r="I54" s="72"/>
    </row>
    <row r="55" customFormat="false" ht="17.25" hidden="false" customHeight="false" outlineLevel="0" collapsed="false">
      <c r="B55" s="59" t="s">
        <v>373</v>
      </c>
      <c r="C55" s="60" t="s">
        <v>281</v>
      </c>
      <c r="D55" s="61"/>
      <c r="E55" s="68"/>
      <c r="F55" s="72"/>
      <c r="G55" s="68"/>
      <c r="H55" s="69"/>
      <c r="I55" s="68"/>
    </row>
    <row r="56" customFormat="false" ht="17.25" hidden="false" customHeight="false" outlineLevel="0" collapsed="false">
      <c r="B56" s="63"/>
      <c r="C56" s="60"/>
      <c r="D56" s="61"/>
      <c r="E56" s="72"/>
      <c r="F56" s="72"/>
      <c r="G56" s="72"/>
      <c r="H56" s="71"/>
      <c r="I56" s="72"/>
    </row>
    <row r="57" customFormat="false" ht="18" hidden="false" customHeight="false" outlineLevel="0" collapsed="false">
      <c r="B57" s="59" t="s">
        <v>374</v>
      </c>
      <c r="C57" s="60" t="s">
        <v>281</v>
      </c>
      <c r="D57" s="61"/>
      <c r="E57" s="73" t="n">
        <f aca="false">SUM(E49:E55)</f>
        <v>0</v>
      </c>
      <c r="F57" s="72"/>
      <c r="G57" s="73" t="n">
        <f aca="false">SUM(G49:G55)</f>
        <v>0</v>
      </c>
      <c r="H57" s="69"/>
      <c r="I57" s="73" t="n">
        <f aca="false">SUM(I49:I55)</f>
        <v>0</v>
      </c>
    </row>
    <row r="58" customFormat="false" ht="12.75" hidden="false" customHeight="false" outlineLevel="0" collapsed="false">
      <c r="B58" s="53"/>
      <c r="C58" s="53"/>
      <c r="D58" s="54"/>
      <c r="E58" s="53"/>
      <c r="F58" s="53"/>
      <c r="G58" s="53"/>
      <c r="H58" s="53"/>
    </row>
  </sheetData>
  <printOptions headings="false" gridLines="false" gridLinesSet="true" horizontalCentered="false" verticalCentered="false"/>
  <pageMargins left="0.75" right="0.7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E25" activeCellId="0" sqref="E25:J3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53"/>
      <c r="C19" s="53"/>
      <c r="D19" s="54"/>
      <c r="E19" s="55"/>
      <c r="F19" s="53"/>
      <c r="G19" s="55"/>
      <c r="H19" s="53"/>
    </row>
    <row r="20" customFormat="false" ht="20.25" hidden="false" customHeight="false" outlineLevel="0" collapsed="false">
      <c r="B20" s="74"/>
      <c r="C20" s="53"/>
      <c r="D20" s="53"/>
      <c r="E20" s="53"/>
      <c r="F20" s="53"/>
      <c r="G20" s="53"/>
      <c r="H20" s="53"/>
      <c r="I20" s="53"/>
      <c r="J20" s="53"/>
      <c r="K20" s="53"/>
      <c r="L20" s="53"/>
      <c r="M20" s="53"/>
      <c r="N20" s="53"/>
      <c r="O20" s="53"/>
      <c r="P20" s="53"/>
      <c r="Q20" s="53"/>
    </row>
    <row r="21" customFormat="false" ht="15.75" hidden="false" customHeight="false" outlineLevel="0" collapsed="false">
      <c r="B21" s="53"/>
      <c r="C21" s="53"/>
      <c r="D21" s="75"/>
      <c r="E21" s="75"/>
      <c r="F21" s="75"/>
      <c r="G21" s="76"/>
      <c r="H21" s="75"/>
      <c r="I21" s="75"/>
      <c r="J21" s="75"/>
      <c r="K21" s="76"/>
      <c r="L21" s="75"/>
      <c r="M21" s="75"/>
      <c r="N21" s="75"/>
      <c r="O21" s="53"/>
      <c r="P21" s="75"/>
      <c r="Q21" s="77"/>
    </row>
    <row r="22" customFormat="false" ht="33" hidden="false" customHeight="false" outlineLevel="0" collapsed="false">
      <c r="B22" s="78" t="s">
        <v>375</v>
      </c>
      <c r="C22" s="79"/>
      <c r="D22" s="80" t="s">
        <v>376</v>
      </c>
      <c r="E22" s="80" t="s">
        <v>365</v>
      </c>
      <c r="F22" s="80" t="s">
        <v>377</v>
      </c>
      <c r="G22" s="79"/>
      <c r="H22" s="80" t="s">
        <v>376</v>
      </c>
      <c r="I22" s="80" t="s">
        <v>365</v>
      </c>
      <c r="J22" s="80" t="s">
        <v>377</v>
      </c>
      <c r="K22" s="79"/>
      <c r="L22" s="80" t="s">
        <v>376</v>
      </c>
      <c r="M22" s="80" t="s">
        <v>365</v>
      </c>
      <c r="N22" s="80" t="s">
        <v>377</v>
      </c>
      <c r="O22" s="79"/>
      <c r="P22" s="80" t="s">
        <v>377</v>
      </c>
      <c r="Q22" s="53"/>
    </row>
    <row r="23" customFormat="false" ht="12.75" hidden="false" customHeight="false" outlineLevel="0" collapsed="false">
      <c r="B23" s="53"/>
      <c r="C23" s="53"/>
      <c r="D23" s="53"/>
      <c r="E23" s="53"/>
      <c r="F23" s="53"/>
      <c r="G23" s="53"/>
      <c r="H23" s="53"/>
      <c r="I23" s="53"/>
      <c r="J23" s="53"/>
      <c r="K23" s="53"/>
      <c r="L23" s="53"/>
      <c r="M23" s="53"/>
      <c r="N23" s="53"/>
      <c r="O23" s="53"/>
      <c r="P23" s="53"/>
      <c r="Q23" s="53"/>
    </row>
    <row r="24" customFormat="false" ht="15.75" hidden="false" customHeight="false" outlineLevel="0" collapsed="false">
      <c r="B24" s="81" t="s">
        <v>378</v>
      </c>
      <c r="C24" s="53"/>
      <c r="D24" s="82" t="n">
        <v>1172677</v>
      </c>
      <c r="E24" s="83" t="n">
        <f aca="false">IF(D24&lt;&gt;0,F24/D24,0)</f>
        <v>3.22</v>
      </c>
      <c r="F24" s="84" t="n">
        <v>3776019.94</v>
      </c>
      <c r="G24" s="53"/>
      <c r="H24" s="82" t="n">
        <v>1278848</v>
      </c>
      <c r="I24" s="83" t="n">
        <f aca="false">IF(H24&lt;&gt;0,J24/H24,0)</f>
        <v>0.79</v>
      </c>
      <c r="J24" s="84" t="n">
        <v>1010289.92</v>
      </c>
      <c r="K24" s="53"/>
      <c r="L24" s="82" t="n">
        <v>369020</v>
      </c>
      <c r="M24" s="83" t="n">
        <f aca="false">IF(L24&lt;&gt;0,N24/L24,0)</f>
        <v>1.77</v>
      </c>
      <c r="N24" s="84" t="n">
        <v>653165.4</v>
      </c>
      <c r="O24" s="53"/>
      <c r="P24" s="85" t="n">
        <f aca="false">J24+N24</f>
        <v>1663455.32</v>
      </c>
      <c r="Q24" s="53"/>
    </row>
    <row r="25" customFormat="false" ht="15.75" hidden="false" customHeight="false" outlineLevel="0" collapsed="false">
      <c r="B25" s="81" t="s">
        <v>379</v>
      </c>
      <c r="C25" s="53"/>
      <c r="D25" s="82" t="n">
        <v>1155701</v>
      </c>
      <c r="E25" s="83" t="n">
        <f aca="false">IF(D25&lt;&gt;0,F25/D25,0)</f>
        <v>3.22</v>
      </c>
      <c r="F25" s="84" t="n">
        <v>3721357.22</v>
      </c>
      <c r="G25" s="53"/>
      <c r="H25" s="82" t="n">
        <v>1240997</v>
      </c>
      <c r="I25" s="83" t="n">
        <f aca="false">IF(H25&lt;&gt;0,J25/H25,0)</f>
        <v>0.79</v>
      </c>
      <c r="J25" s="84" t="n">
        <v>980387.63</v>
      </c>
      <c r="K25" s="53"/>
      <c r="L25" s="82" t="n">
        <v>366830</v>
      </c>
      <c r="M25" s="83" t="n">
        <f aca="false">IF(L25&lt;&gt;0,N25/L25,0)</f>
        <v>1.77</v>
      </c>
      <c r="N25" s="84" t="n">
        <v>649289.1</v>
      </c>
      <c r="O25" s="53"/>
      <c r="P25" s="85" t="n">
        <f aca="false">J25+N25</f>
        <v>1629676.73</v>
      </c>
      <c r="Q25" s="53"/>
    </row>
    <row r="26" customFormat="false" ht="15.75" hidden="false" customHeight="false" outlineLevel="0" collapsed="false">
      <c r="B26" s="81" t="s">
        <v>380</v>
      </c>
      <c r="C26" s="53"/>
      <c r="D26" s="82" t="n">
        <v>1096699</v>
      </c>
      <c r="E26" s="83" t="n">
        <f aca="false">IF(D26&lt;&gt;0,F26/D26,0)</f>
        <v>3.22</v>
      </c>
      <c r="F26" s="84" t="n">
        <v>3531370.78</v>
      </c>
      <c r="G26" s="53"/>
      <c r="H26" s="82" t="n">
        <v>1186982</v>
      </c>
      <c r="I26" s="83" t="n">
        <f aca="false">IF(H26&lt;&gt;0,J26/H26,0)</f>
        <v>0.79</v>
      </c>
      <c r="J26" s="84" t="n">
        <v>937715.78</v>
      </c>
      <c r="K26" s="53"/>
      <c r="L26" s="82" t="n">
        <v>352812</v>
      </c>
      <c r="M26" s="83" t="n">
        <f aca="false">IF(L26&lt;&gt;0,N26/L26,0)</f>
        <v>1.77</v>
      </c>
      <c r="N26" s="84" t="n">
        <v>624477.24</v>
      </c>
      <c r="O26" s="53"/>
      <c r="P26" s="85" t="n">
        <f aca="false">J26+N26</f>
        <v>1562193.02</v>
      </c>
      <c r="Q26" s="53"/>
    </row>
    <row r="27" customFormat="false" ht="15.75" hidden="false" customHeight="false" outlineLevel="0" collapsed="false">
      <c r="B27" s="81" t="s">
        <v>381</v>
      </c>
      <c r="C27" s="53"/>
      <c r="D27" s="82" t="n">
        <v>1020257</v>
      </c>
      <c r="E27" s="83" t="n">
        <f aca="false">IF(D27&lt;&gt;0,F27/D27,0)</f>
        <v>3.22</v>
      </c>
      <c r="F27" s="84" t="n">
        <v>3285227.54</v>
      </c>
      <c r="G27" s="53"/>
      <c r="H27" s="82" t="n">
        <v>1120382</v>
      </c>
      <c r="I27" s="83" t="n">
        <f aca="false">IF(H27&lt;&gt;0,J27/H27,0)</f>
        <v>0.79</v>
      </c>
      <c r="J27" s="84" t="n">
        <v>885101.78</v>
      </c>
      <c r="K27" s="53"/>
      <c r="L27" s="82" t="n">
        <v>322505</v>
      </c>
      <c r="M27" s="83" t="n">
        <f aca="false">IF(L27&lt;&gt;0,N27/L27,0)</f>
        <v>1.77</v>
      </c>
      <c r="N27" s="84" t="n">
        <v>570833.85</v>
      </c>
      <c r="O27" s="53"/>
      <c r="P27" s="85" t="n">
        <f aca="false">J27+N27</f>
        <v>1455935.63</v>
      </c>
      <c r="Q27" s="53"/>
    </row>
    <row r="28" customFormat="false" ht="15.75" hidden="false" customHeight="false" outlineLevel="0" collapsed="false">
      <c r="B28" s="81" t="s">
        <v>382</v>
      </c>
      <c r="C28" s="53"/>
      <c r="D28" s="82" t="n">
        <v>1344705</v>
      </c>
      <c r="E28" s="83" t="n">
        <f aca="false">IF(D28&lt;&gt;0,F28/D28,0)</f>
        <v>3.22</v>
      </c>
      <c r="F28" s="84" t="n">
        <v>4329950.1</v>
      </c>
      <c r="G28" s="53"/>
      <c r="H28" s="82" t="n">
        <v>1402268</v>
      </c>
      <c r="I28" s="83" t="n">
        <f aca="false">IF(H28&lt;&gt;0,J28/H28,0)</f>
        <v>0.79</v>
      </c>
      <c r="J28" s="84" t="n">
        <v>1107791.72</v>
      </c>
      <c r="K28" s="53"/>
      <c r="L28" s="82" t="n">
        <v>390700</v>
      </c>
      <c r="M28" s="83" t="n">
        <f aca="false">IF(L28&lt;&gt;0,N28/L28,0)</f>
        <v>1.77</v>
      </c>
      <c r="N28" s="84" t="n">
        <v>691539</v>
      </c>
      <c r="O28" s="53"/>
      <c r="P28" s="85" t="n">
        <f aca="false">J28+N28</f>
        <v>1799330.72</v>
      </c>
      <c r="Q28" s="53"/>
    </row>
    <row r="29" customFormat="false" ht="15.75" hidden="false" customHeight="false" outlineLevel="0" collapsed="false">
      <c r="B29" s="81" t="s">
        <v>383</v>
      </c>
      <c r="C29" s="53"/>
      <c r="D29" s="82" t="n">
        <v>1517759</v>
      </c>
      <c r="E29" s="83" t="n">
        <f aca="false">IF(D29&lt;&gt;0,F29/D29,0)</f>
        <v>3.22</v>
      </c>
      <c r="F29" s="84" t="n">
        <v>4887183.98</v>
      </c>
      <c r="G29" s="53"/>
      <c r="H29" s="82" t="n">
        <v>1579226</v>
      </c>
      <c r="I29" s="83" t="n">
        <f aca="false">IF(H29&lt;&gt;0,J29/H29,0)</f>
        <v>0.79</v>
      </c>
      <c r="J29" s="84" t="n">
        <v>1247588.54</v>
      </c>
      <c r="K29" s="53"/>
      <c r="L29" s="82" t="n">
        <v>409182</v>
      </c>
      <c r="M29" s="83" t="n">
        <f aca="false">IF(L29&lt;&gt;0,N29/L29,0)</f>
        <v>1.77</v>
      </c>
      <c r="N29" s="84" t="n">
        <v>724252.14</v>
      </c>
      <c r="O29" s="53"/>
      <c r="P29" s="85" t="n">
        <f aca="false">J29+N29</f>
        <v>1971840.68</v>
      </c>
      <c r="Q29" s="53"/>
    </row>
    <row r="30" customFormat="false" ht="15.75" hidden="false" customHeight="false" outlineLevel="0" collapsed="false">
      <c r="B30" s="81" t="s">
        <v>384</v>
      </c>
      <c r="C30" s="53"/>
      <c r="D30" s="82" t="n">
        <v>1697698</v>
      </c>
      <c r="E30" s="83" t="n">
        <f aca="false">IF(D30&lt;&gt;0,F30/D30,0)</f>
        <v>3.22</v>
      </c>
      <c r="F30" s="84" t="n">
        <v>5466587.56</v>
      </c>
      <c r="G30" s="53"/>
      <c r="H30" s="82" t="n">
        <v>1744521</v>
      </c>
      <c r="I30" s="83" t="n">
        <f aca="false">IF(H30&lt;&gt;0,J30/H30,0)</f>
        <v>0.79</v>
      </c>
      <c r="J30" s="84" t="n">
        <v>1378171.59</v>
      </c>
      <c r="K30" s="53"/>
      <c r="L30" s="82" t="n">
        <v>455649</v>
      </c>
      <c r="M30" s="83" t="n">
        <f aca="false">IF(L30&lt;&gt;0,N30/L30,0)</f>
        <v>1.77</v>
      </c>
      <c r="N30" s="84" t="n">
        <v>806498.73</v>
      </c>
      <c r="O30" s="53"/>
      <c r="P30" s="85" t="n">
        <f aca="false">J30+N30</f>
        <v>2184670.32</v>
      </c>
      <c r="Q30" s="53"/>
    </row>
    <row r="31" customFormat="false" ht="15.75" hidden="false" customHeight="false" outlineLevel="0" collapsed="false">
      <c r="B31" s="81" t="s">
        <v>385</v>
      </c>
      <c r="C31" s="53"/>
      <c r="D31" s="82" t="n">
        <v>1402917</v>
      </c>
      <c r="E31" s="83" t="n">
        <f aca="false">IF(D31&lt;&gt;0,F31/D31,0)</f>
        <v>3.22</v>
      </c>
      <c r="F31" s="84" t="n">
        <v>4517392.74</v>
      </c>
      <c r="G31" s="53"/>
      <c r="H31" s="82" t="n">
        <v>1447538</v>
      </c>
      <c r="I31" s="83" t="n">
        <f aca="false">IF(H31&lt;&gt;0,J31/H31,0)</f>
        <v>0.79</v>
      </c>
      <c r="J31" s="84" t="n">
        <v>1143555.02</v>
      </c>
      <c r="K31" s="53"/>
      <c r="L31" s="82" t="n">
        <v>377247</v>
      </c>
      <c r="M31" s="83" t="n">
        <f aca="false">IF(L31&lt;&gt;0,N31/L31,0)</f>
        <v>1.77</v>
      </c>
      <c r="N31" s="84" t="n">
        <v>667727.19</v>
      </c>
      <c r="O31" s="53"/>
      <c r="P31" s="85" t="n">
        <f aca="false">J31+N31</f>
        <v>1811282.21</v>
      </c>
      <c r="Q31" s="53"/>
    </row>
    <row r="32" customFormat="false" ht="15.75" hidden="false" customHeight="false" outlineLevel="0" collapsed="false">
      <c r="B32" s="81" t="s">
        <v>386</v>
      </c>
      <c r="C32" s="53"/>
      <c r="D32" s="82" t="n">
        <v>1310425</v>
      </c>
      <c r="E32" s="83" t="n">
        <f aca="false">IF(D32&lt;&gt;0,F32/D32,0)</f>
        <v>3.22</v>
      </c>
      <c r="F32" s="84" t="n">
        <v>4219568.5</v>
      </c>
      <c r="G32" s="53"/>
      <c r="H32" s="82" t="n">
        <v>1363751</v>
      </c>
      <c r="I32" s="83" t="n">
        <f aca="false">IF(H32&lt;&gt;0,J32/H32,0)</f>
        <v>0.79</v>
      </c>
      <c r="J32" s="84" t="n">
        <v>1077363.29</v>
      </c>
      <c r="K32" s="53"/>
      <c r="L32" s="82" t="n">
        <v>357285</v>
      </c>
      <c r="M32" s="83" t="n">
        <f aca="false">IF(L32&lt;&gt;0,N32/L32,0)</f>
        <v>1.77</v>
      </c>
      <c r="N32" s="84" t="n">
        <v>632394.45</v>
      </c>
      <c r="O32" s="53"/>
      <c r="P32" s="85" t="n">
        <f aca="false">J32+N32</f>
        <v>1709757.74</v>
      </c>
      <c r="Q32" s="53"/>
    </row>
    <row r="33" customFormat="false" ht="15.75" hidden="false" customHeight="false" outlineLevel="0" collapsed="false">
      <c r="B33" s="81" t="s">
        <v>387</v>
      </c>
      <c r="C33" s="53"/>
      <c r="D33" s="82" t="n">
        <v>1002508</v>
      </c>
      <c r="E33" s="83" t="n">
        <f aca="false">IF(D33&lt;&gt;0,F33/D33,0)</f>
        <v>3.22</v>
      </c>
      <c r="F33" s="84" t="n">
        <v>3228075.76</v>
      </c>
      <c r="G33" s="53"/>
      <c r="H33" s="82" t="n">
        <v>1089505</v>
      </c>
      <c r="I33" s="83" t="n">
        <f aca="false">IF(H33&lt;&gt;0,J33/H33,0)</f>
        <v>0.79</v>
      </c>
      <c r="J33" s="84" t="n">
        <v>860708.95</v>
      </c>
      <c r="K33" s="53"/>
      <c r="L33" s="82" t="n">
        <v>307533</v>
      </c>
      <c r="M33" s="83" t="n">
        <f aca="false">IF(L33&lt;&gt;0,N33/L33,0)</f>
        <v>1.77</v>
      </c>
      <c r="N33" s="84" t="n">
        <v>544333.41</v>
      </c>
      <c r="O33" s="53"/>
      <c r="P33" s="85" t="n">
        <f aca="false">J33+N33</f>
        <v>1405042.36</v>
      </c>
      <c r="Q33" s="53"/>
    </row>
    <row r="34" customFormat="false" ht="15.75" hidden="false" customHeight="false" outlineLevel="0" collapsed="false">
      <c r="B34" s="81" t="s">
        <v>388</v>
      </c>
      <c r="C34" s="53"/>
      <c r="D34" s="82" t="n">
        <v>1093578</v>
      </c>
      <c r="E34" s="83" t="n">
        <f aca="false">IF(D34&lt;&gt;0,F34/D34,0)</f>
        <v>3.22</v>
      </c>
      <c r="F34" s="84" t="n">
        <v>3521321.16</v>
      </c>
      <c r="G34" s="53"/>
      <c r="H34" s="82" t="n">
        <v>1148048</v>
      </c>
      <c r="I34" s="83" t="n">
        <f aca="false">IF(H34&lt;&gt;0,J34/H34,0)</f>
        <v>0.79</v>
      </c>
      <c r="J34" s="84" t="n">
        <v>906957.92</v>
      </c>
      <c r="K34" s="53"/>
      <c r="L34" s="82" t="n">
        <v>333605</v>
      </c>
      <c r="M34" s="83" t="n">
        <f aca="false">IF(L34&lt;&gt;0,N34/L34,0)</f>
        <v>1.77</v>
      </c>
      <c r="N34" s="84" t="n">
        <v>590480.85</v>
      </c>
      <c r="O34" s="53"/>
      <c r="P34" s="85" t="n">
        <f aca="false">J34+N34</f>
        <v>1497438.77</v>
      </c>
      <c r="Q34" s="53"/>
    </row>
    <row r="35" customFormat="false" ht="15.75" hidden="false" customHeight="false" outlineLevel="0" collapsed="false">
      <c r="B35" s="81" t="s">
        <v>389</v>
      </c>
      <c r="C35" s="53"/>
      <c r="D35" s="82" t="n">
        <v>1092418</v>
      </c>
      <c r="E35" s="83" t="n">
        <f aca="false">IF(D35&lt;&gt;0,F35/D35,0)</f>
        <v>3.22</v>
      </c>
      <c r="F35" s="84" t="n">
        <v>3517585.96</v>
      </c>
      <c r="G35" s="53"/>
      <c r="H35" s="82" t="n">
        <v>1158785</v>
      </c>
      <c r="I35" s="83" t="n">
        <f aca="false">IF(H35&lt;&gt;0,J35/H35,0)</f>
        <v>0.79</v>
      </c>
      <c r="J35" s="84" t="n">
        <v>915440.15</v>
      </c>
      <c r="K35" s="53"/>
      <c r="L35" s="82" t="n">
        <v>325356</v>
      </c>
      <c r="M35" s="83" t="n">
        <f aca="false">IF(L35&lt;&gt;0,N35/L35,0)</f>
        <v>1.77</v>
      </c>
      <c r="N35" s="84" t="n">
        <v>575880.12</v>
      </c>
      <c r="O35" s="53"/>
      <c r="P35" s="85" t="n">
        <f aca="false">J35+N35</f>
        <v>1491320.27</v>
      </c>
      <c r="Q35" s="53"/>
    </row>
    <row r="36" customFormat="false" ht="12.75" hidden="false" customHeight="false" outlineLevel="0" collapsed="false">
      <c r="B36" s="53"/>
      <c r="C36" s="53"/>
      <c r="D36" s="53"/>
      <c r="E36" s="53"/>
      <c r="F36" s="53"/>
      <c r="G36" s="53"/>
      <c r="H36" s="53"/>
      <c r="I36" s="53"/>
      <c r="J36" s="53"/>
      <c r="K36" s="53"/>
      <c r="L36" s="53"/>
      <c r="M36" s="53"/>
      <c r="N36" s="53"/>
      <c r="O36" s="53"/>
      <c r="P36" s="53"/>
      <c r="Q36" s="53"/>
    </row>
    <row r="37" customFormat="false" ht="19.5" hidden="false" customHeight="false" outlineLevel="0" collapsed="false">
      <c r="B37" s="86" t="s">
        <v>390</v>
      </c>
      <c r="C37" s="53"/>
      <c r="D37" s="87" t="n">
        <f aca="false">SUM(D24:D35)</f>
        <v>14907342</v>
      </c>
      <c r="E37" s="88" t="n">
        <f aca="false">IF(D37&lt;&gt;0,F37/D37,0)</f>
        <v>3.22</v>
      </c>
      <c r="F37" s="89" t="n">
        <f aca="false">SUM(F24:F35)</f>
        <v>48001641.24</v>
      </c>
      <c r="G37" s="53"/>
      <c r="H37" s="87" t="n">
        <f aca="false">SUM(H24:H35)</f>
        <v>15760851</v>
      </c>
      <c r="I37" s="88" t="n">
        <f aca="false">IF(H37&lt;&gt;0,J37/H37,0)</f>
        <v>0.79</v>
      </c>
      <c r="J37" s="89" t="n">
        <f aca="false">SUM(J24:J35)</f>
        <v>12451072.29</v>
      </c>
      <c r="K37" s="53"/>
      <c r="L37" s="87" t="n">
        <f aca="false">SUM(L24:L35)</f>
        <v>4367724</v>
      </c>
      <c r="M37" s="88" t="n">
        <f aca="false">IF(L37&lt;&gt;0,N37/L37,0)</f>
        <v>1.77</v>
      </c>
      <c r="N37" s="89" t="n">
        <f aca="false">SUM(N24:N35)</f>
        <v>7730871.48</v>
      </c>
      <c r="O37" s="53"/>
      <c r="P37" s="89" t="n">
        <f aca="false">SUM(P24:P35)</f>
        <v>20181943.77</v>
      </c>
      <c r="Q37" s="53"/>
    </row>
    <row r="38" customFormat="false" ht="12.75" hidden="false" customHeight="false" outlineLevel="0" collapsed="false">
      <c r="B38" s="53"/>
      <c r="C38" s="53"/>
      <c r="D38" s="53"/>
      <c r="E38" s="53"/>
      <c r="F38" s="53"/>
      <c r="G38" s="53"/>
      <c r="H38" s="53"/>
      <c r="I38" s="53"/>
      <c r="J38" s="53"/>
      <c r="K38" s="53"/>
      <c r="L38" s="53"/>
      <c r="M38" s="53"/>
      <c r="N38" s="53"/>
      <c r="O38" s="53"/>
      <c r="P38" s="53"/>
      <c r="Q38" s="53"/>
    </row>
    <row r="39" customFormat="false" ht="20.25" hidden="false" customHeight="false" outlineLevel="0" collapsed="false">
      <c r="B39" s="74"/>
      <c r="C39" s="53"/>
      <c r="D39" s="53"/>
      <c r="E39" s="53"/>
      <c r="F39" s="53"/>
      <c r="G39" s="53"/>
      <c r="H39" s="53"/>
      <c r="I39" s="53"/>
      <c r="J39" s="53"/>
      <c r="K39" s="53"/>
      <c r="L39" s="53"/>
      <c r="M39" s="53"/>
      <c r="N39" s="53"/>
      <c r="O39" s="53"/>
      <c r="P39" s="53"/>
      <c r="Q39" s="53"/>
    </row>
    <row r="40" customFormat="false" ht="16.5" hidden="false" customHeight="false" outlineLevel="0" collapsed="false">
      <c r="B40" s="78"/>
      <c r="C40" s="79"/>
      <c r="D40" s="80"/>
      <c r="E40" s="80"/>
      <c r="F40" s="80"/>
      <c r="G40" s="79"/>
      <c r="H40" s="80"/>
      <c r="I40" s="80"/>
      <c r="J40" s="80"/>
      <c r="K40" s="79"/>
      <c r="L40" s="80"/>
      <c r="M40" s="80"/>
      <c r="N40" s="80"/>
      <c r="O40" s="79"/>
      <c r="P40" s="80"/>
      <c r="Q40" s="53"/>
    </row>
    <row r="41" customFormat="false" ht="33" hidden="false" customHeight="false" outlineLevel="0" collapsed="false">
      <c r="B41" s="78" t="s">
        <v>375</v>
      </c>
      <c r="C41" s="79"/>
      <c r="D41" s="80" t="s">
        <v>376</v>
      </c>
      <c r="E41" s="80" t="s">
        <v>365</v>
      </c>
      <c r="F41" s="80" t="s">
        <v>377</v>
      </c>
      <c r="G41" s="79"/>
      <c r="H41" s="80" t="s">
        <v>376</v>
      </c>
      <c r="I41" s="80" t="s">
        <v>365</v>
      </c>
      <c r="J41" s="80" t="s">
        <v>377</v>
      </c>
      <c r="K41" s="79"/>
      <c r="L41" s="80" t="s">
        <v>376</v>
      </c>
      <c r="M41" s="80" t="s">
        <v>365</v>
      </c>
      <c r="N41" s="80" t="s">
        <v>377</v>
      </c>
      <c r="O41" s="79"/>
      <c r="P41" s="80" t="s">
        <v>377</v>
      </c>
      <c r="Q41" s="53"/>
    </row>
    <row r="42" customFormat="false" ht="12.75" hidden="false" customHeight="false" outlineLevel="0" collapsed="false">
      <c r="B42" s="53"/>
      <c r="C42" s="53"/>
      <c r="D42" s="53"/>
      <c r="E42" s="53"/>
      <c r="F42" s="53"/>
      <c r="G42" s="53"/>
      <c r="H42" s="53"/>
      <c r="I42" s="53"/>
      <c r="J42" s="53"/>
      <c r="K42" s="53"/>
      <c r="L42" s="53"/>
      <c r="M42" s="53"/>
      <c r="N42" s="53"/>
      <c r="O42" s="53"/>
      <c r="P42" s="53"/>
      <c r="Q42" s="53"/>
    </row>
    <row r="43" customFormat="false" ht="15.75" hidden="false" customHeight="false" outlineLevel="0" collapsed="false">
      <c r="B43" s="81" t="s">
        <v>378</v>
      </c>
      <c r="C43" s="53"/>
      <c r="D43" s="82" t="n">
        <v>197286</v>
      </c>
      <c r="E43" s="83" t="n">
        <f aca="false">IF(D43&lt;&gt;0,F43/D43,0)</f>
        <v>2.65</v>
      </c>
      <c r="F43" s="84" t="n">
        <v>522807.9</v>
      </c>
      <c r="G43" s="53"/>
      <c r="H43" s="82" t="n">
        <v>197374</v>
      </c>
      <c r="I43" s="83" t="n">
        <f aca="false">IF(H43&lt;&gt;0,J43/H43,0)</f>
        <v>0.64</v>
      </c>
      <c r="J43" s="84" t="n">
        <v>126319.36</v>
      </c>
      <c r="K43" s="53"/>
      <c r="L43" s="82" t="n">
        <v>197374</v>
      </c>
      <c r="M43" s="83" t="n">
        <f aca="false">IF(L43&lt;&gt;0,N43/L43,0)</f>
        <v>1.5</v>
      </c>
      <c r="N43" s="84" t="n">
        <v>296061</v>
      </c>
      <c r="O43" s="53"/>
      <c r="P43" s="85" t="n">
        <f aca="false">J43+N43</f>
        <v>422380.36</v>
      </c>
      <c r="Q43" s="53"/>
    </row>
    <row r="44" customFormat="false" ht="15.75" hidden="false" customHeight="false" outlineLevel="0" collapsed="false">
      <c r="B44" s="81" t="s">
        <v>379</v>
      </c>
      <c r="C44" s="53"/>
      <c r="D44" s="82" t="n">
        <v>199292</v>
      </c>
      <c r="E44" s="83" t="n">
        <f aca="false">IF(D44&lt;&gt;0,F44/D44,0)</f>
        <v>2.65</v>
      </c>
      <c r="F44" s="84" t="n">
        <v>528123.8</v>
      </c>
      <c r="G44" s="53"/>
      <c r="H44" s="82" t="n">
        <v>199357</v>
      </c>
      <c r="I44" s="83" t="n">
        <f aca="false">IF(H44&lt;&gt;0,J44/H44,0)</f>
        <v>0.64</v>
      </c>
      <c r="J44" s="84" t="n">
        <v>127588.48</v>
      </c>
      <c r="K44" s="53"/>
      <c r="L44" s="82" t="n">
        <v>199357</v>
      </c>
      <c r="M44" s="83" t="n">
        <f aca="false">IF(L44&lt;&gt;0,N44/L44,0)</f>
        <v>1.5</v>
      </c>
      <c r="N44" s="84" t="n">
        <v>299035.5</v>
      </c>
      <c r="O44" s="53"/>
      <c r="P44" s="85" t="n">
        <f aca="false">J44+N44</f>
        <v>426623.98</v>
      </c>
      <c r="Q44" s="53"/>
    </row>
    <row r="45" customFormat="false" ht="15.75" hidden="false" customHeight="false" outlineLevel="0" collapsed="false">
      <c r="B45" s="81" t="s">
        <v>380</v>
      </c>
      <c r="C45" s="53"/>
      <c r="D45" s="82" t="n">
        <v>192373</v>
      </c>
      <c r="E45" s="83" t="n">
        <f aca="false">IF(D45&lt;&gt;0,F45/D45,0)</f>
        <v>2.65</v>
      </c>
      <c r="F45" s="84" t="n">
        <v>509788.45</v>
      </c>
      <c r="G45" s="53"/>
      <c r="H45" s="82" t="n">
        <v>192632</v>
      </c>
      <c r="I45" s="83" t="n">
        <f aca="false">IF(H45&lt;&gt;0,J45/H45,0)</f>
        <v>0.64</v>
      </c>
      <c r="J45" s="84" t="n">
        <v>123284.48</v>
      </c>
      <c r="K45" s="53"/>
      <c r="L45" s="82" t="n">
        <v>192632</v>
      </c>
      <c r="M45" s="83" t="n">
        <f aca="false">IF(L45&lt;&gt;0,N45/L45,0)</f>
        <v>1.5</v>
      </c>
      <c r="N45" s="84" t="n">
        <v>288948</v>
      </c>
      <c r="O45" s="53"/>
      <c r="P45" s="85" t="n">
        <f aca="false">J45+N45</f>
        <v>412232.48</v>
      </c>
      <c r="Q45" s="53"/>
    </row>
    <row r="46" customFormat="false" ht="15.75" hidden="false" customHeight="false" outlineLevel="0" collapsed="false">
      <c r="B46" s="81" t="s">
        <v>381</v>
      </c>
      <c r="C46" s="53"/>
      <c r="D46" s="82" t="n">
        <v>172465</v>
      </c>
      <c r="E46" s="83" t="n">
        <f aca="false">IF(D46&lt;&gt;0,F46/D46,0)</f>
        <v>2.65</v>
      </c>
      <c r="F46" s="84" t="n">
        <v>457032.25</v>
      </c>
      <c r="G46" s="53"/>
      <c r="H46" s="82" t="n">
        <v>174584</v>
      </c>
      <c r="I46" s="83" t="n">
        <f aca="false">IF(H46&lt;&gt;0,J46/H46,0)</f>
        <v>0.64</v>
      </c>
      <c r="J46" s="84" t="n">
        <v>111733.76</v>
      </c>
      <c r="K46" s="53"/>
      <c r="L46" s="82" t="n">
        <v>174584</v>
      </c>
      <c r="M46" s="83" t="n">
        <f aca="false">IF(L46&lt;&gt;0,N46/L46,0)</f>
        <v>1.5</v>
      </c>
      <c r="N46" s="84" t="n">
        <v>261876</v>
      </c>
      <c r="O46" s="53"/>
      <c r="P46" s="85" t="n">
        <f aca="false">J46+N46</f>
        <v>373609.76</v>
      </c>
      <c r="Q46" s="53"/>
    </row>
    <row r="47" customFormat="false" ht="15.75" hidden="false" customHeight="false" outlineLevel="0" collapsed="false">
      <c r="B47" s="81" t="s">
        <v>382</v>
      </c>
      <c r="C47" s="53"/>
      <c r="D47" s="82" t="n">
        <v>232307</v>
      </c>
      <c r="E47" s="83" t="n">
        <f aca="false">IF(D47&lt;&gt;0,F47/D47,0)</f>
        <v>2.65</v>
      </c>
      <c r="F47" s="84" t="n">
        <v>615613.55</v>
      </c>
      <c r="G47" s="53"/>
      <c r="H47" s="82" t="n">
        <v>232420</v>
      </c>
      <c r="I47" s="83" t="n">
        <f aca="false">IF(H47&lt;&gt;0,J47/H47,0)</f>
        <v>0.64</v>
      </c>
      <c r="J47" s="84" t="n">
        <v>148748.8</v>
      </c>
      <c r="K47" s="53"/>
      <c r="L47" s="82" t="n">
        <v>232420</v>
      </c>
      <c r="M47" s="83" t="n">
        <f aca="false">IF(L47&lt;&gt;0,N47/L47,0)</f>
        <v>1.5</v>
      </c>
      <c r="N47" s="84" t="n">
        <v>348630</v>
      </c>
      <c r="O47" s="53"/>
      <c r="P47" s="85" t="n">
        <f aca="false">J47+N47</f>
        <v>497378.8</v>
      </c>
      <c r="Q47" s="53"/>
    </row>
    <row r="48" customFormat="false" ht="15.75" hidden="false" customHeight="false" outlineLevel="0" collapsed="false">
      <c r="B48" s="81" t="s">
        <v>383</v>
      </c>
      <c r="C48" s="53"/>
      <c r="D48" s="82" t="n">
        <v>250079</v>
      </c>
      <c r="E48" s="83" t="n">
        <f aca="false">IF(D48&lt;&gt;0,F48/D48,0)</f>
        <v>2.65</v>
      </c>
      <c r="F48" s="84" t="n">
        <v>662709.35</v>
      </c>
      <c r="G48" s="53"/>
      <c r="H48" s="82" t="n">
        <v>250079</v>
      </c>
      <c r="I48" s="83" t="n">
        <f aca="false">IF(H48&lt;&gt;0,J48/H48,0)</f>
        <v>0.64</v>
      </c>
      <c r="J48" s="84" t="n">
        <v>160050.56</v>
      </c>
      <c r="K48" s="53"/>
      <c r="L48" s="82" t="n">
        <v>250079</v>
      </c>
      <c r="M48" s="83" t="n">
        <f aca="false">IF(L48&lt;&gt;0,N48/L48,0)</f>
        <v>1.5</v>
      </c>
      <c r="N48" s="84" t="n">
        <v>375118.5</v>
      </c>
      <c r="O48" s="53"/>
      <c r="P48" s="85" t="n">
        <f aca="false">J48+N48</f>
        <v>535169.06</v>
      </c>
      <c r="Q48" s="53"/>
    </row>
    <row r="49" customFormat="false" ht="15.75" hidden="false" customHeight="false" outlineLevel="0" collapsed="false">
      <c r="B49" s="81" t="s">
        <v>384</v>
      </c>
      <c r="C49" s="53"/>
      <c r="D49" s="82" t="n">
        <v>264449</v>
      </c>
      <c r="E49" s="83" t="n">
        <f aca="false">IF(D49&lt;&gt;0,F49/D49,0)</f>
        <v>2.65</v>
      </c>
      <c r="F49" s="84" t="n">
        <v>700789.85</v>
      </c>
      <c r="G49" s="53"/>
      <c r="H49" s="82" t="n">
        <v>265188</v>
      </c>
      <c r="I49" s="83" t="n">
        <f aca="false">IF(H49&lt;&gt;0,J49/H49,0)</f>
        <v>0.64</v>
      </c>
      <c r="J49" s="84" t="n">
        <v>169720.32</v>
      </c>
      <c r="K49" s="53"/>
      <c r="L49" s="82" t="n">
        <v>265188</v>
      </c>
      <c r="M49" s="83" t="n">
        <f aca="false">IF(L49&lt;&gt;0,N49/L49,0)</f>
        <v>1.5</v>
      </c>
      <c r="N49" s="84" t="n">
        <v>397782</v>
      </c>
      <c r="O49" s="53"/>
      <c r="P49" s="85" t="n">
        <f aca="false">J49+N49</f>
        <v>567502.32</v>
      </c>
      <c r="Q49" s="53"/>
    </row>
    <row r="50" customFormat="false" ht="15.75" hidden="false" customHeight="false" outlineLevel="0" collapsed="false">
      <c r="B50" s="81" t="s">
        <v>385</v>
      </c>
      <c r="C50" s="53"/>
      <c r="D50" s="82" t="n">
        <v>217896</v>
      </c>
      <c r="E50" s="83" t="n">
        <f aca="false">IF(D50&lt;&gt;0,F50/D50,0)</f>
        <v>2.65</v>
      </c>
      <c r="F50" s="84" t="n">
        <v>577424.4</v>
      </c>
      <c r="G50" s="53"/>
      <c r="H50" s="82" t="n">
        <v>218103</v>
      </c>
      <c r="I50" s="83" t="n">
        <f aca="false">IF(H50&lt;&gt;0,J50/H50,0)</f>
        <v>0.64</v>
      </c>
      <c r="J50" s="84" t="n">
        <v>139585.92</v>
      </c>
      <c r="K50" s="53"/>
      <c r="L50" s="82" t="n">
        <v>218103</v>
      </c>
      <c r="M50" s="83" t="n">
        <f aca="false">IF(L50&lt;&gt;0,N50/L50,0)</f>
        <v>1.5</v>
      </c>
      <c r="N50" s="84" t="n">
        <v>327154.5</v>
      </c>
      <c r="O50" s="53"/>
      <c r="P50" s="85" t="n">
        <f aca="false">J50+N50</f>
        <v>466740.42</v>
      </c>
      <c r="Q50" s="53"/>
    </row>
    <row r="51" customFormat="false" ht="15.75" hidden="false" customHeight="false" outlineLevel="0" collapsed="false">
      <c r="B51" s="81" t="s">
        <v>386</v>
      </c>
      <c r="C51" s="53"/>
      <c r="D51" s="82" t="n">
        <v>199470</v>
      </c>
      <c r="E51" s="83" t="n">
        <f aca="false">IF(D51&lt;&gt;0,F51/D51,0)</f>
        <v>2.65</v>
      </c>
      <c r="F51" s="84" t="n">
        <v>528595.5</v>
      </c>
      <c r="G51" s="53"/>
      <c r="H51" s="82" t="n">
        <v>199515</v>
      </c>
      <c r="I51" s="83" t="n">
        <f aca="false">IF(H51&lt;&gt;0,J51/H51,0)</f>
        <v>0.64</v>
      </c>
      <c r="J51" s="84" t="n">
        <v>127689.6</v>
      </c>
      <c r="K51" s="53"/>
      <c r="L51" s="82" t="n">
        <v>199515</v>
      </c>
      <c r="M51" s="83" t="n">
        <f aca="false">IF(L51&lt;&gt;0,N51/L51,0)</f>
        <v>1.5</v>
      </c>
      <c r="N51" s="84" t="n">
        <v>299272.5</v>
      </c>
      <c r="O51" s="53"/>
      <c r="P51" s="85" t="n">
        <f aca="false">J51+N51</f>
        <v>426962.1</v>
      </c>
      <c r="Q51" s="53"/>
    </row>
    <row r="52" customFormat="false" ht="15.75" hidden="false" customHeight="false" outlineLevel="0" collapsed="false">
      <c r="B52" s="81" t="s">
        <v>387</v>
      </c>
      <c r="C52" s="53"/>
      <c r="D52" s="82" t="n">
        <v>177897</v>
      </c>
      <c r="E52" s="83" t="n">
        <f aca="false">IF(D52&lt;&gt;0,F52/D52,0)</f>
        <v>2.65</v>
      </c>
      <c r="F52" s="84" t="n">
        <v>471427.05</v>
      </c>
      <c r="G52" s="53"/>
      <c r="H52" s="82" t="n">
        <v>178763</v>
      </c>
      <c r="I52" s="83" t="n">
        <f aca="false">IF(H52&lt;&gt;0,J52/H52,0)</f>
        <v>0.64</v>
      </c>
      <c r="J52" s="84" t="n">
        <v>114408.32</v>
      </c>
      <c r="K52" s="53"/>
      <c r="L52" s="82" t="n">
        <v>178763</v>
      </c>
      <c r="M52" s="83" t="n">
        <f aca="false">IF(L52&lt;&gt;0,N52/L52,0)</f>
        <v>1.5</v>
      </c>
      <c r="N52" s="84" t="n">
        <v>268144.5</v>
      </c>
      <c r="O52" s="53"/>
      <c r="P52" s="85" t="n">
        <f aca="false">J52+N52</f>
        <v>382552.82</v>
      </c>
      <c r="Q52" s="53"/>
    </row>
    <row r="53" customFormat="false" ht="15.75" hidden="false" customHeight="false" outlineLevel="0" collapsed="false">
      <c r="B53" s="81" t="s">
        <v>388</v>
      </c>
      <c r="C53" s="53"/>
      <c r="D53" s="82" t="n">
        <v>184332.558490566</v>
      </c>
      <c r="E53" s="83" t="n">
        <f aca="false">IF(D53&lt;&gt;0,F53/D53,0)</f>
        <v>2.65</v>
      </c>
      <c r="F53" s="84" t="n">
        <v>488481.28</v>
      </c>
      <c r="G53" s="53"/>
      <c r="H53" s="82" t="n">
        <v>188896.280373832</v>
      </c>
      <c r="I53" s="83" t="n">
        <f aca="false">IF(H53&lt;&gt;0,J53/H53,0)</f>
        <v>0.64</v>
      </c>
      <c r="J53" s="84" t="n">
        <v>120893.619439252</v>
      </c>
      <c r="K53" s="53"/>
      <c r="L53" s="82" t="n">
        <v>188896.280373832</v>
      </c>
      <c r="M53" s="83" t="n">
        <f aca="false">IF(L53&lt;&gt;0,N53/L53,0)</f>
        <v>1.5</v>
      </c>
      <c r="N53" s="84" t="n">
        <v>283344.420560748</v>
      </c>
      <c r="O53" s="53"/>
      <c r="P53" s="85" t="n">
        <f aca="false">J53+N53</f>
        <v>404238.04</v>
      </c>
      <c r="Q53" s="53"/>
    </row>
    <row r="54" customFormat="false" ht="15.75" hidden="false" customHeight="false" outlineLevel="0" collapsed="false">
      <c r="B54" s="81" t="s">
        <v>389</v>
      </c>
      <c r="C54" s="53"/>
      <c r="D54" s="82" t="n">
        <v>194257</v>
      </c>
      <c r="E54" s="83" t="n">
        <f aca="false">IF(D54&lt;&gt;0,F54/D54,0)</f>
        <v>2.65</v>
      </c>
      <c r="F54" s="84" t="n">
        <v>514781.05</v>
      </c>
      <c r="G54" s="53"/>
      <c r="H54" s="82" t="n">
        <v>194337</v>
      </c>
      <c r="I54" s="83" t="n">
        <f aca="false">IF(H54&lt;&gt;0,J54/H54,0)</f>
        <v>0.64</v>
      </c>
      <c r="J54" s="84" t="n">
        <v>124375.68</v>
      </c>
      <c r="K54" s="53"/>
      <c r="L54" s="82" t="n">
        <v>194337</v>
      </c>
      <c r="M54" s="83" t="n">
        <f aca="false">IF(L54&lt;&gt;0,N54/L54,0)</f>
        <v>1.5</v>
      </c>
      <c r="N54" s="84" t="n">
        <v>291505.5</v>
      </c>
      <c r="O54" s="53"/>
      <c r="P54" s="85" t="n">
        <f aca="false">J54+N54</f>
        <v>415881.18</v>
      </c>
      <c r="Q54" s="53"/>
    </row>
    <row r="55" customFormat="false" ht="12.75" hidden="false" customHeight="false" outlineLevel="0" collapsed="false">
      <c r="B55" s="53"/>
      <c r="C55" s="53"/>
      <c r="D55" s="53"/>
      <c r="E55" s="53"/>
      <c r="F55" s="53"/>
      <c r="G55" s="53"/>
      <c r="H55" s="53"/>
      <c r="I55" s="53"/>
      <c r="J55" s="53"/>
      <c r="K55" s="53"/>
      <c r="L55" s="53"/>
      <c r="M55" s="53"/>
      <c r="N55" s="53"/>
      <c r="O55" s="53"/>
      <c r="P55" s="53"/>
      <c r="Q55" s="53"/>
    </row>
    <row r="56" customFormat="false" ht="19.5" hidden="false" customHeight="false" outlineLevel="0" collapsed="false">
      <c r="B56" s="86" t="s">
        <v>390</v>
      </c>
      <c r="C56" s="53"/>
      <c r="D56" s="87" t="n">
        <f aca="false">SUM(D43:D54)</f>
        <v>2482103.55849057</v>
      </c>
      <c r="E56" s="88" t="n">
        <f aca="false">IF(D56&lt;&gt;0,F56/D56,0)</f>
        <v>2.65</v>
      </c>
      <c r="F56" s="89" t="n">
        <f aca="false">SUM(F43:F54)</f>
        <v>6577574.43</v>
      </c>
      <c r="G56" s="53"/>
      <c r="H56" s="87" t="n">
        <f aca="false">SUM(H43:H54)</f>
        <v>2491248.28037383</v>
      </c>
      <c r="I56" s="88" t="n">
        <f aca="false">IF(H56&lt;&gt;0,J56/H56,0)</f>
        <v>0.64</v>
      </c>
      <c r="J56" s="89" t="n">
        <f aca="false">SUM(J43:J54)</f>
        <v>1594398.89943925</v>
      </c>
      <c r="K56" s="53"/>
      <c r="L56" s="87" t="n">
        <f aca="false">SUM(L43:L54)</f>
        <v>2491248.28037383</v>
      </c>
      <c r="M56" s="88" t="n">
        <f aca="false">IF(L56&lt;&gt;0,N56/L56,0)</f>
        <v>1.5</v>
      </c>
      <c r="N56" s="89" t="n">
        <f aca="false">SUM(N43:N54)</f>
        <v>3736872.42056075</v>
      </c>
      <c r="O56" s="53"/>
      <c r="P56" s="89" t="n">
        <f aca="false">SUM(P43:P54)</f>
        <v>5331271.32</v>
      </c>
      <c r="Q56" s="53"/>
    </row>
    <row r="57" customFormat="false" ht="12.75" hidden="false" customHeight="false" outlineLevel="0" collapsed="false">
      <c r="B57" s="53"/>
      <c r="C57" s="53"/>
      <c r="D57" s="53"/>
      <c r="E57" s="53"/>
      <c r="F57" s="53"/>
      <c r="G57" s="53"/>
      <c r="H57" s="53"/>
      <c r="I57" s="53"/>
      <c r="J57" s="53"/>
      <c r="K57" s="53"/>
      <c r="L57" s="53"/>
      <c r="M57" s="53"/>
      <c r="N57" s="53"/>
      <c r="O57" s="53"/>
      <c r="P57" s="53"/>
      <c r="Q57" s="53"/>
    </row>
    <row r="58" customFormat="false" ht="20.25" hidden="false" customHeight="false" outlineLevel="0" collapsed="false">
      <c r="B58" s="74"/>
      <c r="C58" s="53"/>
      <c r="D58" s="53"/>
      <c r="E58" s="53"/>
      <c r="F58" s="53"/>
      <c r="G58" s="53"/>
      <c r="H58" s="53"/>
      <c r="I58" s="53"/>
      <c r="J58" s="53"/>
      <c r="K58" s="53"/>
      <c r="L58" s="53"/>
      <c r="M58" s="53"/>
      <c r="N58" s="53"/>
      <c r="O58" s="53"/>
      <c r="P58" s="53"/>
      <c r="Q58" s="53"/>
    </row>
    <row r="59" customFormat="false" ht="15.75" hidden="false" customHeight="false" outlineLevel="0" collapsed="false">
      <c r="B59" s="53"/>
      <c r="C59" s="53"/>
      <c r="D59" s="75"/>
      <c r="E59" s="75"/>
      <c r="F59" s="75"/>
      <c r="G59" s="76"/>
      <c r="H59" s="75"/>
      <c r="I59" s="75"/>
      <c r="J59" s="75"/>
      <c r="K59" s="76"/>
      <c r="L59" s="75"/>
      <c r="M59" s="75"/>
      <c r="N59" s="75"/>
      <c r="O59" s="76"/>
      <c r="P59" s="75"/>
      <c r="Q59" s="53"/>
    </row>
    <row r="60" customFormat="false" ht="33" hidden="false" customHeight="false" outlineLevel="0" collapsed="false">
      <c r="B60" s="90" t="s">
        <v>375</v>
      </c>
      <c r="C60" s="53"/>
      <c r="D60" s="80" t="s">
        <v>376</v>
      </c>
      <c r="E60" s="80" t="s">
        <v>365</v>
      </c>
      <c r="F60" s="80" t="s">
        <v>377</v>
      </c>
      <c r="G60" s="79"/>
      <c r="H60" s="80" t="s">
        <v>376</v>
      </c>
      <c r="I60" s="80" t="s">
        <v>365</v>
      </c>
      <c r="J60" s="80" t="s">
        <v>377</v>
      </c>
      <c r="K60" s="79"/>
      <c r="L60" s="80" t="s">
        <v>376</v>
      </c>
      <c r="M60" s="80" t="s">
        <v>365</v>
      </c>
      <c r="N60" s="80" t="s">
        <v>377</v>
      </c>
      <c r="O60" s="79"/>
      <c r="P60" s="80" t="s">
        <v>377</v>
      </c>
      <c r="Q60" s="53"/>
    </row>
    <row r="61" customFormat="false" ht="12.75" hidden="false" customHeight="false" outlineLevel="0" collapsed="false">
      <c r="B61" s="53"/>
      <c r="C61" s="53"/>
      <c r="D61" s="53"/>
      <c r="E61" s="53"/>
      <c r="F61" s="53"/>
      <c r="G61" s="53"/>
      <c r="H61" s="53"/>
      <c r="I61" s="53"/>
      <c r="J61" s="53"/>
      <c r="K61" s="53"/>
      <c r="L61" s="53"/>
      <c r="M61" s="53"/>
      <c r="N61" s="53"/>
      <c r="O61" s="53"/>
      <c r="P61" s="53"/>
      <c r="Q61" s="53"/>
    </row>
    <row r="62" customFormat="false" ht="15.75" hidden="false" customHeight="false" outlineLevel="0" collapsed="false">
      <c r="B62" s="81" t="s">
        <v>378</v>
      </c>
      <c r="C62" s="53"/>
      <c r="D62" s="91" t="n">
        <f aca="false">D24+D43</f>
        <v>1369963</v>
      </c>
      <c r="E62" s="92" t="n">
        <f aca="false">IF(D62&lt;&gt;0,F62/D62,0)</f>
        <v>3.13791528676322</v>
      </c>
      <c r="F62" s="85" t="n">
        <f aca="false">F24+F43</f>
        <v>4298827.84</v>
      </c>
      <c r="G62" s="53"/>
      <c r="H62" s="91" t="n">
        <f aca="false">H24+H43</f>
        <v>1476222</v>
      </c>
      <c r="I62" s="92" t="n">
        <f aca="false">IF(H62&lt;&gt;0,J62/H62,0)</f>
        <v>0.769944683116767</v>
      </c>
      <c r="J62" s="85" t="n">
        <f aca="false">J24+J43</f>
        <v>1136609.28</v>
      </c>
      <c r="K62" s="53"/>
      <c r="L62" s="91" t="n">
        <f aca="false">L24+L43</f>
        <v>566394</v>
      </c>
      <c r="M62" s="92" t="n">
        <f aca="false">IF(L62&lt;&gt;0,N62/L62,0)</f>
        <v>1.6759118210998</v>
      </c>
      <c r="N62" s="85" t="n">
        <f aca="false">N24+N43</f>
        <v>949226.4</v>
      </c>
      <c r="O62" s="53"/>
      <c r="P62" s="85" t="n">
        <f aca="false">J62+N62</f>
        <v>2085835.68</v>
      </c>
      <c r="Q62" s="53"/>
    </row>
    <row r="63" customFormat="false" ht="15.75" hidden="false" customHeight="false" outlineLevel="0" collapsed="false">
      <c r="B63" s="81" t="s">
        <v>379</v>
      </c>
      <c r="C63" s="53"/>
      <c r="D63" s="91" t="n">
        <f aca="false">D25+D44</f>
        <v>1354993</v>
      </c>
      <c r="E63" s="92" t="n">
        <f aca="false">IF(D63&lt;&gt;0,F63/D63,0)</f>
        <v>3.13616455583165</v>
      </c>
      <c r="F63" s="85" t="n">
        <f aca="false">F25+F44</f>
        <v>4249481.02</v>
      </c>
      <c r="G63" s="53"/>
      <c r="H63" s="91" t="n">
        <f aca="false">H25+H44</f>
        <v>1440354</v>
      </c>
      <c r="I63" s="92" t="n">
        <f aca="false">IF(H63&lt;&gt;0,J63/H63,0)</f>
        <v>0.769238749640713</v>
      </c>
      <c r="J63" s="85" t="n">
        <f aca="false">J25+J44</f>
        <v>1107976.11</v>
      </c>
      <c r="K63" s="53"/>
      <c r="L63" s="91" t="n">
        <f aca="false">L25+L44</f>
        <v>566187</v>
      </c>
      <c r="M63" s="92" t="n">
        <f aca="false">IF(L63&lt;&gt;0,N63/L63,0)</f>
        <v>1.67493178048949</v>
      </c>
      <c r="N63" s="85" t="n">
        <f aca="false">N25+N44</f>
        <v>948324.6</v>
      </c>
      <c r="O63" s="53"/>
      <c r="P63" s="85" t="n">
        <f aca="false">J63+N63</f>
        <v>2056300.71</v>
      </c>
      <c r="Q63" s="53"/>
    </row>
    <row r="64" customFormat="false" ht="15.75" hidden="false" customHeight="false" outlineLevel="0" collapsed="false">
      <c r="B64" s="81" t="s">
        <v>380</v>
      </c>
      <c r="C64" s="53"/>
      <c r="D64" s="91" t="n">
        <f aca="false">D26+D45</f>
        <v>1289072</v>
      </c>
      <c r="E64" s="92" t="n">
        <f aca="false">IF(D64&lt;&gt;0,F64/D64,0)</f>
        <v>3.13493678398103</v>
      </c>
      <c r="F64" s="85" t="n">
        <f aca="false">F26+F45</f>
        <v>4041159.23</v>
      </c>
      <c r="G64" s="53"/>
      <c r="H64" s="91" t="n">
        <f aca="false">H26+H45</f>
        <v>1379614</v>
      </c>
      <c r="I64" s="92" t="n">
        <f aca="false">IF(H64&lt;&gt;0,J64/H64,0)</f>
        <v>0.769055880847831</v>
      </c>
      <c r="J64" s="85" t="n">
        <f aca="false">J26+J45</f>
        <v>1061000.26</v>
      </c>
      <c r="K64" s="53"/>
      <c r="L64" s="91" t="n">
        <f aca="false">L26+L45</f>
        <v>545444</v>
      </c>
      <c r="M64" s="92" t="n">
        <f aca="false">IF(L64&lt;&gt;0,N64/L64,0)</f>
        <v>1.67464531647612</v>
      </c>
      <c r="N64" s="85" t="n">
        <f aca="false">N26+N45</f>
        <v>913425.24</v>
      </c>
      <c r="O64" s="53"/>
      <c r="P64" s="85" t="n">
        <f aca="false">J64+N64</f>
        <v>1974425.5</v>
      </c>
      <c r="Q64" s="53"/>
    </row>
    <row r="65" customFormat="false" ht="15.75" hidden="false" customHeight="false" outlineLevel="0" collapsed="false">
      <c r="B65" s="81" t="s">
        <v>381</v>
      </c>
      <c r="C65" s="53"/>
      <c r="D65" s="91" t="n">
        <f aca="false">D27+D46</f>
        <v>1192722</v>
      </c>
      <c r="E65" s="92" t="n">
        <f aca="false">IF(D65&lt;&gt;0,F65/D65,0)</f>
        <v>3.13757924310946</v>
      </c>
      <c r="F65" s="85" t="n">
        <f aca="false">F27+F46</f>
        <v>3742259.79</v>
      </c>
      <c r="G65" s="53"/>
      <c r="H65" s="91" t="n">
        <f aca="false">H27+H46</f>
        <v>1294966</v>
      </c>
      <c r="I65" s="92" t="n">
        <f aca="false">IF(H65&lt;&gt;0,J65/H65,0)</f>
        <v>0.769777384116649</v>
      </c>
      <c r="J65" s="85" t="n">
        <f aca="false">J27+J46</f>
        <v>996835.54</v>
      </c>
      <c r="K65" s="53"/>
      <c r="L65" s="91" t="n">
        <f aca="false">L27+L46</f>
        <v>497089</v>
      </c>
      <c r="M65" s="92" t="n">
        <f aca="false">IF(L65&lt;&gt;0,N65/L65,0)</f>
        <v>1.67517255461296</v>
      </c>
      <c r="N65" s="85" t="n">
        <f aca="false">N27+N46</f>
        <v>832709.85</v>
      </c>
      <c r="O65" s="53"/>
      <c r="P65" s="85" t="n">
        <f aca="false">J65+N65</f>
        <v>1829545.39</v>
      </c>
      <c r="Q65" s="53"/>
    </row>
    <row r="66" customFormat="false" ht="15.75" hidden="false" customHeight="false" outlineLevel="0" collapsed="false">
      <c r="B66" s="81" t="s">
        <v>382</v>
      </c>
      <c r="C66" s="53"/>
      <c r="D66" s="91" t="n">
        <f aca="false">D28+D47</f>
        <v>1577012</v>
      </c>
      <c r="E66" s="92" t="n">
        <f aca="false">IF(D66&lt;&gt;0,F66/D66,0)</f>
        <v>3.13603425338552</v>
      </c>
      <c r="F66" s="85" t="n">
        <f aca="false">F28+F47</f>
        <v>4945563.65</v>
      </c>
      <c r="G66" s="53"/>
      <c r="H66" s="91" t="n">
        <f aca="false">H28+H47</f>
        <v>1634688</v>
      </c>
      <c r="I66" s="92" t="n">
        <f aca="false">IF(H66&lt;&gt;0,J66/H66,0)</f>
        <v>0.768672994479681</v>
      </c>
      <c r="J66" s="85" t="n">
        <f aca="false">J28+J47</f>
        <v>1256540.52</v>
      </c>
      <c r="K66" s="53"/>
      <c r="L66" s="91" t="n">
        <f aca="false">L28+L47</f>
        <v>623120</v>
      </c>
      <c r="M66" s="92" t="n">
        <f aca="false">IF(L66&lt;&gt;0,N66/L66,0)</f>
        <v>1.6692916292207</v>
      </c>
      <c r="N66" s="85" t="n">
        <f aca="false">N28+N47</f>
        <v>1040169</v>
      </c>
      <c r="O66" s="53"/>
      <c r="P66" s="85" t="n">
        <f aca="false">J66+N66</f>
        <v>2296709.52</v>
      </c>
      <c r="Q66" s="53"/>
    </row>
    <row r="67" customFormat="false" ht="15.75" hidden="false" customHeight="false" outlineLevel="0" collapsed="false">
      <c r="B67" s="81" t="s">
        <v>383</v>
      </c>
      <c r="C67" s="53"/>
      <c r="D67" s="91" t="n">
        <f aca="false">D29+D48</f>
        <v>1767838</v>
      </c>
      <c r="E67" s="92" t="n">
        <f aca="false">IF(D67&lt;&gt;0,F67/D67,0)</f>
        <v>3.1393675947683</v>
      </c>
      <c r="F67" s="85" t="n">
        <f aca="false">F29+F48</f>
        <v>5549893.33</v>
      </c>
      <c r="G67" s="53"/>
      <c r="H67" s="91" t="n">
        <f aca="false">H29+H48</f>
        <v>1829305</v>
      </c>
      <c r="I67" s="92" t="n">
        <f aca="false">IF(H67&lt;&gt;0,J67/H67,0)</f>
        <v>0.769493933488401</v>
      </c>
      <c r="J67" s="85" t="n">
        <f aca="false">J29+J48</f>
        <v>1407639.1</v>
      </c>
      <c r="K67" s="53"/>
      <c r="L67" s="91" t="n">
        <f aca="false">L29+L48</f>
        <v>659261</v>
      </c>
      <c r="M67" s="92" t="n">
        <f aca="false">IF(L67&lt;&gt;0,N67/L67,0)</f>
        <v>1.66758027549028</v>
      </c>
      <c r="N67" s="85" t="n">
        <f aca="false">N29+N48</f>
        <v>1099370.64</v>
      </c>
      <c r="O67" s="53"/>
      <c r="P67" s="85" t="n">
        <f aca="false">J67+N67</f>
        <v>2507009.74</v>
      </c>
      <c r="Q67" s="53"/>
    </row>
    <row r="68" customFormat="false" ht="15.75" hidden="false" customHeight="false" outlineLevel="0" collapsed="false">
      <c r="B68" s="81" t="s">
        <v>384</v>
      </c>
      <c r="C68" s="53"/>
      <c r="D68" s="91" t="n">
        <f aca="false">D30+D49</f>
        <v>1962147</v>
      </c>
      <c r="E68" s="92" t="n">
        <f aca="false">IF(D68&lt;&gt;0,F68/D68,0)</f>
        <v>3.14317806464042</v>
      </c>
      <c r="F68" s="85" t="n">
        <f aca="false">F30+F49</f>
        <v>6167377.41</v>
      </c>
      <c r="G68" s="53"/>
      <c r="H68" s="91" t="n">
        <f aca="false">H30+H49</f>
        <v>2009709</v>
      </c>
      <c r="I68" s="92" t="n">
        <f aca="false">IF(H68&lt;&gt;0,J68/H68,0)</f>
        <v>0.770206985190393</v>
      </c>
      <c r="J68" s="85" t="n">
        <f aca="false">J30+J49</f>
        <v>1547891.91</v>
      </c>
      <c r="K68" s="53"/>
      <c r="L68" s="91" t="n">
        <f aca="false">L30+L49</f>
        <v>720837</v>
      </c>
      <c r="M68" s="92" t="n">
        <f aca="false">IF(L68&lt;&gt;0,N68/L68,0)</f>
        <v>1.67066997115853</v>
      </c>
      <c r="N68" s="85" t="n">
        <f aca="false">N30+N49</f>
        <v>1204280.73</v>
      </c>
      <c r="O68" s="53"/>
      <c r="P68" s="85" t="n">
        <f aca="false">J68+N68</f>
        <v>2752172.64</v>
      </c>
      <c r="Q68" s="53"/>
    </row>
    <row r="69" customFormat="false" ht="15.75" hidden="false" customHeight="false" outlineLevel="0" collapsed="false">
      <c r="B69" s="81" t="s">
        <v>385</v>
      </c>
      <c r="C69" s="53"/>
      <c r="D69" s="91" t="n">
        <f aca="false">D31+D50</f>
        <v>1620813</v>
      </c>
      <c r="E69" s="92" t="n">
        <f aca="false">IF(D69&lt;&gt;0,F69/D69,0)</f>
        <v>3.14337134512125</v>
      </c>
      <c r="F69" s="85" t="n">
        <f aca="false">F31+F50</f>
        <v>5094817.14</v>
      </c>
      <c r="G69" s="53"/>
      <c r="H69" s="91" t="n">
        <f aca="false">H31+H50</f>
        <v>1665641</v>
      </c>
      <c r="I69" s="92" t="n">
        <f aca="false">IF(H69&lt;&gt;0,J69/H69,0)</f>
        <v>0.770358642708723</v>
      </c>
      <c r="J69" s="85" t="n">
        <f aca="false">J31+J50</f>
        <v>1283140.94</v>
      </c>
      <c r="K69" s="53"/>
      <c r="L69" s="91" t="n">
        <f aca="false">L31+L50</f>
        <v>595350</v>
      </c>
      <c r="M69" s="92" t="n">
        <f aca="false">IF(L69&lt;&gt;0,N69/L69,0)</f>
        <v>1.67108707482993</v>
      </c>
      <c r="N69" s="85" t="n">
        <f aca="false">N31+N50</f>
        <v>994881.69</v>
      </c>
      <c r="O69" s="53"/>
      <c r="P69" s="85" t="n">
        <f aca="false">J69+N69</f>
        <v>2278022.63</v>
      </c>
      <c r="Q69" s="53"/>
    </row>
    <row r="70" customFormat="false" ht="15.75" hidden="false" customHeight="false" outlineLevel="0" collapsed="false">
      <c r="B70" s="81" t="s">
        <v>386</v>
      </c>
      <c r="C70" s="53"/>
      <c r="D70" s="91" t="n">
        <f aca="false">D32+D51</f>
        <v>1509895</v>
      </c>
      <c r="E70" s="92" t="n">
        <f aca="false">IF(D70&lt;&gt;0,F70/D70,0)</f>
        <v>3.14469814126148</v>
      </c>
      <c r="F70" s="85" t="n">
        <f aca="false">F32+F51</f>
        <v>4748164</v>
      </c>
      <c r="G70" s="53"/>
      <c r="H70" s="91" t="n">
        <f aca="false">H32+H51</f>
        <v>1563266</v>
      </c>
      <c r="I70" s="92" t="n">
        <f aca="false">IF(H70&lt;&gt;0,J70/H70,0)</f>
        <v>0.770855945181434</v>
      </c>
      <c r="J70" s="85" t="n">
        <f aca="false">J32+J51</f>
        <v>1205052.89</v>
      </c>
      <c r="K70" s="53"/>
      <c r="L70" s="91" t="n">
        <f aca="false">L32+L51</f>
        <v>556800</v>
      </c>
      <c r="M70" s="92" t="n">
        <f aca="false">IF(L70&lt;&gt;0,N70/L70,0)</f>
        <v>1.67325242456897</v>
      </c>
      <c r="N70" s="85" t="n">
        <f aca="false">N32+N51</f>
        <v>931666.95</v>
      </c>
      <c r="O70" s="53"/>
      <c r="P70" s="85" t="n">
        <f aca="false">J70+N70</f>
        <v>2136719.84</v>
      </c>
      <c r="Q70" s="53"/>
    </row>
    <row r="71" customFormat="false" ht="15.75" hidden="false" customHeight="false" outlineLevel="0" collapsed="false">
      <c r="B71" s="81" t="s">
        <v>387</v>
      </c>
      <c r="C71" s="53"/>
      <c r="D71" s="91" t="n">
        <f aca="false">D33+D52</f>
        <v>1180405</v>
      </c>
      <c r="E71" s="92" t="n">
        <f aca="false">IF(D71&lt;&gt;0,F71/D71,0)</f>
        <v>3.13409618732554</v>
      </c>
      <c r="F71" s="85" t="n">
        <f aca="false">F33+F52</f>
        <v>3699502.81</v>
      </c>
      <c r="G71" s="53"/>
      <c r="H71" s="91" t="n">
        <f aca="false">H33+H52</f>
        <v>1268268</v>
      </c>
      <c r="I71" s="92" t="n">
        <f aca="false">IF(H71&lt;&gt;0,J71/H71,0)</f>
        <v>0.768857426032984</v>
      </c>
      <c r="J71" s="85" t="n">
        <f aca="false">J33+J52</f>
        <v>975117.27</v>
      </c>
      <c r="K71" s="53"/>
      <c r="L71" s="91" t="n">
        <f aca="false">L33+L52</f>
        <v>486296</v>
      </c>
      <c r="M71" s="92" t="n">
        <f aca="false">IF(L71&lt;&gt;0,N71/L71,0)</f>
        <v>1.67074767219965</v>
      </c>
      <c r="N71" s="85" t="n">
        <f aca="false">N33+N52</f>
        <v>812477.91</v>
      </c>
      <c r="O71" s="53"/>
      <c r="P71" s="85" t="n">
        <f aca="false">J71+N71</f>
        <v>1787595.18</v>
      </c>
      <c r="Q71" s="53"/>
    </row>
    <row r="72" customFormat="false" ht="15.75" hidden="false" customHeight="false" outlineLevel="0" collapsed="false">
      <c r="B72" s="81" t="s">
        <v>388</v>
      </c>
      <c r="C72" s="53"/>
      <c r="D72" s="91" t="n">
        <f aca="false">D34+D53</f>
        <v>1277910.55849057</v>
      </c>
      <c r="E72" s="92" t="n">
        <f aca="false">IF(D72&lt;&gt;0,F72/D72,0)</f>
        <v>3.13778019389422</v>
      </c>
      <c r="F72" s="85" t="n">
        <f aca="false">F34+F53</f>
        <v>4009802.44</v>
      </c>
      <c r="G72" s="53"/>
      <c r="H72" s="91" t="n">
        <f aca="false">H34+H53</f>
        <v>1336944.28037383</v>
      </c>
      <c r="I72" s="92" t="n">
        <f aca="false">IF(H72&lt;&gt;0,J72/H72,0)</f>
        <v>0.768806564737199</v>
      </c>
      <c r="J72" s="85" t="n">
        <f aca="false">J34+J53</f>
        <v>1027851.53943925</v>
      </c>
      <c r="K72" s="53"/>
      <c r="L72" s="91" t="n">
        <f aca="false">L34+L53</f>
        <v>522501.280373832</v>
      </c>
      <c r="M72" s="92" t="n">
        <f aca="false">IF(L72&lt;&gt;0,N72/L72,0)</f>
        <v>1.6723887641683</v>
      </c>
      <c r="N72" s="85" t="n">
        <f aca="false">N34+N53</f>
        <v>873825.270560748</v>
      </c>
      <c r="O72" s="53"/>
      <c r="P72" s="85" t="n">
        <f aca="false">J72+N72</f>
        <v>1901676.81</v>
      </c>
      <c r="Q72" s="53"/>
    </row>
    <row r="73" customFormat="false" ht="15.75" hidden="false" customHeight="false" outlineLevel="0" collapsed="false">
      <c r="B73" s="81" t="s">
        <v>389</v>
      </c>
      <c r="C73" s="53"/>
      <c r="D73" s="91" t="n">
        <f aca="false">D35+D54</f>
        <v>1286675</v>
      </c>
      <c r="E73" s="92" t="n">
        <f aca="false">IF(D73&lt;&gt;0,F73/D73,0)</f>
        <v>3.1339436998465</v>
      </c>
      <c r="F73" s="85" t="n">
        <f aca="false">F35+F54</f>
        <v>4032367.01</v>
      </c>
      <c r="G73" s="53"/>
      <c r="H73" s="91" t="n">
        <f aca="false">H35+H54</f>
        <v>1353122</v>
      </c>
      <c r="I73" s="92" t="n">
        <f aca="false">IF(H73&lt;&gt;0,J73/H73,0)</f>
        <v>0.768456820597108</v>
      </c>
      <c r="J73" s="85" t="n">
        <f aca="false">J35+J54</f>
        <v>1039815.83</v>
      </c>
      <c r="K73" s="53"/>
      <c r="L73" s="91" t="n">
        <f aca="false">L35+L54</f>
        <v>519693</v>
      </c>
      <c r="M73" s="92" t="n">
        <f aca="false">IF(L73&lt;&gt;0,N73/L73,0)</f>
        <v>1.66903464160572</v>
      </c>
      <c r="N73" s="85" t="n">
        <f aca="false">N35+N54</f>
        <v>867385.62</v>
      </c>
      <c r="O73" s="53"/>
      <c r="P73" s="85" t="n">
        <f aca="false">J73+N73</f>
        <v>1907201.45</v>
      </c>
      <c r="Q73" s="53"/>
    </row>
    <row r="74" customFormat="false" ht="12.75" hidden="false" customHeight="false" outlineLevel="0" collapsed="false">
      <c r="B74" s="53"/>
      <c r="C74" s="53"/>
      <c r="D74" s="53"/>
      <c r="E74" s="53"/>
      <c r="F74" s="53"/>
      <c r="G74" s="53"/>
      <c r="H74" s="53"/>
      <c r="I74" s="53"/>
      <c r="J74" s="53"/>
      <c r="K74" s="53"/>
      <c r="L74" s="53"/>
      <c r="M74" s="53"/>
      <c r="N74" s="53"/>
      <c r="O74" s="53"/>
      <c r="P74" s="85"/>
      <c r="Q74" s="53"/>
    </row>
    <row r="75" customFormat="false" ht="19.5" hidden="false" customHeight="false" outlineLevel="0" collapsed="false">
      <c r="B75" s="86" t="s">
        <v>390</v>
      </c>
      <c r="C75" s="53"/>
      <c r="D75" s="87" t="n">
        <f aca="false">SUM(D62:D73)</f>
        <v>17389445.5584906</v>
      </c>
      <c r="E75" s="88" t="n">
        <f aca="false">IF(D75&lt;&gt;0,F75/D75,0)</f>
        <v>3.13864036012069</v>
      </c>
      <c r="F75" s="89" t="n">
        <f aca="false">SUM(F62:F73)</f>
        <v>54579215.67</v>
      </c>
      <c r="G75" s="53"/>
      <c r="H75" s="87" t="n">
        <f aca="false">SUM(H62:H73)</f>
        <v>18252099.2803738</v>
      </c>
      <c r="I75" s="88" t="n">
        <f aca="false">IF(H75&lt;&gt;0,J75/H75,0)</f>
        <v>0.769526341802343</v>
      </c>
      <c r="J75" s="89" t="n">
        <f aca="false">SUM(J62:J73)</f>
        <v>14045471.1894393</v>
      </c>
      <c r="K75" s="53"/>
      <c r="L75" s="87" t="n">
        <f aca="false">SUM(L62:L73)</f>
        <v>6858972.28037383</v>
      </c>
      <c r="M75" s="88" t="n">
        <f aca="false">IF(L75&lt;&gt;0,N75/L75,0)</f>
        <v>1.67193326227231</v>
      </c>
      <c r="N75" s="89" t="n">
        <f aca="false">SUM(N62:N73)</f>
        <v>11467743.9005607</v>
      </c>
      <c r="O75" s="53"/>
      <c r="P75" s="89" t="n">
        <f aca="false">SUM(P62:P73)</f>
        <v>25513215.09</v>
      </c>
      <c r="Q75" s="53"/>
    </row>
  </sheetData>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9861111111111" top="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7" man="true" max="16383" min="0"/>
  </rowBreaks>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E25" activeCellId="0" sqref="E25:J3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53"/>
      <c r="C19" s="53"/>
      <c r="D19" s="54"/>
      <c r="E19" s="55"/>
      <c r="F19" s="53"/>
      <c r="G19" s="55"/>
      <c r="H19" s="53"/>
    </row>
    <row r="20" customFormat="false" ht="20.25" hidden="false" customHeight="false" outlineLevel="0" collapsed="false">
      <c r="B20" s="74"/>
      <c r="C20" s="53"/>
      <c r="D20" s="53"/>
      <c r="E20" s="53"/>
      <c r="F20" s="53"/>
      <c r="G20" s="53"/>
      <c r="H20" s="53"/>
      <c r="I20" s="53"/>
      <c r="J20" s="53"/>
      <c r="K20" s="53"/>
      <c r="L20" s="53"/>
      <c r="M20" s="53"/>
      <c r="N20" s="53"/>
      <c r="O20" s="53"/>
      <c r="P20" s="53"/>
      <c r="Q20" s="53"/>
    </row>
    <row r="21" customFormat="false" ht="15.75" hidden="false" customHeight="false" outlineLevel="0" collapsed="false">
      <c r="B21" s="53"/>
      <c r="C21" s="53"/>
      <c r="D21" s="75"/>
      <c r="E21" s="75"/>
      <c r="F21" s="75"/>
      <c r="G21" s="76"/>
      <c r="H21" s="75"/>
      <c r="I21" s="75"/>
      <c r="J21" s="75"/>
      <c r="K21" s="76"/>
      <c r="L21" s="75"/>
      <c r="M21" s="75"/>
      <c r="N21" s="75"/>
      <c r="O21" s="53"/>
      <c r="P21" s="75"/>
      <c r="Q21" s="77"/>
    </row>
    <row r="22" customFormat="false" ht="16.5" hidden="false" customHeight="false" outlineLevel="0" collapsed="false">
      <c r="B22" s="78" t="s">
        <v>375</v>
      </c>
      <c r="C22" s="79"/>
      <c r="D22" s="80" t="s">
        <v>376</v>
      </c>
      <c r="E22" s="80" t="s">
        <v>365</v>
      </c>
      <c r="F22" s="80" t="s">
        <v>377</v>
      </c>
      <c r="G22" s="79"/>
      <c r="H22" s="80" t="s">
        <v>376</v>
      </c>
      <c r="I22" s="80" t="s">
        <v>365</v>
      </c>
      <c r="J22" s="80" t="s">
        <v>377</v>
      </c>
      <c r="K22" s="79"/>
      <c r="L22" s="80" t="s">
        <v>376</v>
      </c>
      <c r="M22" s="80" t="s">
        <v>365</v>
      </c>
      <c r="N22" s="80" t="s">
        <v>377</v>
      </c>
      <c r="O22" s="79"/>
      <c r="P22" s="80" t="s">
        <v>377</v>
      </c>
      <c r="Q22" s="53"/>
    </row>
    <row r="23" customFormat="false" ht="12.75" hidden="false" customHeight="false" outlineLevel="0" collapsed="false">
      <c r="B23" s="53"/>
      <c r="C23" s="53"/>
      <c r="D23" s="53"/>
      <c r="E23" s="53"/>
      <c r="F23" s="53"/>
      <c r="G23" s="53"/>
      <c r="H23" s="53"/>
      <c r="I23" s="53"/>
      <c r="J23" s="53"/>
      <c r="K23" s="53"/>
      <c r="L23" s="53"/>
      <c r="M23" s="53"/>
      <c r="N23" s="53"/>
      <c r="O23" s="53"/>
      <c r="P23" s="53"/>
      <c r="Q23" s="53"/>
    </row>
    <row r="24" customFormat="false" ht="15.75" hidden="false" customHeight="false" outlineLevel="0" collapsed="false">
      <c r="B24" s="81" t="s">
        <v>378</v>
      </c>
      <c r="C24" s="53"/>
      <c r="D24" s="93" t="n">
        <f aca="false">'6. Historical Wholesale'!D24</f>
        <v>1172677</v>
      </c>
      <c r="E24" s="94" t="n">
        <f aca="false">'5. UTRs and Sub-Transmission'!G22</f>
        <v>3.57</v>
      </c>
      <c r="F24" s="95" t="n">
        <f aca="false">D24*E24</f>
        <v>4186456.89</v>
      </c>
      <c r="G24" s="53"/>
      <c r="H24" s="93" t="n">
        <f aca="false">'6. Historical Wholesale'!H24</f>
        <v>1278848</v>
      </c>
      <c r="I24" s="94" t="n">
        <f aca="false">'5. UTRs and Sub-Transmission'!G24</f>
        <v>0.8</v>
      </c>
      <c r="J24" s="95" t="n">
        <f aca="false">H24*I24</f>
        <v>1023078.4</v>
      </c>
      <c r="K24" s="53"/>
      <c r="L24" s="93" t="n">
        <f aca="false">'6. Historical Wholesale'!L24</f>
        <v>369020</v>
      </c>
      <c r="M24" s="94" t="n">
        <f aca="false">'5. UTRs and Sub-Transmission'!G26</f>
        <v>1.86</v>
      </c>
      <c r="N24" s="95" t="n">
        <f aca="false">L24*M24</f>
        <v>686377.2</v>
      </c>
      <c r="O24" s="53"/>
      <c r="P24" s="85" t="n">
        <f aca="false">J24+N24</f>
        <v>1709455.6</v>
      </c>
      <c r="Q24" s="53"/>
    </row>
    <row r="25" customFormat="false" ht="15.75" hidden="false" customHeight="false" outlineLevel="0" collapsed="false">
      <c r="B25" s="81" t="s">
        <v>379</v>
      </c>
      <c r="C25" s="53"/>
      <c r="D25" s="93" t="n">
        <f aca="false">'6. Historical Wholesale'!D25</f>
        <v>1155701</v>
      </c>
      <c r="E25" s="94" t="n">
        <f aca="false">E24</f>
        <v>3.57</v>
      </c>
      <c r="F25" s="95" t="n">
        <f aca="false">D25*E25</f>
        <v>4125852.57</v>
      </c>
      <c r="G25" s="53"/>
      <c r="H25" s="93" t="n">
        <f aca="false">'6. Historical Wholesale'!H25</f>
        <v>1240997</v>
      </c>
      <c r="I25" s="94" t="n">
        <f aca="false">I24</f>
        <v>0.8</v>
      </c>
      <c r="J25" s="95" t="n">
        <f aca="false">H25*I25</f>
        <v>992797.6</v>
      </c>
      <c r="K25" s="53"/>
      <c r="L25" s="93" t="n">
        <f aca="false">'6. Historical Wholesale'!L25</f>
        <v>366830</v>
      </c>
      <c r="M25" s="94" t="n">
        <f aca="false">M24</f>
        <v>1.86</v>
      </c>
      <c r="N25" s="95" t="n">
        <f aca="false">L25*M25</f>
        <v>682303.8</v>
      </c>
      <c r="O25" s="53"/>
      <c r="P25" s="85" t="n">
        <f aca="false">J25+N25</f>
        <v>1675101.4</v>
      </c>
      <c r="Q25" s="53"/>
    </row>
    <row r="26" customFormat="false" ht="15.75" hidden="false" customHeight="false" outlineLevel="0" collapsed="false">
      <c r="B26" s="81" t="s">
        <v>380</v>
      </c>
      <c r="C26" s="53"/>
      <c r="D26" s="93" t="n">
        <f aca="false">'6. Historical Wholesale'!D26</f>
        <v>1096699</v>
      </c>
      <c r="E26" s="94" t="n">
        <f aca="false">E25</f>
        <v>3.57</v>
      </c>
      <c r="F26" s="95" t="n">
        <f aca="false">D26*E26</f>
        <v>3915215.43</v>
      </c>
      <c r="G26" s="53"/>
      <c r="H26" s="93" t="n">
        <f aca="false">'6. Historical Wholesale'!H26</f>
        <v>1186982</v>
      </c>
      <c r="I26" s="94" t="n">
        <f aca="false">I25</f>
        <v>0.8</v>
      </c>
      <c r="J26" s="95" t="n">
        <f aca="false">H26*I26</f>
        <v>949585.6</v>
      </c>
      <c r="K26" s="53"/>
      <c r="L26" s="93" t="n">
        <f aca="false">'6. Historical Wholesale'!L26</f>
        <v>352812</v>
      </c>
      <c r="M26" s="94" t="n">
        <f aca="false">M25</f>
        <v>1.86</v>
      </c>
      <c r="N26" s="95" t="n">
        <f aca="false">L26*M26</f>
        <v>656230.32</v>
      </c>
      <c r="O26" s="53"/>
      <c r="P26" s="85" t="n">
        <f aca="false">J26+N26</f>
        <v>1605815.92</v>
      </c>
      <c r="Q26" s="53"/>
    </row>
    <row r="27" customFormat="false" ht="15.75" hidden="false" customHeight="false" outlineLevel="0" collapsed="false">
      <c r="B27" s="81" t="s">
        <v>381</v>
      </c>
      <c r="C27" s="53"/>
      <c r="D27" s="93" t="n">
        <f aca="false">'6. Historical Wholesale'!D27</f>
        <v>1020257</v>
      </c>
      <c r="E27" s="94" t="n">
        <f aca="false">E26</f>
        <v>3.57</v>
      </c>
      <c r="F27" s="95" t="n">
        <f aca="false">D27*E27</f>
        <v>3642317.49</v>
      </c>
      <c r="G27" s="53"/>
      <c r="H27" s="93" t="n">
        <f aca="false">'6. Historical Wholesale'!H27</f>
        <v>1120382</v>
      </c>
      <c r="I27" s="94" t="n">
        <f aca="false">I26</f>
        <v>0.8</v>
      </c>
      <c r="J27" s="95" t="n">
        <f aca="false">H27*I27</f>
        <v>896305.6</v>
      </c>
      <c r="K27" s="53"/>
      <c r="L27" s="93" t="n">
        <f aca="false">'6. Historical Wholesale'!L27</f>
        <v>322505</v>
      </c>
      <c r="M27" s="94" t="n">
        <f aca="false">M26</f>
        <v>1.86</v>
      </c>
      <c r="N27" s="95" t="n">
        <f aca="false">L27*M27</f>
        <v>599859.3</v>
      </c>
      <c r="O27" s="53"/>
      <c r="P27" s="85" t="n">
        <f aca="false">J27+N27</f>
        <v>1496164.9</v>
      </c>
      <c r="Q27" s="53"/>
    </row>
    <row r="28" customFormat="false" ht="15.75" hidden="false" customHeight="false" outlineLevel="0" collapsed="false">
      <c r="B28" s="81" t="s">
        <v>382</v>
      </c>
      <c r="C28" s="53"/>
      <c r="D28" s="93" t="n">
        <f aca="false">'6. Historical Wholesale'!D28</f>
        <v>1344705</v>
      </c>
      <c r="E28" s="94" t="n">
        <f aca="false">E27</f>
        <v>3.57</v>
      </c>
      <c r="F28" s="95" t="n">
        <f aca="false">D28*E28</f>
        <v>4800596.85</v>
      </c>
      <c r="G28" s="53"/>
      <c r="H28" s="93" t="n">
        <f aca="false">'6. Historical Wholesale'!H28</f>
        <v>1402268</v>
      </c>
      <c r="I28" s="94" t="n">
        <f aca="false">I27</f>
        <v>0.8</v>
      </c>
      <c r="J28" s="95" t="n">
        <f aca="false">H28*I28</f>
        <v>1121814.4</v>
      </c>
      <c r="K28" s="53"/>
      <c r="L28" s="93" t="n">
        <f aca="false">'6. Historical Wholesale'!L28</f>
        <v>390700</v>
      </c>
      <c r="M28" s="94" t="n">
        <f aca="false">M27</f>
        <v>1.86</v>
      </c>
      <c r="N28" s="95" t="n">
        <f aca="false">L28*M28</f>
        <v>726702</v>
      </c>
      <c r="O28" s="53"/>
      <c r="P28" s="85" t="n">
        <f aca="false">J28+N28</f>
        <v>1848516.4</v>
      </c>
      <c r="Q28" s="53"/>
    </row>
    <row r="29" customFormat="false" ht="15.75" hidden="false" customHeight="false" outlineLevel="0" collapsed="false">
      <c r="B29" s="81" t="s">
        <v>383</v>
      </c>
      <c r="C29" s="53"/>
      <c r="D29" s="93" t="n">
        <f aca="false">'6. Historical Wholesale'!D29</f>
        <v>1517759</v>
      </c>
      <c r="E29" s="94" t="n">
        <f aca="false">E28</f>
        <v>3.57</v>
      </c>
      <c r="F29" s="95" t="n">
        <f aca="false">D29*E29</f>
        <v>5418399.63</v>
      </c>
      <c r="G29" s="53"/>
      <c r="H29" s="93" t="n">
        <f aca="false">'6. Historical Wholesale'!H29</f>
        <v>1579226</v>
      </c>
      <c r="I29" s="94" t="n">
        <f aca="false">I28</f>
        <v>0.8</v>
      </c>
      <c r="J29" s="95" t="n">
        <f aca="false">H29*I29</f>
        <v>1263380.8</v>
      </c>
      <c r="K29" s="53"/>
      <c r="L29" s="93" t="n">
        <f aca="false">'6. Historical Wholesale'!L29</f>
        <v>409182</v>
      </c>
      <c r="M29" s="94" t="n">
        <f aca="false">M28</f>
        <v>1.86</v>
      </c>
      <c r="N29" s="95" t="n">
        <f aca="false">L29*M29</f>
        <v>761078.52</v>
      </c>
      <c r="O29" s="53"/>
      <c r="P29" s="85" t="n">
        <f aca="false">J29+N29</f>
        <v>2024459.32</v>
      </c>
      <c r="Q29" s="53"/>
    </row>
    <row r="30" customFormat="false" ht="15.75" hidden="false" customHeight="false" outlineLevel="0" collapsed="false">
      <c r="B30" s="81" t="s">
        <v>384</v>
      </c>
      <c r="C30" s="53"/>
      <c r="D30" s="93" t="n">
        <f aca="false">'6. Historical Wholesale'!D30</f>
        <v>1697698</v>
      </c>
      <c r="E30" s="94" t="n">
        <f aca="false">E29</f>
        <v>3.57</v>
      </c>
      <c r="F30" s="95" t="n">
        <f aca="false">D30*E30</f>
        <v>6060781.86</v>
      </c>
      <c r="G30" s="53"/>
      <c r="H30" s="93" t="n">
        <f aca="false">'6. Historical Wholesale'!H30</f>
        <v>1744521</v>
      </c>
      <c r="I30" s="94" t="n">
        <f aca="false">I29</f>
        <v>0.8</v>
      </c>
      <c r="J30" s="95" t="n">
        <f aca="false">H30*I30</f>
        <v>1395616.8</v>
      </c>
      <c r="K30" s="53"/>
      <c r="L30" s="93" t="n">
        <f aca="false">'6. Historical Wholesale'!L30</f>
        <v>455649</v>
      </c>
      <c r="M30" s="94" t="n">
        <f aca="false">M29</f>
        <v>1.86</v>
      </c>
      <c r="N30" s="95" t="n">
        <f aca="false">L30*M30</f>
        <v>847507.14</v>
      </c>
      <c r="O30" s="53"/>
      <c r="P30" s="85" t="n">
        <f aca="false">J30+N30</f>
        <v>2243123.94</v>
      </c>
      <c r="Q30" s="53"/>
    </row>
    <row r="31" customFormat="false" ht="15.75" hidden="false" customHeight="false" outlineLevel="0" collapsed="false">
      <c r="B31" s="81" t="s">
        <v>385</v>
      </c>
      <c r="C31" s="53"/>
      <c r="D31" s="93" t="n">
        <f aca="false">'6. Historical Wholesale'!D31</f>
        <v>1402917</v>
      </c>
      <c r="E31" s="94" t="n">
        <f aca="false">E30</f>
        <v>3.57</v>
      </c>
      <c r="F31" s="95" t="n">
        <f aca="false">D31*E31</f>
        <v>5008413.69</v>
      </c>
      <c r="G31" s="53"/>
      <c r="H31" s="93" t="n">
        <f aca="false">'6. Historical Wholesale'!H31</f>
        <v>1447538</v>
      </c>
      <c r="I31" s="94" t="n">
        <f aca="false">I30</f>
        <v>0.8</v>
      </c>
      <c r="J31" s="95" t="n">
        <f aca="false">H31*I31</f>
        <v>1158030.4</v>
      </c>
      <c r="K31" s="53"/>
      <c r="L31" s="93" t="n">
        <f aca="false">'6. Historical Wholesale'!L31</f>
        <v>377247</v>
      </c>
      <c r="M31" s="94" t="n">
        <f aca="false">M30</f>
        <v>1.86</v>
      </c>
      <c r="N31" s="95" t="n">
        <f aca="false">L31*M31</f>
        <v>701679.42</v>
      </c>
      <c r="O31" s="53"/>
      <c r="P31" s="85" t="n">
        <f aca="false">J31+N31</f>
        <v>1859709.82</v>
      </c>
      <c r="Q31" s="53"/>
    </row>
    <row r="32" customFormat="false" ht="15.75" hidden="false" customHeight="false" outlineLevel="0" collapsed="false">
      <c r="B32" s="81" t="s">
        <v>386</v>
      </c>
      <c r="C32" s="53"/>
      <c r="D32" s="93" t="n">
        <f aca="false">'6. Historical Wholesale'!D32</f>
        <v>1310425</v>
      </c>
      <c r="E32" s="94" t="n">
        <f aca="false">E31</f>
        <v>3.57</v>
      </c>
      <c r="F32" s="95" t="n">
        <f aca="false">D32*E32</f>
        <v>4678217.25</v>
      </c>
      <c r="G32" s="53"/>
      <c r="H32" s="93" t="n">
        <f aca="false">'6. Historical Wholesale'!H32</f>
        <v>1363751</v>
      </c>
      <c r="I32" s="94" t="n">
        <f aca="false">I31</f>
        <v>0.8</v>
      </c>
      <c r="J32" s="95" t="n">
        <f aca="false">H32*I32</f>
        <v>1091000.8</v>
      </c>
      <c r="K32" s="53"/>
      <c r="L32" s="93" t="n">
        <f aca="false">'6. Historical Wholesale'!L32</f>
        <v>357285</v>
      </c>
      <c r="M32" s="94" t="n">
        <f aca="false">M31</f>
        <v>1.86</v>
      </c>
      <c r="N32" s="95" t="n">
        <f aca="false">L32*M32</f>
        <v>664550.1</v>
      </c>
      <c r="O32" s="53"/>
      <c r="P32" s="85" t="n">
        <f aca="false">J32+N32</f>
        <v>1755550.9</v>
      </c>
      <c r="Q32" s="53"/>
    </row>
    <row r="33" customFormat="false" ht="15.75" hidden="false" customHeight="false" outlineLevel="0" collapsed="false">
      <c r="B33" s="81" t="s">
        <v>387</v>
      </c>
      <c r="C33" s="53"/>
      <c r="D33" s="93" t="n">
        <f aca="false">'6. Historical Wholesale'!D33</f>
        <v>1002508</v>
      </c>
      <c r="E33" s="94" t="n">
        <f aca="false">E32</f>
        <v>3.57</v>
      </c>
      <c r="F33" s="95" t="n">
        <f aca="false">D33*E33</f>
        <v>3578953.56</v>
      </c>
      <c r="G33" s="53"/>
      <c r="H33" s="93" t="n">
        <f aca="false">'6. Historical Wholesale'!H33</f>
        <v>1089505</v>
      </c>
      <c r="I33" s="94" t="n">
        <f aca="false">I32</f>
        <v>0.8</v>
      </c>
      <c r="J33" s="95" t="n">
        <f aca="false">H33*I33</f>
        <v>871604</v>
      </c>
      <c r="K33" s="53"/>
      <c r="L33" s="93" t="n">
        <f aca="false">'6. Historical Wholesale'!L33</f>
        <v>307533</v>
      </c>
      <c r="M33" s="94" t="n">
        <f aca="false">M32</f>
        <v>1.86</v>
      </c>
      <c r="N33" s="95" t="n">
        <f aca="false">L33*M33</f>
        <v>572011.38</v>
      </c>
      <c r="O33" s="53"/>
      <c r="P33" s="85" t="n">
        <f aca="false">J33+N33</f>
        <v>1443615.38</v>
      </c>
      <c r="Q33" s="53"/>
    </row>
    <row r="34" customFormat="false" ht="15.75" hidden="false" customHeight="false" outlineLevel="0" collapsed="false">
      <c r="B34" s="81" t="s">
        <v>388</v>
      </c>
      <c r="C34" s="53"/>
      <c r="D34" s="93" t="n">
        <f aca="false">'6. Historical Wholesale'!D34</f>
        <v>1093578</v>
      </c>
      <c r="E34" s="94" t="n">
        <f aca="false">E33</f>
        <v>3.57</v>
      </c>
      <c r="F34" s="95" t="n">
        <f aca="false">D34*E34</f>
        <v>3904073.46</v>
      </c>
      <c r="G34" s="53"/>
      <c r="H34" s="93" t="n">
        <f aca="false">'6. Historical Wholesale'!H34</f>
        <v>1148048</v>
      </c>
      <c r="I34" s="94" t="n">
        <f aca="false">I33</f>
        <v>0.8</v>
      </c>
      <c r="J34" s="95" t="n">
        <f aca="false">H34*I34</f>
        <v>918438.4</v>
      </c>
      <c r="K34" s="53"/>
      <c r="L34" s="93" t="n">
        <f aca="false">'6. Historical Wholesale'!L34</f>
        <v>333605</v>
      </c>
      <c r="M34" s="94" t="n">
        <f aca="false">M33</f>
        <v>1.86</v>
      </c>
      <c r="N34" s="95" t="n">
        <f aca="false">L34*M34</f>
        <v>620505.3</v>
      </c>
      <c r="O34" s="53"/>
      <c r="P34" s="85" t="n">
        <f aca="false">J34+N34</f>
        <v>1538943.7</v>
      </c>
      <c r="Q34" s="53"/>
    </row>
    <row r="35" customFormat="false" ht="15.75" hidden="false" customHeight="false" outlineLevel="0" collapsed="false">
      <c r="B35" s="81" t="s">
        <v>389</v>
      </c>
      <c r="C35" s="53"/>
      <c r="D35" s="93" t="n">
        <f aca="false">'6. Historical Wholesale'!D35</f>
        <v>1092418</v>
      </c>
      <c r="E35" s="94" t="n">
        <f aca="false">E34</f>
        <v>3.57</v>
      </c>
      <c r="F35" s="95" t="n">
        <f aca="false">D35*E35</f>
        <v>3899932.26</v>
      </c>
      <c r="G35" s="53"/>
      <c r="H35" s="93" t="n">
        <f aca="false">'6. Historical Wholesale'!H35</f>
        <v>1158785</v>
      </c>
      <c r="I35" s="94" t="n">
        <f aca="false">I34</f>
        <v>0.8</v>
      </c>
      <c r="J35" s="95" t="n">
        <f aca="false">H35*I35</f>
        <v>927028</v>
      </c>
      <c r="K35" s="53"/>
      <c r="L35" s="93" t="n">
        <f aca="false">'6. Historical Wholesale'!L35</f>
        <v>325356</v>
      </c>
      <c r="M35" s="94" t="n">
        <f aca="false">M34</f>
        <v>1.86</v>
      </c>
      <c r="N35" s="95" t="n">
        <f aca="false">L35*M35</f>
        <v>605162.16</v>
      </c>
      <c r="O35" s="53"/>
      <c r="P35" s="85" t="n">
        <f aca="false">J35+N35</f>
        <v>1532190.16</v>
      </c>
      <c r="Q35" s="53"/>
    </row>
    <row r="36" customFormat="false" ht="12.75" hidden="false" customHeight="false" outlineLevel="0" collapsed="false">
      <c r="B36" s="53"/>
      <c r="C36" s="53"/>
      <c r="D36" s="53"/>
      <c r="E36" s="53"/>
      <c r="F36" s="53"/>
      <c r="G36" s="53"/>
      <c r="H36" s="53"/>
      <c r="I36" s="53"/>
      <c r="J36" s="53"/>
      <c r="K36" s="53"/>
      <c r="L36" s="53"/>
      <c r="M36" s="53"/>
      <c r="N36" s="53"/>
      <c r="O36" s="53"/>
      <c r="P36" s="53"/>
      <c r="Q36" s="53"/>
    </row>
    <row r="37" customFormat="false" ht="19.5" hidden="false" customHeight="false" outlineLevel="0" collapsed="false">
      <c r="B37" s="86" t="s">
        <v>390</v>
      </c>
      <c r="C37" s="53"/>
      <c r="D37" s="87" t="n">
        <f aca="false">SUM(D24:D35)</f>
        <v>14907342</v>
      </c>
      <c r="E37" s="88" t="n">
        <f aca="false">IF(D37&lt;&gt;0,F37/D37,0)</f>
        <v>3.57</v>
      </c>
      <c r="F37" s="89" t="n">
        <f aca="false">SUM(F24:F35)</f>
        <v>53219210.94</v>
      </c>
      <c r="G37" s="53"/>
      <c r="H37" s="87" t="n">
        <f aca="false">SUM(H24:H35)</f>
        <v>15760851</v>
      </c>
      <c r="I37" s="88" t="n">
        <f aca="false">IF(H37&lt;&gt;0,J37/H37,0)</f>
        <v>0.8</v>
      </c>
      <c r="J37" s="89" t="n">
        <f aca="false">SUM(J24:J35)</f>
        <v>12608680.8</v>
      </c>
      <c r="K37" s="53"/>
      <c r="L37" s="87" t="n">
        <f aca="false">SUM(L24:L35)</f>
        <v>4367724</v>
      </c>
      <c r="M37" s="88" t="n">
        <f aca="false">IF(L37&lt;&gt;0,N37/L37,0)</f>
        <v>1.86</v>
      </c>
      <c r="N37" s="89" t="n">
        <f aca="false">SUM(N24:N35)</f>
        <v>8123966.64</v>
      </c>
      <c r="O37" s="53"/>
      <c r="P37" s="89" t="n">
        <f aca="false">SUM(P24:P35)</f>
        <v>20732647.44</v>
      </c>
      <c r="Q37" s="53"/>
    </row>
    <row r="38" customFormat="false" ht="12.75" hidden="false" customHeight="false" outlineLevel="0" collapsed="false">
      <c r="B38" s="53"/>
      <c r="C38" s="53"/>
      <c r="D38" s="53"/>
      <c r="E38" s="53"/>
      <c r="F38" s="53"/>
      <c r="G38" s="53"/>
      <c r="H38" s="53"/>
      <c r="I38" s="53"/>
      <c r="J38" s="53"/>
      <c r="K38" s="53"/>
      <c r="L38" s="53"/>
      <c r="M38" s="53"/>
      <c r="N38" s="53"/>
      <c r="O38" s="53"/>
      <c r="P38" s="53"/>
      <c r="Q38" s="53"/>
    </row>
    <row r="39" customFormat="false" ht="20.25" hidden="false" customHeight="false" outlineLevel="0" collapsed="false">
      <c r="B39" s="74"/>
      <c r="C39" s="53"/>
      <c r="D39" s="53"/>
      <c r="E39" s="53"/>
      <c r="F39" s="53"/>
      <c r="G39" s="53"/>
      <c r="H39" s="53"/>
      <c r="I39" s="53"/>
      <c r="J39" s="53"/>
      <c r="K39" s="53"/>
      <c r="L39" s="53"/>
      <c r="M39" s="53"/>
      <c r="N39" s="53"/>
      <c r="O39" s="53"/>
      <c r="P39" s="53"/>
      <c r="Q39" s="53"/>
    </row>
    <row r="40" customFormat="false" ht="16.5" hidden="false" customHeight="false" outlineLevel="0" collapsed="false">
      <c r="B40" s="78"/>
      <c r="C40" s="79"/>
      <c r="D40" s="80"/>
      <c r="E40" s="80"/>
      <c r="F40" s="80"/>
      <c r="G40" s="79"/>
      <c r="H40" s="80"/>
      <c r="I40" s="80"/>
      <c r="J40" s="80"/>
      <c r="K40" s="79"/>
      <c r="L40" s="80"/>
      <c r="M40" s="80"/>
      <c r="N40" s="80"/>
      <c r="O40" s="79"/>
      <c r="P40" s="80"/>
      <c r="Q40" s="53"/>
    </row>
    <row r="41" customFormat="false" ht="16.5" hidden="false" customHeight="false" outlineLevel="0" collapsed="false">
      <c r="B41" s="78" t="s">
        <v>375</v>
      </c>
      <c r="C41" s="79"/>
      <c r="D41" s="80" t="s">
        <v>376</v>
      </c>
      <c r="E41" s="80" t="s">
        <v>365</v>
      </c>
      <c r="F41" s="80" t="s">
        <v>377</v>
      </c>
      <c r="G41" s="79"/>
      <c r="H41" s="80" t="s">
        <v>376</v>
      </c>
      <c r="I41" s="80" t="s">
        <v>365</v>
      </c>
      <c r="J41" s="80" t="s">
        <v>377</v>
      </c>
      <c r="K41" s="79"/>
      <c r="L41" s="80" t="s">
        <v>376</v>
      </c>
      <c r="M41" s="80" t="s">
        <v>365</v>
      </c>
      <c r="N41" s="80" t="s">
        <v>377</v>
      </c>
      <c r="O41" s="79"/>
      <c r="P41" s="80" t="s">
        <v>377</v>
      </c>
      <c r="Q41" s="53"/>
    </row>
    <row r="42" customFormat="false" ht="12.75" hidden="false" customHeight="false" outlineLevel="0" collapsed="false">
      <c r="B42" s="53"/>
      <c r="C42" s="53"/>
      <c r="D42" s="53"/>
      <c r="E42" s="53"/>
      <c r="F42" s="53"/>
      <c r="G42" s="53"/>
      <c r="H42" s="53"/>
      <c r="I42" s="53"/>
      <c r="J42" s="53"/>
      <c r="K42" s="53"/>
      <c r="L42" s="53"/>
      <c r="M42" s="53"/>
      <c r="N42" s="53"/>
      <c r="O42" s="53"/>
      <c r="P42" s="53"/>
      <c r="Q42" s="53"/>
    </row>
    <row r="43" customFormat="false" ht="15.75" hidden="false" customHeight="false" outlineLevel="0" collapsed="false">
      <c r="B43" s="81" t="s">
        <v>378</v>
      </c>
      <c r="C43" s="53"/>
      <c r="D43" s="93" t="n">
        <f aca="false">'6. Historical Wholesale'!D43</f>
        <v>197286</v>
      </c>
      <c r="E43" s="94" t="n">
        <f aca="false">'5. UTRs and Sub-Transmission'!G35+'5. UTRs and Sub-Transmission'!G49</f>
        <v>2.65</v>
      </c>
      <c r="F43" s="95" t="n">
        <f aca="false">D43*E43</f>
        <v>522807.9</v>
      </c>
      <c r="G43" s="53"/>
      <c r="H43" s="93" t="n">
        <f aca="false">'6. Historical Wholesale'!H43</f>
        <v>197374</v>
      </c>
      <c r="I43" s="94" t="n">
        <f aca="false">'5. UTRs and Sub-Transmission'!G37+'5. UTRs and Sub-Transmission'!G51</f>
        <v>0.64</v>
      </c>
      <c r="J43" s="95" t="n">
        <f aca="false">H43*I43</f>
        <v>126319.36</v>
      </c>
      <c r="K43" s="53"/>
      <c r="L43" s="93" t="n">
        <f aca="false">'6. Historical Wholesale'!L43</f>
        <v>197374</v>
      </c>
      <c r="M43" s="94" t="n">
        <f aca="false">'5. UTRs and Sub-Transmission'!G39</f>
        <v>1.5</v>
      </c>
      <c r="N43" s="95" t="n">
        <f aca="false">L43*M43</f>
        <v>296061</v>
      </c>
      <c r="O43" s="53"/>
      <c r="P43" s="85" t="n">
        <f aca="false">J43+N43</f>
        <v>422380.36</v>
      </c>
      <c r="Q43" s="53"/>
    </row>
    <row r="44" customFormat="false" ht="15.75" hidden="false" customHeight="false" outlineLevel="0" collapsed="false">
      <c r="B44" s="81" t="s">
        <v>379</v>
      </c>
      <c r="C44" s="53"/>
      <c r="D44" s="93" t="n">
        <f aca="false">'6. Historical Wholesale'!D44</f>
        <v>199292</v>
      </c>
      <c r="E44" s="94" t="n">
        <f aca="false">E43</f>
        <v>2.65</v>
      </c>
      <c r="F44" s="95" t="n">
        <f aca="false">D44*E44</f>
        <v>528123.8</v>
      </c>
      <c r="G44" s="53"/>
      <c r="H44" s="93" t="n">
        <f aca="false">'6. Historical Wholesale'!H44</f>
        <v>199357</v>
      </c>
      <c r="I44" s="94" t="n">
        <f aca="false">I43</f>
        <v>0.64</v>
      </c>
      <c r="J44" s="95" t="n">
        <f aca="false">H44*I44</f>
        <v>127588.48</v>
      </c>
      <c r="K44" s="53"/>
      <c r="L44" s="93" t="n">
        <f aca="false">'6. Historical Wholesale'!L44</f>
        <v>199357</v>
      </c>
      <c r="M44" s="94" t="n">
        <f aca="false">M43</f>
        <v>1.5</v>
      </c>
      <c r="N44" s="95" t="n">
        <f aca="false">L44*M44</f>
        <v>299035.5</v>
      </c>
      <c r="O44" s="53"/>
      <c r="P44" s="85" t="n">
        <f aca="false">J44+N44</f>
        <v>426623.98</v>
      </c>
      <c r="Q44" s="53"/>
    </row>
    <row r="45" customFormat="false" ht="15.75" hidden="false" customHeight="false" outlineLevel="0" collapsed="false">
      <c r="B45" s="81" t="s">
        <v>380</v>
      </c>
      <c r="C45" s="53"/>
      <c r="D45" s="93" t="n">
        <f aca="false">'6. Historical Wholesale'!D45</f>
        <v>192373</v>
      </c>
      <c r="E45" s="94" t="n">
        <f aca="false">E44</f>
        <v>2.65</v>
      </c>
      <c r="F45" s="95" t="n">
        <f aca="false">D45*E45</f>
        <v>509788.45</v>
      </c>
      <c r="G45" s="53"/>
      <c r="H45" s="93" t="n">
        <f aca="false">'6. Historical Wholesale'!H45</f>
        <v>192632</v>
      </c>
      <c r="I45" s="94" t="n">
        <f aca="false">I44</f>
        <v>0.64</v>
      </c>
      <c r="J45" s="95" t="n">
        <f aca="false">H45*I45</f>
        <v>123284.48</v>
      </c>
      <c r="K45" s="53"/>
      <c r="L45" s="93" t="n">
        <f aca="false">'6. Historical Wholesale'!L45</f>
        <v>192632</v>
      </c>
      <c r="M45" s="94" t="n">
        <f aca="false">M44</f>
        <v>1.5</v>
      </c>
      <c r="N45" s="95" t="n">
        <f aca="false">L45*M45</f>
        <v>288948</v>
      </c>
      <c r="O45" s="53"/>
      <c r="P45" s="85" t="n">
        <f aca="false">J45+N45</f>
        <v>412232.48</v>
      </c>
      <c r="Q45" s="53"/>
    </row>
    <row r="46" customFormat="false" ht="15.75" hidden="false" customHeight="false" outlineLevel="0" collapsed="false">
      <c r="B46" s="81" t="s">
        <v>381</v>
      </c>
      <c r="C46" s="53"/>
      <c r="D46" s="93" t="n">
        <f aca="false">'6. Historical Wholesale'!D46</f>
        <v>172465</v>
      </c>
      <c r="E46" s="94" t="n">
        <f aca="false">E45</f>
        <v>2.65</v>
      </c>
      <c r="F46" s="95" t="n">
        <f aca="false">D46*E46</f>
        <v>457032.25</v>
      </c>
      <c r="G46" s="53"/>
      <c r="H46" s="93" t="n">
        <f aca="false">'6. Historical Wholesale'!H46</f>
        <v>174584</v>
      </c>
      <c r="I46" s="94" t="n">
        <f aca="false">I45</f>
        <v>0.64</v>
      </c>
      <c r="J46" s="95" t="n">
        <f aca="false">H46*I46</f>
        <v>111733.76</v>
      </c>
      <c r="K46" s="53"/>
      <c r="L46" s="93" t="n">
        <f aca="false">'6. Historical Wholesale'!L46</f>
        <v>174584</v>
      </c>
      <c r="M46" s="94" t="n">
        <f aca="false">M45</f>
        <v>1.5</v>
      </c>
      <c r="N46" s="95" t="n">
        <f aca="false">L46*M46</f>
        <v>261876</v>
      </c>
      <c r="O46" s="53"/>
      <c r="P46" s="85" t="n">
        <f aca="false">J46+N46</f>
        <v>373609.76</v>
      </c>
      <c r="Q46" s="53"/>
    </row>
    <row r="47" customFormat="false" ht="15.75" hidden="false" customHeight="false" outlineLevel="0" collapsed="false">
      <c r="B47" s="81" t="s">
        <v>382</v>
      </c>
      <c r="C47" s="53"/>
      <c r="D47" s="93" t="n">
        <f aca="false">'6. Historical Wholesale'!D47</f>
        <v>232307</v>
      </c>
      <c r="E47" s="94" t="n">
        <f aca="false">E46</f>
        <v>2.65</v>
      </c>
      <c r="F47" s="95" t="n">
        <f aca="false">D47*E47</f>
        <v>615613.55</v>
      </c>
      <c r="G47" s="53"/>
      <c r="H47" s="93" t="n">
        <f aca="false">'6. Historical Wholesale'!H47</f>
        <v>232420</v>
      </c>
      <c r="I47" s="94" t="n">
        <f aca="false">I46</f>
        <v>0.64</v>
      </c>
      <c r="J47" s="95" t="n">
        <f aca="false">H47*I47</f>
        <v>148748.8</v>
      </c>
      <c r="K47" s="53"/>
      <c r="L47" s="93" t="n">
        <f aca="false">'6. Historical Wholesale'!L47</f>
        <v>232420</v>
      </c>
      <c r="M47" s="94" t="n">
        <f aca="false">M46</f>
        <v>1.5</v>
      </c>
      <c r="N47" s="95" t="n">
        <f aca="false">L47*M47</f>
        <v>348630</v>
      </c>
      <c r="O47" s="53"/>
      <c r="P47" s="85" t="n">
        <f aca="false">J47+N47</f>
        <v>497378.8</v>
      </c>
      <c r="Q47" s="53"/>
    </row>
    <row r="48" customFormat="false" ht="15.75" hidden="false" customHeight="false" outlineLevel="0" collapsed="false">
      <c r="B48" s="81" t="s">
        <v>383</v>
      </c>
      <c r="C48" s="53"/>
      <c r="D48" s="93" t="n">
        <f aca="false">'6. Historical Wholesale'!D48</f>
        <v>250079</v>
      </c>
      <c r="E48" s="94" t="n">
        <f aca="false">E47</f>
        <v>2.65</v>
      </c>
      <c r="F48" s="95" t="n">
        <f aca="false">D48*E48</f>
        <v>662709.35</v>
      </c>
      <c r="G48" s="53"/>
      <c r="H48" s="93" t="n">
        <f aca="false">'6. Historical Wholesale'!H48</f>
        <v>250079</v>
      </c>
      <c r="I48" s="94" t="n">
        <f aca="false">I47</f>
        <v>0.64</v>
      </c>
      <c r="J48" s="95" t="n">
        <f aca="false">H48*I48</f>
        <v>160050.56</v>
      </c>
      <c r="K48" s="53"/>
      <c r="L48" s="93" t="n">
        <f aca="false">'6. Historical Wholesale'!L48</f>
        <v>250079</v>
      </c>
      <c r="M48" s="94" t="n">
        <f aca="false">M47</f>
        <v>1.5</v>
      </c>
      <c r="N48" s="95" t="n">
        <f aca="false">L48*M48</f>
        <v>375118.5</v>
      </c>
      <c r="O48" s="53"/>
      <c r="P48" s="85" t="n">
        <f aca="false">J48+N48</f>
        <v>535169.06</v>
      </c>
      <c r="Q48" s="53"/>
    </row>
    <row r="49" customFormat="false" ht="15.75" hidden="false" customHeight="false" outlineLevel="0" collapsed="false">
      <c r="B49" s="81" t="s">
        <v>384</v>
      </c>
      <c r="C49" s="53"/>
      <c r="D49" s="93" t="n">
        <f aca="false">'6. Historical Wholesale'!D49</f>
        <v>264449</v>
      </c>
      <c r="E49" s="94" t="n">
        <f aca="false">E48</f>
        <v>2.65</v>
      </c>
      <c r="F49" s="95" t="n">
        <f aca="false">D49*E49</f>
        <v>700789.85</v>
      </c>
      <c r="G49" s="53"/>
      <c r="H49" s="93" t="n">
        <f aca="false">'6. Historical Wholesale'!H49</f>
        <v>265188</v>
      </c>
      <c r="I49" s="94" t="n">
        <f aca="false">I48</f>
        <v>0.64</v>
      </c>
      <c r="J49" s="95" t="n">
        <f aca="false">H49*I49</f>
        <v>169720.32</v>
      </c>
      <c r="K49" s="53"/>
      <c r="L49" s="93" t="n">
        <f aca="false">'6. Historical Wholesale'!L49</f>
        <v>265188</v>
      </c>
      <c r="M49" s="94" t="n">
        <f aca="false">M48</f>
        <v>1.5</v>
      </c>
      <c r="N49" s="95" t="n">
        <f aca="false">L49*M49</f>
        <v>397782</v>
      </c>
      <c r="O49" s="53"/>
      <c r="P49" s="85" t="n">
        <f aca="false">J49+N49</f>
        <v>567502.32</v>
      </c>
      <c r="Q49" s="53"/>
    </row>
    <row r="50" customFormat="false" ht="15.75" hidden="false" customHeight="false" outlineLevel="0" collapsed="false">
      <c r="B50" s="81" t="s">
        <v>385</v>
      </c>
      <c r="C50" s="53"/>
      <c r="D50" s="93" t="n">
        <f aca="false">'6. Historical Wholesale'!D50</f>
        <v>217896</v>
      </c>
      <c r="E50" s="94" t="n">
        <f aca="false">E49</f>
        <v>2.65</v>
      </c>
      <c r="F50" s="95" t="n">
        <f aca="false">D50*E50</f>
        <v>577424.4</v>
      </c>
      <c r="G50" s="53"/>
      <c r="H50" s="93" t="n">
        <f aca="false">'6. Historical Wholesale'!H50</f>
        <v>218103</v>
      </c>
      <c r="I50" s="94" t="n">
        <f aca="false">I49</f>
        <v>0.64</v>
      </c>
      <c r="J50" s="95" t="n">
        <f aca="false">H50*I50</f>
        <v>139585.92</v>
      </c>
      <c r="K50" s="53"/>
      <c r="L50" s="93" t="n">
        <f aca="false">'6. Historical Wholesale'!L50</f>
        <v>218103</v>
      </c>
      <c r="M50" s="94" t="n">
        <f aca="false">M49</f>
        <v>1.5</v>
      </c>
      <c r="N50" s="95" t="n">
        <f aca="false">L50*M50</f>
        <v>327154.5</v>
      </c>
      <c r="O50" s="53"/>
      <c r="P50" s="85" t="n">
        <f aca="false">J50+N50</f>
        <v>466740.42</v>
      </c>
      <c r="Q50" s="53"/>
    </row>
    <row r="51" customFormat="false" ht="15.75" hidden="false" customHeight="false" outlineLevel="0" collapsed="false">
      <c r="B51" s="81" t="s">
        <v>386</v>
      </c>
      <c r="C51" s="53"/>
      <c r="D51" s="93" t="n">
        <f aca="false">'6. Historical Wholesale'!D51</f>
        <v>199470</v>
      </c>
      <c r="E51" s="94" t="n">
        <f aca="false">E50</f>
        <v>2.65</v>
      </c>
      <c r="F51" s="95" t="n">
        <f aca="false">D51*E51</f>
        <v>528595.5</v>
      </c>
      <c r="G51" s="53"/>
      <c r="H51" s="93" t="n">
        <f aca="false">'6. Historical Wholesale'!H51</f>
        <v>199515</v>
      </c>
      <c r="I51" s="94" t="n">
        <f aca="false">I50</f>
        <v>0.64</v>
      </c>
      <c r="J51" s="95" t="n">
        <f aca="false">H51*I51</f>
        <v>127689.6</v>
      </c>
      <c r="K51" s="53"/>
      <c r="L51" s="93" t="n">
        <f aca="false">'6. Historical Wholesale'!L51</f>
        <v>199515</v>
      </c>
      <c r="M51" s="94" t="n">
        <f aca="false">M50</f>
        <v>1.5</v>
      </c>
      <c r="N51" s="95" t="n">
        <f aca="false">L51*M51</f>
        <v>299272.5</v>
      </c>
      <c r="O51" s="53"/>
      <c r="P51" s="85" t="n">
        <f aca="false">J51+N51</f>
        <v>426962.1</v>
      </c>
      <c r="Q51" s="53"/>
    </row>
    <row r="52" customFormat="false" ht="15.75" hidden="false" customHeight="false" outlineLevel="0" collapsed="false">
      <c r="B52" s="81" t="s">
        <v>387</v>
      </c>
      <c r="C52" s="53"/>
      <c r="D52" s="93" t="n">
        <f aca="false">'6. Historical Wholesale'!D52</f>
        <v>177897</v>
      </c>
      <c r="E52" s="94" t="n">
        <f aca="false">E51</f>
        <v>2.65</v>
      </c>
      <c r="F52" s="95" t="n">
        <f aca="false">D52*E52</f>
        <v>471427.05</v>
      </c>
      <c r="G52" s="53"/>
      <c r="H52" s="93" t="n">
        <f aca="false">'6. Historical Wholesale'!H52</f>
        <v>178763</v>
      </c>
      <c r="I52" s="94" t="n">
        <f aca="false">I51</f>
        <v>0.64</v>
      </c>
      <c r="J52" s="95" t="n">
        <f aca="false">H52*I52</f>
        <v>114408.32</v>
      </c>
      <c r="K52" s="53"/>
      <c r="L52" s="93" t="n">
        <f aca="false">'6. Historical Wholesale'!L52</f>
        <v>178763</v>
      </c>
      <c r="M52" s="94" t="n">
        <f aca="false">M51</f>
        <v>1.5</v>
      </c>
      <c r="N52" s="95" t="n">
        <f aca="false">L52*M52</f>
        <v>268144.5</v>
      </c>
      <c r="O52" s="53"/>
      <c r="P52" s="85" t="n">
        <f aca="false">J52+N52</f>
        <v>382552.82</v>
      </c>
      <c r="Q52" s="53"/>
    </row>
    <row r="53" customFormat="false" ht="15.75" hidden="false" customHeight="false" outlineLevel="0" collapsed="false">
      <c r="B53" s="81" t="s">
        <v>388</v>
      </c>
      <c r="C53" s="53"/>
      <c r="D53" s="93" t="n">
        <f aca="false">'6. Historical Wholesale'!D53</f>
        <v>184332.558490566</v>
      </c>
      <c r="E53" s="94" t="n">
        <f aca="false">E52</f>
        <v>2.65</v>
      </c>
      <c r="F53" s="95" t="n">
        <f aca="false">D53*E53</f>
        <v>488481.28</v>
      </c>
      <c r="G53" s="53"/>
      <c r="H53" s="93" t="n">
        <f aca="false">'6. Historical Wholesale'!H53</f>
        <v>188896.280373832</v>
      </c>
      <c r="I53" s="94" t="n">
        <f aca="false">I52</f>
        <v>0.64</v>
      </c>
      <c r="J53" s="95" t="n">
        <f aca="false">H53*I53</f>
        <v>120893.619439252</v>
      </c>
      <c r="K53" s="53"/>
      <c r="L53" s="93" t="n">
        <f aca="false">'6. Historical Wholesale'!L53</f>
        <v>188896.280373832</v>
      </c>
      <c r="M53" s="94" t="n">
        <f aca="false">M52</f>
        <v>1.5</v>
      </c>
      <c r="N53" s="95" t="n">
        <f aca="false">L53*M53</f>
        <v>283344.420560748</v>
      </c>
      <c r="O53" s="53"/>
      <c r="P53" s="85" t="n">
        <f aca="false">J53+N53</f>
        <v>404238.04</v>
      </c>
      <c r="Q53" s="53"/>
    </row>
    <row r="54" customFormat="false" ht="15.75" hidden="false" customHeight="false" outlineLevel="0" collapsed="false">
      <c r="B54" s="81" t="s">
        <v>389</v>
      </c>
      <c r="C54" s="53"/>
      <c r="D54" s="93" t="n">
        <f aca="false">'6. Historical Wholesale'!D54</f>
        <v>194257</v>
      </c>
      <c r="E54" s="94" t="n">
        <f aca="false">E53</f>
        <v>2.65</v>
      </c>
      <c r="F54" s="95" t="n">
        <f aca="false">D54*E54</f>
        <v>514781.05</v>
      </c>
      <c r="G54" s="53"/>
      <c r="H54" s="93" t="n">
        <f aca="false">'6. Historical Wholesale'!H54</f>
        <v>194337</v>
      </c>
      <c r="I54" s="94" t="n">
        <f aca="false">I53</f>
        <v>0.64</v>
      </c>
      <c r="J54" s="95" t="n">
        <f aca="false">H54*I54</f>
        <v>124375.68</v>
      </c>
      <c r="K54" s="53"/>
      <c r="L54" s="93" t="n">
        <f aca="false">'6. Historical Wholesale'!L54</f>
        <v>194337</v>
      </c>
      <c r="M54" s="94" t="n">
        <f aca="false">M53</f>
        <v>1.5</v>
      </c>
      <c r="N54" s="95" t="n">
        <f aca="false">L54*M54</f>
        <v>291505.5</v>
      </c>
      <c r="O54" s="53"/>
      <c r="P54" s="85" t="n">
        <f aca="false">J54+N54</f>
        <v>415881.18</v>
      </c>
      <c r="Q54" s="53"/>
    </row>
    <row r="55" customFormat="false" ht="12.75" hidden="false" customHeight="false" outlineLevel="0" collapsed="false">
      <c r="B55" s="53"/>
      <c r="C55" s="53"/>
      <c r="D55" s="53"/>
      <c r="E55" s="53"/>
      <c r="F55" s="53"/>
      <c r="G55" s="53"/>
      <c r="H55" s="53"/>
      <c r="I55" s="53"/>
      <c r="J55" s="53"/>
      <c r="K55" s="53"/>
      <c r="L55" s="53"/>
      <c r="M55" s="53"/>
      <c r="N55" s="53"/>
      <c r="O55" s="53"/>
      <c r="P55" s="53"/>
      <c r="Q55" s="53"/>
    </row>
    <row r="56" customFormat="false" ht="19.5" hidden="false" customHeight="false" outlineLevel="0" collapsed="false">
      <c r="B56" s="86" t="s">
        <v>390</v>
      </c>
      <c r="C56" s="53"/>
      <c r="D56" s="87" t="n">
        <f aca="false">SUM(D43:D54)</f>
        <v>2482103.55849057</v>
      </c>
      <c r="E56" s="88" t="n">
        <f aca="false">IF(D56&lt;&gt;0,F56/D56,0)</f>
        <v>2.65</v>
      </c>
      <c r="F56" s="89" t="n">
        <f aca="false">SUM(F43:F54)</f>
        <v>6577574.43</v>
      </c>
      <c r="G56" s="53"/>
      <c r="H56" s="87" t="n">
        <f aca="false">SUM(H43:H54)</f>
        <v>2491248.28037383</v>
      </c>
      <c r="I56" s="88" t="n">
        <f aca="false">IF(H56&lt;&gt;0,J56/H56,0)</f>
        <v>0.64</v>
      </c>
      <c r="J56" s="89" t="n">
        <f aca="false">SUM(J43:J54)</f>
        <v>1594398.89943925</v>
      </c>
      <c r="K56" s="53"/>
      <c r="L56" s="87" t="n">
        <f aca="false">SUM(L43:L54)</f>
        <v>2491248.28037383</v>
      </c>
      <c r="M56" s="88" t="n">
        <f aca="false">IF(L56&lt;&gt;0,N56/L56,0)</f>
        <v>1.5</v>
      </c>
      <c r="N56" s="89" t="n">
        <f aca="false">SUM(N43:N54)</f>
        <v>3736872.42056075</v>
      </c>
      <c r="O56" s="53"/>
      <c r="P56" s="89" t="n">
        <f aca="false">SUM(P43:P54)</f>
        <v>5331271.32</v>
      </c>
      <c r="Q56" s="53"/>
    </row>
    <row r="57" customFormat="false" ht="12.75" hidden="false" customHeight="false" outlineLevel="0" collapsed="false">
      <c r="B57" s="53"/>
      <c r="C57" s="53"/>
      <c r="D57" s="53"/>
      <c r="E57" s="53"/>
      <c r="F57" s="53"/>
      <c r="G57" s="53"/>
      <c r="H57" s="53"/>
      <c r="I57" s="53"/>
      <c r="J57" s="53"/>
      <c r="K57" s="53"/>
      <c r="L57" s="53"/>
      <c r="M57" s="53"/>
      <c r="N57" s="53"/>
      <c r="O57" s="53"/>
      <c r="P57" s="53"/>
      <c r="Q57" s="53"/>
    </row>
    <row r="58" customFormat="false" ht="20.25" hidden="false" customHeight="false" outlineLevel="0" collapsed="false">
      <c r="B58" s="74"/>
      <c r="C58" s="53"/>
      <c r="D58" s="53"/>
      <c r="E58" s="53"/>
      <c r="F58" s="53"/>
      <c r="G58" s="53"/>
      <c r="H58" s="53"/>
      <c r="I58" s="53"/>
      <c r="J58" s="53"/>
      <c r="K58" s="53"/>
      <c r="L58" s="53"/>
      <c r="M58" s="53"/>
      <c r="N58" s="53"/>
      <c r="O58" s="53"/>
      <c r="P58" s="53"/>
      <c r="Q58" s="53"/>
    </row>
    <row r="59" customFormat="false" ht="15.75" hidden="false" customHeight="false" outlineLevel="0" collapsed="false">
      <c r="B59" s="53"/>
      <c r="C59" s="53"/>
      <c r="D59" s="75"/>
      <c r="E59" s="75"/>
      <c r="F59" s="75"/>
      <c r="G59" s="76"/>
      <c r="H59" s="75"/>
      <c r="I59" s="75"/>
      <c r="J59" s="75"/>
      <c r="K59" s="76"/>
      <c r="L59" s="75"/>
      <c r="M59" s="75"/>
      <c r="N59" s="75"/>
      <c r="O59" s="76"/>
      <c r="P59" s="75"/>
      <c r="Q59" s="53"/>
    </row>
    <row r="60" customFormat="false" ht="16.5" hidden="false" customHeight="false" outlineLevel="0" collapsed="false">
      <c r="B60" s="90" t="s">
        <v>375</v>
      </c>
      <c r="C60" s="53"/>
      <c r="D60" s="80" t="s">
        <v>376</v>
      </c>
      <c r="E60" s="80" t="s">
        <v>365</v>
      </c>
      <c r="F60" s="80" t="s">
        <v>377</v>
      </c>
      <c r="G60" s="79"/>
      <c r="H60" s="80" t="s">
        <v>376</v>
      </c>
      <c r="I60" s="80" t="s">
        <v>365</v>
      </c>
      <c r="J60" s="80" t="s">
        <v>377</v>
      </c>
      <c r="K60" s="79"/>
      <c r="L60" s="80" t="s">
        <v>376</v>
      </c>
      <c r="M60" s="80" t="s">
        <v>365</v>
      </c>
      <c r="N60" s="80" t="s">
        <v>377</v>
      </c>
      <c r="O60" s="79"/>
      <c r="P60" s="80" t="s">
        <v>377</v>
      </c>
      <c r="Q60" s="53"/>
    </row>
    <row r="61" customFormat="false" ht="12.75" hidden="false" customHeight="false" outlineLevel="0" collapsed="false">
      <c r="B61" s="53"/>
      <c r="C61" s="53"/>
      <c r="D61" s="53"/>
      <c r="E61" s="53"/>
      <c r="F61" s="53"/>
      <c r="G61" s="53"/>
      <c r="H61" s="53"/>
      <c r="I61" s="53"/>
      <c r="J61" s="53"/>
      <c r="K61" s="53"/>
      <c r="L61" s="53"/>
      <c r="M61" s="53"/>
      <c r="N61" s="53"/>
      <c r="O61" s="53"/>
      <c r="P61" s="53"/>
      <c r="Q61" s="53"/>
    </row>
    <row r="62" customFormat="false" ht="15.75" hidden="false" customHeight="false" outlineLevel="0" collapsed="false">
      <c r="B62" s="81" t="s">
        <v>378</v>
      </c>
      <c r="C62" s="53"/>
      <c r="D62" s="91" t="n">
        <f aca="false">D24+D43</f>
        <v>1369963</v>
      </c>
      <c r="E62" s="96" t="n">
        <f aca="false">IF(D62&lt;&gt;0,F62/D62,0)</f>
        <v>3.43751239267046</v>
      </c>
      <c r="F62" s="85" t="n">
        <f aca="false">F24+F43</f>
        <v>4709264.79</v>
      </c>
      <c r="G62" s="53"/>
      <c r="H62" s="91" t="n">
        <f aca="false">H24+H43</f>
        <v>1476222</v>
      </c>
      <c r="I62" s="96" t="n">
        <f aca="false">IF(H62&lt;&gt;0,J62/H62,0)</f>
        <v>0.778607661991218</v>
      </c>
      <c r="J62" s="85" t="n">
        <f aca="false">J24+J43</f>
        <v>1149397.76</v>
      </c>
      <c r="K62" s="53"/>
      <c r="L62" s="91" t="n">
        <f aca="false">L24+L43</f>
        <v>566394</v>
      </c>
      <c r="M62" s="96" t="n">
        <f aca="false">IF(L62&lt;&gt;0,N62/L62,0)</f>
        <v>1.73454909479973</v>
      </c>
      <c r="N62" s="85" t="n">
        <f aca="false">N24+N43</f>
        <v>982438.2</v>
      </c>
      <c r="O62" s="53"/>
      <c r="P62" s="85" t="n">
        <f aca="false">J62+N62</f>
        <v>2131835.96</v>
      </c>
      <c r="Q62" s="53"/>
    </row>
    <row r="63" customFormat="false" ht="15.75" hidden="false" customHeight="false" outlineLevel="0" collapsed="false">
      <c r="B63" s="81" t="s">
        <v>379</v>
      </c>
      <c r="C63" s="53"/>
      <c r="D63" s="91" t="n">
        <f aca="false">D25+D44</f>
        <v>1354993</v>
      </c>
      <c r="E63" s="96" t="n">
        <f aca="false">IF(D63&lt;&gt;0,F63/D63,0)</f>
        <v>3.43468665151776</v>
      </c>
      <c r="F63" s="85" t="n">
        <f aca="false">F25+F44</f>
        <v>4653976.37</v>
      </c>
      <c r="G63" s="53"/>
      <c r="H63" s="91" t="n">
        <f aca="false">H25+H44</f>
        <v>1440354</v>
      </c>
      <c r="I63" s="96" t="n">
        <f aca="false">IF(H63&lt;&gt;0,J63/H63,0)</f>
        <v>0.777854666283428</v>
      </c>
      <c r="J63" s="85" t="n">
        <f aca="false">J25+J44</f>
        <v>1120386.08</v>
      </c>
      <c r="K63" s="53"/>
      <c r="L63" s="91" t="n">
        <f aca="false">L25+L44</f>
        <v>566187</v>
      </c>
      <c r="M63" s="96" t="n">
        <f aca="false">IF(L63&lt;&gt;0,N63/L63,0)</f>
        <v>1.73324237398598</v>
      </c>
      <c r="N63" s="85" t="n">
        <f aca="false">N25+N44</f>
        <v>981339.3</v>
      </c>
      <c r="O63" s="53"/>
      <c r="P63" s="85" t="n">
        <f aca="false">J63+N63</f>
        <v>2101725.38</v>
      </c>
      <c r="Q63" s="53"/>
    </row>
    <row r="64" customFormat="false" ht="15.75" hidden="false" customHeight="false" outlineLevel="0" collapsed="false">
      <c r="B64" s="81" t="s">
        <v>380</v>
      </c>
      <c r="C64" s="53"/>
      <c r="D64" s="91" t="n">
        <f aca="false">D26+D45</f>
        <v>1289072</v>
      </c>
      <c r="E64" s="96" t="n">
        <f aca="false">IF(D64&lt;&gt;0,F64/D64,0)</f>
        <v>3.43270498467114</v>
      </c>
      <c r="F64" s="85" t="n">
        <f aca="false">F26+F45</f>
        <v>4425003.88</v>
      </c>
      <c r="G64" s="53"/>
      <c r="H64" s="91" t="n">
        <f aca="false">H26+H45</f>
        <v>1379614</v>
      </c>
      <c r="I64" s="96" t="n">
        <f aca="false">IF(H64&lt;&gt;0,J64/H64,0)</f>
        <v>0.777659606237687</v>
      </c>
      <c r="J64" s="85" t="n">
        <f aca="false">J26+J45</f>
        <v>1072870.08</v>
      </c>
      <c r="K64" s="53"/>
      <c r="L64" s="91" t="n">
        <f aca="false">L26+L45</f>
        <v>545444</v>
      </c>
      <c r="M64" s="96" t="n">
        <f aca="false">IF(L64&lt;&gt;0,N64/L64,0)</f>
        <v>1.73286042196816</v>
      </c>
      <c r="N64" s="85" t="n">
        <f aca="false">N26+N45</f>
        <v>945178.32</v>
      </c>
      <c r="O64" s="53"/>
      <c r="P64" s="85" t="n">
        <f aca="false">J64+N64</f>
        <v>2018048.4</v>
      </c>
      <c r="Q64" s="53"/>
    </row>
    <row r="65" customFormat="false" ht="15.75" hidden="false" customHeight="false" outlineLevel="0" collapsed="false">
      <c r="B65" s="81" t="s">
        <v>381</v>
      </c>
      <c r="C65" s="53"/>
      <c r="D65" s="91" t="n">
        <f aca="false">D27+D46</f>
        <v>1192722</v>
      </c>
      <c r="E65" s="96" t="n">
        <f aca="false">IF(D65&lt;&gt;0,F65/D65,0)</f>
        <v>3.43697000642228</v>
      </c>
      <c r="F65" s="85" t="n">
        <f aca="false">F27+F46</f>
        <v>4099349.74</v>
      </c>
      <c r="G65" s="53"/>
      <c r="H65" s="91" t="n">
        <f aca="false">H27+H46</f>
        <v>1294966</v>
      </c>
      <c r="I65" s="96" t="n">
        <f aca="false">IF(H65&lt;&gt;0,J65/H65,0)</f>
        <v>0.778429209724425</v>
      </c>
      <c r="J65" s="85" t="n">
        <f aca="false">J27+J46</f>
        <v>1008039.36</v>
      </c>
      <c r="K65" s="53"/>
      <c r="L65" s="91" t="n">
        <f aca="false">L27+L46</f>
        <v>497089</v>
      </c>
      <c r="M65" s="96" t="n">
        <f aca="false">IF(L65&lt;&gt;0,N65/L65,0)</f>
        <v>1.73356340615061</v>
      </c>
      <c r="N65" s="85" t="n">
        <f aca="false">N27+N46</f>
        <v>861735.3</v>
      </c>
      <c r="O65" s="53"/>
      <c r="P65" s="85" t="n">
        <f aca="false">J65+N65</f>
        <v>1869774.66</v>
      </c>
      <c r="Q65" s="53"/>
    </row>
    <row r="66" customFormat="false" ht="15.75" hidden="false" customHeight="false" outlineLevel="0" collapsed="false">
      <c r="B66" s="81" t="s">
        <v>382</v>
      </c>
      <c r="C66" s="53"/>
      <c r="D66" s="91" t="n">
        <f aca="false">D28+D47</f>
        <v>1577012</v>
      </c>
      <c r="E66" s="96" t="n">
        <f aca="false">IF(D66&lt;&gt;0,F66/D66,0)</f>
        <v>3.43447633879768</v>
      </c>
      <c r="F66" s="85" t="n">
        <f aca="false">F28+F47</f>
        <v>5416210.4</v>
      </c>
      <c r="G66" s="53"/>
      <c r="H66" s="91" t="n">
        <f aca="false">H28+H47</f>
        <v>1634688</v>
      </c>
      <c r="I66" s="96" t="n">
        <f aca="false">IF(H66&lt;&gt;0,J66/H66,0)</f>
        <v>0.777251194111659</v>
      </c>
      <c r="J66" s="85" t="n">
        <f aca="false">J28+J47</f>
        <v>1270563.2</v>
      </c>
      <c r="K66" s="53"/>
      <c r="L66" s="91" t="n">
        <f aca="false">L28+L47</f>
        <v>623120</v>
      </c>
      <c r="M66" s="96" t="n">
        <f aca="false">IF(L66&lt;&gt;0,N66/L66,0)</f>
        <v>1.72572217229426</v>
      </c>
      <c r="N66" s="85" t="n">
        <f aca="false">N28+N47</f>
        <v>1075332</v>
      </c>
      <c r="O66" s="53"/>
      <c r="P66" s="85" t="n">
        <f aca="false">J66+N66</f>
        <v>2345895.2</v>
      </c>
      <c r="Q66" s="53"/>
    </row>
    <row r="67" customFormat="false" ht="15.75" hidden="false" customHeight="false" outlineLevel="0" collapsed="false">
      <c r="B67" s="81" t="s">
        <v>383</v>
      </c>
      <c r="C67" s="53"/>
      <c r="D67" s="91" t="n">
        <f aca="false">D29+D48</f>
        <v>1767838</v>
      </c>
      <c r="E67" s="96" t="n">
        <f aca="false">IF(D67&lt;&gt;0,F67/D67,0)</f>
        <v>3.43985646874883</v>
      </c>
      <c r="F67" s="85" t="n">
        <f aca="false">F29+F48</f>
        <v>6081108.98</v>
      </c>
      <c r="G67" s="53"/>
      <c r="H67" s="91" t="n">
        <f aca="false">H29+H48</f>
        <v>1829305</v>
      </c>
      <c r="I67" s="96" t="n">
        <f aca="false">IF(H67&lt;&gt;0,J67/H67,0)</f>
        <v>0.778126862387628</v>
      </c>
      <c r="J67" s="85" t="n">
        <f aca="false">J29+J48</f>
        <v>1423431.36</v>
      </c>
      <c r="K67" s="53"/>
      <c r="L67" s="91" t="n">
        <f aca="false">L29+L48</f>
        <v>659261</v>
      </c>
      <c r="M67" s="96" t="n">
        <f aca="false">IF(L67&lt;&gt;0,N67/L67,0)</f>
        <v>1.72344036732038</v>
      </c>
      <c r="N67" s="85" t="n">
        <f aca="false">N29+N48</f>
        <v>1136197.02</v>
      </c>
      <c r="O67" s="53"/>
      <c r="P67" s="85" t="n">
        <f aca="false">J67+N67</f>
        <v>2559628.38</v>
      </c>
      <c r="Q67" s="53"/>
    </row>
    <row r="68" customFormat="false" ht="15.75" hidden="false" customHeight="false" outlineLevel="0" collapsed="false">
      <c r="B68" s="81" t="s">
        <v>384</v>
      </c>
      <c r="C68" s="53"/>
      <c r="D68" s="91" t="n">
        <f aca="false">D30+D49</f>
        <v>1962147</v>
      </c>
      <c r="E68" s="96" t="n">
        <f aca="false">IF(D68&lt;&gt;0,F68/D68,0)</f>
        <v>3.44600670082313</v>
      </c>
      <c r="F68" s="85" t="n">
        <f aca="false">F30+F49</f>
        <v>6761571.71</v>
      </c>
      <c r="G68" s="53"/>
      <c r="H68" s="91" t="n">
        <f aca="false">H30+H49</f>
        <v>2009709</v>
      </c>
      <c r="I68" s="96" t="n">
        <f aca="false">IF(H68&lt;&gt;0,J68/H68,0)</f>
        <v>0.778887450869753</v>
      </c>
      <c r="J68" s="85" t="n">
        <f aca="false">J30+J49</f>
        <v>1565337.12</v>
      </c>
      <c r="K68" s="53"/>
      <c r="L68" s="91" t="n">
        <f aca="false">L30+L49</f>
        <v>720837</v>
      </c>
      <c r="M68" s="96" t="n">
        <f aca="false">IF(L68&lt;&gt;0,N68/L68,0)</f>
        <v>1.7275599615447</v>
      </c>
      <c r="N68" s="85" t="n">
        <f aca="false">N30+N49</f>
        <v>1245289.14</v>
      </c>
      <c r="O68" s="53"/>
      <c r="P68" s="85" t="n">
        <f aca="false">J68+N68</f>
        <v>2810626.26</v>
      </c>
      <c r="Q68" s="53"/>
    </row>
    <row r="69" customFormat="false" ht="15.75" hidden="false" customHeight="false" outlineLevel="0" collapsed="false">
      <c r="B69" s="81" t="s">
        <v>385</v>
      </c>
      <c r="C69" s="53"/>
      <c r="D69" s="91" t="n">
        <f aca="false">D31+D50</f>
        <v>1620813</v>
      </c>
      <c r="E69" s="96" t="n">
        <f aca="false">IF(D69&lt;&gt;0,F69/D69,0)</f>
        <v>3.44631866230096</v>
      </c>
      <c r="F69" s="85" t="n">
        <f aca="false">F31+F50</f>
        <v>5585838.09</v>
      </c>
      <c r="G69" s="53"/>
      <c r="H69" s="91" t="n">
        <f aca="false">H31+H50</f>
        <v>1665641</v>
      </c>
      <c r="I69" s="96" t="n">
        <f aca="false">IF(H69&lt;&gt;0,J69/H69,0)</f>
        <v>0.779049218889305</v>
      </c>
      <c r="J69" s="85" t="n">
        <f aca="false">J31+J50</f>
        <v>1297616.32</v>
      </c>
      <c r="K69" s="53"/>
      <c r="L69" s="91" t="n">
        <f aca="false">L31+L50</f>
        <v>595350</v>
      </c>
      <c r="M69" s="96" t="n">
        <f aca="false">IF(L69&lt;&gt;0,N69/L69,0)</f>
        <v>1.72811609977324</v>
      </c>
      <c r="N69" s="85" t="n">
        <f aca="false">N31+N50</f>
        <v>1028833.92</v>
      </c>
      <c r="O69" s="53"/>
      <c r="P69" s="85" t="n">
        <f aca="false">J69+N69</f>
        <v>2326450.24</v>
      </c>
      <c r="Q69" s="53"/>
    </row>
    <row r="70" customFormat="false" ht="15.75" hidden="false" customHeight="false" outlineLevel="0" collapsed="false">
      <c r="B70" s="81" t="s">
        <v>386</v>
      </c>
      <c r="C70" s="53"/>
      <c r="D70" s="91" t="n">
        <f aca="false">D32+D51</f>
        <v>1509895</v>
      </c>
      <c r="E70" s="96" t="n">
        <f aca="false">IF(D70&lt;&gt;0,F70/D70,0)</f>
        <v>3.44846015782554</v>
      </c>
      <c r="F70" s="85" t="n">
        <f aca="false">F32+F51</f>
        <v>5206812.75</v>
      </c>
      <c r="G70" s="53"/>
      <c r="H70" s="91" t="n">
        <f aca="false">H32+H51</f>
        <v>1563266</v>
      </c>
      <c r="I70" s="96" t="n">
        <f aca="false">IF(H70&lt;&gt;0,J70/H70,0)</f>
        <v>0.779579674860197</v>
      </c>
      <c r="J70" s="85" t="n">
        <f aca="false">J32+J51</f>
        <v>1218690.4</v>
      </c>
      <c r="K70" s="53"/>
      <c r="L70" s="91" t="n">
        <f aca="false">L32+L51</f>
        <v>556800</v>
      </c>
      <c r="M70" s="96" t="n">
        <f aca="false">IF(L70&lt;&gt;0,N70/L70,0)</f>
        <v>1.73100323275862</v>
      </c>
      <c r="N70" s="85" t="n">
        <f aca="false">N32+N51</f>
        <v>963822.6</v>
      </c>
      <c r="O70" s="53"/>
      <c r="P70" s="85" t="n">
        <f aca="false">J70+N70</f>
        <v>2182513</v>
      </c>
      <c r="Q70" s="53"/>
    </row>
    <row r="71" customFormat="false" ht="15.75" hidden="false" customHeight="false" outlineLevel="0" collapsed="false">
      <c r="B71" s="81" t="s">
        <v>387</v>
      </c>
      <c r="C71" s="53"/>
      <c r="D71" s="91" t="n">
        <f aca="false">D33+D52</f>
        <v>1180405</v>
      </c>
      <c r="E71" s="96" t="n">
        <f aca="false">IF(D71&lt;&gt;0,F71/D71,0)</f>
        <v>3.43134823217455</v>
      </c>
      <c r="F71" s="85" t="n">
        <f aca="false">F33+F52</f>
        <v>4050380.61</v>
      </c>
      <c r="G71" s="53"/>
      <c r="H71" s="91" t="n">
        <f aca="false">H33+H52</f>
        <v>1268268</v>
      </c>
      <c r="I71" s="96" t="n">
        <f aca="false">IF(H71&lt;&gt;0,J71/H71,0)</f>
        <v>0.777447921101849</v>
      </c>
      <c r="J71" s="85" t="n">
        <f aca="false">J33+J52</f>
        <v>986012.32</v>
      </c>
      <c r="K71" s="53"/>
      <c r="L71" s="91" t="n">
        <f aca="false">L33+L52</f>
        <v>486296</v>
      </c>
      <c r="M71" s="96" t="n">
        <f aca="false">IF(L71&lt;&gt;0,N71/L71,0)</f>
        <v>1.72766356293286</v>
      </c>
      <c r="N71" s="85" t="n">
        <f aca="false">N33+N52</f>
        <v>840155.88</v>
      </c>
      <c r="O71" s="53"/>
      <c r="P71" s="85" t="n">
        <f aca="false">J71+N71</f>
        <v>1826168.2</v>
      </c>
      <c r="Q71" s="53"/>
    </row>
    <row r="72" customFormat="false" ht="15.75" hidden="false" customHeight="false" outlineLevel="0" collapsed="false">
      <c r="B72" s="81" t="s">
        <v>388</v>
      </c>
      <c r="C72" s="53"/>
      <c r="D72" s="91" t="n">
        <f aca="false">D34+D53</f>
        <v>1277910.55849057</v>
      </c>
      <c r="E72" s="96" t="n">
        <f aca="false">IF(D72&lt;&gt;0,F72/D72,0)</f>
        <v>3.4372943480398</v>
      </c>
      <c r="F72" s="85" t="n">
        <f aca="false">F34+F53</f>
        <v>4392554.74</v>
      </c>
      <c r="G72" s="53"/>
      <c r="H72" s="91" t="n">
        <f aca="false">H34+H53</f>
        <v>1336944.28037383</v>
      </c>
      <c r="I72" s="96" t="n">
        <f aca="false">IF(H72&lt;&gt;0,J72/H72,0)</f>
        <v>0.777393669053012</v>
      </c>
      <c r="J72" s="85" t="n">
        <f aca="false">J34+J53</f>
        <v>1039332.01943925</v>
      </c>
      <c r="K72" s="53"/>
      <c r="L72" s="91" t="n">
        <f aca="false">L34+L53</f>
        <v>522501.280373832</v>
      </c>
      <c r="M72" s="96" t="n">
        <f aca="false">IF(L72&lt;&gt;0,N72/L72,0)</f>
        <v>1.72985168555774</v>
      </c>
      <c r="N72" s="85" t="n">
        <f aca="false">N34+N53</f>
        <v>903849.720560748</v>
      </c>
      <c r="O72" s="53"/>
      <c r="P72" s="85" t="n">
        <f aca="false">J72+N72</f>
        <v>1943181.74</v>
      </c>
      <c r="Q72" s="53"/>
    </row>
    <row r="73" customFormat="false" ht="15.75" hidden="false" customHeight="false" outlineLevel="0" collapsed="false">
      <c r="B73" s="81" t="s">
        <v>389</v>
      </c>
      <c r="C73" s="53"/>
      <c r="D73" s="91" t="n">
        <f aca="false">D35+D54</f>
        <v>1286675</v>
      </c>
      <c r="E73" s="96" t="n">
        <f aca="false">IF(D73&lt;&gt;0,F73/D73,0)</f>
        <v>3.43110211203295</v>
      </c>
      <c r="F73" s="85" t="n">
        <f aca="false">F35+F54</f>
        <v>4414713.31</v>
      </c>
      <c r="G73" s="53"/>
      <c r="H73" s="91" t="n">
        <f aca="false">H35+H54</f>
        <v>1353122</v>
      </c>
      <c r="I73" s="96" t="n">
        <f aca="false">IF(H73&lt;&gt;0,J73/H73,0)</f>
        <v>0.777020608636915</v>
      </c>
      <c r="J73" s="85" t="n">
        <f aca="false">J35+J54</f>
        <v>1051403.68</v>
      </c>
      <c r="K73" s="53"/>
      <c r="L73" s="91" t="n">
        <f aca="false">L35+L54</f>
        <v>519693</v>
      </c>
      <c r="M73" s="96" t="n">
        <f aca="false">IF(L73&lt;&gt;0,N73/L73,0)</f>
        <v>1.72537952214096</v>
      </c>
      <c r="N73" s="85" t="n">
        <f aca="false">N35+N54</f>
        <v>896667.66</v>
      </c>
      <c r="O73" s="53"/>
      <c r="P73" s="85" t="n">
        <f aca="false">J73+N73</f>
        <v>1948071.34</v>
      </c>
      <c r="Q73" s="53"/>
    </row>
    <row r="74" customFormat="false" ht="12.75" hidden="false" customHeight="false" outlineLevel="0" collapsed="false">
      <c r="B74" s="53"/>
      <c r="C74" s="53"/>
      <c r="D74" s="53"/>
      <c r="E74" s="53"/>
      <c r="F74" s="53"/>
      <c r="G74" s="53"/>
      <c r="H74" s="53"/>
      <c r="I74" s="53"/>
      <c r="J74" s="53"/>
      <c r="K74" s="53"/>
      <c r="L74" s="53"/>
      <c r="M74" s="53"/>
      <c r="N74" s="53"/>
      <c r="O74" s="53"/>
      <c r="P74" s="85"/>
      <c r="Q74" s="53"/>
    </row>
    <row r="75" customFormat="false" ht="19.5" hidden="false" customHeight="false" outlineLevel="0" collapsed="false">
      <c r="B75" s="86" t="s">
        <v>390</v>
      </c>
      <c r="C75" s="53"/>
      <c r="D75" s="87" t="n">
        <f aca="false">SUM(D62:D73)</f>
        <v>17389445.5584906</v>
      </c>
      <c r="E75" s="88" t="n">
        <f aca="false">IF(D75&lt;&gt;0,F75/D75,0)</f>
        <v>3.43868268651059</v>
      </c>
      <c r="F75" s="89" t="n">
        <f aca="false">SUM(F62:F73)</f>
        <v>59796785.37</v>
      </c>
      <c r="G75" s="53"/>
      <c r="H75" s="87" t="n">
        <f aca="false">SUM(H62:H73)</f>
        <v>18252099.2803738</v>
      </c>
      <c r="I75" s="88" t="n">
        <f aca="false">IF(H75&lt;&gt;0,J75/H75,0)</f>
        <v>0.778161431255833</v>
      </c>
      <c r="J75" s="89" t="n">
        <f aca="false">SUM(J62:J73)</f>
        <v>14203079.6994393</v>
      </c>
      <c r="K75" s="53"/>
      <c r="L75" s="87" t="n">
        <f aca="false">SUM(L62:L73)</f>
        <v>6858972.28037383</v>
      </c>
      <c r="M75" s="88" t="n">
        <f aca="false">IF(L75&lt;&gt;0,N75/L75,0)</f>
        <v>1.72924434969641</v>
      </c>
      <c r="N75" s="89" t="n">
        <f aca="false">SUM(N62:N73)</f>
        <v>11860839.0605607</v>
      </c>
      <c r="O75" s="53"/>
      <c r="P75" s="89" t="n">
        <f aca="false">SUM(P62:P73)</f>
        <v>26063918.76</v>
      </c>
      <c r="Q75" s="53"/>
    </row>
  </sheetData>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240277777777778"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7"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E25" activeCellId="0" sqref="E25:J3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53"/>
      <c r="C19" s="53"/>
      <c r="D19" s="54"/>
      <c r="E19" s="55"/>
      <c r="F19" s="53"/>
      <c r="G19" s="55"/>
      <c r="H19" s="53"/>
    </row>
    <row r="20" customFormat="false" ht="20.25" hidden="false" customHeight="false" outlineLevel="0" collapsed="false">
      <c r="B20" s="74"/>
      <c r="C20" s="53"/>
      <c r="D20" s="53"/>
      <c r="E20" s="53"/>
      <c r="F20" s="53"/>
      <c r="G20" s="53"/>
      <c r="H20" s="53"/>
      <c r="I20" s="53"/>
      <c r="J20" s="53"/>
      <c r="K20" s="53"/>
      <c r="L20" s="53"/>
      <c r="M20" s="53"/>
      <c r="N20" s="53"/>
      <c r="O20" s="53"/>
      <c r="P20" s="53"/>
      <c r="Q20" s="53"/>
    </row>
    <row r="21" customFormat="false" ht="15.75" hidden="false" customHeight="false" outlineLevel="0" collapsed="false">
      <c r="B21" s="53"/>
      <c r="C21" s="53"/>
      <c r="D21" s="75"/>
      <c r="E21" s="75"/>
      <c r="F21" s="75"/>
      <c r="G21" s="76"/>
      <c r="H21" s="75"/>
      <c r="I21" s="75"/>
      <c r="J21" s="75"/>
      <c r="K21" s="76"/>
      <c r="L21" s="75"/>
      <c r="M21" s="75"/>
      <c r="N21" s="75"/>
      <c r="O21" s="53"/>
      <c r="P21" s="75"/>
      <c r="Q21" s="77"/>
    </row>
    <row r="22" customFormat="false" ht="16.5" hidden="false" customHeight="false" outlineLevel="0" collapsed="false">
      <c r="B22" s="78" t="s">
        <v>375</v>
      </c>
      <c r="C22" s="79"/>
      <c r="D22" s="80" t="s">
        <v>376</v>
      </c>
      <c r="E22" s="80" t="s">
        <v>365</v>
      </c>
      <c r="F22" s="80" t="s">
        <v>377</v>
      </c>
      <c r="G22" s="79"/>
      <c r="H22" s="80" t="s">
        <v>376</v>
      </c>
      <c r="I22" s="80" t="s">
        <v>365</v>
      </c>
      <c r="J22" s="80" t="s">
        <v>377</v>
      </c>
      <c r="K22" s="79"/>
      <c r="L22" s="80" t="s">
        <v>376</v>
      </c>
      <c r="M22" s="80" t="s">
        <v>365</v>
      </c>
      <c r="N22" s="80" t="s">
        <v>377</v>
      </c>
      <c r="O22" s="79"/>
      <c r="P22" s="80" t="s">
        <v>377</v>
      </c>
      <c r="Q22" s="53"/>
    </row>
    <row r="23" customFormat="false" ht="12.75" hidden="false" customHeight="false" outlineLevel="0" collapsed="false">
      <c r="B23" s="53"/>
      <c r="C23" s="53"/>
      <c r="D23" s="53"/>
      <c r="E23" s="53"/>
      <c r="F23" s="53"/>
      <c r="G23" s="53"/>
      <c r="H23" s="53"/>
      <c r="I23" s="53"/>
      <c r="J23" s="53"/>
      <c r="K23" s="53"/>
      <c r="L23" s="53"/>
      <c r="M23" s="53"/>
      <c r="N23" s="53"/>
      <c r="O23" s="53"/>
      <c r="P23" s="53"/>
      <c r="Q23" s="53"/>
    </row>
    <row r="24" customFormat="false" ht="15.75" hidden="false" customHeight="false" outlineLevel="0" collapsed="false">
      <c r="B24" s="81" t="s">
        <v>378</v>
      </c>
      <c r="C24" s="53"/>
      <c r="D24" s="93" t="n">
        <f aca="false">'6. Historical Wholesale'!D24</f>
        <v>1172677</v>
      </c>
      <c r="E24" s="94" t="n">
        <f aca="false">'5. UTRs and Sub-Transmission'!I22</f>
        <v>3.57</v>
      </c>
      <c r="F24" s="95" t="n">
        <f aca="false">D24*E24</f>
        <v>4186456.89</v>
      </c>
      <c r="G24" s="53"/>
      <c r="H24" s="93" t="n">
        <f aca="false">'6. Historical Wholesale'!H24</f>
        <v>1278848</v>
      </c>
      <c r="I24" s="94" t="n">
        <f aca="false">'5. UTRs and Sub-Transmission'!I24</f>
        <v>0.8</v>
      </c>
      <c r="J24" s="95" t="n">
        <f aca="false">H24*I24</f>
        <v>1023078.4</v>
      </c>
      <c r="K24" s="53"/>
      <c r="L24" s="93" t="n">
        <f aca="false">'6. Historical Wholesale'!L24</f>
        <v>369020</v>
      </c>
      <c r="M24" s="94" t="n">
        <f aca="false">'5. UTRs and Sub-Transmission'!I26</f>
        <v>1.86</v>
      </c>
      <c r="N24" s="95" t="n">
        <f aca="false">L24*M24</f>
        <v>686377.2</v>
      </c>
      <c r="O24" s="53"/>
      <c r="P24" s="85" t="n">
        <f aca="false">J24+N24</f>
        <v>1709455.6</v>
      </c>
      <c r="Q24" s="53"/>
    </row>
    <row r="25" customFormat="false" ht="15.75" hidden="false" customHeight="false" outlineLevel="0" collapsed="false">
      <c r="B25" s="81" t="s">
        <v>379</v>
      </c>
      <c r="C25" s="53"/>
      <c r="D25" s="93" t="n">
        <f aca="false">'6. Historical Wholesale'!D25</f>
        <v>1155701</v>
      </c>
      <c r="E25" s="94" t="n">
        <f aca="false">E24</f>
        <v>3.57</v>
      </c>
      <c r="F25" s="95" t="n">
        <f aca="false">D25*E25</f>
        <v>4125852.57</v>
      </c>
      <c r="G25" s="53"/>
      <c r="H25" s="93" t="n">
        <f aca="false">'6. Historical Wholesale'!H25</f>
        <v>1240997</v>
      </c>
      <c r="I25" s="94" t="n">
        <f aca="false">I24</f>
        <v>0.8</v>
      </c>
      <c r="J25" s="95" t="n">
        <f aca="false">H25*I25</f>
        <v>992797.6</v>
      </c>
      <c r="K25" s="53"/>
      <c r="L25" s="93" t="n">
        <f aca="false">'6. Historical Wholesale'!L25</f>
        <v>366830</v>
      </c>
      <c r="M25" s="94" t="n">
        <f aca="false">M24</f>
        <v>1.86</v>
      </c>
      <c r="N25" s="95" t="n">
        <f aca="false">L25*M25</f>
        <v>682303.8</v>
      </c>
      <c r="O25" s="53"/>
      <c r="P25" s="85" t="n">
        <f aca="false">J25+N25</f>
        <v>1675101.4</v>
      </c>
      <c r="Q25" s="53"/>
    </row>
    <row r="26" customFormat="false" ht="15.75" hidden="false" customHeight="false" outlineLevel="0" collapsed="false">
      <c r="B26" s="81" t="s">
        <v>380</v>
      </c>
      <c r="C26" s="53"/>
      <c r="D26" s="93" t="n">
        <f aca="false">'6. Historical Wholesale'!D26</f>
        <v>1096699</v>
      </c>
      <c r="E26" s="94" t="n">
        <f aca="false">E25</f>
        <v>3.57</v>
      </c>
      <c r="F26" s="95" t="n">
        <f aca="false">D26*E26</f>
        <v>3915215.43</v>
      </c>
      <c r="G26" s="53"/>
      <c r="H26" s="93" t="n">
        <f aca="false">'6. Historical Wholesale'!H26</f>
        <v>1186982</v>
      </c>
      <c r="I26" s="94" t="n">
        <f aca="false">I25</f>
        <v>0.8</v>
      </c>
      <c r="J26" s="95" t="n">
        <f aca="false">H26*I26</f>
        <v>949585.6</v>
      </c>
      <c r="K26" s="53"/>
      <c r="L26" s="93" t="n">
        <f aca="false">'6. Historical Wholesale'!L26</f>
        <v>352812</v>
      </c>
      <c r="M26" s="94" t="n">
        <f aca="false">M25</f>
        <v>1.86</v>
      </c>
      <c r="N26" s="95" t="n">
        <f aca="false">L26*M26</f>
        <v>656230.32</v>
      </c>
      <c r="O26" s="53"/>
      <c r="P26" s="85" t="n">
        <f aca="false">J26+N26</f>
        <v>1605815.92</v>
      </c>
      <c r="Q26" s="53"/>
    </row>
    <row r="27" customFormat="false" ht="15.75" hidden="false" customHeight="false" outlineLevel="0" collapsed="false">
      <c r="B27" s="81" t="s">
        <v>381</v>
      </c>
      <c r="C27" s="53"/>
      <c r="D27" s="93" t="n">
        <f aca="false">'6. Historical Wholesale'!D27</f>
        <v>1020257</v>
      </c>
      <c r="E27" s="94" t="n">
        <f aca="false">E26</f>
        <v>3.57</v>
      </c>
      <c r="F27" s="95" t="n">
        <f aca="false">D27*E27</f>
        <v>3642317.49</v>
      </c>
      <c r="G27" s="53"/>
      <c r="H27" s="93" t="n">
        <f aca="false">'6. Historical Wholesale'!H27</f>
        <v>1120382</v>
      </c>
      <c r="I27" s="94" t="n">
        <f aca="false">I26</f>
        <v>0.8</v>
      </c>
      <c r="J27" s="95" t="n">
        <f aca="false">H27*I27</f>
        <v>896305.6</v>
      </c>
      <c r="K27" s="53"/>
      <c r="L27" s="93" t="n">
        <f aca="false">'6. Historical Wholesale'!L27</f>
        <v>322505</v>
      </c>
      <c r="M27" s="94" t="n">
        <f aca="false">M26</f>
        <v>1.86</v>
      </c>
      <c r="N27" s="95" t="n">
        <f aca="false">L27*M27</f>
        <v>599859.3</v>
      </c>
      <c r="O27" s="53"/>
      <c r="P27" s="85" t="n">
        <f aca="false">J27+N27</f>
        <v>1496164.9</v>
      </c>
      <c r="Q27" s="53"/>
    </row>
    <row r="28" customFormat="false" ht="15.75" hidden="false" customHeight="false" outlineLevel="0" collapsed="false">
      <c r="B28" s="81" t="s">
        <v>382</v>
      </c>
      <c r="C28" s="53"/>
      <c r="D28" s="93" t="n">
        <f aca="false">'6. Historical Wholesale'!D28</f>
        <v>1344705</v>
      </c>
      <c r="E28" s="94" t="n">
        <f aca="false">E27</f>
        <v>3.57</v>
      </c>
      <c r="F28" s="95" t="n">
        <f aca="false">D28*E28</f>
        <v>4800596.85</v>
      </c>
      <c r="G28" s="53"/>
      <c r="H28" s="93" t="n">
        <f aca="false">'6. Historical Wholesale'!H28</f>
        <v>1402268</v>
      </c>
      <c r="I28" s="94" t="n">
        <f aca="false">I27</f>
        <v>0.8</v>
      </c>
      <c r="J28" s="95" t="n">
        <f aca="false">H28*I28</f>
        <v>1121814.4</v>
      </c>
      <c r="K28" s="53"/>
      <c r="L28" s="93" t="n">
        <f aca="false">'6. Historical Wholesale'!L28</f>
        <v>390700</v>
      </c>
      <c r="M28" s="94" t="n">
        <f aca="false">M27</f>
        <v>1.86</v>
      </c>
      <c r="N28" s="95" t="n">
        <f aca="false">L28*M28</f>
        <v>726702</v>
      </c>
      <c r="O28" s="53"/>
      <c r="P28" s="85" t="n">
        <f aca="false">J28+N28</f>
        <v>1848516.4</v>
      </c>
      <c r="Q28" s="53"/>
    </row>
    <row r="29" customFormat="false" ht="15.75" hidden="false" customHeight="false" outlineLevel="0" collapsed="false">
      <c r="B29" s="81" t="s">
        <v>383</v>
      </c>
      <c r="C29" s="53"/>
      <c r="D29" s="93" t="n">
        <f aca="false">'6. Historical Wholesale'!D29</f>
        <v>1517759</v>
      </c>
      <c r="E29" s="94" t="n">
        <f aca="false">E28</f>
        <v>3.57</v>
      </c>
      <c r="F29" s="95" t="n">
        <f aca="false">D29*E29</f>
        <v>5418399.63</v>
      </c>
      <c r="G29" s="53"/>
      <c r="H29" s="93" t="n">
        <f aca="false">'6. Historical Wholesale'!H29</f>
        <v>1579226</v>
      </c>
      <c r="I29" s="94" t="n">
        <f aca="false">I28</f>
        <v>0.8</v>
      </c>
      <c r="J29" s="95" t="n">
        <f aca="false">H29*I29</f>
        <v>1263380.8</v>
      </c>
      <c r="K29" s="53"/>
      <c r="L29" s="93" t="n">
        <f aca="false">'6. Historical Wholesale'!L29</f>
        <v>409182</v>
      </c>
      <c r="M29" s="94" t="n">
        <f aca="false">M28</f>
        <v>1.86</v>
      </c>
      <c r="N29" s="95" t="n">
        <f aca="false">L29*M29</f>
        <v>761078.52</v>
      </c>
      <c r="O29" s="53"/>
      <c r="P29" s="85" t="n">
        <f aca="false">J29+N29</f>
        <v>2024459.32</v>
      </c>
      <c r="Q29" s="53"/>
    </row>
    <row r="30" customFormat="false" ht="15.75" hidden="false" customHeight="false" outlineLevel="0" collapsed="false">
      <c r="B30" s="81" t="s">
        <v>384</v>
      </c>
      <c r="C30" s="53"/>
      <c r="D30" s="93" t="n">
        <f aca="false">'6. Historical Wholesale'!D30</f>
        <v>1697698</v>
      </c>
      <c r="E30" s="94" t="n">
        <f aca="false">E29</f>
        <v>3.57</v>
      </c>
      <c r="F30" s="95" t="n">
        <f aca="false">D30*E30</f>
        <v>6060781.86</v>
      </c>
      <c r="G30" s="53"/>
      <c r="H30" s="93" t="n">
        <f aca="false">'6. Historical Wholesale'!H30</f>
        <v>1744521</v>
      </c>
      <c r="I30" s="94" t="n">
        <f aca="false">I29</f>
        <v>0.8</v>
      </c>
      <c r="J30" s="95" t="n">
        <f aca="false">H30*I30</f>
        <v>1395616.8</v>
      </c>
      <c r="K30" s="53"/>
      <c r="L30" s="93" t="n">
        <f aca="false">'6. Historical Wholesale'!L30</f>
        <v>455649</v>
      </c>
      <c r="M30" s="94" t="n">
        <f aca="false">M29</f>
        <v>1.86</v>
      </c>
      <c r="N30" s="95" t="n">
        <f aca="false">L30*M30</f>
        <v>847507.14</v>
      </c>
      <c r="O30" s="53"/>
      <c r="P30" s="85" t="n">
        <f aca="false">J30+N30</f>
        <v>2243123.94</v>
      </c>
      <c r="Q30" s="53"/>
    </row>
    <row r="31" customFormat="false" ht="15.75" hidden="false" customHeight="false" outlineLevel="0" collapsed="false">
      <c r="B31" s="81" t="s">
        <v>385</v>
      </c>
      <c r="C31" s="53"/>
      <c r="D31" s="93" t="n">
        <f aca="false">'6. Historical Wholesale'!D31</f>
        <v>1402917</v>
      </c>
      <c r="E31" s="94" t="n">
        <f aca="false">E30</f>
        <v>3.57</v>
      </c>
      <c r="F31" s="95" t="n">
        <f aca="false">D31*E31</f>
        <v>5008413.69</v>
      </c>
      <c r="G31" s="53"/>
      <c r="H31" s="93" t="n">
        <f aca="false">'6. Historical Wholesale'!H31</f>
        <v>1447538</v>
      </c>
      <c r="I31" s="94" t="n">
        <f aca="false">I30</f>
        <v>0.8</v>
      </c>
      <c r="J31" s="95" t="n">
        <f aca="false">H31*I31</f>
        <v>1158030.4</v>
      </c>
      <c r="K31" s="53"/>
      <c r="L31" s="93" t="n">
        <f aca="false">'6. Historical Wholesale'!L31</f>
        <v>377247</v>
      </c>
      <c r="M31" s="94" t="n">
        <f aca="false">M30</f>
        <v>1.86</v>
      </c>
      <c r="N31" s="95" t="n">
        <f aca="false">L31*M31</f>
        <v>701679.42</v>
      </c>
      <c r="O31" s="53"/>
      <c r="P31" s="85" t="n">
        <f aca="false">J31+N31</f>
        <v>1859709.82</v>
      </c>
      <c r="Q31" s="53"/>
    </row>
    <row r="32" customFormat="false" ht="15.75" hidden="false" customHeight="false" outlineLevel="0" collapsed="false">
      <c r="B32" s="81" t="s">
        <v>386</v>
      </c>
      <c r="C32" s="53"/>
      <c r="D32" s="93" t="n">
        <f aca="false">'6. Historical Wholesale'!D32</f>
        <v>1310425</v>
      </c>
      <c r="E32" s="94" t="n">
        <f aca="false">E31</f>
        <v>3.57</v>
      </c>
      <c r="F32" s="95" t="n">
        <f aca="false">D32*E32</f>
        <v>4678217.25</v>
      </c>
      <c r="G32" s="53"/>
      <c r="H32" s="93" t="n">
        <f aca="false">'6. Historical Wholesale'!H32</f>
        <v>1363751</v>
      </c>
      <c r="I32" s="94" t="n">
        <f aca="false">I31</f>
        <v>0.8</v>
      </c>
      <c r="J32" s="95" t="n">
        <f aca="false">H32*I32</f>
        <v>1091000.8</v>
      </c>
      <c r="K32" s="53"/>
      <c r="L32" s="93" t="n">
        <f aca="false">'6. Historical Wholesale'!L32</f>
        <v>357285</v>
      </c>
      <c r="M32" s="94" t="n">
        <f aca="false">M31</f>
        <v>1.86</v>
      </c>
      <c r="N32" s="95" t="n">
        <f aca="false">L32*M32</f>
        <v>664550.1</v>
      </c>
      <c r="O32" s="53"/>
      <c r="P32" s="85" t="n">
        <f aca="false">J32+N32</f>
        <v>1755550.9</v>
      </c>
      <c r="Q32" s="53"/>
    </row>
    <row r="33" customFormat="false" ht="15.75" hidden="false" customHeight="false" outlineLevel="0" collapsed="false">
      <c r="B33" s="81" t="s">
        <v>387</v>
      </c>
      <c r="C33" s="53"/>
      <c r="D33" s="93" t="n">
        <f aca="false">'6. Historical Wholesale'!D33</f>
        <v>1002508</v>
      </c>
      <c r="E33" s="94" t="n">
        <f aca="false">E32</f>
        <v>3.57</v>
      </c>
      <c r="F33" s="95" t="n">
        <f aca="false">D33*E33</f>
        <v>3578953.56</v>
      </c>
      <c r="G33" s="53"/>
      <c r="H33" s="93" t="n">
        <f aca="false">'6. Historical Wholesale'!H33</f>
        <v>1089505</v>
      </c>
      <c r="I33" s="94" t="n">
        <f aca="false">I32</f>
        <v>0.8</v>
      </c>
      <c r="J33" s="95" t="n">
        <f aca="false">H33*I33</f>
        <v>871604</v>
      </c>
      <c r="K33" s="53"/>
      <c r="L33" s="93" t="n">
        <f aca="false">'6. Historical Wholesale'!L33</f>
        <v>307533</v>
      </c>
      <c r="M33" s="94" t="n">
        <f aca="false">M32</f>
        <v>1.86</v>
      </c>
      <c r="N33" s="95" t="n">
        <f aca="false">L33*M33</f>
        <v>572011.38</v>
      </c>
      <c r="O33" s="53"/>
      <c r="P33" s="85" t="n">
        <f aca="false">J33+N33</f>
        <v>1443615.38</v>
      </c>
      <c r="Q33" s="53"/>
    </row>
    <row r="34" customFormat="false" ht="15.75" hidden="false" customHeight="false" outlineLevel="0" collapsed="false">
      <c r="B34" s="81" t="s">
        <v>388</v>
      </c>
      <c r="C34" s="53"/>
      <c r="D34" s="93" t="n">
        <f aca="false">'6. Historical Wholesale'!D34</f>
        <v>1093578</v>
      </c>
      <c r="E34" s="94" t="n">
        <f aca="false">E33</f>
        <v>3.57</v>
      </c>
      <c r="F34" s="95" t="n">
        <f aca="false">D34*E34</f>
        <v>3904073.46</v>
      </c>
      <c r="G34" s="53"/>
      <c r="H34" s="93" t="n">
        <f aca="false">'6. Historical Wholesale'!H34</f>
        <v>1148048</v>
      </c>
      <c r="I34" s="94" t="n">
        <f aca="false">I33</f>
        <v>0.8</v>
      </c>
      <c r="J34" s="95" t="n">
        <f aca="false">H34*I34</f>
        <v>918438.4</v>
      </c>
      <c r="K34" s="53"/>
      <c r="L34" s="93" t="n">
        <f aca="false">'6. Historical Wholesale'!L34</f>
        <v>333605</v>
      </c>
      <c r="M34" s="94" t="n">
        <f aca="false">M33</f>
        <v>1.86</v>
      </c>
      <c r="N34" s="95" t="n">
        <f aca="false">L34*M34</f>
        <v>620505.3</v>
      </c>
      <c r="O34" s="53"/>
      <c r="P34" s="85" t="n">
        <f aca="false">J34+N34</f>
        <v>1538943.7</v>
      </c>
      <c r="Q34" s="53"/>
    </row>
    <row r="35" customFormat="false" ht="15.75" hidden="false" customHeight="false" outlineLevel="0" collapsed="false">
      <c r="B35" s="81" t="s">
        <v>389</v>
      </c>
      <c r="C35" s="53"/>
      <c r="D35" s="93" t="n">
        <f aca="false">'6. Historical Wholesale'!D35</f>
        <v>1092418</v>
      </c>
      <c r="E35" s="94" t="n">
        <f aca="false">E34</f>
        <v>3.57</v>
      </c>
      <c r="F35" s="95" t="n">
        <f aca="false">D35*E35</f>
        <v>3899932.26</v>
      </c>
      <c r="G35" s="53"/>
      <c r="H35" s="93" t="n">
        <f aca="false">'6. Historical Wholesale'!H35</f>
        <v>1158785</v>
      </c>
      <c r="I35" s="94" t="n">
        <f aca="false">I34</f>
        <v>0.8</v>
      </c>
      <c r="J35" s="95" t="n">
        <f aca="false">H35*I35</f>
        <v>927028</v>
      </c>
      <c r="K35" s="53"/>
      <c r="L35" s="93" t="n">
        <f aca="false">'6. Historical Wholesale'!L35</f>
        <v>325356</v>
      </c>
      <c r="M35" s="94" t="n">
        <f aca="false">M34</f>
        <v>1.86</v>
      </c>
      <c r="N35" s="95" t="n">
        <f aca="false">L35*M35</f>
        <v>605162.16</v>
      </c>
      <c r="O35" s="53"/>
      <c r="P35" s="85" t="n">
        <f aca="false">J35+N35</f>
        <v>1532190.16</v>
      </c>
      <c r="Q35" s="53"/>
    </row>
    <row r="36" customFormat="false" ht="12.75" hidden="false" customHeight="false" outlineLevel="0" collapsed="false">
      <c r="B36" s="53"/>
      <c r="C36" s="53"/>
      <c r="D36" s="53"/>
      <c r="E36" s="53"/>
      <c r="F36" s="53"/>
      <c r="G36" s="53"/>
      <c r="H36" s="53"/>
      <c r="I36" s="53"/>
      <c r="J36" s="53"/>
      <c r="K36" s="53"/>
      <c r="L36" s="53"/>
      <c r="M36" s="53"/>
      <c r="N36" s="53"/>
      <c r="O36" s="53"/>
      <c r="P36" s="53"/>
      <c r="Q36" s="53"/>
    </row>
    <row r="37" customFormat="false" ht="19.5" hidden="false" customHeight="false" outlineLevel="0" collapsed="false">
      <c r="B37" s="86" t="s">
        <v>390</v>
      </c>
      <c r="C37" s="53"/>
      <c r="D37" s="87" t="n">
        <f aca="false">SUM(D24:D35)</f>
        <v>14907342</v>
      </c>
      <c r="E37" s="88" t="n">
        <f aca="false">IF(D37&lt;&gt;0,F37/D37,0)</f>
        <v>3.57</v>
      </c>
      <c r="F37" s="89" t="n">
        <f aca="false">SUM(F24:F35)</f>
        <v>53219210.94</v>
      </c>
      <c r="G37" s="53"/>
      <c r="H37" s="87" t="n">
        <f aca="false">SUM(H24:H35)</f>
        <v>15760851</v>
      </c>
      <c r="I37" s="88" t="n">
        <f aca="false">IF(H37&lt;&gt;0,J37/H37,0)</f>
        <v>0.8</v>
      </c>
      <c r="J37" s="89" t="n">
        <f aca="false">SUM(J24:J35)</f>
        <v>12608680.8</v>
      </c>
      <c r="K37" s="53"/>
      <c r="L37" s="87" t="n">
        <f aca="false">SUM(L24:L35)</f>
        <v>4367724</v>
      </c>
      <c r="M37" s="88" t="n">
        <f aca="false">IF(L37&lt;&gt;0,N37/L37,0)</f>
        <v>1.86</v>
      </c>
      <c r="N37" s="89" t="n">
        <f aca="false">SUM(N24:N35)</f>
        <v>8123966.64</v>
      </c>
      <c r="O37" s="53"/>
      <c r="P37" s="89" t="n">
        <f aca="false">SUM(P24:P35)</f>
        <v>20732647.44</v>
      </c>
      <c r="Q37" s="53"/>
    </row>
    <row r="38" customFormat="false" ht="12.75" hidden="false" customHeight="false" outlineLevel="0" collapsed="false">
      <c r="B38" s="53"/>
      <c r="C38" s="53"/>
      <c r="D38" s="53"/>
      <c r="E38" s="53"/>
      <c r="F38" s="53"/>
      <c r="G38" s="53"/>
      <c r="H38" s="53"/>
      <c r="I38" s="53"/>
      <c r="J38" s="53"/>
      <c r="K38" s="53"/>
      <c r="L38" s="53"/>
      <c r="M38" s="53"/>
      <c r="N38" s="53"/>
      <c r="O38" s="53"/>
      <c r="P38" s="53"/>
      <c r="Q38" s="53"/>
    </row>
    <row r="39" customFormat="false" ht="20.25" hidden="false" customHeight="false" outlineLevel="0" collapsed="false">
      <c r="B39" s="74"/>
      <c r="C39" s="53"/>
      <c r="D39" s="53"/>
      <c r="E39" s="53"/>
      <c r="F39" s="53"/>
      <c r="G39" s="53"/>
      <c r="H39" s="53"/>
      <c r="I39" s="53"/>
      <c r="J39" s="53"/>
      <c r="K39" s="53"/>
      <c r="L39" s="53"/>
      <c r="M39" s="53"/>
      <c r="N39" s="53"/>
      <c r="O39" s="53"/>
      <c r="P39" s="53"/>
      <c r="Q39" s="53"/>
    </row>
    <row r="40" customFormat="false" ht="16.5" hidden="false" customHeight="false" outlineLevel="0" collapsed="false">
      <c r="B40" s="78"/>
      <c r="C40" s="79"/>
      <c r="D40" s="80"/>
      <c r="E40" s="80"/>
      <c r="F40" s="80"/>
      <c r="G40" s="79"/>
      <c r="H40" s="80"/>
      <c r="I40" s="80"/>
      <c r="J40" s="80"/>
      <c r="K40" s="79"/>
      <c r="L40" s="80"/>
      <c r="M40" s="80"/>
      <c r="N40" s="80"/>
      <c r="O40" s="79"/>
      <c r="P40" s="80"/>
      <c r="Q40" s="53"/>
    </row>
    <row r="41" customFormat="false" ht="16.5" hidden="false" customHeight="false" outlineLevel="0" collapsed="false">
      <c r="B41" s="78" t="s">
        <v>375</v>
      </c>
      <c r="C41" s="79"/>
      <c r="D41" s="80" t="s">
        <v>376</v>
      </c>
      <c r="E41" s="80" t="s">
        <v>365</v>
      </c>
      <c r="F41" s="80" t="s">
        <v>377</v>
      </c>
      <c r="G41" s="79"/>
      <c r="H41" s="80" t="s">
        <v>376</v>
      </c>
      <c r="I41" s="80" t="s">
        <v>365</v>
      </c>
      <c r="J41" s="80" t="s">
        <v>377</v>
      </c>
      <c r="K41" s="79"/>
      <c r="L41" s="80" t="s">
        <v>376</v>
      </c>
      <c r="M41" s="80" t="s">
        <v>365</v>
      </c>
      <c r="N41" s="80" t="s">
        <v>377</v>
      </c>
      <c r="O41" s="79"/>
      <c r="P41" s="80" t="s">
        <v>377</v>
      </c>
      <c r="Q41" s="53"/>
    </row>
    <row r="42" customFormat="false" ht="12.75" hidden="false" customHeight="false" outlineLevel="0" collapsed="false">
      <c r="B42" s="53"/>
      <c r="C42" s="53"/>
      <c r="D42" s="53"/>
      <c r="E42" s="53"/>
      <c r="F42" s="53"/>
      <c r="G42" s="53"/>
      <c r="H42" s="53"/>
      <c r="I42" s="53"/>
      <c r="J42" s="53"/>
      <c r="K42" s="53"/>
      <c r="L42" s="53"/>
      <c r="M42" s="53"/>
      <c r="N42" s="53"/>
      <c r="O42" s="53"/>
      <c r="P42" s="53"/>
      <c r="Q42" s="53"/>
    </row>
    <row r="43" customFormat="false" ht="15.75" hidden="false" customHeight="false" outlineLevel="0" collapsed="false">
      <c r="B43" s="81" t="s">
        <v>378</v>
      </c>
      <c r="C43" s="53"/>
      <c r="D43" s="93" t="n">
        <f aca="false">'6. Historical Wholesale'!D43</f>
        <v>197286</v>
      </c>
      <c r="E43" s="94" t="n">
        <f aca="false">'5. UTRs and Sub-Transmission'!I35+'5. UTRs and Sub-Transmission'!I49</f>
        <v>2.65</v>
      </c>
      <c r="F43" s="95" t="n">
        <f aca="false">D43*E43</f>
        <v>522807.9</v>
      </c>
      <c r="G43" s="53"/>
      <c r="H43" s="93" t="n">
        <f aca="false">'6. Historical Wholesale'!H43</f>
        <v>197374</v>
      </c>
      <c r="I43" s="94" t="n">
        <f aca="false">'5. UTRs and Sub-Transmission'!I37+'5. UTRs and Sub-Transmission'!I51</f>
        <v>0.64</v>
      </c>
      <c r="J43" s="95" t="n">
        <f aca="false">H43*I43</f>
        <v>126319.36</v>
      </c>
      <c r="K43" s="53"/>
      <c r="L43" s="93" t="n">
        <f aca="false">'6. Historical Wholesale'!L43</f>
        <v>197374</v>
      </c>
      <c r="M43" s="94" t="n">
        <f aca="false">'5. UTRs and Sub-Transmission'!I39</f>
        <v>1.5</v>
      </c>
      <c r="N43" s="95" t="n">
        <f aca="false">L43*M43</f>
        <v>296061</v>
      </c>
      <c r="O43" s="53"/>
      <c r="P43" s="85" t="n">
        <f aca="false">J43+N43</f>
        <v>422380.36</v>
      </c>
      <c r="Q43" s="53"/>
    </row>
    <row r="44" customFormat="false" ht="15.75" hidden="false" customHeight="false" outlineLevel="0" collapsed="false">
      <c r="B44" s="81" t="s">
        <v>379</v>
      </c>
      <c r="C44" s="53"/>
      <c r="D44" s="93" t="n">
        <f aca="false">'6. Historical Wholesale'!D44</f>
        <v>199292</v>
      </c>
      <c r="E44" s="94" t="n">
        <f aca="false">E43</f>
        <v>2.65</v>
      </c>
      <c r="F44" s="95" t="n">
        <f aca="false">D44*E44</f>
        <v>528123.8</v>
      </c>
      <c r="G44" s="53"/>
      <c r="H44" s="93" t="n">
        <f aca="false">'6. Historical Wholesale'!H44</f>
        <v>199357</v>
      </c>
      <c r="I44" s="94" t="n">
        <f aca="false">I43</f>
        <v>0.64</v>
      </c>
      <c r="J44" s="95" t="n">
        <f aca="false">H44*I44</f>
        <v>127588.48</v>
      </c>
      <c r="K44" s="53"/>
      <c r="L44" s="93" t="n">
        <f aca="false">'6. Historical Wholesale'!L44</f>
        <v>199357</v>
      </c>
      <c r="M44" s="94" t="n">
        <f aca="false">M43</f>
        <v>1.5</v>
      </c>
      <c r="N44" s="95" t="n">
        <f aca="false">L44*M44</f>
        <v>299035.5</v>
      </c>
      <c r="O44" s="53"/>
      <c r="P44" s="85" t="n">
        <f aca="false">J44+N44</f>
        <v>426623.98</v>
      </c>
      <c r="Q44" s="53"/>
    </row>
    <row r="45" customFormat="false" ht="15.75" hidden="false" customHeight="false" outlineLevel="0" collapsed="false">
      <c r="B45" s="81" t="s">
        <v>380</v>
      </c>
      <c r="C45" s="53"/>
      <c r="D45" s="93" t="n">
        <f aca="false">'6. Historical Wholesale'!D45</f>
        <v>192373</v>
      </c>
      <c r="E45" s="94" t="n">
        <f aca="false">E44</f>
        <v>2.65</v>
      </c>
      <c r="F45" s="95" t="n">
        <f aca="false">D45*E45</f>
        <v>509788.45</v>
      </c>
      <c r="G45" s="53"/>
      <c r="H45" s="93" t="n">
        <f aca="false">'6. Historical Wholesale'!H45</f>
        <v>192632</v>
      </c>
      <c r="I45" s="94" t="n">
        <f aca="false">I44</f>
        <v>0.64</v>
      </c>
      <c r="J45" s="95" t="n">
        <f aca="false">H45*I45</f>
        <v>123284.48</v>
      </c>
      <c r="K45" s="53"/>
      <c r="L45" s="93" t="n">
        <f aca="false">'6. Historical Wholesale'!L45</f>
        <v>192632</v>
      </c>
      <c r="M45" s="94" t="n">
        <f aca="false">M44</f>
        <v>1.5</v>
      </c>
      <c r="N45" s="95" t="n">
        <f aca="false">L45*M45</f>
        <v>288948</v>
      </c>
      <c r="O45" s="53"/>
      <c r="P45" s="85" t="n">
        <f aca="false">J45+N45</f>
        <v>412232.48</v>
      </c>
      <c r="Q45" s="53"/>
    </row>
    <row r="46" customFormat="false" ht="15.75" hidden="false" customHeight="false" outlineLevel="0" collapsed="false">
      <c r="B46" s="81" t="s">
        <v>381</v>
      </c>
      <c r="C46" s="53"/>
      <c r="D46" s="93" t="n">
        <f aca="false">'6. Historical Wholesale'!D46</f>
        <v>172465</v>
      </c>
      <c r="E46" s="94" t="n">
        <f aca="false">E45</f>
        <v>2.65</v>
      </c>
      <c r="F46" s="95" t="n">
        <f aca="false">D46*E46</f>
        <v>457032.25</v>
      </c>
      <c r="G46" s="53"/>
      <c r="H46" s="93" t="n">
        <f aca="false">'6. Historical Wholesale'!H46</f>
        <v>174584</v>
      </c>
      <c r="I46" s="94" t="n">
        <f aca="false">I45</f>
        <v>0.64</v>
      </c>
      <c r="J46" s="95" t="n">
        <f aca="false">H46*I46</f>
        <v>111733.76</v>
      </c>
      <c r="K46" s="53"/>
      <c r="L46" s="93" t="n">
        <f aca="false">'6. Historical Wholesale'!L46</f>
        <v>174584</v>
      </c>
      <c r="M46" s="94" t="n">
        <f aca="false">M45</f>
        <v>1.5</v>
      </c>
      <c r="N46" s="95" t="n">
        <f aca="false">L46*M46</f>
        <v>261876</v>
      </c>
      <c r="O46" s="53"/>
      <c r="P46" s="85" t="n">
        <f aca="false">J46+N46</f>
        <v>373609.76</v>
      </c>
      <c r="Q46" s="53"/>
    </row>
    <row r="47" customFormat="false" ht="15.75" hidden="false" customHeight="false" outlineLevel="0" collapsed="false">
      <c r="B47" s="81" t="s">
        <v>382</v>
      </c>
      <c r="C47" s="53"/>
      <c r="D47" s="93" t="n">
        <f aca="false">'6. Historical Wholesale'!D47</f>
        <v>232307</v>
      </c>
      <c r="E47" s="94" t="n">
        <f aca="false">E46</f>
        <v>2.65</v>
      </c>
      <c r="F47" s="95" t="n">
        <f aca="false">D47*E47</f>
        <v>615613.55</v>
      </c>
      <c r="G47" s="53"/>
      <c r="H47" s="93" t="n">
        <f aca="false">'6. Historical Wholesale'!H47</f>
        <v>232420</v>
      </c>
      <c r="I47" s="94" t="n">
        <f aca="false">I46</f>
        <v>0.64</v>
      </c>
      <c r="J47" s="95" t="n">
        <f aca="false">H47*I47</f>
        <v>148748.8</v>
      </c>
      <c r="K47" s="53"/>
      <c r="L47" s="93" t="n">
        <f aca="false">'6. Historical Wholesale'!L47</f>
        <v>232420</v>
      </c>
      <c r="M47" s="94" t="n">
        <f aca="false">M46</f>
        <v>1.5</v>
      </c>
      <c r="N47" s="95" t="n">
        <f aca="false">L47*M47</f>
        <v>348630</v>
      </c>
      <c r="O47" s="53"/>
      <c r="P47" s="85" t="n">
        <f aca="false">J47+N47</f>
        <v>497378.8</v>
      </c>
      <c r="Q47" s="53"/>
    </row>
    <row r="48" customFormat="false" ht="15.75" hidden="false" customHeight="false" outlineLevel="0" collapsed="false">
      <c r="B48" s="81" t="s">
        <v>383</v>
      </c>
      <c r="C48" s="53"/>
      <c r="D48" s="93" t="n">
        <f aca="false">'6. Historical Wholesale'!D48</f>
        <v>250079</v>
      </c>
      <c r="E48" s="94" t="n">
        <f aca="false">E47</f>
        <v>2.65</v>
      </c>
      <c r="F48" s="95" t="n">
        <f aca="false">D48*E48</f>
        <v>662709.35</v>
      </c>
      <c r="G48" s="53"/>
      <c r="H48" s="93" t="n">
        <f aca="false">'6. Historical Wholesale'!H48</f>
        <v>250079</v>
      </c>
      <c r="I48" s="94" t="n">
        <f aca="false">I47</f>
        <v>0.64</v>
      </c>
      <c r="J48" s="95" t="n">
        <f aca="false">H48*I48</f>
        <v>160050.56</v>
      </c>
      <c r="K48" s="53"/>
      <c r="L48" s="93" t="n">
        <f aca="false">'6. Historical Wholesale'!L48</f>
        <v>250079</v>
      </c>
      <c r="M48" s="94" t="n">
        <f aca="false">M47</f>
        <v>1.5</v>
      </c>
      <c r="N48" s="95" t="n">
        <f aca="false">L48*M48</f>
        <v>375118.5</v>
      </c>
      <c r="O48" s="53"/>
      <c r="P48" s="85" t="n">
        <f aca="false">J48+N48</f>
        <v>535169.06</v>
      </c>
      <c r="Q48" s="53"/>
    </row>
    <row r="49" customFormat="false" ht="15.75" hidden="false" customHeight="false" outlineLevel="0" collapsed="false">
      <c r="B49" s="81" t="s">
        <v>384</v>
      </c>
      <c r="C49" s="53"/>
      <c r="D49" s="93" t="n">
        <f aca="false">'6. Historical Wholesale'!D49</f>
        <v>264449</v>
      </c>
      <c r="E49" s="94" t="n">
        <f aca="false">E48</f>
        <v>2.65</v>
      </c>
      <c r="F49" s="95" t="n">
        <f aca="false">D49*E49</f>
        <v>700789.85</v>
      </c>
      <c r="G49" s="53"/>
      <c r="H49" s="93" t="n">
        <f aca="false">'6. Historical Wholesale'!H49</f>
        <v>265188</v>
      </c>
      <c r="I49" s="94" t="n">
        <f aca="false">I48</f>
        <v>0.64</v>
      </c>
      <c r="J49" s="95" t="n">
        <f aca="false">H49*I49</f>
        <v>169720.32</v>
      </c>
      <c r="K49" s="53"/>
      <c r="L49" s="93" t="n">
        <f aca="false">'6. Historical Wholesale'!L49</f>
        <v>265188</v>
      </c>
      <c r="M49" s="94" t="n">
        <f aca="false">M48</f>
        <v>1.5</v>
      </c>
      <c r="N49" s="95" t="n">
        <f aca="false">L49*M49</f>
        <v>397782</v>
      </c>
      <c r="O49" s="53"/>
      <c r="P49" s="85" t="n">
        <f aca="false">J49+N49</f>
        <v>567502.32</v>
      </c>
      <c r="Q49" s="53"/>
    </row>
    <row r="50" customFormat="false" ht="15.75" hidden="false" customHeight="false" outlineLevel="0" collapsed="false">
      <c r="B50" s="81" t="s">
        <v>385</v>
      </c>
      <c r="C50" s="53"/>
      <c r="D50" s="93" t="n">
        <f aca="false">'6. Historical Wholesale'!D50</f>
        <v>217896</v>
      </c>
      <c r="E50" s="94" t="n">
        <f aca="false">E49</f>
        <v>2.65</v>
      </c>
      <c r="F50" s="95" t="n">
        <f aca="false">D50*E50</f>
        <v>577424.4</v>
      </c>
      <c r="G50" s="53"/>
      <c r="H50" s="93" t="n">
        <f aca="false">'6. Historical Wholesale'!H50</f>
        <v>218103</v>
      </c>
      <c r="I50" s="94" t="n">
        <f aca="false">I49</f>
        <v>0.64</v>
      </c>
      <c r="J50" s="95" t="n">
        <f aca="false">H50*I50</f>
        <v>139585.92</v>
      </c>
      <c r="K50" s="53"/>
      <c r="L50" s="93" t="n">
        <f aca="false">'6. Historical Wholesale'!L50</f>
        <v>218103</v>
      </c>
      <c r="M50" s="94" t="n">
        <f aca="false">M49</f>
        <v>1.5</v>
      </c>
      <c r="N50" s="95" t="n">
        <f aca="false">L50*M50</f>
        <v>327154.5</v>
      </c>
      <c r="O50" s="53"/>
      <c r="P50" s="85" t="n">
        <f aca="false">J50+N50</f>
        <v>466740.42</v>
      </c>
      <c r="Q50" s="53"/>
    </row>
    <row r="51" customFormat="false" ht="15.75" hidden="false" customHeight="false" outlineLevel="0" collapsed="false">
      <c r="B51" s="81" t="s">
        <v>386</v>
      </c>
      <c r="C51" s="53"/>
      <c r="D51" s="93" t="n">
        <f aca="false">'6. Historical Wholesale'!D51</f>
        <v>199470</v>
      </c>
      <c r="E51" s="94" t="n">
        <f aca="false">E50</f>
        <v>2.65</v>
      </c>
      <c r="F51" s="95" t="n">
        <f aca="false">D51*E51</f>
        <v>528595.5</v>
      </c>
      <c r="G51" s="53"/>
      <c r="H51" s="93" t="n">
        <f aca="false">'6. Historical Wholesale'!H51</f>
        <v>199515</v>
      </c>
      <c r="I51" s="94" t="n">
        <f aca="false">I50</f>
        <v>0.64</v>
      </c>
      <c r="J51" s="95" t="n">
        <f aca="false">H51*I51</f>
        <v>127689.6</v>
      </c>
      <c r="K51" s="53"/>
      <c r="L51" s="93" t="n">
        <f aca="false">'6. Historical Wholesale'!L51</f>
        <v>199515</v>
      </c>
      <c r="M51" s="94" t="n">
        <f aca="false">M50</f>
        <v>1.5</v>
      </c>
      <c r="N51" s="95" t="n">
        <f aca="false">L51*M51</f>
        <v>299272.5</v>
      </c>
      <c r="O51" s="53"/>
      <c r="P51" s="85" t="n">
        <f aca="false">J51+N51</f>
        <v>426962.1</v>
      </c>
      <c r="Q51" s="53"/>
    </row>
    <row r="52" customFormat="false" ht="15.75" hidden="false" customHeight="false" outlineLevel="0" collapsed="false">
      <c r="B52" s="81" t="s">
        <v>387</v>
      </c>
      <c r="C52" s="53"/>
      <c r="D52" s="93" t="n">
        <f aca="false">'6. Historical Wholesale'!D52</f>
        <v>177897</v>
      </c>
      <c r="E52" s="94" t="n">
        <f aca="false">E51</f>
        <v>2.65</v>
      </c>
      <c r="F52" s="95" t="n">
        <f aca="false">D52*E52</f>
        <v>471427.05</v>
      </c>
      <c r="G52" s="53"/>
      <c r="H52" s="93" t="n">
        <f aca="false">'6. Historical Wholesale'!H52</f>
        <v>178763</v>
      </c>
      <c r="I52" s="94" t="n">
        <f aca="false">I51</f>
        <v>0.64</v>
      </c>
      <c r="J52" s="95" t="n">
        <f aca="false">H52*I52</f>
        <v>114408.32</v>
      </c>
      <c r="K52" s="53"/>
      <c r="L52" s="93" t="n">
        <f aca="false">'6. Historical Wholesale'!L52</f>
        <v>178763</v>
      </c>
      <c r="M52" s="94" t="n">
        <f aca="false">M51</f>
        <v>1.5</v>
      </c>
      <c r="N52" s="95" t="n">
        <f aca="false">L52*M52</f>
        <v>268144.5</v>
      </c>
      <c r="O52" s="53"/>
      <c r="P52" s="85" t="n">
        <f aca="false">J52+N52</f>
        <v>382552.82</v>
      </c>
      <c r="Q52" s="53"/>
    </row>
    <row r="53" customFormat="false" ht="15.75" hidden="false" customHeight="false" outlineLevel="0" collapsed="false">
      <c r="B53" s="81" t="s">
        <v>388</v>
      </c>
      <c r="C53" s="53"/>
      <c r="D53" s="93" t="n">
        <f aca="false">'6. Historical Wholesale'!D53</f>
        <v>184332.558490566</v>
      </c>
      <c r="E53" s="94" t="n">
        <f aca="false">E52</f>
        <v>2.65</v>
      </c>
      <c r="F53" s="95" t="n">
        <f aca="false">D53*E53</f>
        <v>488481.28</v>
      </c>
      <c r="G53" s="53"/>
      <c r="H53" s="93" t="n">
        <f aca="false">'6. Historical Wholesale'!H53</f>
        <v>188896.280373832</v>
      </c>
      <c r="I53" s="94" t="n">
        <f aca="false">I52</f>
        <v>0.64</v>
      </c>
      <c r="J53" s="95" t="n">
        <f aca="false">H53*I53</f>
        <v>120893.619439252</v>
      </c>
      <c r="K53" s="53"/>
      <c r="L53" s="93" t="n">
        <f aca="false">'6. Historical Wholesale'!L53</f>
        <v>188896.280373832</v>
      </c>
      <c r="M53" s="94" t="n">
        <f aca="false">M52</f>
        <v>1.5</v>
      </c>
      <c r="N53" s="95" t="n">
        <f aca="false">L53*M53</f>
        <v>283344.420560748</v>
      </c>
      <c r="O53" s="53"/>
      <c r="P53" s="85" t="n">
        <f aca="false">J53+N53</f>
        <v>404238.04</v>
      </c>
      <c r="Q53" s="53"/>
    </row>
    <row r="54" customFormat="false" ht="15.75" hidden="false" customHeight="false" outlineLevel="0" collapsed="false">
      <c r="B54" s="81" t="s">
        <v>389</v>
      </c>
      <c r="C54" s="53"/>
      <c r="D54" s="93" t="n">
        <f aca="false">'6. Historical Wholesale'!D54</f>
        <v>194257</v>
      </c>
      <c r="E54" s="94" t="n">
        <f aca="false">E53</f>
        <v>2.65</v>
      </c>
      <c r="F54" s="95" t="n">
        <f aca="false">D54*E54</f>
        <v>514781.05</v>
      </c>
      <c r="G54" s="53"/>
      <c r="H54" s="93" t="n">
        <f aca="false">'6. Historical Wholesale'!H54</f>
        <v>194337</v>
      </c>
      <c r="I54" s="94" t="n">
        <f aca="false">I53</f>
        <v>0.64</v>
      </c>
      <c r="J54" s="95" t="n">
        <f aca="false">H54*I54</f>
        <v>124375.68</v>
      </c>
      <c r="K54" s="53"/>
      <c r="L54" s="93" t="n">
        <f aca="false">'6. Historical Wholesale'!L54</f>
        <v>194337</v>
      </c>
      <c r="M54" s="94" t="n">
        <f aca="false">M53</f>
        <v>1.5</v>
      </c>
      <c r="N54" s="95" t="n">
        <f aca="false">L54*M54</f>
        <v>291505.5</v>
      </c>
      <c r="O54" s="53"/>
      <c r="P54" s="85" t="n">
        <f aca="false">J54+N54</f>
        <v>415881.18</v>
      </c>
      <c r="Q54" s="53"/>
    </row>
    <row r="55" customFormat="false" ht="12.75" hidden="false" customHeight="false" outlineLevel="0" collapsed="false">
      <c r="B55" s="53"/>
      <c r="C55" s="53"/>
      <c r="D55" s="53"/>
      <c r="E55" s="53"/>
      <c r="F55" s="53"/>
      <c r="G55" s="53"/>
      <c r="H55" s="53"/>
      <c r="I55" s="53"/>
      <c r="J55" s="53"/>
      <c r="K55" s="53"/>
      <c r="L55" s="53"/>
      <c r="M55" s="53"/>
      <c r="N55" s="53"/>
      <c r="O55" s="53"/>
      <c r="P55" s="53"/>
      <c r="Q55" s="53"/>
    </row>
    <row r="56" customFormat="false" ht="19.5" hidden="false" customHeight="false" outlineLevel="0" collapsed="false">
      <c r="B56" s="86" t="s">
        <v>390</v>
      </c>
      <c r="C56" s="53"/>
      <c r="D56" s="87" t="n">
        <f aca="false">SUM(D43:D54)</f>
        <v>2482103.55849057</v>
      </c>
      <c r="E56" s="88" t="n">
        <f aca="false">IF(D56&lt;&gt;0,F56/D56,0)</f>
        <v>2.65</v>
      </c>
      <c r="F56" s="89" t="n">
        <f aca="false">SUM(F43:F54)</f>
        <v>6577574.43</v>
      </c>
      <c r="G56" s="53"/>
      <c r="H56" s="87" t="n">
        <f aca="false">SUM(H43:H54)</f>
        <v>2491248.28037383</v>
      </c>
      <c r="I56" s="88" t="n">
        <f aca="false">IF(H56&lt;&gt;0,J56/H56,0)</f>
        <v>0.64</v>
      </c>
      <c r="J56" s="89" t="n">
        <f aca="false">SUM(J43:J54)</f>
        <v>1594398.89943925</v>
      </c>
      <c r="K56" s="53"/>
      <c r="L56" s="87" t="n">
        <f aca="false">SUM(L43:L54)</f>
        <v>2491248.28037383</v>
      </c>
      <c r="M56" s="88" t="n">
        <f aca="false">IF(L56&lt;&gt;0,N56/L56,0)</f>
        <v>1.5</v>
      </c>
      <c r="N56" s="89" t="n">
        <f aca="false">SUM(N43:N54)</f>
        <v>3736872.42056075</v>
      </c>
      <c r="O56" s="53"/>
      <c r="P56" s="89" t="n">
        <f aca="false">SUM(P43:P54)</f>
        <v>5331271.32</v>
      </c>
      <c r="Q56" s="53"/>
    </row>
    <row r="57" customFormat="false" ht="12.75" hidden="false" customHeight="false" outlineLevel="0" collapsed="false">
      <c r="B57" s="53"/>
      <c r="C57" s="53"/>
      <c r="D57" s="53"/>
      <c r="E57" s="53"/>
      <c r="F57" s="53"/>
      <c r="G57" s="53"/>
      <c r="H57" s="53"/>
      <c r="I57" s="53"/>
      <c r="J57" s="53"/>
      <c r="K57" s="53"/>
      <c r="L57" s="53"/>
      <c r="M57" s="53"/>
      <c r="N57" s="53"/>
      <c r="O57" s="53"/>
      <c r="P57" s="53"/>
      <c r="Q57" s="53"/>
    </row>
    <row r="58" customFormat="false" ht="20.25" hidden="false" customHeight="false" outlineLevel="0" collapsed="false">
      <c r="B58" s="74"/>
      <c r="C58" s="53"/>
      <c r="D58" s="53"/>
      <c r="E58" s="53"/>
      <c r="F58" s="53"/>
      <c r="G58" s="53"/>
      <c r="H58" s="53"/>
      <c r="I58" s="53"/>
      <c r="J58" s="53"/>
      <c r="K58" s="53"/>
      <c r="L58" s="53"/>
      <c r="M58" s="53"/>
      <c r="N58" s="53"/>
      <c r="O58" s="53"/>
      <c r="P58" s="53"/>
      <c r="Q58" s="53"/>
    </row>
    <row r="59" customFormat="false" ht="15.75" hidden="false" customHeight="false" outlineLevel="0" collapsed="false">
      <c r="B59" s="53"/>
      <c r="C59" s="53"/>
      <c r="D59" s="75"/>
      <c r="E59" s="75"/>
      <c r="F59" s="75"/>
      <c r="G59" s="76"/>
      <c r="H59" s="75"/>
      <c r="I59" s="75"/>
      <c r="J59" s="75"/>
      <c r="K59" s="76"/>
      <c r="L59" s="75"/>
      <c r="M59" s="75"/>
      <c r="N59" s="75"/>
      <c r="O59" s="76"/>
      <c r="P59" s="75"/>
      <c r="Q59" s="53"/>
    </row>
    <row r="60" customFormat="false" ht="16.5" hidden="false" customHeight="false" outlineLevel="0" collapsed="false">
      <c r="B60" s="90" t="s">
        <v>375</v>
      </c>
      <c r="C60" s="53"/>
      <c r="D60" s="80" t="s">
        <v>376</v>
      </c>
      <c r="E60" s="80" t="s">
        <v>365</v>
      </c>
      <c r="F60" s="80" t="s">
        <v>377</v>
      </c>
      <c r="G60" s="79"/>
      <c r="H60" s="80" t="s">
        <v>376</v>
      </c>
      <c r="I60" s="80" t="s">
        <v>365</v>
      </c>
      <c r="J60" s="80" t="s">
        <v>377</v>
      </c>
      <c r="K60" s="79"/>
      <c r="L60" s="80" t="s">
        <v>376</v>
      </c>
      <c r="M60" s="80" t="s">
        <v>365</v>
      </c>
      <c r="N60" s="80" t="s">
        <v>377</v>
      </c>
      <c r="O60" s="79"/>
      <c r="P60" s="80" t="s">
        <v>377</v>
      </c>
      <c r="Q60" s="53"/>
    </row>
    <row r="61" customFormat="false" ht="12.75" hidden="false" customHeight="false" outlineLevel="0" collapsed="false">
      <c r="B61" s="53"/>
      <c r="C61" s="53"/>
      <c r="D61" s="53"/>
      <c r="E61" s="53"/>
      <c r="F61" s="53"/>
      <c r="G61" s="53"/>
      <c r="H61" s="53"/>
      <c r="I61" s="53"/>
      <c r="J61" s="53"/>
      <c r="K61" s="53"/>
      <c r="L61" s="53"/>
      <c r="M61" s="53"/>
      <c r="N61" s="53"/>
      <c r="O61" s="53"/>
      <c r="P61" s="53"/>
      <c r="Q61" s="53"/>
    </row>
    <row r="62" customFormat="false" ht="15.75" hidden="false" customHeight="false" outlineLevel="0" collapsed="false">
      <c r="B62" s="81" t="s">
        <v>378</v>
      </c>
      <c r="C62" s="53"/>
      <c r="D62" s="91" t="n">
        <f aca="false">D24+D43</f>
        <v>1369963</v>
      </c>
      <c r="E62" s="96" t="n">
        <f aca="false">IF(D62&lt;&gt;0,F62/D62,0)</f>
        <v>3.43751239267046</v>
      </c>
      <c r="F62" s="85" t="n">
        <f aca="false">F24+F43</f>
        <v>4709264.79</v>
      </c>
      <c r="G62" s="53"/>
      <c r="H62" s="91" t="n">
        <f aca="false">H24+H43</f>
        <v>1476222</v>
      </c>
      <c r="I62" s="96" t="n">
        <f aca="false">IF(H62&lt;&gt;0,J62/H62,0)</f>
        <v>0.778607661991218</v>
      </c>
      <c r="J62" s="85" t="n">
        <f aca="false">J24+J43</f>
        <v>1149397.76</v>
      </c>
      <c r="K62" s="53"/>
      <c r="L62" s="91" t="n">
        <f aca="false">L24+L43</f>
        <v>566394</v>
      </c>
      <c r="M62" s="96" t="n">
        <f aca="false">IF(L62&lt;&gt;0,N62/L62,0)</f>
        <v>1.73454909479973</v>
      </c>
      <c r="N62" s="85" t="n">
        <f aca="false">N24+N43</f>
        <v>982438.2</v>
      </c>
      <c r="O62" s="53"/>
      <c r="P62" s="85" t="n">
        <f aca="false">J62+N62</f>
        <v>2131835.96</v>
      </c>
      <c r="Q62" s="53"/>
    </row>
    <row r="63" customFormat="false" ht="15.75" hidden="false" customHeight="false" outlineLevel="0" collapsed="false">
      <c r="B63" s="81" t="s">
        <v>379</v>
      </c>
      <c r="C63" s="53"/>
      <c r="D63" s="91" t="n">
        <f aca="false">D25+D44</f>
        <v>1354993</v>
      </c>
      <c r="E63" s="96" t="n">
        <f aca="false">IF(D63&lt;&gt;0,F63/D63,0)</f>
        <v>3.43468665151776</v>
      </c>
      <c r="F63" s="85" t="n">
        <f aca="false">F25+F44</f>
        <v>4653976.37</v>
      </c>
      <c r="G63" s="53"/>
      <c r="H63" s="91" t="n">
        <f aca="false">H25+H44</f>
        <v>1440354</v>
      </c>
      <c r="I63" s="96" t="n">
        <f aca="false">IF(H63&lt;&gt;0,J63/H63,0)</f>
        <v>0.777854666283428</v>
      </c>
      <c r="J63" s="85" t="n">
        <f aca="false">J25+J44</f>
        <v>1120386.08</v>
      </c>
      <c r="K63" s="53"/>
      <c r="L63" s="91" t="n">
        <f aca="false">L25+L44</f>
        <v>566187</v>
      </c>
      <c r="M63" s="96" t="n">
        <f aca="false">IF(L63&lt;&gt;0,N63/L63,0)</f>
        <v>1.73324237398598</v>
      </c>
      <c r="N63" s="85" t="n">
        <f aca="false">N25+N44</f>
        <v>981339.3</v>
      </c>
      <c r="O63" s="53"/>
      <c r="P63" s="85" t="n">
        <f aca="false">J63+N63</f>
        <v>2101725.38</v>
      </c>
      <c r="Q63" s="53"/>
    </row>
    <row r="64" customFormat="false" ht="15.75" hidden="false" customHeight="false" outlineLevel="0" collapsed="false">
      <c r="B64" s="81" t="s">
        <v>380</v>
      </c>
      <c r="C64" s="53"/>
      <c r="D64" s="91" t="n">
        <f aca="false">D26+D45</f>
        <v>1289072</v>
      </c>
      <c r="E64" s="96" t="n">
        <f aca="false">IF(D64&lt;&gt;0,F64/D64,0)</f>
        <v>3.43270498467114</v>
      </c>
      <c r="F64" s="85" t="n">
        <f aca="false">F26+F45</f>
        <v>4425003.88</v>
      </c>
      <c r="G64" s="53"/>
      <c r="H64" s="91" t="n">
        <f aca="false">H26+H45</f>
        <v>1379614</v>
      </c>
      <c r="I64" s="96" t="n">
        <f aca="false">IF(H64&lt;&gt;0,J64/H64,0)</f>
        <v>0.777659606237687</v>
      </c>
      <c r="J64" s="85" t="n">
        <f aca="false">J26+J45</f>
        <v>1072870.08</v>
      </c>
      <c r="K64" s="53"/>
      <c r="L64" s="91" t="n">
        <f aca="false">L26+L45</f>
        <v>545444</v>
      </c>
      <c r="M64" s="96" t="n">
        <f aca="false">IF(L64&lt;&gt;0,N64/L64,0)</f>
        <v>1.73286042196816</v>
      </c>
      <c r="N64" s="85" t="n">
        <f aca="false">N26+N45</f>
        <v>945178.32</v>
      </c>
      <c r="O64" s="53"/>
      <c r="P64" s="85" t="n">
        <f aca="false">J64+N64</f>
        <v>2018048.4</v>
      </c>
      <c r="Q64" s="53"/>
    </row>
    <row r="65" customFormat="false" ht="15.75" hidden="false" customHeight="false" outlineLevel="0" collapsed="false">
      <c r="B65" s="81" t="s">
        <v>381</v>
      </c>
      <c r="C65" s="53"/>
      <c r="D65" s="91" t="n">
        <f aca="false">D27+D46</f>
        <v>1192722</v>
      </c>
      <c r="E65" s="96" t="n">
        <f aca="false">IF(D65&lt;&gt;0,F65/D65,0)</f>
        <v>3.43697000642228</v>
      </c>
      <c r="F65" s="85" t="n">
        <f aca="false">F27+F46</f>
        <v>4099349.74</v>
      </c>
      <c r="G65" s="53"/>
      <c r="H65" s="91" t="n">
        <f aca="false">H27+H46</f>
        <v>1294966</v>
      </c>
      <c r="I65" s="96" t="n">
        <f aca="false">IF(H65&lt;&gt;0,J65/H65,0)</f>
        <v>0.778429209724425</v>
      </c>
      <c r="J65" s="85" t="n">
        <f aca="false">J27+J46</f>
        <v>1008039.36</v>
      </c>
      <c r="K65" s="53"/>
      <c r="L65" s="91" t="n">
        <f aca="false">L27+L46</f>
        <v>497089</v>
      </c>
      <c r="M65" s="96" t="n">
        <f aca="false">IF(L65&lt;&gt;0,N65/L65,0)</f>
        <v>1.73356340615061</v>
      </c>
      <c r="N65" s="85" t="n">
        <f aca="false">N27+N46</f>
        <v>861735.3</v>
      </c>
      <c r="O65" s="53"/>
      <c r="P65" s="85" t="n">
        <f aca="false">J65+N65</f>
        <v>1869774.66</v>
      </c>
      <c r="Q65" s="53"/>
    </row>
    <row r="66" customFormat="false" ht="15.75" hidden="false" customHeight="false" outlineLevel="0" collapsed="false">
      <c r="B66" s="81" t="s">
        <v>382</v>
      </c>
      <c r="C66" s="53"/>
      <c r="D66" s="91" t="n">
        <f aca="false">D28+D47</f>
        <v>1577012</v>
      </c>
      <c r="E66" s="96" t="n">
        <f aca="false">IF(D66&lt;&gt;0,F66/D66,0)</f>
        <v>3.43447633879768</v>
      </c>
      <c r="F66" s="85" t="n">
        <f aca="false">F28+F47</f>
        <v>5416210.4</v>
      </c>
      <c r="G66" s="53"/>
      <c r="H66" s="91" t="n">
        <f aca="false">H28+H47</f>
        <v>1634688</v>
      </c>
      <c r="I66" s="96" t="n">
        <f aca="false">IF(H66&lt;&gt;0,J66/H66,0)</f>
        <v>0.777251194111659</v>
      </c>
      <c r="J66" s="85" t="n">
        <f aca="false">J28+J47</f>
        <v>1270563.2</v>
      </c>
      <c r="K66" s="53"/>
      <c r="L66" s="91" t="n">
        <f aca="false">L28+L47</f>
        <v>623120</v>
      </c>
      <c r="M66" s="96" t="n">
        <f aca="false">IF(L66&lt;&gt;0,N66/L66,0)</f>
        <v>1.72572217229426</v>
      </c>
      <c r="N66" s="85" t="n">
        <f aca="false">N28+N47</f>
        <v>1075332</v>
      </c>
      <c r="O66" s="53"/>
      <c r="P66" s="85" t="n">
        <f aca="false">J66+N66</f>
        <v>2345895.2</v>
      </c>
      <c r="Q66" s="53"/>
    </row>
    <row r="67" customFormat="false" ht="15.75" hidden="false" customHeight="false" outlineLevel="0" collapsed="false">
      <c r="B67" s="81" t="s">
        <v>383</v>
      </c>
      <c r="C67" s="53"/>
      <c r="D67" s="91" t="n">
        <f aca="false">D29+D48</f>
        <v>1767838</v>
      </c>
      <c r="E67" s="96" t="n">
        <f aca="false">IF(D67&lt;&gt;0,F67/D67,0)</f>
        <v>3.43985646874883</v>
      </c>
      <c r="F67" s="85" t="n">
        <f aca="false">F29+F48</f>
        <v>6081108.98</v>
      </c>
      <c r="G67" s="53"/>
      <c r="H67" s="91" t="n">
        <f aca="false">H29+H48</f>
        <v>1829305</v>
      </c>
      <c r="I67" s="96" t="n">
        <f aca="false">IF(H67&lt;&gt;0,J67/H67,0)</f>
        <v>0.778126862387628</v>
      </c>
      <c r="J67" s="85" t="n">
        <f aca="false">J29+J48</f>
        <v>1423431.36</v>
      </c>
      <c r="K67" s="53"/>
      <c r="L67" s="91" t="n">
        <f aca="false">L29+L48</f>
        <v>659261</v>
      </c>
      <c r="M67" s="96" t="n">
        <f aca="false">IF(L67&lt;&gt;0,N67/L67,0)</f>
        <v>1.72344036732038</v>
      </c>
      <c r="N67" s="85" t="n">
        <f aca="false">N29+N48</f>
        <v>1136197.02</v>
      </c>
      <c r="O67" s="53"/>
      <c r="P67" s="85" t="n">
        <f aca="false">J67+N67</f>
        <v>2559628.38</v>
      </c>
      <c r="Q67" s="53"/>
    </row>
    <row r="68" customFormat="false" ht="15.75" hidden="false" customHeight="false" outlineLevel="0" collapsed="false">
      <c r="B68" s="81" t="s">
        <v>384</v>
      </c>
      <c r="C68" s="53"/>
      <c r="D68" s="91" t="n">
        <f aca="false">D30+D49</f>
        <v>1962147</v>
      </c>
      <c r="E68" s="96" t="n">
        <f aca="false">IF(D68&lt;&gt;0,F68/D68,0)</f>
        <v>3.44600670082313</v>
      </c>
      <c r="F68" s="85" t="n">
        <f aca="false">F30+F49</f>
        <v>6761571.71</v>
      </c>
      <c r="G68" s="53"/>
      <c r="H68" s="91" t="n">
        <f aca="false">H30+H49</f>
        <v>2009709</v>
      </c>
      <c r="I68" s="96" t="n">
        <f aca="false">IF(H68&lt;&gt;0,J68/H68,0)</f>
        <v>0.778887450869753</v>
      </c>
      <c r="J68" s="85" t="n">
        <f aca="false">J30+J49</f>
        <v>1565337.12</v>
      </c>
      <c r="K68" s="53"/>
      <c r="L68" s="91" t="n">
        <f aca="false">L30+L49</f>
        <v>720837</v>
      </c>
      <c r="M68" s="96" t="n">
        <f aca="false">IF(L68&lt;&gt;0,N68/L68,0)</f>
        <v>1.7275599615447</v>
      </c>
      <c r="N68" s="85" t="n">
        <f aca="false">N30+N49</f>
        <v>1245289.14</v>
      </c>
      <c r="O68" s="53"/>
      <c r="P68" s="85" t="n">
        <f aca="false">J68+N68</f>
        <v>2810626.26</v>
      </c>
      <c r="Q68" s="53"/>
    </row>
    <row r="69" customFormat="false" ht="15.75" hidden="false" customHeight="false" outlineLevel="0" collapsed="false">
      <c r="B69" s="81" t="s">
        <v>385</v>
      </c>
      <c r="C69" s="53"/>
      <c r="D69" s="91" t="n">
        <f aca="false">D31+D50</f>
        <v>1620813</v>
      </c>
      <c r="E69" s="96" t="n">
        <f aca="false">IF(D69&lt;&gt;0,F69/D69,0)</f>
        <v>3.44631866230096</v>
      </c>
      <c r="F69" s="85" t="n">
        <f aca="false">F31+F50</f>
        <v>5585838.09</v>
      </c>
      <c r="G69" s="53"/>
      <c r="H69" s="91" t="n">
        <f aca="false">H31+H50</f>
        <v>1665641</v>
      </c>
      <c r="I69" s="96" t="n">
        <f aca="false">IF(H69&lt;&gt;0,J69/H69,0)</f>
        <v>0.779049218889305</v>
      </c>
      <c r="J69" s="85" t="n">
        <f aca="false">J31+J50</f>
        <v>1297616.32</v>
      </c>
      <c r="K69" s="53"/>
      <c r="L69" s="91" t="n">
        <f aca="false">L31+L50</f>
        <v>595350</v>
      </c>
      <c r="M69" s="96" t="n">
        <f aca="false">IF(L69&lt;&gt;0,N69/L69,0)</f>
        <v>1.72811609977324</v>
      </c>
      <c r="N69" s="85" t="n">
        <f aca="false">N31+N50</f>
        <v>1028833.92</v>
      </c>
      <c r="O69" s="53"/>
      <c r="P69" s="85" t="n">
        <f aca="false">J69+N69</f>
        <v>2326450.24</v>
      </c>
      <c r="Q69" s="53"/>
    </row>
    <row r="70" customFormat="false" ht="15.75" hidden="false" customHeight="false" outlineLevel="0" collapsed="false">
      <c r="B70" s="81" t="s">
        <v>386</v>
      </c>
      <c r="C70" s="53"/>
      <c r="D70" s="91" t="n">
        <f aca="false">D32+D51</f>
        <v>1509895</v>
      </c>
      <c r="E70" s="96" t="n">
        <f aca="false">IF(D70&lt;&gt;0,F70/D70,0)</f>
        <v>3.44846015782554</v>
      </c>
      <c r="F70" s="85" t="n">
        <f aca="false">F32+F51</f>
        <v>5206812.75</v>
      </c>
      <c r="G70" s="53"/>
      <c r="H70" s="91" t="n">
        <f aca="false">H32+H51</f>
        <v>1563266</v>
      </c>
      <c r="I70" s="96" t="n">
        <f aca="false">IF(H70&lt;&gt;0,J70/H70,0)</f>
        <v>0.779579674860197</v>
      </c>
      <c r="J70" s="85" t="n">
        <f aca="false">J32+J51</f>
        <v>1218690.4</v>
      </c>
      <c r="K70" s="53"/>
      <c r="L70" s="91" t="n">
        <f aca="false">L32+L51</f>
        <v>556800</v>
      </c>
      <c r="M70" s="96" t="n">
        <f aca="false">IF(L70&lt;&gt;0,N70/L70,0)</f>
        <v>1.73100323275862</v>
      </c>
      <c r="N70" s="85" t="n">
        <f aca="false">N32+N51</f>
        <v>963822.6</v>
      </c>
      <c r="O70" s="53"/>
      <c r="P70" s="85" t="n">
        <f aca="false">J70+N70</f>
        <v>2182513</v>
      </c>
      <c r="Q70" s="53"/>
    </row>
    <row r="71" customFormat="false" ht="15.75" hidden="false" customHeight="false" outlineLevel="0" collapsed="false">
      <c r="B71" s="81" t="s">
        <v>387</v>
      </c>
      <c r="C71" s="53"/>
      <c r="D71" s="91" t="n">
        <f aca="false">D33+D52</f>
        <v>1180405</v>
      </c>
      <c r="E71" s="96" t="n">
        <f aca="false">IF(D71&lt;&gt;0,F71/D71,0)</f>
        <v>3.43134823217455</v>
      </c>
      <c r="F71" s="85" t="n">
        <f aca="false">F33+F52</f>
        <v>4050380.61</v>
      </c>
      <c r="G71" s="53"/>
      <c r="H71" s="91" t="n">
        <f aca="false">H33+H52</f>
        <v>1268268</v>
      </c>
      <c r="I71" s="96" t="n">
        <f aca="false">IF(H71&lt;&gt;0,J71/H71,0)</f>
        <v>0.777447921101849</v>
      </c>
      <c r="J71" s="85" t="n">
        <f aca="false">J33+J52</f>
        <v>986012.32</v>
      </c>
      <c r="K71" s="53"/>
      <c r="L71" s="91" t="n">
        <f aca="false">L33+L52</f>
        <v>486296</v>
      </c>
      <c r="M71" s="96" t="n">
        <f aca="false">IF(L71&lt;&gt;0,N71/L71,0)</f>
        <v>1.72766356293286</v>
      </c>
      <c r="N71" s="85" t="n">
        <f aca="false">N33+N52</f>
        <v>840155.88</v>
      </c>
      <c r="O71" s="53"/>
      <c r="P71" s="85" t="n">
        <f aca="false">J71+N71</f>
        <v>1826168.2</v>
      </c>
      <c r="Q71" s="53"/>
    </row>
    <row r="72" customFormat="false" ht="15.75" hidden="false" customHeight="false" outlineLevel="0" collapsed="false">
      <c r="B72" s="81" t="s">
        <v>388</v>
      </c>
      <c r="C72" s="53"/>
      <c r="D72" s="91" t="n">
        <f aca="false">D34+D53</f>
        <v>1277910.55849057</v>
      </c>
      <c r="E72" s="96" t="n">
        <f aca="false">IF(D72&lt;&gt;0,F72/D72,0)</f>
        <v>3.4372943480398</v>
      </c>
      <c r="F72" s="85" t="n">
        <f aca="false">F34+F53</f>
        <v>4392554.74</v>
      </c>
      <c r="G72" s="53"/>
      <c r="H72" s="91" t="n">
        <f aca="false">H34+H53</f>
        <v>1336944.28037383</v>
      </c>
      <c r="I72" s="96" t="n">
        <f aca="false">IF(H72&lt;&gt;0,J72/H72,0)</f>
        <v>0.777393669053012</v>
      </c>
      <c r="J72" s="85" t="n">
        <f aca="false">J34+J53</f>
        <v>1039332.01943925</v>
      </c>
      <c r="K72" s="53"/>
      <c r="L72" s="91" t="n">
        <f aca="false">L34+L53</f>
        <v>522501.280373832</v>
      </c>
      <c r="M72" s="96" t="n">
        <f aca="false">IF(L72&lt;&gt;0,N72/L72,0)</f>
        <v>1.72985168555774</v>
      </c>
      <c r="N72" s="85" t="n">
        <f aca="false">N34+N53</f>
        <v>903849.720560748</v>
      </c>
      <c r="O72" s="53"/>
      <c r="P72" s="85" t="n">
        <f aca="false">J72+N72</f>
        <v>1943181.74</v>
      </c>
      <c r="Q72" s="53"/>
    </row>
    <row r="73" customFormat="false" ht="15.75" hidden="false" customHeight="false" outlineLevel="0" collapsed="false">
      <c r="B73" s="81" t="s">
        <v>389</v>
      </c>
      <c r="C73" s="53"/>
      <c r="D73" s="91" t="n">
        <f aca="false">D35+D54</f>
        <v>1286675</v>
      </c>
      <c r="E73" s="96" t="n">
        <f aca="false">IF(D73&lt;&gt;0,F73/D73,0)</f>
        <v>3.43110211203295</v>
      </c>
      <c r="F73" s="85" t="n">
        <f aca="false">F35+F54</f>
        <v>4414713.31</v>
      </c>
      <c r="G73" s="53"/>
      <c r="H73" s="91" t="n">
        <f aca="false">H35+H54</f>
        <v>1353122</v>
      </c>
      <c r="I73" s="96" t="n">
        <f aca="false">IF(H73&lt;&gt;0,J73/H73,0)</f>
        <v>0.777020608636915</v>
      </c>
      <c r="J73" s="85" t="n">
        <f aca="false">J35+J54</f>
        <v>1051403.68</v>
      </c>
      <c r="K73" s="53"/>
      <c r="L73" s="91" t="n">
        <f aca="false">L35+L54</f>
        <v>519693</v>
      </c>
      <c r="M73" s="96" t="n">
        <f aca="false">IF(L73&lt;&gt;0,N73/L73,0)</f>
        <v>1.72537952214096</v>
      </c>
      <c r="N73" s="85" t="n">
        <f aca="false">N35+N54</f>
        <v>896667.66</v>
      </c>
      <c r="O73" s="53"/>
      <c r="P73" s="85" t="n">
        <f aca="false">J73+N73</f>
        <v>1948071.34</v>
      </c>
      <c r="Q73" s="53"/>
    </row>
    <row r="74" customFormat="false" ht="12.75" hidden="false" customHeight="false" outlineLevel="0" collapsed="false">
      <c r="B74" s="53"/>
      <c r="C74" s="53"/>
      <c r="D74" s="53"/>
      <c r="E74" s="53"/>
      <c r="F74" s="53"/>
      <c r="G74" s="53"/>
      <c r="H74" s="53"/>
      <c r="I74" s="53"/>
      <c r="J74" s="53"/>
      <c r="K74" s="53"/>
      <c r="L74" s="53"/>
      <c r="M74" s="53"/>
      <c r="N74" s="53"/>
      <c r="O74" s="53"/>
      <c r="P74" s="85"/>
      <c r="Q74" s="53"/>
    </row>
    <row r="75" customFormat="false" ht="19.5" hidden="false" customHeight="false" outlineLevel="0" collapsed="false">
      <c r="B75" s="86" t="s">
        <v>390</v>
      </c>
      <c r="C75" s="53"/>
      <c r="D75" s="87" t="n">
        <f aca="false">SUM(D62:D73)</f>
        <v>17389445.5584906</v>
      </c>
      <c r="E75" s="88" t="n">
        <f aca="false">IF(D75&lt;&gt;0,F75/D75,0)</f>
        <v>3.43868268651059</v>
      </c>
      <c r="F75" s="89" t="n">
        <f aca="false">SUM(F62:F73)</f>
        <v>59796785.37</v>
      </c>
      <c r="G75" s="53"/>
      <c r="H75" s="87" t="n">
        <f aca="false">SUM(H62:H73)</f>
        <v>18252099.2803738</v>
      </c>
      <c r="I75" s="88" t="n">
        <f aca="false">IF(H75&lt;&gt;0,J75/H75,0)</f>
        <v>0.778161431255833</v>
      </c>
      <c r="J75" s="89" t="n">
        <f aca="false">SUM(J62:J73)</f>
        <v>14203079.6994393</v>
      </c>
      <c r="K75" s="53"/>
      <c r="L75" s="87" t="n">
        <f aca="false">SUM(L62:L73)</f>
        <v>6858972.28037383</v>
      </c>
      <c r="M75" s="88" t="n">
        <f aca="false">IF(L75&lt;&gt;0,N75/L75,0)</f>
        <v>1.72924434969641</v>
      </c>
      <c r="N75" s="89" t="n">
        <f aca="false">SUM(N62:N73)</f>
        <v>11860839.0605607</v>
      </c>
      <c r="O75" s="53"/>
      <c r="P75" s="89" t="n">
        <f aca="false">SUM(P62:P73)</f>
        <v>26063918.76</v>
      </c>
      <c r="Q75" s="53"/>
    </row>
  </sheetData>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AL56"/>
  <sheetViews>
    <sheetView showFormulas="false" showGridLines="false" showRowColHeaders="true" showZeros="true" rightToLeft="false" tabSelected="false" showOutlineSymbols="true" defaultGridColor="true" view="normal" topLeftCell="P3" colorId="64" zoomScale="70" zoomScaleNormal="70" zoomScalePageLayoutView="100" workbookViewId="0">
      <pane xSplit="0" ySplit="22" topLeftCell="A25" activePane="bottomLeft" state="frozen"/>
      <selection pane="topLeft" activeCell="P3" activeCellId="0" sqref="P3"/>
      <selection pane="bottomLeft" activeCell="AF25" activeCellId="0" sqref="AF25:AF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5.56"/>
    <col collapsed="false" customWidth="true" hidden="false" outlineLevel="0" max="3" min="3" style="0" width="2.7"/>
    <col collapsed="false" customWidth="true" hidden="false" outlineLevel="0" max="5" min="5" style="0" width="17.7"/>
    <col collapsed="false" customWidth="true" hidden="false" outlineLevel="0" max="6" min="6" style="0" width="2.13"/>
    <col collapsed="false" customWidth="true" hidden="false" outlineLevel="0" max="7" min="7" style="0" width="15.7"/>
    <col collapsed="false" customWidth="true" hidden="false" outlineLevel="0" max="8" min="8" style="0" width="2.99"/>
    <col collapsed="false" customWidth="true" hidden="false" outlineLevel="0" max="9" min="9" style="0" width="15.7"/>
    <col collapsed="false" customWidth="true" hidden="false" outlineLevel="0" max="10" min="10" style="0" width="2.99"/>
    <col collapsed="false" customWidth="true" hidden="false" outlineLevel="0" max="11" min="11" style="0" width="15.99"/>
    <col collapsed="false" customWidth="true" hidden="false" outlineLevel="0" max="12" min="12" style="0" width="3.42"/>
    <col collapsed="false" customWidth="true" hidden="false" outlineLevel="0" max="13" min="13" style="0" width="15.7"/>
    <col collapsed="false" customWidth="true" hidden="false" outlineLevel="0" max="14" min="14" style="0" width="2.99"/>
    <col collapsed="false" customWidth="true" hidden="false" outlineLevel="0" max="15" min="15" style="0" width="17.7"/>
    <col collapsed="false" customWidth="true" hidden="false" outlineLevel="0" max="16" min="16" style="0" width="2.99"/>
    <col collapsed="false" customWidth="true" hidden="false" outlineLevel="0" max="17" min="17" style="0" width="15.7"/>
    <col collapsed="false" customWidth="true" hidden="false" outlineLevel="0" max="18" min="18" style="0" width="2.99"/>
    <col collapsed="false" customWidth="true" hidden="false" outlineLevel="0" max="19" min="19" style="0" width="15.7"/>
    <col collapsed="false" customWidth="true" hidden="false" outlineLevel="0" max="20" min="20" style="0" width="2.99"/>
    <col collapsed="false" customWidth="true" hidden="false" outlineLevel="0" max="21" min="21" style="0" width="15.7"/>
    <col collapsed="false" customWidth="true" hidden="false" outlineLevel="0" max="22" min="22" style="0" width="6.28"/>
    <col collapsed="false" customWidth="true" hidden="false" outlineLevel="0" max="23" min="23" style="0" width="15.7"/>
    <col collapsed="false" customWidth="true" hidden="false" outlineLevel="0" max="24" min="24" style="0" width="2.99"/>
    <col collapsed="false" customWidth="true" hidden="false" outlineLevel="0" max="25" min="25" style="0" width="15.7"/>
    <col collapsed="false" customWidth="true" hidden="false" outlineLevel="0" max="26" min="26" style="0" width="3.14"/>
    <col collapsed="false" customWidth="true" hidden="false" outlineLevel="0" max="27" min="27" style="0" width="15.7"/>
    <col collapsed="false" customWidth="true" hidden="false" outlineLevel="0" max="28" min="28" style="0" width="2.99"/>
    <col collapsed="false" customWidth="true" hidden="false" outlineLevel="0" max="29" min="29" style="0" width="15.7"/>
    <col collapsed="false" customWidth="true" hidden="false" outlineLevel="0" max="30" min="30" style="0" width="2.99"/>
    <col collapsed="false" customWidth="true" hidden="false" outlineLevel="0" max="32" min="31" style="0" width="15.7"/>
    <col collapsed="false" customWidth="true" hidden="false" outlineLevel="0" max="33" min="33" style="0" width="3.85"/>
    <col collapsed="false" customWidth="true" hidden="false" outlineLevel="0" max="34" min="34" style="0" width="15.7"/>
  </cols>
  <sheetData>
    <row r="16" customFormat="false" ht="15.75" hidden="false" customHeight="true" outlineLevel="0" collapsed="false"/>
    <row r="19" customFormat="false" ht="17.25" hidden="false" customHeight="true" outlineLevel="0" collapsed="false">
      <c r="M19" s="97"/>
      <c r="N19" s="97"/>
      <c r="O19" s="97"/>
      <c r="P19" s="97"/>
      <c r="Q19" s="97"/>
      <c r="R19" s="97"/>
      <c r="S19" s="97"/>
      <c r="T19" s="97"/>
      <c r="U19" s="97"/>
    </row>
    <row r="20" customFormat="false" ht="18" hidden="false" customHeight="true" outlineLevel="0" collapsed="false">
      <c r="E20" s="36" t="s">
        <v>263</v>
      </c>
      <c r="F20" s="36"/>
      <c r="G20" s="36"/>
      <c r="H20" s="36"/>
      <c r="I20" s="36"/>
      <c r="J20" s="36"/>
      <c r="K20" s="36"/>
      <c r="M20" s="98" t="s">
        <v>362</v>
      </c>
      <c r="N20" s="98"/>
      <c r="O20" s="98"/>
      <c r="P20" s="98"/>
      <c r="Q20" s="98"/>
      <c r="R20" s="98"/>
      <c r="S20" s="98"/>
      <c r="T20" s="98"/>
      <c r="U20" s="98"/>
      <c r="W20" s="98" t="s">
        <v>363</v>
      </c>
      <c r="X20" s="98"/>
      <c r="Y20" s="98"/>
      <c r="Z20" s="98"/>
      <c r="AA20" s="98"/>
      <c r="AB20" s="98"/>
      <c r="AC20" s="98"/>
      <c r="AD20" s="98"/>
      <c r="AE20" s="98"/>
    </row>
    <row r="21" customFormat="false" ht="16.5" hidden="false" customHeight="false" outlineLevel="0" collapsed="false">
      <c r="B21" s="99"/>
      <c r="D21" s="100"/>
      <c r="E21" s="101"/>
      <c r="F21" s="21"/>
      <c r="G21" s="21"/>
      <c r="H21" s="21"/>
      <c r="L21" s="21"/>
      <c r="M21" s="101"/>
      <c r="N21" s="101"/>
      <c r="O21" s="21"/>
      <c r="P21" s="21"/>
      <c r="Q21" s="21"/>
      <c r="R21" s="100"/>
    </row>
    <row r="22" customFormat="false" ht="16.5" hidden="false" customHeight="false" outlineLevel="0" collapsed="false">
      <c r="B22" s="99"/>
      <c r="D22" s="100"/>
      <c r="E22" s="101"/>
      <c r="F22" s="21"/>
      <c r="G22" s="21"/>
      <c r="H22" s="21"/>
      <c r="L22" s="21"/>
      <c r="M22" s="101"/>
      <c r="N22" s="101"/>
      <c r="O22" s="21"/>
      <c r="P22" s="21"/>
      <c r="Q22" s="21"/>
      <c r="R22" s="100"/>
      <c r="AJ22" s="102" t="s">
        <v>391</v>
      </c>
      <c r="AK22" s="102"/>
      <c r="AL22" s="102"/>
    </row>
    <row r="23" customFormat="false" ht="12.75" hidden="false" customHeight="false" outlineLevel="0" collapsed="false">
      <c r="C23" s="21"/>
    </row>
    <row r="24" customFormat="false" ht="12.75" hidden="false" customHeight="false" outlineLevel="0" collapsed="false">
      <c r="C24" s="21"/>
      <c r="AJ24" s="103" t="s">
        <v>362</v>
      </c>
      <c r="AK24" s="103"/>
      <c r="AL24" s="103" t="s">
        <v>392</v>
      </c>
    </row>
    <row r="25" customFormat="false" ht="25.5" hidden="false" customHeight="true" outlineLevel="0" collapsed="false">
      <c r="B25" s="104" t="str">
        <f aca="false">IF('3. Rate Classes'!Q24=1,'3. Rate Classes'!C24,0)</f>
        <v>Residential</v>
      </c>
      <c r="D25" s="103" t="str">
        <f aca="false">IF(ISERROR(VLOOKUP($B25,'3. Rate Classes'!$C$24:$H$45,6,0)),"",VLOOKUP($B25,'3. Rate Classes'!$C$24:$H$45,6,0))</f>
        <v>kWh</v>
      </c>
      <c r="E25" s="105" t="n">
        <f aca="false">SUM(O25,Y25)</f>
        <v>2823992647.06</v>
      </c>
      <c r="F25" s="105"/>
      <c r="G25" s="105" t="n">
        <f aca="false">SUM(Q25,AA25)</f>
        <v>0</v>
      </c>
      <c r="H25" s="105"/>
      <c r="I25" s="106" t="n">
        <f aca="false">S25+AC25</f>
        <v>20379097.64353</v>
      </c>
      <c r="J25" s="106"/>
      <c r="K25" s="107" t="n">
        <f aca="false">IF(ISERROR(I25/$I$49),"",I25/$I$49)</f>
        <v>0.336463441714467</v>
      </c>
      <c r="M25" s="108" t="n">
        <f aca="false">IF(ISERROR(VLOOKUP($B25,'3. Rate Classes'!$C$24:$AD$45,8,0)),"",VLOOKUP($B25,'3. Rate Classes'!$C$24:$AD$45,8,0))</f>
        <v>0.0073</v>
      </c>
      <c r="N25" s="105"/>
      <c r="O25" s="105" t="n">
        <f aca="false">VLOOKUP('9. Adj Network to Current WS'!$B25,'4. RRR Data'!$B$27:$AE$49,20,0)</f>
        <v>2233870947.04</v>
      </c>
      <c r="P25" s="109"/>
      <c r="Q25" s="105" t="n">
        <f aca="false">VLOOKUP('9. Adj Network to Current WS'!$B25,'4. RRR Data'!$B$27:$AE$49,21,0)</f>
        <v>0</v>
      </c>
      <c r="R25" s="110"/>
      <c r="S25" s="106" t="n">
        <f aca="false">IF(M25="","",IF(D25="kWh",M25*O25,M25*Q25))</f>
        <v>16307257.913392</v>
      </c>
      <c r="T25" s="46"/>
      <c r="U25" s="107" t="n">
        <f aca="false">IF(ISERROR(S25/$S$49),"",S25/$S$49)</f>
        <v>0.328842310594385</v>
      </c>
      <c r="V25" s="48"/>
      <c r="W25" s="108" t="n">
        <f aca="false">IF(ISERROR(VLOOKUP($B25,'3. Rate Classes'!$C$24:$AD$45,21,0)),"",VLOOKUP($B25,'3. Rate Classes'!$C$24:$AD$45,21,0))</f>
        <v>0.0069</v>
      </c>
      <c r="X25" s="105"/>
      <c r="Y25" s="105" t="n">
        <f aca="false">VLOOKUP('9. Adj Network to Current WS'!$B25,'4. RRR Data'!$B$27:$AE$49,29,0)</f>
        <v>590121700.02</v>
      </c>
      <c r="Z25" s="105"/>
      <c r="AA25" s="105" t="n">
        <f aca="false">VLOOKUP('9. Adj Network to Current WS'!$B25,'4. RRR Data'!$B$27:$AE$49,30,0)</f>
        <v>0</v>
      </c>
      <c r="AB25" s="110"/>
      <c r="AC25" s="106" t="n">
        <f aca="false">IF(W25="","",IF(D25="kWh",W25*Y25,W25*AA25))</f>
        <v>4071839.730138</v>
      </c>
      <c r="AD25" s="46"/>
      <c r="AE25" s="107" t="n">
        <f aca="false">IF(ISERROR(AC25/$AC$49),"",AC25/$AC$49)</f>
        <v>0.370887686554571</v>
      </c>
      <c r="AF25" s="111" t="n">
        <f aca="false">IF(ISERROR('7. Current Wholesale'!$F$75*K25),"",'7. Current Wholesale'!$F$75*K25)</f>
        <v>20119432.2090515</v>
      </c>
      <c r="AH25" s="112" t="n">
        <f aca="false">IF(D25="","",IF(D25="kWh",IF(E25&lt;&gt;0,AF25/E25,0),IF(G25&lt;&gt;0,AF25/G25,0)))</f>
        <v>0.00712446338342893</v>
      </c>
      <c r="AI25" s="113"/>
      <c r="AJ25" s="114" t="n">
        <f aca="false">AH25/M25-1</f>
        <v>-0.0240461118590504</v>
      </c>
      <c r="AK25" s="114"/>
      <c r="AL25" s="114" t="n">
        <f aca="false">AH25/W25-1</f>
        <v>0.0325309251346277</v>
      </c>
    </row>
    <row r="26" customFormat="false" ht="25.5" hidden="false" customHeight="true" outlineLevel="0" collapsed="false">
      <c r="B26" s="104" t="str">
        <f aca="false">IF('3. Rate Classes'!Q25=1,'3. Rate Classes'!C25,0)</f>
        <v>General Service Less Than 50 kW</v>
      </c>
      <c r="D26" s="103" t="str">
        <f aca="false">IF(ISERROR(VLOOKUP($B26,'3. Rate Classes'!$C$24:$H$45,6,0)),"",VLOOKUP($B26,'3. Rate Classes'!$C$24:$H$45,6,0))</f>
        <v>kWh</v>
      </c>
      <c r="E26" s="105" t="n">
        <f aca="false">SUM(O26,Y26)</f>
        <v>1076459625.2</v>
      </c>
      <c r="F26" s="105"/>
      <c r="G26" s="105" t="n">
        <f aca="false">SUM(Q26,AA26)</f>
        <v>0</v>
      </c>
      <c r="H26" s="105"/>
      <c r="I26" s="106" t="n">
        <f aca="false">S26+AC26</f>
        <v>7038188.940681</v>
      </c>
      <c r="J26" s="106"/>
      <c r="K26" s="107" t="n">
        <f aca="false">IF(ISERROR(I26/$I$49),"",I26/$I$49)</f>
        <v>0.11620206722794</v>
      </c>
      <c r="M26" s="108" t="n">
        <f aca="false">IF(ISERROR(VLOOKUP($B26,'3. Rate Classes'!$C$24:$AD$45,8,0)),"",VLOOKUP($B26,'3. Rate Classes'!$C$24:$AD$45,8,0))</f>
        <v>0.0066</v>
      </c>
      <c r="N26" s="105"/>
      <c r="O26" s="105" t="n">
        <f aca="false">VLOOKUP('9. Adj Network to Current WS'!$B26,'4. RRR Data'!$B$27:$AE$49,20,0)</f>
        <v>854977673.07</v>
      </c>
      <c r="P26" s="109"/>
      <c r="Q26" s="105" t="n">
        <f aca="false">VLOOKUP('9. Adj Network to Current WS'!$B26,'4. RRR Data'!$B$27:$AE$49,21,0)</f>
        <v>0</v>
      </c>
      <c r="R26" s="115"/>
      <c r="S26" s="106" t="n">
        <f aca="false">IF(M26="","",IF(D26="kWh",M26*O26,M26*Q26))</f>
        <v>5642852.642262</v>
      </c>
      <c r="T26" s="46"/>
      <c r="U26" s="107" t="n">
        <f aca="false">IF(ISERROR(S26/$S$49),"",S26/$S$49)</f>
        <v>0.113790357096222</v>
      </c>
      <c r="W26" s="108" t="n">
        <f aca="false">IF(ISERROR(VLOOKUP($B26,'3. Rate Classes'!$C$24:$AD$45,21,0)),"",VLOOKUP($B26,'3. Rate Classes'!$C$24:$AD$45,21,0))</f>
        <v>0.0063</v>
      </c>
      <c r="X26" s="105"/>
      <c r="Y26" s="105" t="n">
        <f aca="false">VLOOKUP('9. Adj Network to Current WS'!$B26,'4. RRR Data'!$B$27:$AE$49,29,0)</f>
        <v>221481952.13</v>
      </c>
      <c r="Z26" s="105"/>
      <c r="AA26" s="105" t="n">
        <f aca="false">VLOOKUP('9. Adj Network to Current WS'!$B26,'4. RRR Data'!$B$27:$AE$49,30,0)</f>
        <v>0</v>
      </c>
      <c r="AB26" s="115"/>
      <c r="AC26" s="106" t="n">
        <f aca="false">IF(W26="","",IF(D26="kWh",W26*Y26,W26*AA26))</f>
        <v>1395336.298419</v>
      </c>
      <c r="AD26" s="46"/>
      <c r="AE26" s="107" t="n">
        <f aca="false">IF(ISERROR(AC26/$AC$49),"",AC26/$AC$49)</f>
        <v>0.127095633911088</v>
      </c>
      <c r="AF26" s="111" t="n">
        <f aca="false">IF(ISERROR('7. Current Wholesale'!$F$75*K26),"",'7. Current Wholesale'!$F$75*K26)</f>
        <v>6948510.07357945</v>
      </c>
      <c r="AH26" s="112" t="n">
        <f aca="false">IF(D26="","",IF(D26="kWh",IF(E26&lt;&gt;0,AF26/E26,0),IF(G26&lt;&gt;0,AF26/G26,0)))</f>
        <v>0.00645496580727629</v>
      </c>
      <c r="AI26" s="113"/>
      <c r="AJ26" s="114" t="n">
        <f aca="false">AH26/M26-1</f>
        <v>-0.0219748776854107</v>
      </c>
      <c r="AK26" s="114"/>
      <c r="AL26" s="114" t="n">
        <f aca="false">AH26/W26-1</f>
        <v>0.0245977471867125</v>
      </c>
    </row>
    <row r="27" customFormat="false" ht="25.5" hidden="false" customHeight="true" outlineLevel="0" collapsed="false">
      <c r="B27" s="104" t="str">
        <f aca="false">IF('3. Rate Classes'!Q26=1,'3. Rate Classes'!C26,0)</f>
        <v>General Service 50 to 4,999 kW</v>
      </c>
      <c r="D27" s="103" t="str">
        <f aca="false">IF(ISERROR(VLOOKUP($B27,'3. Rate Classes'!$C$24:$H$45,6,0)),"",VLOOKUP($B27,'3. Rate Classes'!$C$24:$H$45,6,0))</f>
        <v>kW</v>
      </c>
      <c r="E27" s="105" t="n">
        <f aca="false">SUM(O27,Y27)</f>
        <v>2304791120.69</v>
      </c>
      <c r="F27" s="105"/>
      <c r="G27" s="105" t="n">
        <f aca="false">SUM(Q27,AA27)</f>
        <v>6616438.35</v>
      </c>
      <c r="H27" s="105"/>
      <c r="I27" s="106" t="n">
        <f aca="false">S27+AC27</f>
        <v>17445078.139994</v>
      </c>
      <c r="J27" s="106"/>
      <c r="K27" s="107" t="n">
        <f aca="false">IF(ISERROR(I27/$I$49),"",I27/$I$49)</f>
        <v>0.288022126132935</v>
      </c>
      <c r="M27" s="108" t="n">
        <f aca="false">IF(ISERROR(VLOOKUP($B27,'3. Rate Classes'!$C$24:$AD$45,8,0)),"",VLOOKUP($B27,'3. Rate Classes'!$C$24:$AD$45,8,0))</f>
        <v>2.6667</v>
      </c>
      <c r="N27" s="105"/>
      <c r="O27" s="105" t="n">
        <f aca="false">VLOOKUP('9. Adj Network to Current WS'!$B27,'4. RRR Data'!$B$27:$AE$49,20,0)</f>
        <v>1922622191.62</v>
      </c>
      <c r="P27" s="109"/>
      <c r="Q27" s="105" t="n">
        <f aca="false">VLOOKUP('9. Adj Network to Current WS'!$B27,'4. RRR Data'!$B$27:$AE$49,21,0)</f>
        <v>5552953.54</v>
      </c>
      <c r="R27" s="115"/>
      <c r="S27" s="106" t="n">
        <f aca="false">IF(M27="","",IF(D27="kWh",M27*O27,M27*Q27))</f>
        <v>14808061.205118</v>
      </c>
      <c r="T27" s="46"/>
      <c r="U27" s="107" t="n">
        <f aca="false">IF(ISERROR(S27/$S$49),"",S27/$S$49)</f>
        <v>0.298610415557056</v>
      </c>
      <c r="W27" s="108" t="n">
        <f aca="false">IF(ISERROR(VLOOKUP($B27,'3. Rate Classes'!$C$24:$AD$45,21,0)),"",VLOOKUP($B27,'3. Rate Classes'!$C$24:$AD$45,21,0))</f>
        <v>2.4796</v>
      </c>
      <c r="X27" s="105"/>
      <c r="Y27" s="105" t="n">
        <f aca="false">VLOOKUP('9. Adj Network to Current WS'!$B27,'4. RRR Data'!$B$27:$AE$49,29,0)</f>
        <v>382168929.07</v>
      </c>
      <c r="Z27" s="105"/>
      <c r="AA27" s="105" t="n">
        <f aca="false">VLOOKUP('9. Adj Network to Current WS'!$B27,'4. RRR Data'!$B$27:$AE$49,30,0)</f>
        <v>1063484.81</v>
      </c>
      <c r="AB27" s="115"/>
      <c r="AC27" s="106" t="n">
        <f aca="false">IF(W27="","",IF(D27="kWh",W27*Y27,W27*AA27))</f>
        <v>2637016.934876</v>
      </c>
      <c r="AD27" s="46"/>
      <c r="AE27" s="107" t="n">
        <f aca="false">IF(ISERROR(AC27/$AC$49),"",AC27/$AC$49)</f>
        <v>0.240195384691194</v>
      </c>
      <c r="AF27" s="111" t="n">
        <f aca="false">IF(ISERROR('7. Current Wholesale'!$F$75*K27),"",'7. Current Wholesale'!$F$75*K27)</f>
        <v>17222797.2581822</v>
      </c>
      <c r="AH27" s="112" t="n">
        <f aca="false">IF(D27="","",IF(D27="kWh",IF(E27&lt;&gt;0,AF27/E27,0),IF(G27&lt;&gt;0,AF27/G27,0)))</f>
        <v>2.60303147208833</v>
      </c>
      <c r="AI27" s="113"/>
      <c r="AJ27" s="114" t="n">
        <f aca="false">AH27/M27-1</f>
        <v>-0.0238753995243812</v>
      </c>
      <c r="AK27" s="114"/>
      <c r="AL27" s="114" t="n">
        <f aca="false">AH27/W27-1</f>
        <v>0.04977878371041</v>
      </c>
    </row>
    <row r="28" customFormat="false" ht="25.5" hidden="false" customHeight="true" outlineLevel="0" collapsed="false">
      <c r="B28" s="104" t="str">
        <f aca="false">IF('3. Rate Classes'!Q27=1,'3. Rate Classes'!C27,0)</f>
        <v>General Service 50 to 4,999 kW - Time of Use</v>
      </c>
      <c r="D28" s="103" t="str">
        <f aca="false">IF(ISERROR(VLOOKUP($B28,'3. Rate Classes'!$C$24:$H$45,6,0)),"",VLOOKUP($B28,'3. Rate Classes'!$C$24:$H$45,6,0))</f>
        <v>kW</v>
      </c>
      <c r="E28" s="105" t="n">
        <f aca="false">SUM(O28,Y28)</f>
        <v>2378256814.95</v>
      </c>
      <c r="F28" s="105"/>
      <c r="G28" s="105" t="n">
        <f aca="false">SUM(Q28,AA28)</f>
        <v>5440457.38</v>
      </c>
      <c r="H28" s="105"/>
      <c r="I28" s="106" t="n">
        <f aca="false">S28+AC28</f>
        <v>15037526.120042</v>
      </c>
      <c r="J28" s="106"/>
      <c r="K28" s="107" t="n">
        <f aca="false">IF(ISERROR(I28/$I$49),"",I28/$I$49)</f>
        <v>0.248272905980548</v>
      </c>
      <c r="M28" s="108" t="n">
        <f aca="false">IF(ISERROR(VLOOKUP($B28,'3. Rate Classes'!$C$24:$AD$45,8,0)),"",VLOOKUP($B28,'3. Rate Classes'!$C$24:$AD$45,8,0))</f>
        <v>2.6667</v>
      </c>
      <c r="N28" s="105"/>
      <c r="O28" s="105" t="n">
        <f aca="false">VLOOKUP('9. Adj Network to Current WS'!$B28,'4. RRR Data'!$B$27:$AE$49,20,0)</f>
        <v>1990160907.97</v>
      </c>
      <c r="P28" s="109"/>
      <c r="Q28" s="105" t="n">
        <f aca="false">VLOOKUP('9. Adj Network to Current WS'!$B28,'4. RRR Data'!$B$27:$AE$49,21,0)</f>
        <v>4593459.42</v>
      </c>
      <c r="R28" s="115"/>
      <c r="S28" s="106" t="n">
        <f aca="false">IF(M28="","",IF(D28="kWh",M28*O28,M28*Q28))</f>
        <v>12249378.235314</v>
      </c>
      <c r="T28" s="46"/>
      <c r="U28" s="107" t="n">
        <f aca="false">IF(ISERROR(S28/$S$49),"",S28/$S$49)</f>
        <v>0.247013560688043</v>
      </c>
      <c r="W28" s="108" t="n">
        <f aca="false">IF(ISERROR(VLOOKUP($B28,'3. Rate Classes'!$C$24:$AD$45,21,0)),"",VLOOKUP($B28,'3. Rate Classes'!$C$24:$AD$45,21,0))</f>
        <v>3.2918</v>
      </c>
      <c r="X28" s="105"/>
      <c r="Y28" s="105" t="n">
        <f aca="false">VLOOKUP('9. Adj Network to Current WS'!$B28,'4. RRR Data'!$B$27:$AE$49,29,0)</f>
        <v>388095906.98</v>
      </c>
      <c r="Z28" s="105"/>
      <c r="AA28" s="105" t="n">
        <f aca="false">VLOOKUP('9. Adj Network to Current WS'!$B28,'4. RRR Data'!$B$27:$AE$49,30,0)</f>
        <v>846997.96</v>
      </c>
      <c r="AB28" s="115"/>
      <c r="AC28" s="106" t="n">
        <f aca="false">IF(W28="","",IF(D28="kWh",W28*Y28,W28*AA28))</f>
        <v>2788147.884728</v>
      </c>
      <c r="AD28" s="46"/>
      <c r="AE28" s="107" t="n">
        <f aca="false">IF(ISERROR(AC28/$AC$49),"",AC28/$AC$49)</f>
        <v>0.253961301837325</v>
      </c>
      <c r="AF28" s="111" t="n">
        <f aca="false">IF(ISERROR('7. Current Wholesale'!$F$75*K28),"",'7. Current Wholesale'!$F$75*K28)</f>
        <v>14845921.672105</v>
      </c>
      <c r="AH28" s="112" t="n">
        <f aca="false">IF(D28="","",IF(D28="kWh",IF(E28&lt;&gt;0,AF28/E28,0),IF(G28&lt;&gt;0,AF28/G28,0)))</f>
        <v>2.72880028923322</v>
      </c>
      <c r="AI28" s="113"/>
      <c r="AJ28" s="114" t="n">
        <f aca="false">AH28/M28-1</f>
        <v>0.0232873173709913</v>
      </c>
      <c r="AK28" s="114"/>
      <c r="AL28" s="114" t="n">
        <f aca="false">AH28/W28-1</f>
        <v>-0.17103095897891</v>
      </c>
    </row>
    <row r="29" customFormat="false" ht="25.5" hidden="false" customHeight="true" outlineLevel="0" collapsed="false">
      <c r="B29" s="104" t="str">
        <f aca="false">IF('3. Rate Classes'!Q28=1,'3. Rate Classes'!C28,0)</f>
        <v>Large Use</v>
      </c>
      <c r="D29" s="103" t="str">
        <f aca="false">IF(ISERROR(VLOOKUP($B29,'3. Rate Classes'!$C$24:$H$45,6,0)),"",VLOOKUP($B29,'3. Rate Classes'!$C$24:$H$45,6,0))</f>
        <v>kW</v>
      </c>
      <c r="E29" s="105" t="n">
        <f aca="false">SUM(O29,Y29)</f>
        <v>27238429.21</v>
      </c>
      <c r="F29" s="105"/>
      <c r="G29" s="105" t="n">
        <f aca="false">SUM(Q29,AA29)</f>
        <v>80298.38</v>
      </c>
      <c r="H29" s="105"/>
      <c r="I29" s="106" t="n">
        <f aca="false">S29+AC29</f>
        <v>251213.48183</v>
      </c>
      <c r="J29" s="106"/>
      <c r="K29" s="107" t="n">
        <f aca="false">IF(ISERROR(I29/$I$49),"",I29/$I$49)</f>
        <v>0.00414759054498331</v>
      </c>
      <c r="M29" s="108" t="n">
        <f aca="false">IF(ISERROR(VLOOKUP($B29,'3. Rate Classes'!$C$24:$AD$45,8,0)),"",VLOOKUP($B29,'3. Rate Classes'!$C$24:$AD$45,8,0))</f>
        <v>3.1285</v>
      </c>
      <c r="N29" s="105"/>
      <c r="O29" s="105" t="n">
        <f aca="false">VLOOKUP('9. Adj Network to Current WS'!$B29,'4. RRR Data'!$B$27:$AE$49,20,0)</f>
        <v>27238429.21</v>
      </c>
      <c r="P29" s="109"/>
      <c r="Q29" s="105" t="n">
        <f aca="false">VLOOKUP('9. Adj Network to Current WS'!$B29,'4. RRR Data'!$B$27:$AE$49,21,0)</f>
        <v>80298.38</v>
      </c>
      <c r="R29" s="115"/>
      <c r="S29" s="106" t="n">
        <f aca="false">IF(M29="","",IF(D29="kWh",M29*O29,M29*Q29))</f>
        <v>251213.48183</v>
      </c>
      <c r="T29" s="46"/>
      <c r="U29" s="107" t="n">
        <f aca="false">IF(ISERROR(S29/$S$49),"",S29/$S$49)</f>
        <v>0.00506581929691541</v>
      </c>
      <c r="W29" s="108" t="n">
        <f aca="false">IF(ISERROR(VLOOKUP($B29,'3. Rate Classes'!$C$24:$AD$45,21,0)),"",VLOOKUP($B29,'3. Rate Classes'!$C$24:$AD$45,21,0))</f>
        <v>3.1192</v>
      </c>
      <c r="X29" s="105"/>
      <c r="Y29" s="105" t="n">
        <f aca="false">VLOOKUP('9. Adj Network to Current WS'!$B29,'4. RRR Data'!$B$27:$AE$49,29,0)</f>
        <v>0</v>
      </c>
      <c r="Z29" s="105"/>
      <c r="AA29" s="105" t="n">
        <f aca="false">VLOOKUP('9. Adj Network to Current WS'!$B29,'4. RRR Data'!$B$27:$AE$49,30,0)</f>
        <v>0</v>
      </c>
      <c r="AB29" s="115"/>
      <c r="AC29" s="106" t="n">
        <f aca="false">IF(W29="","",IF(D29="kWh",W29*Y29,W29*AA29))</f>
        <v>0</v>
      </c>
      <c r="AD29" s="46"/>
      <c r="AE29" s="107" t="n">
        <f aca="false">IF(ISERROR(AC29/$AC$49),"",AC29/$AC$49)</f>
        <v>0</v>
      </c>
      <c r="AF29" s="111" t="n">
        <f aca="false">IF(ISERROR('7. Current Wholesale'!$F$75*K29),"",'7. Current Wholesale'!$F$75*K29)</f>
        <v>248012.581621008</v>
      </c>
      <c r="AH29" s="112" t="n">
        <f aca="false">IF(D29="","",IF(D29="kWh",IF(E29&lt;&gt;0,AF29/E29,0),IF(G29&lt;&gt;0,AF29/G29,0)))</f>
        <v>3.08863742482735</v>
      </c>
      <c r="AI29" s="113"/>
      <c r="AJ29" s="114" t="n">
        <f aca="false">AH29/M29-1</f>
        <v>-0.0127417532915608</v>
      </c>
      <c r="AK29" s="114"/>
      <c r="AL29" s="114" t="n">
        <f aca="false">AH29/W29-1</f>
        <v>-0.00979820953213917</v>
      </c>
    </row>
    <row r="30" customFormat="false" ht="25.5" hidden="false" customHeight="true" outlineLevel="0" collapsed="false">
      <c r="B30" s="104" t="str">
        <f aca="false">IF('3. Rate Classes'!Q29=1,'3. Rate Classes'!C29,0)</f>
        <v>Unmetered Scattered Load</v>
      </c>
      <c r="D30" s="103" t="str">
        <f aca="false">IF(ISERROR(VLOOKUP($B30,'3. Rate Classes'!$C$24:$H$45,6,0)),"",VLOOKUP($B30,'3. Rate Classes'!$C$24:$H$45,6,0))</f>
        <v>kWh</v>
      </c>
      <c r="E30" s="105" t="n">
        <f aca="false">SUM(O30,Y30)</f>
        <v>12897891.22</v>
      </c>
      <c r="F30" s="105"/>
      <c r="G30" s="105" t="n">
        <f aca="false">SUM(Q30,AA30)</f>
        <v>0</v>
      </c>
      <c r="H30" s="105"/>
      <c r="I30" s="106" t="n">
        <f aca="false">S30+AC30</f>
        <v>84181.585206</v>
      </c>
      <c r="J30" s="106"/>
      <c r="K30" s="107" t="n">
        <f aca="false">IF(ISERROR(I30/$I$49),"",I30/$I$49)</f>
        <v>0.0013898567239253</v>
      </c>
      <c r="M30" s="108" t="n">
        <f aca="false">IF(ISERROR(VLOOKUP($B30,'3. Rate Classes'!$C$24:$AD$45,8,0)),"",VLOOKUP($B30,'3. Rate Classes'!$C$24:$AD$45,8,0))</f>
        <v>0.0066</v>
      </c>
      <c r="N30" s="105"/>
      <c r="O30" s="105" t="n">
        <f aca="false">VLOOKUP('9. Adj Network to Current WS'!$B30,'4. RRR Data'!$B$27:$AE$49,20,0)</f>
        <v>9749568.4</v>
      </c>
      <c r="P30" s="109"/>
      <c r="Q30" s="105" t="n">
        <f aca="false">VLOOKUP('9. Adj Network to Current WS'!$B30,'4. RRR Data'!$B$27:$AE$49,21,0)</f>
        <v>0</v>
      </c>
      <c r="R30" s="115"/>
      <c r="S30" s="106" t="n">
        <f aca="false">IF(M30="","",IF(D30="kWh",M30*O30,M30*Q30))</f>
        <v>64347.15144</v>
      </c>
      <c r="T30" s="46"/>
      <c r="U30" s="107" t="n">
        <f aca="false">IF(ISERROR(S30/$S$49),"",S30/$S$49)</f>
        <v>0.00129758577880338</v>
      </c>
      <c r="W30" s="108" t="n">
        <f aca="false">IF(ISERROR(VLOOKUP($B30,'3. Rate Classes'!$C$24:$AD$45,21,0)),"",VLOOKUP($B30,'3. Rate Classes'!$C$24:$AD$45,21,0))</f>
        <v>0.0063</v>
      </c>
      <c r="X30" s="105"/>
      <c r="Y30" s="105" t="n">
        <f aca="false">VLOOKUP('9. Adj Network to Current WS'!$B30,'4. RRR Data'!$B$27:$AE$49,29,0)</f>
        <v>3148322.82</v>
      </c>
      <c r="Z30" s="105"/>
      <c r="AA30" s="105" t="n">
        <f aca="false">VLOOKUP('9. Adj Network to Current WS'!$B30,'4. RRR Data'!$B$27:$AE$49,30,0)</f>
        <v>0</v>
      </c>
      <c r="AB30" s="115"/>
      <c r="AC30" s="106" t="n">
        <f aca="false">IF(W30="","",IF(D30="kWh",W30*Y30,W30*AA30))</f>
        <v>19834.433766</v>
      </c>
      <c r="AD30" s="46"/>
      <c r="AE30" s="107" t="n">
        <f aca="false">IF(ISERROR(AC30/$AC$49),"",AC30/$AC$49)</f>
        <v>0.00180663968651396</v>
      </c>
      <c r="AF30" s="111" t="n">
        <f aca="false">IF(ISERROR('7. Current Wholesale'!$F$75*K30),"",'7. Current Wholesale'!$F$75*K30)</f>
        <v>83108.9642156126</v>
      </c>
      <c r="AH30" s="112" t="n">
        <f aca="false">IF(D30="","",IF(D30="kWh",IF(E30&lt;&gt;0,AF30/E30,0),IF(G30&lt;&gt;0,AF30/G30,0)))</f>
        <v>0.00644360871075889</v>
      </c>
      <c r="AI30" s="113"/>
      <c r="AJ30" s="114" t="n">
        <f aca="false">AH30/M30-1</f>
        <v>-0.0236956498850164</v>
      </c>
      <c r="AK30" s="114"/>
      <c r="AL30" s="114" t="n">
        <f aca="false">AH30/W30-1</f>
        <v>0.0227950334537923</v>
      </c>
    </row>
    <row r="31" customFormat="false" ht="25.5" hidden="false" customHeight="true" outlineLevel="0" collapsed="false">
      <c r="B31" s="104" t="str">
        <f aca="false">IF('3. Rate Classes'!Q30=1,'3. Rate Classes'!C30,0)</f>
        <v>Sentinel Lighting</v>
      </c>
      <c r="D31" s="103" t="str">
        <f aca="false">IF(ISERROR(VLOOKUP($B31,'3. Rate Classes'!$C$24:$H$45,6,0)),"",VLOOKUP($B31,'3. Rate Classes'!$C$24:$H$45,6,0))</f>
        <v>kW</v>
      </c>
      <c r="E31" s="105" t="n">
        <f aca="false">SUM(O31,Y31)</f>
        <v>442215.37</v>
      </c>
      <c r="F31" s="105"/>
      <c r="G31" s="105" t="n">
        <f aca="false">SUM(Q31,AA31)</f>
        <v>1113.38</v>
      </c>
      <c r="H31" s="105"/>
      <c r="I31" s="106" t="n">
        <f aca="false">S31+AC31</f>
        <v>2268.845764</v>
      </c>
      <c r="J31" s="106"/>
      <c r="K31" s="107" t="n">
        <f aca="false">IF(ISERROR(I31/$I$49),"",I31/$I$49)</f>
        <v>3.74591489686047E-005</v>
      </c>
      <c r="M31" s="108" t="n">
        <f aca="false">IF(ISERROR(VLOOKUP($B31,'3. Rate Classes'!$C$24:$AD$45,8,0)),"",VLOOKUP($B31,'3. Rate Classes'!$C$24:$AD$45,8,0))</f>
        <v>2.0378</v>
      </c>
      <c r="N31" s="105"/>
      <c r="O31" s="105" t="n">
        <f aca="false">VLOOKUP('9. Adj Network to Current WS'!$B31,'4. RRR Data'!$B$27:$AE$49,20,0)</f>
        <v>442215.37</v>
      </c>
      <c r="P31" s="109"/>
      <c r="Q31" s="105" t="n">
        <f aca="false">VLOOKUP('9. Adj Network to Current WS'!$B31,'4. RRR Data'!$B$27:$AE$49,21,0)</f>
        <v>1113.38</v>
      </c>
      <c r="R31" s="115"/>
      <c r="S31" s="106" t="n">
        <f aca="false">IF(M31="","",IF(D31="kWh",M31*O31,M31*Q31))</f>
        <v>2268.845764</v>
      </c>
      <c r="T31" s="46"/>
      <c r="U31" s="107" t="n">
        <f aca="false">IF(ISERROR(S31/$S$49),"",S31/$S$49)</f>
        <v>4.57521728900436E-005</v>
      </c>
      <c r="W31" s="108" t="n">
        <f aca="false">IF(ISERROR(VLOOKUP($B31,'3. Rate Classes'!$C$24:$AD$45,21,0)),"",VLOOKUP($B31,'3. Rate Classes'!$C$24:$AD$45,21,0))</f>
        <v>0</v>
      </c>
      <c r="X31" s="105"/>
      <c r="Y31" s="105" t="n">
        <f aca="false">VLOOKUP('9. Adj Network to Current WS'!$B31,'4. RRR Data'!$B$27:$AE$49,29,0)</f>
        <v>0</v>
      </c>
      <c r="Z31" s="105"/>
      <c r="AA31" s="105" t="n">
        <f aca="false">VLOOKUP('9. Adj Network to Current WS'!$B31,'4. RRR Data'!$B$27:$AE$49,30,0)</f>
        <v>0</v>
      </c>
      <c r="AB31" s="115"/>
      <c r="AC31" s="106" t="n">
        <f aca="false">IF(W31="","",IF(D31="kWh",W31*Y31,W31*AA31))</f>
        <v>0</v>
      </c>
      <c r="AD31" s="46"/>
      <c r="AE31" s="107" t="n">
        <f aca="false">IF(ISERROR(AC31/$AC$49),"",AC31/$AC$49)</f>
        <v>0</v>
      </c>
      <c r="AF31" s="111" t="n">
        <f aca="false">IF(ISERROR('7. Current Wholesale'!$F$75*K31),"",'7. Current Wholesale'!$F$75*K31)</f>
        <v>2239.93669101851</v>
      </c>
      <c r="AH31" s="112" t="n">
        <f aca="false">IF(D31="","",IF(D31="kWh",IF(E31&lt;&gt;0,AF31/E31,0),IF(G31&lt;&gt;0,AF31/G31,0)))</f>
        <v>2.01183485514246</v>
      </c>
      <c r="AI31" s="113"/>
      <c r="AJ31" s="114" t="n">
        <f aca="false">AH31/M31-1</f>
        <v>-0.0127417532915608</v>
      </c>
      <c r="AK31" s="114"/>
      <c r="AL31" s="114"/>
    </row>
    <row r="32" customFormat="false" ht="25.5" hidden="false" customHeight="true" outlineLevel="0" collapsed="false">
      <c r="B32" s="104" t="str">
        <f aca="false">IF('3. Rate Classes'!Q31=1,'3. Rate Classes'!C31,0)</f>
        <v>Street Lighting</v>
      </c>
      <c r="D32" s="103" t="str">
        <f aca="false">IF(ISERROR(VLOOKUP($B32,'3. Rate Classes'!$C$24:$H$45,6,0)),"",VLOOKUP($B32,'3. Rate Classes'!$C$24:$H$45,6,0))</f>
        <v>kW</v>
      </c>
      <c r="E32" s="105" t="n">
        <f aca="false">SUM(O32,Y32)</f>
        <v>61288554.07</v>
      </c>
      <c r="F32" s="105"/>
      <c r="G32" s="105" t="n">
        <f aca="false">SUM(Q32,AA32)</f>
        <v>165046.4</v>
      </c>
      <c r="H32" s="105"/>
      <c r="I32" s="106" t="n">
        <f aca="false">S32+AC32</f>
        <v>330979.939285</v>
      </c>
      <c r="J32" s="106"/>
      <c r="K32" s="107" t="n">
        <f aca="false">IF(ISERROR(I32/$I$49),"",I32/$I$49)</f>
        <v>0.00546455252623181</v>
      </c>
      <c r="M32" s="108" t="n">
        <f aca="false">IF(ISERROR(VLOOKUP($B32,'3. Rate Classes'!$C$24:$AD$45,8,0)),"",VLOOKUP($B32,'3. Rate Classes'!$C$24:$AD$45,8,0))</f>
        <v>2.0174</v>
      </c>
      <c r="N32" s="105"/>
      <c r="O32" s="105" t="n">
        <f aca="false">VLOOKUP('9. Adj Network to Current WS'!$B32,'4. RRR Data'!$B$27:$AE$49,20,0)</f>
        <v>48479003.9</v>
      </c>
      <c r="P32" s="109"/>
      <c r="Q32" s="105" t="n">
        <f aca="false">VLOOKUP('9. Adj Network to Current WS'!$B32,'4. RRR Data'!$B$27:$AE$49,21,0)</f>
        <v>131120.45</v>
      </c>
      <c r="R32" s="115"/>
      <c r="S32" s="106" t="n">
        <f aca="false">IF(M32="","",IF(D32="kWh",M32*O32,M32*Q32))</f>
        <v>264522.39583</v>
      </c>
      <c r="T32" s="46"/>
      <c r="U32" s="107" t="n">
        <f aca="false">IF(ISERROR(S32/$S$49),"",S32/$S$49)</f>
        <v>0.00533419881568587</v>
      </c>
      <c r="W32" s="108" t="n">
        <f aca="false">IF(ISERROR(VLOOKUP($B32,'3. Rate Classes'!$C$24:$AD$45,21,0)),"",VLOOKUP($B32,'3. Rate Classes'!$C$24:$AD$45,21,0))</f>
        <v>1.9589</v>
      </c>
      <c r="X32" s="105"/>
      <c r="Y32" s="105" t="n">
        <f aca="false">VLOOKUP('9. Adj Network to Current WS'!$B32,'4. RRR Data'!$B$27:$AE$49,29,0)</f>
        <v>12809550.17</v>
      </c>
      <c r="Z32" s="105"/>
      <c r="AA32" s="105" t="n">
        <f aca="false">VLOOKUP('9. Adj Network to Current WS'!$B32,'4. RRR Data'!$B$27:$AE$49,30,0)</f>
        <v>33925.95</v>
      </c>
      <c r="AB32" s="115"/>
      <c r="AC32" s="106" t="n">
        <f aca="false">IF(W32="","",IF(D32="kWh",W32*Y32,W32*AA32))</f>
        <v>66457.543455</v>
      </c>
      <c r="AD32" s="46"/>
      <c r="AE32" s="107" t="n">
        <f aca="false">IF(ISERROR(AC32/$AC$49),"",AC32/$AC$49)</f>
        <v>0.00605335331930892</v>
      </c>
      <c r="AF32" s="111" t="n">
        <f aca="false">IF(ISERROR('7. Current Wholesale'!$F$75*K32),"",'7. Current Wholesale'!$F$75*K32)</f>
        <v>326762.674554175</v>
      </c>
      <c r="AH32" s="112" t="n">
        <f aca="false">IF(D32="","",IF(D32="kWh",IF(E32&lt;&gt;0,AF32/E32,0),IF(G32&lt;&gt;0,AF32/G32,0)))</f>
        <v>1.97982309553056</v>
      </c>
      <c r="AI32" s="113"/>
      <c r="AJ32" s="114" t="n">
        <f aca="false">AH32/M32-1</f>
        <v>-0.0186264025326868</v>
      </c>
      <c r="AK32" s="114"/>
      <c r="AL32" s="114" t="n">
        <f aca="false">AH32/W32-1</f>
        <v>0.0106810432031026</v>
      </c>
    </row>
    <row r="33" customFormat="false" ht="25.5" hidden="true" customHeight="true" outlineLevel="0" collapsed="false">
      <c r="B33" s="104" t="n">
        <f aca="false">IF('3. Rate Classes'!Q32=1,'3. Rate Classes'!C32,0)</f>
        <v>0</v>
      </c>
      <c r="D33" s="103" t="str">
        <f aca="false">IF(ISERROR(VLOOKUP($B33,'3. Rate Classes'!$C$24:$H$45,6,0)),"",VLOOKUP($B33,'3. Rate Classes'!$C$24:$H$45,6,0))</f>
        <v/>
      </c>
      <c r="E33" s="105"/>
      <c r="F33" s="105" t="n">
        <f aca="false">VLOOKUP('9. Adj Network to Current WS'!$B33,'4. RRR Data'!$B$27:$M$49,11,0)</f>
        <v>0</v>
      </c>
      <c r="G33" s="109"/>
      <c r="H33" s="105" t="n">
        <f aca="false">VLOOKUP('9. Adj Network to Current WS'!$B33,'4. RRR Data'!$B$27:$M$49,12,0)</f>
        <v>0</v>
      </c>
      <c r="I33" s="46"/>
      <c r="J33" s="46"/>
      <c r="K33" s="107" t="str">
        <f aca="false">IF(ISERROR(#REF!/$S$49),"",#REF!/$S$49)</f>
        <v/>
      </c>
      <c r="M33" s="116" t="str">
        <f aca="false">IF(ISERROR(VLOOKUP($B33,'3. Rate Classes'!$C$24:$N$45,8,0)),"",VLOOKUP($B33,'3. Rate Classes'!$C$24:$N$45,8,0))</f>
        <v/>
      </c>
      <c r="N33" s="105"/>
      <c r="O33" s="105" t="n">
        <f aca="false">VLOOKUP('9. Adj Network to Current WS'!$B33,'4. RRR Data'!$B$27:$AE$49,20,0)</f>
        <v>0</v>
      </c>
      <c r="P33" s="109"/>
      <c r="Q33" s="105" t="n">
        <f aca="false">VLOOKUP('9. Adj Network to Current WS'!$B33,'4. RRR Data'!$B$27:$M$49,12,0)</f>
        <v>0</v>
      </c>
      <c r="R33" s="115"/>
      <c r="S33" s="106" t="str">
        <f aca="false">IF(M33="","",IF(D33="kWh",M33*O33,M33*Q33))</f>
        <v/>
      </c>
      <c r="T33" s="46"/>
      <c r="U33" s="107" t="str">
        <f aca="false">IF(ISERROR(S33/$S$49),"",S33/$S$49)</f>
        <v/>
      </c>
      <c r="W33" s="116" t="str">
        <f aca="false">IF(ISERROR(VLOOKUP($B33,'3. Rate Classes'!$C$24:$N$45,8,0)),"",VLOOKUP($B33,'3. Rate Classes'!$C$24:$N$45,8,0))</f>
        <v/>
      </c>
      <c r="X33" s="105" t="n">
        <f aca="false">VLOOKUP('9. Adj Network to Current WS'!$B33,'4. RRR Data'!$B$27:$M$49,11,0)</f>
        <v>0</v>
      </c>
      <c r="Y33" s="105" t="n">
        <f aca="false">VLOOKUP('9. Adj Network to Current WS'!$B33,'4. RRR Data'!$B$27:$AE$49,29,0)</f>
        <v>0</v>
      </c>
      <c r="Z33" s="105" t="n">
        <f aca="false">VLOOKUP('9. Adj Network to Current WS'!$B33,'4. RRR Data'!$B$27:$M$49,12,0)</f>
        <v>0</v>
      </c>
      <c r="AA33" s="105" t="n">
        <f aca="false">VLOOKUP('9. Adj Network to Current WS'!$B33,'4. RRR Data'!$B$27:$M$49,12,0)</f>
        <v>0</v>
      </c>
      <c r="AB33" s="115"/>
      <c r="AC33" s="106" t="e">
        <f aca="false">IF(#REF!="","",IF(V33="kWh",#REF!*Y33,#REF!*AA33))</f>
        <v>#REF!</v>
      </c>
      <c r="AD33" s="46"/>
      <c r="AE33" s="107" t="str">
        <f aca="false">IF(ISERROR(AC33/$AC$49),"",AC33/$AC$49)</f>
        <v/>
      </c>
      <c r="AF33" s="111" t="str">
        <f aca="false">IF(ISERROR('7. Current Wholesale'!$F$75*U33),"",'7. Current Wholesale'!$F$75*U33)</f>
        <v/>
      </c>
      <c r="AH33" s="112" t="str">
        <f aca="false">IF(D33="","",IF(D33="kWh",IF(O33&lt;&gt;0,AF33/O33,0),IF(Q33&lt;&gt;0,AF33/Q33,0)))</f>
        <v/>
      </c>
      <c r="AJ33" s="0" t="e">
        <f aca="false">AH33/W33</f>
        <v>#VALUE!</v>
      </c>
    </row>
    <row r="34" customFormat="false" ht="25.5" hidden="true" customHeight="true" outlineLevel="0" collapsed="false">
      <c r="B34" s="104" t="n">
        <f aca="false">IF('3. Rate Classes'!Q33=1,'3. Rate Classes'!C33,0)</f>
        <v>0</v>
      </c>
      <c r="D34" s="103" t="str">
        <f aca="false">IF(ISERROR(VLOOKUP($B34,'3. Rate Classes'!$C$24:$H$45,6,0)),"",VLOOKUP($B34,'3. Rate Classes'!$C$24:$H$45,6,0))</f>
        <v/>
      </c>
      <c r="E34" s="105"/>
      <c r="F34" s="105" t="n">
        <f aca="false">VLOOKUP('9. Adj Network to Current WS'!$B34,'4. RRR Data'!$B$27:$M$49,11,0)</f>
        <v>0</v>
      </c>
      <c r="G34" s="109"/>
      <c r="H34" s="105" t="n">
        <f aca="false">VLOOKUP('9. Adj Network to Current WS'!$B34,'4. RRR Data'!$B$27:$M$49,12,0)</f>
        <v>0</v>
      </c>
      <c r="I34" s="46"/>
      <c r="J34" s="46"/>
      <c r="K34" s="107" t="str">
        <f aca="false">IF(ISERROR(#REF!/$S$49),"",#REF!/$S$49)</f>
        <v/>
      </c>
      <c r="M34" s="116" t="str">
        <f aca="false">IF(ISERROR(VLOOKUP($B34,'3. Rate Classes'!$C$24:$N$45,8,0)),"",VLOOKUP($B34,'3. Rate Classes'!$C$24:$N$45,8,0))</f>
        <v/>
      </c>
      <c r="N34" s="105"/>
      <c r="O34" s="105" t="n">
        <f aca="false">VLOOKUP('9. Adj Network to Current WS'!$B34,'4. RRR Data'!$B$27:$AE$49,20,0)</f>
        <v>0</v>
      </c>
      <c r="P34" s="109"/>
      <c r="Q34" s="105" t="n">
        <f aca="false">VLOOKUP('9. Adj Network to Current WS'!$B34,'4. RRR Data'!$B$27:$M$49,12,0)</f>
        <v>0</v>
      </c>
      <c r="R34" s="115"/>
      <c r="S34" s="106" t="str">
        <f aca="false">IF(M34="","",IF(D34="kWh",M34*O34,M34*Q34))</f>
        <v/>
      </c>
      <c r="T34" s="46"/>
      <c r="U34" s="107" t="str">
        <f aca="false">IF(ISERROR(S34/$S$49),"",S34/$S$49)</f>
        <v/>
      </c>
      <c r="W34" s="116" t="str">
        <f aca="false">IF(ISERROR(VLOOKUP($B34,'3. Rate Classes'!$C$24:$N$45,8,0)),"",VLOOKUP($B34,'3. Rate Classes'!$C$24:$N$45,8,0))</f>
        <v/>
      </c>
      <c r="X34" s="105" t="n">
        <f aca="false">VLOOKUP('9. Adj Network to Current WS'!$B34,'4. RRR Data'!$B$27:$M$49,11,0)</f>
        <v>0</v>
      </c>
      <c r="Y34" s="105" t="n">
        <f aca="false">VLOOKUP('9. Adj Network to Current WS'!$B34,'4. RRR Data'!$B$27:$AE$49,29,0)</f>
        <v>0</v>
      </c>
      <c r="Z34" s="105" t="n">
        <f aca="false">VLOOKUP('9. Adj Network to Current WS'!$B34,'4. RRR Data'!$B$27:$M$49,12,0)</f>
        <v>0</v>
      </c>
      <c r="AA34" s="105" t="n">
        <f aca="false">VLOOKUP('9. Adj Network to Current WS'!$B34,'4. RRR Data'!$B$27:$M$49,12,0)</f>
        <v>0</v>
      </c>
      <c r="AB34" s="115"/>
      <c r="AC34" s="106" t="e">
        <f aca="false">IF(#REF!="","",IF(V34="kWh",#REF!*Y34,#REF!*AA34))</f>
        <v>#REF!</v>
      </c>
      <c r="AD34" s="46"/>
      <c r="AE34" s="107" t="str">
        <f aca="false">IF(ISERROR(AC34/$AC$49),"",AC34/$AC$49)</f>
        <v/>
      </c>
      <c r="AF34" s="111" t="str">
        <f aca="false">IF(ISERROR('7. Current Wholesale'!$F$75*U34),"",'7. Current Wholesale'!$F$75*U34)</f>
        <v/>
      </c>
      <c r="AH34" s="112" t="str">
        <f aca="false">IF(D34="","",IF(D34="kWh",IF(O34&lt;&gt;0,AF34/O34,0),IF(Q34&lt;&gt;0,AF34/Q34,0)))</f>
        <v/>
      </c>
      <c r="AJ34" s="0" t="e">
        <f aca="false">AH34/W34</f>
        <v>#VALUE!</v>
      </c>
    </row>
    <row r="35" customFormat="false" ht="25.5" hidden="true" customHeight="true" outlineLevel="0" collapsed="false">
      <c r="B35" s="104" t="n">
        <f aca="false">IF('3. Rate Classes'!Q34=1,'3. Rate Classes'!C34,0)</f>
        <v>0</v>
      </c>
      <c r="D35" s="103" t="str">
        <f aca="false">IF(ISERROR(VLOOKUP($B35,'3. Rate Classes'!$C$24:$H$45,6,0)),"",VLOOKUP($B35,'3. Rate Classes'!$C$24:$H$45,6,0))</f>
        <v/>
      </c>
      <c r="E35" s="105"/>
      <c r="F35" s="105" t="n">
        <f aca="false">VLOOKUP('9. Adj Network to Current WS'!$B35,'4. RRR Data'!$B$27:$M$49,11,0)</f>
        <v>0</v>
      </c>
      <c r="G35" s="109"/>
      <c r="H35" s="105" t="n">
        <f aca="false">VLOOKUP('9. Adj Network to Current WS'!$B35,'4. RRR Data'!$B$27:$M$49,12,0)</f>
        <v>0</v>
      </c>
      <c r="I35" s="46"/>
      <c r="J35" s="46"/>
      <c r="K35" s="107" t="str">
        <f aca="false">IF(ISERROR(#REF!/$S$49),"",#REF!/$S$49)</f>
        <v/>
      </c>
      <c r="M35" s="116" t="str">
        <f aca="false">IF(ISERROR(VLOOKUP($B35,'3. Rate Classes'!$C$24:$N$45,8,0)),"",VLOOKUP($B35,'3. Rate Classes'!$C$24:$N$45,8,0))</f>
        <v/>
      </c>
      <c r="N35" s="105"/>
      <c r="O35" s="105" t="n">
        <f aca="false">VLOOKUP('9. Adj Network to Current WS'!$B35,'4. RRR Data'!$B$27:$AE$49,20,0)</f>
        <v>0</v>
      </c>
      <c r="P35" s="109"/>
      <c r="Q35" s="105" t="n">
        <f aca="false">VLOOKUP('9. Adj Network to Current WS'!$B35,'4. RRR Data'!$B$27:$M$49,12,0)</f>
        <v>0</v>
      </c>
      <c r="R35" s="115"/>
      <c r="S35" s="106" t="str">
        <f aca="false">IF(M35="","",IF(D35="kWh",M35*O35,M35*Q35))</f>
        <v/>
      </c>
      <c r="T35" s="46"/>
      <c r="U35" s="107" t="str">
        <f aca="false">IF(ISERROR(S35/$S$49),"",S35/$S$49)</f>
        <v/>
      </c>
      <c r="W35" s="116" t="str">
        <f aca="false">IF(ISERROR(VLOOKUP($B35,'3. Rate Classes'!$C$24:$N$45,8,0)),"",VLOOKUP($B35,'3. Rate Classes'!$C$24:$N$45,8,0))</f>
        <v/>
      </c>
      <c r="X35" s="105" t="n">
        <f aca="false">VLOOKUP('9. Adj Network to Current WS'!$B35,'4. RRR Data'!$B$27:$M$49,11,0)</f>
        <v>0</v>
      </c>
      <c r="Y35" s="105" t="n">
        <f aca="false">VLOOKUP('9. Adj Network to Current WS'!$B35,'4. RRR Data'!$B$27:$AE$49,29,0)</f>
        <v>0</v>
      </c>
      <c r="Z35" s="105" t="n">
        <f aca="false">VLOOKUP('9. Adj Network to Current WS'!$B35,'4. RRR Data'!$B$27:$M$49,12,0)</f>
        <v>0</v>
      </c>
      <c r="AA35" s="105" t="n">
        <f aca="false">VLOOKUP('9. Adj Network to Current WS'!$B35,'4. RRR Data'!$B$27:$M$49,12,0)</f>
        <v>0</v>
      </c>
      <c r="AB35" s="115"/>
      <c r="AC35" s="106" t="e">
        <f aca="false">IF(#REF!="","",IF(V35="kWh",#REF!*Y35,#REF!*AA35))</f>
        <v>#REF!</v>
      </c>
      <c r="AD35" s="46"/>
      <c r="AE35" s="107" t="str">
        <f aca="false">IF(ISERROR(AC35/$AC$49),"",AC35/$AC$49)</f>
        <v/>
      </c>
      <c r="AF35" s="111" t="str">
        <f aca="false">IF(ISERROR('7. Current Wholesale'!$F$75*U35),"",'7. Current Wholesale'!$F$75*U35)</f>
        <v/>
      </c>
      <c r="AH35" s="112" t="str">
        <f aca="false">IF(D35="","",IF(D35="kWh",IF(O35&lt;&gt;0,AF35/O35,0),IF(Q35&lt;&gt;0,AF35/Q35,0)))</f>
        <v/>
      </c>
      <c r="AJ35" s="0" t="e">
        <f aca="false">AH35/W35</f>
        <v>#VALUE!</v>
      </c>
    </row>
    <row r="36" customFormat="false" ht="25.5" hidden="true" customHeight="true" outlineLevel="0" collapsed="false">
      <c r="B36" s="104" t="n">
        <f aca="false">IF('3. Rate Classes'!Q35=1,'3. Rate Classes'!C35,0)</f>
        <v>0</v>
      </c>
      <c r="D36" s="103" t="str">
        <f aca="false">IF(ISERROR(VLOOKUP($B36,'3. Rate Classes'!$C$24:$H$45,6,0)),"",VLOOKUP($B36,'3. Rate Classes'!$C$24:$H$45,6,0))</f>
        <v/>
      </c>
      <c r="E36" s="105"/>
      <c r="F36" s="105" t="n">
        <f aca="false">VLOOKUP('9. Adj Network to Current WS'!$B36,'4. RRR Data'!$B$27:$M$49,11,0)</f>
        <v>0</v>
      </c>
      <c r="G36" s="109"/>
      <c r="H36" s="105" t="n">
        <f aca="false">VLOOKUP('9. Adj Network to Current WS'!$B36,'4. RRR Data'!$B$27:$M$49,12,0)</f>
        <v>0</v>
      </c>
      <c r="I36" s="46"/>
      <c r="J36" s="46"/>
      <c r="K36" s="107" t="str">
        <f aca="false">IF(ISERROR(#REF!/$S$49),"",#REF!/$S$49)</f>
        <v/>
      </c>
      <c r="M36" s="116" t="str">
        <f aca="false">IF(ISERROR(VLOOKUP($B36,'3. Rate Classes'!$C$24:$N$45,8,0)),"",VLOOKUP($B36,'3. Rate Classes'!$C$24:$N$45,8,0))</f>
        <v/>
      </c>
      <c r="N36" s="105"/>
      <c r="O36" s="105" t="n">
        <f aca="false">VLOOKUP('9. Adj Network to Current WS'!$B36,'4. RRR Data'!$B$27:$AE$49,20,0)</f>
        <v>0</v>
      </c>
      <c r="P36" s="109"/>
      <c r="Q36" s="105" t="n">
        <f aca="false">VLOOKUP('9. Adj Network to Current WS'!$B36,'4. RRR Data'!$B$27:$M$49,12,0)</f>
        <v>0</v>
      </c>
      <c r="R36" s="115"/>
      <c r="S36" s="106" t="str">
        <f aca="false">IF(M36="","",IF(D36="kWh",M36*O36,M36*Q36))</f>
        <v/>
      </c>
      <c r="T36" s="46"/>
      <c r="U36" s="107" t="str">
        <f aca="false">IF(ISERROR(S36/$S$49),"",S36/$S$49)</f>
        <v/>
      </c>
      <c r="W36" s="116" t="str">
        <f aca="false">IF(ISERROR(VLOOKUP($B36,'3. Rate Classes'!$C$24:$N$45,8,0)),"",VLOOKUP($B36,'3. Rate Classes'!$C$24:$N$45,8,0))</f>
        <v/>
      </c>
      <c r="X36" s="105" t="n">
        <f aca="false">VLOOKUP('9. Adj Network to Current WS'!$B36,'4. RRR Data'!$B$27:$M$49,11,0)</f>
        <v>0</v>
      </c>
      <c r="Y36" s="105" t="n">
        <f aca="false">VLOOKUP('9. Adj Network to Current WS'!$B36,'4. RRR Data'!$B$27:$AE$49,29,0)</f>
        <v>0</v>
      </c>
      <c r="Z36" s="105" t="n">
        <f aca="false">VLOOKUP('9. Adj Network to Current WS'!$B36,'4. RRR Data'!$B$27:$M$49,12,0)</f>
        <v>0</v>
      </c>
      <c r="AA36" s="105" t="n">
        <f aca="false">VLOOKUP('9. Adj Network to Current WS'!$B36,'4. RRR Data'!$B$27:$M$49,12,0)</f>
        <v>0</v>
      </c>
      <c r="AB36" s="115"/>
      <c r="AC36" s="106" t="e">
        <f aca="false">IF(#REF!="","",IF(V36="kWh",#REF!*Y36,#REF!*AA36))</f>
        <v>#REF!</v>
      </c>
      <c r="AD36" s="46"/>
      <c r="AE36" s="107" t="str">
        <f aca="false">IF(ISERROR(AC36/$AC$49),"",AC36/$AC$49)</f>
        <v/>
      </c>
      <c r="AF36" s="111" t="str">
        <f aca="false">IF(ISERROR('7. Current Wholesale'!$F$75*U36),"",'7. Current Wholesale'!$F$75*U36)</f>
        <v/>
      </c>
      <c r="AH36" s="112" t="str">
        <f aca="false">IF(D36="","",IF(D36="kWh",IF(O36&lt;&gt;0,AF36/O36,0),IF(Q36&lt;&gt;0,AF36/Q36,0)))</f>
        <v/>
      </c>
      <c r="AJ36" s="0" t="e">
        <f aca="false">AH36/W36</f>
        <v>#VALUE!</v>
      </c>
    </row>
    <row r="37" customFormat="false" ht="25.5" hidden="true" customHeight="true" outlineLevel="0" collapsed="false">
      <c r="B37" s="104" t="n">
        <f aca="false">IF('3. Rate Classes'!Q36=1,'3. Rate Classes'!C36,0)</f>
        <v>0</v>
      </c>
      <c r="D37" s="103" t="str">
        <f aca="false">IF(ISERROR(VLOOKUP($B37,'3. Rate Classes'!$C$24:$H$45,6,0)),"",VLOOKUP($B37,'3. Rate Classes'!$C$24:$H$45,6,0))</f>
        <v/>
      </c>
      <c r="E37" s="105"/>
      <c r="F37" s="105" t="n">
        <f aca="false">VLOOKUP('9. Adj Network to Current WS'!$B37,'4. RRR Data'!$B$27:$M$49,11,0)</f>
        <v>0</v>
      </c>
      <c r="G37" s="109"/>
      <c r="H37" s="105" t="n">
        <f aca="false">VLOOKUP('9. Adj Network to Current WS'!$B37,'4. RRR Data'!$B$27:$M$49,12,0)</f>
        <v>0</v>
      </c>
      <c r="I37" s="46"/>
      <c r="J37" s="46"/>
      <c r="K37" s="107" t="str">
        <f aca="false">IF(ISERROR(#REF!/$S$49),"",#REF!/$S$49)</f>
        <v/>
      </c>
      <c r="M37" s="116" t="str">
        <f aca="false">IF(ISERROR(VLOOKUP($B37,'3. Rate Classes'!$C$24:$N$45,8,0)),"",VLOOKUP($B37,'3. Rate Classes'!$C$24:$N$45,8,0))</f>
        <v/>
      </c>
      <c r="N37" s="105"/>
      <c r="O37" s="105" t="n">
        <f aca="false">VLOOKUP('9. Adj Network to Current WS'!$B37,'4. RRR Data'!$B$27:$AE$49,20,0)</f>
        <v>0</v>
      </c>
      <c r="P37" s="109"/>
      <c r="Q37" s="105" t="n">
        <f aca="false">VLOOKUP('9. Adj Network to Current WS'!$B37,'4. RRR Data'!$B$27:$M$49,12,0)</f>
        <v>0</v>
      </c>
      <c r="R37" s="115"/>
      <c r="S37" s="106" t="str">
        <f aca="false">IF(M37="","",IF(D37="kWh",M37*O37,M37*Q37))</f>
        <v/>
      </c>
      <c r="T37" s="46"/>
      <c r="U37" s="107" t="str">
        <f aca="false">IF(ISERROR(S37/$S$49),"",S37/$S$49)</f>
        <v/>
      </c>
      <c r="W37" s="116" t="str">
        <f aca="false">IF(ISERROR(VLOOKUP($B37,'3. Rate Classes'!$C$24:$N$45,8,0)),"",VLOOKUP($B37,'3. Rate Classes'!$C$24:$N$45,8,0))</f>
        <v/>
      </c>
      <c r="X37" s="105" t="n">
        <f aca="false">VLOOKUP('9. Adj Network to Current WS'!$B37,'4. RRR Data'!$B$27:$M$49,11,0)</f>
        <v>0</v>
      </c>
      <c r="Y37" s="105" t="n">
        <f aca="false">VLOOKUP('9. Adj Network to Current WS'!$B37,'4. RRR Data'!$B$27:$AE$49,29,0)</f>
        <v>0</v>
      </c>
      <c r="Z37" s="105" t="n">
        <f aca="false">VLOOKUP('9. Adj Network to Current WS'!$B37,'4. RRR Data'!$B$27:$M$49,12,0)</f>
        <v>0</v>
      </c>
      <c r="AA37" s="105" t="n">
        <f aca="false">VLOOKUP('9. Adj Network to Current WS'!$B37,'4. RRR Data'!$B$27:$M$49,12,0)</f>
        <v>0</v>
      </c>
      <c r="AB37" s="115"/>
      <c r="AC37" s="106" t="e">
        <f aca="false">IF(#REF!="","",IF(V37="kWh",#REF!*Y37,#REF!*AA37))</f>
        <v>#REF!</v>
      </c>
      <c r="AD37" s="46"/>
      <c r="AE37" s="107" t="str">
        <f aca="false">IF(ISERROR(AC37/$AC$49),"",AC37/$AC$49)</f>
        <v/>
      </c>
      <c r="AF37" s="111" t="str">
        <f aca="false">IF(ISERROR('7. Current Wholesale'!$F$75*U37),"",'7. Current Wholesale'!$F$75*U37)</f>
        <v/>
      </c>
      <c r="AH37" s="112" t="str">
        <f aca="false">IF(D37="","",IF(D37="kWh",IF(O37&lt;&gt;0,AF37/O37,0),IF(Q37&lt;&gt;0,AF37/Q37,0)))</f>
        <v/>
      </c>
      <c r="AJ37" s="0" t="e">
        <f aca="false">AH37/W37</f>
        <v>#VALUE!</v>
      </c>
    </row>
    <row r="38" customFormat="false" ht="25.5" hidden="true" customHeight="true" outlineLevel="0" collapsed="false">
      <c r="B38" s="104" t="n">
        <f aca="false">IF('3. Rate Classes'!Q37=1,'3. Rate Classes'!C37,0)</f>
        <v>0</v>
      </c>
      <c r="D38" s="103" t="str">
        <f aca="false">IF(ISERROR(VLOOKUP($B38,'3. Rate Classes'!$C$24:$H$45,6,0)),"",VLOOKUP($B38,'3. Rate Classes'!$C$24:$H$45,6,0))</f>
        <v/>
      </c>
      <c r="E38" s="105"/>
      <c r="F38" s="105" t="n">
        <f aca="false">VLOOKUP('9. Adj Network to Current WS'!$B38,'4. RRR Data'!$B$27:$M$49,11,0)</f>
        <v>0</v>
      </c>
      <c r="G38" s="109"/>
      <c r="H38" s="105" t="n">
        <f aca="false">VLOOKUP('9. Adj Network to Current WS'!$B38,'4. RRR Data'!$B$27:$M$49,12,0)</f>
        <v>0</v>
      </c>
      <c r="I38" s="46"/>
      <c r="J38" s="46"/>
      <c r="K38" s="107" t="str">
        <f aca="false">IF(ISERROR(#REF!/$S$49),"",#REF!/$S$49)</f>
        <v/>
      </c>
      <c r="M38" s="116" t="str">
        <f aca="false">IF(ISERROR(VLOOKUP($B38,'3. Rate Classes'!$C$24:$N$45,8,0)),"",VLOOKUP($B38,'3. Rate Classes'!$C$24:$N$45,8,0))</f>
        <v/>
      </c>
      <c r="N38" s="105"/>
      <c r="O38" s="105" t="n">
        <f aca="false">VLOOKUP('9. Adj Network to Current WS'!$B38,'4. RRR Data'!$B$27:$AE$49,20,0)</f>
        <v>0</v>
      </c>
      <c r="P38" s="109"/>
      <c r="Q38" s="105" t="n">
        <f aca="false">VLOOKUP('9. Adj Network to Current WS'!$B38,'4. RRR Data'!$B$27:$M$49,12,0)</f>
        <v>0</v>
      </c>
      <c r="R38" s="115"/>
      <c r="S38" s="106" t="str">
        <f aca="false">IF(M38="","",IF(D38="kWh",M38*O38,M38*Q38))</f>
        <v/>
      </c>
      <c r="T38" s="46"/>
      <c r="U38" s="107" t="str">
        <f aca="false">IF(ISERROR(S38/$S$49),"",S38/$S$49)</f>
        <v/>
      </c>
      <c r="W38" s="116" t="str">
        <f aca="false">IF(ISERROR(VLOOKUP($B38,'3. Rate Classes'!$C$24:$N$45,8,0)),"",VLOOKUP($B38,'3. Rate Classes'!$C$24:$N$45,8,0))</f>
        <v/>
      </c>
      <c r="X38" s="105" t="n">
        <f aca="false">VLOOKUP('9. Adj Network to Current WS'!$B38,'4. RRR Data'!$B$27:$M$49,11,0)</f>
        <v>0</v>
      </c>
      <c r="Y38" s="105" t="n">
        <f aca="false">VLOOKUP('9. Adj Network to Current WS'!$B38,'4. RRR Data'!$B$27:$AE$49,29,0)</f>
        <v>0</v>
      </c>
      <c r="Z38" s="105" t="n">
        <f aca="false">VLOOKUP('9. Adj Network to Current WS'!$B38,'4. RRR Data'!$B$27:$M$49,12,0)</f>
        <v>0</v>
      </c>
      <c r="AA38" s="105" t="n">
        <f aca="false">VLOOKUP('9. Adj Network to Current WS'!$B38,'4. RRR Data'!$B$27:$M$49,12,0)</f>
        <v>0</v>
      </c>
      <c r="AB38" s="115"/>
      <c r="AC38" s="106" t="e">
        <f aca="false">IF(#REF!="","",IF(V38="kWh",#REF!*Y38,#REF!*AA38))</f>
        <v>#REF!</v>
      </c>
      <c r="AD38" s="46"/>
      <c r="AE38" s="107" t="str">
        <f aca="false">IF(ISERROR(AC38/$AC$49),"",AC38/$AC$49)</f>
        <v/>
      </c>
      <c r="AF38" s="111" t="str">
        <f aca="false">IF(ISERROR('7. Current Wholesale'!$F$75*U38),"",'7. Current Wholesale'!$F$75*U38)</f>
        <v/>
      </c>
      <c r="AH38" s="112" t="str">
        <f aca="false">IF(D38="","",IF(D38="kWh",IF(O38&lt;&gt;0,AF38/O38,0),IF(Q38&lt;&gt;0,AF38/Q38,0)))</f>
        <v/>
      </c>
      <c r="AJ38" s="0" t="e">
        <f aca="false">AH38/W38</f>
        <v>#VALUE!</v>
      </c>
    </row>
    <row r="39" customFormat="false" ht="25.5" hidden="true" customHeight="true" outlineLevel="0" collapsed="false">
      <c r="B39" s="104" t="n">
        <f aca="false">IF('3. Rate Classes'!Q38=1,'3. Rate Classes'!C38,0)</f>
        <v>0</v>
      </c>
      <c r="D39" s="103" t="str">
        <f aca="false">IF(ISERROR(VLOOKUP($B39,'3. Rate Classes'!$C$24:$H$45,6,0)),"",VLOOKUP($B39,'3. Rate Classes'!$C$24:$H$45,6,0))</f>
        <v/>
      </c>
      <c r="E39" s="105"/>
      <c r="F39" s="105" t="n">
        <f aca="false">VLOOKUP('9. Adj Network to Current WS'!$B39,'4. RRR Data'!$B$27:$M$49,11,0)</f>
        <v>0</v>
      </c>
      <c r="G39" s="109"/>
      <c r="H39" s="105" t="n">
        <f aca="false">VLOOKUP('9. Adj Network to Current WS'!$B39,'4. RRR Data'!$B$27:$M$49,12,0)</f>
        <v>0</v>
      </c>
      <c r="I39" s="46"/>
      <c r="J39" s="46"/>
      <c r="K39" s="107" t="str">
        <f aca="false">IF(ISERROR(#REF!/$S$49),"",#REF!/$S$49)</f>
        <v/>
      </c>
      <c r="M39" s="116" t="str">
        <f aca="false">IF(ISERROR(VLOOKUP($B39,'3. Rate Classes'!$C$24:$N$45,8,0)),"",VLOOKUP($B39,'3. Rate Classes'!$C$24:$N$45,8,0))</f>
        <v/>
      </c>
      <c r="N39" s="105"/>
      <c r="O39" s="105" t="n">
        <f aca="false">VLOOKUP('9. Adj Network to Current WS'!$B39,'4. RRR Data'!$B$27:$AE$49,20,0)</f>
        <v>0</v>
      </c>
      <c r="P39" s="109"/>
      <c r="Q39" s="105" t="n">
        <f aca="false">VLOOKUP('9. Adj Network to Current WS'!$B39,'4. RRR Data'!$B$27:$M$49,12,0)</f>
        <v>0</v>
      </c>
      <c r="R39" s="115"/>
      <c r="S39" s="106" t="str">
        <f aca="false">IF(M39="","",IF(D39="kWh",M39*O39,M39*Q39))</f>
        <v/>
      </c>
      <c r="T39" s="46"/>
      <c r="U39" s="107" t="str">
        <f aca="false">IF(ISERROR(S39/$S$49),"",S39/$S$49)</f>
        <v/>
      </c>
      <c r="W39" s="116" t="str">
        <f aca="false">IF(ISERROR(VLOOKUP($B39,'3. Rate Classes'!$C$24:$N$45,8,0)),"",VLOOKUP($B39,'3. Rate Classes'!$C$24:$N$45,8,0))</f>
        <v/>
      </c>
      <c r="X39" s="105" t="n">
        <f aca="false">VLOOKUP('9. Adj Network to Current WS'!$B39,'4. RRR Data'!$B$27:$M$49,11,0)</f>
        <v>0</v>
      </c>
      <c r="Y39" s="105" t="n">
        <f aca="false">VLOOKUP('9. Adj Network to Current WS'!$B39,'4. RRR Data'!$B$27:$AE$49,29,0)</f>
        <v>0</v>
      </c>
      <c r="Z39" s="105" t="n">
        <f aca="false">VLOOKUP('9. Adj Network to Current WS'!$B39,'4. RRR Data'!$B$27:$M$49,12,0)</f>
        <v>0</v>
      </c>
      <c r="AA39" s="105" t="n">
        <f aca="false">VLOOKUP('9. Adj Network to Current WS'!$B39,'4. RRR Data'!$B$27:$M$49,12,0)</f>
        <v>0</v>
      </c>
      <c r="AB39" s="115"/>
      <c r="AC39" s="106" t="e">
        <f aca="false">IF(#REF!="","",IF(V39="kWh",#REF!*Y39,#REF!*AA39))</f>
        <v>#REF!</v>
      </c>
      <c r="AD39" s="46"/>
      <c r="AE39" s="107" t="str">
        <f aca="false">IF(ISERROR(AC39/$AC$49),"",AC39/$AC$49)</f>
        <v/>
      </c>
      <c r="AF39" s="111" t="str">
        <f aca="false">IF(ISERROR('7. Current Wholesale'!$F$75*U39),"",'7. Current Wholesale'!$F$75*U39)</f>
        <v/>
      </c>
      <c r="AH39" s="112" t="str">
        <f aca="false">IF(D39="","",IF(D39="kWh",IF(O39&lt;&gt;0,AF39/O39,0),IF(Q39&lt;&gt;0,AF39/Q39,0)))</f>
        <v/>
      </c>
      <c r="AJ39" s="0" t="e">
        <f aca="false">AH39/W39</f>
        <v>#VALUE!</v>
      </c>
    </row>
    <row r="40" customFormat="false" ht="25.5" hidden="true" customHeight="true" outlineLevel="0" collapsed="false">
      <c r="B40" s="104" t="n">
        <f aca="false">IF('3. Rate Classes'!Q39=1,'3. Rate Classes'!C39,0)</f>
        <v>0</v>
      </c>
      <c r="D40" s="103" t="str">
        <f aca="false">IF(ISERROR(VLOOKUP($B40,'3. Rate Classes'!$C$24:$H$45,6,0)),"",VLOOKUP($B40,'3. Rate Classes'!$C$24:$H$45,6,0))</f>
        <v/>
      </c>
      <c r="E40" s="105"/>
      <c r="F40" s="105" t="n">
        <f aca="false">VLOOKUP('9. Adj Network to Current WS'!$B40,'4. RRR Data'!$B$27:$M$49,11,0)</f>
        <v>0</v>
      </c>
      <c r="G40" s="109"/>
      <c r="H40" s="105" t="n">
        <f aca="false">VLOOKUP('9. Adj Network to Current WS'!$B40,'4. RRR Data'!$B$27:$M$49,12,0)</f>
        <v>0</v>
      </c>
      <c r="I40" s="46"/>
      <c r="J40" s="46"/>
      <c r="K40" s="107" t="str">
        <f aca="false">IF(ISERROR(#REF!/$S$49),"",#REF!/$S$49)</f>
        <v/>
      </c>
      <c r="M40" s="116" t="str">
        <f aca="false">IF(ISERROR(VLOOKUP($B40,'3. Rate Classes'!$C$24:$N$45,8,0)),"",VLOOKUP($B40,'3. Rate Classes'!$C$24:$N$45,8,0))</f>
        <v/>
      </c>
      <c r="N40" s="105"/>
      <c r="O40" s="105" t="n">
        <f aca="false">VLOOKUP('9. Adj Network to Current WS'!$B40,'4. RRR Data'!$B$27:$AE$49,20,0)</f>
        <v>0</v>
      </c>
      <c r="P40" s="109"/>
      <c r="Q40" s="105" t="n">
        <f aca="false">VLOOKUP('9. Adj Network to Current WS'!$B40,'4. RRR Data'!$B$27:$M$49,12,0)</f>
        <v>0</v>
      </c>
      <c r="R40" s="115"/>
      <c r="S40" s="106" t="str">
        <f aca="false">IF(M40="","",IF(D40="kWh",M40*O40,M40*Q40))</f>
        <v/>
      </c>
      <c r="T40" s="46"/>
      <c r="U40" s="107" t="str">
        <f aca="false">IF(ISERROR(S40/$S$49),"",S40/$S$49)</f>
        <v/>
      </c>
      <c r="W40" s="116" t="str">
        <f aca="false">IF(ISERROR(VLOOKUP($B40,'3. Rate Classes'!$C$24:$N$45,8,0)),"",VLOOKUP($B40,'3. Rate Classes'!$C$24:$N$45,8,0))</f>
        <v/>
      </c>
      <c r="X40" s="105" t="n">
        <f aca="false">VLOOKUP('9. Adj Network to Current WS'!$B40,'4. RRR Data'!$B$27:$M$49,11,0)</f>
        <v>0</v>
      </c>
      <c r="Y40" s="105" t="n">
        <f aca="false">VLOOKUP('9. Adj Network to Current WS'!$B40,'4. RRR Data'!$B$27:$AE$49,29,0)</f>
        <v>0</v>
      </c>
      <c r="Z40" s="105" t="n">
        <f aca="false">VLOOKUP('9. Adj Network to Current WS'!$B40,'4. RRR Data'!$B$27:$M$49,12,0)</f>
        <v>0</v>
      </c>
      <c r="AA40" s="105" t="n">
        <f aca="false">VLOOKUP('9. Adj Network to Current WS'!$B40,'4. RRR Data'!$B$27:$M$49,12,0)</f>
        <v>0</v>
      </c>
      <c r="AB40" s="115"/>
      <c r="AC40" s="106" t="e">
        <f aca="false">IF(#REF!="","",IF(V40="kWh",#REF!*Y40,#REF!*AA40))</f>
        <v>#REF!</v>
      </c>
      <c r="AD40" s="46"/>
      <c r="AE40" s="107" t="str">
        <f aca="false">IF(ISERROR(AC40/$AC$49),"",AC40/$AC$49)</f>
        <v/>
      </c>
      <c r="AF40" s="111" t="str">
        <f aca="false">IF(ISERROR('7. Current Wholesale'!$F$75*U40),"",'7. Current Wholesale'!$F$75*U40)</f>
        <v/>
      </c>
      <c r="AH40" s="112" t="str">
        <f aca="false">IF(D40="","",IF(D40="kWh",IF(O40&lt;&gt;0,AF40/O40,0),IF(Q40&lt;&gt;0,AF40/Q40,0)))</f>
        <v/>
      </c>
      <c r="AJ40" s="0" t="e">
        <f aca="false">AH40/W40</f>
        <v>#VALUE!</v>
      </c>
    </row>
    <row r="41" customFormat="false" ht="25.5" hidden="true" customHeight="true" outlineLevel="0" collapsed="false">
      <c r="B41" s="104" t="n">
        <f aca="false">IF('3. Rate Classes'!Q40=1,'3. Rate Classes'!C40,0)</f>
        <v>0</v>
      </c>
      <c r="D41" s="103" t="str">
        <f aca="false">IF(ISERROR(VLOOKUP($B41,'3. Rate Classes'!$C$24:$H$45,6,0)),"",VLOOKUP($B41,'3. Rate Classes'!$C$24:$H$45,6,0))</f>
        <v/>
      </c>
      <c r="E41" s="105"/>
      <c r="F41" s="105" t="n">
        <f aca="false">VLOOKUP('9. Adj Network to Current WS'!$B41,'4. RRR Data'!$B$27:$M$49,11,0)</f>
        <v>0</v>
      </c>
      <c r="G41" s="109"/>
      <c r="H41" s="105" t="n">
        <f aca="false">VLOOKUP('9. Adj Network to Current WS'!$B41,'4. RRR Data'!$B$27:$M$49,12,0)</f>
        <v>0</v>
      </c>
      <c r="I41" s="46"/>
      <c r="J41" s="46"/>
      <c r="K41" s="107" t="str">
        <f aca="false">IF(ISERROR(#REF!/$S$49),"",#REF!/$S$49)</f>
        <v/>
      </c>
      <c r="M41" s="116" t="str">
        <f aca="false">IF(ISERROR(VLOOKUP($B41,'3. Rate Classes'!$C$24:$N$45,8,0)),"",VLOOKUP($B41,'3. Rate Classes'!$C$24:$N$45,8,0))</f>
        <v/>
      </c>
      <c r="N41" s="105"/>
      <c r="O41" s="105" t="n">
        <f aca="false">VLOOKUP('9. Adj Network to Current WS'!$B41,'4. RRR Data'!$B$27:$AE$49,20,0)</f>
        <v>0</v>
      </c>
      <c r="P41" s="109"/>
      <c r="Q41" s="105" t="n">
        <f aca="false">VLOOKUP('9. Adj Network to Current WS'!$B41,'4. RRR Data'!$B$27:$M$49,12,0)</f>
        <v>0</v>
      </c>
      <c r="R41" s="115"/>
      <c r="S41" s="106" t="str">
        <f aca="false">IF(M41="","",IF(D41="kWh",M41*O41,M41*Q41))</f>
        <v/>
      </c>
      <c r="T41" s="46"/>
      <c r="U41" s="107" t="str">
        <f aca="false">IF(ISERROR(S41/$S$49),"",S41/$S$49)</f>
        <v/>
      </c>
      <c r="W41" s="116" t="str">
        <f aca="false">IF(ISERROR(VLOOKUP($B41,'3. Rate Classes'!$C$24:$N$45,8,0)),"",VLOOKUP($B41,'3. Rate Classes'!$C$24:$N$45,8,0))</f>
        <v/>
      </c>
      <c r="X41" s="105" t="n">
        <f aca="false">VLOOKUP('9. Adj Network to Current WS'!$B41,'4. RRR Data'!$B$27:$M$49,11,0)</f>
        <v>0</v>
      </c>
      <c r="Y41" s="105" t="n">
        <f aca="false">VLOOKUP('9. Adj Network to Current WS'!$B41,'4. RRR Data'!$B$27:$AE$49,29,0)</f>
        <v>0</v>
      </c>
      <c r="Z41" s="105" t="n">
        <f aca="false">VLOOKUP('9. Adj Network to Current WS'!$B41,'4. RRR Data'!$B$27:$M$49,12,0)</f>
        <v>0</v>
      </c>
      <c r="AA41" s="105" t="n">
        <f aca="false">VLOOKUP('9. Adj Network to Current WS'!$B41,'4. RRR Data'!$B$27:$M$49,12,0)</f>
        <v>0</v>
      </c>
      <c r="AB41" s="115"/>
      <c r="AC41" s="106" t="e">
        <f aca="false">IF(#REF!="","",IF(V41="kWh",#REF!*Y41,#REF!*AA41))</f>
        <v>#REF!</v>
      </c>
      <c r="AD41" s="46"/>
      <c r="AE41" s="107" t="str">
        <f aca="false">IF(ISERROR(AC41/$AC$49),"",AC41/$AC$49)</f>
        <v/>
      </c>
      <c r="AF41" s="111" t="str">
        <f aca="false">IF(ISERROR('7. Current Wholesale'!$F$75*U41),"",'7. Current Wholesale'!$F$75*U41)</f>
        <v/>
      </c>
      <c r="AH41" s="112" t="str">
        <f aca="false">IF(D41="","",IF(D41="kWh",IF(O41&lt;&gt;0,AF41/O41,0),IF(Q41&lt;&gt;0,AF41/Q41,0)))</f>
        <v/>
      </c>
      <c r="AJ41" s="0" t="e">
        <f aca="false">AH41/W41</f>
        <v>#VALUE!</v>
      </c>
    </row>
    <row r="42" customFormat="false" ht="25.5" hidden="true" customHeight="true" outlineLevel="0" collapsed="false">
      <c r="B42" s="104" t="n">
        <f aca="false">IF('3. Rate Classes'!Q41=1,'3. Rate Classes'!C41,0)</f>
        <v>0</v>
      </c>
      <c r="D42" s="103" t="str">
        <f aca="false">IF(ISERROR(VLOOKUP($B42,'3. Rate Classes'!$C$24:$H$45,6,0)),"",VLOOKUP($B42,'3. Rate Classes'!$C$24:$H$45,6,0))</f>
        <v/>
      </c>
      <c r="E42" s="105"/>
      <c r="F42" s="105" t="n">
        <f aca="false">VLOOKUP('9. Adj Network to Current WS'!$B42,'4. RRR Data'!$B$27:$M$49,11,0)</f>
        <v>0</v>
      </c>
      <c r="G42" s="109"/>
      <c r="H42" s="105" t="n">
        <f aca="false">VLOOKUP('9. Adj Network to Current WS'!$B42,'4. RRR Data'!$B$27:$M$49,12,0)</f>
        <v>0</v>
      </c>
      <c r="I42" s="46"/>
      <c r="J42" s="46"/>
      <c r="K42" s="107" t="str">
        <f aca="false">IF(ISERROR(#REF!/$S$49),"",#REF!/$S$49)</f>
        <v/>
      </c>
      <c r="M42" s="116" t="str">
        <f aca="false">IF(ISERROR(VLOOKUP($B42,'3. Rate Classes'!$C$24:$N$45,8,0)),"",VLOOKUP($B42,'3. Rate Classes'!$C$24:$N$45,8,0))</f>
        <v/>
      </c>
      <c r="N42" s="105"/>
      <c r="O42" s="105" t="n">
        <f aca="false">VLOOKUP('9. Adj Network to Current WS'!$B42,'4. RRR Data'!$B$27:$AE$49,20,0)</f>
        <v>0</v>
      </c>
      <c r="P42" s="109"/>
      <c r="Q42" s="105" t="n">
        <f aca="false">VLOOKUP('9. Adj Network to Current WS'!$B42,'4. RRR Data'!$B$27:$M$49,12,0)</f>
        <v>0</v>
      </c>
      <c r="R42" s="115"/>
      <c r="S42" s="106" t="str">
        <f aca="false">IF(M42="","",IF(D42="kWh",M42*O42,M42*Q42))</f>
        <v/>
      </c>
      <c r="T42" s="46"/>
      <c r="U42" s="107" t="str">
        <f aca="false">IF(ISERROR(S42/$S$49),"",S42/$S$49)</f>
        <v/>
      </c>
      <c r="W42" s="116" t="str">
        <f aca="false">IF(ISERROR(VLOOKUP($B42,'3. Rate Classes'!$C$24:$N$45,8,0)),"",VLOOKUP($B42,'3. Rate Classes'!$C$24:$N$45,8,0))</f>
        <v/>
      </c>
      <c r="X42" s="105" t="n">
        <f aca="false">VLOOKUP('9. Adj Network to Current WS'!$B42,'4. RRR Data'!$B$27:$M$49,11,0)</f>
        <v>0</v>
      </c>
      <c r="Y42" s="105" t="n">
        <f aca="false">VLOOKUP('9. Adj Network to Current WS'!$B42,'4. RRR Data'!$B$27:$AE$49,29,0)</f>
        <v>0</v>
      </c>
      <c r="Z42" s="105" t="n">
        <f aca="false">VLOOKUP('9. Adj Network to Current WS'!$B42,'4. RRR Data'!$B$27:$M$49,12,0)</f>
        <v>0</v>
      </c>
      <c r="AA42" s="105" t="n">
        <f aca="false">VLOOKUP('9. Adj Network to Current WS'!$B42,'4. RRR Data'!$B$27:$M$49,12,0)</f>
        <v>0</v>
      </c>
      <c r="AB42" s="115"/>
      <c r="AC42" s="106" t="e">
        <f aca="false">IF(#REF!="","",IF(V42="kWh",#REF!*Y42,#REF!*AA42))</f>
        <v>#REF!</v>
      </c>
      <c r="AD42" s="46"/>
      <c r="AE42" s="107" t="str">
        <f aca="false">IF(ISERROR(AC42/$AC$49),"",AC42/$AC$49)</f>
        <v/>
      </c>
      <c r="AF42" s="111" t="str">
        <f aca="false">IF(ISERROR('7. Current Wholesale'!$F$75*U42),"",'7. Current Wholesale'!$F$75*U42)</f>
        <v/>
      </c>
      <c r="AH42" s="112" t="str">
        <f aca="false">IF(D42="","",IF(D42="kWh",IF(O42&lt;&gt;0,AF42/O42,0),IF(Q42&lt;&gt;0,AF42/Q42,0)))</f>
        <v/>
      </c>
      <c r="AJ42" s="0" t="e">
        <f aca="false">AH42/W42</f>
        <v>#VALUE!</v>
      </c>
    </row>
    <row r="43" customFormat="false" ht="25.5" hidden="true" customHeight="true" outlineLevel="0" collapsed="false">
      <c r="B43" s="104" t="n">
        <f aca="false">IF('3. Rate Classes'!Q42=1,'3. Rate Classes'!C42,0)</f>
        <v>0</v>
      </c>
      <c r="D43" s="103" t="str">
        <f aca="false">IF(ISERROR(VLOOKUP($B43,'3. Rate Classes'!$C$24:$H$45,6,0)),"",VLOOKUP($B43,'3. Rate Classes'!$C$24:$H$45,6,0))</f>
        <v/>
      </c>
      <c r="E43" s="105"/>
      <c r="F43" s="105" t="n">
        <f aca="false">VLOOKUP('9. Adj Network to Current WS'!$B43,'4. RRR Data'!$B$27:$M$49,11,0)</f>
        <v>0</v>
      </c>
      <c r="G43" s="109"/>
      <c r="H43" s="105" t="n">
        <f aca="false">VLOOKUP('9. Adj Network to Current WS'!$B43,'4. RRR Data'!$B$27:$M$49,12,0)</f>
        <v>0</v>
      </c>
      <c r="I43" s="46"/>
      <c r="J43" s="46"/>
      <c r="K43" s="107" t="str">
        <f aca="false">IF(ISERROR(#REF!/$S$49),"",#REF!/$S$49)</f>
        <v/>
      </c>
      <c r="M43" s="116" t="str">
        <f aca="false">IF(ISERROR(VLOOKUP($B43,'3. Rate Classes'!$C$24:$N$45,8,0)),"",VLOOKUP($B43,'3. Rate Classes'!$C$24:$N$45,8,0))</f>
        <v/>
      </c>
      <c r="N43" s="105"/>
      <c r="O43" s="105" t="n">
        <f aca="false">VLOOKUP('9. Adj Network to Current WS'!$B43,'4. RRR Data'!$B$27:$AE$49,20,0)</f>
        <v>0</v>
      </c>
      <c r="P43" s="109"/>
      <c r="Q43" s="105" t="n">
        <f aca="false">VLOOKUP('9. Adj Network to Current WS'!$B43,'4. RRR Data'!$B$27:$M$49,12,0)</f>
        <v>0</v>
      </c>
      <c r="R43" s="115"/>
      <c r="S43" s="106" t="str">
        <f aca="false">IF(M43="","",IF(D43="kWh",M43*O43,M43*Q43))</f>
        <v/>
      </c>
      <c r="T43" s="46"/>
      <c r="U43" s="107" t="str">
        <f aca="false">IF(ISERROR(S43/$S$49),"",S43/$S$49)</f>
        <v/>
      </c>
      <c r="W43" s="116" t="str">
        <f aca="false">IF(ISERROR(VLOOKUP($B43,'3. Rate Classes'!$C$24:$N$45,8,0)),"",VLOOKUP($B43,'3. Rate Classes'!$C$24:$N$45,8,0))</f>
        <v/>
      </c>
      <c r="X43" s="105" t="n">
        <f aca="false">VLOOKUP('9. Adj Network to Current WS'!$B43,'4. RRR Data'!$B$27:$M$49,11,0)</f>
        <v>0</v>
      </c>
      <c r="Y43" s="105" t="n">
        <f aca="false">VLOOKUP('9. Adj Network to Current WS'!$B43,'4. RRR Data'!$B$27:$AE$49,29,0)</f>
        <v>0</v>
      </c>
      <c r="Z43" s="105" t="n">
        <f aca="false">VLOOKUP('9. Adj Network to Current WS'!$B43,'4. RRR Data'!$B$27:$M$49,12,0)</f>
        <v>0</v>
      </c>
      <c r="AA43" s="105" t="n">
        <f aca="false">VLOOKUP('9. Adj Network to Current WS'!$B43,'4. RRR Data'!$B$27:$M$49,12,0)</f>
        <v>0</v>
      </c>
      <c r="AB43" s="115"/>
      <c r="AC43" s="106" t="e">
        <f aca="false">IF(#REF!="","",IF(V43="kWh",#REF!*Y43,#REF!*AA43))</f>
        <v>#REF!</v>
      </c>
      <c r="AD43" s="46"/>
      <c r="AE43" s="107" t="str">
        <f aca="false">IF(ISERROR(AC43/$AC$49),"",AC43/$AC$49)</f>
        <v/>
      </c>
      <c r="AF43" s="111" t="str">
        <f aca="false">IF(ISERROR('7. Current Wholesale'!$F$75*U43),"",'7. Current Wholesale'!$F$75*U43)</f>
        <v/>
      </c>
      <c r="AH43" s="112" t="str">
        <f aca="false">IF(D43="","",IF(D43="kWh",IF(O43&lt;&gt;0,AF43/O43,0),IF(Q43&lt;&gt;0,AF43/Q43,0)))</f>
        <v/>
      </c>
      <c r="AJ43" s="0" t="e">
        <f aca="false">AH43/W43</f>
        <v>#VALUE!</v>
      </c>
    </row>
    <row r="44" customFormat="false" ht="25.5" hidden="true" customHeight="true" outlineLevel="0" collapsed="false">
      <c r="B44" s="104" t="n">
        <f aca="false">IF('3. Rate Classes'!Q43=1,'3. Rate Classes'!C43,0)</f>
        <v>0</v>
      </c>
      <c r="D44" s="103" t="str">
        <f aca="false">IF(ISERROR(VLOOKUP($B44,'3. Rate Classes'!$C$24:$H$45,6,0)),"",VLOOKUP($B44,'3. Rate Classes'!$C$24:$H$45,6,0))</f>
        <v/>
      </c>
      <c r="E44" s="105"/>
      <c r="F44" s="105" t="n">
        <f aca="false">VLOOKUP('9. Adj Network to Current WS'!$B44,'4. RRR Data'!$B$27:$M$49,11,0)</f>
        <v>0</v>
      </c>
      <c r="G44" s="109"/>
      <c r="H44" s="105" t="n">
        <f aca="false">VLOOKUP('9. Adj Network to Current WS'!$B44,'4. RRR Data'!$B$27:$M$49,12,0)</f>
        <v>0</v>
      </c>
      <c r="I44" s="46"/>
      <c r="J44" s="46"/>
      <c r="K44" s="107" t="str">
        <f aca="false">IF(ISERROR(#REF!/$S$49),"",#REF!/$S$49)</f>
        <v/>
      </c>
      <c r="M44" s="116" t="str">
        <f aca="false">IF(ISERROR(VLOOKUP($B44,'3. Rate Classes'!$C$24:$N$45,8,0)),"",VLOOKUP($B44,'3. Rate Classes'!$C$24:$N$45,8,0))</f>
        <v/>
      </c>
      <c r="N44" s="105"/>
      <c r="O44" s="105" t="n">
        <f aca="false">VLOOKUP('9. Adj Network to Current WS'!$B44,'4. RRR Data'!$B$27:$AE$49,20,0)</f>
        <v>0</v>
      </c>
      <c r="P44" s="109"/>
      <c r="Q44" s="105" t="n">
        <f aca="false">VLOOKUP('9. Adj Network to Current WS'!$B44,'4. RRR Data'!$B$27:$M$49,12,0)</f>
        <v>0</v>
      </c>
      <c r="R44" s="115"/>
      <c r="S44" s="106" t="str">
        <f aca="false">IF(M44="","",IF(D44="kWh",M44*O44,M44*Q44))</f>
        <v/>
      </c>
      <c r="T44" s="46"/>
      <c r="U44" s="107" t="str">
        <f aca="false">IF(ISERROR(S44/$S$49),"",S44/$S$49)</f>
        <v/>
      </c>
      <c r="W44" s="116" t="str">
        <f aca="false">IF(ISERROR(VLOOKUP($B44,'3. Rate Classes'!$C$24:$N$45,8,0)),"",VLOOKUP($B44,'3. Rate Classes'!$C$24:$N$45,8,0))</f>
        <v/>
      </c>
      <c r="X44" s="105" t="n">
        <f aca="false">VLOOKUP('9. Adj Network to Current WS'!$B44,'4. RRR Data'!$B$27:$M$49,11,0)</f>
        <v>0</v>
      </c>
      <c r="Y44" s="105" t="n">
        <f aca="false">VLOOKUP('9. Adj Network to Current WS'!$B44,'4. RRR Data'!$B$27:$AE$49,29,0)</f>
        <v>0</v>
      </c>
      <c r="Z44" s="105" t="n">
        <f aca="false">VLOOKUP('9. Adj Network to Current WS'!$B44,'4. RRR Data'!$B$27:$M$49,12,0)</f>
        <v>0</v>
      </c>
      <c r="AA44" s="105" t="n">
        <f aca="false">VLOOKUP('9. Adj Network to Current WS'!$B44,'4. RRR Data'!$B$27:$M$49,12,0)</f>
        <v>0</v>
      </c>
      <c r="AB44" s="115"/>
      <c r="AC44" s="106" t="e">
        <f aca="false">IF(#REF!="","",IF(V44="kWh",#REF!*Y44,#REF!*AA44))</f>
        <v>#REF!</v>
      </c>
      <c r="AD44" s="46"/>
      <c r="AE44" s="107" t="str">
        <f aca="false">IF(ISERROR(AC44/$AC$49),"",AC44/$AC$49)</f>
        <v/>
      </c>
      <c r="AF44" s="111" t="str">
        <f aca="false">IF(ISERROR('7. Current Wholesale'!$F$75*U44),"",'7. Current Wholesale'!$F$75*U44)</f>
        <v/>
      </c>
      <c r="AH44" s="112" t="str">
        <f aca="false">IF(D44="","",IF(D44="kWh",IF(O44&lt;&gt;0,AF44/O44,0),IF(Q44&lt;&gt;0,AF44/Q44,0)))</f>
        <v/>
      </c>
      <c r="AJ44" s="0" t="e">
        <f aca="false">AH44/W44</f>
        <v>#VALUE!</v>
      </c>
    </row>
    <row r="45" customFormat="false" ht="25.5" hidden="true" customHeight="true" outlineLevel="0" collapsed="false">
      <c r="B45" s="104" t="n">
        <f aca="false">IF('3. Rate Classes'!Q44=1,'3. Rate Classes'!C44,0)</f>
        <v>0</v>
      </c>
      <c r="D45" s="103" t="str">
        <f aca="false">IF(ISERROR(VLOOKUP($B45,'3. Rate Classes'!$C$24:$H$45,6,0)),"",VLOOKUP($B45,'3. Rate Classes'!$C$24:$H$45,6,0))</f>
        <v/>
      </c>
      <c r="E45" s="105"/>
      <c r="F45" s="105" t="n">
        <f aca="false">VLOOKUP('9. Adj Network to Current WS'!$B45,'4. RRR Data'!$B$27:$M$49,11,0)</f>
        <v>0</v>
      </c>
      <c r="G45" s="109"/>
      <c r="H45" s="105" t="n">
        <f aca="false">VLOOKUP('9. Adj Network to Current WS'!$B45,'4. RRR Data'!$B$27:$M$49,12,0)</f>
        <v>0</v>
      </c>
      <c r="I45" s="46"/>
      <c r="J45" s="46"/>
      <c r="K45" s="107" t="str">
        <f aca="false">IF(ISERROR(#REF!/$S$49),"",#REF!/$S$49)</f>
        <v/>
      </c>
      <c r="M45" s="116" t="str">
        <f aca="false">IF(ISERROR(VLOOKUP($B45,'3. Rate Classes'!$C$24:$N$45,8,0)),"",VLOOKUP($B45,'3. Rate Classes'!$C$24:$N$45,8,0))</f>
        <v/>
      </c>
      <c r="N45" s="105"/>
      <c r="O45" s="105" t="n">
        <f aca="false">VLOOKUP('9. Adj Network to Current WS'!$B45,'4. RRR Data'!$B$27:$AE$49,20,0)</f>
        <v>0</v>
      </c>
      <c r="P45" s="109"/>
      <c r="Q45" s="105" t="n">
        <f aca="false">VLOOKUP('9. Adj Network to Current WS'!$B45,'4. RRR Data'!$B$27:$M$49,12,0)</f>
        <v>0</v>
      </c>
      <c r="R45" s="115"/>
      <c r="S45" s="106" t="str">
        <f aca="false">IF(M45="","",IF(D45="kWh",M45*O45,M45*Q45))</f>
        <v/>
      </c>
      <c r="T45" s="46"/>
      <c r="U45" s="107" t="str">
        <f aca="false">IF(ISERROR(S45/$S$49),"",S45/$S$49)</f>
        <v/>
      </c>
      <c r="W45" s="116" t="str">
        <f aca="false">IF(ISERROR(VLOOKUP($B45,'3. Rate Classes'!$C$24:$N$45,8,0)),"",VLOOKUP($B45,'3. Rate Classes'!$C$24:$N$45,8,0))</f>
        <v/>
      </c>
      <c r="X45" s="105" t="n">
        <f aca="false">VLOOKUP('9. Adj Network to Current WS'!$B45,'4. RRR Data'!$B$27:$M$49,11,0)</f>
        <v>0</v>
      </c>
      <c r="Y45" s="105" t="n">
        <f aca="false">VLOOKUP('9. Adj Network to Current WS'!$B45,'4. RRR Data'!$B$27:$AE$49,29,0)</f>
        <v>0</v>
      </c>
      <c r="Z45" s="105" t="n">
        <f aca="false">VLOOKUP('9. Adj Network to Current WS'!$B45,'4. RRR Data'!$B$27:$M$49,12,0)</f>
        <v>0</v>
      </c>
      <c r="AA45" s="105" t="n">
        <f aca="false">VLOOKUP('9. Adj Network to Current WS'!$B45,'4. RRR Data'!$B$27:$M$49,12,0)</f>
        <v>0</v>
      </c>
      <c r="AB45" s="115"/>
      <c r="AC45" s="106" t="e">
        <f aca="false">IF(#REF!="","",IF(V45="kWh",#REF!*Y45,#REF!*AA45))</f>
        <v>#REF!</v>
      </c>
      <c r="AD45" s="46"/>
      <c r="AE45" s="107" t="str">
        <f aca="false">IF(ISERROR(AC45/$AC$49),"",AC45/$AC$49)</f>
        <v/>
      </c>
      <c r="AF45" s="111" t="str">
        <f aca="false">IF(ISERROR('7. Current Wholesale'!$F$75*U45),"",'7. Current Wholesale'!$F$75*U45)</f>
        <v/>
      </c>
      <c r="AH45" s="112" t="str">
        <f aca="false">IF(D45="","",IF(D45="kWh",IF(O45&lt;&gt;0,AF45/O45,0),IF(Q45&lt;&gt;0,AF45/Q45,0)))</f>
        <v/>
      </c>
      <c r="AJ45" s="0" t="e">
        <f aca="false">AH45/W45</f>
        <v>#VALUE!</v>
      </c>
    </row>
    <row r="46" customFormat="false" ht="25.5" hidden="true" customHeight="true" outlineLevel="0" collapsed="false">
      <c r="B46" s="104" t="n">
        <f aca="false">IF('3. Rate Classes'!Q45=1,'3. Rate Classes'!C45,0)</f>
        <v>0</v>
      </c>
      <c r="D46" s="103" t="str">
        <f aca="false">IF(ISERROR(VLOOKUP($B46,'3. Rate Classes'!$C$24:$H$45,6,0)),"",VLOOKUP($B46,'3. Rate Classes'!$C$24:$H$45,6,0))</f>
        <v/>
      </c>
      <c r="E46" s="105"/>
      <c r="F46" s="105" t="n">
        <f aca="false">VLOOKUP('9. Adj Network to Current WS'!$B46,'4. RRR Data'!$B$27:$M$49,11,0)</f>
        <v>0</v>
      </c>
      <c r="G46" s="117"/>
      <c r="H46" s="105" t="n">
        <f aca="false">VLOOKUP('9. Adj Network to Current WS'!$B46,'4. RRR Data'!$B$27:$M$49,12,0)</f>
        <v>0</v>
      </c>
      <c r="I46" s="46"/>
      <c r="J46" s="46"/>
      <c r="K46" s="107" t="str">
        <f aca="false">IF(ISERROR(#REF!/$S$49),"",#REF!/$S$49)</f>
        <v/>
      </c>
      <c r="M46" s="116" t="str">
        <f aca="false">IF(ISERROR(VLOOKUP($B46,'3. Rate Classes'!$C$24:$N$45,8,0)),"",VLOOKUP($B46,'3. Rate Classes'!$C$24:$N$45,8,0))</f>
        <v/>
      </c>
      <c r="N46" s="105"/>
      <c r="O46" s="105" t="n">
        <f aca="false">VLOOKUP('9. Adj Network to Current WS'!$B46,'4. RRR Data'!$B$27:$AE$49,20,0)</f>
        <v>0</v>
      </c>
      <c r="P46" s="117"/>
      <c r="Q46" s="105" t="n">
        <f aca="false">VLOOKUP('9. Adj Network to Current WS'!$B46,'4. RRR Data'!$B$27:$M$49,12,0)</f>
        <v>0</v>
      </c>
      <c r="R46" s="115"/>
      <c r="S46" s="106" t="str">
        <f aca="false">IF(M46="","",IF(D46="kWh",M46*O46,M46*Q46))</f>
        <v/>
      </c>
      <c r="T46" s="46"/>
      <c r="U46" s="107" t="str">
        <f aca="false">IF(ISERROR(S46/$S$49),"",S46/$S$49)</f>
        <v/>
      </c>
      <c r="W46" s="116" t="str">
        <f aca="false">IF(ISERROR(VLOOKUP($B46,'3. Rate Classes'!$C$24:$N$45,8,0)),"",VLOOKUP($B46,'3. Rate Classes'!$C$24:$N$45,8,0))</f>
        <v/>
      </c>
      <c r="X46" s="105" t="n">
        <f aca="false">VLOOKUP('9. Adj Network to Current WS'!$B46,'4. RRR Data'!$B$27:$M$49,11,0)</f>
        <v>0</v>
      </c>
      <c r="Y46" s="105" t="n">
        <f aca="false">VLOOKUP('9. Adj Network to Current WS'!$B46,'4. RRR Data'!$B$27:$AE$49,29,0)</f>
        <v>0</v>
      </c>
      <c r="Z46" s="105" t="n">
        <f aca="false">VLOOKUP('9. Adj Network to Current WS'!$B46,'4. RRR Data'!$B$27:$M$49,12,0)</f>
        <v>0</v>
      </c>
      <c r="AA46" s="105" t="n">
        <f aca="false">VLOOKUP('9. Adj Network to Current WS'!$B46,'4. RRR Data'!$B$27:$M$49,12,0)</f>
        <v>0</v>
      </c>
      <c r="AB46" s="115"/>
      <c r="AC46" s="106" t="e">
        <f aca="false">IF(#REF!="","",IF(V46="kWh",#REF!*Y46,#REF!*AA46))</f>
        <v>#REF!</v>
      </c>
      <c r="AD46" s="46"/>
      <c r="AE46" s="107" t="str">
        <f aca="false">IF(ISERROR(AC46/$AC$49),"",AC46/$AC$49)</f>
        <v/>
      </c>
      <c r="AF46" s="111" t="str">
        <f aca="false">IF(ISERROR('7. Current Wholesale'!$F$75*U46),"",'7. Current Wholesale'!$F$75*U46)</f>
        <v/>
      </c>
      <c r="AH46" s="112" t="str">
        <f aca="false">IF(D46="","",IF(D46="kWh",IF(O46&lt;&gt;0,AF46/O46,0),IF(Q46&lt;&gt;0,AF46/Q46,0)))</f>
        <v/>
      </c>
      <c r="AJ46" s="0" t="e">
        <f aca="false">AH46/W46</f>
        <v>#VALUE!</v>
      </c>
    </row>
    <row r="47" customFormat="false" ht="13.5" hidden="true" customHeight="true" outlineLevel="0" collapsed="false">
      <c r="E47" s="118"/>
      <c r="F47" s="118"/>
      <c r="G47" s="118"/>
      <c r="H47" s="118"/>
      <c r="M47" s="116"/>
      <c r="N47" s="118"/>
      <c r="O47" s="105" t="e">
        <f aca="false">VLOOKUP('9. Adj Network to Current WS'!$B47,'4. RRR Data'!$B$27:$AE$49,20,0)</f>
        <v>#N/A</v>
      </c>
      <c r="P47" s="118"/>
      <c r="Q47" s="118"/>
      <c r="W47" s="116"/>
      <c r="X47" s="118"/>
      <c r="Y47" s="105" t="e">
        <f aca="false">VLOOKUP('9. Adj Network to Current WS'!$B47,'4. RRR Data'!$B$27:$AE$49,29,0)</f>
        <v>#N/A</v>
      </c>
      <c r="Z47" s="118"/>
      <c r="AA47" s="118"/>
      <c r="AE47" s="107" t="n">
        <f aca="false">IF(ISERROR(AC47/$AC$49),"",AC47/$AC$49)</f>
        <v>0</v>
      </c>
      <c r="AH47" s="112"/>
      <c r="AJ47" s="0" t="e">
        <f aca="false">AH47/W47</f>
        <v>#DIV/0!</v>
      </c>
    </row>
    <row r="48" customFormat="false" ht="13.5" hidden="false" customHeight="false" outlineLevel="0" collapsed="false">
      <c r="E48" s="118"/>
      <c r="F48" s="118"/>
      <c r="G48" s="118"/>
      <c r="H48" s="118"/>
      <c r="M48" s="116"/>
      <c r="N48" s="118"/>
      <c r="O48" s="118"/>
      <c r="P48" s="118"/>
      <c r="Q48" s="118"/>
      <c r="W48" s="116"/>
      <c r="X48" s="118"/>
      <c r="Y48" s="118"/>
      <c r="Z48" s="118"/>
      <c r="AA48" s="118"/>
    </row>
    <row r="49" customFormat="false" ht="13.5" hidden="false" customHeight="false" outlineLevel="0" collapsed="false">
      <c r="E49" s="118"/>
      <c r="F49" s="118"/>
      <c r="G49" s="118"/>
      <c r="H49" s="118"/>
      <c r="I49" s="119" t="n">
        <f aca="false">SUM(I25:I32)</f>
        <v>60568534.696332</v>
      </c>
      <c r="J49" s="111"/>
      <c r="M49" s="116"/>
      <c r="N49" s="118"/>
      <c r="O49" s="118"/>
      <c r="P49" s="118"/>
      <c r="Q49" s="118"/>
      <c r="S49" s="119" t="n">
        <f aca="false">SUM(S25:S46)</f>
        <v>49589901.87095</v>
      </c>
      <c r="AA49" s="118"/>
      <c r="AC49" s="119" t="n">
        <f aca="false">SUM(AC25:AC32)</f>
        <v>10978632.825382</v>
      </c>
    </row>
    <row r="50" customFormat="false" ht="14.25" hidden="false" customHeight="false" outlineLevel="0" collapsed="false">
      <c r="M50" s="116"/>
      <c r="N50" s="118"/>
      <c r="O50" s="118"/>
      <c r="P50" s="118"/>
      <c r="Q50" s="118"/>
    </row>
    <row r="51" customFormat="false" ht="13.5" hidden="false" customHeight="false" outlineLevel="0" collapsed="false">
      <c r="M51" s="116"/>
      <c r="N51" s="118"/>
      <c r="O51" s="118"/>
      <c r="P51" s="118"/>
      <c r="Q51" s="118"/>
    </row>
    <row r="52" customFormat="false" ht="13.5" hidden="false" customHeight="false" outlineLevel="0" collapsed="false">
      <c r="M52" s="105"/>
      <c r="N52" s="118"/>
      <c r="O52" s="118"/>
      <c r="P52" s="118"/>
      <c r="Q52" s="118"/>
    </row>
    <row r="53" customFormat="false" ht="13.5" hidden="false" customHeight="false" outlineLevel="0" collapsed="false">
      <c r="M53" s="105"/>
      <c r="N53" s="118"/>
      <c r="O53" s="118"/>
      <c r="P53" s="118"/>
      <c r="Q53" s="118"/>
    </row>
    <row r="54" customFormat="false" ht="13.5" hidden="false" customHeight="false" outlineLevel="0" collapsed="false">
      <c r="M54" s="105"/>
      <c r="N54" s="118"/>
      <c r="O54" s="118"/>
      <c r="P54" s="118"/>
      <c r="Q54" s="118"/>
    </row>
    <row r="55" customFormat="false" ht="13.5" hidden="false" customHeight="false" outlineLevel="0" collapsed="false">
      <c r="M55" s="105"/>
      <c r="N55" s="118"/>
      <c r="O55" s="118"/>
      <c r="P55" s="118"/>
      <c r="Q55" s="118"/>
    </row>
    <row r="56" customFormat="false" ht="13.5" hidden="false" customHeight="false" outlineLevel="0" collapsed="false">
      <c r="M56" s="120"/>
    </row>
  </sheetData>
  <mergeCells count="4">
    <mergeCell ref="E20:K20"/>
    <mergeCell ref="M20:U20"/>
    <mergeCell ref="W20:AE20"/>
    <mergeCell ref="AJ22:AL22"/>
  </mergeCells>
  <printOptions headings="false" gridLines="false" gridLinesSet="true" horizontalCentered="false" verticalCentered="false"/>
  <pageMargins left="0.140277777777778"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elena.yampolsky</cp:lastModifiedBy>
  <cp:lastPrinted>2012-05-04T17:55:49Z</cp:lastPrinted>
  <dcterms:modified xsi:type="dcterms:W3CDTF">2012-05-04T17:56:04Z</dcterms:modified>
  <cp:revision>0</cp:revision>
  <dc:subject/>
  <dc:title/>
</cp:coreProperties>
</file>