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mary" sheetId="1" state="visible" r:id="rId2"/>
    <sheet name="Carrying Charges 2001" sheetId="2" state="visible" r:id="rId3"/>
    <sheet name="Carrying Charges 2002" sheetId="3" state="visible" r:id="rId4"/>
    <sheet name="Carrying Charges 2003" sheetId="4" state="visible" r:id="rId5"/>
    <sheet name="Carrying Charges 2004" sheetId="5" state="visible" r:id="rId6"/>
    <sheet name="Carrying Charges 2005" sheetId="6" state="visible" r:id="rId7"/>
    <sheet name="Carrying Charges 2006" sheetId="7" state="visible" r:id="rId8"/>
    <sheet name="Carrying Charges 2007" sheetId="8" state="visible" r:id="rId9"/>
    <sheet name="Carrying Charges 2008" sheetId="9" state="visible" r:id="rId10"/>
    <sheet name="Carrying Charges 2009" sheetId="10" state="visible" r:id="rId11"/>
    <sheet name="Carrying Charges 2010" sheetId="11" state="visible" r:id="rId12"/>
    <sheet name="Carrying Charges 2011" sheetId="12" state="visible" r:id="rId13"/>
    <sheet name="Carrying Charges 2012" sheetId="13" state="visible" r:id="rId14"/>
  </sheets>
  <definedNames>
    <definedName function="false" hidden="false" localSheetId="0" name="_xlnm.Print_Area" vbProcedure="false">Summary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">
  <si>
    <t xml:space="preserve">Total </t>
  </si>
  <si>
    <t xml:space="preserve">Principal, Beginning</t>
  </si>
  <si>
    <t xml:space="preserve">Board-approved PILs tax proxy from Decisions</t>
  </si>
  <si>
    <t xml:space="preserve">True-up Variance Adjustment</t>
  </si>
  <si>
    <t xml:space="preserve">Deferral Account Variance Adjustment Q4, 2001(4)</t>
  </si>
  <si>
    <t xml:space="preserve">Deferral Account Variance Adjustment(5)</t>
  </si>
  <si>
    <t xml:space="preserve">PILs collected from customers -    Proxy(8)</t>
  </si>
  <si>
    <t xml:space="preserve">Principal, Ending </t>
  </si>
  <si>
    <t xml:space="preserve">Interest During Year</t>
  </si>
  <si>
    <t xml:space="preserve">Interest LTD</t>
  </si>
  <si>
    <t xml:space="preserve">Mont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# of Days</t>
  </si>
  <si>
    <t xml:space="preserve">Prescribed Rate</t>
  </si>
  <si>
    <t xml:space="preserve">Principal Opening balance: # 1562</t>
  </si>
  <si>
    <t xml:space="preserve">Board-approved PILs tax proxy from Decisions(1)</t>
  </si>
  <si>
    <t xml:space="preserve">True-up Variance Adjustment  Q4, 2001(2)</t>
  </si>
  <si>
    <t xml:space="preserve">True-up Variance Adjustment(3)</t>
  </si>
  <si>
    <t xml:space="preserve">Adjustments to reported prior years' variances(6)</t>
  </si>
  <si>
    <t xml:space="preserve">Principal Ending Balance</t>
  </si>
  <si>
    <t xml:space="preserve">Interest on Opening Balance</t>
  </si>
  <si>
    <t xml:space="preserve">Cummulative Interest this year</t>
  </si>
  <si>
    <t xml:space="preserve">Cummulative Interest Life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Percent 2 2" xfId="27"/>
    <cellStyle name="Percent 2 3" xfId="28"/>
    <cellStyle name="Percent 2 4" xfId="29"/>
    <cellStyle name="Percent 2 5" xfId="30"/>
    <cellStyle name="Percent 2 6" xfId="31"/>
    <cellStyle name="Percent 2 7" xfId="32"/>
    <cellStyle name="Percent 3" xfId="33"/>
    <cellStyle name="Percent 4" xfId="34"/>
    <cellStyle name="Percent 5" xfId="35"/>
    <cellStyle name="Percent 6" xfId="36"/>
    <cellStyle name="Percent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1.55"/>
    <col collapsed="false" customWidth="true" hidden="false" outlineLevel="0" max="3" min="3" style="2" width="13.99"/>
    <col collapsed="false" customWidth="true" hidden="false" outlineLevel="0" max="12" min="4" style="2" width="13.33"/>
    <col collapsed="false" customWidth="true" hidden="false" outlineLevel="0" max="13" min="13" style="1" width="11.55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A1" s="3"/>
      <c r="B1" s="4" t="n">
        <v>2001</v>
      </c>
      <c r="C1" s="4" t="n">
        <v>2002</v>
      </c>
      <c r="D1" s="4" t="n">
        <v>2003</v>
      </c>
      <c r="E1" s="4" t="n">
        <v>2004</v>
      </c>
      <c r="F1" s="4" t="n">
        <v>2005</v>
      </c>
      <c r="G1" s="4" t="n">
        <v>2006</v>
      </c>
      <c r="H1" s="4" t="n">
        <v>2007</v>
      </c>
      <c r="I1" s="4" t="n">
        <v>2008</v>
      </c>
      <c r="J1" s="4" t="n">
        <v>2009</v>
      </c>
      <c r="K1" s="4" t="n">
        <v>2010</v>
      </c>
      <c r="L1" s="4" t="n">
        <v>2011</v>
      </c>
      <c r="M1" s="4" t="n">
        <v>2012</v>
      </c>
      <c r="N1" s="1" t="s">
        <v>0</v>
      </c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1" t="s">
        <v>1</v>
      </c>
      <c r="B3" s="2" t="n">
        <f aca="false">'Carrying Charges 2001'!O5</f>
        <v>0</v>
      </c>
      <c r="C3" s="2" t="n">
        <f aca="false">'Carrying Charges 2002'!O5</f>
        <v>354796</v>
      </c>
      <c r="D3" s="2" t="n">
        <f aca="false">'Carrying Charges 2003'!O5</f>
        <v>282763.904645873</v>
      </c>
      <c r="E3" s="2" t="n">
        <f aca="false">'Carrying Charges 2004'!O5</f>
        <v>155547.348025973</v>
      </c>
      <c r="F3" s="2" t="n">
        <f aca="false">'Carrying Charges 2005'!O5</f>
        <v>-88621.1320199846</v>
      </c>
      <c r="G3" s="2" t="n">
        <f aca="false">'Carrying Charges 2006'!O5</f>
        <v>-320280.633287085</v>
      </c>
      <c r="H3" s="2" t="n">
        <f aca="false">'Carrying Charges 2007'!O5</f>
        <v>-499526.005519063</v>
      </c>
      <c r="I3" s="2" t="n">
        <f aca="false">'Carrying Charges 2008'!O5</f>
        <v>-499526.005519063</v>
      </c>
      <c r="J3" s="2" t="n">
        <f aca="false">'Carrying Charges 2009'!O5</f>
        <v>-499526.005519063</v>
      </c>
      <c r="K3" s="2" t="n">
        <f aca="false">'Carrying Charges 2010'!O5</f>
        <v>-499526.005519063</v>
      </c>
      <c r="L3" s="2" t="n">
        <f aca="false">'Carrying Charges 2011'!O5</f>
        <v>-499526.005519063</v>
      </c>
      <c r="M3" s="2" t="n">
        <f aca="false">'Carrying Charges 2012'!O5</f>
        <v>-499526.005519063</v>
      </c>
      <c r="N3" s="8" t="n">
        <f aca="false">SUM(B3:G3)</f>
        <v>384205.487364778</v>
      </c>
    </row>
    <row r="4" customFormat="false" ht="13.2" hidden="false" customHeight="false" outlineLevel="0" collapsed="false">
      <c r="A4" s="9" t="s">
        <v>2</v>
      </c>
      <c r="B4" s="2" t="n">
        <f aca="false">'Carrying Charges 2001'!O6</f>
        <v>354796</v>
      </c>
      <c r="C4" s="2" t="n">
        <f aca="false">'Carrying Charges 2002'!O6</f>
        <v>1077201</v>
      </c>
      <c r="D4" s="2" t="n">
        <f aca="false">'Carrying Charges 2003'!O6</f>
        <v>1431997</v>
      </c>
      <c r="E4" s="2" t="n">
        <f aca="false">'Carrying Charges 2004'!O6</f>
        <v>1165900</v>
      </c>
      <c r="F4" s="2" t="n">
        <f aca="false">'Carrying Charges 2005'!O6</f>
        <v>269300.07</v>
      </c>
      <c r="G4" s="2" t="n">
        <f aca="false">'Carrying Charges 2006'!O6</f>
        <v>333844</v>
      </c>
      <c r="H4" s="2" t="n">
        <f aca="false">'Carrying Charges 2007'!O6</f>
        <v>0</v>
      </c>
      <c r="I4" s="2" t="n">
        <f aca="false">'Carrying Charges 2008'!O6</f>
        <v>0</v>
      </c>
      <c r="J4" s="2" t="n">
        <f aca="false">'Carrying Charges 2009'!O6</f>
        <v>0</v>
      </c>
      <c r="K4" s="2" t="n">
        <f aca="false">'Carrying Charges 2010'!O6</f>
        <v>0</v>
      </c>
      <c r="L4" s="2" t="n">
        <f aca="false">'Carrying Charges 2011'!O6</f>
        <v>0</v>
      </c>
      <c r="M4" s="2" t="n">
        <f aca="false">'Carrying Charges 2012'!O6</f>
        <v>0</v>
      </c>
      <c r="N4" s="8" t="n">
        <f aca="false">SUM(B4:G4)</f>
        <v>4633038.07</v>
      </c>
    </row>
    <row r="5" customFormat="false" ht="13.2" hidden="false" customHeight="false" outlineLevel="0" collapsed="false">
      <c r="A5" s="9" t="s">
        <v>2</v>
      </c>
      <c r="B5" s="2" t="n">
        <f aca="false">'Carrying Charges 2001'!O7</f>
        <v>0</v>
      </c>
      <c r="C5" s="2" t="n">
        <f aca="false">'Carrying Charges 2002'!O7</f>
        <v>0</v>
      </c>
      <c r="D5" s="2" t="n">
        <f aca="false">'Carrying Charges 2003'!O7</f>
        <v>0</v>
      </c>
      <c r="E5" s="2" t="n">
        <f aca="false">'Carrying Charges 2004'!O7</f>
        <v>0</v>
      </c>
      <c r="F5" s="2" t="n">
        <f aca="false">'Carrying Charges 2005'!O7</f>
        <v>751148</v>
      </c>
      <c r="G5" s="2" t="n">
        <f aca="false">'Carrying Charges 2006'!O7</f>
        <v>0</v>
      </c>
      <c r="H5" s="2" t="n">
        <f aca="false">'Carrying Charges 2007'!O7</f>
        <v>0</v>
      </c>
      <c r="I5" s="2" t="n">
        <f aca="false">'Carrying Charges 2008'!O7</f>
        <v>0</v>
      </c>
      <c r="J5" s="2" t="n">
        <f aca="false">'Carrying Charges 2009'!O7</f>
        <v>0</v>
      </c>
      <c r="K5" s="2" t="n">
        <f aca="false">'Carrying Charges 2010'!O7</f>
        <v>0</v>
      </c>
      <c r="L5" s="2" t="n">
        <f aca="false">'Carrying Charges 2011'!O7</f>
        <v>0</v>
      </c>
      <c r="M5" s="2" t="n">
        <f aca="false">'Carrying Charges 2012'!O7</f>
        <v>0</v>
      </c>
      <c r="N5" s="8" t="n">
        <f aca="false">SUM(B5:G5)</f>
        <v>751148</v>
      </c>
    </row>
    <row r="6" customFormat="false" ht="13.2" hidden="false" customHeight="false" outlineLevel="0" collapsed="false">
      <c r="A6" s="9" t="s">
        <v>3</v>
      </c>
      <c r="B6" s="2" t="n">
        <f aca="false">'Carrying Charges 2001'!O8</f>
        <v>0</v>
      </c>
      <c r="C6" s="2" t="n">
        <f aca="false">'Carrying Charges 2002'!O8</f>
        <v>0</v>
      </c>
      <c r="D6" s="2" t="n">
        <f aca="false">'Carrying Charges 2003'!O8</f>
        <v>-62204</v>
      </c>
      <c r="E6" s="2" t="n">
        <f aca="false">'Carrying Charges 2004'!O8</f>
        <v>-140918</v>
      </c>
      <c r="F6" s="2" t="n">
        <f aca="false">'Carrying Charges 2005'!O8</f>
        <v>-38778</v>
      </c>
      <c r="G6" s="2" t="n">
        <f aca="false">'Carrying Charges 2006'!O8</f>
        <v>-27760</v>
      </c>
      <c r="H6" s="2" t="n">
        <f aca="false">'Carrying Charges 2007'!O8</f>
        <v>0</v>
      </c>
      <c r="I6" s="2" t="n">
        <f aca="false">'Carrying Charges 2008'!O8</f>
        <v>0</v>
      </c>
      <c r="J6" s="2" t="n">
        <f aca="false">'Carrying Charges 2009'!O8</f>
        <v>0</v>
      </c>
      <c r="K6" s="2" t="n">
        <f aca="false">'Carrying Charges 2010'!O8</f>
        <v>0</v>
      </c>
      <c r="L6" s="2" t="n">
        <f aca="false">'Carrying Charges 2011'!O8</f>
        <v>0</v>
      </c>
      <c r="M6" s="2" t="n">
        <f aca="false">'Carrying Charges 2012'!O8</f>
        <v>0</v>
      </c>
      <c r="N6" s="8" t="n">
        <f aca="false">SUM(B6:G6)</f>
        <v>-269660</v>
      </c>
    </row>
    <row r="7" customFormat="false" ht="13.2" hidden="false" customHeight="false" outlineLevel="0" collapsed="false">
      <c r="A7" s="9" t="s">
        <v>4</v>
      </c>
      <c r="B7" s="2" t="n">
        <f aca="false">'Carrying Charges 2001'!O9</f>
        <v>0</v>
      </c>
      <c r="C7" s="2" t="n">
        <f aca="false">'Carrying Charges 2002'!O9</f>
        <v>0</v>
      </c>
      <c r="D7" s="2" t="n">
        <f aca="false">'Carrying Charges 2003'!O9</f>
        <v>0</v>
      </c>
      <c r="E7" s="2" t="n">
        <f aca="false">'Carrying Charges 2004'!O9</f>
        <v>0</v>
      </c>
      <c r="F7" s="2" t="n">
        <f aca="false">'Carrying Charges 2005'!O9</f>
        <v>0</v>
      </c>
      <c r="G7" s="2" t="n">
        <f aca="false">'Carrying Charges 2006'!O9</f>
        <v>0</v>
      </c>
      <c r="H7" s="2" t="n">
        <f aca="false">'Carrying Charges 2007'!O9</f>
        <v>0</v>
      </c>
      <c r="I7" s="2" t="n">
        <f aca="false">'Carrying Charges 2008'!O9</f>
        <v>0</v>
      </c>
      <c r="J7" s="2" t="n">
        <f aca="false">'Carrying Charges 2009'!O9</f>
        <v>0</v>
      </c>
      <c r="K7" s="2" t="n">
        <f aca="false">'Carrying Charges 2010'!O9</f>
        <v>0</v>
      </c>
      <c r="L7" s="2" t="n">
        <f aca="false">'Carrying Charges 2011'!O9</f>
        <v>0</v>
      </c>
      <c r="M7" s="2" t="n">
        <f aca="false">'Carrying Charges 2012'!O9</f>
        <v>0</v>
      </c>
      <c r="N7" s="8" t="n">
        <f aca="false">SUM(B7:G7)</f>
        <v>0</v>
      </c>
    </row>
    <row r="8" customFormat="false" ht="13.2" hidden="false" customHeight="false" outlineLevel="0" collapsed="false">
      <c r="A8" s="9" t="s">
        <v>5</v>
      </c>
      <c r="B8" s="2" t="n">
        <f aca="false">'Carrying Charges 2001'!O10</f>
        <v>0</v>
      </c>
      <c r="C8" s="2" t="n">
        <f aca="false">'Carrying Charges 2002'!O10</f>
        <v>-7416.7953541265</v>
      </c>
      <c r="D8" s="2" t="n">
        <f aca="false">'Carrying Charges 2003'!O10</f>
        <v>-30404.5566199</v>
      </c>
      <c r="E8" s="2" t="n">
        <f aca="false">'Carrying Charges 2004'!O10</f>
        <v>-72041.480045958</v>
      </c>
      <c r="F8" s="2" t="n">
        <f aca="false">'Carrying Charges 2005'!O10</f>
        <v>-136680.5712671</v>
      </c>
      <c r="G8" s="2" t="n">
        <f aca="false">'Carrying Charges 2006'!O10</f>
        <v>-10802.3722319782</v>
      </c>
      <c r="H8" s="2" t="n">
        <f aca="false">'Carrying Charges 2007'!O10</f>
        <v>0</v>
      </c>
      <c r="I8" s="2" t="n">
        <f aca="false">'Carrying Charges 2008'!O10</f>
        <v>0</v>
      </c>
      <c r="J8" s="2" t="n">
        <f aca="false">'Carrying Charges 2009'!O10</f>
        <v>0</v>
      </c>
      <c r="K8" s="2" t="n">
        <f aca="false">'Carrying Charges 2010'!O10</f>
        <v>0</v>
      </c>
      <c r="L8" s="2" t="n">
        <f aca="false">'Carrying Charges 2011'!O10</f>
        <v>0</v>
      </c>
      <c r="M8" s="2" t="n">
        <f aca="false">'Carrying Charges 2012'!O10</f>
        <v>0</v>
      </c>
      <c r="N8" s="8" t="n">
        <f aca="false">SUM(B8:G8)</f>
        <v>-257345.775519063</v>
      </c>
    </row>
    <row r="9" customFormat="false" ht="13.2" hidden="false" customHeight="false" outlineLevel="0" collapsed="false">
      <c r="A9" s="9" t="s">
        <v>6</v>
      </c>
      <c r="B9" s="2" t="n">
        <f aca="false">'Carrying Charges 2001'!O12</f>
        <v>0</v>
      </c>
      <c r="C9" s="2" t="n">
        <f aca="false">'Carrying Charges 2002'!O12</f>
        <v>-1141816.3</v>
      </c>
      <c r="D9" s="2" t="n">
        <f aca="false">'Carrying Charges 2003'!O12</f>
        <v>-1466605</v>
      </c>
      <c r="E9" s="2" t="n">
        <f aca="false">'Carrying Charges 2004'!O12</f>
        <v>-1197109</v>
      </c>
      <c r="F9" s="2" t="n">
        <f aca="false">'Carrying Charges 2005'!O12</f>
        <v>-1076649</v>
      </c>
      <c r="G9" s="2" t="n">
        <f aca="false">'Carrying Charges 2006'!O12</f>
        <v>-474527</v>
      </c>
      <c r="H9" s="2" t="n">
        <f aca="false">'Carrying Charges 2007'!O12</f>
        <v>0</v>
      </c>
      <c r="I9" s="2" t="n">
        <f aca="false">'Carrying Charges 2008'!O12</f>
        <v>0</v>
      </c>
      <c r="J9" s="2" t="n">
        <f aca="false">'Carrying Charges 2009'!O12</f>
        <v>0</v>
      </c>
      <c r="K9" s="2" t="n">
        <f aca="false">'Carrying Charges 2010'!O12</f>
        <v>0</v>
      </c>
      <c r="L9" s="2" t="n">
        <f aca="false">'Carrying Charges 2011'!O12</f>
        <v>0</v>
      </c>
      <c r="M9" s="2" t="n">
        <f aca="false">'Carrying Charges 2012'!O12</f>
        <v>0</v>
      </c>
      <c r="N9" s="8" t="n">
        <f aca="false">SUM(B9:G9)</f>
        <v>-5356706.3</v>
      </c>
    </row>
    <row r="10" customFormat="false" ht="13.8" hidden="false" customHeight="false" outlineLevel="0" collapsed="false">
      <c r="A10" s="1" t="s">
        <v>7</v>
      </c>
      <c r="B10" s="10" t="n">
        <f aca="false">'Carrying Charges 2001'!O14</f>
        <v>354796</v>
      </c>
      <c r="C10" s="10" t="n">
        <f aca="false">'Carrying Charges 2002'!O14</f>
        <v>282763.904645873</v>
      </c>
      <c r="D10" s="10" t="n">
        <f aca="false">'Carrying Charges 2003'!O14</f>
        <v>155547.348025973</v>
      </c>
      <c r="E10" s="10" t="n">
        <f aca="false">'Carrying Charges 2004'!O14</f>
        <v>-88621.1320199846</v>
      </c>
      <c r="F10" s="10" t="n">
        <f aca="false">'Carrying Charges 2005'!O14</f>
        <v>-320280.633287085</v>
      </c>
      <c r="G10" s="10" t="n">
        <f aca="false">'Carrying Charges 2006'!O14</f>
        <v>-499526.005519063</v>
      </c>
      <c r="H10" s="10" t="n">
        <f aca="false">'Carrying Charges 2007'!O14</f>
        <v>-499526.005519063</v>
      </c>
      <c r="I10" s="10" t="n">
        <f aca="false">'Carrying Charges 2008'!O14</f>
        <v>-499526.005519063</v>
      </c>
      <c r="J10" s="10" t="n">
        <f aca="false">'Carrying Charges 2009'!O14</f>
        <v>-499526.005519063</v>
      </c>
      <c r="K10" s="10" t="n">
        <f aca="false">'Carrying Charges 2010'!O14</f>
        <v>-499526.005519063</v>
      </c>
      <c r="L10" s="10" t="n">
        <f aca="false">'Carrying Charges 2011'!O14</f>
        <v>-499526.005519063</v>
      </c>
      <c r="M10" s="11" t="n">
        <f aca="false">'Carrying Charges 2012'!O14</f>
        <v>-499526.005519063</v>
      </c>
    </row>
    <row r="11" customFormat="false" ht="13.8" hidden="false" customHeight="false" outlineLevel="0" collapsed="false">
      <c r="M11" s="2"/>
    </row>
    <row r="12" customFormat="false" ht="13.2" hidden="false" customHeight="false" outlineLevel="0" collapsed="false">
      <c r="A12" s="1" t="s">
        <v>8</v>
      </c>
      <c r="B12" s="2" t="n">
        <f aca="false">'Carrying Charges 2001'!M18</f>
        <v>2161.17746118721</v>
      </c>
      <c r="C12" s="2" t="n">
        <f aca="false">'Carrying Charges 2002'!M18</f>
        <v>30230.9507943407</v>
      </c>
      <c r="D12" s="2" t="n">
        <f aca="false">'Carrying Charges 2003'!M18</f>
        <v>16530.533924343</v>
      </c>
      <c r="E12" s="2" t="n">
        <f aca="false">'Carrying Charges 2004'!M18</f>
        <v>6210.32250902123</v>
      </c>
      <c r="F12" s="2" t="n">
        <f aca="false">'Carrying Charges 2005'!M18</f>
        <v>-13119.1637735791</v>
      </c>
      <c r="G12" s="2" t="n">
        <f aca="false">'Carrying Charges 2006'!M18</f>
        <v>-22817.6845028505</v>
      </c>
      <c r="H12" s="2" t="n">
        <f aca="false">'Carrying Charges 2007'!M18</f>
        <v>-23620.7372390583</v>
      </c>
      <c r="I12" s="2" t="n">
        <f aca="false">'Carrying Charges 2008'!M18</f>
        <v>-19918.3599713029</v>
      </c>
      <c r="J12" s="2" t="n">
        <f aca="false">'Carrying Charges 2009'!M18</f>
        <v>-5648.06527336212</v>
      </c>
      <c r="K12" s="2" t="n">
        <f aca="false">'Carrying Charges 2010'!M18</f>
        <v>-3993.88148467474</v>
      </c>
      <c r="L12" s="2" t="n">
        <f aca="false">'Carrying Charges 2011'!M18</f>
        <v>-7343.03228113023</v>
      </c>
      <c r="M12" s="2" t="n">
        <f aca="false">'Carrying Charges 2012'!O17</f>
        <v>-2414.14759927569</v>
      </c>
    </row>
    <row r="13" customFormat="false" ht="13.2" hidden="false" customHeight="false" outlineLevel="0" collapsed="false">
      <c r="A13" s="1" t="s">
        <v>9</v>
      </c>
      <c r="B13" s="12" t="n">
        <f aca="false">'Carrying Charges 2001'!M19</f>
        <v>2161.17746118721</v>
      </c>
      <c r="C13" s="12" t="n">
        <f aca="false">'Carrying Charges 2002'!M19</f>
        <v>32392.1282555279</v>
      </c>
      <c r="D13" s="12" t="n">
        <f aca="false">'Carrying Charges 2003'!M19</f>
        <v>48922.6621798709</v>
      </c>
      <c r="E13" s="12" t="n">
        <f aca="false">'Carrying Charges 2004'!M19</f>
        <v>55132.9846888921</v>
      </c>
      <c r="F13" s="12" t="n">
        <f aca="false">'Carrying Charges 2005'!M19</f>
        <v>42013.820915313</v>
      </c>
      <c r="G13" s="12" t="n">
        <f aca="false">'Carrying Charges 2006'!M19</f>
        <v>19196.1364124625</v>
      </c>
      <c r="H13" s="12" t="n">
        <f aca="false">'Carrying Charges 2007'!M19</f>
        <v>-4424.60082659577</v>
      </c>
      <c r="I13" s="12" t="n">
        <f aca="false">'Carrying Charges 2008'!M19</f>
        <v>-24342.9607978986</v>
      </c>
      <c r="J13" s="12" t="n">
        <f aca="false">'Carrying Charges 2009'!M19</f>
        <v>-29991.0260712608</v>
      </c>
      <c r="K13" s="12" t="n">
        <f aca="false">'Carrying Charges 2010'!M19</f>
        <v>-33984.9075559355</v>
      </c>
      <c r="L13" s="12" t="n">
        <f aca="false">'Carrying Charges 2011'!M19</f>
        <v>-41327.9398370657</v>
      </c>
      <c r="M13" s="13" t="n">
        <f aca="false">'Carrying Charges 2012'!M19</f>
        <v>-43742.0874363414</v>
      </c>
    </row>
    <row r="14" customFormat="false" ht="13.2" hidden="false" customHeight="false" outlineLevel="0" collapsed="false">
      <c r="M14" s="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245</v>
      </c>
      <c r="C3" s="39" t="n">
        <v>0.0245</v>
      </c>
      <c r="D3" s="39" t="n">
        <v>0.0245</v>
      </c>
      <c r="E3" s="39" t="n">
        <v>0.01</v>
      </c>
      <c r="F3" s="39" t="n">
        <v>0.01</v>
      </c>
      <c r="G3" s="39" t="n">
        <v>0.01</v>
      </c>
      <c r="H3" s="39" t="n">
        <v>0.0055</v>
      </c>
      <c r="I3" s="39" t="n">
        <v>0.0055</v>
      </c>
      <c r="J3" s="39" t="n">
        <v>0.0055</v>
      </c>
      <c r="K3" s="39" t="n">
        <v>0.0055</v>
      </c>
      <c r="L3" s="39" t="n">
        <v>0.0055</v>
      </c>
      <c r="M3" s="39" t="n">
        <v>0.005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8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039.42466079926</v>
      </c>
      <c r="C17" s="22" t="n">
        <f aca="false">C5*C3/365*C2</f>
        <v>-938.835177496102</v>
      </c>
      <c r="D17" s="22" t="n">
        <f aca="false">D5*D3/365*D2</f>
        <v>-1039.42466079926</v>
      </c>
      <c r="E17" s="22" t="n">
        <f aca="false">E5*E3/365*E2</f>
        <v>-410.569319604709</v>
      </c>
      <c r="F17" s="22" t="n">
        <f aca="false">F5*F3/365*F2</f>
        <v>-424.254963591533</v>
      </c>
      <c r="G17" s="22" t="n">
        <f aca="false">G5*G3/365*G2</f>
        <v>-410.569319604709</v>
      </c>
      <c r="H17" s="22" t="n">
        <f aca="false">H5*H3/365*H2</f>
        <v>-233.340229975343</v>
      </c>
      <c r="I17" s="22" t="n">
        <f aca="false">I5*I3/365*I2</f>
        <v>-233.340229975343</v>
      </c>
      <c r="J17" s="22" t="n">
        <f aca="false">J5*J3/365*J2</f>
        <v>-225.81312578259</v>
      </c>
      <c r="K17" s="22" t="n">
        <f aca="false">K5*K3/365*K2</f>
        <v>-233.340229975343</v>
      </c>
      <c r="L17" s="22" t="n">
        <f aca="false">L5*L3/365*L2</f>
        <v>-225.81312578259</v>
      </c>
      <c r="M17" s="22" t="n">
        <f aca="false">M5*M3/365*M2</f>
        <v>-233.340229975343</v>
      </c>
      <c r="N17" s="22"/>
      <c r="O17" s="22" t="n">
        <f aca="false">M18</f>
        <v>-5648.06527336212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039.42466079926</v>
      </c>
      <c r="C18" s="22" t="n">
        <f aca="false">B18+C17</f>
        <v>-1978.25983829536</v>
      </c>
      <c r="D18" s="22" t="n">
        <f aca="false">C18+D17</f>
        <v>-3017.68449909461</v>
      </c>
      <c r="E18" s="22" t="n">
        <f aca="false">D18+E17</f>
        <v>-3428.25381869932</v>
      </c>
      <c r="F18" s="22" t="n">
        <f aca="false">E18+F17</f>
        <v>-3852.50878229086</v>
      </c>
      <c r="G18" s="22" t="n">
        <f aca="false">F18+G17</f>
        <v>-4263.07810189557</v>
      </c>
      <c r="H18" s="22" t="n">
        <f aca="false">G18+H17</f>
        <v>-4496.41833187091</v>
      </c>
      <c r="I18" s="22" t="n">
        <f aca="false">H18+I17</f>
        <v>-4729.75856184625</v>
      </c>
      <c r="J18" s="22" t="n">
        <f aca="false">I18+J17</f>
        <v>-4955.57168762884</v>
      </c>
      <c r="K18" s="22" t="n">
        <f aca="false">J18+K17</f>
        <v>-5188.91191760419</v>
      </c>
      <c r="L18" s="22" t="n">
        <f aca="false">K18+L17</f>
        <v>-5414.72504338678</v>
      </c>
      <c r="M18" s="22" t="n">
        <f aca="false">L18+M17</f>
        <v>-5648.06527336212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8'!M19</f>
        <v>-25382.3854586979</v>
      </c>
      <c r="C19" s="22" t="n">
        <f aca="false">B19+C17</f>
        <v>-26321.220636194</v>
      </c>
      <c r="D19" s="22" t="n">
        <f aca="false">C19+D17</f>
        <v>-27360.6452969933</v>
      </c>
      <c r="E19" s="22" t="n">
        <f aca="false">D19+E17</f>
        <v>-27771.214616598</v>
      </c>
      <c r="F19" s="22" t="n">
        <f aca="false">E19+F17</f>
        <v>-28195.4695801895</v>
      </c>
      <c r="G19" s="22" t="n">
        <f aca="false">F19+G17</f>
        <v>-28606.0388997942</v>
      </c>
      <c r="H19" s="22" t="n">
        <f aca="false">G19+H17</f>
        <v>-28839.3791297696</v>
      </c>
      <c r="I19" s="22" t="n">
        <f aca="false">H19+I17</f>
        <v>-29072.7193597449</v>
      </c>
      <c r="J19" s="22" t="n">
        <f aca="false">I19+J17</f>
        <v>-29298.5324855275</v>
      </c>
      <c r="K19" s="22" t="n">
        <f aca="false">J19+K17</f>
        <v>-29531.8727155028</v>
      </c>
      <c r="L19" s="22" t="n">
        <f aca="false">K19+L17</f>
        <v>-29757.6858412854</v>
      </c>
      <c r="M19" s="22" t="n">
        <f aca="false">L19+M17</f>
        <v>-29991.0260712608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055</v>
      </c>
      <c r="C3" s="39" t="n">
        <v>0.0055</v>
      </c>
      <c r="D3" s="39" t="n">
        <v>0.0055</v>
      </c>
      <c r="E3" s="39" t="n">
        <v>0.0055</v>
      </c>
      <c r="F3" s="39" t="n">
        <v>0.0055</v>
      </c>
      <c r="G3" s="39" t="n">
        <v>0.0055</v>
      </c>
      <c r="H3" s="39" t="n">
        <v>0.0089</v>
      </c>
      <c r="I3" s="39" t="n">
        <v>0.0089</v>
      </c>
      <c r="J3" s="39" t="n">
        <v>0.0089</v>
      </c>
      <c r="K3" s="39" t="n">
        <v>0.012</v>
      </c>
      <c r="L3" s="39" t="n">
        <v>0.012</v>
      </c>
      <c r="M3" s="39" t="n">
        <v>0.012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9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233.340229975343</v>
      </c>
      <c r="C17" s="22" t="n">
        <f aca="false">C5*C3/365*C2</f>
        <v>-210.758917397084</v>
      </c>
      <c r="D17" s="22" t="n">
        <f aca="false">D5*D3/365*D2</f>
        <v>-233.340229975343</v>
      </c>
      <c r="E17" s="22" t="n">
        <f aca="false">E5*E3/365*E2</f>
        <v>-225.81312578259</v>
      </c>
      <c r="F17" s="22" t="n">
        <f aca="false">F5*F3/365*F2</f>
        <v>-233.340229975343</v>
      </c>
      <c r="G17" s="22" t="n">
        <f aca="false">G5*G3/365*G2</f>
        <v>-225.81312578259</v>
      </c>
      <c r="H17" s="22" t="n">
        <f aca="false">H5*H3/365*H2</f>
        <v>-377.586917596464</v>
      </c>
      <c r="I17" s="22" t="n">
        <f aca="false">I5*I3/365*I2</f>
        <v>-377.586917596464</v>
      </c>
      <c r="J17" s="22" t="n">
        <f aca="false">J5*J3/365*J2</f>
        <v>-365.406694448191</v>
      </c>
      <c r="K17" s="22" t="n">
        <f aca="false">K5*K3/365*K2</f>
        <v>-509.10595630984</v>
      </c>
      <c r="L17" s="22" t="n">
        <f aca="false">L5*L3/365*L2</f>
        <v>-492.683183525651</v>
      </c>
      <c r="M17" s="22" t="n">
        <f aca="false">M5*M3/365*M2</f>
        <v>-509.10595630984</v>
      </c>
      <c r="N17" s="22"/>
      <c r="O17" s="22" t="n">
        <f aca="false">M18</f>
        <v>-3993.88148467474</v>
      </c>
    </row>
    <row r="18" customFormat="false" ht="14.4" hidden="false" customHeight="false" outlineLevel="0" collapsed="false">
      <c r="A18" s="0" t="s">
        <v>32</v>
      </c>
      <c r="B18" s="22" t="n">
        <f aca="false">B17</f>
        <v>-233.340229975343</v>
      </c>
      <c r="C18" s="22" t="n">
        <f aca="false">B18+C17</f>
        <v>-444.099147372427</v>
      </c>
      <c r="D18" s="22" t="n">
        <f aca="false">C18+D17</f>
        <v>-677.43937734777</v>
      </c>
      <c r="E18" s="22" t="n">
        <f aca="false">D18+E17</f>
        <v>-903.25250313036</v>
      </c>
      <c r="F18" s="22" t="n">
        <f aca="false">E18+F17</f>
        <v>-1136.5927331057</v>
      </c>
      <c r="G18" s="22" t="n">
        <f aca="false">F18+G17</f>
        <v>-1362.40585888829</v>
      </c>
      <c r="H18" s="22" t="n">
        <f aca="false">G18+H17</f>
        <v>-1739.99277648476</v>
      </c>
      <c r="I18" s="22" t="n">
        <f aca="false">H18+I17</f>
        <v>-2117.57969408122</v>
      </c>
      <c r="J18" s="22" t="n">
        <f aca="false">I18+J17</f>
        <v>-2482.98638852941</v>
      </c>
      <c r="K18" s="22" t="n">
        <f aca="false">J18+K17</f>
        <v>-2992.09234483925</v>
      </c>
      <c r="L18" s="22" t="n">
        <f aca="false">K18+L17</f>
        <v>-3484.77552836491</v>
      </c>
      <c r="M18" s="22" t="n">
        <f aca="false">L18+M17</f>
        <v>-3993.88148467474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9'!M19</f>
        <v>-30224.3663012361</v>
      </c>
      <c r="C19" s="22" t="n">
        <f aca="false">B19+C17</f>
        <v>-30435.1252186332</v>
      </c>
      <c r="D19" s="22" t="n">
        <f aca="false">C19+D17</f>
        <v>-30668.4654486085</v>
      </c>
      <c r="E19" s="22" t="n">
        <f aca="false">D19+E17</f>
        <v>-30894.2785743911</v>
      </c>
      <c r="F19" s="22" t="n">
        <f aca="false">E19+F17</f>
        <v>-31127.6188043665</v>
      </c>
      <c r="G19" s="22" t="n">
        <f aca="false">F19+G17</f>
        <v>-31353.4319301491</v>
      </c>
      <c r="H19" s="22" t="n">
        <f aca="false">G19+H17</f>
        <v>-31731.0188477455</v>
      </c>
      <c r="I19" s="22" t="n">
        <f aca="false">H19+I17</f>
        <v>-32108.605765342</v>
      </c>
      <c r="J19" s="22" t="n">
        <f aca="false">I19+J17</f>
        <v>-32474.0124597902</v>
      </c>
      <c r="K19" s="22" t="n">
        <f aca="false">J19+K17</f>
        <v>-32983.1184161</v>
      </c>
      <c r="L19" s="22" t="n">
        <f aca="false">K19+L17</f>
        <v>-33475.8015996257</v>
      </c>
      <c r="M19" s="22" t="n">
        <f aca="false">L19+M17</f>
        <v>-33984.9075559355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147</v>
      </c>
      <c r="C3" s="39" t="n">
        <v>0.0147</v>
      </c>
      <c r="D3" s="39" t="n">
        <v>0.0147</v>
      </c>
      <c r="E3" s="39" t="n">
        <v>0.0147</v>
      </c>
      <c r="F3" s="39" t="n">
        <v>0.0147</v>
      </c>
      <c r="G3" s="39" t="n">
        <v>0.0147</v>
      </c>
      <c r="H3" s="39" t="n">
        <v>0.0147</v>
      </c>
      <c r="I3" s="39" t="n">
        <v>0.0147</v>
      </c>
      <c r="J3" s="39" t="n">
        <v>0.0147</v>
      </c>
      <c r="K3" s="39" t="n">
        <v>0.0147</v>
      </c>
      <c r="L3" s="39" t="n">
        <v>0.0147</v>
      </c>
      <c r="M3" s="39" t="n">
        <v>0.0147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10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623.654796479554</v>
      </c>
      <c r="C17" s="22" t="n">
        <f aca="false">C5*C3/365*C2</f>
        <v>-563.301106497661</v>
      </c>
      <c r="D17" s="22" t="n">
        <f aca="false">D5*D3/365*D2</f>
        <v>-623.654796479554</v>
      </c>
      <c r="E17" s="22" t="n">
        <f aca="false">E5*E3/365*E2</f>
        <v>-603.536899818923</v>
      </c>
      <c r="F17" s="22" t="n">
        <f aca="false">F5*F3/365*F2</f>
        <v>-623.654796479554</v>
      </c>
      <c r="G17" s="22" t="n">
        <f aca="false">G5*G3/365*G2</f>
        <v>-603.536899818923</v>
      </c>
      <c r="H17" s="22" t="n">
        <f aca="false">H5*H3/365*H2</f>
        <v>-623.654796479554</v>
      </c>
      <c r="I17" s="22" t="n">
        <f aca="false">I5*I3/365*I2</f>
        <v>-623.654796479554</v>
      </c>
      <c r="J17" s="22" t="n">
        <f aca="false">J5*J3/365*J2</f>
        <v>-603.536899818923</v>
      </c>
      <c r="K17" s="22" t="n">
        <f aca="false">K5*K3/365*K2</f>
        <v>-623.654796479554</v>
      </c>
      <c r="L17" s="22" t="n">
        <f aca="false">L5*L3/365*L2</f>
        <v>-603.536899818923</v>
      </c>
      <c r="M17" s="22" t="n">
        <f aca="false">M5*M3/365*M2</f>
        <v>-623.654796479554</v>
      </c>
      <c r="N17" s="22"/>
      <c r="O17" s="22" t="n">
        <f aca="false">M18</f>
        <v>-7343.03228113023</v>
      </c>
    </row>
    <row r="18" customFormat="false" ht="14.4" hidden="false" customHeight="false" outlineLevel="0" collapsed="false">
      <c r="A18" s="0" t="s">
        <v>32</v>
      </c>
      <c r="B18" s="22" t="n">
        <f aca="false">B17</f>
        <v>-623.654796479554</v>
      </c>
      <c r="C18" s="22" t="n">
        <f aca="false">B18+C17</f>
        <v>-1186.95590297722</v>
      </c>
      <c r="D18" s="22" t="n">
        <f aca="false">C18+D17</f>
        <v>-1810.61069945677</v>
      </c>
      <c r="E18" s="22" t="n">
        <f aca="false">D18+E17</f>
        <v>-2414.14759927569</v>
      </c>
      <c r="F18" s="22" t="n">
        <f aca="false">E18+F17</f>
        <v>-3037.80239575525</v>
      </c>
      <c r="G18" s="22" t="n">
        <f aca="false">F18+G17</f>
        <v>-3641.33929557417</v>
      </c>
      <c r="H18" s="22" t="n">
        <f aca="false">G18+H17</f>
        <v>-4264.99409205372</v>
      </c>
      <c r="I18" s="22" t="n">
        <f aca="false">H18+I17</f>
        <v>-4888.64888853328</v>
      </c>
      <c r="J18" s="22" t="n">
        <f aca="false">I18+J17</f>
        <v>-5492.1857883522</v>
      </c>
      <c r="K18" s="22" t="n">
        <f aca="false">J18+K17</f>
        <v>-6115.84058483175</v>
      </c>
      <c r="L18" s="22" t="n">
        <f aca="false">K18+L17</f>
        <v>-6719.37748465067</v>
      </c>
      <c r="M18" s="22" t="n">
        <f aca="false">L18+M17</f>
        <v>-7343.03228113023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10'!M19</f>
        <v>-34608.5623524151</v>
      </c>
      <c r="C19" s="22" t="n">
        <f aca="false">B19+C17</f>
        <v>-35171.8634589127</v>
      </c>
      <c r="D19" s="22" t="n">
        <f aca="false">C19+D17</f>
        <v>-35795.5182553923</v>
      </c>
      <c r="E19" s="22" t="n">
        <f aca="false">D19+E17</f>
        <v>-36399.0551552112</v>
      </c>
      <c r="F19" s="22" t="n">
        <f aca="false">E19+F17</f>
        <v>-37022.7099516908</v>
      </c>
      <c r="G19" s="22" t="n">
        <f aca="false">F19+G17</f>
        <v>-37626.2468515097</v>
      </c>
      <c r="H19" s="22" t="n">
        <f aca="false">G19+H17</f>
        <v>-38249.9016479892</v>
      </c>
      <c r="I19" s="22" t="n">
        <f aca="false">H19+I17</f>
        <v>-38873.5564444688</v>
      </c>
      <c r="J19" s="22" t="n">
        <f aca="false">I19+J17</f>
        <v>-39477.0933442877</v>
      </c>
      <c r="K19" s="22" t="n">
        <f aca="false">J19+K17</f>
        <v>-40100.7481407673</v>
      </c>
      <c r="L19" s="22" t="n">
        <f aca="false">K19+L17</f>
        <v>-40704.2850405862</v>
      </c>
      <c r="M19" s="22" t="n">
        <f aca="false">L19+M17</f>
        <v>-41327.9398370657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147</v>
      </c>
      <c r="C3" s="39" t="n">
        <v>0.0147</v>
      </c>
      <c r="D3" s="39" t="n">
        <v>0.0147</v>
      </c>
      <c r="E3" s="39" t="n">
        <v>0.0147</v>
      </c>
      <c r="F3" s="39"/>
      <c r="G3" s="39"/>
      <c r="H3" s="39"/>
      <c r="I3" s="39"/>
      <c r="J3" s="39"/>
      <c r="K3" s="39"/>
      <c r="L3" s="39"/>
      <c r="M3" s="39"/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11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/>
      <c r="G5" s="22"/>
      <c r="H5" s="22"/>
      <c r="I5" s="22"/>
      <c r="J5" s="22"/>
      <c r="K5" s="22"/>
      <c r="L5" s="22"/>
      <c r="M5" s="22"/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0</v>
      </c>
      <c r="G14" s="25" t="n">
        <f aca="false">SUM(G5:G12)</f>
        <v>0</v>
      </c>
      <c r="H14" s="25" t="n">
        <f aca="false">SUM(H5:H12)</f>
        <v>0</v>
      </c>
      <c r="I14" s="25" t="n">
        <f aca="false">SUM(I5:I12)</f>
        <v>0</v>
      </c>
      <c r="J14" s="25" t="n">
        <f aca="false">SUM(J5:J12)</f>
        <v>0</v>
      </c>
      <c r="K14" s="25" t="n">
        <f aca="false">SUM(K5:K12)</f>
        <v>0</v>
      </c>
      <c r="L14" s="25" t="n">
        <f aca="false">SUM(L5:L12)</f>
        <v>0</v>
      </c>
      <c r="M14" s="25" t="n">
        <f aca="false">SUM(M5:M12)</f>
        <v>0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623.654796479554</v>
      </c>
      <c r="C17" s="22" t="n">
        <f aca="false">C5*C3/365*C2</f>
        <v>-563.301106497661</v>
      </c>
      <c r="D17" s="22" t="n">
        <f aca="false">D5*D3/365*D2</f>
        <v>-623.654796479554</v>
      </c>
      <c r="E17" s="22" t="n">
        <f aca="false">E5*E3/365*E2</f>
        <v>-603.536899818923</v>
      </c>
      <c r="F17" s="22" t="n">
        <f aca="false">F5*F3/365*F2</f>
        <v>0</v>
      </c>
      <c r="G17" s="22" t="n">
        <f aca="false">G5*G3/365*G2</f>
        <v>0</v>
      </c>
      <c r="H17" s="22" t="n">
        <f aca="false">H5*H3/365*H2</f>
        <v>0</v>
      </c>
      <c r="I17" s="22" t="n">
        <f aca="false">I5*I3/365*I2</f>
        <v>0</v>
      </c>
      <c r="J17" s="22" t="n">
        <f aca="false">J5*J3/365*J2</f>
        <v>0</v>
      </c>
      <c r="K17" s="22" t="n">
        <f aca="false">K5*K3/365*K2</f>
        <v>0</v>
      </c>
      <c r="L17" s="22" t="n">
        <f aca="false">L5*L3/365*L2</f>
        <v>0</v>
      </c>
      <c r="M17" s="22" t="n">
        <f aca="false">M5*M3/365*M2</f>
        <v>0</v>
      </c>
      <c r="N17" s="22"/>
      <c r="O17" s="22" t="n">
        <f aca="false">M18</f>
        <v>-2414.14759927569</v>
      </c>
    </row>
    <row r="18" customFormat="false" ht="14.4" hidden="false" customHeight="false" outlineLevel="0" collapsed="false">
      <c r="A18" s="0" t="s">
        <v>32</v>
      </c>
      <c r="B18" s="22" t="n">
        <f aca="false">B17</f>
        <v>-623.654796479554</v>
      </c>
      <c r="C18" s="22" t="n">
        <f aca="false">B18+C17</f>
        <v>-1186.95590297722</v>
      </c>
      <c r="D18" s="22" t="n">
        <f aca="false">C18+D17</f>
        <v>-1810.61069945677</v>
      </c>
      <c r="E18" s="22" t="n">
        <f aca="false">D18+E17</f>
        <v>-2414.14759927569</v>
      </c>
      <c r="F18" s="22" t="n">
        <f aca="false">E18+F17</f>
        <v>-2414.14759927569</v>
      </c>
      <c r="G18" s="22" t="n">
        <f aca="false">F18+G17</f>
        <v>-2414.14759927569</v>
      </c>
      <c r="H18" s="22" t="n">
        <f aca="false">G18+H17</f>
        <v>-2414.14759927569</v>
      </c>
      <c r="I18" s="22" t="n">
        <f aca="false">H18+I17</f>
        <v>-2414.14759927569</v>
      </c>
      <c r="J18" s="22" t="n">
        <f aca="false">I18+J17</f>
        <v>-2414.14759927569</v>
      </c>
      <c r="K18" s="22" t="n">
        <f aca="false">J18+K17</f>
        <v>-2414.14759927569</v>
      </c>
      <c r="L18" s="22" t="n">
        <f aca="false">K18+L17</f>
        <v>-2414.14759927569</v>
      </c>
      <c r="M18" s="22" t="n">
        <f aca="false">L18+M17</f>
        <v>-2414.14759927569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11'!M19</f>
        <v>-41951.5946335453</v>
      </c>
      <c r="C19" s="22" t="n">
        <f aca="false">B19+C17</f>
        <v>-42514.895740043</v>
      </c>
      <c r="D19" s="22" t="n">
        <f aca="false">C19+D17</f>
        <v>-43138.5505365225</v>
      </c>
      <c r="E19" s="22" t="n">
        <f aca="false">D19+E17</f>
        <v>-43742.0874363414</v>
      </c>
      <c r="F19" s="22" t="n">
        <f aca="false">E19+F17</f>
        <v>-43742.0874363414</v>
      </c>
      <c r="G19" s="22" t="n">
        <f aca="false">F19+G17</f>
        <v>-43742.0874363414</v>
      </c>
      <c r="H19" s="22" t="n">
        <f aca="false">G19+H17</f>
        <v>-43742.0874363414</v>
      </c>
      <c r="I19" s="22" t="n">
        <f aca="false">H19+I17</f>
        <v>-43742.0874363414</v>
      </c>
      <c r="J19" s="22" t="n">
        <f aca="false">I19+J17</f>
        <v>-43742.0874363414</v>
      </c>
      <c r="K19" s="22" t="n">
        <f aca="false">J19+K17</f>
        <v>-43742.0874363414</v>
      </c>
      <c r="L19" s="22" t="n">
        <f aca="false">K19+L17</f>
        <v>-43742.0874363414</v>
      </c>
      <c r="M19" s="22" t="n">
        <f aca="false">L19+M17</f>
        <v>-43742.0874363414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1.55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7" t="n">
        <v>31</v>
      </c>
      <c r="C2" s="17" t="n">
        <v>28</v>
      </c>
      <c r="D2" s="17" t="n">
        <v>31</v>
      </c>
      <c r="E2" s="17" t="n">
        <v>30</v>
      </c>
      <c r="F2" s="17" t="n">
        <v>31</v>
      </c>
      <c r="G2" s="17" t="n">
        <v>30</v>
      </c>
      <c r="H2" s="17" t="n">
        <v>31</v>
      </c>
      <c r="I2" s="17" t="n">
        <v>31</v>
      </c>
      <c r="J2" s="17" t="n">
        <v>30</v>
      </c>
      <c r="K2" s="17" t="n">
        <v>31</v>
      </c>
      <c r="L2" s="17" t="n">
        <v>30</v>
      </c>
      <c r="M2" s="17" t="n">
        <v>31</v>
      </c>
    </row>
    <row r="3" customFormat="false" ht="14.4" hidden="false" customHeight="false" outlineLevel="0" collapsed="false">
      <c r="A3" s="0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 t="n">
        <v>0.0725</v>
      </c>
      <c r="L3" s="19" t="n">
        <v>0.0725</v>
      </c>
      <c r="M3" s="19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/>
      <c r="C5" s="22" t="n">
        <f aca="false">B14</f>
        <v>0</v>
      </c>
      <c r="D5" s="22" t="n">
        <f aca="false">C14</f>
        <v>0</v>
      </c>
      <c r="E5" s="22" t="n">
        <f aca="false">D14</f>
        <v>0</v>
      </c>
      <c r="F5" s="22" t="n">
        <f aca="false">E14</f>
        <v>0</v>
      </c>
      <c r="G5" s="22" t="n">
        <f aca="false">F14</f>
        <v>0</v>
      </c>
      <c r="H5" s="22" t="n">
        <f aca="false">G14</f>
        <v>0</v>
      </c>
      <c r="I5" s="22" t="n">
        <f aca="false">H14</f>
        <v>0</v>
      </c>
      <c r="J5" s="22" t="n">
        <f aca="false">I14</f>
        <v>0</v>
      </c>
      <c r="K5" s="22" t="n">
        <f aca="false">J14</f>
        <v>0</v>
      </c>
      <c r="L5" s="22" t="n">
        <f aca="false">K14</f>
        <v>118265.333333333</v>
      </c>
      <c r="M5" s="22" t="n">
        <f aca="false">L14</f>
        <v>236530.666666667</v>
      </c>
      <c r="N5" s="22"/>
      <c r="O5" s="22" t="n">
        <f aca="false">B5</f>
        <v>0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f aca="false">O6/3</f>
        <v>118265.333333333</v>
      </c>
      <c r="L6" s="22" t="n">
        <f aca="false">O6/3</f>
        <v>118265.333333333</v>
      </c>
      <c r="M6" s="22" t="n">
        <f aca="false">O6/3</f>
        <v>118265.333333333</v>
      </c>
      <c r="N6" s="22"/>
      <c r="O6" s="22" t="n">
        <v>354796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0</v>
      </c>
      <c r="C14" s="25" t="n">
        <f aca="false">SUM(C5:C12)</f>
        <v>0</v>
      </c>
      <c r="D14" s="25" t="n">
        <f aca="false">SUM(D5:D12)</f>
        <v>0</v>
      </c>
      <c r="E14" s="25" t="n">
        <f aca="false">SUM(E5:E12)</f>
        <v>0</v>
      </c>
      <c r="F14" s="25" t="n">
        <f aca="false">SUM(F5:F12)</f>
        <v>0</v>
      </c>
      <c r="G14" s="25" t="n">
        <f aca="false">SUM(G5:G12)</f>
        <v>0</v>
      </c>
      <c r="H14" s="25" t="n">
        <f aca="false">SUM(H5:H12)</f>
        <v>0</v>
      </c>
      <c r="I14" s="25" t="n">
        <f aca="false">SUM(I5:I12)</f>
        <v>0</v>
      </c>
      <c r="J14" s="25" t="n">
        <f aca="false">SUM(J5:J12)</f>
        <v>0</v>
      </c>
      <c r="K14" s="25" t="n">
        <f aca="false">SUM(K5:K12)</f>
        <v>118265.333333333</v>
      </c>
      <c r="L14" s="25" t="n">
        <f aca="false">SUM(L5:L12)</f>
        <v>236530.666666667</v>
      </c>
      <c r="M14" s="25" t="n">
        <f aca="false">SUM(M5:M12)</f>
        <v>354796</v>
      </c>
      <c r="N14" s="22"/>
      <c r="O14" s="25" t="n">
        <f aca="false">SUM(O5:O12)</f>
        <v>354796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0</v>
      </c>
      <c r="C17" s="22" t="n">
        <f aca="false">C5*C3/365*C2</f>
        <v>0</v>
      </c>
      <c r="D17" s="22" t="n">
        <f aca="false">D5*D3/365*D2</f>
        <v>0</v>
      </c>
      <c r="E17" s="22" t="n">
        <f aca="false">E5*E3/365*E2</f>
        <v>0</v>
      </c>
      <c r="F17" s="22" t="n">
        <f aca="false">F5*F3/365*F2</f>
        <v>0</v>
      </c>
      <c r="G17" s="22" t="n">
        <f aca="false">G5*G3/365*G2</f>
        <v>0</v>
      </c>
      <c r="H17" s="22" t="n">
        <f aca="false">H5*H3/365*H2</f>
        <v>0</v>
      </c>
      <c r="I17" s="22" t="n">
        <f aca="false">I5*I3/365*I2</f>
        <v>0</v>
      </c>
      <c r="J17" s="22" t="n">
        <f aca="false">J5*J3/365*J2</f>
        <v>0</v>
      </c>
      <c r="K17" s="22" t="n">
        <f aca="false">K5*K3/365*K2</f>
        <v>0</v>
      </c>
      <c r="L17" s="22" t="n">
        <f aca="false">L5*L3/365*L2</f>
        <v>704.731780821918</v>
      </c>
      <c r="M17" s="22" t="n">
        <f aca="false">M5*M3/365*M2</f>
        <v>1456.4456803653</v>
      </c>
      <c r="N17" s="22"/>
      <c r="O17" s="22" t="n">
        <f aca="false">M18</f>
        <v>2161.17746118721</v>
      </c>
    </row>
    <row r="18" customFormat="false" ht="14.4" hidden="false" customHeight="false" outlineLevel="0" collapsed="false">
      <c r="A18" s="0" t="s">
        <v>32</v>
      </c>
      <c r="B18" s="22" t="n">
        <f aca="false">B17</f>
        <v>0</v>
      </c>
      <c r="C18" s="22" t="n">
        <f aca="false">B18+C17</f>
        <v>0</v>
      </c>
      <c r="D18" s="22" t="n">
        <f aca="false">C18+D17</f>
        <v>0</v>
      </c>
      <c r="E18" s="22" t="n">
        <f aca="false">D18+E17</f>
        <v>0</v>
      </c>
      <c r="F18" s="22" t="n">
        <f aca="false">E18+F17</f>
        <v>0</v>
      </c>
      <c r="G18" s="22" t="n">
        <f aca="false">F18+G17</f>
        <v>0</v>
      </c>
      <c r="H18" s="22" t="n">
        <f aca="false">G18+H17</f>
        <v>0</v>
      </c>
      <c r="I18" s="22" t="n">
        <f aca="false">H18+I17</f>
        <v>0</v>
      </c>
      <c r="J18" s="22" t="n">
        <f aca="false">I18+J17</f>
        <v>0</v>
      </c>
      <c r="K18" s="22" t="n">
        <f aca="false">J18+K17</f>
        <v>0</v>
      </c>
      <c r="L18" s="22" t="n">
        <f aca="false">K18+L17</f>
        <v>704.731780821918</v>
      </c>
      <c r="M18" s="22" t="n">
        <f aca="false">L18+M17</f>
        <v>2161.17746118721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</f>
        <v>0</v>
      </c>
      <c r="C19" s="22" t="n">
        <f aca="false">B19+C17</f>
        <v>0</v>
      </c>
      <c r="D19" s="22" t="n">
        <f aca="false">C19+D17</f>
        <v>0</v>
      </c>
      <c r="E19" s="22" t="n">
        <f aca="false">D19+E17</f>
        <v>0</v>
      </c>
      <c r="F19" s="22" t="n">
        <f aca="false">E19+F17</f>
        <v>0</v>
      </c>
      <c r="G19" s="22" t="n">
        <f aca="false">F19+G17</f>
        <v>0</v>
      </c>
      <c r="H19" s="22" t="n">
        <f aca="false">G19+H17</f>
        <v>0</v>
      </c>
      <c r="I19" s="22" t="n">
        <f aca="false">H19+I17</f>
        <v>0</v>
      </c>
      <c r="J19" s="22" t="n">
        <f aca="false">I19+J17</f>
        <v>0</v>
      </c>
      <c r="K19" s="22" t="n">
        <f aca="false">J19+K17</f>
        <v>0</v>
      </c>
      <c r="L19" s="22" t="n">
        <f aca="false">K19+L17</f>
        <v>704.731780821918</v>
      </c>
      <c r="M19" s="22" t="n">
        <f aca="false">L19+M17</f>
        <v>2161.17746118721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26" width="13.99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27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9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30"/>
    </row>
    <row r="5" customFormat="false" ht="15.6" hidden="false" customHeight="false" outlineLevel="0" collapsed="false">
      <c r="A5" s="23" t="s">
        <v>25</v>
      </c>
      <c r="B5" s="22" t="n">
        <f aca="false">'Carrying Charges 2001'!O14</f>
        <v>354796</v>
      </c>
      <c r="C5" s="22" t="n">
        <f aca="false">B14</f>
        <v>444562.75</v>
      </c>
      <c r="D5" s="22" t="n">
        <f aca="false">C14</f>
        <v>534329.5</v>
      </c>
      <c r="E5" s="22" t="n">
        <f aca="false">D14</f>
        <v>509914.62</v>
      </c>
      <c r="F5" s="22" t="n">
        <f aca="false">E14</f>
        <v>485499.74</v>
      </c>
      <c r="G5" s="22" t="n">
        <f aca="false">F14</f>
        <v>461084.86</v>
      </c>
      <c r="H5" s="22" t="n">
        <f aca="false">G14</f>
        <v>436669.98</v>
      </c>
      <c r="I5" s="22" t="n">
        <f aca="false">H14</f>
        <v>404838.304645874</v>
      </c>
      <c r="J5" s="22" t="n">
        <f aca="false">I14</f>
        <v>380423.424645874</v>
      </c>
      <c r="K5" s="22" t="n">
        <f aca="false">J14</f>
        <v>356008.544645874</v>
      </c>
      <c r="L5" s="22" t="n">
        <f aca="false">K14</f>
        <v>331593.664645874</v>
      </c>
      <c r="M5" s="22" t="n">
        <f aca="false">L14</f>
        <v>307178.784645874</v>
      </c>
      <c r="N5" s="22"/>
      <c r="O5" s="30" t="n">
        <f aca="false">B5</f>
        <v>354796</v>
      </c>
    </row>
    <row r="6" customFormat="false" ht="15.6" hidden="false" customHeight="false" outlineLevel="0" collapsed="false">
      <c r="A6" s="23" t="s">
        <v>26</v>
      </c>
      <c r="B6" s="22" t="n">
        <v>89766.75</v>
      </c>
      <c r="C6" s="22" t="n">
        <v>89766.75</v>
      </c>
      <c r="D6" s="22" t="n">
        <v>89766.75</v>
      </c>
      <c r="E6" s="22" t="n">
        <v>89766.75</v>
      </c>
      <c r="F6" s="22" t="n">
        <v>89766.75</v>
      </c>
      <c r="G6" s="22" t="n">
        <v>89766.75</v>
      </c>
      <c r="H6" s="22" t="n">
        <v>89766.75</v>
      </c>
      <c r="I6" s="22" t="n">
        <v>89766.75</v>
      </c>
      <c r="J6" s="22" t="n">
        <v>89766.75</v>
      </c>
      <c r="K6" s="22" t="n">
        <v>89766.75</v>
      </c>
      <c r="L6" s="22" t="n">
        <v>89766.75</v>
      </c>
      <c r="M6" s="22" t="n">
        <v>89766.75</v>
      </c>
      <c r="N6" s="22"/>
      <c r="O6" s="30" t="n">
        <f aca="false">SUM(B6:M6)</f>
        <v>1077201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30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30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0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 t="n">
        <v>-7416.7953541265</v>
      </c>
      <c r="I10" s="22"/>
      <c r="J10" s="22"/>
      <c r="K10" s="22"/>
      <c r="L10" s="22"/>
      <c r="M10" s="22"/>
      <c r="N10" s="22"/>
      <c r="O10" s="30" t="n">
        <f aca="false">SUM(B10:M10)</f>
        <v>-7416.7953541265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30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 t="n">
        <f aca="false">$O$12/10</f>
        <v>-114181.63</v>
      </c>
      <c r="E12" s="22" t="n">
        <f aca="false">$O$12/10</f>
        <v>-114181.63</v>
      </c>
      <c r="F12" s="22" t="n">
        <f aca="false">$O$12/10</f>
        <v>-114181.63</v>
      </c>
      <c r="G12" s="22" t="n">
        <f aca="false">$O$12/10</f>
        <v>-114181.63</v>
      </c>
      <c r="H12" s="22" t="n">
        <f aca="false">$O$12/10</f>
        <v>-114181.63</v>
      </c>
      <c r="I12" s="22" t="n">
        <f aca="false">$O$12/10</f>
        <v>-114181.63</v>
      </c>
      <c r="J12" s="22" t="n">
        <f aca="false">$O$12/10</f>
        <v>-114181.63</v>
      </c>
      <c r="K12" s="22" t="n">
        <f aca="false">$O$12/10</f>
        <v>-114181.63</v>
      </c>
      <c r="L12" s="22" t="n">
        <f aca="false">$O$12/10</f>
        <v>-114181.63</v>
      </c>
      <c r="M12" s="22" t="n">
        <f aca="false">$O$12/10</f>
        <v>-114181.63</v>
      </c>
      <c r="N12" s="22"/>
      <c r="O12" s="30" t="n">
        <v>-1141816.3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30"/>
    </row>
    <row r="14" customFormat="false" ht="16.2" hidden="false" customHeight="false" outlineLevel="0" collapsed="false">
      <c r="A14" s="24" t="s">
        <v>30</v>
      </c>
      <c r="B14" s="25" t="n">
        <f aca="false">SUM(B5:B12)</f>
        <v>444562.75</v>
      </c>
      <c r="C14" s="25" t="n">
        <f aca="false">SUM(C5:C12)</f>
        <v>534329.5</v>
      </c>
      <c r="D14" s="25" t="n">
        <f aca="false">SUM(D5:D12)</f>
        <v>509914.62</v>
      </c>
      <c r="E14" s="25" t="n">
        <f aca="false">SUM(E5:E12)</f>
        <v>485499.74</v>
      </c>
      <c r="F14" s="25" t="n">
        <f aca="false">SUM(F5:F12)</f>
        <v>461084.86</v>
      </c>
      <c r="G14" s="25" t="n">
        <f aca="false">SUM(G5:G12)</f>
        <v>436669.98</v>
      </c>
      <c r="H14" s="25" t="n">
        <f aca="false">SUM(H5:H12)</f>
        <v>404838.304645874</v>
      </c>
      <c r="I14" s="25" t="n">
        <f aca="false">SUM(I5:I12)</f>
        <v>380423.424645874</v>
      </c>
      <c r="J14" s="25" t="n">
        <f aca="false">SUM(J5:J12)</f>
        <v>356008.544645874</v>
      </c>
      <c r="K14" s="25" t="n">
        <f aca="false">SUM(K5:K12)</f>
        <v>331593.664645874</v>
      </c>
      <c r="L14" s="25" t="n">
        <f aca="false">SUM(L5:L12)</f>
        <v>307178.784645874</v>
      </c>
      <c r="M14" s="25" t="n">
        <f aca="false">SUM(M5:M12)</f>
        <v>282763.904645873</v>
      </c>
      <c r="N14" s="22"/>
      <c r="O14" s="31" t="n">
        <f aca="false">SUM(O5:O12)</f>
        <v>282763.90464587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0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30"/>
    </row>
    <row r="17" customFormat="false" ht="14.4" hidden="false" customHeight="false" outlineLevel="0" collapsed="false">
      <c r="A17" s="0" t="s">
        <v>31</v>
      </c>
      <c r="B17" s="22" t="n">
        <f aca="false">B5*B3/365*B2</f>
        <v>2184.66852054795</v>
      </c>
      <c r="C17" s="22" t="n">
        <f aca="false">C5*C3/365*C2</f>
        <v>2472.49967808219</v>
      </c>
      <c r="D17" s="22" t="n">
        <f aca="false">D5*D3/365*D2</f>
        <v>3290.15219520548</v>
      </c>
      <c r="E17" s="22" t="n">
        <f aca="false">E5*E3/365*E2</f>
        <v>3038.53232465753</v>
      </c>
      <c r="F17" s="22" t="n">
        <f aca="false">F5*F3/365*F2</f>
        <v>2989.48127575342</v>
      </c>
      <c r="G17" s="22" t="n">
        <f aca="false">G5*G3/365*G2</f>
        <v>2747.56046712329</v>
      </c>
      <c r="H17" s="22" t="n">
        <f aca="false">H5*H3/365*H2</f>
        <v>2688.81035630137</v>
      </c>
      <c r="I17" s="22" t="n">
        <f aca="false">I5*I3/365*I2</f>
        <v>2492.80572518247</v>
      </c>
      <c r="J17" s="22" t="n">
        <f aca="false">J5*J3/365*J2</f>
        <v>2266.90670850623</v>
      </c>
      <c r="K17" s="22" t="n">
        <f aca="false">K5*K3/365*K2</f>
        <v>2192.13480573041</v>
      </c>
      <c r="L17" s="22" t="n">
        <f aca="false">L5*L3/365*L2</f>
        <v>1975.93485097199</v>
      </c>
      <c r="M17" s="22" t="n">
        <f aca="false">M5*M3/365*M2</f>
        <v>1891.46388627836</v>
      </c>
      <c r="N17" s="22"/>
      <c r="O17" s="30" t="n">
        <f aca="false">M18</f>
        <v>30230.9507943407</v>
      </c>
    </row>
    <row r="18" customFormat="false" ht="14.4" hidden="false" customHeight="false" outlineLevel="0" collapsed="false">
      <c r="A18" s="0" t="s">
        <v>32</v>
      </c>
      <c r="B18" s="22" t="n">
        <f aca="false">B17</f>
        <v>2184.66852054795</v>
      </c>
      <c r="C18" s="22" t="n">
        <f aca="false">B18+C17</f>
        <v>4657.16819863014</v>
      </c>
      <c r="D18" s="22" t="n">
        <f aca="false">C18+D17</f>
        <v>7947.32039383562</v>
      </c>
      <c r="E18" s="22" t="n">
        <f aca="false">D18+E17</f>
        <v>10985.8527184932</v>
      </c>
      <c r="F18" s="22" t="n">
        <f aca="false">E18+F17</f>
        <v>13975.3339942466</v>
      </c>
      <c r="G18" s="22" t="n">
        <f aca="false">F18+G17</f>
        <v>16722.8944613699</v>
      </c>
      <c r="H18" s="22" t="n">
        <f aca="false">G18+H17</f>
        <v>19411.7048176712</v>
      </c>
      <c r="I18" s="22" t="n">
        <f aca="false">H18+I17</f>
        <v>21904.5105428537</v>
      </c>
      <c r="J18" s="22" t="n">
        <f aca="false">I18+J17</f>
        <v>24171.4172513599</v>
      </c>
      <c r="K18" s="22" t="n">
        <f aca="false">J18+K17</f>
        <v>26363.5520570903</v>
      </c>
      <c r="L18" s="22" t="n">
        <f aca="false">K18+L17</f>
        <v>28339.4869080623</v>
      </c>
      <c r="M18" s="22" t="n">
        <f aca="false">L18+M17</f>
        <v>30230.9507943407</v>
      </c>
      <c r="N18" s="22"/>
      <c r="O18" s="30"/>
    </row>
    <row r="19" customFormat="false" ht="14.4" hidden="false" customHeight="false" outlineLevel="0" collapsed="false">
      <c r="A19" s="0" t="s">
        <v>33</v>
      </c>
      <c r="B19" s="22" t="n">
        <f aca="false">B18+'Carrying Charges 2001'!M19</f>
        <v>4345.84598173516</v>
      </c>
      <c r="C19" s="22" t="n">
        <f aca="false">B19+C17</f>
        <v>6818.34565981735</v>
      </c>
      <c r="D19" s="22" t="n">
        <f aca="false">C19+D17</f>
        <v>10108.4978550228</v>
      </c>
      <c r="E19" s="22" t="n">
        <f aca="false">D19+E17</f>
        <v>13147.0301796804</v>
      </c>
      <c r="F19" s="22" t="n">
        <f aca="false">E19+F17</f>
        <v>16136.5114554338</v>
      </c>
      <c r="G19" s="22" t="n">
        <f aca="false">F19+G17</f>
        <v>18884.0719225571</v>
      </c>
      <c r="H19" s="22" t="n">
        <f aca="false">G19+H17</f>
        <v>21572.8822788584</v>
      </c>
      <c r="I19" s="22" t="n">
        <f aca="false">H19+I17</f>
        <v>24065.6880040409</v>
      </c>
      <c r="J19" s="22" t="n">
        <f aca="false">I19+J17</f>
        <v>26332.5947125471</v>
      </c>
      <c r="K19" s="22" t="n">
        <f aca="false">J19+K17</f>
        <v>28524.7295182776</v>
      </c>
      <c r="L19" s="22" t="n">
        <f aca="false">K19+L17</f>
        <v>30500.6643692495</v>
      </c>
      <c r="M19" s="22" t="n">
        <f aca="false">L19+M17</f>
        <v>32392.1282555279</v>
      </c>
      <c r="N19" s="22"/>
      <c r="O19" s="30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9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9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9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9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9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9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9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9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9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9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30" t="n">
        <f aca="false">'Carrying Charges 2002'!O14</f>
        <v>282763.904645873</v>
      </c>
      <c r="C5" s="30" t="n">
        <f aca="false">B14</f>
        <v>279879.904645873</v>
      </c>
      <c r="D5" s="30" t="n">
        <f aca="false">C14</f>
        <v>276995.904645873</v>
      </c>
      <c r="E5" s="30" t="n">
        <f aca="false">D14</f>
        <v>274111.904645873</v>
      </c>
      <c r="F5" s="30" t="n">
        <f aca="false">E14</f>
        <v>271227.904645873</v>
      </c>
      <c r="G5" s="30" t="n">
        <f aca="false">F14</f>
        <v>268343.904645873</v>
      </c>
      <c r="H5" s="30" t="n">
        <f aca="false">G14</f>
        <v>265459.904645873</v>
      </c>
      <c r="I5" s="30" t="n">
        <f aca="false">H14</f>
        <v>169967.348025973</v>
      </c>
      <c r="J5" s="30" t="n">
        <f aca="false">I14</f>
        <v>167083.348025973</v>
      </c>
      <c r="K5" s="30" t="n">
        <f aca="false">J14</f>
        <v>164199.348025973</v>
      </c>
      <c r="L5" s="30" t="n">
        <f aca="false">K14</f>
        <v>161315.348025973</v>
      </c>
      <c r="M5" s="30" t="n">
        <f aca="false">L14</f>
        <v>158431.348025973</v>
      </c>
      <c r="N5" s="30"/>
      <c r="O5" s="30" t="n">
        <f aca="false">B5</f>
        <v>282763.904645873</v>
      </c>
      <c r="P5" s="32"/>
      <c r="Q5" s="32"/>
    </row>
    <row r="6" customFormat="false" ht="15.6" hidden="false" customHeight="false" outlineLevel="0" collapsed="false">
      <c r="A6" s="23" t="s">
        <v>26</v>
      </c>
      <c r="B6" s="30" t="n">
        <f aca="false">$O$6/12</f>
        <v>119333.083333333</v>
      </c>
      <c r="C6" s="30" t="n">
        <f aca="false">$O$6/12</f>
        <v>119333.083333333</v>
      </c>
      <c r="D6" s="30" t="n">
        <f aca="false">$O$6/12</f>
        <v>119333.083333333</v>
      </c>
      <c r="E6" s="30" t="n">
        <f aca="false">$O$6/12</f>
        <v>119333.083333333</v>
      </c>
      <c r="F6" s="30" t="n">
        <f aca="false">$O$6/12</f>
        <v>119333.083333333</v>
      </c>
      <c r="G6" s="30" t="n">
        <f aca="false">$O$6/12</f>
        <v>119333.083333333</v>
      </c>
      <c r="H6" s="30" t="n">
        <f aca="false">$O$6/12</f>
        <v>119333.083333333</v>
      </c>
      <c r="I6" s="30" t="n">
        <f aca="false">$O$6/12</f>
        <v>119333.083333333</v>
      </c>
      <c r="J6" s="30" t="n">
        <f aca="false">$O$6/12</f>
        <v>119333.083333333</v>
      </c>
      <c r="K6" s="30" t="n">
        <f aca="false">$O$6/12</f>
        <v>119333.083333333</v>
      </c>
      <c r="L6" s="30" t="n">
        <f aca="false">$O$6/12</f>
        <v>119333.083333333</v>
      </c>
      <c r="M6" s="30" t="n">
        <f aca="false">$O$6/12</f>
        <v>119333.083333333</v>
      </c>
      <c r="N6" s="30"/>
      <c r="O6" s="30" t="n">
        <v>1431997</v>
      </c>
      <c r="P6" s="32"/>
      <c r="Q6" s="32"/>
    </row>
    <row r="7" customFormat="false" ht="15.6" hidden="false" customHeight="false" outlineLevel="0" collapsed="false">
      <c r="A7" s="23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n">
        <f aca="false">SUM(B7:M7)</f>
        <v>0</v>
      </c>
      <c r="P7" s="32"/>
      <c r="Q7" s="32"/>
    </row>
    <row r="8" customFormat="false" ht="15.6" hidden="false" customHeight="false" outlineLevel="0" collapsed="false">
      <c r="A8" s="23" t="s">
        <v>28</v>
      </c>
      <c r="B8" s="30"/>
      <c r="C8" s="30"/>
      <c r="D8" s="30"/>
      <c r="E8" s="30"/>
      <c r="F8" s="30"/>
      <c r="G8" s="33"/>
      <c r="H8" s="30" t="n">
        <v>-62204</v>
      </c>
      <c r="I8" s="30"/>
      <c r="J8" s="30"/>
      <c r="K8" s="30"/>
      <c r="L8" s="30"/>
      <c r="M8" s="30"/>
      <c r="N8" s="30"/>
      <c r="O8" s="30" t="n">
        <f aca="false">SUM(B8:M8)</f>
        <v>-62204</v>
      </c>
      <c r="P8" s="32"/>
      <c r="Q8" s="32"/>
    </row>
    <row r="9" customFormat="false" ht="15.6" hidden="false" customHeight="false" outlineLevel="0" collapsed="false">
      <c r="A9" s="23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f aca="false">SUM(B9:M9)</f>
        <v>0</v>
      </c>
      <c r="P9" s="32"/>
      <c r="Q9" s="32"/>
    </row>
    <row r="10" customFormat="false" ht="15.6" hidden="false" customHeight="false" outlineLevel="0" collapsed="false">
      <c r="A10" s="23" t="s">
        <v>5</v>
      </c>
      <c r="B10" s="30"/>
      <c r="C10" s="30"/>
      <c r="D10" s="30"/>
      <c r="E10" s="30"/>
      <c r="F10" s="30"/>
      <c r="G10" s="30"/>
      <c r="H10" s="30" t="n">
        <v>-30404.5566199</v>
      </c>
      <c r="I10" s="30"/>
      <c r="J10" s="30"/>
      <c r="K10" s="30"/>
      <c r="L10" s="30"/>
      <c r="M10" s="30"/>
      <c r="N10" s="30"/>
      <c r="O10" s="30" t="n">
        <f aca="false">SUM(B10:M10)</f>
        <v>-30404.5566199</v>
      </c>
      <c r="P10" s="32"/>
      <c r="Q10" s="32"/>
    </row>
    <row r="11" customFormat="false" ht="15.6" hidden="false" customHeight="false" outlineLevel="0" collapsed="false">
      <c r="A11" s="23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f aca="false">SUM(B11:M11)</f>
        <v>0</v>
      </c>
      <c r="P11" s="32"/>
      <c r="Q11" s="32"/>
    </row>
    <row r="12" customFormat="false" ht="15.6" hidden="false" customHeight="false" outlineLevel="0" collapsed="false">
      <c r="A12" s="23" t="s">
        <v>6</v>
      </c>
      <c r="B12" s="30" t="n">
        <f aca="false">$O$12/12</f>
        <v>-122217.083333333</v>
      </c>
      <c r="C12" s="30" t="n">
        <f aca="false">$O$12/12</f>
        <v>-122217.083333333</v>
      </c>
      <c r="D12" s="30" t="n">
        <f aca="false">$O$12/12</f>
        <v>-122217.083333333</v>
      </c>
      <c r="E12" s="30" t="n">
        <f aca="false">$O$12/12</f>
        <v>-122217.083333333</v>
      </c>
      <c r="F12" s="30" t="n">
        <f aca="false">$O$12/12</f>
        <v>-122217.083333333</v>
      </c>
      <c r="G12" s="30" t="n">
        <f aca="false">$O$12/12</f>
        <v>-122217.083333333</v>
      </c>
      <c r="H12" s="30" t="n">
        <f aca="false">$O$12/12</f>
        <v>-122217.083333333</v>
      </c>
      <c r="I12" s="30" t="n">
        <f aca="false">$O$12/12</f>
        <v>-122217.083333333</v>
      </c>
      <c r="J12" s="30" t="n">
        <f aca="false">$O$12/12</f>
        <v>-122217.083333333</v>
      </c>
      <c r="K12" s="30" t="n">
        <f aca="false">$O$12/12</f>
        <v>-122217.083333333</v>
      </c>
      <c r="L12" s="30" t="n">
        <f aca="false">$O$12/12</f>
        <v>-122217.083333333</v>
      </c>
      <c r="M12" s="30" t="n">
        <f aca="false">$O$12/12</f>
        <v>-122217.083333333</v>
      </c>
      <c r="N12" s="30"/>
      <c r="O12" s="30" t="n">
        <v>-1466605</v>
      </c>
      <c r="P12" s="32"/>
      <c r="Q12" s="32"/>
    </row>
    <row r="13" customFormat="false" ht="14.4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16.2" hidden="false" customHeight="false" outlineLevel="0" collapsed="false">
      <c r="A14" s="24" t="s">
        <v>30</v>
      </c>
      <c r="B14" s="31" t="n">
        <f aca="false">SUM(B5:B12)</f>
        <v>279879.904645873</v>
      </c>
      <c r="C14" s="31" t="n">
        <f aca="false">SUM(C5:C12)</f>
        <v>276995.904645873</v>
      </c>
      <c r="D14" s="31" t="n">
        <f aca="false">SUM(D5:D12)</f>
        <v>274111.904645873</v>
      </c>
      <c r="E14" s="31" t="n">
        <f aca="false">SUM(E5:E12)</f>
        <v>271227.904645873</v>
      </c>
      <c r="F14" s="31" t="n">
        <f aca="false">SUM(F5:F12)</f>
        <v>268343.904645873</v>
      </c>
      <c r="G14" s="31" t="n">
        <f aca="false">SUM(G5:G12)</f>
        <v>265459.904645873</v>
      </c>
      <c r="H14" s="31" t="n">
        <f aca="false">SUM(H5:H12)</f>
        <v>169967.348025973</v>
      </c>
      <c r="I14" s="31" t="n">
        <f aca="false">SUM(I5:I12)</f>
        <v>167083.348025973</v>
      </c>
      <c r="J14" s="31" t="n">
        <f aca="false">SUM(J5:J12)</f>
        <v>164199.348025973</v>
      </c>
      <c r="K14" s="31" t="n">
        <f aca="false">SUM(K5:K12)</f>
        <v>161315.348025973</v>
      </c>
      <c r="L14" s="31" t="n">
        <f aca="false">SUM(L5:L12)</f>
        <v>158431.348025973</v>
      </c>
      <c r="M14" s="31" t="n">
        <f aca="false">SUM(M5:M12)</f>
        <v>155547.348025973</v>
      </c>
      <c r="N14" s="30"/>
      <c r="O14" s="31" t="n">
        <f aca="false">SUM(O5:O12)</f>
        <v>155547.348025973</v>
      </c>
      <c r="P14" s="32"/>
      <c r="Q14" s="32"/>
    </row>
    <row r="15" customFormat="false" ht="14.4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2"/>
      <c r="Q15" s="32"/>
    </row>
    <row r="16" customFormat="false" ht="14.4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2"/>
      <c r="Q16" s="32"/>
    </row>
    <row r="17" customFormat="false" ht="14.4" hidden="false" customHeight="false" outlineLevel="0" collapsed="false">
      <c r="A17" s="0" t="s">
        <v>31</v>
      </c>
      <c r="B17" s="30" t="n">
        <f aca="false">B5*B3/365*B2</f>
        <v>1741.12842655233</v>
      </c>
      <c r="C17" s="30" t="n">
        <f aca="false">C5*C3/365*C2</f>
        <v>1556.59234638664</v>
      </c>
      <c r="D17" s="30" t="n">
        <f aca="false">D5*D3/365*D2</f>
        <v>1705.61176901808</v>
      </c>
      <c r="E17" s="30" t="n">
        <f aca="false">E5*E3/365*E2</f>
        <v>1633.40655508157</v>
      </c>
      <c r="F17" s="30" t="n">
        <f aca="false">F5*F3/365*F2</f>
        <v>1670.09511148384</v>
      </c>
      <c r="G17" s="30" t="n">
        <f aca="false">G5*G3/365*G2</f>
        <v>1599.03559617747</v>
      </c>
      <c r="H17" s="30" t="n">
        <f aca="false">H5*H3/365*H2</f>
        <v>1634.57845394959</v>
      </c>
      <c r="I17" s="30" t="n">
        <f aca="false">I5*I3/365*I2</f>
        <v>1046.57976626952</v>
      </c>
      <c r="J17" s="30" t="n">
        <f aca="false">J5*J3/365*J2</f>
        <v>995.633649195869</v>
      </c>
      <c r="K17" s="30" t="n">
        <f aca="false">K5*K3/365*K2</f>
        <v>1011.06310873528</v>
      </c>
      <c r="L17" s="30" t="n">
        <f aca="false">L5*L3/365*L2</f>
        <v>961.26269029176</v>
      </c>
      <c r="M17" s="30" t="n">
        <f aca="false">M5*M3/365*M2</f>
        <v>975.546451201028</v>
      </c>
      <c r="N17" s="30"/>
      <c r="O17" s="30" t="n">
        <f aca="false">M18</f>
        <v>16530.533924343</v>
      </c>
      <c r="P17" s="32"/>
      <c r="Q17" s="32"/>
    </row>
    <row r="18" customFormat="false" ht="14.4" hidden="false" customHeight="false" outlineLevel="0" collapsed="false">
      <c r="A18" s="0" t="s">
        <v>32</v>
      </c>
      <c r="B18" s="30" t="n">
        <f aca="false">B17</f>
        <v>1741.12842655233</v>
      </c>
      <c r="C18" s="30" t="n">
        <f aca="false">B18+C17</f>
        <v>3297.72077293897</v>
      </c>
      <c r="D18" s="30" t="n">
        <f aca="false">C18+D17</f>
        <v>5003.33254195705</v>
      </c>
      <c r="E18" s="30" t="n">
        <f aca="false">D18+E17</f>
        <v>6636.73909703863</v>
      </c>
      <c r="F18" s="30" t="n">
        <f aca="false">E18+F17</f>
        <v>8306.83420852247</v>
      </c>
      <c r="G18" s="30" t="n">
        <f aca="false">F18+G17</f>
        <v>9905.86980469993</v>
      </c>
      <c r="H18" s="30" t="n">
        <f aca="false">G18+H17</f>
        <v>11540.4482586495</v>
      </c>
      <c r="I18" s="30" t="n">
        <f aca="false">H18+I17</f>
        <v>12587.028024919</v>
      </c>
      <c r="J18" s="30" t="n">
        <f aca="false">I18+J17</f>
        <v>13582.6616741149</v>
      </c>
      <c r="K18" s="30" t="n">
        <f aca="false">J18+K17</f>
        <v>14593.7247828502</v>
      </c>
      <c r="L18" s="30" t="n">
        <f aca="false">K18+L17</f>
        <v>15554.987473142</v>
      </c>
      <c r="M18" s="30" t="n">
        <f aca="false">L18+M17</f>
        <v>16530.533924343</v>
      </c>
      <c r="N18" s="30"/>
      <c r="O18" s="30"/>
      <c r="P18" s="32"/>
      <c r="Q18" s="32"/>
    </row>
    <row r="19" customFormat="false" ht="14.4" hidden="false" customHeight="false" outlineLevel="0" collapsed="false">
      <c r="A19" s="0" t="s">
        <v>33</v>
      </c>
      <c r="B19" s="30" t="n">
        <f aca="false">B18+'Carrying Charges 2002'!M19</f>
        <v>34133.2566820802</v>
      </c>
      <c r="C19" s="30" t="n">
        <f aca="false">B19+C17</f>
        <v>35689.8490284669</v>
      </c>
      <c r="D19" s="30" t="n">
        <f aca="false">C19+D17</f>
        <v>37395.460797485</v>
      </c>
      <c r="E19" s="30" t="n">
        <f aca="false">D19+E17</f>
        <v>39028.8673525665</v>
      </c>
      <c r="F19" s="30" t="n">
        <f aca="false">E19+F17</f>
        <v>40698.9624640504</v>
      </c>
      <c r="G19" s="30" t="n">
        <f aca="false">F19+G17</f>
        <v>42297.9980602278</v>
      </c>
      <c r="H19" s="30" t="n">
        <f aca="false">G19+H17</f>
        <v>43932.5765141774</v>
      </c>
      <c r="I19" s="30" t="n">
        <f aca="false">H19+I17</f>
        <v>44979.1562804469</v>
      </c>
      <c r="J19" s="30" t="n">
        <f aca="false">I19+J17</f>
        <v>45974.7899296428</v>
      </c>
      <c r="K19" s="30" t="n">
        <f aca="false">J19+K17</f>
        <v>46985.8530383781</v>
      </c>
      <c r="L19" s="30" t="n">
        <f aca="false">K19+L17</f>
        <v>47947.1157286698</v>
      </c>
      <c r="M19" s="30" t="n">
        <f aca="false">L19+M17</f>
        <v>48922.6621798709</v>
      </c>
      <c r="N19" s="30"/>
      <c r="O19" s="30"/>
      <c r="P19" s="32"/>
      <c r="Q19" s="32"/>
    </row>
    <row r="20" customFormat="false" ht="14.4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2"/>
      <c r="Q20" s="32"/>
    </row>
    <row r="21" customFormat="false" ht="14.4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2"/>
      <c r="Q21" s="32"/>
    </row>
    <row r="22" customFormat="false" ht="14.4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2"/>
      <c r="Q22" s="32"/>
    </row>
    <row r="23" customFormat="false" ht="14.4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2"/>
      <c r="Q23" s="32"/>
    </row>
    <row r="24" customFormat="false" ht="14.4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2"/>
      <c r="Q24" s="32"/>
    </row>
    <row r="25" customFormat="false" ht="14.4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2"/>
      <c r="Q25" s="32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9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3'!O14</f>
        <v>155547.348025973</v>
      </c>
      <c r="C5" s="22" t="n">
        <f aca="false">B14</f>
        <v>175121.348025973</v>
      </c>
      <c r="D5" s="22" t="n">
        <f aca="false">C14</f>
        <v>194695.348025973</v>
      </c>
      <c r="E5" s="22" t="n">
        <f aca="false">D14</f>
        <v>214269.348025973</v>
      </c>
      <c r="F5" s="22" t="n">
        <f aca="false">E14</f>
        <v>204277.01469264</v>
      </c>
      <c r="G5" s="22" t="n">
        <f aca="false">F14</f>
        <v>194284.681359307</v>
      </c>
      <c r="H5" s="22" t="n">
        <f aca="false">G14</f>
        <v>184292.348025974</v>
      </c>
      <c r="I5" s="22" t="n">
        <f aca="false">H14</f>
        <v>-38659.4653533178</v>
      </c>
      <c r="J5" s="22" t="n">
        <f aca="false">I14</f>
        <v>-48651.7986866512</v>
      </c>
      <c r="K5" s="22" t="n">
        <f aca="false">J14</f>
        <v>-58644.1320199845</v>
      </c>
      <c r="L5" s="22" t="n">
        <f aca="false">K14</f>
        <v>-68636.4653533178</v>
      </c>
      <c r="M5" s="22" t="n">
        <f aca="false">L14</f>
        <v>-78628.7986866512</v>
      </c>
      <c r="N5" s="22"/>
      <c r="O5" s="22" t="n">
        <f aca="false">B5</f>
        <v>155547.348025973</v>
      </c>
    </row>
    <row r="6" customFormat="false" ht="15.6" hidden="false" customHeight="false" outlineLevel="0" collapsed="false">
      <c r="A6" s="23" t="s">
        <v>26</v>
      </c>
      <c r="B6" s="22" t="n">
        <f aca="false">1431997/12</f>
        <v>119333.083333333</v>
      </c>
      <c r="C6" s="22" t="n">
        <f aca="false">1431997/12</f>
        <v>119333.083333333</v>
      </c>
      <c r="D6" s="22" t="n">
        <f aca="false">1431997/12</f>
        <v>119333.083333333</v>
      </c>
      <c r="E6" s="22" t="n">
        <f aca="false">1077201/12</f>
        <v>89766.75</v>
      </c>
      <c r="F6" s="22" t="n">
        <f aca="false">1077201/12</f>
        <v>89766.75</v>
      </c>
      <c r="G6" s="22" t="n">
        <f aca="false">1077201/12</f>
        <v>89766.75</v>
      </c>
      <c r="H6" s="22" t="n">
        <f aca="false">1077201/12</f>
        <v>89766.75</v>
      </c>
      <c r="I6" s="22" t="n">
        <f aca="false">1077201/12</f>
        <v>89766.75</v>
      </c>
      <c r="J6" s="22" t="n">
        <f aca="false">1077201/12</f>
        <v>89766.75</v>
      </c>
      <c r="K6" s="22" t="n">
        <f aca="false">1077201/12</f>
        <v>89766.75</v>
      </c>
      <c r="L6" s="22" t="n">
        <f aca="false">1077201/12</f>
        <v>89766.75</v>
      </c>
      <c r="M6" s="22" t="n">
        <f aca="false">1077201/12</f>
        <v>89766.75</v>
      </c>
      <c r="N6" s="22"/>
      <c r="O6" s="22" t="n">
        <f aca="false">SUM(B6:M6)</f>
        <v>116590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 t="n">
        <v>-140918</v>
      </c>
      <c r="I8" s="22"/>
      <c r="J8" s="22"/>
      <c r="K8" s="22"/>
      <c r="L8" s="22"/>
      <c r="M8" s="22"/>
      <c r="N8" s="22"/>
      <c r="O8" s="22" t="n">
        <f aca="false">SUM(B8:M8)</f>
        <v>-140918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 t="n">
        <v>-72041.480045958</v>
      </c>
      <c r="I10" s="22"/>
      <c r="J10" s="22"/>
      <c r="K10" s="22"/>
      <c r="L10" s="22"/>
      <c r="M10" s="22"/>
      <c r="N10" s="22"/>
      <c r="O10" s="22" t="n">
        <f aca="false">SUM(B10:M10)</f>
        <v>-72041.480045958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 t="n">
        <f aca="false">$O$12/12</f>
        <v>-99759.0833333333</v>
      </c>
      <c r="C12" s="22" t="n">
        <f aca="false">$O$12/12</f>
        <v>-99759.0833333333</v>
      </c>
      <c r="D12" s="22" t="n">
        <f aca="false">$O$12/12</f>
        <v>-99759.0833333333</v>
      </c>
      <c r="E12" s="22" t="n">
        <f aca="false">$O$12/12</f>
        <v>-99759.0833333333</v>
      </c>
      <c r="F12" s="22" t="n">
        <f aca="false">$O$12/12</f>
        <v>-99759.0833333333</v>
      </c>
      <c r="G12" s="22" t="n">
        <f aca="false">$O$12/12</f>
        <v>-99759.0833333333</v>
      </c>
      <c r="H12" s="22" t="n">
        <f aca="false">$O$12/12</f>
        <v>-99759.0833333333</v>
      </c>
      <c r="I12" s="22" t="n">
        <f aca="false">$O$12/12</f>
        <v>-99759.0833333333</v>
      </c>
      <c r="J12" s="22" t="n">
        <f aca="false">$O$12/12</f>
        <v>-99759.0833333333</v>
      </c>
      <c r="K12" s="22" t="n">
        <f aca="false">$O$12/12</f>
        <v>-99759.0833333333</v>
      </c>
      <c r="L12" s="22" t="n">
        <f aca="false">$O$12/12</f>
        <v>-99759.0833333333</v>
      </c>
      <c r="M12" s="22" t="n">
        <f aca="false">$O$12/12</f>
        <v>-99759.0833333333</v>
      </c>
      <c r="N12" s="22"/>
      <c r="O12" s="22" t="n">
        <f aca="false">-1197109</f>
        <v>-1197109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175121.348025973</v>
      </c>
      <c r="C14" s="25" t="n">
        <f aca="false">SUM(C5:C12)</f>
        <v>194695.348025973</v>
      </c>
      <c r="D14" s="25" t="n">
        <f aca="false">SUM(D5:D12)</f>
        <v>214269.348025973</v>
      </c>
      <c r="E14" s="25" t="n">
        <f aca="false">SUM(E5:E12)</f>
        <v>204277.01469264</v>
      </c>
      <c r="F14" s="25" t="n">
        <f aca="false">SUM(F5:F12)</f>
        <v>194284.681359307</v>
      </c>
      <c r="G14" s="25" t="n">
        <f aca="false">SUM(G5:G12)</f>
        <v>184292.348025974</v>
      </c>
      <c r="H14" s="25" t="n">
        <f aca="false">SUM(H5:H12)</f>
        <v>-38659.4653533178</v>
      </c>
      <c r="I14" s="25" t="n">
        <f aca="false">SUM(I5:I12)</f>
        <v>-48651.7986866512</v>
      </c>
      <c r="J14" s="25" t="n">
        <f aca="false">SUM(J5:J12)</f>
        <v>-58644.1320199845</v>
      </c>
      <c r="K14" s="25" t="n">
        <f aca="false">SUM(K5:K12)</f>
        <v>-68636.4653533178</v>
      </c>
      <c r="L14" s="25" t="n">
        <f aca="false">SUM(L5:L12)</f>
        <v>-78628.7986866512</v>
      </c>
      <c r="M14" s="25" t="n">
        <f aca="false">SUM(M5:M12)</f>
        <v>-88621.1320199845</v>
      </c>
      <c r="N14" s="22"/>
      <c r="O14" s="25" t="n">
        <f aca="false">SUM(O5:O12)</f>
        <v>-88621.1320199846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957.788122433905</v>
      </c>
      <c r="C17" s="22" t="n">
        <f aca="false">C5*C3/365*C2</f>
        <v>1008.74694308112</v>
      </c>
      <c r="D17" s="22" t="n">
        <f aca="false">D5*D3/365*D2</f>
        <v>1198.84327311884</v>
      </c>
      <c r="E17" s="22" t="n">
        <f aca="false">E5*E3/365*E2</f>
        <v>1276.81049851094</v>
      </c>
      <c r="F17" s="22" t="n">
        <f aca="false">F5*F3/365*F2</f>
        <v>1257.84271375811</v>
      </c>
      <c r="G17" s="22" t="n">
        <f aca="false">G5*G3/365*G2</f>
        <v>1157.72378618217</v>
      </c>
      <c r="H17" s="22" t="n">
        <f aca="false">H5*H3/365*H2</f>
        <v>1134.78644435171</v>
      </c>
      <c r="I17" s="22" t="n">
        <f aca="false">I5*I3/365*I2</f>
        <v>-238.046981867347</v>
      </c>
      <c r="J17" s="22" t="n">
        <f aca="false">J5*J3/365*J2</f>
        <v>-289.911403132784</v>
      </c>
      <c r="K17" s="22" t="n">
        <f aca="false">K5*K3/365*K2</f>
        <v>-361.10325127374</v>
      </c>
      <c r="L17" s="22" t="n">
        <f aca="false">L5*L3/365*L2</f>
        <v>-408.998115461551</v>
      </c>
      <c r="M17" s="22" t="n">
        <f aca="false">M5*M3/365*M2</f>
        <v>-484.159520680133</v>
      </c>
      <c r="N17" s="22"/>
      <c r="O17" s="22" t="n">
        <f aca="false">M18</f>
        <v>6210.32250902123</v>
      </c>
    </row>
    <row r="18" customFormat="false" ht="14.4" hidden="false" customHeight="false" outlineLevel="0" collapsed="false">
      <c r="A18" s="0" t="s">
        <v>32</v>
      </c>
      <c r="B18" s="22" t="n">
        <f aca="false">B17</f>
        <v>957.788122433905</v>
      </c>
      <c r="C18" s="22" t="n">
        <f aca="false">B18+C17</f>
        <v>1966.53506551503</v>
      </c>
      <c r="D18" s="22" t="n">
        <f aca="false">C18+D17</f>
        <v>3165.37833863386</v>
      </c>
      <c r="E18" s="22" t="n">
        <f aca="false">D18+E17</f>
        <v>4442.1888371448</v>
      </c>
      <c r="F18" s="22" t="n">
        <f aca="false">E18+F17</f>
        <v>5700.03155090291</v>
      </c>
      <c r="G18" s="22" t="n">
        <f aca="false">F18+G17</f>
        <v>6857.75533708508</v>
      </c>
      <c r="H18" s="22" t="n">
        <f aca="false">G18+H17</f>
        <v>7992.54178143679</v>
      </c>
      <c r="I18" s="22" t="n">
        <f aca="false">H18+I17</f>
        <v>7754.49479956944</v>
      </c>
      <c r="J18" s="22" t="n">
        <f aca="false">I18+J17</f>
        <v>7464.58339643666</v>
      </c>
      <c r="K18" s="22" t="n">
        <f aca="false">J18+K17</f>
        <v>7103.48014516292</v>
      </c>
      <c r="L18" s="22" t="n">
        <f aca="false">K18+L17</f>
        <v>6694.48202970137</v>
      </c>
      <c r="M18" s="22" t="n">
        <f aca="false">L18+M17</f>
        <v>6210.32250902123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3'!M19</f>
        <v>49880.4503023048</v>
      </c>
      <c r="C19" s="22" t="n">
        <f aca="false">B19+C17</f>
        <v>50889.1972453859</v>
      </c>
      <c r="D19" s="22" t="n">
        <f aca="false">C19+D17</f>
        <v>52088.0405185047</v>
      </c>
      <c r="E19" s="22" t="n">
        <f aca="false">D19+E17</f>
        <v>53364.8510170157</v>
      </c>
      <c r="F19" s="22" t="n">
        <f aca="false">E19+F17</f>
        <v>54622.6937307738</v>
      </c>
      <c r="G19" s="22" t="n">
        <f aca="false">F19+G17</f>
        <v>55780.417516956</v>
      </c>
      <c r="H19" s="22" t="n">
        <f aca="false">G19+H17</f>
        <v>56915.2039613077</v>
      </c>
      <c r="I19" s="22" t="n">
        <f aca="false">H19+I17</f>
        <v>56677.1569794403</v>
      </c>
      <c r="J19" s="22" t="n">
        <f aca="false">I19+J17</f>
        <v>56387.2455763075</v>
      </c>
      <c r="K19" s="22" t="n">
        <f aca="false">J19+K17</f>
        <v>56026.1423250338</v>
      </c>
      <c r="L19" s="22" t="n">
        <f aca="false">K19+L17</f>
        <v>55617.1442095722</v>
      </c>
      <c r="M19" s="22" t="n">
        <f aca="false">L19+M17</f>
        <v>55132.9846888921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30" t="n">
        <f aca="false">'Carrying Charges 2004'!O14</f>
        <v>-88621.1320199846</v>
      </c>
      <c r="C5" s="30" t="n">
        <f aca="false">B14</f>
        <v>-88575.1320199846</v>
      </c>
      <c r="D5" s="30" t="n">
        <f aca="false">C14</f>
        <v>-88529.2220199846</v>
      </c>
      <c r="E5" s="30" t="n">
        <f aca="false">D14</f>
        <v>-88483.3120199846</v>
      </c>
      <c r="F5" s="30" t="n">
        <f aca="false">E14</f>
        <v>-94743.1731310957</v>
      </c>
      <c r="G5" s="30" t="n">
        <f aca="false">F14</f>
        <v>-101003.034242207</v>
      </c>
      <c r="H5" s="30" t="n">
        <f aca="false">G14</f>
        <v>-107262.895353318</v>
      </c>
      <c r="I5" s="30" t="n">
        <f aca="false">H14</f>
        <v>-288981.327731529</v>
      </c>
      <c r="J5" s="30" t="n">
        <f aca="false">I14</f>
        <v>-295241.18884264</v>
      </c>
      <c r="K5" s="30" t="n">
        <f aca="false">J14</f>
        <v>-301501.049953752</v>
      </c>
      <c r="L5" s="30" t="n">
        <f aca="false">K14</f>
        <v>-307760.911064863</v>
      </c>
      <c r="M5" s="30" t="n">
        <f aca="false">L14</f>
        <v>-314020.772175974</v>
      </c>
      <c r="N5" s="30"/>
      <c r="O5" s="30" t="n">
        <f aca="false">B5</f>
        <v>-88621.1320199846</v>
      </c>
    </row>
    <row r="6" customFormat="false" ht="15.6" hidden="false" customHeight="false" outlineLevel="0" collapsed="false">
      <c r="A6" s="23" t="s">
        <v>26</v>
      </c>
      <c r="B6" s="30" t="n">
        <f aca="false">1077201/12</f>
        <v>89766.75</v>
      </c>
      <c r="C6" s="30" t="n">
        <v>89766.66</v>
      </c>
      <c r="D6" s="30" t="n">
        <v>89766.6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 t="n">
        <f aca="false">SUM(B6:M6)</f>
        <v>269300.07</v>
      </c>
    </row>
    <row r="7" customFormat="false" ht="15.6" hidden="false" customHeight="false" outlineLevel="0" collapsed="false">
      <c r="A7" s="23" t="s">
        <v>27</v>
      </c>
      <c r="B7" s="30"/>
      <c r="C7" s="30"/>
      <c r="D7" s="30"/>
      <c r="E7" s="30" t="n">
        <f aca="false">751148/9</f>
        <v>83460.8888888889</v>
      </c>
      <c r="F7" s="30" t="n">
        <f aca="false">751148/9</f>
        <v>83460.8888888889</v>
      </c>
      <c r="G7" s="30" t="n">
        <f aca="false">751148/9</f>
        <v>83460.8888888889</v>
      </c>
      <c r="H7" s="30" t="n">
        <f aca="false">751148/9</f>
        <v>83460.8888888889</v>
      </c>
      <c r="I7" s="30" t="n">
        <f aca="false">751148/9</f>
        <v>83460.8888888889</v>
      </c>
      <c r="J7" s="30" t="n">
        <f aca="false">751148/9</f>
        <v>83460.8888888889</v>
      </c>
      <c r="K7" s="30" t="n">
        <f aca="false">751148/9</f>
        <v>83460.8888888889</v>
      </c>
      <c r="L7" s="30" t="n">
        <f aca="false">751148/9</f>
        <v>83460.8888888889</v>
      </c>
      <c r="M7" s="30" t="n">
        <f aca="false">751148/9</f>
        <v>83460.8888888889</v>
      </c>
      <c r="N7" s="30"/>
      <c r="O7" s="30" t="n">
        <f aca="false">SUM(B7:M7)</f>
        <v>751148</v>
      </c>
    </row>
    <row r="8" customFormat="false" ht="15.6" hidden="false" customHeight="false" outlineLevel="0" collapsed="false">
      <c r="A8" s="23" t="s">
        <v>28</v>
      </c>
      <c r="B8" s="30"/>
      <c r="C8" s="30"/>
      <c r="D8" s="30"/>
      <c r="E8" s="30"/>
      <c r="F8" s="30"/>
      <c r="G8" s="30"/>
      <c r="H8" s="30" t="n">
        <v>-38778</v>
      </c>
      <c r="I8" s="30"/>
      <c r="J8" s="30"/>
      <c r="K8" s="30"/>
      <c r="L8" s="30"/>
      <c r="M8" s="30"/>
      <c r="N8" s="30"/>
      <c r="O8" s="30" t="n">
        <f aca="false">SUM(B8:M8)</f>
        <v>-38778</v>
      </c>
    </row>
    <row r="9" customFormat="false" ht="15.6" hidden="false" customHeight="false" outlineLevel="0" collapsed="false">
      <c r="A9" s="23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30"/>
      <c r="C10" s="30"/>
      <c r="D10" s="30"/>
      <c r="E10" s="30"/>
      <c r="F10" s="30"/>
      <c r="G10" s="30"/>
      <c r="H10" s="30" t="n">
        <v>-136680.5712671</v>
      </c>
      <c r="I10" s="30"/>
      <c r="J10" s="30"/>
      <c r="K10" s="30"/>
      <c r="L10" s="30"/>
      <c r="M10" s="30"/>
      <c r="N10" s="30"/>
      <c r="O10" s="30" t="n">
        <f aca="false">SUM(B10:M10)</f>
        <v>-136680.5712671</v>
      </c>
    </row>
    <row r="11" customFormat="false" ht="15.6" hidden="false" customHeight="false" outlineLevel="0" collapsed="false">
      <c r="A11" s="23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30" t="n">
        <f aca="false">$O$12/12</f>
        <v>-89720.75</v>
      </c>
      <c r="C12" s="30" t="n">
        <f aca="false">$O$12/12</f>
        <v>-89720.75</v>
      </c>
      <c r="D12" s="30" t="n">
        <f aca="false">$O$12/12</f>
        <v>-89720.75</v>
      </c>
      <c r="E12" s="30" t="n">
        <f aca="false">$O$12/12</f>
        <v>-89720.75</v>
      </c>
      <c r="F12" s="30" t="n">
        <f aca="false">$O$12/12</f>
        <v>-89720.75</v>
      </c>
      <c r="G12" s="30" t="n">
        <f aca="false">$O$12/12</f>
        <v>-89720.75</v>
      </c>
      <c r="H12" s="30" t="n">
        <f aca="false">$O$12/12</f>
        <v>-89720.75</v>
      </c>
      <c r="I12" s="30" t="n">
        <f aca="false">$O$12/12</f>
        <v>-89720.75</v>
      </c>
      <c r="J12" s="30" t="n">
        <f aca="false">$O$12/12</f>
        <v>-89720.75</v>
      </c>
      <c r="K12" s="30" t="n">
        <f aca="false">$O$12/12</f>
        <v>-89720.75</v>
      </c>
      <c r="L12" s="30" t="n">
        <f aca="false">$O$12/12</f>
        <v>-89720.75</v>
      </c>
      <c r="M12" s="30" t="n">
        <f aca="false">$O$12/12</f>
        <v>-89720.75</v>
      </c>
      <c r="N12" s="30"/>
      <c r="O12" s="30" t="n">
        <v>-1076649</v>
      </c>
    </row>
    <row r="13" customFormat="false" ht="14.4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6.2" hidden="false" customHeight="false" outlineLevel="0" collapsed="false">
      <c r="A14" s="24" t="s">
        <v>30</v>
      </c>
      <c r="B14" s="31" t="n">
        <f aca="false">SUM(B5:B12)</f>
        <v>-88575.1320199846</v>
      </c>
      <c r="C14" s="31" t="n">
        <f aca="false">SUM(C5:C12)</f>
        <v>-88529.2220199846</v>
      </c>
      <c r="D14" s="31" t="n">
        <f aca="false">SUM(D5:D12)</f>
        <v>-88483.3120199846</v>
      </c>
      <c r="E14" s="31" t="n">
        <f aca="false">SUM(E5:E12)</f>
        <v>-94743.1731310957</v>
      </c>
      <c r="F14" s="31" t="n">
        <f aca="false">SUM(F5:F12)</f>
        <v>-101003.034242207</v>
      </c>
      <c r="G14" s="31" t="n">
        <f aca="false">SUM(G5:G12)</f>
        <v>-107262.895353318</v>
      </c>
      <c r="H14" s="31" t="n">
        <f aca="false">SUM(H5:H12)</f>
        <v>-288981.327731529</v>
      </c>
      <c r="I14" s="31" t="n">
        <f aca="false">SUM(I5:I12)</f>
        <v>-295241.18884264</v>
      </c>
      <c r="J14" s="31" t="n">
        <f aca="false">SUM(J5:J12)</f>
        <v>-301501.049953752</v>
      </c>
      <c r="K14" s="31" t="n">
        <f aca="false">SUM(K5:K12)</f>
        <v>-307760.911064863</v>
      </c>
      <c r="L14" s="31" t="n">
        <f aca="false">SUM(L5:L12)</f>
        <v>-314020.772175974</v>
      </c>
      <c r="M14" s="31" t="n">
        <f aca="false">SUM(M5:M12)</f>
        <v>-320280.633287085</v>
      </c>
      <c r="N14" s="30"/>
      <c r="O14" s="31" t="n">
        <f aca="false">SUM(O5:O12)</f>
        <v>-320280.633287085</v>
      </c>
    </row>
    <row r="15" customFormat="false" ht="14.4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4.4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4.4" hidden="false" customHeight="false" outlineLevel="0" collapsed="false">
      <c r="A17" s="0" t="s">
        <v>31</v>
      </c>
      <c r="B17" s="30" t="n">
        <f aca="false">B5*B3/365*B2</f>
        <v>-545.68765538333</v>
      </c>
      <c r="C17" s="30" t="n">
        <f aca="false">C5*C3/365*C2</f>
        <v>-492.623336987859</v>
      </c>
      <c r="D17" s="30" t="n">
        <f aca="false">D5*D3/365*D2</f>
        <v>-545.121716410727</v>
      </c>
      <c r="E17" s="30" t="n">
        <f aca="false">E5*E3/365*E2</f>
        <v>-527.263571625935</v>
      </c>
      <c r="F17" s="30" t="n">
        <f aca="false">F5*F3/365*F2</f>
        <v>-583.384333183938</v>
      </c>
      <c r="G17" s="30" t="n">
        <f aca="false">G5*G3/365*G2</f>
        <v>-601.867395826849</v>
      </c>
      <c r="H17" s="30" t="n">
        <f aca="false">H5*H3/365*H2</f>
        <v>-660.474951524882</v>
      </c>
      <c r="I17" s="30" t="n">
        <f aca="false">I5*I3/365*I2</f>
        <v>-1779.4124221277</v>
      </c>
      <c r="J17" s="30" t="n">
        <f aca="false">J5*J3/365*J2</f>
        <v>-1759.31393351436</v>
      </c>
      <c r="K17" s="30" t="n">
        <f aca="false">K5*K3/365*K2</f>
        <v>-1856.50304046865</v>
      </c>
      <c r="L17" s="30" t="n">
        <f aca="false">L5*L3/365*L2</f>
        <v>-1833.91775771528</v>
      </c>
      <c r="M17" s="30" t="n">
        <f aca="false">M5*M3/365*M2</f>
        <v>-1933.59365880959</v>
      </c>
      <c r="N17" s="30"/>
      <c r="O17" s="30" t="n">
        <f aca="false">M18</f>
        <v>-13119.1637735791</v>
      </c>
    </row>
    <row r="18" customFormat="false" ht="14.4" hidden="false" customHeight="false" outlineLevel="0" collapsed="false">
      <c r="A18" s="0" t="s">
        <v>32</v>
      </c>
      <c r="B18" s="30" t="n">
        <f aca="false">B17</f>
        <v>-545.68765538333</v>
      </c>
      <c r="C18" s="30" t="n">
        <f aca="false">B18+C17</f>
        <v>-1038.31099237119</v>
      </c>
      <c r="D18" s="30" t="n">
        <f aca="false">C18+D17</f>
        <v>-1583.43270878192</v>
      </c>
      <c r="E18" s="30" t="n">
        <f aca="false">D18+E17</f>
        <v>-2110.69628040785</v>
      </c>
      <c r="F18" s="30" t="n">
        <f aca="false">E18+F17</f>
        <v>-2694.08061359179</v>
      </c>
      <c r="G18" s="30" t="n">
        <f aca="false">F18+G17</f>
        <v>-3295.94800941864</v>
      </c>
      <c r="H18" s="30" t="n">
        <f aca="false">G18+H17</f>
        <v>-3956.42296094352</v>
      </c>
      <c r="I18" s="30" t="n">
        <f aca="false">H18+I17</f>
        <v>-5735.83538307123</v>
      </c>
      <c r="J18" s="30" t="n">
        <f aca="false">I18+J17</f>
        <v>-7495.14931658559</v>
      </c>
      <c r="K18" s="30" t="n">
        <f aca="false">J18+K17</f>
        <v>-9351.65235705424</v>
      </c>
      <c r="L18" s="30" t="n">
        <f aca="false">K18+L17</f>
        <v>-11185.5701147695</v>
      </c>
      <c r="M18" s="30" t="n">
        <f aca="false">L18+M17</f>
        <v>-13119.1637735791</v>
      </c>
      <c r="N18" s="30"/>
      <c r="O18" s="30"/>
    </row>
    <row r="19" customFormat="false" ht="14.4" hidden="false" customHeight="false" outlineLevel="0" collapsed="false">
      <c r="A19" s="0" t="s">
        <v>33</v>
      </c>
      <c r="B19" s="30" t="n">
        <f aca="false">B18+'Carrying Charges 2004'!M19</f>
        <v>54587.2970335088</v>
      </c>
      <c r="C19" s="30" t="n">
        <f aca="false">B19+C17</f>
        <v>54094.6736965209</v>
      </c>
      <c r="D19" s="30" t="n">
        <f aca="false">C19+D17</f>
        <v>53549.5519801102</v>
      </c>
      <c r="E19" s="30" t="n">
        <f aca="false">D19+E17</f>
        <v>53022.2884084843</v>
      </c>
      <c r="F19" s="30" t="n">
        <f aca="false">E19+F17</f>
        <v>52438.9040753003</v>
      </c>
      <c r="G19" s="30" t="n">
        <f aca="false">F19+G17</f>
        <v>51837.0366794735</v>
      </c>
      <c r="H19" s="30" t="n">
        <f aca="false">G19+H17</f>
        <v>51176.5617279486</v>
      </c>
      <c r="I19" s="30" t="n">
        <f aca="false">H19+I17</f>
        <v>49397.1493058209</v>
      </c>
      <c r="J19" s="30" t="n">
        <f aca="false">I19+J17</f>
        <v>47637.8353723065</v>
      </c>
      <c r="K19" s="30" t="n">
        <f aca="false">J19+K17</f>
        <v>45781.3323318379</v>
      </c>
      <c r="L19" s="30" t="n">
        <f aca="false">K19+L17</f>
        <v>43947.4145741226</v>
      </c>
      <c r="M19" s="30" t="n">
        <f aca="false">L19+M17</f>
        <v>42013.820915313</v>
      </c>
      <c r="N19" s="30"/>
      <c r="O19" s="30"/>
    </row>
    <row r="20" customFormat="false" ht="14.4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9"/>
    </row>
    <row r="21" customFormat="false" ht="14.4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</row>
    <row r="22" customFormat="false" ht="14.4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9"/>
    </row>
    <row r="23" customFormat="false" ht="14.4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9"/>
    </row>
    <row r="24" customFormat="false" ht="14.4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9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6" t="n">
        <v>0.0725</v>
      </c>
      <c r="C3" s="36" t="n">
        <v>0.0725</v>
      </c>
      <c r="D3" s="36" t="n">
        <v>0.0725</v>
      </c>
      <c r="E3" s="36" t="n">
        <v>0.0414</v>
      </c>
      <c r="F3" s="36" t="n">
        <v>0.0414</v>
      </c>
      <c r="G3" s="36" t="n">
        <v>0.0414</v>
      </c>
      <c r="H3" s="36" t="n">
        <v>0.0459</v>
      </c>
      <c r="I3" s="36" t="n">
        <v>0.0459</v>
      </c>
      <c r="J3" s="36" t="n">
        <v>0.0459</v>
      </c>
      <c r="K3" s="36" t="n">
        <v>0.0459</v>
      </c>
      <c r="L3" s="36" t="n">
        <v>0.0459</v>
      </c>
      <c r="M3" s="36" t="n">
        <v>0.0459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5'!O14</f>
        <v>-320280.633287085</v>
      </c>
      <c r="C5" s="22" t="n">
        <f aca="false">B14</f>
        <v>-355451.383287085</v>
      </c>
      <c r="D5" s="22" t="n">
        <f aca="false">C14</f>
        <v>-390622.133287085</v>
      </c>
      <c r="E5" s="22" t="n">
        <f aca="false">D14</f>
        <v>-425792.883287085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320280.633287085</v>
      </c>
    </row>
    <row r="6" customFormat="false" ht="15.6" hidden="false" customHeight="false" outlineLevel="0" collapsed="false">
      <c r="A6" s="23" t="s">
        <v>26</v>
      </c>
      <c r="B6" s="22" t="n">
        <f aca="false">333844/4</f>
        <v>83461</v>
      </c>
      <c r="C6" s="22" t="n">
        <f aca="false">333844/4</f>
        <v>83461</v>
      </c>
      <c r="D6" s="22" t="n">
        <f aca="false">333844/4</f>
        <v>83461</v>
      </c>
      <c r="E6" s="22" t="n">
        <f aca="false">333844/4</f>
        <v>83461</v>
      </c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333844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 t="n">
        <v>-27760</v>
      </c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-2776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 t="n">
        <v>-10802.3722319782</v>
      </c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-10802.3722319782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 t="n">
        <f aca="false">$O$12/4</f>
        <v>-118631.75</v>
      </c>
      <c r="C12" s="22" t="n">
        <f aca="false">$O$12/4</f>
        <v>-118631.75</v>
      </c>
      <c r="D12" s="22" t="n">
        <f aca="false">$O$12/4</f>
        <v>-118631.75</v>
      </c>
      <c r="E12" s="22" t="n">
        <f aca="false">$O$12/4</f>
        <v>-118631.75</v>
      </c>
      <c r="F12" s="22"/>
      <c r="G12" s="22"/>
      <c r="H12" s="22"/>
      <c r="I12" s="22"/>
      <c r="J12" s="22"/>
      <c r="K12" s="22"/>
      <c r="L12" s="22"/>
      <c r="M12" s="22"/>
      <c r="N12" s="22"/>
      <c r="O12" s="22" t="n">
        <v>-474527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55451.383287085</v>
      </c>
      <c r="C14" s="25" t="n">
        <f aca="false">SUM(C5:C12)</f>
        <v>-390622.133287085</v>
      </c>
      <c r="D14" s="25" t="n">
        <f aca="false">SUM(D5:D12)</f>
        <v>-425792.883287085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972.13896798006</v>
      </c>
      <c r="C17" s="22" t="n">
        <f aca="false">C5*C3/365*C2</f>
        <v>-1976.89399471995</v>
      </c>
      <c r="D17" s="22" t="n">
        <f aca="false">D5*D3/365*D2</f>
        <v>-2405.26916318554</v>
      </c>
      <c r="E17" s="22" t="n">
        <f aca="false">E5*E3/365*E2</f>
        <v>-1448.86235902071</v>
      </c>
      <c r="F17" s="22" t="n">
        <f aca="false">F5*F3/365*F2</f>
        <v>-1756.41554926895</v>
      </c>
      <c r="G17" s="22" t="n">
        <f aca="false">G5*G3/365*G2</f>
        <v>-1699.7569831635</v>
      </c>
      <c r="H17" s="22" t="n">
        <f aca="false">H5*H3/365*H2</f>
        <v>-1947.33028288514</v>
      </c>
      <c r="I17" s="22" t="n">
        <f aca="false">I5*I3/365*I2</f>
        <v>-1947.33028288514</v>
      </c>
      <c r="J17" s="22" t="n">
        <f aca="false">J5*J3/365*J2</f>
        <v>-1884.51317698562</v>
      </c>
      <c r="K17" s="22" t="n">
        <f aca="false">K5*K3/365*K2</f>
        <v>-1947.33028288514</v>
      </c>
      <c r="L17" s="22" t="n">
        <f aca="false">L5*L3/365*L2</f>
        <v>-1884.51317698562</v>
      </c>
      <c r="M17" s="22" t="n">
        <f aca="false">M5*M3/365*M2</f>
        <v>-1947.33028288514</v>
      </c>
      <c r="N17" s="22"/>
      <c r="O17" s="22" t="n">
        <f aca="false">M18</f>
        <v>-22817.6845028505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972.13896798006</v>
      </c>
      <c r="C18" s="22" t="n">
        <f aca="false">B18+C17</f>
        <v>-3949.03296270001</v>
      </c>
      <c r="D18" s="22" t="n">
        <f aca="false">C18+D17</f>
        <v>-6354.30212588556</v>
      </c>
      <c r="E18" s="22" t="n">
        <f aca="false">D18+E17</f>
        <v>-7803.16448490627</v>
      </c>
      <c r="F18" s="22" t="n">
        <f aca="false">E18+F17</f>
        <v>-9559.58003417522</v>
      </c>
      <c r="G18" s="22" t="n">
        <f aca="false">F18+G17</f>
        <v>-11259.3370173387</v>
      </c>
      <c r="H18" s="22" t="n">
        <f aca="false">G18+H17</f>
        <v>-13206.6673002238</v>
      </c>
      <c r="I18" s="22" t="n">
        <f aca="false">H18+I17</f>
        <v>-15153.997583109</v>
      </c>
      <c r="J18" s="22" t="n">
        <f aca="false">I18+J17</f>
        <v>-17038.5107600946</v>
      </c>
      <c r="K18" s="22" t="n">
        <f aca="false">J18+K17</f>
        <v>-18985.8410429797</v>
      </c>
      <c r="L18" s="22" t="n">
        <f aca="false">K18+L17</f>
        <v>-20870.3542199654</v>
      </c>
      <c r="M18" s="22" t="n">
        <f aca="false">L18+M17</f>
        <v>-22817.6845028505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5'!M19</f>
        <v>40041.6819473329</v>
      </c>
      <c r="C19" s="22" t="n">
        <f aca="false">B19+C17</f>
        <v>38064.787952613</v>
      </c>
      <c r="D19" s="22" t="n">
        <f aca="false">C19+D17</f>
        <v>35659.5187894274</v>
      </c>
      <c r="E19" s="22" t="n">
        <f aca="false">D19+E17</f>
        <v>34210.6564304067</v>
      </c>
      <c r="F19" s="22" t="n">
        <f aca="false">E19+F17</f>
        <v>32454.2408811378</v>
      </c>
      <c r="G19" s="22" t="n">
        <f aca="false">F19+G17</f>
        <v>30754.4838979743</v>
      </c>
      <c r="H19" s="22" t="n">
        <f aca="false">G19+H17</f>
        <v>28807.1536150891</v>
      </c>
      <c r="I19" s="22" t="n">
        <f aca="false">H19+I17</f>
        <v>26859.823332204</v>
      </c>
      <c r="J19" s="22" t="n">
        <f aca="false">I19+J17</f>
        <v>24975.3101552184</v>
      </c>
      <c r="K19" s="22" t="n">
        <f aca="false">J19+K17</f>
        <v>23027.9798723333</v>
      </c>
      <c r="L19" s="22" t="n">
        <f aca="false">K19+L17</f>
        <v>21143.4666953476</v>
      </c>
      <c r="M19" s="22" t="n">
        <f aca="false">L19+M17</f>
        <v>19196.1364124625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7" t="n">
        <v>0.0459</v>
      </c>
      <c r="C3" s="37" t="n">
        <v>0.0459</v>
      </c>
      <c r="D3" s="37" t="n">
        <v>0.0459</v>
      </c>
      <c r="E3" s="37" t="n">
        <v>0.0459</v>
      </c>
      <c r="F3" s="37" t="n">
        <v>0.0459</v>
      </c>
      <c r="G3" s="37" t="n">
        <v>0.0459</v>
      </c>
      <c r="H3" s="37" t="n">
        <v>0.0459</v>
      </c>
      <c r="I3" s="37" t="n">
        <v>0.0459</v>
      </c>
      <c r="J3" s="37" t="n">
        <v>0.0459</v>
      </c>
      <c r="K3" s="37" t="n">
        <v>0.0514</v>
      </c>
      <c r="L3" s="37" t="n">
        <v>0.0514</v>
      </c>
      <c r="M3" s="37" t="n">
        <v>0.0514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6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947.33028288514</v>
      </c>
      <c r="C17" s="22" t="n">
        <f aca="false">C5*C3/365*C2</f>
        <v>-1758.87896518657</v>
      </c>
      <c r="D17" s="22" t="n">
        <f aca="false">D5*D3/365*D2</f>
        <v>-1947.33028288514</v>
      </c>
      <c r="E17" s="22" t="n">
        <f aca="false">E5*E3/365*E2</f>
        <v>-1884.51317698562</v>
      </c>
      <c r="F17" s="22" t="n">
        <f aca="false">F5*F3/365*F2</f>
        <v>-1947.33028288514</v>
      </c>
      <c r="G17" s="22" t="n">
        <f aca="false">G5*G3/365*G2</f>
        <v>-1884.51317698562</v>
      </c>
      <c r="H17" s="22" t="n">
        <f aca="false">H5*H3/365*H2</f>
        <v>-1947.33028288514</v>
      </c>
      <c r="I17" s="22" t="n">
        <f aca="false">I5*I3/365*I2</f>
        <v>-1947.33028288514</v>
      </c>
      <c r="J17" s="22" t="n">
        <f aca="false">J5*J3/365*J2</f>
        <v>-1884.51317698562</v>
      </c>
      <c r="K17" s="22" t="n">
        <f aca="false">K5*K3/365*K2</f>
        <v>-2180.67051286048</v>
      </c>
      <c r="L17" s="22" t="n">
        <f aca="false">L5*L3/365*L2</f>
        <v>-2110.32630276821</v>
      </c>
      <c r="M17" s="22" t="n">
        <f aca="false">M5*M3/365*M2</f>
        <v>-2180.67051286048</v>
      </c>
      <c r="N17" s="22"/>
      <c r="O17" s="22" t="n">
        <f aca="false">M18</f>
        <v>-23620.7372390583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947.33028288514</v>
      </c>
      <c r="C18" s="22" t="n">
        <f aca="false">B18+C17</f>
        <v>-3706.20924807171</v>
      </c>
      <c r="D18" s="22" t="n">
        <f aca="false">C18+D17</f>
        <v>-5653.53953095685</v>
      </c>
      <c r="E18" s="22" t="n">
        <f aca="false">D18+E17</f>
        <v>-7538.05270794246</v>
      </c>
      <c r="F18" s="22" t="n">
        <f aca="false">E18+F17</f>
        <v>-9485.3829908276</v>
      </c>
      <c r="G18" s="22" t="n">
        <f aca="false">F18+G17</f>
        <v>-11369.8961678132</v>
      </c>
      <c r="H18" s="22" t="n">
        <f aca="false">G18+H17</f>
        <v>-13317.2264506984</v>
      </c>
      <c r="I18" s="22" t="n">
        <f aca="false">H18+I17</f>
        <v>-15264.5567335835</v>
      </c>
      <c r="J18" s="22" t="n">
        <f aca="false">I18+J17</f>
        <v>-17149.0699105691</v>
      </c>
      <c r="K18" s="22" t="n">
        <f aca="false">J18+K17</f>
        <v>-19329.7404234296</v>
      </c>
      <c r="L18" s="22" t="n">
        <f aca="false">K18+L17</f>
        <v>-21440.0667261978</v>
      </c>
      <c r="M18" s="22" t="n">
        <f aca="false">L18+M17</f>
        <v>-23620.7372390583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6'!M19</f>
        <v>17248.8061295774</v>
      </c>
      <c r="C19" s="22" t="n">
        <f aca="false">B19+C17</f>
        <v>15489.9271643908</v>
      </c>
      <c r="D19" s="22" t="n">
        <f aca="false">C19+D17</f>
        <v>13542.5968815057</v>
      </c>
      <c r="E19" s="22" t="n">
        <f aca="false">D19+E17</f>
        <v>11658.08370452</v>
      </c>
      <c r="F19" s="22" t="n">
        <f aca="false">E19+F17</f>
        <v>9710.7534216349</v>
      </c>
      <c r="G19" s="22" t="n">
        <f aca="false">F19+G17</f>
        <v>7826.24024464929</v>
      </c>
      <c r="H19" s="22" t="n">
        <f aca="false">G19+H17</f>
        <v>5878.90996176415</v>
      </c>
      <c r="I19" s="22" t="n">
        <f aca="false">H19+I17</f>
        <v>3931.57967887901</v>
      </c>
      <c r="J19" s="22" t="n">
        <f aca="false">I19+J17</f>
        <v>2047.0665018934</v>
      </c>
      <c r="K19" s="22" t="n">
        <f aca="false">J19+K17</f>
        <v>-133.604010967081</v>
      </c>
      <c r="L19" s="22" t="n">
        <f aca="false">K19+L17</f>
        <v>-2243.93031373529</v>
      </c>
      <c r="M19" s="22" t="n">
        <f aca="false">L19+M17</f>
        <v>-4424.60082659577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9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8" t="n">
        <v>0.0514</v>
      </c>
      <c r="C3" s="38" t="n">
        <v>0.0514</v>
      </c>
      <c r="D3" s="38" t="n">
        <v>0.0514</v>
      </c>
      <c r="E3" s="38" t="n">
        <v>0.0408</v>
      </c>
      <c r="F3" s="38" t="n">
        <v>0.0408</v>
      </c>
      <c r="G3" s="38" t="n">
        <v>0.0408</v>
      </c>
      <c r="H3" s="38" t="n">
        <v>0.0335</v>
      </c>
      <c r="I3" s="38" t="n">
        <v>0.0335</v>
      </c>
      <c r="J3" s="38" t="n">
        <v>0.0335</v>
      </c>
      <c r="K3" s="38" t="n">
        <v>0.0335</v>
      </c>
      <c r="L3" s="38" t="n">
        <v>0.0335</v>
      </c>
      <c r="M3" s="38" t="n">
        <v>0.033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7'!O14</f>
        <v>-499526.005519063</v>
      </c>
      <c r="C5" s="22" t="n">
        <f aca="false">B14</f>
        <v>-499526.005519063</v>
      </c>
      <c r="D5" s="22" t="n">
        <f aca="false">C14</f>
        <v>-499526.005519063</v>
      </c>
      <c r="E5" s="22" t="n">
        <f aca="false">D14</f>
        <v>-499526.005519063</v>
      </c>
      <c r="F5" s="22" t="n">
        <f aca="false">E14</f>
        <v>-499526.005519063</v>
      </c>
      <c r="G5" s="22" t="n">
        <f aca="false">F14</f>
        <v>-499526.005519063</v>
      </c>
      <c r="H5" s="22" t="n">
        <f aca="false">G14</f>
        <v>-499526.005519063</v>
      </c>
      <c r="I5" s="22" t="n">
        <f aca="false">H14</f>
        <v>-499526.005519063</v>
      </c>
      <c r="J5" s="22" t="n">
        <f aca="false">I14</f>
        <v>-499526.005519063</v>
      </c>
      <c r="K5" s="22" t="n">
        <f aca="false">J14</f>
        <v>-499526.005519063</v>
      </c>
      <c r="L5" s="22" t="n">
        <f aca="false">K14</f>
        <v>-499526.005519063</v>
      </c>
      <c r="M5" s="22" t="n">
        <f aca="false">L14</f>
        <v>-499526.005519063</v>
      </c>
      <c r="N5" s="22"/>
      <c r="O5" s="22" t="n">
        <f aca="false">B5</f>
        <v>-499526.00551906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499526.005519063</v>
      </c>
      <c r="C14" s="25" t="n">
        <f aca="false">SUM(C5:C12)</f>
        <v>-499526.005519063</v>
      </c>
      <c r="D14" s="25" t="n">
        <f aca="false">SUM(D5:D12)</f>
        <v>-499526.005519063</v>
      </c>
      <c r="E14" s="25" t="n">
        <f aca="false">SUM(E5:E12)</f>
        <v>-499526.005519063</v>
      </c>
      <c r="F14" s="25" t="n">
        <f aca="false">SUM(F5:F12)</f>
        <v>-499526.005519063</v>
      </c>
      <c r="G14" s="25" t="n">
        <f aca="false">SUM(G5:G12)</f>
        <v>-499526.005519063</v>
      </c>
      <c r="H14" s="25" t="n">
        <f aca="false">SUM(H5:H12)</f>
        <v>-499526.005519063</v>
      </c>
      <c r="I14" s="25" t="n">
        <f aca="false">SUM(I5:I12)</f>
        <v>-499526.005519063</v>
      </c>
      <c r="J14" s="25" t="n">
        <f aca="false">SUM(J5:J12)</f>
        <v>-499526.005519063</v>
      </c>
      <c r="K14" s="25" t="n">
        <f aca="false">SUM(K5:K12)</f>
        <v>-499526.005519063</v>
      </c>
      <c r="L14" s="25" t="n">
        <f aca="false">SUM(L5:L12)</f>
        <v>-499526.005519063</v>
      </c>
      <c r="M14" s="25" t="n">
        <f aca="false">SUM(M5:M12)</f>
        <v>-499526.005519063</v>
      </c>
      <c r="N14" s="22"/>
      <c r="O14" s="25" t="n">
        <f aca="false">SUM(O5:O12)</f>
        <v>-499526.00551906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2180.67051286048</v>
      </c>
      <c r="C17" s="22" t="n">
        <f aca="false">C5*C3/365*C2</f>
        <v>-2039.98209267593</v>
      </c>
      <c r="D17" s="22" t="n">
        <f aca="false">D5*D3/365*D2</f>
        <v>-2180.67051286048</v>
      </c>
      <c r="E17" s="22" t="n">
        <f aca="false">E5*E3/365*E2</f>
        <v>-1675.12282398721</v>
      </c>
      <c r="F17" s="22" t="n">
        <f aca="false">F5*F3/365*F2</f>
        <v>-1730.96025145345</v>
      </c>
      <c r="G17" s="22" t="n">
        <f aca="false">G5*G3/365*G2</f>
        <v>-1675.12282398721</v>
      </c>
      <c r="H17" s="22" t="n">
        <f aca="false">H5*H3/365*H2</f>
        <v>-1421.25412803164</v>
      </c>
      <c r="I17" s="22" t="n">
        <f aca="false">I5*I3/365*I2</f>
        <v>-1421.25412803164</v>
      </c>
      <c r="J17" s="22" t="n">
        <f aca="false">J5*J3/365*J2</f>
        <v>-1375.40722067578</v>
      </c>
      <c r="K17" s="22" t="n">
        <f aca="false">K5*K3/365*K2</f>
        <v>-1421.25412803164</v>
      </c>
      <c r="L17" s="22" t="n">
        <f aca="false">L5*L3/365*L2</f>
        <v>-1375.40722067578</v>
      </c>
      <c r="M17" s="22" t="n">
        <f aca="false">M5*M3/365*M2</f>
        <v>-1421.25412803164</v>
      </c>
      <c r="N17" s="22"/>
      <c r="O17" s="22" t="n">
        <f aca="false">M18</f>
        <v>-19918.3599713029</v>
      </c>
    </row>
    <row r="18" customFormat="false" ht="14.4" hidden="false" customHeight="false" outlineLevel="0" collapsed="false">
      <c r="A18" s="0" t="s">
        <v>32</v>
      </c>
      <c r="B18" s="22" t="n">
        <f aca="false">B17</f>
        <v>-2180.67051286048</v>
      </c>
      <c r="C18" s="22" t="n">
        <f aca="false">B18+C17</f>
        <v>-4220.65260553641</v>
      </c>
      <c r="D18" s="22" t="n">
        <f aca="false">C18+D17</f>
        <v>-6401.32311839689</v>
      </c>
      <c r="E18" s="22" t="n">
        <f aca="false">D18+E17</f>
        <v>-8076.44594238411</v>
      </c>
      <c r="F18" s="22" t="n">
        <f aca="false">E18+F17</f>
        <v>-9807.40619383756</v>
      </c>
      <c r="G18" s="22" t="n">
        <f aca="false">F18+G17</f>
        <v>-11482.5290178248</v>
      </c>
      <c r="H18" s="22" t="n">
        <f aca="false">G18+H17</f>
        <v>-12903.7831458564</v>
      </c>
      <c r="I18" s="22" t="n">
        <f aca="false">H18+I17</f>
        <v>-14325.037273888</v>
      </c>
      <c r="J18" s="22" t="n">
        <f aca="false">I18+J17</f>
        <v>-15700.4444945638</v>
      </c>
      <c r="K18" s="22" t="n">
        <f aca="false">J18+K17</f>
        <v>-17121.6986225955</v>
      </c>
      <c r="L18" s="22" t="n">
        <f aca="false">K18+L17</f>
        <v>-18497.1058432712</v>
      </c>
      <c r="M18" s="22" t="n">
        <f aca="false">L18+M17</f>
        <v>-19918.3599713029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7'!M19</f>
        <v>-6605.27133945625</v>
      </c>
      <c r="C19" s="22" t="n">
        <f aca="false">B19+C17</f>
        <v>-8645.25343213218</v>
      </c>
      <c r="D19" s="22" t="n">
        <f aca="false">C19+D17</f>
        <v>-10825.9239449927</v>
      </c>
      <c r="E19" s="22" t="n">
        <f aca="false">D19+E17</f>
        <v>-12501.0467689799</v>
      </c>
      <c r="F19" s="22" t="n">
        <f aca="false">E19+F17</f>
        <v>-14232.0070204333</v>
      </c>
      <c r="G19" s="22" t="n">
        <f aca="false">F19+G17</f>
        <v>-15907.1298444205</v>
      </c>
      <c r="H19" s="22" t="n">
        <f aca="false">G19+H17</f>
        <v>-17328.3839724522</v>
      </c>
      <c r="I19" s="22" t="n">
        <f aca="false">H19+I17</f>
        <v>-18749.6381004838</v>
      </c>
      <c r="J19" s="22" t="n">
        <f aca="false">I19+J17</f>
        <v>-20125.0453211596</v>
      </c>
      <c r="K19" s="22" t="n">
        <f aca="false">J19+K17</f>
        <v>-21546.2994491912</v>
      </c>
      <c r="L19" s="22" t="n">
        <f aca="false">K19+L17</f>
        <v>-22921.706669867</v>
      </c>
      <c r="M19" s="22" t="n">
        <f aca="false">L19+M17</f>
        <v>-24342.9607978986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4:05Z</dcterms:created>
  <dc:creator>lbenjamin</dc:creator>
  <dc:description/>
  <dc:language>en-US</dc:language>
  <cp:lastModifiedBy>rmurphy</cp:lastModifiedBy>
  <cp:lastPrinted>2011-11-25T19:16:32Z</cp:lastPrinted>
  <dcterms:modified xsi:type="dcterms:W3CDTF">2012-05-04T15:50:37Z</dcterms:modified>
  <cp:revision>0</cp:revision>
  <dc:subject/>
  <dc:title/>
</cp:coreProperties>
</file>