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9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  <sheet name="Explanation of Difference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  <definedName function="false" hidden="false" localSheetId="9" name="Ratebase" vbProcedure="false">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692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PowerStream Inc. - Richmond Hill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Ottawa River Power Corporation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owerStream Inc. - South</t>
  </si>
  <si>
    <t xml:space="preserve">PowerStream Inc. - Aurora</t>
  </si>
  <si>
    <t xml:space="preserve">PowerStream Inc. - Markham</t>
  </si>
  <si>
    <t xml:space="preserve">PowerStream Inc. - Vaughan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Funds from Dev</t>
  </si>
  <si>
    <t xml:space="preserve">Other Additions: (please explain in detail the nature of the item)</t>
  </si>
  <si>
    <t xml:space="preserve">Ontario Specified Tax Credit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ond Issue Cost Amortized</t>
  </si>
  <si>
    <t xml:space="preserve">Interest and Penaltys</t>
  </si>
  <si>
    <t xml:space="preserve">Gifts to Employe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Deduction Pursuant to 20(1)e</t>
  </si>
  <si>
    <t xml:space="preserve">Taxable Dividend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  <si>
    <t xml:space="preserve">Interest adjustment for tax purposes</t>
  </si>
  <si>
    <t xml:space="preserve">Change In Reserves</t>
  </si>
  <si>
    <t xml:space="preserve">Change in TaxRec2 </t>
  </si>
  <si>
    <t xml:space="preserve">Income Taxes</t>
  </si>
  <si>
    <t xml:space="preserve">Taxable Income</t>
  </si>
  <si>
    <t xml:space="preserve">Change in Tax Rate</t>
  </si>
  <si>
    <t xml:space="preserve">Change in Taxable Income</t>
  </si>
  <si>
    <t xml:space="preserve">Tax Credits</t>
  </si>
  <si>
    <t xml:space="preserve">Difference</t>
  </si>
  <si>
    <t xml:space="preserve">Gross up Rate</t>
  </si>
  <si>
    <t xml:space="preserve">Grossed up difference</t>
  </si>
  <si>
    <t xml:space="preserve">Less: Exemption</t>
  </si>
  <si>
    <t xml:space="preserve">Change in LCT Rate</t>
  </si>
  <si>
    <t xml:space="preserve">Change in LCT Exemption</t>
  </si>
  <si>
    <t xml:space="preserve">Change in OCT Rate</t>
  </si>
  <si>
    <t xml:space="preserve">Change in OCT Exemption</t>
  </si>
  <si>
    <t xml:space="preserve">OCT True-up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"/>
    <numFmt numFmtId="167" formatCode="_-\$* #,##0.00_-;&quot;-$&quot;* #,##0.00_-;_-\$* \-??_-;_-@_-"/>
    <numFmt numFmtId="168" formatCode="\$#,##0;&quot;-$&quot;#,##0"/>
    <numFmt numFmtId="169" formatCode="[$-409]m/d/yyyy"/>
    <numFmt numFmtId="170" formatCode="0.00"/>
    <numFmt numFmtId="171" formatCode="0%"/>
    <numFmt numFmtId="172" formatCode="General"/>
    <numFmt numFmtId="173" formatCode="[$-409]d\-mmm\-yy;@"/>
    <numFmt numFmtId="174" formatCode="[$-409]#,##0_);\(#,##0\)"/>
    <numFmt numFmtId="175" formatCode="0.00%"/>
    <numFmt numFmtId="176" formatCode="[$-409]d\-mmm"/>
    <numFmt numFmtId="177" formatCode="\$#,##0.00"/>
    <numFmt numFmtId="178" formatCode="0.0000%"/>
    <numFmt numFmtId="179" formatCode="#,##0.00"/>
    <numFmt numFmtId="180" formatCode="\$#,##0.00;&quot;-$&quot;#,##0.00"/>
    <numFmt numFmtId="181" formatCode="0.000%"/>
    <numFmt numFmtId="182" formatCode="\$#,##0;[RED]&quot;-$&quot;#,##0"/>
    <numFmt numFmtId="183" formatCode="\$#,##0.00;[RED]&quot;-$&quot;#,##0.00"/>
    <numFmt numFmtId="184" formatCode="_-\$* #,##0_-;&quot;-$&quot;* #,##0_-;_-\$* \-??_-;_-@_-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0" xfId="64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5" fillId="0" borderId="0" xfId="64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6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4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64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0" fillId="25" borderId="0" xfId="6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0" fillId="6" borderId="0" xfId="64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7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0" fillId="4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2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22" borderId="1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23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23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21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7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3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8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3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5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0" fillId="25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5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23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7" fillId="4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5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80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6" fontId="15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27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4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4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21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3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45" fillId="2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4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3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23" borderId="5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15" fillId="24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3" borderId="5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3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3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3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3" borderId="5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23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81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3" borderId="1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3" borderId="5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4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5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4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4" borderId="5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4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4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1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5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5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24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3" borderId="5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3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24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64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15" fillId="0" borderId="0" xfId="64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82" fontId="0" fillId="0" borderId="0" xfId="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64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82" fontId="15" fillId="0" borderId="59" xfId="64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64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15" fillId="0" borderId="0" xfId="64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82" fontId="0" fillId="0" borderId="45" xfId="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2" fontId="15" fillId="0" borderId="0" xfId="64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8" fontId="15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1" fontId="15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5" fontId="15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3" fontId="15" fillId="0" borderId="0" xfId="64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84" fontId="15" fillId="0" borderId="59" xfId="5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 2" xfId="48"/>
    <cellStyle name="Comma 3" xfId="49"/>
    <cellStyle name="Comma0" xfId="50"/>
    <cellStyle name="Currency 2" xfId="51"/>
    <cellStyle name="Currency0" xfId="52"/>
    <cellStyle name="Date" xfId="53"/>
    <cellStyle name="Explanatory Text" xfId="54"/>
    <cellStyle name="Fixed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al 2" xfId="64"/>
    <cellStyle name="Normal 3" xfId="65"/>
    <cellStyle name="Normal 4" xfId="66"/>
    <cellStyle name="Note 1" xfId="67"/>
    <cellStyle name="Output" xfId="68"/>
    <cellStyle name="Percent 2" xfId="69"/>
    <cellStyle name="Title" xfId="70"/>
    <cellStyle name="Total" xfId="71"/>
    <cellStyle name="Warning Text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n">
        <f aca="false">VLOOKUP(D13,AA:AC,2,0)</f>
        <v>0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121</v>
      </c>
      <c r="AB63" s="3" t="s">
        <v>122</v>
      </c>
      <c r="AC63" s="3" t="s">
        <v>5</v>
      </c>
    </row>
    <row r="64" s="2" customFormat="true" ht="12.75" hidden="false" customHeight="false" outlineLevel="0" collapsed="false">
      <c r="AA64" s="3" t="s">
        <v>123</v>
      </c>
      <c r="AB64" s="3" t="s">
        <v>124</v>
      </c>
      <c r="AC64" s="3" t="s">
        <v>5</v>
      </c>
    </row>
    <row r="65" s="2" customFormat="true" ht="12.75" hidden="false" customHeight="false" outlineLevel="0" collapsed="false">
      <c r="AA65" s="3" t="s">
        <v>125</v>
      </c>
      <c r="AB65" s="3" t="s">
        <v>126</v>
      </c>
      <c r="AC65" s="3" t="s">
        <v>5</v>
      </c>
    </row>
    <row r="66" s="2" customFormat="true" ht="12.75" hidden="false" customHeight="false" outlineLevel="0" collapsed="false">
      <c r="AA66" s="3" t="s">
        <v>127</v>
      </c>
      <c r="AB66" s="3" t="s">
        <v>128</v>
      </c>
      <c r="AC66" s="3" t="s">
        <v>5</v>
      </c>
    </row>
    <row r="67" s="2" customFormat="true" ht="12.75" hidden="false" customHeight="false" outlineLevel="0" collapsed="false">
      <c r="AA67" s="3" t="s">
        <v>129</v>
      </c>
      <c r="AB67" s="3" t="s">
        <v>130</v>
      </c>
      <c r="AC67" s="3" t="s">
        <v>5</v>
      </c>
    </row>
    <row r="68" s="2" customFormat="true" ht="12.75" hidden="false" customHeight="false" outlineLevel="0" collapsed="false">
      <c r="AA68" s="3" t="s">
        <v>131</v>
      </c>
      <c r="AB68" s="3" t="s">
        <v>132</v>
      </c>
      <c r="AC68" s="3" t="s">
        <v>5</v>
      </c>
    </row>
    <row r="69" s="2" customFormat="true" ht="12.75" hidden="false" customHeight="false" outlineLevel="0" collapsed="false">
      <c r="AA69" s="3" t="s">
        <v>133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4</v>
      </c>
      <c r="AB70" s="3" t="s">
        <v>135</v>
      </c>
      <c r="AC70" s="3" t="s">
        <v>5</v>
      </c>
    </row>
    <row r="71" s="2" customFormat="true" ht="12.75" hidden="false" customHeight="false" outlineLevel="0" collapsed="false">
      <c r="AA71" s="3" t="s">
        <v>136</v>
      </c>
      <c r="AB71" s="3" t="s">
        <v>137</v>
      </c>
      <c r="AC71" s="3" t="s">
        <v>5</v>
      </c>
    </row>
    <row r="72" s="2" customFormat="true" ht="12.75" hidden="false" customHeight="false" outlineLevel="0" collapsed="false">
      <c r="AA72" s="3" t="s">
        <v>138</v>
      </c>
      <c r="AB72" s="3" t="s">
        <v>139</v>
      </c>
      <c r="AC72" s="3" t="s">
        <v>5</v>
      </c>
    </row>
    <row r="73" s="2" customFormat="true" ht="12.75" hidden="false" customHeight="false" outlineLevel="0" collapsed="false">
      <c r="AA73" s="3" t="s">
        <v>140</v>
      </c>
      <c r="AB73" s="3" t="s">
        <v>141</v>
      </c>
      <c r="AC73" s="3" t="s">
        <v>5</v>
      </c>
    </row>
    <row r="74" s="2" customFormat="true" ht="12.75" hidden="false" customHeight="false" outlineLevel="0" collapsed="false">
      <c r="AA74" s="3" t="s">
        <v>142</v>
      </c>
      <c r="AB74" s="3" t="s">
        <v>143</v>
      </c>
      <c r="AC74" s="3" t="s">
        <v>73</v>
      </c>
    </row>
    <row r="75" s="2" customFormat="true" ht="12.75" hidden="false" customHeight="false" outlineLevel="0" collapsed="false">
      <c r="AA75" s="3" t="s">
        <v>144</v>
      </c>
      <c r="AB75" s="3" t="s">
        <v>145</v>
      </c>
      <c r="AC75" s="3" t="s">
        <v>5</v>
      </c>
    </row>
    <row r="76" s="2" customFormat="true" ht="12.75" hidden="false" customHeight="false" outlineLevel="0" collapsed="false">
      <c r="AA76" s="3" t="s">
        <v>146</v>
      </c>
      <c r="AB76" s="3" t="s">
        <v>147</v>
      </c>
      <c r="AC76" s="3" t="s">
        <v>8</v>
      </c>
    </row>
    <row r="77" s="2" customFormat="true" ht="12.75" hidden="false" customHeight="false" outlineLevel="0" collapsed="false">
      <c r="AA77" s="3" t="s">
        <v>148</v>
      </c>
      <c r="AB77" s="3" t="s">
        <v>149</v>
      </c>
      <c r="AC77" s="3" t="s">
        <v>5</v>
      </c>
    </row>
    <row r="78" s="2" customFormat="true" ht="12.75" hidden="false" customHeight="false" outlineLevel="0" collapsed="false">
      <c r="AA78" s="3" t="s">
        <v>150</v>
      </c>
      <c r="AB78" s="3" t="s">
        <v>151</v>
      </c>
      <c r="AC78" s="3" t="s">
        <v>5</v>
      </c>
    </row>
    <row r="79" s="2" customFormat="true" ht="12.75" hidden="false" customHeight="false" outlineLevel="0" collapsed="false">
      <c r="AA79" s="3" t="s">
        <v>152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3</v>
      </c>
      <c r="AB80" s="3" t="s">
        <v>154</v>
      </c>
      <c r="AC80" s="3" t="s">
        <v>5</v>
      </c>
    </row>
    <row r="81" s="2" customFormat="true" ht="12.75" hidden="false" customHeight="false" outlineLevel="0" collapsed="false">
      <c r="AA81" s="3" t="s">
        <v>155</v>
      </c>
      <c r="AB81" s="3" t="s">
        <v>156</v>
      </c>
      <c r="AC81" s="3" t="s">
        <v>5</v>
      </c>
    </row>
    <row r="82" s="2" customFormat="true" ht="12.75" hidden="false" customHeight="false" outlineLevel="0" collapsed="false">
      <c r="AA82" s="3" t="s">
        <v>157</v>
      </c>
      <c r="AB82" s="3" t="s">
        <v>158</v>
      </c>
      <c r="AC82" s="3" t="s">
        <v>5</v>
      </c>
    </row>
    <row r="83" s="2" customFormat="true" ht="12.75" hidden="false" customHeight="false" outlineLevel="0" collapsed="false">
      <c r="AA83" s="3" t="s">
        <v>159</v>
      </c>
      <c r="AB83" s="3" t="s">
        <v>160</v>
      </c>
      <c r="AC83" s="3" t="s">
        <v>5</v>
      </c>
    </row>
    <row r="84" s="2" customFormat="true" ht="12.75" hidden="false" customHeight="false" outlineLevel="0" collapsed="false">
      <c r="AA84" s="3" t="s">
        <v>161</v>
      </c>
      <c r="AB84" s="3" t="s">
        <v>162</v>
      </c>
      <c r="AC84" s="3" t="s">
        <v>5</v>
      </c>
    </row>
    <row r="85" s="2" customFormat="true" ht="12.75" hidden="false" customHeight="false" outlineLevel="0" collapsed="false">
      <c r="AA85" s="8" t="s">
        <v>163</v>
      </c>
      <c r="AB85" s="9" t="s">
        <v>128</v>
      </c>
      <c r="AC85" s="9" t="s">
        <v>5</v>
      </c>
    </row>
    <row r="86" s="2" customFormat="true" ht="12.75" hidden="false" customHeight="false" outlineLevel="0" collapsed="false">
      <c r="AA86" s="8" t="s">
        <v>164</v>
      </c>
      <c r="AB86" s="9"/>
      <c r="AC86" s="9"/>
    </row>
    <row r="87" s="2" customFormat="true" ht="12.75" hidden="false" customHeight="false" outlineLevel="0" collapsed="false">
      <c r="AA87" s="8" t="s">
        <v>165</v>
      </c>
      <c r="AB87" s="9"/>
      <c r="AC87" s="9"/>
    </row>
    <row r="88" s="2" customFormat="true" ht="12.75" hidden="false" customHeight="false" outlineLevel="0" collapsed="false">
      <c r="AA88" s="8" t="s">
        <v>27</v>
      </c>
      <c r="AB88" s="9"/>
      <c r="AC88" s="9"/>
    </row>
    <row r="89" s="2" customFormat="true" ht="12.75" hidden="false" customHeight="false" outlineLevel="0" collapsed="false">
      <c r="AA89" s="8" t="s">
        <v>166</v>
      </c>
      <c r="AB89" s="9"/>
      <c r="AC89" s="9"/>
    </row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4" width="9.85"/>
    <col collapsed="false" customWidth="true" hidden="false" outlineLevel="0" max="2" min="2" style="414" width="38.7"/>
    <col collapsed="false" customWidth="true" hidden="false" outlineLevel="0" max="3" min="3" style="414" width="12.7"/>
    <col collapsed="false" customWidth="true" hidden="false" outlineLevel="0" max="4" min="4" style="414" width="11.28"/>
    <col collapsed="false" customWidth="true" hidden="false" outlineLevel="0" max="5" min="5" style="414" width="14.85"/>
    <col collapsed="false" customWidth="true" hidden="false" outlineLevel="0" max="7" min="6" style="414" width="12.14"/>
    <col collapsed="false" customWidth="true" hidden="true" outlineLevel="0" max="8" min="8" style="414" width="9.06"/>
    <col collapsed="false" customWidth="false" hidden="false" outlineLevel="0" max="257" min="9" style="414" width="9.14"/>
  </cols>
  <sheetData>
    <row r="2" customFormat="false" ht="12.75" hidden="false" customHeight="false" outlineLevel="0" collapsed="false">
      <c r="B2" s="112" t="s">
        <v>252</v>
      </c>
      <c r="C2" s="415" t="n">
        <f aca="false">TAXCALC!E102</f>
        <v>156809</v>
      </c>
      <c r="D2" s="416" t="n">
        <f aca="false">C2*TAXCALC!$E$122*TAXCALC!$B$9/TAXCALC!$B$10</f>
        <v>57423.4558</v>
      </c>
      <c r="E2" s="416" t="n">
        <f aca="false">D2/(1-TAXCALC!$E$130)</f>
        <v>89028.6136434109</v>
      </c>
    </row>
    <row r="3" customFormat="false" ht="12.75" hidden="false" customHeight="false" outlineLevel="0" collapsed="false">
      <c r="B3" s="417" t="s">
        <v>675</v>
      </c>
      <c r="C3" s="416" t="n">
        <f aca="false">-TAXCALC!E112</f>
        <v>-0</v>
      </c>
      <c r="D3" s="416" t="n">
        <f aca="false">C3*TAXCALC!$E$122*TAXCALC!$B$9/TAXCALC!$B$10</f>
        <v>-0</v>
      </c>
      <c r="E3" s="416" t="n">
        <f aca="false">D3/(1-TAXCALC!$E$130)</f>
        <v>-0</v>
      </c>
    </row>
    <row r="5" customFormat="false" ht="12.75" hidden="false" customHeight="false" outlineLevel="0" collapsed="false">
      <c r="B5" s="417" t="s">
        <v>676</v>
      </c>
      <c r="C5" s="415" t="n">
        <f aca="false">TAXCALC!E104-TAXCALC!E114</f>
        <v>30000</v>
      </c>
      <c r="D5" s="416" t="n">
        <f aca="false">C5*TAXCALC!$E$122*TAXCALC!B9/TAXCALC!B10</f>
        <v>10986</v>
      </c>
      <c r="E5" s="416" t="n">
        <f aca="false">D5/(1-TAXCALC!$E$130)</f>
        <v>17032.5581395349</v>
      </c>
    </row>
    <row r="7" customFormat="false" ht="12.75" hidden="false" customHeight="false" outlineLevel="0" collapsed="false">
      <c r="B7" s="417" t="s">
        <v>677</v>
      </c>
      <c r="C7" s="415" t="n">
        <f aca="false">TAXCALC!E107-TAXCALC!E118</f>
        <v>0</v>
      </c>
      <c r="D7" s="416" t="n">
        <f aca="false">C7*TAXCALC!$E$122*TAXCALC!B9/TAXCALC!B10</f>
        <v>0</v>
      </c>
      <c r="E7" s="416" t="n">
        <f aca="false">D7/(1-TAXCALC!$E$130)</f>
        <v>0</v>
      </c>
    </row>
    <row r="10" customFormat="false" ht="13.5" hidden="false" customHeight="false" outlineLevel="0" collapsed="false">
      <c r="C10" s="418" t="n">
        <f aca="false">SUM(C2:C9)</f>
        <v>186809</v>
      </c>
      <c r="D10" s="418" t="n">
        <f aca="false">SUM(D2:D9)</f>
        <v>68409.4558</v>
      </c>
      <c r="E10" s="418" t="n">
        <f aca="false">SUM(E2:E9)</f>
        <v>106061.171782946</v>
      </c>
    </row>
    <row r="11" customFormat="false" ht="12.75" hidden="false" customHeight="false" outlineLevel="0" collapsed="false">
      <c r="C11" s="419" t="n">
        <f aca="false">TAXCALC!E120-C10</f>
        <v>0</v>
      </c>
      <c r="D11" s="419" t="n">
        <f aca="false">TAXCALC!E128-D10</f>
        <v>0</v>
      </c>
      <c r="E11" s="419" t="n">
        <f aca="false">TAXCALC!E132-E10</f>
        <v>0</v>
      </c>
    </row>
    <row r="13" customFormat="false" ht="12.75" hidden="false" customHeight="false" outlineLevel="0" collapsed="false">
      <c r="B13" s="417" t="s">
        <v>678</v>
      </c>
      <c r="E13" s="416" t="n">
        <f aca="false">TAXCALC!E177</f>
        <v>-154787.25959648</v>
      </c>
    </row>
    <row r="14" customFormat="false" ht="12.75" hidden="false" customHeight="false" outlineLevel="0" collapsed="false">
      <c r="B14" s="417" t="s">
        <v>190</v>
      </c>
      <c r="E14" s="416" t="n">
        <f aca="false">TAXCALC!E178</f>
        <v>0</v>
      </c>
    </row>
    <row r="15" customFormat="false" ht="12.75" hidden="false" customHeight="false" outlineLevel="0" collapsed="false">
      <c r="B15" s="417" t="s">
        <v>189</v>
      </c>
      <c r="E15" s="416" t="n">
        <f aca="false">TAXCALC!E179</f>
        <v>0</v>
      </c>
    </row>
    <row r="16" customFormat="false" ht="13.5" hidden="false" customHeight="false" outlineLevel="0" collapsed="false">
      <c r="E16" s="418" t="n">
        <f aca="false">SUM(E13:E15)</f>
        <v>-154787.25959648</v>
      </c>
    </row>
    <row r="18" customFormat="false" ht="13.5" hidden="false" customHeight="false" outlineLevel="0" collapsed="false">
      <c r="E18" s="418" t="n">
        <f aca="false">SUM(E16,E10)</f>
        <v>-48726.0878135344</v>
      </c>
    </row>
    <row r="21" customFormat="false" ht="12.75" hidden="false" customHeight="false" outlineLevel="0" collapsed="false">
      <c r="B21" s="420" t="s">
        <v>678</v>
      </c>
    </row>
    <row r="22" customFormat="false" ht="12.75" hidden="false" customHeight="false" outlineLevel="0" collapsed="false">
      <c r="B22" s="414" t="s">
        <v>679</v>
      </c>
      <c r="E22" s="416" t="n">
        <f aca="false">TAXCALC!E136</f>
        <v>4810089.1219865</v>
      </c>
    </row>
    <row r="23" customFormat="false" ht="12.75" hidden="false" customHeight="false" outlineLevel="0" collapsed="false">
      <c r="B23" s="414" t="s">
        <v>680</v>
      </c>
      <c r="E23" s="421" t="n">
        <f aca="false">-TAXCALC!C53+TAXCALC!E138</f>
        <v>-0.02</v>
      </c>
    </row>
    <row r="24" customFormat="false" ht="12.75" hidden="false" customHeight="false" outlineLevel="0" collapsed="false">
      <c r="B24" s="414" t="s">
        <v>681</v>
      </c>
      <c r="E24" s="422" t="n">
        <f aca="false">(E22*E23)*TAXCALC!B9/TAXCALC!B10</f>
        <v>-96201.7824397298</v>
      </c>
    </row>
    <row r="25" customFormat="false" ht="12.75" hidden="false" customHeight="false" outlineLevel="0" collapsed="false">
      <c r="B25" s="414" t="s">
        <v>682</v>
      </c>
      <c r="E25" s="416" t="n">
        <f aca="false">-TAXCALC!E142</f>
        <v>-3636</v>
      </c>
    </row>
    <row r="26" customFormat="false" ht="12.75" hidden="false" customHeight="false" outlineLevel="0" collapsed="false">
      <c r="B26" s="414" t="s">
        <v>683</v>
      </c>
      <c r="E26" s="416" t="n">
        <f aca="false">SUM(E24:E25)*TAXCALC!B9/TAXCALC!B10</f>
        <v>-99837.7824397298</v>
      </c>
    </row>
    <row r="27" customFormat="false" ht="12.75" hidden="false" customHeight="false" outlineLevel="0" collapsed="false">
      <c r="B27" s="414" t="s">
        <v>684</v>
      </c>
      <c r="E27" s="421" t="n">
        <f aca="false">TAXCALC!E175</f>
        <v>0.355</v>
      </c>
    </row>
    <row r="28" customFormat="false" ht="13.5" hidden="false" customHeight="false" outlineLevel="0" collapsed="false">
      <c r="B28" s="414" t="s">
        <v>685</v>
      </c>
      <c r="E28" s="418" t="n">
        <f aca="false">E26/(1-E27)</f>
        <v>-154787.25959648</v>
      </c>
    </row>
    <row r="29" customFormat="false" ht="12.75" hidden="false" customHeight="false" outlineLevel="0" collapsed="false">
      <c r="E29" s="423" t="n">
        <f aca="false">E13-E28</f>
        <v>0</v>
      </c>
    </row>
    <row r="30" customFormat="false" ht="12.75" hidden="false" customHeight="false" outlineLevel="0" collapsed="false">
      <c r="B30" s="420" t="s">
        <v>190</v>
      </c>
    </row>
    <row r="31" customFormat="false" ht="12.75" hidden="false" customHeight="false" outlineLevel="0" collapsed="false">
      <c r="B31" s="414" t="s">
        <v>288</v>
      </c>
      <c r="E31" s="416" t="n">
        <f aca="false">TAXCALC!C75</f>
        <v>104354290</v>
      </c>
    </row>
    <row r="32" customFormat="false" ht="12.75" hidden="false" customHeight="false" outlineLevel="0" collapsed="false">
      <c r="B32" s="414" t="s">
        <v>686</v>
      </c>
      <c r="E32" s="416" t="n">
        <f aca="false">-TAXCALC!C76</f>
        <v>-10000000</v>
      </c>
    </row>
    <row r="33" customFormat="false" ht="12.75" hidden="false" customHeight="false" outlineLevel="0" collapsed="false">
      <c r="E33" s="422" t="n">
        <f aca="false">SUM(E31:E32)</f>
        <v>94354290</v>
      </c>
    </row>
    <row r="34" customFormat="false" ht="12.75" hidden="false" customHeight="false" outlineLevel="0" collapsed="false">
      <c r="B34" s="414" t="s">
        <v>687</v>
      </c>
      <c r="E34" s="424" t="n">
        <f aca="false">-TAXCALC!C79+TAXCALC!E166</f>
        <v>0</v>
      </c>
    </row>
    <row r="35" customFormat="false" ht="12.75" hidden="false" customHeight="false" outlineLevel="0" collapsed="false">
      <c r="E35" s="422" t="n">
        <f aca="false">E33*E34*TAXCALC!B9/TAXCALC!B10</f>
        <v>0</v>
      </c>
    </row>
    <row r="37" customFormat="false" ht="12.75" hidden="false" customHeight="false" outlineLevel="0" collapsed="false">
      <c r="B37" s="417" t="s">
        <v>688</v>
      </c>
      <c r="E37" s="416" t="n">
        <f aca="false">TAXCALC!C76-TAXCALC!E163</f>
        <v>0</v>
      </c>
    </row>
    <row r="38" customFormat="false" ht="12.75" hidden="false" customHeight="false" outlineLevel="0" collapsed="false">
      <c r="E38" s="425" t="n">
        <f aca="false">TAXCALC!E166</f>
        <v>0.00225</v>
      </c>
    </row>
    <row r="39" customFormat="false" ht="12.75" hidden="false" customHeight="false" outlineLevel="0" collapsed="false">
      <c r="E39" s="422" t="n">
        <f aca="false">E37*E38*TAXCALC!B9/TAXCALC!B10</f>
        <v>0</v>
      </c>
    </row>
    <row r="41" customFormat="false" ht="12.75" hidden="false" customHeight="false" outlineLevel="0" collapsed="false">
      <c r="B41" s="414" t="s">
        <v>687</v>
      </c>
      <c r="E41" s="416" t="n">
        <f aca="false">E35+E39</f>
        <v>0</v>
      </c>
    </row>
    <row r="42" customFormat="false" ht="12.75" hidden="false" customHeight="false" outlineLevel="0" collapsed="false">
      <c r="B42" s="414" t="s">
        <v>684</v>
      </c>
      <c r="E42" s="421" t="n">
        <f aca="false">E27</f>
        <v>0.355</v>
      </c>
    </row>
    <row r="43" customFormat="false" ht="12.75" hidden="false" customHeight="false" outlineLevel="0" collapsed="false">
      <c r="B43" s="420" t="s">
        <v>685</v>
      </c>
      <c r="E43" s="422" t="n">
        <f aca="false">E41/(1-E42)</f>
        <v>0</v>
      </c>
    </row>
    <row r="44" customFormat="false" ht="12.75" hidden="false" customHeight="false" outlineLevel="0" collapsed="false">
      <c r="E44" s="423" t="n">
        <f aca="false">E14-E43</f>
        <v>0</v>
      </c>
    </row>
    <row r="46" customFormat="false" ht="12.75" hidden="false" customHeight="false" outlineLevel="0" collapsed="false">
      <c r="B46" s="420" t="s">
        <v>341</v>
      </c>
    </row>
    <row r="47" customFormat="false" ht="12.75" hidden="false" customHeight="false" outlineLevel="0" collapsed="false">
      <c r="B47" s="414" t="s">
        <v>288</v>
      </c>
      <c r="E47" s="416" t="n">
        <f aca="false">TAXCALC!C66</f>
        <v>104354290</v>
      </c>
    </row>
    <row r="48" customFormat="false" ht="12.75" hidden="false" customHeight="false" outlineLevel="0" collapsed="false">
      <c r="B48" s="414" t="s">
        <v>686</v>
      </c>
      <c r="E48" s="416" t="n">
        <f aca="false">-TAXCALC!C67</f>
        <v>-5000000</v>
      </c>
    </row>
    <row r="49" customFormat="false" ht="12.75" hidden="false" customHeight="false" outlineLevel="0" collapsed="false">
      <c r="B49" s="414" t="s">
        <v>343</v>
      </c>
      <c r="E49" s="422" t="n">
        <f aca="false">SUM(E47:E48)*TAXCALC!B9/TAXCALC!B10</f>
        <v>99354290</v>
      </c>
    </row>
    <row r="51" customFormat="false" ht="12.75" hidden="false" customHeight="false" outlineLevel="0" collapsed="false">
      <c r="B51" s="414" t="s">
        <v>689</v>
      </c>
      <c r="E51" s="426" t="n">
        <f aca="false">-TAXCALC!C70+TAXCALC!E155</f>
        <v>0</v>
      </c>
    </row>
    <row r="53" customFormat="false" ht="12.75" hidden="false" customHeight="false" outlineLevel="0" collapsed="false">
      <c r="E53" s="427" t="n">
        <f aca="false">E49*E51</f>
        <v>0</v>
      </c>
    </row>
    <row r="55" customFormat="false" ht="12.75" hidden="false" customHeight="false" outlineLevel="0" collapsed="false">
      <c r="B55" s="417" t="s">
        <v>690</v>
      </c>
      <c r="E55" s="415" t="n">
        <f aca="false">TAXCALC!C67-TAXCALC!E152</f>
        <v>0</v>
      </c>
    </row>
    <row r="57" customFormat="false" ht="12.75" hidden="false" customHeight="false" outlineLevel="0" collapsed="false">
      <c r="E57" s="426" t="n">
        <f aca="false">TAXCALC!E155</f>
        <v>0.003</v>
      </c>
    </row>
    <row r="59" customFormat="false" ht="13.5" hidden="false" customHeight="false" outlineLevel="0" collapsed="false">
      <c r="B59" s="420" t="s">
        <v>691</v>
      </c>
      <c r="E59" s="428" t="n">
        <f aca="false">E55*E57*TAXCALC!B9/TAXCALC!B10</f>
        <v>0</v>
      </c>
    </row>
    <row r="60" customFormat="false" ht="12.75" hidden="false" customHeight="false" outlineLevel="0" collapsed="false">
      <c r="E60" s="423" t="n">
        <f aca="false">E15-E59</f>
        <v>0</v>
      </c>
    </row>
  </sheetData>
  <printOptions headings="false" gridLines="false" gridLinesSet="true" horizontalCentered="false" verticalCentered="false"/>
  <pageMargins left="0.7" right="0.7" top="0.75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:D2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101.85"/>
    <col collapsed="false" customWidth="true" hidden="false" outlineLevel="0" max="2" min="2" style="10" width="4.7"/>
    <col collapsed="false" customWidth="true" hidden="false" outlineLevel="0" max="3" min="3" style="10" width="4.99"/>
    <col collapsed="false" customWidth="true" hidden="false" outlineLevel="0" max="4" min="4" style="10" width="15.13"/>
    <col collapsed="false" customWidth="true" hidden="false" outlineLevel="0" max="5" min="5" style="10" width="14.14"/>
    <col collapsed="false" customWidth="true" hidden="false" outlineLevel="0" max="6" min="6" style="10" width="1.56"/>
    <col collapsed="false" customWidth="true" hidden="true" outlineLevel="0" max="7" min="7" style="10" width="10.71"/>
    <col collapsed="false" customWidth="true" hidden="true" outlineLevel="0" max="8" min="8" style="10" width="14.14"/>
    <col collapsed="false" customWidth="true" hidden="true" outlineLevel="0" max="9" min="9" style="10" width="6.41"/>
    <col collapsed="false" customWidth="true" hidden="true" outlineLevel="0" max="12" min="10" style="10" width="10.71"/>
    <col collapsed="false" customWidth="false" hidden="true" outlineLevel="0" max="257" min="13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">
        <v>167</v>
      </c>
      <c r="B1" s="12"/>
      <c r="C1" s="13"/>
      <c r="D1" s="12"/>
      <c r="E1" s="14" t="s">
        <v>168</v>
      </c>
      <c r="F1" s="12"/>
      <c r="H1" s="15"/>
    </row>
    <row r="2" s="12" customFormat="true" ht="12.75" hidden="false" customHeight="false" outlineLevel="0" collapsed="false">
      <c r="A2" s="14" t="s">
        <v>169</v>
      </c>
      <c r="B2" s="13"/>
      <c r="C2" s="13"/>
      <c r="E2" s="16"/>
      <c r="H2" s="13"/>
    </row>
    <row r="3" s="12" customFormat="true" ht="12.75" hidden="false" customHeight="false" outlineLevel="0" collapsed="false">
      <c r="A3" s="14" t="str">
        <f aca="false">"Utility Name: "&amp;'A1.1 Distributor Information'!D13</f>
        <v>Utility Name: PowerStream Inc. - Richmond Hill</v>
      </c>
      <c r="C3" s="13"/>
      <c r="D3" s="17" t="s">
        <v>170</v>
      </c>
      <c r="E3" s="13"/>
      <c r="F3" s="13"/>
      <c r="G3" s="13"/>
      <c r="H3" s="13"/>
    </row>
    <row r="4" s="12" customFormat="true" ht="12.75" hidden="false" customHeight="false" outlineLevel="0" collapsed="false">
      <c r="A4" s="14" t="s">
        <v>171</v>
      </c>
      <c r="C4" s="13"/>
      <c r="D4" s="18" t="s">
        <v>172</v>
      </c>
      <c r="E4" s="19"/>
      <c r="H4" s="13"/>
    </row>
    <row r="5" s="12" customFormat="true" ht="12.75" hidden="false" customHeight="false" outlineLevel="0" collapsed="false">
      <c r="A5" s="14"/>
      <c r="C5" s="13"/>
      <c r="D5" s="20" t="s">
        <v>173</v>
      </c>
      <c r="E5" s="21"/>
      <c r="H5" s="13"/>
    </row>
    <row r="6" s="12" customFormat="true" ht="12.75" hidden="false" customHeight="false" outlineLevel="0" collapsed="false">
      <c r="A6" s="14" t="s">
        <v>174</v>
      </c>
      <c r="B6" s="22" t="n">
        <v>365</v>
      </c>
      <c r="C6" s="13" t="s">
        <v>175</v>
      </c>
      <c r="D6" s="16"/>
      <c r="H6" s="13"/>
    </row>
    <row r="7" s="12" customFormat="true" ht="13.5" hidden="false" customHeight="false" outlineLevel="0" collapsed="false">
      <c r="A7" s="14" t="s">
        <v>176</v>
      </c>
      <c r="B7" s="23" t="n">
        <v>365</v>
      </c>
      <c r="C7" s="13" t="s">
        <v>175</v>
      </c>
      <c r="D7" s="13"/>
      <c r="E7" s="13"/>
      <c r="F7" s="13"/>
      <c r="G7" s="13"/>
      <c r="H7" s="13"/>
    </row>
    <row r="8" s="12" customFormat="true" ht="13.5" hidden="false" customHeight="false" outlineLevel="0" collapsed="false">
      <c r="A8" s="24"/>
      <c r="B8" s="25"/>
      <c r="C8" s="26"/>
      <c r="D8" s="26"/>
      <c r="E8" s="24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</row>
    <row r="9" s="12" customFormat="true" ht="12.75" hidden="false" customHeight="false" outlineLevel="0" collapsed="false">
      <c r="A9" s="28" t="s">
        <v>177</v>
      </c>
      <c r="B9" s="27"/>
      <c r="C9" s="29"/>
      <c r="D9" s="27"/>
      <c r="E9" s="27"/>
      <c r="F9" s="27"/>
      <c r="G9" s="27"/>
      <c r="H9" s="27"/>
    </row>
    <row r="10" s="12" customFormat="true" ht="12.75" hidden="false" customHeight="false" outlineLevel="0" collapsed="false">
      <c r="A10" s="27" t="s">
        <v>178</v>
      </c>
      <c r="B10" s="27"/>
      <c r="C10" s="30"/>
      <c r="D10" s="29"/>
      <c r="E10" s="27"/>
      <c r="F10" s="27"/>
      <c r="G10" s="27"/>
      <c r="H10" s="27"/>
    </row>
    <row r="11" s="12" customFormat="true" ht="12.75" hidden="false" customHeight="false" outlineLevel="0" collapsed="false">
      <c r="A11" s="27" t="s">
        <v>179</v>
      </c>
      <c r="C11" s="29"/>
      <c r="D11" s="29"/>
      <c r="E11" s="27"/>
      <c r="F11" s="27"/>
      <c r="G11" s="27"/>
      <c r="H11" s="27"/>
    </row>
    <row r="12" s="12" customFormat="true" ht="13.5" hidden="false" customHeight="false" outlineLevel="0" collapsed="false">
      <c r="A12" s="27" t="s">
        <v>180</v>
      </c>
      <c r="C12" s="29" t="s">
        <v>181</v>
      </c>
      <c r="D12" s="31" t="s">
        <v>182</v>
      </c>
      <c r="E12" s="27"/>
      <c r="F12" s="27"/>
      <c r="G12" s="27"/>
      <c r="H12" s="27"/>
    </row>
    <row r="13" s="12" customFormat="true" ht="6.75" hidden="false" customHeight="true" outlineLevel="0" collapsed="false">
      <c r="A13" s="27"/>
      <c r="C13" s="29"/>
      <c r="D13" s="29"/>
      <c r="E13" s="27"/>
      <c r="F13" s="27"/>
      <c r="G13" s="27"/>
    </row>
    <row r="14" s="12" customFormat="true" ht="12.75" hidden="false" customHeight="false" outlineLevel="0" collapsed="false">
      <c r="A14" s="27" t="s">
        <v>183</v>
      </c>
      <c r="C14" s="29"/>
      <c r="D14" s="29"/>
      <c r="E14" s="27"/>
      <c r="F14" s="27"/>
      <c r="G14" s="27"/>
    </row>
    <row r="15" s="12" customFormat="true" ht="13.5" hidden="false" customHeight="true" outlineLevel="0" collapsed="false">
      <c r="A15" s="27" t="s">
        <v>184</v>
      </c>
      <c r="C15" s="13" t="s">
        <v>181</v>
      </c>
      <c r="D15" s="31" t="s">
        <v>185</v>
      </c>
    </row>
    <row r="16" s="12" customFormat="true" ht="7.5" hidden="false" customHeight="true" outlineLevel="0" collapsed="false">
      <c r="A16" s="32"/>
      <c r="C16" s="13"/>
      <c r="D16" s="13"/>
    </row>
    <row r="17" s="12" customFormat="true" ht="13.5" hidden="false" customHeight="false" outlineLevel="0" collapsed="false">
      <c r="A17" s="32" t="s">
        <v>186</v>
      </c>
      <c r="C17" s="13" t="s">
        <v>181</v>
      </c>
      <c r="D17" s="31" t="s">
        <v>185</v>
      </c>
    </row>
    <row r="18" s="12" customFormat="true" ht="15" hidden="false" customHeight="true" outlineLevel="0" collapsed="false">
      <c r="A18" s="33" t="s">
        <v>187</v>
      </c>
      <c r="C18" s="13"/>
      <c r="D18" s="13"/>
    </row>
    <row r="19" s="12" customFormat="true" ht="15" hidden="false" customHeight="true" outlineLevel="0" collapsed="false">
      <c r="A19" s="34" t="s">
        <v>188</v>
      </c>
      <c r="B19" s="13" t="s">
        <v>189</v>
      </c>
      <c r="C19" s="13" t="s">
        <v>181</v>
      </c>
      <c r="D19" s="22" t="s">
        <v>185</v>
      </c>
    </row>
    <row r="20" s="12" customFormat="true" ht="13.5" hidden="false" customHeight="false" outlineLevel="0" collapsed="false">
      <c r="A20" s="34"/>
      <c r="B20" s="13" t="s">
        <v>190</v>
      </c>
      <c r="C20" s="13" t="s">
        <v>181</v>
      </c>
      <c r="D20" s="31" t="s">
        <v>185</v>
      </c>
    </row>
    <row r="21" s="12" customFormat="true" ht="12.75" hidden="false" customHeight="true" outlineLevel="0" collapsed="false">
      <c r="A21" s="34" t="s">
        <v>191</v>
      </c>
      <c r="B21" s="13" t="s">
        <v>189</v>
      </c>
      <c r="C21" s="13"/>
      <c r="D21" s="35"/>
    </row>
    <row r="22" s="12" customFormat="true" ht="12.75" hidden="false" customHeight="false" outlineLevel="0" collapsed="false">
      <c r="A22" s="34"/>
      <c r="B22" s="13" t="s">
        <v>190</v>
      </c>
      <c r="C22" s="13"/>
      <c r="D22" s="35"/>
    </row>
    <row r="23" s="12" customFormat="true" ht="7.5" hidden="false" customHeight="true" outlineLevel="0" collapsed="false">
      <c r="A23" s="32"/>
      <c r="C23" s="13"/>
      <c r="D23" s="22"/>
    </row>
    <row r="24" s="12" customFormat="true" ht="12.75" hidden="false" customHeight="false" outlineLevel="0" collapsed="false">
      <c r="A24" s="32" t="s">
        <v>192</v>
      </c>
      <c r="C24" s="13" t="s">
        <v>193</v>
      </c>
      <c r="D24" s="36" t="n">
        <v>37986</v>
      </c>
    </row>
    <row r="25" s="12" customFormat="true" ht="6.75" hidden="false" customHeight="true" outlineLevel="0" collapsed="false">
      <c r="A25" s="37"/>
    </row>
    <row r="26" s="12" customFormat="true" ht="12.75" hidden="false" customHeight="false" outlineLevel="0" collapsed="false">
      <c r="A26" s="38" t="s">
        <v>194</v>
      </c>
      <c r="C26" s="13"/>
      <c r="E26" s="39" t="s">
        <v>195</v>
      </c>
    </row>
    <row r="27" s="12" customFormat="true" ht="12.75" hidden="false" customHeight="false" outlineLevel="0" collapsed="false">
      <c r="A27" s="40" t="s">
        <v>196</v>
      </c>
      <c r="C27" s="13"/>
      <c r="E27" s="41" t="s">
        <v>197</v>
      </c>
    </row>
    <row r="28" s="12" customFormat="true" ht="12.75" hidden="false" customHeight="false" outlineLevel="0" collapsed="false">
      <c r="A28" s="40" t="s">
        <v>198</v>
      </c>
      <c r="C28" s="42"/>
    </row>
    <row r="29" s="12" customFormat="true" ht="12.75" hidden="false" customHeight="false" outlineLevel="0" collapsed="false">
      <c r="A29" s="43" t="s">
        <v>199</v>
      </c>
    </row>
    <row r="30" s="12" customFormat="true" ht="12.75" hidden="false" customHeight="false" outlineLevel="0" collapsed="false">
      <c r="A30" s="44"/>
    </row>
    <row r="31" s="12" customFormat="true" ht="12.75" hidden="false" customHeight="false" outlineLevel="0" collapsed="false">
      <c r="A31" s="12" t="s">
        <v>200</v>
      </c>
      <c r="D31" s="45" t="n">
        <v>104354290</v>
      </c>
      <c r="H31" s="46"/>
    </row>
    <row r="32" s="12" customFormat="true" ht="6" hidden="false" customHeight="true" outlineLevel="0" collapsed="false"/>
    <row r="33" s="12" customFormat="true" ht="12.75" hidden="false" customHeight="false" outlineLevel="0" collapsed="false">
      <c r="A33" s="12" t="s">
        <v>201</v>
      </c>
      <c r="D33" s="47" t="n">
        <v>0.45</v>
      </c>
      <c r="H33" s="48"/>
    </row>
    <row r="34" s="12" customFormat="true" ht="6" hidden="false" customHeight="true" outlineLevel="0" collapsed="false">
      <c r="F34" s="12" t="s">
        <v>202</v>
      </c>
      <c r="H34" s="49"/>
    </row>
    <row r="35" s="12" customFormat="true" ht="12.75" hidden="false" customHeight="false" outlineLevel="0" collapsed="false">
      <c r="A35" s="12" t="s">
        <v>203</v>
      </c>
      <c r="D35" s="50" t="n">
        <f aca="false">1-D33</f>
        <v>0.55</v>
      </c>
      <c r="F35" s="48"/>
      <c r="H35" s="51"/>
      <c r="J35" s="48"/>
    </row>
    <row r="36" s="12" customFormat="true" ht="6" hidden="false" customHeight="true" outlineLevel="0" collapsed="false">
      <c r="H36" s="49"/>
    </row>
    <row r="37" s="12" customFormat="true" ht="12.75" hidden="false" customHeight="false" outlineLevel="0" collapsed="false">
      <c r="A37" s="12" t="s">
        <v>204</v>
      </c>
      <c r="D37" s="47" t="n">
        <v>0.0988</v>
      </c>
      <c r="H37" s="51"/>
    </row>
    <row r="38" s="12" customFormat="true" ht="4.5" hidden="false" customHeight="true" outlineLevel="0" collapsed="false">
      <c r="H38" s="49"/>
    </row>
    <row r="39" s="12" customFormat="true" ht="12.75" hidden="false" customHeight="false" outlineLevel="0" collapsed="false">
      <c r="A39" s="12" t="s">
        <v>205</v>
      </c>
      <c r="D39" s="47" t="n">
        <v>0.07</v>
      </c>
      <c r="H39" s="51"/>
    </row>
    <row r="40" s="12" customFormat="true" ht="6" hidden="false" customHeight="true" outlineLevel="0" collapsed="false">
      <c r="H40" s="49"/>
    </row>
    <row r="41" s="12" customFormat="true" ht="12.75" hidden="false" customHeight="false" outlineLevel="0" collapsed="false">
      <c r="A41" s="12" t="s">
        <v>206</v>
      </c>
      <c r="D41" s="52" t="n">
        <f aca="false">D31*((D33*D37)+(D35*D39))</f>
        <v>8657231.8984</v>
      </c>
      <c r="H41" s="53"/>
    </row>
    <row r="42" s="12" customFormat="true" ht="6" hidden="false" customHeight="true" outlineLevel="0" collapsed="false">
      <c r="D42" s="54"/>
      <c r="H42" s="53"/>
    </row>
    <row r="43" s="12" customFormat="true" ht="12.75" hidden="false" customHeight="false" outlineLevel="0" collapsed="false">
      <c r="A43" s="12" t="s">
        <v>207</v>
      </c>
      <c r="D43" s="55" t="n">
        <v>2530302</v>
      </c>
      <c r="E43" s="56" t="n">
        <f aca="false">D43</f>
        <v>2530302</v>
      </c>
      <c r="F43" s="54"/>
      <c r="H43" s="53"/>
      <c r="J43" s="46"/>
      <c r="K43" s="46"/>
    </row>
    <row r="44" s="12" customFormat="true" ht="6" hidden="false" customHeight="true" outlineLevel="0" collapsed="false">
      <c r="D44" s="54"/>
      <c r="H44" s="53"/>
      <c r="J44" s="46"/>
      <c r="K44" s="46"/>
    </row>
    <row r="45" s="12" customFormat="true" ht="12.75" hidden="false" customHeight="false" outlineLevel="0" collapsed="false">
      <c r="A45" s="12" t="s">
        <v>208</v>
      </c>
      <c r="D45" s="52" t="n">
        <f aca="false">D41-D43</f>
        <v>6126929.8984</v>
      </c>
      <c r="H45" s="53"/>
      <c r="J45" s="46"/>
      <c r="K45" s="46"/>
    </row>
    <row r="46" s="12" customFormat="true" ht="12.75" hidden="false" customHeight="false" outlineLevel="0" collapsed="false">
      <c r="A46" s="14" t="s">
        <v>209</v>
      </c>
      <c r="D46" s="53"/>
      <c r="H46" s="53"/>
      <c r="J46" s="46"/>
      <c r="K46" s="46"/>
    </row>
    <row r="47" s="12" customFormat="true" ht="12.75" hidden="false" customHeight="false" outlineLevel="0" collapsed="false">
      <c r="A47" s="12" t="s">
        <v>210</v>
      </c>
      <c r="D47" s="57" t="n">
        <v>2042310</v>
      </c>
      <c r="E47" s="56" t="n">
        <f aca="false">D47</f>
        <v>2042310</v>
      </c>
      <c r="H47" s="53"/>
      <c r="J47" s="46"/>
      <c r="K47" s="46"/>
    </row>
    <row r="48" s="12" customFormat="true" ht="12.75" hidden="false" customHeight="false" outlineLevel="0" collapsed="false">
      <c r="A48" s="12" t="s">
        <v>211</v>
      </c>
      <c r="D48" s="57" t="n">
        <v>2042310</v>
      </c>
      <c r="E48" s="56" t="n">
        <f aca="false">D48</f>
        <v>2042310</v>
      </c>
      <c r="F48" s="54"/>
      <c r="H48" s="53"/>
      <c r="J48" s="46"/>
      <c r="K48" s="46"/>
    </row>
    <row r="49" s="12" customFormat="true" ht="12.75" hidden="false" customHeight="false" outlineLevel="0" collapsed="false">
      <c r="A49" s="12" t="s">
        <v>212</v>
      </c>
      <c r="D49" s="58"/>
      <c r="E49" s="56" t="n">
        <v>0</v>
      </c>
      <c r="F49" s="54"/>
      <c r="H49" s="53"/>
      <c r="J49" s="46"/>
      <c r="K49" s="46"/>
    </row>
    <row r="50" s="12" customFormat="true" ht="12.75" hidden="false" customHeight="false" outlineLevel="0" collapsed="false">
      <c r="A50" s="12" t="s">
        <v>213</v>
      </c>
      <c r="D50" s="58"/>
      <c r="E50" s="56" t="n">
        <f aca="false">D50</f>
        <v>0</v>
      </c>
      <c r="H50" s="53"/>
      <c r="J50" s="46"/>
      <c r="K50" s="46"/>
    </row>
    <row r="51" s="12" customFormat="true" ht="12.75" hidden="false" customHeight="false" outlineLevel="0" collapsed="false">
      <c r="A51" s="12" t="s">
        <v>214</v>
      </c>
      <c r="D51" s="58"/>
      <c r="E51" s="56" t="n">
        <f aca="false">D51</f>
        <v>0</v>
      </c>
      <c r="H51" s="53"/>
      <c r="J51" s="46"/>
      <c r="K51" s="46"/>
    </row>
    <row r="52" s="12" customFormat="true" ht="12.75" hidden="false" customHeight="false" outlineLevel="0" collapsed="false">
      <c r="A52" s="12" t="s">
        <v>215</v>
      </c>
      <c r="D52" s="58"/>
      <c r="E52" s="56" t="n">
        <f aca="false">D52</f>
        <v>0</v>
      </c>
      <c r="H52" s="53"/>
      <c r="J52" s="46"/>
      <c r="K52" s="46"/>
    </row>
    <row r="53" s="12" customFormat="true" ht="12.75" hidden="false" customHeight="false" outlineLevel="0" collapsed="false">
      <c r="D53" s="58"/>
      <c r="E53" s="56" t="n">
        <f aca="false">D53</f>
        <v>0</v>
      </c>
      <c r="H53" s="53"/>
      <c r="J53" s="46"/>
      <c r="K53" s="46"/>
    </row>
    <row r="54" s="12" customFormat="true" ht="12.75" hidden="false" customHeight="false" outlineLevel="0" collapsed="false">
      <c r="A54" s="14" t="s">
        <v>216</v>
      </c>
      <c r="E54" s="52" t="n">
        <f aca="false">SUM(E43:E53)</f>
        <v>6614922</v>
      </c>
      <c r="H54" s="53"/>
      <c r="J54" s="46"/>
      <c r="K54" s="46"/>
    </row>
    <row r="55" s="12" customFormat="true" ht="12.75" hidden="false" customHeight="false" outlineLevel="0" collapsed="false">
      <c r="D55" s="59"/>
      <c r="H55" s="53"/>
      <c r="J55" s="46"/>
      <c r="K55" s="46"/>
    </row>
    <row r="56" s="12" customFormat="true" ht="12.75" hidden="false" customHeight="false" outlineLevel="0" collapsed="false">
      <c r="A56" s="12" t="s">
        <v>217</v>
      </c>
      <c r="B56" s="46"/>
      <c r="C56" s="46"/>
      <c r="D56" s="60" t="n">
        <f aca="false">D31*D33</f>
        <v>46959430.5</v>
      </c>
      <c r="H56" s="61"/>
      <c r="J56" s="46"/>
      <c r="K56" s="46"/>
    </row>
    <row r="57" s="12" customFormat="true" ht="12.75" hidden="false" customHeight="false" outlineLevel="0" collapsed="false">
      <c r="A57" s="62"/>
      <c r="B57" s="46"/>
      <c r="C57" s="46"/>
      <c r="D57" s="46"/>
      <c r="F57" s="46"/>
      <c r="H57" s="61"/>
      <c r="J57" s="46"/>
      <c r="K57" s="46"/>
    </row>
    <row r="58" s="12" customFormat="true" ht="12.75" hidden="false" customHeight="false" outlineLevel="0" collapsed="false">
      <c r="A58" s="12" t="s">
        <v>218</v>
      </c>
      <c r="B58" s="46"/>
      <c r="C58" s="46"/>
      <c r="D58" s="60" t="n">
        <f aca="false">D56*D37</f>
        <v>4639591.7334</v>
      </c>
      <c r="F58" s="46"/>
      <c r="H58" s="61"/>
      <c r="J58" s="46"/>
      <c r="K58" s="46"/>
    </row>
    <row r="59" s="12" customFormat="true" ht="12.75" hidden="false" customHeight="false" outlineLevel="0" collapsed="false">
      <c r="B59" s="46"/>
      <c r="C59" s="46"/>
      <c r="D59" s="46"/>
      <c r="F59" s="46"/>
      <c r="H59" s="61"/>
      <c r="J59" s="46"/>
      <c r="K59" s="46"/>
    </row>
    <row r="60" s="12" customFormat="true" ht="12.75" hidden="false" customHeight="false" outlineLevel="0" collapsed="false">
      <c r="A60" s="12" t="s">
        <v>219</v>
      </c>
      <c r="B60" s="46"/>
      <c r="C60" s="46"/>
      <c r="D60" s="60" t="n">
        <f aca="false">D31*D35</f>
        <v>57394859.5</v>
      </c>
      <c r="F60" s="46"/>
      <c r="H60" s="61"/>
      <c r="J60" s="46"/>
      <c r="K60" s="46"/>
    </row>
    <row r="61" s="12" customFormat="true" ht="12.75" hidden="false" customHeight="false" outlineLevel="0" collapsed="false">
      <c r="B61" s="46"/>
      <c r="C61" s="46"/>
      <c r="D61" s="46"/>
      <c r="F61" s="46"/>
      <c r="H61" s="61"/>
      <c r="J61" s="46"/>
      <c r="K61" s="46"/>
    </row>
    <row r="62" s="12" customFormat="true" ht="12.75" hidden="false" customHeight="false" outlineLevel="0" collapsed="false">
      <c r="A62" s="12" t="s">
        <v>220</v>
      </c>
      <c r="B62" s="46"/>
      <c r="C62" s="46"/>
      <c r="D62" s="60" t="n">
        <f aca="false">D60*D39</f>
        <v>4017640.165</v>
      </c>
      <c r="F62" s="46"/>
      <c r="H62" s="61"/>
      <c r="J62" s="46"/>
      <c r="K62" s="46"/>
    </row>
    <row r="63" s="12" customFormat="true" ht="12.75" hidden="false" customHeight="false" outlineLevel="0" collapsed="false">
      <c r="B63" s="46"/>
      <c r="C63" s="46"/>
      <c r="D63" s="46"/>
      <c r="F63" s="46"/>
      <c r="H63" s="61"/>
      <c r="J63" s="46"/>
      <c r="K63" s="46"/>
    </row>
    <row r="64" s="12" customFormat="true" ht="12.75" hidden="false" customHeight="false" outlineLevel="0" collapsed="false">
      <c r="A64" s="12" t="s">
        <v>221</v>
      </c>
      <c r="B64" s="46"/>
      <c r="C64" s="46"/>
      <c r="D64" s="60" t="n">
        <f aca="false">IF(D41&gt;0,(((D43+D47)/D41)*D62),0)</f>
        <v>2122053.54387657</v>
      </c>
      <c r="F64" s="46"/>
      <c r="H64" s="61"/>
      <c r="J64" s="46"/>
      <c r="K64" s="46"/>
    </row>
    <row r="65" s="12" customFormat="true" ht="12.75" hidden="false" customHeight="false" outlineLevel="0" collapsed="false">
      <c r="A65" s="63" t="s">
        <v>222</v>
      </c>
      <c r="B65" s="46"/>
      <c r="C65" s="46"/>
      <c r="D65" s="61"/>
      <c r="F65" s="46"/>
      <c r="H65" s="61"/>
      <c r="J65" s="46"/>
      <c r="K65" s="46"/>
    </row>
    <row r="66" s="12" customFormat="true" ht="12.75" hidden="false" customHeight="false" outlineLevel="0" collapsed="false">
      <c r="A66" s="12" t="s">
        <v>223</v>
      </c>
      <c r="B66" s="46"/>
      <c r="C66" s="46"/>
      <c r="D66" s="60" t="n">
        <f aca="false">IF(D41&gt;0,(((D43+D47+D48)/D41)*D62),0)</f>
        <v>3069846.8780135</v>
      </c>
      <c r="F66" s="46"/>
      <c r="H66" s="61"/>
      <c r="J66" s="46"/>
      <c r="K66" s="46"/>
    </row>
    <row r="67" s="12" customFormat="true" ht="12.75" hidden="false" customHeight="false" outlineLevel="0" collapsed="false">
      <c r="A67" s="63" t="s">
        <v>224</v>
      </c>
      <c r="B67" s="46"/>
      <c r="C67" s="46"/>
      <c r="D67" s="61"/>
      <c r="F67" s="46"/>
      <c r="H67" s="61"/>
      <c r="J67" s="46"/>
      <c r="K67" s="46"/>
    </row>
    <row r="68" s="12" customFormat="true" ht="12.75" hidden="false" customHeight="false" outlineLevel="0" collapsed="false">
      <c r="A68" s="32" t="s">
        <v>225</v>
      </c>
      <c r="B68" s="46"/>
      <c r="C68" s="46"/>
      <c r="D68" s="60" t="n">
        <f aca="false">IF(D41&gt;0,(((D43+D47+D48)/D41)*D62),0)</f>
        <v>3069846.8780135</v>
      </c>
      <c r="F68" s="46"/>
      <c r="H68" s="61"/>
      <c r="J68" s="46"/>
    </row>
    <row r="69" s="12" customFormat="true" ht="12.75" hidden="false" customHeight="false" outlineLevel="0" collapsed="false">
      <c r="A69" s="63" t="s">
        <v>226</v>
      </c>
      <c r="B69" s="46"/>
      <c r="C69" s="46"/>
      <c r="D69" s="46"/>
      <c r="F69" s="46"/>
      <c r="H69" s="61"/>
      <c r="J69" s="46"/>
    </row>
    <row r="70" s="12" customFormat="true" ht="12.75" hidden="false" customHeight="false" outlineLevel="0" collapsed="false">
      <c r="A70" s="32" t="s">
        <v>227</v>
      </c>
      <c r="B70" s="46"/>
      <c r="C70" s="46"/>
      <c r="D70" s="60" t="n">
        <f aca="false">D62</f>
        <v>4017640.165</v>
      </c>
      <c r="F70" s="46"/>
      <c r="H70" s="49"/>
      <c r="J70" s="46"/>
    </row>
    <row r="71" s="12" customFormat="true" ht="12.75" hidden="false" customHeight="false" outlineLevel="0" collapsed="false">
      <c r="A71" s="61"/>
      <c r="B71" s="46"/>
      <c r="C71" s="46"/>
      <c r="D71" s="46"/>
      <c r="H71" s="49"/>
    </row>
    <row r="72" s="12" customFormat="true" ht="12.75" hidden="false" customHeight="false" outlineLevel="0" collapsed="false">
      <c r="B72" s="46"/>
      <c r="C72" s="46"/>
      <c r="D72" s="46"/>
      <c r="H72" s="49"/>
    </row>
    <row r="73" s="12" customFormat="true" ht="12.75" hidden="false" customHeight="false" outlineLevel="0" collapsed="false">
      <c r="B73" s="46"/>
      <c r="C73" s="46"/>
      <c r="D73" s="46"/>
      <c r="H73" s="49"/>
    </row>
    <row r="74" s="12" customFormat="true" ht="12.75" hidden="false" customHeight="false" outlineLevel="0" collapsed="false">
      <c r="B74" s="46"/>
      <c r="C74" s="46"/>
      <c r="D74" s="46"/>
      <c r="H74" s="49"/>
    </row>
    <row r="75" s="12" customFormat="true" ht="12.75" hidden="false" customHeight="false" outlineLevel="0" collapsed="false">
      <c r="B75" s="46"/>
      <c r="C75" s="46"/>
      <c r="D75" s="46"/>
      <c r="H75" s="49"/>
    </row>
    <row r="76" s="12" customFormat="true" ht="12.75" hidden="false" customHeight="false" outlineLevel="0" collapsed="false">
      <c r="H76" s="49"/>
    </row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G58" activeCellId="0" sqref="G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1.56"/>
    <col collapsed="false" customWidth="true" hidden="false" outlineLevel="0" max="2" min="2" style="10" width="5.41"/>
    <col collapsed="false" customWidth="true" hidden="false" outlineLevel="0" max="3" min="3" style="10" width="11.99"/>
    <col collapsed="false" customWidth="true" hidden="false" outlineLevel="0" max="4" min="4" style="10" width="2.13"/>
    <col collapsed="false" customWidth="true" hidden="false" outlineLevel="0" max="5" min="5" style="10" width="11.99"/>
    <col collapsed="false" customWidth="true" hidden="false" outlineLevel="0" max="7" min="6" style="10" width="14.7"/>
    <col collapsed="false" customWidth="true" hidden="false" outlineLevel="0" max="8" min="8" style="10" width="15.7"/>
    <col collapsed="false" customWidth="true" hidden="false" outlineLevel="0" max="9" min="9" style="10" width="22.7"/>
    <col collapsed="false" customWidth="true" hidden="false" outlineLevel="0" max="10" min="10" style="10" width="25.85"/>
    <col collapsed="false" customWidth="true" hidden="true" outlineLevel="0" max="16" min="11" style="10" width="10.71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4" t="str">
        <f aca="false">REGINFO!A1</f>
        <v>PILs TAXES</v>
      </c>
      <c r="B1" s="65" t="s">
        <v>228</v>
      </c>
      <c r="C1" s="66" t="s">
        <v>229</v>
      </c>
      <c r="D1" s="67"/>
      <c r="E1" s="68" t="s">
        <v>230</v>
      </c>
      <c r="F1" s="69" t="s">
        <v>230</v>
      </c>
      <c r="G1" s="65" t="s">
        <v>231</v>
      </c>
      <c r="H1" s="70"/>
      <c r="I1" s="12"/>
      <c r="J1" s="12"/>
    </row>
    <row r="2" s="12" customFormat="true" ht="12.75" hidden="false" customHeight="false" outlineLevel="0" collapsed="false">
      <c r="A2" s="71" t="s">
        <v>232</v>
      </c>
      <c r="B2" s="72"/>
      <c r="C2" s="73" t="s">
        <v>233</v>
      </c>
      <c r="D2" s="74"/>
      <c r="E2" s="75" t="s">
        <v>234</v>
      </c>
      <c r="F2" s="76" t="s">
        <v>234</v>
      </c>
      <c r="G2" s="77" t="s">
        <v>235</v>
      </c>
      <c r="H2" s="78"/>
    </row>
    <row r="3" s="12" customFormat="true" ht="12.75" hidden="false" customHeight="false" outlineLevel="0" collapsed="false">
      <c r="A3" s="71" t="s">
        <v>236</v>
      </c>
      <c r="B3" s="79"/>
      <c r="C3" s="80"/>
      <c r="D3" s="74"/>
      <c r="E3" s="81" t="s">
        <v>237</v>
      </c>
      <c r="F3" s="29" t="s">
        <v>237</v>
      </c>
      <c r="G3" s="81"/>
      <c r="H3" s="78"/>
    </row>
    <row r="4" s="12" customFormat="true" ht="12.75" hidden="false" customHeight="false" outlineLevel="0" collapsed="false">
      <c r="A4" s="82" t="s">
        <v>238</v>
      </c>
      <c r="B4" s="83"/>
      <c r="C4" s="80"/>
      <c r="D4" s="74"/>
      <c r="E4" s="81" t="s">
        <v>239</v>
      </c>
      <c r="F4" s="29" t="s">
        <v>240</v>
      </c>
      <c r="G4" s="81"/>
      <c r="H4" s="78"/>
    </row>
    <row r="5" s="12" customFormat="true" ht="12.75" hidden="false" customHeight="false" outlineLevel="0" collapsed="false">
      <c r="A5" s="71" t="n">
        <f aca="false">REGINFO!E2</f>
        <v>0</v>
      </c>
      <c r="B5" s="83"/>
      <c r="C5" s="80"/>
      <c r="D5" s="74"/>
      <c r="E5" s="81"/>
      <c r="F5" s="29"/>
      <c r="G5" s="77" t="str">
        <f aca="false">REGINFO!E1</f>
        <v>Version 2009.1</v>
      </c>
      <c r="H5" s="78"/>
    </row>
    <row r="6" s="12" customFormat="true" ht="12.75" hidden="false" customHeight="false" outlineLevel="0" collapsed="false">
      <c r="A6" s="71" t="str">
        <f aca="false">REGINFO!A3</f>
        <v>Utility Name: PowerStream Inc. - Richmond Hill</v>
      </c>
      <c r="B6" s="83"/>
      <c r="D6" s="81"/>
      <c r="E6" s="83"/>
      <c r="G6" s="83"/>
      <c r="H6" s="84"/>
    </row>
    <row r="7" s="12" customFormat="true" ht="12.75" hidden="false" customHeight="false" outlineLevel="0" collapsed="false">
      <c r="A7" s="71" t="str">
        <f aca="false">REGINFO!A4</f>
        <v>Reporting period:  2003</v>
      </c>
      <c r="B7" s="83"/>
      <c r="D7" s="81"/>
      <c r="E7" s="83"/>
      <c r="G7" s="83"/>
      <c r="H7" s="84"/>
    </row>
    <row r="8" s="12" customFormat="true" ht="12.75" hidden="false" customHeight="false" outlineLevel="0" collapsed="false">
      <c r="B8" s="83"/>
      <c r="C8" s="85"/>
      <c r="D8" s="74"/>
      <c r="E8" s="81"/>
      <c r="F8" s="29"/>
      <c r="G8" s="77" t="s">
        <v>241</v>
      </c>
      <c r="H8" s="78"/>
      <c r="J8" s="86" t="s">
        <v>242</v>
      </c>
      <c r="K8" s="86"/>
      <c r="L8" s="86"/>
    </row>
    <row r="9" s="12" customFormat="true" ht="12.75" hidden="false" customHeight="false" outlineLevel="0" collapsed="false">
      <c r="A9" s="71" t="s">
        <v>174</v>
      </c>
      <c r="B9" s="87" t="n">
        <f aca="false">REGINFO!B6</f>
        <v>365</v>
      </c>
      <c r="C9" s="88" t="s">
        <v>175</v>
      </c>
      <c r="D9" s="74"/>
      <c r="E9" s="81"/>
      <c r="F9" s="29"/>
      <c r="G9" s="77" t="s">
        <v>243</v>
      </c>
      <c r="H9" s="78"/>
    </row>
    <row r="10" s="12" customFormat="true" ht="12.75" hidden="false" customHeight="false" outlineLevel="0" collapsed="false">
      <c r="A10" s="71" t="s">
        <v>176</v>
      </c>
      <c r="B10" s="87" t="n">
        <f aca="false">REGINFO!B7</f>
        <v>365</v>
      </c>
      <c r="C10" s="88" t="s">
        <v>175</v>
      </c>
      <c r="D10" s="74"/>
      <c r="E10" s="89"/>
      <c r="F10" s="29"/>
      <c r="G10" s="90" t="s">
        <v>244</v>
      </c>
      <c r="H10" s="78"/>
    </row>
    <row r="11" s="12" customFormat="true" ht="12.75" hidden="false" customHeight="false" outlineLevel="0" collapsed="false">
      <c r="A11" s="91"/>
      <c r="B11" s="83"/>
      <c r="C11" s="85"/>
      <c r="D11" s="74"/>
      <c r="E11" s="92"/>
      <c r="F11" s="29"/>
      <c r="G11" s="90" t="s">
        <v>245</v>
      </c>
      <c r="H11" s="78"/>
    </row>
    <row r="12" s="12" customFormat="true" ht="13.5" hidden="false" customHeight="false" outlineLevel="0" collapsed="false">
      <c r="A12" s="91"/>
      <c r="B12" s="83"/>
      <c r="C12" s="80" t="s">
        <v>246</v>
      </c>
      <c r="D12" s="74"/>
      <c r="E12" s="80" t="s">
        <v>246</v>
      </c>
      <c r="F12" s="29"/>
      <c r="G12" s="80" t="s">
        <v>246</v>
      </c>
      <c r="H12" s="78"/>
    </row>
    <row r="13" s="12" customFormat="true" ht="13.5" hidden="false" customHeight="false" outlineLevel="0" collapsed="false">
      <c r="A13" s="71"/>
      <c r="B13" s="93"/>
      <c r="C13" s="94"/>
      <c r="D13" s="95"/>
      <c r="E13" s="96"/>
      <c r="F13" s="26"/>
      <c r="G13" s="97"/>
      <c r="H13" s="98"/>
    </row>
    <row r="14" s="12" customFormat="true" ht="12.75" hidden="false" customHeight="false" outlineLevel="0" collapsed="false">
      <c r="A14" s="99" t="s">
        <v>247</v>
      </c>
      <c r="B14" s="72" t="s">
        <v>202</v>
      </c>
      <c r="C14" s="100"/>
      <c r="D14" s="74"/>
      <c r="E14" s="92"/>
      <c r="F14" s="27"/>
      <c r="G14" s="101"/>
      <c r="H14" s="78"/>
    </row>
    <row r="15" s="12" customFormat="true" ht="12.75" hidden="false" customHeight="false" outlineLevel="0" collapsed="false">
      <c r="B15" s="79"/>
      <c r="C15" s="100"/>
      <c r="D15" s="74"/>
      <c r="E15" s="92"/>
      <c r="F15" s="27"/>
      <c r="G15" s="101"/>
      <c r="H15" s="78"/>
    </row>
    <row r="16" s="12" customFormat="true" ht="12.75" hidden="false" customHeight="false" outlineLevel="0" collapsed="false">
      <c r="A16" s="102" t="s">
        <v>248</v>
      </c>
      <c r="B16" s="75" t="n">
        <v>1</v>
      </c>
      <c r="C16" s="52" t="n">
        <f aca="false">REGINFO!E54</f>
        <v>6614922</v>
      </c>
      <c r="D16" s="74"/>
      <c r="E16" s="103" t="n">
        <f aca="false">G16-C16</f>
        <v>4861918</v>
      </c>
      <c r="F16" s="27"/>
      <c r="G16" s="103" t="n">
        <f aca="false">TAXREC!E50</f>
        <v>11476840</v>
      </c>
      <c r="H16" s="78"/>
    </row>
    <row r="17" s="12" customFormat="true" ht="12.75" hidden="false" customHeight="false" outlineLevel="0" collapsed="false">
      <c r="A17" s="82"/>
      <c r="B17" s="75"/>
      <c r="C17" s="104"/>
      <c r="D17" s="74"/>
      <c r="E17" s="105"/>
      <c r="F17" s="27"/>
      <c r="G17" s="105"/>
      <c r="H17" s="78"/>
    </row>
    <row r="18" s="12" customFormat="true" ht="12.75" hidden="false" customHeight="false" outlineLevel="0" collapsed="false">
      <c r="A18" s="82" t="s">
        <v>249</v>
      </c>
      <c r="B18" s="75"/>
      <c r="C18" s="104"/>
      <c r="D18" s="74"/>
      <c r="E18" s="105"/>
      <c r="F18" s="27"/>
      <c r="G18" s="105"/>
      <c r="H18" s="78"/>
    </row>
    <row r="19" s="12" customFormat="true" ht="12.75" hidden="false" customHeight="false" outlineLevel="0" collapsed="false">
      <c r="A19" s="106" t="s">
        <v>250</v>
      </c>
      <c r="B19" s="107"/>
      <c r="C19" s="100"/>
      <c r="D19" s="108"/>
      <c r="E19" s="105"/>
      <c r="F19" s="109"/>
      <c r="G19" s="105"/>
      <c r="H19" s="78"/>
    </row>
    <row r="20" s="12" customFormat="true" ht="12.75" hidden="false" customHeight="false" outlineLevel="0" collapsed="false">
      <c r="A20" s="110" t="s">
        <v>251</v>
      </c>
      <c r="B20" s="81" t="n">
        <v>2</v>
      </c>
      <c r="C20" s="111" t="n">
        <v>5536188</v>
      </c>
      <c r="D20" s="108"/>
      <c r="E20" s="103" t="n">
        <f aca="false">G20-C20</f>
        <v>578599</v>
      </c>
      <c r="F20" s="109"/>
      <c r="G20" s="103" t="n">
        <f aca="false">TAXREC!E61</f>
        <v>6114787</v>
      </c>
      <c r="H20" s="78"/>
    </row>
    <row r="21" s="12" customFormat="true" ht="12.75" hidden="false" customHeight="false" outlineLevel="0" collapsed="false">
      <c r="A21" s="112" t="s">
        <v>252</v>
      </c>
      <c r="B21" s="81" t="n">
        <v>3</v>
      </c>
      <c r="C21" s="111"/>
      <c r="D21" s="108"/>
      <c r="E21" s="103" t="n">
        <f aca="false">G21-C21</f>
        <v>156809</v>
      </c>
      <c r="F21" s="109"/>
      <c r="G21" s="103" t="n">
        <f aca="false">TAXREC!E62</f>
        <v>156809</v>
      </c>
      <c r="H21" s="78"/>
    </row>
    <row r="22" s="12" customFormat="true" ht="12.75" hidden="false" customHeight="false" outlineLevel="0" collapsed="false">
      <c r="A22" s="112" t="s">
        <v>253</v>
      </c>
      <c r="B22" s="81" t="n">
        <v>4</v>
      </c>
      <c r="C22" s="111"/>
      <c r="D22" s="108"/>
      <c r="E22" s="103" t="n">
        <f aca="false">G22-C22</f>
        <v>0</v>
      </c>
      <c r="F22" s="109"/>
      <c r="G22" s="103" t="n">
        <f aca="false">TAXREC!E63</f>
        <v>0</v>
      </c>
      <c r="H22" s="78"/>
    </row>
    <row r="23" s="12" customFormat="true" ht="12.75" hidden="false" customHeight="false" outlineLevel="0" collapsed="false">
      <c r="A23" s="112" t="s">
        <v>254</v>
      </c>
      <c r="B23" s="81" t="n">
        <v>4</v>
      </c>
      <c r="C23" s="111"/>
      <c r="D23" s="108"/>
      <c r="E23" s="103" t="n">
        <f aca="false">G23-C23</f>
        <v>30000</v>
      </c>
      <c r="F23" s="109"/>
      <c r="G23" s="103" t="n">
        <f aca="false">TAXREC!E64</f>
        <v>30000</v>
      </c>
      <c r="H23" s="78"/>
    </row>
    <row r="24" s="12" customFormat="true" ht="12.75" hidden="false" customHeight="false" outlineLevel="0" collapsed="false">
      <c r="A24" s="112" t="s">
        <v>255</v>
      </c>
      <c r="B24" s="81" t="n">
        <v>5</v>
      </c>
      <c r="C24" s="111"/>
      <c r="D24" s="108"/>
      <c r="E24" s="103" t="n">
        <f aca="false">G24-C24</f>
        <v>0</v>
      </c>
      <c r="F24" s="109"/>
      <c r="G24" s="103" t="n">
        <f aca="false">TAXREC!E65</f>
        <v>0</v>
      </c>
      <c r="H24" s="78"/>
    </row>
    <row r="25" s="12" customFormat="true" ht="12.75" hidden="false" customHeight="false" outlineLevel="0" collapsed="false">
      <c r="A25" s="112" t="s">
        <v>256</v>
      </c>
      <c r="B25" s="81"/>
      <c r="C25" s="100" t="s">
        <v>202</v>
      </c>
      <c r="D25" s="108"/>
      <c r="E25" s="113"/>
      <c r="F25" s="63"/>
      <c r="G25" s="113"/>
      <c r="H25" s="78"/>
    </row>
    <row r="26" s="12" customFormat="true" ht="12.75" hidden="false" customHeight="false" outlineLevel="0" collapsed="false">
      <c r="A26" s="112" t="s">
        <v>257</v>
      </c>
      <c r="B26" s="81" t="n">
        <v>6</v>
      </c>
      <c r="C26" s="111"/>
      <c r="D26" s="108"/>
      <c r="E26" s="103" t="n">
        <f aca="false">G26-C26</f>
        <v>0</v>
      </c>
      <c r="F26" s="109"/>
      <c r="G26" s="103" t="n">
        <f aca="false">TAXREC!E92</f>
        <v>0</v>
      </c>
      <c r="H26" s="78"/>
    </row>
    <row r="27" s="12" customFormat="true" ht="12.75" hidden="false" customHeight="false" outlineLevel="0" collapsed="false">
      <c r="A27" s="112" t="s">
        <v>258</v>
      </c>
      <c r="B27" s="81" t="n">
        <v>6</v>
      </c>
      <c r="C27" s="111"/>
      <c r="D27" s="108"/>
      <c r="E27" s="103" t="n">
        <f aca="false">G27-C27</f>
        <v>0</v>
      </c>
      <c r="F27" s="109"/>
      <c r="G27" s="103" t="n">
        <f aca="false">TAXREC!E93</f>
        <v>0</v>
      </c>
      <c r="H27" s="78"/>
    </row>
    <row r="28" s="12" customFormat="true" ht="12.75" hidden="false" customHeight="false" outlineLevel="0" collapsed="false">
      <c r="A28" s="112" t="s">
        <v>259</v>
      </c>
      <c r="B28" s="81" t="n">
        <v>6</v>
      </c>
      <c r="C28" s="111"/>
      <c r="D28" s="108"/>
      <c r="E28" s="103" t="n">
        <f aca="false">G28-C28</f>
        <v>5589577</v>
      </c>
      <c r="F28" s="109"/>
      <c r="G28" s="103" t="n">
        <f aca="false">TAXREC!E67</f>
        <v>5589577</v>
      </c>
      <c r="H28" s="78"/>
    </row>
    <row r="29" s="12" customFormat="true" ht="12.75" hidden="false" customHeight="false" outlineLevel="0" collapsed="false">
      <c r="A29" s="112" t="s">
        <v>260</v>
      </c>
      <c r="B29" s="81" t="n">
        <v>6</v>
      </c>
      <c r="C29" s="111"/>
      <c r="D29" s="108"/>
      <c r="E29" s="103" t="n">
        <f aca="false">G29-C29</f>
        <v>3636</v>
      </c>
      <c r="F29" s="109"/>
      <c r="G29" s="103" t="n">
        <f aca="false">TAXREC!E68</f>
        <v>3636</v>
      </c>
      <c r="H29" s="78"/>
    </row>
    <row r="30" s="12" customFormat="true" ht="15.75" hidden="false" customHeight="false" outlineLevel="0" collapsed="false">
      <c r="A30" s="114" t="s">
        <v>261</v>
      </c>
      <c r="B30" s="81"/>
      <c r="C30" s="52"/>
      <c r="D30" s="108"/>
      <c r="E30" s="103" t="n">
        <f aca="false">G30-C30</f>
        <v>955150</v>
      </c>
      <c r="F30" s="109"/>
      <c r="G30" s="103" t="n">
        <f aca="false">TAXREC!E66</f>
        <v>955150</v>
      </c>
      <c r="H30" s="78"/>
    </row>
    <row r="31" s="12" customFormat="true" ht="12.75" hidden="false" customHeight="false" outlineLevel="0" collapsed="false">
      <c r="A31" s="112"/>
      <c r="B31" s="81"/>
      <c r="C31" s="100"/>
      <c r="D31" s="108"/>
      <c r="E31" s="105"/>
      <c r="F31" s="109"/>
      <c r="G31" s="105"/>
      <c r="H31" s="78"/>
    </row>
    <row r="32" s="12" customFormat="true" ht="12.75" hidden="false" customHeight="false" outlineLevel="0" collapsed="false">
      <c r="A32" s="106" t="s">
        <v>262</v>
      </c>
      <c r="B32" s="107"/>
      <c r="C32" s="100"/>
      <c r="D32" s="115"/>
      <c r="E32" s="105"/>
      <c r="F32" s="109"/>
      <c r="G32" s="105"/>
      <c r="H32" s="78"/>
    </row>
    <row r="33" s="12" customFormat="true" ht="12.75" hidden="false" customHeight="false" outlineLevel="0" collapsed="false">
      <c r="A33" s="102" t="s">
        <v>263</v>
      </c>
      <c r="B33" s="81" t="n">
        <v>7</v>
      </c>
      <c r="C33" s="111" t="n">
        <v>4271174</v>
      </c>
      <c r="D33" s="115"/>
      <c r="E33" s="103" t="n">
        <f aca="false">G33-C33</f>
        <v>4149721</v>
      </c>
      <c r="F33" s="109"/>
      <c r="G33" s="103" t="n">
        <f aca="false">TAXREC!E97+TAXREC!E98</f>
        <v>8420895</v>
      </c>
      <c r="H33" s="78"/>
    </row>
    <row r="34" s="12" customFormat="true" ht="12.75" hidden="false" customHeight="false" outlineLevel="0" collapsed="false">
      <c r="A34" s="112" t="s">
        <v>264</v>
      </c>
      <c r="B34" s="81" t="n">
        <v>8</v>
      </c>
      <c r="C34" s="111"/>
      <c r="D34" s="115"/>
      <c r="E34" s="103" t="n">
        <f aca="false">G34-C34</f>
        <v>0</v>
      </c>
      <c r="F34" s="109"/>
      <c r="G34" s="103" t="n">
        <f aca="false">TAXREC!E99</f>
        <v>0</v>
      </c>
      <c r="H34" s="78"/>
    </row>
    <row r="35" s="12" customFormat="true" ht="12.75" hidden="false" customHeight="false" outlineLevel="0" collapsed="false">
      <c r="A35" s="112" t="s">
        <v>265</v>
      </c>
      <c r="B35" s="81" t="n">
        <v>9</v>
      </c>
      <c r="C35" s="111"/>
      <c r="D35" s="115"/>
      <c r="E35" s="103" t="n">
        <f aca="false">G35-C35</f>
        <v>0</v>
      </c>
      <c r="F35" s="109"/>
      <c r="G35" s="103" t="n">
        <f aca="false">TAXREC!E100</f>
        <v>0</v>
      </c>
      <c r="H35" s="78"/>
    </row>
    <row r="36" s="12" customFormat="true" ht="12.75" hidden="false" customHeight="false" outlineLevel="0" collapsed="false">
      <c r="A36" s="112" t="s">
        <v>266</v>
      </c>
      <c r="B36" s="81" t="n">
        <v>10</v>
      </c>
      <c r="C36" s="111"/>
      <c r="D36" s="115"/>
      <c r="E36" s="103" t="n">
        <f aca="false">G36-C36</f>
        <v>0</v>
      </c>
      <c r="F36" s="109"/>
      <c r="G36" s="103" t="n">
        <f aca="false">TAXREC!E102+TAXREC!E103</f>
        <v>0</v>
      </c>
      <c r="H36" s="78"/>
    </row>
    <row r="37" s="12" customFormat="true" ht="12.75" hidden="false" customHeight="false" outlineLevel="0" collapsed="false">
      <c r="A37" s="102" t="s">
        <v>267</v>
      </c>
      <c r="B37" s="75" t="n">
        <v>11</v>
      </c>
      <c r="C37" s="52" t="n">
        <f aca="false">REGINFO!D66</f>
        <v>3069846.8780135</v>
      </c>
      <c r="D37" s="115"/>
      <c r="E37" s="103" t="n">
        <f aca="false">G37-C37</f>
        <v>322890.121986499</v>
      </c>
      <c r="F37" s="109"/>
      <c r="G37" s="103" t="n">
        <f aca="false">TAXREC!E51</f>
        <v>3392737</v>
      </c>
      <c r="H37" s="78"/>
    </row>
    <row r="38" s="12" customFormat="true" ht="12.75" hidden="false" customHeight="false" outlineLevel="0" collapsed="false">
      <c r="A38" s="102" t="s">
        <v>268</v>
      </c>
      <c r="B38" s="75" t="n">
        <v>4</v>
      </c>
      <c r="C38" s="111"/>
      <c r="D38" s="115"/>
      <c r="E38" s="103" t="n">
        <f aca="false">G38-C38</f>
        <v>0</v>
      </c>
      <c r="F38" s="109"/>
      <c r="G38" s="103" t="n">
        <f aca="false">TAXREC!E104</f>
        <v>0</v>
      </c>
      <c r="H38" s="78"/>
    </row>
    <row r="39" s="12" customFormat="true" ht="12.75" hidden="false" customHeight="false" outlineLevel="0" collapsed="false">
      <c r="A39" s="102" t="s">
        <v>269</v>
      </c>
      <c r="B39" s="75" t="n">
        <v>4</v>
      </c>
      <c r="C39" s="111"/>
      <c r="D39" s="115"/>
      <c r="E39" s="103" t="n">
        <f aca="false">G39-C39</f>
        <v>0</v>
      </c>
      <c r="F39" s="109"/>
      <c r="G39" s="103" t="n">
        <f aca="false">TAXREC!E105</f>
        <v>0</v>
      </c>
      <c r="H39" s="78"/>
    </row>
    <row r="40" s="12" customFormat="true" ht="12.75" hidden="false" customHeight="false" outlineLevel="0" collapsed="false">
      <c r="A40" s="102" t="s">
        <v>270</v>
      </c>
      <c r="B40" s="75" t="n">
        <v>3</v>
      </c>
      <c r="C40" s="111"/>
      <c r="D40" s="115"/>
      <c r="E40" s="103" t="n">
        <f aca="false">G40-C40</f>
        <v>0</v>
      </c>
      <c r="F40" s="109"/>
      <c r="G40" s="103" t="n">
        <f aca="false">TAXREC!E106</f>
        <v>0</v>
      </c>
      <c r="H40" s="78"/>
    </row>
    <row r="41" s="12" customFormat="true" ht="12.75" hidden="false" customHeight="false" outlineLevel="0" collapsed="false">
      <c r="A41" s="102" t="s">
        <v>271</v>
      </c>
      <c r="B41" s="75" t="n">
        <v>3</v>
      </c>
      <c r="C41" s="111"/>
      <c r="D41" s="115"/>
      <c r="E41" s="103" t="n">
        <f aca="false">G41-C41</f>
        <v>0</v>
      </c>
      <c r="F41" s="109"/>
      <c r="G41" s="103" t="n">
        <f aca="false">TAXREC!E107</f>
        <v>0</v>
      </c>
      <c r="H41" s="78"/>
    </row>
    <row r="42" s="12" customFormat="true" ht="12.75" hidden="false" customHeight="false" outlineLevel="0" collapsed="false">
      <c r="A42" s="102" t="s">
        <v>272</v>
      </c>
      <c r="B42" s="75" t="n">
        <v>11</v>
      </c>
      <c r="C42" s="111"/>
      <c r="D42" s="115"/>
      <c r="E42" s="103" t="n">
        <f aca="false">G42-C42</f>
        <v>0</v>
      </c>
      <c r="F42" s="109"/>
      <c r="G42" s="103" t="n">
        <f aca="false">TAXREC!E109</f>
        <v>0</v>
      </c>
      <c r="H42" s="78"/>
    </row>
    <row r="43" s="12" customFormat="true" ht="12.75" hidden="false" customHeight="false" outlineLevel="0" collapsed="false">
      <c r="A43" s="112" t="s">
        <v>273</v>
      </c>
      <c r="B43" s="81"/>
      <c r="C43" s="100"/>
      <c r="D43" s="115"/>
      <c r="E43" s="105"/>
      <c r="F43" s="109"/>
      <c r="G43" s="105"/>
      <c r="H43" s="78"/>
    </row>
    <row r="44" s="12" customFormat="true" ht="12.75" hidden="false" customHeight="false" outlineLevel="0" collapsed="false">
      <c r="A44" s="112" t="s">
        <v>257</v>
      </c>
      <c r="B44" s="81" t="n">
        <v>12</v>
      </c>
      <c r="C44" s="111"/>
      <c r="D44" s="115"/>
      <c r="E44" s="103" t="n">
        <f aca="false">G44-C44</f>
        <v>0</v>
      </c>
      <c r="F44" s="109"/>
      <c r="G44" s="52" t="n">
        <f aca="false">TAXREC!E130</f>
        <v>0</v>
      </c>
      <c r="H44" s="78"/>
    </row>
    <row r="45" s="12" customFormat="true" ht="12.75" hidden="false" customHeight="false" outlineLevel="0" collapsed="false">
      <c r="A45" s="112" t="s">
        <v>274</v>
      </c>
      <c r="B45" s="81" t="n">
        <v>12</v>
      </c>
      <c r="C45" s="111"/>
      <c r="D45" s="115"/>
      <c r="E45" s="103" t="n">
        <f aca="false">G45-C45</f>
        <v>0</v>
      </c>
      <c r="F45" s="109"/>
      <c r="G45" s="52" t="n">
        <f aca="false">TAXREC!E131</f>
        <v>0</v>
      </c>
      <c r="H45" s="78"/>
    </row>
    <row r="46" s="12" customFormat="true" ht="12.75" hidden="false" customHeight="false" outlineLevel="0" collapsed="false">
      <c r="A46" s="112" t="s">
        <v>275</v>
      </c>
      <c r="B46" s="81" t="n">
        <v>12</v>
      </c>
      <c r="C46" s="111"/>
      <c r="D46" s="115"/>
      <c r="E46" s="103" t="n">
        <f aca="false">G46-C46</f>
        <v>5589577</v>
      </c>
      <c r="F46" s="109"/>
      <c r="G46" s="52" t="n">
        <f aca="false">TAXREC!E110</f>
        <v>5589577</v>
      </c>
      <c r="H46" s="78"/>
    </row>
    <row r="47" s="12" customFormat="true" ht="12.75" hidden="false" customHeight="false" outlineLevel="0" collapsed="false">
      <c r="A47" s="112" t="s">
        <v>276</v>
      </c>
      <c r="B47" s="81" t="n">
        <v>12</v>
      </c>
      <c r="C47" s="111"/>
      <c r="D47" s="115"/>
      <c r="E47" s="103" t="n">
        <f aca="false">G47-C47</f>
        <v>12204</v>
      </c>
      <c r="F47" s="109"/>
      <c r="G47" s="52" t="n">
        <f aca="false">TAXREC!E111</f>
        <v>12204</v>
      </c>
      <c r="H47" s="78"/>
    </row>
    <row r="48" s="12" customFormat="true" ht="15.75" hidden="false" customHeight="false" outlineLevel="0" collapsed="false">
      <c r="A48" s="114" t="s">
        <v>261</v>
      </c>
      <c r="B48" s="81"/>
      <c r="C48" s="52"/>
      <c r="D48" s="115"/>
      <c r="E48" s="103" t="n">
        <f aca="false">G48-C48</f>
        <v>79938</v>
      </c>
      <c r="F48" s="109"/>
      <c r="G48" s="52" t="n">
        <f aca="false">TAXREC!E108</f>
        <v>79938</v>
      </c>
      <c r="H48" s="78"/>
    </row>
    <row r="49" s="12" customFormat="true" ht="12.75" hidden="false" customHeight="false" outlineLevel="0" collapsed="false">
      <c r="A49" s="112"/>
      <c r="B49" s="81"/>
      <c r="C49" s="100"/>
      <c r="D49" s="115"/>
      <c r="E49" s="105"/>
      <c r="F49" s="109"/>
      <c r="G49" s="105"/>
      <c r="H49" s="78"/>
    </row>
    <row r="50" s="12" customFormat="true" ht="12.75" hidden="false" customHeight="false" outlineLevel="0" collapsed="false">
      <c r="A50" s="82" t="s">
        <v>277</v>
      </c>
      <c r="B50" s="75"/>
      <c r="C50" s="60" t="n">
        <f aca="false">C16+SUM(C20:C30)-SUM(C33:C48)</f>
        <v>4810089.1219865</v>
      </c>
      <c r="D50" s="116"/>
      <c r="E50" s="60" t="n">
        <f aca="false">E16+SUM(E20:E30)-SUM(E33:E48)</f>
        <v>2021358.8780135</v>
      </c>
      <c r="F50" s="117" t="s">
        <v>278</v>
      </c>
      <c r="G50" s="60" t="n">
        <f aca="false">G16+SUM(G20:G30)-SUM(G33:G48)</f>
        <v>6831448</v>
      </c>
      <c r="H50" s="118"/>
    </row>
    <row r="51" s="12" customFormat="true" ht="12.75" hidden="false" customHeight="false" outlineLevel="0" collapsed="false">
      <c r="A51" s="119"/>
      <c r="B51" s="75"/>
      <c r="C51" s="120"/>
      <c r="D51" s="115"/>
      <c r="E51" s="120"/>
      <c r="F51" s="109"/>
      <c r="G51" s="120"/>
      <c r="H51" s="78"/>
      <c r="I51" s="121"/>
    </row>
    <row r="52" s="12" customFormat="true" ht="12.75" hidden="false" customHeight="false" outlineLevel="0" collapsed="false">
      <c r="A52" s="112" t="s">
        <v>279</v>
      </c>
      <c r="B52" s="81"/>
      <c r="C52" s="100"/>
      <c r="D52" s="115"/>
      <c r="E52" s="105"/>
      <c r="F52" s="109"/>
      <c r="G52" s="105"/>
      <c r="H52" s="78"/>
    </row>
    <row r="53" s="12" customFormat="true" ht="12.75" hidden="false" customHeight="false" outlineLevel="0" collapsed="false">
      <c r="A53" s="112" t="s">
        <v>280</v>
      </c>
      <c r="B53" s="81" t="n">
        <v>13</v>
      </c>
      <c r="C53" s="50" t="n">
        <f aca="false">IF($C$50&gt;'Tax Rates'!$E$11,'Tax Rates'!$F$16,IF($C$50&gt;'Tax Rates'!$C$11,'Tax Rates'!$E$16,'Tax Rates'!$C$16))</f>
        <v>0.3862</v>
      </c>
      <c r="D53" s="116"/>
      <c r="E53" s="122" t="n">
        <f aca="false">+G53-C53</f>
        <v>-0.02</v>
      </c>
      <c r="F53" s="123"/>
      <c r="G53" s="124" t="n">
        <v>0.3662</v>
      </c>
      <c r="H53" s="78"/>
      <c r="I53" s="125" t="s">
        <v>281</v>
      </c>
    </row>
    <row r="54" s="12" customFormat="true" ht="12.75" hidden="false" customHeight="false" outlineLevel="0" collapsed="false">
      <c r="A54" s="112"/>
      <c r="B54" s="81"/>
      <c r="C54" s="100"/>
      <c r="D54" s="115"/>
      <c r="E54" s="105"/>
      <c r="F54" s="109"/>
      <c r="G54" s="105"/>
      <c r="H54" s="78"/>
    </row>
    <row r="55" s="12" customFormat="true" ht="12.75" hidden="false" customHeight="false" outlineLevel="0" collapsed="false">
      <c r="A55" s="112" t="s">
        <v>282</v>
      </c>
      <c r="B55" s="81"/>
      <c r="C55" s="52" t="n">
        <f aca="false">IF(C50&gt;0,C50*C53,0)</f>
        <v>1857656.41891119</v>
      </c>
      <c r="D55" s="116"/>
      <c r="E55" s="103" t="n">
        <f aca="false">G55-C55</f>
        <v>627955.581088814</v>
      </c>
      <c r="F55" s="117" t="s">
        <v>283</v>
      </c>
      <c r="G55" s="52" t="n">
        <f aca="false">TAXREC!E144</f>
        <v>2485612</v>
      </c>
      <c r="H55" s="126"/>
    </row>
    <row r="56" s="12" customFormat="true" ht="12.75" hidden="false" customHeight="false" outlineLevel="0" collapsed="false">
      <c r="A56" s="112"/>
      <c r="B56" s="81"/>
      <c r="C56" s="100"/>
      <c r="D56" s="115"/>
      <c r="E56" s="105"/>
      <c r="F56" s="123"/>
      <c r="G56" s="105"/>
      <c r="H56" s="78"/>
    </row>
    <row r="57" s="12" customFormat="true" ht="12.75" hidden="false" customHeight="false" outlineLevel="0" collapsed="false">
      <c r="A57" s="112"/>
      <c r="B57" s="81"/>
      <c r="C57" s="100"/>
      <c r="D57" s="115"/>
      <c r="E57" s="105"/>
      <c r="F57" s="109"/>
      <c r="G57" s="105"/>
      <c r="H57" s="78"/>
    </row>
    <row r="58" s="12" customFormat="true" ht="12.75" hidden="false" customHeight="false" outlineLevel="0" collapsed="false">
      <c r="A58" s="112" t="s">
        <v>284</v>
      </c>
      <c r="B58" s="81" t="n">
        <v>14</v>
      </c>
      <c r="C58" s="111"/>
      <c r="D58" s="115"/>
      <c r="E58" s="103" t="n">
        <f aca="false">+G58-C58</f>
        <v>3636</v>
      </c>
      <c r="F58" s="117" t="s">
        <v>283</v>
      </c>
      <c r="G58" s="103" t="n">
        <v>3636</v>
      </c>
      <c r="H58" s="78"/>
    </row>
    <row r="59" s="12" customFormat="true" ht="13.5" hidden="false" customHeight="false" outlineLevel="0" collapsed="false">
      <c r="A59" s="112"/>
      <c r="B59" s="81"/>
      <c r="C59" s="100"/>
      <c r="D59" s="108"/>
      <c r="E59" s="105"/>
      <c r="F59" s="109"/>
      <c r="G59" s="105"/>
      <c r="H59" s="78"/>
    </row>
    <row r="60" s="12" customFormat="true" ht="13.5" hidden="false" customHeight="false" outlineLevel="0" collapsed="false">
      <c r="A60" s="71" t="s">
        <v>285</v>
      </c>
      <c r="B60" s="127"/>
      <c r="C60" s="128" t="n">
        <f aca="false">+C55-C58</f>
        <v>1857656.41891119</v>
      </c>
      <c r="D60" s="129"/>
      <c r="E60" s="130" t="n">
        <f aca="false">+E55-E58</f>
        <v>624319.581088814</v>
      </c>
      <c r="F60" s="117" t="s">
        <v>283</v>
      </c>
      <c r="G60" s="130" t="n">
        <f aca="false">+G55-G58</f>
        <v>2481976</v>
      </c>
      <c r="H60" s="131"/>
    </row>
    <row r="61" s="12" customFormat="true" ht="12.75" hidden="false" customHeight="false" outlineLevel="0" collapsed="false">
      <c r="A61" s="112"/>
      <c r="B61" s="81"/>
      <c r="C61" s="100"/>
      <c r="D61" s="108"/>
      <c r="E61" s="105"/>
      <c r="F61" s="109"/>
      <c r="G61" s="105"/>
      <c r="H61" s="78"/>
    </row>
    <row r="62" s="12" customFormat="true" ht="12.75" hidden="false" customHeight="false" outlineLevel="0" collapsed="false">
      <c r="A62" s="112"/>
      <c r="B62" s="83"/>
      <c r="C62" s="100"/>
      <c r="D62" s="108"/>
      <c r="E62" s="105"/>
      <c r="F62" s="109"/>
      <c r="G62" s="105"/>
      <c r="H62" s="78"/>
    </row>
    <row r="63" s="12" customFormat="true" ht="12.75" hidden="false" customHeight="false" outlineLevel="0" collapsed="false">
      <c r="A63" s="99" t="s">
        <v>286</v>
      </c>
      <c r="B63" s="132"/>
      <c r="C63" s="100"/>
      <c r="D63" s="108"/>
      <c r="E63" s="105"/>
      <c r="F63" s="109"/>
      <c r="G63" s="105"/>
      <c r="H63" s="78"/>
    </row>
    <row r="64" s="12" customFormat="true" ht="12.75" hidden="false" customHeight="false" outlineLevel="0" collapsed="false">
      <c r="A64" s="112"/>
      <c r="B64" s="81"/>
      <c r="C64" s="100"/>
      <c r="D64" s="108"/>
      <c r="E64" s="105"/>
      <c r="F64" s="109"/>
      <c r="G64" s="105"/>
      <c r="H64" s="78"/>
    </row>
    <row r="65" s="12" customFormat="true" ht="12.75" hidden="false" customHeight="false" outlineLevel="0" collapsed="false">
      <c r="A65" s="106" t="s">
        <v>287</v>
      </c>
      <c r="B65" s="107"/>
      <c r="C65" s="100"/>
      <c r="D65" s="108"/>
      <c r="E65" s="105"/>
      <c r="F65" s="109"/>
      <c r="G65" s="105"/>
      <c r="H65" s="78"/>
    </row>
    <row r="66" s="12" customFormat="true" ht="12.75" hidden="false" customHeight="false" outlineLevel="0" collapsed="false">
      <c r="A66" s="82" t="s">
        <v>288</v>
      </c>
      <c r="B66" s="75" t="n">
        <v>15</v>
      </c>
      <c r="C66" s="52" t="n">
        <f aca="false">Ratebase</f>
        <v>104354290</v>
      </c>
      <c r="D66" s="116"/>
      <c r="E66" s="103" t="n">
        <f aca="false">G66-C66</f>
        <v>4974691</v>
      </c>
      <c r="F66" s="109"/>
      <c r="G66" s="111" t="n">
        <v>109328981</v>
      </c>
      <c r="H66" s="78"/>
      <c r="I66" s="133" t="s">
        <v>289</v>
      </c>
    </row>
    <row r="67" s="12" customFormat="true" ht="12.75" hidden="false" customHeight="false" outlineLevel="0" collapsed="false">
      <c r="A67" s="82" t="s">
        <v>290</v>
      </c>
      <c r="B67" s="75" t="n">
        <v>16</v>
      </c>
      <c r="C67" s="52" t="n">
        <f aca="false">IF(C66&gt;0,'Tax Rates'!C21,0)</f>
        <v>5000000</v>
      </c>
      <c r="D67" s="116"/>
      <c r="E67" s="103" t="n">
        <f aca="false">G67-C67</f>
        <v>0</v>
      </c>
      <c r="F67" s="109"/>
      <c r="G67" s="103" t="n">
        <f aca="false">'Tax Rates'!C57</f>
        <v>5000000</v>
      </c>
      <c r="H67" s="78"/>
      <c r="I67" s="133" t="s">
        <v>289</v>
      </c>
      <c r="J67" s="134" t="s">
        <v>291</v>
      </c>
    </row>
    <row r="68" s="12" customFormat="true" ht="12.75" hidden="false" customHeight="false" outlineLevel="0" collapsed="false">
      <c r="A68" s="82" t="s">
        <v>292</v>
      </c>
      <c r="B68" s="75"/>
      <c r="C68" s="52" t="n">
        <f aca="false">IF((C66-C67)&gt;0,C66-C67,0)</f>
        <v>99354290</v>
      </c>
      <c r="D68" s="116"/>
      <c r="E68" s="103" t="n">
        <f aca="false">SUM(E66:E67)</f>
        <v>4974691</v>
      </c>
      <c r="F68" s="123"/>
      <c r="G68" s="52" t="n">
        <f aca="false">IF(G66-G67&gt;0,G66-G67,0)</f>
        <v>104328981</v>
      </c>
      <c r="H68" s="118"/>
    </row>
    <row r="69" s="12" customFormat="true" ht="12.75" hidden="false" customHeight="false" outlineLevel="0" collapsed="false">
      <c r="A69" s="82"/>
      <c r="B69" s="75"/>
      <c r="C69" s="100"/>
      <c r="D69" s="108"/>
      <c r="E69" s="105"/>
      <c r="F69" s="109"/>
      <c r="G69" s="105"/>
      <c r="H69" s="78"/>
    </row>
    <row r="70" s="12" customFormat="true" ht="12.75" hidden="false" customHeight="false" outlineLevel="0" collapsed="false">
      <c r="A70" s="82" t="s">
        <v>293</v>
      </c>
      <c r="B70" s="75" t="n">
        <v>17</v>
      </c>
      <c r="C70" s="135" t="n">
        <f aca="false">'Tax Rates'!C18</f>
        <v>0.003</v>
      </c>
      <c r="D70" s="116"/>
      <c r="E70" s="122" t="n">
        <f aca="false">+G70-C70</f>
        <v>0</v>
      </c>
      <c r="F70" s="109"/>
      <c r="G70" s="135" t="n">
        <v>0.003</v>
      </c>
      <c r="H70" s="78"/>
    </row>
    <row r="71" s="12" customFormat="true" ht="12.75" hidden="false" customHeight="false" outlineLevel="0" collapsed="false">
      <c r="A71" s="82"/>
      <c r="B71" s="75"/>
      <c r="C71" s="136"/>
      <c r="D71" s="108"/>
      <c r="E71" s="137"/>
      <c r="F71" s="109"/>
      <c r="G71" s="136"/>
      <c r="H71" s="78"/>
    </row>
    <row r="72" s="12" customFormat="true" ht="12.75" hidden="false" customHeight="false" outlineLevel="0" collapsed="false">
      <c r="A72" s="82" t="s">
        <v>294</v>
      </c>
      <c r="B72" s="75"/>
      <c r="C72" s="52" t="n">
        <f aca="false">IF(C68&gt;0,C68*C70,0)*REGINFO!$B$6/REGINFO!$B$7</f>
        <v>298062.87</v>
      </c>
      <c r="D72" s="138"/>
      <c r="E72" s="103" t="n">
        <f aca="false">+G72-C72</f>
        <v>14924.073</v>
      </c>
      <c r="F72" s="139" t="s">
        <v>295</v>
      </c>
      <c r="G72" s="52" t="n">
        <f aca="false">IF(G68&gt;0,G68*G70,0)*REGINFO!$B$6/REGINFO!$B$7</f>
        <v>312986.943</v>
      </c>
      <c r="H72" s="126"/>
    </row>
    <row r="73" s="12" customFormat="true" ht="12.75" hidden="false" customHeight="false" outlineLevel="0" collapsed="false">
      <c r="A73" s="71"/>
      <c r="B73" s="77"/>
      <c r="C73" s="100"/>
      <c r="D73" s="140"/>
      <c r="E73" s="105"/>
      <c r="F73" s="109"/>
      <c r="G73" s="105"/>
      <c r="H73" s="78"/>
    </row>
    <row r="74" s="12" customFormat="true" ht="12.75" hidden="false" customHeight="false" outlineLevel="0" collapsed="false">
      <c r="A74" s="106" t="s">
        <v>296</v>
      </c>
      <c r="B74" s="107"/>
      <c r="C74" s="100"/>
      <c r="D74" s="108"/>
      <c r="E74" s="105"/>
      <c r="F74" s="109"/>
      <c r="G74" s="105"/>
      <c r="H74" s="78"/>
    </row>
    <row r="75" s="12" customFormat="true" ht="12.75" hidden="false" customHeight="false" outlineLevel="0" collapsed="false">
      <c r="A75" s="82" t="s">
        <v>288</v>
      </c>
      <c r="B75" s="75" t="n">
        <v>18</v>
      </c>
      <c r="C75" s="52" t="n">
        <f aca="false">Ratebase</f>
        <v>104354290</v>
      </c>
      <c r="D75" s="116"/>
      <c r="E75" s="103" t="n">
        <f aca="false">+G75-C75</f>
        <v>10691808</v>
      </c>
      <c r="F75" s="109"/>
      <c r="G75" s="111" t="n">
        <v>115046098</v>
      </c>
      <c r="H75" s="78"/>
      <c r="I75" s="133" t="s">
        <v>289</v>
      </c>
    </row>
    <row r="76" s="12" customFormat="true" ht="12.75" hidden="false" customHeight="false" outlineLevel="0" collapsed="false">
      <c r="A76" s="82" t="s">
        <v>290</v>
      </c>
      <c r="B76" s="75" t="n">
        <v>19</v>
      </c>
      <c r="C76" s="52" t="n">
        <f aca="false">IF(C75&gt;0,'Tax Rates'!C22,0)</f>
        <v>10000000</v>
      </c>
      <c r="D76" s="108"/>
      <c r="E76" s="103" t="n">
        <f aca="false">+G76-C76</f>
        <v>0</v>
      </c>
      <c r="F76" s="109"/>
      <c r="G76" s="103" t="n">
        <f aca="false">'Tax Rates'!C58</f>
        <v>10000000</v>
      </c>
      <c r="H76" s="78"/>
      <c r="I76" s="133" t="s">
        <v>289</v>
      </c>
    </row>
    <row r="77" s="12" customFormat="true" ht="12.75" hidden="false" customHeight="false" outlineLevel="0" collapsed="false">
      <c r="A77" s="82" t="s">
        <v>292</v>
      </c>
      <c r="B77" s="75"/>
      <c r="C77" s="52" t="n">
        <f aca="false">IF((C75-C76)&gt;0,C75-C76,0)</f>
        <v>94354290</v>
      </c>
      <c r="D77" s="141"/>
      <c r="E77" s="103" t="n">
        <f aca="false">SUM(E75:E76)</f>
        <v>10691808</v>
      </c>
      <c r="F77" s="123"/>
      <c r="G77" s="52" t="n">
        <f aca="false">IF(G75-G76&gt;0,G75-G76,0)</f>
        <v>105046098</v>
      </c>
      <c r="H77" s="118"/>
    </row>
    <row r="78" s="12" customFormat="true" ht="12.75" hidden="false" customHeight="false" outlineLevel="0" collapsed="false">
      <c r="A78" s="82"/>
      <c r="B78" s="75"/>
      <c r="C78" s="100"/>
      <c r="D78" s="108"/>
      <c r="E78" s="105"/>
      <c r="F78" s="109"/>
      <c r="G78" s="105"/>
      <c r="H78" s="78"/>
    </row>
    <row r="79" s="12" customFormat="true" ht="12.75" hidden="false" customHeight="false" outlineLevel="0" collapsed="false">
      <c r="A79" s="82" t="s">
        <v>293</v>
      </c>
      <c r="B79" s="75" t="n">
        <v>20</v>
      </c>
      <c r="C79" s="135" t="n">
        <f aca="false">'Tax Rates'!C19</f>
        <v>0.00225</v>
      </c>
      <c r="D79" s="116"/>
      <c r="E79" s="122" t="n">
        <f aca="false">G79-C79</f>
        <v>0</v>
      </c>
      <c r="F79" s="109"/>
      <c r="G79" s="122" t="n">
        <f aca="false">'Tax Rates'!C55</f>
        <v>0.00225</v>
      </c>
      <c r="H79" s="78"/>
    </row>
    <row r="80" s="12" customFormat="true" ht="12.75" hidden="false" customHeight="false" outlineLevel="0" collapsed="false">
      <c r="A80" s="82"/>
      <c r="B80" s="75"/>
      <c r="C80" s="100"/>
      <c r="D80" s="108"/>
      <c r="E80" s="105"/>
      <c r="F80" s="109"/>
      <c r="G80" s="105"/>
      <c r="H80" s="78"/>
    </row>
    <row r="81" s="12" customFormat="true" ht="12.75" hidden="false" customHeight="false" outlineLevel="0" collapsed="false">
      <c r="A81" s="82" t="s">
        <v>297</v>
      </c>
      <c r="B81" s="75"/>
      <c r="C81" s="52" t="n">
        <f aca="false">IF(C77&gt;0,C77*C79,0)*REGINFO!$B$6/REGINFO!$B$7</f>
        <v>212297.1525</v>
      </c>
      <c r="D81" s="116"/>
      <c r="E81" s="103" t="n">
        <f aca="false">+G81-C81</f>
        <v>24056.568</v>
      </c>
      <c r="F81" s="109"/>
      <c r="G81" s="52" t="n">
        <f aca="false">G77*G79*B9/B10</f>
        <v>236353.7205</v>
      </c>
      <c r="H81" s="78"/>
    </row>
    <row r="82" s="12" customFormat="true" ht="12.75" hidden="false" customHeight="false" outlineLevel="0" collapsed="false">
      <c r="A82" s="82" t="s">
        <v>298</v>
      </c>
      <c r="B82" s="75" t="n">
        <v>21</v>
      </c>
      <c r="C82" s="52" t="n">
        <f aca="false">IF(C77&gt;0,IF(C60&gt;0,C50*'Tax Rates'!C20,0),0)</f>
        <v>53872.9981662488</v>
      </c>
      <c r="D82" s="116"/>
      <c r="E82" s="103" t="n">
        <f aca="false">+G82-C82</f>
        <v>22639.0018337512</v>
      </c>
      <c r="F82" s="109"/>
      <c r="G82" s="52" t="n">
        <v>76512</v>
      </c>
      <c r="H82" s="78"/>
    </row>
    <row r="83" s="12" customFormat="true" ht="12.75" hidden="false" customHeight="false" outlineLevel="0" collapsed="false">
      <c r="A83" s="82"/>
      <c r="B83" s="75"/>
      <c r="C83" s="100"/>
      <c r="D83" s="108"/>
      <c r="E83" s="105"/>
      <c r="F83" s="109"/>
      <c r="G83" s="105"/>
      <c r="H83" s="78"/>
    </row>
    <row r="84" s="12" customFormat="true" ht="12.75" hidden="false" customHeight="false" outlineLevel="0" collapsed="false">
      <c r="A84" s="82" t="s">
        <v>299</v>
      </c>
      <c r="B84" s="75"/>
      <c r="C84" s="52" t="n">
        <f aca="false">C81-C82</f>
        <v>158424.154333751</v>
      </c>
      <c r="D84" s="142"/>
      <c r="E84" s="103" t="n">
        <f aca="false">E81-E82</f>
        <v>1417.56616624879</v>
      </c>
      <c r="F84" s="143"/>
      <c r="G84" s="52" t="n">
        <f aca="false">G81-G82</f>
        <v>159841.7205</v>
      </c>
      <c r="H84" s="126"/>
      <c r="L84" s="54"/>
    </row>
    <row r="85" s="12" customFormat="true" ht="12.75" hidden="false" customHeight="false" outlineLevel="0" collapsed="false">
      <c r="A85" s="82"/>
      <c r="B85" s="75"/>
      <c r="C85" s="100"/>
      <c r="D85" s="144"/>
      <c r="E85" s="145"/>
      <c r="F85" s="109"/>
      <c r="G85" s="145"/>
      <c r="H85" s="146"/>
    </row>
    <row r="86" s="12" customFormat="true" ht="12.75" hidden="false" customHeight="false" outlineLevel="0" collapsed="false">
      <c r="A86" s="99" t="s">
        <v>300</v>
      </c>
      <c r="B86" s="132"/>
      <c r="C86" s="100"/>
      <c r="D86" s="144"/>
      <c r="E86" s="83"/>
      <c r="F86" s="27"/>
      <c r="G86" s="83"/>
      <c r="H86" s="78"/>
    </row>
    <row r="87" s="12" customFormat="true" ht="12.75" hidden="false" customHeight="false" outlineLevel="0" collapsed="false">
      <c r="A87" s="99"/>
      <c r="B87" s="132"/>
      <c r="C87" s="100"/>
      <c r="D87" s="144"/>
      <c r="E87" s="123"/>
      <c r="F87" s="109"/>
      <c r="G87" s="123"/>
      <c r="H87" s="78"/>
    </row>
    <row r="88" s="12" customFormat="true" ht="12.75" hidden="false" customHeight="false" outlineLevel="0" collapsed="false">
      <c r="A88" s="82" t="s">
        <v>301</v>
      </c>
      <c r="B88" s="75"/>
      <c r="C88" s="50" t="n">
        <f aca="false">IF($C$50&gt;'Tax Rates'!$E$11,'Tax Rates'!$F$16,IF(AND($C$50&gt;='Tax Rates'!$C$11,$C$50&lt;='Tax Rates'!E11),'Tax Rates'!$E$16,'Tax Rates'!$C$16))-1.12%</f>
        <v>0.375</v>
      </c>
      <c r="D88" s="144"/>
      <c r="E88" s="123"/>
      <c r="F88" s="109"/>
      <c r="G88" s="123"/>
      <c r="H88" s="78"/>
    </row>
    <row r="89" s="12" customFormat="true" ht="12.75" hidden="false" customHeight="false" outlineLevel="0" collapsed="false">
      <c r="A89" s="71"/>
      <c r="B89" s="77"/>
      <c r="C89" s="100"/>
      <c r="D89" s="144"/>
      <c r="E89" s="123"/>
      <c r="F89" s="109"/>
      <c r="G89" s="123"/>
      <c r="H89" s="78"/>
    </row>
    <row r="90" s="12" customFormat="true" ht="12.75" hidden="false" customHeight="false" outlineLevel="0" collapsed="false">
      <c r="A90" s="112" t="s">
        <v>302</v>
      </c>
      <c r="B90" s="81" t="n">
        <v>22</v>
      </c>
      <c r="C90" s="52" t="n">
        <f aca="false">C60/(1-C88)</f>
        <v>2972250.2702579</v>
      </c>
      <c r="D90" s="29"/>
      <c r="E90" s="105"/>
      <c r="F90" s="147" t="s">
        <v>303</v>
      </c>
      <c r="G90" s="103" t="n">
        <f aca="false">TAXREC!E156</f>
        <v>2485536</v>
      </c>
      <c r="H90" s="78"/>
    </row>
    <row r="91" s="12" customFormat="true" ht="12.75" hidden="false" customHeight="false" outlineLevel="0" collapsed="false">
      <c r="A91" s="112" t="s">
        <v>304</v>
      </c>
      <c r="B91" s="81" t="n">
        <v>23</v>
      </c>
      <c r="C91" s="52" t="n">
        <f aca="false">C84/(1-C88)</f>
        <v>253478.646934002</v>
      </c>
      <c r="D91" s="29"/>
      <c r="E91" s="105"/>
      <c r="F91" s="147" t="s">
        <v>303</v>
      </c>
      <c r="G91" s="103" t="n">
        <f aca="false">TAXREC!E158</f>
        <v>159842</v>
      </c>
      <c r="H91" s="78"/>
    </row>
    <row r="92" s="12" customFormat="true" ht="12.75" hidden="false" customHeight="false" outlineLevel="0" collapsed="false">
      <c r="A92" s="112" t="s">
        <v>305</v>
      </c>
      <c r="B92" s="81" t="n">
        <v>24</v>
      </c>
      <c r="C92" s="52" t="n">
        <f aca="false">C72</f>
        <v>298062.87</v>
      </c>
      <c r="D92" s="29"/>
      <c r="E92" s="105"/>
      <c r="F92" s="147" t="s">
        <v>303</v>
      </c>
      <c r="G92" s="103" t="n">
        <f aca="false">TAXREC!E157</f>
        <v>312987</v>
      </c>
      <c r="H92" s="78"/>
    </row>
    <row r="93" s="12" customFormat="true" ht="12.75" hidden="false" customHeight="false" outlineLevel="0" collapsed="false">
      <c r="A93" s="112"/>
      <c r="B93" s="81"/>
      <c r="C93" s="100"/>
      <c r="D93" s="144"/>
      <c r="E93" s="105"/>
      <c r="F93" s="109"/>
      <c r="G93" s="105"/>
      <c r="H93" s="78"/>
    </row>
    <row r="94" s="12" customFormat="true" ht="13.5" hidden="false" customHeight="false" outlineLevel="0" collapsed="false">
      <c r="A94" s="112"/>
      <c r="B94" s="81"/>
      <c r="C94" s="100"/>
      <c r="D94" s="144"/>
      <c r="E94" s="105"/>
      <c r="F94" s="109"/>
      <c r="G94" s="105"/>
      <c r="H94" s="78"/>
    </row>
    <row r="95" s="12" customFormat="true" ht="13.5" hidden="false" customHeight="false" outlineLevel="0" collapsed="false">
      <c r="A95" s="106" t="s">
        <v>306</v>
      </c>
      <c r="B95" s="75" t="n">
        <v>25</v>
      </c>
      <c r="C95" s="130" t="n">
        <f aca="false">SUM(C90:C93)</f>
        <v>3523791.7871919</v>
      </c>
      <c r="D95" s="109"/>
      <c r="E95" s="105"/>
      <c r="F95" s="147" t="s">
        <v>303</v>
      </c>
      <c r="G95" s="148" t="n">
        <f aca="false">SUM(G90:G94)</f>
        <v>2958365</v>
      </c>
      <c r="H95" s="149"/>
      <c r="I95" s="54"/>
    </row>
    <row r="96" s="12" customFormat="true" ht="12.75" hidden="false" customHeight="false" outlineLevel="0" collapsed="false">
      <c r="A96" s="150" t="s">
        <v>307</v>
      </c>
      <c r="B96" s="75"/>
      <c r="C96" s="100"/>
      <c r="D96" s="109"/>
      <c r="E96" s="105"/>
      <c r="F96" s="109"/>
      <c r="G96" s="105"/>
      <c r="H96" s="149"/>
    </row>
    <row r="97" s="12" customFormat="true" ht="13.5" hidden="false" customHeight="false" outlineLevel="0" collapsed="false">
      <c r="A97" s="82"/>
      <c r="B97" s="75"/>
      <c r="C97" s="100"/>
      <c r="D97" s="109"/>
      <c r="E97" s="105"/>
      <c r="F97" s="109"/>
      <c r="G97" s="105"/>
      <c r="H97" s="151"/>
    </row>
    <row r="98" s="12" customFormat="true" ht="13.5" hidden="false" customHeight="false" outlineLevel="0" collapsed="false">
      <c r="A98" s="152"/>
      <c r="B98" s="93"/>
      <c r="C98" s="153"/>
      <c r="D98" s="24"/>
      <c r="E98" s="154"/>
      <c r="F98" s="24"/>
      <c r="G98" s="97"/>
      <c r="H98" s="149"/>
    </row>
    <row r="99" s="12" customFormat="true" ht="12.75" hidden="false" customHeight="false" outlineLevel="0" collapsed="false">
      <c r="A99" s="106" t="s">
        <v>308</v>
      </c>
      <c r="B99" s="83"/>
      <c r="C99" s="155"/>
      <c r="D99" s="27"/>
      <c r="E99" s="155"/>
      <c r="F99" s="27"/>
      <c r="G99" s="89"/>
      <c r="H99" s="149"/>
    </row>
    <row r="100" s="12" customFormat="true" ht="15" hidden="false" customHeight="false" outlineLevel="0" collapsed="false">
      <c r="A100" s="156" t="s">
        <v>309</v>
      </c>
      <c r="B100" s="83"/>
      <c r="C100" s="155"/>
      <c r="D100" s="27"/>
      <c r="E100" s="90" t="s">
        <v>310</v>
      </c>
      <c r="F100" s="30"/>
      <c r="G100" s="89"/>
      <c r="H100" s="149"/>
    </row>
    <row r="101" s="12" customFormat="true" ht="12.75" hidden="false" customHeight="false" outlineLevel="0" collapsed="false">
      <c r="A101" s="106" t="s">
        <v>311</v>
      </c>
      <c r="B101" s="83"/>
      <c r="C101" s="155"/>
      <c r="D101" s="27"/>
      <c r="E101" s="155"/>
      <c r="F101" s="30"/>
      <c r="G101" s="89"/>
      <c r="H101" s="149"/>
    </row>
    <row r="102" s="12" customFormat="true" ht="12.75" hidden="false" customHeight="false" outlineLevel="0" collapsed="false">
      <c r="A102" s="112" t="s">
        <v>252</v>
      </c>
      <c r="B102" s="81" t="n">
        <v>3</v>
      </c>
      <c r="C102" s="155"/>
      <c r="D102" s="27"/>
      <c r="E102" s="52" t="n">
        <f aca="false">E21</f>
        <v>156809</v>
      </c>
      <c r="F102" s="30"/>
      <c r="G102" s="155"/>
      <c r="H102" s="149"/>
    </row>
    <row r="103" s="12" customFormat="true" ht="12.75" hidden="false" customHeight="false" outlineLevel="0" collapsed="false">
      <c r="A103" s="112" t="s">
        <v>312</v>
      </c>
      <c r="B103" s="81" t="n">
        <v>4</v>
      </c>
      <c r="C103" s="155"/>
      <c r="D103" s="27"/>
      <c r="E103" s="52" t="n">
        <f aca="false">E22</f>
        <v>0</v>
      </c>
      <c r="F103" s="30"/>
      <c r="G103" s="155"/>
      <c r="H103" s="149"/>
    </row>
    <row r="104" s="12" customFormat="true" ht="12.75" hidden="false" customHeight="false" outlineLevel="0" collapsed="false">
      <c r="A104" s="112" t="s">
        <v>313</v>
      </c>
      <c r="B104" s="81" t="n">
        <v>4</v>
      </c>
      <c r="C104" s="155"/>
      <c r="D104" s="27"/>
      <c r="E104" s="52" t="n">
        <f aca="false">E23</f>
        <v>30000</v>
      </c>
      <c r="F104" s="30"/>
      <c r="G104" s="155"/>
      <c r="H104" s="149"/>
    </row>
    <row r="105" s="12" customFormat="true" ht="12.75" hidden="false" customHeight="false" outlineLevel="0" collapsed="false">
      <c r="A105" s="112" t="s">
        <v>314</v>
      </c>
      <c r="B105" s="81" t="n">
        <v>5</v>
      </c>
      <c r="C105" s="155"/>
      <c r="D105" s="27"/>
      <c r="E105" s="52" t="n">
        <f aca="false">E24</f>
        <v>0</v>
      </c>
      <c r="F105" s="30"/>
      <c r="G105" s="155"/>
      <c r="H105" s="149"/>
    </row>
    <row r="106" s="12" customFormat="true" ht="12.75" hidden="false" customHeight="false" outlineLevel="0" collapsed="false">
      <c r="A106" s="112" t="s">
        <v>315</v>
      </c>
      <c r="B106" s="81" t="n">
        <v>6</v>
      </c>
      <c r="C106" s="155"/>
      <c r="D106" s="27"/>
      <c r="E106" s="52" t="n">
        <f aca="false">E26</f>
        <v>0</v>
      </c>
      <c r="F106" s="30"/>
      <c r="G106" s="155"/>
      <c r="H106" s="149"/>
    </row>
    <row r="107" s="12" customFormat="true" ht="12.75" hidden="false" customHeight="false" outlineLevel="0" collapsed="false">
      <c r="A107" s="112" t="s">
        <v>316</v>
      </c>
      <c r="B107" s="81" t="n">
        <v>6</v>
      </c>
      <c r="C107" s="155"/>
      <c r="D107" s="27"/>
      <c r="E107" s="52" t="n">
        <f aca="false">E28</f>
        <v>5589577</v>
      </c>
      <c r="F107" s="30"/>
      <c r="G107" s="155"/>
      <c r="H107" s="149"/>
    </row>
    <row r="108" s="12" customFormat="true" ht="12.75" hidden="false" customHeight="false" outlineLevel="0" collapsed="false">
      <c r="A108" s="106" t="s">
        <v>317</v>
      </c>
      <c r="B108" s="81"/>
      <c r="C108" s="155"/>
      <c r="D108" s="27"/>
      <c r="E108" s="59"/>
      <c r="F108" s="30"/>
      <c r="G108" s="155"/>
      <c r="H108" s="149"/>
    </row>
    <row r="109" s="12" customFormat="true" ht="12.75" hidden="false" customHeight="false" outlineLevel="0" collapsed="false">
      <c r="A109" s="112" t="s">
        <v>264</v>
      </c>
      <c r="B109" s="81" t="n">
        <v>8</v>
      </c>
      <c r="C109" s="155"/>
      <c r="D109" s="27"/>
      <c r="E109" s="52" t="n">
        <f aca="false">E34</f>
        <v>0</v>
      </c>
      <c r="F109" s="30"/>
      <c r="G109" s="155"/>
      <c r="H109" s="149"/>
    </row>
    <row r="110" s="12" customFormat="true" ht="12.75" hidden="false" customHeight="false" outlineLevel="0" collapsed="false">
      <c r="A110" s="112" t="s">
        <v>265</v>
      </c>
      <c r="B110" s="81" t="n">
        <v>9</v>
      </c>
      <c r="C110" s="155"/>
      <c r="D110" s="27"/>
      <c r="E110" s="52" t="n">
        <f aca="false">E35</f>
        <v>0</v>
      </c>
      <c r="F110" s="30"/>
      <c r="G110" s="155"/>
      <c r="H110" s="149"/>
    </row>
    <row r="111" s="12" customFormat="true" ht="12.75" hidden="false" customHeight="false" outlineLevel="0" collapsed="false">
      <c r="A111" s="112" t="s">
        <v>314</v>
      </c>
      <c r="B111" s="81" t="n">
        <v>10</v>
      </c>
      <c r="C111" s="155"/>
      <c r="D111" s="27"/>
      <c r="E111" s="52" t="n">
        <f aca="false">E36</f>
        <v>0</v>
      </c>
      <c r="F111" s="30"/>
      <c r="G111" s="155"/>
      <c r="H111" s="149"/>
    </row>
    <row r="112" s="12" customFormat="true" ht="12.75" hidden="false" customHeight="false" outlineLevel="0" collapsed="false">
      <c r="A112" s="102" t="s">
        <v>318</v>
      </c>
      <c r="B112" s="81" t="n">
        <v>11</v>
      </c>
      <c r="C112" s="155"/>
      <c r="D112" s="27"/>
      <c r="E112" s="157" t="n">
        <f aca="false">E206</f>
        <v>0</v>
      </c>
      <c r="F112" s="158"/>
      <c r="G112" s="155"/>
      <c r="H112" s="149"/>
    </row>
    <row r="113" s="12" customFormat="true" ht="12.75" hidden="false" customHeight="false" outlineLevel="0" collapsed="false">
      <c r="A113" s="102" t="s">
        <v>319</v>
      </c>
      <c r="B113" s="75" t="n">
        <v>4</v>
      </c>
      <c r="C113" s="155"/>
      <c r="D113" s="27"/>
      <c r="E113" s="52" t="n">
        <f aca="false">E38</f>
        <v>0</v>
      </c>
      <c r="F113" s="30"/>
      <c r="G113" s="155"/>
      <c r="H113" s="149"/>
    </row>
    <row r="114" s="12" customFormat="true" ht="12.75" hidden="false" customHeight="false" outlineLevel="0" collapsed="false">
      <c r="A114" s="102" t="s">
        <v>320</v>
      </c>
      <c r="B114" s="75" t="n">
        <v>4</v>
      </c>
      <c r="C114" s="155"/>
      <c r="D114" s="27"/>
      <c r="E114" s="52" t="n">
        <f aca="false">E39</f>
        <v>0</v>
      </c>
      <c r="F114" s="30"/>
      <c r="G114" s="155"/>
      <c r="H114" s="149"/>
    </row>
    <row r="115" s="12" customFormat="true" ht="12.75" hidden="false" customHeight="false" outlineLevel="0" collapsed="false">
      <c r="A115" s="102" t="s">
        <v>270</v>
      </c>
      <c r="B115" s="75" t="n">
        <v>3</v>
      </c>
      <c r="C115" s="155"/>
      <c r="D115" s="27"/>
      <c r="E115" s="52" t="n">
        <f aca="false">E40</f>
        <v>0</v>
      </c>
      <c r="F115" s="30"/>
      <c r="G115" s="155"/>
      <c r="H115" s="149"/>
    </row>
    <row r="116" s="12" customFormat="true" ht="12.75" hidden="false" customHeight="false" outlineLevel="0" collapsed="false">
      <c r="A116" s="102" t="s">
        <v>271</v>
      </c>
      <c r="B116" s="75" t="n">
        <v>3</v>
      </c>
      <c r="C116" s="155"/>
      <c r="D116" s="27"/>
      <c r="E116" s="52" t="n">
        <f aca="false">E41</f>
        <v>0</v>
      </c>
      <c r="F116" s="30"/>
      <c r="G116" s="155"/>
      <c r="H116" s="149"/>
    </row>
    <row r="117" s="12" customFormat="true" ht="12.75" hidden="false" customHeight="false" outlineLevel="0" collapsed="false">
      <c r="A117" s="112" t="s">
        <v>321</v>
      </c>
      <c r="B117" s="81" t="n">
        <v>12</v>
      </c>
      <c r="C117" s="155"/>
      <c r="D117" s="27"/>
      <c r="E117" s="52" t="n">
        <f aca="false">E44</f>
        <v>0</v>
      </c>
      <c r="F117" s="30"/>
      <c r="G117" s="155"/>
      <c r="H117" s="149"/>
    </row>
    <row r="118" s="12" customFormat="true" ht="12.75" hidden="false" customHeight="false" outlineLevel="0" collapsed="false">
      <c r="A118" s="112" t="s">
        <v>322</v>
      </c>
      <c r="B118" s="81" t="n">
        <v>12</v>
      </c>
      <c r="C118" s="155"/>
      <c r="D118" s="27"/>
      <c r="E118" s="52" t="n">
        <f aca="false">E46</f>
        <v>5589577</v>
      </c>
      <c r="F118" s="30"/>
      <c r="G118" s="155"/>
      <c r="H118" s="149"/>
    </row>
    <row r="119" s="12" customFormat="true" ht="12.75" hidden="false" customHeight="false" outlineLevel="0" collapsed="false">
      <c r="A119" s="112"/>
      <c r="B119" s="81"/>
      <c r="C119" s="155"/>
      <c r="D119" s="27"/>
      <c r="E119" s="100"/>
      <c r="F119" s="30"/>
      <c r="G119" s="155"/>
      <c r="H119" s="149"/>
    </row>
    <row r="120" s="12" customFormat="true" ht="12.75" hidden="false" customHeight="false" outlineLevel="0" collapsed="false">
      <c r="A120" s="82" t="s">
        <v>323</v>
      </c>
      <c r="B120" s="81" t="n">
        <v>26</v>
      </c>
      <c r="C120" s="155"/>
      <c r="D120" s="27" t="s">
        <v>324</v>
      </c>
      <c r="E120" s="52" t="n">
        <f aca="false">SUM(E102:E107)-SUM(E109:E118)</f>
        <v>186809</v>
      </c>
      <c r="F120" s="30"/>
      <c r="G120" s="155"/>
      <c r="H120" s="149"/>
    </row>
    <row r="121" s="12" customFormat="true" ht="12.75" hidden="false" customHeight="false" outlineLevel="0" collapsed="false">
      <c r="A121" s="82"/>
      <c r="B121" s="81"/>
      <c r="C121" s="155"/>
      <c r="D121" s="27"/>
      <c r="E121" s="100"/>
      <c r="F121" s="30"/>
      <c r="G121" s="155"/>
      <c r="H121" s="149"/>
    </row>
    <row r="122" s="12" customFormat="true" ht="12.75" hidden="false" customHeight="false" outlineLevel="0" collapsed="false">
      <c r="A122" s="102" t="s">
        <v>325</v>
      </c>
      <c r="B122" s="81"/>
      <c r="C122" s="155"/>
      <c r="D122" s="27" t="s">
        <v>326</v>
      </c>
      <c r="E122" s="159" t="n">
        <v>0.3662</v>
      </c>
      <c r="F122" s="125"/>
      <c r="G122" s="155" t="s">
        <v>202</v>
      </c>
      <c r="H122" s="149"/>
    </row>
    <row r="123" s="12" customFormat="true" ht="12.75" hidden="false" customHeight="false" outlineLevel="0" collapsed="false">
      <c r="A123" s="112"/>
      <c r="B123" s="81"/>
      <c r="C123" s="155"/>
      <c r="D123" s="27"/>
      <c r="E123" s="100"/>
      <c r="F123" s="30"/>
      <c r="G123" s="155" t="s">
        <v>202</v>
      </c>
      <c r="H123" s="149"/>
    </row>
    <row r="124" s="12" customFormat="true" ht="12.75" hidden="false" customHeight="false" outlineLevel="0" collapsed="false">
      <c r="A124" s="112" t="s">
        <v>327</v>
      </c>
      <c r="B124" s="81"/>
      <c r="C124" s="155"/>
      <c r="D124" s="27" t="s">
        <v>324</v>
      </c>
      <c r="E124" s="52" t="n">
        <f aca="false">E120*E122</f>
        <v>68409.4558</v>
      </c>
      <c r="F124" s="30"/>
      <c r="G124" s="155"/>
      <c r="H124" s="149"/>
    </row>
    <row r="125" s="12" customFormat="true" ht="12.75" hidden="false" customHeight="false" outlineLevel="0" collapsed="false">
      <c r="A125" s="112"/>
      <c r="B125" s="81"/>
      <c r="C125" s="155"/>
      <c r="D125" s="27"/>
      <c r="E125" s="100"/>
      <c r="F125" s="30"/>
      <c r="G125" s="155"/>
      <c r="H125" s="149"/>
    </row>
    <row r="126" s="12" customFormat="true" ht="12.75" hidden="false" customHeight="false" outlineLevel="0" collapsed="false">
      <c r="A126" s="112" t="s">
        <v>328</v>
      </c>
      <c r="B126" s="81" t="n">
        <v>14</v>
      </c>
      <c r="C126" s="155"/>
      <c r="D126" s="27"/>
      <c r="E126" s="52" t="n">
        <v>0</v>
      </c>
      <c r="F126" s="30"/>
      <c r="G126" s="155"/>
      <c r="H126" s="149"/>
    </row>
    <row r="127" s="12" customFormat="true" ht="12.75" hidden="false" customHeight="false" outlineLevel="0" collapsed="false">
      <c r="A127" s="112"/>
      <c r="B127" s="81"/>
      <c r="C127" s="155"/>
      <c r="D127" s="27"/>
      <c r="E127" s="100"/>
      <c r="F127" s="30"/>
      <c r="G127" s="155"/>
      <c r="H127" s="149"/>
    </row>
    <row r="128" s="12" customFormat="true" ht="12.75" hidden="false" customHeight="false" outlineLevel="0" collapsed="false">
      <c r="A128" s="112" t="s">
        <v>329</v>
      </c>
      <c r="B128" s="81"/>
      <c r="C128" s="155"/>
      <c r="D128" s="27"/>
      <c r="E128" s="52" t="n">
        <f aca="false">E124-E126</f>
        <v>68409.4558</v>
      </c>
      <c r="F128" s="30"/>
      <c r="G128" s="155"/>
      <c r="H128" s="149"/>
    </row>
    <row r="129" s="12" customFormat="true" ht="12.75" hidden="false" customHeight="false" outlineLevel="0" collapsed="false">
      <c r="A129" s="106"/>
      <c r="B129" s="81"/>
      <c r="C129" s="155"/>
      <c r="D129" s="27"/>
      <c r="E129" s="100"/>
      <c r="F129" s="30"/>
      <c r="G129" s="155"/>
      <c r="H129" s="149"/>
    </row>
    <row r="130" s="12" customFormat="true" ht="12.75" hidden="false" customHeight="false" outlineLevel="0" collapsed="false">
      <c r="A130" s="82" t="s">
        <v>330</v>
      </c>
      <c r="B130" s="81"/>
      <c r="C130" s="155"/>
      <c r="D130" s="27"/>
      <c r="E130" s="159" t="n">
        <v>0.355</v>
      </c>
      <c r="F130" s="30"/>
      <c r="G130" s="155"/>
      <c r="H130" s="149"/>
    </row>
    <row r="131" s="12" customFormat="true" ht="12.75" hidden="false" customHeight="false" outlineLevel="0" collapsed="false">
      <c r="A131" s="71"/>
      <c r="B131" s="81"/>
      <c r="C131" s="155"/>
      <c r="D131" s="27"/>
      <c r="E131" s="100"/>
      <c r="F131" s="30"/>
      <c r="G131" s="155"/>
      <c r="H131" s="149"/>
    </row>
    <row r="132" s="12" customFormat="true" ht="12.75" hidden="false" customHeight="false" outlineLevel="0" collapsed="false">
      <c r="A132" s="160" t="s">
        <v>331</v>
      </c>
      <c r="B132" s="80"/>
      <c r="C132" s="155"/>
      <c r="D132" s="27"/>
      <c r="E132" s="60" t="n">
        <f aca="false">E128/(1-E130)</f>
        <v>106061.171782946</v>
      </c>
      <c r="F132" s="30"/>
      <c r="G132" s="155"/>
      <c r="H132" s="149"/>
    </row>
    <row r="133" s="12" customFormat="true" ht="12.75" hidden="false" customHeight="false" outlineLevel="0" collapsed="false">
      <c r="A133" s="160"/>
      <c r="B133" s="80"/>
      <c r="C133" s="155"/>
      <c r="D133" s="27"/>
      <c r="E133" s="120"/>
      <c r="F133" s="30"/>
      <c r="G133" s="155"/>
      <c r="H133" s="149"/>
    </row>
    <row r="134" s="12" customFormat="true" ht="30" hidden="false" customHeight="false" outlineLevel="0" collapsed="false">
      <c r="A134" s="161" t="s">
        <v>332</v>
      </c>
      <c r="B134" s="80"/>
      <c r="C134" s="155"/>
      <c r="D134" s="27"/>
      <c r="E134" s="120"/>
      <c r="F134" s="30"/>
      <c r="G134" s="155"/>
      <c r="H134" s="149"/>
    </row>
    <row r="135" s="12" customFormat="true" ht="12.75" hidden="false" customHeight="false" outlineLevel="0" collapsed="false">
      <c r="A135" s="162"/>
      <c r="B135" s="80"/>
      <c r="C135" s="155"/>
      <c r="D135" s="27"/>
      <c r="E135" s="120"/>
      <c r="F135" s="30"/>
      <c r="G135" s="155"/>
      <c r="H135" s="149"/>
    </row>
    <row r="136" s="12" customFormat="true" ht="25.5" hidden="false" customHeight="false" outlineLevel="0" collapsed="false">
      <c r="A136" s="163" t="s">
        <v>333</v>
      </c>
      <c r="B136" s="80"/>
      <c r="C136" s="155"/>
      <c r="D136" s="164" t="s">
        <v>324</v>
      </c>
      <c r="E136" s="165" t="n">
        <f aca="false">C50</f>
        <v>4810089.1219865</v>
      </c>
      <c r="F136" s="30"/>
      <c r="G136" s="155"/>
      <c r="H136" s="149"/>
    </row>
    <row r="137" s="12" customFormat="true" ht="12.75" hidden="false" customHeight="false" outlineLevel="0" collapsed="false">
      <c r="A137" s="163"/>
      <c r="B137" s="80"/>
      <c r="C137" s="155"/>
      <c r="D137" s="164"/>
      <c r="E137" s="166"/>
      <c r="F137" s="30"/>
      <c r="G137" s="155"/>
      <c r="H137" s="149"/>
    </row>
    <row r="138" s="12" customFormat="true" ht="12.75" hidden="false" customHeight="false" outlineLevel="0" collapsed="false">
      <c r="A138" s="163" t="s">
        <v>334</v>
      </c>
      <c r="B138" s="80"/>
      <c r="C138" s="155"/>
      <c r="D138" s="164" t="s">
        <v>326</v>
      </c>
      <c r="E138" s="159" t="n">
        <v>0.3662</v>
      </c>
      <c r="F138" s="167" t="s">
        <v>202</v>
      </c>
      <c r="G138" s="155"/>
      <c r="H138" s="149"/>
    </row>
    <row r="139" s="12" customFormat="true" ht="12.75" hidden="false" customHeight="false" outlineLevel="0" collapsed="false">
      <c r="A139" s="163"/>
      <c r="B139" s="80"/>
      <c r="C139" s="155"/>
      <c r="D139" s="164"/>
      <c r="E139" s="168"/>
      <c r="F139" s="30"/>
      <c r="G139" s="155"/>
      <c r="H139" s="149"/>
    </row>
    <row r="140" s="12" customFormat="true" ht="12.75" hidden="false" customHeight="false" outlineLevel="0" collapsed="false">
      <c r="A140" s="163" t="s">
        <v>335</v>
      </c>
      <c r="B140" s="80"/>
      <c r="C140" s="155"/>
      <c r="D140" s="164" t="s">
        <v>324</v>
      </c>
      <c r="E140" s="169" t="n">
        <f aca="false">IF(E136&gt;0,E136*E138,0)</f>
        <v>1761454.63647146</v>
      </c>
      <c r="F140" s="30"/>
      <c r="G140" s="155"/>
      <c r="H140" s="149"/>
    </row>
    <row r="141" s="12" customFormat="true" ht="12.75" hidden="false" customHeight="false" outlineLevel="0" collapsed="false">
      <c r="A141" s="163"/>
      <c r="B141" s="80"/>
      <c r="C141" s="155"/>
      <c r="D141" s="164"/>
      <c r="E141" s="168"/>
      <c r="F141" s="30"/>
      <c r="G141" s="155"/>
      <c r="H141" s="149"/>
    </row>
    <row r="142" s="12" customFormat="true" ht="12.75" hidden="false" customHeight="false" outlineLevel="0" collapsed="false">
      <c r="A142" s="163" t="s">
        <v>336</v>
      </c>
      <c r="B142" s="80"/>
      <c r="C142" s="155"/>
      <c r="D142" s="164" t="s">
        <v>337</v>
      </c>
      <c r="E142" s="165" t="n">
        <f aca="false">G58</f>
        <v>3636</v>
      </c>
      <c r="F142" s="30"/>
      <c r="G142" s="155"/>
      <c r="H142" s="149"/>
    </row>
    <row r="143" s="12" customFormat="true" ht="12.75" hidden="false" customHeight="false" outlineLevel="0" collapsed="false">
      <c r="A143" s="163"/>
      <c r="B143" s="80"/>
      <c r="C143" s="155"/>
      <c r="D143" s="164"/>
      <c r="E143" s="168"/>
      <c r="F143" s="30"/>
      <c r="G143" s="155"/>
      <c r="H143" s="149"/>
    </row>
    <row r="144" s="12" customFormat="true" ht="12.75" hidden="false" customHeight="false" outlineLevel="0" collapsed="false">
      <c r="A144" s="163" t="s">
        <v>338</v>
      </c>
      <c r="B144" s="80"/>
      <c r="C144" s="155"/>
      <c r="D144" s="164" t="s">
        <v>324</v>
      </c>
      <c r="E144" s="165" t="n">
        <f aca="false">E140-E142</f>
        <v>1757818.63647146</v>
      </c>
      <c r="F144" s="30"/>
      <c r="G144" s="155"/>
      <c r="H144" s="149"/>
    </row>
    <row r="145" s="12" customFormat="true" ht="12.75" hidden="false" customHeight="false" outlineLevel="0" collapsed="false">
      <c r="A145" s="163"/>
      <c r="B145" s="80"/>
      <c r="C145" s="155"/>
      <c r="D145" s="164"/>
      <c r="E145" s="168"/>
      <c r="F145" s="30"/>
      <c r="G145" s="155"/>
      <c r="H145" s="149"/>
    </row>
    <row r="146" s="12" customFormat="true" ht="25.5" hidden="false" customHeight="false" outlineLevel="0" collapsed="false">
      <c r="A146" s="163" t="s">
        <v>339</v>
      </c>
      <c r="B146" s="80"/>
      <c r="C146" s="155"/>
      <c r="D146" s="164" t="s">
        <v>337</v>
      </c>
      <c r="E146" s="165" t="n">
        <f aca="false">C60</f>
        <v>1857656.41891119</v>
      </c>
      <c r="F146" s="30"/>
      <c r="G146" s="155"/>
      <c r="H146" s="149"/>
    </row>
    <row r="147" s="12" customFormat="true" ht="12.75" hidden="false" customHeight="false" outlineLevel="0" collapsed="false">
      <c r="A147" s="163"/>
      <c r="B147" s="80"/>
      <c r="C147" s="155"/>
      <c r="D147" s="164"/>
      <c r="E147" s="168"/>
      <c r="F147" s="30"/>
      <c r="G147" s="155"/>
      <c r="H147" s="149"/>
    </row>
    <row r="148" s="12" customFormat="true" ht="12.75" hidden="false" customHeight="false" outlineLevel="0" collapsed="false">
      <c r="A148" s="163" t="s">
        <v>340</v>
      </c>
      <c r="B148" s="80"/>
      <c r="C148" s="155"/>
      <c r="D148" s="164" t="s">
        <v>324</v>
      </c>
      <c r="E148" s="165" t="n">
        <f aca="false">E144-E146</f>
        <v>-99837.7824397297</v>
      </c>
      <c r="F148" s="30"/>
      <c r="G148" s="155"/>
      <c r="H148" s="149"/>
    </row>
    <row r="149" s="12" customFormat="true" ht="12.75" hidden="false" customHeight="false" outlineLevel="0" collapsed="false">
      <c r="A149" s="163"/>
      <c r="B149" s="80"/>
      <c r="C149" s="155"/>
      <c r="D149" s="164"/>
      <c r="E149" s="168"/>
      <c r="F149" s="30"/>
      <c r="G149" s="155"/>
      <c r="H149" s="149"/>
    </row>
    <row r="150" s="12" customFormat="true" ht="12.75" hidden="false" customHeight="false" outlineLevel="0" collapsed="false">
      <c r="A150" s="170" t="s">
        <v>341</v>
      </c>
      <c r="B150" s="80"/>
      <c r="C150" s="155"/>
      <c r="D150" s="164"/>
      <c r="E150" s="166"/>
      <c r="F150" s="30"/>
      <c r="G150" s="155"/>
      <c r="H150" s="149"/>
    </row>
    <row r="151" s="12" customFormat="true" ht="12.75" hidden="false" customHeight="false" outlineLevel="0" collapsed="false">
      <c r="A151" s="163" t="s">
        <v>288</v>
      </c>
      <c r="B151" s="80"/>
      <c r="C151" s="155"/>
      <c r="D151" s="164" t="s">
        <v>324</v>
      </c>
      <c r="E151" s="165" t="n">
        <f aca="false">C66</f>
        <v>104354290</v>
      </c>
      <c r="F151" s="30"/>
      <c r="G151" s="155"/>
      <c r="H151" s="149"/>
    </row>
    <row r="152" s="12" customFormat="true" ht="12.75" hidden="false" customHeight="false" outlineLevel="0" collapsed="false">
      <c r="A152" s="163" t="s">
        <v>342</v>
      </c>
      <c r="B152" s="80"/>
      <c r="C152" s="155"/>
      <c r="D152" s="164" t="s">
        <v>337</v>
      </c>
      <c r="E152" s="171" t="n">
        <f aca="false">IF(E151&gt;0,'Tax Rates'!C39,0)</f>
        <v>5000000</v>
      </c>
      <c r="F152" s="30"/>
      <c r="G152" s="155"/>
      <c r="H152" s="149"/>
    </row>
    <row r="153" s="12" customFormat="true" ht="12.75" hidden="false" customHeight="false" outlineLevel="0" collapsed="false">
      <c r="A153" s="163" t="s">
        <v>343</v>
      </c>
      <c r="B153" s="80"/>
      <c r="C153" s="155"/>
      <c r="D153" s="164" t="s">
        <v>324</v>
      </c>
      <c r="E153" s="165" t="n">
        <f aca="false">E151-E152</f>
        <v>99354290</v>
      </c>
      <c r="F153" s="30"/>
      <c r="G153" s="155"/>
      <c r="H153" s="149"/>
    </row>
    <row r="154" s="12" customFormat="true" ht="12.75" hidden="false" customHeight="false" outlineLevel="0" collapsed="false">
      <c r="A154" s="163"/>
      <c r="B154" s="80"/>
      <c r="C154" s="155"/>
      <c r="D154" s="164"/>
      <c r="E154" s="168"/>
      <c r="F154" s="30"/>
      <c r="G154" s="155"/>
      <c r="H154" s="149"/>
    </row>
    <row r="155" s="12" customFormat="true" ht="12.75" hidden="false" customHeight="false" outlineLevel="0" collapsed="false">
      <c r="A155" s="163" t="s">
        <v>344</v>
      </c>
      <c r="B155" s="80"/>
      <c r="C155" s="155"/>
      <c r="D155" s="164" t="s">
        <v>326</v>
      </c>
      <c r="E155" s="172" t="n">
        <f aca="false">'Tax Rates'!C54</f>
        <v>0.003</v>
      </c>
      <c r="F155" s="30"/>
      <c r="G155" s="155"/>
      <c r="H155" s="149"/>
    </row>
    <row r="156" s="12" customFormat="true" ht="12.75" hidden="false" customHeight="false" outlineLevel="0" collapsed="false">
      <c r="A156" s="163"/>
      <c r="B156" s="80"/>
      <c r="C156" s="155"/>
      <c r="D156" s="164"/>
      <c r="E156" s="168"/>
      <c r="F156" s="30"/>
      <c r="G156" s="155"/>
      <c r="H156" s="149"/>
    </row>
    <row r="157" s="12" customFormat="true" ht="12.75" hidden="false" customHeight="false" outlineLevel="0" collapsed="false">
      <c r="A157" s="163" t="s">
        <v>345</v>
      </c>
      <c r="B157" s="80"/>
      <c r="C157" s="155"/>
      <c r="D157" s="164" t="s">
        <v>324</v>
      </c>
      <c r="E157" s="165" t="n">
        <f aca="false">IF(E153&gt;0,E153*E155*B9/B10,0)</f>
        <v>298062.87</v>
      </c>
      <c r="F157" s="30"/>
      <c r="G157" s="155"/>
      <c r="H157" s="149"/>
    </row>
    <row r="158" s="12" customFormat="true" ht="25.5" hidden="false" customHeight="false" outlineLevel="0" collapsed="false">
      <c r="A158" s="163" t="s">
        <v>346</v>
      </c>
      <c r="B158" s="80"/>
      <c r="C158" s="155"/>
      <c r="D158" s="164" t="s">
        <v>337</v>
      </c>
      <c r="E158" s="171" t="n">
        <f aca="false">C72</f>
        <v>298062.87</v>
      </c>
      <c r="F158" s="30"/>
      <c r="G158" s="155"/>
      <c r="H158" s="149"/>
    </row>
    <row r="159" s="12" customFormat="true" ht="12.75" hidden="false" customHeight="true" outlineLevel="0" collapsed="false">
      <c r="A159" s="173" t="s">
        <v>347</v>
      </c>
      <c r="B159" s="80"/>
      <c r="C159" s="155"/>
      <c r="D159" s="164" t="s">
        <v>324</v>
      </c>
      <c r="E159" s="174" t="n">
        <f aca="false">E157-E158</f>
        <v>0</v>
      </c>
      <c r="F159" s="30"/>
      <c r="G159" s="155"/>
      <c r="H159" s="149"/>
    </row>
    <row r="160" s="12" customFormat="true" ht="12.75" hidden="false" customHeight="false" outlineLevel="0" collapsed="false">
      <c r="A160" s="163"/>
      <c r="B160" s="80"/>
      <c r="C160" s="155"/>
      <c r="D160" s="164"/>
      <c r="E160" s="168"/>
      <c r="F160" s="30"/>
      <c r="G160" s="155"/>
      <c r="H160" s="149"/>
    </row>
    <row r="161" s="12" customFormat="true" ht="12.75" hidden="false" customHeight="false" outlineLevel="0" collapsed="false">
      <c r="A161" s="170" t="s">
        <v>348</v>
      </c>
      <c r="B161" s="80"/>
      <c r="C161" s="155"/>
      <c r="D161" s="164"/>
      <c r="E161" s="165"/>
      <c r="F161" s="30"/>
      <c r="G161" s="155"/>
      <c r="H161" s="149"/>
    </row>
    <row r="162" s="12" customFormat="true" ht="12.75" hidden="false" customHeight="false" outlineLevel="0" collapsed="false">
      <c r="A162" s="163" t="s">
        <v>288</v>
      </c>
      <c r="B162" s="80"/>
      <c r="C162" s="155"/>
      <c r="D162" s="164"/>
      <c r="E162" s="165" t="n">
        <f aca="false">C75</f>
        <v>104354290</v>
      </c>
      <c r="F162" s="30"/>
      <c r="G162" s="155"/>
      <c r="H162" s="149"/>
    </row>
    <row r="163" s="12" customFormat="true" ht="12.75" hidden="false" customHeight="false" outlineLevel="0" collapsed="false">
      <c r="A163" s="163" t="s">
        <v>349</v>
      </c>
      <c r="B163" s="80"/>
      <c r="C163" s="155"/>
      <c r="D163" s="164" t="s">
        <v>337</v>
      </c>
      <c r="E163" s="171" t="n">
        <f aca="false">IF(E162&gt;0,'Tax Rates'!C40,0)</f>
        <v>10000000</v>
      </c>
      <c r="F163" s="30"/>
      <c r="G163" s="155"/>
      <c r="H163" s="149"/>
    </row>
    <row r="164" s="12" customFormat="true" ht="12.75" hidden="false" customHeight="false" outlineLevel="0" collapsed="false">
      <c r="A164" s="163" t="s">
        <v>350</v>
      </c>
      <c r="B164" s="80"/>
      <c r="C164" s="155"/>
      <c r="D164" s="164" t="s">
        <v>324</v>
      </c>
      <c r="E164" s="165" t="n">
        <f aca="false">E162-E163</f>
        <v>94354290</v>
      </c>
      <c r="F164" s="30"/>
      <c r="G164" s="155"/>
      <c r="H164" s="149"/>
    </row>
    <row r="165" s="12" customFormat="true" ht="12.75" hidden="false" customHeight="false" outlineLevel="0" collapsed="false">
      <c r="A165" s="163"/>
      <c r="B165" s="80"/>
      <c r="C165" s="155"/>
      <c r="D165" s="164"/>
      <c r="E165" s="168"/>
      <c r="F165" s="30"/>
      <c r="G165" s="155"/>
      <c r="H165" s="149"/>
    </row>
    <row r="166" s="12" customFormat="true" ht="12.75" hidden="false" customHeight="false" outlineLevel="0" collapsed="false">
      <c r="A166" s="163" t="s">
        <v>351</v>
      </c>
      <c r="B166" s="80"/>
      <c r="C166" s="155"/>
      <c r="D166" s="164"/>
      <c r="E166" s="172" t="n">
        <f aca="false">'Tax Rates'!C55</f>
        <v>0.00225</v>
      </c>
      <c r="F166" s="30"/>
      <c r="G166" s="155"/>
      <c r="H166" s="149"/>
    </row>
    <row r="167" s="12" customFormat="true" ht="12.75" hidden="false" customHeight="false" outlineLevel="0" collapsed="false">
      <c r="A167" s="163"/>
      <c r="B167" s="80"/>
      <c r="C167" s="155"/>
      <c r="D167" s="164"/>
      <c r="E167" s="168"/>
      <c r="F167" s="30"/>
      <c r="G167" s="155"/>
      <c r="H167" s="149"/>
    </row>
    <row r="168" s="12" customFormat="true" ht="12.75" hidden="false" customHeight="false" outlineLevel="0" collapsed="false">
      <c r="A168" s="163" t="s">
        <v>352</v>
      </c>
      <c r="B168" s="80"/>
      <c r="C168" s="155"/>
      <c r="D168" s="164"/>
      <c r="E168" s="165" t="n">
        <f aca="false">IF(E164&gt;0,E164*E166*B9/B10,0)</f>
        <v>212297.1525</v>
      </c>
      <c r="F168" s="30"/>
      <c r="G168" s="155"/>
      <c r="H168" s="149"/>
    </row>
    <row r="169" s="12" customFormat="true" ht="12.75" hidden="false" customHeight="false" outlineLevel="0" collapsed="false">
      <c r="A169" s="163" t="s">
        <v>353</v>
      </c>
      <c r="B169" s="80"/>
      <c r="C169" s="155"/>
      <c r="D169" s="164" t="s">
        <v>337</v>
      </c>
      <c r="E169" s="175" t="n">
        <f aca="false">IF(E164&gt;0,IF(E144&gt;0,E136*'Tax Rates'!C56,0),0)</f>
        <v>53872.9981662488</v>
      </c>
      <c r="F169" s="30"/>
      <c r="G169" s="155"/>
      <c r="H169" s="149"/>
    </row>
    <row r="170" s="12" customFormat="true" ht="12.75" hidden="false" customHeight="false" outlineLevel="0" collapsed="false">
      <c r="A170" s="163" t="s">
        <v>354</v>
      </c>
      <c r="B170" s="80"/>
      <c r="C170" s="155"/>
      <c r="D170" s="164" t="s">
        <v>324</v>
      </c>
      <c r="E170" s="165" t="n">
        <f aca="false">E168-E169</f>
        <v>158424.154333751</v>
      </c>
      <c r="F170" s="30"/>
      <c r="G170" s="155"/>
      <c r="H170" s="149"/>
    </row>
    <row r="171" s="12" customFormat="true" ht="12.75" hidden="false" customHeight="false" outlineLevel="0" collapsed="false">
      <c r="A171" s="163"/>
      <c r="B171" s="80"/>
      <c r="C171" s="155"/>
      <c r="D171" s="164"/>
      <c r="E171" s="176"/>
      <c r="F171" s="30"/>
      <c r="G171" s="155"/>
      <c r="H171" s="149"/>
    </row>
    <row r="172" s="12" customFormat="true" ht="12.75" hidden="false" customHeight="false" outlineLevel="0" collapsed="false">
      <c r="A172" s="177" t="s">
        <v>355</v>
      </c>
      <c r="B172" s="80"/>
      <c r="C172" s="155"/>
      <c r="D172" s="164" t="s">
        <v>337</v>
      </c>
      <c r="E172" s="171" t="n">
        <f aca="false">C84</f>
        <v>158424.154333751</v>
      </c>
      <c r="F172" s="30"/>
      <c r="G172" s="155"/>
      <c r="H172" s="149"/>
    </row>
    <row r="173" s="12" customFormat="true" ht="12.75" hidden="false" customHeight="false" outlineLevel="0" collapsed="false">
      <c r="A173" s="102" t="s">
        <v>356</v>
      </c>
      <c r="B173" s="80"/>
      <c r="C173" s="155"/>
      <c r="D173" s="164" t="s">
        <v>324</v>
      </c>
      <c r="E173" s="174" t="n">
        <f aca="false">IF(E170-E172&lt;0,0,E170-E172)</f>
        <v>0</v>
      </c>
      <c r="F173" s="30"/>
      <c r="G173" s="155"/>
      <c r="H173" s="149"/>
    </row>
    <row r="174" s="12" customFormat="true" ht="12.75" hidden="false" customHeight="false" outlineLevel="0" collapsed="false">
      <c r="A174" s="102"/>
      <c r="B174" s="80"/>
      <c r="C174" s="155"/>
      <c r="D174" s="164"/>
      <c r="E174" s="168"/>
      <c r="F174" s="30"/>
      <c r="G174" s="155"/>
      <c r="H174" s="149"/>
    </row>
    <row r="175" s="12" customFormat="true" ht="12.75" hidden="false" customHeight="false" outlineLevel="0" collapsed="false">
      <c r="A175" s="102" t="s">
        <v>357</v>
      </c>
      <c r="B175" s="80"/>
      <c r="C175" s="155"/>
      <c r="D175" s="164"/>
      <c r="E175" s="159" t="n">
        <v>0.355</v>
      </c>
      <c r="F175" s="125"/>
      <c r="G175" s="155"/>
      <c r="H175" s="149"/>
    </row>
    <row r="176" s="12" customFormat="true" ht="12.75" hidden="false" customHeight="false" outlineLevel="0" collapsed="false">
      <c r="A176" s="102"/>
      <c r="B176" s="80"/>
      <c r="C176" s="155"/>
      <c r="D176" s="164"/>
      <c r="E176" s="168"/>
      <c r="F176" s="30"/>
      <c r="G176" s="155"/>
      <c r="H176" s="149"/>
    </row>
    <row r="177" s="12" customFormat="true" ht="12.75" hidden="false" customHeight="false" outlineLevel="0" collapsed="false">
      <c r="A177" s="160" t="s">
        <v>358</v>
      </c>
      <c r="B177" s="80"/>
      <c r="C177" s="155"/>
      <c r="D177" s="164" t="s">
        <v>359</v>
      </c>
      <c r="E177" s="165" t="n">
        <f aca="false">E148/(1-E175)</f>
        <v>-154787.25959648</v>
      </c>
      <c r="F177" s="30"/>
      <c r="G177" s="155"/>
      <c r="H177" s="149"/>
    </row>
    <row r="178" s="12" customFormat="true" ht="12.75" hidden="false" customHeight="false" outlineLevel="0" collapsed="false">
      <c r="A178" s="160" t="s">
        <v>360</v>
      </c>
      <c r="B178" s="80"/>
      <c r="C178" s="155"/>
      <c r="D178" s="164" t="s">
        <v>359</v>
      </c>
      <c r="E178" s="165" t="n">
        <f aca="false">E173/(1-E175)</f>
        <v>0</v>
      </c>
      <c r="F178" s="30"/>
      <c r="G178" s="155"/>
      <c r="H178" s="149"/>
    </row>
    <row r="179" s="12" customFormat="true" ht="12.75" hidden="false" customHeight="false" outlineLevel="0" collapsed="false">
      <c r="A179" s="160" t="s">
        <v>341</v>
      </c>
      <c r="B179" s="80"/>
      <c r="C179" s="155"/>
      <c r="D179" s="164" t="s">
        <v>359</v>
      </c>
      <c r="E179" s="165" t="n">
        <f aca="false">E159</f>
        <v>0</v>
      </c>
      <c r="F179" s="30"/>
      <c r="G179" s="155"/>
      <c r="H179" s="149"/>
    </row>
    <row r="180" s="12" customFormat="true" ht="12.75" hidden="false" customHeight="false" outlineLevel="0" collapsed="false">
      <c r="A180" s="102"/>
      <c r="B180" s="80"/>
      <c r="C180" s="155"/>
      <c r="D180" s="164"/>
      <c r="E180" s="168"/>
      <c r="F180" s="30"/>
      <c r="G180" s="155"/>
      <c r="H180" s="149"/>
    </row>
    <row r="181" s="12" customFormat="true" ht="12.75" hidden="false" customHeight="false" outlineLevel="0" collapsed="false">
      <c r="A181" s="160" t="s">
        <v>361</v>
      </c>
      <c r="B181" s="80"/>
      <c r="C181" s="155"/>
      <c r="D181" s="164" t="s">
        <v>324</v>
      </c>
      <c r="E181" s="165" t="n">
        <f aca="false">SUM(E177:E179)</f>
        <v>-154787.25959648</v>
      </c>
      <c r="F181" s="30"/>
      <c r="G181" s="155"/>
      <c r="H181" s="149"/>
    </row>
    <row r="182" s="12" customFormat="true" ht="12.75" hidden="false" customHeight="false" outlineLevel="0" collapsed="false">
      <c r="A182" s="102"/>
      <c r="B182" s="80"/>
      <c r="C182" s="155"/>
      <c r="D182" s="164"/>
      <c r="E182" s="168"/>
      <c r="F182" s="30"/>
      <c r="G182" s="155"/>
      <c r="H182" s="149"/>
    </row>
    <row r="183" s="12" customFormat="true" ht="12.75" hidden="false" customHeight="false" outlineLevel="0" collapsed="false">
      <c r="A183" s="160" t="s">
        <v>362</v>
      </c>
      <c r="B183" s="80"/>
      <c r="C183" s="155"/>
      <c r="D183" s="164" t="s">
        <v>359</v>
      </c>
      <c r="E183" s="165" t="n">
        <f aca="false">E132</f>
        <v>106061.171782946</v>
      </c>
      <c r="F183" s="30" t="s">
        <v>202</v>
      </c>
      <c r="G183" s="155"/>
      <c r="H183" s="149"/>
    </row>
    <row r="184" s="12" customFormat="true" ht="12.75" hidden="false" customHeight="false" outlineLevel="0" collapsed="false">
      <c r="A184" s="160"/>
      <c r="B184" s="80"/>
      <c r="C184" s="155"/>
      <c r="D184" s="164"/>
      <c r="E184" s="168"/>
      <c r="F184" s="30"/>
      <c r="G184" s="155"/>
      <c r="H184" s="149"/>
    </row>
    <row r="185" s="12" customFormat="true" ht="15" hidden="false" customHeight="false" outlineLevel="0" collapsed="false">
      <c r="A185" s="178" t="s">
        <v>363</v>
      </c>
      <c r="B185" s="80"/>
      <c r="C185" s="155"/>
      <c r="D185" s="164" t="s">
        <v>324</v>
      </c>
      <c r="E185" s="165" t="n">
        <f aca="false">E181+E183</f>
        <v>-48726.0878135343</v>
      </c>
      <c r="F185" s="30"/>
      <c r="G185" s="155"/>
      <c r="H185" s="149"/>
    </row>
    <row r="186" s="12" customFormat="true" ht="12.75" hidden="false" customHeight="false" outlineLevel="0" collapsed="false">
      <c r="A186" s="179" t="s">
        <v>364</v>
      </c>
      <c r="B186" s="81"/>
      <c r="C186" s="155"/>
      <c r="D186" s="164"/>
      <c r="E186" s="168"/>
      <c r="F186" s="30"/>
      <c r="G186" s="155"/>
      <c r="H186" s="149"/>
    </row>
    <row r="187" s="12" customFormat="true" ht="12.75" hidden="false" customHeight="false" outlineLevel="0" collapsed="false">
      <c r="A187" s="179"/>
      <c r="B187" s="81"/>
      <c r="C187" s="155"/>
      <c r="D187" s="164"/>
      <c r="E187" s="180"/>
      <c r="F187" s="30"/>
      <c r="G187" s="155"/>
      <c r="H187" s="149"/>
    </row>
    <row r="188" s="12" customFormat="true" ht="13.5" hidden="false" customHeight="false" outlineLevel="0" collapsed="false">
      <c r="A188" s="71"/>
      <c r="B188" s="81"/>
      <c r="C188" s="155"/>
      <c r="D188" s="164"/>
      <c r="E188" s="180"/>
      <c r="F188" s="30"/>
      <c r="G188" s="155"/>
      <c r="H188" s="149"/>
    </row>
    <row r="189" s="12" customFormat="true" ht="13.5" hidden="false" customHeight="false" outlineLevel="0" collapsed="false">
      <c r="A189" s="152"/>
      <c r="B189" s="96"/>
      <c r="C189" s="181"/>
      <c r="D189" s="182"/>
      <c r="E189" s="183"/>
      <c r="F189" s="24"/>
      <c r="G189" s="93"/>
      <c r="H189" s="184"/>
    </row>
    <row r="190" s="12" customFormat="true" ht="12.75" hidden="false" customHeight="false" outlineLevel="0" collapsed="false">
      <c r="A190" s="160" t="s">
        <v>365</v>
      </c>
      <c r="B190" s="81"/>
      <c r="C190" s="123"/>
      <c r="D190" s="164"/>
      <c r="E190" s="168"/>
      <c r="F190" s="27"/>
      <c r="G190" s="83"/>
      <c r="H190" s="149"/>
    </row>
    <row r="191" s="12" customFormat="true" ht="12.75" hidden="false" customHeight="false" outlineLevel="0" collapsed="false">
      <c r="A191" s="99" t="s">
        <v>366</v>
      </c>
      <c r="B191" s="83"/>
      <c r="C191" s="83"/>
      <c r="D191" s="164"/>
      <c r="E191" s="180"/>
      <c r="F191" s="27"/>
      <c r="G191" s="83"/>
      <c r="H191" s="149"/>
    </row>
    <row r="192" s="12" customFormat="true" ht="12.75" hidden="false" customHeight="false" outlineLevel="0" collapsed="false">
      <c r="A192" s="99"/>
      <c r="B192" s="83"/>
      <c r="C192" s="83"/>
      <c r="D192" s="164"/>
      <c r="E192" s="180"/>
      <c r="F192" s="27"/>
      <c r="G192" s="83"/>
      <c r="H192" s="149"/>
    </row>
    <row r="193" s="12" customFormat="true" ht="12.75" hidden="false" customHeight="false" outlineLevel="0" collapsed="false">
      <c r="A193" s="102" t="s">
        <v>367</v>
      </c>
      <c r="B193" s="81"/>
      <c r="C193" s="155"/>
      <c r="D193" s="185"/>
      <c r="E193" s="169" t="n">
        <f aca="false">REGINFO!D62</f>
        <v>4017640.165</v>
      </c>
      <c r="F193" s="27"/>
      <c r="G193" s="83"/>
      <c r="H193" s="149"/>
    </row>
    <row r="194" s="12" customFormat="true" ht="12.75" hidden="false" customHeight="false" outlineLevel="0" collapsed="false">
      <c r="A194" s="102" t="s">
        <v>368</v>
      </c>
      <c r="B194" s="81"/>
      <c r="C194" s="155"/>
      <c r="D194" s="185"/>
      <c r="E194" s="169" t="n">
        <f aca="false">REGINFO!D66</f>
        <v>3069846.8780135</v>
      </c>
      <c r="F194" s="27"/>
      <c r="G194" s="83"/>
      <c r="H194" s="149"/>
    </row>
    <row r="195" s="12" customFormat="true" ht="12.75" hidden="false" customHeight="false" outlineLevel="0" collapsed="false">
      <c r="A195" s="102"/>
      <c r="B195" s="81"/>
      <c r="C195" s="155"/>
      <c r="D195" s="185"/>
      <c r="E195" s="180"/>
      <c r="F195" s="27"/>
      <c r="G195" s="83"/>
      <c r="H195" s="149"/>
    </row>
    <row r="196" s="12" customFormat="true" ht="12.75" hidden="false" customHeight="false" outlineLevel="0" collapsed="false">
      <c r="A196" s="102" t="s">
        <v>369</v>
      </c>
      <c r="B196" s="81"/>
      <c r="C196" s="155"/>
      <c r="D196" s="185"/>
      <c r="E196" s="169" t="n">
        <f aca="false">E193-E194</f>
        <v>947793.2869865</v>
      </c>
      <c r="F196" s="27"/>
      <c r="G196" s="83"/>
      <c r="H196" s="149"/>
    </row>
    <row r="197" s="12" customFormat="true" ht="12.75" hidden="false" customHeight="false" outlineLevel="0" collapsed="false">
      <c r="A197" s="102" t="s">
        <v>370</v>
      </c>
      <c r="B197" s="81"/>
      <c r="C197" s="155"/>
      <c r="D197" s="185"/>
      <c r="E197" s="180"/>
      <c r="F197" s="27"/>
      <c r="G197" s="83"/>
      <c r="H197" s="149"/>
    </row>
    <row r="198" s="12" customFormat="true" ht="12.75" hidden="false" customHeight="false" outlineLevel="0" collapsed="false">
      <c r="A198" s="102"/>
      <c r="B198" s="81"/>
      <c r="C198" s="155"/>
      <c r="D198" s="185"/>
      <c r="E198" s="180"/>
      <c r="F198" s="27"/>
      <c r="G198" s="83"/>
      <c r="H198" s="149"/>
    </row>
    <row r="199" s="12" customFormat="true" ht="12.75" hidden="false" customHeight="false" outlineLevel="0" collapsed="false">
      <c r="A199" s="160" t="s">
        <v>371</v>
      </c>
      <c r="B199" s="81"/>
      <c r="C199" s="155"/>
      <c r="D199" s="185"/>
      <c r="E199" s="180"/>
      <c r="F199" s="27"/>
      <c r="G199" s="186"/>
      <c r="H199" s="149"/>
    </row>
    <row r="200" s="12" customFormat="true" ht="12.75" hidden="false" customHeight="false" outlineLevel="0" collapsed="false">
      <c r="A200" s="187" t="s">
        <v>372</v>
      </c>
      <c r="B200" s="81"/>
      <c r="C200" s="155"/>
      <c r="D200" s="185"/>
      <c r="E200" s="180"/>
      <c r="F200" s="27"/>
      <c r="G200" s="186"/>
      <c r="H200" s="149"/>
    </row>
    <row r="201" s="12" customFormat="true" ht="12.75" hidden="false" customHeight="false" outlineLevel="0" collapsed="false">
      <c r="A201" s="102" t="s">
        <v>373</v>
      </c>
      <c r="B201" s="81"/>
      <c r="C201" s="155"/>
      <c r="D201" s="185"/>
      <c r="E201" s="169" t="n">
        <f aca="false">G37+G42</f>
        <v>3392737</v>
      </c>
      <c r="F201" s="27"/>
      <c r="G201" s="186"/>
      <c r="H201" s="149"/>
    </row>
    <row r="202" s="12" customFormat="true" ht="12.75" hidden="false" customHeight="false" outlineLevel="0" collapsed="false">
      <c r="A202" s="102" t="s">
        <v>374</v>
      </c>
      <c r="B202" s="81"/>
      <c r="C202" s="155"/>
      <c r="D202" s="185"/>
      <c r="E202" s="169" t="n">
        <f aca="false">REGINFO!D62/B10*B9</f>
        <v>4017640.165</v>
      </c>
      <c r="F202" s="27"/>
      <c r="G202" s="83"/>
      <c r="H202" s="149"/>
    </row>
    <row r="203" s="12" customFormat="true" ht="12.75" hidden="false" customHeight="false" outlineLevel="0" collapsed="false">
      <c r="A203" s="102"/>
      <c r="B203" s="81"/>
      <c r="C203" s="155"/>
      <c r="D203" s="185"/>
      <c r="E203" s="180"/>
      <c r="F203" s="27"/>
      <c r="G203" s="83"/>
      <c r="H203" s="149"/>
    </row>
    <row r="204" s="12" customFormat="true" ht="12.75" hidden="false" customHeight="false" outlineLevel="0" collapsed="false">
      <c r="A204" s="102" t="s">
        <v>375</v>
      </c>
      <c r="B204" s="81"/>
      <c r="C204" s="155"/>
      <c r="D204" s="185"/>
      <c r="E204" s="169" t="n">
        <f aca="false">IF((E201-E202)&gt;0,E201-E202,0)</f>
        <v>0</v>
      </c>
      <c r="F204" s="27"/>
      <c r="G204" s="83"/>
      <c r="H204" s="149"/>
    </row>
    <row r="205" s="12" customFormat="true" ht="12.75" hidden="false" customHeight="false" outlineLevel="0" collapsed="false">
      <c r="A205" s="102"/>
      <c r="B205" s="81"/>
      <c r="C205" s="155"/>
      <c r="D205" s="185"/>
      <c r="E205" s="180"/>
      <c r="F205" s="27"/>
      <c r="G205" s="83"/>
      <c r="H205" s="149"/>
    </row>
    <row r="206" s="12" customFormat="true" ht="12.75" hidden="false" customHeight="false" outlineLevel="0" collapsed="false">
      <c r="A206" s="160" t="s">
        <v>376</v>
      </c>
      <c r="B206" s="81"/>
      <c r="C206" s="155"/>
      <c r="D206" s="185"/>
      <c r="E206" s="188" t="n">
        <f aca="false">IF((E201-E202)&gt;0,E201-E202,0)</f>
        <v>0</v>
      </c>
      <c r="F206" s="27"/>
      <c r="G206" s="83"/>
      <c r="H206" s="149"/>
    </row>
    <row r="207" s="12" customFormat="true" ht="12.75" hidden="false" customHeight="false" outlineLevel="0" collapsed="false">
      <c r="A207" s="102"/>
      <c r="B207" s="81"/>
      <c r="C207" s="155"/>
      <c r="D207" s="185"/>
      <c r="E207" s="180"/>
      <c r="F207" s="27"/>
      <c r="G207" s="83"/>
      <c r="H207" s="149"/>
    </row>
    <row r="208" s="12" customFormat="true" ht="13.5" hidden="false" customHeight="false" outlineLevel="0" collapsed="false">
      <c r="A208" s="189" t="s">
        <v>377</v>
      </c>
      <c r="B208" s="190"/>
      <c r="C208" s="191"/>
      <c r="D208" s="192"/>
      <c r="E208" s="193" t="n">
        <f aca="false">+E196-E204</f>
        <v>947793.2869865</v>
      </c>
      <c r="F208" s="194"/>
      <c r="G208" s="195"/>
      <c r="H208" s="196"/>
    </row>
    <row r="209" s="12" customFormat="true" ht="12.75" hidden="false" customHeight="false" outlineLevel="0" collapsed="false">
      <c r="A209" s="44"/>
      <c r="B209" s="13"/>
      <c r="C209" s="54"/>
      <c r="D209" s="197"/>
      <c r="E209" s="198"/>
    </row>
    <row r="210" s="12" customFormat="true" ht="12.75" hidden="false" customHeight="false" outlineLevel="0" collapsed="false">
      <c r="B210" s="54"/>
      <c r="C210" s="54"/>
      <c r="D210" s="54"/>
      <c r="E210" s="54"/>
      <c r="F210" s="54"/>
    </row>
    <row r="211" s="12" customFormat="true" ht="12.75" hidden="false" customHeight="false" outlineLevel="0" collapsed="false">
      <c r="B211" s="13"/>
      <c r="C211" s="54"/>
      <c r="D211" s="54"/>
      <c r="E211" s="199"/>
    </row>
    <row r="212" s="12" customFormat="true" ht="12.75" hidden="false" customHeight="false" outlineLevel="0" collapsed="false">
      <c r="B212" s="13"/>
      <c r="C212" s="54"/>
      <c r="D212" s="197"/>
      <c r="E212" s="199"/>
    </row>
    <row r="213" s="12" customFormat="true" ht="12.75" hidden="false" customHeight="false" outlineLevel="0" collapsed="false">
      <c r="B213" s="13"/>
      <c r="C213" s="46"/>
      <c r="D213" s="200"/>
      <c r="E213" s="201"/>
    </row>
    <row r="214" s="12" customFormat="true" ht="12.75" hidden="false" customHeight="false" outlineLevel="0" collapsed="false">
      <c r="B214" s="13"/>
      <c r="C214" s="109"/>
      <c r="D214" s="200"/>
      <c r="E214" s="202"/>
    </row>
    <row r="215" s="12" customFormat="true" ht="12.75" hidden="false" customHeight="false" outlineLevel="0" collapsed="false">
      <c r="B215" s="13"/>
      <c r="C215" s="46"/>
      <c r="D215" s="200"/>
      <c r="E215" s="203"/>
    </row>
    <row r="216" s="12" customFormat="true" ht="12.75" hidden="false" customHeight="false" outlineLevel="0" collapsed="false">
      <c r="B216" s="13"/>
      <c r="C216" s="46"/>
      <c r="D216" s="200"/>
      <c r="E216" s="201"/>
    </row>
    <row r="217" s="12" customFormat="true" ht="12.75" hidden="false" customHeight="false" outlineLevel="0" collapsed="false">
      <c r="B217" s="13"/>
      <c r="C217" s="46"/>
      <c r="D217" s="200"/>
      <c r="E217" s="203"/>
    </row>
    <row r="218" s="12" customFormat="true" ht="12.75" hidden="false" customHeight="false" outlineLevel="0" collapsed="false">
      <c r="D218" s="200"/>
      <c r="E218" s="204"/>
    </row>
    <row r="219" s="12" customFormat="true" ht="12.75" hidden="false" customHeight="false" outlineLevel="0" collapsed="false">
      <c r="D219" s="200"/>
      <c r="E219" s="9"/>
    </row>
    <row r="220" s="12" customFormat="true" ht="12.75" hidden="false" customHeight="false" outlineLevel="0" collapsed="false">
      <c r="D220" s="200"/>
      <c r="E220" s="9"/>
    </row>
    <row r="221" s="12" customFormat="true" ht="12.75" hidden="false" customHeight="false" outlineLevel="0" collapsed="false">
      <c r="C221" s="12" t="s">
        <v>202</v>
      </c>
      <c r="D221" s="200"/>
      <c r="E221" s="9"/>
    </row>
    <row r="222" s="12" customFormat="true" ht="12.75" hidden="false" customHeight="false" outlineLevel="0" collapsed="false">
      <c r="C222" s="12" t="s">
        <v>202</v>
      </c>
      <c r="D222" s="200"/>
      <c r="E222" s="9"/>
    </row>
    <row r="223" s="12" customFormat="true" ht="12.75" hidden="false" customHeight="false" outlineLevel="0" collapsed="false">
      <c r="C223" s="12" t="s">
        <v>202</v>
      </c>
      <c r="D223" s="200"/>
      <c r="E223" s="9"/>
    </row>
    <row r="224" s="12" customFormat="true" ht="12.75" hidden="false" customHeight="false" outlineLevel="0" collapsed="false">
      <c r="D224" s="200"/>
      <c r="E224" s="9"/>
    </row>
    <row r="225" s="12" customFormat="true" ht="12.75" hidden="false" customHeight="false" outlineLevel="0" collapsed="false">
      <c r="D225" s="200"/>
      <c r="E225" s="9"/>
    </row>
    <row r="226" s="12" customFormat="true" ht="12.75" hidden="false" customHeight="false" outlineLevel="0" collapsed="false">
      <c r="D226" s="200"/>
      <c r="E226" s="9"/>
    </row>
    <row r="227" s="12" customFormat="true" ht="12.75" hidden="false" customHeight="false" outlineLevel="0" collapsed="false">
      <c r="D227" s="200"/>
      <c r="E227" s="9"/>
    </row>
    <row r="228" s="12" customFormat="true" ht="12.75" hidden="false" customHeight="false" outlineLevel="0" collapsed="false">
      <c r="D228" s="200"/>
      <c r="E228" s="9"/>
    </row>
    <row r="229" s="12" customFormat="true" ht="12.75" hidden="false" customHeight="false" outlineLevel="0" collapsed="false">
      <c r="D229" s="200"/>
      <c r="E229" s="9"/>
    </row>
    <row r="230" s="12" customFormat="true" ht="12.75" hidden="false" customHeight="false" outlineLevel="0" collapsed="false">
      <c r="D230" s="200"/>
      <c r="E230" s="9"/>
    </row>
    <row r="231" s="12" customFormat="true" ht="12.75" hidden="false" customHeight="false" outlineLevel="0" collapsed="false">
      <c r="D231" s="200"/>
      <c r="E231" s="9"/>
    </row>
    <row r="232" s="12" customFormat="true" ht="12.75" hidden="false" customHeight="false" outlineLevel="0" collapsed="false">
      <c r="D232" s="200"/>
      <c r="E232" s="9"/>
    </row>
    <row r="233" s="12" customFormat="true" ht="12.75" hidden="false" customHeight="false" outlineLevel="0" collapsed="false">
      <c r="D233" s="200"/>
      <c r="E233" s="9"/>
    </row>
    <row r="234" s="12" customFormat="true" ht="12.75" hidden="false" customHeight="false" outlineLevel="0" collapsed="false">
      <c r="D234" s="200"/>
      <c r="E234" s="9"/>
    </row>
    <row r="235" s="12" customFormat="true" ht="12.75" hidden="false" customHeight="false" outlineLevel="0" collapsed="false">
      <c r="D235" s="200"/>
      <c r="E235" s="9"/>
    </row>
    <row r="236" s="12" customFormat="true" ht="12.75" hidden="false" customHeight="false" outlineLevel="0" collapsed="false">
      <c r="D236" s="200"/>
      <c r="E236" s="9"/>
    </row>
    <row r="237" s="12" customFormat="true" ht="12.75" hidden="false" customHeight="false" outlineLevel="0" collapsed="false">
      <c r="D237" s="200"/>
      <c r="E237" s="9"/>
    </row>
    <row r="238" s="12" customFormat="true" ht="12.75" hidden="false" customHeight="false" outlineLevel="0" collapsed="false">
      <c r="D238" s="200"/>
      <c r="E238" s="9"/>
    </row>
    <row r="239" s="12" customFormat="true" ht="12.75" hidden="false" customHeight="false" outlineLevel="0" collapsed="false">
      <c r="D239" s="200"/>
      <c r="E239" s="9"/>
    </row>
    <row r="240" s="12" customFormat="true" ht="12.75" hidden="false" customHeight="false" outlineLevel="0" collapsed="false">
      <c r="D240" s="200"/>
      <c r="E240" s="9"/>
    </row>
    <row r="241" s="12" customFormat="true" ht="12.75" hidden="false" customHeight="false" outlineLevel="0" collapsed="false">
      <c r="D241" s="200"/>
      <c r="E241" s="9"/>
    </row>
    <row r="242" s="12" customFormat="true" ht="12.75" hidden="false" customHeight="false" outlineLevel="0" collapsed="false">
      <c r="D242" s="200"/>
      <c r="E242" s="9"/>
    </row>
    <row r="243" s="12" customFormat="true" ht="12.75" hidden="false" customHeight="false" outlineLevel="0" collapsed="false">
      <c r="D243" s="200"/>
      <c r="E243" s="9"/>
    </row>
    <row r="244" s="12" customFormat="true" ht="12.75" hidden="false" customHeight="false" outlineLevel="0" collapsed="false">
      <c r="D244" s="200"/>
      <c r="E244" s="9"/>
    </row>
    <row r="245" s="12" customFormat="true" ht="12.75" hidden="false" customHeight="false" outlineLevel="0" collapsed="false">
      <c r="D245" s="200"/>
      <c r="E245" s="9"/>
    </row>
    <row r="246" s="12" customFormat="true" ht="12.75" hidden="false" customHeight="false" outlineLevel="0" collapsed="false">
      <c r="D246" s="200"/>
      <c r="E246" s="9"/>
    </row>
    <row r="247" s="12" customFormat="true" ht="12.75" hidden="false" customHeight="false" outlineLevel="0" collapsed="false">
      <c r="D247" s="200"/>
      <c r="E247" s="9"/>
    </row>
    <row r="248" s="12" customFormat="true" ht="12.75" hidden="false" customHeight="false" outlineLevel="0" collapsed="false">
      <c r="D248" s="200"/>
      <c r="E248" s="9"/>
    </row>
    <row r="249" s="12" customFormat="true" ht="12.75" hidden="false" customHeight="false" outlineLevel="0" collapsed="false">
      <c r="D249" s="200"/>
      <c r="E249" s="9"/>
    </row>
    <row r="250" s="12" customFormat="true" ht="12.75" hidden="false" customHeight="false" outlineLevel="0" collapsed="false">
      <c r="D250" s="200"/>
      <c r="E250" s="9"/>
    </row>
    <row r="251" s="12" customFormat="true" ht="12.75" hidden="false" customHeight="false" outlineLevel="0" collapsed="false"/>
    <row r="252" s="12" customFormat="true" ht="12.75" hidden="false" customHeight="false" outlineLevel="0" collapsed="false"/>
    <row r="253" s="12" customFormat="true" ht="12.75" hidden="false" customHeight="false" outlineLevel="0" collapsed="false"/>
    <row r="254" s="12" customFormat="true" ht="12.75" hidden="false" customHeight="false" outlineLevel="0" collapsed="false"/>
    <row r="255" s="12" customFormat="true" ht="12.75" hidden="false" customHeight="false" outlineLevel="0" collapsed="false"/>
    <row r="256" s="12" customFormat="true" ht="12.75" hidden="false" customHeight="false" outlineLevel="0" collapsed="false"/>
    <row r="257" s="12" customFormat="true" ht="12.75" hidden="false" customHeight="false" outlineLevel="0" collapsed="false"/>
    <row r="258" s="12" customFormat="true" ht="12.75" hidden="false" customHeight="false" outlineLevel="0" collapsed="false"/>
    <row r="259" s="12" customFormat="true" ht="12.75" hidden="false" customHeight="false" outlineLevel="0" collapsed="false"/>
    <row r="260" s="12" customFormat="true" ht="12.75" hidden="false" customHeight="false" outlineLevel="0" collapsed="false"/>
    <row r="261" s="12" customFormat="true" ht="12.75" hidden="false" customHeight="false" outlineLevel="0" collapsed="false"/>
    <row r="262" s="12" customFormat="true" ht="12.75" hidden="false" customHeight="false" outlineLevel="0" collapsed="false"/>
  </sheetData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C146" activeCellId="0" sqref="C14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13"/>
    <col collapsed="false" customWidth="true" hidden="false" outlineLevel="0" max="8" min="3" style="10" width="15.7"/>
    <col collapsed="false" customWidth="true" hidden="true" outlineLevel="0" max="9" min="9" style="10" width="11.85"/>
    <col collapsed="false" customWidth="true" hidden="true" outlineLevel="0" max="11" min="10" style="10" width="11.7"/>
    <col collapsed="false" customWidth="true" hidden="true" outlineLevel="0" max="13" min="12" style="10" width="10.71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6" t="s">
        <v>378</v>
      </c>
      <c r="C1" s="16" t="s">
        <v>230</v>
      </c>
      <c r="D1" s="13" t="s">
        <v>379</v>
      </c>
      <c r="E1" s="16" t="s">
        <v>380</v>
      </c>
      <c r="F1" s="13"/>
      <c r="G1" s="13"/>
      <c r="H1" s="205"/>
      <c r="I1" s="205"/>
      <c r="J1" s="15"/>
      <c r="K1" s="15"/>
    </row>
    <row r="2" s="12" customFormat="true" ht="12.75" hidden="false" customHeight="false" outlineLevel="0" collapsed="false">
      <c r="A2" s="14" t="s">
        <v>381</v>
      </c>
      <c r="B2" s="13"/>
      <c r="C2" s="16" t="s">
        <v>382</v>
      </c>
      <c r="D2" s="13" t="s">
        <v>383</v>
      </c>
      <c r="E2" s="16" t="s">
        <v>384</v>
      </c>
      <c r="F2" s="13"/>
      <c r="G2" s="13"/>
      <c r="H2" s="16"/>
      <c r="I2" s="16"/>
      <c r="J2" s="13"/>
      <c r="K2" s="13"/>
    </row>
    <row r="3" s="12" customFormat="true" ht="12.75" hidden="false" customHeight="false" outlineLevel="0" collapsed="false">
      <c r="A3" s="206" t="s">
        <v>385</v>
      </c>
      <c r="B3" s="13"/>
      <c r="C3" s="16" t="s">
        <v>384</v>
      </c>
      <c r="D3" s="13"/>
      <c r="E3" s="16" t="s">
        <v>386</v>
      </c>
      <c r="F3" s="13"/>
      <c r="G3" s="13"/>
      <c r="H3" s="16"/>
      <c r="I3" s="16"/>
      <c r="J3" s="13"/>
      <c r="K3" s="13"/>
    </row>
    <row r="4" s="12" customFormat="true" ht="12.75" hidden="false" customHeight="false" outlineLevel="0" collapsed="false">
      <c r="A4" s="14" t="n">
        <f aca="false">REGINFO!E2</f>
        <v>0</v>
      </c>
      <c r="B4" s="13"/>
      <c r="C4" s="16" t="s">
        <v>386</v>
      </c>
      <c r="D4" s="13"/>
      <c r="E4" s="13"/>
      <c r="F4" s="13"/>
      <c r="G4" s="13"/>
      <c r="H4" s="13"/>
      <c r="I4" s="13"/>
      <c r="J4" s="13"/>
      <c r="K4" s="13"/>
    </row>
    <row r="5" s="12" customFormat="true" ht="13.5" hidden="false" customHeight="false" outlineLevel="0" collapsed="false">
      <c r="A5" s="207"/>
      <c r="B5" s="13"/>
      <c r="C5" s="13"/>
      <c r="D5" s="13"/>
      <c r="E5" s="16" t="str">
        <f aca="false">REGINFO!E1</f>
        <v>Version 2009.1</v>
      </c>
      <c r="F5" s="29"/>
      <c r="G5" s="13"/>
      <c r="H5" s="13"/>
      <c r="I5" s="13"/>
      <c r="J5" s="13"/>
      <c r="K5" s="13"/>
    </row>
    <row r="6" s="12" customFormat="true" ht="13.5" hidden="false" customHeight="false" outlineLevel="0" collapsed="false">
      <c r="A6" s="62" t="s">
        <v>387</v>
      </c>
      <c r="B6" s="26"/>
      <c r="C6" s="208"/>
      <c r="D6" s="208"/>
      <c r="E6" s="208"/>
      <c r="F6" s="29"/>
      <c r="G6" s="27"/>
      <c r="H6" s="27"/>
      <c r="I6" s="27"/>
    </row>
    <row r="7" s="12" customFormat="true" ht="12.75" hidden="false" customHeight="false" outlineLevel="0" collapsed="false">
      <c r="A7" s="14" t="str">
        <f aca="false">REGINFO!A3</f>
        <v>Utility Name: PowerStream Inc. - Richmond Hill</v>
      </c>
      <c r="B7" s="29"/>
      <c r="C7" s="209"/>
      <c r="D7" s="209"/>
      <c r="E7" s="209"/>
      <c r="F7" s="29"/>
      <c r="G7" s="27"/>
      <c r="H7" s="27"/>
      <c r="I7" s="27"/>
    </row>
    <row r="8" s="12" customFormat="true" ht="12.75" hidden="false" customHeight="false" outlineLevel="0" collapsed="false">
      <c r="A8" s="14" t="str">
        <f aca="false">REGINFO!A4</f>
        <v>Reporting period:  2003</v>
      </c>
      <c r="B8" s="29"/>
      <c r="C8" s="209"/>
      <c r="D8" s="209"/>
      <c r="E8" s="209"/>
      <c r="F8" s="29"/>
      <c r="G8" s="27"/>
      <c r="H8" s="27"/>
      <c r="I8" s="27"/>
    </row>
    <row r="9" s="12" customFormat="true" ht="12.75" hidden="false" customHeight="false" outlineLevel="0" collapsed="false">
      <c r="A9" s="14" t="s">
        <v>388</v>
      </c>
      <c r="B9" s="29"/>
      <c r="C9" s="209"/>
      <c r="D9" s="209"/>
      <c r="E9" s="209"/>
      <c r="F9" s="29"/>
      <c r="G9" s="27"/>
      <c r="H9" s="27"/>
      <c r="I9" s="27"/>
    </row>
    <row r="10" s="12" customFormat="true" ht="12.75" hidden="false" customHeight="false" outlineLevel="0" collapsed="false">
      <c r="A10" s="14" t="s">
        <v>389</v>
      </c>
      <c r="B10" s="29"/>
      <c r="C10" s="209"/>
      <c r="D10" s="209"/>
      <c r="E10" s="209"/>
      <c r="F10" s="29"/>
      <c r="G10" s="27"/>
      <c r="H10" s="27"/>
      <c r="I10" s="27"/>
    </row>
    <row r="11" s="12" customFormat="true" ht="13.5" hidden="false" customHeight="false" outlineLevel="0" collapsed="false">
      <c r="A11" s="14" t="s">
        <v>390</v>
      </c>
      <c r="B11" s="29"/>
      <c r="C11" s="210" t="n">
        <f aca="false">REGINFO!B6</f>
        <v>365</v>
      </c>
      <c r="D11" s="30" t="s">
        <v>175</v>
      </c>
      <c r="E11" s="209"/>
      <c r="F11" s="29"/>
      <c r="G11" s="27"/>
      <c r="H11" s="27"/>
      <c r="I11" s="27"/>
    </row>
    <row r="12" s="12" customFormat="true" ht="12.75" hidden="false" customHeight="false" outlineLevel="0" collapsed="false">
      <c r="A12" s="14"/>
      <c r="B12" s="29"/>
      <c r="C12" s="29"/>
      <c r="D12" s="30"/>
      <c r="E12" s="209"/>
      <c r="F12" s="29"/>
      <c r="G12" s="27"/>
      <c r="H12" s="27"/>
      <c r="I12" s="27"/>
    </row>
    <row r="13" s="12" customFormat="true" ht="13.5" hidden="false" customHeight="false" outlineLevel="0" collapsed="false">
      <c r="A13" s="44" t="s">
        <v>391</v>
      </c>
      <c r="C13" s="211" t="n">
        <f aca="false">Ratebase*REGINFO!D33*0.0025</f>
        <v>117398.57625</v>
      </c>
      <c r="D13" s="212" t="s">
        <v>392</v>
      </c>
      <c r="E13" s="209"/>
      <c r="F13" s="29"/>
      <c r="G13" s="27"/>
      <c r="H13" s="27"/>
      <c r="I13" s="27"/>
    </row>
    <row r="14" s="12" customFormat="true" ht="12.75" hidden="false" customHeight="false" outlineLevel="0" collapsed="false">
      <c r="A14" s="14" t="s">
        <v>393</v>
      </c>
      <c r="B14" s="29" t="s">
        <v>181</v>
      </c>
      <c r="C14" s="13" t="s">
        <v>182</v>
      </c>
      <c r="D14" s="209"/>
      <c r="E14" s="209"/>
      <c r="F14" s="29"/>
      <c r="G14" s="27"/>
      <c r="H14" s="27"/>
      <c r="I14" s="27"/>
    </row>
    <row r="15" s="12" customFormat="true" ht="12.75" hidden="false" customHeight="false" outlineLevel="0" collapsed="false">
      <c r="A15" s="14" t="s">
        <v>394</v>
      </c>
      <c r="B15" s="29" t="s">
        <v>181</v>
      </c>
      <c r="C15" s="13" t="s">
        <v>185</v>
      </c>
      <c r="D15" s="209"/>
      <c r="E15" s="209"/>
      <c r="F15" s="29"/>
      <c r="G15" s="27"/>
      <c r="H15" s="27"/>
      <c r="I15" s="27"/>
    </row>
    <row r="16" s="12" customFormat="true" ht="12.75" hidden="false" customHeight="false" outlineLevel="0" collapsed="false">
      <c r="A16" s="213" t="s">
        <v>395</v>
      </c>
      <c r="B16" s="29" t="s">
        <v>181</v>
      </c>
      <c r="C16" s="13" t="s">
        <v>185</v>
      </c>
      <c r="D16" s="209"/>
      <c r="E16" s="209"/>
      <c r="F16" s="29"/>
      <c r="G16" s="27"/>
      <c r="H16" s="27"/>
      <c r="I16" s="27"/>
    </row>
    <row r="17" s="12" customFormat="true" ht="12.75" hidden="false" customHeight="false" outlineLevel="0" collapsed="false">
      <c r="A17" s="14" t="s">
        <v>396</v>
      </c>
      <c r="B17" s="29" t="s">
        <v>181</v>
      </c>
      <c r="C17" s="13" t="s">
        <v>185</v>
      </c>
      <c r="E17" s="214"/>
      <c r="F17" s="13"/>
    </row>
    <row r="18" s="12" customFormat="true" ht="12.75" hidden="false" customHeight="false" outlineLevel="0" collapsed="false">
      <c r="A18" s="11" t="s">
        <v>397</v>
      </c>
      <c r="B18" s="14"/>
      <c r="C18" s="16"/>
      <c r="E18" s="214"/>
      <c r="F18" s="13"/>
    </row>
    <row r="19" s="12" customFormat="true" ht="12.75" hidden="false" customHeight="false" outlineLevel="0" collapsed="false">
      <c r="E19" s="214"/>
      <c r="F19" s="13"/>
    </row>
    <row r="20" s="12" customFormat="true" ht="12.75" hidden="false" customHeight="false" outlineLevel="0" collapsed="false">
      <c r="A20" s="27" t="s">
        <v>398</v>
      </c>
      <c r="B20" s="29"/>
      <c r="C20" s="209"/>
      <c r="D20" s="209"/>
      <c r="E20" s="214"/>
      <c r="F20" s="13"/>
    </row>
    <row r="21" s="12" customFormat="true" ht="12.75" hidden="false" customHeight="false" outlineLevel="0" collapsed="false">
      <c r="A21" s="62"/>
      <c r="B21" s="29"/>
      <c r="C21" s="209"/>
      <c r="D21" s="209"/>
      <c r="E21" s="214"/>
      <c r="F21" s="13"/>
    </row>
    <row r="22" s="12" customFormat="true" ht="12.75" hidden="false" customHeight="false" outlineLevel="0" collapsed="false">
      <c r="A22" s="215" t="s">
        <v>399</v>
      </c>
      <c r="B22" s="216"/>
      <c r="C22" s="217"/>
      <c r="D22" s="218"/>
      <c r="E22" s="218"/>
      <c r="F22" s="144"/>
      <c r="G22" s="144"/>
      <c r="H22" s="109"/>
      <c r="I22" s="109"/>
    </row>
    <row r="23" s="12" customFormat="true" ht="12.75" hidden="false" customHeight="false" outlineLevel="0" collapsed="false">
      <c r="A23" s="219" t="s">
        <v>400</v>
      </c>
      <c r="B23" s="220"/>
      <c r="C23" s="221"/>
      <c r="D23" s="222"/>
      <c r="E23" s="218"/>
      <c r="F23" s="144"/>
      <c r="G23" s="144"/>
      <c r="H23" s="109"/>
      <c r="I23" s="109"/>
    </row>
    <row r="24" s="12" customFormat="true" ht="12.75" hidden="false" customHeight="false" outlineLevel="0" collapsed="false">
      <c r="A24" s="219" t="s">
        <v>401</v>
      </c>
      <c r="B24" s="220"/>
      <c r="C24" s="221"/>
      <c r="D24" s="222"/>
      <c r="E24" s="218"/>
      <c r="F24" s="144"/>
      <c r="G24" s="144"/>
      <c r="H24" s="109"/>
      <c r="I24" s="109"/>
    </row>
    <row r="25" s="12" customFormat="true" ht="12.75" hidden="false" customHeight="false" outlineLevel="0" collapsed="false">
      <c r="A25" s="219" t="s">
        <v>402</v>
      </c>
      <c r="B25" s="220"/>
      <c r="C25" s="221"/>
      <c r="D25" s="222"/>
      <c r="E25" s="218"/>
      <c r="F25" s="144"/>
      <c r="G25" s="144"/>
      <c r="H25" s="109"/>
      <c r="I25" s="109"/>
    </row>
    <row r="26" s="12" customFormat="true" ht="12.75" hidden="false" customHeight="false" outlineLevel="0" collapsed="false">
      <c r="A26" s="223"/>
      <c r="B26" s="216"/>
      <c r="C26" s="217"/>
      <c r="D26" s="218"/>
      <c r="E26" s="218"/>
      <c r="F26" s="144"/>
      <c r="G26" s="144"/>
      <c r="H26" s="109"/>
      <c r="I26" s="109"/>
    </row>
    <row r="27" s="12" customFormat="true" ht="12.75" hidden="false" customHeight="false" outlineLevel="0" collapsed="false">
      <c r="A27" s="219" t="s">
        <v>403</v>
      </c>
      <c r="B27" s="220"/>
      <c r="C27" s="221"/>
      <c r="D27" s="222"/>
      <c r="E27" s="218"/>
      <c r="F27" s="144"/>
      <c r="G27" s="144"/>
      <c r="H27" s="109"/>
      <c r="I27" s="109"/>
    </row>
    <row r="28" s="12" customFormat="true" ht="12.75" hidden="false" customHeight="false" outlineLevel="0" collapsed="false">
      <c r="A28" s="219" t="s">
        <v>404</v>
      </c>
      <c r="B28" s="220"/>
      <c r="C28" s="221"/>
      <c r="D28" s="222"/>
      <c r="E28" s="218"/>
      <c r="F28" s="144"/>
      <c r="G28" s="144"/>
      <c r="H28" s="109"/>
      <c r="I28" s="109"/>
    </row>
    <row r="29" s="12" customFormat="true" ht="12.75" hidden="false" customHeight="false" outlineLevel="0" collapsed="false">
      <c r="A29" s="224"/>
      <c r="B29" s="216"/>
      <c r="C29" s="217"/>
      <c r="D29" s="218"/>
      <c r="E29" s="218"/>
      <c r="F29" s="144"/>
      <c r="G29" s="144"/>
      <c r="H29" s="109"/>
      <c r="I29" s="109"/>
    </row>
    <row r="30" s="12" customFormat="true" ht="12.75" hidden="false" customHeight="false" outlineLevel="0" collapsed="false">
      <c r="A30" s="14" t="s">
        <v>405</v>
      </c>
      <c r="B30" s="216"/>
      <c r="C30" s="217"/>
      <c r="D30" s="218"/>
      <c r="E30" s="218"/>
      <c r="F30" s="144"/>
      <c r="G30" s="144"/>
      <c r="H30" s="109"/>
      <c r="I30" s="109"/>
    </row>
    <row r="31" s="12" customFormat="true" ht="12.75" hidden="false" customHeight="false" outlineLevel="0" collapsed="false">
      <c r="A31" s="225" t="s">
        <v>406</v>
      </c>
      <c r="B31" s="216" t="s">
        <v>359</v>
      </c>
      <c r="C31" s="226"/>
      <c r="D31" s="226"/>
      <c r="E31" s="227" t="n">
        <f aca="false">C31-D31</f>
        <v>0</v>
      </c>
      <c r="F31" s="144"/>
      <c r="G31" s="144"/>
      <c r="H31" s="109"/>
      <c r="I31" s="109"/>
    </row>
    <row r="32" s="12" customFormat="true" ht="12.75" hidden="false" customHeight="false" outlineLevel="0" collapsed="false">
      <c r="A32" s="206" t="s">
        <v>407</v>
      </c>
      <c r="B32" s="216" t="s">
        <v>359</v>
      </c>
      <c r="C32" s="226"/>
      <c r="D32" s="226"/>
      <c r="E32" s="227" t="n">
        <f aca="false">C32-D32</f>
        <v>0</v>
      </c>
      <c r="F32" s="144"/>
      <c r="G32" s="144"/>
      <c r="H32" s="109"/>
      <c r="I32" s="109"/>
    </row>
    <row r="33" s="12" customFormat="true" ht="12.75" hidden="false" customHeight="false" outlineLevel="0" collapsed="false">
      <c r="A33" s="206" t="s">
        <v>408</v>
      </c>
      <c r="B33" s="216" t="s">
        <v>359</v>
      </c>
      <c r="C33" s="226"/>
      <c r="D33" s="226"/>
      <c r="E33" s="227" t="n">
        <f aca="false">C33-D33</f>
        <v>0</v>
      </c>
      <c r="F33" s="144"/>
      <c r="G33" s="144"/>
      <c r="H33" s="109"/>
      <c r="I33" s="109"/>
    </row>
    <row r="34" s="12" customFormat="true" ht="12.75" hidden="false" customHeight="false" outlineLevel="0" collapsed="false">
      <c r="A34" s="206" t="s">
        <v>409</v>
      </c>
      <c r="B34" s="216" t="s">
        <v>359</v>
      </c>
      <c r="C34" s="226"/>
      <c r="D34" s="226"/>
      <c r="E34" s="227" t="n">
        <f aca="false">C34-D34</f>
        <v>0</v>
      </c>
      <c r="F34" s="144"/>
      <c r="G34" s="144"/>
      <c r="H34" s="109"/>
      <c r="I34" s="109"/>
    </row>
    <row r="35" s="12" customFormat="true" ht="13.5" hidden="false" customHeight="false" outlineLevel="0" collapsed="false">
      <c r="A35" s="228"/>
      <c r="B35" s="216" t="s">
        <v>359</v>
      </c>
      <c r="C35" s="226"/>
      <c r="D35" s="226"/>
      <c r="E35" s="227" t="n">
        <f aca="false">C35-D35</f>
        <v>0</v>
      </c>
      <c r="F35" s="144"/>
      <c r="G35" s="229"/>
      <c r="H35" s="109"/>
      <c r="I35" s="109"/>
    </row>
    <row r="36" s="12" customFormat="true" ht="12.75" hidden="false" customHeight="false" outlineLevel="0" collapsed="false">
      <c r="A36" s="230" t="s">
        <v>410</v>
      </c>
      <c r="B36" s="216"/>
      <c r="C36" s="231"/>
      <c r="D36" s="231"/>
      <c r="E36" s="232"/>
      <c r="F36" s="144"/>
      <c r="G36" s="144"/>
      <c r="H36" s="109"/>
      <c r="I36" s="109"/>
    </row>
    <row r="37" s="12" customFormat="true" ht="12.75" hidden="false" customHeight="false" outlineLevel="0" collapsed="false">
      <c r="A37" s="37"/>
      <c r="B37" s="216"/>
      <c r="C37" s="231"/>
      <c r="D37" s="231"/>
      <c r="E37" s="231"/>
      <c r="F37" s="144"/>
      <c r="G37" s="144"/>
      <c r="H37" s="109"/>
      <c r="I37" s="109"/>
    </row>
    <row r="38" s="12" customFormat="true" ht="12.75" hidden="false" customHeight="false" outlineLevel="0" collapsed="false">
      <c r="A38" s="14" t="s">
        <v>411</v>
      </c>
      <c r="B38" s="216"/>
      <c r="C38" s="231"/>
      <c r="D38" s="231"/>
      <c r="E38" s="231"/>
      <c r="F38" s="144"/>
      <c r="G38" s="144"/>
      <c r="H38" s="109"/>
      <c r="I38" s="109"/>
    </row>
    <row r="39" s="12" customFormat="true" ht="12.75" hidden="false" customHeight="false" outlineLevel="0" collapsed="false">
      <c r="A39" s="233" t="s">
        <v>412</v>
      </c>
      <c r="B39" s="216" t="s">
        <v>337</v>
      </c>
      <c r="C39" s="226"/>
      <c r="D39" s="226"/>
      <c r="E39" s="227" t="n">
        <f aca="false">C39-D39</f>
        <v>0</v>
      </c>
      <c r="F39" s="144"/>
      <c r="G39" s="144"/>
      <c r="H39" s="109"/>
      <c r="I39" s="109"/>
    </row>
    <row r="40" s="12" customFormat="true" ht="12.75" hidden="false" customHeight="false" outlineLevel="0" collapsed="false">
      <c r="A40" s="233" t="s">
        <v>413</v>
      </c>
      <c r="B40" s="216" t="s">
        <v>337</v>
      </c>
      <c r="C40" s="226" t="n">
        <f aca="false">-14198890-C51</f>
        <v>-17591627</v>
      </c>
      <c r="D40" s="226"/>
      <c r="E40" s="227" t="n">
        <f aca="false">C40-D40</f>
        <v>-17591627</v>
      </c>
      <c r="F40" s="144"/>
      <c r="G40" s="144"/>
      <c r="H40" s="109"/>
      <c r="I40" s="109"/>
    </row>
    <row r="41" s="12" customFormat="true" ht="12.75" hidden="false" customHeight="false" outlineLevel="0" collapsed="false">
      <c r="A41" s="206" t="s">
        <v>414</v>
      </c>
      <c r="B41" s="216" t="s">
        <v>337</v>
      </c>
      <c r="C41" s="226"/>
      <c r="D41" s="226"/>
      <c r="E41" s="227" t="n">
        <f aca="false">C41-D41</f>
        <v>0</v>
      </c>
      <c r="F41" s="144"/>
      <c r="G41" s="144"/>
      <c r="H41" s="109"/>
      <c r="I41" s="109"/>
    </row>
    <row r="42" s="12" customFormat="true" ht="12.75" hidden="false" customHeight="false" outlineLevel="0" collapsed="false">
      <c r="A42" s="206" t="s">
        <v>415</v>
      </c>
      <c r="B42" s="216" t="s">
        <v>337</v>
      </c>
      <c r="C42" s="226"/>
      <c r="D42" s="226"/>
      <c r="E42" s="227" t="n">
        <f aca="false">C42-D42</f>
        <v>0</v>
      </c>
      <c r="F42" s="144"/>
      <c r="G42" s="144"/>
      <c r="H42" s="109"/>
      <c r="I42" s="109"/>
    </row>
    <row r="43" s="12" customFormat="true" ht="12.75" hidden="false" customHeight="false" outlineLevel="0" collapsed="false">
      <c r="A43" s="206" t="s">
        <v>416</v>
      </c>
      <c r="B43" s="216" t="s">
        <v>337</v>
      </c>
      <c r="C43" s="226" t="n">
        <v>6114787</v>
      </c>
      <c r="D43" s="226"/>
      <c r="E43" s="227" t="n">
        <f aca="false">C43-D43</f>
        <v>6114787</v>
      </c>
      <c r="F43" s="144"/>
      <c r="G43" s="144"/>
      <c r="H43" s="109"/>
      <c r="I43" s="109"/>
    </row>
    <row r="44" s="12" customFormat="true" ht="12.75" hidden="false" customHeight="false" outlineLevel="0" collapsed="false">
      <c r="A44" s="206" t="s">
        <v>417</v>
      </c>
      <c r="B44" s="216" t="s">
        <v>337</v>
      </c>
      <c r="C44" s="226"/>
      <c r="D44" s="226"/>
      <c r="E44" s="227" t="n">
        <f aca="false">C44-D44</f>
        <v>0</v>
      </c>
      <c r="F44" s="144"/>
      <c r="G44" s="144"/>
      <c r="H44" s="109"/>
      <c r="I44" s="109"/>
    </row>
    <row r="45" s="12" customFormat="true" ht="12.75" hidden="false" customHeight="false" outlineLevel="0" collapsed="false">
      <c r="A45" s="234"/>
      <c r="B45" s="216" t="s">
        <v>337</v>
      </c>
      <c r="C45" s="226"/>
      <c r="D45" s="226"/>
      <c r="E45" s="227" t="n">
        <f aca="false">C45-D45</f>
        <v>0</v>
      </c>
      <c r="F45" s="144"/>
      <c r="G45" s="144"/>
      <c r="H45" s="63"/>
      <c r="I45" s="63"/>
      <c r="J45" s="61"/>
      <c r="K45" s="61"/>
    </row>
    <row r="46" s="12" customFormat="true" ht="12.75" hidden="false" customHeight="false" outlineLevel="0" collapsed="false">
      <c r="A46" s="234"/>
      <c r="B46" s="216" t="s">
        <v>337</v>
      </c>
      <c r="C46" s="226"/>
      <c r="D46" s="226"/>
      <c r="E46" s="227" t="n">
        <f aca="false">C46-D46</f>
        <v>0</v>
      </c>
      <c r="F46" s="144"/>
      <c r="G46" s="235"/>
      <c r="H46" s="63"/>
      <c r="I46" s="63"/>
      <c r="J46" s="61"/>
      <c r="K46" s="61"/>
    </row>
    <row r="47" s="12" customFormat="true" ht="12.75" hidden="false" customHeight="false" outlineLevel="0" collapsed="false">
      <c r="A47" s="236"/>
      <c r="B47" s="216" t="s">
        <v>337</v>
      </c>
      <c r="C47" s="226"/>
      <c r="D47" s="226"/>
      <c r="E47" s="227" t="n">
        <f aca="false">C47-D47</f>
        <v>0</v>
      </c>
      <c r="F47" s="144"/>
      <c r="G47" s="144"/>
      <c r="H47" s="63"/>
      <c r="I47" s="63"/>
      <c r="J47" s="61"/>
      <c r="K47" s="61"/>
    </row>
    <row r="48" s="12" customFormat="true" ht="13.5" hidden="false" customHeight="false" outlineLevel="0" collapsed="false">
      <c r="A48" s="236"/>
      <c r="B48" s="216" t="s">
        <v>337</v>
      </c>
      <c r="C48" s="226"/>
      <c r="D48" s="226"/>
      <c r="E48" s="227" t="n">
        <f aca="false">C48-D48</f>
        <v>0</v>
      </c>
      <c r="F48" s="144"/>
      <c r="G48" s="144"/>
      <c r="H48" s="63"/>
      <c r="I48" s="63"/>
      <c r="J48" s="61"/>
      <c r="K48" s="61"/>
    </row>
    <row r="49" s="12" customFormat="true" ht="12.75" hidden="false" customHeight="false" outlineLevel="0" collapsed="false">
      <c r="A49" s="230"/>
      <c r="B49" s="216"/>
      <c r="C49" s="231"/>
      <c r="D49" s="237"/>
      <c r="E49" s="237"/>
      <c r="F49" s="144"/>
      <c r="G49" s="144"/>
      <c r="H49" s="109"/>
      <c r="I49" s="109"/>
    </row>
    <row r="50" s="12" customFormat="true" ht="12.75" hidden="false" customHeight="false" outlineLevel="0" collapsed="false">
      <c r="A50" s="14" t="s">
        <v>418</v>
      </c>
      <c r="B50" s="216" t="s">
        <v>324</v>
      </c>
      <c r="C50" s="238" t="n">
        <f aca="false">SUM(C31:C36)-SUM(C39:C49)</f>
        <v>11476840</v>
      </c>
      <c r="D50" s="238" t="n">
        <f aca="false">SUM(D31:D36)-SUM(D39:D49)</f>
        <v>0</v>
      </c>
      <c r="E50" s="238" t="n">
        <f aca="false">SUM(E31:E35)-SUM(E39:E48)</f>
        <v>11476840</v>
      </c>
      <c r="F50" s="144"/>
      <c r="G50" s="144"/>
      <c r="H50" s="109"/>
      <c r="I50" s="109"/>
    </row>
    <row r="51" s="12" customFormat="true" ht="12.75" hidden="false" customHeight="false" outlineLevel="0" collapsed="false">
      <c r="A51" s="206" t="s">
        <v>419</v>
      </c>
      <c r="B51" s="216" t="s">
        <v>337</v>
      </c>
      <c r="C51" s="226" t="n">
        <v>3392737</v>
      </c>
      <c r="D51" s="226"/>
      <c r="E51" s="239" t="n">
        <f aca="false">+C51-D51</f>
        <v>3392737</v>
      </c>
      <c r="F51" s="144"/>
      <c r="G51" s="144"/>
      <c r="H51" s="109"/>
      <c r="I51" s="109"/>
    </row>
    <row r="52" s="12" customFormat="true" ht="12.75" hidden="false" customHeight="false" outlineLevel="0" collapsed="false">
      <c r="A52" s="12" t="s">
        <v>420</v>
      </c>
      <c r="B52" s="13" t="s">
        <v>337</v>
      </c>
      <c r="C52" s="226" t="n">
        <v>2740700</v>
      </c>
      <c r="D52" s="226"/>
      <c r="E52" s="240" t="n">
        <f aca="false">+C52-D52</f>
        <v>2740700</v>
      </c>
      <c r="F52" s="13"/>
    </row>
    <row r="53" s="12" customFormat="true" ht="12.75" hidden="false" customHeight="false" outlineLevel="0" collapsed="false">
      <c r="A53" s="14" t="s">
        <v>421</v>
      </c>
      <c r="B53" s="13" t="s">
        <v>324</v>
      </c>
      <c r="C53" s="238" t="n">
        <f aca="false">C50-C51-C52</f>
        <v>5343403</v>
      </c>
      <c r="D53" s="238" t="n">
        <f aca="false">D50-D51-D52</f>
        <v>0</v>
      </c>
      <c r="E53" s="238" t="n">
        <f aca="false">E50-E51-E52</f>
        <v>5343403</v>
      </c>
      <c r="F53" s="241" t="n">
        <v>5343403</v>
      </c>
    </row>
    <row r="54" s="12" customFormat="true" ht="24" hidden="false" customHeight="false" outlineLevel="0" collapsed="false">
      <c r="A54" s="242" t="s">
        <v>422</v>
      </c>
      <c r="B54" s="13"/>
      <c r="C54" s="243"/>
      <c r="D54" s="243"/>
      <c r="E54" s="243"/>
      <c r="F54" s="13"/>
    </row>
    <row r="55" s="12" customFormat="true" ht="12.75" hidden="false" customHeight="false" outlineLevel="0" collapsed="false">
      <c r="A55" s="244"/>
      <c r="B55" s="13"/>
      <c r="C55" s="243"/>
      <c r="D55" s="243"/>
      <c r="E55" s="243"/>
      <c r="F55" s="13"/>
    </row>
    <row r="56" s="12" customFormat="true" ht="12.75" hidden="false" customHeight="false" outlineLevel="0" collapsed="false">
      <c r="A56" s="62" t="s">
        <v>423</v>
      </c>
      <c r="B56" s="13"/>
      <c r="C56" s="243"/>
      <c r="D56" s="243"/>
      <c r="E56" s="243"/>
      <c r="F56" s="13"/>
    </row>
    <row r="57" s="12" customFormat="true" ht="12.75" hidden="false" customHeight="false" outlineLevel="0" collapsed="false">
      <c r="A57" s="224" t="s">
        <v>424</v>
      </c>
      <c r="B57" s="13"/>
      <c r="C57" s="243"/>
      <c r="D57" s="243"/>
      <c r="E57" s="243"/>
      <c r="F57" s="13"/>
    </row>
    <row r="58" s="12" customFormat="true" ht="12.75" hidden="false" customHeight="false" outlineLevel="0" collapsed="false">
      <c r="A58" s="14" t="s">
        <v>425</v>
      </c>
      <c r="B58" s="13"/>
      <c r="C58" s="245"/>
      <c r="D58" s="245"/>
      <c r="E58" s="245"/>
      <c r="F58" s="13"/>
    </row>
    <row r="59" s="12" customFormat="true" ht="12.75" hidden="false" customHeight="false" outlineLevel="0" collapsed="false">
      <c r="A59" s="206" t="s">
        <v>426</v>
      </c>
      <c r="B59" s="13" t="s">
        <v>359</v>
      </c>
      <c r="C59" s="238" t="n">
        <f aca="false">C52</f>
        <v>2740700</v>
      </c>
      <c r="D59" s="238" t="n">
        <f aca="false">D52</f>
        <v>0</v>
      </c>
      <c r="E59" s="238" t="n">
        <f aca="false">+C59-D59</f>
        <v>2740700</v>
      </c>
      <c r="F59" s="13"/>
    </row>
    <row r="60" s="12" customFormat="true" ht="12.75" hidden="false" customHeight="false" outlineLevel="0" collapsed="false">
      <c r="A60" s="206" t="s">
        <v>427</v>
      </c>
      <c r="B60" s="13" t="s">
        <v>359</v>
      </c>
      <c r="C60" s="226"/>
      <c r="D60" s="226"/>
      <c r="E60" s="238" t="n">
        <f aca="false">+C60-D60</f>
        <v>0</v>
      </c>
      <c r="F60" s="13"/>
    </row>
    <row r="61" s="12" customFormat="true" ht="12.75" hidden="false" customHeight="false" outlineLevel="0" collapsed="false">
      <c r="A61" s="12" t="s">
        <v>251</v>
      </c>
      <c r="B61" s="13" t="s">
        <v>359</v>
      </c>
      <c r="C61" s="238" t="n">
        <f aca="false">C43</f>
        <v>6114787</v>
      </c>
      <c r="D61" s="238" t="n">
        <f aca="false">D43</f>
        <v>0</v>
      </c>
      <c r="E61" s="238" t="n">
        <f aca="false">+C61-D61</f>
        <v>6114787</v>
      </c>
      <c r="F61" s="13"/>
      <c r="G61" s="246"/>
    </row>
    <row r="62" s="12" customFormat="true" ht="12.75" hidden="false" customHeight="false" outlineLevel="0" collapsed="false">
      <c r="A62" s="12" t="s">
        <v>428</v>
      </c>
      <c r="B62" s="13" t="s">
        <v>359</v>
      </c>
      <c r="C62" s="226" t="n">
        <v>156809</v>
      </c>
      <c r="D62" s="238" t="n">
        <v>0</v>
      </c>
      <c r="E62" s="238" t="n">
        <f aca="false">+C62-D62</f>
        <v>156809</v>
      </c>
      <c r="F62" s="13"/>
    </row>
    <row r="63" s="12" customFormat="true" ht="12.75" hidden="false" customHeight="false" outlineLevel="0" collapsed="false">
      <c r="A63" s="247" t="s">
        <v>429</v>
      </c>
      <c r="B63" s="13" t="s">
        <v>359</v>
      </c>
      <c r="C63" s="248" t="n">
        <f aca="false">'Tax Reserves'!C22</f>
        <v>0</v>
      </c>
      <c r="D63" s="249" t="n">
        <f aca="false">'Tax Reserves'!D22</f>
        <v>0</v>
      </c>
      <c r="E63" s="238" t="n">
        <f aca="false">C63-D63</f>
        <v>0</v>
      </c>
      <c r="F63" s="13"/>
    </row>
    <row r="64" s="12" customFormat="true" ht="12.75" hidden="false" customHeight="false" outlineLevel="0" collapsed="false">
      <c r="A64" s="206" t="s">
        <v>430</v>
      </c>
      <c r="B64" s="13" t="s">
        <v>359</v>
      </c>
      <c r="C64" s="248" t="n">
        <f aca="false">'Tax Reserves'!C64</f>
        <v>30000</v>
      </c>
      <c r="D64" s="249" t="n">
        <f aca="false">'Tax Reserves'!D64</f>
        <v>0</v>
      </c>
      <c r="E64" s="238" t="n">
        <f aca="false">+C64-D64</f>
        <v>30000</v>
      </c>
      <c r="F64" s="13"/>
    </row>
    <row r="65" s="12" customFormat="true" ht="12.75" hidden="false" customHeight="false" outlineLevel="0" collapsed="false">
      <c r="A65" s="12" t="s">
        <v>431</v>
      </c>
      <c r="B65" s="13" t="s">
        <v>359</v>
      </c>
      <c r="C65" s="226"/>
      <c r="D65" s="226"/>
      <c r="E65" s="238" t="n">
        <f aca="false">+C65-D65</f>
        <v>0</v>
      </c>
      <c r="F65" s="13"/>
    </row>
    <row r="66" s="12" customFormat="true" ht="15" hidden="false" customHeight="false" outlineLevel="0" collapsed="false">
      <c r="A66" s="250" t="s">
        <v>261</v>
      </c>
      <c r="B66" s="13"/>
      <c r="C66" s="238" t="n">
        <f aca="false">'TAXREC 3 No True-up'!C47</f>
        <v>955150</v>
      </c>
      <c r="D66" s="238" t="n">
        <f aca="false">'TAXREC 3 No True-up'!D47</f>
        <v>0</v>
      </c>
      <c r="E66" s="238" t="n">
        <f aca="false">+C66-D66</f>
        <v>955150</v>
      </c>
      <c r="F66" s="13"/>
    </row>
    <row r="67" s="12" customFormat="true" ht="12.75" hidden="false" customHeight="false" outlineLevel="0" collapsed="false">
      <c r="A67" s="12" t="s">
        <v>432</v>
      </c>
      <c r="B67" s="13" t="s">
        <v>359</v>
      </c>
      <c r="C67" s="52" t="n">
        <f aca="false">'TAXREC 2'!C77</f>
        <v>5589577</v>
      </c>
      <c r="D67" s="52" t="n">
        <f aca="false">'TAXREC 2'!D77</f>
        <v>0</v>
      </c>
      <c r="E67" s="238" t="n">
        <f aca="false">+C67-D67</f>
        <v>5589577</v>
      </c>
      <c r="F67" s="13"/>
    </row>
    <row r="68" s="12" customFormat="true" ht="12.75" hidden="false" customHeight="false" outlineLevel="0" collapsed="false">
      <c r="A68" s="12" t="s">
        <v>433</v>
      </c>
      <c r="B68" s="13" t="s">
        <v>359</v>
      </c>
      <c r="C68" s="52" t="n">
        <f aca="false">'TAXREC 2'!C78</f>
        <v>3636</v>
      </c>
      <c r="D68" s="52" t="n">
        <f aca="false">'TAXREC 2'!D78</f>
        <v>0</v>
      </c>
      <c r="E68" s="238" t="n">
        <f aca="false">+C68-D68</f>
        <v>3636</v>
      </c>
      <c r="F68" s="13"/>
      <c r="G68" s="32"/>
      <c r="H68" s="32"/>
      <c r="I68" s="216"/>
      <c r="J68" s="216"/>
      <c r="K68" s="251"/>
    </row>
    <row r="69" s="12" customFormat="true" ht="12.75" hidden="false" customHeight="false" outlineLevel="0" collapsed="false">
      <c r="C69" s="54"/>
      <c r="D69" s="54"/>
      <c r="E69" s="252"/>
      <c r="F69" s="13"/>
      <c r="G69" s="32"/>
      <c r="H69" s="32"/>
      <c r="I69" s="216"/>
      <c r="J69" s="216"/>
      <c r="K69" s="251"/>
    </row>
    <row r="70" s="12" customFormat="true" ht="12.75" hidden="false" customHeight="false" outlineLevel="0" collapsed="false">
      <c r="A70" s="253" t="s">
        <v>434</v>
      </c>
      <c r="B70" s="13"/>
      <c r="C70" s="238" t="n">
        <f aca="false">SUM(C59:C68)</f>
        <v>15590659</v>
      </c>
      <c r="D70" s="238" t="n">
        <f aca="false">SUM(D59:D68)</f>
        <v>0</v>
      </c>
      <c r="E70" s="238" t="n">
        <f aca="false">SUM(E59:E68)</f>
        <v>15590659</v>
      </c>
      <c r="F70" s="13"/>
      <c r="G70" s="32"/>
      <c r="H70" s="32"/>
      <c r="I70" s="216"/>
      <c r="J70" s="32"/>
      <c r="K70" s="251"/>
    </row>
    <row r="71" s="12" customFormat="true" ht="12.75" hidden="false" customHeight="false" outlineLevel="0" collapsed="false">
      <c r="A71" s="253"/>
      <c r="B71" s="13"/>
      <c r="C71" s="231"/>
      <c r="D71" s="231"/>
      <c r="E71" s="231"/>
      <c r="F71" s="13"/>
      <c r="G71" s="32"/>
      <c r="H71" s="32"/>
      <c r="I71" s="216"/>
      <c r="J71" s="32"/>
      <c r="K71" s="216"/>
    </row>
    <row r="72" s="12" customFormat="true" ht="12.75" hidden="false" customHeight="false" outlineLevel="0" collapsed="false">
      <c r="A72" s="253" t="s">
        <v>435</v>
      </c>
      <c r="B72" s="13"/>
      <c r="C72" s="46"/>
      <c r="D72" s="46"/>
      <c r="E72" s="46"/>
      <c r="F72" s="13"/>
      <c r="G72" s="32"/>
      <c r="H72" s="32"/>
      <c r="I72" s="216"/>
      <c r="J72" s="216"/>
      <c r="K72" s="216"/>
    </row>
    <row r="73" s="12" customFormat="true" ht="12.75" hidden="false" customHeight="false" outlineLevel="0" collapsed="false">
      <c r="A73" s="12" t="s">
        <v>436</v>
      </c>
      <c r="B73" s="13" t="s">
        <v>359</v>
      </c>
      <c r="C73" s="226"/>
      <c r="D73" s="226"/>
      <c r="E73" s="238" t="n">
        <f aca="false">+C73-D73</f>
        <v>0</v>
      </c>
      <c r="F73" s="13"/>
      <c r="G73" s="254"/>
      <c r="H73" s="32"/>
      <c r="I73" s="32"/>
      <c r="J73" s="32"/>
      <c r="K73" s="32"/>
    </row>
    <row r="74" s="12" customFormat="true" ht="12.75" hidden="false" customHeight="false" outlineLevel="0" collapsed="false">
      <c r="A74" s="12" t="s">
        <v>437</v>
      </c>
      <c r="B74" s="13" t="s">
        <v>359</v>
      </c>
      <c r="C74" s="226"/>
      <c r="D74" s="226"/>
      <c r="E74" s="238" t="n">
        <f aca="false">+C74-D74</f>
        <v>0</v>
      </c>
      <c r="F74" s="13"/>
      <c r="G74" s="254"/>
      <c r="H74" s="32"/>
      <c r="I74" s="32"/>
      <c r="J74" s="32"/>
      <c r="K74" s="32"/>
    </row>
    <row r="75" s="12" customFormat="true" ht="12.75" hidden="false" customHeight="false" outlineLevel="0" collapsed="false">
      <c r="A75" s="12" t="s">
        <v>438</v>
      </c>
      <c r="B75" s="13" t="s">
        <v>359</v>
      </c>
      <c r="C75" s="226"/>
      <c r="D75" s="226"/>
      <c r="E75" s="238" t="n">
        <f aca="false">+C75-D75</f>
        <v>0</v>
      </c>
      <c r="F75" s="13"/>
      <c r="G75" s="254"/>
      <c r="H75" s="32"/>
      <c r="I75" s="32"/>
      <c r="J75" s="32"/>
      <c r="K75" s="32"/>
    </row>
    <row r="76" s="12" customFormat="true" ht="12.75" hidden="false" customHeight="false" outlineLevel="0" collapsed="false">
      <c r="A76" s="255"/>
      <c r="B76" s="13" t="s">
        <v>359</v>
      </c>
      <c r="C76" s="226"/>
      <c r="D76" s="226"/>
      <c r="E76" s="256" t="n">
        <f aca="false">+C76-D76</f>
        <v>0</v>
      </c>
      <c r="F76" s="13"/>
      <c r="G76" s="254"/>
      <c r="H76" s="32"/>
      <c r="I76" s="32"/>
      <c r="J76" s="32"/>
      <c r="K76" s="32"/>
    </row>
    <row r="77" s="12" customFormat="true" ht="12.75" hidden="false" customHeight="false" outlineLevel="0" collapsed="false">
      <c r="A77" s="257"/>
      <c r="B77" s="13" t="s">
        <v>359</v>
      </c>
      <c r="C77" s="226"/>
      <c r="D77" s="226"/>
      <c r="E77" s="238" t="n">
        <f aca="false">+C77-D77</f>
        <v>0</v>
      </c>
      <c r="F77" s="13"/>
      <c r="G77" s="254"/>
      <c r="H77" s="32"/>
      <c r="I77" s="32"/>
      <c r="J77" s="32"/>
      <c r="K77" s="32"/>
    </row>
    <row r="78" s="12" customFormat="true" ht="12.75" hidden="false" customHeight="false" outlineLevel="0" collapsed="false">
      <c r="A78" s="255"/>
      <c r="B78" s="13" t="s">
        <v>359</v>
      </c>
      <c r="C78" s="226"/>
      <c r="D78" s="226"/>
      <c r="E78" s="238" t="n">
        <f aca="false">+C78-D78</f>
        <v>0</v>
      </c>
      <c r="F78" s="13"/>
      <c r="G78" s="254"/>
      <c r="H78" s="32"/>
      <c r="I78" s="32"/>
      <c r="J78" s="32"/>
      <c r="K78" s="32"/>
    </row>
    <row r="79" s="12" customFormat="true" ht="12.75" hidden="false" customHeight="false" outlineLevel="0" collapsed="false">
      <c r="A79" s="258"/>
      <c r="B79" s="13" t="s">
        <v>359</v>
      </c>
      <c r="C79" s="226"/>
      <c r="D79" s="226"/>
      <c r="E79" s="238" t="n">
        <f aca="false">+C79-D79</f>
        <v>0</v>
      </c>
      <c r="F79" s="13"/>
      <c r="G79" s="254"/>
      <c r="H79" s="32"/>
      <c r="I79" s="32"/>
      <c r="J79" s="32"/>
      <c r="K79" s="32"/>
    </row>
    <row r="80" s="12" customFormat="true" ht="12.75" hidden="false" customHeight="false" outlineLevel="0" collapsed="false">
      <c r="A80" s="259" t="s">
        <v>439</v>
      </c>
      <c r="B80" s="13" t="s">
        <v>324</v>
      </c>
      <c r="C80" s="52" t="n">
        <f aca="false">SUM(C73:C79)</f>
        <v>0</v>
      </c>
      <c r="D80" s="52" t="n">
        <f aca="false">SUM(D73:D79)</f>
        <v>0</v>
      </c>
      <c r="E80" s="52" t="n">
        <f aca="false">SUM(E73:E79)</f>
        <v>0</v>
      </c>
      <c r="F80" s="13"/>
      <c r="G80" s="260"/>
      <c r="H80" s="32"/>
      <c r="I80" s="32"/>
      <c r="J80" s="32"/>
      <c r="K80" s="32"/>
    </row>
    <row r="81" s="12" customFormat="true" ht="12.75" hidden="false" customHeight="false" outlineLevel="0" collapsed="false">
      <c r="A81" s="253"/>
      <c r="C81" s="54"/>
      <c r="D81" s="54"/>
      <c r="E81" s="54"/>
      <c r="F81" s="13"/>
      <c r="G81" s="32"/>
      <c r="H81" s="32"/>
      <c r="I81" s="59"/>
      <c r="J81" s="59"/>
      <c r="K81" s="59"/>
    </row>
    <row r="82" s="12" customFormat="true" ht="12.75" hidden="false" customHeight="false" outlineLevel="0" collapsed="false">
      <c r="A82" s="206" t="s">
        <v>440</v>
      </c>
      <c r="B82" s="13" t="s">
        <v>324</v>
      </c>
      <c r="C82" s="52" t="n">
        <f aca="false">C70+C80</f>
        <v>15590659</v>
      </c>
      <c r="D82" s="52" t="n">
        <f aca="false">D70+D80</f>
        <v>0</v>
      </c>
      <c r="E82" s="52" t="n">
        <f aca="false">E70+E80</f>
        <v>15590659</v>
      </c>
      <c r="F82" s="13"/>
      <c r="G82" s="59"/>
      <c r="H82" s="32"/>
      <c r="I82" s="32"/>
      <c r="J82" s="32"/>
      <c r="K82" s="32"/>
    </row>
    <row r="83" s="12" customFormat="true" ht="12.75" hidden="false" customHeight="false" outlineLevel="0" collapsed="false">
      <c r="A83" s="206"/>
      <c r="B83" s="13"/>
      <c r="C83" s="59"/>
      <c r="D83" s="59"/>
      <c r="E83" s="59"/>
      <c r="F83" s="13"/>
      <c r="G83" s="32"/>
      <c r="H83" s="32"/>
      <c r="I83" s="32"/>
      <c r="J83" s="32"/>
      <c r="K83" s="32"/>
    </row>
    <row r="84" s="12" customFormat="true" ht="12.75" hidden="false" customHeight="false" outlineLevel="0" collapsed="false">
      <c r="A84" s="261" t="s">
        <v>441</v>
      </c>
      <c r="B84" s="32"/>
      <c r="C84" s="216"/>
      <c r="D84" s="216"/>
      <c r="E84" s="216"/>
      <c r="F84" s="13"/>
      <c r="G84" s="59"/>
      <c r="H84" s="32"/>
      <c r="I84" s="32"/>
      <c r="J84" s="32"/>
      <c r="K84" s="32"/>
    </row>
    <row r="85" s="12" customFormat="true" ht="12.75" hidden="false" customHeight="false" outlineLevel="0" collapsed="false">
      <c r="A85" s="262" t="str">
        <f aca="false">IF($E73&gt;$C$13,A73," ")</f>
        <v> </v>
      </c>
      <c r="B85" s="261"/>
      <c r="C85" s="52" t="n">
        <f aca="false">IF($E73&gt;$C$13,C73,0)</f>
        <v>0</v>
      </c>
      <c r="D85" s="52" t="n">
        <f aca="false">IF($E73&gt;$C$13,D73,0)</f>
        <v>0</v>
      </c>
      <c r="E85" s="52" t="n">
        <f aca="false">IF($E73&gt;$C$13,E73,0)</f>
        <v>0</v>
      </c>
      <c r="F85" s="13"/>
      <c r="G85" s="32"/>
      <c r="H85" s="32"/>
      <c r="I85" s="32"/>
      <c r="J85" s="32"/>
      <c r="K85" s="32"/>
    </row>
    <row r="86" s="12" customFormat="true" ht="12.75" hidden="false" customHeight="false" outlineLevel="0" collapsed="false">
      <c r="A86" s="262" t="str">
        <f aca="false">IF($E74&gt;$C$13,A74," ")</f>
        <v> </v>
      </c>
      <c r="B86" s="261"/>
      <c r="C86" s="52" t="n">
        <f aca="false">IF($E74&gt;$C$13,C74,0)</f>
        <v>0</v>
      </c>
      <c r="D86" s="52" t="n">
        <f aca="false">IF($E74&gt;$C$13,D74,0)</f>
        <v>0</v>
      </c>
      <c r="E86" s="52" t="n">
        <f aca="false">IF($E74&gt;$C$13,E74,0)</f>
        <v>0</v>
      </c>
      <c r="F86" s="13"/>
      <c r="G86" s="32"/>
      <c r="H86" s="32"/>
      <c r="I86" s="32"/>
      <c r="J86" s="32"/>
      <c r="K86" s="32"/>
    </row>
    <row r="87" s="12" customFormat="true" ht="12.75" hidden="false" customHeight="false" outlineLevel="0" collapsed="false">
      <c r="A87" s="262" t="str">
        <f aca="false">IF($E75&gt;$C$13,A75," ")</f>
        <v> </v>
      </c>
      <c r="B87" s="261"/>
      <c r="C87" s="52" t="n">
        <f aca="false">IF($E75&gt;$C$13,C75,0)</f>
        <v>0</v>
      </c>
      <c r="D87" s="52" t="n">
        <f aca="false">IF($E75&gt;$C$13,D75,0)</f>
        <v>0</v>
      </c>
      <c r="E87" s="52" t="n">
        <f aca="false">IF($E75&gt;$C$13,E75,0)</f>
        <v>0</v>
      </c>
      <c r="F87" s="13"/>
      <c r="G87" s="32"/>
      <c r="H87" s="32"/>
      <c r="I87" s="32"/>
      <c r="J87" s="32"/>
      <c r="K87" s="32"/>
    </row>
    <row r="88" s="12" customFormat="true" ht="12.75" hidden="false" customHeight="false" outlineLevel="0" collapsed="false">
      <c r="A88" s="262" t="str">
        <f aca="false">IF($E76&gt;$C$13,A76," ")</f>
        <v> </v>
      </c>
      <c r="B88" s="261"/>
      <c r="C88" s="52" t="n">
        <f aca="false">IF($E76&gt;$C$13,C76,0)</f>
        <v>0</v>
      </c>
      <c r="D88" s="52" t="n">
        <f aca="false">IF($E76&gt;$C$13,D76,0)</f>
        <v>0</v>
      </c>
      <c r="E88" s="52" t="n">
        <f aca="false">IF($E76&gt;$C$13,E76,0)</f>
        <v>0</v>
      </c>
      <c r="F88" s="13"/>
      <c r="G88" s="32"/>
      <c r="H88" s="32"/>
      <c r="I88" s="32"/>
      <c r="J88" s="32"/>
      <c r="K88" s="32"/>
    </row>
    <row r="89" s="12" customFormat="true" ht="12.75" hidden="false" customHeight="false" outlineLevel="0" collapsed="false">
      <c r="A89" s="262" t="str">
        <f aca="false">IF($E77&gt;$C$13,A77," ")</f>
        <v> </v>
      </c>
      <c r="B89" s="261"/>
      <c r="C89" s="52" t="n">
        <f aca="false">IF($E77&gt;$C$13,C77,0)</f>
        <v>0</v>
      </c>
      <c r="D89" s="52" t="n">
        <f aca="false">IF($E77&gt;$C$13,D77,0)</f>
        <v>0</v>
      </c>
      <c r="E89" s="52" t="n">
        <f aca="false">IF($E77&gt;$C$13,E77,0)</f>
        <v>0</v>
      </c>
      <c r="F89" s="13"/>
      <c r="G89" s="32"/>
      <c r="H89" s="32"/>
      <c r="I89" s="32"/>
      <c r="J89" s="32"/>
      <c r="K89" s="32"/>
    </row>
    <row r="90" s="12" customFormat="true" ht="12.75" hidden="false" customHeight="false" outlineLevel="0" collapsed="false">
      <c r="A90" s="262" t="str">
        <f aca="false">IF($E78&gt;$C$13,A78," ")</f>
        <v> </v>
      </c>
      <c r="B90" s="261"/>
      <c r="C90" s="52" t="n">
        <f aca="false">IF($E78&gt;$C$13,C78,0)</f>
        <v>0</v>
      </c>
      <c r="D90" s="52" t="n">
        <f aca="false">IF($E78&gt;$C$13,D78,0)</f>
        <v>0</v>
      </c>
      <c r="E90" s="52" t="n">
        <f aca="false">IF($E78&gt;$C$13,E78,0)</f>
        <v>0</v>
      </c>
      <c r="F90" s="13"/>
      <c r="G90" s="32"/>
      <c r="H90" s="32"/>
      <c r="I90" s="32"/>
      <c r="J90" s="32"/>
      <c r="K90" s="32"/>
    </row>
    <row r="91" s="12" customFormat="true" ht="12.75" hidden="false" customHeight="false" outlineLevel="0" collapsed="false">
      <c r="A91" s="262" t="str">
        <f aca="false">IF($E79&gt;$C$13,A79," ")</f>
        <v> </v>
      </c>
      <c r="B91" s="261"/>
      <c r="C91" s="52" t="n">
        <f aca="false">IF($E79&gt;$C$13,C79,0)</f>
        <v>0</v>
      </c>
      <c r="D91" s="52" t="n">
        <f aca="false">IF($E79&gt;$C$13,D79,0)</f>
        <v>0</v>
      </c>
      <c r="E91" s="52" t="n">
        <f aca="false">IF($E79&gt;$C$13,E79,0)</f>
        <v>0</v>
      </c>
      <c r="F91" s="13"/>
      <c r="G91" s="32"/>
      <c r="H91" s="32"/>
      <c r="I91" s="32"/>
      <c r="J91" s="32"/>
      <c r="K91" s="32"/>
    </row>
    <row r="92" s="12" customFormat="true" ht="12.75" hidden="false" customHeight="false" outlineLevel="0" collapsed="false">
      <c r="A92" s="263" t="s">
        <v>442</v>
      </c>
      <c r="B92" s="261"/>
      <c r="C92" s="264" t="n">
        <f aca="false">SUM(C85:C91)</f>
        <v>0</v>
      </c>
      <c r="D92" s="264" t="n">
        <f aca="false">SUM(D85:D91)</f>
        <v>0</v>
      </c>
      <c r="E92" s="264" t="n">
        <f aca="false">SUM(E85:E91)</f>
        <v>0</v>
      </c>
      <c r="F92" s="13"/>
      <c r="G92" s="32"/>
      <c r="H92" s="32"/>
      <c r="I92" s="32"/>
      <c r="J92" s="32"/>
      <c r="K92" s="32"/>
    </row>
    <row r="93" s="12" customFormat="true" ht="12.75" hidden="false" customHeight="false" outlineLevel="0" collapsed="false">
      <c r="A93" s="261" t="s">
        <v>443</v>
      </c>
      <c r="B93" s="261"/>
      <c r="C93" s="52" t="n">
        <f aca="false">C80-C92</f>
        <v>0</v>
      </c>
      <c r="D93" s="52" t="n">
        <f aca="false">D80-D92</f>
        <v>0</v>
      </c>
      <c r="E93" s="52" t="n">
        <f aca="false">E80-E92</f>
        <v>0</v>
      </c>
      <c r="F93" s="13"/>
      <c r="G93" s="32"/>
      <c r="H93" s="32"/>
      <c r="I93" s="32"/>
      <c r="J93" s="32"/>
      <c r="K93" s="32"/>
    </row>
    <row r="94" s="12" customFormat="true" ht="12.75" hidden="false" customHeight="false" outlineLevel="0" collapsed="false">
      <c r="A94" s="261" t="s">
        <v>444</v>
      </c>
      <c r="B94" s="261"/>
      <c r="C94" s="52" t="n">
        <f aca="false">C92+C93</f>
        <v>0</v>
      </c>
      <c r="D94" s="52" t="n">
        <f aca="false">D92+D93</f>
        <v>0</v>
      </c>
      <c r="E94" s="52" t="n">
        <f aca="false">E92+E93</f>
        <v>0</v>
      </c>
      <c r="F94" s="13"/>
      <c r="G94" s="32"/>
      <c r="H94" s="32"/>
      <c r="I94" s="32"/>
      <c r="J94" s="32"/>
      <c r="K94" s="32"/>
    </row>
    <row r="95" s="12" customFormat="true" ht="12.75" hidden="false" customHeight="false" outlineLevel="0" collapsed="false">
      <c r="A95" s="14"/>
      <c r="B95" s="13"/>
      <c r="C95" s="46"/>
      <c r="D95" s="46"/>
      <c r="E95" s="46"/>
      <c r="F95" s="13"/>
      <c r="G95" s="32"/>
      <c r="H95" s="32"/>
      <c r="I95" s="32"/>
      <c r="J95" s="32"/>
      <c r="K95" s="32"/>
    </row>
    <row r="96" s="12" customFormat="true" ht="12.75" hidden="false" customHeight="false" outlineLevel="0" collapsed="false">
      <c r="A96" s="37" t="s">
        <v>445</v>
      </c>
      <c r="B96" s="13"/>
      <c r="C96" s="46"/>
      <c r="D96" s="46"/>
      <c r="E96" s="46"/>
      <c r="F96" s="13"/>
      <c r="G96" s="32"/>
      <c r="H96" s="32"/>
      <c r="I96" s="32"/>
      <c r="J96" s="32"/>
      <c r="K96" s="32"/>
    </row>
    <row r="97" s="12" customFormat="true" ht="12.75" hidden="false" customHeight="false" outlineLevel="0" collapsed="false">
      <c r="A97" s="12" t="s">
        <v>446</v>
      </c>
      <c r="B97" s="13" t="s">
        <v>337</v>
      </c>
      <c r="C97" s="226" t="n">
        <v>8236563</v>
      </c>
      <c r="D97" s="226"/>
      <c r="E97" s="238" t="n">
        <f aca="false">+C97-D97</f>
        <v>8236563</v>
      </c>
      <c r="F97" s="13"/>
      <c r="G97" s="32"/>
      <c r="H97" s="32"/>
      <c r="I97" s="32"/>
      <c r="J97" s="32"/>
      <c r="K97" s="32"/>
    </row>
    <row r="98" s="12" customFormat="true" ht="12.75" hidden="false" customHeight="false" outlineLevel="0" collapsed="false">
      <c r="A98" s="12" t="s">
        <v>447</v>
      </c>
      <c r="B98" s="13" t="s">
        <v>337</v>
      </c>
      <c r="C98" s="226" t="n">
        <v>184332</v>
      </c>
      <c r="D98" s="226"/>
      <c r="E98" s="238" t="n">
        <f aca="false">+C98-D98</f>
        <v>184332</v>
      </c>
      <c r="F98" s="13"/>
      <c r="G98" s="32"/>
      <c r="H98" s="32"/>
      <c r="I98" s="32"/>
      <c r="J98" s="32"/>
      <c r="K98" s="32"/>
    </row>
    <row r="99" s="12" customFormat="true" ht="12.75" hidden="false" customHeight="false" outlineLevel="0" collapsed="false">
      <c r="A99" s="12" t="s">
        <v>448</v>
      </c>
      <c r="B99" s="13" t="s">
        <v>337</v>
      </c>
      <c r="C99" s="226"/>
      <c r="D99" s="226"/>
      <c r="E99" s="238" t="n">
        <f aca="false">+C99-D99</f>
        <v>0</v>
      </c>
      <c r="F99" s="13"/>
      <c r="G99" s="32"/>
      <c r="H99" s="32"/>
      <c r="I99" s="32"/>
      <c r="J99" s="32"/>
      <c r="K99" s="32"/>
    </row>
    <row r="100" s="12" customFormat="true" ht="12.75" hidden="false" customHeight="false" outlineLevel="0" collapsed="false">
      <c r="A100" s="12" t="s">
        <v>449</v>
      </c>
      <c r="B100" s="13" t="s">
        <v>337</v>
      </c>
      <c r="C100" s="226"/>
      <c r="D100" s="226"/>
      <c r="E100" s="238" t="n">
        <f aca="false">+C100-D100</f>
        <v>0</v>
      </c>
      <c r="F100" s="13"/>
      <c r="G100" s="32"/>
      <c r="H100" s="32"/>
      <c r="I100" s="32"/>
      <c r="J100" s="32"/>
      <c r="K100" s="32"/>
    </row>
    <row r="101" s="12" customFormat="true" ht="12.75" hidden="false" customHeight="false" outlineLevel="0" collapsed="false">
      <c r="A101" s="253" t="s">
        <v>450</v>
      </c>
      <c r="B101" s="13" t="s">
        <v>337</v>
      </c>
      <c r="C101" s="226"/>
      <c r="D101" s="226"/>
      <c r="E101" s="238" t="n">
        <f aca="false">+C101-D101</f>
        <v>0</v>
      </c>
      <c r="F101" s="13"/>
      <c r="G101" s="32"/>
      <c r="H101" s="32"/>
      <c r="I101" s="32"/>
      <c r="J101" s="32"/>
      <c r="K101" s="32"/>
    </row>
    <row r="102" s="12" customFormat="true" ht="12.75" hidden="false" customHeight="false" outlineLevel="0" collapsed="false">
      <c r="A102" s="253" t="s">
        <v>451</v>
      </c>
      <c r="B102" s="13" t="s">
        <v>337</v>
      </c>
      <c r="C102" s="226"/>
      <c r="D102" s="226"/>
      <c r="E102" s="238" t="n">
        <f aca="false">+C102-D102</f>
        <v>0</v>
      </c>
      <c r="F102" s="13"/>
      <c r="G102" s="32"/>
      <c r="H102" s="32"/>
      <c r="I102" s="32"/>
      <c r="J102" s="32"/>
      <c r="K102" s="32"/>
    </row>
    <row r="103" s="12" customFormat="true" ht="12.75" hidden="false" customHeight="false" outlineLevel="0" collapsed="false">
      <c r="A103" s="253" t="s">
        <v>452</v>
      </c>
      <c r="B103" s="13" t="s">
        <v>337</v>
      </c>
      <c r="C103" s="226"/>
      <c r="D103" s="226"/>
      <c r="E103" s="240" t="n">
        <f aca="false">+C103-D103</f>
        <v>0</v>
      </c>
      <c r="F103" s="13"/>
      <c r="G103" s="32"/>
      <c r="H103" s="32"/>
      <c r="I103" s="32"/>
      <c r="J103" s="32"/>
      <c r="K103" s="32"/>
    </row>
    <row r="104" s="12" customFormat="true" ht="12.75" hidden="false" customHeight="false" outlineLevel="0" collapsed="false">
      <c r="A104" s="253" t="s">
        <v>268</v>
      </c>
      <c r="B104" s="13" t="s">
        <v>337</v>
      </c>
      <c r="C104" s="248" t="n">
        <f aca="false">'Tax Reserves'!C35</f>
        <v>0</v>
      </c>
      <c r="D104" s="248" t="n">
        <f aca="false">'Tax Reserves'!D35</f>
        <v>0</v>
      </c>
      <c r="E104" s="238" t="n">
        <f aca="false">+C104-D104</f>
        <v>0</v>
      </c>
      <c r="F104" s="13"/>
      <c r="G104" s="32"/>
      <c r="H104" s="32"/>
      <c r="I104" s="32"/>
      <c r="J104" s="32"/>
      <c r="K104" s="32"/>
    </row>
    <row r="105" s="12" customFormat="true" ht="12.75" hidden="false" customHeight="false" outlineLevel="0" collapsed="false">
      <c r="A105" s="253" t="s">
        <v>453</v>
      </c>
      <c r="B105" s="13" t="s">
        <v>337</v>
      </c>
      <c r="C105" s="248" t="n">
        <f aca="false">'Tax Reserves'!C51</f>
        <v>0</v>
      </c>
      <c r="D105" s="248" t="n">
        <f aca="false">'Tax Reserves'!D51</f>
        <v>0</v>
      </c>
      <c r="E105" s="239" t="n">
        <f aca="false">+C105-D105</f>
        <v>0</v>
      </c>
      <c r="F105" s="13"/>
      <c r="G105" s="32"/>
      <c r="H105" s="32"/>
      <c r="I105" s="32"/>
      <c r="J105" s="32"/>
      <c r="K105" s="32"/>
    </row>
    <row r="106" s="12" customFormat="true" ht="12.75" hidden="false" customHeight="false" outlineLevel="0" collapsed="false">
      <c r="A106" s="253" t="s">
        <v>270</v>
      </c>
      <c r="B106" s="13" t="s">
        <v>337</v>
      </c>
      <c r="C106" s="226"/>
      <c r="D106" s="226"/>
      <c r="E106" s="238" t="n">
        <f aca="false">+C106-D106</f>
        <v>0</v>
      </c>
      <c r="F106" s="13"/>
      <c r="G106" s="32"/>
      <c r="H106" s="32"/>
      <c r="I106" s="32"/>
      <c r="J106" s="32"/>
      <c r="K106" s="32"/>
    </row>
    <row r="107" s="12" customFormat="true" ht="12.75" hidden="false" customHeight="false" outlineLevel="0" collapsed="false">
      <c r="A107" s="253" t="s">
        <v>271</v>
      </c>
      <c r="B107" s="13" t="s">
        <v>337</v>
      </c>
      <c r="C107" s="226"/>
      <c r="D107" s="226"/>
      <c r="E107" s="238" t="n">
        <f aca="false">+C107-D107</f>
        <v>0</v>
      </c>
      <c r="F107" s="13"/>
      <c r="G107" s="32"/>
      <c r="H107" s="32"/>
      <c r="I107" s="32"/>
      <c r="J107" s="32"/>
      <c r="K107" s="32"/>
    </row>
    <row r="108" s="12" customFormat="true" ht="15" hidden="false" customHeight="false" outlineLevel="0" collapsed="false">
      <c r="A108" s="250" t="s">
        <v>261</v>
      </c>
      <c r="B108" s="13"/>
      <c r="C108" s="52" t="n">
        <f aca="false">'TAXREC 3 No True-up'!C73</f>
        <v>79938</v>
      </c>
      <c r="D108" s="52" t="n">
        <f aca="false">'TAXREC 3 No True-up'!D73</f>
        <v>0</v>
      </c>
      <c r="E108" s="238" t="n">
        <f aca="false">+C108-D108</f>
        <v>79938</v>
      </c>
      <c r="F108" s="13"/>
      <c r="G108" s="32"/>
      <c r="H108" s="32"/>
      <c r="I108" s="32"/>
      <c r="J108" s="32"/>
      <c r="K108" s="32"/>
    </row>
    <row r="109" s="12" customFormat="true" ht="12.75" hidden="false" customHeight="false" outlineLevel="0" collapsed="false">
      <c r="A109" s="247" t="s">
        <v>454</v>
      </c>
      <c r="B109" s="13" t="s">
        <v>337</v>
      </c>
      <c r="C109" s="226"/>
      <c r="D109" s="226"/>
      <c r="E109" s="240" t="n">
        <f aca="false">+C109-D109</f>
        <v>0</v>
      </c>
      <c r="F109" s="13"/>
      <c r="G109" s="32"/>
      <c r="H109" s="32"/>
      <c r="I109" s="32"/>
      <c r="J109" s="32"/>
      <c r="K109" s="32"/>
    </row>
    <row r="110" s="12" customFormat="true" ht="12.75" hidden="false" customHeight="false" outlineLevel="0" collapsed="false">
      <c r="A110" s="12" t="s">
        <v>455</v>
      </c>
      <c r="B110" s="13" t="s">
        <v>337</v>
      </c>
      <c r="C110" s="52" t="n">
        <f aca="false">'TAXREC 2'!C119</f>
        <v>5589577</v>
      </c>
      <c r="D110" s="52" t="n">
        <f aca="false">'TAXREC 2'!D119</f>
        <v>0</v>
      </c>
      <c r="E110" s="52" t="n">
        <f aca="false">'TAXREC 2'!E119</f>
        <v>5589577</v>
      </c>
      <c r="F110" s="13"/>
      <c r="G110" s="32"/>
      <c r="H110" s="32"/>
      <c r="I110" s="32"/>
      <c r="J110" s="32"/>
      <c r="K110" s="32"/>
    </row>
    <row r="111" s="12" customFormat="true" ht="12.75" hidden="false" customHeight="false" outlineLevel="0" collapsed="false">
      <c r="A111" s="12" t="s">
        <v>456</v>
      </c>
      <c r="B111" s="13" t="s">
        <v>337</v>
      </c>
      <c r="C111" s="52" t="n">
        <f aca="false">'TAXREC 2'!C120</f>
        <v>12204</v>
      </c>
      <c r="D111" s="52" t="n">
        <f aca="false">'TAXREC 2'!D120</f>
        <v>0</v>
      </c>
      <c r="E111" s="52" t="n">
        <f aca="false">'TAXREC 2'!E120</f>
        <v>12204</v>
      </c>
      <c r="F111" s="13"/>
      <c r="G111" s="32"/>
      <c r="H111" s="32"/>
      <c r="I111" s="216"/>
      <c r="J111" s="216"/>
      <c r="K111" s="251"/>
    </row>
    <row r="112" s="12" customFormat="true" ht="12.75" hidden="false" customHeight="false" outlineLevel="0" collapsed="false">
      <c r="A112" s="206"/>
      <c r="B112" s="13"/>
      <c r="C112" s="54"/>
      <c r="D112" s="54"/>
      <c r="E112" s="265"/>
      <c r="F112" s="13"/>
      <c r="G112" s="32"/>
      <c r="H112" s="32"/>
      <c r="I112" s="216"/>
      <c r="J112" s="32"/>
      <c r="K112" s="251"/>
    </row>
    <row r="113" s="12" customFormat="true" ht="12.75" hidden="false" customHeight="false" outlineLevel="0" collapsed="false">
      <c r="A113" s="206" t="s">
        <v>457</v>
      </c>
      <c r="B113" s="13" t="s">
        <v>324</v>
      </c>
      <c r="C113" s="52" t="n">
        <f aca="false">SUM(C97:C111)</f>
        <v>14102614</v>
      </c>
      <c r="D113" s="52" t="n">
        <f aca="false">SUM(D97:D111)</f>
        <v>0</v>
      </c>
      <c r="E113" s="52" t="n">
        <f aca="false">SUM(E97:E111)</f>
        <v>14102614</v>
      </c>
      <c r="F113" s="13"/>
      <c r="G113" s="32"/>
      <c r="H113" s="32"/>
      <c r="I113" s="216"/>
      <c r="J113" s="32"/>
      <c r="K113" s="216"/>
    </row>
    <row r="114" s="12" customFormat="true" ht="12.75" hidden="false" customHeight="false" outlineLevel="0" collapsed="false">
      <c r="A114" s="253" t="s">
        <v>458</v>
      </c>
      <c r="B114" s="13"/>
      <c r="C114" s="46"/>
      <c r="D114" s="46"/>
      <c r="E114" s="46"/>
      <c r="F114" s="13"/>
      <c r="G114" s="32"/>
      <c r="H114" s="32"/>
      <c r="I114" s="216"/>
      <c r="J114" s="216"/>
      <c r="K114" s="216"/>
    </row>
    <row r="115" s="12" customFormat="true" ht="12.75" hidden="false" customHeight="false" outlineLevel="0" collapsed="false">
      <c r="A115" s="14" t="s">
        <v>459</v>
      </c>
      <c r="B115" s="13" t="s">
        <v>337</v>
      </c>
      <c r="C115" s="226"/>
      <c r="D115" s="226"/>
      <c r="E115" s="238" t="n">
        <f aca="false">+C115-D115</f>
        <v>0</v>
      </c>
      <c r="F115" s="13"/>
      <c r="G115" s="254"/>
      <c r="H115" s="32"/>
      <c r="I115" s="32"/>
      <c r="J115" s="32"/>
      <c r="K115" s="32"/>
    </row>
    <row r="116" s="12" customFormat="true" ht="12.75" hidden="false" customHeight="false" outlineLevel="0" collapsed="false">
      <c r="A116" s="266" t="s">
        <v>460</v>
      </c>
      <c r="B116" s="13" t="s">
        <v>337</v>
      </c>
      <c r="C116" s="226"/>
      <c r="D116" s="226"/>
      <c r="E116" s="238" t="n">
        <f aca="false">+C116-D116</f>
        <v>0</v>
      </c>
      <c r="F116" s="13"/>
      <c r="G116" s="254"/>
      <c r="H116" s="32"/>
      <c r="I116" s="32"/>
      <c r="J116" s="32"/>
      <c r="K116" s="32"/>
    </row>
    <row r="117" s="12" customFormat="true" ht="12.75" hidden="false" customHeight="false" outlineLevel="0" collapsed="false">
      <c r="A117" s="257"/>
      <c r="B117" s="13" t="s">
        <v>337</v>
      </c>
      <c r="C117" s="226"/>
      <c r="D117" s="226"/>
      <c r="E117" s="238" t="n">
        <f aca="false">+C117-D117</f>
        <v>0</v>
      </c>
      <c r="F117" s="13"/>
      <c r="G117" s="254"/>
      <c r="H117" s="32"/>
      <c r="I117" s="32"/>
      <c r="J117" s="32"/>
      <c r="K117" s="32"/>
    </row>
    <row r="118" s="12" customFormat="true" ht="12.75" hidden="false" customHeight="false" outlineLevel="0" collapsed="false">
      <c r="A118" s="257"/>
      <c r="B118" s="13"/>
      <c r="C118" s="226"/>
      <c r="D118" s="226"/>
      <c r="E118" s="238" t="n">
        <f aca="false">+C118-D118</f>
        <v>0</v>
      </c>
      <c r="F118" s="13"/>
      <c r="G118" s="254"/>
      <c r="H118" s="32"/>
      <c r="I118" s="32"/>
      <c r="J118" s="32"/>
      <c r="K118" s="32"/>
    </row>
    <row r="119" s="12" customFormat="true" ht="12.75" hidden="false" customHeight="false" outlineLevel="0" collapsed="false">
      <c r="A119" s="258"/>
      <c r="B119" s="13" t="s">
        <v>337</v>
      </c>
      <c r="C119" s="226"/>
      <c r="D119" s="226"/>
      <c r="E119" s="238" t="n">
        <f aca="false">+C119-D119</f>
        <v>0</v>
      </c>
      <c r="F119" s="13"/>
      <c r="G119" s="254"/>
      <c r="H119" s="32"/>
      <c r="I119" s="32"/>
      <c r="J119" s="32"/>
      <c r="K119" s="32"/>
    </row>
    <row r="120" s="12" customFormat="true" ht="12.75" hidden="false" customHeight="false" outlineLevel="0" collapsed="false">
      <c r="A120" s="253" t="s">
        <v>461</v>
      </c>
      <c r="B120" s="13" t="s">
        <v>324</v>
      </c>
      <c r="C120" s="52" t="n">
        <f aca="false">SUM(C114:C119)</f>
        <v>0</v>
      </c>
      <c r="D120" s="52" t="n">
        <f aca="false">SUM(D114:D119)</f>
        <v>0</v>
      </c>
      <c r="E120" s="52" t="n">
        <f aca="false">SUM(E114:E119)</f>
        <v>0</v>
      </c>
      <c r="F120" s="13"/>
      <c r="G120" s="260"/>
      <c r="H120" s="32"/>
      <c r="I120" s="32"/>
      <c r="J120" s="32"/>
      <c r="K120" s="32"/>
    </row>
    <row r="121" s="12" customFormat="true" ht="12.75" hidden="false" customHeight="false" outlineLevel="0" collapsed="false">
      <c r="B121" s="13"/>
      <c r="C121" s="54"/>
      <c r="D121" s="54"/>
      <c r="E121" s="54"/>
      <c r="F121" s="13"/>
      <c r="G121" s="32"/>
      <c r="H121" s="32"/>
      <c r="I121" s="59"/>
      <c r="J121" s="59"/>
      <c r="K121" s="59"/>
    </row>
    <row r="122" s="12" customFormat="true" ht="12.75" hidden="false" customHeight="false" outlineLevel="0" collapsed="false">
      <c r="A122" s="206" t="s">
        <v>462</v>
      </c>
      <c r="B122" s="13" t="s">
        <v>324</v>
      </c>
      <c r="C122" s="52" t="n">
        <f aca="false">C113+C120</f>
        <v>14102614</v>
      </c>
      <c r="D122" s="52" t="n">
        <f aca="false">D113+D120</f>
        <v>0</v>
      </c>
      <c r="E122" s="52" t="n">
        <f aca="false">+E113+E120</f>
        <v>14102614</v>
      </c>
      <c r="F122" s="13"/>
      <c r="G122" s="32"/>
      <c r="H122" s="32"/>
      <c r="I122" s="32"/>
      <c r="J122" s="32"/>
      <c r="K122" s="32"/>
    </row>
    <row r="123" s="12" customFormat="true" ht="12.75" hidden="false" customHeight="false" outlineLevel="0" collapsed="false">
      <c r="B123" s="13"/>
      <c r="C123" s="54"/>
      <c r="D123" s="54"/>
      <c r="E123" s="54"/>
      <c r="F123" s="13"/>
      <c r="G123" s="32"/>
      <c r="H123" s="32"/>
      <c r="I123" s="32"/>
      <c r="J123" s="32"/>
      <c r="K123" s="32"/>
    </row>
    <row r="124" s="12" customFormat="true" ht="12.75" hidden="false" customHeight="false" outlineLevel="0" collapsed="false">
      <c r="A124" s="267" t="s">
        <v>463</v>
      </c>
      <c r="C124" s="13"/>
      <c r="D124" s="13"/>
      <c r="E124" s="13"/>
      <c r="F124" s="13"/>
      <c r="G124" s="32"/>
      <c r="H124" s="32"/>
      <c r="I124" s="32"/>
      <c r="J124" s="32"/>
      <c r="K124" s="32"/>
    </row>
    <row r="125" s="12" customFormat="true" ht="12.75" hidden="false" customHeight="false" outlineLevel="0" collapsed="false">
      <c r="A125" s="262" t="str">
        <f aca="false">IF($E115&gt;$C$13,A115," ")</f>
        <v> </v>
      </c>
      <c r="B125" s="261"/>
      <c r="C125" s="52" t="n">
        <f aca="false">IF($E115&gt;$C$13,C115,0)</f>
        <v>0</v>
      </c>
      <c r="D125" s="52" t="n">
        <f aca="false">IF($E115&gt;$C$13,D115,0)</f>
        <v>0</v>
      </c>
      <c r="E125" s="52" t="n">
        <f aca="false">IF($E115&gt;$C$13,E115,0)</f>
        <v>0</v>
      </c>
      <c r="F125" s="13"/>
      <c r="G125" s="32"/>
      <c r="H125" s="32"/>
      <c r="I125" s="32"/>
      <c r="J125" s="32"/>
      <c r="K125" s="32"/>
    </row>
    <row r="126" s="12" customFormat="true" ht="12.75" hidden="false" customHeight="false" outlineLevel="0" collapsed="false">
      <c r="A126" s="262" t="str">
        <f aca="false">IF($E116&gt;$C$13,A116," ")</f>
        <v> </v>
      </c>
      <c r="B126" s="261"/>
      <c r="C126" s="52" t="n">
        <f aca="false">IF($E116&gt;$C$13,C116,0)</f>
        <v>0</v>
      </c>
      <c r="D126" s="52" t="n">
        <f aca="false">IF($E116&gt;$C$13,D116,0)</f>
        <v>0</v>
      </c>
      <c r="E126" s="52" t="n">
        <f aca="false">IF($E116&gt;$C$13,E116,0)</f>
        <v>0</v>
      </c>
      <c r="F126" s="13"/>
      <c r="G126" s="32"/>
      <c r="H126" s="32"/>
      <c r="I126" s="32"/>
      <c r="J126" s="32"/>
      <c r="K126" s="32"/>
    </row>
    <row r="127" s="12" customFormat="true" ht="12.75" hidden="false" customHeight="false" outlineLevel="0" collapsed="false">
      <c r="A127" s="262" t="str">
        <f aca="false">IF($E117&gt;$C$13,A117," ")</f>
        <v> </v>
      </c>
      <c r="B127" s="261"/>
      <c r="C127" s="52" t="n">
        <f aca="false">IF($E117&gt;$C$13,C117,0)</f>
        <v>0</v>
      </c>
      <c r="D127" s="52" t="n">
        <f aca="false">IF($E117&gt;$C$13,D117,0)</f>
        <v>0</v>
      </c>
      <c r="E127" s="52" t="n">
        <f aca="false">IF($E117&gt;$C$13,E117,0)</f>
        <v>0</v>
      </c>
      <c r="F127" s="13"/>
      <c r="G127" s="32"/>
      <c r="H127" s="32"/>
      <c r="I127" s="32"/>
      <c r="J127" s="32"/>
      <c r="K127" s="32"/>
    </row>
    <row r="128" s="12" customFormat="true" ht="12.75" hidden="false" customHeight="false" outlineLevel="0" collapsed="false">
      <c r="A128" s="262"/>
      <c r="B128" s="261"/>
      <c r="C128" s="52" t="n">
        <f aca="false">IF($E118&gt;$C$13,C118,0)</f>
        <v>0</v>
      </c>
      <c r="D128" s="52" t="n">
        <f aca="false">IF($E118&gt;$C$13,D118,0)</f>
        <v>0</v>
      </c>
      <c r="E128" s="52" t="n">
        <f aca="false">IF($E118&gt;$C$13,E118,0)</f>
        <v>0</v>
      </c>
      <c r="F128" s="13"/>
      <c r="G128" s="32"/>
      <c r="H128" s="32"/>
      <c r="I128" s="32"/>
      <c r="J128" s="32"/>
      <c r="K128" s="32"/>
    </row>
    <row r="129" s="12" customFormat="true" ht="12.75" hidden="false" customHeight="false" outlineLevel="0" collapsed="false">
      <c r="A129" s="262" t="str">
        <f aca="false">IF($E119&gt;$C$13,A119," ")</f>
        <v> </v>
      </c>
      <c r="B129" s="261"/>
      <c r="C129" s="52" t="n">
        <f aca="false">IF($E119&gt;$C$13,C119,0)</f>
        <v>0</v>
      </c>
      <c r="D129" s="52" t="n">
        <f aca="false">IF($E119&gt;$C$13,D119,0)</f>
        <v>0</v>
      </c>
      <c r="E129" s="52" t="n">
        <f aca="false">IF($E119&gt;$C$13,E119,0)</f>
        <v>0</v>
      </c>
      <c r="F129" s="13"/>
      <c r="G129" s="32"/>
      <c r="H129" s="32"/>
      <c r="I129" s="32"/>
      <c r="J129" s="32"/>
      <c r="K129" s="32"/>
    </row>
    <row r="130" s="12" customFormat="true" ht="12.75" hidden="false" customHeight="false" outlineLevel="0" collapsed="false">
      <c r="A130" s="263" t="s">
        <v>464</v>
      </c>
      <c r="B130" s="261"/>
      <c r="C130" s="52" t="n">
        <f aca="false">SUM(C125:C129)</f>
        <v>0</v>
      </c>
      <c r="D130" s="52" t="n">
        <f aca="false">SUM(D125:D129)</f>
        <v>0</v>
      </c>
      <c r="E130" s="52" t="n">
        <f aca="false">SUM(E125:E129)</f>
        <v>0</v>
      </c>
      <c r="F130" s="13"/>
      <c r="G130" s="32"/>
      <c r="H130" s="32"/>
      <c r="I130" s="32"/>
      <c r="J130" s="32"/>
      <c r="K130" s="32"/>
    </row>
    <row r="131" s="12" customFormat="true" ht="12.75" hidden="false" customHeight="false" outlineLevel="0" collapsed="false">
      <c r="A131" s="261" t="s">
        <v>465</v>
      </c>
      <c r="B131" s="261"/>
      <c r="C131" s="52" t="n">
        <f aca="false">C120-C130</f>
        <v>0</v>
      </c>
      <c r="D131" s="52" t="n">
        <f aca="false">D120-D130</f>
        <v>0</v>
      </c>
      <c r="E131" s="52" t="n">
        <f aca="false">E120-E130</f>
        <v>0</v>
      </c>
      <c r="F131" s="13"/>
      <c r="G131" s="32"/>
      <c r="H131" s="32"/>
      <c r="I131" s="32"/>
      <c r="J131" s="32"/>
      <c r="K131" s="32"/>
    </row>
    <row r="132" s="12" customFormat="true" ht="12.75" hidden="false" customHeight="false" outlineLevel="0" collapsed="false">
      <c r="A132" s="261" t="s">
        <v>466</v>
      </c>
      <c r="B132" s="261"/>
      <c r="C132" s="52" t="n">
        <f aca="false">C130+C131</f>
        <v>0</v>
      </c>
      <c r="D132" s="52" t="n">
        <f aca="false">D130+D131</f>
        <v>0</v>
      </c>
      <c r="E132" s="52" t="n">
        <f aca="false">E130+E131</f>
        <v>0</v>
      </c>
      <c r="F132" s="13"/>
      <c r="G132" s="59"/>
      <c r="H132" s="32"/>
      <c r="I132" s="32"/>
      <c r="J132" s="32"/>
      <c r="K132" s="32"/>
    </row>
    <row r="133" s="12" customFormat="true" ht="12.75" hidden="false" customHeight="false" outlineLevel="0" collapsed="false">
      <c r="B133" s="13"/>
      <c r="C133" s="54"/>
      <c r="D133" s="54"/>
      <c r="E133" s="54"/>
      <c r="F133" s="13"/>
      <c r="G133" s="32"/>
      <c r="H133" s="32"/>
      <c r="I133" s="59"/>
      <c r="J133" s="32"/>
      <c r="K133" s="32"/>
    </row>
    <row r="134" s="12" customFormat="true" ht="12.75" hidden="false" customHeight="false" outlineLevel="0" collapsed="false">
      <c r="A134" s="268" t="s">
        <v>467</v>
      </c>
      <c r="B134" s="13" t="s">
        <v>324</v>
      </c>
      <c r="C134" s="52" t="n">
        <f aca="false">+C53+C82-C122</f>
        <v>6831448</v>
      </c>
      <c r="D134" s="52" t="n">
        <f aca="false">D53+D82-D122</f>
        <v>0</v>
      </c>
      <c r="E134" s="52" t="n">
        <f aca="false">E53+E82-E122</f>
        <v>6831448</v>
      </c>
      <c r="F134" s="13"/>
      <c r="G134" s="32"/>
      <c r="H134" s="32"/>
      <c r="I134" s="32"/>
      <c r="J134" s="32"/>
      <c r="K134" s="32"/>
    </row>
    <row r="135" s="12" customFormat="true" ht="12.75" hidden="false" customHeight="false" outlineLevel="0" collapsed="false">
      <c r="A135" s="37" t="s">
        <v>468</v>
      </c>
      <c r="B135" s="13"/>
      <c r="D135" s="59"/>
      <c r="E135" s="59"/>
      <c r="F135" s="13"/>
      <c r="G135" s="32"/>
      <c r="H135" s="32"/>
      <c r="I135" s="269"/>
      <c r="J135" s="32"/>
      <c r="K135" s="32"/>
    </row>
    <row r="136" s="12" customFormat="true" ht="12.75" hidden="false" customHeight="false" outlineLevel="0" collapsed="false">
      <c r="A136" s="37" t="s">
        <v>469</v>
      </c>
      <c r="B136" s="13" t="s">
        <v>337</v>
      </c>
      <c r="C136" s="226"/>
      <c r="D136" s="226"/>
      <c r="E136" s="52" t="n">
        <f aca="false">C136-D136</f>
        <v>0</v>
      </c>
      <c r="F136" s="13"/>
      <c r="G136" s="32"/>
      <c r="H136" s="32"/>
      <c r="I136" s="32"/>
      <c r="J136" s="32"/>
      <c r="K136" s="32"/>
    </row>
    <row r="137" s="12" customFormat="true" ht="12.75" hidden="false" customHeight="false" outlineLevel="0" collapsed="false">
      <c r="A137" s="233" t="s">
        <v>470</v>
      </c>
      <c r="B137" s="13" t="s">
        <v>337</v>
      </c>
      <c r="C137" s="226"/>
      <c r="D137" s="226"/>
      <c r="E137" s="264" t="n">
        <f aca="false">C137-D137</f>
        <v>0</v>
      </c>
      <c r="F137" s="13"/>
      <c r="G137" s="32"/>
      <c r="H137" s="32"/>
      <c r="I137" s="32"/>
      <c r="J137" s="32"/>
      <c r="K137" s="32"/>
    </row>
    <row r="138" s="12" customFormat="true" ht="12.75" hidden="false" customHeight="false" outlineLevel="0" collapsed="false">
      <c r="A138" s="233"/>
      <c r="B138" s="13"/>
      <c r="C138" s="226"/>
      <c r="D138" s="226"/>
      <c r="E138" s="264" t="n">
        <f aca="false">C138-D138</f>
        <v>0</v>
      </c>
      <c r="F138" s="13"/>
      <c r="G138" s="32"/>
      <c r="H138" s="32"/>
      <c r="I138" s="32"/>
      <c r="J138" s="32"/>
      <c r="K138" s="32"/>
    </row>
    <row r="139" s="12" customFormat="true" ht="12.75" hidden="false" customHeight="false" outlineLevel="0" collapsed="false">
      <c r="A139" s="233" t="s">
        <v>471</v>
      </c>
      <c r="B139" s="13" t="s">
        <v>324</v>
      </c>
      <c r="C139" s="60" t="n">
        <f aca="false">C134-C136-C137-C138</f>
        <v>6831448</v>
      </c>
      <c r="D139" s="60" t="n">
        <f aca="false">D134-D136-D137-D138</f>
        <v>0</v>
      </c>
      <c r="E139" s="60" t="n">
        <f aca="false">E134-E136-E137-E138</f>
        <v>6831448</v>
      </c>
      <c r="F139" s="13"/>
      <c r="H139" s="32"/>
      <c r="I139" s="32"/>
      <c r="J139" s="32"/>
      <c r="K139" s="32"/>
    </row>
    <row r="140" s="12" customFormat="true" ht="12.75" hidden="false" customHeight="false" outlineLevel="0" collapsed="false">
      <c r="A140" s="233"/>
      <c r="B140" s="13"/>
      <c r="C140" s="63"/>
      <c r="D140" s="63"/>
      <c r="E140" s="63"/>
      <c r="F140" s="13"/>
      <c r="G140" s="32"/>
      <c r="H140" s="32"/>
      <c r="I140" s="32"/>
      <c r="J140" s="32"/>
      <c r="K140" s="32"/>
    </row>
    <row r="141" s="12" customFormat="true" ht="12.75" hidden="false" customHeight="false" outlineLevel="0" collapsed="false">
      <c r="A141" s="270" t="s">
        <v>472</v>
      </c>
      <c r="B141" s="13"/>
      <c r="C141" s="46"/>
      <c r="D141" s="46"/>
      <c r="E141" s="46"/>
      <c r="F141" s="13"/>
      <c r="G141" s="32"/>
      <c r="H141" s="32"/>
      <c r="I141" s="32"/>
      <c r="J141" s="32"/>
      <c r="K141" s="32"/>
    </row>
    <row r="142" s="12" customFormat="true" ht="12.75" hidden="false" customHeight="false" outlineLevel="0" collapsed="false">
      <c r="A142" s="233" t="s">
        <v>473</v>
      </c>
      <c r="B142" s="13" t="s">
        <v>359</v>
      </c>
      <c r="C142" s="226" t="n">
        <f aca="false">1647745+36</f>
        <v>1647781</v>
      </c>
      <c r="D142" s="226"/>
      <c r="E142" s="60" t="n">
        <f aca="false">C142-D142</f>
        <v>1647781</v>
      </c>
      <c r="F142" s="13"/>
      <c r="H142" s="32"/>
      <c r="I142" s="32"/>
      <c r="J142" s="32"/>
      <c r="K142" s="32"/>
    </row>
    <row r="143" s="12" customFormat="true" ht="12.75" hidden="false" customHeight="false" outlineLevel="0" collapsed="false">
      <c r="A143" s="233" t="s">
        <v>474</v>
      </c>
      <c r="B143" s="13" t="s">
        <v>359</v>
      </c>
      <c r="C143" s="226" t="n">
        <v>837831</v>
      </c>
      <c r="D143" s="226"/>
      <c r="E143" s="271" t="n">
        <f aca="false">C143-D143</f>
        <v>837831</v>
      </c>
      <c r="F143" s="13"/>
      <c r="H143" s="32"/>
      <c r="I143" s="32"/>
      <c r="J143" s="32"/>
      <c r="K143" s="32"/>
    </row>
    <row r="144" s="12" customFormat="true" ht="12.75" hidden="false" customHeight="false" outlineLevel="0" collapsed="false">
      <c r="A144" s="233" t="s">
        <v>475</v>
      </c>
      <c r="B144" s="13" t="s">
        <v>324</v>
      </c>
      <c r="C144" s="60" t="n">
        <f aca="false">C142+C143</f>
        <v>2485612</v>
      </c>
      <c r="D144" s="60" t="n">
        <f aca="false">D142+D143</f>
        <v>0</v>
      </c>
      <c r="E144" s="60" t="n">
        <f aca="false">E142+E143</f>
        <v>2485612</v>
      </c>
      <c r="F144" s="13"/>
      <c r="G144" s="32"/>
      <c r="H144" s="32"/>
      <c r="I144" s="32"/>
      <c r="J144" s="32"/>
      <c r="K144" s="32"/>
    </row>
    <row r="145" s="12" customFormat="true" ht="12.75" hidden="false" customHeight="false" outlineLevel="0" collapsed="false">
      <c r="A145" s="233" t="s">
        <v>476</v>
      </c>
      <c r="B145" s="13" t="s">
        <v>337</v>
      </c>
      <c r="C145" s="226" t="n">
        <v>76</v>
      </c>
      <c r="D145" s="226"/>
      <c r="E145" s="272" t="n">
        <f aca="false">C145-D145</f>
        <v>76</v>
      </c>
      <c r="F145" s="13"/>
      <c r="G145" s="32"/>
      <c r="H145" s="32"/>
      <c r="I145" s="32"/>
      <c r="J145" s="32"/>
      <c r="K145" s="32"/>
    </row>
    <row r="146" s="12" customFormat="true" ht="12.75" hidden="false" customHeight="false" outlineLevel="0" collapsed="false">
      <c r="A146" s="270" t="s">
        <v>477</v>
      </c>
      <c r="B146" s="13" t="s">
        <v>324</v>
      </c>
      <c r="C146" s="60" t="n">
        <f aca="false">C144-C145</f>
        <v>2485536</v>
      </c>
      <c r="D146" s="60" t="n">
        <f aca="false">D144-D145</f>
        <v>0</v>
      </c>
      <c r="E146" s="60" t="n">
        <f aca="false">E144-E145</f>
        <v>2485536</v>
      </c>
      <c r="F146" s="13"/>
      <c r="G146" s="32"/>
      <c r="H146" s="32"/>
      <c r="I146" s="32"/>
      <c r="J146" s="32"/>
      <c r="K146" s="32"/>
    </row>
    <row r="147" s="12" customFormat="true" ht="12.75" hidden="false" customHeight="false" outlineLevel="0" collapsed="false">
      <c r="B147" s="13"/>
      <c r="C147" s="46"/>
      <c r="D147" s="46"/>
      <c r="E147" s="46"/>
      <c r="F147" s="13"/>
      <c r="G147" s="32"/>
      <c r="H147" s="32"/>
      <c r="I147" s="32"/>
      <c r="J147" s="32"/>
      <c r="K147" s="32"/>
    </row>
    <row r="148" s="12" customFormat="true" ht="12.75" hidden="false" customHeight="false" outlineLevel="0" collapsed="false">
      <c r="A148" s="270" t="s">
        <v>472</v>
      </c>
      <c r="B148" s="13"/>
      <c r="C148" s="46"/>
      <c r="D148" s="46"/>
      <c r="E148" s="46"/>
      <c r="F148" s="13"/>
      <c r="G148" s="32"/>
      <c r="H148" s="32"/>
      <c r="I148" s="32"/>
      <c r="J148" s="32"/>
      <c r="K148" s="32"/>
    </row>
    <row r="149" s="12" customFormat="true" ht="12.75" hidden="false" customHeight="false" outlineLevel="0" collapsed="false">
      <c r="A149" s="233" t="s">
        <v>478</v>
      </c>
      <c r="B149" s="13"/>
      <c r="C149" s="50" t="n">
        <f aca="false">IF(ISERROR(C142/C139),0,C142/C139)</f>
        <v>0.241205232038654</v>
      </c>
      <c r="D149" s="46"/>
      <c r="E149" s="50" t="n">
        <f aca="false">C149</f>
        <v>0.241205232038654</v>
      </c>
      <c r="F149" s="13"/>
      <c r="G149" s="216" t="s">
        <v>479</v>
      </c>
      <c r="H149" s="32"/>
      <c r="I149" s="32"/>
      <c r="J149" s="32"/>
      <c r="K149" s="32"/>
    </row>
    <row r="150" s="12" customFormat="true" ht="12.75" hidden="false" customHeight="false" outlineLevel="0" collapsed="false">
      <c r="A150" s="233" t="s">
        <v>480</v>
      </c>
      <c r="B150" s="13"/>
      <c r="C150" s="50" t="n">
        <f aca="false">IF(ISERROR(C143/C139),0,C143/C139)</f>
        <v>0.12264325220656</v>
      </c>
      <c r="D150" s="46"/>
      <c r="E150" s="50" t="n">
        <f aca="false">C150</f>
        <v>0.12264325220656</v>
      </c>
      <c r="F150" s="13"/>
      <c r="G150" s="216" t="s">
        <v>481</v>
      </c>
      <c r="H150" s="32"/>
      <c r="I150" s="32"/>
      <c r="J150" s="32"/>
      <c r="K150" s="32"/>
    </row>
    <row r="151" s="12" customFormat="true" ht="12.75" hidden="false" customHeight="false" outlineLevel="0" collapsed="false">
      <c r="A151" s="12" t="s">
        <v>482</v>
      </c>
      <c r="B151" s="13"/>
      <c r="C151" s="50" t="n">
        <f aca="false">SUM(C149:C150)</f>
        <v>0.363848484245214</v>
      </c>
      <c r="D151" s="273" t="s">
        <v>483</v>
      </c>
      <c r="E151" s="50" t="n">
        <f aca="false">SUM(E149:E150)</f>
        <v>0.363848484245214</v>
      </c>
      <c r="F151" s="13"/>
      <c r="G151" s="216"/>
      <c r="H151" s="32"/>
      <c r="I151" s="32"/>
      <c r="J151" s="32"/>
      <c r="K151" s="32"/>
    </row>
    <row r="152" s="12" customFormat="true" ht="12.75" hidden="false" customHeight="false" outlineLevel="0" collapsed="false">
      <c r="B152" s="13"/>
      <c r="C152" s="46"/>
      <c r="D152" s="46"/>
      <c r="E152" s="46"/>
      <c r="F152" s="13"/>
      <c r="G152" s="32"/>
      <c r="H152" s="32"/>
      <c r="I152" s="32"/>
      <c r="J152" s="32"/>
      <c r="K152" s="32"/>
    </row>
    <row r="153" s="12" customFormat="true" ht="12.75" hidden="false" customHeight="false" outlineLevel="0" collapsed="false">
      <c r="A153" s="62" t="s">
        <v>484</v>
      </c>
      <c r="B153" s="13"/>
    </row>
    <row r="154" s="12" customFormat="true" ht="12.75" hidden="false" customHeight="false" outlineLevel="0" collapsed="false">
      <c r="A154" s="62"/>
      <c r="B154" s="13"/>
    </row>
    <row r="155" s="12" customFormat="true" ht="12.75" hidden="false" customHeight="false" outlineLevel="0" collapsed="false">
      <c r="A155" s="14" t="s">
        <v>485</v>
      </c>
      <c r="B155" s="13"/>
    </row>
    <row r="156" s="12" customFormat="true" ht="12.75" hidden="false" customHeight="false" outlineLevel="0" collapsed="false">
      <c r="A156" s="12" t="s">
        <v>486</v>
      </c>
      <c r="B156" s="274" t="s">
        <v>359</v>
      </c>
      <c r="C156" s="52" t="n">
        <f aca="false">C146</f>
        <v>2485536</v>
      </c>
      <c r="D156" s="52" t="n">
        <f aca="false">D146</f>
        <v>0</v>
      </c>
      <c r="E156" s="52" t="n">
        <f aca="false">E146</f>
        <v>2485536</v>
      </c>
    </row>
    <row r="157" s="12" customFormat="true" ht="12.75" hidden="false" customHeight="false" outlineLevel="0" collapsed="false">
      <c r="A157" s="12" t="s">
        <v>341</v>
      </c>
      <c r="B157" s="274" t="s">
        <v>359</v>
      </c>
      <c r="C157" s="226" t="n">
        <v>312987</v>
      </c>
      <c r="D157" s="52"/>
      <c r="E157" s="52" t="n">
        <f aca="false">C157+D157</f>
        <v>312987</v>
      </c>
    </row>
    <row r="158" s="12" customFormat="true" ht="12.75" hidden="false" customHeight="false" outlineLevel="0" collapsed="false">
      <c r="A158" s="12" t="s">
        <v>296</v>
      </c>
      <c r="B158" s="274" t="s">
        <v>359</v>
      </c>
      <c r="C158" s="226" t="n">
        <v>159842</v>
      </c>
      <c r="D158" s="52"/>
      <c r="E158" s="52" t="n">
        <f aca="false">C158+D158</f>
        <v>159842</v>
      </c>
    </row>
    <row r="159" s="12" customFormat="true" ht="12.75" hidden="false" customHeight="false" outlineLevel="0" collapsed="false">
      <c r="B159" s="13"/>
    </row>
    <row r="160" s="12" customFormat="true" ht="12.75" hidden="false" customHeight="false" outlineLevel="0" collapsed="false">
      <c r="A160" s="14" t="s">
        <v>487</v>
      </c>
      <c r="B160" s="13" t="s">
        <v>324</v>
      </c>
      <c r="C160" s="52" t="n">
        <f aca="false">C156+C157+C158</f>
        <v>2958365</v>
      </c>
      <c r="D160" s="52" t="n">
        <f aca="false">D156+D157+D158</f>
        <v>0</v>
      </c>
      <c r="E160" s="52" t="n">
        <f aca="false">E156+E157+E158</f>
        <v>2958365</v>
      </c>
    </row>
    <row r="161" s="12" customFormat="true" ht="12.75" hidden="false" customHeight="false" outlineLevel="0" collapsed="false">
      <c r="C161" s="200"/>
    </row>
    <row r="162" s="12" customFormat="true" ht="12.75" hidden="false" customHeight="false" outlineLevel="0" collapsed="false">
      <c r="C162" s="13"/>
    </row>
    <row r="163" s="12" customFormat="true" ht="12.75" hidden="false" customHeight="false" outlineLevel="0" collapsed="false">
      <c r="E163" s="54"/>
    </row>
    <row r="164" s="12" customFormat="true" ht="12.75" hidden="false" customHeight="false" outlineLevel="0" collapsed="false"/>
    <row r="165" s="12" customFormat="true" ht="12.75" hidden="false" customHeight="false" outlineLevel="0" collapsed="false"/>
    <row r="166" s="12" customFormat="true" ht="12.75" hidden="false" customHeight="false" outlineLevel="0" collapsed="false"/>
    <row r="167" s="12" customFormat="true" ht="12.75" hidden="false" customHeight="false" outlineLevel="0" collapsed="false"/>
    <row r="168" s="12" customFormat="true" ht="12.75" hidden="false" customHeight="false" outlineLevel="0" collapsed="false"/>
    <row r="169" s="12" customFormat="true" ht="12.75" hidden="false" customHeight="false" outlineLevel="0" collapsed="false"/>
    <row r="170" s="12" customFormat="true" ht="12.75" hidden="false" customHeight="false" outlineLevel="0" collapsed="false"/>
    <row r="171" s="12" customFormat="true" ht="12.75" hidden="false" customHeight="false" outlineLevel="0" collapsed="false"/>
    <row r="172" s="12" customFormat="true" ht="12.75" hidden="false" customHeight="false" outlineLevel="0" collapsed="false"/>
    <row r="173" s="12" customFormat="true" ht="12.75" hidden="false" customHeight="false" outlineLevel="0" collapsed="false"/>
    <row r="174" s="12" customFormat="true" ht="12.75" hidden="false" customHeight="false" outlineLevel="0" collapsed="false"/>
    <row r="175" s="12" customFormat="true" ht="12.75" hidden="false" customHeight="false" outlineLevel="0" collapsed="false"/>
    <row r="176" s="12" customFormat="true" ht="12.75" hidden="false" customHeight="false" outlineLevel="0" collapsed="false"/>
    <row r="177" s="12" customFormat="true" ht="12.75" hidden="false" customHeight="false" outlineLevel="0" collapsed="false"/>
    <row r="178" s="12" customFormat="true" ht="12.75" hidden="false" customHeight="false" outlineLevel="0" collapsed="false"/>
    <row r="179" s="12" customFormat="true" ht="12.75" hidden="false" customHeight="false" outlineLevel="0" collapsed="false"/>
    <row r="180" s="12" customFormat="true" ht="12.75" hidden="false" customHeight="false" outlineLevel="0" collapsed="false"/>
    <row r="181" s="12" customFormat="true" ht="12.75" hidden="false" customHeight="false" outlineLevel="0" collapsed="false"/>
    <row r="182" s="12" customFormat="true" ht="12.75" hidden="false" customHeight="false" outlineLevel="0" collapsed="false"/>
    <row r="183" s="12" customFormat="true" ht="12.75" hidden="false" customHeight="false" outlineLevel="0" collapsed="false"/>
    <row r="184" s="12" customFormat="true" ht="12.75" hidden="false" customHeight="false" outlineLevel="0" collapsed="false"/>
    <row r="185" s="12" customFormat="true" ht="12.75" hidden="false" customHeight="false" outlineLevel="0" collapsed="false"/>
    <row r="186" s="12" customFormat="true" ht="12.75" hidden="false" customHeight="false" outlineLevel="0" collapsed="false"/>
    <row r="187" s="12" customFormat="true" ht="12.75" hidden="false" customHeight="false" outlineLevel="0" collapsed="false"/>
    <row r="188" s="12" customFormat="true" ht="12.75" hidden="false" customHeight="false" outlineLevel="0" collapsed="false"/>
    <row r="189" s="12" customFormat="true" ht="12.75" hidden="false" customHeight="false" outlineLevel="0" collapsed="false"/>
    <row r="190" s="12" customFormat="true" ht="12.75" hidden="false" customHeight="false" outlineLevel="0" collapsed="false"/>
    <row r="191" s="12" customFormat="true" ht="12.75" hidden="false" customHeight="false" outlineLevel="0" collapsed="false"/>
    <row r="192" s="12" customFormat="true" ht="12.75" hidden="false" customHeight="false" outlineLevel="0" collapsed="false"/>
    <row r="193" s="12" customFormat="true" ht="12.75" hidden="false" customHeight="false" outlineLevel="0" collapsed="false"/>
    <row r="194" s="12" customFormat="true" ht="12.75" hidden="false" customHeight="false" outlineLevel="0" collapsed="false"/>
    <row r="195" s="12" customFormat="true" ht="12.75" hidden="false" customHeight="false" outlineLevel="0" collapsed="false"/>
    <row r="196" s="12" customFormat="true" ht="12.75" hidden="false" customHeight="false" outlineLevel="0" collapsed="false"/>
    <row r="197" s="12" customFormat="true" ht="12.75" hidden="false" customHeight="false" outlineLevel="0" collapsed="false"/>
    <row r="198" s="12" customFormat="true" ht="12.75" hidden="false" customHeight="false" outlineLevel="0" collapsed="false"/>
    <row r="199" s="12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44.99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3" t="s">
        <v>378</v>
      </c>
      <c r="C1" s="13" t="s">
        <v>230</v>
      </c>
      <c r="D1" s="13" t="s">
        <v>379</v>
      </c>
      <c r="E1" s="16" t="s">
        <v>380</v>
      </c>
      <c r="F1" s="15"/>
    </row>
    <row r="2" s="12" customFormat="true" ht="12.75" hidden="false" customHeight="false" outlineLevel="0" collapsed="false">
      <c r="A2" s="14" t="s">
        <v>488</v>
      </c>
      <c r="C2" s="13" t="s">
        <v>382</v>
      </c>
      <c r="D2" s="13" t="s">
        <v>383</v>
      </c>
      <c r="E2" s="16" t="s">
        <v>384</v>
      </c>
      <c r="F2" s="13"/>
    </row>
    <row r="3" s="12" customFormat="true" ht="12.75" hidden="false" customHeight="false" outlineLevel="0" collapsed="false">
      <c r="A3" s="12" t="s">
        <v>489</v>
      </c>
      <c r="C3" s="13" t="s">
        <v>384</v>
      </c>
      <c r="E3" s="16" t="s">
        <v>386</v>
      </c>
      <c r="F3" s="13"/>
    </row>
    <row r="4" s="12" customFormat="true" ht="12.75" hidden="false" customHeight="false" outlineLevel="0" collapsed="false">
      <c r="A4" s="206" t="s">
        <v>385</v>
      </c>
      <c r="B4" s="13"/>
      <c r="C4" s="13" t="s">
        <v>386</v>
      </c>
      <c r="E4" s="13"/>
      <c r="F4" s="13"/>
    </row>
    <row r="5" s="12" customFormat="true" ht="13.5" hidden="false" customHeight="false" outlineLevel="0" collapsed="false">
      <c r="A5" s="14" t="n">
        <f aca="false">REGINFO!E2</f>
        <v>0</v>
      </c>
      <c r="B5" s="13"/>
      <c r="C5" s="13"/>
      <c r="D5" s="13"/>
      <c r="E5" s="275" t="str">
        <f aca="false">REGINFO!E1</f>
        <v>Version 2009.1</v>
      </c>
      <c r="F5" s="13"/>
    </row>
    <row r="6" s="12" customFormat="true" ht="13.5" hidden="false" customHeight="false" outlineLevel="0" collapsed="false">
      <c r="A6" s="24"/>
      <c r="B6" s="26"/>
      <c r="C6" s="208"/>
      <c r="D6" s="208"/>
      <c r="E6" s="208"/>
      <c r="F6" s="26"/>
    </row>
    <row r="7" s="12" customFormat="true" ht="12.75" hidden="false" customHeight="false" outlineLevel="0" collapsed="false">
      <c r="A7" s="14" t="str">
        <f aca="false">REGINFO!A3</f>
        <v>Utility Name: PowerStream Inc. - Richmond Hill</v>
      </c>
      <c r="B7" s="29"/>
      <c r="C7" s="209"/>
      <c r="D7" s="209"/>
      <c r="E7" s="209"/>
      <c r="F7" s="29"/>
    </row>
    <row r="8" s="12" customFormat="true" ht="12.75" hidden="false" customHeight="false" outlineLevel="0" collapsed="false">
      <c r="A8" s="14" t="str">
        <f aca="false">REGINFO!A4</f>
        <v>Reporting period:  2003</v>
      </c>
      <c r="B8" s="29"/>
      <c r="C8" s="209"/>
      <c r="D8" s="209"/>
      <c r="E8" s="209"/>
      <c r="F8" s="29"/>
    </row>
    <row r="9" s="12" customFormat="true" ht="12.75" hidden="false" customHeight="false" outlineLevel="0" collapsed="false"/>
    <row r="10" s="12" customFormat="true" ht="12.75" hidden="false" customHeight="false" outlineLevel="0" collapsed="false">
      <c r="A10" s="14" t="s">
        <v>490</v>
      </c>
    </row>
    <row r="11" s="12" customFormat="true" ht="12.75" hidden="false" customHeight="false" outlineLevel="0" collapsed="false">
      <c r="A11" s="14"/>
    </row>
    <row r="12" s="12" customFormat="true" ht="12.75" hidden="false" customHeight="false" outlineLevel="0" collapsed="false">
      <c r="A12" s="276" t="s">
        <v>491</v>
      </c>
      <c r="B12" s="277"/>
      <c r="C12" s="278"/>
      <c r="D12" s="278"/>
      <c r="E12" s="277"/>
    </row>
    <row r="13" s="12" customFormat="true" ht="12.75" hidden="false" customHeight="false" outlineLevel="0" collapsed="false">
      <c r="A13" s="279"/>
      <c r="B13" s="277"/>
      <c r="C13" s="111"/>
      <c r="D13" s="111"/>
      <c r="E13" s="52" t="n">
        <f aca="false">C13-D13</f>
        <v>0</v>
      </c>
    </row>
    <row r="14" s="12" customFormat="true" ht="12.75" hidden="false" customHeight="false" outlineLevel="0" collapsed="false">
      <c r="A14" s="277" t="s">
        <v>492</v>
      </c>
      <c r="B14" s="277"/>
      <c r="C14" s="111"/>
      <c r="D14" s="111"/>
      <c r="E14" s="52" t="n">
        <f aca="false">C14-D14</f>
        <v>0</v>
      </c>
    </row>
    <row r="15" s="12" customFormat="true" ht="12.75" hidden="false" customHeight="false" outlineLevel="0" collapsed="false">
      <c r="A15" s="277" t="s">
        <v>493</v>
      </c>
      <c r="B15" s="277"/>
      <c r="C15" s="111"/>
      <c r="D15" s="111"/>
      <c r="E15" s="52" t="n">
        <f aca="false">C15-D15</f>
        <v>0</v>
      </c>
    </row>
    <row r="16" s="12" customFormat="true" ht="12.75" hidden="false" customHeight="false" outlineLevel="0" collapsed="false">
      <c r="A16" s="277" t="s">
        <v>494</v>
      </c>
      <c r="B16" s="277"/>
      <c r="C16" s="111"/>
      <c r="D16" s="111"/>
      <c r="E16" s="52" t="n">
        <f aca="false">C16-D16</f>
        <v>0</v>
      </c>
    </row>
    <row r="17" s="12" customFormat="true" ht="12.75" hidden="false" customHeight="false" outlineLevel="0" collapsed="false">
      <c r="A17" s="277" t="s">
        <v>495</v>
      </c>
      <c r="B17" s="277"/>
      <c r="C17" s="111"/>
      <c r="D17" s="111"/>
      <c r="E17" s="52" t="n">
        <f aca="false">C17-D17</f>
        <v>0</v>
      </c>
    </row>
    <row r="18" s="12" customFormat="true" ht="12.75" hidden="false" customHeight="false" outlineLevel="0" collapsed="false">
      <c r="A18" s="279" t="s">
        <v>496</v>
      </c>
      <c r="B18" s="277"/>
      <c r="C18" s="111"/>
      <c r="D18" s="111"/>
      <c r="E18" s="52" t="n">
        <f aca="false">C18-D18</f>
        <v>0</v>
      </c>
    </row>
    <row r="19" s="12" customFormat="true" ht="12.75" hidden="false" customHeight="false" outlineLevel="0" collapsed="false">
      <c r="A19" s="279" t="s">
        <v>496</v>
      </c>
      <c r="B19" s="277"/>
      <c r="C19" s="111"/>
      <c r="D19" s="111"/>
      <c r="E19" s="52" t="n">
        <f aca="false">C19-D19</f>
        <v>0</v>
      </c>
    </row>
    <row r="20" s="12" customFormat="true" ht="12.75" hidden="false" customHeight="false" outlineLevel="0" collapsed="false">
      <c r="A20" s="279"/>
      <c r="B20" s="277"/>
      <c r="C20" s="111"/>
      <c r="D20" s="111"/>
      <c r="E20" s="52" t="n">
        <f aca="false">C20-D20</f>
        <v>0</v>
      </c>
    </row>
    <row r="21" s="12" customFormat="true" ht="12.75" hidden="false" customHeight="false" outlineLevel="0" collapsed="false">
      <c r="A21" s="279"/>
      <c r="B21" s="277"/>
      <c r="C21" s="111"/>
      <c r="D21" s="111"/>
      <c r="E21" s="264" t="n">
        <f aca="false">C21-D21</f>
        <v>0</v>
      </c>
    </row>
    <row r="22" s="12" customFormat="true" ht="12.75" hidden="false" customHeight="false" outlineLevel="0" collapsed="false">
      <c r="A22" s="14" t="s">
        <v>497</v>
      </c>
      <c r="C22" s="52" t="n">
        <f aca="false">SUM(C13:C21)</f>
        <v>0</v>
      </c>
      <c r="D22" s="52" t="n">
        <f aca="false">SUM(D13:D21)</f>
        <v>0</v>
      </c>
      <c r="E22" s="52" t="n">
        <f aca="false">SUM(E13:E21)</f>
        <v>0</v>
      </c>
    </row>
    <row r="23" s="12" customFormat="true" ht="12.75" hidden="false" customHeight="false" outlineLevel="0" collapsed="false">
      <c r="A23" s="14"/>
      <c r="C23" s="54"/>
      <c r="D23" s="54"/>
      <c r="E23" s="54"/>
    </row>
    <row r="24" s="12" customFormat="true" ht="12.75" hidden="false" customHeight="false" outlineLevel="0" collapsed="false">
      <c r="A24" s="276" t="s">
        <v>498</v>
      </c>
      <c r="B24" s="277"/>
      <c r="C24" s="280"/>
      <c r="D24" s="280"/>
      <c r="E24" s="280"/>
    </row>
    <row r="25" s="12" customFormat="true" ht="12.75" hidden="false" customHeight="false" outlineLevel="0" collapsed="false">
      <c r="A25" s="279"/>
      <c r="B25" s="277"/>
      <c r="C25" s="111"/>
      <c r="D25" s="111"/>
      <c r="E25" s="52" t="n">
        <f aca="false">C25-D25</f>
        <v>0</v>
      </c>
    </row>
    <row r="26" s="12" customFormat="true" ht="12.75" hidden="false" customHeight="false" outlineLevel="0" collapsed="false">
      <c r="A26" s="277" t="s">
        <v>492</v>
      </c>
      <c r="B26" s="277"/>
      <c r="C26" s="111"/>
      <c r="D26" s="111"/>
      <c r="E26" s="52" t="n">
        <f aca="false">C26-D26</f>
        <v>0</v>
      </c>
    </row>
    <row r="27" s="12" customFormat="true" ht="12.75" hidden="false" customHeight="false" outlineLevel="0" collapsed="false">
      <c r="A27" s="277" t="s">
        <v>493</v>
      </c>
      <c r="B27" s="277"/>
      <c r="C27" s="111"/>
      <c r="D27" s="111"/>
      <c r="E27" s="52" t="n">
        <f aca="false">C27-D27</f>
        <v>0</v>
      </c>
    </row>
    <row r="28" s="12" customFormat="true" ht="12.75" hidden="false" customHeight="false" outlineLevel="0" collapsed="false">
      <c r="A28" s="277" t="s">
        <v>494</v>
      </c>
      <c r="B28" s="277"/>
      <c r="C28" s="111"/>
      <c r="D28" s="111"/>
      <c r="E28" s="52" t="n">
        <f aca="false">C28-D28</f>
        <v>0</v>
      </c>
    </row>
    <row r="29" s="12" customFormat="true" ht="12.75" hidden="false" customHeight="false" outlineLevel="0" collapsed="false">
      <c r="A29" s="277" t="s">
        <v>495</v>
      </c>
      <c r="B29" s="277"/>
      <c r="C29" s="111"/>
      <c r="D29" s="111"/>
      <c r="E29" s="52" t="n">
        <f aca="false">C29-D29</f>
        <v>0</v>
      </c>
    </row>
    <row r="30" s="12" customFormat="true" ht="12.75" hidden="false" customHeight="false" outlineLevel="0" collapsed="false">
      <c r="A30" s="279" t="s">
        <v>496</v>
      </c>
      <c r="B30" s="277"/>
      <c r="C30" s="111"/>
      <c r="D30" s="111"/>
      <c r="E30" s="52" t="n">
        <f aca="false">C30-D30</f>
        <v>0</v>
      </c>
    </row>
    <row r="31" s="12" customFormat="true" ht="12.75" hidden="false" customHeight="false" outlineLevel="0" collapsed="false">
      <c r="A31" s="279" t="s">
        <v>496</v>
      </c>
      <c r="B31" s="277"/>
      <c r="C31" s="111"/>
      <c r="D31" s="111"/>
      <c r="E31" s="52" t="n">
        <f aca="false">C31-D31</f>
        <v>0</v>
      </c>
    </row>
    <row r="32" s="12" customFormat="true" ht="12.75" hidden="false" customHeight="false" outlineLevel="0" collapsed="false">
      <c r="A32" s="279"/>
      <c r="B32" s="277"/>
      <c r="C32" s="111"/>
      <c r="D32" s="111"/>
      <c r="E32" s="52" t="n">
        <f aca="false">C32-D32</f>
        <v>0</v>
      </c>
    </row>
    <row r="33" s="12" customFormat="true" ht="13.5" hidden="false" customHeight="false" outlineLevel="0" collapsed="false">
      <c r="A33" s="279"/>
      <c r="B33" s="277"/>
      <c r="C33" s="111"/>
      <c r="D33" s="111"/>
      <c r="E33" s="52" t="n">
        <f aca="false">C33-D33</f>
        <v>0</v>
      </c>
    </row>
    <row r="34" s="12" customFormat="true" ht="12.75" hidden="false" customHeight="false" outlineLevel="0" collapsed="false">
      <c r="A34" s="281" t="s">
        <v>499</v>
      </c>
      <c r="C34" s="54"/>
      <c r="D34" s="54"/>
      <c r="E34" s="264"/>
    </row>
    <row r="35" s="12" customFormat="true" ht="12.75" hidden="false" customHeight="false" outlineLevel="0" collapsed="false">
      <c r="A35" s="14" t="s">
        <v>497</v>
      </c>
      <c r="C35" s="52" t="n">
        <f aca="false">SUM(C25:C33)</f>
        <v>0</v>
      </c>
      <c r="D35" s="52" t="n">
        <f aca="false">SUM(D25:D33)</f>
        <v>0</v>
      </c>
      <c r="E35" s="52" t="n">
        <f aca="false">SUM(E25:E33)</f>
        <v>0</v>
      </c>
    </row>
    <row r="36" s="12" customFormat="true" ht="12.75" hidden="false" customHeight="false" outlineLevel="0" collapsed="false">
      <c r="A36" s="14"/>
      <c r="C36" s="54"/>
      <c r="D36" s="54"/>
      <c r="E36" s="54"/>
    </row>
    <row r="37" s="12" customFormat="true" ht="12.75" hidden="false" customHeight="false" outlineLevel="0" collapsed="false">
      <c r="A37" s="14"/>
      <c r="C37" s="54"/>
      <c r="D37" s="54"/>
      <c r="E37" s="54"/>
    </row>
    <row r="38" s="12" customFormat="true" ht="12.75" hidden="false" customHeight="false" outlineLevel="0" collapsed="false">
      <c r="A38" s="14" t="s">
        <v>500</v>
      </c>
      <c r="C38" s="54"/>
      <c r="D38" s="54"/>
      <c r="E38" s="54"/>
    </row>
    <row r="39" s="12" customFormat="true" ht="12.75" hidden="false" customHeight="false" outlineLevel="0" collapsed="false">
      <c r="C39" s="54"/>
      <c r="D39" s="54"/>
      <c r="E39" s="54"/>
    </row>
    <row r="40" s="12" customFormat="true" ht="12.75" hidden="false" customHeight="false" outlineLevel="0" collapsed="false">
      <c r="A40" s="276" t="s">
        <v>491</v>
      </c>
      <c r="B40" s="277"/>
      <c r="C40" s="280"/>
      <c r="D40" s="280"/>
      <c r="E40" s="280"/>
    </row>
    <row r="41" s="12" customFormat="true" ht="12.75" hidden="false" customHeight="false" outlineLevel="0" collapsed="false">
      <c r="A41" s="279"/>
      <c r="B41" s="277"/>
      <c r="C41" s="111"/>
      <c r="D41" s="111"/>
      <c r="E41" s="52" t="n">
        <f aca="false">C41-D41</f>
        <v>0</v>
      </c>
    </row>
    <row r="42" s="12" customFormat="true" ht="12.75" hidden="false" customHeight="false" outlineLevel="0" collapsed="false">
      <c r="A42" s="279"/>
      <c r="B42" s="277"/>
      <c r="C42" s="111"/>
      <c r="D42" s="111"/>
      <c r="E42" s="52" t="n">
        <f aca="false">C42-D42</f>
        <v>0</v>
      </c>
    </row>
    <row r="43" s="12" customFormat="true" ht="12.75" hidden="false" customHeight="false" outlineLevel="0" collapsed="false">
      <c r="A43" s="277" t="s">
        <v>501</v>
      </c>
      <c r="B43" s="277"/>
      <c r="C43" s="111"/>
      <c r="D43" s="111"/>
      <c r="E43" s="52" t="n">
        <f aca="false">C43-D43</f>
        <v>0</v>
      </c>
    </row>
    <row r="44" s="12" customFormat="true" ht="12.75" hidden="false" customHeight="false" outlineLevel="0" collapsed="false">
      <c r="A44" s="277" t="s">
        <v>502</v>
      </c>
      <c r="B44" s="277"/>
      <c r="C44" s="111"/>
      <c r="D44" s="111"/>
      <c r="E44" s="52" t="n">
        <f aca="false">C44-D44</f>
        <v>0</v>
      </c>
    </row>
    <row r="45" s="12" customFormat="true" ht="12.75" hidden="false" customHeight="false" outlineLevel="0" collapsed="false">
      <c r="A45" s="277" t="s">
        <v>503</v>
      </c>
      <c r="B45" s="277"/>
      <c r="C45" s="111"/>
      <c r="D45" s="111"/>
      <c r="E45" s="52" t="n">
        <f aca="false">C45-D45</f>
        <v>0</v>
      </c>
    </row>
    <row r="46" s="12" customFormat="true" ht="12.75" hidden="false" customHeight="false" outlineLevel="0" collapsed="false">
      <c r="A46" s="277" t="s">
        <v>504</v>
      </c>
      <c r="B46" s="277"/>
      <c r="C46" s="111"/>
      <c r="D46" s="111"/>
      <c r="E46" s="52" t="n">
        <f aca="false">C46-D46</f>
        <v>0</v>
      </c>
    </row>
    <row r="47" s="12" customFormat="true" ht="12.75" hidden="false" customHeight="false" outlineLevel="0" collapsed="false">
      <c r="A47" s="282" t="s">
        <v>505</v>
      </c>
      <c r="B47" s="277"/>
      <c r="C47" s="111"/>
      <c r="D47" s="111"/>
      <c r="E47" s="52" t="n">
        <f aca="false">C47-D47</f>
        <v>0</v>
      </c>
    </row>
    <row r="48" s="12" customFormat="true" ht="12.75" hidden="false" customHeight="false" outlineLevel="0" collapsed="false">
      <c r="A48" s="279" t="s">
        <v>496</v>
      </c>
      <c r="B48" s="277"/>
      <c r="C48" s="111"/>
      <c r="D48" s="111"/>
      <c r="E48" s="52" t="n">
        <f aca="false">C48-D48</f>
        <v>0</v>
      </c>
    </row>
    <row r="49" s="12" customFormat="true" ht="12.75" hidden="false" customHeight="false" outlineLevel="0" collapsed="false">
      <c r="A49" s="279" t="s">
        <v>496</v>
      </c>
      <c r="B49" s="277"/>
      <c r="C49" s="111"/>
      <c r="D49" s="111"/>
      <c r="E49" s="52" t="n">
        <f aca="false">C49-D49</f>
        <v>0</v>
      </c>
    </row>
    <row r="50" s="12" customFormat="true" ht="12.75" hidden="false" customHeight="false" outlineLevel="0" collapsed="false">
      <c r="A50" s="279"/>
      <c r="B50" s="277"/>
      <c r="C50" s="111"/>
      <c r="D50" s="111"/>
      <c r="E50" s="264" t="n">
        <f aca="false">C50-D50</f>
        <v>0</v>
      </c>
    </row>
    <row r="51" s="12" customFormat="true" ht="12.75" hidden="false" customHeight="false" outlineLevel="0" collapsed="false">
      <c r="A51" s="14" t="s">
        <v>497</v>
      </c>
      <c r="C51" s="52" t="n">
        <f aca="false">SUM(C41:C50)</f>
        <v>0</v>
      </c>
      <c r="D51" s="52" t="n">
        <f aca="false">SUM(D41:D50)</f>
        <v>0</v>
      </c>
      <c r="E51" s="52" t="n">
        <f aca="false">SUM(E41:E50)</f>
        <v>0</v>
      </c>
    </row>
    <row r="52" s="12" customFormat="true" ht="12.75" hidden="false" customHeight="false" outlineLevel="0" collapsed="false">
      <c r="C52" s="54"/>
      <c r="D52" s="54"/>
      <c r="E52" s="54"/>
    </row>
    <row r="53" s="12" customFormat="true" ht="12.75" hidden="false" customHeight="false" outlineLevel="0" collapsed="false">
      <c r="A53" s="276" t="s">
        <v>498</v>
      </c>
      <c r="B53" s="277"/>
      <c r="C53" s="280"/>
      <c r="D53" s="280"/>
      <c r="E53" s="280"/>
    </row>
    <row r="54" s="12" customFormat="true" ht="12.75" hidden="false" customHeight="false" outlineLevel="0" collapsed="false">
      <c r="A54" s="279"/>
      <c r="B54" s="277"/>
      <c r="C54" s="111"/>
      <c r="D54" s="111"/>
      <c r="E54" s="52" t="n">
        <f aca="false">C54-D54</f>
        <v>0</v>
      </c>
    </row>
    <row r="55" s="12" customFormat="true" ht="12.75" hidden="false" customHeight="false" outlineLevel="0" collapsed="false">
      <c r="A55" s="279"/>
      <c r="B55" s="277"/>
      <c r="C55" s="111"/>
      <c r="D55" s="111"/>
      <c r="E55" s="52" t="n">
        <f aca="false">C55-D55</f>
        <v>0</v>
      </c>
    </row>
    <row r="56" s="12" customFormat="true" ht="12.75" hidden="false" customHeight="false" outlineLevel="0" collapsed="false">
      <c r="A56" s="277" t="s">
        <v>501</v>
      </c>
      <c r="B56" s="277"/>
      <c r="C56" s="111"/>
      <c r="D56" s="111"/>
      <c r="E56" s="52" t="n">
        <f aca="false">C56-D56</f>
        <v>0</v>
      </c>
    </row>
    <row r="57" s="12" customFormat="true" ht="12.75" hidden="false" customHeight="false" outlineLevel="0" collapsed="false">
      <c r="A57" s="277" t="s">
        <v>502</v>
      </c>
      <c r="B57" s="277"/>
      <c r="C57" s="111" t="n">
        <v>30000</v>
      </c>
      <c r="D57" s="111"/>
      <c r="E57" s="52" t="n">
        <f aca="false">C57-D57</f>
        <v>30000</v>
      </c>
    </row>
    <row r="58" s="12" customFormat="true" ht="12.75" hidden="false" customHeight="false" outlineLevel="0" collapsed="false">
      <c r="A58" s="277" t="s">
        <v>503</v>
      </c>
      <c r="B58" s="277"/>
      <c r="C58" s="111"/>
      <c r="D58" s="111"/>
      <c r="E58" s="52" t="n">
        <f aca="false">C58-D58</f>
        <v>0</v>
      </c>
    </row>
    <row r="59" s="12" customFormat="true" ht="12.75" hidden="false" customHeight="false" outlineLevel="0" collapsed="false">
      <c r="A59" s="277" t="s">
        <v>504</v>
      </c>
      <c r="B59" s="277"/>
      <c r="C59" s="111"/>
      <c r="D59" s="111"/>
      <c r="E59" s="52" t="n">
        <f aca="false">C59-D59</f>
        <v>0</v>
      </c>
    </row>
    <row r="60" s="12" customFormat="true" ht="12.75" hidden="false" customHeight="false" outlineLevel="0" collapsed="false">
      <c r="A60" s="282" t="s">
        <v>505</v>
      </c>
      <c r="B60" s="277"/>
      <c r="C60" s="111"/>
      <c r="D60" s="111"/>
      <c r="E60" s="52" t="n">
        <f aca="false">C60-D60</f>
        <v>0</v>
      </c>
    </row>
    <row r="61" s="12" customFormat="true" ht="12.75" hidden="false" customHeight="false" outlineLevel="0" collapsed="false">
      <c r="A61" s="279"/>
      <c r="B61" s="277"/>
      <c r="C61" s="111"/>
      <c r="D61" s="111"/>
      <c r="E61" s="52" t="n">
        <f aca="false">C61-D61</f>
        <v>0</v>
      </c>
    </row>
    <row r="62" s="12" customFormat="true" ht="13.5" hidden="false" customHeight="false" outlineLevel="0" collapsed="false">
      <c r="A62" s="279"/>
      <c r="B62" s="277"/>
      <c r="C62" s="111"/>
      <c r="D62" s="111"/>
      <c r="E62" s="52" t="n">
        <f aca="false">C62-D62</f>
        <v>0</v>
      </c>
    </row>
    <row r="63" s="12" customFormat="true" ht="12.75" hidden="false" customHeight="false" outlineLevel="0" collapsed="false">
      <c r="A63" s="281" t="s">
        <v>499</v>
      </c>
      <c r="C63" s="54"/>
      <c r="D63" s="54"/>
      <c r="E63" s="264"/>
    </row>
    <row r="64" s="12" customFormat="true" ht="12.75" hidden="false" customHeight="false" outlineLevel="0" collapsed="false">
      <c r="A64" s="14" t="s">
        <v>497</v>
      </c>
      <c r="C64" s="52" t="n">
        <f aca="false">SUM(C54:C62)</f>
        <v>30000</v>
      </c>
      <c r="D64" s="52" t="n">
        <f aca="false">SUM(D54:D62)</f>
        <v>0</v>
      </c>
      <c r="E64" s="52" t="n">
        <f aca="false">SUM(E54:E62)</f>
        <v>30000</v>
      </c>
    </row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  <row r="70" s="12" customFormat="true" ht="12.75" hidden="false" customHeight="false" outlineLevel="0" collapsed="false"/>
    <row r="71" s="12" customFormat="true" ht="12.75" hidden="false" customHeight="false" outlineLevel="0" collapsed="false"/>
    <row r="72" s="12" customFormat="true" ht="12.75" hidden="false" customHeight="false" outlineLevel="0" collapsed="false"/>
    <row r="73" s="12" customFormat="true" ht="12.75" hidden="false" customHeight="false" outlineLevel="0" collapsed="false"/>
    <row r="74" s="12" customFormat="true" ht="12.75" hidden="false" customHeight="false" outlineLevel="0" collapsed="false"/>
    <row r="75" s="12" customFormat="true" ht="12.75" hidden="false" customHeight="false" outlineLevel="0" collapsed="false"/>
    <row r="76" s="12" customFormat="true" ht="12.75" hidden="false" customHeight="false" outlineLevel="0" collapsed="false"/>
    <row r="77" s="12" customFormat="true" ht="12.75" hidden="false" customHeight="false" outlineLevel="0" collapsed="false"/>
    <row r="78" s="12" customFormat="true" ht="12.75" hidden="false" customHeight="fals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/>
    <row r="81" s="12" customFormat="true" ht="12.75" hidden="false" customHeight="false" outlineLevel="0" collapsed="false"/>
    <row r="82" s="12" customFormat="true" ht="12.75" hidden="false" customHeight="false" outlineLevel="0" collapsed="false"/>
    <row r="83" s="12" customFormat="true" ht="12.75" hidden="false" customHeight="false" outlineLevel="0" collapsed="false"/>
    <row r="84" s="12" customFormat="true" ht="12.75" hidden="false" customHeight="false" outlineLevel="0" collapsed="false"/>
    <row r="85" s="12" customFormat="true" ht="12.75" hidden="false" customHeight="false" outlineLevel="0" collapsed="false"/>
    <row r="86" s="12" customFormat="true" ht="12.75" hidden="false" customHeight="false" outlineLevel="0" collapsed="false"/>
    <row r="87" s="12" customFormat="true" ht="12.75" hidden="false" customHeight="false" outlineLevel="0" collapsed="false"/>
    <row r="88" s="12" customFormat="true" ht="12.75" hidden="false" customHeight="false" outlineLevel="0" collapsed="false"/>
    <row r="89" s="12" customFormat="true" ht="12.75" hidden="false" customHeight="false" outlineLevel="0" collapsed="false"/>
    <row r="90" s="12" customFormat="true" ht="12.75" hidden="false" customHeight="false" outlineLevel="0" collapsed="false"/>
    <row r="91" s="12" customFormat="true" ht="12.75" hidden="false" customHeight="false" outlineLevel="0" collapsed="false"/>
    <row r="92" s="12" customFormat="true" ht="12.75" hidden="false" customHeight="false" outlineLevel="0" collapsed="false"/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2.85"/>
    <col collapsed="false" customWidth="true" hidden="false" outlineLevel="0" max="2" min="2" style="10" width="4.99"/>
    <col collapsed="false" customWidth="true" hidden="false" outlineLevel="0" max="3" min="3" style="10" width="9.14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275"/>
    </row>
    <row r="2" s="12" customFormat="true" ht="12.75" hidden="false" customHeight="false" outlineLevel="0" collapsed="false">
      <c r="A2" s="11" t="str">
        <f aca="false">REGINFO!A1</f>
        <v>PILs TAXES</v>
      </c>
      <c r="B2" s="13" t="s">
        <v>378</v>
      </c>
      <c r="C2" s="13" t="s">
        <v>230</v>
      </c>
      <c r="D2" s="13" t="s">
        <v>379</v>
      </c>
      <c r="E2" s="16" t="s">
        <v>380</v>
      </c>
      <c r="F2" s="13"/>
    </row>
    <row r="3" s="12" customFormat="true" ht="12.75" hidden="false" customHeight="false" outlineLevel="0" collapsed="false">
      <c r="A3" s="14" t="s">
        <v>506</v>
      </c>
      <c r="B3" s="13"/>
      <c r="C3" s="13" t="s">
        <v>382</v>
      </c>
      <c r="D3" s="13" t="s">
        <v>383</v>
      </c>
      <c r="E3" s="16" t="s">
        <v>384</v>
      </c>
      <c r="F3" s="13"/>
    </row>
    <row r="4" s="12" customFormat="true" ht="12.75" hidden="false" customHeight="false" outlineLevel="0" collapsed="false">
      <c r="A4" s="206" t="s">
        <v>385</v>
      </c>
      <c r="B4" s="13"/>
      <c r="C4" s="13" t="s">
        <v>384</v>
      </c>
      <c r="D4" s="13"/>
      <c r="E4" s="16" t="s">
        <v>386</v>
      </c>
      <c r="F4" s="13"/>
    </row>
    <row r="5" s="12" customFormat="true" ht="12.75" hidden="false" customHeight="false" outlineLevel="0" collapsed="false">
      <c r="A5" s="246" t="s">
        <v>507</v>
      </c>
      <c r="B5" s="13"/>
      <c r="C5" s="13" t="s">
        <v>386</v>
      </c>
      <c r="D5" s="13"/>
      <c r="E5" s="13"/>
      <c r="F5" s="13"/>
    </row>
    <row r="6" s="12" customFormat="true" ht="12.75" hidden="false" customHeight="false" outlineLevel="0" collapsed="false">
      <c r="A6" s="246" t="s">
        <v>508</v>
      </c>
      <c r="B6" s="13"/>
      <c r="C6" s="13"/>
      <c r="D6" s="13"/>
      <c r="E6" s="16" t="str">
        <f aca="false">REGINFO!E1</f>
        <v>Version 2009.1</v>
      </c>
      <c r="F6" s="13"/>
    </row>
    <row r="7" s="12" customFormat="true" ht="12.75" hidden="false" customHeight="false" outlineLevel="0" collapsed="false">
      <c r="F7" s="29"/>
    </row>
    <row r="8" s="12" customFormat="true" ht="12.75" hidden="false" customHeight="false" outlineLevel="0" collapsed="false">
      <c r="A8" s="44" t="str">
        <f aca="false">REGINFO!A3</f>
        <v>Utility Name: PowerStream Inc. - Richmond Hill</v>
      </c>
      <c r="B8" s="29"/>
      <c r="C8" s="209"/>
      <c r="D8" s="209"/>
      <c r="E8" s="209"/>
      <c r="F8" s="29"/>
    </row>
    <row r="9" s="12" customFormat="true" ht="12.75" hidden="false" customHeight="false" outlineLevel="0" collapsed="false">
      <c r="A9" s="44" t="str">
        <f aca="false">REGINFO!A4</f>
        <v>Reporting period:  2003</v>
      </c>
      <c r="B9" s="29"/>
      <c r="C9" s="209"/>
      <c r="D9" s="209"/>
      <c r="E9" s="209"/>
      <c r="F9" s="29"/>
    </row>
    <row r="10" s="12" customFormat="true" ht="12.75" hidden="false" customHeight="false" outlineLevel="0" collapsed="false">
      <c r="A10" s="14" t="s">
        <v>390</v>
      </c>
      <c r="B10" s="29"/>
      <c r="C10" s="283" t="n">
        <f aca="false">TAXREC!C11</f>
        <v>365</v>
      </c>
      <c r="D10" s="209"/>
      <c r="E10" s="209"/>
      <c r="F10" s="29"/>
    </row>
    <row r="11" s="12" customFormat="true" ht="12.75" hidden="false" customHeight="false" outlineLevel="0" collapsed="false">
      <c r="A11" s="14" t="s">
        <v>509</v>
      </c>
      <c r="B11" s="29"/>
      <c r="C11" s="238" t="n">
        <f aca="false">TAXREC!C13</f>
        <v>117398.57625</v>
      </c>
      <c r="D11" s="209"/>
      <c r="E11" s="209"/>
      <c r="F11" s="29"/>
    </row>
    <row r="12" s="12" customFormat="true" ht="13.5" hidden="false" customHeight="false" outlineLevel="0" collapsed="false">
      <c r="A12" s="27"/>
      <c r="B12" s="29"/>
      <c r="C12" s="209"/>
      <c r="D12" s="209"/>
      <c r="E12" s="214"/>
      <c r="F12" s="13"/>
    </row>
    <row r="13" s="12" customFormat="true" ht="13.5" hidden="false" customHeight="false" outlineLevel="0" collapsed="false">
      <c r="A13" s="24"/>
      <c r="B13" s="26"/>
      <c r="C13" s="208"/>
      <c r="D13" s="208"/>
      <c r="E13" s="208"/>
      <c r="F13" s="13"/>
    </row>
    <row r="14" s="12" customFormat="true" ht="12.75" hidden="false" customHeight="false" outlineLevel="0" collapsed="false">
      <c r="A14" s="27"/>
      <c r="B14" s="29"/>
      <c r="C14" s="209"/>
      <c r="D14" s="209"/>
      <c r="E14" s="214"/>
      <c r="F14" s="13"/>
    </row>
    <row r="15" s="12" customFormat="true" ht="12.75" hidden="false" customHeight="false" outlineLevel="0" collapsed="false">
      <c r="A15" s="28" t="s">
        <v>423</v>
      </c>
      <c r="B15" s="29"/>
      <c r="C15" s="209"/>
      <c r="D15" s="209"/>
      <c r="E15" s="214"/>
      <c r="F15" s="13"/>
    </row>
    <row r="16" s="12" customFormat="true" ht="12.75" hidden="false" customHeight="false" outlineLevel="0" collapsed="false">
      <c r="A16" s="14" t="s">
        <v>510</v>
      </c>
    </row>
    <row r="17" s="12" customFormat="true" ht="12.75" hidden="false" customHeight="false" outlineLevel="0" collapsed="false">
      <c r="A17" s="284"/>
      <c r="B17" s="12" t="s">
        <v>359</v>
      </c>
      <c r="C17" s="285"/>
      <c r="D17" s="285"/>
      <c r="E17" s="169" t="n">
        <f aca="false">C17-D17</f>
        <v>0</v>
      </c>
    </row>
    <row r="18" s="12" customFormat="true" ht="12.75" hidden="false" customHeight="false" outlineLevel="0" collapsed="false">
      <c r="A18" s="284" t="s">
        <v>511</v>
      </c>
      <c r="B18" s="12" t="s">
        <v>359</v>
      </c>
      <c r="C18" s="285"/>
      <c r="D18" s="285"/>
      <c r="E18" s="169" t="n">
        <f aca="false">C18-D18</f>
        <v>0</v>
      </c>
    </row>
    <row r="19" s="12" customFormat="true" ht="12.75" hidden="false" customHeight="false" outlineLevel="0" collapsed="false">
      <c r="A19" s="284" t="s">
        <v>512</v>
      </c>
      <c r="B19" s="12" t="s">
        <v>359</v>
      </c>
      <c r="C19" s="285"/>
      <c r="D19" s="285"/>
      <c r="E19" s="169" t="n">
        <f aca="false">C19-D19</f>
        <v>0</v>
      </c>
    </row>
    <row r="20" s="12" customFormat="true" ht="12.75" hidden="false" customHeight="false" outlineLevel="0" collapsed="false">
      <c r="A20" s="284" t="s">
        <v>513</v>
      </c>
      <c r="B20" s="12" t="s">
        <v>359</v>
      </c>
      <c r="C20" s="285"/>
      <c r="D20" s="285"/>
      <c r="E20" s="169" t="n">
        <f aca="false">C20-D20</f>
        <v>0</v>
      </c>
    </row>
    <row r="21" s="12" customFormat="true" ht="12.75" hidden="false" customHeight="false" outlineLevel="0" collapsed="false">
      <c r="A21" s="284" t="s">
        <v>514</v>
      </c>
      <c r="B21" s="12" t="s">
        <v>359</v>
      </c>
      <c r="C21" s="285"/>
      <c r="D21" s="285"/>
      <c r="E21" s="169" t="n">
        <f aca="false">C21-D21</f>
        <v>0</v>
      </c>
    </row>
    <row r="22" s="12" customFormat="true" ht="12.75" hidden="false" customHeight="false" outlineLevel="0" collapsed="false">
      <c r="A22" s="286"/>
      <c r="B22" s="12" t="s">
        <v>359</v>
      </c>
      <c r="C22" s="285"/>
      <c r="D22" s="285"/>
      <c r="E22" s="169" t="n">
        <f aca="false">C22-D22</f>
        <v>0</v>
      </c>
    </row>
    <row r="23" s="12" customFormat="true" ht="12.75" hidden="false" customHeight="false" outlineLevel="0" collapsed="false">
      <c r="A23" s="284" t="s">
        <v>515</v>
      </c>
      <c r="B23" s="12" t="s">
        <v>359</v>
      </c>
      <c r="C23" s="285"/>
      <c r="D23" s="285"/>
      <c r="E23" s="169" t="n">
        <f aca="false">C23-D23</f>
        <v>0</v>
      </c>
    </row>
    <row r="24" s="12" customFormat="true" ht="12.75" hidden="false" customHeight="false" outlineLevel="0" collapsed="false">
      <c r="A24" s="284" t="s">
        <v>516</v>
      </c>
      <c r="B24" s="12" t="s">
        <v>359</v>
      </c>
      <c r="C24" s="285"/>
      <c r="D24" s="285"/>
      <c r="E24" s="169" t="n">
        <f aca="false">C24-D24</f>
        <v>0</v>
      </c>
    </row>
    <row r="25" s="12" customFormat="true" ht="12.75" hidden="false" customHeight="false" outlineLevel="0" collapsed="false">
      <c r="A25" s="284" t="s">
        <v>517</v>
      </c>
      <c r="B25" s="12" t="s">
        <v>359</v>
      </c>
      <c r="C25" s="285"/>
      <c r="D25" s="285"/>
      <c r="E25" s="169" t="n">
        <f aca="false">C25-D25</f>
        <v>0</v>
      </c>
    </row>
    <row r="26" s="12" customFormat="true" ht="12.75" hidden="false" customHeight="false" outlineLevel="0" collapsed="false">
      <c r="A26" s="284" t="s">
        <v>518</v>
      </c>
      <c r="B26" s="12" t="s">
        <v>359</v>
      </c>
      <c r="C26" s="285"/>
      <c r="D26" s="285"/>
      <c r="E26" s="169" t="n">
        <f aca="false">C26-D26</f>
        <v>0</v>
      </c>
    </row>
    <row r="27" s="12" customFormat="true" ht="12.75" hidden="false" customHeight="false" outlineLevel="0" collapsed="false">
      <c r="A27" s="284" t="s">
        <v>438</v>
      </c>
      <c r="B27" s="12" t="s">
        <v>359</v>
      </c>
      <c r="C27" s="285"/>
      <c r="D27" s="285"/>
      <c r="E27" s="169" t="n">
        <f aca="false">C27-D27</f>
        <v>0</v>
      </c>
    </row>
    <row r="28" s="12" customFormat="true" ht="12.75" hidden="false" customHeight="false" outlineLevel="0" collapsed="false">
      <c r="A28" s="284" t="s">
        <v>519</v>
      </c>
      <c r="B28" s="12" t="s">
        <v>359</v>
      </c>
      <c r="C28" s="285"/>
      <c r="D28" s="285"/>
      <c r="E28" s="169" t="n">
        <f aca="false">C28-D28</f>
        <v>0</v>
      </c>
    </row>
    <row r="29" s="12" customFormat="true" ht="12.75" hidden="false" customHeight="false" outlineLevel="0" collapsed="false">
      <c r="A29" s="284" t="s">
        <v>520</v>
      </c>
      <c r="B29" s="12" t="s">
        <v>359</v>
      </c>
      <c r="C29" s="285"/>
      <c r="D29" s="285"/>
      <c r="E29" s="169" t="n">
        <f aca="false">C29-D29</f>
        <v>0</v>
      </c>
    </row>
    <row r="30" s="12" customFormat="true" ht="12.75" hidden="false" customHeight="false" outlineLevel="0" collapsed="false">
      <c r="A30" s="284" t="s">
        <v>521</v>
      </c>
      <c r="B30" s="12" t="s">
        <v>359</v>
      </c>
      <c r="C30" s="285"/>
      <c r="D30" s="285"/>
      <c r="E30" s="169" t="n">
        <f aca="false">C30-D30</f>
        <v>0</v>
      </c>
    </row>
    <row r="31" s="12" customFormat="true" ht="12.75" hidden="false" customHeight="false" outlineLevel="0" collapsed="false">
      <c r="A31" s="284" t="s">
        <v>522</v>
      </c>
      <c r="B31" s="12" t="s">
        <v>359</v>
      </c>
      <c r="C31" s="285"/>
      <c r="D31" s="285"/>
      <c r="E31" s="169" t="n">
        <f aca="false">C31-D31</f>
        <v>0</v>
      </c>
    </row>
    <row r="32" s="12" customFormat="true" ht="12.75" hidden="false" customHeight="false" outlineLevel="0" collapsed="false">
      <c r="A32" s="284" t="s">
        <v>523</v>
      </c>
      <c r="B32" s="12" t="s">
        <v>359</v>
      </c>
      <c r="C32" s="285"/>
      <c r="D32" s="285"/>
      <c r="E32" s="169" t="n">
        <f aca="false">C32-D32</f>
        <v>0</v>
      </c>
    </row>
    <row r="33" s="12" customFormat="true" ht="12.75" hidden="false" customHeight="false" outlineLevel="0" collapsed="false">
      <c r="A33" s="284" t="s">
        <v>524</v>
      </c>
      <c r="B33" s="12" t="s">
        <v>359</v>
      </c>
      <c r="C33" s="285"/>
      <c r="D33" s="285"/>
      <c r="E33" s="169" t="n">
        <f aca="false">C33-D33</f>
        <v>0</v>
      </c>
    </row>
    <row r="34" s="12" customFormat="true" ht="12.75" hidden="false" customHeight="false" outlineLevel="0" collapsed="false">
      <c r="A34" s="284" t="s">
        <v>525</v>
      </c>
      <c r="B34" s="12" t="s">
        <v>359</v>
      </c>
      <c r="C34" s="285"/>
      <c r="D34" s="285"/>
      <c r="E34" s="169" t="n">
        <f aca="false">C34-D34</f>
        <v>0</v>
      </c>
    </row>
    <row r="35" s="12" customFormat="true" ht="12.75" hidden="false" customHeight="false" outlineLevel="0" collapsed="false">
      <c r="A35" s="284" t="s">
        <v>526</v>
      </c>
      <c r="B35" s="12" t="s">
        <v>359</v>
      </c>
      <c r="C35" s="285"/>
      <c r="D35" s="285"/>
      <c r="E35" s="169" t="n">
        <f aca="false">C35-D35</f>
        <v>0</v>
      </c>
    </row>
    <row r="36" s="12" customFormat="true" ht="12.75" hidden="false" customHeight="false" outlineLevel="0" collapsed="false">
      <c r="A36" s="284" t="s">
        <v>527</v>
      </c>
      <c r="B36" s="12" t="s">
        <v>359</v>
      </c>
      <c r="C36" s="285"/>
      <c r="D36" s="285"/>
      <c r="E36" s="169" t="n">
        <f aca="false">C36-D36</f>
        <v>0</v>
      </c>
    </row>
    <row r="37" s="12" customFormat="true" ht="12.75" hidden="false" customHeight="false" outlineLevel="0" collapsed="false">
      <c r="A37" s="286" t="s">
        <v>528</v>
      </c>
      <c r="B37" s="12" t="s">
        <v>359</v>
      </c>
      <c r="C37" s="285" t="n">
        <v>5589577</v>
      </c>
      <c r="D37" s="285"/>
      <c r="E37" s="169" t="n">
        <f aca="false">C37-D37</f>
        <v>5589577</v>
      </c>
    </row>
    <row r="38" s="12" customFormat="true" ht="12.75" hidden="false" customHeight="false" outlineLevel="0" collapsed="false">
      <c r="A38" s="286"/>
      <c r="B38" s="12" t="s">
        <v>359</v>
      </c>
      <c r="C38" s="285"/>
      <c r="D38" s="285"/>
      <c r="E38" s="52" t="n">
        <f aca="false">C38-D38</f>
        <v>0</v>
      </c>
    </row>
    <row r="39" s="12" customFormat="true" ht="12.75" hidden="false" customHeight="false" outlineLevel="0" collapsed="false">
      <c r="A39" s="286"/>
      <c r="B39" s="12" t="s">
        <v>359</v>
      </c>
      <c r="C39" s="285"/>
      <c r="D39" s="285"/>
      <c r="E39" s="52" t="n">
        <f aca="false">C39-D39</f>
        <v>0</v>
      </c>
    </row>
    <row r="40" s="12" customFormat="true" ht="12.75" hidden="false" customHeight="false" outlineLevel="0" collapsed="false">
      <c r="A40" s="266" t="s">
        <v>529</v>
      </c>
      <c r="B40" s="12" t="s">
        <v>359</v>
      </c>
      <c r="C40" s="285"/>
      <c r="D40" s="285"/>
      <c r="E40" s="52" t="n">
        <f aca="false">C40-D40</f>
        <v>0</v>
      </c>
    </row>
    <row r="41" s="12" customFormat="true" ht="12.75" hidden="false" customHeight="false" outlineLevel="0" collapsed="false">
      <c r="A41" s="286"/>
      <c r="B41" s="12" t="s">
        <v>359</v>
      </c>
      <c r="C41" s="285"/>
      <c r="D41" s="285"/>
      <c r="E41" s="52" t="n">
        <f aca="false">C41-D41</f>
        <v>0</v>
      </c>
    </row>
    <row r="42" s="12" customFormat="true" ht="12.75" hidden="false" customHeight="false" outlineLevel="0" collapsed="false">
      <c r="A42" s="286"/>
      <c r="B42" s="12" t="s">
        <v>359</v>
      </c>
      <c r="C42" s="285"/>
      <c r="D42" s="285"/>
      <c r="E42" s="52" t="n">
        <f aca="false">C42-D42</f>
        <v>0</v>
      </c>
    </row>
    <row r="43" s="12" customFormat="true" ht="12.75" hidden="false" customHeight="false" outlineLevel="0" collapsed="false">
      <c r="A43" s="286" t="s">
        <v>530</v>
      </c>
      <c r="B43" s="12" t="s">
        <v>359</v>
      </c>
      <c r="C43" s="285" t="n">
        <v>3636</v>
      </c>
      <c r="D43" s="285"/>
      <c r="E43" s="52" t="n">
        <f aca="false">C43-D43</f>
        <v>3636</v>
      </c>
    </row>
    <row r="44" s="12" customFormat="true" ht="12.75" hidden="false" customHeight="false" outlineLevel="0" collapsed="false">
      <c r="A44" s="286"/>
      <c r="B44" s="12" t="s">
        <v>359</v>
      </c>
      <c r="C44" s="285"/>
      <c r="D44" s="285"/>
      <c r="E44" s="52" t="n">
        <f aca="false">C44-D44</f>
        <v>0</v>
      </c>
    </row>
    <row r="45" s="12" customFormat="true" ht="12.75" hidden="false" customHeight="false" outlineLevel="0" collapsed="false">
      <c r="A45" s="286"/>
      <c r="B45" s="12" t="s">
        <v>359</v>
      </c>
      <c r="C45" s="285"/>
      <c r="D45" s="285"/>
      <c r="E45" s="264"/>
    </row>
    <row r="46" s="12" customFormat="true" ht="12.75" hidden="false" customHeight="false" outlineLevel="0" collapsed="false">
      <c r="A46" s="287" t="s">
        <v>531</v>
      </c>
      <c r="B46" s="12" t="s">
        <v>324</v>
      </c>
      <c r="C46" s="52" t="n">
        <f aca="false">SUM(C17:C45)</f>
        <v>5593213</v>
      </c>
      <c r="D46" s="52" t="n">
        <f aca="false">SUM(D17:D45)</f>
        <v>0</v>
      </c>
      <c r="E46" s="52" t="n">
        <f aca="false">SUM(E17:E45)</f>
        <v>5593213</v>
      </c>
    </row>
    <row r="47" s="12" customFormat="true" ht="12.75" hidden="false" customHeight="false" outlineLevel="0" collapsed="false">
      <c r="A47" s="284"/>
    </row>
    <row r="48" s="12" customFormat="true" ht="12.75" hidden="false" customHeight="false" outlineLevel="0" collapsed="false">
      <c r="A48" s="284" t="s">
        <v>532</v>
      </c>
    </row>
    <row r="49" s="12" customFormat="true" ht="12.75" hidden="false" customHeight="false" outlineLevel="0" collapsed="false">
      <c r="A49" s="262" t="str">
        <f aca="false">IF($E17&gt;$C$11,A17," ")</f>
        <v> </v>
      </c>
      <c r="B49" s="261"/>
      <c r="C49" s="52" t="n">
        <f aca="false">IF($E17&gt;$C$11,C17,0)</f>
        <v>0</v>
      </c>
      <c r="D49" s="52" t="n">
        <f aca="false">IF($E17&gt;$C$11,D17,0)</f>
        <v>0</v>
      </c>
      <c r="E49" s="52" t="n">
        <f aca="false">IF($E17&gt;$C$11,E17,0)</f>
        <v>0</v>
      </c>
    </row>
    <row r="50" s="12" customFormat="true" ht="12.75" hidden="false" customHeight="false" outlineLevel="0" collapsed="false">
      <c r="A50" s="262" t="str">
        <f aca="false">IF($E18&gt;$C$11,A18," ")</f>
        <v> </v>
      </c>
      <c r="B50" s="261"/>
      <c r="C50" s="52" t="n">
        <f aca="false">IF($E18&gt;$C$11,C18,0)</f>
        <v>0</v>
      </c>
      <c r="D50" s="52" t="n">
        <f aca="false">IF($E18&gt;$C$11,D18,0)</f>
        <v>0</v>
      </c>
      <c r="E50" s="52" t="n">
        <f aca="false">IF($E18&gt;$C$11,E18,0)</f>
        <v>0</v>
      </c>
    </row>
    <row r="51" s="12" customFormat="true" ht="12.75" hidden="false" customHeight="false" outlineLevel="0" collapsed="false">
      <c r="A51" s="262" t="str">
        <f aca="false">IF($E19&gt;$C$11,A19," ")</f>
        <v> </v>
      </c>
      <c r="B51" s="261"/>
      <c r="C51" s="52" t="n">
        <f aca="false">IF($E19&gt;$C$11,C19,0)</f>
        <v>0</v>
      </c>
      <c r="D51" s="52" t="n">
        <f aca="false">IF($E19&gt;$C$11,D19,0)</f>
        <v>0</v>
      </c>
      <c r="E51" s="52" t="n">
        <f aca="false">IF($E19&gt;$C$11,E19,0)</f>
        <v>0</v>
      </c>
    </row>
    <row r="52" s="12" customFormat="true" ht="12.75" hidden="false" customHeight="false" outlineLevel="0" collapsed="false">
      <c r="A52" s="262" t="str">
        <f aca="false">IF($E20&gt;$C$11,A20," ")</f>
        <v> </v>
      </c>
      <c r="B52" s="261"/>
      <c r="C52" s="52" t="n">
        <f aca="false">IF($E20&gt;$C$11,C20,0)</f>
        <v>0</v>
      </c>
      <c r="D52" s="52" t="n">
        <f aca="false">IF($E20&gt;$C$11,D20,0)</f>
        <v>0</v>
      </c>
      <c r="E52" s="52" t="n">
        <f aca="false">IF($E20&gt;$C$11,E20,0)</f>
        <v>0</v>
      </c>
    </row>
    <row r="53" s="12" customFormat="true" ht="12.75" hidden="false" customHeight="false" outlineLevel="0" collapsed="false">
      <c r="A53" s="262" t="str">
        <f aca="false">IF($E21&gt;$C$11,A21," ")</f>
        <v> </v>
      </c>
      <c r="B53" s="261"/>
      <c r="C53" s="52" t="n">
        <f aca="false">IF($E21&gt;$C$11,C21,0)</f>
        <v>0</v>
      </c>
      <c r="D53" s="52" t="n">
        <f aca="false">IF($E21&gt;$C$11,D21,0)</f>
        <v>0</v>
      </c>
      <c r="E53" s="52" t="n">
        <f aca="false">IF($E21&gt;$C$11,E21,0)</f>
        <v>0</v>
      </c>
    </row>
    <row r="54" s="12" customFormat="true" ht="12.75" hidden="false" customHeight="false" outlineLevel="0" collapsed="false">
      <c r="A54" s="262" t="str">
        <f aca="false">IF($E22&gt;$C$11,A22," ")</f>
        <v> </v>
      </c>
      <c r="B54" s="261"/>
      <c r="C54" s="52" t="n">
        <f aca="false">IF($E22&gt;$C$11,C22,0)</f>
        <v>0</v>
      </c>
      <c r="D54" s="52" t="n">
        <f aca="false">IF($E22&gt;$C$11,D22,0)</f>
        <v>0</v>
      </c>
      <c r="E54" s="52" t="n">
        <f aca="false">IF($E22&gt;$C$11,E22,0)</f>
        <v>0</v>
      </c>
    </row>
    <row r="55" s="12" customFormat="true" ht="12.75" hidden="false" customHeight="false" outlineLevel="0" collapsed="false">
      <c r="A55" s="262" t="str">
        <f aca="false">IF($E23&gt;$C$11,A23," ")</f>
        <v> </v>
      </c>
      <c r="B55" s="261"/>
      <c r="C55" s="52" t="n">
        <f aca="false">IF($E23&gt;$C$11,C23,0)</f>
        <v>0</v>
      </c>
      <c r="D55" s="52" t="n">
        <f aca="false">IF($E23&gt;$C$11,D23,0)</f>
        <v>0</v>
      </c>
      <c r="E55" s="52" t="n">
        <f aca="false">IF($E23&gt;$C$11,E23,0)</f>
        <v>0</v>
      </c>
    </row>
    <row r="56" s="12" customFormat="true" ht="12.75" hidden="false" customHeight="false" outlineLevel="0" collapsed="false">
      <c r="A56" s="262" t="str">
        <f aca="false">IF($E24&gt;$C$11,A24," ")</f>
        <v> </v>
      </c>
      <c r="B56" s="261"/>
      <c r="C56" s="52" t="n">
        <f aca="false">IF($E24&gt;$C$11,C24,0)</f>
        <v>0</v>
      </c>
      <c r="D56" s="52" t="n">
        <f aca="false">IF($E24&gt;$C$11,D24,0)</f>
        <v>0</v>
      </c>
      <c r="E56" s="52" t="n">
        <f aca="false">IF($E24&gt;$C$11,E24,0)</f>
        <v>0</v>
      </c>
    </row>
    <row r="57" s="12" customFormat="true" ht="12.75" hidden="false" customHeight="false" outlineLevel="0" collapsed="false">
      <c r="A57" s="262" t="str">
        <f aca="false">IF($E25&gt;$C$11,A25," ")</f>
        <v> </v>
      </c>
      <c r="B57" s="261"/>
      <c r="C57" s="52" t="n">
        <f aca="false">IF($E25&gt;$C$11,C25,0)</f>
        <v>0</v>
      </c>
      <c r="D57" s="52" t="n">
        <f aca="false">IF($E25&gt;$C$11,D25,0)</f>
        <v>0</v>
      </c>
      <c r="E57" s="52" t="n">
        <f aca="false">IF($E25&gt;$C$11,E25,0)</f>
        <v>0</v>
      </c>
    </row>
    <row r="58" s="12" customFormat="true" ht="12.75" hidden="false" customHeight="false" outlineLevel="0" collapsed="false">
      <c r="A58" s="262" t="str">
        <f aca="false">IF($E26&gt;$C$11,A26," ")</f>
        <v> </v>
      </c>
      <c r="B58" s="261"/>
      <c r="C58" s="52" t="n">
        <f aca="false">IF($E26&gt;$C$11,C26,0)</f>
        <v>0</v>
      </c>
      <c r="D58" s="52" t="n">
        <f aca="false">IF($E26&gt;$C$11,D26,0)</f>
        <v>0</v>
      </c>
      <c r="E58" s="52" t="n">
        <f aca="false">IF($E26&gt;$C$11,E26,0)</f>
        <v>0</v>
      </c>
    </row>
    <row r="59" s="12" customFormat="true" ht="12.75" hidden="false" customHeight="false" outlineLevel="0" collapsed="false">
      <c r="A59" s="262" t="str">
        <f aca="false">IF($E27&gt;$C$11,A27," ")</f>
        <v> </v>
      </c>
      <c r="B59" s="261"/>
      <c r="C59" s="52" t="n">
        <f aca="false">IF($E27&gt;$C$11,C27,0)</f>
        <v>0</v>
      </c>
      <c r="D59" s="52" t="n">
        <f aca="false">IF($E27&gt;$C$11,D27,0)</f>
        <v>0</v>
      </c>
      <c r="E59" s="52" t="n">
        <f aca="false">IF($E27&gt;$C$11,E27,0)</f>
        <v>0</v>
      </c>
    </row>
    <row r="60" s="12" customFormat="true" ht="12.75" hidden="false" customHeight="false" outlineLevel="0" collapsed="false">
      <c r="A60" s="262" t="str">
        <f aca="false">IF($E28&gt;$C$11,A28," ")</f>
        <v> </v>
      </c>
      <c r="B60" s="261"/>
      <c r="C60" s="52" t="n">
        <f aca="false">IF($E28&gt;$C$11,C28,0)</f>
        <v>0</v>
      </c>
      <c r="D60" s="52" t="n">
        <f aca="false">IF($E28&gt;$C$11,D28,0)</f>
        <v>0</v>
      </c>
      <c r="E60" s="52" t="n">
        <f aca="false">IF($E28&gt;$C$11,E28,0)</f>
        <v>0</v>
      </c>
    </row>
    <row r="61" s="12" customFormat="true" ht="12.75" hidden="false" customHeight="false" outlineLevel="0" collapsed="false">
      <c r="A61" s="262" t="str">
        <f aca="false">IF($E29&gt;$C$11,A29," ")</f>
        <v> </v>
      </c>
      <c r="B61" s="261"/>
      <c r="C61" s="52" t="n">
        <f aca="false">IF($E29&gt;$C$11,C29,0)</f>
        <v>0</v>
      </c>
      <c r="D61" s="52" t="n">
        <f aca="false">IF($E29&gt;$C$11,D29,0)</f>
        <v>0</v>
      </c>
      <c r="E61" s="52" t="n">
        <f aca="false">IF($E29&gt;$C$11,E29,0)</f>
        <v>0</v>
      </c>
    </row>
    <row r="62" s="12" customFormat="true" ht="12.75" hidden="false" customHeight="false" outlineLevel="0" collapsed="false">
      <c r="A62" s="262" t="str">
        <f aca="false">IF($E30&gt;$C$11,A30," ")</f>
        <v> </v>
      </c>
      <c r="B62" s="261"/>
      <c r="C62" s="52" t="n">
        <f aca="false">IF($E30&gt;$C$11,C30,0)</f>
        <v>0</v>
      </c>
      <c r="D62" s="52" t="n">
        <f aca="false">IF($E30&gt;$C$11,D30,0)</f>
        <v>0</v>
      </c>
      <c r="E62" s="52" t="n">
        <f aca="false">IF($E30&gt;$C$11,E30,0)</f>
        <v>0</v>
      </c>
    </row>
    <row r="63" s="12" customFormat="true" ht="12.75" hidden="false" customHeight="false" outlineLevel="0" collapsed="false">
      <c r="A63" s="262" t="str">
        <f aca="false">IF($E31&gt;$C$11,A31," ")</f>
        <v> </v>
      </c>
      <c r="B63" s="261"/>
      <c r="C63" s="52" t="n">
        <f aca="false">IF($E31&gt;$C$11,C31,0)</f>
        <v>0</v>
      </c>
      <c r="D63" s="52" t="n">
        <f aca="false">IF($E31&gt;$C$11,D31,0)</f>
        <v>0</v>
      </c>
      <c r="E63" s="52" t="n">
        <f aca="false">IF($E31&gt;$C$11,E31,0)</f>
        <v>0</v>
      </c>
    </row>
    <row r="64" s="12" customFormat="true" ht="12.75" hidden="false" customHeight="false" outlineLevel="0" collapsed="false">
      <c r="A64" s="262" t="str">
        <f aca="false">IF($E32&gt;$C$11,A32," ")</f>
        <v> </v>
      </c>
      <c r="B64" s="261"/>
      <c r="C64" s="52" t="n">
        <f aca="false">IF($E33&gt;$C$11,C33,0)</f>
        <v>0</v>
      </c>
      <c r="D64" s="52" t="n">
        <f aca="false">IF($E33&gt;$C$11,D33,0)</f>
        <v>0</v>
      </c>
      <c r="E64" s="52" t="n">
        <f aca="false">IF($E33&gt;$C$11,E33,0)</f>
        <v>0</v>
      </c>
    </row>
    <row r="65" s="12" customFormat="true" ht="12.75" hidden="false" customHeight="false" outlineLevel="0" collapsed="false">
      <c r="A65" s="262" t="str">
        <f aca="false">IF($E33&gt;$C$11,A33," ")</f>
        <v> </v>
      </c>
      <c r="B65" s="261"/>
      <c r="C65" s="52" t="n">
        <f aca="false">IF($E34&gt;$C$11,C34,0)</f>
        <v>0</v>
      </c>
      <c r="D65" s="52" t="n">
        <f aca="false">IF($E34&gt;$C$11,D34,0)</f>
        <v>0</v>
      </c>
      <c r="E65" s="52" t="n">
        <f aca="false">IF($E34&gt;$C$11,E34,0)</f>
        <v>0</v>
      </c>
    </row>
    <row r="66" s="12" customFormat="true" ht="12.75" hidden="false" customHeight="false" outlineLevel="0" collapsed="false">
      <c r="A66" s="262" t="str">
        <f aca="false">IF($E34&gt;$C$11,A34," ")</f>
        <v> </v>
      </c>
      <c r="B66" s="261"/>
      <c r="C66" s="52" t="n">
        <f aca="false">IF($E35&gt;$C$11,C35,0)</f>
        <v>0</v>
      </c>
      <c r="D66" s="52" t="n">
        <f aca="false">IF($E35&gt;$C$11,D35,0)</f>
        <v>0</v>
      </c>
      <c r="E66" s="52" t="n">
        <f aca="false">IF($E35&gt;$C$11,E35,0)</f>
        <v>0</v>
      </c>
    </row>
    <row r="67" s="12" customFormat="true" ht="12.75" hidden="false" customHeight="false" outlineLevel="0" collapsed="false">
      <c r="A67" s="262" t="str">
        <f aca="false">IF($E35&gt;$C$11,A35," ")</f>
        <v> </v>
      </c>
      <c r="B67" s="261"/>
      <c r="C67" s="52" t="n">
        <f aca="false">IF($E36&gt;$C$11,C36,0)</f>
        <v>0</v>
      </c>
      <c r="D67" s="52" t="n">
        <f aca="false">IF($E36&gt;$C$11,D36,0)</f>
        <v>0</v>
      </c>
      <c r="E67" s="52" t="n">
        <f aca="false">IF($E36&gt;$C$11,E36,0)</f>
        <v>0</v>
      </c>
    </row>
    <row r="68" s="12" customFormat="true" ht="12.75" hidden="false" customHeight="false" outlineLevel="0" collapsed="false">
      <c r="A68" s="262" t="str">
        <f aca="false">IF($E36&gt;$C$11,A36," ")</f>
        <v> </v>
      </c>
      <c r="B68" s="261"/>
      <c r="C68" s="52" t="n">
        <f aca="false">IF($E37&gt;$C$11,C37,0)</f>
        <v>5589577</v>
      </c>
      <c r="D68" s="52" t="n">
        <f aca="false">IF($E37&gt;$C$11,D37,0)</f>
        <v>0</v>
      </c>
      <c r="E68" s="52" t="n">
        <f aca="false">IF($E37&gt;$C$11,E37,0)</f>
        <v>5589577</v>
      </c>
    </row>
    <row r="69" s="12" customFormat="true" ht="12.75" hidden="false" customHeight="false" outlineLevel="0" collapsed="false">
      <c r="A69" s="262" t="str">
        <f aca="false">IF($E37&gt;$C$11,A37," ")</f>
        <v>Funds from Dev</v>
      </c>
      <c r="B69" s="261"/>
      <c r="C69" s="52" t="n">
        <f aca="false">IF($E38&gt;$C$11,C38,0)</f>
        <v>0</v>
      </c>
      <c r="D69" s="52" t="n">
        <f aca="false">IF($E38&gt;$C$11,D38,0)</f>
        <v>0</v>
      </c>
      <c r="E69" s="52" t="n">
        <f aca="false">IF($E38&gt;$C$11,E38,0)</f>
        <v>0</v>
      </c>
    </row>
    <row r="70" s="12" customFormat="true" ht="12.75" hidden="false" customHeight="false" outlineLevel="0" collapsed="false">
      <c r="A70" s="262" t="str">
        <f aca="false">IF($E38&gt;$C$11,A38," ")</f>
        <v> </v>
      </c>
      <c r="B70" s="261"/>
      <c r="C70" s="52" t="n">
        <f aca="false">IF($E39&gt;$C$11,C39,0)</f>
        <v>0</v>
      </c>
      <c r="D70" s="52" t="n">
        <f aca="false">IF($E39&gt;$C$11,D39,0)</f>
        <v>0</v>
      </c>
      <c r="E70" s="52" t="n">
        <f aca="false">IF($E39&gt;$C$11,E39,0)</f>
        <v>0</v>
      </c>
    </row>
    <row r="71" s="12" customFormat="true" ht="12.75" hidden="false" customHeight="false" outlineLevel="0" collapsed="false">
      <c r="A71" s="262" t="str">
        <f aca="false">IF($E39&gt;$C$11,A39," ")</f>
        <v> </v>
      </c>
      <c r="B71" s="261"/>
      <c r="C71" s="52" t="n">
        <f aca="false">IF($E40&gt;$C$11,C40,0)</f>
        <v>0</v>
      </c>
      <c r="D71" s="52" t="n">
        <f aca="false">IF($E40&gt;$C$11,D40,0)</f>
        <v>0</v>
      </c>
      <c r="E71" s="52" t="n">
        <f aca="false">IF($E40&gt;$C$11,E40,0)</f>
        <v>0</v>
      </c>
    </row>
    <row r="72" s="12" customFormat="true" ht="12.75" hidden="false" customHeight="false" outlineLevel="0" collapsed="false">
      <c r="A72" s="262" t="str">
        <f aca="false">IF($E40&gt;$C$11,A40," ")</f>
        <v> </v>
      </c>
      <c r="B72" s="261"/>
      <c r="C72" s="52" t="n">
        <f aca="false">IF($E41&gt;$C$11,C41,0)</f>
        <v>0</v>
      </c>
      <c r="D72" s="52" t="n">
        <f aca="false">IF($E41&gt;$C$11,D41,0)</f>
        <v>0</v>
      </c>
      <c r="E72" s="52" t="n">
        <f aca="false">IF($E41&gt;$C$11,E41,0)</f>
        <v>0</v>
      </c>
    </row>
    <row r="73" s="12" customFormat="true" ht="12.75" hidden="false" customHeight="false" outlineLevel="0" collapsed="false">
      <c r="A73" s="262" t="str">
        <f aca="false">IF($E41&gt;$C$11,A41," ")</f>
        <v> </v>
      </c>
      <c r="B73" s="261"/>
      <c r="C73" s="52" t="n">
        <f aca="false">IF($E42&gt;$C$11,C42,0)</f>
        <v>0</v>
      </c>
      <c r="D73" s="52" t="n">
        <f aca="false">IF($E42&gt;$C$11,D42,0)</f>
        <v>0</v>
      </c>
      <c r="E73" s="52" t="n">
        <f aca="false">IF($E42&gt;$C$11,E42,0)</f>
        <v>0</v>
      </c>
    </row>
    <row r="74" s="12" customFormat="true" ht="12.75" hidden="false" customHeight="false" outlineLevel="0" collapsed="false">
      <c r="A74" s="262" t="str">
        <f aca="false">IF($E42&gt;$C$11,A42," ")</f>
        <v> </v>
      </c>
      <c r="B74" s="261"/>
      <c r="C74" s="52" t="n">
        <f aca="false">IF($E43&gt;$C$11,C43,0)</f>
        <v>0</v>
      </c>
      <c r="D74" s="52" t="n">
        <f aca="false">IF($E43&gt;$C$11,D43,0)</f>
        <v>0</v>
      </c>
      <c r="E74" s="52" t="n">
        <f aca="false">IF($E43&gt;$C$11,E43,0)</f>
        <v>0</v>
      </c>
    </row>
    <row r="75" s="12" customFormat="true" ht="12.75" hidden="false" customHeight="false" outlineLevel="0" collapsed="false">
      <c r="A75" s="262" t="str">
        <f aca="false">IF($E43&gt;$C$11,A43," ")</f>
        <v> </v>
      </c>
      <c r="B75" s="261"/>
      <c r="C75" s="52" t="n">
        <f aca="false">IF($E44&gt;$C$11,C44,0)</f>
        <v>0</v>
      </c>
      <c r="D75" s="52" t="n">
        <f aca="false">IF($E44&gt;$C$11,D44,0)</f>
        <v>0</v>
      </c>
      <c r="E75" s="52" t="n">
        <f aca="false">IF($E44&gt;$C$11,E44,0)</f>
        <v>0</v>
      </c>
    </row>
    <row r="76" s="12" customFormat="true" ht="12.75" hidden="false" customHeight="false" outlineLevel="0" collapsed="false">
      <c r="A76" s="262" t="str">
        <f aca="false">IF($E44&gt;$C$11,A44," ")</f>
        <v> </v>
      </c>
      <c r="B76" s="288"/>
      <c r="C76" s="52" t="n">
        <f aca="false">IF($E45&gt;$C$11,C45,0)</f>
        <v>0</v>
      </c>
      <c r="D76" s="52" t="n">
        <f aca="false">IF($E45&gt;$C$11,D45,0)</f>
        <v>0</v>
      </c>
      <c r="E76" s="52" t="n">
        <f aca="false">IF($E45&gt;$C$11,E45,0)</f>
        <v>0</v>
      </c>
    </row>
    <row r="77" s="12" customFormat="true" ht="12.75" hidden="false" customHeight="false" outlineLevel="0" collapsed="false">
      <c r="A77" s="289" t="s">
        <v>533</v>
      </c>
      <c r="B77" s="261"/>
      <c r="C77" s="52" t="n">
        <f aca="false">SUM(C49:C75)</f>
        <v>5589577</v>
      </c>
      <c r="D77" s="52" t="n">
        <f aca="false">SUM(D49:D75)</f>
        <v>0</v>
      </c>
      <c r="E77" s="52" t="n">
        <f aca="false">SUM(E49:E75)</f>
        <v>5589577</v>
      </c>
    </row>
    <row r="78" s="12" customFormat="true" ht="12.75" hidden="false" customHeight="false" outlineLevel="0" collapsed="false">
      <c r="A78" s="289" t="s">
        <v>534</v>
      </c>
      <c r="B78" s="290"/>
      <c r="C78" s="291" t="n">
        <f aca="false">C46-C77</f>
        <v>3636</v>
      </c>
      <c r="D78" s="291" t="n">
        <f aca="false">D46-D77</f>
        <v>0</v>
      </c>
      <c r="E78" s="291" t="n">
        <f aca="false">E46-E77</f>
        <v>3636</v>
      </c>
    </row>
    <row r="79" s="12" customFormat="true" ht="12.75" hidden="false" customHeight="false" outlineLevel="0" collapsed="false">
      <c r="A79" s="289" t="s">
        <v>531</v>
      </c>
      <c r="B79" s="290"/>
      <c r="C79" s="291" t="n">
        <f aca="false">C77+C78</f>
        <v>5593213</v>
      </c>
      <c r="D79" s="291" t="n">
        <f aca="false">D77+D78</f>
        <v>0</v>
      </c>
      <c r="E79" s="291" t="n">
        <f aca="false">E77+E78</f>
        <v>5593213</v>
      </c>
    </row>
    <row r="80" s="12" customFormat="true" ht="12.75" hidden="false" customHeight="false" outlineLevel="0" collapsed="false">
      <c r="A80" s="284"/>
    </row>
    <row r="81" s="12" customFormat="true" ht="12.75" hidden="false" customHeight="false" outlineLevel="0" collapsed="false">
      <c r="A81" s="284" t="s">
        <v>535</v>
      </c>
    </row>
    <row r="82" s="12" customFormat="true" ht="12.75" hidden="false" customHeight="false" outlineLevel="0" collapsed="false">
      <c r="A82" s="284" t="s">
        <v>536</v>
      </c>
      <c r="B82" s="13" t="s">
        <v>337</v>
      </c>
      <c r="C82" s="285" t="n">
        <v>12204</v>
      </c>
      <c r="D82" s="285"/>
      <c r="E82" s="52" t="n">
        <f aca="false">C82-D82</f>
        <v>12204</v>
      </c>
    </row>
    <row r="83" s="12" customFormat="true" ht="12.75" hidden="false" customHeight="false" outlineLevel="0" collapsed="false">
      <c r="A83" s="292" t="s">
        <v>537</v>
      </c>
      <c r="B83" s="13" t="s">
        <v>337</v>
      </c>
      <c r="C83" s="285"/>
      <c r="D83" s="285"/>
      <c r="E83" s="52" t="n">
        <f aca="false">C83-D83</f>
        <v>0</v>
      </c>
    </row>
    <row r="84" s="12" customFormat="true" ht="12.75" hidden="false" customHeight="false" outlineLevel="0" collapsed="false">
      <c r="A84" s="292" t="s">
        <v>538</v>
      </c>
      <c r="B84" s="13" t="s">
        <v>337</v>
      </c>
      <c r="C84" s="285"/>
      <c r="D84" s="285"/>
      <c r="E84" s="52" t="n">
        <f aca="false">C84-D84</f>
        <v>0</v>
      </c>
    </row>
    <row r="85" s="12" customFormat="true" ht="12.75" hidden="false" customHeight="false" outlineLevel="0" collapsed="false">
      <c r="A85" s="292" t="s">
        <v>539</v>
      </c>
      <c r="B85" s="13" t="s">
        <v>337</v>
      </c>
      <c r="C85" s="285"/>
      <c r="D85" s="285"/>
      <c r="E85" s="52" t="n">
        <f aca="false">C85-D85</f>
        <v>0</v>
      </c>
    </row>
    <row r="86" s="12" customFormat="true" ht="12.75" hidden="false" customHeight="false" outlineLevel="0" collapsed="false">
      <c r="A86" s="284" t="s">
        <v>540</v>
      </c>
      <c r="B86" s="13" t="s">
        <v>337</v>
      </c>
      <c r="C86" s="285"/>
      <c r="D86" s="285"/>
      <c r="E86" s="52" t="n">
        <f aca="false">C86-D86</f>
        <v>0</v>
      </c>
    </row>
    <row r="87" s="12" customFormat="true" ht="12.75" hidden="false" customHeight="false" outlineLevel="0" collapsed="false">
      <c r="A87" s="284" t="s">
        <v>541</v>
      </c>
      <c r="B87" s="13" t="s">
        <v>337</v>
      </c>
      <c r="C87" s="285"/>
      <c r="D87" s="285"/>
      <c r="E87" s="52" t="n">
        <f aca="false">C87-D87</f>
        <v>0</v>
      </c>
    </row>
    <row r="88" s="12" customFormat="true" ht="12.75" hidden="false" customHeight="false" outlineLevel="0" collapsed="false">
      <c r="A88" s="284" t="s">
        <v>542</v>
      </c>
      <c r="B88" s="13" t="s">
        <v>337</v>
      </c>
      <c r="C88" s="285"/>
      <c r="D88" s="285"/>
      <c r="E88" s="52" t="n">
        <f aca="false">C88-D88</f>
        <v>0</v>
      </c>
    </row>
    <row r="89" s="12" customFormat="true" ht="12.75" hidden="false" customHeight="false" outlineLevel="0" collapsed="false">
      <c r="A89" s="284" t="s">
        <v>543</v>
      </c>
      <c r="B89" s="13" t="s">
        <v>337</v>
      </c>
      <c r="C89" s="285"/>
      <c r="D89" s="285"/>
      <c r="E89" s="52" t="n">
        <f aca="false">C89-D89</f>
        <v>0</v>
      </c>
    </row>
    <row r="90" s="12" customFormat="true" ht="12.75" hidden="false" customHeight="false" outlineLevel="0" collapsed="false">
      <c r="A90" s="284" t="s">
        <v>544</v>
      </c>
      <c r="B90" s="13" t="s">
        <v>337</v>
      </c>
      <c r="C90" s="285"/>
      <c r="D90" s="285"/>
      <c r="E90" s="52" t="n">
        <f aca="false">C90-D90</f>
        <v>0</v>
      </c>
    </row>
    <row r="91" s="12" customFormat="true" ht="12.75" hidden="false" customHeight="false" outlineLevel="0" collapsed="false">
      <c r="A91" s="284" t="s">
        <v>545</v>
      </c>
      <c r="B91" s="13" t="s">
        <v>337</v>
      </c>
      <c r="C91" s="285"/>
      <c r="D91" s="285"/>
      <c r="E91" s="52" t="n">
        <f aca="false">C91-D91</f>
        <v>0</v>
      </c>
    </row>
    <row r="92" s="12" customFormat="true" ht="12.75" hidden="false" customHeight="false" outlineLevel="0" collapsed="false">
      <c r="A92" s="19" t="s">
        <v>528</v>
      </c>
      <c r="B92" s="13" t="s">
        <v>337</v>
      </c>
      <c r="C92" s="285" t="n">
        <v>5589577</v>
      </c>
      <c r="D92" s="285"/>
      <c r="E92" s="52" t="n">
        <f aca="false">C92-D92</f>
        <v>5589577</v>
      </c>
    </row>
    <row r="93" s="12" customFormat="true" ht="12.75" hidden="false" customHeight="false" outlineLevel="0" collapsed="false">
      <c r="A93" s="19"/>
      <c r="B93" s="13" t="s">
        <v>337</v>
      </c>
      <c r="C93" s="285"/>
      <c r="D93" s="285"/>
      <c r="E93" s="52" t="n">
        <f aca="false">C93-D93</f>
        <v>0</v>
      </c>
    </row>
    <row r="94" s="12" customFormat="true" ht="12.75" hidden="false" customHeight="false" outlineLevel="0" collapsed="false">
      <c r="A94" s="19"/>
      <c r="B94" s="13" t="s">
        <v>337</v>
      </c>
      <c r="C94" s="285"/>
      <c r="D94" s="285"/>
      <c r="E94" s="52" t="n">
        <f aca="false">C94-D94</f>
        <v>0</v>
      </c>
    </row>
    <row r="95" s="12" customFormat="true" ht="12.75" hidden="false" customHeight="false" outlineLevel="0" collapsed="false">
      <c r="A95" s="266" t="s">
        <v>546</v>
      </c>
      <c r="B95" s="13" t="s">
        <v>337</v>
      </c>
      <c r="C95" s="285"/>
      <c r="D95" s="285"/>
      <c r="E95" s="52" t="n">
        <f aca="false">C95-D95</f>
        <v>0</v>
      </c>
    </row>
    <row r="96" s="12" customFormat="true" ht="12.75" hidden="false" customHeight="false" outlineLevel="0" collapsed="false">
      <c r="A96" s="19"/>
      <c r="B96" s="13" t="s">
        <v>337</v>
      </c>
      <c r="C96" s="285"/>
      <c r="D96" s="285"/>
      <c r="E96" s="52" t="n">
        <f aca="false">C96-D96</f>
        <v>0</v>
      </c>
    </row>
    <row r="97" s="12" customFormat="true" ht="12.75" hidden="false" customHeight="false" outlineLevel="0" collapsed="false">
      <c r="A97" s="19"/>
      <c r="B97" s="13" t="s">
        <v>337</v>
      </c>
      <c r="C97" s="285"/>
      <c r="D97" s="285"/>
      <c r="E97" s="52" t="n">
        <f aca="false">C97-D97</f>
        <v>0</v>
      </c>
    </row>
    <row r="98" s="12" customFormat="true" ht="12.75" hidden="false" customHeight="false" outlineLevel="0" collapsed="false">
      <c r="A98" s="19"/>
      <c r="B98" s="13" t="s">
        <v>337</v>
      </c>
      <c r="C98" s="285"/>
      <c r="D98" s="285"/>
      <c r="E98" s="52" t="n">
        <f aca="false">C98-D98</f>
        <v>0</v>
      </c>
    </row>
    <row r="99" s="12" customFormat="true" ht="12.75" hidden="false" customHeight="false" outlineLevel="0" collapsed="false">
      <c r="A99" s="284" t="s">
        <v>547</v>
      </c>
      <c r="B99" s="13" t="s">
        <v>324</v>
      </c>
      <c r="C99" s="52" t="n">
        <f aca="false">SUM(C82:C98)</f>
        <v>5601781</v>
      </c>
      <c r="D99" s="52" t="n">
        <f aca="false">SUM(D82:D98)</f>
        <v>0</v>
      </c>
      <c r="E99" s="52" t="n">
        <f aca="false">SUM(E82:E98)</f>
        <v>5601781</v>
      </c>
    </row>
    <row r="100" s="12" customFormat="true" ht="12.75" hidden="false" customHeight="false" outlineLevel="0" collapsed="false">
      <c r="A100" s="284"/>
    </row>
    <row r="101" s="12" customFormat="true" ht="12.75" hidden="false" customHeight="false" outlineLevel="0" collapsed="false">
      <c r="A101" s="284" t="s">
        <v>548</v>
      </c>
    </row>
    <row r="102" s="12" customFormat="true" ht="12.75" hidden="false" customHeight="false" outlineLevel="0" collapsed="false">
      <c r="A102" s="262" t="str">
        <f aca="false">IF($E82&gt;$C$11,A82," ")</f>
        <v> </v>
      </c>
      <c r="B102" s="261"/>
      <c r="C102" s="52" t="n">
        <f aca="false">IF($E82&gt;$C$11,C82,0)</f>
        <v>0</v>
      </c>
      <c r="D102" s="52" t="n">
        <f aca="false">IF($E82&gt;$C$11,D82,0)</f>
        <v>0</v>
      </c>
      <c r="E102" s="52" t="n">
        <f aca="false">IF($E82&gt;$C$11,E82,0)</f>
        <v>0</v>
      </c>
    </row>
    <row r="103" s="12" customFormat="true" ht="12.75" hidden="false" customHeight="false" outlineLevel="0" collapsed="false">
      <c r="A103" s="262" t="str">
        <f aca="false">IF($E83&gt;$C$11,A83," ")</f>
        <v> </v>
      </c>
      <c r="B103" s="261"/>
      <c r="C103" s="52" t="n">
        <f aca="false">IF($E83&gt;$C$11,C83,0)</f>
        <v>0</v>
      </c>
      <c r="D103" s="52" t="n">
        <f aca="false">IF($E83&gt;$C$11,D83,0)</f>
        <v>0</v>
      </c>
      <c r="E103" s="52" t="n">
        <f aca="false">IF($E83&gt;$C$11,E83,0)</f>
        <v>0</v>
      </c>
    </row>
    <row r="104" s="12" customFormat="true" ht="12.75" hidden="false" customHeight="false" outlineLevel="0" collapsed="false">
      <c r="A104" s="262" t="str">
        <f aca="false">IF($E84&gt;$C$11,A84," ")</f>
        <v> </v>
      </c>
      <c r="B104" s="261"/>
      <c r="C104" s="52" t="n">
        <f aca="false">IF($E84&gt;$C$11,C84,0)</f>
        <v>0</v>
      </c>
      <c r="D104" s="52" t="n">
        <f aca="false">IF($E84&gt;$C$11,D84,0)</f>
        <v>0</v>
      </c>
      <c r="E104" s="52" t="n">
        <f aca="false">IF($E84&gt;$C$11,E84,0)</f>
        <v>0</v>
      </c>
    </row>
    <row r="105" s="12" customFormat="true" ht="12.75" hidden="false" customHeight="false" outlineLevel="0" collapsed="false">
      <c r="A105" s="262" t="str">
        <f aca="false">IF($E85&gt;$C$11,A85," ")</f>
        <v> </v>
      </c>
      <c r="B105" s="261"/>
      <c r="C105" s="52" t="n">
        <f aca="false">IF($E85&gt;$C$11,C85,0)</f>
        <v>0</v>
      </c>
      <c r="D105" s="52" t="n">
        <f aca="false">IF($E85&gt;$C$11,D85,0)</f>
        <v>0</v>
      </c>
      <c r="E105" s="52" t="n">
        <f aca="false">IF($E85&gt;$C$11,E85,0)</f>
        <v>0</v>
      </c>
    </row>
    <row r="106" s="12" customFormat="true" ht="12.75" hidden="false" customHeight="false" outlineLevel="0" collapsed="false">
      <c r="A106" s="262" t="str">
        <f aca="false">IF($E86&gt;$C$11,A86," ")</f>
        <v> </v>
      </c>
      <c r="B106" s="261"/>
      <c r="C106" s="52" t="n">
        <f aca="false">IF($E86&gt;$C$11,C86,0)</f>
        <v>0</v>
      </c>
      <c r="D106" s="52" t="n">
        <f aca="false">IF($E86&gt;$C$11,D86,0)</f>
        <v>0</v>
      </c>
      <c r="E106" s="52" t="n">
        <f aca="false">IF($E86&gt;$C$11,E86,0)</f>
        <v>0</v>
      </c>
    </row>
    <row r="107" s="12" customFormat="true" ht="12.75" hidden="false" customHeight="false" outlineLevel="0" collapsed="false">
      <c r="A107" s="262" t="str">
        <f aca="false">IF($E87&gt;$C$11,A87," ")</f>
        <v> </v>
      </c>
      <c r="B107" s="261"/>
      <c r="C107" s="52" t="n">
        <f aca="false">IF($E87&gt;$C$11,C87,0)</f>
        <v>0</v>
      </c>
      <c r="D107" s="52" t="n">
        <f aca="false">IF($E87&gt;$C$11,D87,0)</f>
        <v>0</v>
      </c>
      <c r="E107" s="52" t="n">
        <f aca="false">IF($E87&gt;$C$11,E87,0)</f>
        <v>0</v>
      </c>
    </row>
    <row r="108" s="12" customFormat="true" ht="12.75" hidden="false" customHeight="false" outlineLevel="0" collapsed="false">
      <c r="A108" s="262" t="str">
        <f aca="false">IF($E88&gt;$C$11,A88," ")</f>
        <v> </v>
      </c>
      <c r="B108" s="261"/>
      <c r="C108" s="52" t="n">
        <f aca="false">IF($E88&gt;$C$11,C88,0)</f>
        <v>0</v>
      </c>
      <c r="D108" s="52" t="n">
        <f aca="false">IF($E88&gt;$C$11,D88,0)</f>
        <v>0</v>
      </c>
      <c r="E108" s="52" t="n">
        <f aca="false">IF($E88&gt;$C$11,E88,0)</f>
        <v>0</v>
      </c>
    </row>
    <row r="109" s="12" customFormat="true" ht="12.75" hidden="false" customHeight="false" outlineLevel="0" collapsed="false">
      <c r="A109" s="262" t="str">
        <f aca="false">IF($E89&gt;$C$11,A89," ")</f>
        <v> </v>
      </c>
      <c r="B109" s="261"/>
      <c r="C109" s="52" t="n">
        <f aca="false">IF($E89&gt;$C$11,C89,0)</f>
        <v>0</v>
      </c>
      <c r="D109" s="52" t="n">
        <f aca="false">IF($E89&gt;$C$11,D89,0)</f>
        <v>0</v>
      </c>
      <c r="E109" s="52" t="n">
        <f aca="false">IF($E89&gt;$C$11,E89,0)</f>
        <v>0</v>
      </c>
    </row>
    <row r="110" s="12" customFormat="true" ht="12.75" hidden="false" customHeight="false" outlineLevel="0" collapsed="false">
      <c r="A110" s="262" t="str">
        <f aca="false">IF($E90&gt;$C$11,A90," ")</f>
        <v> </v>
      </c>
      <c r="B110" s="261"/>
      <c r="C110" s="52" t="n">
        <f aca="false">IF($E90&gt;$C$11,C90,0)</f>
        <v>0</v>
      </c>
      <c r="D110" s="52" t="n">
        <f aca="false">IF($E90&gt;$C$11,D90,0)</f>
        <v>0</v>
      </c>
      <c r="E110" s="52" t="n">
        <f aca="false">IF($E90&gt;$C$11,E90,0)</f>
        <v>0</v>
      </c>
    </row>
    <row r="111" s="12" customFormat="true" ht="12.75" hidden="false" customHeight="false" outlineLevel="0" collapsed="false">
      <c r="A111" s="262" t="str">
        <f aca="false">IF($E91&gt;$C$11,A91," ")</f>
        <v> </v>
      </c>
      <c r="B111" s="261"/>
      <c r="C111" s="52" t="n">
        <f aca="false">IF($E91&gt;$C$11,C91,0)</f>
        <v>0</v>
      </c>
      <c r="D111" s="52" t="n">
        <f aca="false">IF($E91&gt;$C$11,D91,0)</f>
        <v>0</v>
      </c>
      <c r="E111" s="52" t="n">
        <f aca="false">IF($E91&gt;$C$11,E91,0)</f>
        <v>0</v>
      </c>
    </row>
    <row r="112" s="12" customFormat="true" ht="12.75" hidden="false" customHeight="false" outlineLevel="0" collapsed="false">
      <c r="A112" s="262" t="str">
        <f aca="false">IF($E92&gt;$C$11,A95," ")</f>
        <v>Other deductions: (Please explain in detail the nature of the item)</v>
      </c>
      <c r="B112" s="261"/>
      <c r="C112" s="52" t="n">
        <f aca="false">IF($E92&gt;$C$11,C92,0)</f>
        <v>5589577</v>
      </c>
      <c r="D112" s="52" t="n">
        <f aca="false">IF($E92&gt;$C$11,D92,0)</f>
        <v>0</v>
      </c>
      <c r="E112" s="52" t="n">
        <f aca="false">IF($E92&gt;$C$11,E92,0)</f>
        <v>5589577</v>
      </c>
    </row>
    <row r="113" s="12" customFormat="true" ht="12.75" hidden="false" customHeight="false" outlineLevel="0" collapsed="false">
      <c r="A113" s="262" t="str">
        <f aca="false">IF($E93&gt;$C$11,#REF!," ")</f>
        <v> </v>
      </c>
      <c r="B113" s="261"/>
      <c r="C113" s="52" t="n">
        <f aca="false">IF($E93&gt;$C$11,C93,0)</f>
        <v>0</v>
      </c>
      <c r="D113" s="52" t="n">
        <f aca="false">IF($E93&gt;$C$11,D93,0)</f>
        <v>0</v>
      </c>
      <c r="E113" s="52" t="n">
        <f aca="false">IF($E93&gt;$C$11,E93,0)</f>
        <v>0</v>
      </c>
    </row>
    <row r="114" s="12" customFormat="true" ht="12.75" hidden="false" customHeight="false" outlineLevel="0" collapsed="false">
      <c r="A114" s="262" t="str">
        <f aca="false">IF($E94&gt;$C$11,A94," ")</f>
        <v> </v>
      </c>
      <c r="B114" s="261"/>
      <c r="C114" s="52" t="n">
        <f aca="false">IF($E94&gt;$C$11,C94,0)</f>
        <v>0</v>
      </c>
      <c r="D114" s="52" t="n">
        <f aca="false">IF($E94&gt;$C$11,D94,0)</f>
        <v>0</v>
      </c>
      <c r="E114" s="52" t="n">
        <f aca="false">IF($E94&gt;$C$11,E94,0)</f>
        <v>0</v>
      </c>
    </row>
    <row r="115" s="12" customFormat="true" ht="12.75" hidden="false" customHeight="false" outlineLevel="0" collapsed="false">
      <c r="A115" s="262" t="str">
        <f aca="false">IF($E95&gt;$C$11,A93," ")</f>
        <v> </v>
      </c>
      <c r="B115" s="261"/>
      <c r="C115" s="52" t="n">
        <f aca="false">IF($E95&gt;$C$11,C95,0)</f>
        <v>0</v>
      </c>
      <c r="D115" s="52" t="n">
        <f aca="false">IF($E95&gt;$C$11,D95,0)</f>
        <v>0</v>
      </c>
      <c r="E115" s="52" t="n">
        <f aca="false">IF($E95&gt;$C$11,E95,0)</f>
        <v>0</v>
      </c>
    </row>
    <row r="116" s="12" customFormat="true" ht="12.75" hidden="false" customHeight="false" outlineLevel="0" collapsed="false">
      <c r="A116" s="262" t="str">
        <f aca="false">IF($E96&gt;$C$11,A96," ")</f>
        <v> </v>
      </c>
      <c r="B116" s="261"/>
      <c r="C116" s="52" t="n">
        <f aca="false">IF($E96&gt;$C$11,C96,0)</f>
        <v>0</v>
      </c>
      <c r="D116" s="52" t="n">
        <f aca="false">IF($E96&gt;$C$11,D96,0)</f>
        <v>0</v>
      </c>
      <c r="E116" s="52" t="n">
        <f aca="false">IF($E96&gt;$C$11,E96,0)</f>
        <v>0</v>
      </c>
    </row>
    <row r="117" s="12" customFormat="true" ht="12.75" hidden="false" customHeight="false" outlineLevel="0" collapsed="false">
      <c r="A117" s="262" t="str">
        <f aca="false">IF($E97&gt;$C$11,A97," ")</f>
        <v> </v>
      </c>
      <c r="B117" s="261"/>
      <c r="C117" s="52" t="n">
        <f aca="false">IF($E97&gt;$C$11,C97,0)</f>
        <v>0</v>
      </c>
      <c r="D117" s="52" t="n">
        <f aca="false">IF($E97&gt;$C$11,D97,0)</f>
        <v>0</v>
      </c>
      <c r="E117" s="52" t="n">
        <f aca="false">IF($E97&gt;$C$11,E97,0)</f>
        <v>0</v>
      </c>
    </row>
    <row r="118" s="12" customFormat="true" ht="12.75" hidden="false" customHeight="false" outlineLevel="0" collapsed="false">
      <c r="A118" s="262" t="str">
        <f aca="false">IF($E98&gt;$C$11,A98," ")</f>
        <v> </v>
      </c>
      <c r="B118" s="261"/>
      <c r="C118" s="52" t="n">
        <f aca="false">IF($E98&gt;$C$11,C98,0)</f>
        <v>0</v>
      </c>
      <c r="D118" s="52" t="n">
        <f aca="false">IF($E98&gt;$C$11,D98,0)</f>
        <v>0</v>
      </c>
      <c r="E118" s="52" t="n">
        <f aca="false">IF($E98&gt;$C$11,E98,0)</f>
        <v>0</v>
      </c>
    </row>
    <row r="119" s="12" customFormat="true" ht="12.75" hidden="false" customHeight="false" outlineLevel="0" collapsed="false">
      <c r="A119" s="293" t="s">
        <v>549</v>
      </c>
      <c r="B119" s="261"/>
      <c r="C119" s="52" t="n">
        <f aca="false">SUM(C102:C118)</f>
        <v>5589577</v>
      </c>
      <c r="D119" s="52" t="n">
        <f aca="false">SUM(D102:D118)</f>
        <v>0</v>
      </c>
      <c r="E119" s="52" t="n">
        <f aca="false">SUM(E102:E118)</f>
        <v>5589577</v>
      </c>
    </row>
    <row r="120" s="12" customFormat="true" ht="12.75" hidden="false" customHeight="false" outlineLevel="0" collapsed="false">
      <c r="A120" s="293" t="s">
        <v>550</v>
      </c>
      <c r="B120" s="261"/>
      <c r="C120" s="52" t="n">
        <f aca="false">C99-C119</f>
        <v>12204</v>
      </c>
      <c r="D120" s="52" t="n">
        <f aca="false">D99-D119</f>
        <v>0</v>
      </c>
      <c r="E120" s="52" t="n">
        <f aca="false">E99-E119</f>
        <v>12204</v>
      </c>
    </row>
    <row r="121" s="12" customFormat="true" ht="12.75" hidden="false" customHeight="false" outlineLevel="0" collapsed="false">
      <c r="A121" s="293" t="s">
        <v>547</v>
      </c>
      <c r="B121" s="261"/>
      <c r="C121" s="52" t="n">
        <f aca="false">C119+C120</f>
        <v>5601781</v>
      </c>
      <c r="D121" s="52" t="n">
        <f aca="false">D119+D120</f>
        <v>0</v>
      </c>
      <c r="E121" s="52" t="n">
        <f aca="false">E119+E120</f>
        <v>5601781</v>
      </c>
    </row>
    <row r="122" s="12" customFormat="true" ht="12.75" hidden="false" customHeight="false" outlineLevel="0" collapsed="false">
      <c r="A122" s="206"/>
    </row>
    <row r="123" s="12" customFormat="true" ht="12.75" hidden="false" customHeight="false" outlineLevel="0" collapsed="false">
      <c r="A123" s="206"/>
    </row>
    <row r="124" s="12" customFormat="true" ht="12.75" hidden="false" customHeight="false" outlineLevel="0" collapsed="false">
      <c r="A124" s="206"/>
    </row>
    <row r="125" s="12" customFormat="true" ht="12.75" hidden="false" customHeight="false" outlineLevel="0" collapsed="false">
      <c r="A125" s="206"/>
    </row>
    <row r="126" s="12" customFormat="true" ht="12.75" hidden="false" customHeight="false" outlineLevel="0" collapsed="false">
      <c r="A126" s="206"/>
    </row>
    <row r="127" s="12" customFormat="true" ht="12.75" hidden="false" customHeight="false" outlineLevel="0" collapsed="false">
      <c r="A127" s="206"/>
    </row>
    <row r="128" s="12" customFormat="true" ht="12.75" hidden="false" customHeight="false" outlineLevel="0" collapsed="false">
      <c r="A128" s="206"/>
    </row>
    <row r="129" s="12" customFormat="true" ht="12.75" hidden="false" customHeight="false" outlineLevel="0" collapsed="false">
      <c r="A129" s="206"/>
    </row>
    <row r="130" s="12" customFormat="true" ht="12.75" hidden="false" customHeight="false" outlineLevel="0" collapsed="false">
      <c r="A130" s="206"/>
    </row>
    <row r="131" s="12" customFormat="true" ht="12.75" hidden="false" customHeight="false" outlineLevel="0" collapsed="false">
      <c r="A131" s="206"/>
    </row>
    <row r="132" s="12" customFormat="true" ht="12.75" hidden="false" customHeight="false" outlineLevel="0" collapsed="false">
      <c r="A132" s="206"/>
    </row>
    <row r="133" s="12" customFormat="true" ht="12.75" hidden="false" customHeight="false" outlineLevel="0" collapsed="false">
      <c r="A133" s="206"/>
    </row>
    <row r="134" s="12" customFormat="true" ht="12.75" hidden="false" customHeight="false" outlineLevel="0" collapsed="false">
      <c r="A134" s="206"/>
    </row>
    <row r="135" s="12" customFormat="true" ht="12.75" hidden="false" customHeight="false" outlineLevel="0" collapsed="false">
      <c r="A135" s="206"/>
    </row>
    <row r="136" s="12" customFormat="true" ht="12.75" hidden="false" customHeight="false" outlineLevel="0" collapsed="false">
      <c r="A136" s="206"/>
    </row>
    <row r="137" s="12" customFormat="true" ht="12.75" hidden="false" customHeight="false" outlineLevel="0" collapsed="false">
      <c r="A137" s="206"/>
    </row>
    <row r="138" s="12" customFormat="true" ht="12.75" hidden="false" customHeight="false" outlineLevel="0" collapsed="false">
      <c r="A138" s="206"/>
    </row>
    <row r="139" s="12" customFormat="true" ht="12.75" hidden="false" customHeight="false" outlineLevel="0" collapsed="false">
      <c r="A139" s="206"/>
    </row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  <row r="146" s="12" customFormat="true" ht="12.75" hidden="false" customHeight="false" outlineLevel="0" collapsed="false"/>
    <row r="147" s="12" customFormat="true" ht="12.75" hidden="false" customHeight="false" outlineLevel="0" collapsed="false"/>
    <row r="148" s="12" customFormat="true" ht="12.75" hidden="false" customHeight="false" outlineLevel="0" collapsed="false"/>
    <row r="149" s="12" customFormat="true" ht="12.75" hidden="false" customHeight="false" outlineLevel="0" collapsed="false"/>
    <row r="150" s="12" customFormat="true" ht="12.75" hidden="false" customHeight="false" outlineLevel="0" collapsed="false"/>
    <row r="151" s="12" customFormat="true" ht="12.75" hidden="false" customHeight="false" outlineLevel="0" collapsed="false"/>
    <row r="152" s="12" customFormat="true" ht="12.75" hidden="false" customHeight="false" outlineLevel="0" collapsed="false"/>
    <row r="153" s="12" customFormat="true" ht="12.75" hidden="false" customHeight="false" outlineLevel="0" collapsed="false"/>
    <row r="154" s="12" customFormat="true" ht="12.75" hidden="false" customHeight="false" outlineLevel="0" collapsed="false"/>
    <row r="155" s="12" customFormat="true" ht="12.75" hidden="false" customHeight="false" outlineLevel="0" collapsed="false"/>
    <row r="156" s="12" customFormat="true" ht="12.75" hidden="false" customHeight="false" outlineLevel="0" collapsed="false"/>
    <row r="157" s="12" customFormat="true" ht="12.75" hidden="false" customHeight="false" outlineLevel="0" collapsed="false"/>
    <row r="158" s="12" customFormat="true" ht="12.75" hidden="false" customHeight="false" outlineLevel="0" collapsed="false"/>
    <row r="159" s="12" customFormat="true" ht="12.75" hidden="false" customHeight="false" outlineLevel="0" collapsed="false"/>
    <row r="160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3.85"/>
    <col collapsed="false" customWidth="true" hidden="false" outlineLevel="0" max="2" min="2" style="10" width="4.99"/>
    <col collapsed="false" customWidth="true" hidden="false" outlineLevel="0" max="3" min="3" style="10" width="8.99"/>
    <col collapsed="false" customWidth="true" hidden="false" outlineLevel="0" max="4" min="4" style="10" width="11.13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false" hidden="true" outlineLevel="0" max="257" min="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2"/>
      <c r="B1" s="12"/>
      <c r="C1" s="12"/>
      <c r="D1" s="12"/>
      <c r="E1" s="12"/>
    </row>
    <row r="2" s="12" customFormat="true" ht="12.75" hidden="false" customHeight="false" outlineLevel="0" collapsed="false">
      <c r="A2" s="11" t="str">
        <f aca="false">REGINFO!A1</f>
        <v>PILs TAXES</v>
      </c>
    </row>
    <row r="3" s="12" customFormat="true" ht="12.75" hidden="false" customHeight="false" outlineLevel="0" collapsed="false">
      <c r="A3" s="14" t="s">
        <v>551</v>
      </c>
      <c r="E3" s="275"/>
    </row>
    <row r="4" s="12" customFormat="true" ht="15.75" hidden="false" customHeight="false" outlineLevel="0" collapsed="false">
      <c r="A4" s="294" t="s">
        <v>508</v>
      </c>
      <c r="B4" s="13" t="s">
        <v>378</v>
      </c>
      <c r="C4" s="13" t="s">
        <v>230</v>
      </c>
      <c r="D4" s="13" t="s">
        <v>379</v>
      </c>
      <c r="E4" s="16" t="s">
        <v>380</v>
      </c>
      <c r="F4" s="13"/>
    </row>
    <row r="5" s="12" customFormat="true" ht="18" hidden="false" customHeight="false" outlineLevel="0" collapsed="false">
      <c r="A5" s="295" t="s">
        <v>552</v>
      </c>
      <c r="B5" s="13"/>
      <c r="C5" s="13" t="s">
        <v>382</v>
      </c>
      <c r="D5" s="13" t="s">
        <v>383</v>
      </c>
      <c r="E5" s="16" t="s">
        <v>384</v>
      </c>
      <c r="F5" s="13"/>
    </row>
    <row r="6" s="12" customFormat="true" ht="12.75" hidden="false" customHeight="false" outlineLevel="0" collapsed="false">
      <c r="A6" s="206" t="s">
        <v>385</v>
      </c>
      <c r="B6" s="13"/>
      <c r="C6" s="13" t="s">
        <v>384</v>
      </c>
      <c r="D6" s="13"/>
      <c r="E6" s="16" t="s">
        <v>386</v>
      </c>
      <c r="F6" s="13"/>
    </row>
    <row r="7" s="12" customFormat="true" ht="12.75" hidden="false" customHeight="false" outlineLevel="0" collapsed="false">
      <c r="A7" s="14" t="n">
        <f aca="false">REGINFO!E2</f>
        <v>0</v>
      </c>
      <c r="B7" s="13"/>
      <c r="C7" s="13" t="s">
        <v>386</v>
      </c>
      <c r="D7" s="13"/>
      <c r="E7" s="13"/>
      <c r="F7" s="13"/>
    </row>
    <row r="8" s="12" customFormat="true" ht="12.75" hidden="false" customHeight="false" outlineLevel="0" collapsed="false">
      <c r="A8" s="44" t="str">
        <f aca="false">REGINFO!A3</f>
        <v>Utility Name: PowerStream Inc. - Richmond Hill</v>
      </c>
      <c r="B8" s="13"/>
      <c r="C8" s="13"/>
      <c r="D8" s="13"/>
      <c r="E8" s="16" t="str">
        <f aca="false">REGINFO!E1</f>
        <v>Version 2009.1</v>
      </c>
      <c r="F8" s="13"/>
    </row>
    <row r="9" s="12" customFormat="true" ht="12.75" hidden="false" customHeight="false" outlineLevel="0" collapsed="false">
      <c r="F9" s="29"/>
    </row>
    <row r="10" s="12" customFormat="true" ht="12.75" hidden="false" customHeight="false" outlineLevel="0" collapsed="false">
      <c r="B10" s="29"/>
      <c r="C10" s="209"/>
      <c r="D10" s="209"/>
      <c r="E10" s="209"/>
      <c r="F10" s="29"/>
    </row>
    <row r="11" s="12" customFormat="true" ht="12.75" hidden="false" customHeight="false" outlineLevel="0" collapsed="false">
      <c r="A11" s="44" t="str">
        <f aca="false">REGINFO!A4</f>
        <v>Reporting period:  2003</v>
      </c>
      <c r="B11" s="29"/>
      <c r="C11" s="209"/>
      <c r="D11" s="209"/>
      <c r="E11" s="209"/>
      <c r="F11" s="29"/>
    </row>
    <row r="12" s="12" customFormat="true" ht="12.75" hidden="false" customHeight="false" outlineLevel="0" collapsed="false">
      <c r="A12" s="14" t="s">
        <v>390</v>
      </c>
      <c r="B12" s="29"/>
      <c r="C12" s="283" t="n">
        <f aca="false">TAXREC!C11</f>
        <v>365</v>
      </c>
      <c r="D12" s="209"/>
      <c r="E12" s="209"/>
      <c r="F12" s="29"/>
    </row>
    <row r="13" s="12" customFormat="true" ht="13.5" hidden="false" customHeight="false" outlineLevel="0" collapsed="false">
      <c r="A13" s="14"/>
      <c r="B13" s="29"/>
      <c r="C13" s="232"/>
      <c r="D13" s="209"/>
      <c r="E13" s="209"/>
      <c r="F13" s="29"/>
    </row>
    <row r="14" s="12" customFormat="true" ht="13.5" hidden="false" customHeight="false" outlineLevel="0" collapsed="false">
      <c r="A14" s="24"/>
      <c r="B14" s="26"/>
      <c r="C14" s="208"/>
      <c r="D14" s="208"/>
      <c r="E14" s="208"/>
      <c r="F14" s="29"/>
    </row>
    <row r="15" s="12" customFormat="true" ht="12.75" hidden="false" customHeight="false" outlineLevel="0" collapsed="false">
      <c r="A15" s="14"/>
      <c r="B15" s="29"/>
      <c r="C15" s="231"/>
      <c r="D15" s="209"/>
      <c r="E15" s="209"/>
      <c r="F15" s="29"/>
    </row>
    <row r="16" s="12" customFormat="true" ht="12.75" hidden="false" customHeight="false" outlineLevel="0" collapsed="false">
      <c r="A16" s="28" t="s">
        <v>423</v>
      </c>
      <c r="B16" s="29"/>
      <c r="C16" s="209"/>
      <c r="D16" s="209"/>
      <c r="E16" s="214"/>
      <c r="F16" s="13"/>
    </row>
    <row r="17" s="12" customFormat="true" ht="12.75" hidden="false" customHeight="false" outlineLevel="0" collapsed="false">
      <c r="A17" s="14" t="s">
        <v>510</v>
      </c>
      <c r="B17" s="29"/>
      <c r="C17" s="209"/>
      <c r="D17" s="209"/>
      <c r="E17" s="214"/>
      <c r="F17" s="13"/>
    </row>
    <row r="18" s="12" customFormat="true" ht="12.75" hidden="false" customHeight="false" outlineLevel="0" collapsed="false"/>
    <row r="19" s="12" customFormat="true" ht="12.75" hidden="false" customHeight="false" outlineLevel="0" collapsed="false">
      <c r="A19" s="284" t="s">
        <v>553</v>
      </c>
      <c r="B19" s="12" t="s">
        <v>359</v>
      </c>
      <c r="C19" s="285"/>
      <c r="D19" s="285"/>
      <c r="E19" s="169" t="n">
        <f aca="false">C19-D19</f>
        <v>0</v>
      </c>
    </row>
    <row r="20" s="12" customFormat="true" ht="12.75" hidden="false" customHeight="false" outlineLevel="0" collapsed="false">
      <c r="A20" s="12" t="s">
        <v>554</v>
      </c>
      <c r="B20" s="12" t="s">
        <v>359</v>
      </c>
      <c r="C20" s="285"/>
      <c r="D20" s="285"/>
      <c r="E20" s="169" t="n">
        <f aca="false">C20-D20</f>
        <v>0</v>
      </c>
    </row>
    <row r="21" s="12" customFormat="true" ht="12.75" hidden="false" customHeight="false" outlineLevel="0" collapsed="false">
      <c r="A21" s="12" t="s">
        <v>555</v>
      </c>
      <c r="B21" s="12" t="s">
        <v>359</v>
      </c>
      <c r="C21" s="285"/>
      <c r="D21" s="285"/>
      <c r="E21" s="169" t="n">
        <f aca="false">C21-D21</f>
        <v>0</v>
      </c>
    </row>
    <row r="22" s="12" customFormat="true" ht="12.75" hidden="false" customHeight="false" outlineLevel="0" collapsed="false">
      <c r="A22" s="284" t="s">
        <v>556</v>
      </c>
      <c r="B22" s="12" t="s">
        <v>359</v>
      </c>
      <c r="C22" s="285"/>
      <c r="D22" s="285"/>
      <c r="E22" s="169" t="n">
        <f aca="false">C22-D22</f>
        <v>0</v>
      </c>
    </row>
    <row r="23" s="12" customFormat="true" ht="12.75" hidden="false" customHeight="false" outlineLevel="0" collapsed="false">
      <c r="A23" s="284" t="s">
        <v>557</v>
      </c>
      <c r="B23" s="12" t="s">
        <v>359</v>
      </c>
      <c r="C23" s="285"/>
      <c r="D23" s="285"/>
      <c r="E23" s="169" t="n">
        <f aca="false">C23-D23</f>
        <v>0</v>
      </c>
    </row>
    <row r="24" s="12" customFormat="true" ht="12.75" hidden="false" customHeight="false" outlineLevel="0" collapsed="false">
      <c r="A24" s="284" t="s">
        <v>558</v>
      </c>
      <c r="B24" s="12" t="s">
        <v>359</v>
      </c>
      <c r="C24" s="285"/>
      <c r="D24" s="285"/>
      <c r="E24" s="169" t="n">
        <f aca="false">C24-D24</f>
        <v>0</v>
      </c>
    </row>
    <row r="25" s="12" customFormat="true" ht="12.75" hidden="false" customHeight="false" outlineLevel="0" collapsed="false">
      <c r="A25" s="284" t="s">
        <v>559</v>
      </c>
      <c r="B25" s="12" t="s">
        <v>359</v>
      </c>
      <c r="C25" s="285"/>
      <c r="D25" s="285"/>
      <c r="E25" s="169" t="n">
        <f aca="false">C25-D25</f>
        <v>0</v>
      </c>
    </row>
    <row r="26" s="12" customFormat="true" ht="12.75" hidden="false" customHeight="false" outlineLevel="0" collapsed="false">
      <c r="A26" s="284" t="s">
        <v>560</v>
      </c>
      <c r="B26" s="12" t="s">
        <v>359</v>
      </c>
      <c r="C26" s="285"/>
      <c r="D26" s="285"/>
      <c r="E26" s="169" t="n">
        <f aca="false">C26-D26</f>
        <v>0</v>
      </c>
    </row>
    <row r="27" s="12" customFormat="true" ht="12.75" hidden="false" customHeight="false" outlineLevel="0" collapsed="false">
      <c r="A27" s="284" t="s">
        <v>561</v>
      </c>
      <c r="B27" s="12" t="s">
        <v>359</v>
      </c>
      <c r="C27" s="285"/>
      <c r="D27" s="285"/>
      <c r="E27" s="169" t="n">
        <f aca="false">C27-D27</f>
        <v>0</v>
      </c>
    </row>
    <row r="28" s="12" customFormat="true" ht="12.75" hidden="false" customHeight="false" outlineLevel="0" collapsed="false">
      <c r="A28" s="284" t="s">
        <v>562</v>
      </c>
      <c r="B28" s="12" t="s">
        <v>359</v>
      </c>
      <c r="C28" s="285"/>
      <c r="D28" s="285"/>
      <c r="E28" s="169" t="n">
        <f aca="false">C28-D28</f>
        <v>0</v>
      </c>
    </row>
    <row r="29" s="12" customFormat="true" ht="12.75" hidden="false" customHeight="false" outlineLevel="0" collapsed="false">
      <c r="A29" s="284" t="s">
        <v>563</v>
      </c>
      <c r="B29" s="12" t="s">
        <v>359</v>
      </c>
      <c r="C29" s="285"/>
      <c r="D29" s="285"/>
      <c r="E29" s="169" t="n">
        <f aca="false">C29-D29</f>
        <v>0</v>
      </c>
    </row>
    <row r="30" s="12" customFormat="true" ht="12.75" hidden="false" customHeight="false" outlineLevel="0" collapsed="false">
      <c r="A30" s="284" t="s">
        <v>564</v>
      </c>
      <c r="B30" s="12" t="s">
        <v>359</v>
      </c>
      <c r="C30" s="285"/>
      <c r="D30" s="285"/>
      <c r="E30" s="169" t="n">
        <f aca="false">C30-D30</f>
        <v>0</v>
      </c>
    </row>
    <row r="31" s="12" customFormat="true" ht="12.75" hidden="false" customHeight="false" outlineLevel="0" collapsed="false">
      <c r="A31" s="284" t="s">
        <v>565</v>
      </c>
      <c r="B31" s="12" t="s">
        <v>359</v>
      </c>
      <c r="C31" s="285"/>
      <c r="D31" s="285"/>
      <c r="E31" s="169" t="n">
        <f aca="false">C31-D31</f>
        <v>0</v>
      </c>
    </row>
    <row r="32" s="12" customFormat="true" ht="12.75" hidden="false" customHeight="false" outlineLevel="0" collapsed="false">
      <c r="A32" s="284" t="s">
        <v>566</v>
      </c>
      <c r="B32" s="12" t="s">
        <v>359</v>
      </c>
      <c r="C32" s="285" t="n">
        <v>4506</v>
      </c>
      <c r="D32" s="285"/>
      <c r="E32" s="169" t="n">
        <f aca="false">C32-D32</f>
        <v>4506</v>
      </c>
    </row>
    <row r="33" s="12" customFormat="true" ht="12.75" hidden="false" customHeight="false" outlineLevel="0" collapsed="false">
      <c r="A33" s="284" t="s">
        <v>567</v>
      </c>
      <c r="B33" s="12" t="s">
        <v>359</v>
      </c>
      <c r="C33" s="285"/>
      <c r="D33" s="285"/>
      <c r="E33" s="169" t="n">
        <f aca="false">C33-D33</f>
        <v>0</v>
      </c>
    </row>
    <row r="34" s="12" customFormat="true" ht="12.75" hidden="false" customHeight="false" outlineLevel="0" collapsed="false">
      <c r="A34" s="284" t="s">
        <v>568</v>
      </c>
      <c r="B34" s="12" t="s">
        <v>359</v>
      </c>
      <c r="C34" s="285"/>
      <c r="D34" s="285"/>
      <c r="E34" s="169" t="n">
        <f aca="false">C34-D34</f>
        <v>0</v>
      </c>
    </row>
    <row r="35" s="12" customFormat="true" ht="12.75" hidden="false" customHeight="false" outlineLevel="0" collapsed="false">
      <c r="A35" s="296" t="s">
        <v>569</v>
      </c>
      <c r="B35" s="12" t="s">
        <v>359</v>
      </c>
      <c r="C35" s="285" t="n">
        <v>8320</v>
      </c>
      <c r="D35" s="285"/>
      <c r="E35" s="169" t="n">
        <f aca="false">C35-D35</f>
        <v>8320</v>
      </c>
    </row>
    <row r="36" s="12" customFormat="true" ht="12.75" hidden="false" customHeight="false" outlineLevel="0" collapsed="false">
      <c r="A36" s="284" t="s">
        <v>570</v>
      </c>
      <c r="B36" s="12" t="s">
        <v>359</v>
      </c>
      <c r="C36" s="285"/>
      <c r="D36" s="285"/>
      <c r="E36" s="169" t="n">
        <f aca="false">C36-D36</f>
        <v>0</v>
      </c>
    </row>
    <row r="37" s="12" customFormat="true" ht="12.75" hidden="false" customHeight="false" outlineLevel="0" collapsed="false">
      <c r="A37" s="284" t="s">
        <v>571</v>
      </c>
      <c r="B37" s="12" t="s">
        <v>359</v>
      </c>
      <c r="C37" s="285"/>
      <c r="D37" s="285"/>
      <c r="E37" s="169" t="n">
        <f aca="false">C37-D37</f>
        <v>0</v>
      </c>
    </row>
    <row r="38" s="12" customFormat="true" ht="12.75" hidden="false" customHeight="false" outlineLevel="0" collapsed="false">
      <c r="A38" s="284" t="s">
        <v>572</v>
      </c>
      <c r="B38" s="12" t="s">
        <v>359</v>
      </c>
      <c r="C38" s="285"/>
      <c r="D38" s="285"/>
      <c r="E38" s="169" t="n">
        <f aca="false">C38-D38</f>
        <v>0</v>
      </c>
    </row>
    <row r="39" s="12" customFormat="true" ht="12.75" hidden="false" customHeight="false" outlineLevel="0" collapsed="false">
      <c r="A39" s="19"/>
      <c r="B39" s="12" t="s">
        <v>359</v>
      </c>
      <c r="C39" s="285"/>
      <c r="D39" s="285"/>
      <c r="E39" s="169" t="n">
        <f aca="false">C39-D39</f>
        <v>0</v>
      </c>
    </row>
    <row r="40" s="12" customFormat="true" ht="12.75" hidden="false" customHeight="false" outlineLevel="0" collapsed="false">
      <c r="A40" s="297" t="s">
        <v>573</v>
      </c>
      <c r="B40" s="12" t="s">
        <v>359</v>
      </c>
      <c r="C40" s="285"/>
      <c r="D40" s="285"/>
      <c r="E40" s="169" t="n">
        <f aca="false">C40-D40</f>
        <v>0</v>
      </c>
    </row>
    <row r="41" s="12" customFormat="true" ht="12.75" hidden="false" customHeight="false" outlineLevel="0" collapsed="false">
      <c r="A41" s="297" t="s">
        <v>574</v>
      </c>
      <c r="B41" s="12" t="s">
        <v>359</v>
      </c>
      <c r="C41" s="285" t="n">
        <v>895619</v>
      </c>
      <c r="D41" s="285"/>
      <c r="E41" s="169" t="n">
        <f aca="false">C41-D41</f>
        <v>895619</v>
      </c>
    </row>
    <row r="42" s="12" customFormat="true" ht="12.75" hidden="false" customHeight="false" outlineLevel="0" collapsed="false">
      <c r="A42" s="19"/>
      <c r="B42" s="12" t="s">
        <v>359</v>
      </c>
      <c r="C42" s="285"/>
      <c r="D42" s="285"/>
      <c r="E42" s="169" t="n">
        <f aca="false">C42-D42</f>
        <v>0</v>
      </c>
    </row>
    <row r="43" s="12" customFormat="true" ht="12.75" hidden="false" customHeight="false" outlineLevel="0" collapsed="false">
      <c r="A43" s="266" t="s">
        <v>529</v>
      </c>
      <c r="B43" s="12" t="s">
        <v>359</v>
      </c>
      <c r="C43" s="285"/>
      <c r="D43" s="285"/>
      <c r="E43" s="169" t="n">
        <f aca="false">C43-D43</f>
        <v>0</v>
      </c>
    </row>
    <row r="44" s="12" customFormat="true" ht="12.75" hidden="false" customHeight="false" outlineLevel="0" collapsed="false">
      <c r="A44" s="286" t="s">
        <v>575</v>
      </c>
      <c r="B44" s="12" t="s">
        <v>359</v>
      </c>
      <c r="C44" s="285" t="n">
        <v>35726</v>
      </c>
      <c r="D44" s="285"/>
      <c r="E44" s="52" t="n">
        <f aca="false">C44-D44</f>
        <v>35726</v>
      </c>
    </row>
    <row r="45" s="12" customFormat="true" ht="12.75" hidden="false" customHeight="false" outlineLevel="0" collapsed="false">
      <c r="A45" s="19" t="s">
        <v>576</v>
      </c>
      <c r="B45" s="12" t="s">
        <v>359</v>
      </c>
      <c r="C45" s="285" t="n">
        <v>6979</v>
      </c>
      <c r="D45" s="285"/>
      <c r="E45" s="52" t="n">
        <f aca="false">C45-D45</f>
        <v>6979</v>
      </c>
    </row>
    <row r="46" s="12" customFormat="true" ht="12.75" hidden="false" customHeight="false" outlineLevel="0" collapsed="false">
      <c r="A46" s="286" t="s">
        <v>577</v>
      </c>
      <c r="B46" s="12" t="s">
        <v>359</v>
      </c>
      <c r="C46" s="285" t="n">
        <v>4000</v>
      </c>
      <c r="D46" s="285"/>
      <c r="E46" s="264"/>
    </row>
    <row r="47" s="12" customFormat="true" ht="12.75" hidden="false" customHeight="false" outlineLevel="0" collapsed="false">
      <c r="A47" s="298" t="s">
        <v>578</v>
      </c>
      <c r="B47" s="12" t="s">
        <v>324</v>
      </c>
      <c r="C47" s="52" t="n">
        <f aca="false">SUM(C19:C46)</f>
        <v>955150</v>
      </c>
      <c r="D47" s="52" t="n">
        <f aca="false">SUM(D19:D46)</f>
        <v>0</v>
      </c>
      <c r="E47" s="52" t="n">
        <f aca="false">SUM(E19:E46)</f>
        <v>951150</v>
      </c>
    </row>
    <row r="48" s="12" customFormat="true" ht="12.75" hidden="false" customHeight="false" outlineLevel="0" collapsed="false">
      <c r="A48" s="284"/>
    </row>
    <row r="49" s="12" customFormat="true" ht="12.75" hidden="false" customHeight="false" outlineLevel="0" collapsed="false">
      <c r="A49" s="296" t="s">
        <v>535</v>
      </c>
    </row>
    <row r="50" s="12" customFormat="true" ht="12.75" hidden="false" customHeight="false" outlineLevel="0" collapsed="false"/>
    <row r="51" s="12" customFormat="true" ht="12.75" hidden="false" customHeight="false" outlineLevel="0" collapsed="false">
      <c r="A51" s="292" t="s">
        <v>554</v>
      </c>
      <c r="B51" s="13" t="s">
        <v>337</v>
      </c>
      <c r="C51" s="285"/>
      <c r="D51" s="285"/>
      <c r="E51" s="52" t="n">
        <f aca="false">C51-D51</f>
        <v>0</v>
      </c>
    </row>
    <row r="52" s="12" customFormat="true" ht="12.75" hidden="false" customHeight="false" outlineLevel="0" collapsed="false">
      <c r="A52" s="284" t="s">
        <v>555</v>
      </c>
      <c r="B52" s="13" t="s">
        <v>337</v>
      </c>
      <c r="C52" s="285"/>
      <c r="D52" s="285"/>
      <c r="E52" s="52" t="n">
        <f aca="false">C52-D52</f>
        <v>0</v>
      </c>
    </row>
    <row r="53" s="12" customFormat="true" ht="12.75" hidden="false" customHeight="false" outlineLevel="0" collapsed="false">
      <c r="A53" s="12" t="s">
        <v>564</v>
      </c>
      <c r="B53" s="13" t="s">
        <v>337</v>
      </c>
      <c r="C53" s="285"/>
      <c r="D53" s="285"/>
      <c r="E53" s="52" t="n">
        <f aca="false">C53-D53</f>
        <v>0</v>
      </c>
    </row>
    <row r="54" s="12" customFormat="true" ht="12.75" hidden="false" customHeight="false" outlineLevel="0" collapsed="false">
      <c r="A54" s="12" t="s">
        <v>579</v>
      </c>
      <c r="B54" s="13" t="s">
        <v>337</v>
      </c>
      <c r="C54" s="285"/>
      <c r="D54" s="285"/>
      <c r="E54" s="52" t="n">
        <f aca="false">C54-D54</f>
        <v>0</v>
      </c>
    </row>
    <row r="55" s="12" customFormat="true" ht="12.75" hidden="false" customHeight="false" outlineLevel="0" collapsed="false">
      <c r="A55" s="284" t="s">
        <v>580</v>
      </c>
      <c r="B55" s="13" t="s">
        <v>337</v>
      </c>
      <c r="C55" s="285"/>
      <c r="D55" s="285"/>
      <c r="E55" s="52" t="n">
        <f aca="false">C55-D55</f>
        <v>0</v>
      </c>
    </row>
    <row r="56" s="12" customFormat="true" ht="12.75" hidden="false" customHeight="false" outlineLevel="0" collapsed="false">
      <c r="A56" s="284" t="s">
        <v>581</v>
      </c>
      <c r="B56" s="13" t="s">
        <v>337</v>
      </c>
      <c r="C56" s="285"/>
      <c r="D56" s="285"/>
      <c r="E56" s="52" t="n">
        <f aca="false">C56-D56</f>
        <v>0</v>
      </c>
    </row>
    <row r="57" s="12" customFormat="true" ht="12.75" hidden="false" customHeight="false" outlineLevel="0" collapsed="false">
      <c r="A57" s="14" t="s">
        <v>582</v>
      </c>
      <c r="B57" s="13" t="s">
        <v>337</v>
      </c>
      <c r="C57" s="285" t="n">
        <v>8320</v>
      </c>
      <c r="D57" s="285"/>
      <c r="E57" s="52" t="n">
        <f aca="false">C57-D57</f>
        <v>8320</v>
      </c>
    </row>
    <row r="58" s="12" customFormat="true" ht="12.75" hidden="false" customHeight="false" outlineLevel="0" collapsed="false">
      <c r="A58" s="284" t="s">
        <v>583</v>
      </c>
      <c r="B58" s="13" t="s">
        <v>337</v>
      </c>
      <c r="C58" s="285"/>
      <c r="D58" s="285"/>
      <c r="E58" s="52" t="n">
        <f aca="false">C58-D58</f>
        <v>0</v>
      </c>
    </row>
    <row r="59" s="12" customFormat="true" ht="12.75" hidden="false" customHeight="false" outlineLevel="0" collapsed="false">
      <c r="A59" s="286"/>
      <c r="B59" s="13" t="s">
        <v>337</v>
      </c>
      <c r="C59" s="285"/>
      <c r="D59" s="285"/>
      <c r="E59" s="52" t="n">
        <f aca="false">C59-D59</f>
        <v>0</v>
      </c>
    </row>
    <row r="60" s="12" customFormat="true" ht="12.75" hidden="false" customHeight="false" outlineLevel="0" collapsed="false">
      <c r="A60" s="19"/>
      <c r="B60" s="13" t="s">
        <v>337</v>
      </c>
      <c r="C60" s="285"/>
      <c r="D60" s="285"/>
      <c r="E60" s="52" t="n">
        <f aca="false">C60-D60</f>
        <v>0</v>
      </c>
    </row>
    <row r="61" s="12" customFormat="true" ht="12.75" hidden="false" customHeight="false" outlineLevel="0" collapsed="false">
      <c r="A61" s="19"/>
      <c r="B61" s="13" t="s">
        <v>337</v>
      </c>
      <c r="C61" s="285"/>
      <c r="D61" s="285"/>
      <c r="E61" s="52" t="n">
        <f aca="false">C61-D61</f>
        <v>0</v>
      </c>
    </row>
    <row r="62" s="12" customFormat="true" ht="12.75" hidden="false" customHeight="false" outlineLevel="0" collapsed="false">
      <c r="A62" s="19"/>
      <c r="B62" s="13" t="s">
        <v>337</v>
      </c>
      <c r="C62" s="285"/>
      <c r="D62" s="285"/>
      <c r="E62" s="52" t="n">
        <f aca="false">C62-D62</f>
        <v>0</v>
      </c>
    </row>
    <row r="63" s="12" customFormat="true" ht="12.75" hidden="false" customHeight="false" outlineLevel="0" collapsed="false">
      <c r="A63" s="19"/>
      <c r="B63" s="13" t="s">
        <v>337</v>
      </c>
      <c r="C63" s="285"/>
      <c r="D63" s="285"/>
      <c r="E63" s="52" t="n">
        <f aca="false">C63-D63</f>
        <v>0</v>
      </c>
    </row>
    <row r="64" s="12" customFormat="true" ht="12.75" hidden="false" customHeight="false" outlineLevel="0" collapsed="false">
      <c r="A64" s="299" t="s">
        <v>584</v>
      </c>
      <c r="B64" s="13" t="s">
        <v>337</v>
      </c>
      <c r="C64" s="285"/>
      <c r="D64" s="285"/>
      <c r="E64" s="52" t="n">
        <f aca="false">C64-D64</f>
        <v>0</v>
      </c>
    </row>
    <row r="65" s="12" customFormat="true" ht="12.75" hidden="false" customHeight="false" outlineLevel="0" collapsed="false">
      <c r="A65" s="19"/>
      <c r="B65" s="13" t="s">
        <v>337</v>
      </c>
      <c r="C65" s="285"/>
      <c r="D65" s="285"/>
      <c r="E65" s="52" t="n">
        <f aca="false">C65-D65</f>
        <v>0</v>
      </c>
    </row>
    <row r="66" s="12" customFormat="true" ht="12.75" hidden="false" customHeight="false" outlineLevel="0" collapsed="false">
      <c r="A66" s="299" t="s">
        <v>574</v>
      </c>
      <c r="B66" s="13" t="s">
        <v>337</v>
      </c>
      <c r="C66" s="285"/>
      <c r="D66" s="285"/>
      <c r="E66" s="52" t="n">
        <f aca="false">C66-D66</f>
        <v>0</v>
      </c>
    </row>
    <row r="67" s="12" customFormat="true" ht="12.75" hidden="false" customHeight="false" outlineLevel="0" collapsed="false">
      <c r="A67" s="286"/>
      <c r="B67" s="13" t="s">
        <v>337</v>
      </c>
      <c r="C67" s="285"/>
      <c r="D67" s="285"/>
      <c r="E67" s="52" t="n">
        <f aca="false">C67-D67</f>
        <v>0</v>
      </c>
    </row>
    <row r="68" s="12" customFormat="true" ht="12.75" hidden="false" customHeight="false" outlineLevel="0" collapsed="false">
      <c r="A68" s="266" t="s">
        <v>546</v>
      </c>
      <c r="B68" s="13" t="s">
        <v>337</v>
      </c>
      <c r="C68" s="285"/>
      <c r="D68" s="285"/>
      <c r="E68" s="52" t="n">
        <f aca="false">C68-D68</f>
        <v>0</v>
      </c>
    </row>
    <row r="69" s="12" customFormat="true" ht="12.75" hidden="false" customHeight="false" outlineLevel="0" collapsed="false">
      <c r="A69" s="286" t="s">
        <v>585</v>
      </c>
      <c r="B69" s="13" t="s">
        <v>337</v>
      </c>
      <c r="C69" s="285" t="n">
        <v>71511</v>
      </c>
      <c r="D69" s="285"/>
      <c r="E69" s="52" t="n">
        <f aca="false">C69-D69</f>
        <v>71511</v>
      </c>
    </row>
    <row r="70" s="12" customFormat="true" ht="12.75" hidden="false" customHeight="false" outlineLevel="0" collapsed="false">
      <c r="A70" s="286" t="s">
        <v>586</v>
      </c>
      <c r="B70" s="13" t="s">
        <v>337</v>
      </c>
      <c r="C70" s="285" t="n">
        <v>107</v>
      </c>
      <c r="D70" s="285"/>
      <c r="E70" s="52" t="n">
        <f aca="false">C70-D70</f>
        <v>107</v>
      </c>
    </row>
    <row r="71" s="12" customFormat="true" ht="12.75" hidden="false" customHeight="false" outlineLevel="0" collapsed="false">
      <c r="A71" s="286"/>
      <c r="B71" s="13" t="s">
        <v>337</v>
      </c>
      <c r="C71" s="285"/>
      <c r="D71" s="285"/>
      <c r="E71" s="52" t="n">
        <f aca="false">C71-D71</f>
        <v>0</v>
      </c>
    </row>
    <row r="72" s="12" customFormat="true" ht="12.75" hidden="false" customHeight="false" outlineLevel="0" collapsed="false">
      <c r="A72" s="286"/>
      <c r="B72" s="13" t="s">
        <v>337</v>
      </c>
      <c r="C72" s="285"/>
      <c r="D72" s="285"/>
      <c r="E72" s="264" t="n">
        <f aca="false">C72-D72</f>
        <v>0</v>
      </c>
    </row>
    <row r="73" s="12" customFormat="true" ht="12.75" hidden="false" customHeight="false" outlineLevel="0" collapsed="false">
      <c r="A73" s="300" t="s">
        <v>587</v>
      </c>
      <c r="B73" s="13" t="s">
        <v>324</v>
      </c>
      <c r="C73" s="52" t="n">
        <f aca="false">SUM(C51:C72)</f>
        <v>79938</v>
      </c>
      <c r="D73" s="52" t="n">
        <f aca="false">SUM(D51:D72)</f>
        <v>0</v>
      </c>
      <c r="E73" s="52" t="n">
        <f aca="false">SUM(E51:E72)</f>
        <v>79938</v>
      </c>
    </row>
    <row r="74" s="12" customFormat="true" ht="12.75" hidden="false" customHeight="false" outlineLevel="0" collapsed="false">
      <c r="A74" s="284"/>
    </row>
    <row r="75" s="12" customFormat="true" ht="12.75" hidden="false" customHeight="false" outlineLevel="0" collapsed="false">
      <c r="A75" s="206"/>
    </row>
    <row r="76" s="12" customFormat="true" ht="12.75" hidden="false" customHeight="false" outlineLevel="0" collapsed="false">
      <c r="A76" s="206"/>
    </row>
    <row r="77" s="12" customFormat="true" ht="12.75" hidden="false" customHeight="false" outlineLevel="0" collapsed="false">
      <c r="A77" s="206"/>
    </row>
    <row r="78" s="12" customFormat="true" ht="12.75" hidden="false" customHeight="false" outlineLevel="0" collapsed="false">
      <c r="A78" s="206"/>
    </row>
    <row r="79" s="12" customFormat="true" ht="12.75" hidden="false" customHeight="false" outlineLevel="0" collapsed="false">
      <c r="A79" s="206"/>
    </row>
    <row r="80" s="12" customFormat="true" ht="12.75" hidden="false" customHeight="false" outlineLevel="0" collapsed="false">
      <c r="A80" s="206"/>
    </row>
    <row r="81" s="12" customFormat="true" ht="12.75" hidden="false" customHeight="false" outlineLevel="0" collapsed="false">
      <c r="A81" s="206"/>
    </row>
    <row r="82" s="12" customFormat="true" ht="12.75" hidden="false" customHeight="false" outlineLevel="0" collapsed="false">
      <c r="A82" s="206"/>
    </row>
    <row r="83" s="12" customFormat="true" ht="12.75" hidden="false" customHeight="false" outlineLevel="0" collapsed="false">
      <c r="A83" s="206"/>
    </row>
    <row r="84" s="12" customFormat="true" ht="12.75" hidden="false" customHeight="false" outlineLevel="0" collapsed="false">
      <c r="A84" s="206"/>
    </row>
    <row r="85" s="12" customFormat="true" ht="12.75" hidden="false" customHeight="false" outlineLevel="0" collapsed="false">
      <c r="A85" s="206"/>
    </row>
    <row r="86" s="12" customFormat="true" ht="12.75" hidden="false" customHeight="false" outlineLevel="0" collapsed="false">
      <c r="A86" s="206"/>
    </row>
    <row r="87" s="12" customFormat="true" ht="12.75" hidden="false" customHeight="false" outlineLevel="0" collapsed="false">
      <c r="A87" s="206"/>
    </row>
    <row r="88" s="12" customFormat="true" ht="12.75" hidden="false" customHeight="false" outlineLevel="0" collapsed="false">
      <c r="A88" s="206"/>
    </row>
    <row r="89" s="12" customFormat="true" ht="12.75" hidden="false" customHeight="false" outlineLevel="0" collapsed="false">
      <c r="A89" s="206"/>
    </row>
    <row r="90" s="12" customFormat="true" ht="12.75" hidden="false" customHeight="false" outlineLevel="0" collapsed="false">
      <c r="A90" s="206"/>
    </row>
    <row r="91" s="12" customFormat="true" ht="12.75" hidden="false" customHeight="false" outlineLevel="0" collapsed="false">
      <c r="A91" s="206"/>
    </row>
    <row r="92" s="12" customFormat="true" ht="12.75" hidden="false" customHeight="false" outlineLevel="0" collapsed="false">
      <c r="A92" s="206"/>
    </row>
    <row r="93" s="12" customFormat="true" ht="12.75" hidden="false" customHeight="false" outlineLevel="0" collapsed="false"/>
    <row r="94" s="12" customFormat="true" ht="12.75" hidden="false" customHeight="false" outlineLevel="0" collapsed="false"/>
    <row r="95" s="12" customFormat="true" ht="12.75" hidden="false" customHeight="false" outlineLevel="0" collapsed="false"/>
    <row r="96" s="12" customFormat="true" ht="12.75" hidden="false" customHeight="false" outlineLevel="0" collapsed="false"/>
    <row r="97" s="12" customFormat="true" ht="12.75" hidden="false" customHeight="false" outlineLevel="0" collapsed="false"/>
    <row r="98" s="12" customFormat="true" ht="12.75" hidden="false" customHeight="false" outlineLevel="0" collapsed="false"/>
    <row r="99" s="12" customFormat="true" ht="12.75" hidden="false" customHeight="false" outlineLevel="0" collapsed="false"/>
    <row r="100" s="12" customFormat="true" ht="12.75" hidden="false" customHeight="false" outlineLevel="0" collapsed="false"/>
    <row r="101" s="12" customFormat="true" ht="12.75" hidden="false" customHeight="false" outlineLevel="0" collapsed="false"/>
    <row r="102" s="12" customFormat="true" ht="12.75" hidden="false" customHeight="false" outlineLevel="0" collapsed="false"/>
    <row r="103" s="12" customFormat="true" ht="12.75" hidden="false" customHeight="false" outlineLevel="0" collapsed="false"/>
    <row r="104" s="12" customFormat="true" ht="12.75" hidden="false" customHeight="false" outlineLevel="0" collapsed="false"/>
    <row r="105" s="12" customFormat="true" ht="12.75" hidden="false" customHeight="false" outlineLevel="0" collapsed="false"/>
    <row r="106" s="12" customFormat="true" ht="12.75" hidden="false" customHeight="false" outlineLevel="0" collapsed="false"/>
    <row r="107" s="12" customFormat="true" ht="12.75" hidden="false" customHeight="false" outlineLevel="0" collapsed="false"/>
    <row r="108" s="12" customFormat="true" ht="12.75" hidden="false" customHeight="false" outlineLevel="0" collapsed="false"/>
    <row r="109" s="12" customFormat="true" ht="12.75" hidden="false" customHeight="false" outlineLevel="0" collapsed="false"/>
    <row r="110" s="12" customFormat="true" ht="12.75" hidden="false" customHeight="false" outlineLevel="0" collapsed="false"/>
    <row r="111" s="12" customFormat="true" ht="12.75" hidden="false" customHeight="false" outlineLevel="0" collapsed="false"/>
    <row r="112" s="12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51.99"/>
    <col collapsed="false" customWidth="true" hidden="false" outlineLevel="0" max="2" min="2" style="15" width="12.42"/>
    <col collapsed="false" customWidth="true" hidden="false" outlineLevel="0" max="3" min="3" style="15" width="10.13"/>
    <col collapsed="false" customWidth="true" hidden="false" outlineLevel="0" max="4" min="4" style="15" width="7.56"/>
    <col collapsed="false" customWidth="true" hidden="false" outlineLevel="0" max="5" min="5" style="15" width="9.14"/>
    <col collapsed="false" customWidth="true" hidden="false" outlineLevel="0" max="6" min="6" style="15" width="14.14"/>
    <col collapsed="false" customWidth="true" hidden="false" outlineLevel="0" max="10" min="7" style="10" width="15.7"/>
    <col collapsed="false" customWidth="true" hidden="true" outlineLevel="0" max="12" min="11" style="10" width="9.14"/>
    <col collapsed="false" customWidth="true" hidden="true" outlineLevel="0" max="13" min="13" style="10" width="18.56"/>
    <col collapsed="false" customWidth="false" hidden="true" outlineLevel="0" max="257" min="14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2" customFormat="true" ht="12.75" hidden="false" customHeight="false" outlineLevel="0" collapsed="false">
      <c r="A2" s="301" t="s">
        <v>588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9"/>
      <c r="R2" s="49"/>
    </row>
    <row r="3" s="12" customFormat="true" ht="12.75" hidden="false" customHeight="false" outlineLevel="0" collapsed="false">
      <c r="A3" s="301" t="s">
        <v>589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9"/>
      <c r="R3" s="49"/>
    </row>
    <row r="4" s="12" customFormat="true" ht="12.75" hidden="false" customHeight="false" outlineLevel="0" collapsed="false">
      <c r="A4" s="306" t="str">
        <f aca="false">REGINFO!A3</f>
        <v>Utility Name: PowerStream Inc. - Richmond Hill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9"/>
      <c r="R4" s="49"/>
    </row>
    <row r="5" s="12" customFormat="true" ht="12.75" hidden="false" customHeight="false" outlineLevel="0" collapsed="false">
      <c r="A5" s="306" t="str">
        <f aca="false">REGINFO!A4</f>
        <v>Reporting period:  2003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9"/>
      <c r="R5" s="49"/>
    </row>
    <row r="6" s="12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9"/>
      <c r="R6" s="49"/>
    </row>
    <row r="7" s="12" customFormat="true" ht="12.75" hidden="false" customHeight="false" outlineLevel="0" collapsed="false">
      <c r="A7" s="301"/>
      <c r="B7" s="303"/>
      <c r="C7" s="303"/>
      <c r="D7" s="303"/>
      <c r="E7" s="303"/>
      <c r="F7" s="307" t="s">
        <v>590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9"/>
      <c r="R7" s="49"/>
    </row>
    <row r="8" s="12" customFormat="true" ht="13.5" hidden="false" customHeight="false" outlineLevel="0" collapsed="false">
      <c r="A8" s="308" t="s">
        <v>591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9"/>
      <c r="R8" s="49"/>
    </row>
    <row r="9" s="12" customFormat="true" ht="12.75" hidden="false" customHeight="false" outlineLevel="0" collapsed="false">
      <c r="A9" s="310" t="s">
        <v>592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2" customFormat="true" ht="12.75" hidden="false" customHeight="false" outlineLevel="0" collapsed="false">
      <c r="A10" s="315" t="s">
        <v>593</v>
      </c>
      <c r="B10" s="316"/>
      <c r="C10" s="41" t="s">
        <v>594</v>
      </c>
      <c r="D10" s="41"/>
      <c r="E10" s="41" t="s">
        <v>594</v>
      </c>
      <c r="F10" s="317" t="s">
        <v>595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2" customFormat="true" ht="13.5" hidden="false" customHeight="false" outlineLevel="0" collapsed="false">
      <c r="A11" s="315"/>
      <c r="B11" s="316" t="s">
        <v>596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2" customFormat="true" ht="13.5" hidden="false" customHeight="false" outlineLevel="0" collapsed="false">
      <c r="A12" s="321" t="s">
        <v>597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2" customFormat="true" ht="13.5" hidden="false" customHeight="false" outlineLevel="0" collapsed="false">
      <c r="A13" s="326" t="s">
        <v>598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8"/>
    </row>
    <row r="14" s="12" customFormat="true" ht="13.5" hidden="false" customHeight="false" outlineLevel="0" collapsed="false">
      <c r="A14" s="326" t="s">
        <v>599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2" customFormat="true" ht="13.5" hidden="false" customHeight="false" outlineLevel="0" collapsed="false">
      <c r="A15" s="326" t="s">
        <v>600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2" customFormat="true" ht="13.5" hidden="false" customHeight="false" outlineLevel="0" collapsed="false">
      <c r="A16" s="326" t="s">
        <v>601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2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2" customFormat="true" ht="13.5" hidden="false" customHeight="false" outlineLevel="0" collapsed="false">
      <c r="A18" s="321" t="s">
        <v>602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2" customFormat="true" ht="13.5" hidden="false" customHeight="false" outlineLevel="0" collapsed="false">
      <c r="A19" s="321" t="s">
        <v>603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2" customFormat="true" ht="13.5" hidden="false" customHeight="false" outlineLevel="0" collapsed="false">
      <c r="A20" s="321" t="s">
        <v>604</v>
      </c>
      <c r="B20" s="340"/>
      <c r="C20" s="342" t="n">
        <v>0.0112</v>
      </c>
      <c r="D20" s="87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2" customFormat="true" ht="13.5" hidden="false" customHeight="false" outlineLevel="0" collapsed="false">
      <c r="A21" s="345" t="s">
        <v>605</v>
      </c>
      <c r="B21" s="346" t="s">
        <v>606</v>
      </c>
      <c r="C21" s="347" t="n">
        <v>5000000</v>
      </c>
      <c r="D21" s="87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2" customFormat="true" ht="13.5" hidden="false" customHeight="false" outlineLevel="0" collapsed="false">
      <c r="A22" s="345" t="s">
        <v>607</v>
      </c>
      <c r="B22" s="348" t="s">
        <v>608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2" customFormat="true" ht="41.25" hidden="false" customHeight="true" outlineLevel="0" collapsed="false">
      <c r="A23" s="352" t="s">
        <v>609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2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2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610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2" customFormat="true" ht="13.5" hidden="false" customHeight="false" outlineLevel="0" collapsed="false">
      <c r="A26" s="359" t="s">
        <v>611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2" customFormat="true" ht="12.75" hidden="false" customHeight="false" outlineLevel="0" collapsed="false">
      <c r="A27" s="310" t="s">
        <v>592</v>
      </c>
      <c r="B27" s="311"/>
      <c r="C27" s="360" t="n">
        <v>0</v>
      </c>
      <c r="D27" s="360" t="n">
        <v>250001</v>
      </c>
      <c r="E27" s="360" t="n">
        <v>4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2" customFormat="true" ht="12.75" hidden="false" customHeight="false" outlineLevel="0" collapsed="false">
      <c r="A28" s="315" t="s">
        <v>612</v>
      </c>
      <c r="B28" s="316"/>
      <c r="C28" s="362" t="s">
        <v>594</v>
      </c>
      <c r="D28" s="362" t="s">
        <v>594</v>
      </c>
      <c r="E28" s="362" t="s">
        <v>594</v>
      </c>
      <c r="F28" s="363" t="s">
        <v>613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2" customFormat="true" ht="13.5" hidden="false" customHeight="false" outlineLevel="0" collapsed="false">
      <c r="A29" s="315"/>
      <c r="B29" s="316" t="s">
        <v>596</v>
      </c>
      <c r="C29" s="364" t="n">
        <v>250000</v>
      </c>
      <c r="D29" s="364" t="n">
        <v>400000</v>
      </c>
      <c r="E29" s="364" t="n">
        <v>1128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2" customFormat="true" ht="13.5" hidden="false" customHeight="false" outlineLevel="0" collapsed="false">
      <c r="A30" s="321" t="s">
        <v>597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2" customFormat="true" ht="13.5" hidden="false" customHeight="false" outlineLevel="0" collapsed="false">
      <c r="A31" s="326" t="s">
        <v>614</v>
      </c>
      <c r="B31" s="327" t="n">
        <v>2003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2" customFormat="true" ht="13.5" hidden="false" customHeight="false" outlineLevel="0" collapsed="false">
      <c r="A32" s="326" t="s">
        <v>599</v>
      </c>
      <c r="B32" s="327"/>
      <c r="C32" s="332" t="n">
        <v>0.1312</v>
      </c>
      <c r="D32" s="332" t="n">
        <v>0.2212</v>
      </c>
      <c r="E32" s="332" t="n">
        <v>0.2212</v>
      </c>
      <c r="F32" s="332" t="n">
        <v>0.24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2" customFormat="true" ht="13.5" hidden="false" customHeight="false" outlineLevel="0" collapsed="false">
      <c r="A33" s="326" t="s">
        <v>287</v>
      </c>
      <c r="B33" s="327"/>
      <c r="C33" s="332" t="n">
        <v>0.055</v>
      </c>
      <c r="D33" s="332" t="n">
        <v>0.055</v>
      </c>
      <c r="E33" s="332" t="n">
        <v>0.0975</v>
      </c>
      <c r="F33" s="332" t="n">
        <v>0.125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2" customFormat="true" ht="13.5" hidden="false" customHeight="false" outlineLevel="0" collapsed="false">
      <c r="A34" s="326" t="s">
        <v>601</v>
      </c>
      <c r="B34" s="327"/>
      <c r="C34" s="336" t="n">
        <f aca="false">SUM(C32:C33)</f>
        <v>0.1862</v>
      </c>
      <c r="D34" s="336" t="n">
        <f aca="false">SUM(D32:D33)</f>
        <v>0.2762</v>
      </c>
      <c r="E34" s="336" t="n">
        <f aca="false">SUM(E32:E33)</f>
        <v>0.3187</v>
      </c>
      <c r="F34" s="337" t="n">
        <f aca="false">SUM(F32:F33)</f>
        <v>0.366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2" customFormat="true" ht="13.5" hidden="false" customHeight="false" outlineLevel="0" collapsed="false">
      <c r="A35" s="326"/>
      <c r="B35" s="327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2" customFormat="true" ht="13.5" hidden="false" customHeight="false" outlineLevel="0" collapsed="false">
      <c r="A36" s="321" t="s">
        <v>602</v>
      </c>
      <c r="B36" s="327"/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2" customFormat="true" ht="13.5" hidden="false" customHeight="false" outlineLevel="0" collapsed="false">
      <c r="A37" s="321" t="s">
        <v>603</v>
      </c>
      <c r="B37" s="327"/>
      <c r="C37" s="341" t="n">
        <v>0.00225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2" customFormat="true" ht="13.5" hidden="false" customHeight="false" outlineLevel="0" collapsed="false">
      <c r="A38" s="321" t="s">
        <v>604</v>
      </c>
      <c r="B38" s="327"/>
      <c r="C38" s="342" t="n">
        <v>0.0112</v>
      </c>
      <c r="D38" s="87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2" customFormat="true" ht="13.5" hidden="false" customHeight="false" outlineLevel="0" collapsed="false">
      <c r="A39" s="345" t="s">
        <v>615</v>
      </c>
      <c r="B39" s="346" t="s">
        <v>606</v>
      </c>
      <c r="C39" s="347" t="n">
        <v>5000000</v>
      </c>
      <c r="D39" s="87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2" customFormat="true" ht="13.5" hidden="false" customHeight="false" outlineLevel="0" collapsed="false">
      <c r="A40" s="345" t="s">
        <v>616</v>
      </c>
      <c r="B40" s="348" t="s">
        <v>608</v>
      </c>
      <c r="C40" s="349" t="n">
        <v>1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2" customFormat="true" ht="12.75" hidden="false" customHeight="true" outlineLevel="0" collapsed="false">
      <c r="A41" s="366" t="s">
        <v>617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2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2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18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2" customFormat="true" ht="13.5" hidden="false" customHeight="false" outlineLevel="0" collapsed="false">
      <c r="A44" s="367" t="s">
        <v>619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2" customFormat="true" ht="12.75" hidden="false" customHeight="false" outlineLevel="0" collapsed="false">
      <c r="A45" s="310" t="s">
        <v>592</v>
      </c>
      <c r="B45" s="311"/>
      <c r="C45" s="360" t="n">
        <v>0</v>
      </c>
      <c r="D45" s="360" t="n">
        <v>250001</v>
      </c>
      <c r="E45" s="360" t="n">
        <v>4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2" customFormat="true" ht="12.75" hidden="false" customHeight="false" outlineLevel="0" collapsed="false">
      <c r="A46" s="315"/>
      <c r="B46" s="316"/>
      <c r="C46" s="362" t="s">
        <v>594</v>
      </c>
      <c r="D46" s="362" t="s">
        <v>594</v>
      </c>
      <c r="E46" s="362" t="s">
        <v>594</v>
      </c>
      <c r="F46" s="363" t="s">
        <v>613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2" customFormat="true" ht="13.5" hidden="false" customHeight="false" outlineLevel="0" collapsed="false">
      <c r="A47" s="315"/>
      <c r="B47" s="370" t="s">
        <v>596</v>
      </c>
      <c r="C47" s="364" t="n">
        <v>250000</v>
      </c>
      <c r="D47" s="364" t="n">
        <v>400000</v>
      </c>
      <c r="E47" s="364" t="n">
        <v>1128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2" customFormat="true" ht="13.5" hidden="false" customHeight="false" outlineLevel="0" collapsed="false">
      <c r="A48" s="321" t="s">
        <v>597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2" customFormat="true" ht="13.5" hidden="false" customHeight="false" outlineLevel="0" collapsed="false">
      <c r="A49" s="326" t="s">
        <v>614</v>
      </c>
      <c r="B49" s="327" t="n">
        <v>2003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2" customFormat="true" ht="13.5" hidden="false" customHeight="false" outlineLevel="0" collapsed="false">
      <c r="A50" s="326" t="s">
        <v>599</v>
      </c>
      <c r="B50" s="331"/>
      <c r="C50" s="371" t="n">
        <v>0.1312</v>
      </c>
      <c r="D50" s="371" t="n">
        <v>0.2212</v>
      </c>
      <c r="E50" s="372" t="n">
        <v>0.2212</v>
      </c>
      <c r="F50" s="372" t="n">
        <v>0.24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2" customFormat="true" ht="13.5" hidden="false" customHeight="false" outlineLevel="0" collapsed="false">
      <c r="A51" s="326" t="s">
        <v>287</v>
      </c>
      <c r="B51" s="331"/>
      <c r="C51" s="373" t="n">
        <v>0.055</v>
      </c>
      <c r="D51" s="373" t="n">
        <v>0.055</v>
      </c>
      <c r="E51" s="374" t="n">
        <v>0.0975</v>
      </c>
      <c r="F51" s="374" t="n">
        <v>0.125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2" customFormat="true" ht="13.5" hidden="false" customHeight="false" outlineLevel="0" collapsed="false">
      <c r="A52" s="326" t="s">
        <v>601</v>
      </c>
      <c r="B52" s="331"/>
      <c r="C52" s="336" t="n">
        <f aca="false">SUM(C50:C51)</f>
        <v>0.1862</v>
      </c>
      <c r="D52" s="336" t="n">
        <f aca="false">SUM(D50:D51)</f>
        <v>0.2762</v>
      </c>
      <c r="E52" s="336" t="n">
        <f aca="false">SUM(E50:E51)</f>
        <v>0.3187</v>
      </c>
      <c r="F52" s="336" t="n">
        <f aca="false">SUM(F50:F51)</f>
        <v>0.366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2" customFormat="true" ht="13.5" hidden="false" customHeight="false" outlineLevel="0" collapsed="false">
      <c r="A53" s="326"/>
      <c r="B53" s="331"/>
      <c r="C53" s="371"/>
      <c r="D53" s="371"/>
      <c r="E53" s="372"/>
      <c r="F53" s="37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2" customFormat="true" ht="13.5" hidden="false" customHeight="false" outlineLevel="0" collapsed="false">
      <c r="A54" s="321" t="s">
        <v>602</v>
      </c>
      <c r="B54" s="338"/>
      <c r="C54" s="375" t="n">
        <v>0.003</v>
      </c>
      <c r="D54" s="371"/>
      <c r="E54" s="372"/>
      <c r="F54" s="37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2" customFormat="true" ht="13.5" hidden="false" customHeight="false" outlineLevel="0" collapsed="false">
      <c r="A55" s="321" t="s">
        <v>603</v>
      </c>
      <c r="B55" s="340"/>
      <c r="C55" s="376" t="n">
        <v>0.00225</v>
      </c>
      <c r="D55" s="377"/>
      <c r="E55" s="378"/>
      <c r="F55" s="378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2" customFormat="true" ht="13.5" hidden="false" customHeight="false" outlineLevel="0" collapsed="false">
      <c r="A56" s="321" t="s">
        <v>604</v>
      </c>
      <c r="B56" s="340"/>
      <c r="C56" s="377" t="n">
        <v>0.0112</v>
      </c>
      <c r="D56" s="379"/>
      <c r="E56" s="380"/>
      <c r="F56" s="380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2" customFormat="true" ht="13.5" hidden="false" customHeight="false" outlineLevel="0" collapsed="false">
      <c r="A57" s="345" t="s">
        <v>620</v>
      </c>
      <c r="B57" s="346" t="s">
        <v>621</v>
      </c>
      <c r="C57" s="347" t="n">
        <v>5000000</v>
      </c>
      <c r="D57" s="379"/>
      <c r="E57" s="380"/>
      <c r="F57" s="380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2" customFormat="true" ht="13.5" hidden="false" customHeight="false" outlineLevel="0" collapsed="false">
      <c r="A58" s="345" t="s">
        <v>622</v>
      </c>
      <c r="B58" s="348" t="s">
        <v>608</v>
      </c>
      <c r="C58" s="349" t="n">
        <v>10000000</v>
      </c>
      <c r="D58" s="381"/>
      <c r="E58" s="382"/>
      <c r="F58" s="38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2" customFormat="true" ht="12.75" hidden="false" customHeight="true" outlineLevel="0" collapsed="false">
      <c r="A59" s="352" t="s">
        <v>623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2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2" customFormat="true" ht="12.75" hidden="false" customHeight="false" outlineLevel="0" collapsed="false">
      <c r="A61" s="301"/>
      <c r="B61" s="302"/>
      <c r="C61" s="302"/>
      <c r="D61" s="302"/>
      <c r="E61" s="302"/>
      <c r="F61" s="383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2" customFormat="true" ht="12.75" hidden="false" customHeight="false" outlineLevel="0" collapsed="false">
      <c r="A62" s="301"/>
      <c r="B62" s="302"/>
      <c r="C62" s="384"/>
      <c r="D62" s="384"/>
      <c r="E62" s="384"/>
      <c r="F62" s="385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2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2" customFormat="true" ht="64.5" hidden="false" customHeight="true" outlineLevel="0" collapsed="false">
      <c r="A64" s="386"/>
      <c r="B64" s="387"/>
      <c r="C64" s="388"/>
      <c r="D64" s="388"/>
      <c r="E64" s="388"/>
      <c r="F64" s="388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2" customFormat="true" ht="3.75" hidden="false" customHeight="true" outlineLevel="0" collapsed="false">
      <c r="A65" s="389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2" customFormat="true" ht="12.75" hidden="false" customHeight="false" outlineLevel="0" collapsed="false">
      <c r="A66" s="305"/>
      <c r="B66" s="390"/>
      <c r="C66" s="390"/>
      <c r="D66" s="390"/>
      <c r="E66" s="390"/>
      <c r="F66" s="390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2" customFormat="true" ht="12.75" hidden="false" customHeight="false" outlineLevel="0" collapsed="false">
      <c r="A67" s="305"/>
      <c r="B67" s="390"/>
      <c r="C67" s="390"/>
      <c r="D67" s="390"/>
      <c r="E67" s="390"/>
      <c r="F67" s="390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2" customFormat="true" ht="12.75" hidden="false" customHeight="false" outlineLevel="0" collapsed="false">
      <c r="A68" s="305"/>
      <c r="B68" s="390"/>
      <c r="C68" s="390"/>
      <c r="D68" s="390"/>
      <c r="E68" s="390"/>
      <c r="F68" s="390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2" customFormat="true" ht="12.75" hidden="false" customHeight="false" outlineLevel="0" collapsed="false">
      <c r="A69" s="305"/>
      <c r="B69" s="390"/>
      <c r="C69" s="390"/>
      <c r="D69" s="390"/>
      <c r="E69" s="390"/>
      <c r="F69" s="390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2" customFormat="true" ht="12.75" hidden="false" customHeight="false" outlineLevel="0" collapsed="false">
      <c r="A70" s="305"/>
      <c r="B70" s="390"/>
      <c r="C70" s="390"/>
      <c r="D70" s="390"/>
      <c r="E70" s="390"/>
      <c r="F70" s="390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2" customFormat="true" ht="12.75" hidden="false" customHeight="false" outlineLevel="0" collapsed="false">
      <c r="A71" s="305"/>
      <c r="B71" s="390"/>
      <c r="C71" s="390"/>
      <c r="D71" s="390"/>
      <c r="E71" s="390"/>
      <c r="F71" s="390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2" customFormat="true" ht="12.75" hidden="false" customHeight="false" outlineLevel="0" collapsed="false">
      <c r="A72" s="305"/>
      <c r="B72" s="390"/>
      <c r="C72" s="390"/>
      <c r="D72" s="390"/>
      <c r="E72" s="390"/>
      <c r="F72" s="390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2" customFormat="true" ht="12.75" hidden="false" customHeight="false" outlineLevel="0" collapsed="false">
      <c r="A73" s="305"/>
      <c r="B73" s="390"/>
      <c r="C73" s="390"/>
      <c r="D73" s="390"/>
      <c r="E73" s="390"/>
      <c r="F73" s="390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2" customFormat="true" ht="12.75" hidden="false" customHeight="false" outlineLevel="0" collapsed="false">
      <c r="A74" s="305"/>
      <c r="B74" s="390"/>
      <c r="C74" s="390"/>
      <c r="D74" s="390"/>
      <c r="E74" s="390"/>
      <c r="F74" s="390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2" customFormat="true" ht="12.75" hidden="false" customHeight="false" outlineLevel="0" collapsed="false">
      <c r="A75" s="305"/>
      <c r="B75" s="390"/>
      <c r="C75" s="390"/>
      <c r="D75" s="390"/>
      <c r="E75" s="390"/>
      <c r="F75" s="390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2" customFormat="true" ht="12.75" hidden="false" customHeight="false" outlineLevel="0" collapsed="false">
      <c r="A76" s="305"/>
      <c r="B76" s="390"/>
      <c r="C76" s="390"/>
      <c r="D76" s="390"/>
      <c r="E76" s="390"/>
      <c r="F76" s="390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2" customFormat="true" ht="12.75" hidden="false" customHeight="false" outlineLevel="0" collapsed="false">
      <c r="A77" s="305"/>
      <c r="B77" s="390"/>
      <c r="C77" s="390"/>
      <c r="D77" s="390"/>
      <c r="E77" s="390"/>
      <c r="F77" s="390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2" customFormat="true" ht="12.75" hidden="false" customHeight="false" outlineLevel="0" collapsed="false">
      <c r="A78" s="305"/>
      <c r="B78" s="390"/>
      <c r="C78" s="390"/>
      <c r="D78" s="390"/>
      <c r="E78" s="390"/>
      <c r="F78" s="390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2" customFormat="true" ht="12.75" hidden="false" customHeight="false" outlineLevel="0" collapsed="false">
      <c r="A79" s="305"/>
      <c r="B79" s="390"/>
      <c r="C79" s="390"/>
      <c r="D79" s="390"/>
      <c r="E79" s="390"/>
      <c r="F79" s="390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2" customFormat="true" ht="12.75" hidden="false" customHeight="false" outlineLevel="0" collapsed="false">
      <c r="A80" s="305"/>
      <c r="B80" s="390"/>
      <c r="C80" s="390"/>
      <c r="D80" s="390"/>
      <c r="E80" s="390"/>
      <c r="F80" s="390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2" customFormat="true" ht="12.75" hidden="false" customHeight="false" outlineLevel="0" collapsed="false">
      <c r="A81" s="305"/>
      <c r="B81" s="390"/>
      <c r="C81" s="390"/>
      <c r="D81" s="390"/>
      <c r="E81" s="390"/>
      <c r="F81" s="390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2" customFormat="true" ht="12.75" hidden="false" customHeight="false" outlineLevel="0" collapsed="false">
      <c r="A82" s="305"/>
      <c r="B82" s="390"/>
      <c r="C82" s="390"/>
      <c r="D82" s="390"/>
      <c r="E82" s="390"/>
      <c r="F82" s="390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2" customFormat="true" ht="12.75" hidden="false" customHeight="false" outlineLevel="0" collapsed="false">
      <c r="A83" s="305"/>
      <c r="B83" s="390"/>
      <c r="C83" s="390"/>
      <c r="D83" s="390"/>
      <c r="E83" s="390"/>
      <c r="F83" s="390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2" customFormat="true" ht="12.75" hidden="false" customHeight="false" outlineLevel="0" collapsed="false">
      <c r="A84" s="305"/>
      <c r="B84" s="390"/>
      <c r="C84" s="390"/>
      <c r="D84" s="390"/>
      <c r="E84" s="390"/>
      <c r="F84" s="390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2" customFormat="true" ht="12.75" hidden="false" customHeight="false" outlineLevel="0" collapsed="false">
      <c r="A85" s="305"/>
      <c r="B85" s="390"/>
      <c r="C85" s="390"/>
      <c r="D85" s="390"/>
      <c r="E85" s="390"/>
      <c r="F85" s="390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2" customFormat="true" ht="12.75" hidden="false" customHeight="false" outlineLevel="0" collapsed="false">
      <c r="A86" s="305"/>
      <c r="B86" s="390"/>
      <c r="C86" s="390"/>
      <c r="D86" s="390"/>
      <c r="E86" s="390"/>
      <c r="F86" s="390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2" customFormat="true" ht="12.75" hidden="false" customHeight="false" outlineLevel="0" collapsed="false">
      <c r="A87" s="305"/>
      <c r="B87" s="390"/>
      <c r="C87" s="390"/>
      <c r="D87" s="390"/>
      <c r="E87" s="390"/>
      <c r="F87" s="390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2" customFormat="true" ht="12.75" hidden="false" customHeight="false" outlineLevel="0" collapsed="false">
      <c r="A88" s="305"/>
      <c r="B88" s="390"/>
      <c r="C88" s="390"/>
      <c r="D88" s="390"/>
      <c r="E88" s="390"/>
      <c r="F88" s="390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2" customFormat="true" ht="12.75" hidden="false" customHeight="false" outlineLevel="0" collapsed="false">
      <c r="A89" s="305"/>
      <c r="B89" s="390"/>
      <c r="C89" s="390"/>
      <c r="D89" s="390"/>
      <c r="E89" s="390"/>
      <c r="F89" s="390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2" customFormat="true" ht="12.75" hidden="false" customHeight="false" outlineLevel="0" collapsed="false">
      <c r="A90" s="305"/>
      <c r="B90" s="390"/>
      <c r="C90" s="390"/>
      <c r="D90" s="390"/>
      <c r="E90" s="390"/>
      <c r="F90" s="390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2" customFormat="true" ht="12.75" hidden="false" customHeight="false" outlineLevel="0" collapsed="false">
      <c r="A91" s="305"/>
      <c r="B91" s="390"/>
      <c r="C91" s="390"/>
      <c r="D91" s="390"/>
      <c r="E91" s="390"/>
      <c r="F91" s="390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2" customFormat="true" ht="12.75" hidden="false" customHeight="false" outlineLevel="0" collapsed="false">
      <c r="A92" s="305"/>
      <c r="B92" s="390"/>
      <c r="C92" s="390"/>
      <c r="D92" s="390"/>
      <c r="E92" s="390"/>
      <c r="F92" s="390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2" customFormat="true" ht="12.75" hidden="false" customHeight="false" outlineLevel="0" collapsed="false">
      <c r="A93" s="305"/>
      <c r="B93" s="390"/>
      <c r="C93" s="390"/>
      <c r="D93" s="390"/>
      <c r="E93" s="390"/>
      <c r="F93" s="390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2" customFormat="true" ht="12.75" hidden="false" customHeight="false" outlineLevel="0" collapsed="false">
      <c r="A94" s="305"/>
      <c r="B94" s="390"/>
      <c r="C94" s="390"/>
      <c r="D94" s="390"/>
      <c r="E94" s="390"/>
      <c r="F94" s="390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2" customFormat="true" ht="12.75" hidden="false" customHeight="false" outlineLevel="0" collapsed="false">
      <c r="A95" s="305"/>
      <c r="B95" s="390"/>
      <c r="C95" s="390"/>
      <c r="D95" s="390"/>
      <c r="E95" s="390"/>
      <c r="F95" s="390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2" customFormat="true" ht="12.75" hidden="false" customHeight="false" outlineLevel="0" collapsed="false">
      <c r="A96" s="305"/>
      <c r="B96" s="390"/>
      <c r="C96" s="390"/>
      <c r="D96" s="390"/>
      <c r="E96" s="390"/>
      <c r="F96" s="390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2" customFormat="true" ht="12.75" hidden="false" customHeight="false" outlineLevel="0" collapsed="false">
      <c r="A97" s="305"/>
      <c r="B97" s="390"/>
      <c r="C97" s="390"/>
      <c r="D97" s="390"/>
      <c r="E97" s="390"/>
      <c r="F97" s="390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2" customFormat="true" ht="12.75" hidden="false" customHeight="false" outlineLevel="0" collapsed="false">
      <c r="A98" s="305"/>
      <c r="B98" s="390"/>
      <c r="C98" s="390"/>
      <c r="D98" s="390"/>
      <c r="E98" s="390"/>
      <c r="F98" s="390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0" width="60.7"/>
    <col collapsed="false" customWidth="true" hidden="false" outlineLevel="0" max="2" min="2" style="10" width="5.71"/>
    <col collapsed="false" customWidth="true" hidden="false" outlineLevel="0" max="3" min="3" style="10" width="15.7"/>
    <col collapsed="false" customWidth="true" hidden="false" outlineLevel="0" max="4" min="4" style="10" width="2.7"/>
    <col collapsed="false" customWidth="true" hidden="false" outlineLevel="0" max="5" min="5" style="10" width="15.7"/>
    <col collapsed="false" customWidth="true" hidden="false" outlineLevel="0" max="6" min="6" style="10" width="2.7"/>
    <col collapsed="false" customWidth="true" hidden="false" outlineLevel="0" max="7" min="7" style="10" width="15.7"/>
    <col collapsed="false" customWidth="true" hidden="false" outlineLevel="0" max="8" min="8" style="10" width="2.7"/>
    <col collapsed="false" customWidth="true" hidden="false" outlineLevel="0" max="9" min="9" style="10" width="15.7"/>
    <col collapsed="false" customWidth="true" hidden="false" outlineLevel="0" max="10" min="10" style="10" width="2.7"/>
    <col collapsed="false" customWidth="true" hidden="false" outlineLevel="0" max="11" min="11" style="10" width="15.7"/>
    <col collapsed="false" customWidth="true" hidden="false" outlineLevel="0" max="12" min="12" style="10" width="2.7"/>
    <col collapsed="false" customWidth="true" hidden="false" outlineLevel="0" max="13" min="13" style="10" width="15.7"/>
    <col collapsed="false" customWidth="true" hidden="false" outlineLevel="0" max="14" min="14" style="10" width="2.7"/>
    <col collapsed="false" customWidth="true" hidden="false" outlineLevel="0" max="15" min="15" style="10" width="15.7"/>
    <col collapsed="false" customWidth="true" hidden="false" outlineLevel="0" max="16" min="16" style="10" width="2.7"/>
    <col collapsed="false" customWidth="false" hidden="true" outlineLevel="0" max="257" min="17" style="10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1" t="str">
        <f aca="false">REGINFO!A1</f>
        <v>PILs TAXES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s="12" customFormat="true" ht="12.75" hidden="false" customHeight="false" outlineLevel="0" collapsed="false">
      <c r="A2" s="14" t="s">
        <v>624</v>
      </c>
      <c r="B2" s="14"/>
    </row>
    <row r="3" s="12" customFormat="true" ht="12.75" hidden="false" customHeight="false" outlineLevel="0" collapsed="false">
      <c r="A3" s="14" t="str">
        <f aca="false">REGINFO!A3</f>
        <v>Utility Name: PowerStream Inc. - Richmond Hill</v>
      </c>
      <c r="O3" s="391" t="str">
        <f aca="false">REGINFO!E1</f>
        <v>Version 2009.1</v>
      </c>
    </row>
    <row r="4" s="12" customFormat="true" ht="12.75" hidden="false" customHeight="false" outlineLevel="0" collapsed="false">
      <c r="A4" s="14" t="str">
        <f aca="false">REGINFO!A4</f>
        <v>Reporting period:  2003</v>
      </c>
      <c r="E4" s="392" t="s">
        <v>625</v>
      </c>
      <c r="F4" s="21"/>
      <c r="G4" s="21"/>
      <c r="H4" s="21"/>
      <c r="I4" s="21"/>
      <c r="O4" s="391" t="n">
        <f aca="false">REGINFO!E2</f>
        <v>0</v>
      </c>
    </row>
    <row r="5" s="12" customFormat="true" ht="12.75" hidden="false" customHeight="false" outlineLevel="0" collapsed="false">
      <c r="D5" s="49"/>
      <c r="E5" s="49"/>
      <c r="F5" s="49"/>
      <c r="G5" s="49"/>
    </row>
    <row r="6" s="12" customFormat="true" ht="13.5" hidden="false" customHeight="false" outlineLevel="0" collapsed="false">
      <c r="A6" s="393"/>
      <c r="B6" s="393"/>
      <c r="C6" s="393"/>
      <c r="D6" s="393"/>
      <c r="E6" s="393"/>
      <c r="F6" s="393"/>
      <c r="G6" s="393"/>
      <c r="H6" s="393"/>
      <c r="I6" s="393"/>
      <c r="J6" s="393"/>
      <c r="K6" s="393"/>
      <c r="L6" s="393"/>
      <c r="M6" s="393"/>
      <c r="N6" s="393"/>
      <c r="O6" s="393"/>
    </row>
    <row r="7" s="12" customFormat="true" ht="13.5" hidden="false" customHeight="false" outlineLevel="0" collapsed="false"/>
    <row r="8" s="12" customFormat="true" ht="12.75" hidden="false" customHeight="false" outlineLevel="0" collapsed="false">
      <c r="A8" s="14" t="s">
        <v>626</v>
      </c>
      <c r="C8" s="394" t="n">
        <v>37165</v>
      </c>
      <c r="E8" s="394" t="n">
        <v>37257</v>
      </c>
      <c r="G8" s="394" t="n">
        <v>37622</v>
      </c>
      <c r="I8" s="394" t="n">
        <v>37987</v>
      </c>
      <c r="K8" s="394" t="n">
        <v>38353</v>
      </c>
      <c r="M8" s="394" t="n">
        <v>38718</v>
      </c>
    </row>
    <row r="9" s="12" customFormat="true" ht="12.75" hidden="false" customHeight="false" outlineLevel="0" collapsed="false">
      <c r="A9" s="14" t="s">
        <v>627</v>
      </c>
      <c r="C9" s="395" t="n">
        <v>37256</v>
      </c>
      <c r="E9" s="395" t="n">
        <v>37621</v>
      </c>
      <c r="G9" s="395" t="n">
        <v>37986</v>
      </c>
      <c r="I9" s="395" t="n">
        <v>38352</v>
      </c>
      <c r="K9" s="395" t="n">
        <v>38717</v>
      </c>
      <c r="M9" s="395" t="n">
        <v>38837</v>
      </c>
      <c r="O9" s="396" t="s">
        <v>628</v>
      </c>
    </row>
    <row r="10" s="12" customFormat="true" ht="12.75" hidden="false" customHeight="false" outlineLevel="0" collapsed="false">
      <c r="A10" s="14"/>
      <c r="F10" s="49"/>
      <c r="H10" s="49"/>
    </row>
    <row r="11" s="12" customFormat="true" ht="20.25" hidden="false" customHeight="true" outlineLevel="0" collapsed="false">
      <c r="A11" s="296" t="s">
        <v>629</v>
      </c>
      <c r="B11" s="13" t="s">
        <v>324</v>
      </c>
      <c r="C11" s="397" t="n">
        <v>0</v>
      </c>
      <c r="D11" s="398"/>
      <c r="E11" s="399" t="n">
        <f aca="false">C27</f>
        <v>0</v>
      </c>
      <c r="F11" s="199"/>
      <c r="G11" s="399" t="n">
        <f aca="false">E27</f>
        <v>0</v>
      </c>
      <c r="H11" s="199"/>
      <c r="I11" s="399" t="n">
        <f aca="false">G27</f>
        <v>-48726.0878135343</v>
      </c>
      <c r="J11" s="398"/>
      <c r="K11" s="399" t="n">
        <f aca="false">I27</f>
        <v>-48726.0878135343</v>
      </c>
      <c r="L11" s="398"/>
      <c r="M11" s="399" t="n">
        <f aca="false">K27</f>
        <v>-48726.0878135343</v>
      </c>
      <c r="N11" s="398"/>
      <c r="O11" s="399" t="n">
        <f aca="false">C11</f>
        <v>0</v>
      </c>
    </row>
    <row r="12" s="12" customFormat="true" ht="12.75" hidden="false" customHeight="false" outlineLevel="0" collapsed="false">
      <c r="A12" s="296" t="s">
        <v>630</v>
      </c>
      <c r="B12" s="13" t="s">
        <v>631</v>
      </c>
      <c r="C12" s="397"/>
      <c r="D12" s="398"/>
      <c r="E12" s="397"/>
      <c r="F12" s="199"/>
      <c r="G12" s="397"/>
      <c r="H12" s="199"/>
      <c r="I12" s="397"/>
      <c r="J12" s="398"/>
      <c r="K12" s="397"/>
      <c r="L12" s="398"/>
      <c r="M12" s="397"/>
      <c r="N12" s="398"/>
      <c r="O12" s="399" t="n">
        <f aca="false">SUM(C12:N12)</f>
        <v>0</v>
      </c>
    </row>
    <row r="13" s="12" customFormat="true" ht="27" hidden="true" customHeight="true" outlineLevel="0" collapsed="false">
      <c r="A13" s="297"/>
      <c r="B13" s="13" t="s">
        <v>631</v>
      </c>
      <c r="C13" s="397"/>
      <c r="D13" s="398"/>
      <c r="E13" s="397"/>
      <c r="F13" s="199"/>
      <c r="G13" s="397"/>
      <c r="H13" s="199"/>
      <c r="I13" s="397"/>
      <c r="J13" s="398"/>
      <c r="K13" s="397"/>
      <c r="L13" s="398"/>
      <c r="M13" s="397"/>
      <c r="N13" s="398"/>
      <c r="O13" s="399" t="n">
        <f aca="false">SUM(C13:N13)</f>
        <v>0</v>
      </c>
    </row>
    <row r="14" s="12" customFormat="true" ht="12.75" hidden="false" customHeight="false" outlineLevel="0" collapsed="false">
      <c r="A14" s="296" t="s">
        <v>632</v>
      </c>
      <c r="B14" s="13" t="s">
        <v>631</v>
      </c>
      <c r="C14" s="397"/>
      <c r="D14" s="398"/>
      <c r="E14" s="397"/>
      <c r="F14" s="199"/>
      <c r="G14" s="397"/>
      <c r="H14" s="199"/>
      <c r="I14" s="397"/>
      <c r="J14" s="398"/>
      <c r="K14" s="397"/>
      <c r="L14" s="398"/>
      <c r="M14" s="397"/>
      <c r="N14" s="398"/>
      <c r="O14" s="399" t="n">
        <f aca="false">SUM(C14:N14)</f>
        <v>0</v>
      </c>
    </row>
    <row r="15" s="12" customFormat="true" ht="12.75" hidden="true" customHeight="false" outlineLevel="0" collapsed="false">
      <c r="A15" s="296"/>
      <c r="B15" s="13" t="s">
        <v>631</v>
      </c>
      <c r="C15" s="397"/>
      <c r="D15" s="398"/>
      <c r="E15" s="397"/>
      <c r="F15" s="199"/>
      <c r="G15" s="397"/>
      <c r="H15" s="199"/>
      <c r="I15" s="397"/>
      <c r="J15" s="398"/>
      <c r="K15" s="397"/>
      <c r="L15" s="398"/>
      <c r="M15" s="397"/>
      <c r="N15" s="398"/>
      <c r="O15" s="399" t="n">
        <f aca="false">SUM(C15:N15)</f>
        <v>0</v>
      </c>
    </row>
    <row r="16" s="12" customFormat="true" ht="12.75" hidden="false" customHeight="false" outlineLevel="0" collapsed="false">
      <c r="A16" s="296" t="s">
        <v>633</v>
      </c>
      <c r="B16" s="13" t="s">
        <v>631</v>
      </c>
      <c r="C16" s="397"/>
      <c r="D16" s="398"/>
      <c r="E16" s="397"/>
      <c r="F16" s="199"/>
      <c r="G16" s="399" t="n">
        <f aca="false">TAXCALC!E132</f>
        <v>106061.171782946</v>
      </c>
      <c r="H16" s="199"/>
      <c r="I16" s="397"/>
      <c r="J16" s="398"/>
      <c r="K16" s="397"/>
      <c r="L16" s="398"/>
      <c r="M16" s="397"/>
      <c r="N16" s="398"/>
      <c r="O16" s="399" t="n">
        <f aca="false">SUM(C16:N16)</f>
        <v>106061.171782946</v>
      </c>
    </row>
    <row r="17" s="12" customFormat="true" ht="27" hidden="true" customHeight="true" outlineLevel="0" collapsed="false">
      <c r="A17" s="297"/>
      <c r="B17" s="13" t="s">
        <v>631</v>
      </c>
      <c r="C17" s="397"/>
      <c r="D17" s="398"/>
      <c r="E17" s="397"/>
      <c r="F17" s="199"/>
      <c r="G17" s="397"/>
      <c r="H17" s="199"/>
      <c r="I17" s="397"/>
      <c r="J17" s="398"/>
      <c r="K17" s="397"/>
      <c r="L17" s="398"/>
      <c r="M17" s="397"/>
      <c r="N17" s="398"/>
      <c r="O17" s="399" t="n">
        <f aca="false">SUM(C17:N17)</f>
        <v>0</v>
      </c>
    </row>
    <row r="18" s="12" customFormat="true" ht="12.75" hidden="false" customHeight="false" outlineLevel="0" collapsed="false">
      <c r="A18" s="296" t="s">
        <v>634</v>
      </c>
      <c r="B18" s="13" t="s">
        <v>631</v>
      </c>
      <c r="C18" s="397"/>
      <c r="D18" s="398"/>
      <c r="E18" s="397"/>
      <c r="F18" s="199"/>
      <c r="G18" s="397"/>
      <c r="H18" s="199"/>
      <c r="I18" s="397"/>
      <c r="J18" s="398"/>
      <c r="K18" s="397"/>
      <c r="L18" s="398"/>
      <c r="M18" s="397"/>
      <c r="N18" s="398"/>
      <c r="O18" s="399" t="n">
        <f aca="false">SUM(C18:N18)</f>
        <v>0</v>
      </c>
    </row>
    <row r="19" s="12" customFormat="true" ht="27" hidden="true" customHeight="true" outlineLevel="0" collapsed="false">
      <c r="A19" s="297"/>
      <c r="B19" s="13" t="s">
        <v>631</v>
      </c>
      <c r="C19" s="397"/>
      <c r="D19" s="398"/>
      <c r="E19" s="397"/>
      <c r="F19" s="199"/>
      <c r="G19" s="397"/>
      <c r="H19" s="199"/>
      <c r="I19" s="397"/>
      <c r="J19" s="398"/>
      <c r="K19" s="397"/>
      <c r="L19" s="398"/>
      <c r="M19" s="397"/>
      <c r="N19" s="398"/>
      <c r="O19" s="399" t="n">
        <f aca="false">SUM(C19:N19)</f>
        <v>0</v>
      </c>
    </row>
    <row r="20" s="12" customFormat="true" ht="12.75" hidden="false" customHeight="false" outlineLevel="0" collapsed="false">
      <c r="A20" s="296" t="s">
        <v>635</v>
      </c>
      <c r="B20" s="13" t="s">
        <v>631</v>
      </c>
      <c r="C20" s="397"/>
      <c r="D20" s="398"/>
      <c r="E20" s="397"/>
      <c r="F20" s="199"/>
      <c r="G20" s="399" t="n">
        <f aca="false">TAXCALC!E181</f>
        <v>-154787.25959648</v>
      </c>
      <c r="H20" s="199"/>
      <c r="I20" s="397"/>
      <c r="J20" s="398"/>
      <c r="K20" s="397"/>
      <c r="L20" s="398"/>
      <c r="M20" s="397"/>
      <c r="N20" s="398"/>
      <c r="O20" s="399" t="n">
        <f aca="false">SUM(C20:N20)</f>
        <v>-154787.25959648</v>
      </c>
    </row>
    <row r="21" s="12" customFormat="true" ht="27.75" hidden="true" customHeight="true" outlineLevel="0" collapsed="false">
      <c r="A21" s="297"/>
      <c r="B21" s="13" t="s">
        <v>631</v>
      </c>
      <c r="C21" s="397"/>
      <c r="D21" s="398"/>
      <c r="E21" s="397"/>
      <c r="F21" s="199"/>
      <c r="G21" s="397"/>
      <c r="H21" s="199"/>
      <c r="I21" s="397"/>
      <c r="J21" s="398"/>
      <c r="K21" s="397"/>
      <c r="L21" s="398"/>
      <c r="M21" s="397"/>
      <c r="N21" s="398"/>
      <c r="O21" s="399" t="n">
        <f aca="false">SUM(C21:N21)</f>
        <v>0</v>
      </c>
    </row>
    <row r="22" s="12" customFormat="true" ht="12.75" hidden="false" customHeight="false" outlineLevel="0" collapsed="false">
      <c r="A22" s="296" t="s">
        <v>636</v>
      </c>
      <c r="B22" s="13" t="s">
        <v>631</v>
      </c>
      <c r="C22" s="397"/>
      <c r="D22" s="398"/>
      <c r="E22" s="397"/>
      <c r="F22" s="199"/>
      <c r="G22" s="397"/>
      <c r="H22" s="199"/>
      <c r="I22" s="397"/>
      <c r="J22" s="398"/>
      <c r="K22" s="397"/>
      <c r="L22" s="398"/>
      <c r="M22" s="397"/>
      <c r="N22" s="398"/>
      <c r="O22" s="399" t="n">
        <f aca="false">SUM(C22:N22)</f>
        <v>0</v>
      </c>
    </row>
    <row r="23" s="12" customFormat="true" ht="12.75" hidden="false" customHeight="false" outlineLevel="0" collapsed="false">
      <c r="A23" s="400" t="s">
        <v>637</v>
      </c>
      <c r="B23" s="13" t="s">
        <v>631</v>
      </c>
      <c r="C23" s="397"/>
      <c r="D23" s="398"/>
      <c r="E23" s="397"/>
      <c r="F23" s="199"/>
      <c r="G23" s="397"/>
      <c r="H23" s="199"/>
      <c r="I23" s="397"/>
      <c r="J23" s="398"/>
      <c r="K23" s="397"/>
      <c r="L23" s="398"/>
      <c r="M23" s="397"/>
      <c r="N23" s="398"/>
      <c r="O23" s="399" t="n">
        <f aca="false">SUM(C23:N23)</f>
        <v>0</v>
      </c>
    </row>
    <row r="24" s="12" customFormat="true" ht="24" hidden="true" customHeight="true" outlineLevel="0" collapsed="false">
      <c r="A24" s="401"/>
      <c r="B24" s="13" t="s">
        <v>631</v>
      </c>
      <c r="C24" s="397"/>
      <c r="D24" s="398"/>
      <c r="E24" s="397"/>
      <c r="F24" s="199"/>
      <c r="G24" s="397"/>
      <c r="H24" s="199"/>
      <c r="I24" s="397"/>
      <c r="J24" s="398"/>
      <c r="K24" s="397"/>
      <c r="L24" s="398"/>
      <c r="M24" s="397"/>
      <c r="N24" s="398"/>
      <c r="O24" s="399" t="n">
        <f aca="false">SUM(C24:N24)</f>
        <v>0</v>
      </c>
    </row>
    <row r="25" s="12" customFormat="true" ht="24.75" hidden="false" customHeight="true" outlineLevel="0" collapsed="false">
      <c r="A25" s="296" t="s">
        <v>638</v>
      </c>
      <c r="B25" s="13" t="s">
        <v>337</v>
      </c>
      <c r="C25" s="399" t="n">
        <v>0</v>
      </c>
      <c r="D25" s="398"/>
      <c r="E25" s="397"/>
      <c r="F25" s="199"/>
      <c r="G25" s="397"/>
      <c r="H25" s="199"/>
      <c r="I25" s="397"/>
      <c r="J25" s="398"/>
      <c r="K25" s="397"/>
      <c r="L25" s="398"/>
      <c r="M25" s="397"/>
      <c r="N25" s="398"/>
      <c r="O25" s="399" t="n">
        <f aca="false">SUM(C25:N25)</f>
        <v>0</v>
      </c>
    </row>
    <row r="26" s="12" customFormat="true" ht="12.75" hidden="false" customHeight="false" outlineLevel="0" collapsed="false">
      <c r="A26" s="402"/>
      <c r="C26" s="398"/>
      <c r="D26" s="199"/>
      <c r="E26" s="398"/>
      <c r="F26" s="199"/>
      <c r="G26" s="398"/>
      <c r="H26" s="199"/>
      <c r="I26" s="398"/>
      <c r="J26" s="398"/>
      <c r="K26" s="398"/>
      <c r="L26" s="398"/>
      <c r="M26" s="398"/>
      <c r="N26" s="398"/>
      <c r="O26" s="199"/>
    </row>
    <row r="27" s="12" customFormat="true" ht="13.5" hidden="false" customHeight="false" outlineLevel="0" collapsed="false">
      <c r="A27" s="296" t="s">
        <v>639</v>
      </c>
      <c r="B27" s="49"/>
      <c r="C27" s="403" t="n">
        <f aca="false">SUM(C11:C25)</f>
        <v>0</v>
      </c>
      <c r="D27" s="199"/>
      <c r="E27" s="403" t="n">
        <f aca="false">SUM(E11:E25)</f>
        <v>0</v>
      </c>
      <c r="F27" s="199"/>
      <c r="G27" s="403" t="n">
        <f aca="false">SUM(G11:G25)</f>
        <v>-48726.0878135343</v>
      </c>
      <c r="H27" s="199"/>
      <c r="I27" s="403" t="n">
        <f aca="false">SUM(I11:I25)</f>
        <v>-48726.0878135343</v>
      </c>
      <c r="J27" s="398"/>
      <c r="K27" s="403" t="n">
        <f aca="false">SUM(K11:K25)</f>
        <v>-48726.0878135343</v>
      </c>
      <c r="L27" s="398"/>
      <c r="M27" s="403" t="n">
        <f aca="false">SUM(M11:M26)</f>
        <v>-48726.0878135343</v>
      </c>
      <c r="N27" s="398"/>
      <c r="O27" s="404" t="n">
        <f aca="false">SUM(O11:O25)</f>
        <v>-48726.0878135343</v>
      </c>
    </row>
    <row r="28" s="12" customFormat="true" ht="13.5" hidden="false" customHeight="false" outlineLevel="0" collapsed="false">
      <c r="A28" s="306"/>
      <c r="B28" s="305"/>
      <c r="C28" s="405"/>
      <c r="D28" s="406"/>
      <c r="E28" s="405"/>
      <c r="F28" s="406"/>
      <c r="G28" s="405"/>
      <c r="H28" s="406"/>
      <c r="I28" s="405"/>
      <c r="J28" s="305"/>
      <c r="K28" s="405"/>
      <c r="L28" s="305"/>
      <c r="M28" s="405"/>
      <c r="N28" s="305"/>
      <c r="O28" s="405"/>
    </row>
    <row r="29" s="12" customFormat="true" ht="12.75" hidden="false" customHeight="false" outlineLevel="0" collapsed="false">
      <c r="A29" s="407"/>
      <c r="B29" s="390"/>
      <c r="C29" s="408"/>
      <c r="D29" s="408"/>
      <c r="E29" s="408"/>
      <c r="F29" s="408"/>
      <c r="G29" s="408"/>
      <c r="H29" s="408"/>
      <c r="I29" s="408"/>
      <c r="J29" s="408"/>
      <c r="K29" s="408"/>
      <c r="L29" s="408"/>
      <c r="M29" s="408"/>
      <c r="N29" s="408"/>
      <c r="O29" s="408"/>
    </row>
    <row r="30" s="12" customFormat="true" ht="12.75" hidden="false" customHeight="false" outlineLevel="0" collapsed="false">
      <c r="A30" s="306"/>
      <c r="B30" s="305"/>
      <c r="C30" s="405"/>
      <c r="D30" s="405"/>
      <c r="E30" s="405"/>
      <c r="F30" s="405"/>
      <c r="G30" s="405"/>
      <c r="H30" s="405"/>
      <c r="I30" s="405"/>
      <c r="J30" s="389"/>
      <c r="K30" s="405"/>
      <c r="L30" s="389"/>
      <c r="M30" s="405"/>
      <c r="N30" s="389"/>
      <c r="O30" s="405"/>
    </row>
    <row r="31" s="12" customFormat="true" ht="12.75" hidden="false" customHeight="false" outlineLevel="0" collapsed="false">
      <c r="A31" s="306" t="s">
        <v>640</v>
      </c>
      <c r="B31" s="305"/>
      <c r="C31" s="405"/>
      <c r="D31" s="405"/>
      <c r="E31" s="405"/>
      <c r="F31" s="405"/>
      <c r="G31" s="405"/>
      <c r="H31" s="405"/>
      <c r="I31" s="405"/>
      <c r="J31" s="389"/>
      <c r="K31" s="405"/>
      <c r="L31" s="389"/>
      <c r="M31" s="405"/>
      <c r="N31" s="389"/>
      <c r="O31" s="405"/>
    </row>
    <row r="32" s="12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09"/>
      <c r="L32" s="305"/>
      <c r="M32" s="305"/>
      <c r="N32" s="305"/>
      <c r="O32" s="305"/>
    </row>
    <row r="33" s="12" customFormat="true" ht="12.75" hidden="false" customHeight="false" outlineLevel="0" collapsed="false">
      <c r="A33" s="306" t="s">
        <v>641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2" customFormat="true" ht="12.75" hidden="false" customHeight="false" outlineLevel="0" collapsed="false">
      <c r="A34" s="410" t="s">
        <v>642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2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2" customFormat="true" ht="12.75" hidden="false" customHeight="false" outlineLevel="0" collapsed="false">
      <c r="A36" s="44" t="s">
        <v>643</v>
      </c>
      <c r="B36" s="411"/>
      <c r="C36" s="411"/>
      <c r="D36" s="411"/>
      <c r="E36" s="411"/>
      <c r="F36" s="411"/>
      <c r="G36" s="411"/>
      <c r="H36" s="411"/>
      <c r="I36" s="255"/>
      <c r="J36" s="255"/>
      <c r="K36" s="255"/>
      <c r="L36" s="255"/>
      <c r="M36" s="255"/>
      <c r="N36" s="255"/>
      <c r="O36" s="255"/>
    </row>
    <row r="37" s="12" customFormat="true" ht="9" hidden="false" customHeight="true" outlineLevel="0" collapsed="false">
      <c r="A37" s="412"/>
      <c r="B37" s="412"/>
      <c r="C37" s="412"/>
      <c r="D37" s="412"/>
      <c r="E37" s="412"/>
      <c r="F37" s="412"/>
      <c r="G37" s="412"/>
      <c r="H37" s="412"/>
      <c r="I37" s="412"/>
      <c r="J37" s="412"/>
      <c r="K37" s="412"/>
      <c r="L37" s="412"/>
      <c r="M37" s="412"/>
      <c r="N37" s="412"/>
      <c r="O37" s="412"/>
    </row>
    <row r="38" s="12" customFormat="true" ht="12.75" hidden="false" customHeight="true" outlineLevel="0" collapsed="false">
      <c r="A38" s="413" t="s">
        <v>644</v>
      </c>
      <c r="B38" s="413"/>
      <c r="C38" s="413"/>
      <c r="D38" s="413"/>
      <c r="E38" s="413"/>
      <c r="F38" s="413"/>
      <c r="G38" s="413"/>
      <c r="H38" s="413"/>
      <c r="I38" s="413"/>
      <c r="J38" s="413"/>
      <c r="K38" s="413"/>
      <c r="L38" s="413"/>
      <c r="M38" s="413"/>
      <c r="N38" s="413"/>
      <c r="O38" s="413"/>
      <c r="P38" s="354"/>
      <c r="Q38" s="354"/>
      <c r="R38" s="354"/>
      <c r="S38" s="354"/>
    </row>
    <row r="39" s="12" customFormat="true" ht="12.75" hidden="false" customHeight="true" outlineLevel="0" collapsed="false">
      <c r="A39" s="413" t="s">
        <v>645</v>
      </c>
      <c r="B39" s="413"/>
      <c r="C39" s="413"/>
      <c r="D39" s="413"/>
      <c r="E39" s="413"/>
      <c r="F39" s="413"/>
      <c r="G39" s="413"/>
      <c r="H39" s="413"/>
      <c r="I39" s="413"/>
      <c r="J39" s="413"/>
      <c r="K39" s="413"/>
      <c r="L39" s="413"/>
      <c r="M39" s="413"/>
      <c r="N39" s="413"/>
      <c r="O39" s="413"/>
      <c r="P39" s="354"/>
      <c r="Q39" s="354"/>
      <c r="R39" s="354"/>
      <c r="S39" s="354"/>
    </row>
    <row r="40" s="12" customFormat="true" ht="12.75" hidden="false" customHeight="true" outlineLevel="0" collapsed="false">
      <c r="A40" s="413" t="s">
        <v>646</v>
      </c>
      <c r="B40" s="413"/>
      <c r="C40" s="413"/>
      <c r="D40" s="413"/>
      <c r="E40" s="413"/>
      <c r="F40" s="413"/>
      <c r="G40" s="413"/>
      <c r="H40" s="413"/>
      <c r="I40" s="413"/>
      <c r="J40" s="413"/>
      <c r="K40" s="413"/>
      <c r="L40" s="413"/>
      <c r="M40" s="413"/>
      <c r="N40" s="413"/>
      <c r="O40" s="413"/>
      <c r="P40" s="354"/>
      <c r="Q40" s="354"/>
      <c r="R40" s="354"/>
      <c r="S40" s="354"/>
    </row>
    <row r="41" s="12" customFormat="true" ht="12.75" hidden="false" customHeight="true" outlineLevel="0" collapsed="false">
      <c r="A41" s="413" t="s">
        <v>647</v>
      </c>
      <c r="B41" s="413"/>
      <c r="C41" s="413"/>
      <c r="D41" s="413"/>
      <c r="E41" s="413"/>
      <c r="F41" s="413"/>
      <c r="G41" s="413"/>
      <c r="H41" s="413"/>
      <c r="I41" s="413"/>
      <c r="J41" s="413"/>
      <c r="K41" s="413"/>
      <c r="L41" s="413"/>
      <c r="M41" s="413"/>
      <c r="N41" s="413"/>
      <c r="O41" s="413"/>
      <c r="P41" s="354"/>
      <c r="Q41" s="354"/>
      <c r="R41" s="354"/>
      <c r="S41" s="354"/>
    </row>
    <row r="42" s="12" customFormat="true" ht="12.75" hidden="false" customHeight="false" outlineLevel="0" collapsed="false">
      <c r="A42" s="353" t="s">
        <v>648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2" customFormat="true" ht="12.75" hidden="false" customHeight="false" outlineLevel="0" collapsed="false">
      <c r="A43" s="353" t="s">
        <v>649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2" customFormat="true" ht="12.75" hidden="false" customHeight="false" outlineLevel="0" collapsed="false">
      <c r="A44" s="353" t="s">
        <v>650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2" customFormat="true" ht="12.75" hidden="false" customHeight="false" outlineLevel="0" collapsed="false">
      <c r="A45" s="353" t="s">
        <v>651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2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2" customFormat="true" ht="12.75" hidden="false" customHeight="false" outlineLevel="0" collapsed="false">
      <c r="A47" s="305" t="s">
        <v>652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2" customFormat="true" ht="12.75" hidden="false" customHeight="false" outlineLevel="0" collapsed="false">
      <c r="A48" s="305" t="s">
        <v>653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2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2" customFormat="true" ht="12.75" hidden="false" customHeight="false" outlineLevel="0" collapsed="false">
      <c r="A50" s="305" t="s">
        <v>654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2" customFormat="true" ht="12.75" hidden="false" customHeight="false" outlineLevel="0" collapsed="false">
      <c r="A51" s="305" t="s">
        <v>655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2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2" customFormat="true" ht="12.75" hidden="false" customHeight="false" outlineLevel="0" collapsed="false">
      <c r="A53" s="305" t="s">
        <v>656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2" customFormat="true" ht="12.75" hidden="false" customHeight="false" outlineLevel="0" collapsed="false">
      <c r="A54" s="305" t="s">
        <v>657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2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2" customFormat="true" ht="12.75" hidden="false" customHeight="false" outlineLevel="0" collapsed="false">
      <c r="A56" s="305" t="s">
        <v>658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2" customFormat="true" ht="12.75" hidden="false" customHeight="false" outlineLevel="0" collapsed="false">
      <c r="A57" s="305" t="s">
        <v>655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2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2" customFormat="true" ht="12.75" hidden="false" customHeight="false" outlineLevel="0" collapsed="false">
      <c r="A59" s="305" t="s">
        <v>659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2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2" customFormat="true" ht="12.75" hidden="false" customHeight="true" outlineLevel="0" collapsed="false">
      <c r="A61" s="305" t="s">
        <v>660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2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2" customFormat="true" ht="12.75" hidden="false" customHeight="false" outlineLevel="0" collapsed="false">
      <c r="A63" s="305" t="s">
        <v>661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2" customFormat="true" ht="12.75" hidden="false" customHeight="false" outlineLevel="0" collapsed="false">
      <c r="A64" s="305" t="s">
        <v>662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2" customFormat="true" ht="12.75" hidden="false" customHeight="false" outlineLevel="0" collapsed="false">
      <c r="A65" s="305" t="s">
        <v>663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2" customFormat="true" ht="12.75" hidden="false" customHeight="false" outlineLevel="0" collapsed="false">
      <c r="A66" s="305" t="s">
        <v>664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2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2" customFormat="true" ht="12.75" hidden="false" customHeight="false" outlineLevel="0" collapsed="false">
      <c r="A68" s="305" t="s">
        <v>665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2" customFormat="true" ht="12.75" hidden="false" customHeight="false" outlineLevel="0" collapsed="false">
      <c r="A69" s="305" t="s">
        <v>666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2" customFormat="true" ht="12.75" hidden="false" customHeight="false" outlineLevel="0" collapsed="false">
      <c r="A70" s="305" t="s">
        <v>667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2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2" customFormat="true" ht="12.75" hidden="false" customHeight="false" outlineLevel="0" collapsed="false">
      <c r="A72" s="305" t="s">
        <v>668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2" customFormat="true" ht="12.75" hidden="false" customHeight="false" outlineLevel="0" collapsed="false">
      <c r="A73" s="305" t="s">
        <v>669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2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2" customFormat="true" ht="12.75" hidden="false" customHeight="false" outlineLevel="0" collapsed="false">
      <c r="A75" s="305" t="s">
        <v>670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2" customFormat="true" ht="12.75" hidden="false" customHeight="false" outlineLevel="0" collapsed="false">
      <c r="A76" s="305" t="s">
        <v>671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2" customFormat="true" ht="12.75" hidden="false" customHeight="false" outlineLevel="0" collapsed="false">
      <c r="A77" s="305" t="s">
        <v>672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2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2" customFormat="true" ht="12.75" hidden="false" customHeight="true" outlineLevel="0" collapsed="false">
      <c r="A79" s="413" t="s">
        <v>673</v>
      </c>
      <c r="B79" s="413"/>
      <c r="C79" s="413"/>
      <c r="D79" s="413"/>
      <c r="E79" s="413"/>
      <c r="F79" s="413"/>
      <c r="G79" s="413"/>
      <c r="H79" s="413"/>
      <c r="I79" s="413"/>
      <c r="J79" s="413"/>
      <c r="K79" s="413"/>
      <c r="L79" s="413"/>
      <c r="M79" s="413"/>
      <c r="N79" s="413"/>
      <c r="O79" s="413"/>
    </row>
    <row r="80" s="12" customFormat="true" ht="12.75" hidden="false" customHeight="false" outlineLevel="0" collapsed="false">
      <c r="A80" s="305" t="s">
        <v>674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2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2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2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2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2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2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2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2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2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2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2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2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2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2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2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2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2" customFormat="true" ht="12.75" hidden="false" customHeight="false" outlineLevel="0" collapsed="false">
      <c r="A97" s="305"/>
      <c r="B97" s="305"/>
      <c r="C97" s="413"/>
      <c r="D97" s="413"/>
      <c r="E97" s="413"/>
      <c r="F97" s="413"/>
      <c r="G97" s="413"/>
      <c r="H97" s="413"/>
      <c r="I97" s="413"/>
      <c r="J97" s="413"/>
      <c r="K97" s="413"/>
      <c r="L97" s="413"/>
      <c r="M97" s="413"/>
      <c r="N97" s="413"/>
      <c r="O97" s="413"/>
      <c r="P97" s="413"/>
      <c r="Q97" s="413"/>
    </row>
    <row r="98" s="12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2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2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2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2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2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2" customFormat="true" ht="12.75" hidden="false" customHeight="false" outlineLevel="0" collapsed="false">
      <c r="A104" s="305"/>
      <c r="B104" s="305"/>
      <c r="C104" s="305"/>
      <c r="D104" s="305"/>
      <c r="E104" s="305" t="s">
        <v>202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2" customFormat="true" ht="12.75" hidden="false" customHeight="false" outlineLevel="0" collapsed="false">
      <c r="A105" s="305"/>
      <c r="B105" s="305"/>
      <c r="C105" s="305"/>
      <c r="D105" s="305"/>
      <c r="E105" s="305" t="s">
        <v>202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2" customFormat="true" ht="12.75" hidden="false" customHeight="false" outlineLevel="0" collapsed="false">
      <c r="A106" s="305"/>
      <c r="B106" s="305"/>
      <c r="C106" s="305"/>
      <c r="D106" s="305"/>
      <c r="E106" s="305" t="s">
        <v>202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2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2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2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2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2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2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2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2" customFormat="true" ht="12.75" hidden="false" customHeight="false" outlineLevel="0" collapsed="false"/>
    <row r="115" s="12" customFormat="true" ht="12.75" hidden="false" customHeight="false" outlineLevel="0" collapsed="false"/>
    <row r="116" s="12" customFormat="true" ht="12.75" hidden="false" customHeight="false" outlineLevel="0" collapsed="false"/>
    <row r="117" s="12" customFormat="true" ht="12.75" hidden="false" customHeight="false" outlineLevel="0" collapsed="false"/>
    <row r="118" s="12" customFormat="true" ht="12.75" hidden="false" customHeight="false" outlineLevel="0" collapsed="false"/>
    <row r="119" s="12" customFormat="true" ht="12.75" hidden="false" customHeight="false" outlineLevel="0" collapsed="false"/>
    <row r="120" s="12" customFormat="true" ht="12.75" hidden="false" customHeight="false" outlineLevel="0" collapsed="false"/>
    <row r="121" s="12" customFormat="true" ht="12.75" hidden="false" customHeight="false" outlineLevel="0" collapsed="false"/>
    <row r="122" s="12" customFormat="true" ht="12.75" hidden="false" customHeight="false" outlineLevel="0" collapsed="false"/>
    <row r="123" s="12" customFormat="true" ht="12.75" hidden="false" customHeight="false" outlineLevel="0" collapsed="false"/>
    <row r="124" s="12" customFormat="true" ht="12.75" hidden="false" customHeight="false" outlineLevel="0" collapsed="false"/>
    <row r="125" s="12" customFormat="true" ht="12.75" hidden="false" customHeight="false" outlineLevel="0" collapsed="false"/>
    <row r="126" s="12" customFormat="true" ht="12.75" hidden="false" customHeight="false" outlineLevel="0" collapsed="false"/>
    <row r="127" s="12" customFormat="true" ht="12.75" hidden="false" customHeight="false" outlineLevel="0" collapsed="false"/>
    <row r="128" s="12" customFormat="true" ht="12.75" hidden="false" customHeight="false" outlineLevel="0" collapsed="false"/>
    <row r="129" s="12" customFormat="true" ht="12.75" hidden="false" customHeight="false" outlineLevel="0" collapsed="false"/>
    <row r="130" s="12" customFormat="true" ht="12.75" hidden="false" customHeight="false" outlineLevel="0" collapsed="false"/>
    <row r="131" s="12" customFormat="true" ht="12.75" hidden="false" customHeight="false" outlineLevel="0" collapsed="false"/>
    <row r="132" s="12" customFormat="true" ht="12.75" hidden="false" customHeight="false" outlineLevel="0" collapsed="false"/>
    <row r="133" s="12" customFormat="true" ht="12.75" hidden="false" customHeight="false" outlineLevel="0" collapsed="false"/>
    <row r="134" s="12" customFormat="true" ht="12.75" hidden="false" customHeight="false" outlineLevel="0" collapsed="false"/>
    <row r="135" s="12" customFormat="true" ht="12.75" hidden="false" customHeight="false" outlineLevel="0" collapsed="false"/>
    <row r="136" s="12" customFormat="true" ht="12.75" hidden="false" customHeight="false" outlineLevel="0" collapsed="false"/>
    <row r="137" s="12" customFormat="true" ht="12.75" hidden="false" customHeight="false" outlineLevel="0" collapsed="false"/>
    <row r="138" s="12" customFormat="true" ht="12.75" hidden="false" customHeight="false" outlineLevel="0" collapsed="false"/>
    <row r="139" s="12" customFormat="true" ht="12.75" hidden="false" customHeight="false" outlineLevel="0" collapsed="false"/>
    <row r="140" s="12" customFormat="true" ht="12.75" hidden="false" customHeight="false" outlineLevel="0" collapsed="false"/>
    <row r="141" s="12" customFormat="true" ht="12.75" hidden="false" customHeight="false" outlineLevel="0" collapsed="false"/>
    <row r="142" s="12" customFormat="true" ht="12.75" hidden="false" customHeight="false" outlineLevel="0" collapsed="false"/>
    <row r="143" s="12" customFormat="true" ht="12.75" hidden="false" customHeight="false" outlineLevel="0" collapsed="false"/>
    <row r="144" s="12" customFormat="true" ht="12.75" hidden="false" customHeight="false" outlineLevel="0" collapsed="false"/>
    <row r="145" s="12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tom.barrett</cp:lastModifiedBy>
  <cp:lastPrinted>2011-12-22T16:12:06Z</cp:lastPrinted>
  <dcterms:modified xsi:type="dcterms:W3CDTF">2011-12-22T16:23:46Z</dcterms:modified>
  <cp:revision>0</cp:revision>
  <dc:subject/>
  <dc:title/>
</cp:coreProperties>
</file>