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7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Richmond Hill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Pre October 1st interest disallow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unds from Dev</t>
  </si>
  <si>
    <t xml:space="preserve">Other Additions: (please explain in detail the nature of the item)</t>
  </si>
  <si>
    <t xml:space="preserve">Ontario Specified Tax Credi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Bond Issue Cost Amortized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axable Dividends</t>
  </si>
  <si>
    <t xml:space="preserve">Ontario capital tax adjustments to current or prior year</t>
  </si>
  <si>
    <t xml:space="preserve">Deduction Pursuant to 20(1)e</t>
  </si>
  <si>
    <t xml:space="preserve">Amounts capitalized for acct; deduct for tax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Rates%20Group/PILS/PS%20South%201562%20Filing/RHHI/Richmond%20Hill%20Dec%2020-1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27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Richmond Hill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/>
    </row>
    <row r="22" s="12" customFormat="true" ht="12.75" hidden="false" customHeight="false" outlineLevel="0" collapsed="false">
      <c r="A22" s="34"/>
      <c r="B22" s="13" t="s">
        <v>190</v>
      </c>
      <c r="C22" s="13"/>
      <c r="D22" s="35"/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s">
        <v>194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5</v>
      </c>
      <c r="C26" s="13"/>
      <c r="E26" s="39" t="s">
        <v>196</v>
      </c>
    </row>
    <row r="27" s="12" customFormat="true" ht="12.75" hidden="false" customHeight="false" outlineLevel="0" collapsed="false">
      <c r="A27" s="40" t="s">
        <v>197</v>
      </c>
      <c r="C27" s="13"/>
      <c r="E27" s="41" t="s">
        <v>198</v>
      </c>
    </row>
    <row r="28" s="12" customFormat="true" ht="12.75" hidden="false" customHeight="false" outlineLevel="0" collapsed="false">
      <c r="A28" s="40" t="s">
        <v>199</v>
      </c>
      <c r="C28" s="42"/>
    </row>
    <row r="29" s="12" customFormat="true" ht="12.75" hidden="false" customHeight="false" outlineLevel="0" collapsed="false">
      <c r="A29" s="43" t="s">
        <v>200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1</v>
      </c>
      <c r="D31" s="45" t="n">
        <v>104354290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2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3</v>
      </c>
      <c r="H34" s="49"/>
    </row>
    <row r="35" s="12" customFormat="true" ht="12.75" hidden="false" customHeight="false" outlineLevel="0" collapsed="false">
      <c r="A35" s="12" t="s">
        <v>204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5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6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7</v>
      </c>
      <c r="D41" s="52" t="n">
        <f aca="false">D31*((D33*D37)+(D35*D39))</f>
        <v>8657231.8984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8</v>
      </c>
      <c r="D43" s="55" t="n">
        <v>2530302</v>
      </c>
      <c r="E43" s="56" t="n">
        <f aca="false">D43</f>
        <v>253030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9</v>
      </c>
      <c r="D45" s="52" t="n">
        <f aca="false">D41-D43</f>
        <v>6126929.8984</v>
      </c>
      <c r="H45" s="53"/>
      <c r="J45" s="46"/>
      <c r="K45" s="46"/>
    </row>
    <row r="46" s="12" customFormat="true" ht="12.75" hidden="false" customHeight="false" outlineLevel="0" collapsed="false">
      <c r="A46" s="14" t="s">
        <v>210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1</v>
      </c>
      <c r="D47" s="57" t="n">
        <v>2042310</v>
      </c>
      <c r="E47" s="56" t="n">
        <f aca="false">D47</f>
        <v>2042310</v>
      </c>
      <c r="H47" s="53"/>
      <c r="J47" s="46"/>
      <c r="K47" s="46"/>
    </row>
    <row r="48" s="12" customFormat="true" ht="12.75" hidden="false" customHeight="false" outlineLevel="0" collapsed="false">
      <c r="A48" s="12" t="s">
        <v>212</v>
      </c>
      <c r="D48" s="57" t="n">
        <v>2042310</v>
      </c>
      <c r="E48" s="56" t="n">
        <f aca="false">D48</f>
        <v>204231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3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4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5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6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7</v>
      </c>
      <c r="E54" s="52" t="n">
        <f aca="false">SUM(E43:E53)</f>
        <v>6614922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8</v>
      </c>
      <c r="B56" s="46"/>
      <c r="C56" s="46"/>
      <c r="D56" s="59" t="n">
        <f aca="false">D31*D33</f>
        <v>46959430.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19</v>
      </c>
      <c r="B58" s="46"/>
      <c r="C58" s="46"/>
      <c r="D58" s="59" t="n">
        <f aca="false">D56*D37</f>
        <v>4639591.7334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0</v>
      </c>
      <c r="B60" s="46"/>
      <c r="C60" s="46"/>
      <c r="D60" s="59" t="n">
        <f aca="false">D31*D35</f>
        <v>57394859.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1</v>
      </c>
      <c r="B62" s="46"/>
      <c r="C62" s="46"/>
      <c r="D62" s="59" t="n">
        <f aca="false">D60*D39</f>
        <v>4017640.16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2</v>
      </c>
      <c r="B64" s="46"/>
      <c r="C64" s="46"/>
      <c r="D64" s="59" t="n">
        <f aca="false">IF(D41&gt;0,(((D43+D47)/D41)*D62),0)</f>
        <v>2122053.54387657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3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4</v>
      </c>
      <c r="B66" s="46"/>
      <c r="C66" s="46"/>
      <c r="D66" s="59" t="n">
        <f aca="false">IF(D41&gt;0,(((D43+D47+D48)/D41)*D62),0)</f>
        <v>3069846.8780135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5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6</v>
      </c>
      <c r="B68" s="46"/>
      <c r="C68" s="46"/>
      <c r="D68" s="59" t="n">
        <f aca="false">IF(D41&gt;0,(((D43+D47+D48)/D41)*D62),0)</f>
        <v>3069846.8780135</v>
      </c>
      <c r="F68" s="46"/>
      <c r="H68" s="60"/>
      <c r="J68" s="46"/>
    </row>
    <row r="69" s="12" customFormat="true" ht="12.75" hidden="false" customHeight="false" outlineLevel="0" collapsed="false">
      <c r="A69" s="62" t="s">
        <v>227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8</v>
      </c>
      <c r="B70" s="46"/>
      <c r="C70" s="46"/>
      <c r="D70" s="59" t="n">
        <f aca="false">D62</f>
        <v>4017640.16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99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2.13"/>
    <col collapsed="false" customWidth="true" hidden="false" outlineLevel="0" max="5" min="5" style="10" width="11.13"/>
    <col collapsed="false" customWidth="true" hidden="false" outlineLevel="0" max="6" min="6" style="10" width="13.99"/>
    <col collapsed="false" customWidth="true" hidden="false" outlineLevel="0" max="7" min="7" style="10" width="14.14"/>
    <col collapsed="false" customWidth="true" hidden="false" outlineLevel="0" max="8" min="8" style="10" width="15.7"/>
    <col collapsed="false" customWidth="true" hidden="false" outlineLevel="0" max="9" min="9" style="10" width="54.13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9</v>
      </c>
      <c r="C1" s="65" t="s">
        <v>230</v>
      </c>
      <c r="D1" s="66"/>
      <c r="E1" s="67" t="s">
        <v>231</v>
      </c>
      <c r="F1" s="68" t="s">
        <v>231</v>
      </c>
      <c r="G1" s="64" t="s">
        <v>232</v>
      </c>
      <c r="H1" s="69"/>
      <c r="I1" s="12"/>
      <c r="J1" s="12"/>
    </row>
    <row r="2" s="12" customFormat="true" ht="12.75" hidden="false" customHeight="false" outlineLevel="0" collapsed="false">
      <c r="A2" s="70" t="s">
        <v>233</v>
      </c>
      <c r="B2" s="71"/>
      <c r="C2" s="72" t="s">
        <v>234</v>
      </c>
      <c r="D2" s="73"/>
      <c r="E2" s="74" t="s">
        <v>235</v>
      </c>
      <c r="F2" s="75" t="s">
        <v>235</v>
      </c>
      <c r="G2" s="76" t="s">
        <v>236</v>
      </c>
      <c r="H2" s="77"/>
    </row>
    <row r="3" s="12" customFormat="true" ht="12.75" hidden="false" customHeight="false" outlineLevel="0" collapsed="false">
      <c r="A3" s="70" t="s">
        <v>237</v>
      </c>
      <c r="B3" s="78"/>
      <c r="C3" s="79"/>
      <c r="D3" s="73"/>
      <c r="E3" s="80" t="s">
        <v>238</v>
      </c>
      <c r="F3" s="29" t="s">
        <v>238</v>
      </c>
      <c r="G3" s="80"/>
      <c r="H3" s="77"/>
    </row>
    <row r="4" s="12" customFormat="true" ht="12.75" hidden="false" customHeight="false" outlineLevel="0" collapsed="false">
      <c r="A4" s="81" t="s">
        <v>239</v>
      </c>
      <c r="B4" s="82"/>
      <c r="C4" s="79"/>
      <c r="D4" s="73"/>
      <c r="E4" s="80" t="s">
        <v>240</v>
      </c>
      <c r="F4" s="29" t="s">
        <v>241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PowerStream Inc. - Richmond Hill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2</v>
      </c>
      <c r="H8" s="77"/>
      <c r="J8" s="85" t="s">
        <v>243</v>
      </c>
      <c r="K8" s="85"/>
      <c r="L8" s="85"/>
    </row>
    <row r="9" s="12" customFormat="true" ht="12.75" hidden="false" customHeight="false" outlineLevel="0" collapsed="false">
      <c r="A9" s="70" t="s">
        <v>174</v>
      </c>
      <c r="B9" s="86" t="n">
        <f aca="false">REGINFO!B6</f>
        <v>365</v>
      </c>
      <c r="C9" s="87" t="s">
        <v>175</v>
      </c>
      <c r="D9" s="73"/>
      <c r="E9" s="80"/>
      <c r="F9" s="29"/>
      <c r="G9" s="76" t="s">
        <v>244</v>
      </c>
      <c r="H9" s="77"/>
    </row>
    <row r="10" s="12" customFormat="true" ht="12.75" hidden="false" customHeight="false" outlineLevel="0" collapsed="false">
      <c r="A10" s="70" t="s">
        <v>176</v>
      </c>
      <c r="B10" s="86" t="n">
        <f aca="false">REGINFO!B7</f>
        <v>365</v>
      </c>
      <c r="C10" s="87" t="s">
        <v>175</v>
      </c>
      <c r="D10" s="73"/>
      <c r="E10" s="88"/>
      <c r="F10" s="29"/>
      <c r="G10" s="89" t="s">
        <v>245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6</v>
      </c>
      <c r="H11" s="77"/>
    </row>
    <row r="12" s="12" customFormat="true" ht="13.5" hidden="false" customHeight="false" outlineLevel="0" collapsed="false">
      <c r="A12" s="90"/>
      <c r="B12" s="82"/>
      <c r="C12" s="79" t="s">
        <v>247</v>
      </c>
      <c r="D12" s="73"/>
      <c r="E12" s="79" t="s">
        <v>247</v>
      </c>
      <c r="F12" s="29"/>
      <c r="G12" s="79" t="s">
        <v>247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8</v>
      </c>
      <c r="B14" s="71" t="s">
        <v>203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49</v>
      </c>
      <c r="B16" s="74" t="n">
        <v>1</v>
      </c>
      <c r="C16" s="52" t="n">
        <f aca="false">REGINFO!E54</f>
        <v>6614922</v>
      </c>
      <c r="D16" s="73"/>
      <c r="E16" s="102" t="n">
        <f aca="false">G16-C16</f>
        <v>2310206</v>
      </c>
      <c r="F16" s="27"/>
      <c r="G16" s="102" t="n">
        <f aca="false">TAXREC!E50</f>
        <v>8925128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0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1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2</v>
      </c>
      <c r="B20" s="80" t="n">
        <v>2</v>
      </c>
      <c r="C20" s="110" t="n">
        <v>5536188</v>
      </c>
      <c r="D20" s="107"/>
      <c r="E20" s="102" t="n">
        <f aca="false">G20-C20</f>
        <v>350911</v>
      </c>
      <c r="F20" s="108"/>
      <c r="G20" s="102" t="n">
        <f aca="false">TAXREC!E61</f>
        <v>5887099</v>
      </c>
      <c r="H20" s="77"/>
    </row>
    <row r="21" s="12" customFormat="true" ht="12.75" hidden="false" customHeight="false" outlineLevel="0" collapsed="false">
      <c r="A21" s="111" t="s">
        <v>253</v>
      </c>
      <c r="B21" s="80" t="n">
        <v>3</v>
      </c>
      <c r="C21" s="110"/>
      <c r="D21" s="107"/>
      <c r="E21" s="102" t="n">
        <f aca="false">G21-C21</f>
        <v>149040</v>
      </c>
      <c r="F21" s="108"/>
      <c r="G21" s="102" t="n">
        <f aca="false">TAXREC!E62</f>
        <v>149040</v>
      </c>
      <c r="H21" s="77"/>
    </row>
    <row r="22" s="12" customFormat="true" ht="12.75" hidden="false" customHeight="false" outlineLevel="0" collapsed="false">
      <c r="A22" s="111" t="s">
        <v>254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5</v>
      </c>
      <c r="B23" s="80" t="n">
        <v>4</v>
      </c>
      <c r="C23" s="110"/>
      <c r="D23" s="107"/>
      <c r="E23" s="102" t="n">
        <f aca="false">G23-C23</f>
        <v>10000</v>
      </c>
      <c r="F23" s="108"/>
      <c r="G23" s="102" t="n">
        <f aca="false">TAXREC!E64</f>
        <v>10000</v>
      </c>
      <c r="H23" s="77"/>
    </row>
    <row r="24" s="12" customFormat="true" ht="12.75" hidden="false" customHeight="false" outlineLevel="0" collapsed="false">
      <c r="A24" s="111" t="s">
        <v>256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7</v>
      </c>
      <c r="B25" s="80"/>
      <c r="C25" s="99" t="s">
        <v>203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8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59</v>
      </c>
      <c r="B27" s="80" t="n">
        <v>6</v>
      </c>
      <c r="C27" s="110"/>
      <c r="D27" s="107"/>
      <c r="E27" s="102" t="n">
        <f aca="false">G27-C27</f>
        <v>89205</v>
      </c>
      <c r="F27" s="108"/>
      <c r="G27" s="102" t="n">
        <f aca="false">TAXREC!E93</f>
        <v>89205</v>
      </c>
      <c r="H27" s="77"/>
    </row>
    <row r="28" s="12" customFormat="true" ht="12.75" hidden="false" customHeight="false" outlineLevel="0" collapsed="false">
      <c r="A28" s="111" t="s">
        <v>260</v>
      </c>
      <c r="B28" s="80" t="n">
        <v>6</v>
      </c>
      <c r="C28" s="110"/>
      <c r="D28" s="107"/>
      <c r="E28" s="102" t="n">
        <f aca="false">G28-C28</f>
        <v>2638875</v>
      </c>
      <c r="F28" s="108"/>
      <c r="G28" s="102" t="n">
        <f aca="false">TAXREC!E67</f>
        <v>2638875</v>
      </c>
      <c r="H28" s="77"/>
    </row>
    <row r="29" s="12" customFormat="true" ht="12.75" hidden="false" customHeight="false" outlineLevel="0" collapsed="false">
      <c r="A29" s="111" t="s">
        <v>261</v>
      </c>
      <c r="B29" s="80" t="n">
        <v>6</v>
      </c>
      <c r="C29" s="110"/>
      <c r="D29" s="107"/>
      <c r="E29" s="102" t="n">
        <f aca="false">G29-C29</f>
        <v>1534</v>
      </c>
      <c r="F29" s="108"/>
      <c r="G29" s="102" t="n">
        <f aca="false">TAXREC!E68</f>
        <v>1534</v>
      </c>
      <c r="H29" s="77"/>
    </row>
    <row r="30" s="12" customFormat="true" ht="15.75" hidden="false" customHeight="false" outlineLevel="0" collapsed="false">
      <c r="A30" s="113" t="s">
        <v>262</v>
      </c>
      <c r="B30" s="80"/>
      <c r="C30" s="52"/>
      <c r="D30" s="107"/>
      <c r="E30" s="102" t="n">
        <f aca="false">G30-C30</f>
        <v>19197</v>
      </c>
      <c r="F30" s="108"/>
      <c r="G30" s="102" t="n">
        <f aca="false">TAXREC!E66</f>
        <v>19197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3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4</v>
      </c>
      <c r="B33" s="80" t="n">
        <v>7</v>
      </c>
      <c r="C33" s="110" t="n">
        <v>4271174</v>
      </c>
      <c r="D33" s="114"/>
      <c r="E33" s="102" t="n">
        <f aca="false">G33-C33</f>
        <v>3987496</v>
      </c>
      <c r="F33" s="108"/>
      <c r="G33" s="102" t="n">
        <f aca="false">TAXREC!E97+TAXREC!E98</f>
        <v>8258670</v>
      </c>
      <c r="H33" s="77"/>
    </row>
    <row r="34" s="12" customFormat="true" ht="12.75" hidden="false" customHeight="false" outlineLevel="0" collapsed="false">
      <c r="A34" s="111" t="s">
        <v>265</v>
      </c>
      <c r="B34" s="80" t="n">
        <v>8</v>
      </c>
      <c r="C34" s="110"/>
      <c r="D34" s="114"/>
      <c r="E34" s="102" t="n">
        <f aca="false">G34-C34</f>
        <v>14500</v>
      </c>
      <c r="F34" s="108"/>
      <c r="G34" s="102" t="n">
        <f aca="false">TAXREC!E99</f>
        <v>14500</v>
      </c>
      <c r="H34" s="77"/>
    </row>
    <row r="35" s="12" customFormat="true" ht="12.75" hidden="false" customHeight="false" outlineLevel="0" collapsed="false">
      <c r="A35" s="111" t="s">
        <v>266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7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8</v>
      </c>
      <c r="B37" s="74" t="n">
        <v>11</v>
      </c>
      <c r="C37" s="52" t="n">
        <f aca="false">REGINFO!D66</f>
        <v>3069846.8780135</v>
      </c>
      <c r="D37" s="114"/>
      <c r="E37" s="102" t="n">
        <f aca="false">G37-C37</f>
        <v>-784239.878013501</v>
      </c>
      <c r="F37" s="108"/>
      <c r="G37" s="102" t="n">
        <f aca="false">TAXREC!E51</f>
        <v>2285607</v>
      </c>
      <c r="H37" s="77"/>
    </row>
    <row r="38" s="12" customFormat="true" ht="12.75" hidden="false" customHeight="false" outlineLevel="0" collapsed="false">
      <c r="A38" s="101" t="s">
        <v>269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0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2" customFormat="true" ht="12.75" hidden="false" customHeight="false" outlineLevel="0" collapsed="false">
      <c r="A40" s="101" t="s">
        <v>271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2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3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4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8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5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6</v>
      </c>
      <c r="B46" s="80" t="n">
        <v>12</v>
      </c>
      <c r="C46" s="110"/>
      <c r="D46" s="114"/>
      <c r="E46" s="102" t="n">
        <f aca="false">G46-C46</f>
        <v>2638875</v>
      </c>
      <c r="F46" s="108"/>
      <c r="G46" s="52" t="n">
        <f aca="false">TAXREC!E110</f>
        <v>2638875</v>
      </c>
      <c r="H46" s="77"/>
    </row>
    <row r="47" s="12" customFormat="true" ht="12.75" hidden="false" customHeight="false" outlineLevel="0" collapsed="false">
      <c r="A47" s="111" t="s">
        <v>277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2</v>
      </c>
      <c r="B48" s="80"/>
      <c r="C48" s="52"/>
      <c r="D48" s="114"/>
      <c r="E48" s="102" t="n">
        <f aca="false">G48-C48</f>
        <v>135455</v>
      </c>
      <c r="F48" s="108"/>
      <c r="G48" s="52" t="n">
        <f aca="false">TAXREC!E108</f>
        <v>135455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8</v>
      </c>
      <c r="B50" s="74"/>
      <c r="C50" s="59" t="n">
        <f aca="false">C16+SUM(C20:C30)-SUM(C33:C48)</f>
        <v>4810089.1219865</v>
      </c>
      <c r="D50" s="115"/>
      <c r="E50" s="59" t="n">
        <f aca="false">E16+SUM(E20:E30)-SUM(E33:E48)</f>
        <v>-423118.121986499</v>
      </c>
      <c r="F50" s="116" t="s">
        <v>279</v>
      </c>
      <c r="G50" s="59" t="n">
        <f aca="false">G16+SUM(G20:G30)-SUM(G33:G48)</f>
        <v>4386971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0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1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0</v>
      </c>
      <c r="F53" s="122"/>
      <c r="G53" s="123" t="n">
        <v>0.3862</v>
      </c>
      <c r="H53" s="77"/>
      <c r="I53" s="124" t="s">
        <v>282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3</v>
      </c>
      <c r="B55" s="80"/>
      <c r="C55" s="52" t="n">
        <f aca="false">IF(C50&gt;0,C50*C53,0)</f>
        <v>1857656.41891119</v>
      </c>
      <c r="D55" s="115"/>
      <c r="E55" s="102" t="n">
        <f aca="false">G55-C55</f>
        <v>-1362808.41891119</v>
      </c>
      <c r="F55" s="116" t="s">
        <v>284</v>
      </c>
      <c r="G55" s="52" t="n">
        <f aca="false">TAXREC!E144</f>
        <v>494848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5</v>
      </c>
      <c r="B58" s="80" t="n">
        <v>14</v>
      </c>
      <c r="C58" s="126"/>
      <c r="D58" s="114"/>
      <c r="E58" s="102" t="n">
        <f aca="false">+G58-C58</f>
        <v>1534</v>
      </c>
      <c r="F58" s="116" t="s">
        <v>284</v>
      </c>
      <c r="G58" s="102" t="n">
        <f aca="false">TAXREC!E145</f>
        <v>1534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6</v>
      </c>
      <c r="B60" s="127"/>
      <c r="C60" s="128" t="n">
        <f aca="false">+C55-C58</f>
        <v>1857656.41891119</v>
      </c>
      <c r="D60" s="129"/>
      <c r="E60" s="130" t="n">
        <f aca="false">+E55-E58</f>
        <v>-1364342.41891119</v>
      </c>
      <c r="F60" s="116" t="s">
        <v>284</v>
      </c>
      <c r="G60" s="130" t="n">
        <f aca="false">+G55-G58</f>
        <v>493314</v>
      </c>
      <c r="H60" s="131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7</v>
      </c>
      <c r="B63" s="132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8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89</v>
      </c>
      <c r="B66" s="74" t="n">
        <v>15</v>
      </c>
      <c r="C66" s="52" t="n">
        <f aca="false">Ratebase</f>
        <v>104354290</v>
      </c>
      <c r="D66" s="115"/>
      <c r="E66" s="102" t="n">
        <f aca="false">G66-C66</f>
        <v>18705712</v>
      </c>
      <c r="F66" s="108"/>
      <c r="G66" s="126" t="n">
        <v>123060002</v>
      </c>
      <c r="H66" s="77"/>
      <c r="I66" s="133" t="s">
        <v>290</v>
      </c>
    </row>
    <row r="67" s="12" customFormat="true" ht="12.75" hidden="false" customHeight="false" outlineLevel="0" collapsed="false">
      <c r="A67" s="81" t="s">
        <v>291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3" t="s">
        <v>290</v>
      </c>
      <c r="J67" s="134" t="s">
        <v>292</v>
      </c>
    </row>
    <row r="68" s="12" customFormat="true" ht="12.75" hidden="false" customHeight="false" outlineLevel="0" collapsed="false">
      <c r="A68" s="81" t="s">
        <v>293</v>
      </c>
      <c r="B68" s="74"/>
      <c r="C68" s="52" t="n">
        <f aca="false">IF((C66-C67)&gt;0,C66-C67,0)</f>
        <v>99354290</v>
      </c>
      <c r="D68" s="115"/>
      <c r="E68" s="102" t="n">
        <f aca="false">SUM(E66:E67)</f>
        <v>18705712</v>
      </c>
      <c r="F68" s="122"/>
      <c r="G68" s="52" t="n">
        <f aca="false">IF(G66-G67&gt;0,G66-G67,0)</f>
        <v>118060002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4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2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2" customFormat="true" ht="12.75" hidden="false" customHeight="false" outlineLevel="0" collapsed="false">
      <c r="A72" s="81" t="s">
        <v>295</v>
      </c>
      <c r="B72" s="74"/>
      <c r="C72" s="52" t="n">
        <f aca="false">IF(C68&gt;0,C68*C70,0)*REGINFO!$B$6/REGINFO!$B$7</f>
        <v>298062.87</v>
      </c>
      <c r="D72" s="138"/>
      <c r="E72" s="102" t="n">
        <f aca="false">+G72-C72</f>
        <v>56117.136</v>
      </c>
      <c r="F72" s="139" t="s">
        <v>296</v>
      </c>
      <c r="G72" s="52" t="n">
        <f aca="false">IF(G68&gt;0,G68*G70,0)*REGINFO!$B$6/REGINFO!$B$7</f>
        <v>354180.006</v>
      </c>
      <c r="H72" s="125"/>
    </row>
    <row r="73" s="12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7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89</v>
      </c>
      <c r="B75" s="74" t="n">
        <v>18</v>
      </c>
      <c r="C75" s="52" t="n">
        <f aca="false">Ratebase</f>
        <v>104354290</v>
      </c>
      <c r="D75" s="115"/>
      <c r="E75" s="102" t="n">
        <f aca="false">+G75-C75</f>
        <v>21852856</v>
      </c>
      <c r="F75" s="108"/>
      <c r="G75" s="126" t="n">
        <v>126207146</v>
      </c>
      <c r="H75" s="77"/>
      <c r="I75" s="133" t="s">
        <v>290</v>
      </c>
    </row>
    <row r="76" s="12" customFormat="true" ht="12.75" hidden="false" customHeight="false" outlineLevel="0" collapsed="false">
      <c r="A76" s="81" t="s">
        <v>291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0</v>
      </c>
      <c r="F76" s="108"/>
      <c r="G76" s="102" t="n">
        <f aca="false">'Tax Rates'!C58</f>
        <v>10000000</v>
      </c>
      <c r="H76" s="77"/>
      <c r="I76" s="133" t="s">
        <v>290</v>
      </c>
    </row>
    <row r="77" s="12" customFormat="true" ht="12.75" hidden="false" customHeight="false" outlineLevel="0" collapsed="false">
      <c r="A77" s="81" t="s">
        <v>293</v>
      </c>
      <c r="B77" s="74"/>
      <c r="C77" s="52" t="n">
        <f aca="false">IF((C75-C76)&gt;0,C75-C76,0)</f>
        <v>94354290</v>
      </c>
      <c r="D77" s="141"/>
      <c r="E77" s="102" t="n">
        <f aca="false">SUM(E75:E76)</f>
        <v>21852856</v>
      </c>
      <c r="F77" s="122"/>
      <c r="G77" s="52" t="n">
        <f aca="false">IF(G75-G76&gt;0,G75-G76,0)</f>
        <v>116207146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4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8</v>
      </c>
      <c r="B81" s="74"/>
      <c r="C81" s="52" t="n">
        <f aca="false">IF(C77&gt;0,C77*C79,0)*REGINFO!$B$6/REGINFO!$B$7</f>
        <v>212297.1525</v>
      </c>
      <c r="D81" s="115"/>
      <c r="E81" s="102" t="n">
        <f aca="false">+G81-C81</f>
        <v>49168.926</v>
      </c>
      <c r="F81" s="108"/>
      <c r="G81" s="52" t="n">
        <f aca="false">G77*G79*B9/B10</f>
        <v>261466.0785</v>
      </c>
      <c r="H81" s="77"/>
    </row>
    <row r="82" s="12" customFormat="true" ht="12.75" hidden="false" customHeight="false" outlineLevel="0" collapsed="false">
      <c r="A82" s="81" t="s">
        <v>299</v>
      </c>
      <c r="B82" s="74" t="n">
        <v>21</v>
      </c>
      <c r="C82" s="52" t="n">
        <f aca="false">IF(C77&gt;0,IF(C60&gt;0,C50*'Tax Rates'!C20,0),0)</f>
        <v>53872.9981662488</v>
      </c>
      <c r="D82" s="115"/>
      <c r="E82" s="102" t="n">
        <f aca="false">+G82-C82</f>
        <v>-39883.9981662488</v>
      </c>
      <c r="F82" s="108"/>
      <c r="G82" s="52" t="n">
        <f aca="false">11600+2389</f>
        <v>13989</v>
      </c>
      <c r="H82" s="77"/>
      <c r="I82" s="12" t="s">
        <v>300</v>
      </c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1</v>
      </c>
      <c r="B84" s="74"/>
      <c r="C84" s="52" t="n">
        <f aca="false">C81-C82</f>
        <v>158424.154333751</v>
      </c>
      <c r="D84" s="142"/>
      <c r="E84" s="102" t="n">
        <f aca="false">E81-E82</f>
        <v>89052.9241662488</v>
      </c>
      <c r="F84" s="143"/>
      <c r="G84" s="52" t="n">
        <f aca="false">G81-G82</f>
        <v>247477.0785</v>
      </c>
      <c r="H84" s="125"/>
      <c r="L84" s="54"/>
    </row>
    <row r="85" s="12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2" customFormat="true" ht="12.75" hidden="false" customHeight="false" outlineLevel="0" collapsed="false">
      <c r="A86" s="98" t="s">
        <v>302</v>
      </c>
      <c r="B86" s="132"/>
      <c r="C86" s="99"/>
      <c r="D86" s="144"/>
      <c r="E86" s="82"/>
      <c r="F86" s="27"/>
      <c r="G86" s="82"/>
      <c r="H86" s="77"/>
    </row>
    <row r="87" s="12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3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4</v>
      </c>
      <c r="B90" s="80" t="n">
        <v>22</v>
      </c>
      <c r="C90" s="52" t="n">
        <f aca="false">C60/(1-C88)</f>
        <v>2972250.2702579</v>
      </c>
      <c r="D90" s="29"/>
      <c r="E90" s="104"/>
      <c r="F90" s="147" t="s">
        <v>305</v>
      </c>
      <c r="G90" s="102" t="n">
        <f aca="false">TAXREC!E156</f>
        <v>493314</v>
      </c>
      <c r="H90" s="77"/>
    </row>
    <row r="91" s="12" customFormat="true" ht="12.75" hidden="false" customHeight="false" outlineLevel="0" collapsed="false">
      <c r="A91" s="111" t="s">
        <v>306</v>
      </c>
      <c r="B91" s="80" t="n">
        <v>23</v>
      </c>
      <c r="C91" s="52" t="n">
        <f aca="false">C84/(1-C88)</f>
        <v>253478.646934002</v>
      </c>
      <c r="D91" s="29"/>
      <c r="E91" s="104"/>
      <c r="F91" s="147" t="s">
        <v>305</v>
      </c>
      <c r="G91" s="102" t="n">
        <f aca="false">TAXREC!E158</f>
        <v>247477</v>
      </c>
      <c r="H91" s="77"/>
    </row>
    <row r="92" s="12" customFormat="true" ht="12.75" hidden="false" customHeight="false" outlineLevel="0" collapsed="false">
      <c r="A92" s="111" t="s">
        <v>307</v>
      </c>
      <c r="B92" s="80" t="n">
        <v>24</v>
      </c>
      <c r="C92" s="52" t="n">
        <f aca="false">C72</f>
        <v>298062.87</v>
      </c>
      <c r="D92" s="29"/>
      <c r="E92" s="104"/>
      <c r="F92" s="147" t="s">
        <v>305</v>
      </c>
      <c r="G92" s="102" t="n">
        <f aca="false">TAXREC!E157</f>
        <v>354180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8</v>
      </c>
      <c r="B95" s="74" t="n">
        <v>25</v>
      </c>
      <c r="C95" s="130" t="n">
        <f aca="false">SUM(C90:C93)</f>
        <v>3523791.7871919</v>
      </c>
      <c r="D95" s="108"/>
      <c r="E95" s="104"/>
      <c r="F95" s="147" t="s">
        <v>305</v>
      </c>
      <c r="G95" s="148" t="n">
        <f aca="false">SUM(G90:G94)</f>
        <v>1094971</v>
      </c>
      <c r="H95" s="149"/>
      <c r="I95" s="54"/>
    </row>
    <row r="96" s="12" customFormat="true" ht="12.75" hidden="false" customHeight="false" outlineLevel="0" collapsed="false">
      <c r="A96" s="150" t="s">
        <v>309</v>
      </c>
      <c r="B96" s="74"/>
      <c r="C96" s="99"/>
      <c r="D96" s="108"/>
      <c r="E96" s="104"/>
      <c r="F96" s="108"/>
      <c r="G96" s="104"/>
      <c r="H96" s="149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2" customFormat="true" ht="13.5" hidden="false" customHeight="false" outlineLevel="0" collapsed="false">
      <c r="A98" s="152"/>
      <c r="B98" s="92"/>
      <c r="C98" s="153"/>
      <c r="D98" s="24"/>
      <c r="E98" s="154"/>
      <c r="F98" s="24"/>
      <c r="G98" s="96"/>
      <c r="H98" s="149"/>
    </row>
    <row r="99" s="12" customFormat="true" ht="12.75" hidden="false" customHeight="false" outlineLevel="0" collapsed="false">
      <c r="A99" s="105" t="s">
        <v>310</v>
      </c>
      <c r="B99" s="82"/>
      <c r="C99" s="155"/>
      <c r="D99" s="27"/>
      <c r="E99" s="155"/>
      <c r="F99" s="27"/>
      <c r="G99" s="88"/>
      <c r="H99" s="149"/>
    </row>
    <row r="100" s="12" customFormat="true" ht="15" hidden="false" customHeight="false" outlineLevel="0" collapsed="false">
      <c r="A100" s="156" t="s">
        <v>311</v>
      </c>
      <c r="B100" s="82"/>
      <c r="C100" s="155"/>
      <c r="D100" s="27"/>
      <c r="E100" s="89" t="s">
        <v>312</v>
      </c>
      <c r="F100" s="30"/>
      <c r="G100" s="88"/>
      <c r="H100" s="149"/>
    </row>
    <row r="101" s="12" customFormat="true" ht="12.75" hidden="false" customHeight="false" outlineLevel="0" collapsed="false">
      <c r="A101" s="105" t="s">
        <v>313</v>
      </c>
      <c r="B101" s="82"/>
      <c r="C101" s="155"/>
      <c r="D101" s="27"/>
      <c r="E101" s="155"/>
      <c r="F101" s="30"/>
      <c r="G101" s="88"/>
      <c r="H101" s="149"/>
    </row>
    <row r="102" s="12" customFormat="true" ht="12.75" hidden="false" customHeight="false" outlineLevel="0" collapsed="false">
      <c r="A102" s="111" t="s">
        <v>253</v>
      </c>
      <c r="B102" s="80" t="n">
        <v>3</v>
      </c>
      <c r="C102" s="155"/>
      <c r="D102" s="27"/>
      <c r="E102" s="52" t="n">
        <f aca="false">E21</f>
        <v>149040</v>
      </c>
      <c r="F102" s="30"/>
      <c r="G102" s="155"/>
      <c r="H102" s="149"/>
    </row>
    <row r="103" s="12" customFormat="true" ht="12.75" hidden="false" customHeight="false" outlineLevel="0" collapsed="false">
      <c r="A103" s="111" t="s">
        <v>314</v>
      </c>
      <c r="B103" s="80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1" t="s">
        <v>315</v>
      </c>
      <c r="B104" s="80" t="n">
        <v>4</v>
      </c>
      <c r="C104" s="155"/>
      <c r="D104" s="27"/>
      <c r="E104" s="52" t="n">
        <f aca="false">E23</f>
        <v>10000</v>
      </c>
      <c r="F104" s="30"/>
      <c r="G104" s="155"/>
      <c r="H104" s="149"/>
    </row>
    <row r="105" s="12" customFormat="true" ht="12.75" hidden="false" customHeight="false" outlineLevel="0" collapsed="false">
      <c r="A105" s="111" t="s">
        <v>316</v>
      </c>
      <c r="B105" s="80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1" t="s">
        <v>317</v>
      </c>
      <c r="B106" s="80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1" t="s">
        <v>318</v>
      </c>
      <c r="B107" s="80" t="n">
        <v>6</v>
      </c>
      <c r="C107" s="155"/>
      <c r="D107" s="27"/>
      <c r="E107" s="52" t="n">
        <f aca="false">E28</f>
        <v>2638875</v>
      </c>
      <c r="F107" s="30"/>
      <c r="G107" s="155"/>
      <c r="H107" s="149"/>
    </row>
    <row r="108" s="12" customFormat="true" ht="12.75" hidden="false" customHeight="false" outlineLevel="0" collapsed="false">
      <c r="A108" s="105" t="s">
        <v>319</v>
      </c>
      <c r="B108" s="80"/>
      <c r="C108" s="155"/>
      <c r="D108" s="27"/>
      <c r="E108" s="58"/>
      <c r="F108" s="30"/>
      <c r="G108" s="155"/>
      <c r="H108" s="149"/>
    </row>
    <row r="109" s="12" customFormat="true" ht="12.75" hidden="false" customHeight="false" outlineLevel="0" collapsed="false">
      <c r="A109" s="111" t="s">
        <v>265</v>
      </c>
      <c r="B109" s="80" t="n">
        <v>8</v>
      </c>
      <c r="C109" s="155"/>
      <c r="D109" s="27"/>
      <c r="E109" s="52" t="n">
        <f aca="false">E34</f>
        <v>14500</v>
      </c>
      <c r="F109" s="30"/>
      <c r="G109" s="155"/>
      <c r="H109" s="149"/>
    </row>
    <row r="110" s="12" customFormat="true" ht="12.75" hidden="false" customHeight="false" outlineLevel="0" collapsed="false">
      <c r="A110" s="111" t="s">
        <v>266</v>
      </c>
      <c r="B110" s="80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1" t="s">
        <v>316</v>
      </c>
      <c r="B111" s="80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1" t="s">
        <v>320</v>
      </c>
      <c r="B112" s="80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1" t="s">
        <v>321</v>
      </c>
      <c r="B113" s="74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1" t="s">
        <v>322</v>
      </c>
      <c r="B114" s="74" t="n">
        <v>4</v>
      </c>
      <c r="C114" s="155"/>
      <c r="D114" s="27"/>
      <c r="E114" s="52" t="n">
        <f aca="false">E39</f>
        <v>0</v>
      </c>
      <c r="F114" s="30"/>
      <c r="G114" s="155"/>
      <c r="H114" s="149"/>
    </row>
    <row r="115" s="12" customFormat="true" ht="12.75" hidden="false" customHeight="false" outlineLevel="0" collapsed="false">
      <c r="A115" s="101" t="s">
        <v>271</v>
      </c>
      <c r="B115" s="74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1" t="s">
        <v>272</v>
      </c>
      <c r="B116" s="74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1" t="s">
        <v>323</v>
      </c>
      <c r="B117" s="80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1" t="s">
        <v>324</v>
      </c>
      <c r="B118" s="80" t="n">
        <v>12</v>
      </c>
      <c r="C118" s="155"/>
      <c r="D118" s="27"/>
      <c r="E118" s="52" t="n">
        <f aca="false">E46</f>
        <v>2638875</v>
      </c>
      <c r="F118" s="30"/>
      <c r="G118" s="155"/>
      <c r="H118" s="149"/>
    </row>
    <row r="119" s="12" customFormat="true" ht="12.75" hidden="false" customHeight="false" outlineLevel="0" collapsed="false">
      <c r="A119" s="111"/>
      <c r="B119" s="80"/>
      <c r="C119" s="155"/>
      <c r="D119" s="27"/>
      <c r="E119" s="99"/>
      <c r="F119" s="30"/>
      <c r="G119" s="155"/>
      <c r="H119" s="149"/>
    </row>
    <row r="120" s="12" customFormat="true" ht="12.75" hidden="false" customHeight="false" outlineLevel="0" collapsed="false">
      <c r="A120" s="81" t="s">
        <v>325</v>
      </c>
      <c r="B120" s="80" t="n">
        <v>26</v>
      </c>
      <c r="C120" s="155"/>
      <c r="D120" s="27" t="s">
        <v>326</v>
      </c>
      <c r="E120" s="52" t="n">
        <f aca="false">SUM(E102:E107)-SUM(E109:E118)</f>
        <v>144540</v>
      </c>
      <c r="F120" s="30"/>
      <c r="G120" s="155"/>
      <c r="H120" s="149"/>
    </row>
    <row r="121" s="12" customFormat="true" ht="12.75" hidden="false" customHeight="false" outlineLevel="0" collapsed="false">
      <c r="A121" s="81"/>
      <c r="B121" s="80"/>
      <c r="C121" s="155"/>
      <c r="D121" s="27"/>
      <c r="E121" s="99"/>
      <c r="F121" s="30"/>
      <c r="G121" s="155"/>
      <c r="H121" s="149"/>
    </row>
    <row r="122" s="12" customFormat="true" ht="12.75" hidden="false" customHeight="false" outlineLevel="0" collapsed="false">
      <c r="A122" s="101" t="s">
        <v>327</v>
      </c>
      <c r="B122" s="80"/>
      <c r="C122" s="155"/>
      <c r="D122" s="27" t="s">
        <v>328</v>
      </c>
      <c r="E122" s="159" t="n">
        <v>0.3862</v>
      </c>
      <c r="F122" s="124"/>
      <c r="G122" s="155" t="s">
        <v>203</v>
      </c>
      <c r="H122" s="149"/>
    </row>
    <row r="123" s="12" customFormat="true" ht="12.75" hidden="false" customHeight="false" outlineLevel="0" collapsed="false">
      <c r="A123" s="111"/>
      <c r="B123" s="80"/>
      <c r="C123" s="155"/>
      <c r="D123" s="27"/>
      <c r="E123" s="99"/>
      <c r="F123" s="30"/>
      <c r="G123" s="155" t="s">
        <v>203</v>
      </c>
      <c r="H123" s="149"/>
    </row>
    <row r="124" s="12" customFormat="true" ht="12.75" hidden="false" customHeight="false" outlineLevel="0" collapsed="false">
      <c r="A124" s="111" t="s">
        <v>329</v>
      </c>
      <c r="B124" s="80"/>
      <c r="C124" s="155"/>
      <c r="D124" s="27" t="s">
        <v>326</v>
      </c>
      <c r="E124" s="52" t="n">
        <f aca="false">E120*E122</f>
        <v>55821.348</v>
      </c>
      <c r="F124" s="30"/>
      <c r="G124" s="155"/>
      <c r="H124" s="149"/>
    </row>
    <row r="125" s="12" customFormat="true" ht="12.75" hidden="false" customHeight="false" outlineLevel="0" collapsed="false">
      <c r="A125" s="111"/>
      <c r="B125" s="80"/>
      <c r="C125" s="155"/>
      <c r="D125" s="27"/>
      <c r="E125" s="99"/>
      <c r="F125" s="30"/>
      <c r="G125" s="155"/>
      <c r="H125" s="149"/>
    </row>
    <row r="126" s="12" customFormat="true" ht="12.75" hidden="false" customHeight="false" outlineLevel="0" collapsed="false">
      <c r="A126" s="111" t="s">
        <v>330</v>
      </c>
      <c r="B126" s="80" t="n">
        <v>14</v>
      </c>
      <c r="C126" s="155"/>
      <c r="D126" s="27"/>
      <c r="E126" s="52" t="n">
        <v>0</v>
      </c>
      <c r="F126" s="30"/>
      <c r="G126" s="155"/>
      <c r="H126" s="149"/>
    </row>
    <row r="127" s="12" customFormat="true" ht="12.75" hidden="false" customHeight="false" outlineLevel="0" collapsed="false">
      <c r="A127" s="111"/>
      <c r="B127" s="80"/>
      <c r="C127" s="155"/>
      <c r="D127" s="27"/>
      <c r="E127" s="99"/>
      <c r="F127" s="30"/>
      <c r="G127" s="155"/>
      <c r="H127" s="149"/>
    </row>
    <row r="128" s="12" customFormat="true" ht="12.75" hidden="false" customHeight="false" outlineLevel="0" collapsed="false">
      <c r="A128" s="111" t="s">
        <v>331</v>
      </c>
      <c r="B128" s="80"/>
      <c r="C128" s="155"/>
      <c r="D128" s="27"/>
      <c r="E128" s="52" t="n">
        <f aca="false">E124-E126</f>
        <v>55821.348</v>
      </c>
      <c r="F128" s="30"/>
      <c r="G128" s="155"/>
      <c r="H128" s="149"/>
    </row>
    <row r="129" s="12" customFormat="true" ht="12.75" hidden="false" customHeight="false" outlineLevel="0" collapsed="false">
      <c r="A129" s="105"/>
      <c r="B129" s="80"/>
      <c r="C129" s="155"/>
      <c r="D129" s="27"/>
      <c r="E129" s="99"/>
      <c r="F129" s="30"/>
      <c r="G129" s="155"/>
      <c r="H129" s="149"/>
    </row>
    <row r="130" s="12" customFormat="true" ht="12.75" hidden="false" customHeight="false" outlineLevel="0" collapsed="false">
      <c r="A130" s="81" t="s">
        <v>332</v>
      </c>
      <c r="B130" s="80"/>
      <c r="C130" s="155"/>
      <c r="D130" s="27"/>
      <c r="E130" s="159" t="n">
        <v>0.375</v>
      </c>
      <c r="F130" s="30"/>
      <c r="G130" s="155"/>
      <c r="H130" s="149"/>
    </row>
    <row r="131" s="12" customFormat="true" ht="12.75" hidden="false" customHeight="false" outlineLevel="0" collapsed="false">
      <c r="A131" s="70"/>
      <c r="B131" s="80"/>
      <c r="C131" s="155"/>
      <c r="D131" s="27"/>
      <c r="E131" s="99"/>
      <c r="F131" s="30"/>
      <c r="G131" s="155"/>
      <c r="H131" s="149"/>
    </row>
    <row r="132" s="12" customFormat="true" ht="12.75" hidden="false" customHeight="false" outlineLevel="0" collapsed="false">
      <c r="A132" s="160" t="s">
        <v>333</v>
      </c>
      <c r="B132" s="79"/>
      <c r="C132" s="155"/>
      <c r="D132" s="27"/>
      <c r="E132" s="59" t="n">
        <f aca="false">E128/(1-E130)</f>
        <v>89314.1568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79"/>
      <c r="C133" s="155"/>
      <c r="D133" s="27"/>
      <c r="E133" s="119"/>
      <c r="F133" s="30"/>
      <c r="G133" s="155"/>
      <c r="H133" s="149"/>
    </row>
    <row r="134" s="12" customFormat="true" ht="30" hidden="false" customHeight="false" outlineLevel="0" collapsed="false">
      <c r="A134" s="161" t="s">
        <v>334</v>
      </c>
      <c r="B134" s="79"/>
      <c r="C134" s="155"/>
      <c r="D134" s="27"/>
      <c r="E134" s="119"/>
      <c r="F134" s="30"/>
      <c r="G134" s="155"/>
      <c r="H134" s="149"/>
    </row>
    <row r="135" s="12" customFormat="true" ht="12.75" hidden="false" customHeight="false" outlineLevel="0" collapsed="false">
      <c r="A135" s="162"/>
      <c r="B135" s="79"/>
      <c r="C135" s="155"/>
      <c r="D135" s="27"/>
      <c r="E135" s="119"/>
      <c r="F135" s="30"/>
      <c r="G135" s="155"/>
      <c r="H135" s="149"/>
    </row>
    <row r="136" s="12" customFormat="true" ht="25.5" hidden="false" customHeight="false" outlineLevel="0" collapsed="false">
      <c r="A136" s="163" t="s">
        <v>335</v>
      </c>
      <c r="B136" s="79"/>
      <c r="C136" s="155"/>
      <c r="D136" s="164" t="s">
        <v>326</v>
      </c>
      <c r="E136" s="165" t="n">
        <f aca="false">C50</f>
        <v>4810089.1219865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79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6</v>
      </c>
      <c r="B138" s="79"/>
      <c r="C138" s="155"/>
      <c r="D138" s="164" t="s">
        <v>328</v>
      </c>
      <c r="E138" s="159" t="n">
        <v>0.3862</v>
      </c>
      <c r="F138" s="167" t="s">
        <v>203</v>
      </c>
      <c r="G138" s="155"/>
      <c r="H138" s="149"/>
    </row>
    <row r="139" s="12" customFormat="true" ht="12.75" hidden="false" customHeight="false" outlineLevel="0" collapsed="false">
      <c r="A139" s="163"/>
      <c r="B139" s="79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7</v>
      </c>
      <c r="B140" s="79"/>
      <c r="C140" s="155"/>
      <c r="D140" s="164" t="s">
        <v>326</v>
      </c>
      <c r="E140" s="169" t="n">
        <f aca="false">IF(E136&gt;0,E136*E138,0)</f>
        <v>1857656.41891119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79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8</v>
      </c>
      <c r="B142" s="79"/>
      <c r="C142" s="155"/>
      <c r="D142" s="164" t="s">
        <v>339</v>
      </c>
      <c r="E142" s="165" t="n">
        <f aca="false">G58</f>
        <v>1534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79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40</v>
      </c>
      <c r="B144" s="79"/>
      <c r="C144" s="155"/>
      <c r="D144" s="164" t="s">
        <v>326</v>
      </c>
      <c r="E144" s="165" t="n">
        <f aca="false">E140-E142</f>
        <v>1856122.41891119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79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1</v>
      </c>
      <c r="B146" s="79"/>
      <c r="C146" s="155"/>
      <c r="D146" s="164" t="s">
        <v>339</v>
      </c>
      <c r="E146" s="165" t="n">
        <f aca="false">C60</f>
        <v>1857656.41891119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79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2</v>
      </c>
      <c r="B148" s="79"/>
      <c r="C148" s="155"/>
      <c r="D148" s="164" t="s">
        <v>326</v>
      </c>
      <c r="E148" s="165" t="n">
        <f aca="false">E144-E146</f>
        <v>-1534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79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3</v>
      </c>
      <c r="B150" s="79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9</v>
      </c>
      <c r="B151" s="79"/>
      <c r="C151" s="155"/>
      <c r="D151" s="164" t="s">
        <v>326</v>
      </c>
      <c r="E151" s="165" t="n">
        <f aca="false">C66</f>
        <v>104354290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4</v>
      </c>
      <c r="B152" s="79"/>
      <c r="C152" s="155"/>
      <c r="D152" s="164" t="s">
        <v>339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5</v>
      </c>
      <c r="B153" s="79"/>
      <c r="C153" s="155"/>
      <c r="D153" s="164" t="s">
        <v>326</v>
      </c>
      <c r="E153" s="165" t="n">
        <f aca="false">E151-E152</f>
        <v>99354290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79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6</v>
      </c>
      <c r="B155" s="79"/>
      <c r="C155" s="155"/>
      <c r="D155" s="164" t="s">
        <v>328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79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7</v>
      </c>
      <c r="B157" s="79"/>
      <c r="C157" s="155"/>
      <c r="D157" s="164" t="s">
        <v>326</v>
      </c>
      <c r="E157" s="165" t="n">
        <f aca="false">IF(E153&gt;0,E153*E155*B9/B10,0)</f>
        <v>298062.87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8</v>
      </c>
      <c r="B158" s="79"/>
      <c r="C158" s="155"/>
      <c r="D158" s="164" t="s">
        <v>339</v>
      </c>
      <c r="E158" s="171" t="n">
        <f aca="false">C72</f>
        <v>298062.87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9</v>
      </c>
      <c r="B159" s="79"/>
      <c r="C159" s="155"/>
      <c r="D159" s="164" t="s">
        <v>326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79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50</v>
      </c>
      <c r="B161" s="79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9</v>
      </c>
      <c r="B162" s="79"/>
      <c r="C162" s="155"/>
      <c r="D162" s="164"/>
      <c r="E162" s="165" t="n">
        <f aca="false">C75</f>
        <v>104354290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1</v>
      </c>
      <c r="B163" s="79"/>
      <c r="C163" s="155"/>
      <c r="D163" s="164" t="s">
        <v>339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2</v>
      </c>
      <c r="B164" s="79"/>
      <c r="C164" s="155"/>
      <c r="D164" s="164" t="s">
        <v>326</v>
      </c>
      <c r="E164" s="165" t="n">
        <f aca="false">E162-E163</f>
        <v>94354290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79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3</v>
      </c>
      <c r="B166" s="79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79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4</v>
      </c>
      <c r="B168" s="79"/>
      <c r="C168" s="155"/>
      <c r="D168" s="164"/>
      <c r="E168" s="165" t="n">
        <f aca="false">IF(E164&gt;0,E164*E166*B9/B10,0)</f>
        <v>212297.152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5</v>
      </c>
      <c r="B169" s="79"/>
      <c r="C169" s="155"/>
      <c r="D169" s="164" t="s">
        <v>339</v>
      </c>
      <c r="E169" s="175" t="n">
        <f aca="false">IF(E164&gt;0,IF(E144&gt;0,E136*'Tax Rates'!C56,0),0)</f>
        <v>53872.9981662488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6</v>
      </c>
      <c r="B170" s="79"/>
      <c r="C170" s="155"/>
      <c r="D170" s="164" t="s">
        <v>326</v>
      </c>
      <c r="E170" s="165" t="n">
        <f aca="false">E168-E169</f>
        <v>158424.154333751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79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7</v>
      </c>
      <c r="B172" s="79"/>
      <c r="C172" s="155"/>
      <c r="D172" s="164" t="s">
        <v>339</v>
      </c>
      <c r="E172" s="171" t="n">
        <f aca="false">C84</f>
        <v>158424.154333751</v>
      </c>
      <c r="F172" s="30"/>
      <c r="G172" s="155"/>
      <c r="H172" s="149"/>
    </row>
    <row r="173" s="12" customFormat="true" ht="12.75" hidden="false" customHeight="false" outlineLevel="0" collapsed="false">
      <c r="A173" s="101" t="s">
        <v>358</v>
      </c>
      <c r="B173" s="79"/>
      <c r="C173" s="155"/>
      <c r="D173" s="164" t="s">
        <v>326</v>
      </c>
      <c r="E173" s="174" t="n">
        <f aca="false">E170-E172</f>
        <v>0</v>
      </c>
      <c r="F173" s="30"/>
      <c r="G173" s="155"/>
      <c r="H173" s="149"/>
    </row>
    <row r="174" s="12" customFormat="true" ht="12.75" hidden="false" customHeight="false" outlineLevel="0" collapsed="false">
      <c r="A174" s="101"/>
      <c r="B174" s="79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1" t="s">
        <v>359</v>
      </c>
      <c r="B175" s="79"/>
      <c r="C175" s="155"/>
      <c r="D175" s="164"/>
      <c r="E175" s="159" t="n">
        <v>0.375</v>
      </c>
      <c r="F175" s="124"/>
      <c r="G175" s="155"/>
      <c r="H175" s="149"/>
    </row>
    <row r="176" s="12" customFormat="true" ht="12.75" hidden="false" customHeight="false" outlineLevel="0" collapsed="false">
      <c r="A176" s="101"/>
      <c r="B176" s="79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60</v>
      </c>
      <c r="B177" s="79"/>
      <c r="C177" s="155"/>
      <c r="D177" s="164" t="s">
        <v>361</v>
      </c>
      <c r="E177" s="165" t="n">
        <f aca="false">E148/(1-E175)</f>
        <v>-2454.4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2</v>
      </c>
      <c r="B178" s="79"/>
      <c r="C178" s="155"/>
      <c r="D178" s="164" t="s">
        <v>361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3</v>
      </c>
      <c r="B179" s="79"/>
      <c r="C179" s="155"/>
      <c r="D179" s="164" t="s">
        <v>361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1"/>
      <c r="B180" s="79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3</v>
      </c>
      <c r="B181" s="79"/>
      <c r="C181" s="155"/>
      <c r="D181" s="164" t="s">
        <v>326</v>
      </c>
      <c r="E181" s="165" t="n">
        <f aca="false">SUM(E177:E179)</f>
        <v>-2454.4</v>
      </c>
      <c r="F181" s="30"/>
      <c r="G181" s="155"/>
      <c r="H181" s="149"/>
    </row>
    <row r="182" s="12" customFormat="true" ht="12.75" hidden="false" customHeight="false" outlineLevel="0" collapsed="false">
      <c r="A182" s="101"/>
      <c r="B182" s="79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4</v>
      </c>
      <c r="B183" s="79"/>
      <c r="C183" s="155"/>
      <c r="D183" s="164" t="s">
        <v>361</v>
      </c>
      <c r="E183" s="165" t="n">
        <f aca="false">E132</f>
        <v>89314.1568</v>
      </c>
      <c r="F183" s="30" t="s">
        <v>203</v>
      </c>
      <c r="G183" s="155"/>
      <c r="H183" s="149"/>
    </row>
    <row r="184" s="12" customFormat="true" ht="12.75" hidden="false" customHeight="false" outlineLevel="0" collapsed="false">
      <c r="A184" s="160"/>
      <c r="B184" s="79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5</v>
      </c>
      <c r="B185" s="79"/>
      <c r="C185" s="155"/>
      <c r="D185" s="164" t="s">
        <v>326</v>
      </c>
      <c r="E185" s="165" t="n">
        <f aca="false">E181+E183</f>
        <v>86859.7568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6</v>
      </c>
      <c r="B186" s="80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0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0"/>
      <c r="B188" s="80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5"/>
      <c r="C189" s="181"/>
      <c r="D189" s="182"/>
      <c r="E189" s="183"/>
      <c r="F189" s="24"/>
      <c r="G189" s="92"/>
      <c r="H189" s="184"/>
    </row>
    <row r="190" s="12" customFormat="true" ht="12.75" hidden="false" customHeight="false" outlineLevel="0" collapsed="false">
      <c r="A190" s="160" t="s">
        <v>367</v>
      </c>
      <c r="B190" s="80"/>
      <c r="C190" s="122"/>
      <c r="D190" s="164"/>
      <c r="E190" s="168"/>
      <c r="F190" s="27"/>
      <c r="G190" s="82"/>
      <c r="H190" s="149"/>
    </row>
    <row r="191" s="12" customFormat="true" ht="12.75" hidden="false" customHeight="false" outlineLevel="0" collapsed="false">
      <c r="A191" s="98" t="s">
        <v>368</v>
      </c>
      <c r="B191" s="82"/>
      <c r="C191" s="82"/>
      <c r="D191" s="164"/>
      <c r="E191" s="180"/>
      <c r="F191" s="27"/>
      <c r="G191" s="82"/>
      <c r="H191" s="149"/>
    </row>
    <row r="192" s="12" customFormat="true" ht="12.75" hidden="false" customHeight="false" outlineLevel="0" collapsed="false">
      <c r="A192" s="98"/>
      <c r="B192" s="82"/>
      <c r="C192" s="82"/>
      <c r="D192" s="164"/>
      <c r="E192" s="180"/>
      <c r="F192" s="27"/>
      <c r="G192" s="82"/>
      <c r="H192" s="149"/>
    </row>
    <row r="193" s="12" customFormat="true" ht="12.75" hidden="false" customHeight="false" outlineLevel="0" collapsed="false">
      <c r="A193" s="101" t="s">
        <v>369</v>
      </c>
      <c r="B193" s="80"/>
      <c r="C193" s="155"/>
      <c r="D193" s="185"/>
      <c r="E193" s="169" t="n">
        <f aca="false">REGINFO!D62</f>
        <v>4017640.165</v>
      </c>
      <c r="F193" s="27"/>
      <c r="G193" s="82"/>
      <c r="H193" s="149"/>
    </row>
    <row r="194" s="12" customFormat="true" ht="12.75" hidden="false" customHeight="false" outlineLevel="0" collapsed="false">
      <c r="A194" s="101" t="s">
        <v>370</v>
      </c>
      <c r="B194" s="80"/>
      <c r="C194" s="155"/>
      <c r="D194" s="185"/>
      <c r="E194" s="169" t="n">
        <f aca="false">REGINFO!D66</f>
        <v>3069846.8780135</v>
      </c>
      <c r="F194" s="27"/>
      <c r="G194" s="82"/>
      <c r="H194" s="149"/>
    </row>
    <row r="195" s="12" customFormat="true" ht="12.75" hidden="false" customHeight="false" outlineLevel="0" collapsed="false">
      <c r="A195" s="101"/>
      <c r="B195" s="80"/>
      <c r="C195" s="155"/>
      <c r="D195" s="185"/>
      <c r="E195" s="180"/>
      <c r="F195" s="27"/>
      <c r="G195" s="82"/>
      <c r="H195" s="149"/>
    </row>
    <row r="196" s="12" customFormat="true" ht="12.75" hidden="false" customHeight="false" outlineLevel="0" collapsed="false">
      <c r="A196" s="101" t="s">
        <v>371</v>
      </c>
      <c r="B196" s="80"/>
      <c r="C196" s="155"/>
      <c r="D196" s="185"/>
      <c r="E196" s="169" t="n">
        <f aca="false">E193-E194</f>
        <v>947793.2869865</v>
      </c>
      <c r="F196" s="27"/>
      <c r="G196" s="82"/>
      <c r="H196" s="149"/>
    </row>
    <row r="197" s="12" customFormat="true" ht="12.75" hidden="false" customHeight="false" outlineLevel="0" collapsed="false">
      <c r="A197" s="101" t="s">
        <v>372</v>
      </c>
      <c r="B197" s="80"/>
      <c r="C197" s="155"/>
      <c r="D197" s="185"/>
      <c r="E197" s="180"/>
      <c r="F197" s="27"/>
      <c r="G197" s="82"/>
      <c r="H197" s="149"/>
    </row>
    <row r="198" s="12" customFormat="true" ht="12.75" hidden="false" customHeight="false" outlineLevel="0" collapsed="false">
      <c r="A198" s="101"/>
      <c r="B198" s="80"/>
      <c r="C198" s="155"/>
      <c r="D198" s="185"/>
      <c r="E198" s="180"/>
      <c r="F198" s="27"/>
      <c r="G198" s="82"/>
      <c r="H198" s="149"/>
    </row>
    <row r="199" s="12" customFormat="true" ht="12.75" hidden="false" customHeight="false" outlineLevel="0" collapsed="false">
      <c r="A199" s="160" t="s">
        <v>373</v>
      </c>
      <c r="B199" s="80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4</v>
      </c>
      <c r="B200" s="80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1" t="s">
        <v>375</v>
      </c>
      <c r="B201" s="80"/>
      <c r="C201" s="155"/>
      <c r="D201" s="185"/>
      <c r="E201" s="169" t="n">
        <f aca="false">G37+G42</f>
        <v>2285607</v>
      </c>
      <c r="F201" s="27"/>
      <c r="G201" s="186"/>
      <c r="H201" s="149"/>
    </row>
    <row r="202" s="12" customFormat="true" ht="12.75" hidden="false" customHeight="false" outlineLevel="0" collapsed="false">
      <c r="A202" s="101" t="s">
        <v>376</v>
      </c>
      <c r="B202" s="80"/>
      <c r="C202" s="155"/>
      <c r="D202" s="185"/>
      <c r="E202" s="169" t="n">
        <f aca="false">REGINFO!D62</f>
        <v>4017640.165</v>
      </c>
      <c r="F202" s="27"/>
      <c r="G202" s="82"/>
      <c r="H202" s="149"/>
    </row>
    <row r="203" s="12" customFormat="true" ht="12.75" hidden="false" customHeight="false" outlineLevel="0" collapsed="false">
      <c r="A203" s="101"/>
      <c r="B203" s="80"/>
      <c r="C203" s="155"/>
      <c r="D203" s="185"/>
      <c r="E203" s="180"/>
      <c r="F203" s="27"/>
      <c r="G203" s="82"/>
      <c r="H203" s="149"/>
    </row>
    <row r="204" s="12" customFormat="true" ht="12.75" hidden="false" customHeight="false" outlineLevel="0" collapsed="false">
      <c r="A204" s="101" t="s">
        <v>377</v>
      </c>
      <c r="B204" s="80"/>
      <c r="C204" s="155"/>
      <c r="D204" s="185"/>
      <c r="E204" s="169" t="n">
        <f aca="false">IF((E201-E202)&gt;0,E201-E202,0)</f>
        <v>0</v>
      </c>
      <c r="F204" s="27"/>
      <c r="G204" s="82"/>
      <c r="H204" s="149"/>
    </row>
    <row r="205" s="12" customFormat="true" ht="12.75" hidden="false" customHeight="false" outlineLevel="0" collapsed="false">
      <c r="A205" s="101"/>
      <c r="B205" s="80"/>
      <c r="C205" s="155"/>
      <c r="D205" s="185"/>
      <c r="E205" s="180"/>
      <c r="F205" s="27"/>
      <c r="G205" s="82"/>
      <c r="H205" s="149"/>
    </row>
    <row r="206" s="12" customFormat="true" ht="12.75" hidden="false" customHeight="false" outlineLevel="0" collapsed="false">
      <c r="A206" s="160" t="s">
        <v>378</v>
      </c>
      <c r="B206" s="80"/>
      <c r="C206" s="155"/>
      <c r="D206" s="185"/>
      <c r="E206" s="188" t="n">
        <f aca="false">IF((E201-E202)&gt;0,E201-E202,0)</f>
        <v>0</v>
      </c>
      <c r="F206" s="27"/>
      <c r="G206" s="82"/>
      <c r="H206" s="149"/>
    </row>
    <row r="207" s="12" customFormat="true" ht="12.75" hidden="false" customHeight="false" outlineLevel="0" collapsed="false">
      <c r="A207" s="101"/>
      <c r="B207" s="80"/>
      <c r="C207" s="155"/>
      <c r="D207" s="185"/>
      <c r="E207" s="180"/>
      <c r="F207" s="27"/>
      <c r="G207" s="82"/>
      <c r="H207" s="149"/>
    </row>
    <row r="208" s="12" customFormat="true" ht="13.5" hidden="false" customHeight="false" outlineLevel="0" collapsed="false">
      <c r="A208" s="189" t="s">
        <v>379</v>
      </c>
      <c r="B208" s="190"/>
      <c r="C208" s="191"/>
      <c r="D208" s="192"/>
      <c r="E208" s="193" t="n">
        <f aca="false">+E196-E204</f>
        <v>947793.2869865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8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3</v>
      </c>
      <c r="D221" s="200"/>
      <c r="E221" s="9"/>
    </row>
    <row r="222" s="12" customFormat="true" ht="12.75" hidden="false" customHeight="false" outlineLevel="0" collapsed="false">
      <c r="C222" s="12" t="s">
        <v>203</v>
      </c>
      <c r="D222" s="200"/>
      <c r="E222" s="9"/>
    </row>
    <row r="223" s="12" customFormat="true" ht="12.75" hidden="false" customHeight="false" outlineLevel="0" collapsed="false">
      <c r="C223" s="12" t="s">
        <v>203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80</v>
      </c>
      <c r="C1" s="16" t="s">
        <v>231</v>
      </c>
      <c r="D1" s="13" t="s">
        <v>381</v>
      </c>
      <c r="E1" s="16" t="s">
        <v>382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3</v>
      </c>
      <c r="B2" s="13"/>
      <c r="C2" s="16" t="s">
        <v>384</v>
      </c>
      <c r="D2" s="13" t="s">
        <v>385</v>
      </c>
      <c r="E2" s="16" t="s">
        <v>386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7</v>
      </c>
      <c r="B3" s="13"/>
      <c r="C3" s="16" t="s">
        <v>386</v>
      </c>
      <c r="D3" s="13"/>
      <c r="E3" s="16" t="s">
        <v>388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8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9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Richmond Hill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0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1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2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3</v>
      </c>
      <c r="C13" s="211" t="n">
        <f aca="false">Ratebase*REGINFO!D33*0.0025</f>
        <v>117398.57625</v>
      </c>
      <c r="D13" s="212" t="s">
        <v>394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5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6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7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8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9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400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1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1</v>
      </c>
      <c r="B22" s="216"/>
      <c r="C22" s="217"/>
      <c r="D22" s="218"/>
      <c r="E22" s="218"/>
      <c r="F22" s="144"/>
      <c r="G22" s="144"/>
      <c r="H22" s="108"/>
      <c r="I22" s="108"/>
    </row>
    <row r="23" s="12" customFormat="true" ht="12.75" hidden="false" customHeight="false" outlineLevel="0" collapsed="false">
      <c r="A23" s="219" t="s">
        <v>402</v>
      </c>
      <c r="B23" s="220"/>
      <c r="C23" s="221"/>
      <c r="D23" s="222"/>
      <c r="E23" s="218"/>
      <c r="F23" s="144"/>
      <c r="G23" s="144"/>
      <c r="H23" s="108"/>
      <c r="I23" s="108"/>
    </row>
    <row r="24" s="12" customFormat="true" ht="12.75" hidden="false" customHeight="false" outlineLevel="0" collapsed="false">
      <c r="A24" s="219" t="s">
        <v>403</v>
      </c>
      <c r="B24" s="220"/>
      <c r="C24" s="221"/>
      <c r="D24" s="222"/>
      <c r="E24" s="218"/>
      <c r="F24" s="144"/>
      <c r="G24" s="144"/>
      <c r="H24" s="108"/>
      <c r="I24" s="108"/>
    </row>
    <row r="25" s="12" customFormat="true" ht="12.75" hidden="false" customHeight="false" outlineLevel="0" collapsed="false">
      <c r="A25" s="219" t="s">
        <v>404</v>
      </c>
      <c r="B25" s="220"/>
      <c r="C25" s="221"/>
      <c r="D25" s="222"/>
      <c r="E25" s="218"/>
      <c r="F25" s="144"/>
      <c r="G25" s="144"/>
      <c r="H25" s="108"/>
      <c r="I25" s="108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8"/>
      <c r="I26" s="108"/>
    </row>
    <row r="27" s="12" customFormat="true" ht="12.75" hidden="false" customHeight="false" outlineLevel="0" collapsed="false">
      <c r="A27" s="219" t="s">
        <v>405</v>
      </c>
      <c r="B27" s="220"/>
      <c r="C27" s="221"/>
      <c r="D27" s="222"/>
      <c r="E27" s="218"/>
      <c r="F27" s="144"/>
      <c r="G27" s="144"/>
      <c r="H27" s="108"/>
      <c r="I27" s="108"/>
    </row>
    <row r="28" s="12" customFormat="true" ht="12.75" hidden="false" customHeight="false" outlineLevel="0" collapsed="false">
      <c r="A28" s="219" t="s">
        <v>406</v>
      </c>
      <c r="B28" s="220"/>
      <c r="C28" s="221"/>
      <c r="D28" s="222"/>
      <c r="E28" s="218"/>
      <c r="F28" s="144"/>
      <c r="G28" s="144"/>
      <c r="H28" s="108"/>
      <c r="I28" s="108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8"/>
      <c r="I29" s="108"/>
    </row>
    <row r="30" s="12" customFormat="true" ht="12.75" hidden="false" customHeight="false" outlineLevel="0" collapsed="false">
      <c r="A30" s="14" t="s">
        <v>407</v>
      </c>
      <c r="B30" s="216"/>
      <c r="C30" s="217"/>
      <c r="D30" s="218"/>
      <c r="E30" s="218"/>
      <c r="F30" s="144"/>
      <c r="G30" s="144"/>
      <c r="H30" s="108"/>
      <c r="I30" s="108"/>
    </row>
    <row r="31" s="12" customFormat="true" ht="12.75" hidden="false" customHeight="false" outlineLevel="0" collapsed="false">
      <c r="A31" s="225" t="s">
        <v>408</v>
      </c>
      <c r="B31" s="216" t="s">
        <v>361</v>
      </c>
      <c r="C31" s="226"/>
      <c r="D31" s="226"/>
      <c r="E31" s="227" t="n">
        <f aca="false">C31-D31</f>
        <v>0</v>
      </c>
      <c r="F31" s="144"/>
      <c r="G31" s="144"/>
      <c r="H31" s="108"/>
      <c r="I31" s="108"/>
    </row>
    <row r="32" s="12" customFormat="true" ht="12.75" hidden="false" customHeight="false" outlineLevel="0" collapsed="false">
      <c r="A32" s="206" t="s">
        <v>409</v>
      </c>
      <c r="B32" s="216" t="s">
        <v>361</v>
      </c>
      <c r="C32" s="226"/>
      <c r="D32" s="226"/>
      <c r="E32" s="227" t="n">
        <f aca="false">C32-D32</f>
        <v>0</v>
      </c>
      <c r="F32" s="144"/>
      <c r="G32" s="144"/>
      <c r="H32" s="108"/>
      <c r="I32" s="108"/>
    </row>
    <row r="33" s="12" customFormat="true" ht="12.75" hidden="false" customHeight="false" outlineLevel="0" collapsed="false">
      <c r="A33" s="206" t="s">
        <v>410</v>
      </c>
      <c r="B33" s="216" t="s">
        <v>361</v>
      </c>
      <c r="C33" s="226"/>
      <c r="D33" s="226"/>
      <c r="E33" s="227" t="n">
        <f aca="false">C33-D33</f>
        <v>0</v>
      </c>
      <c r="F33" s="144"/>
      <c r="G33" s="144"/>
      <c r="H33" s="108"/>
      <c r="I33" s="108"/>
    </row>
    <row r="34" s="12" customFormat="true" ht="12.75" hidden="false" customHeight="false" outlineLevel="0" collapsed="false">
      <c r="A34" s="206" t="s">
        <v>411</v>
      </c>
      <c r="B34" s="216" t="s">
        <v>361</v>
      </c>
      <c r="C34" s="226"/>
      <c r="D34" s="226"/>
      <c r="E34" s="227" t="n">
        <f aca="false">C34-D34</f>
        <v>0</v>
      </c>
      <c r="F34" s="144"/>
      <c r="G34" s="144"/>
      <c r="H34" s="108"/>
      <c r="I34" s="108"/>
    </row>
    <row r="35" s="12" customFormat="true" ht="13.5" hidden="false" customHeight="false" outlineLevel="0" collapsed="false">
      <c r="A35" s="228"/>
      <c r="B35" s="216" t="s">
        <v>361</v>
      </c>
      <c r="C35" s="226"/>
      <c r="D35" s="226"/>
      <c r="E35" s="227" t="n">
        <f aca="false">C35-D35</f>
        <v>0</v>
      </c>
      <c r="F35" s="144"/>
      <c r="G35" s="229"/>
      <c r="H35" s="108"/>
      <c r="I35" s="108"/>
    </row>
    <row r="36" s="12" customFormat="true" ht="12.75" hidden="false" customHeight="false" outlineLevel="0" collapsed="false">
      <c r="A36" s="230" t="s">
        <v>412</v>
      </c>
      <c r="B36" s="216"/>
      <c r="C36" s="231"/>
      <c r="D36" s="231"/>
      <c r="E36" s="232"/>
      <c r="F36" s="144"/>
      <c r="G36" s="144"/>
      <c r="H36" s="108"/>
      <c r="I36" s="108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8"/>
      <c r="I37" s="108"/>
    </row>
    <row r="38" s="12" customFormat="true" ht="12.75" hidden="false" customHeight="false" outlineLevel="0" collapsed="false">
      <c r="A38" s="14" t="s">
        <v>413</v>
      </c>
      <c r="B38" s="216"/>
      <c r="C38" s="231"/>
      <c r="D38" s="231"/>
      <c r="E38" s="231"/>
      <c r="F38" s="144"/>
      <c r="G38" s="144"/>
      <c r="H38" s="108"/>
      <c r="I38" s="108"/>
    </row>
    <row r="39" s="12" customFormat="true" ht="12.75" hidden="false" customHeight="false" outlineLevel="0" collapsed="false">
      <c r="A39" s="233" t="s">
        <v>414</v>
      </c>
      <c r="B39" s="216" t="s">
        <v>339</v>
      </c>
      <c r="C39" s="226"/>
      <c r="D39" s="226"/>
      <c r="E39" s="227" t="n">
        <f aca="false">C39-D39</f>
        <v>0</v>
      </c>
      <c r="F39" s="144"/>
      <c r="G39" s="144"/>
      <c r="H39" s="108"/>
      <c r="I39" s="108"/>
    </row>
    <row r="40" s="12" customFormat="true" ht="12.75" hidden="false" customHeight="false" outlineLevel="0" collapsed="false">
      <c r="A40" s="233" t="s">
        <v>415</v>
      </c>
      <c r="B40" s="216" t="s">
        <v>339</v>
      </c>
      <c r="C40" s="226" t="n">
        <f aca="false">-12526620-C51</f>
        <v>-14812227</v>
      </c>
      <c r="D40" s="226"/>
      <c r="E40" s="227" t="n">
        <f aca="false">C40-D40</f>
        <v>-14812227</v>
      </c>
      <c r="F40" s="144"/>
      <c r="G40" s="144"/>
      <c r="H40" s="108"/>
      <c r="I40" s="108"/>
    </row>
    <row r="41" s="12" customFormat="true" ht="12.75" hidden="false" customHeight="false" outlineLevel="0" collapsed="false">
      <c r="A41" s="206" t="s">
        <v>416</v>
      </c>
      <c r="B41" s="216" t="s">
        <v>339</v>
      </c>
      <c r="C41" s="226"/>
      <c r="D41" s="226"/>
      <c r="E41" s="227" t="n">
        <f aca="false">C41-D41</f>
        <v>0</v>
      </c>
      <c r="F41" s="144"/>
      <c r="G41" s="144"/>
      <c r="H41" s="108"/>
      <c r="I41" s="108"/>
    </row>
    <row r="42" s="12" customFormat="true" ht="12.75" hidden="false" customHeight="false" outlineLevel="0" collapsed="false">
      <c r="A42" s="206" t="s">
        <v>417</v>
      </c>
      <c r="B42" s="216" t="s">
        <v>339</v>
      </c>
      <c r="C42" s="226"/>
      <c r="D42" s="226"/>
      <c r="E42" s="227" t="n">
        <f aca="false">C42-D42</f>
        <v>0</v>
      </c>
      <c r="F42" s="144"/>
      <c r="G42" s="144"/>
      <c r="H42" s="108"/>
      <c r="I42" s="108"/>
    </row>
    <row r="43" s="12" customFormat="true" ht="12.75" hidden="false" customHeight="false" outlineLevel="0" collapsed="false">
      <c r="A43" s="206" t="s">
        <v>418</v>
      </c>
      <c r="B43" s="216" t="s">
        <v>339</v>
      </c>
      <c r="C43" s="226" t="n">
        <v>5887099</v>
      </c>
      <c r="D43" s="226"/>
      <c r="E43" s="227" t="n">
        <f aca="false">C43-D43</f>
        <v>5887099</v>
      </c>
      <c r="F43" s="144"/>
      <c r="G43" s="144"/>
      <c r="H43" s="108"/>
      <c r="I43" s="108"/>
    </row>
    <row r="44" s="12" customFormat="true" ht="12.75" hidden="false" customHeight="false" outlineLevel="0" collapsed="false">
      <c r="A44" s="206" t="s">
        <v>419</v>
      </c>
      <c r="B44" s="216" t="s">
        <v>339</v>
      </c>
      <c r="C44" s="226"/>
      <c r="D44" s="226"/>
      <c r="E44" s="227" t="n">
        <f aca="false">C44-D44</f>
        <v>0</v>
      </c>
      <c r="F44" s="144"/>
      <c r="G44" s="144"/>
      <c r="H44" s="108"/>
      <c r="I44" s="108"/>
    </row>
    <row r="45" s="12" customFormat="true" ht="12.75" hidden="false" customHeight="false" outlineLevel="0" collapsed="false">
      <c r="A45" s="234"/>
      <c r="B45" s="216" t="s">
        <v>339</v>
      </c>
      <c r="C45" s="226"/>
      <c r="D45" s="226"/>
      <c r="E45" s="227" t="n">
        <f aca="false">C45-D45</f>
        <v>0</v>
      </c>
      <c r="F45" s="144"/>
      <c r="G45" s="144"/>
      <c r="H45" s="62"/>
      <c r="I45" s="62"/>
      <c r="J45" s="60"/>
      <c r="K45" s="60"/>
    </row>
    <row r="46" s="12" customFormat="true" ht="12.75" hidden="false" customHeight="false" outlineLevel="0" collapsed="false">
      <c r="A46" s="234"/>
      <c r="B46" s="216" t="s">
        <v>339</v>
      </c>
      <c r="C46" s="226"/>
      <c r="D46" s="226"/>
      <c r="E46" s="227" t="n">
        <f aca="false">C46-D46</f>
        <v>0</v>
      </c>
      <c r="F46" s="144"/>
      <c r="G46" s="235"/>
      <c r="H46" s="62"/>
      <c r="I46" s="62"/>
      <c r="J46" s="60"/>
      <c r="K46" s="60"/>
    </row>
    <row r="47" s="12" customFormat="true" ht="12.75" hidden="false" customHeight="false" outlineLevel="0" collapsed="false">
      <c r="A47" s="236"/>
      <c r="B47" s="216" t="s">
        <v>339</v>
      </c>
      <c r="C47" s="226"/>
      <c r="D47" s="226"/>
      <c r="E47" s="227" t="n">
        <f aca="false">C47-D47</f>
        <v>0</v>
      </c>
      <c r="F47" s="144"/>
      <c r="G47" s="144"/>
      <c r="H47" s="62"/>
      <c r="I47" s="62"/>
      <c r="J47" s="60"/>
      <c r="K47" s="60"/>
    </row>
    <row r="48" s="12" customFormat="true" ht="13.5" hidden="false" customHeight="false" outlineLevel="0" collapsed="false">
      <c r="A48" s="236"/>
      <c r="B48" s="216" t="s">
        <v>339</v>
      </c>
      <c r="C48" s="226"/>
      <c r="D48" s="226"/>
      <c r="E48" s="227" t="n">
        <f aca="false">C48-D48</f>
        <v>0</v>
      </c>
      <c r="F48" s="144"/>
      <c r="G48" s="144"/>
      <c r="H48" s="62"/>
      <c r="I48" s="62"/>
      <c r="J48" s="60"/>
      <c r="K48" s="60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8"/>
      <c r="I49" s="108"/>
    </row>
    <row r="50" s="12" customFormat="true" ht="12.75" hidden="false" customHeight="false" outlineLevel="0" collapsed="false">
      <c r="A50" s="14" t="s">
        <v>420</v>
      </c>
      <c r="B50" s="216" t="s">
        <v>326</v>
      </c>
      <c r="C50" s="238" t="n">
        <f aca="false">SUM(C31:C36)-SUM(C39:C49)</f>
        <v>8925128</v>
      </c>
      <c r="D50" s="238" t="n">
        <f aca="false">SUM(D31:D36)-SUM(D39:D49)</f>
        <v>0</v>
      </c>
      <c r="E50" s="238" t="n">
        <f aca="false">SUM(E31:E35)-SUM(E39:E48)</f>
        <v>8925128</v>
      </c>
      <c r="F50" s="144"/>
      <c r="G50" s="144"/>
      <c r="H50" s="108"/>
      <c r="I50" s="108"/>
    </row>
    <row r="51" s="12" customFormat="true" ht="12.75" hidden="false" customHeight="false" outlineLevel="0" collapsed="false">
      <c r="A51" s="206" t="s">
        <v>421</v>
      </c>
      <c r="B51" s="216" t="s">
        <v>339</v>
      </c>
      <c r="C51" s="226" t="n">
        <v>2285607</v>
      </c>
      <c r="D51" s="226"/>
      <c r="E51" s="239" t="n">
        <f aca="false">+C51-D51</f>
        <v>2285607</v>
      </c>
      <c r="F51" s="144"/>
      <c r="G51" s="144"/>
      <c r="H51" s="108"/>
      <c r="I51" s="108"/>
    </row>
    <row r="52" s="12" customFormat="true" ht="12.75" hidden="false" customHeight="false" outlineLevel="0" collapsed="false">
      <c r="A52" s="12" t="s">
        <v>422</v>
      </c>
      <c r="B52" s="13" t="s">
        <v>339</v>
      </c>
      <c r="C52" s="226" t="n">
        <v>690000</v>
      </c>
      <c r="D52" s="226"/>
      <c r="E52" s="240" t="n">
        <f aca="false">+C52-D52</f>
        <v>690000</v>
      </c>
      <c r="F52" s="13"/>
    </row>
    <row r="53" s="12" customFormat="true" ht="12.75" hidden="false" customHeight="false" outlineLevel="0" collapsed="false">
      <c r="A53" s="14" t="s">
        <v>423</v>
      </c>
      <c r="B53" s="13" t="s">
        <v>326</v>
      </c>
      <c r="C53" s="238" t="n">
        <f aca="false">C50-C51-C52</f>
        <v>5949521</v>
      </c>
      <c r="D53" s="238" t="n">
        <f aca="false">D50-D51-D52</f>
        <v>0</v>
      </c>
      <c r="E53" s="238" t="n">
        <f aca="false">E50-E51-E52</f>
        <v>5949521</v>
      </c>
      <c r="F53" s="241" t="n">
        <v>5949521</v>
      </c>
    </row>
    <row r="54" s="12" customFormat="true" ht="24" hidden="false" customHeight="false" outlineLevel="0" collapsed="false">
      <c r="A54" s="242" t="s">
        <v>424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1" t="s">
        <v>425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6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7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8</v>
      </c>
      <c r="B59" s="13" t="s">
        <v>361</v>
      </c>
      <c r="C59" s="238" t="n">
        <f aca="false">C52</f>
        <v>690000</v>
      </c>
      <c r="D59" s="238" t="n">
        <f aca="false">D52</f>
        <v>0</v>
      </c>
      <c r="E59" s="238" t="n">
        <f aca="false">+C59-D59</f>
        <v>690000</v>
      </c>
      <c r="F59" s="13"/>
    </row>
    <row r="60" s="12" customFormat="true" ht="12.75" hidden="false" customHeight="false" outlineLevel="0" collapsed="false">
      <c r="A60" s="206" t="s">
        <v>429</v>
      </c>
      <c r="B60" s="13" t="s">
        <v>361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2</v>
      </c>
      <c r="B61" s="13" t="s">
        <v>361</v>
      </c>
      <c r="C61" s="238" t="n">
        <f aca="false">C43</f>
        <v>5887099</v>
      </c>
      <c r="D61" s="238" t="n">
        <f aca="false">D43</f>
        <v>0</v>
      </c>
      <c r="E61" s="238" t="n">
        <f aca="false">+C61-D61</f>
        <v>5887099</v>
      </c>
      <c r="F61" s="13"/>
      <c r="G61" s="246"/>
    </row>
    <row r="62" s="12" customFormat="true" ht="12.75" hidden="false" customHeight="false" outlineLevel="0" collapsed="false">
      <c r="A62" s="12" t="s">
        <v>430</v>
      </c>
      <c r="B62" s="13" t="s">
        <v>361</v>
      </c>
      <c r="C62" s="226" t="n">
        <v>149040</v>
      </c>
      <c r="D62" s="238" t="n">
        <v>0</v>
      </c>
      <c r="E62" s="238" t="n">
        <f aca="false">+C62-D62</f>
        <v>149040</v>
      </c>
      <c r="F62" s="13"/>
    </row>
    <row r="63" s="12" customFormat="true" ht="12.75" hidden="false" customHeight="false" outlineLevel="0" collapsed="false">
      <c r="A63" s="247" t="s">
        <v>431</v>
      </c>
      <c r="B63" s="13" t="s">
        <v>361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2</v>
      </c>
      <c r="B64" s="13" t="s">
        <v>361</v>
      </c>
      <c r="C64" s="248" t="n">
        <f aca="false">'Tax Reserves'!C63</f>
        <v>10000</v>
      </c>
      <c r="D64" s="249" t="n">
        <f aca="false">'Tax Reserves'!D63</f>
        <v>0</v>
      </c>
      <c r="E64" s="238" t="n">
        <f aca="false">+C64-D64</f>
        <v>10000</v>
      </c>
      <c r="F64" s="13"/>
    </row>
    <row r="65" s="12" customFormat="true" ht="12.75" hidden="false" customHeight="false" outlineLevel="0" collapsed="false">
      <c r="A65" s="12" t="s">
        <v>433</v>
      </c>
      <c r="B65" s="13" t="s">
        <v>361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2</v>
      </c>
      <c r="B66" s="13"/>
      <c r="C66" s="238" t="n">
        <f aca="false">'TAXREC 3 No True-up'!C47</f>
        <v>19197</v>
      </c>
      <c r="D66" s="238" t="n">
        <f aca="false">'TAXREC 3 No True-up'!D47</f>
        <v>0</v>
      </c>
      <c r="E66" s="238" t="n">
        <f aca="false">+C66-D66</f>
        <v>19197</v>
      </c>
      <c r="F66" s="13"/>
    </row>
    <row r="67" s="12" customFormat="true" ht="12.75" hidden="false" customHeight="false" outlineLevel="0" collapsed="false">
      <c r="A67" s="12" t="s">
        <v>434</v>
      </c>
      <c r="B67" s="13" t="s">
        <v>361</v>
      </c>
      <c r="C67" s="52" t="n">
        <f aca="false">'TAXREC 2'!C77</f>
        <v>2638875</v>
      </c>
      <c r="D67" s="52" t="n">
        <f aca="false">'TAXREC 2'!D77</f>
        <v>0</v>
      </c>
      <c r="E67" s="238" t="n">
        <f aca="false">+C67-D67</f>
        <v>2638875</v>
      </c>
      <c r="F67" s="13"/>
    </row>
    <row r="68" s="12" customFormat="true" ht="12.75" hidden="false" customHeight="false" outlineLevel="0" collapsed="false">
      <c r="A68" s="12" t="s">
        <v>435</v>
      </c>
      <c r="B68" s="13" t="s">
        <v>361</v>
      </c>
      <c r="C68" s="52" t="n">
        <f aca="false">'TAXREC 2'!C78</f>
        <v>1534</v>
      </c>
      <c r="D68" s="52" t="n">
        <f aca="false">'TAXREC 2'!D78</f>
        <v>0</v>
      </c>
      <c r="E68" s="238" t="n">
        <f aca="false">+C68-D68</f>
        <v>1534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28" t="s">
        <v>436</v>
      </c>
      <c r="B70" s="13"/>
      <c r="C70" s="238" t="n">
        <f aca="false">SUM(C59:C68)</f>
        <v>9395745</v>
      </c>
      <c r="D70" s="238" t="n">
        <f aca="false">SUM(D59:D68)</f>
        <v>0</v>
      </c>
      <c r="E70" s="238" t="n">
        <f aca="false">SUM(E59:E68)</f>
        <v>9395745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28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28" t="s">
        <v>437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8</v>
      </c>
      <c r="B73" s="13" t="s">
        <v>361</v>
      </c>
      <c r="C73" s="110"/>
      <c r="D73" s="110"/>
      <c r="E73" s="238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9</v>
      </c>
      <c r="B74" s="13" t="s">
        <v>361</v>
      </c>
      <c r="C74" s="110"/>
      <c r="D74" s="110"/>
      <c r="E74" s="238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0</v>
      </c>
      <c r="B75" s="13" t="s">
        <v>361</v>
      </c>
      <c r="C75" s="110"/>
      <c r="D75" s="110"/>
      <c r="E75" s="238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 t="s">
        <v>441</v>
      </c>
      <c r="B76" s="13" t="s">
        <v>361</v>
      </c>
      <c r="C76" s="255" t="n">
        <v>89205</v>
      </c>
      <c r="D76" s="110"/>
      <c r="E76" s="256" t="n">
        <f aca="false">+C76-D76</f>
        <v>89205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61</v>
      </c>
      <c r="C77" s="110"/>
      <c r="D77" s="110"/>
      <c r="E77" s="238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61</v>
      </c>
      <c r="C78" s="110"/>
      <c r="D78" s="110"/>
      <c r="E78" s="238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61</v>
      </c>
      <c r="C79" s="110"/>
      <c r="D79" s="110"/>
      <c r="E79" s="238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42</v>
      </c>
      <c r="B80" s="13" t="s">
        <v>326</v>
      </c>
      <c r="C80" s="52" t="n">
        <f aca="false">SUM(C73:C79)</f>
        <v>89205</v>
      </c>
      <c r="D80" s="52" t="n">
        <f aca="false">SUM(D73:D79)</f>
        <v>0</v>
      </c>
      <c r="E80" s="52" t="n">
        <f aca="false">SUM(E73:E79)</f>
        <v>89205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28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6" t="s">
        <v>443</v>
      </c>
      <c r="B82" s="13" t="s">
        <v>326</v>
      </c>
      <c r="C82" s="52" t="n">
        <f aca="false">C70+C80</f>
        <v>9484950</v>
      </c>
      <c r="D82" s="52" t="n">
        <f aca="false">D70+D80</f>
        <v>0</v>
      </c>
      <c r="E82" s="52" t="n">
        <f aca="false">E70+E80</f>
        <v>9484950</v>
      </c>
      <c r="F82" s="13"/>
      <c r="G82" s="32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4</v>
      </c>
      <c r="B84" s="32"/>
      <c r="C84" s="216"/>
      <c r="D84" s="216"/>
      <c r="E84" s="216"/>
      <c r="F84" s="13"/>
      <c r="G84" s="32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5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6</v>
      </c>
      <c r="B93" s="261"/>
      <c r="C93" s="52" t="n">
        <f aca="false">C80-C92</f>
        <v>89205</v>
      </c>
      <c r="D93" s="52" t="n">
        <f aca="false">D80-D92</f>
        <v>0</v>
      </c>
      <c r="E93" s="52" t="n">
        <f aca="false">E80-E92</f>
        <v>89205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7</v>
      </c>
      <c r="B94" s="261"/>
      <c r="C94" s="52" t="n">
        <f aca="false">C92+C93</f>
        <v>89205</v>
      </c>
      <c r="D94" s="52" t="n">
        <f aca="false">D92+D93</f>
        <v>0</v>
      </c>
      <c r="E94" s="52" t="n">
        <f aca="false">E92+E93</f>
        <v>89205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8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9</v>
      </c>
      <c r="B97" s="13" t="s">
        <v>339</v>
      </c>
      <c r="C97" s="110" t="n">
        <v>8060544</v>
      </c>
      <c r="D97" s="110"/>
      <c r="E97" s="238" t="n">
        <f aca="false">+C97-D97</f>
        <v>8060544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50</v>
      </c>
      <c r="B98" s="13" t="s">
        <v>339</v>
      </c>
      <c r="C98" s="110" t="n">
        <v>198126</v>
      </c>
      <c r="D98" s="110"/>
      <c r="E98" s="238" t="n">
        <f aca="false">+C98-D98</f>
        <v>198126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1</v>
      </c>
      <c r="B99" s="13" t="s">
        <v>339</v>
      </c>
      <c r="C99" s="110" t="n">
        <v>14500</v>
      </c>
      <c r="D99" s="110"/>
      <c r="E99" s="238" t="n">
        <f aca="false">+C99-D99</f>
        <v>1450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2</v>
      </c>
      <c r="B100" s="13" t="s">
        <v>339</v>
      </c>
      <c r="C100" s="110"/>
      <c r="D100" s="110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8" t="s">
        <v>453</v>
      </c>
      <c r="B101" s="13" t="s">
        <v>339</v>
      </c>
      <c r="C101" s="110"/>
      <c r="D101" s="110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8" t="s">
        <v>454</v>
      </c>
      <c r="B102" s="13" t="s">
        <v>339</v>
      </c>
      <c r="C102" s="110"/>
      <c r="D102" s="110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8" t="s">
        <v>455</v>
      </c>
      <c r="B103" s="13" t="s">
        <v>339</v>
      </c>
      <c r="C103" s="110"/>
      <c r="D103" s="110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8" t="s">
        <v>269</v>
      </c>
      <c r="B104" s="13" t="s">
        <v>339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8" t="s">
        <v>456</v>
      </c>
      <c r="B105" s="13" t="s">
        <v>339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8" t="s">
        <v>271</v>
      </c>
      <c r="B106" s="13" t="s">
        <v>339</v>
      </c>
      <c r="C106" s="110"/>
      <c r="D106" s="110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8" t="s">
        <v>272</v>
      </c>
      <c r="B107" s="13" t="s">
        <v>339</v>
      </c>
      <c r="C107" s="110"/>
      <c r="D107" s="110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2</v>
      </c>
      <c r="B108" s="13"/>
      <c r="C108" s="52" t="n">
        <f aca="false">'TAXREC 3 No True-up'!C73</f>
        <v>135455</v>
      </c>
      <c r="D108" s="52" t="n">
        <f aca="false">'TAXREC 3 No True-up'!D73</f>
        <v>0</v>
      </c>
      <c r="E108" s="238" t="n">
        <f aca="false">+C108-D108</f>
        <v>135455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7</v>
      </c>
      <c r="B109" s="13" t="s">
        <v>339</v>
      </c>
      <c r="C109" s="110"/>
      <c r="D109" s="110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8</v>
      </c>
      <c r="B110" s="13" t="s">
        <v>339</v>
      </c>
      <c r="C110" s="52" t="n">
        <f aca="false">'TAXREC 2'!C119</f>
        <v>2638875</v>
      </c>
      <c r="D110" s="52" t="n">
        <f aca="false">'TAXREC 2'!D119</f>
        <v>0</v>
      </c>
      <c r="E110" s="52" t="n">
        <f aca="false">'TAXREC 2'!E119</f>
        <v>2638875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9</v>
      </c>
      <c r="B111" s="13" t="s">
        <v>339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60</v>
      </c>
      <c r="B113" s="13" t="s">
        <v>326</v>
      </c>
      <c r="C113" s="52" t="n">
        <f aca="false">SUM(C97:C111)</f>
        <v>11047500</v>
      </c>
      <c r="D113" s="52" t="n">
        <f aca="false">SUM(D97:D111)</f>
        <v>0</v>
      </c>
      <c r="E113" s="52" t="n">
        <f aca="false">SUM(E97:E111)</f>
        <v>11047500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28" t="s">
        <v>461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2</v>
      </c>
      <c r="B115" s="13" t="s">
        <v>339</v>
      </c>
      <c r="C115" s="110"/>
      <c r="D115" s="110"/>
      <c r="E115" s="238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3</v>
      </c>
      <c r="B116" s="13" t="s">
        <v>339</v>
      </c>
      <c r="C116" s="110"/>
      <c r="D116" s="110"/>
      <c r="E116" s="238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9</v>
      </c>
      <c r="C117" s="110"/>
      <c r="D117" s="110"/>
      <c r="E117" s="238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110"/>
      <c r="D118" s="110"/>
      <c r="E118" s="238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9</v>
      </c>
      <c r="C119" s="110"/>
      <c r="D119" s="110"/>
      <c r="E119" s="238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28" t="s">
        <v>464</v>
      </c>
      <c r="B120" s="13" t="s">
        <v>326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6" t="s">
        <v>465</v>
      </c>
      <c r="B122" s="13" t="s">
        <v>326</v>
      </c>
      <c r="C122" s="52" t="n">
        <f aca="false">C113+C120</f>
        <v>11047500</v>
      </c>
      <c r="D122" s="52" t="n">
        <f aca="false">D113+D120</f>
        <v>0</v>
      </c>
      <c r="E122" s="52" t="n">
        <f aca="false">+E113+E120</f>
        <v>11047500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6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7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8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9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70</v>
      </c>
      <c r="B134" s="13" t="s">
        <v>326</v>
      </c>
      <c r="C134" s="52" t="n">
        <f aca="false">+C53+C82-C122</f>
        <v>4386971</v>
      </c>
      <c r="D134" s="52" t="n">
        <f aca="false">D53+D82-D122</f>
        <v>0</v>
      </c>
      <c r="E134" s="52" t="n">
        <f aca="false">E53+E82-E122</f>
        <v>4386971</v>
      </c>
      <c r="F134" s="13"/>
      <c r="G134" s="32"/>
      <c r="H134" s="32"/>
      <c r="K134" s="32"/>
    </row>
    <row r="135" s="12" customFormat="true" ht="12.75" hidden="false" customHeight="false" outlineLevel="0" collapsed="false">
      <c r="A135" s="37" t="s">
        <v>471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2</v>
      </c>
      <c r="B136" s="13" t="s">
        <v>339</v>
      </c>
      <c r="C136" s="110" t="n">
        <v>3137919</v>
      </c>
      <c r="D136" s="110"/>
      <c r="E136" s="52" t="n">
        <f aca="false">C136-D136</f>
        <v>3137919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3" t="s">
        <v>473</v>
      </c>
      <c r="B137" s="13" t="s">
        <v>339</v>
      </c>
      <c r="C137" s="269"/>
      <c r="D137" s="269"/>
      <c r="E137" s="264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3"/>
      <c r="B138" s="13"/>
      <c r="C138" s="269"/>
      <c r="D138" s="269"/>
      <c r="E138" s="264" t="n">
        <f aca="false">C138-D138</f>
        <v>0</v>
      </c>
      <c r="F138" s="13"/>
      <c r="G138" s="32"/>
      <c r="H138" s="32"/>
      <c r="K138" s="32"/>
    </row>
    <row r="139" s="12" customFormat="true" ht="12.75" hidden="false" customHeight="false" outlineLevel="0" collapsed="false">
      <c r="A139" s="233" t="s">
        <v>474</v>
      </c>
      <c r="B139" s="13" t="s">
        <v>326</v>
      </c>
      <c r="C139" s="59" t="n">
        <f aca="false">C134-C136-C137-C138</f>
        <v>1249052</v>
      </c>
      <c r="D139" s="59" t="n">
        <f aca="false">D134-D136-D137-D138</f>
        <v>0</v>
      </c>
      <c r="E139" s="59" t="n">
        <f aca="false">E134-E136-E137-E138</f>
        <v>1249052</v>
      </c>
      <c r="F139" s="13"/>
      <c r="G139" s="62"/>
      <c r="H139" s="32"/>
      <c r="K139" s="32"/>
    </row>
    <row r="140" s="12" customFormat="true" ht="12.75" hidden="false" customHeight="false" outlineLevel="0" collapsed="false">
      <c r="A140" s="233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5</v>
      </c>
      <c r="B141" s="13"/>
      <c r="C141" s="46"/>
      <c r="D141" s="46"/>
      <c r="E141" s="46"/>
      <c r="F141" s="13"/>
      <c r="G141" s="6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6</v>
      </c>
      <c r="B142" s="13" t="s">
        <v>361</v>
      </c>
      <c r="C142" s="271" t="n">
        <v>326252</v>
      </c>
      <c r="D142" s="271"/>
      <c r="E142" s="59" t="n">
        <f aca="false">C142-D142</f>
        <v>326252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7</v>
      </c>
      <c r="B143" s="13" t="s">
        <v>361</v>
      </c>
      <c r="C143" s="271" t="n">
        <f aca="false">156132+12464</f>
        <v>168596</v>
      </c>
      <c r="D143" s="271"/>
      <c r="E143" s="272" t="n">
        <f aca="false">C143-D143</f>
        <v>168596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8</v>
      </c>
      <c r="B144" s="13" t="s">
        <v>326</v>
      </c>
      <c r="C144" s="59" t="n">
        <f aca="false">C142+C143</f>
        <v>494848</v>
      </c>
      <c r="D144" s="59" t="n">
        <f aca="false">D142+D143</f>
        <v>0</v>
      </c>
      <c r="E144" s="59" t="n">
        <f aca="false">E142+E143</f>
        <v>494848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9</v>
      </c>
      <c r="B145" s="13" t="s">
        <v>339</v>
      </c>
      <c r="C145" s="271" t="n">
        <v>1534</v>
      </c>
      <c r="D145" s="271"/>
      <c r="E145" s="273" t="n">
        <f aca="false">C145-D145</f>
        <v>1534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80</v>
      </c>
      <c r="B146" s="13" t="s">
        <v>326</v>
      </c>
      <c r="C146" s="59" t="n">
        <f aca="false">C144-C145</f>
        <v>493314</v>
      </c>
      <c r="D146" s="59" t="n">
        <f aca="false">D144-D145</f>
        <v>0</v>
      </c>
      <c r="E146" s="59" t="n">
        <f aca="false">E144-E145</f>
        <v>493314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5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81</v>
      </c>
      <c r="B149" s="13"/>
      <c r="C149" s="50" t="n">
        <f aca="false">IF(ISERROR(C142/C139),0,C142/C139)</f>
        <v>0.261199693847814</v>
      </c>
      <c r="D149" s="46"/>
      <c r="E149" s="50" t="n">
        <f aca="false">C149</f>
        <v>0.261199693847814</v>
      </c>
      <c r="F149" s="13"/>
      <c r="G149" s="216" t="s">
        <v>482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3</v>
      </c>
      <c r="B150" s="13"/>
      <c r="C150" s="50" t="n">
        <f aca="false">IF(ISERROR(C143/C139),0,C143/C139)</f>
        <v>0.134979168201164</v>
      </c>
      <c r="D150" s="46"/>
      <c r="E150" s="50" t="n">
        <f aca="false">C150</f>
        <v>0.134979168201164</v>
      </c>
      <c r="F150" s="13"/>
      <c r="G150" s="216" t="s">
        <v>484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5</v>
      </c>
      <c r="B151" s="13"/>
      <c r="C151" s="50" t="n">
        <f aca="false">SUM(C149:C150)</f>
        <v>0.396178862048978</v>
      </c>
      <c r="D151" s="274" t="s">
        <v>486</v>
      </c>
      <c r="E151" s="50" t="n">
        <f aca="false">SUM(E149:E150)</f>
        <v>0.396178862048978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7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8</v>
      </c>
      <c r="B155" s="13"/>
    </row>
    <row r="156" s="12" customFormat="true" ht="12.75" hidden="false" customHeight="false" outlineLevel="0" collapsed="false">
      <c r="A156" s="12" t="s">
        <v>489</v>
      </c>
      <c r="B156" s="275" t="s">
        <v>361</v>
      </c>
      <c r="C156" s="52" t="n">
        <f aca="false">C146</f>
        <v>493314</v>
      </c>
      <c r="D156" s="52" t="n">
        <f aca="false">D146</f>
        <v>0</v>
      </c>
      <c r="E156" s="52" t="n">
        <f aca="false">E146</f>
        <v>493314</v>
      </c>
    </row>
    <row r="157" s="12" customFormat="true" ht="12.75" hidden="false" customHeight="false" outlineLevel="0" collapsed="false">
      <c r="A157" s="12" t="s">
        <v>343</v>
      </c>
      <c r="B157" s="275" t="s">
        <v>361</v>
      </c>
      <c r="C157" s="110" t="n">
        <v>354180</v>
      </c>
      <c r="D157" s="52"/>
      <c r="E157" s="52" t="n">
        <f aca="false">C157+D157</f>
        <v>354180</v>
      </c>
    </row>
    <row r="158" s="12" customFormat="true" ht="12.75" hidden="false" customHeight="false" outlineLevel="0" collapsed="false">
      <c r="A158" s="12" t="s">
        <v>297</v>
      </c>
      <c r="B158" s="275" t="s">
        <v>361</v>
      </c>
      <c r="C158" s="110" t="n">
        <v>247477</v>
      </c>
      <c r="D158" s="52"/>
      <c r="E158" s="52" t="n">
        <f aca="false">C158+D158</f>
        <v>247477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90</v>
      </c>
      <c r="B160" s="13" t="s">
        <v>326</v>
      </c>
      <c r="C160" s="52" t="n">
        <f aca="false">C156+C157+C158</f>
        <v>1094971</v>
      </c>
      <c r="D160" s="52" t="n">
        <f aca="false">D156+D157+D158</f>
        <v>0</v>
      </c>
      <c r="E160" s="52" t="n">
        <f aca="false">E156+E157+E158</f>
        <v>1094971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4.99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80</v>
      </c>
      <c r="C1" s="13" t="s">
        <v>231</v>
      </c>
      <c r="D1" s="13" t="s">
        <v>381</v>
      </c>
      <c r="E1" s="16" t="s">
        <v>382</v>
      </c>
      <c r="F1" s="15"/>
    </row>
    <row r="2" s="12" customFormat="true" ht="12.75" hidden="false" customHeight="false" outlineLevel="0" collapsed="false">
      <c r="A2" s="14" t="s">
        <v>491</v>
      </c>
      <c r="C2" s="13" t="s">
        <v>384</v>
      </c>
      <c r="D2" s="13" t="s">
        <v>385</v>
      </c>
      <c r="E2" s="16" t="s">
        <v>386</v>
      </c>
      <c r="F2" s="13"/>
    </row>
    <row r="3" s="12" customFormat="true" ht="12.75" hidden="false" customHeight="false" outlineLevel="0" collapsed="false">
      <c r="A3" s="12" t="s">
        <v>492</v>
      </c>
      <c r="C3" s="13" t="s">
        <v>386</v>
      </c>
      <c r="E3" s="16" t="s">
        <v>388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8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Richmond Hill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3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4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5</v>
      </c>
      <c r="B14" s="278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8" t="s">
        <v>496</v>
      </c>
      <c r="B15" s="278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7</v>
      </c>
      <c r="B16" s="278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8</v>
      </c>
      <c r="B17" s="278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80" t="s">
        <v>499</v>
      </c>
      <c r="B18" s="278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80" t="s">
        <v>499</v>
      </c>
      <c r="B19" s="278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2" customFormat="true" ht="12.75" hidden="false" customHeight="false" outlineLevel="0" collapsed="false">
      <c r="A22" s="14" t="s">
        <v>500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501</v>
      </c>
      <c r="B24" s="278"/>
      <c r="C24" s="281"/>
      <c r="D24" s="281"/>
      <c r="E24" s="281"/>
    </row>
    <row r="25" s="12" customFormat="true" ht="12.75" hidden="false" customHeight="false" outlineLevel="0" collapsed="false">
      <c r="A25" s="280"/>
      <c r="B25" s="278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5</v>
      </c>
      <c r="B26" s="278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8" t="s">
        <v>496</v>
      </c>
      <c r="B27" s="278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7</v>
      </c>
      <c r="B28" s="278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8</v>
      </c>
      <c r="B29" s="278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0" t="s">
        <v>499</v>
      </c>
      <c r="B30" s="278"/>
      <c r="C30" s="110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80" t="s">
        <v>499</v>
      </c>
      <c r="B31" s="278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2"/>
      <c r="B33" s="278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3" t="s">
        <v>502</v>
      </c>
      <c r="C34" s="54"/>
      <c r="D34" s="54"/>
      <c r="E34" s="264"/>
    </row>
    <row r="35" s="12" customFormat="true" ht="12.75" hidden="false" customHeight="false" outlineLevel="0" collapsed="false">
      <c r="A35" s="14" t="s">
        <v>500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3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4</v>
      </c>
      <c r="B40" s="278"/>
      <c r="C40" s="281"/>
      <c r="D40" s="281"/>
      <c r="E40" s="281"/>
    </row>
    <row r="41" s="12" customFormat="true" ht="12.75" hidden="false" customHeight="false" outlineLevel="0" collapsed="false">
      <c r="A41" s="280"/>
      <c r="B41" s="278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4</v>
      </c>
      <c r="B43" s="278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5</v>
      </c>
      <c r="B44" s="278"/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8" t="s">
        <v>506</v>
      </c>
      <c r="B45" s="278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7</v>
      </c>
      <c r="B46" s="278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4" t="s">
        <v>508</v>
      </c>
      <c r="B47" s="278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80" t="s">
        <v>499</v>
      </c>
      <c r="B48" s="278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2" customFormat="true" ht="12.75" hidden="false" customHeight="false" outlineLevel="0" collapsed="false">
      <c r="A50" s="14" t="s">
        <v>500</v>
      </c>
      <c r="C50" s="52" t="n">
        <f aca="false">SUM(C41:C49)</f>
        <v>0</v>
      </c>
      <c r="D50" s="52" t="n">
        <f aca="false">SUM(D41:D49)</f>
        <v>0</v>
      </c>
      <c r="E50" s="52" t="n">
        <f aca="false">SUM(E41:E49)</f>
        <v>0</v>
      </c>
    </row>
    <row r="51" s="12" customFormat="true" ht="12.75" hidden="false" customHeight="false" outlineLevel="0" collapsed="false">
      <c r="C51" s="54"/>
      <c r="D51" s="54"/>
      <c r="E51" s="54"/>
    </row>
    <row r="52" s="12" customFormat="true" ht="12.75" hidden="false" customHeight="false" outlineLevel="0" collapsed="false">
      <c r="A52" s="277" t="s">
        <v>501</v>
      </c>
      <c r="B52" s="278"/>
      <c r="C52" s="281"/>
      <c r="D52" s="281"/>
      <c r="E52" s="281"/>
    </row>
    <row r="53" s="12" customFormat="true" ht="12.75" hidden="false" customHeight="false" outlineLevel="0" collapsed="false">
      <c r="A53" s="280"/>
      <c r="B53" s="278"/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280"/>
      <c r="B54" s="278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 t="s">
        <v>504</v>
      </c>
      <c r="B55" s="278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5</v>
      </c>
      <c r="B56" s="278"/>
      <c r="C56" s="110" t="n">
        <v>10000</v>
      </c>
      <c r="D56" s="110"/>
      <c r="E56" s="52" t="n">
        <f aca="false">C56-D56</f>
        <v>10000</v>
      </c>
    </row>
    <row r="57" s="12" customFormat="true" ht="12.75" hidden="false" customHeight="false" outlineLevel="0" collapsed="false">
      <c r="A57" s="278" t="s">
        <v>506</v>
      </c>
      <c r="B57" s="278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8" t="s">
        <v>507</v>
      </c>
      <c r="B58" s="278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4"/>
      <c r="B59" s="278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4"/>
      <c r="B60" s="278"/>
      <c r="C60" s="110"/>
      <c r="D60" s="110"/>
      <c r="E60" s="52" t="n">
        <f aca="false">C60-D60</f>
        <v>0</v>
      </c>
    </row>
    <row r="61" s="12" customFormat="true" ht="13.5" hidden="false" customHeight="false" outlineLevel="0" collapsed="false">
      <c r="A61" s="282"/>
      <c r="B61" s="278"/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283" t="s">
        <v>502</v>
      </c>
      <c r="C62" s="54"/>
      <c r="D62" s="54"/>
      <c r="E62" s="264"/>
    </row>
    <row r="63" s="12" customFormat="true" ht="12.75" hidden="false" customHeight="false" outlineLevel="0" collapsed="false">
      <c r="A63" s="14" t="s">
        <v>500</v>
      </c>
      <c r="C63" s="52" t="n">
        <f aca="false">SUM(C53:C61)</f>
        <v>10000</v>
      </c>
      <c r="D63" s="52" t="n">
        <f aca="false">SUM(D53:D61)</f>
        <v>0</v>
      </c>
      <c r="E63" s="52" t="n">
        <f aca="false">SUM(E53:E61)</f>
        <v>10000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80</v>
      </c>
      <c r="C2" s="13" t="s">
        <v>231</v>
      </c>
      <c r="D2" s="13" t="s">
        <v>381</v>
      </c>
      <c r="E2" s="16" t="s">
        <v>382</v>
      </c>
      <c r="F2" s="13"/>
    </row>
    <row r="3" s="12" customFormat="true" ht="12.75" hidden="false" customHeight="false" outlineLevel="0" collapsed="false">
      <c r="A3" s="14" t="s">
        <v>509</v>
      </c>
      <c r="B3" s="13"/>
      <c r="C3" s="13" t="s">
        <v>384</v>
      </c>
      <c r="D3" s="13" t="s">
        <v>385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6</v>
      </c>
      <c r="D4" s="13"/>
      <c r="E4" s="16" t="s">
        <v>388</v>
      </c>
      <c r="F4" s="13"/>
    </row>
    <row r="5" s="12" customFormat="true" ht="12.75" hidden="false" customHeight="false" outlineLevel="0" collapsed="false">
      <c r="A5" s="246" t="s">
        <v>510</v>
      </c>
      <c r="B5" s="13"/>
      <c r="C5" s="13" t="s">
        <v>388</v>
      </c>
      <c r="D5" s="13"/>
      <c r="E5" s="13"/>
      <c r="F5" s="13"/>
    </row>
    <row r="6" s="12" customFormat="true" ht="12.75" hidden="false" customHeight="false" outlineLevel="0" collapsed="false">
      <c r="A6" s="246" t="s">
        <v>511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Richmond Hill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2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2</v>
      </c>
      <c r="B10" s="29"/>
      <c r="C10" s="285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2</v>
      </c>
      <c r="B11" s="29"/>
      <c r="C11" s="238" t="n">
        <f aca="false">TAXREC!C13</f>
        <v>117398.5762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5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3</v>
      </c>
    </row>
    <row r="17" s="12" customFormat="true" ht="12.75" hidden="false" customHeight="false" outlineLevel="0" collapsed="false">
      <c r="A17" s="286"/>
      <c r="B17" s="12" t="s">
        <v>361</v>
      </c>
      <c r="C17" s="287"/>
      <c r="D17" s="287"/>
      <c r="E17" s="169" t="n">
        <f aca="false">C17-D17</f>
        <v>0</v>
      </c>
    </row>
    <row r="18" s="12" customFormat="true" ht="12.75" hidden="false" customHeight="false" outlineLevel="0" collapsed="false">
      <c r="A18" s="286" t="s">
        <v>514</v>
      </c>
      <c r="B18" s="12" t="s">
        <v>361</v>
      </c>
      <c r="C18" s="287"/>
      <c r="D18" s="287"/>
      <c r="E18" s="169" t="n">
        <f aca="false">C18-D18</f>
        <v>0</v>
      </c>
    </row>
    <row r="19" s="12" customFormat="true" ht="12.75" hidden="false" customHeight="false" outlineLevel="0" collapsed="false">
      <c r="A19" s="286" t="s">
        <v>515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286" t="s">
        <v>516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286" t="s">
        <v>517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/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18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19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20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21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440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22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23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24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25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26</v>
      </c>
      <c r="B32" s="12" t="s">
        <v>361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27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28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86" t="s">
        <v>529</v>
      </c>
      <c r="B35" s="12" t="s">
        <v>361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30</v>
      </c>
      <c r="B36" s="12" t="s">
        <v>361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8" t="s">
        <v>531</v>
      </c>
      <c r="B37" s="12" t="s">
        <v>361</v>
      </c>
      <c r="C37" s="287" t="n">
        <v>2638875</v>
      </c>
      <c r="D37" s="287"/>
      <c r="E37" s="169" t="n">
        <f aca="false">C37-D37</f>
        <v>2638875</v>
      </c>
    </row>
    <row r="38" s="12" customFormat="true" ht="12.75" hidden="false" customHeight="false" outlineLevel="0" collapsed="false">
      <c r="A38" s="19"/>
      <c r="B38" s="12" t="s">
        <v>361</v>
      </c>
      <c r="C38" s="287"/>
      <c r="D38" s="287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1</v>
      </c>
      <c r="C39" s="110"/>
      <c r="D39" s="287"/>
      <c r="E39" s="52" t="n">
        <f aca="false">C39-D39</f>
        <v>0</v>
      </c>
    </row>
    <row r="40" s="12" customFormat="true" ht="12.75" hidden="false" customHeight="false" outlineLevel="0" collapsed="false">
      <c r="A40" s="266" t="s">
        <v>532</v>
      </c>
      <c r="B40" s="12" t="s">
        <v>361</v>
      </c>
      <c r="C40" s="110"/>
      <c r="D40" s="110"/>
      <c r="E40" s="52" t="n">
        <f aca="false">C40-D40</f>
        <v>0</v>
      </c>
    </row>
    <row r="41" s="12" customFormat="true" ht="12.75" hidden="false" customHeight="false" outlineLevel="0" collapsed="false">
      <c r="A41" s="288"/>
      <c r="B41" s="12" t="s">
        <v>361</v>
      </c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8"/>
      <c r="B42" s="12" t="s">
        <v>361</v>
      </c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88" t="s">
        <v>533</v>
      </c>
      <c r="B43" s="12" t="s">
        <v>361</v>
      </c>
      <c r="C43" s="110" t="n">
        <v>1534</v>
      </c>
      <c r="D43" s="110"/>
      <c r="E43" s="52" t="n">
        <f aca="false">C43-D43</f>
        <v>1534</v>
      </c>
    </row>
    <row r="44" s="12" customFormat="true" ht="12.75" hidden="false" customHeight="false" outlineLevel="0" collapsed="false">
      <c r="A44" s="288"/>
      <c r="B44" s="12" t="s">
        <v>361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88"/>
      <c r="B45" s="12" t="s">
        <v>361</v>
      </c>
      <c r="C45" s="110"/>
      <c r="D45" s="110"/>
      <c r="E45" s="264"/>
    </row>
    <row r="46" s="12" customFormat="true" ht="12.75" hidden="false" customHeight="false" outlineLevel="0" collapsed="false">
      <c r="A46" s="289" t="s">
        <v>534</v>
      </c>
      <c r="B46" s="12" t="s">
        <v>326</v>
      </c>
      <c r="C46" s="52" t="n">
        <f aca="false">SUM(C17:C45)</f>
        <v>2640409</v>
      </c>
      <c r="D46" s="52" t="n">
        <f aca="false">SUM(D17:D45)</f>
        <v>0</v>
      </c>
      <c r="E46" s="52" t="n">
        <f aca="false">SUM(E17:E45)</f>
        <v>2640409</v>
      </c>
    </row>
    <row r="47" s="12" customFormat="true" ht="12.75" hidden="false" customHeight="false" outlineLevel="0" collapsed="false">
      <c r="A47" s="286"/>
    </row>
    <row r="48" s="12" customFormat="true" ht="12.75" hidden="false" customHeight="false" outlineLevel="0" collapsed="false">
      <c r="A48" s="286" t="s">
        <v>535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2638875</v>
      </c>
      <c r="D68" s="52" t="n">
        <f aca="false">IF($E37&gt;$C$11,D37,0)</f>
        <v>0</v>
      </c>
      <c r="E68" s="52" t="n">
        <f aca="false">IF($E37&gt;$C$11,E37,0)</f>
        <v>2638875</v>
      </c>
    </row>
    <row r="69" s="12" customFormat="true" ht="12.75" hidden="false" customHeight="false" outlineLevel="0" collapsed="false">
      <c r="A69" s="262" t="str">
        <f aca="false">IF($E37&gt;$C$11,A37," ")</f>
        <v>Funds from Dev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90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1" t="s">
        <v>536</v>
      </c>
      <c r="B77" s="261"/>
      <c r="C77" s="52" t="n">
        <f aca="false">SUM(C49:C75)</f>
        <v>2638875</v>
      </c>
      <c r="D77" s="52" t="n">
        <f aca="false">SUM(D49:D75)</f>
        <v>0</v>
      </c>
      <c r="E77" s="52" t="n">
        <f aca="false">SUM(E49:E75)</f>
        <v>2638875</v>
      </c>
    </row>
    <row r="78" s="12" customFormat="true" ht="12.75" hidden="false" customHeight="false" outlineLevel="0" collapsed="false">
      <c r="A78" s="291" t="s">
        <v>537</v>
      </c>
      <c r="B78" s="292"/>
      <c r="C78" s="293" t="n">
        <f aca="false">C46-C77</f>
        <v>1534</v>
      </c>
      <c r="D78" s="293" t="n">
        <f aca="false">D46-D77</f>
        <v>0</v>
      </c>
      <c r="E78" s="293" t="n">
        <f aca="false">E46-E77</f>
        <v>1534</v>
      </c>
    </row>
    <row r="79" s="12" customFormat="true" ht="12.75" hidden="false" customHeight="false" outlineLevel="0" collapsed="false">
      <c r="A79" s="291" t="s">
        <v>534</v>
      </c>
      <c r="B79" s="292"/>
      <c r="C79" s="293" t="n">
        <f aca="false">C77+C78</f>
        <v>2640409</v>
      </c>
      <c r="D79" s="293" t="n">
        <f aca="false">D77+D78</f>
        <v>0</v>
      </c>
      <c r="E79" s="293" t="n">
        <f aca="false">E77+E78</f>
        <v>2640409</v>
      </c>
    </row>
    <row r="80" s="12" customFormat="true" ht="12.75" hidden="false" customHeight="false" outlineLevel="0" collapsed="false">
      <c r="A80" s="286"/>
    </row>
    <row r="81" s="12" customFormat="true" ht="12.75" hidden="false" customHeight="false" outlineLevel="0" collapsed="false">
      <c r="A81" s="286" t="s">
        <v>538</v>
      </c>
    </row>
    <row r="82" s="12" customFormat="true" ht="12.75" hidden="false" customHeight="false" outlineLevel="0" collapsed="false">
      <c r="A82" s="286" t="s">
        <v>539</v>
      </c>
      <c r="B82" s="13" t="s">
        <v>339</v>
      </c>
      <c r="C82" s="110"/>
      <c r="D82" s="110"/>
      <c r="E82" s="52" t="n">
        <f aca="false">C82-D82</f>
        <v>0</v>
      </c>
    </row>
    <row r="83" s="12" customFormat="true" ht="12.75" hidden="false" customHeight="false" outlineLevel="0" collapsed="false">
      <c r="A83" s="294" t="s">
        <v>540</v>
      </c>
      <c r="B83" s="13" t="s">
        <v>339</v>
      </c>
      <c r="C83" s="110"/>
      <c r="D83" s="110"/>
      <c r="E83" s="52" t="n">
        <f aca="false">C83-D83</f>
        <v>0</v>
      </c>
    </row>
    <row r="84" s="12" customFormat="true" ht="12.75" hidden="false" customHeight="false" outlineLevel="0" collapsed="false">
      <c r="A84" s="294" t="s">
        <v>541</v>
      </c>
      <c r="B84" s="13" t="s">
        <v>339</v>
      </c>
      <c r="C84" s="110"/>
      <c r="D84" s="110"/>
      <c r="E84" s="52" t="n">
        <f aca="false">C84-D84</f>
        <v>0</v>
      </c>
    </row>
    <row r="85" s="12" customFormat="true" ht="12.75" hidden="false" customHeight="false" outlineLevel="0" collapsed="false">
      <c r="A85" s="294" t="s">
        <v>542</v>
      </c>
      <c r="B85" s="13" t="s">
        <v>339</v>
      </c>
      <c r="C85" s="110"/>
      <c r="D85" s="110"/>
      <c r="E85" s="52" t="n">
        <f aca="false">C85-D85</f>
        <v>0</v>
      </c>
    </row>
    <row r="86" s="12" customFormat="true" ht="12.75" hidden="false" customHeight="false" outlineLevel="0" collapsed="false">
      <c r="A86" s="286" t="s">
        <v>543</v>
      </c>
      <c r="B86" s="13" t="s">
        <v>339</v>
      </c>
      <c r="C86" s="110"/>
      <c r="D86" s="110"/>
      <c r="E86" s="52" t="n">
        <f aca="false">C86-D86</f>
        <v>0</v>
      </c>
    </row>
    <row r="87" s="12" customFormat="true" ht="12.75" hidden="false" customHeight="false" outlineLevel="0" collapsed="false">
      <c r="A87" s="286" t="s">
        <v>544</v>
      </c>
      <c r="B87" s="13" t="s">
        <v>339</v>
      </c>
      <c r="C87" s="110"/>
      <c r="D87" s="110"/>
      <c r="E87" s="52" t="n">
        <f aca="false">C87-D87</f>
        <v>0</v>
      </c>
    </row>
    <row r="88" s="12" customFormat="true" ht="12.75" hidden="false" customHeight="false" outlineLevel="0" collapsed="false">
      <c r="A88" s="286" t="s">
        <v>545</v>
      </c>
      <c r="B88" s="13" t="s">
        <v>339</v>
      </c>
      <c r="C88" s="110"/>
      <c r="D88" s="110"/>
      <c r="E88" s="52" t="n">
        <f aca="false">C88-D88</f>
        <v>0</v>
      </c>
    </row>
    <row r="89" s="12" customFormat="true" ht="12.75" hidden="false" customHeight="false" outlineLevel="0" collapsed="false">
      <c r="A89" s="286" t="s">
        <v>546</v>
      </c>
      <c r="B89" s="13" t="s">
        <v>339</v>
      </c>
      <c r="C89" s="110"/>
      <c r="D89" s="110"/>
      <c r="E89" s="52" t="n">
        <f aca="false">C89-D89</f>
        <v>0</v>
      </c>
    </row>
    <row r="90" s="12" customFormat="true" ht="12.75" hidden="false" customHeight="false" outlineLevel="0" collapsed="false">
      <c r="A90" s="286" t="s">
        <v>547</v>
      </c>
      <c r="B90" s="13" t="s">
        <v>339</v>
      </c>
      <c r="C90" s="110"/>
      <c r="D90" s="110"/>
      <c r="E90" s="52" t="n">
        <f aca="false">C90-D90</f>
        <v>0</v>
      </c>
    </row>
    <row r="91" s="12" customFormat="true" ht="12.75" hidden="false" customHeight="false" outlineLevel="0" collapsed="false">
      <c r="A91" s="286" t="s">
        <v>548</v>
      </c>
      <c r="B91" s="13" t="s">
        <v>339</v>
      </c>
      <c r="C91" s="110"/>
      <c r="D91" s="110"/>
      <c r="E91" s="52" t="n">
        <f aca="false">C91-D91</f>
        <v>0</v>
      </c>
    </row>
    <row r="92" s="12" customFormat="true" ht="12.75" hidden="false" customHeight="false" outlineLevel="0" collapsed="false">
      <c r="A92" s="19" t="s">
        <v>531</v>
      </c>
      <c r="B92" s="13" t="s">
        <v>339</v>
      </c>
      <c r="C92" s="110" t="n">
        <v>2638875</v>
      </c>
      <c r="D92" s="110"/>
      <c r="E92" s="52" t="n">
        <f aca="false">C92-D92</f>
        <v>2638875</v>
      </c>
    </row>
    <row r="93" s="12" customFormat="true" ht="12.75" hidden="false" customHeight="false" outlineLevel="0" collapsed="false">
      <c r="A93" s="288"/>
      <c r="B93" s="13" t="s">
        <v>339</v>
      </c>
      <c r="C93" s="110"/>
      <c r="D93" s="110"/>
      <c r="E93" s="52" t="n">
        <f aca="false">C93-D93</f>
        <v>0</v>
      </c>
    </row>
    <row r="94" s="12" customFormat="true" ht="12.75" hidden="false" customHeight="false" outlineLevel="0" collapsed="false">
      <c r="A94" s="288"/>
      <c r="B94" s="13" t="s">
        <v>339</v>
      </c>
      <c r="C94" s="110"/>
      <c r="D94" s="110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9</v>
      </c>
      <c r="B95" s="13" t="s">
        <v>339</v>
      </c>
      <c r="C95" s="110"/>
      <c r="D95" s="110"/>
      <c r="E95" s="52" t="n">
        <f aca="false">C95-D95</f>
        <v>0</v>
      </c>
    </row>
    <row r="96" s="12" customFormat="true" ht="12.75" hidden="false" customHeight="false" outlineLevel="0" collapsed="false">
      <c r="A96" s="288"/>
      <c r="B96" s="13" t="s">
        <v>339</v>
      </c>
      <c r="C96" s="110"/>
      <c r="D96" s="110"/>
      <c r="E96" s="52" t="n">
        <f aca="false">C96-D96</f>
        <v>0</v>
      </c>
    </row>
    <row r="97" s="12" customFormat="true" ht="12.75" hidden="false" customHeight="false" outlineLevel="0" collapsed="false">
      <c r="A97" s="288"/>
      <c r="B97" s="13" t="s">
        <v>339</v>
      </c>
      <c r="C97" s="110"/>
      <c r="D97" s="110"/>
      <c r="E97" s="52" t="n">
        <f aca="false">C97-D97</f>
        <v>0</v>
      </c>
    </row>
    <row r="98" s="12" customFormat="true" ht="12.75" hidden="false" customHeight="false" outlineLevel="0" collapsed="false">
      <c r="A98" s="288"/>
      <c r="B98" s="13" t="s">
        <v>339</v>
      </c>
      <c r="C98" s="110"/>
      <c r="D98" s="110"/>
      <c r="E98" s="52" t="n">
        <f aca="false">C98-D98</f>
        <v>0</v>
      </c>
    </row>
    <row r="99" s="12" customFormat="true" ht="12.75" hidden="false" customHeight="false" outlineLevel="0" collapsed="false">
      <c r="A99" s="286" t="s">
        <v>550</v>
      </c>
      <c r="B99" s="13" t="s">
        <v>326</v>
      </c>
      <c r="C99" s="52" t="n">
        <f aca="false">SUM(C82:C98)</f>
        <v>2638875</v>
      </c>
      <c r="D99" s="52" t="n">
        <f aca="false">SUM(D82:D98)</f>
        <v>0</v>
      </c>
      <c r="E99" s="52" t="n">
        <f aca="false">SUM(E82:E98)</f>
        <v>2638875</v>
      </c>
    </row>
    <row r="100" s="12" customFormat="true" ht="12.75" hidden="false" customHeight="false" outlineLevel="0" collapsed="false">
      <c r="A100" s="286"/>
    </row>
    <row r="101" s="12" customFormat="true" ht="12.75" hidden="false" customHeight="false" outlineLevel="0" collapsed="false">
      <c r="A101" s="286" t="s">
        <v>551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Other deductions: (Please explain in detail the nature of the item)</v>
      </c>
      <c r="B112" s="261"/>
      <c r="C112" s="52" t="n">
        <f aca="false">IF($E92&gt;$C$11,C92,0)</f>
        <v>2638875</v>
      </c>
      <c r="D112" s="52" t="n">
        <f aca="false">IF($E92&gt;$C$11,D92,0)</f>
        <v>0</v>
      </c>
      <c r="E112" s="52" t="n">
        <f aca="false">IF($E92&gt;$C$11,E92,0)</f>
        <v>2638875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5" t="s">
        <v>552</v>
      </c>
      <c r="B119" s="261"/>
      <c r="C119" s="52" t="n">
        <f aca="false">SUM(C102:C118)</f>
        <v>2638875</v>
      </c>
      <c r="D119" s="52" t="n">
        <f aca="false">SUM(D102:D118)</f>
        <v>0</v>
      </c>
      <c r="E119" s="52" t="n">
        <f aca="false">SUM(E102:E118)</f>
        <v>2638875</v>
      </c>
    </row>
    <row r="120" s="12" customFormat="true" ht="12.75" hidden="false" customHeight="false" outlineLevel="0" collapsed="false">
      <c r="A120" s="295" t="s">
        <v>553</v>
      </c>
      <c r="B120" s="261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5" t="s">
        <v>550</v>
      </c>
      <c r="B121" s="261"/>
      <c r="C121" s="52" t="n">
        <f aca="false">C119+C120</f>
        <v>2638875</v>
      </c>
      <c r="D121" s="52" t="n">
        <f aca="false">D119+D120</f>
        <v>0</v>
      </c>
      <c r="E121" s="52" t="n">
        <f aca="false">E119+E120</f>
        <v>2638875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4</v>
      </c>
      <c r="E3" s="276"/>
    </row>
    <row r="4" s="12" customFormat="true" ht="15.75" hidden="false" customHeight="false" outlineLevel="0" collapsed="false">
      <c r="A4" s="296" t="s">
        <v>511</v>
      </c>
      <c r="B4" s="13" t="s">
        <v>380</v>
      </c>
      <c r="C4" s="13" t="s">
        <v>231</v>
      </c>
      <c r="D4" s="13" t="s">
        <v>381</v>
      </c>
      <c r="E4" s="16" t="s">
        <v>382</v>
      </c>
      <c r="F4" s="13"/>
    </row>
    <row r="5" s="12" customFormat="true" ht="18" hidden="false" customHeight="false" outlineLevel="0" collapsed="false">
      <c r="A5" s="297" t="s">
        <v>555</v>
      </c>
      <c r="B5" s="13"/>
      <c r="C5" s="13" t="s">
        <v>384</v>
      </c>
      <c r="D5" s="13" t="s">
        <v>385</v>
      </c>
      <c r="E5" s="16" t="s">
        <v>386</v>
      </c>
      <c r="F5" s="13"/>
    </row>
    <row r="6" s="12" customFormat="true" ht="12.75" hidden="false" customHeight="false" outlineLevel="0" collapsed="false">
      <c r="A6" s="206" t="s">
        <v>387</v>
      </c>
      <c r="B6" s="13"/>
      <c r="C6" s="13" t="s">
        <v>386</v>
      </c>
      <c r="D6" s="13"/>
      <c r="E6" s="16" t="s">
        <v>388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8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Richmond Hill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2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2</v>
      </c>
      <c r="B12" s="29"/>
      <c r="C12" s="285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5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3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6" t="s">
        <v>556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7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8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 t="s">
        <v>559</v>
      </c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60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61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62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63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564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65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66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67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68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69</v>
      </c>
      <c r="B32" s="12" t="s">
        <v>361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70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71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98" t="s">
        <v>572</v>
      </c>
      <c r="C35" s="287" t="n">
        <v>4222</v>
      </c>
      <c r="D35" s="287"/>
      <c r="E35" s="169" t="n">
        <f aca="false">C35-D35</f>
        <v>4222</v>
      </c>
    </row>
    <row r="36" s="12" customFormat="true" ht="12.75" hidden="false" customHeight="false" outlineLevel="0" collapsed="false">
      <c r="A36" s="286" t="s">
        <v>573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6" t="s">
        <v>574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6" t="s">
        <v>575</v>
      </c>
      <c r="C38" s="287"/>
      <c r="D38" s="287"/>
      <c r="E38" s="169" t="n">
        <f aca="false">C38-D38</f>
        <v>0</v>
      </c>
    </row>
    <row r="39" s="12" customFormat="true" ht="12.75" hidden="false" customHeight="false" outlineLevel="0" collapsed="false">
      <c r="A39" s="19" t="s">
        <v>576</v>
      </c>
      <c r="B39" s="12" t="s">
        <v>361</v>
      </c>
      <c r="C39" s="287" t="n">
        <v>14975</v>
      </c>
      <c r="D39" s="287"/>
      <c r="E39" s="169" t="n">
        <f aca="false">C39-D39</f>
        <v>14975</v>
      </c>
    </row>
    <row r="40" s="12" customFormat="true" ht="12.75" hidden="false" customHeight="false" outlineLevel="0" collapsed="false">
      <c r="A40" s="298" t="s">
        <v>577</v>
      </c>
      <c r="B40" s="12" t="s">
        <v>361</v>
      </c>
      <c r="C40" s="287"/>
      <c r="D40" s="287"/>
      <c r="E40" s="169" t="n">
        <f aca="false">C40-D40</f>
        <v>0</v>
      </c>
    </row>
    <row r="41" s="12" customFormat="true" ht="12.75" hidden="false" customHeight="false" outlineLevel="0" collapsed="false">
      <c r="A41" s="298" t="s">
        <v>578</v>
      </c>
      <c r="B41" s="12" t="s">
        <v>361</v>
      </c>
      <c r="C41" s="287"/>
      <c r="D41" s="287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61</v>
      </c>
      <c r="C42" s="287"/>
      <c r="D42" s="287"/>
      <c r="E42" s="169" t="n">
        <f aca="false">C42-D42</f>
        <v>0</v>
      </c>
    </row>
    <row r="43" s="12" customFormat="true" ht="12.75" hidden="false" customHeight="false" outlineLevel="0" collapsed="false">
      <c r="A43" s="266" t="s">
        <v>532</v>
      </c>
      <c r="B43" s="12" t="s">
        <v>361</v>
      </c>
      <c r="C43" s="287"/>
      <c r="D43" s="287"/>
      <c r="E43" s="169" t="n">
        <f aca="false">C43-D43</f>
        <v>0</v>
      </c>
    </row>
    <row r="44" s="12" customFormat="true" ht="12.75" hidden="false" customHeight="false" outlineLevel="0" collapsed="false">
      <c r="A44" s="288"/>
      <c r="B44" s="12" t="s">
        <v>361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19"/>
      <c r="B45" s="12" t="s">
        <v>361</v>
      </c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88"/>
      <c r="B46" s="12" t="s">
        <v>361</v>
      </c>
      <c r="C46" s="110"/>
      <c r="D46" s="110"/>
      <c r="E46" s="264"/>
    </row>
    <row r="47" s="12" customFormat="true" ht="12.75" hidden="false" customHeight="false" outlineLevel="0" collapsed="false">
      <c r="A47" s="299" t="s">
        <v>579</v>
      </c>
      <c r="B47" s="12" t="s">
        <v>326</v>
      </c>
      <c r="C47" s="52" t="n">
        <f aca="false">SUM(C19:C46)</f>
        <v>19197</v>
      </c>
      <c r="D47" s="52" t="n">
        <f aca="false">SUM(D19:D46)</f>
        <v>0</v>
      </c>
      <c r="E47" s="52" t="n">
        <f aca="false">SUM(E19:E46)</f>
        <v>19197</v>
      </c>
    </row>
    <row r="48" s="12" customFormat="true" ht="12.75" hidden="false" customHeight="false" outlineLevel="0" collapsed="false">
      <c r="A48" s="286"/>
    </row>
    <row r="49" s="12" customFormat="true" ht="12.75" hidden="false" customHeight="false" outlineLevel="0" collapsed="false">
      <c r="A49" s="298" t="s">
        <v>538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4" t="s">
        <v>557</v>
      </c>
      <c r="B51" s="13" t="s">
        <v>339</v>
      </c>
      <c r="C51" s="110"/>
      <c r="D51" s="110"/>
      <c r="E51" s="52" t="n">
        <f aca="false">C51-D51</f>
        <v>0</v>
      </c>
    </row>
    <row r="52" s="12" customFormat="true" ht="12.75" hidden="false" customHeight="false" outlineLevel="0" collapsed="false">
      <c r="A52" s="286" t="s">
        <v>558</v>
      </c>
      <c r="B52" s="13" t="s">
        <v>339</v>
      </c>
      <c r="C52" s="110"/>
      <c r="D52" s="110"/>
      <c r="E52" s="52" t="n">
        <f aca="false">C52-D52</f>
        <v>0</v>
      </c>
    </row>
    <row r="53" s="12" customFormat="true" ht="12.75" hidden="false" customHeight="false" outlineLevel="0" collapsed="false">
      <c r="A53" s="12" t="s">
        <v>567</v>
      </c>
      <c r="B53" s="13" t="s">
        <v>339</v>
      </c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12" t="s">
        <v>580</v>
      </c>
      <c r="B54" s="13" t="s">
        <v>339</v>
      </c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86" t="s">
        <v>581</v>
      </c>
      <c r="B55" s="13" t="s">
        <v>339</v>
      </c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86" t="s">
        <v>582</v>
      </c>
      <c r="B56" s="13" t="s">
        <v>339</v>
      </c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14" t="s">
        <v>583</v>
      </c>
      <c r="B57" s="13" t="s">
        <v>339</v>
      </c>
      <c r="C57" s="110" t="n">
        <v>7237</v>
      </c>
      <c r="D57" s="110"/>
      <c r="E57" s="52" t="n">
        <f aca="false">C57-D57</f>
        <v>7237</v>
      </c>
    </row>
    <row r="58" s="12" customFormat="true" ht="12.75" hidden="false" customHeight="false" outlineLevel="0" collapsed="false">
      <c r="A58" s="286" t="s">
        <v>584</v>
      </c>
      <c r="B58" s="13" t="s">
        <v>339</v>
      </c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8" t="s">
        <v>585</v>
      </c>
      <c r="B59" s="13" t="s">
        <v>339</v>
      </c>
      <c r="C59" s="110" t="n">
        <v>97</v>
      </c>
      <c r="D59" s="110"/>
      <c r="E59" s="52" t="n">
        <f aca="false">C59-D59</f>
        <v>97</v>
      </c>
    </row>
    <row r="60" s="12" customFormat="true" ht="12.75" hidden="false" customHeight="false" outlineLevel="0" collapsed="false">
      <c r="A60" s="19"/>
      <c r="B60" s="13" t="s">
        <v>339</v>
      </c>
      <c r="C60" s="110"/>
      <c r="D60" s="110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9</v>
      </c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9</v>
      </c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9</v>
      </c>
      <c r="C63" s="110"/>
      <c r="D63" s="110"/>
      <c r="E63" s="52" t="n">
        <f aca="false">C63-D63</f>
        <v>0</v>
      </c>
    </row>
    <row r="64" s="12" customFormat="true" ht="12.75" hidden="false" customHeight="false" outlineLevel="0" collapsed="false">
      <c r="A64" s="300" t="s">
        <v>586</v>
      </c>
      <c r="B64" s="13" t="s">
        <v>339</v>
      </c>
      <c r="C64" s="110"/>
      <c r="D64" s="110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39</v>
      </c>
      <c r="C65" s="110"/>
      <c r="D65" s="110"/>
      <c r="E65" s="52" t="n">
        <f aca="false">C65-D65</f>
        <v>0</v>
      </c>
    </row>
    <row r="66" s="12" customFormat="true" ht="12.75" hidden="false" customHeight="false" outlineLevel="0" collapsed="false">
      <c r="A66" s="300" t="s">
        <v>578</v>
      </c>
      <c r="B66" s="13" t="s">
        <v>339</v>
      </c>
      <c r="C66" s="110"/>
      <c r="D66" s="110"/>
      <c r="E66" s="52" t="n">
        <f aca="false">C66-D66</f>
        <v>0</v>
      </c>
    </row>
    <row r="67" s="12" customFormat="true" ht="12.75" hidden="false" customHeight="false" outlineLevel="0" collapsed="false">
      <c r="A67" s="288"/>
      <c r="B67" s="13" t="s">
        <v>339</v>
      </c>
      <c r="C67" s="110"/>
      <c r="D67" s="110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9</v>
      </c>
      <c r="B68" s="13" t="s">
        <v>339</v>
      </c>
      <c r="C68" s="110"/>
      <c r="D68" s="110"/>
      <c r="E68" s="52" t="n">
        <f aca="false">C68-D68</f>
        <v>0</v>
      </c>
    </row>
    <row r="69" s="12" customFormat="true" ht="12.75" hidden="false" customHeight="false" outlineLevel="0" collapsed="false">
      <c r="A69" s="288" t="s">
        <v>587</v>
      </c>
      <c r="B69" s="13" t="s">
        <v>339</v>
      </c>
      <c r="C69" s="110" t="n">
        <v>71511</v>
      </c>
      <c r="D69" s="110"/>
      <c r="E69" s="52" t="n">
        <f aca="false">C69-D69</f>
        <v>71511</v>
      </c>
    </row>
    <row r="70" s="12" customFormat="true" ht="12.75" hidden="false" customHeight="false" outlineLevel="0" collapsed="false">
      <c r="A70" s="288" t="s">
        <v>588</v>
      </c>
      <c r="B70" s="13" t="s">
        <v>339</v>
      </c>
      <c r="C70" s="110" t="n">
        <v>56610</v>
      </c>
      <c r="D70" s="110"/>
      <c r="E70" s="52" t="n">
        <f aca="false">C70-D70</f>
        <v>56610</v>
      </c>
    </row>
    <row r="71" s="12" customFormat="true" ht="12.75" hidden="false" customHeight="false" outlineLevel="0" collapsed="false">
      <c r="A71" s="288"/>
      <c r="B71" s="13" t="s">
        <v>339</v>
      </c>
      <c r="C71" s="110"/>
      <c r="D71" s="110"/>
      <c r="E71" s="52" t="n">
        <f aca="false">C71-D71</f>
        <v>0</v>
      </c>
    </row>
    <row r="72" s="12" customFormat="true" ht="12.75" hidden="false" customHeight="false" outlineLevel="0" collapsed="false">
      <c r="A72" s="288"/>
      <c r="B72" s="13" t="s">
        <v>339</v>
      </c>
      <c r="C72" s="110"/>
      <c r="D72" s="110"/>
      <c r="E72" s="264" t="n">
        <f aca="false">C72-D72</f>
        <v>0</v>
      </c>
    </row>
    <row r="73" s="12" customFormat="true" ht="12.75" hidden="false" customHeight="false" outlineLevel="0" collapsed="false">
      <c r="A73" s="301" t="s">
        <v>589</v>
      </c>
      <c r="B73" s="13" t="s">
        <v>326</v>
      </c>
      <c r="C73" s="52" t="n">
        <f aca="false">SUM(C51:C72)</f>
        <v>135455</v>
      </c>
      <c r="D73" s="52" t="n">
        <f aca="false">SUM(D51:D72)</f>
        <v>0</v>
      </c>
      <c r="E73" s="52" t="n">
        <f aca="false">SUM(E51:E72)</f>
        <v>135455</v>
      </c>
    </row>
    <row r="74" s="12" customFormat="true" ht="12.75" hidden="false" customHeight="false" outlineLevel="0" collapsed="false">
      <c r="A74" s="286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15.7"/>
    <col collapsed="false" customWidth="true" hidden="false" outlineLevel="0" max="5" min="5" style="15" width="7.56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2" customFormat="true" ht="12.75" hidden="false" customHeight="false" outlineLevel="0" collapsed="false">
      <c r="A2" s="302" t="s">
        <v>590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9"/>
      <c r="R2" s="49"/>
    </row>
    <row r="3" s="12" customFormat="true" ht="12.75" hidden="false" customHeight="false" outlineLevel="0" collapsed="false">
      <c r="A3" s="302" t="s">
        <v>591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9"/>
      <c r="R3" s="49"/>
    </row>
    <row r="4" s="12" customFormat="true" ht="12.75" hidden="false" customHeight="false" outlineLevel="0" collapsed="false">
      <c r="A4" s="307" t="str">
        <f aca="false">REGINFO!A3</f>
        <v>Utility Name: PowerStream Inc. - Richmond Hill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9"/>
      <c r="R4" s="49"/>
    </row>
    <row r="5" s="12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9"/>
      <c r="R5" s="49"/>
    </row>
    <row r="6" s="1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9"/>
      <c r="R6" s="49"/>
    </row>
    <row r="7" s="12" customFormat="true" ht="12.75" hidden="false" customHeight="false" outlineLevel="0" collapsed="false">
      <c r="A7" s="302"/>
      <c r="B7" s="304"/>
      <c r="C7" s="304"/>
      <c r="D7" s="304"/>
      <c r="E7" s="304"/>
      <c r="F7" s="308" t="s">
        <v>592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9"/>
      <c r="R7" s="49"/>
    </row>
    <row r="8" s="12" customFormat="true" ht="13.5" hidden="false" customHeight="false" outlineLevel="0" collapsed="false">
      <c r="A8" s="309" t="s">
        <v>593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9"/>
      <c r="R8" s="49"/>
    </row>
    <row r="9" s="12" customFormat="true" ht="12.75" hidden="false" customHeight="false" outlineLevel="0" collapsed="false">
      <c r="A9" s="311" t="s">
        <v>594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2" customFormat="true" ht="12.75" hidden="false" customHeight="false" outlineLevel="0" collapsed="false">
      <c r="A10" s="316" t="s">
        <v>595</v>
      </c>
      <c r="B10" s="317"/>
      <c r="C10" s="41" t="s">
        <v>596</v>
      </c>
      <c r="D10" s="41"/>
      <c r="E10" s="41" t="s">
        <v>596</v>
      </c>
      <c r="F10" s="318" t="s">
        <v>597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2" customFormat="true" ht="13.5" hidden="false" customHeight="false" outlineLevel="0" collapsed="false">
      <c r="A11" s="316"/>
      <c r="B11" s="317" t="s">
        <v>598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2" customFormat="true" ht="13.5" hidden="false" customHeight="false" outlineLevel="0" collapsed="false">
      <c r="A12" s="322" t="s">
        <v>599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2" customFormat="true" ht="13.5" hidden="false" customHeight="false" outlineLevel="0" collapsed="false">
      <c r="A13" s="327" t="s">
        <v>600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8"/>
    </row>
    <row r="14" s="12" customFormat="true" ht="13.5" hidden="false" customHeight="false" outlineLevel="0" collapsed="false">
      <c r="A14" s="327" t="s">
        <v>601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2" customFormat="true" ht="13.5" hidden="false" customHeight="false" outlineLevel="0" collapsed="false">
      <c r="A15" s="327" t="s">
        <v>602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2" customFormat="true" ht="13.5" hidden="false" customHeight="false" outlineLevel="0" collapsed="false">
      <c r="A16" s="327" t="s">
        <v>603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2" customFormat="true" ht="13.5" hidden="false" customHeight="false" outlineLevel="0" collapsed="false">
      <c r="A18" s="322" t="s">
        <v>604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2" customFormat="true" ht="13.5" hidden="false" customHeight="false" outlineLevel="0" collapsed="false">
      <c r="A19" s="322" t="s">
        <v>605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2" customFormat="true" ht="13.5" hidden="false" customHeight="false" outlineLevel="0" collapsed="false">
      <c r="A20" s="322" t="s">
        <v>606</v>
      </c>
      <c r="B20" s="341"/>
      <c r="C20" s="343" t="n">
        <v>0.0112</v>
      </c>
      <c r="D20" s="86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2" customFormat="true" ht="13.5" hidden="false" customHeight="false" outlineLevel="0" collapsed="false">
      <c r="A21" s="346" t="s">
        <v>607</v>
      </c>
      <c r="B21" s="347" t="s">
        <v>608</v>
      </c>
      <c r="C21" s="348" t="n">
        <v>5000000</v>
      </c>
      <c r="D21" s="86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2" customFormat="true" ht="13.5" hidden="false" customHeight="false" outlineLevel="0" collapsed="false">
      <c r="A22" s="346" t="s">
        <v>609</v>
      </c>
      <c r="B22" s="349" t="s">
        <v>610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2" customFormat="true" ht="41.25" hidden="false" customHeight="true" outlineLevel="0" collapsed="false">
      <c r="A23" s="353" t="s">
        <v>611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12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2" customFormat="true" ht="13.5" hidden="false" customHeight="false" outlineLevel="0" collapsed="false">
      <c r="A26" s="360" t="s">
        <v>613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2" customFormat="true" ht="12.75" hidden="false" customHeight="false" outlineLevel="0" collapsed="false">
      <c r="A27" s="311" t="s">
        <v>594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2" customFormat="true" ht="12.75" hidden="false" customHeight="false" outlineLevel="0" collapsed="false">
      <c r="A28" s="316" t="s">
        <v>614</v>
      </c>
      <c r="B28" s="317"/>
      <c r="C28" s="363" t="s">
        <v>596</v>
      </c>
      <c r="D28" s="363"/>
      <c r="E28" s="363" t="s">
        <v>596</v>
      </c>
      <c r="F28" s="364" t="s">
        <v>597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2" customFormat="true" ht="13.5" hidden="false" customHeight="false" outlineLevel="0" collapsed="false">
      <c r="A29" s="316"/>
      <c r="B29" s="317" t="s">
        <v>598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2" customFormat="true" ht="13.5" hidden="false" customHeight="false" outlineLevel="0" collapsed="false">
      <c r="A30" s="322" t="s">
        <v>599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2" customFormat="true" ht="13.5" hidden="false" customHeight="false" outlineLevel="0" collapsed="false">
      <c r="A31" s="327" t="s">
        <v>615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2" customFormat="true" ht="13.5" hidden="false" customHeight="false" outlineLevel="0" collapsed="false">
      <c r="A32" s="327" t="s">
        <v>601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2" customFormat="true" ht="13.5" hidden="false" customHeight="false" outlineLevel="0" collapsed="false">
      <c r="A33" s="327" t="s">
        <v>288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2" customFormat="true" ht="13.5" hidden="false" customHeight="false" outlineLevel="0" collapsed="false">
      <c r="A34" s="327" t="s">
        <v>603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2" customFormat="true" ht="13.5" hidden="false" customHeight="false" outlineLevel="0" collapsed="false">
      <c r="A36" s="322" t="s">
        <v>604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2" customFormat="true" ht="13.5" hidden="false" customHeight="false" outlineLevel="0" collapsed="false">
      <c r="A37" s="322" t="s">
        <v>605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2" customFormat="true" ht="13.5" hidden="false" customHeight="false" outlineLevel="0" collapsed="false">
      <c r="A38" s="322" t="s">
        <v>606</v>
      </c>
      <c r="B38" s="328" t="n">
        <v>2002</v>
      </c>
      <c r="C38" s="343" t="n">
        <v>0.0112</v>
      </c>
      <c r="D38" s="86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2" customFormat="true" ht="13.5" hidden="false" customHeight="false" outlineLevel="0" collapsed="false">
      <c r="A39" s="346" t="s">
        <v>616</v>
      </c>
      <c r="B39" s="347" t="s">
        <v>608</v>
      </c>
      <c r="C39" s="348" t="n">
        <v>5000000</v>
      </c>
      <c r="D39" s="86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2" customFormat="true" ht="13.5" hidden="false" customHeight="false" outlineLevel="0" collapsed="false">
      <c r="A40" s="346" t="s">
        <v>617</v>
      </c>
      <c r="B40" s="349" t="s">
        <v>610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2" customFormat="true" ht="12.75" hidden="false" customHeight="true" outlineLevel="0" collapsed="false">
      <c r="A41" s="367" t="s">
        <v>618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9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2" customFormat="true" ht="13.5" hidden="false" customHeight="false" outlineLevel="0" collapsed="false">
      <c r="A44" s="368" t="s">
        <v>620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2" customFormat="true" ht="12.75" hidden="false" customHeight="false" outlineLevel="0" collapsed="false">
      <c r="A45" s="311" t="s">
        <v>594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2" customFormat="true" ht="12.75" hidden="false" customHeight="false" outlineLevel="0" collapsed="false">
      <c r="A46" s="316"/>
      <c r="B46" s="317"/>
      <c r="C46" s="363" t="s">
        <v>596</v>
      </c>
      <c r="D46" s="363"/>
      <c r="E46" s="363" t="s">
        <v>596</v>
      </c>
      <c r="F46" s="364" t="s">
        <v>597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2" customFormat="true" ht="13.5" hidden="false" customHeight="false" outlineLevel="0" collapsed="false">
      <c r="A47" s="316"/>
      <c r="B47" s="371" t="s">
        <v>598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2" customFormat="true" ht="13.5" hidden="false" customHeight="false" outlineLevel="0" collapsed="false">
      <c r="A48" s="322" t="s">
        <v>599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2" customFormat="true" ht="13.5" hidden="false" customHeight="false" outlineLevel="0" collapsed="false">
      <c r="A49" s="327" t="s">
        <v>615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2" customFormat="true" ht="13.5" hidden="false" customHeight="false" outlineLevel="0" collapsed="false">
      <c r="A50" s="327" t="s">
        <v>601</v>
      </c>
      <c r="B50" s="332"/>
      <c r="C50" s="372" t="n">
        <v>0.1312</v>
      </c>
      <c r="D50" s="372"/>
      <c r="E50" s="373" t="n">
        <v>0.22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2" customFormat="true" ht="13.5" hidden="false" customHeight="false" outlineLevel="0" collapsed="false">
      <c r="A51" s="327" t="s">
        <v>288</v>
      </c>
      <c r="B51" s="332"/>
      <c r="C51" s="374" t="n">
        <v>0.06</v>
      </c>
      <c r="D51" s="374"/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2" customFormat="true" ht="13.5" hidden="false" customHeight="false" outlineLevel="0" collapsed="false">
      <c r="A52" s="327" t="s">
        <v>603</v>
      </c>
      <c r="B52" s="332"/>
      <c r="C52" s="337" t="n">
        <f aca="false">SUM(C50:C51)</f>
        <v>0.1912</v>
      </c>
      <c r="D52" s="337"/>
      <c r="E52" s="338" t="n">
        <f aca="false">SUM(E50:E51)</f>
        <v>0.3187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2" customFormat="true" ht="13.5" hidden="false" customHeight="false" outlineLevel="0" collapsed="false">
      <c r="A54" s="322" t="s">
        <v>604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2" customFormat="true" ht="13.5" hidden="false" customHeight="false" outlineLevel="0" collapsed="false">
      <c r="A55" s="322" t="s">
        <v>605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2" customFormat="true" ht="13.5" hidden="false" customHeight="false" outlineLevel="0" collapsed="false">
      <c r="A56" s="322" t="s">
        <v>606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2" customFormat="true" ht="13.5" hidden="false" customHeight="false" outlineLevel="0" collapsed="false">
      <c r="A57" s="346" t="s">
        <v>621</v>
      </c>
      <c r="B57" s="347" t="s">
        <v>608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2" customFormat="true" ht="13.5" hidden="false" customHeight="false" outlineLevel="0" collapsed="false">
      <c r="A58" s="346" t="s">
        <v>622</v>
      </c>
      <c r="B58" s="349" t="s">
        <v>610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2" customFormat="true" ht="12.75" hidden="false" customHeight="true" outlineLevel="0" collapsed="false">
      <c r="A59" s="353" t="s">
        <v>623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4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Richmond Hill</v>
      </c>
      <c r="O3" s="392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2</v>
      </c>
      <c r="E4" s="393" t="s">
        <v>625</v>
      </c>
      <c r="F4" s="21"/>
      <c r="G4" s="21"/>
      <c r="H4" s="21"/>
      <c r="I4" s="21"/>
      <c r="O4" s="392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6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2" customFormat="true" ht="12.75" hidden="false" customHeight="false" outlineLevel="0" collapsed="false">
      <c r="A9" s="14" t="s">
        <v>627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28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8" t="s">
        <v>629</v>
      </c>
      <c r="B11" s="13" t="s">
        <v>326</v>
      </c>
      <c r="C11" s="398" t="n">
        <v>0</v>
      </c>
      <c r="D11" s="399"/>
      <c r="E11" s="400" t="n">
        <f aca="false">C27</f>
        <v>0</v>
      </c>
      <c r="F11" s="199"/>
      <c r="G11" s="400" t="n">
        <f aca="false">E27</f>
        <v>86859.7568</v>
      </c>
      <c r="H11" s="199"/>
      <c r="I11" s="400" t="n">
        <f aca="false">G27</f>
        <v>86859.7568</v>
      </c>
      <c r="J11" s="399"/>
      <c r="K11" s="400" t="n">
        <f aca="false">I27</f>
        <v>86859.7568</v>
      </c>
      <c r="L11" s="399"/>
      <c r="M11" s="400" t="n">
        <f aca="false">K27</f>
        <v>86859.7568</v>
      </c>
      <c r="N11" s="399"/>
      <c r="O11" s="400" t="n">
        <f aca="false">C11</f>
        <v>0</v>
      </c>
    </row>
    <row r="12" s="12" customFormat="true" ht="12.75" hidden="false" customHeight="false" outlineLevel="0" collapsed="false">
      <c r="A12" s="298" t="s">
        <v>630</v>
      </c>
      <c r="B12" s="13" t="s">
        <v>631</v>
      </c>
      <c r="C12" s="398"/>
      <c r="D12" s="399"/>
      <c r="E12" s="398"/>
      <c r="F12" s="199"/>
      <c r="G12" s="400"/>
      <c r="H12" s="199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0</v>
      </c>
    </row>
    <row r="13" s="12" customFormat="true" ht="12.75" hidden="true" customHeight="false" outlineLevel="0" collapsed="false">
      <c r="A13" s="401"/>
      <c r="B13" s="13" t="s">
        <v>631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2" customFormat="true" ht="12.75" hidden="false" customHeight="false" outlineLevel="0" collapsed="false">
      <c r="A14" s="298" t="s">
        <v>632</v>
      </c>
      <c r="B14" s="13" t="s">
        <v>631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2" customFormat="true" ht="12.75" hidden="true" customHeight="false" outlineLevel="0" collapsed="false">
      <c r="A15" s="401"/>
      <c r="B15" s="13" t="s">
        <v>631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2" customFormat="true" ht="12.75" hidden="false" customHeight="false" outlineLevel="0" collapsed="false">
      <c r="A16" s="298" t="s">
        <v>633</v>
      </c>
      <c r="B16" s="13" t="s">
        <v>631</v>
      </c>
      <c r="C16" s="398"/>
      <c r="D16" s="399"/>
      <c r="E16" s="400" t="n">
        <f aca="false">TAXCALC!E132</f>
        <v>89314.1568</v>
      </c>
      <c r="F16" s="199"/>
      <c r="G16" s="398"/>
      <c r="H16" s="199"/>
      <c r="I16" s="398"/>
      <c r="J16" s="399"/>
      <c r="K16" s="398"/>
      <c r="L16" s="399"/>
      <c r="M16" s="398"/>
      <c r="N16" s="399"/>
      <c r="O16" s="400" t="n">
        <f aca="false">SUM(C16:N16)</f>
        <v>89314.1568</v>
      </c>
    </row>
    <row r="17" s="12" customFormat="true" ht="12.75" hidden="true" customHeight="false" outlineLevel="0" collapsed="false">
      <c r="A17" s="401"/>
      <c r="B17" s="13" t="s">
        <v>631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2" customFormat="true" ht="12.75" hidden="false" customHeight="false" outlineLevel="0" collapsed="false">
      <c r="A18" s="298" t="s">
        <v>634</v>
      </c>
      <c r="B18" s="13" t="s">
        <v>631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2" customFormat="true" ht="12.75" hidden="true" customHeight="false" outlineLevel="0" collapsed="false">
      <c r="A19" s="401"/>
      <c r="B19" s="13" t="s">
        <v>631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2" customFormat="true" ht="12.75" hidden="false" customHeight="false" outlineLevel="0" collapsed="false">
      <c r="A20" s="298" t="s">
        <v>635</v>
      </c>
      <c r="B20" s="13" t="s">
        <v>631</v>
      </c>
      <c r="C20" s="398"/>
      <c r="D20" s="399"/>
      <c r="E20" s="400" t="n">
        <f aca="false">TAXCALC!E181</f>
        <v>-2454.4</v>
      </c>
      <c r="F20" s="199"/>
      <c r="G20" s="398"/>
      <c r="H20" s="199"/>
      <c r="I20" s="398"/>
      <c r="J20" s="399"/>
      <c r="K20" s="398"/>
      <c r="L20" s="399"/>
      <c r="M20" s="398"/>
      <c r="N20" s="399"/>
      <c r="O20" s="400" t="n">
        <f aca="false">SUM(C20:N20)</f>
        <v>-2454.4</v>
      </c>
    </row>
    <row r="21" s="12" customFormat="true" ht="12.75" hidden="true" customHeight="false" outlineLevel="0" collapsed="false">
      <c r="A21" s="401"/>
      <c r="B21" s="13" t="s">
        <v>631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2" customFormat="true" ht="12.75" hidden="false" customHeight="false" outlineLevel="0" collapsed="false">
      <c r="A22" s="298" t="s">
        <v>636</v>
      </c>
      <c r="B22" s="13" t="s">
        <v>631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2" customFormat="true" ht="12.75" hidden="false" customHeight="false" outlineLevel="0" collapsed="false">
      <c r="A23" s="402" t="s">
        <v>637</v>
      </c>
      <c r="B23" s="13" t="s">
        <v>631</v>
      </c>
      <c r="C23" s="398"/>
      <c r="D23" s="399"/>
      <c r="E23" s="398"/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2" customFormat="true" ht="12.75" hidden="true" customHeight="false" outlineLevel="0" collapsed="false">
      <c r="A24" s="403"/>
      <c r="B24" s="13" t="s">
        <v>631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2" customFormat="true" ht="12.75" hidden="false" customHeight="false" outlineLevel="0" collapsed="false">
      <c r="A25" s="298" t="s">
        <v>638</v>
      </c>
      <c r="B25" s="13" t="s">
        <v>339</v>
      </c>
      <c r="C25" s="400" t="n">
        <v>0</v>
      </c>
      <c r="D25" s="399"/>
      <c r="E25" s="404"/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2" customFormat="true" ht="12.75" hidden="false" customHeight="false" outlineLevel="0" collapsed="false">
      <c r="A26" s="405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2" customFormat="true" ht="13.5" hidden="false" customHeight="false" outlineLevel="0" collapsed="false">
      <c r="A27" s="298" t="s">
        <v>639</v>
      </c>
      <c r="B27" s="49"/>
      <c r="C27" s="406" t="n">
        <f aca="false">SUM(C11:C25)</f>
        <v>0</v>
      </c>
      <c r="D27" s="199"/>
      <c r="E27" s="406" t="n">
        <f aca="false">SUM(E11:E25)</f>
        <v>86859.7568</v>
      </c>
      <c r="F27" s="199"/>
      <c r="G27" s="406" t="n">
        <f aca="false">SUM(G11:G25)</f>
        <v>86859.7568</v>
      </c>
      <c r="H27" s="199"/>
      <c r="I27" s="406" t="n">
        <f aca="false">SUM(I11:I25)</f>
        <v>86859.7568</v>
      </c>
      <c r="J27" s="399"/>
      <c r="K27" s="406" t="n">
        <f aca="false">SUM(K11:K25)</f>
        <v>86859.7568</v>
      </c>
      <c r="L27" s="399"/>
      <c r="M27" s="406" t="n">
        <f aca="false">SUM(M11:M26)</f>
        <v>86859.7568</v>
      </c>
      <c r="N27" s="399"/>
      <c r="O27" s="407" t="n">
        <f aca="false">SUM(O11:O25)</f>
        <v>86859.7568</v>
      </c>
    </row>
    <row r="28" s="12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2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2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2" customFormat="true" ht="12.75" hidden="false" customHeight="false" outlineLevel="0" collapsed="false">
      <c r="A31" s="307" t="s">
        <v>640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2" customFormat="true" ht="12.75" hidden="false" customHeight="false" outlineLevel="0" collapsed="false">
      <c r="A33" s="307" t="s">
        <v>641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2" customFormat="true" ht="12.75" hidden="false" customHeight="false" outlineLevel="0" collapsed="false">
      <c r="A34" s="413" t="s">
        <v>642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2" customFormat="true" ht="12.75" hidden="false" customHeight="false" outlineLevel="0" collapsed="false">
      <c r="A36" s="44" t="s">
        <v>643</v>
      </c>
      <c r="B36" s="414"/>
      <c r="C36" s="414"/>
      <c r="D36" s="414"/>
      <c r="E36" s="414"/>
      <c r="F36" s="414"/>
      <c r="G36" s="254"/>
      <c r="H36" s="414"/>
    </row>
    <row r="37" s="12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2" customFormat="true" ht="12.75" hidden="false" customHeight="true" outlineLevel="0" collapsed="false">
      <c r="A38" s="416" t="s">
        <v>644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2" customFormat="true" ht="12.75" hidden="false" customHeight="true" outlineLevel="0" collapsed="false">
      <c r="A39" s="416" t="s">
        <v>645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2" customFormat="true" ht="12.75" hidden="false" customHeight="true" outlineLevel="0" collapsed="false">
      <c r="A40" s="416" t="s">
        <v>646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2" customFormat="true" ht="12.75" hidden="false" customHeight="true" outlineLevel="0" collapsed="false">
      <c r="A41" s="416" t="s">
        <v>647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2" customFormat="true" ht="12.75" hidden="false" customHeight="false" outlineLevel="0" collapsed="false">
      <c r="A42" s="354" t="s">
        <v>648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2" customFormat="true" ht="12.75" hidden="false" customHeight="false" outlineLevel="0" collapsed="false">
      <c r="A43" s="354" t="s">
        <v>649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2" customFormat="true" ht="12.75" hidden="false" customHeight="false" outlineLevel="0" collapsed="false">
      <c r="A44" s="354" t="s">
        <v>650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2" customFormat="true" ht="12.75" hidden="false" customHeight="false" outlineLevel="0" collapsed="false">
      <c r="A45" s="354" t="s">
        <v>651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2" customFormat="true" ht="12.75" hidden="false" customHeight="false" outlineLevel="0" collapsed="false">
      <c r="A47" s="306" t="s">
        <v>652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2" customFormat="true" ht="12.75" hidden="false" customHeight="false" outlineLevel="0" collapsed="false">
      <c r="A48" s="306" t="s">
        <v>653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2" customFormat="true" ht="12.75" hidden="false" customHeight="false" outlineLevel="0" collapsed="false">
      <c r="A50" s="306" t="s">
        <v>65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2" customFormat="true" ht="12.75" hidden="false" customHeight="false" outlineLevel="0" collapsed="false">
      <c r="A51" s="306" t="s">
        <v>655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2" customFormat="true" ht="12.75" hidden="false" customHeight="false" outlineLevel="0" collapsed="false">
      <c r="A53" s="306" t="s">
        <v>656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2" customFormat="true" ht="12.75" hidden="false" customHeight="false" outlineLevel="0" collapsed="false">
      <c r="A54" s="306" t="s">
        <v>657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2" customFormat="true" ht="12.75" hidden="false" customHeight="false" outlineLevel="0" collapsed="false">
      <c r="A56" s="306" t="s">
        <v>658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2" customFormat="true" ht="12.75" hidden="false" customHeight="false" outlineLevel="0" collapsed="false">
      <c r="A57" s="306" t="s">
        <v>655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2" customFormat="true" ht="12.75" hidden="false" customHeight="false" outlineLevel="0" collapsed="false">
      <c r="A59" s="306" t="s">
        <v>659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2" customFormat="true" ht="12.75" hidden="false" customHeight="true" outlineLevel="0" collapsed="false">
      <c r="A61" s="306" t="s">
        <v>660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2" customFormat="true" ht="12.75" hidden="false" customHeight="false" outlineLevel="0" collapsed="false">
      <c r="A63" s="306" t="s">
        <v>661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2" customFormat="true" ht="12.75" hidden="false" customHeight="false" outlineLevel="0" collapsed="false">
      <c r="A64" s="306" t="s">
        <v>662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2" customFormat="true" ht="12.75" hidden="false" customHeight="false" outlineLevel="0" collapsed="false">
      <c r="A65" s="306" t="s">
        <v>663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2" customFormat="true" ht="12.75" hidden="false" customHeight="false" outlineLevel="0" collapsed="false">
      <c r="A66" s="306" t="s">
        <v>664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2" customFormat="true" ht="12.75" hidden="false" customHeight="false" outlineLevel="0" collapsed="false">
      <c r="A68" s="306" t="s">
        <v>665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2" customFormat="true" ht="12.75" hidden="false" customHeight="false" outlineLevel="0" collapsed="false">
      <c r="A69" s="306" t="s">
        <v>666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2" customFormat="true" ht="12.75" hidden="false" customHeight="false" outlineLevel="0" collapsed="false">
      <c r="A70" s="306" t="s">
        <v>667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2" customFormat="true" ht="12.75" hidden="false" customHeight="false" outlineLevel="0" collapsed="false">
      <c r="A72" s="306" t="s">
        <v>668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2" customFormat="true" ht="12.75" hidden="false" customHeight="false" outlineLevel="0" collapsed="false">
      <c r="A73" s="306" t="s">
        <v>669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2" customFormat="true" ht="12.75" hidden="false" customHeight="false" outlineLevel="0" collapsed="false">
      <c r="A75" s="306" t="s">
        <v>670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2" customFormat="true" ht="12.75" hidden="false" customHeight="false" outlineLevel="0" collapsed="false">
      <c r="A76" s="306" t="s">
        <v>671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2" customFormat="true" ht="12.75" hidden="false" customHeight="false" outlineLevel="0" collapsed="false">
      <c r="A77" s="306" t="s">
        <v>672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2" customFormat="true" ht="12.75" hidden="false" customHeight="true" outlineLevel="0" collapsed="false">
      <c r="A79" s="416" t="s">
        <v>673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2" customFormat="true" ht="12.75" hidden="false" customHeight="false" outlineLevel="0" collapsed="false">
      <c r="A80" s="306" t="s">
        <v>674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2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2" customFormat="true" ht="12.75" hidden="false" customHeight="false" outlineLevel="0" collapsed="false">
      <c r="A104" s="306"/>
      <c r="B104" s="306"/>
      <c r="C104" s="306"/>
      <c r="D104" s="306"/>
      <c r="E104" s="306" t="s">
        <v>203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2" customFormat="true" ht="12.75" hidden="false" customHeight="false" outlineLevel="0" collapsed="false">
      <c r="A105" s="306"/>
      <c r="B105" s="306"/>
      <c r="C105" s="306"/>
      <c r="D105" s="306"/>
      <c r="E105" s="306" t="s">
        <v>203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2" customFormat="true" ht="12.75" hidden="false" customHeight="false" outlineLevel="0" collapsed="false">
      <c r="A106" s="306"/>
      <c r="B106" s="306"/>
      <c r="C106" s="306"/>
      <c r="D106" s="306"/>
      <c r="E106" s="306" t="s">
        <v>203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0-04-30T00:25:45Z</cp:lastPrinted>
  <dcterms:modified xsi:type="dcterms:W3CDTF">2011-12-20T22:22:11Z</dcterms:modified>
  <cp:revision>0</cp:revision>
  <dc:subject/>
  <dc:title/>
</cp:coreProperties>
</file>